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wyk. 2010r." sheetId="1" state="visible" r:id="rId2"/>
    <sheet name="Wyd. rządówka 2010r" sheetId="2" state="visible" r:id="rId3"/>
  </sheets>
  <definedNames>
    <definedName function="false" hidden="false" localSheetId="0" name="_xlnm.Print_Area" vbProcedure="false">'WYDATKI wyk. 2010r.'!$A$1:$J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82">
  <si>
    <t xml:space="preserve">                                             Załącznik Nr 2                                                                               do sprawozdania z wykonania                                                                  budżetu Powiatu Tucholskiego za 2010r.</t>
  </si>
  <si>
    <t xml:space="preserve">Wykonanie  wydatków   budżetu  Powiatu  Tucholskiego                                                                     w  2010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08r.</t>
  </si>
  <si>
    <t xml:space="preserve">Wykonanie                w 2009r.</t>
  </si>
  <si>
    <t xml:space="preserve">Plan po zmianazh na 2010r.</t>
  </si>
  <si>
    <t xml:space="preserve">Wykonanie             I półrocza 2010r.</t>
  </si>
  <si>
    <t xml:space="preserve">Wykonanie                w 2010r.</t>
  </si>
  <si>
    <t xml:space="preserve">%                  8/5</t>
  </si>
  <si>
    <t xml:space="preserve">%                  8/6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ura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Razem rozdział  60014</t>
  </si>
  <si>
    <t xml:space="preserve">60016</t>
  </si>
  <si>
    <t xml:space="preserve">Drogi publiczne gminne</t>
  </si>
  <si>
    <t xml:space="preserve">Dotacja celowa na pomoc finansowa udzielaną między jst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Razem rozdział  60016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Pozostałe odsetki</t>
  </si>
  <si>
    <t xml:space="preserve">Kary i odszk. wypł. na rzecz os. fizyczn </t>
  </si>
  <si>
    <t xml:space="preserve">Kary i odszkodowania wypł. na rzecz os. pr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Usuwanie skutków klęsk żywiołowych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Zakup leków i materiałów medycznych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Koszty postępowania sądoweg0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powiatów</t>
  </si>
  <si>
    <t xml:space="preserve">Razem rozdział 75109</t>
  </si>
  <si>
    <t xml:space="preserve">Razem dział  751  Urzędy naczelnych………. 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 </t>
  </si>
  <si>
    <t xml:space="preserve">Razem rozdział 75412</t>
  </si>
  <si>
    <t xml:space="preserve">75414</t>
  </si>
  <si>
    <t xml:space="preserve">Obrona cywilna</t>
  </si>
  <si>
    <t xml:space="preserve"> </t>
  </si>
  <si>
    <t xml:space="preserve">Razem rozdział 75414</t>
  </si>
  <si>
    <t xml:space="preserve">75478</t>
  </si>
  <si>
    <t xml:space="preserve">Razem rozdział 75478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Dotacje celowe przekazane gminie na inwestycje i zakupy inwestycyjne realizowane na podstawie porozumień między jst.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 wniesienie wkładów do spółki</t>
  </si>
  <si>
    <t xml:space="preserve">Razem rozdział 85111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Razem rozdział 85378</t>
  </si>
  <si>
    <t xml:space="preserve">Zwrot dotacji oraz płatności, w tym wykorzystanych niezgodnie z przeznaczeniem</t>
  </si>
  <si>
    <t xml:space="preserve">Opłaty z tyt. zakupu usł. telef.komórkowej</t>
  </si>
  <si>
    <t xml:space="preserve">Odsetki od dotacji oraz płatności: wykorzystanych niezgodnie z przeznaczeniem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Koszty postępowania sądowego i prokuratorskiego</t>
  </si>
  <si>
    <t xml:space="preserve">Zakupy inwest. jedn budżetow.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rozdział 85495</t>
  </si>
  <si>
    <t xml:space="preserve">Razem dział 854  Edukacyjna opieka wychowawcza</t>
  </si>
  <si>
    <t xml:space="preserve">D z i a ł  9 0 0  G o s p o d a r k a  komunalna i ochrona środowiska</t>
  </si>
  <si>
    <t xml:space="preserve">Wpływy i wydatki związane z gromadzeniem środków z opłat i kar za korzystanie ze środowiska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Doracja celowa na pomoc finansową udzielaną między jednostkami samorządu rerytorialnego na dofinansowanie własnych zadań inwestycyjnych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  <si>
    <t xml:space="preserve">Załącznik Nr 3</t>
  </si>
  <si>
    <t xml:space="preserve">do sprawozdania z wykonania</t>
  </si>
  <si>
    <t xml:space="preserve">budżetu Powiatu Tucholskiego</t>
  </si>
  <si>
    <t xml:space="preserve">w  2010 r.</t>
  </si>
  <si>
    <t xml:space="preserve">Wykonanie wydatków zadań zleconych z zakresu administracji rządowej                                                                                            w  2010r.                                                                                                                                                    </t>
  </si>
  <si>
    <t xml:space="preserve">Wykonanie                I  półrocze   2009r.</t>
  </si>
  <si>
    <t xml:space="preserve">Plan po zmianach na 2010 r.</t>
  </si>
  <si>
    <t xml:space="preserve">Wykonanie                w  I półroczu 2010r.</t>
  </si>
  <si>
    <t xml:space="preserve">Wykonanie w 2010r.</t>
  </si>
  <si>
    <t xml:space="preserve">%                  7/5</t>
  </si>
  <si>
    <t xml:space="preserve">Koszty postępowania sądowego i prok.</t>
  </si>
  <si>
    <t xml:space="preserve">Opracow. geodezyjne i kartograficzne</t>
  </si>
  <si>
    <t xml:space="preserve">Wynagrodzenia osobowe czł. korp </t>
  </si>
  <si>
    <t xml:space="preserve">Zakup usług internetowych</t>
  </si>
  <si>
    <t xml:space="preserve">Opłaty z tytułu telefonii stacjonarnej</t>
  </si>
  <si>
    <t xml:space="preserve">Szkolenie członków korpusu cywilnego</t>
  </si>
  <si>
    <t xml:space="preserve">Szkolenie pracowników…………</t>
  </si>
  <si>
    <t xml:space="preserve">Zakup materiałów papierniczych………</t>
  </si>
  <si>
    <t xml:space="preserve">Zakup akcesoriów komputerowych…….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Komenady powiatowe Państwowej                                     Straży Pożarnej</t>
  </si>
  <si>
    <t xml:space="preserve">Wydatki osobowe wypłacane funkcjonariuszom</t>
  </si>
  <si>
    <t xml:space="preserve">Równoważniki pieniężne i ekwiwalenty</t>
  </si>
  <si>
    <t xml:space="preserve">Zakup pomocy naukowych……..</t>
  </si>
  <si>
    <t xml:space="preserve">Opłaty z tyt. Usł. Telefonii komorkowej</t>
  </si>
  <si>
    <t xml:space="preserve">Razem rozdział 75478 </t>
  </si>
  <si>
    <t xml:space="preserve">Razem dział 754 Bezpieczeństwo publiczne                                      i ochrona przeciwpożarowa</t>
  </si>
  <si>
    <t xml:space="preserve">Składki na ubezp. zdrowotne oraz świdczenia dla osób  nie objętych              obowiązkiem  ubezpiecz.  zdrowotn.</t>
  </si>
  <si>
    <t xml:space="preserve">Składki na ubezpieczenie zdr. oraz świad</t>
  </si>
  <si>
    <t xml:space="preserve">D z i a ł  8 5 2  P o m o c  s p o ł e c z n a</t>
  </si>
  <si>
    <t xml:space="preserve">Podatek od nieruchomoci</t>
  </si>
  <si>
    <t xml:space="preserve">Opłaty na rzecz budżetu jst</t>
  </si>
  <si>
    <t xml:space="preserve">Zakup materiałów papierniczych……..</t>
  </si>
  <si>
    <t xml:space="preserve">Razem dział  852 Pomoc społeczna</t>
  </si>
  <si>
    <t xml:space="preserve">D z i a ł  8 5 3  Pozostałe zadania w zakresie polityki społecznej</t>
  </si>
  <si>
    <t xml:space="preserve">Zespoły do spraw orzekania o stopniu niepełnosprawności</t>
  </si>
  <si>
    <t xml:space="preserve">Opłaty z tytułu telefonii komórkowej</t>
  </si>
  <si>
    <t xml:space="preserve">Razem dział 853 Opieka społeczna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20.41"/>
    <col collapsed="false" customWidth="true" hidden="false" outlineLevel="0" max="8" min="4" style="1" width="11.42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4"/>
      <c r="F4" s="4"/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3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8" t="s">
        <v>3</v>
      </c>
      <c r="B13" s="9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9" t="s">
        <v>11</v>
      </c>
      <c r="J13" s="12" t="s">
        <v>12</v>
      </c>
    </row>
    <row r="14" customFormat="false" ht="22.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9"/>
      <c r="J14" s="12"/>
    </row>
    <row r="15" customFormat="false" ht="12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 t="s">
        <v>18</v>
      </c>
      <c r="J15" s="16" t="s">
        <v>19</v>
      </c>
    </row>
    <row r="16" customFormat="false" ht="18.7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8.5" hidden="false" customHeight="true" outlineLevel="0" collapsed="false">
      <c r="A17" s="18" t="s">
        <v>21</v>
      </c>
      <c r="B17" s="19"/>
      <c r="C17" s="20" t="s">
        <v>22</v>
      </c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18"/>
      <c r="B18" s="22" t="n">
        <v>4300</v>
      </c>
      <c r="C18" s="23" t="s">
        <v>23</v>
      </c>
      <c r="D18" s="24" t="n">
        <v>30000</v>
      </c>
      <c r="E18" s="24" t="n">
        <v>18000</v>
      </c>
      <c r="F18" s="24" t="n">
        <v>17000</v>
      </c>
      <c r="G18" s="24" t="n">
        <v>1537.2</v>
      </c>
      <c r="H18" s="24" t="n">
        <v>17000</v>
      </c>
      <c r="I18" s="25" t="n">
        <f aca="false">SUM(H18/E18*100)</f>
        <v>94.44</v>
      </c>
      <c r="J18" s="26" t="n">
        <f aca="false">SUM(H18/F18*100)</f>
        <v>100</v>
      </c>
    </row>
    <row r="19" customFormat="false" ht="15.75" hidden="false" customHeight="true" outlineLevel="0" collapsed="false">
      <c r="A19" s="27" t="s">
        <v>24</v>
      </c>
      <c r="B19" s="27"/>
      <c r="C19" s="27"/>
      <c r="D19" s="28" t="n">
        <f aca="false">SUM(D18:D18)</f>
        <v>30000</v>
      </c>
      <c r="E19" s="28" t="n">
        <f aca="false">SUM(E18:E18)</f>
        <v>18000</v>
      </c>
      <c r="F19" s="28" t="n">
        <f aca="false">SUM(F18:F18)</f>
        <v>17000</v>
      </c>
      <c r="G19" s="29" t="n">
        <f aca="false">SUM(G18:G18)</f>
        <v>1537.2</v>
      </c>
      <c r="H19" s="29" t="n">
        <f aca="false">SUM(H18:H18)</f>
        <v>17000</v>
      </c>
      <c r="I19" s="30" t="n">
        <f aca="false">SUM(H19/E19*100)</f>
        <v>94.44</v>
      </c>
      <c r="J19" s="31" t="n">
        <f aca="false">SUM(H19/F19*100)</f>
        <v>100</v>
      </c>
    </row>
    <row r="20" customFormat="false" ht="13.5" hidden="false" customHeight="true" outlineLevel="0" collapsed="false">
      <c r="A20" s="27" t="s">
        <v>25</v>
      </c>
      <c r="B20" s="27"/>
      <c r="C20" s="27"/>
      <c r="D20" s="32" t="n">
        <f aca="false">SUM(D19)</f>
        <v>30000</v>
      </c>
      <c r="E20" s="32" t="n">
        <f aca="false">SUM(E19)</f>
        <v>18000</v>
      </c>
      <c r="F20" s="33" t="n">
        <f aca="false">SUM(F19)</f>
        <v>17000</v>
      </c>
      <c r="G20" s="33" t="n">
        <f aca="false">SUM(G19)</f>
        <v>1537.2</v>
      </c>
      <c r="H20" s="33" t="n">
        <f aca="false">SUM(H19)</f>
        <v>17000</v>
      </c>
      <c r="I20" s="30" t="n">
        <f aca="false">SUM(H20/E20*100)</f>
        <v>94.44</v>
      </c>
      <c r="J20" s="31" t="n">
        <f aca="false">SUM(H20/F20*100)</f>
        <v>100</v>
      </c>
    </row>
    <row r="21" customFormat="false" ht="18.7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8" t="s">
        <v>27</v>
      </c>
      <c r="B22" s="19"/>
      <c r="C22" s="34" t="s">
        <v>28</v>
      </c>
      <c r="D22" s="35"/>
      <c r="E22" s="35"/>
      <c r="F22" s="35"/>
      <c r="G22" s="35"/>
      <c r="H22" s="35"/>
      <c r="I22" s="35"/>
      <c r="J22" s="35"/>
    </row>
    <row r="23" customFormat="false" ht="15.4" hidden="false" customHeight="true" outlineLevel="0" collapsed="false">
      <c r="A23" s="18"/>
      <c r="B23" s="22" t="n">
        <v>3030</v>
      </c>
      <c r="C23" s="23" t="s">
        <v>29</v>
      </c>
      <c r="D23" s="36" t="n">
        <v>143396</v>
      </c>
      <c r="E23" s="36" t="n">
        <v>150089.7</v>
      </c>
      <c r="F23" s="36" t="n">
        <v>150000</v>
      </c>
      <c r="G23" s="36" t="n">
        <v>72095.38</v>
      </c>
      <c r="H23" s="36" t="n">
        <v>148568.62</v>
      </c>
      <c r="I23" s="25" t="n">
        <f aca="false">SUM(H23/E23*100)</f>
        <v>98.99</v>
      </c>
      <c r="J23" s="26" t="n">
        <f aca="false">SUM(H23/F23*100)</f>
        <v>99.05</v>
      </c>
    </row>
    <row r="24" customFormat="false" ht="15.4" hidden="false" customHeight="true" outlineLevel="0" collapsed="false">
      <c r="A24" s="37"/>
      <c r="B24" s="22" t="n">
        <v>4300</v>
      </c>
      <c r="C24" s="23" t="s">
        <v>23</v>
      </c>
      <c r="D24" s="38" t="n">
        <v>29960</v>
      </c>
      <c r="E24" s="38" t="n">
        <v>60000</v>
      </c>
      <c r="F24" s="39" t="n">
        <v>0</v>
      </c>
      <c r="G24" s="38" t="n">
        <v>0</v>
      </c>
      <c r="H24" s="38" t="n">
        <v>0</v>
      </c>
      <c r="I24" s="25" t="n">
        <f aca="false">SUM(H24/E24*100)</f>
        <v>0</v>
      </c>
      <c r="J24" s="26" t="n">
        <v>0</v>
      </c>
    </row>
    <row r="25" customFormat="false" ht="15" hidden="false" customHeight="true" outlineLevel="0" collapsed="false">
      <c r="A25" s="27" t="s">
        <v>30</v>
      </c>
      <c r="B25" s="27"/>
      <c r="C25" s="27"/>
      <c r="D25" s="40" t="n">
        <f aca="false">SUM(D23:D24)</f>
        <v>173356</v>
      </c>
      <c r="E25" s="41" t="n">
        <f aca="false">SUM(E23:E24)</f>
        <v>210089.7</v>
      </c>
      <c r="F25" s="40" t="n">
        <f aca="false">SUM(F23:F24)</f>
        <v>150000</v>
      </c>
      <c r="G25" s="40" t="n">
        <f aca="false">SUM(G23:G24)</f>
        <v>72095.38</v>
      </c>
      <c r="H25" s="40" t="n">
        <f aca="false">SUM(H23:H24)</f>
        <v>148568.62</v>
      </c>
      <c r="I25" s="30" t="n">
        <f aca="false">SUM(H25/E25*100)</f>
        <v>70.72</v>
      </c>
      <c r="J25" s="31" t="n">
        <f aca="false">SUM(H25/F25*100)</f>
        <v>99.05</v>
      </c>
    </row>
    <row r="26" customFormat="false" ht="13.5" hidden="false" customHeight="true" outlineLevel="0" collapsed="false">
      <c r="A26" s="18" t="s">
        <v>31</v>
      </c>
      <c r="B26" s="19"/>
      <c r="C26" s="34" t="s">
        <v>32</v>
      </c>
      <c r="D26" s="21"/>
      <c r="E26" s="21"/>
      <c r="F26" s="21"/>
      <c r="G26" s="21"/>
      <c r="H26" s="21"/>
      <c r="I26" s="21"/>
      <c r="J26" s="21"/>
    </row>
    <row r="27" customFormat="false" ht="14.25" hidden="false" customHeight="true" outlineLevel="0" collapsed="false">
      <c r="A27" s="18"/>
      <c r="B27" s="22" t="n">
        <v>4300</v>
      </c>
      <c r="C27" s="23" t="s">
        <v>23</v>
      </c>
      <c r="D27" s="38" t="n">
        <v>91052</v>
      </c>
      <c r="E27" s="24" t="n">
        <v>91052.04</v>
      </c>
      <c r="F27" s="39" t="n">
        <v>126720</v>
      </c>
      <c r="G27" s="38" t="n">
        <v>59646</v>
      </c>
      <c r="H27" s="38" t="n">
        <v>126702</v>
      </c>
      <c r="I27" s="25" t="n">
        <f aca="false">SUM(H27/E27*100)</f>
        <v>139.15</v>
      </c>
      <c r="J27" s="26" t="n">
        <f aca="false">SUM(H27/F27*100)</f>
        <v>99.99</v>
      </c>
    </row>
    <row r="28" customFormat="false" ht="14.25" hidden="false" customHeight="true" outlineLevel="0" collapsed="false">
      <c r="A28" s="27" t="s">
        <v>33</v>
      </c>
      <c r="B28" s="27"/>
      <c r="C28" s="27"/>
      <c r="D28" s="40" t="n">
        <f aca="false">SUM(D27)</f>
        <v>91052</v>
      </c>
      <c r="E28" s="28" t="n">
        <f aca="false">SUM(E27:E27)</f>
        <v>91052.04</v>
      </c>
      <c r="F28" s="40" t="n">
        <f aca="false">SUM(F27)</f>
        <v>126720</v>
      </c>
      <c r="G28" s="40" t="n">
        <f aca="false">SUM(G27)</f>
        <v>59646</v>
      </c>
      <c r="H28" s="40" t="n">
        <f aca="false">SUM(H27)</f>
        <v>126702</v>
      </c>
      <c r="I28" s="30" t="n">
        <f aca="false">SUM(H28/E28*100)</f>
        <v>139.15</v>
      </c>
      <c r="J28" s="31" t="n">
        <f aca="false">SUM(H28/F28*100)</f>
        <v>99.99</v>
      </c>
    </row>
    <row r="29" customFormat="false" ht="17.25" hidden="false" customHeight="true" outlineLevel="0" collapsed="false">
      <c r="A29" s="27" t="s">
        <v>34</v>
      </c>
      <c r="B29" s="27"/>
      <c r="C29" s="27"/>
      <c r="D29" s="42" t="n">
        <f aca="false">SUM(D25+D28)</f>
        <v>264408</v>
      </c>
      <c r="E29" s="42" t="n">
        <f aca="false">SUM(E25+E28)</f>
        <v>301141.74</v>
      </c>
      <c r="F29" s="42" t="n">
        <f aca="false">SUM(F25+F28)</f>
        <v>276720</v>
      </c>
      <c r="G29" s="42" t="n">
        <f aca="false">SUM(G25+G28)</f>
        <v>131741.38</v>
      </c>
      <c r="H29" s="42" t="n">
        <f aca="false">SUM(H25+H28)</f>
        <v>275270.62</v>
      </c>
      <c r="I29" s="30" t="n">
        <f aca="false">SUM(H29/E29*100)</f>
        <v>91.41</v>
      </c>
      <c r="J29" s="31" t="n">
        <f aca="false">SUM(H29/F29*100)</f>
        <v>99.48</v>
      </c>
    </row>
    <row r="30" customFormat="false" ht="24.75" hidden="false" customHeight="true" outlineLevel="0" collapsed="false">
      <c r="A30" s="17" t="s">
        <v>35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7.25" hidden="false" customHeight="true" outlineLevel="0" collapsed="false">
      <c r="A31" s="43" t="s">
        <v>36</v>
      </c>
      <c r="B31" s="44"/>
      <c r="C31" s="34" t="s">
        <v>37</v>
      </c>
      <c r="D31" s="45"/>
      <c r="E31" s="45"/>
      <c r="F31" s="45"/>
      <c r="G31" s="45"/>
      <c r="H31" s="45"/>
      <c r="I31" s="45"/>
      <c r="J31" s="45"/>
    </row>
    <row r="32" customFormat="false" ht="61.5" hidden="false" customHeight="true" outlineLevel="0" collapsed="false">
      <c r="A32" s="43"/>
      <c r="B32" s="46" t="n">
        <v>2310</v>
      </c>
      <c r="C32" s="47" t="s">
        <v>38</v>
      </c>
      <c r="D32" s="48" t="n">
        <v>0</v>
      </c>
      <c r="E32" s="48" t="n">
        <v>40000</v>
      </c>
      <c r="F32" s="48" t="n">
        <v>0</v>
      </c>
      <c r="G32" s="48" t="n">
        <v>0</v>
      </c>
      <c r="H32" s="48" t="n">
        <v>0</v>
      </c>
      <c r="I32" s="25" t="n">
        <f aca="false">SUM(H32/E32*100)</f>
        <v>0</v>
      </c>
      <c r="J32" s="26" t="n">
        <v>0</v>
      </c>
    </row>
    <row r="33" customFormat="false" ht="14.25" hidden="false" customHeight="true" outlineLevel="0" collapsed="false">
      <c r="A33" s="43"/>
      <c r="B33" s="49" t="n">
        <v>3020</v>
      </c>
      <c r="C33" s="50" t="s">
        <v>39</v>
      </c>
      <c r="D33" s="48" t="n">
        <v>18934.9</v>
      </c>
      <c r="E33" s="48" t="n">
        <v>23361.53</v>
      </c>
      <c r="F33" s="48" t="n">
        <v>25000</v>
      </c>
      <c r="G33" s="48" t="n">
        <v>11578.93</v>
      </c>
      <c r="H33" s="48" t="n">
        <v>20413.7</v>
      </c>
      <c r="I33" s="25" t="n">
        <f aca="false">SUM(H33/E33*100)</f>
        <v>87.38</v>
      </c>
      <c r="J33" s="26" t="n">
        <f aca="false">SUM(H33/F33*100)</f>
        <v>81.65</v>
      </c>
    </row>
    <row r="34" customFormat="false" ht="14.25" hidden="false" customHeight="true" outlineLevel="0" collapsed="false">
      <c r="A34" s="43"/>
      <c r="B34" s="22" t="n">
        <v>4010</v>
      </c>
      <c r="C34" s="23" t="s">
        <v>40</v>
      </c>
      <c r="D34" s="48" t="n">
        <v>590608.91</v>
      </c>
      <c r="E34" s="48" t="n">
        <v>684200</v>
      </c>
      <c r="F34" s="48" t="n">
        <v>767900</v>
      </c>
      <c r="G34" s="48" t="n">
        <v>384813.8</v>
      </c>
      <c r="H34" s="48" t="n">
        <v>762715.31</v>
      </c>
      <c r="I34" s="25" t="n">
        <f aca="false">SUM(H34/E34*100)</f>
        <v>111.48</v>
      </c>
      <c r="J34" s="26" t="n">
        <f aca="false">SUM(H34/F34*100)</f>
        <v>99.32</v>
      </c>
    </row>
    <row r="35" customFormat="false" ht="14.25" hidden="false" customHeight="true" outlineLevel="0" collapsed="false">
      <c r="A35" s="43"/>
      <c r="B35" s="22" t="n">
        <v>4040</v>
      </c>
      <c r="C35" s="23" t="s">
        <v>41</v>
      </c>
      <c r="D35" s="48" t="n">
        <v>39813.56</v>
      </c>
      <c r="E35" s="48" t="n">
        <v>43975.3</v>
      </c>
      <c r="F35" s="48" t="n">
        <v>53170</v>
      </c>
      <c r="G35" s="48" t="n">
        <v>53162.36</v>
      </c>
      <c r="H35" s="48" t="n">
        <v>53162.36</v>
      </c>
      <c r="I35" s="25" t="n">
        <f aca="false">SUM(H35/E35*100)</f>
        <v>120.89</v>
      </c>
      <c r="J35" s="26" t="n">
        <f aca="false">SUM(H35/F35*100)</f>
        <v>99.99</v>
      </c>
    </row>
    <row r="36" customFormat="false" ht="14.25" hidden="false" customHeight="true" outlineLevel="0" collapsed="false">
      <c r="A36" s="43"/>
      <c r="B36" s="22" t="n">
        <v>4110</v>
      </c>
      <c r="C36" s="23" t="s">
        <v>42</v>
      </c>
      <c r="D36" s="48" t="n">
        <v>100349.99</v>
      </c>
      <c r="E36" s="48" t="n">
        <v>106807.13</v>
      </c>
      <c r="F36" s="48" t="n">
        <v>114700</v>
      </c>
      <c r="G36" s="48" t="n">
        <v>63283.44</v>
      </c>
      <c r="H36" s="48" t="n">
        <v>114700</v>
      </c>
      <c r="I36" s="25" t="n">
        <f aca="false">SUM(H36/E36*100)</f>
        <v>107.39</v>
      </c>
      <c r="J36" s="26" t="n">
        <f aca="false">SUM(H36/F36*100)</f>
        <v>100</v>
      </c>
    </row>
    <row r="37" customFormat="false" ht="14.25" hidden="false" customHeight="true" outlineLevel="0" collapsed="false">
      <c r="A37" s="43"/>
      <c r="B37" s="22" t="n">
        <v>4120</v>
      </c>
      <c r="C37" s="23" t="s">
        <v>43</v>
      </c>
      <c r="D37" s="48" t="n">
        <v>15467.02</v>
      </c>
      <c r="E37" s="48" t="n">
        <v>17364.01</v>
      </c>
      <c r="F37" s="48" t="n">
        <v>17500</v>
      </c>
      <c r="G37" s="48" t="n">
        <v>10172.7</v>
      </c>
      <c r="H37" s="48" t="n">
        <v>17500</v>
      </c>
      <c r="I37" s="25" t="n">
        <f aca="false">SUM(H37/E37*100)</f>
        <v>100.78</v>
      </c>
      <c r="J37" s="26" t="n">
        <f aca="false">SUM(H37/F37*100)</f>
        <v>100</v>
      </c>
    </row>
    <row r="38" customFormat="false" ht="14.25" hidden="false" customHeight="true" outlineLevel="0" collapsed="false">
      <c r="A38" s="43"/>
      <c r="B38" s="51" t="n">
        <v>4170</v>
      </c>
      <c r="C38" s="52" t="s">
        <v>44</v>
      </c>
      <c r="D38" s="48" t="n">
        <v>32873.98</v>
      </c>
      <c r="E38" s="48" t="n">
        <v>16940.4</v>
      </c>
      <c r="F38" s="48" t="n">
        <v>39000</v>
      </c>
      <c r="G38" s="48" t="n">
        <v>16262.63</v>
      </c>
      <c r="H38" s="48" t="n">
        <v>37966</v>
      </c>
      <c r="I38" s="25" t="n">
        <f aca="false">SUM(H38/E38*100)</f>
        <v>224.12</v>
      </c>
      <c r="J38" s="26" t="n">
        <f aca="false">SUM(H38/F38*100)</f>
        <v>97.35</v>
      </c>
    </row>
    <row r="39" customFormat="false" ht="14.25" hidden="false" customHeight="true" outlineLevel="0" collapsed="false">
      <c r="A39" s="43"/>
      <c r="B39" s="51" t="n">
        <v>4210</v>
      </c>
      <c r="C39" s="23" t="s">
        <v>45</v>
      </c>
      <c r="D39" s="48" t="n">
        <v>554015.07</v>
      </c>
      <c r="E39" s="48" t="n">
        <v>584870.35</v>
      </c>
      <c r="F39" s="48" t="n">
        <v>852455</v>
      </c>
      <c r="G39" s="48" t="n">
        <v>321033.33</v>
      </c>
      <c r="H39" s="48" t="n">
        <v>851684.77</v>
      </c>
      <c r="I39" s="25" t="n">
        <f aca="false">SUM(H39/E39*100)</f>
        <v>145.62</v>
      </c>
      <c r="J39" s="26" t="n">
        <f aca="false">SUM(H39/F39*100)</f>
        <v>99.91</v>
      </c>
    </row>
    <row r="40" customFormat="false" ht="12" hidden="false" customHeight="true" outlineLevel="0" collapsed="false">
      <c r="A40" s="53"/>
      <c r="B40" s="22" t="n">
        <v>4260</v>
      </c>
      <c r="C40" s="54" t="s">
        <v>46</v>
      </c>
      <c r="D40" s="48" t="n">
        <v>9469.07</v>
      </c>
      <c r="E40" s="48" t="n">
        <v>11729.56</v>
      </c>
      <c r="F40" s="48" t="n">
        <v>30000</v>
      </c>
      <c r="G40" s="48" t="n">
        <v>18498.44</v>
      </c>
      <c r="H40" s="48" t="n">
        <v>27165.06</v>
      </c>
      <c r="I40" s="25" t="n">
        <f aca="false">SUM(H40/E40*100)</f>
        <v>231.59</v>
      </c>
      <c r="J40" s="26" t="n">
        <f aca="false">SUM(H40/F40*100)</f>
        <v>90.55</v>
      </c>
    </row>
    <row r="41" customFormat="false" ht="14.25" hidden="false" customHeight="true" outlineLevel="0" collapsed="false">
      <c r="A41" s="43"/>
      <c r="B41" s="55" t="n">
        <v>4270</v>
      </c>
      <c r="C41" s="54" t="s">
        <v>47</v>
      </c>
      <c r="D41" s="48" t="n">
        <v>1057013.53</v>
      </c>
      <c r="E41" s="48" t="n">
        <v>1809070.67</v>
      </c>
      <c r="F41" s="48" t="n">
        <v>3339490.95</v>
      </c>
      <c r="G41" s="48" t="n">
        <v>260197.33</v>
      </c>
      <c r="H41" s="48" t="n">
        <v>2757099.78</v>
      </c>
      <c r="I41" s="25" t="n">
        <f aca="false">SUM(H41/E41*100)</f>
        <v>152.4</v>
      </c>
      <c r="J41" s="26" t="n">
        <f aca="false">SUM(H41/F41*100)</f>
        <v>82.56</v>
      </c>
    </row>
    <row r="42" customFormat="false" ht="14.25" hidden="false" customHeight="true" outlineLevel="0" collapsed="false">
      <c r="A42" s="43"/>
      <c r="B42" s="55" t="n">
        <v>4280</v>
      </c>
      <c r="C42" s="54" t="s">
        <v>48</v>
      </c>
      <c r="D42" s="48" t="n">
        <v>426</v>
      </c>
      <c r="E42" s="48" t="n">
        <v>450</v>
      </c>
      <c r="F42" s="48" t="n">
        <v>1055</v>
      </c>
      <c r="G42" s="48" t="n">
        <v>555</v>
      </c>
      <c r="H42" s="48" t="n">
        <v>1055</v>
      </c>
      <c r="I42" s="25" t="n">
        <f aca="false">SUM(H42/E42*100)</f>
        <v>234.44</v>
      </c>
      <c r="J42" s="26" t="n">
        <f aca="false">SUM(H42/F42*100)</f>
        <v>100</v>
      </c>
    </row>
    <row r="43" customFormat="false" ht="14.25" hidden="false" customHeight="true" outlineLevel="0" collapsed="false">
      <c r="A43" s="43"/>
      <c r="B43" s="22" t="n">
        <v>4300</v>
      </c>
      <c r="C43" s="23" t="s">
        <v>23</v>
      </c>
      <c r="D43" s="48" t="n">
        <v>390506.9</v>
      </c>
      <c r="E43" s="48" t="n">
        <v>584601.79</v>
      </c>
      <c r="F43" s="48" t="n">
        <v>1320000.46</v>
      </c>
      <c r="G43" s="48" t="n">
        <v>1051164.78</v>
      </c>
      <c r="H43" s="48" t="n">
        <v>1319560.51</v>
      </c>
      <c r="I43" s="25" t="n">
        <f aca="false">SUM(H43/E43*100)</f>
        <v>225.72</v>
      </c>
      <c r="J43" s="26" t="n">
        <f aca="false">SUM(H43/F43*100)</f>
        <v>99.97</v>
      </c>
    </row>
    <row r="44" customFormat="false" ht="14.25" hidden="false" customHeight="true" outlineLevel="0" collapsed="false">
      <c r="A44" s="43"/>
      <c r="B44" s="22" t="n">
        <v>4350</v>
      </c>
      <c r="C44" s="23" t="s">
        <v>49</v>
      </c>
      <c r="D44" s="48" t="n">
        <v>1111.29</v>
      </c>
      <c r="E44" s="48" t="n">
        <v>1594.8</v>
      </c>
      <c r="F44" s="48" t="n">
        <v>1560</v>
      </c>
      <c r="G44" s="48" t="n">
        <v>1020.19</v>
      </c>
      <c r="H44" s="48" t="n">
        <v>1557.19</v>
      </c>
      <c r="I44" s="25" t="n">
        <f aca="false">SUM(H44/E44*100)</f>
        <v>97.64</v>
      </c>
      <c r="J44" s="26" t="n">
        <f aca="false">SUM(H44/F44*100)</f>
        <v>99.82</v>
      </c>
    </row>
    <row r="45" customFormat="false" ht="14.25" hidden="false" customHeight="true" outlineLevel="0" collapsed="false">
      <c r="A45" s="43"/>
      <c r="B45" s="22" t="n">
        <v>4360</v>
      </c>
      <c r="C45" s="23" t="s">
        <v>50</v>
      </c>
      <c r="D45" s="48" t="n">
        <v>6494.66</v>
      </c>
      <c r="E45" s="48" t="n">
        <v>7122.44</v>
      </c>
      <c r="F45" s="48" t="n">
        <v>8300</v>
      </c>
      <c r="G45" s="48" t="n">
        <v>3783.4</v>
      </c>
      <c r="H45" s="48" t="n">
        <v>8127.4</v>
      </c>
      <c r="I45" s="25" t="n">
        <f aca="false">SUM(H45/E45*100)</f>
        <v>114.11</v>
      </c>
      <c r="J45" s="26" t="n">
        <f aca="false">SUM(H45/F45*100)</f>
        <v>97.92</v>
      </c>
    </row>
    <row r="46" customFormat="false" ht="14.25" hidden="false" customHeight="true" outlineLevel="0" collapsed="false">
      <c r="A46" s="43"/>
      <c r="B46" s="22" t="n">
        <v>4370</v>
      </c>
      <c r="C46" s="23" t="s">
        <v>51</v>
      </c>
      <c r="D46" s="48" t="n">
        <v>1118.21</v>
      </c>
      <c r="E46" s="48" t="n">
        <v>1368.36</v>
      </c>
      <c r="F46" s="48" t="n">
        <v>1500</v>
      </c>
      <c r="G46" s="48" t="n">
        <v>725.34</v>
      </c>
      <c r="H46" s="48" t="n">
        <v>1491.87</v>
      </c>
      <c r="I46" s="25" t="n">
        <f aca="false">SUM(H46/E46*100)</f>
        <v>109.03</v>
      </c>
      <c r="J46" s="26" t="n">
        <f aca="false">SUM(H46/F46*100)</f>
        <v>99.46</v>
      </c>
    </row>
    <row r="47" customFormat="false" ht="14.25" hidden="false" customHeight="true" outlineLevel="0" collapsed="false">
      <c r="A47" s="43"/>
      <c r="B47" s="22" t="n">
        <v>4390</v>
      </c>
      <c r="C47" s="23" t="s">
        <v>52</v>
      </c>
      <c r="D47" s="48" t="n">
        <v>41480</v>
      </c>
      <c r="E47" s="48" t="n">
        <v>0</v>
      </c>
      <c r="F47" s="48" t="n">
        <v>0</v>
      </c>
      <c r="G47" s="48" t="n">
        <v>0</v>
      </c>
      <c r="H47" s="48" t="n">
        <v>0</v>
      </c>
      <c r="I47" s="25" t="n">
        <v>0</v>
      </c>
      <c r="J47" s="26" t="n">
        <v>0</v>
      </c>
    </row>
    <row r="48" customFormat="false" ht="14.25" hidden="false" customHeight="true" outlineLevel="0" collapsed="false">
      <c r="A48" s="43"/>
      <c r="B48" s="22" t="n">
        <v>4410</v>
      </c>
      <c r="C48" s="23" t="s">
        <v>53</v>
      </c>
      <c r="D48" s="48" t="n">
        <v>9990.57</v>
      </c>
      <c r="E48" s="48" t="n">
        <v>5658.84</v>
      </c>
      <c r="F48" s="48" t="n">
        <v>5390</v>
      </c>
      <c r="G48" s="48" t="n">
        <v>1952.24</v>
      </c>
      <c r="H48" s="48" t="n">
        <v>4640.56</v>
      </c>
      <c r="I48" s="25" t="n">
        <f aca="false">SUM(H48/E48*100)</f>
        <v>82.01</v>
      </c>
      <c r="J48" s="26" t="n">
        <f aca="false">SUM(H48/F48*100)</f>
        <v>86.1</v>
      </c>
    </row>
    <row r="49" customFormat="false" ht="14.25" hidden="false" customHeight="true" outlineLevel="0" collapsed="false">
      <c r="A49" s="43"/>
      <c r="B49" s="22" t="n">
        <v>4430</v>
      </c>
      <c r="C49" s="23" t="s">
        <v>54</v>
      </c>
      <c r="D49" s="48" t="n">
        <v>28051.04</v>
      </c>
      <c r="E49" s="48" t="n">
        <v>30797.66</v>
      </c>
      <c r="F49" s="48" t="n">
        <v>24500</v>
      </c>
      <c r="G49" s="48" t="n">
        <v>21244.48</v>
      </c>
      <c r="H49" s="48" t="n">
        <v>24175.98</v>
      </c>
      <c r="I49" s="25" t="n">
        <f aca="false">SUM(H49/E49*100)</f>
        <v>78.5</v>
      </c>
      <c r="J49" s="26" t="n">
        <f aca="false">SUM(H49/F49*100)</f>
        <v>98.68</v>
      </c>
    </row>
    <row r="50" customFormat="false" ht="14.25" hidden="false" customHeight="true" outlineLevel="0" collapsed="false">
      <c r="A50" s="43"/>
      <c r="B50" s="51" t="n">
        <v>4440</v>
      </c>
      <c r="C50" s="52" t="s">
        <v>55</v>
      </c>
      <c r="D50" s="48" t="n">
        <v>15409.34</v>
      </c>
      <c r="E50" s="48" t="n">
        <v>17997.38</v>
      </c>
      <c r="F50" s="48" t="n">
        <v>18211.46</v>
      </c>
      <c r="G50" s="48" t="n">
        <v>13428.07</v>
      </c>
      <c r="H50" s="48" t="n">
        <v>18211.46</v>
      </c>
      <c r="I50" s="25" t="n">
        <f aca="false">SUM(H50/E50*100)</f>
        <v>101.19</v>
      </c>
      <c r="J50" s="26" t="n">
        <f aca="false">SUM(H50/F50*100)</f>
        <v>100</v>
      </c>
    </row>
    <row r="51" customFormat="false" ht="12" hidden="false" customHeight="true" outlineLevel="0" collapsed="false">
      <c r="A51" s="43"/>
      <c r="B51" s="51" t="n">
        <v>4480</v>
      </c>
      <c r="C51" s="52" t="s">
        <v>56</v>
      </c>
      <c r="D51" s="48" t="n">
        <v>8109.45</v>
      </c>
      <c r="E51" s="48" t="n">
        <v>8515.66</v>
      </c>
      <c r="F51" s="48" t="n">
        <v>8680</v>
      </c>
      <c r="G51" s="48" t="n">
        <v>8673.89</v>
      </c>
      <c r="H51" s="48" t="n">
        <v>8673.89</v>
      </c>
      <c r="I51" s="25" t="n">
        <f aca="false">SUM(H51/E51*100)</f>
        <v>101.86</v>
      </c>
      <c r="J51" s="26" t="n">
        <f aca="false">SUM(H51/F51*100)</f>
        <v>99.93</v>
      </c>
    </row>
    <row r="52" customFormat="false" ht="13.5" hidden="false" customHeight="true" outlineLevel="0" collapsed="false">
      <c r="A52" s="56"/>
      <c r="B52" s="57" t="n">
        <v>4520</v>
      </c>
      <c r="C52" s="58" t="s">
        <v>57</v>
      </c>
      <c r="D52" s="59" t="n">
        <v>755.63</v>
      </c>
      <c r="E52" s="59" t="n">
        <v>755.63</v>
      </c>
      <c r="F52" s="59" t="n">
        <v>760</v>
      </c>
      <c r="G52" s="59" t="n">
        <v>755.63</v>
      </c>
      <c r="H52" s="59" t="n">
        <v>755.63</v>
      </c>
      <c r="I52" s="25" t="n">
        <f aca="false">SUM(H52/E52*100)</f>
        <v>100</v>
      </c>
      <c r="J52" s="26" t="n">
        <f aca="false">SUM(H52/F52*100)</f>
        <v>99.43</v>
      </c>
    </row>
    <row r="53" customFormat="false" ht="18" hidden="false" customHeight="true" outlineLevel="0" collapsed="false">
      <c r="A53" s="8" t="s">
        <v>3</v>
      </c>
      <c r="B53" s="9" t="s">
        <v>4</v>
      </c>
      <c r="C53" s="10" t="s">
        <v>5</v>
      </c>
      <c r="D53" s="11" t="s">
        <v>6</v>
      </c>
      <c r="E53" s="11" t="s">
        <v>7</v>
      </c>
      <c r="F53" s="11" t="s">
        <v>8</v>
      </c>
      <c r="G53" s="11" t="s">
        <v>9</v>
      </c>
      <c r="H53" s="11" t="s">
        <v>10</v>
      </c>
      <c r="I53" s="9" t="s">
        <v>11</v>
      </c>
      <c r="J53" s="12" t="s">
        <v>12</v>
      </c>
    </row>
    <row r="54" customFormat="false" ht="12.75" hidden="false" customHeight="true" outlineLevel="0" collapsed="false">
      <c r="A54" s="8"/>
      <c r="B54" s="9"/>
      <c r="C54" s="10"/>
      <c r="D54" s="11"/>
      <c r="E54" s="11"/>
      <c r="F54" s="11"/>
      <c r="G54" s="11"/>
      <c r="H54" s="11"/>
      <c r="I54" s="9"/>
      <c r="J54" s="12"/>
    </row>
    <row r="55" customFormat="false" ht="9.75" hidden="false" customHeight="true" outlineLevel="0" collapsed="false">
      <c r="A55" s="60" t="n">
        <v>1</v>
      </c>
      <c r="B55" s="61" t="n">
        <v>2</v>
      </c>
      <c r="C55" s="61" t="n">
        <v>3</v>
      </c>
      <c r="D55" s="15" t="s">
        <v>13</v>
      </c>
      <c r="E55" s="15" t="s">
        <v>14</v>
      </c>
      <c r="F55" s="15" t="s">
        <v>15</v>
      </c>
      <c r="G55" s="15" t="s">
        <v>16</v>
      </c>
      <c r="H55" s="15" t="s">
        <v>17</v>
      </c>
      <c r="I55" s="15" t="s">
        <v>18</v>
      </c>
      <c r="J55" s="16" t="s">
        <v>19</v>
      </c>
    </row>
    <row r="56" customFormat="false" ht="18" hidden="false" customHeight="true" outlineLevel="0" collapsed="false">
      <c r="A56" s="62"/>
      <c r="B56" s="63" t="n">
        <v>4610</v>
      </c>
      <c r="C56" s="64" t="s">
        <v>58</v>
      </c>
      <c r="D56" s="65" t="n">
        <v>0</v>
      </c>
      <c r="E56" s="65" t="n">
        <v>0</v>
      </c>
      <c r="F56" s="65" t="n">
        <v>3200</v>
      </c>
      <c r="G56" s="66" t="n">
        <v>2162</v>
      </c>
      <c r="H56" s="66" t="n">
        <v>2198</v>
      </c>
      <c r="I56" s="25" t="n">
        <v>0</v>
      </c>
      <c r="J56" s="26" t="n">
        <f aca="false">SUM(H56/F56*100)</f>
        <v>68.69</v>
      </c>
    </row>
    <row r="57" customFormat="false" ht="13.5" hidden="false" customHeight="true" outlineLevel="0" collapsed="false">
      <c r="A57" s="43"/>
      <c r="B57" s="55" t="n">
        <v>4700</v>
      </c>
      <c r="C57" s="67" t="s">
        <v>59</v>
      </c>
      <c r="D57" s="68" t="n">
        <v>5753.3</v>
      </c>
      <c r="E57" s="68" t="n">
        <v>11953.5</v>
      </c>
      <c r="F57" s="68" t="n">
        <v>19000</v>
      </c>
      <c r="G57" s="68" t="n">
        <v>14579</v>
      </c>
      <c r="H57" s="68" t="n">
        <v>17134.2</v>
      </c>
      <c r="I57" s="25" t="n">
        <f aca="false">SUM(H57/E57*100)</f>
        <v>143.34</v>
      </c>
      <c r="J57" s="26" t="n">
        <f aca="false">SUM(H57/F57*100)</f>
        <v>90.18</v>
      </c>
    </row>
    <row r="58" customFormat="false" ht="10.5" hidden="false" customHeight="true" outlineLevel="0" collapsed="false">
      <c r="A58" s="43"/>
      <c r="B58" s="22" t="n">
        <v>4740</v>
      </c>
      <c r="C58" s="69" t="s">
        <v>60</v>
      </c>
      <c r="D58" s="70" t="n">
        <v>1028.97</v>
      </c>
      <c r="E58" s="70" t="n">
        <v>1298.63</v>
      </c>
      <c r="F58" s="71" t="n">
        <v>1894.05</v>
      </c>
      <c r="G58" s="70" t="n">
        <v>445.3</v>
      </c>
      <c r="H58" s="70" t="n">
        <v>1894.05</v>
      </c>
      <c r="I58" s="25" t="n">
        <f aca="false">SUM(H58/E58*100)</f>
        <v>145.85</v>
      </c>
      <c r="J58" s="26" t="n">
        <f aca="false">SUM(H58/F58*100)</f>
        <v>100</v>
      </c>
    </row>
    <row r="59" customFormat="false" ht="12.75" hidden="false" customHeight="true" outlineLevel="0" collapsed="false">
      <c r="A59" s="43"/>
      <c r="B59" s="72" t="n">
        <v>4750</v>
      </c>
      <c r="C59" s="73" t="s">
        <v>61</v>
      </c>
      <c r="D59" s="68" t="n">
        <v>18615.67</v>
      </c>
      <c r="E59" s="68" t="n">
        <v>19926.44</v>
      </c>
      <c r="F59" s="68" t="n">
        <v>15692.63</v>
      </c>
      <c r="G59" s="68" t="n">
        <v>10193.65</v>
      </c>
      <c r="H59" s="68" t="n">
        <v>15600.12</v>
      </c>
      <c r="I59" s="25" t="n">
        <f aca="false">SUM(H59/E59*100)</f>
        <v>78.29</v>
      </c>
      <c r="J59" s="26" t="n">
        <f aca="false">SUM(H59/F59*100)</f>
        <v>99.41</v>
      </c>
    </row>
    <row r="60" customFormat="false" ht="14.25" hidden="false" customHeight="true" outlineLevel="0" collapsed="false">
      <c r="A60" s="43"/>
      <c r="B60" s="51" t="n">
        <v>6050</v>
      </c>
      <c r="C60" s="52" t="s">
        <v>62</v>
      </c>
      <c r="D60" s="48" t="n">
        <v>1228939.45</v>
      </c>
      <c r="E60" s="48" t="n">
        <v>8457869.29</v>
      </c>
      <c r="F60" s="48" t="n">
        <v>632021.57</v>
      </c>
      <c r="G60" s="48" t="n">
        <v>7387.58</v>
      </c>
      <c r="H60" s="48" t="n">
        <v>535467.98</v>
      </c>
      <c r="I60" s="25" t="n">
        <f aca="false">SUM(H60/E60*100)</f>
        <v>6.33</v>
      </c>
      <c r="J60" s="26" t="n">
        <f aca="false">SUM(H60/F60*100)</f>
        <v>84.72</v>
      </c>
    </row>
    <row r="61" customFormat="false" ht="14.25" hidden="false" customHeight="true" outlineLevel="0" collapsed="false">
      <c r="A61" s="43"/>
      <c r="B61" s="51" t="n">
        <v>6057</v>
      </c>
      <c r="C61" s="52" t="s">
        <v>62</v>
      </c>
      <c r="D61" s="48" t="n">
        <v>0</v>
      </c>
      <c r="E61" s="48" t="n">
        <v>0</v>
      </c>
      <c r="F61" s="48" t="n">
        <v>4003959.3</v>
      </c>
      <c r="G61" s="48" t="n">
        <v>27629.26</v>
      </c>
      <c r="H61" s="48" t="n">
        <v>3897359.25</v>
      </c>
      <c r="I61" s="25" t="n">
        <v>0</v>
      </c>
      <c r="J61" s="26" t="n">
        <f aca="false">SUM(H61/F61*100)</f>
        <v>97.34</v>
      </c>
    </row>
    <row r="62" customFormat="false" ht="12.2" hidden="false" customHeight="true" outlineLevel="0" collapsed="false">
      <c r="A62" s="43"/>
      <c r="B62" s="51" t="n">
        <v>6059</v>
      </c>
      <c r="C62" s="52" t="s">
        <v>62</v>
      </c>
      <c r="D62" s="48" t="n">
        <v>0</v>
      </c>
      <c r="E62" s="48" t="n">
        <v>0</v>
      </c>
      <c r="F62" s="48" t="n">
        <v>5735124.36</v>
      </c>
      <c r="G62" s="48" t="n">
        <v>30257.3</v>
      </c>
      <c r="H62" s="48" t="n">
        <v>5607452.06</v>
      </c>
      <c r="I62" s="25" t="n">
        <v>0</v>
      </c>
      <c r="J62" s="26" t="n">
        <f aca="false">SUM(H62/F62*100)</f>
        <v>97.77</v>
      </c>
    </row>
    <row r="63" customFormat="false" ht="14.25" hidden="false" customHeight="true" outlineLevel="0" collapsed="false">
      <c r="A63" s="43"/>
      <c r="B63" s="51" t="n">
        <v>6060</v>
      </c>
      <c r="C63" s="52" t="s">
        <v>63</v>
      </c>
      <c r="D63" s="48" t="n">
        <v>71825.63</v>
      </c>
      <c r="E63" s="48" t="n">
        <v>255450.06</v>
      </c>
      <c r="F63" s="48" t="n">
        <v>202000</v>
      </c>
      <c r="G63" s="48" t="n">
        <v>26117.76</v>
      </c>
      <c r="H63" s="48" t="n">
        <v>191941.36</v>
      </c>
      <c r="I63" s="25" t="n">
        <f aca="false">SUM(H63/E63*100)</f>
        <v>75.14</v>
      </c>
      <c r="J63" s="26" t="n">
        <f aca="false">SUM(H63/F63*100)</f>
        <v>95.02</v>
      </c>
    </row>
    <row r="64" customFormat="false" ht="17.25" hidden="false" customHeight="true" outlineLevel="0" collapsed="false">
      <c r="A64" s="27" t="s">
        <v>64</v>
      </c>
      <c r="B64" s="27"/>
      <c r="C64" s="27"/>
      <c r="D64" s="29" t="n">
        <f aca="false">SUM(D33:D63)</f>
        <v>4248162.14</v>
      </c>
      <c r="E64" s="74" t="n">
        <f aca="false">SUM(E32:E63)</f>
        <v>12743679.43</v>
      </c>
      <c r="F64" s="74" t="n">
        <f aca="false">SUM(F32:F63)</f>
        <v>17242064.78</v>
      </c>
      <c r="G64" s="74" t="n">
        <f aca="false">SUM(G32:G63)</f>
        <v>2361077.83</v>
      </c>
      <c r="H64" s="74" t="n">
        <f aca="false">SUM(H32:H63)</f>
        <v>16299703.49</v>
      </c>
      <c r="I64" s="30" t="n">
        <f aca="false">SUM(H64/E64*100)</f>
        <v>127.9</v>
      </c>
      <c r="J64" s="31" t="n">
        <f aca="false">SUM(H64/F64*100)</f>
        <v>94.53</v>
      </c>
    </row>
    <row r="65" customFormat="false" ht="16.5" hidden="false" customHeight="true" outlineLevel="0" collapsed="false">
      <c r="A65" s="18" t="s">
        <v>65</v>
      </c>
      <c r="B65" s="19"/>
      <c r="C65" s="34" t="s">
        <v>66</v>
      </c>
      <c r="D65" s="21"/>
      <c r="E65" s="21"/>
      <c r="F65" s="21"/>
      <c r="G65" s="21"/>
      <c r="H65" s="21"/>
      <c r="I65" s="21"/>
      <c r="J65" s="21"/>
    </row>
    <row r="66" customFormat="false" ht="17.25" hidden="false" customHeight="true" outlineLevel="0" collapsed="false">
      <c r="A66" s="18"/>
      <c r="B66" s="75" t="n">
        <v>2710</v>
      </c>
      <c r="C66" s="76" t="s">
        <v>67</v>
      </c>
      <c r="D66" s="48" t="n">
        <v>0</v>
      </c>
      <c r="E66" s="48" t="n">
        <v>0</v>
      </c>
      <c r="F66" s="48" t="n">
        <v>40000</v>
      </c>
      <c r="G66" s="48" t="n">
        <v>0</v>
      </c>
      <c r="H66" s="48" t="n">
        <v>40000</v>
      </c>
      <c r="I66" s="25" t="n">
        <v>0</v>
      </c>
      <c r="J66" s="26" t="n">
        <f aca="false">SUM(H66/F66*100)</f>
        <v>100</v>
      </c>
    </row>
    <row r="67" customFormat="false" ht="18.75" hidden="false" customHeight="true" outlineLevel="0" collapsed="false">
      <c r="A67" s="18"/>
      <c r="B67" s="77" t="n">
        <v>6300</v>
      </c>
      <c r="C67" s="78" t="s">
        <v>68</v>
      </c>
      <c r="D67" s="38" t="n">
        <v>0</v>
      </c>
      <c r="E67" s="24" t="n">
        <v>1278927.33</v>
      </c>
      <c r="F67" s="39" t="n">
        <v>664071.79</v>
      </c>
      <c r="G67" s="38" t="n">
        <v>0</v>
      </c>
      <c r="H67" s="38" t="n">
        <v>664071.79</v>
      </c>
      <c r="I67" s="25" t="n">
        <f aca="false">SUM(H67/E67*100)</f>
        <v>51.92</v>
      </c>
      <c r="J67" s="26" t="n">
        <f aca="false">SUM(H67/F67*100)</f>
        <v>100</v>
      </c>
    </row>
    <row r="68" customFormat="false" ht="15" hidden="false" customHeight="true" outlineLevel="0" collapsed="false">
      <c r="A68" s="27" t="s">
        <v>69</v>
      </c>
      <c r="B68" s="27"/>
      <c r="C68" s="27"/>
      <c r="D68" s="40" t="n">
        <f aca="false">SUM(D67)</f>
        <v>0</v>
      </c>
      <c r="E68" s="28" t="n">
        <f aca="false">SUM(E67:E67)</f>
        <v>1278927.33</v>
      </c>
      <c r="F68" s="40" t="n">
        <f aca="false">SUM(F66:F67)</f>
        <v>704071.79</v>
      </c>
      <c r="G68" s="40" t="n">
        <f aca="false">SUM(G67)</f>
        <v>0</v>
      </c>
      <c r="H68" s="40" t="n">
        <f aca="false">SUM(H66:H67)</f>
        <v>704071.79</v>
      </c>
      <c r="I68" s="30" t="n">
        <f aca="false">SUM(H68/E68*100)</f>
        <v>55.05</v>
      </c>
      <c r="J68" s="31" t="n">
        <f aca="false">SUM(H68/F68*100)</f>
        <v>100</v>
      </c>
    </row>
    <row r="69" customFormat="false" ht="15" hidden="false" customHeight="true" outlineLevel="0" collapsed="false">
      <c r="A69" s="18" t="s">
        <v>70</v>
      </c>
      <c r="B69" s="19"/>
      <c r="C69" s="34" t="s">
        <v>71</v>
      </c>
      <c r="D69" s="21"/>
      <c r="E69" s="21"/>
      <c r="F69" s="21"/>
      <c r="G69" s="21"/>
      <c r="H69" s="21"/>
      <c r="I69" s="21"/>
      <c r="J69" s="21"/>
    </row>
    <row r="70" customFormat="false" ht="14.25" hidden="false" customHeight="true" outlineLevel="0" collapsed="false">
      <c r="A70" s="18"/>
      <c r="B70" s="77" t="n">
        <v>2320</v>
      </c>
      <c r="C70" s="79" t="s">
        <v>72</v>
      </c>
      <c r="D70" s="38" t="n">
        <v>12612.8</v>
      </c>
      <c r="E70" s="24" t="n">
        <v>10000</v>
      </c>
      <c r="F70" s="39" t="n">
        <v>10000</v>
      </c>
      <c r="G70" s="38" t="n">
        <v>5000</v>
      </c>
      <c r="H70" s="38" t="n">
        <v>10000</v>
      </c>
      <c r="I70" s="25" t="n">
        <f aca="false">SUM(H70/E70*100)</f>
        <v>100</v>
      </c>
      <c r="J70" s="26" t="n">
        <f aca="false">SUM(H70/F70*100)</f>
        <v>100</v>
      </c>
    </row>
    <row r="71" customFormat="false" ht="18.75" hidden="false" customHeight="true" outlineLevel="0" collapsed="false">
      <c r="A71" s="27" t="s">
        <v>73</v>
      </c>
      <c r="B71" s="27"/>
      <c r="C71" s="27"/>
      <c r="D71" s="40" t="n">
        <f aca="false">SUM(D70)</f>
        <v>12612.8</v>
      </c>
      <c r="E71" s="28" t="n">
        <f aca="false">SUM(E70:E70)</f>
        <v>10000</v>
      </c>
      <c r="F71" s="40" t="n">
        <f aca="false">SUM(F70)</f>
        <v>10000</v>
      </c>
      <c r="G71" s="40" t="n">
        <f aca="false">SUM(G70)</f>
        <v>5000</v>
      </c>
      <c r="H71" s="40" t="n">
        <f aca="false">SUM(H70)</f>
        <v>10000</v>
      </c>
      <c r="I71" s="30" t="n">
        <f aca="false">SUM(H71/E71*100)</f>
        <v>100</v>
      </c>
      <c r="J71" s="31" t="n">
        <f aca="false">SUM(H71/F71*100)</f>
        <v>100</v>
      </c>
    </row>
    <row r="72" customFormat="false" ht="14.25" hidden="false" customHeight="true" outlineLevel="0" collapsed="false">
      <c r="A72" s="80" t="s">
        <v>74</v>
      </c>
      <c r="B72" s="80"/>
      <c r="C72" s="80"/>
      <c r="D72" s="81" t="n">
        <f aca="false">SUM(D64+D71)</f>
        <v>4260774.94</v>
      </c>
      <c r="E72" s="82" t="n">
        <f aca="false">SUM(E64+E68+E71)</f>
        <v>14032606.76</v>
      </c>
      <c r="F72" s="83" t="n">
        <f aca="false">SUM(F64+F68+F71)</f>
        <v>17956136.57</v>
      </c>
      <c r="G72" s="81" t="n">
        <f aca="false">SUM(G64+G68+G71)</f>
        <v>2366077.83</v>
      </c>
      <c r="H72" s="82" t="n">
        <f aca="false">SUM(H64+H68+H71)</f>
        <v>17013775.28</v>
      </c>
      <c r="I72" s="30" t="n">
        <f aca="false">SUM(H72/E72*100)</f>
        <v>121.24</v>
      </c>
      <c r="J72" s="31" t="n">
        <f aca="false">SUM(H72/F72*100)</f>
        <v>94.75</v>
      </c>
    </row>
    <row r="73" customFormat="false" ht="18" hidden="false" customHeight="true" outlineLevel="0" collapsed="false">
      <c r="A73" s="17" t="s">
        <v>75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6.5" hidden="false" customHeight="true" outlineLevel="0" collapsed="false">
      <c r="A74" s="84" t="n">
        <v>63001</v>
      </c>
      <c r="B74" s="85"/>
      <c r="C74" s="85" t="s">
        <v>76</v>
      </c>
      <c r="D74" s="86"/>
      <c r="E74" s="86"/>
      <c r="F74" s="86"/>
      <c r="G74" s="86"/>
      <c r="H74" s="86"/>
      <c r="I74" s="86"/>
      <c r="J74" s="87"/>
    </row>
    <row r="75" customFormat="false" ht="14.1" hidden="false" customHeight="true" outlineLevel="0" collapsed="false">
      <c r="A75" s="84"/>
      <c r="B75" s="88" t="n">
        <v>4210</v>
      </c>
      <c r="C75" s="23" t="s">
        <v>45</v>
      </c>
      <c r="D75" s="89" t="n">
        <v>4023.2</v>
      </c>
      <c r="E75" s="89" t="n">
        <v>4600</v>
      </c>
      <c r="F75" s="89" t="n">
        <v>3294</v>
      </c>
      <c r="G75" s="89" t="n">
        <v>2196</v>
      </c>
      <c r="H75" s="89" t="n">
        <v>3294</v>
      </c>
      <c r="I75" s="25" t="n">
        <f aca="false">SUM(H75/E75*100)</f>
        <v>71.61</v>
      </c>
      <c r="J75" s="26" t="n">
        <f aca="false">SUM(H75/F75*100)</f>
        <v>100</v>
      </c>
    </row>
    <row r="76" customFormat="false" ht="16.5" hidden="false" customHeight="true" outlineLevel="0" collapsed="false">
      <c r="A76" s="84"/>
      <c r="B76" s="90" t="n">
        <v>4300</v>
      </c>
      <c r="C76" s="23" t="s">
        <v>23</v>
      </c>
      <c r="D76" s="89" t="n">
        <v>2500</v>
      </c>
      <c r="E76" s="89" t="n">
        <v>2500</v>
      </c>
      <c r="F76" s="89" t="n">
        <v>4006</v>
      </c>
      <c r="G76" s="89" t="n">
        <v>0</v>
      </c>
      <c r="H76" s="89" t="n">
        <v>4006</v>
      </c>
      <c r="I76" s="25" t="n">
        <f aca="false">SUM(H76/E76*100)</f>
        <v>160.24</v>
      </c>
      <c r="J76" s="26" t="n">
        <f aca="false">SUM(H76/F76*100)</f>
        <v>100</v>
      </c>
    </row>
    <row r="77" customFormat="false" ht="16.5" hidden="false" customHeight="true" outlineLevel="0" collapsed="false">
      <c r="A77" s="91"/>
      <c r="B77" s="55" t="n">
        <v>4370</v>
      </c>
      <c r="C77" s="23" t="s">
        <v>51</v>
      </c>
      <c r="D77" s="92" t="n">
        <v>976.8</v>
      </c>
      <c r="E77" s="92" t="n">
        <v>900</v>
      </c>
      <c r="F77" s="92" t="n">
        <v>700</v>
      </c>
      <c r="G77" s="92" t="n">
        <v>164.76</v>
      </c>
      <c r="H77" s="92" t="n">
        <v>700</v>
      </c>
      <c r="I77" s="25" t="n">
        <f aca="false">SUM(H77/E77*100)</f>
        <v>77.78</v>
      </c>
      <c r="J77" s="26" t="n">
        <f aca="false">SUM(H77/F77*100)</f>
        <v>100</v>
      </c>
    </row>
    <row r="78" customFormat="false" ht="16.5" hidden="false" customHeight="true" outlineLevel="0" collapsed="false">
      <c r="A78" s="91"/>
      <c r="B78" s="55" t="n">
        <v>4740</v>
      </c>
      <c r="C78" s="23" t="s">
        <v>77</v>
      </c>
      <c r="D78" s="92" t="n">
        <v>500</v>
      </c>
      <c r="E78" s="92" t="n">
        <v>0</v>
      </c>
      <c r="F78" s="92" t="n">
        <v>0</v>
      </c>
      <c r="G78" s="92" t="n">
        <v>0</v>
      </c>
      <c r="H78" s="92" t="n">
        <v>0</v>
      </c>
      <c r="I78" s="25" t="n">
        <f aca="false">SUM(E78/D78*100)</f>
        <v>0</v>
      </c>
      <c r="J78" s="26" t="n">
        <v>0</v>
      </c>
    </row>
    <row r="79" customFormat="false" ht="18" hidden="false" customHeight="true" outlineLevel="0" collapsed="false">
      <c r="A79" s="93" t="s">
        <v>78</v>
      </c>
      <c r="B79" s="93"/>
      <c r="C79" s="93"/>
      <c r="D79" s="94" t="n">
        <f aca="false">SUM(D75:D78)</f>
        <v>8000</v>
      </c>
      <c r="E79" s="94" t="n">
        <f aca="false">SUM(E75:E78)</f>
        <v>8000</v>
      </c>
      <c r="F79" s="94" t="n">
        <f aca="false">SUM(F75:F78)</f>
        <v>8000</v>
      </c>
      <c r="G79" s="94" t="n">
        <f aca="false">SUM(G75:G78)</f>
        <v>2360.76</v>
      </c>
      <c r="H79" s="94" t="n">
        <f aca="false">SUM(H75:H78)</f>
        <v>8000</v>
      </c>
      <c r="I79" s="30" t="n">
        <f aca="false">SUM(H79/E79*100)</f>
        <v>100</v>
      </c>
      <c r="J79" s="31" t="n">
        <f aca="false">SUM(H79/F79*100)</f>
        <v>100</v>
      </c>
    </row>
    <row r="80" customFormat="false" ht="14.25" hidden="false" customHeight="true" outlineLevel="0" collapsed="false">
      <c r="A80" s="95" t="s">
        <v>79</v>
      </c>
      <c r="B80" s="96"/>
      <c r="C80" s="97" t="s">
        <v>71</v>
      </c>
      <c r="D80" s="98"/>
      <c r="E80" s="98"/>
      <c r="F80" s="98"/>
      <c r="G80" s="98"/>
      <c r="H80" s="98"/>
      <c r="I80" s="98"/>
      <c r="J80" s="99"/>
    </row>
    <row r="81" customFormat="false" ht="14.25" hidden="false" customHeight="true" outlineLevel="0" collapsed="false">
      <c r="A81" s="95"/>
      <c r="B81" s="22" t="n">
        <v>4017</v>
      </c>
      <c r="C81" s="23" t="s">
        <v>40</v>
      </c>
      <c r="D81" s="92" t="n">
        <v>0</v>
      </c>
      <c r="E81" s="92" t="n">
        <v>0</v>
      </c>
      <c r="F81" s="92" t="n">
        <v>67372.6</v>
      </c>
      <c r="G81" s="92" t="n">
        <v>0</v>
      </c>
      <c r="H81" s="92" t="n">
        <v>64831.3</v>
      </c>
      <c r="I81" s="25" t="n">
        <v>0</v>
      </c>
      <c r="J81" s="26" t="n">
        <f aca="false">SUM(H81/F81*100)</f>
        <v>96.23</v>
      </c>
    </row>
    <row r="82" customFormat="false" ht="14.25" hidden="false" customHeight="true" outlineLevel="0" collapsed="false">
      <c r="A82" s="95"/>
      <c r="B82" s="22" t="n">
        <v>4019</v>
      </c>
      <c r="C82" s="23" t="s">
        <v>40</v>
      </c>
      <c r="D82" s="92" t="n">
        <v>0</v>
      </c>
      <c r="E82" s="92" t="n">
        <v>0</v>
      </c>
      <c r="F82" s="92" t="n">
        <v>44915</v>
      </c>
      <c r="G82" s="92" t="n">
        <v>0</v>
      </c>
      <c r="H82" s="92" t="n">
        <v>43220.85</v>
      </c>
      <c r="I82" s="25" t="n">
        <v>0</v>
      </c>
      <c r="J82" s="26" t="n">
        <f aca="false">SUM(H82/F82*100)</f>
        <v>96.23</v>
      </c>
    </row>
    <row r="83" customFormat="false" ht="14.25" hidden="false" customHeight="true" outlineLevel="0" collapsed="false">
      <c r="A83" s="95"/>
      <c r="B83" s="22" t="n">
        <v>4047</v>
      </c>
      <c r="C83" s="23" t="s">
        <v>41</v>
      </c>
      <c r="D83" s="92" t="n">
        <v>0</v>
      </c>
      <c r="E83" s="92" t="n">
        <v>0</v>
      </c>
      <c r="F83" s="92" t="n">
        <v>5163.86</v>
      </c>
      <c r="G83" s="92" t="n">
        <v>0</v>
      </c>
      <c r="H83" s="92" t="n">
        <v>5163.86</v>
      </c>
      <c r="I83" s="25" t="n">
        <v>0</v>
      </c>
      <c r="J83" s="26" t="n">
        <f aca="false">SUM(H83/F83*100)</f>
        <v>100</v>
      </c>
    </row>
    <row r="84" customFormat="false" ht="14.25" hidden="false" customHeight="true" outlineLevel="0" collapsed="false">
      <c r="A84" s="95"/>
      <c r="B84" s="22" t="n">
        <v>4049</v>
      </c>
      <c r="C84" s="23" t="s">
        <v>41</v>
      </c>
      <c r="D84" s="92" t="n">
        <v>0</v>
      </c>
      <c r="E84" s="92" t="n">
        <v>0</v>
      </c>
      <c r="F84" s="92" t="n">
        <v>3442.58</v>
      </c>
      <c r="G84" s="92" t="n">
        <v>0</v>
      </c>
      <c r="H84" s="92" t="n">
        <v>3442.58</v>
      </c>
      <c r="I84" s="25" t="n">
        <v>0</v>
      </c>
      <c r="J84" s="26" t="n">
        <f aca="false">SUM(H84/F84*100)</f>
        <v>100</v>
      </c>
    </row>
    <row r="85" customFormat="false" ht="11.25" hidden="false" customHeight="true" outlineLevel="0" collapsed="false">
      <c r="A85" s="95"/>
      <c r="B85" s="100" t="n">
        <v>4090</v>
      </c>
      <c r="C85" s="101" t="s">
        <v>80</v>
      </c>
      <c r="D85" s="102" t="n">
        <v>20975</v>
      </c>
      <c r="E85" s="102" t="n">
        <v>4880</v>
      </c>
      <c r="F85" s="103" t="n">
        <v>1200</v>
      </c>
      <c r="G85" s="102" t="n">
        <v>0</v>
      </c>
      <c r="H85" s="104" t="n">
        <v>1200</v>
      </c>
      <c r="I85" s="25" t="n">
        <f aca="false">SUM(H85/E85*100)</f>
        <v>24.59</v>
      </c>
      <c r="J85" s="26" t="n">
        <f aca="false">SUM(H85/F85*100)</f>
        <v>100</v>
      </c>
    </row>
    <row r="86" customFormat="false" ht="14.25" hidden="false" customHeight="true" outlineLevel="0" collapsed="false">
      <c r="A86" s="95"/>
      <c r="B86" s="100" t="n">
        <v>4110</v>
      </c>
      <c r="C86" s="23" t="s">
        <v>42</v>
      </c>
      <c r="D86" s="103" t="n">
        <v>0</v>
      </c>
      <c r="E86" s="103" t="n">
        <v>0</v>
      </c>
      <c r="F86" s="103" t="n">
        <v>200</v>
      </c>
      <c r="G86" s="102" t="n">
        <v>0</v>
      </c>
      <c r="H86" s="104" t="n">
        <v>0</v>
      </c>
      <c r="I86" s="25" t="n">
        <v>0</v>
      </c>
      <c r="J86" s="26" t="n">
        <f aca="false">SUM(H86/F86*100)</f>
        <v>0</v>
      </c>
    </row>
    <row r="87" customFormat="false" ht="14.25" hidden="false" customHeight="true" outlineLevel="0" collapsed="false">
      <c r="A87" s="95"/>
      <c r="B87" s="100" t="n">
        <v>4117</v>
      </c>
      <c r="C87" s="23" t="s">
        <v>42</v>
      </c>
      <c r="D87" s="103" t="n">
        <v>0</v>
      </c>
      <c r="E87" s="103" t="n">
        <v>0</v>
      </c>
      <c r="F87" s="103" t="n">
        <v>10233.4</v>
      </c>
      <c r="G87" s="102" t="n">
        <v>0</v>
      </c>
      <c r="H87" s="104" t="n">
        <v>9695.96</v>
      </c>
      <c r="I87" s="25" t="n">
        <v>0</v>
      </c>
      <c r="J87" s="26" t="n">
        <f aca="false">SUM(H87/F87*100)</f>
        <v>94.75</v>
      </c>
    </row>
    <row r="88" customFormat="false" ht="14.25" hidden="false" customHeight="true" outlineLevel="0" collapsed="false">
      <c r="A88" s="95"/>
      <c r="B88" s="100" t="n">
        <v>4119</v>
      </c>
      <c r="C88" s="23" t="s">
        <v>42</v>
      </c>
      <c r="D88" s="103" t="n">
        <v>0</v>
      </c>
      <c r="E88" s="103" t="n">
        <v>0</v>
      </c>
      <c r="F88" s="103" t="n">
        <v>6822.28</v>
      </c>
      <c r="G88" s="102" t="n">
        <v>0</v>
      </c>
      <c r="H88" s="104" t="n">
        <v>6463.93</v>
      </c>
      <c r="I88" s="25" t="n">
        <v>0</v>
      </c>
      <c r="J88" s="26" t="n">
        <f aca="false">SUM(H88/F88*100)</f>
        <v>94.75</v>
      </c>
    </row>
    <row r="89" customFormat="false" ht="14.25" hidden="false" customHeight="true" outlineLevel="0" collapsed="false">
      <c r="A89" s="95"/>
      <c r="B89" s="100" t="n">
        <v>4120</v>
      </c>
      <c r="C89" s="23" t="s">
        <v>43</v>
      </c>
      <c r="D89" s="103" t="n">
        <v>0</v>
      </c>
      <c r="E89" s="103" t="n">
        <v>0</v>
      </c>
      <c r="F89" s="103" t="n">
        <v>200</v>
      </c>
      <c r="G89" s="102" t="n">
        <v>0</v>
      </c>
      <c r="H89" s="102" t="n">
        <v>0</v>
      </c>
      <c r="I89" s="25" t="n">
        <v>0</v>
      </c>
      <c r="J89" s="26" t="n">
        <f aca="false">SUM(H89/F89*100)</f>
        <v>0</v>
      </c>
    </row>
    <row r="90" customFormat="false" ht="14.25" hidden="false" customHeight="true" outlineLevel="0" collapsed="false">
      <c r="A90" s="95"/>
      <c r="B90" s="100" t="n">
        <v>4127</v>
      </c>
      <c r="C90" s="23" t="s">
        <v>43</v>
      </c>
      <c r="D90" s="103" t="n">
        <v>0</v>
      </c>
      <c r="E90" s="103" t="n">
        <v>0</v>
      </c>
      <c r="F90" s="103" t="n">
        <v>1230.14</v>
      </c>
      <c r="G90" s="103" t="n">
        <v>0</v>
      </c>
      <c r="H90" s="102" t="n">
        <v>1167.87</v>
      </c>
      <c r="I90" s="25" t="n">
        <v>0</v>
      </c>
      <c r="J90" s="26" t="n">
        <f aca="false">SUM(H90/F90*100)</f>
        <v>94.94</v>
      </c>
    </row>
    <row r="91" customFormat="false" ht="14.25" hidden="false" customHeight="true" outlineLevel="0" collapsed="false">
      <c r="A91" s="95"/>
      <c r="B91" s="100" t="n">
        <v>4129</v>
      </c>
      <c r="C91" s="23" t="s">
        <v>43</v>
      </c>
      <c r="D91" s="103" t="n">
        <v>0</v>
      </c>
      <c r="E91" s="103" t="n">
        <v>0</v>
      </c>
      <c r="F91" s="103" t="n">
        <v>820.14</v>
      </c>
      <c r="G91" s="103" t="n">
        <v>0</v>
      </c>
      <c r="H91" s="102" t="n">
        <v>778.61</v>
      </c>
      <c r="I91" s="25" t="n">
        <v>0</v>
      </c>
      <c r="J91" s="26" t="n">
        <f aca="false">SUM(H91/F91*100)</f>
        <v>94.94</v>
      </c>
    </row>
    <row r="92" customFormat="false" ht="14.25" hidden="false" customHeight="true" outlineLevel="0" collapsed="false">
      <c r="A92" s="95"/>
      <c r="B92" s="100" t="n">
        <v>4170</v>
      </c>
      <c r="C92" s="105" t="s">
        <v>44</v>
      </c>
      <c r="D92" s="103" t="n">
        <v>380</v>
      </c>
      <c r="E92" s="103" t="n">
        <v>1855</v>
      </c>
      <c r="F92" s="103" t="n">
        <v>2800</v>
      </c>
      <c r="G92" s="103" t="n">
        <v>1280</v>
      </c>
      <c r="H92" s="102" t="n">
        <v>2440</v>
      </c>
      <c r="I92" s="25" t="n">
        <f aca="false">SUM(H92/E92*100)</f>
        <v>131.54</v>
      </c>
      <c r="J92" s="26" t="n">
        <f aca="false">SUM(H92/F92*100)</f>
        <v>87.14</v>
      </c>
    </row>
    <row r="93" customFormat="false" ht="14.25" hidden="false" customHeight="true" outlineLevel="0" collapsed="false">
      <c r="A93" s="95"/>
      <c r="B93" s="100" t="n">
        <v>4177</v>
      </c>
      <c r="C93" s="105" t="s">
        <v>44</v>
      </c>
      <c r="D93" s="103" t="n">
        <v>0</v>
      </c>
      <c r="E93" s="103" t="n">
        <v>0</v>
      </c>
      <c r="F93" s="103" t="n">
        <v>24000</v>
      </c>
      <c r="G93" s="103" t="n">
        <v>0</v>
      </c>
      <c r="H93" s="102" t="n">
        <v>0</v>
      </c>
      <c r="I93" s="25" t="n">
        <v>0</v>
      </c>
      <c r="J93" s="26" t="n">
        <f aca="false">SUM(H93/F93*100)</f>
        <v>0</v>
      </c>
    </row>
    <row r="94" customFormat="false" ht="14.25" hidden="false" customHeight="true" outlineLevel="0" collapsed="false">
      <c r="A94" s="95"/>
      <c r="B94" s="100" t="n">
        <v>4179</v>
      </c>
      <c r="C94" s="105" t="s">
        <v>44</v>
      </c>
      <c r="D94" s="106" t="n">
        <v>0</v>
      </c>
      <c r="E94" s="106" t="n">
        <v>0</v>
      </c>
      <c r="F94" s="106" t="n">
        <v>16000</v>
      </c>
      <c r="G94" s="106" t="n">
        <v>0</v>
      </c>
      <c r="H94" s="106" t="n">
        <v>0</v>
      </c>
      <c r="I94" s="25" t="n">
        <v>0</v>
      </c>
      <c r="J94" s="26" t="n">
        <f aca="false">SUM(H94/F94*100)</f>
        <v>0</v>
      </c>
    </row>
    <row r="95" customFormat="false" ht="14.25" hidden="false" customHeight="true" outlineLevel="0" collapsed="false">
      <c r="A95" s="95"/>
      <c r="B95" s="22" t="n">
        <v>4210</v>
      </c>
      <c r="C95" s="23" t="s">
        <v>45</v>
      </c>
      <c r="D95" s="24" t="n">
        <v>53158.47</v>
      </c>
      <c r="E95" s="24" t="n">
        <v>101324.14</v>
      </c>
      <c r="F95" s="24" t="n">
        <v>76500</v>
      </c>
      <c r="G95" s="24" t="n">
        <v>35327.3</v>
      </c>
      <c r="H95" s="24" t="n">
        <v>76417.16</v>
      </c>
      <c r="I95" s="25" t="n">
        <f aca="false">SUM(H95/E95*100)</f>
        <v>75.42</v>
      </c>
      <c r="J95" s="26" t="n">
        <f aca="false">SUM(H95/F95*100)</f>
        <v>99.89</v>
      </c>
    </row>
    <row r="96" customFormat="false" ht="14.25" hidden="false" customHeight="true" outlineLevel="0" collapsed="false">
      <c r="A96" s="95"/>
      <c r="B96" s="22" t="n">
        <v>4217</v>
      </c>
      <c r="C96" s="23" t="s">
        <v>45</v>
      </c>
      <c r="D96" s="24" t="n">
        <v>0</v>
      </c>
      <c r="E96" s="24" t="n">
        <v>0</v>
      </c>
      <c r="F96" s="24" t="n">
        <v>27000</v>
      </c>
      <c r="G96" s="24" t="n">
        <v>0</v>
      </c>
      <c r="H96" s="24" t="n">
        <v>0</v>
      </c>
      <c r="I96" s="25" t="n">
        <v>0</v>
      </c>
      <c r="J96" s="26" t="n">
        <f aca="false">SUM(H96/F96*100)</f>
        <v>0</v>
      </c>
    </row>
    <row r="97" customFormat="false" ht="14.25" hidden="false" customHeight="true" outlineLevel="0" collapsed="false">
      <c r="A97" s="95"/>
      <c r="B97" s="22" t="n">
        <v>4219</v>
      </c>
      <c r="C97" s="23" t="s">
        <v>45</v>
      </c>
      <c r="D97" s="24" t="n">
        <v>0</v>
      </c>
      <c r="E97" s="24" t="n">
        <v>0</v>
      </c>
      <c r="F97" s="24" t="n">
        <v>18000</v>
      </c>
      <c r="G97" s="24" t="n">
        <v>0</v>
      </c>
      <c r="H97" s="24" t="n">
        <v>0</v>
      </c>
      <c r="I97" s="25" t="n">
        <v>0</v>
      </c>
      <c r="J97" s="26" t="n">
        <f aca="false">SUM(H97/F97*100)</f>
        <v>0</v>
      </c>
    </row>
    <row r="98" customFormat="false" ht="14.25" hidden="false" customHeight="true" outlineLevel="0" collapsed="false">
      <c r="A98" s="95"/>
      <c r="B98" s="51" t="n">
        <v>4300</v>
      </c>
      <c r="C98" s="52" t="s">
        <v>23</v>
      </c>
      <c r="D98" s="24" t="n">
        <v>31477.32</v>
      </c>
      <c r="E98" s="24" t="n">
        <v>47787.26</v>
      </c>
      <c r="F98" s="24" t="n">
        <v>64000</v>
      </c>
      <c r="G98" s="24" t="n">
        <v>7162.02</v>
      </c>
      <c r="H98" s="24" t="n">
        <v>63234.56</v>
      </c>
      <c r="I98" s="25" t="n">
        <f aca="false">SUM(H98/E98*100)</f>
        <v>132.33</v>
      </c>
      <c r="J98" s="26" t="n">
        <f aca="false">SUM(H98/F98*100)</f>
        <v>98.8</v>
      </c>
    </row>
    <row r="99" customFormat="false" ht="14.25" hidden="false" customHeight="true" outlineLevel="0" collapsed="false">
      <c r="A99" s="107"/>
      <c r="B99" s="51" t="n">
        <v>4307</v>
      </c>
      <c r="C99" s="52" t="s">
        <v>23</v>
      </c>
      <c r="D99" s="24" t="n">
        <v>0</v>
      </c>
      <c r="E99" s="24" t="n">
        <v>0</v>
      </c>
      <c r="F99" s="24" t="n">
        <v>30000</v>
      </c>
      <c r="G99" s="24" t="n">
        <v>0</v>
      </c>
      <c r="H99" s="24" t="n">
        <v>7448.1</v>
      </c>
      <c r="I99" s="25" t="n">
        <v>0</v>
      </c>
      <c r="J99" s="26" t="n">
        <f aca="false">SUM(H99/F99*100)</f>
        <v>24.83</v>
      </c>
    </row>
    <row r="100" customFormat="false" ht="14.25" hidden="false" customHeight="true" outlineLevel="0" collapsed="false">
      <c r="A100" s="107"/>
      <c r="B100" s="51" t="n">
        <v>4309</v>
      </c>
      <c r="C100" s="52" t="s">
        <v>23</v>
      </c>
      <c r="D100" s="24" t="n">
        <v>0</v>
      </c>
      <c r="E100" s="24" t="n">
        <v>0</v>
      </c>
      <c r="F100" s="24" t="n">
        <v>20000</v>
      </c>
      <c r="G100" s="24" t="n">
        <v>0</v>
      </c>
      <c r="H100" s="24" t="n">
        <v>4965.4</v>
      </c>
      <c r="I100" s="25" t="n">
        <v>0</v>
      </c>
      <c r="J100" s="26" t="n">
        <f aca="false">SUM(H100/F100*100)</f>
        <v>24.83</v>
      </c>
    </row>
    <row r="101" customFormat="false" ht="14.25" hidden="false" customHeight="true" outlineLevel="0" collapsed="false">
      <c r="A101" s="107"/>
      <c r="B101" s="22" t="n">
        <v>4360</v>
      </c>
      <c r="C101" s="23" t="s">
        <v>50</v>
      </c>
      <c r="D101" s="48" t="n">
        <v>199.99</v>
      </c>
      <c r="E101" s="48" t="n">
        <v>199.98</v>
      </c>
      <c r="F101" s="48" t="n">
        <v>200</v>
      </c>
      <c r="G101" s="48" t="n">
        <v>0</v>
      </c>
      <c r="H101" s="48" t="n">
        <v>150</v>
      </c>
      <c r="I101" s="25" t="n">
        <f aca="false">SUM(H101/E101*100)</f>
        <v>75.01</v>
      </c>
      <c r="J101" s="26" t="n">
        <f aca="false">SUM(H101/F101*100)</f>
        <v>75</v>
      </c>
    </row>
    <row r="102" customFormat="false" ht="17.25" hidden="false" customHeight="true" outlineLevel="0" collapsed="false">
      <c r="A102" s="107"/>
      <c r="B102" s="55" t="n">
        <v>4740</v>
      </c>
      <c r="C102" s="23" t="s">
        <v>77</v>
      </c>
      <c r="D102" s="108" t="n">
        <v>999.77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25" t="n">
        <v>0</v>
      </c>
      <c r="J102" s="26" t="n">
        <v>0</v>
      </c>
    </row>
    <row r="103" customFormat="false" ht="15" hidden="false" customHeight="true" outlineLevel="0" collapsed="false">
      <c r="A103" s="107"/>
      <c r="B103" s="110" t="n">
        <v>4750</v>
      </c>
      <c r="C103" s="111" t="s">
        <v>61</v>
      </c>
      <c r="D103" s="68" t="n">
        <v>0</v>
      </c>
      <c r="E103" s="68" t="n">
        <v>3000</v>
      </c>
      <c r="F103" s="68" t="n">
        <v>0</v>
      </c>
      <c r="G103" s="68" t="n">
        <v>0</v>
      </c>
      <c r="H103" s="68" t="n">
        <v>0</v>
      </c>
      <c r="I103" s="25" t="n">
        <f aca="false">SUM(H103/E103*100)</f>
        <v>0</v>
      </c>
      <c r="J103" s="26" t="n">
        <v>0</v>
      </c>
    </row>
    <row r="104" customFormat="false" ht="15.75" hidden="false" customHeight="true" outlineLevel="0" collapsed="false">
      <c r="A104" s="107"/>
      <c r="B104" s="51" t="n">
        <v>6050</v>
      </c>
      <c r="C104" s="112" t="s">
        <v>62</v>
      </c>
      <c r="D104" s="48" t="n">
        <v>0</v>
      </c>
      <c r="E104" s="48" t="n">
        <v>89174.92</v>
      </c>
      <c r="F104" s="48" t="n">
        <v>715190.71</v>
      </c>
      <c r="G104" s="48" t="n">
        <v>0</v>
      </c>
      <c r="H104" s="48" t="n">
        <v>663881.81</v>
      </c>
      <c r="I104" s="25" t="n">
        <f aca="false">SUM(H104/E104*100)</f>
        <v>744.47</v>
      </c>
      <c r="J104" s="26" t="n">
        <f aca="false">SUM(H104/F104*100)</f>
        <v>92.83</v>
      </c>
    </row>
    <row r="105" customFormat="false" ht="18" hidden="false" customHeight="true" outlineLevel="0" collapsed="false">
      <c r="A105" s="107"/>
      <c r="B105" s="51" t="n">
        <v>6057</v>
      </c>
      <c r="C105" s="112" t="s">
        <v>62</v>
      </c>
      <c r="D105" s="48" t="n">
        <v>0</v>
      </c>
      <c r="E105" s="48" t="n">
        <v>0</v>
      </c>
      <c r="F105" s="48" t="n">
        <v>4407391.76</v>
      </c>
      <c r="G105" s="48" t="n">
        <v>57168</v>
      </c>
      <c r="H105" s="48" t="n">
        <v>1810219.32</v>
      </c>
      <c r="I105" s="25" t="n">
        <v>0</v>
      </c>
      <c r="J105" s="26" t="n">
        <f aca="false">SUM(H105/F105*100)</f>
        <v>41.07</v>
      </c>
    </row>
    <row r="106" customFormat="false" ht="18.75" hidden="false" customHeight="true" outlineLevel="0" collapsed="false">
      <c r="A106" s="107"/>
      <c r="B106" s="51" t="n">
        <v>6059</v>
      </c>
      <c r="C106" s="112" t="s">
        <v>62</v>
      </c>
      <c r="D106" s="48" t="n">
        <v>0</v>
      </c>
      <c r="E106" s="48" t="n">
        <v>0</v>
      </c>
      <c r="F106" s="48" t="n">
        <v>1335156.29</v>
      </c>
      <c r="G106" s="48" t="n">
        <v>38112</v>
      </c>
      <c r="H106" s="48" t="n">
        <v>1206812.87</v>
      </c>
      <c r="I106" s="25" t="n">
        <v>0</v>
      </c>
      <c r="J106" s="26" t="n">
        <f aca="false">SUM(H106/F106*100)</f>
        <v>90.39</v>
      </c>
    </row>
    <row r="107" customFormat="false" ht="17.25" hidden="false" customHeight="true" outlineLevel="0" collapsed="false">
      <c r="A107" s="27" t="s">
        <v>81</v>
      </c>
      <c r="B107" s="27"/>
      <c r="C107" s="27"/>
      <c r="D107" s="113" t="n">
        <f aca="false">SUM(D85:D104)</f>
        <v>107190.55</v>
      </c>
      <c r="E107" s="28" t="n">
        <f aca="false">SUM(E85:E104)</f>
        <v>248221.3</v>
      </c>
      <c r="F107" s="113" t="n">
        <f aca="false">SUM(F81:F106)</f>
        <v>6877838.76</v>
      </c>
      <c r="G107" s="113" t="n">
        <f aca="false">SUM(G85:G106)</f>
        <v>139049.32</v>
      </c>
      <c r="H107" s="113" t="n">
        <f aca="false">SUM(H81:H106)</f>
        <v>3971534.18</v>
      </c>
      <c r="I107" s="30" t="n">
        <v>0</v>
      </c>
      <c r="J107" s="31" t="n">
        <f aca="false">SUM(H107/F107*100)</f>
        <v>57.74</v>
      </c>
    </row>
    <row r="108" customFormat="false" ht="15" hidden="false" customHeight="true" outlineLevel="0" collapsed="false">
      <c r="A108" s="27" t="s">
        <v>82</v>
      </c>
      <c r="B108" s="27"/>
      <c r="C108" s="27"/>
      <c r="D108" s="33" t="n">
        <f aca="false">SUM(D79+D107)</f>
        <v>115190.55</v>
      </c>
      <c r="E108" s="33" t="n">
        <f aca="false">SUM(E79+E107)</f>
        <v>256221.3</v>
      </c>
      <c r="F108" s="114" t="n">
        <f aca="false">SUM(F79+F107)</f>
        <v>6885838.76</v>
      </c>
      <c r="G108" s="33" t="n">
        <f aca="false">SUM(G79+G107)</f>
        <v>141410.08</v>
      </c>
      <c r="H108" s="114" t="n">
        <f aca="false">SUM(H79+H107)</f>
        <v>3979534.18</v>
      </c>
      <c r="I108" s="30" t="n">
        <v>0</v>
      </c>
      <c r="J108" s="31" t="n">
        <f aca="false">SUM(H108/F108*100)</f>
        <v>57.79</v>
      </c>
    </row>
    <row r="109" customFormat="false" ht="15.75" hidden="false" customHeight="true" outlineLevel="0" collapsed="false">
      <c r="A109" s="8" t="s">
        <v>3</v>
      </c>
      <c r="B109" s="9" t="s">
        <v>4</v>
      </c>
      <c r="C109" s="10" t="s">
        <v>5</v>
      </c>
      <c r="D109" s="11" t="s">
        <v>6</v>
      </c>
      <c r="E109" s="11" t="s">
        <v>7</v>
      </c>
      <c r="F109" s="11" t="s">
        <v>8</v>
      </c>
      <c r="G109" s="11" t="s">
        <v>9</v>
      </c>
      <c r="H109" s="11" t="s">
        <v>10</v>
      </c>
      <c r="I109" s="9" t="s">
        <v>11</v>
      </c>
      <c r="J109" s="12" t="s">
        <v>12</v>
      </c>
    </row>
    <row r="110" customFormat="false" ht="15.75" hidden="false" customHeight="true" outlineLevel="0" collapsed="false">
      <c r="A110" s="8"/>
      <c r="B110" s="9"/>
      <c r="C110" s="10"/>
      <c r="D110" s="11"/>
      <c r="E110" s="11"/>
      <c r="F110" s="11"/>
      <c r="G110" s="11"/>
      <c r="H110" s="11"/>
      <c r="I110" s="9"/>
      <c r="J110" s="12"/>
    </row>
    <row r="111" customFormat="false" ht="18.75" hidden="false" customHeight="true" outlineLevel="0" collapsed="false">
      <c r="A111" s="60" t="n">
        <v>1</v>
      </c>
      <c r="B111" s="61" t="n">
        <v>2</v>
      </c>
      <c r="C111" s="61" t="n">
        <v>3</v>
      </c>
      <c r="D111" s="15" t="s">
        <v>13</v>
      </c>
      <c r="E111" s="15" t="s">
        <v>14</v>
      </c>
      <c r="F111" s="15" t="s">
        <v>15</v>
      </c>
      <c r="G111" s="15" t="s">
        <v>16</v>
      </c>
      <c r="H111" s="15" t="s">
        <v>17</v>
      </c>
      <c r="I111" s="15" t="s">
        <v>18</v>
      </c>
      <c r="J111" s="16" t="s">
        <v>19</v>
      </c>
    </row>
    <row r="112" customFormat="false" ht="21.75" hidden="false" customHeight="true" outlineLevel="0" collapsed="false">
      <c r="A112" s="17" t="s">
        <v>83</v>
      </c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4.25" hidden="false" customHeight="true" outlineLevel="0" collapsed="false">
      <c r="A113" s="115" t="n">
        <v>70005</v>
      </c>
      <c r="B113" s="19"/>
      <c r="C113" s="34" t="s">
        <v>84</v>
      </c>
      <c r="D113" s="116"/>
      <c r="E113" s="116"/>
      <c r="F113" s="116"/>
      <c r="G113" s="116"/>
      <c r="H113" s="116"/>
      <c r="I113" s="116"/>
      <c r="J113" s="116"/>
    </row>
    <row r="114" customFormat="false" ht="14.25" hidden="false" customHeight="true" outlineLevel="0" collapsed="false">
      <c r="A114" s="115"/>
      <c r="B114" s="22" t="n">
        <v>4210</v>
      </c>
      <c r="C114" s="23" t="s">
        <v>45</v>
      </c>
      <c r="D114" s="24" t="n">
        <v>15867.32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0</v>
      </c>
      <c r="J114" s="26" t="n">
        <v>0</v>
      </c>
    </row>
    <row r="115" customFormat="false" ht="14.25" hidden="false" customHeight="true" outlineLevel="0" collapsed="false">
      <c r="A115" s="115"/>
      <c r="B115" s="22" t="n">
        <v>4300</v>
      </c>
      <c r="C115" s="23" t="s">
        <v>23</v>
      </c>
      <c r="D115" s="24" t="n">
        <v>28969.98</v>
      </c>
      <c r="E115" s="24" t="n">
        <v>44591</v>
      </c>
      <c r="F115" s="24" t="n">
        <v>18717.2</v>
      </c>
      <c r="G115" s="24" t="n">
        <v>1311.4</v>
      </c>
      <c r="H115" s="24" t="n">
        <v>18717.2</v>
      </c>
      <c r="I115" s="25" t="n">
        <f aca="false">SUM(H115/E115*100)</f>
        <v>41.98</v>
      </c>
      <c r="J115" s="26" t="n">
        <f aca="false">SUM(H115/F115*100)</f>
        <v>100</v>
      </c>
    </row>
    <row r="116" customFormat="false" ht="10.5" hidden="false" customHeight="true" outlineLevel="0" collapsed="false">
      <c r="A116" s="117"/>
      <c r="B116" s="22" t="n">
        <v>4380</v>
      </c>
      <c r="C116" s="118" t="s">
        <v>85</v>
      </c>
      <c r="D116" s="24" t="n">
        <v>0</v>
      </c>
      <c r="E116" s="24" t="n">
        <v>0</v>
      </c>
      <c r="F116" s="24" t="n">
        <v>170.8</v>
      </c>
      <c r="G116" s="24" t="n">
        <v>170.8</v>
      </c>
      <c r="H116" s="24" t="n">
        <v>170.8</v>
      </c>
      <c r="I116" s="25" t="n">
        <v>0</v>
      </c>
      <c r="J116" s="26" t="n">
        <f aca="false">SUM(H116/F116*100)</f>
        <v>100</v>
      </c>
    </row>
    <row r="117" customFormat="false" ht="14.25" hidden="false" customHeight="true" outlineLevel="0" collapsed="false">
      <c r="A117" s="117"/>
      <c r="B117" s="22" t="n">
        <v>4580</v>
      </c>
      <c r="C117" s="23" t="s">
        <v>86</v>
      </c>
      <c r="D117" s="24" t="n">
        <v>432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0</v>
      </c>
      <c r="J117" s="26" t="n">
        <v>0</v>
      </c>
    </row>
    <row r="118" customFormat="false" ht="14.25" hidden="false" customHeight="true" outlineLevel="0" collapsed="false">
      <c r="A118" s="117"/>
      <c r="B118" s="22" t="n">
        <v>4590</v>
      </c>
      <c r="C118" s="23" t="s">
        <v>87</v>
      </c>
      <c r="D118" s="24" t="n">
        <v>14182</v>
      </c>
      <c r="E118" s="24" t="n">
        <v>0</v>
      </c>
      <c r="F118" s="24" t="n">
        <v>25000</v>
      </c>
      <c r="G118" s="24" t="n">
        <v>11351</v>
      </c>
      <c r="H118" s="24" t="n">
        <v>11351</v>
      </c>
      <c r="I118" s="25" t="n">
        <v>0</v>
      </c>
      <c r="J118" s="26" t="n">
        <f aca="false">SUM(H118/F118*100)</f>
        <v>45.4</v>
      </c>
    </row>
    <row r="119" customFormat="false" ht="20.25" hidden="false" customHeight="true" outlineLevel="0" collapsed="false">
      <c r="A119" s="117"/>
      <c r="B119" s="22" t="n">
        <v>4600</v>
      </c>
      <c r="C119" s="119" t="s">
        <v>88</v>
      </c>
      <c r="D119" s="24" t="n">
        <v>29484</v>
      </c>
      <c r="E119" s="24" t="n">
        <v>0</v>
      </c>
      <c r="F119" s="24" t="n">
        <v>25000</v>
      </c>
      <c r="G119" s="24" t="n">
        <v>12087</v>
      </c>
      <c r="H119" s="24" t="n">
        <v>12087</v>
      </c>
      <c r="I119" s="25" t="n">
        <v>0</v>
      </c>
      <c r="J119" s="26" t="n">
        <f aca="false">SUM(H119/F119*100)</f>
        <v>48.35</v>
      </c>
    </row>
    <row r="120" customFormat="false" ht="15.75" hidden="false" customHeight="true" outlineLevel="0" collapsed="false">
      <c r="A120" s="117"/>
      <c r="B120" s="22" t="n">
        <v>4610</v>
      </c>
      <c r="C120" s="118" t="s">
        <v>58</v>
      </c>
      <c r="D120" s="103" t="n">
        <v>8710.24</v>
      </c>
      <c r="E120" s="102" t="n">
        <v>873</v>
      </c>
      <c r="F120" s="103" t="n">
        <v>323</v>
      </c>
      <c r="G120" s="102" t="n">
        <v>173</v>
      </c>
      <c r="H120" s="102" t="n">
        <v>323</v>
      </c>
      <c r="I120" s="25" t="n">
        <f aca="false">SUM(H120/E120*100)</f>
        <v>37</v>
      </c>
      <c r="J120" s="26" t="n">
        <f aca="false">SUM(H120/F120*100)</f>
        <v>100</v>
      </c>
    </row>
    <row r="121" customFormat="false" ht="20.25" hidden="false" customHeight="true" outlineLevel="0" collapsed="false">
      <c r="A121" s="117"/>
      <c r="B121" s="110" t="n">
        <v>4750</v>
      </c>
      <c r="C121" s="73" t="s">
        <v>61</v>
      </c>
      <c r="D121" s="68" t="n">
        <v>6588.02</v>
      </c>
      <c r="E121" s="68" t="n">
        <v>0</v>
      </c>
      <c r="F121" s="68" t="n">
        <v>0</v>
      </c>
      <c r="G121" s="68" t="n">
        <v>0</v>
      </c>
      <c r="H121" s="68" t="n">
        <v>0</v>
      </c>
      <c r="I121" s="25" t="n">
        <f aca="false">SUM(E121/D121*100)</f>
        <v>0</v>
      </c>
      <c r="J121" s="25" t="n">
        <v>0</v>
      </c>
    </row>
    <row r="122" customFormat="false" ht="14.25" hidden="false" customHeight="true" outlineLevel="0" collapsed="false">
      <c r="A122" s="117"/>
      <c r="B122" s="51" t="n">
        <v>6060</v>
      </c>
      <c r="C122" s="52" t="s">
        <v>63</v>
      </c>
      <c r="D122" s="48" t="n">
        <v>4333580</v>
      </c>
      <c r="E122" s="48" t="n">
        <v>0</v>
      </c>
      <c r="F122" s="48" t="n">
        <v>0</v>
      </c>
      <c r="G122" s="48" t="n">
        <v>0</v>
      </c>
      <c r="H122" s="48" t="n">
        <v>0</v>
      </c>
      <c r="I122" s="25" t="n">
        <f aca="false">SUM(E122/D122*100)</f>
        <v>0</v>
      </c>
      <c r="J122" s="25" t="n">
        <v>0</v>
      </c>
    </row>
    <row r="123" customFormat="false" ht="18.75" hidden="false" customHeight="true" outlineLevel="0" collapsed="false">
      <c r="A123" s="120" t="s">
        <v>89</v>
      </c>
      <c r="B123" s="120"/>
      <c r="C123" s="120"/>
      <c r="D123" s="121" t="n">
        <f aca="false">SUM(D114:D122)</f>
        <v>4437813.56</v>
      </c>
      <c r="E123" s="28" t="n">
        <f aca="false">SUM(E114:E122)</f>
        <v>45464</v>
      </c>
      <c r="F123" s="121" t="n">
        <f aca="false">SUM(F114:F122)</f>
        <v>69211</v>
      </c>
      <c r="G123" s="121" t="n">
        <f aca="false">SUM(G114:G122)</f>
        <v>25093.2</v>
      </c>
      <c r="H123" s="121" t="n">
        <f aca="false">SUM(H114:H122)</f>
        <v>42649</v>
      </c>
      <c r="I123" s="30" t="n">
        <f aca="false">SUM(H123/E123*100)</f>
        <v>93.81</v>
      </c>
      <c r="J123" s="31" t="n">
        <f aca="false">SUM(H123/F123*100)</f>
        <v>61.62</v>
      </c>
    </row>
    <row r="124" customFormat="false" ht="16.5" hidden="false" customHeight="true" outlineLevel="0" collapsed="false">
      <c r="A124" s="27" t="s">
        <v>90</v>
      </c>
      <c r="B124" s="27"/>
      <c r="C124" s="27"/>
      <c r="D124" s="114" t="n">
        <f aca="false">SUM(D123)</f>
        <v>4437813.56</v>
      </c>
      <c r="E124" s="32" t="n">
        <f aca="false">SUM(E123)</f>
        <v>45464</v>
      </c>
      <c r="F124" s="114" t="n">
        <f aca="false">SUM(F123)</f>
        <v>69211</v>
      </c>
      <c r="G124" s="114" t="n">
        <f aca="false">SUM(G123)</f>
        <v>25093.2</v>
      </c>
      <c r="H124" s="114" t="n">
        <f aca="false">SUM(H123)</f>
        <v>42649</v>
      </c>
      <c r="I124" s="30" t="n">
        <f aca="false">SUM(H124/E124*100)</f>
        <v>93.81</v>
      </c>
      <c r="J124" s="31" t="n">
        <f aca="false">SUM(H124/F124*100)</f>
        <v>61.62</v>
      </c>
    </row>
    <row r="125" customFormat="false" ht="19.5" hidden="false" customHeight="true" outlineLevel="0" collapsed="false">
      <c r="A125" s="17" t="s">
        <v>91</v>
      </c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4.25" hidden="false" customHeight="true" outlineLevel="0" collapsed="false">
      <c r="A126" s="122" t="n">
        <v>71013</v>
      </c>
      <c r="B126" s="19"/>
      <c r="C126" s="34" t="s">
        <v>92</v>
      </c>
      <c r="D126" s="21"/>
      <c r="E126" s="21"/>
      <c r="F126" s="21"/>
      <c r="G126" s="21"/>
      <c r="H126" s="21"/>
      <c r="I126" s="21"/>
      <c r="J126" s="21"/>
    </row>
    <row r="127" customFormat="false" ht="14.25" hidden="false" customHeight="true" outlineLevel="0" collapsed="false">
      <c r="A127" s="122"/>
      <c r="B127" s="22" t="n">
        <v>4300</v>
      </c>
      <c r="C127" s="23" t="s">
        <v>23</v>
      </c>
      <c r="D127" s="24" t="n">
        <v>60600</v>
      </c>
      <c r="E127" s="24" t="n">
        <v>58400</v>
      </c>
      <c r="F127" s="24" t="n">
        <v>81000</v>
      </c>
      <c r="G127" s="24" t="n">
        <v>29280</v>
      </c>
      <c r="H127" s="24" t="n">
        <v>81000</v>
      </c>
      <c r="I127" s="25" t="n">
        <f aca="false">SUM(H127/E127*100)</f>
        <v>138.7</v>
      </c>
      <c r="J127" s="26" t="n">
        <f aca="false">SUM(H127/F127*100)</f>
        <v>100</v>
      </c>
    </row>
    <row r="128" customFormat="false" ht="14.25" hidden="false" customHeight="true" outlineLevel="0" collapsed="false">
      <c r="A128" s="27" t="s">
        <v>93</v>
      </c>
      <c r="B128" s="27"/>
      <c r="C128" s="27"/>
      <c r="D128" s="28" t="n">
        <f aca="false">SUM(D127)</f>
        <v>60600</v>
      </c>
      <c r="E128" s="41" t="n">
        <f aca="false">SUM(E127)</f>
        <v>58400</v>
      </c>
      <c r="F128" s="41" t="n">
        <f aca="false">SUM(F127)</f>
        <v>81000</v>
      </c>
      <c r="G128" s="41" t="n">
        <f aca="false">SUM(G127)</f>
        <v>29280</v>
      </c>
      <c r="H128" s="41" t="n">
        <f aca="false">SUM(H127)</f>
        <v>81000</v>
      </c>
      <c r="I128" s="30" t="n">
        <f aca="false">SUM(H128/E128*100)</f>
        <v>138.7</v>
      </c>
      <c r="J128" s="31" t="n">
        <f aca="false">SUM(H128/F128*100)</f>
        <v>100</v>
      </c>
    </row>
    <row r="129" customFormat="false" ht="12.75" hidden="false" customHeight="true" outlineLevel="0" collapsed="false">
      <c r="A129" s="122" t="n">
        <v>71014</v>
      </c>
      <c r="B129" s="19"/>
      <c r="C129" s="34" t="s">
        <v>94</v>
      </c>
      <c r="D129" s="45"/>
      <c r="E129" s="45"/>
      <c r="F129" s="45"/>
      <c r="G129" s="45"/>
      <c r="H129" s="45"/>
      <c r="I129" s="45"/>
      <c r="J129" s="45"/>
    </row>
    <row r="130" customFormat="false" ht="14.25" hidden="false" customHeight="true" outlineLevel="0" collapsed="false">
      <c r="A130" s="122"/>
      <c r="B130" s="22" t="n">
        <v>4300</v>
      </c>
      <c r="C130" s="23" t="s">
        <v>23</v>
      </c>
      <c r="D130" s="24" t="n">
        <v>2969.75</v>
      </c>
      <c r="E130" s="24" t="n">
        <v>0</v>
      </c>
      <c r="F130" s="24" t="n">
        <v>2000</v>
      </c>
      <c r="G130" s="24" t="n">
        <v>0</v>
      </c>
      <c r="H130" s="24" t="n">
        <v>1885.5</v>
      </c>
      <c r="I130" s="25" t="n">
        <v>0</v>
      </c>
      <c r="J130" s="26" t="n">
        <f aca="false">SUM(H130/F130*100)</f>
        <v>94.28</v>
      </c>
    </row>
    <row r="131" customFormat="false" ht="14.25" hidden="false" customHeight="true" outlineLevel="0" collapsed="false">
      <c r="A131" s="27" t="s">
        <v>95</v>
      </c>
      <c r="B131" s="27"/>
      <c r="C131" s="27"/>
      <c r="D131" s="28" t="n">
        <f aca="false">SUM(D130)</f>
        <v>2969.75</v>
      </c>
      <c r="E131" s="41" t="n">
        <f aca="false">SUM(E130)</f>
        <v>0</v>
      </c>
      <c r="F131" s="41" t="n">
        <f aca="false">SUM(F130)</f>
        <v>2000</v>
      </c>
      <c r="G131" s="41" t="n">
        <f aca="false">SUM(G130)</f>
        <v>0</v>
      </c>
      <c r="H131" s="41" t="n">
        <f aca="false">SUM(H130)</f>
        <v>1885.5</v>
      </c>
      <c r="I131" s="30" t="n">
        <v>0</v>
      </c>
      <c r="J131" s="31" t="n">
        <f aca="false">SUM(H131/F131*100)</f>
        <v>94.28</v>
      </c>
    </row>
    <row r="132" customFormat="false" ht="14.25" hidden="false" customHeight="true" outlineLevel="0" collapsed="false">
      <c r="A132" s="123" t="n">
        <v>71015</v>
      </c>
      <c r="B132" s="124"/>
      <c r="C132" s="125" t="s">
        <v>96</v>
      </c>
      <c r="D132" s="126"/>
      <c r="E132" s="126"/>
      <c r="F132" s="126"/>
      <c r="G132" s="126"/>
      <c r="H132" s="126"/>
      <c r="I132" s="126"/>
      <c r="J132" s="126"/>
    </row>
    <row r="133" customFormat="false" ht="14.25" hidden="false" customHeight="true" outlineLevel="0" collapsed="false">
      <c r="A133" s="127"/>
      <c r="B133" s="49" t="n">
        <v>3020</v>
      </c>
      <c r="C133" s="50" t="s">
        <v>39</v>
      </c>
      <c r="D133" s="104" t="n">
        <v>2149.08</v>
      </c>
      <c r="E133" s="104" t="n">
        <v>212.89</v>
      </c>
      <c r="F133" s="104" t="n">
        <v>171</v>
      </c>
      <c r="G133" s="104" t="n">
        <v>171</v>
      </c>
      <c r="H133" s="104" t="n">
        <v>171</v>
      </c>
      <c r="I133" s="25" t="n">
        <f aca="false">SUM(H133/E133*100)</f>
        <v>80.32</v>
      </c>
      <c r="J133" s="26" t="n">
        <f aca="false">SUM(H133/F133*100)</f>
        <v>100</v>
      </c>
    </row>
    <row r="134" customFormat="false" ht="14.25" hidden="false" customHeight="true" outlineLevel="0" collapsed="false">
      <c r="A134" s="128"/>
      <c r="B134" s="22" t="n">
        <v>4010</v>
      </c>
      <c r="C134" s="23" t="s">
        <v>40</v>
      </c>
      <c r="D134" s="104" t="n">
        <v>86503.55</v>
      </c>
      <c r="E134" s="104" t="n">
        <v>86314.36</v>
      </c>
      <c r="F134" s="104" t="n">
        <v>93500.81</v>
      </c>
      <c r="G134" s="104" t="n">
        <v>50280.08</v>
      </c>
      <c r="H134" s="104" t="n">
        <v>93500.81</v>
      </c>
      <c r="I134" s="25" t="n">
        <f aca="false">SUM(H134/E134*100)</f>
        <v>108.33</v>
      </c>
      <c r="J134" s="26" t="n">
        <f aca="false">SUM(H134/F134*100)</f>
        <v>100</v>
      </c>
    </row>
    <row r="135" customFormat="false" ht="20.25" hidden="false" customHeight="true" outlineLevel="0" collapsed="false">
      <c r="A135" s="128"/>
      <c r="B135" s="22" t="n">
        <v>4020</v>
      </c>
      <c r="C135" s="118" t="s">
        <v>97</v>
      </c>
      <c r="D135" s="104" t="n">
        <v>119195.87</v>
      </c>
      <c r="E135" s="104" t="n">
        <v>136133.75</v>
      </c>
      <c r="F135" s="104" t="n">
        <v>129300</v>
      </c>
      <c r="G135" s="104" t="n">
        <v>59176.16</v>
      </c>
      <c r="H135" s="104" t="n">
        <v>129300</v>
      </c>
      <c r="I135" s="25" t="n">
        <f aca="false">SUM(H135/E135*100)</f>
        <v>94.98</v>
      </c>
      <c r="J135" s="26" t="n">
        <f aca="false">SUM(H135/F135*100)</f>
        <v>100</v>
      </c>
    </row>
    <row r="136" customFormat="false" ht="14.25" hidden="false" customHeight="true" outlineLevel="0" collapsed="false">
      <c r="A136" s="128"/>
      <c r="B136" s="22" t="n">
        <v>4040</v>
      </c>
      <c r="C136" s="23" t="s">
        <v>41</v>
      </c>
      <c r="D136" s="104" t="n">
        <v>8779.08</v>
      </c>
      <c r="E136" s="104" t="n">
        <v>14210.32</v>
      </c>
      <c r="F136" s="104" t="n">
        <v>18374.84</v>
      </c>
      <c r="G136" s="104" t="n">
        <v>18374.84</v>
      </c>
      <c r="H136" s="104" t="n">
        <v>18374.84</v>
      </c>
      <c r="I136" s="25" t="n">
        <f aca="false">SUM(H136/E136*100)</f>
        <v>129.31</v>
      </c>
      <c r="J136" s="26" t="n">
        <f aca="false">SUM(H136/F136*100)</f>
        <v>100</v>
      </c>
    </row>
    <row r="137" customFormat="false" ht="14.25" hidden="false" customHeight="true" outlineLevel="0" collapsed="false">
      <c r="A137" s="128"/>
      <c r="B137" s="22" t="n">
        <v>4110</v>
      </c>
      <c r="C137" s="23" t="s">
        <v>42</v>
      </c>
      <c r="D137" s="104" t="n">
        <v>36060.61</v>
      </c>
      <c r="E137" s="104" t="n">
        <v>34389.22</v>
      </c>
      <c r="F137" s="104" t="n">
        <v>37440</v>
      </c>
      <c r="G137" s="104" t="n">
        <v>19898.75</v>
      </c>
      <c r="H137" s="104" t="n">
        <v>37440</v>
      </c>
      <c r="I137" s="25" t="n">
        <f aca="false">SUM(H137/E137*100)</f>
        <v>108.87</v>
      </c>
      <c r="J137" s="26" t="n">
        <f aca="false">SUM(H137/F137*100)</f>
        <v>100</v>
      </c>
    </row>
    <row r="138" customFormat="false" ht="14.25" hidden="false" customHeight="true" outlineLevel="0" collapsed="false">
      <c r="A138" s="128"/>
      <c r="B138" s="22" t="n">
        <v>4120</v>
      </c>
      <c r="C138" s="23" t="s">
        <v>43</v>
      </c>
      <c r="D138" s="104" t="n">
        <v>5512.03</v>
      </c>
      <c r="E138" s="104" t="n">
        <v>5493.45</v>
      </c>
      <c r="F138" s="104" t="n">
        <v>5805</v>
      </c>
      <c r="G138" s="104" t="n">
        <v>2928.69</v>
      </c>
      <c r="H138" s="104" t="n">
        <v>5805</v>
      </c>
      <c r="I138" s="25" t="n">
        <f aca="false">SUM(H138/E138*100)</f>
        <v>105.67</v>
      </c>
      <c r="J138" s="26" t="n">
        <f aca="false">SUM(H138/F138*100)</f>
        <v>100</v>
      </c>
    </row>
    <row r="139" customFormat="false" ht="13.5" hidden="false" customHeight="true" outlineLevel="0" collapsed="false">
      <c r="A139" s="128"/>
      <c r="B139" s="100" t="n">
        <v>4170</v>
      </c>
      <c r="C139" s="105" t="s">
        <v>44</v>
      </c>
      <c r="D139" s="104" t="n">
        <v>3500</v>
      </c>
      <c r="E139" s="104" t="n">
        <v>4300</v>
      </c>
      <c r="F139" s="104" t="n">
        <v>1800</v>
      </c>
      <c r="G139" s="104" t="n">
        <v>0</v>
      </c>
      <c r="H139" s="104" t="n">
        <v>1800</v>
      </c>
      <c r="I139" s="25" t="n">
        <f aca="false">SUM(H139/E139*100)</f>
        <v>41.86</v>
      </c>
      <c r="J139" s="26" t="n">
        <f aca="false">SUM(H139/F139*100)</f>
        <v>100</v>
      </c>
    </row>
    <row r="140" customFormat="false" ht="14.25" hidden="false" customHeight="true" outlineLevel="0" collapsed="false">
      <c r="A140" s="128"/>
      <c r="B140" s="22" t="n">
        <v>4210</v>
      </c>
      <c r="C140" s="23" t="s">
        <v>45</v>
      </c>
      <c r="D140" s="104" t="n">
        <v>15676.4</v>
      </c>
      <c r="E140" s="104" t="n">
        <v>6222.81</v>
      </c>
      <c r="F140" s="104" t="n">
        <v>5137.21</v>
      </c>
      <c r="G140" s="104" t="n">
        <v>2134.89</v>
      </c>
      <c r="H140" s="104" t="n">
        <v>5137.21</v>
      </c>
      <c r="I140" s="25" t="n">
        <f aca="false">SUM(H140/E140*100)</f>
        <v>82.55</v>
      </c>
      <c r="J140" s="26" t="n">
        <f aca="false">SUM(H140/F140*100)</f>
        <v>100</v>
      </c>
    </row>
    <row r="141" customFormat="false" ht="13.5" hidden="false" customHeight="true" outlineLevel="0" collapsed="false">
      <c r="A141" s="128"/>
      <c r="B141" s="55" t="n">
        <v>4260</v>
      </c>
      <c r="C141" s="54" t="s">
        <v>46</v>
      </c>
      <c r="D141" s="104" t="n">
        <v>4997.87</v>
      </c>
      <c r="E141" s="104" t="n">
        <v>4940.57</v>
      </c>
      <c r="F141" s="104" t="n">
        <v>5196.14</v>
      </c>
      <c r="G141" s="104" t="n">
        <v>2876.69</v>
      </c>
      <c r="H141" s="104" t="n">
        <v>5196.14</v>
      </c>
      <c r="I141" s="25" t="n">
        <f aca="false">SUM(H141/E141*100)</f>
        <v>105.17</v>
      </c>
      <c r="J141" s="26" t="n">
        <f aca="false">SUM(H141/F141*100)</f>
        <v>100</v>
      </c>
    </row>
    <row r="142" customFormat="false" ht="14.25" hidden="false" customHeight="true" outlineLevel="0" collapsed="false">
      <c r="A142" s="128"/>
      <c r="B142" s="55" t="n">
        <v>4270</v>
      </c>
      <c r="C142" s="54" t="s">
        <v>47</v>
      </c>
      <c r="D142" s="104" t="n">
        <v>1292.23</v>
      </c>
      <c r="E142" s="104" t="n">
        <v>859.57</v>
      </c>
      <c r="F142" s="104" t="n">
        <v>582.29</v>
      </c>
      <c r="G142" s="104" t="n">
        <v>361.09</v>
      </c>
      <c r="H142" s="104" t="n">
        <v>582.29</v>
      </c>
      <c r="I142" s="25" t="n">
        <f aca="false">SUM(H142/E142*100)</f>
        <v>67.74</v>
      </c>
      <c r="J142" s="26" t="n">
        <f aca="false">SUM(H142/F142*100)</f>
        <v>100</v>
      </c>
    </row>
    <row r="143" customFormat="false" ht="14.25" hidden="false" customHeight="true" outlineLevel="0" collapsed="false">
      <c r="A143" s="128"/>
      <c r="B143" s="22" t="n">
        <v>4280</v>
      </c>
      <c r="C143" s="23" t="s">
        <v>48</v>
      </c>
      <c r="D143" s="104" t="n">
        <v>200</v>
      </c>
      <c r="E143" s="104" t="n">
        <v>50</v>
      </c>
      <c r="F143" s="104" t="n">
        <v>85</v>
      </c>
      <c r="G143" s="104" t="n">
        <v>85</v>
      </c>
      <c r="H143" s="104" t="n">
        <v>85</v>
      </c>
      <c r="I143" s="25" t="n">
        <f aca="false">SUM(H143/E143*100)</f>
        <v>170</v>
      </c>
      <c r="J143" s="26" t="n">
        <f aca="false">SUM(H143/F143*100)</f>
        <v>100</v>
      </c>
    </row>
    <row r="144" customFormat="false" ht="14.25" hidden="false" customHeight="true" outlineLevel="0" collapsed="false">
      <c r="A144" s="129"/>
      <c r="B144" s="22" t="n">
        <v>4300</v>
      </c>
      <c r="C144" s="23" t="s">
        <v>23</v>
      </c>
      <c r="D144" s="102" t="n">
        <v>10336.94</v>
      </c>
      <c r="E144" s="103" t="n">
        <v>11394.92</v>
      </c>
      <c r="F144" s="103" t="n">
        <v>10549.89</v>
      </c>
      <c r="G144" s="102" t="n">
        <v>5938.31</v>
      </c>
      <c r="H144" s="102" t="n">
        <v>10549.89</v>
      </c>
      <c r="I144" s="25" t="n">
        <f aca="false">SUM(H144/E144*100)</f>
        <v>92.58</v>
      </c>
      <c r="J144" s="26" t="n">
        <f aca="false">SUM(H144/F144*100)</f>
        <v>100</v>
      </c>
    </row>
    <row r="145" customFormat="false" ht="14.25" hidden="false" customHeight="true" outlineLevel="0" collapsed="false">
      <c r="A145" s="129"/>
      <c r="B145" s="55" t="n">
        <v>4350</v>
      </c>
      <c r="C145" s="54" t="s">
        <v>49</v>
      </c>
      <c r="D145" s="106" t="n">
        <v>805.2</v>
      </c>
      <c r="E145" s="106" t="n">
        <v>768.6</v>
      </c>
      <c r="F145" s="106" t="n">
        <v>734.44</v>
      </c>
      <c r="G145" s="106" t="n">
        <v>383.08</v>
      </c>
      <c r="H145" s="106" t="n">
        <v>734.44</v>
      </c>
      <c r="I145" s="25" t="n">
        <f aca="false">SUM(H145/E145*100)</f>
        <v>95.56</v>
      </c>
      <c r="J145" s="26" t="n">
        <f aca="false">SUM(H145/F145*100)</f>
        <v>100</v>
      </c>
    </row>
    <row r="146" customFormat="false" ht="14.25" hidden="false" customHeight="true" outlineLevel="0" collapsed="false">
      <c r="A146" s="128"/>
      <c r="B146" s="22" t="n">
        <v>4370</v>
      </c>
      <c r="C146" s="23" t="s">
        <v>51</v>
      </c>
      <c r="D146" s="48" t="n">
        <v>2795.8</v>
      </c>
      <c r="E146" s="48" t="n">
        <v>3397.21</v>
      </c>
      <c r="F146" s="48" t="n">
        <v>3353.16</v>
      </c>
      <c r="G146" s="48" t="n">
        <v>1619.28</v>
      </c>
      <c r="H146" s="48" t="n">
        <v>3353.16</v>
      </c>
      <c r="I146" s="25" t="n">
        <f aca="false">SUM(H146/E146*100)</f>
        <v>98.7</v>
      </c>
      <c r="J146" s="26" t="n">
        <f aca="false">SUM(H146/F146*100)</f>
        <v>100</v>
      </c>
    </row>
    <row r="147" customFormat="false" ht="14.25" hidden="false" customHeight="true" outlineLevel="0" collapsed="false">
      <c r="A147" s="128"/>
      <c r="B147" s="22" t="n">
        <v>4410</v>
      </c>
      <c r="C147" s="23" t="s">
        <v>53</v>
      </c>
      <c r="D147" s="104" t="n">
        <v>3999.6</v>
      </c>
      <c r="E147" s="104" t="n">
        <v>2499.61</v>
      </c>
      <c r="F147" s="104" t="n">
        <v>2099.44</v>
      </c>
      <c r="G147" s="104" t="n">
        <v>1243.97</v>
      </c>
      <c r="H147" s="104" t="n">
        <v>2099.44</v>
      </c>
      <c r="I147" s="25" t="n">
        <f aca="false">SUM(H147/E147*100)</f>
        <v>83.99</v>
      </c>
      <c r="J147" s="26" t="n">
        <f aca="false">SUM(H147/F147*100)</f>
        <v>100</v>
      </c>
    </row>
    <row r="148" customFormat="false" ht="14.25" hidden="false" customHeight="true" outlineLevel="0" collapsed="false">
      <c r="A148" s="128"/>
      <c r="B148" s="22" t="n">
        <v>4430</v>
      </c>
      <c r="C148" s="23" t="s">
        <v>54</v>
      </c>
      <c r="D148" s="104" t="n">
        <v>164</v>
      </c>
      <c r="E148" s="104" t="n">
        <v>397</v>
      </c>
      <c r="F148" s="104" t="n">
        <v>733.5</v>
      </c>
      <c r="G148" s="104" t="n">
        <v>733.5</v>
      </c>
      <c r="H148" s="104" t="n">
        <v>733.5</v>
      </c>
      <c r="I148" s="25" t="n">
        <f aca="false">SUM(H148/E148*100)</f>
        <v>184.76</v>
      </c>
      <c r="J148" s="26" t="n">
        <f aca="false">SUM(H148/F148*100)</f>
        <v>100</v>
      </c>
    </row>
    <row r="149" customFormat="false" ht="14.25" hidden="false" customHeight="true" outlineLevel="0" collapsed="false">
      <c r="A149" s="128"/>
      <c r="B149" s="51" t="n">
        <v>4440</v>
      </c>
      <c r="C149" s="52" t="s">
        <v>55</v>
      </c>
      <c r="D149" s="104" t="n">
        <v>3327.26</v>
      </c>
      <c r="E149" s="104" t="n">
        <v>5170.21</v>
      </c>
      <c r="F149" s="104" t="n">
        <v>4715.28</v>
      </c>
      <c r="G149" s="104" t="n">
        <v>3599.33</v>
      </c>
      <c r="H149" s="104" t="n">
        <v>4715.28</v>
      </c>
      <c r="I149" s="25" t="n">
        <f aca="false">SUM(H149/E149*100)</f>
        <v>91.2</v>
      </c>
      <c r="J149" s="26" t="n">
        <f aca="false">SUM(H149/F149*100)</f>
        <v>100</v>
      </c>
    </row>
    <row r="150" customFormat="false" ht="14.25" hidden="false" customHeight="true" outlineLevel="0" collapsed="false">
      <c r="A150" s="128"/>
      <c r="B150" s="51" t="n">
        <v>4480</v>
      </c>
      <c r="C150" s="52" t="s">
        <v>56</v>
      </c>
      <c r="D150" s="104" t="n">
        <v>0</v>
      </c>
      <c r="E150" s="104" t="n">
        <v>311.9</v>
      </c>
      <c r="F150" s="104" t="n">
        <v>0</v>
      </c>
      <c r="G150" s="104" t="n">
        <v>0</v>
      </c>
      <c r="H150" s="104" t="n">
        <v>0</v>
      </c>
      <c r="I150" s="25" t="n">
        <f aca="false">SUM(H150/E150*100)</f>
        <v>0</v>
      </c>
      <c r="J150" s="26" t="n">
        <v>0</v>
      </c>
    </row>
    <row r="151" customFormat="false" ht="14.25" hidden="false" customHeight="true" outlineLevel="0" collapsed="false">
      <c r="A151" s="128"/>
      <c r="B151" s="22" t="n">
        <v>4550</v>
      </c>
      <c r="C151" s="23" t="s">
        <v>98</v>
      </c>
      <c r="D151" s="104" t="n">
        <v>939.2</v>
      </c>
      <c r="E151" s="104" t="n">
        <v>268.4</v>
      </c>
      <c r="F151" s="104" t="n">
        <v>285</v>
      </c>
      <c r="G151" s="104" t="n">
        <v>175</v>
      </c>
      <c r="H151" s="104" t="n">
        <v>285</v>
      </c>
      <c r="I151" s="25" t="n">
        <f aca="false">SUM(H151/E151*100)</f>
        <v>106.18</v>
      </c>
      <c r="J151" s="26" t="n">
        <f aca="false">SUM(H151/F151*100)</f>
        <v>100</v>
      </c>
    </row>
    <row r="152" customFormat="false" ht="16.5" hidden="false" customHeight="true" outlineLevel="0" collapsed="false">
      <c r="A152" s="128"/>
      <c r="B152" s="55" t="n">
        <v>4700</v>
      </c>
      <c r="C152" s="67" t="s">
        <v>59</v>
      </c>
      <c r="D152" s="104" t="n">
        <v>453</v>
      </c>
      <c r="E152" s="104" t="n">
        <v>70</v>
      </c>
      <c r="F152" s="104" t="n">
        <v>90</v>
      </c>
      <c r="G152" s="104" t="n">
        <v>40</v>
      </c>
      <c r="H152" s="104" t="n">
        <v>90</v>
      </c>
      <c r="I152" s="25" t="n">
        <f aca="false">SUM(H152/E152*100)</f>
        <v>128.57</v>
      </c>
      <c r="J152" s="26" t="n">
        <f aca="false">SUM(H152/F152*100)</f>
        <v>100</v>
      </c>
    </row>
    <row r="153" customFormat="false" ht="13.5" hidden="false" customHeight="true" outlineLevel="0" collapsed="false">
      <c r="A153" s="128"/>
      <c r="B153" s="55" t="n">
        <v>4740</v>
      </c>
      <c r="C153" s="130" t="s">
        <v>60</v>
      </c>
      <c r="D153" s="109" t="n">
        <v>2797.26</v>
      </c>
      <c r="E153" s="108" t="n">
        <v>2078.21</v>
      </c>
      <c r="F153" s="108" t="n">
        <v>1800</v>
      </c>
      <c r="G153" s="109" t="n">
        <v>406.99</v>
      </c>
      <c r="H153" s="109" t="n">
        <v>1800</v>
      </c>
      <c r="I153" s="25" t="n">
        <f aca="false">SUM(H153/E153*100)</f>
        <v>86.61</v>
      </c>
      <c r="J153" s="26" t="n">
        <f aca="false">SUM(H153/F153*100)</f>
        <v>100</v>
      </c>
    </row>
    <row r="154" customFormat="false" ht="12" hidden="false" customHeight="true" outlineLevel="0" collapsed="false">
      <c r="A154" s="128"/>
      <c r="B154" s="72" t="n">
        <v>4750</v>
      </c>
      <c r="C154" s="131" t="s">
        <v>61</v>
      </c>
      <c r="D154" s="68" t="n">
        <v>2972.02</v>
      </c>
      <c r="E154" s="68" t="n">
        <v>298</v>
      </c>
      <c r="F154" s="68" t="n">
        <v>0</v>
      </c>
      <c r="G154" s="68" t="n">
        <v>0</v>
      </c>
      <c r="H154" s="68" t="n">
        <v>0</v>
      </c>
      <c r="I154" s="25" t="n">
        <f aca="false">SUM(H154/E154*100)</f>
        <v>0</v>
      </c>
      <c r="J154" s="26" t="n">
        <v>0</v>
      </c>
    </row>
    <row r="155" customFormat="false" ht="19.5" hidden="false" customHeight="true" outlineLevel="0" collapsed="false">
      <c r="A155" s="27" t="s">
        <v>99</v>
      </c>
      <c r="B155" s="27"/>
      <c r="C155" s="27"/>
      <c r="D155" s="132" t="n">
        <f aca="false">SUM(D133:D154)</f>
        <v>312457</v>
      </c>
      <c r="E155" s="132" t="n">
        <f aca="false">SUM(E133:E154)</f>
        <v>319781</v>
      </c>
      <c r="F155" s="132" t="n">
        <f aca="false">SUM(F133:F154)</f>
        <v>321753</v>
      </c>
      <c r="G155" s="132" t="n">
        <f aca="false">SUM(G133:G154)</f>
        <v>170426.65</v>
      </c>
      <c r="H155" s="132" t="n">
        <f aca="false">SUM(H133:H154)</f>
        <v>321753</v>
      </c>
      <c r="I155" s="30" t="n">
        <f aca="false">SUM(H155/E155*100)</f>
        <v>100.62</v>
      </c>
      <c r="J155" s="31" t="n">
        <f aca="false">SUM(H155/F155*100)</f>
        <v>100</v>
      </c>
    </row>
    <row r="156" customFormat="false" ht="19.5" hidden="false" customHeight="true" outlineLevel="0" collapsed="false">
      <c r="A156" s="133" t="n">
        <v>71078</v>
      </c>
      <c r="B156" s="124"/>
      <c r="C156" s="134" t="s">
        <v>100</v>
      </c>
      <c r="D156" s="134"/>
      <c r="E156" s="134"/>
      <c r="F156" s="135"/>
      <c r="G156" s="135"/>
      <c r="H156" s="135"/>
      <c r="I156" s="135"/>
      <c r="J156" s="136"/>
    </row>
    <row r="157" customFormat="false" ht="19.5" hidden="false" customHeight="true" outlineLevel="0" collapsed="false">
      <c r="A157" s="133"/>
      <c r="B157" s="22" t="n">
        <v>4210</v>
      </c>
      <c r="C157" s="23" t="s">
        <v>45</v>
      </c>
      <c r="D157" s="104" t="n">
        <v>0</v>
      </c>
      <c r="E157" s="104" t="n">
        <v>0</v>
      </c>
      <c r="F157" s="104" t="n">
        <v>457</v>
      </c>
      <c r="G157" s="104" t="n">
        <v>0</v>
      </c>
      <c r="H157" s="104" t="n">
        <v>457</v>
      </c>
      <c r="I157" s="104" t="n">
        <v>0</v>
      </c>
      <c r="J157" s="26" t="n">
        <f aca="false">SUM(H157/F157*100)</f>
        <v>100</v>
      </c>
    </row>
    <row r="158" customFormat="false" ht="19.5" hidden="false" customHeight="true" outlineLevel="0" collapsed="false">
      <c r="A158" s="133"/>
      <c r="B158" s="22" t="n">
        <v>4410</v>
      </c>
      <c r="C158" s="23" t="s">
        <v>53</v>
      </c>
      <c r="D158" s="104" t="n">
        <v>0</v>
      </c>
      <c r="E158" s="104" t="n">
        <v>0</v>
      </c>
      <c r="F158" s="104" t="n">
        <v>230</v>
      </c>
      <c r="G158" s="104" t="n">
        <v>0</v>
      </c>
      <c r="H158" s="104" t="n">
        <v>230</v>
      </c>
      <c r="I158" s="104" t="n">
        <v>0</v>
      </c>
      <c r="J158" s="26" t="n">
        <f aca="false">SUM(H158/F158*100)</f>
        <v>100</v>
      </c>
    </row>
    <row r="159" customFormat="false" ht="21.75" hidden="false" customHeight="true" outlineLevel="0" collapsed="false">
      <c r="A159" s="133"/>
      <c r="B159" s="55" t="n">
        <v>4740</v>
      </c>
      <c r="C159" s="130" t="s">
        <v>60</v>
      </c>
      <c r="D159" s="109" t="n">
        <v>0</v>
      </c>
      <c r="E159" s="108" t="n">
        <v>0</v>
      </c>
      <c r="F159" s="108" t="n">
        <v>313</v>
      </c>
      <c r="G159" s="109" t="n">
        <v>0</v>
      </c>
      <c r="H159" s="109" t="n">
        <v>313</v>
      </c>
      <c r="I159" s="109" t="n">
        <v>0</v>
      </c>
      <c r="J159" s="26" t="n">
        <f aca="false">SUM(H159/F159*100)</f>
        <v>100</v>
      </c>
    </row>
    <row r="160" customFormat="false" ht="19.5" hidden="false" customHeight="true" outlineLevel="0" collapsed="false">
      <c r="A160" s="27" t="s">
        <v>101</v>
      </c>
      <c r="B160" s="27"/>
      <c r="C160" s="27"/>
      <c r="D160" s="132" t="n">
        <f aca="false">SUM(D157:D159)</f>
        <v>0</v>
      </c>
      <c r="E160" s="132" t="n">
        <f aca="false">SUM(E157:E159)</f>
        <v>0</v>
      </c>
      <c r="F160" s="132" t="n">
        <f aca="false">SUM(F157:F159)</f>
        <v>1000</v>
      </c>
      <c r="G160" s="132" t="n">
        <f aca="false">SUM(G157:G159)</f>
        <v>0</v>
      </c>
      <c r="H160" s="132" t="n">
        <f aca="false">SUM(H157:H159)</f>
        <v>1000</v>
      </c>
      <c r="I160" s="30" t="n">
        <v>0</v>
      </c>
      <c r="J160" s="31" t="n">
        <f aca="false">SUM(H160/F160*100)</f>
        <v>100</v>
      </c>
    </row>
    <row r="161" customFormat="false" ht="21" hidden="false" customHeight="true" outlineLevel="0" collapsed="false">
      <c r="A161" s="27" t="s">
        <v>102</v>
      </c>
      <c r="B161" s="27"/>
      <c r="C161" s="27"/>
      <c r="D161" s="137" t="n">
        <f aca="false">SUM(D128+D131+D155)</f>
        <v>376026.75</v>
      </c>
      <c r="E161" s="137" t="n">
        <f aca="false">SUM(E128+E131+E155)</f>
        <v>378181</v>
      </c>
      <c r="F161" s="137" t="n">
        <f aca="false">SUM(F128+F131+F155+F160)</f>
        <v>405753</v>
      </c>
      <c r="G161" s="137" t="n">
        <f aca="false">SUM(G128+G131+G155+G160)</f>
        <v>199706.65</v>
      </c>
      <c r="H161" s="137" t="n">
        <f aca="false">SUM(H128+H131+H155+H160)</f>
        <v>405638.5</v>
      </c>
      <c r="I161" s="30" t="n">
        <f aca="false">SUM(H161/E161*100)</f>
        <v>107.26</v>
      </c>
      <c r="J161" s="31" t="n">
        <f aca="false">SUM(H161/F161*100)</f>
        <v>99.97</v>
      </c>
    </row>
    <row r="162" customFormat="false" ht="20.25" hidden="false" customHeight="true" outlineLevel="0" collapsed="false">
      <c r="A162" s="8" t="s">
        <v>3</v>
      </c>
      <c r="B162" s="9" t="s">
        <v>4</v>
      </c>
      <c r="C162" s="10" t="s">
        <v>5</v>
      </c>
      <c r="D162" s="11" t="s">
        <v>6</v>
      </c>
      <c r="E162" s="11" t="s">
        <v>7</v>
      </c>
      <c r="F162" s="11" t="s">
        <v>8</v>
      </c>
      <c r="G162" s="11" t="s">
        <v>9</v>
      </c>
      <c r="H162" s="11" t="s">
        <v>10</v>
      </c>
      <c r="I162" s="9" t="s">
        <v>11</v>
      </c>
      <c r="J162" s="12" t="s">
        <v>12</v>
      </c>
    </row>
    <row r="163" customFormat="false" ht="16.5" hidden="false" customHeight="true" outlineLevel="0" collapsed="false">
      <c r="A163" s="8"/>
      <c r="B163" s="9"/>
      <c r="C163" s="10"/>
      <c r="D163" s="11"/>
      <c r="E163" s="11"/>
      <c r="F163" s="11"/>
      <c r="G163" s="11"/>
      <c r="H163" s="11"/>
      <c r="I163" s="9"/>
      <c r="J163" s="12"/>
    </row>
    <row r="164" customFormat="false" ht="15" hidden="false" customHeight="true" outlineLevel="0" collapsed="false">
      <c r="A164" s="60" t="n">
        <v>1</v>
      </c>
      <c r="B164" s="61" t="n">
        <v>2</v>
      </c>
      <c r="C164" s="61" t="n">
        <v>3</v>
      </c>
      <c r="D164" s="15" t="s">
        <v>13</v>
      </c>
      <c r="E164" s="15" t="s">
        <v>14</v>
      </c>
      <c r="F164" s="15" t="s">
        <v>15</v>
      </c>
      <c r="G164" s="15" t="s">
        <v>16</v>
      </c>
      <c r="H164" s="15" t="s">
        <v>17</v>
      </c>
      <c r="I164" s="15" t="s">
        <v>18</v>
      </c>
      <c r="J164" s="16" t="s">
        <v>19</v>
      </c>
    </row>
    <row r="165" customFormat="false" ht="27.75" hidden="false" customHeight="true" outlineLevel="0" collapsed="false">
      <c r="A165" s="17" t="s">
        <v>103</v>
      </c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20.25" hidden="false" customHeight="true" outlineLevel="0" collapsed="false">
      <c r="A166" s="43" t="s">
        <v>104</v>
      </c>
      <c r="B166" s="138" t="s">
        <v>71</v>
      </c>
      <c r="C166" s="138"/>
      <c r="D166" s="139"/>
      <c r="E166" s="139"/>
      <c r="F166" s="139"/>
      <c r="G166" s="139"/>
      <c r="H166" s="139"/>
      <c r="I166" s="139"/>
      <c r="J166" s="139"/>
    </row>
    <row r="167" customFormat="false" ht="15.75" hidden="false" customHeight="true" outlineLevel="0" collapsed="false">
      <c r="A167" s="140"/>
      <c r="B167" s="22" t="n">
        <v>4210</v>
      </c>
      <c r="C167" s="23" t="s">
        <v>45</v>
      </c>
      <c r="D167" s="141" t="n">
        <v>20105.6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25" t="n">
        <v>0</v>
      </c>
      <c r="J167" s="25" t="n">
        <v>0</v>
      </c>
    </row>
    <row r="168" customFormat="false" ht="16.5" hidden="false" customHeight="true" outlineLevel="0" collapsed="false">
      <c r="A168" s="140"/>
      <c r="B168" s="22" t="n">
        <v>4300</v>
      </c>
      <c r="C168" s="23" t="s">
        <v>23</v>
      </c>
      <c r="D168" s="141" t="n">
        <v>0</v>
      </c>
      <c r="E168" s="104" t="n">
        <v>47020</v>
      </c>
      <c r="F168" s="104" t="n">
        <v>0</v>
      </c>
      <c r="G168" s="104" t="n">
        <v>0</v>
      </c>
      <c r="H168" s="104" t="n">
        <v>0</v>
      </c>
      <c r="I168" s="25" t="n">
        <f aca="false">SUM(H168/E168*100)</f>
        <v>0</v>
      </c>
      <c r="J168" s="25" t="n">
        <v>0</v>
      </c>
    </row>
    <row r="169" customFormat="false" ht="15" hidden="false" customHeight="true" outlineLevel="0" collapsed="false">
      <c r="A169" s="140"/>
      <c r="B169" s="22" t="n">
        <v>4700</v>
      </c>
      <c r="C169" s="142" t="s">
        <v>105</v>
      </c>
      <c r="D169" s="143" t="n">
        <v>0</v>
      </c>
      <c r="E169" s="104" t="n">
        <v>12500</v>
      </c>
      <c r="F169" s="104" t="n">
        <v>0</v>
      </c>
      <c r="G169" s="104" t="n">
        <v>0</v>
      </c>
      <c r="H169" s="104" t="n">
        <v>0</v>
      </c>
      <c r="I169" s="25" t="n">
        <f aca="false">SUM(H169/E169*100)</f>
        <v>0</v>
      </c>
      <c r="J169" s="25" t="n">
        <v>0</v>
      </c>
    </row>
    <row r="170" customFormat="false" ht="42" hidden="false" customHeight="true" outlineLevel="0" collapsed="false">
      <c r="A170" s="140"/>
      <c r="B170" s="75" t="n">
        <v>4750</v>
      </c>
      <c r="C170" s="73" t="s">
        <v>61</v>
      </c>
      <c r="D170" s="144" t="n">
        <v>4550.6</v>
      </c>
      <c r="E170" s="104" t="n">
        <v>14524</v>
      </c>
      <c r="F170" s="104" t="n">
        <v>0</v>
      </c>
      <c r="G170" s="104" t="n">
        <v>0</v>
      </c>
      <c r="H170" s="104" t="n">
        <v>0</v>
      </c>
      <c r="I170" s="25" t="n">
        <f aca="false">SUM(H170/E170*100)</f>
        <v>0</v>
      </c>
      <c r="J170" s="26" t="n">
        <v>0</v>
      </c>
    </row>
    <row r="171" customFormat="false" ht="27.75" hidden="false" customHeight="true" outlineLevel="0" collapsed="false">
      <c r="A171" s="145"/>
      <c r="B171" s="51" t="n">
        <v>6050</v>
      </c>
      <c r="C171" s="112" t="s">
        <v>62</v>
      </c>
      <c r="D171" s="48" t="n">
        <v>0</v>
      </c>
      <c r="E171" s="48" t="n">
        <v>0</v>
      </c>
      <c r="F171" s="48" t="n">
        <v>20000</v>
      </c>
      <c r="G171" s="48" t="n">
        <v>0</v>
      </c>
      <c r="H171" s="48" t="n">
        <v>17568</v>
      </c>
      <c r="I171" s="25" t="n">
        <v>0</v>
      </c>
      <c r="J171" s="26" t="n">
        <f aca="false">SUM(H171/F171*100)</f>
        <v>87.84</v>
      </c>
    </row>
    <row r="172" customFormat="false" ht="20.25" hidden="false" customHeight="true" outlineLevel="0" collapsed="false">
      <c r="A172" s="145"/>
      <c r="B172" s="22" t="n">
        <v>6060</v>
      </c>
      <c r="C172" s="23" t="s">
        <v>63</v>
      </c>
      <c r="D172" s="143" t="n">
        <v>23818.5</v>
      </c>
      <c r="E172" s="104" t="n">
        <v>153510.4</v>
      </c>
      <c r="F172" s="104" t="n">
        <v>0</v>
      </c>
      <c r="G172" s="104" t="n">
        <v>0</v>
      </c>
      <c r="H172" s="104"/>
      <c r="I172" s="25" t="n">
        <f aca="false">SUM(H172/E172*100)</f>
        <v>0</v>
      </c>
      <c r="J172" s="26" t="n">
        <v>0</v>
      </c>
    </row>
    <row r="173" customFormat="false" ht="57.75" hidden="false" customHeight="true" outlineLevel="0" collapsed="false">
      <c r="A173" s="145"/>
      <c r="B173" s="77" t="n">
        <v>6300</v>
      </c>
      <c r="C173" s="78" t="s">
        <v>68</v>
      </c>
      <c r="D173" s="38" t="n">
        <v>0</v>
      </c>
      <c r="E173" s="24" t="n">
        <v>0</v>
      </c>
      <c r="F173" s="39" t="n">
        <v>6500</v>
      </c>
      <c r="G173" s="38" t="n">
        <v>0</v>
      </c>
      <c r="H173" s="38" t="n">
        <v>6432.97</v>
      </c>
      <c r="I173" s="25" t="n">
        <v>0</v>
      </c>
      <c r="J173" s="26" t="n">
        <f aca="false">SUM(H173/F173*100)</f>
        <v>98.97</v>
      </c>
    </row>
    <row r="174" customFormat="false" ht="20.25" hidden="false" customHeight="true" outlineLevel="0" collapsed="false">
      <c r="A174" s="27" t="s">
        <v>106</v>
      </c>
      <c r="B174" s="27"/>
      <c r="C174" s="27"/>
      <c r="D174" s="113" t="n">
        <f aca="false">SUM(D167:D172)</f>
        <v>48474.7</v>
      </c>
      <c r="E174" s="28" t="n">
        <f aca="false">SUM(E167:E172)</f>
        <v>227554.4</v>
      </c>
      <c r="F174" s="113" t="n">
        <f aca="false">SUM(F167:F173)</f>
        <v>26500</v>
      </c>
      <c r="G174" s="31" t="n">
        <v>0</v>
      </c>
      <c r="H174" s="31" t="n">
        <f aca="false">SUM(H167:H173)</f>
        <v>24000.97</v>
      </c>
      <c r="I174" s="30" t="n">
        <f aca="false">SUM(H174/E174*100)</f>
        <v>10.55</v>
      </c>
      <c r="J174" s="31" t="n">
        <f aca="false">SUM(H174/F174*100)</f>
        <v>90.57</v>
      </c>
    </row>
    <row r="175" customFormat="false" ht="24.75" hidden="false" customHeight="true" outlineLevel="0" collapsed="false">
      <c r="A175" s="27" t="s">
        <v>107</v>
      </c>
      <c r="B175" s="27"/>
      <c r="C175" s="27"/>
      <c r="D175" s="81" t="n">
        <f aca="false">SUM(D174)</f>
        <v>48474.7</v>
      </c>
      <c r="E175" s="32" t="n">
        <f aca="false">SUM(E174)</f>
        <v>227554.4</v>
      </c>
      <c r="F175" s="81" t="n">
        <f aca="false">SUM(F174)</f>
        <v>26500</v>
      </c>
      <c r="G175" s="31" t="n">
        <v>0</v>
      </c>
      <c r="H175" s="81" t="n">
        <f aca="false">SUM(H174)</f>
        <v>24000.97</v>
      </c>
      <c r="I175" s="30" t="n">
        <f aca="false">SUM(H175/E175*100)</f>
        <v>10.55</v>
      </c>
      <c r="J175" s="31" t="n">
        <f aca="false">SUM(H175/F175*100)</f>
        <v>90.57</v>
      </c>
    </row>
    <row r="176" customFormat="false" ht="22.5" hidden="false" customHeight="true" outlineLevel="0" collapsed="false">
      <c r="A176" s="17" t="s">
        <v>108</v>
      </c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41.25" hidden="false" customHeight="true" outlineLevel="0" collapsed="false">
      <c r="A177" s="43" t="s">
        <v>109</v>
      </c>
      <c r="B177" s="146" t="s">
        <v>110</v>
      </c>
      <c r="C177" s="146"/>
      <c r="D177" s="139"/>
      <c r="E177" s="139"/>
      <c r="F177" s="139"/>
      <c r="G177" s="139"/>
      <c r="H177" s="139"/>
      <c r="I177" s="139"/>
      <c r="J177" s="139"/>
    </row>
    <row r="178" customFormat="false" ht="51" hidden="false" customHeight="true" outlineLevel="0" collapsed="false">
      <c r="A178" s="140"/>
      <c r="B178" s="46" t="n">
        <v>2330</v>
      </c>
      <c r="C178" s="130" t="s">
        <v>111</v>
      </c>
      <c r="D178" s="104" t="n">
        <v>0</v>
      </c>
      <c r="E178" s="104" t="n">
        <v>1116.21</v>
      </c>
      <c r="F178" s="104" t="n">
        <v>0</v>
      </c>
      <c r="G178" s="104" t="n">
        <v>0</v>
      </c>
      <c r="H178" s="104" t="n">
        <v>0</v>
      </c>
      <c r="I178" s="25" t="n">
        <f aca="false">SUM(H178/E178*100)</f>
        <v>0</v>
      </c>
      <c r="J178" s="26" t="n">
        <v>0</v>
      </c>
    </row>
    <row r="179" customFormat="false" ht="18.75" hidden="false" customHeight="true" outlineLevel="0" collapsed="false">
      <c r="A179" s="27" t="s">
        <v>112</v>
      </c>
      <c r="B179" s="27"/>
      <c r="C179" s="27"/>
      <c r="D179" s="113" t="n">
        <f aca="false">SUM(D174:D178)</f>
        <v>96949.4</v>
      </c>
      <c r="E179" s="113" t="n">
        <f aca="false">SUM(E178)</f>
        <v>1116.21</v>
      </c>
      <c r="F179" s="113" t="n">
        <f aca="false">SUM(F178)</f>
        <v>0</v>
      </c>
      <c r="G179" s="113" t="n">
        <f aca="false">SUM(G178)</f>
        <v>0</v>
      </c>
      <c r="H179" s="147" t="n">
        <f aca="false">SUM(H178)</f>
        <v>0</v>
      </c>
      <c r="I179" s="30" t="n">
        <f aca="false">SUM(H179/E179*100)</f>
        <v>0</v>
      </c>
      <c r="J179" s="31" t="n">
        <v>0</v>
      </c>
    </row>
    <row r="180" customFormat="false" ht="12" hidden="false" customHeight="true" outlineLevel="0" collapsed="false">
      <c r="A180" s="43" t="s">
        <v>113</v>
      </c>
      <c r="B180" s="124"/>
      <c r="C180" s="125" t="s">
        <v>114</v>
      </c>
      <c r="D180" s="139"/>
      <c r="E180" s="139"/>
      <c r="F180" s="139"/>
      <c r="G180" s="139"/>
      <c r="H180" s="139"/>
      <c r="I180" s="139"/>
      <c r="J180" s="139"/>
    </row>
    <row r="181" customFormat="false" ht="17.25" hidden="false" customHeight="true" outlineLevel="0" collapsed="false">
      <c r="A181" s="140"/>
      <c r="B181" s="22" t="n">
        <v>4010</v>
      </c>
      <c r="C181" s="23" t="s">
        <v>40</v>
      </c>
      <c r="D181" s="141" t="n">
        <v>173559.12</v>
      </c>
      <c r="E181" s="104" t="n">
        <v>176669.03</v>
      </c>
      <c r="F181" s="104" t="n">
        <v>318432.2</v>
      </c>
      <c r="G181" s="104" t="n">
        <v>140239.97</v>
      </c>
      <c r="H181" s="104" t="n">
        <v>318431.27</v>
      </c>
      <c r="I181" s="25" t="n">
        <f aca="false">SUM(H181/E181*100)</f>
        <v>180.24</v>
      </c>
      <c r="J181" s="26" t="n">
        <f aca="false">SUM(H181/F181*100)</f>
        <v>100</v>
      </c>
    </row>
    <row r="182" customFormat="false" ht="16.5" hidden="false" customHeight="true" outlineLevel="0" collapsed="false">
      <c r="A182" s="140"/>
      <c r="B182" s="22" t="n">
        <v>4040</v>
      </c>
      <c r="C182" s="23" t="s">
        <v>41</v>
      </c>
      <c r="D182" s="141" t="n">
        <v>10431.54</v>
      </c>
      <c r="E182" s="104" t="n">
        <v>13178.44</v>
      </c>
      <c r="F182" s="104" t="n">
        <v>14270.13</v>
      </c>
      <c r="G182" s="104" t="n">
        <v>14270.13</v>
      </c>
      <c r="H182" s="104" t="n">
        <v>14270.13</v>
      </c>
      <c r="I182" s="25" t="n">
        <f aca="false">SUM(H182/E182*100)</f>
        <v>108.28</v>
      </c>
      <c r="J182" s="26" t="n">
        <f aca="false">SUM(H182/F182*100)</f>
        <v>100</v>
      </c>
    </row>
    <row r="183" customFormat="false" ht="15" hidden="false" customHeight="true" outlineLevel="0" collapsed="false">
      <c r="A183" s="140"/>
      <c r="B183" s="22" t="n">
        <v>4110</v>
      </c>
      <c r="C183" s="23" t="s">
        <v>42</v>
      </c>
      <c r="D183" s="141" t="n">
        <v>27324.95</v>
      </c>
      <c r="E183" s="104" t="n">
        <v>28295.54</v>
      </c>
      <c r="F183" s="104" t="n">
        <v>47594.47</v>
      </c>
      <c r="G183" s="104" t="n">
        <v>20716.66</v>
      </c>
      <c r="H183" s="104" t="n">
        <v>47593.56</v>
      </c>
      <c r="I183" s="25" t="n">
        <f aca="false">SUM(H183/E183*100)</f>
        <v>168.2</v>
      </c>
      <c r="J183" s="26" t="n">
        <f aca="false">SUM(H183/F183*100)</f>
        <v>100</v>
      </c>
    </row>
    <row r="184" customFormat="false" ht="16.5" hidden="false" customHeight="true" outlineLevel="0" collapsed="false">
      <c r="A184" s="140"/>
      <c r="B184" s="55" t="n">
        <v>4120</v>
      </c>
      <c r="C184" s="54" t="s">
        <v>43</v>
      </c>
      <c r="D184" s="141" t="n">
        <v>4426.92</v>
      </c>
      <c r="E184" s="104" t="n">
        <v>4591.07</v>
      </c>
      <c r="F184" s="104" t="n">
        <v>7722.07</v>
      </c>
      <c r="G184" s="104" t="n">
        <v>3361.29</v>
      </c>
      <c r="H184" s="104" t="n">
        <v>7722.07</v>
      </c>
      <c r="I184" s="25" t="n">
        <f aca="false">SUM(H184/E184*100)</f>
        <v>168.2</v>
      </c>
      <c r="J184" s="26" t="n">
        <f aca="false">SUM(H184/F184*100)</f>
        <v>100</v>
      </c>
    </row>
    <row r="185" customFormat="false" ht="16.5" hidden="false" customHeight="true" outlineLevel="0" collapsed="false">
      <c r="A185" s="145"/>
      <c r="B185" s="22" t="n">
        <v>4170</v>
      </c>
      <c r="C185" s="23" t="s">
        <v>44</v>
      </c>
      <c r="D185" s="141" t="n">
        <v>7635</v>
      </c>
      <c r="E185" s="104" t="n">
        <v>0</v>
      </c>
      <c r="F185" s="104" t="n">
        <v>6167.58</v>
      </c>
      <c r="G185" s="104" t="n">
        <v>0</v>
      </c>
      <c r="H185" s="104" t="n">
        <v>6167.58</v>
      </c>
      <c r="I185" s="25" t="n">
        <v>0</v>
      </c>
      <c r="J185" s="26" t="n">
        <f aca="false">SUM(H185/F185*100)</f>
        <v>100</v>
      </c>
    </row>
    <row r="186" customFormat="false" ht="16.5" hidden="false" customHeight="true" outlineLevel="0" collapsed="false">
      <c r="A186" s="145"/>
      <c r="B186" s="22" t="n">
        <v>4300</v>
      </c>
      <c r="C186" s="23" t="s">
        <v>23</v>
      </c>
      <c r="D186" s="141" t="n">
        <v>17390</v>
      </c>
      <c r="E186" s="104" t="n">
        <v>33397.5</v>
      </c>
      <c r="F186" s="104" t="n">
        <v>10000</v>
      </c>
      <c r="G186" s="104" t="n">
        <v>0</v>
      </c>
      <c r="H186" s="104" t="n">
        <v>0</v>
      </c>
      <c r="I186" s="25" t="n">
        <f aca="false">SUM(H186/E186*100)</f>
        <v>0</v>
      </c>
      <c r="J186" s="26" t="n">
        <f aca="false">SUM(H186/F186*100)</f>
        <v>0</v>
      </c>
    </row>
    <row r="187" customFormat="false" ht="17.25" hidden="false" customHeight="true" outlineLevel="0" collapsed="false">
      <c r="A187" s="145"/>
      <c r="B187" s="51" t="n">
        <v>4440</v>
      </c>
      <c r="C187" s="52" t="s">
        <v>55</v>
      </c>
      <c r="D187" s="143" t="n">
        <v>3626.44</v>
      </c>
      <c r="E187" s="104" t="n">
        <v>4000.16</v>
      </c>
      <c r="F187" s="104" t="n">
        <v>6287.04</v>
      </c>
      <c r="G187" s="104" t="n">
        <v>4715.28</v>
      </c>
      <c r="H187" s="104" t="n">
        <v>6287.04</v>
      </c>
      <c r="I187" s="25" t="n">
        <f aca="false">SUM(H187/E187*100)</f>
        <v>157.17</v>
      </c>
      <c r="J187" s="26" t="n">
        <f aca="false">SUM(H187/F187*100)</f>
        <v>100</v>
      </c>
    </row>
    <row r="188" customFormat="false" ht="22.5" hidden="false" customHeight="true" outlineLevel="0" collapsed="false">
      <c r="A188" s="27" t="s">
        <v>115</v>
      </c>
      <c r="B188" s="27"/>
      <c r="C188" s="27"/>
      <c r="D188" s="113" t="n">
        <f aca="false">SUM(D181:D187)</f>
        <v>244393.97</v>
      </c>
      <c r="E188" s="132" t="n">
        <f aca="false">SUM(E181:E187)</f>
        <v>260131.74</v>
      </c>
      <c r="F188" s="132" t="n">
        <f aca="false">SUM(F181:F187)</f>
        <v>410473.49</v>
      </c>
      <c r="G188" s="132" t="n">
        <f aca="false">SUM(G181:G187)</f>
        <v>183303.33</v>
      </c>
      <c r="H188" s="132" t="n">
        <f aca="false">SUM(H181:H187)</f>
        <v>400471.65</v>
      </c>
      <c r="I188" s="30" t="n">
        <f aca="false">SUM(H188/E188*100)</f>
        <v>153.95</v>
      </c>
      <c r="J188" s="31" t="n">
        <f aca="false">SUM(H188/F188*100)</f>
        <v>97.56</v>
      </c>
    </row>
    <row r="189" customFormat="false" ht="18" hidden="false" customHeight="true" outlineLevel="0" collapsed="false">
      <c r="A189" s="18" t="s">
        <v>116</v>
      </c>
      <c r="B189" s="148"/>
      <c r="C189" s="149" t="s">
        <v>117</v>
      </c>
      <c r="D189" s="139"/>
      <c r="E189" s="139"/>
      <c r="F189" s="139"/>
      <c r="G189" s="139"/>
      <c r="H189" s="139"/>
      <c r="I189" s="139"/>
      <c r="J189" s="139"/>
    </row>
    <row r="190" customFormat="false" ht="21.75" hidden="false" customHeight="true" outlineLevel="0" collapsed="false">
      <c r="A190" s="18"/>
      <c r="B190" s="150" t="n">
        <v>3030</v>
      </c>
      <c r="C190" s="151" t="s">
        <v>118</v>
      </c>
      <c r="D190" s="141" t="n">
        <v>198846.53</v>
      </c>
      <c r="E190" s="24" t="n">
        <v>229968.46</v>
      </c>
      <c r="F190" s="24" t="n">
        <v>251380</v>
      </c>
      <c r="G190" s="24" t="n">
        <v>106396.25</v>
      </c>
      <c r="H190" s="24" t="n">
        <v>203046.24</v>
      </c>
      <c r="I190" s="25" t="n">
        <f aca="false">SUM(H190/E190*100)</f>
        <v>88.29</v>
      </c>
      <c r="J190" s="26" t="n">
        <f aca="false">SUM(H190/F190*100)</f>
        <v>80.77</v>
      </c>
    </row>
    <row r="191" customFormat="false" ht="16.5" hidden="false" customHeight="true" outlineLevel="0" collapsed="false">
      <c r="A191" s="18"/>
      <c r="B191" s="22" t="n">
        <v>4210</v>
      </c>
      <c r="C191" s="23" t="s">
        <v>45</v>
      </c>
      <c r="D191" s="141" t="n">
        <v>4009.25</v>
      </c>
      <c r="E191" s="24" t="n">
        <v>7072.71</v>
      </c>
      <c r="F191" s="24" t="n">
        <v>5700</v>
      </c>
      <c r="G191" s="24" t="n">
        <v>804.29</v>
      </c>
      <c r="H191" s="24" t="n">
        <v>5485.8</v>
      </c>
      <c r="I191" s="25" t="n">
        <f aca="false">SUM(H191/E191*100)</f>
        <v>77.56</v>
      </c>
      <c r="J191" s="26" t="n">
        <f aca="false">SUM(H191/F191*100)</f>
        <v>96.24</v>
      </c>
    </row>
    <row r="192" customFormat="false" ht="18.75" hidden="false" customHeight="true" outlineLevel="0" collapsed="false">
      <c r="A192" s="18"/>
      <c r="B192" s="22" t="n">
        <v>4300</v>
      </c>
      <c r="C192" s="23" t="s">
        <v>23</v>
      </c>
      <c r="D192" s="141" t="n">
        <v>3667.54</v>
      </c>
      <c r="E192" s="24" t="n">
        <v>3723.09</v>
      </c>
      <c r="F192" s="24" t="n">
        <v>3500</v>
      </c>
      <c r="G192" s="24" t="n">
        <v>801.13</v>
      </c>
      <c r="H192" s="24" t="n">
        <v>3416.79</v>
      </c>
      <c r="I192" s="25" t="n">
        <f aca="false">SUM(H192/E192*100)</f>
        <v>91.77</v>
      </c>
      <c r="J192" s="26" t="n">
        <f aca="false">SUM(H192/F192*100)</f>
        <v>97.62</v>
      </c>
    </row>
    <row r="193" customFormat="false" ht="19.5" hidden="false" customHeight="true" outlineLevel="0" collapsed="false">
      <c r="A193" s="37"/>
      <c r="B193" s="22" t="n">
        <v>4410</v>
      </c>
      <c r="C193" s="23" t="s">
        <v>53</v>
      </c>
      <c r="D193" s="141" t="n">
        <v>23</v>
      </c>
      <c r="E193" s="152" t="n">
        <v>0</v>
      </c>
      <c r="F193" s="153" t="n">
        <v>0</v>
      </c>
      <c r="G193" s="152" t="n">
        <v>0</v>
      </c>
      <c r="H193" s="152" t="n">
        <v>0</v>
      </c>
      <c r="I193" s="25" t="n">
        <v>0</v>
      </c>
      <c r="J193" s="26" t="n">
        <v>0</v>
      </c>
    </row>
    <row r="194" customFormat="false" ht="14.25" hidden="false" customHeight="true" outlineLevel="0" collapsed="false">
      <c r="A194" s="37"/>
      <c r="B194" s="55" t="n">
        <v>4700</v>
      </c>
      <c r="C194" s="154" t="s">
        <v>105</v>
      </c>
      <c r="D194" s="155" t="n">
        <v>260</v>
      </c>
      <c r="E194" s="68" t="n">
        <v>0</v>
      </c>
      <c r="F194" s="68" t="n">
        <v>0</v>
      </c>
      <c r="G194" s="68" t="n">
        <v>0</v>
      </c>
      <c r="H194" s="68" t="n">
        <v>0</v>
      </c>
      <c r="I194" s="25" t="n">
        <v>0</v>
      </c>
      <c r="J194" s="26" t="n">
        <v>0</v>
      </c>
    </row>
    <row r="195" customFormat="false" ht="34.5" hidden="false" customHeight="true" outlineLevel="0" collapsed="false">
      <c r="A195" s="37"/>
      <c r="B195" s="55" t="n">
        <v>4740</v>
      </c>
      <c r="C195" s="156" t="s">
        <v>60</v>
      </c>
      <c r="D195" s="109" t="n">
        <v>0</v>
      </c>
      <c r="E195" s="109" t="n">
        <v>180.56</v>
      </c>
      <c r="F195" s="108" t="n">
        <v>300</v>
      </c>
      <c r="G195" s="109" t="n">
        <v>0</v>
      </c>
      <c r="H195" s="109" t="n">
        <v>187.95</v>
      </c>
      <c r="I195" s="25" t="n">
        <f aca="false">SUM(H195/E195*100)</f>
        <v>104.09</v>
      </c>
      <c r="J195" s="26" t="n">
        <f aca="false">SUM(H195/F195*100)</f>
        <v>62.65</v>
      </c>
    </row>
    <row r="196" customFormat="false" ht="45.75" hidden="false" customHeight="true" outlineLevel="0" collapsed="false">
      <c r="A196" s="37"/>
      <c r="B196" s="72" t="n">
        <v>4750</v>
      </c>
      <c r="C196" s="157" t="s">
        <v>61</v>
      </c>
      <c r="D196" s="68" t="n">
        <v>0</v>
      </c>
      <c r="E196" s="68" t="n">
        <v>3393.57</v>
      </c>
      <c r="F196" s="68" t="n">
        <v>1200</v>
      </c>
      <c r="G196" s="68" t="n">
        <v>301.04</v>
      </c>
      <c r="H196" s="68" t="n">
        <v>1050.12</v>
      </c>
      <c r="I196" s="25" t="n">
        <f aca="false">SUM(H196/E196*100)</f>
        <v>30.94</v>
      </c>
      <c r="J196" s="26" t="n">
        <f aca="false">SUM(H196/F196*100)</f>
        <v>87.51</v>
      </c>
    </row>
    <row r="197" customFormat="false" ht="21" hidden="false" customHeight="true" outlineLevel="0" collapsed="false">
      <c r="A197" s="120" t="s">
        <v>119</v>
      </c>
      <c r="B197" s="120"/>
      <c r="C197" s="120"/>
      <c r="D197" s="113" t="n">
        <f aca="false">SUM(D190:D194)</f>
        <v>206806.32</v>
      </c>
      <c r="E197" s="158" t="n">
        <f aca="false">SUM(E190:E196)</f>
        <v>244338.39</v>
      </c>
      <c r="F197" s="113" t="n">
        <f aca="false">SUM(F190:F196)</f>
        <v>262080</v>
      </c>
      <c r="G197" s="113" t="n">
        <f aca="false">SUM(G190:G196)</f>
        <v>108302.71</v>
      </c>
      <c r="H197" s="113" t="n">
        <f aca="false">SUM(H190:H196)</f>
        <v>213186.9</v>
      </c>
      <c r="I197" s="159" t="n">
        <f aca="false">SUM(H197/E197*100)</f>
        <v>87.25</v>
      </c>
      <c r="J197" s="31" t="n">
        <f aca="false">SUM(H197/F197*100)</f>
        <v>81.34</v>
      </c>
    </row>
    <row r="198" customFormat="false" ht="15.75" hidden="false" customHeight="true" outlineLevel="0" collapsed="false">
      <c r="A198" s="8" t="s">
        <v>3</v>
      </c>
      <c r="B198" s="9" t="s">
        <v>4</v>
      </c>
      <c r="C198" s="10" t="s">
        <v>5</v>
      </c>
      <c r="D198" s="11" t="s">
        <v>6</v>
      </c>
      <c r="E198" s="11" t="s">
        <v>7</v>
      </c>
      <c r="F198" s="11" t="s">
        <v>8</v>
      </c>
      <c r="G198" s="11" t="s">
        <v>9</v>
      </c>
      <c r="H198" s="11" t="s">
        <v>10</v>
      </c>
      <c r="I198" s="9" t="s">
        <v>11</v>
      </c>
      <c r="J198" s="12" t="s">
        <v>12</v>
      </c>
    </row>
    <row r="199" customFormat="false" ht="16.5" hidden="false" customHeight="true" outlineLevel="0" collapsed="false">
      <c r="A199" s="8"/>
      <c r="B199" s="9"/>
      <c r="C199" s="10"/>
      <c r="D199" s="11"/>
      <c r="E199" s="11"/>
      <c r="F199" s="11"/>
      <c r="G199" s="11"/>
      <c r="H199" s="11"/>
      <c r="I199" s="9"/>
      <c r="J199" s="12"/>
    </row>
    <row r="200" customFormat="false" ht="15" hidden="false" customHeight="true" outlineLevel="0" collapsed="false">
      <c r="A200" s="60" t="n">
        <v>1</v>
      </c>
      <c r="B200" s="61" t="n">
        <v>2</v>
      </c>
      <c r="C200" s="61" t="n">
        <v>3</v>
      </c>
      <c r="D200" s="15" t="s">
        <v>13</v>
      </c>
      <c r="E200" s="15" t="s">
        <v>14</v>
      </c>
      <c r="F200" s="15" t="s">
        <v>15</v>
      </c>
      <c r="G200" s="15" t="s">
        <v>16</v>
      </c>
      <c r="H200" s="15" t="s">
        <v>17</v>
      </c>
      <c r="I200" s="15" t="s">
        <v>18</v>
      </c>
      <c r="J200" s="16" t="s">
        <v>19</v>
      </c>
    </row>
    <row r="201" customFormat="false" ht="17.25" hidden="false" customHeight="true" outlineLevel="0" collapsed="false">
      <c r="A201" s="18" t="s">
        <v>120</v>
      </c>
      <c r="B201" s="148"/>
      <c r="C201" s="149" t="s">
        <v>121</v>
      </c>
      <c r="D201" s="160"/>
      <c r="E201" s="160"/>
      <c r="F201" s="160"/>
      <c r="G201" s="160"/>
      <c r="H201" s="160"/>
      <c r="I201" s="160"/>
      <c r="J201" s="160"/>
    </row>
    <row r="202" customFormat="false" ht="16.5" hidden="false" customHeight="true" outlineLevel="0" collapsed="false">
      <c r="A202" s="43"/>
      <c r="B202" s="49" t="n">
        <v>3020</v>
      </c>
      <c r="C202" s="50" t="s">
        <v>39</v>
      </c>
      <c r="D202" s="141" t="n">
        <v>10946.5</v>
      </c>
      <c r="E202" s="48" t="n">
        <v>10650.18</v>
      </c>
      <c r="F202" s="48" t="n">
        <v>16400</v>
      </c>
      <c r="G202" s="48" t="n">
        <v>6410.47</v>
      </c>
      <c r="H202" s="48" t="n">
        <v>14278.23</v>
      </c>
      <c r="I202" s="25" t="n">
        <f aca="false">SUM(H202/E202*100)</f>
        <v>134.07</v>
      </c>
      <c r="J202" s="26" t="n">
        <f aca="false">SUM(H202/F202*100)</f>
        <v>87.06</v>
      </c>
    </row>
    <row r="203" customFormat="false" ht="15.75" hidden="false" customHeight="true" outlineLevel="0" collapsed="false">
      <c r="A203" s="43"/>
      <c r="B203" s="22" t="n">
        <v>4010</v>
      </c>
      <c r="C203" s="23" t="s">
        <v>40</v>
      </c>
      <c r="D203" s="141" t="n">
        <v>2245779.48</v>
      </c>
      <c r="E203" s="104" t="n">
        <v>2691921.29</v>
      </c>
      <c r="F203" s="104" t="n">
        <v>3271110.13</v>
      </c>
      <c r="G203" s="104" t="n">
        <v>1529890.68</v>
      </c>
      <c r="H203" s="104" t="n">
        <v>3271109.22</v>
      </c>
      <c r="I203" s="25" t="n">
        <f aca="false">SUM(H203/E203*100)</f>
        <v>121.52</v>
      </c>
      <c r="J203" s="26" t="n">
        <f aca="false">SUM(H203/F203*100)</f>
        <v>100</v>
      </c>
    </row>
    <row r="204" customFormat="false" ht="18.75" hidden="false" customHeight="true" outlineLevel="0" collapsed="false">
      <c r="A204" s="43"/>
      <c r="B204" s="22" t="n">
        <v>4040</v>
      </c>
      <c r="C204" s="23" t="s">
        <v>41</v>
      </c>
      <c r="D204" s="141" t="n">
        <v>129122.22</v>
      </c>
      <c r="E204" s="104" t="n">
        <v>168163.85</v>
      </c>
      <c r="F204" s="104" t="n">
        <v>193057.87</v>
      </c>
      <c r="G204" s="104" t="n">
        <v>193057.87</v>
      </c>
      <c r="H204" s="104" t="n">
        <v>193057.87</v>
      </c>
      <c r="I204" s="25" t="n">
        <f aca="false">SUM(H204/E204*100)</f>
        <v>114.8</v>
      </c>
      <c r="J204" s="26" t="n">
        <f aca="false">SUM(H204/F204*100)</f>
        <v>100</v>
      </c>
    </row>
    <row r="205" customFormat="false" ht="18.75" hidden="false" customHeight="true" outlineLevel="0" collapsed="false">
      <c r="A205" s="43"/>
      <c r="B205" s="22" t="n">
        <v>4090</v>
      </c>
      <c r="C205" s="23" t="s">
        <v>80</v>
      </c>
      <c r="D205" s="141" t="n">
        <v>0</v>
      </c>
      <c r="E205" s="104" t="n">
        <v>1000</v>
      </c>
      <c r="F205" s="104" t="n">
        <v>0</v>
      </c>
      <c r="G205" s="104" t="n">
        <v>0</v>
      </c>
      <c r="H205" s="104" t="n">
        <v>0</v>
      </c>
      <c r="I205" s="25" t="n">
        <f aca="false">SUM(H205/E205*100)</f>
        <v>0</v>
      </c>
      <c r="J205" s="26" t="n">
        <v>0</v>
      </c>
    </row>
    <row r="206" customFormat="false" ht="15.75" hidden="false" customHeight="true" outlineLevel="0" collapsed="false">
      <c r="A206" s="43"/>
      <c r="B206" s="22" t="n">
        <v>4110</v>
      </c>
      <c r="C206" s="23" t="s">
        <v>42</v>
      </c>
      <c r="D206" s="141" t="n">
        <v>331367.23</v>
      </c>
      <c r="E206" s="104" t="n">
        <v>409900.06</v>
      </c>
      <c r="F206" s="104" t="n">
        <v>471560</v>
      </c>
      <c r="G206" s="104" t="n">
        <v>229911.44</v>
      </c>
      <c r="H206" s="104" t="n">
        <v>471559.37</v>
      </c>
      <c r="I206" s="25" t="n">
        <f aca="false">SUM(H206/E206*100)</f>
        <v>115.04</v>
      </c>
      <c r="J206" s="26" t="n">
        <f aca="false">SUM(H206/F206*100)</f>
        <v>100</v>
      </c>
    </row>
    <row r="207" customFormat="false" ht="16.5" hidden="false" customHeight="true" outlineLevel="0" collapsed="false">
      <c r="A207" s="43"/>
      <c r="B207" s="22" t="n">
        <v>4120</v>
      </c>
      <c r="C207" s="23" t="s">
        <v>43</v>
      </c>
      <c r="D207" s="141" t="n">
        <v>57121.27</v>
      </c>
      <c r="E207" s="104" t="n">
        <v>63652.68</v>
      </c>
      <c r="F207" s="104" t="n">
        <v>66378</v>
      </c>
      <c r="G207" s="104" t="n">
        <v>30497.45</v>
      </c>
      <c r="H207" s="104" t="n">
        <v>66370.05</v>
      </c>
      <c r="I207" s="25" t="n">
        <f aca="false">SUM(H207/E207*100)</f>
        <v>104.27</v>
      </c>
      <c r="J207" s="26" t="n">
        <f aca="false">SUM(H207/F207*100)</f>
        <v>99.99</v>
      </c>
    </row>
    <row r="208" customFormat="false" ht="14.25" hidden="false" customHeight="true" outlineLevel="0" collapsed="false">
      <c r="A208" s="43"/>
      <c r="B208" s="22" t="n">
        <v>4170</v>
      </c>
      <c r="C208" s="23" t="s">
        <v>44</v>
      </c>
      <c r="D208" s="161" t="n">
        <v>27799.5</v>
      </c>
      <c r="E208" s="104" t="n">
        <v>25956</v>
      </c>
      <c r="F208" s="104" t="n">
        <v>34832</v>
      </c>
      <c r="G208" s="104" t="n">
        <v>10792</v>
      </c>
      <c r="H208" s="104" t="n">
        <v>34832</v>
      </c>
      <c r="I208" s="25" t="n">
        <f aca="false">SUM(H208/E208*100)</f>
        <v>134.2</v>
      </c>
      <c r="J208" s="26" t="n">
        <f aca="false">SUM(H208/F208*100)</f>
        <v>100</v>
      </c>
    </row>
    <row r="209" customFormat="false" ht="15.75" hidden="false" customHeight="true" outlineLevel="0" collapsed="false">
      <c r="A209" s="43"/>
      <c r="B209" s="22" t="n">
        <v>4210</v>
      </c>
      <c r="C209" s="23" t="s">
        <v>45</v>
      </c>
      <c r="D209" s="141" t="n">
        <v>686193.45</v>
      </c>
      <c r="E209" s="48" t="n">
        <v>617211.19</v>
      </c>
      <c r="F209" s="48" t="n">
        <v>624960</v>
      </c>
      <c r="G209" s="48" t="n">
        <v>296384.63</v>
      </c>
      <c r="H209" s="48" t="n">
        <v>602576</v>
      </c>
      <c r="I209" s="25" t="n">
        <f aca="false">SUM(H209/E209*100)</f>
        <v>97.63</v>
      </c>
      <c r="J209" s="26" t="n">
        <f aca="false">SUM(H209/F209*100)</f>
        <v>96.42</v>
      </c>
    </row>
    <row r="210" customFormat="false" ht="15.75" hidden="false" customHeight="true" outlineLevel="0" collapsed="false">
      <c r="A210" s="43"/>
      <c r="B210" s="22" t="n">
        <v>4230</v>
      </c>
      <c r="C210" s="23" t="s">
        <v>122</v>
      </c>
      <c r="D210" s="141" t="n">
        <v>64.45</v>
      </c>
      <c r="E210" s="48" t="n">
        <v>0</v>
      </c>
      <c r="F210" s="48" t="n">
        <v>500</v>
      </c>
      <c r="G210" s="48" t="n">
        <v>0</v>
      </c>
      <c r="H210" s="48" t="n">
        <v>0</v>
      </c>
      <c r="I210" s="25" t="n">
        <v>0</v>
      </c>
      <c r="J210" s="26" t="n">
        <f aca="false">SUM(H210/F210*100)</f>
        <v>0</v>
      </c>
    </row>
    <row r="211" customFormat="false" ht="16.5" hidden="false" customHeight="true" outlineLevel="0" collapsed="false">
      <c r="A211" s="43"/>
      <c r="B211" s="22" t="n">
        <v>4260</v>
      </c>
      <c r="C211" s="23" t="s">
        <v>46</v>
      </c>
      <c r="D211" s="141" t="n">
        <v>139254.99</v>
      </c>
      <c r="E211" s="48" t="n">
        <v>136181.02</v>
      </c>
      <c r="F211" s="48" t="n">
        <v>190030</v>
      </c>
      <c r="G211" s="48" t="n">
        <v>94283.88</v>
      </c>
      <c r="H211" s="48" t="n">
        <v>159762.42</v>
      </c>
      <c r="I211" s="25" t="n">
        <f aca="false">SUM(H211/E211*100)</f>
        <v>117.32</v>
      </c>
      <c r="J211" s="26" t="n">
        <f aca="false">SUM(H211/F211*100)</f>
        <v>84.07</v>
      </c>
    </row>
    <row r="212" customFormat="false" ht="18" hidden="false" customHeight="true" outlineLevel="0" collapsed="false">
      <c r="A212" s="43"/>
      <c r="B212" s="22" t="n">
        <v>4270</v>
      </c>
      <c r="C212" s="23" t="s">
        <v>47</v>
      </c>
      <c r="D212" s="141" t="n">
        <v>79074.17</v>
      </c>
      <c r="E212" s="48" t="n">
        <v>104115.63</v>
      </c>
      <c r="F212" s="48" t="n">
        <v>74224</v>
      </c>
      <c r="G212" s="48" t="n">
        <v>32551.39</v>
      </c>
      <c r="H212" s="48" t="n">
        <v>68212.39</v>
      </c>
      <c r="I212" s="25" t="n">
        <f aca="false">SUM(H212/E212*100)</f>
        <v>65.52</v>
      </c>
      <c r="J212" s="26" t="n">
        <f aca="false">SUM(H212/F212*100)</f>
        <v>91.9</v>
      </c>
    </row>
    <row r="213" customFormat="false" ht="14.25" hidden="false" customHeight="true" outlineLevel="0" collapsed="false">
      <c r="A213" s="43"/>
      <c r="B213" s="55" t="n">
        <v>4280</v>
      </c>
      <c r="C213" s="54" t="s">
        <v>48</v>
      </c>
      <c r="D213" s="141" t="n">
        <v>1439</v>
      </c>
      <c r="E213" s="152" t="n">
        <v>1861</v>
      </c>
      <c r="F213" s="153" t="n">
        <v>4100</v>
      </c>
      <c r="G213" s="152" t="n">
        <v>1152</v>
      </c>
      <c r="H213" s="152" t="n">
        <v>1856</v>
      </c>
      <c r="I213" s="25" t="n">
        <f aca="false">SUM(H213/E213*100)</f>
        <v>99.73</v>
      </c>
      <c r="J213" s="26" t="n">
        <f aca="false">SUM(H213/F213*100)</f>
        <v>45.27</v>
      </c>
    </row>
    <row r="214" customFormat="false" ht="14.25" hidden="false" customHeight="true" outlineLevel="0" collapsed="false">
      <c r="A214" s="43"/>
      <c r="B214" s="22" t="n">
        <v>4300</v>
      </c>
      <c r="C214" s="23" t="s">
        <v>23</v>
      </c>
      <c r="D214" s="141" t="n">
        <v>368481.39</v>
      </c>
      <c r="E214" s="36" t="n">
        <v>374581.03</v>
      </c>
      <c r="F214" s="36" t="n">
        <v>445471.74</v>
      </c>
      <c r="G214" s="36" t="n">
        <v>211523.36</v>
      </c>
      <c r="H214" s="36" t="n">
        <v>379701.24</v>
      </c>
      <c r="I214" s="25" t="n">
        <f aca="false">SUM(H214/E214*100)</f>
        <v>101.37</v>
      </c>
      <c r="J214" s="26" t="n">
        <f aca="false">SUM(H214/F214*100)</f>
        <v>85.24</v>
      </c>
    </row>
    <row r="215" customFormat="false" ht="14.25" hidden="false" customHeight="true" outlineLevel="0" collapsed="false">
      <c r="A215" s="43"/>
      <c r="B215" s="22" t="n">
        <v>4350</v>
      </c>
      <c r="C215" s="23" t="s">
        <v>49</v>
      </c>
      <c r="D215" s="141" t="n">
        <v>25066.19</v>
      </c>
      <c r="E215" s="24" t="n">
        <v>29926.18</v>
      </c>
      <c r="F215" s="24" t="n">
        <v>30000</v>
      </c>
      <c r="G215" s="24" t="n">
        <v>13272.92</v>
      </c>
      <c r="H215" s="24" t="n">
        <v>24993.81</v>
      </c>
      <c r="I215" s="25" t="n">
        <f aca="false">SUM(H215/E215*100)</f>
        <v>83.52</v>
      </c>
      <c r="J215" s="26" t="n">
        <f aca="false">SUM(H215/F215*100)</f>
        <v>83.31</v>
      </c>
    </row>
    <row r="216" customFormat="false" ht="14.25" hidden="false" customHeight="true" outlineLevel="0" collapsed="false">
      <c r="A216" s="43"/>
      <c r="B216" s="22" t="n">
        <v>4360</v>
      </c>
      <c r="C216" s="23" t="s">
        <v>50</v>
      </c>
      <c r="D216" s="141" t="n">
        <v>15761.94</v>
      </c>
      <c r="E216" s="48" t="n">
        <v>15045.78</v>
      </c>
      <c r="F216" s="48" t="n">
        <v>20000</v>
      </c>
      <c r="G216" s="48" t="n">
        <v>9512.84</v>
      </c>
      <c r="H216" s="48" t="n">
        <v>17015.45</v>
      </c>
      <c r="I216" s="25" t="n">
        <f aca="false">SUM(H216/E216*100)</f>
        <v>113.09</v>
      </c>
      <c r="J216" s="26" t="n">
        <f aca="false">SUM(H216/F216*100)</f>
        <v>85.08</v>
      </c>
    </row>
    <row r="217" customFormat="false" ht="14.25" hidden="false" customHeight="true" outlineLevel="0" collapsed="false">
      <c r="A217" s="43"/>
      <c r="B217" s="22" t="n">
        <v>4370</v>
      </c>
      <c r="C217" s="23" t="s">
        <v>51</v>
      </c>
      <c r="D217" s="141" t="n">
        <v>47118.56</v>
      </c>
      <c r="E217" s="48" t="n">
        <v>35008.28</v>
      </c>
      <c r="F217" s="48" t="n">
        <v>60000</v>
      </c>
      <c r="G217" s="48" t="n">
        <v>16653.89</v>
      </c>
      <c r="H217" s="48" t="n">
        <v>32300.81</v>
      </c>
      <c r="I217" s="25" t="n">
        <f aca="false">SUM(H217/E217*100)</f>
        <v>92.27</v>
      </c>
      <c r="J217" s="26" t="n">
        <f aca="false">SUM(H217/F217*100)</f>
        <v>53.83</v>
      </c>
    </row>
    <row r="218" customFormat="false" ht="36" hidden="false" customHeight="true" outlineLevel="0" collapsed="false">
      <c r="A218" s="43"/>
      <c r="B218" s="22" t="n">
        <v>4380</v>
      </c>
      <c r="C218" s="156" t="s">
        <v>85</v>
      </c>
      <c r="D218" s="152" t="n">
        <v>0</v>
      </c>
      <c r="E218" s="24" t="n">
        <v>0</v>
      </c>
      <c r="F218" s="24" t="n">
        <v>2000</v>
      </c>
      <c r="G218" s="24" t="n">
        <v>0</v>
      </c>
      <c r="H218" s="24" t="n">
        <v>0</v>
      </c>
      <c r="I218" s="25" t="n">
        <v>0</v>
      </c>
      <c r="J218" s="26" t="n">
        <f aca="false">SUM(H218/F218*100)</f>
        <v>0</v>
      </c>
    </row>
    <row r="219" customFormat="false" ht="33.75" hidden="false" customHeight="true" outlineLevel="0" collapsed="false">
      <c r="A219" s="43"/>
      <c r="B219" s="22" t="n">
        <v>4390</v>
      </c>
      <c r="C219" s="130" t="s">
        <v>52</v>
      </c>
      <c r="D219" s="152" t="n">
        <v>0</v>
      </c>
      <c r="E219" s="152" t="n">
        <v>0</v>
      </c>
      <c r="F219" s="153" t="n">
        <v>29000</v>
      </c>
      <c r="G219" s="152" t="n">
        <v>7808</v>
      </c>
      <c r="H219" s="152" t="n">
        <v>21788</v>
      </c>
      <c r="I219" s="25" t="n">
        <v>0</v>
      </c>
      <c r="J219" s="26" t="n">
        <f aca="false">SUM(H219/F219*100)</f>
        <v>75.13</v>
      </c>
    </row>
    <row r="220" customFormat="false" ht="36" hidden="false" customHeight="true" outlineLevel="0" collapsed="false">
      <c r="A220" s="43"/>
      <c r="B220" s="22" t="n">
        <v>4400</v>
      </c>
      <c r="C220" s="130" t="s">
        <v>123</v>
      </c>
      <c r="D220" s="36" t="n">
        <v>0</v>
      </c>
      <c r="E220" s="36" t="n">
        <v>0</v>
      </c>
      <c r="F220" s="36" t="n">
        <v>1075</v>
      </c>
      <c r="G220" s="36" t="n">
        <v>0</v>
      </c>
      <c r="H220" s="36" t="n">
        <v>0</v>
      </c>
      <c r="I220" s="25" t="n">
        <v>0</v>
      </c>
      <c r="J220" s="26" t="n">
        <f aca="false">SUM(H220/F220*100)</f>
        <v>0</v>
      </c>
    </row>
    <row r="221" customFormat="false" ht="14.25" hidden="false" customHeight="true" outlineLevel="0" collapsed="false">
      <c r="A221" s="43"/>
      <c r="B221" s="22" t="n">
        <v>4410</v>
      </c>
      <c r="C221" s="23" t="s">
        <v>53</v>
      </c>
      <c r="D221" s="141" t="n">
        <v>32633.17</v>
      </c>
      <c r="E221" s="152" t="n">
        <v>35211.7</v>
      </c>
      <c r="F221" s="153" t="n">
        <v>54000</v>
      </c>
      <c r="G221" s="152" t="n">
        <v>25651.32</v>
      </c>
      <c r="H221" s="152" t="n">
        <v>51284.12</v>
      </c>
      <c r="I221" s="25" t="n">
        <f aca="false">SUM(H221/E221*100)</f>
        <v>145.65</v>
      </c>
      <c r="J221" s="26" t="n">
        <f aca="false">SUM(H221/F221*100)</f>
        <v>94.97</v>
      </c>
    </row>
    <row r="222" customFormat="false" ht="14.25" hidden="false" customHeight="true" outlineLevel="0" collapsed="false">
      <c r="A222" s="43"/>
      <c r="B222" s="55" t="n">
        <v>4420</v>
      </c>
      <c r="C222" s="54" t="s">
        <v>124</v>
      </c>
      <c r="D222" s="141" t="n">
        <v>4699.28</v>
      </c>
      <c r="E222" s="36" t="n">
        <v>11397.77</v>
      </c>
      <c r="F222" s="36" t="n">
        <v>16000</v>
      </c>
      <c r="G222" s="36" t="n">
        <v>9947.97</v>
      </c>
      <c r="H222" s="36" t="n">
        <v>15660.89</v>
      </c>
      <c r="I222" s="25" t="n">
        <f aca="false">SUM(H222/E222*100)</f>
        <v>137.4</v>
      </c>
      <c r="J222" s="26" t="n">
        <f aca="false">SUM(H222/F222*100)</f>
        <v>97.88</v>
      </c>
    </row>
    <row r="223" customFormat="false" ht="14.25" hidden="false" customHeight="true" outlineLevel="0" collapsed="false">
      <c r="A223" s="43"/>
      <c r="B223" s="22" t="n">
        <v>4430</v>
      </c>
      <c r="C223" s="23" t="s">
        <v>54</v>
      </c>
      <c r="D223" s="141" t="n">
        <v>9461.03</v>
      </c>
      <c r="E223" s="152" t="n">
        <v>0</v>
      </c>
      <c r="F223" s="153" t="n">
        <v>100</v>
      </c>
      <c r="G223" s="152" t="n">
        <v>0</v>
      </c>
      <c r="H223" s="152" t="n">
        <v>93</v>
      </c>
      <c r="I223" s="25" t="n">
        <v>0</v>
      </c>
      <c r="J223" s="26" t="n">
        <f aca="false">SUM(H223/F223*100)</f>
        <v>93</v>
      </c>
    </row>
    <row r="224" customFormat="false" ht="14.25" hidden="false" customHeight="true" outlineLevel="0" collapsed="false">
      <c r="A224" s="43"/>
      <c r="B224" s="22" t="n">
        <v>4440</v>
      </c>
      <c r="C224" s="23" t="s">
        <v>55</v>
      </c>
      <c r="D224" s="141" t="n">
        <v>49881.67</v>
      </c>
      <c r="E224" s="36" t="n">
        <v>58588.99</v>
      </c>
      <c r="F224" s="36" t="n">
        <v>67787.09</v>
      </c>
      <c r="G224" s="36" t="n">
        <v>50097.23</v>
      </c>
      <c r="H224" s="36" t="n">
        <v>67787.09</v>
      </c>
      <c r="I224" s="25" t="n">
        <f aca="false">SUM(H224/E224*100)</f>
        <v>115.7</v>
      </c>
      <c r="J224" s="26" t="n">
        <f aca="false">SUM(H224/F224*100)</f>
        <v>100</v>
      </c>
    </row>
    <row r="225" customFormat="false" ht="14.25" hidden="false" customHeight="true" outlineLevel="0" collapsed="false">
      <c r="A225" s="43"/>
      <c r="B225" s="22" t="n">
        <v>4480</v>
      </c>
      <c r="C225" s="23" t="s">
        <v>56</v>
      </c>
      <c r="D225" s="141" t="n">
        <v>3238.25</v>
      </c>
      <c r="E225" s="24" t="n">
        <v>853</v>
      </c>
      <c r="F225" s="24" t="n">
        <v>17000</v>
      </c>
      <c r="G225" s="24" t="n">
        <v>5090.95</v>
      </c>
      <c r="H225" s="24" t="n">
        <v>8706</v>
      </c>
      <c r="I225" s="25" t="n">
        <v>0</v>
      </c>
      <c r="J225" s="26" t="n">
        <f aca="false">SUM(H225/F225*100)</f>
        <v>51.21</v>
      </c>
    </row>
    <row r="226" customFormat="false" ht="25.5" hidden="false" customHeight="true" outlineLevel="0" collapsed="false">
      <c r="A226" s="43"/>
      <c r="B226" s="22" t="n">
        <v>4500</v>
      </c>
      <c r="C226" s="156" t="s">
        <v>125</v>
      </c>
      <c r="D226" s="141" t="n">
        <v>0</v>
      </c>
      <c r="E226" s="24" t="n">
        <v>0</v>
      </c>
      <c r="F226" s="24" t="n">
        <v>1000</v>
      </c>
      <c r="G226" s="24" t="n">
        <v>0</v>
      </c>
      <c r="H226" s="24" t="n">
        <v>0</v>
      </c>
      <c r="I226" s="25" t="n">
        <v>0</v>
      </c>
      <c r="J226" s="26" t="n">
        <f aca="false">SUM(H226/F226*100)</f>
        <v>0</v>
      </c>
    </row>
    <row r="227" customFormat="false" ht="22.5" hidden="false" customHeight="true" outlineLevel="0" collapsed="false">
      <c r="A227" s="43"/>
      <c r="B227" s="22" t="n">
        <v>4510</v>
      </c>
      <c r="C227" s="156" t="s">
        <v>126</v>
      </c>
      <c r="D227" s="144" t="n">
        <v>350</v>
      </c>
      <c r="E227" s="24" t="n">
        <v>0</v>
      </c>
      <c r="F227" s="24" t="n">
        <v>1000</v>
      </c>
      <c r="G227" s="24" t="n">
        <v>0</v>
      </c>
      <c r="H227" s="24" t="n">
        <v>150</v>
      </c>
      <c r="I227" s="25" t="n">
        <v>0</v>
      </c>
      <c r="J227" s="26" t="n">
        <f aca="false">SUM(H227/F227*100)</f>
        <v>15</v>
      </c>
    </row>
    <row r="228" customFormat="false" ht="16.5" hidden="false" customHeight="true" outlineLevel="0" collapsed="false">
      <c r="A228" s="43"/>
      <c r="B228" s="51" t="n">
        <v>4520</v>
      </c>
      <c r="C228" s="52" t="s">
        <v>127</v>
      </c>
      <c r="D228" s="144" t="n">
        <v>302.4</v>
      </c>
      <c r="E228" s="24" t="n">
        <v>0</v>
      </c>
      <c r="F228" s="24" t="n">
        <v>1000</v>
      </c>
      <c r="G228" s="24" t="n">
        <v>0</v>
      </c>
      <c r="H228" s="24" t="n">
        <v>0</v>
      </c>
      <c r="I228" s="25" t="n">
        <v>0</v>
      </c>
      <c r="J228" s="26" t="n">
        <f aca="false">SUM(H228/F228*100)</f>
        <v>0</v>
      </c>
    </row>
    <row r="229" customFormat="false" ht="27" hidden="false" customHeight="true" outlineLevel="0" collapsed="false">
      <c r="A229" s="43"/>
      <c r="B229" s="150" t="n">
        <v>4530</v>
      </c>
      <c r="C229" s="162" t="s">
        <v>128</v>
      </c>
      <c r="D229" s="144" t="n">
        <v>3.66</v>
      </c>
      <c r="E229" s="24" t="n">
        <v>3.67</v>
      </c>
      <c r="F229" s="24" t="n">
        <v>13447.42</v>
      </c>
      <c r="G229" s="24" t="n">
        <v>2.73</v>
      </c>
      <c r="H229" s="24" t="n">
        <v>5.39</v>
      </c>
      <c r="I229" s="25" t="n">
        <f aca="false">SUM(H229/E229*100)</f>
        <v>146.87</v>
      </c>
      <c r="J229" s="26" t="n">
        <f aca="false">SUM(H229/F229*100)</f>
        <v>0.04</v>
      </c>
    </row>
    <row r="230" customFormat="false" ht="14.25" hidden="false" customHeight="true" outlineLevel="0" collapsed="false">
      <c r="A230" s="43"/>
      <c r="B230" s="22" t="n">
        <v>4580</v>
      </c>
      <c r="C230" s="23" t="s">
        <v>86</v>
      </c>
      <c r="D230" s="144" t="n">
        <v>0</v>
      </c>
      <c r="E230" s="24" t="n">
        <v>0</v>
      </c>
      <c r="F230" s="24" t="n">
        <v>700</v>
      </c>
      <c r="G230" s="24" t="n">
        <v>0</v>
      </c>
      <c r="H230" s="24" t="n">
        <v>21.8</v>
      </c>
      <c r="I230" s="25" t="n">
        <v>0</v>
      </c>
      <c r="J230" s="26" t="n">
        <f aca="false">SUM(H230/F230*100)</f>
        <v>3.11</v>
      </c>
    </row>
    <row r="231" customFormat="false" ht="14.25" hidden="false" customHeight="true" outlineLevel="0" collapsed="false">
      <c r="A231" s="43"/>
      <c r="B231" s="22" t="n">
        <v>4590</v>
      </c>
      <c r="C231" s="23" t="s">
        <v>87</v>
      </c>
      <c r="D231" s="144" t="n">
        <v>0</v>
      </c>
      <c r="E231" s="24" t="n">
        <v>0</v>
      </c>
      <c r="F231" s="24" t="n">
        <v>425</v>
      </c>
      <c r="G231" s="24" t="n">
        <v>0</v>
      </c>
      <c r="H231" s="24" t="n">
        <v>425</v>
      </c>
      <c r="I231" s="25" t="n">
        <v>0</v>
      </c>
      <c r="J231" s="26" t="n">
        <f aca="false">SUM(H231/F231*100)</f>
        <v>100</v>
      </c>
    </row>
    <row r="232" customFormat="false" ht="28.5" hidden="false" customHeight="true" outlineLevel="0" collapsed="false">
      <c r="A232" s="43"/>
      <c r="B232" s="150" t="n">
        <v>4610</v>
      </c>
      <c r="C232" s="162" t="s">
        <v>129</v>
      </c>
      <c r="D232" s="144" t="n">
        <v>830.41</v>
      </c>
      <c r="E232" s="152" t="n">
        <v>1470</v>
      </c>
      <c r="F232" s="153" t="n">
        <v>5000</v>
      </c>
      <c r="G232" s="152" t="n">
        <v>773.5</v>
      </c>
      <c r="H232" s="152" t="n">
        <v>1140.8</v>
      </c>
      <c r="I232" s="25" t="n">
        <f aca="false">SUM(H232/E232*100)</f>
        <v>77.61</v>
      </c>
      <c r="J232" s="26" t="n">
        <f aca="false">SUM(H232/F232*100)</f>
        <v>22.82</v>
      </c>
    </row>
    <row r="233" customFormat="false" ht="36" hidden="false" customHeight="true" outlineLevel="0" collapsed="false">
      <c r="A233" s="43"/>
      <c r="B233" s="55" t="n">
        <v>4700</v>
      </c>
      <c r="C233" s="67" t="s">
        <v>59</v>
      </c>
      <c r="D233" s="144" t="n">
        <v>29267.42</v>
      </c>
      <c r="E233" s="68" t="n">
        <v>23194.6</v>
      </c>
      <c r="F233" s="68" t="n">
        <v>40000</v>
      </c>
      <c r="G233" s="68" t="n">
        <v>21341.8</v>
      </c>
      <c r="H233" s="68" t="n">
        <v>36528.8</v>
      </c>
      <c r="I233" s="25" t="n">
        <f aca="false">SUM(H233/E233*100)</f>
        <v>157.49</v>
      </c>
      <c r="J233" s="26" t="n">
        <f aca="false">SUM(H233/F233*100)</f>
        <v>91.32</v>
      </c>
    </row>
    <row r="234" customFormat="false" ht="40.5" hidden="false" customHeight="true" outlineLevel="0" collapsed="false">
      <c r="A234" s="43"/>
      <c r="B234" s="22" t="n">
        <v>4740</v>
      </c>
      <c r="C234" s="130" t="s">
        <v>60</v>
      </c>
      <c r="D234" s="144" t="n">
        <v>12913.93</v>
      </c>
      <c r="E234" s="70" t="n">
        <v>15584.4</v>
      </c>
      <c r="F234" s="71" t="n">
        <v>20000</v>
      </c>
      <c r="G234" s="70" t="n">
        <v>5554.72</v>
      </c>
      <c r="H234" s="70" t="n">
        <v>12566.44</v>
      </c>
      <c r="I234" s="25" t="n">
        <f aca="false">SUM(H234/E234*100)</f>
        <v>80.63</v>
      </c>
      <c r="J234" s="26" t="n">
        <f aca="false">SUM(H234/F234*100)</f>
        <v>62.83</v>
      </c>
    </row>
    <row r="235" customFormat="false" ht="37.5" hidden="false" customHeight="true" outlineLevel="0" collapsed="false">
      <c r="A235" s="43"/>
      <c r="B235" s="72" t="n">
        <v>4750</v>
      </c>
      <c r="C235" s="73" t="s">
        <v>61</v>
      </c>
      <c r="D235" s="144" t="n">
        <v>94999.77</v>
      </c>
      <c r="E235" s="68" t="n">
        <v>58222.02</v>
      </c>
      <c r="F235" s="68" t="n">
        <v>91000</v>
      </c>
      <c r="G235" s="68" t="n">
        <v>29711.56</v>
      </c>
      <c r="H235" s="68" t="n">
        <v>88402.98</v>
      </c>
      <c r="I235" s="25" t="n">
        <f aca="false">SUM(H235/E235*100)</f>
        <v>151.84</v>
      </c>
      <c r="J235" s="26" t="n">
        <f aca="false">SUM(H235/F235*100)</f>
        <v>97.15</v>
      </c>
    </row>
    <row r="236" customFormat="false" ht="27.75" hidden="false" customHeight="true" outlineLevel="0" collapsed="false">
      <c r="A236" s="43"/>
      <c r="B236" s="150" t="n">
        <v>6050</v>
      </c>
      <c r="C236" s="151" t="s">
        <v>130</v>
      </c>
      <c r="D236" s="152" t="n">
        <v>0</v>
      </c>
      <c r="E236" s="152" t="n">
        <v>89419.35</v>
      </c>
      <c r="F236" s="153" t="n">
        <v>90000</v>
      </c>
      <c r="G236" s="152" t="n">
        <v>40931</v>
      </c>
      <c r="H236" s="152" t="n">
        <v>87445.33</v>
      </c>
      <c r="I236" s="25" t="n">
        <f aca="false">SUM(H236/E236*100)</f>
        <v>97.79</v>
      </c>
      <c r="J236" s="26" t="n">
        <f aca="false">SUM(H236/F236*100)</f>
        <v>97.16</v>
      </c>
    </row>
    <row r="237" customFormat="false" ht="28.5" hidden="false" customHeight="true" outlineLevel="0" collapsed="false">
      <c r="A237" s="37"/>
      <c r="B237" s="150" t="n">
        <v>6060</v>
      </c>
      <c r="C237" s="151" t="s">
        <v>131</v>
      </c>
      <c r="D237" s="36" t="n">
        <v>104299.49</v>
      </c>
      <c r="E237" s="36" t="n">
        <v>31438.3</v>
      </c>
      <c r="F237" s="36" t="n">
        <v>66000</v>
      </c>
      <c r="G237" s="36" t="n">
        <v>0</v>
      </c>
      <c r="H237" s="36" t="n">
        <v>52399</v>
      </c>
      <c r="I237" s="25" t="n">
        <f aca="false">SUM(H237/E237*100)</f>
        <v>166.67</v>
      </c>
      <c r="J237" s="26" t="n">
        <f aca="false">SUM(H237/F237*100)</f>
        <v>79.39</v>
      </c>
    </row>
    <row r="238" customFormat="false" ht="22.5" hidden="false" customHeight="true" outlineLevel="0" collapsed="false">
      <c r="A238" s="120" t="s">
        <v>132</v>
      </c>
      <c r="B238" s="120"/>
      <c r="C238" s="120"/>
      <c r="D238" s="132" t="n">
        <f aca="false">SUM(D202:D237)</f>
        <v>4507470.82</v>
      </c>
      <c r="E238" s="132" t="n">
        <f aca="false">SUM(E202:E237)</f>
        <v>5010557.97</v>
      </c>
      <c r="F238" s="132" t="n">
        <f aca="false">SUM(F202:F237)</f>
        <v>6019158.25</v>
      </c>
      <c r="G238" s="132" t="n">
        <f aca="false">SUM(G202:G237)</f>
        <v>2872805.6</v>
      </c>
      <c r="H238" s="132" t="n">
        <f aca="false">SUM(H202:H237)</f>
        <v>5782029.5</v>
      </c>
      <c r="I238" s="30" t="n">
        <f aca="false">SUM(H238/E238*100)</f>
        <v>115.4</v>
      </c>
      <c r="J238" s="31" t="n">
        <f aca="false">SUM(H238/F238*100)</f>
        <v>96.06</v>
      </c>
    </row>
    <row r="239" customFormat="false" ht="18.75" hidden="false" customHeight="true" outlineLevel="0" collapsed="false">
      <c r="A239" s="8" t="s">
        <v>3</v>
      </c>
      <c r="B239" s="9" t="s">
        <v>4</v>
      </c>
      <c r="C239" s="10" t="s">
        <v>5</v>
      </c>
      <c r="D239" s="11" t="s">
        <v>6</v>
      </c>
      <c r="E239" s="11" t="s">
        <v>7</v>
      </c>
      <c r="F239" s="11" t="s">
        <v>8</v>
      </c>
      <c r="G239" s="11" t="s">
        <v>9</v>
      </c>
      <c r="H239" s="11" t="s">
        <v>10</v>
      </c>
      <c r="I239" s="9" t="s">
        <v>11</v>
      </c>
      <c r="J239" s="12" t="s">
        <v>12</v>
      </c>
    </row>
    <row r="240" customFormat="false" ht="18" hidden="false" customHeight="true" outlineLevel="0" collapsed="false">
      <c r="A240" s="8"/>
      <c r="B240" s="9"/>
      <c r="C240" s="10"/>
      <c r="D240" s="11"/>
      <c r="E240" s="11"/>
      <c r="F240" s="11"/>
      <c r="G240" s="11"/>
      <c r="H240" s="11"/>
      <c r="I240" s="9"/>
      <c r="J240" s="12"/>
    </row>
    <row r="241" customFormat="false" ht="14.25" hidden="false" customHeight="true" outlineLevel="0" collapsed="false">
      <c r="A241" s="163" t="n">
        <v>1</v>
      </c>
      <c r="B241" s="61" t="n">
        <v>2</v>
      </c>
      <c r="C241" s="61" t="n">
        <v>3</v>
      </c>
      <c r="D241" s="15" t="s">
        <v>13</v>
      </c>
      <c r="E241" s="15" t="s">
        <v>14</v>
      </c>
      <c r="F241" s="15" t="s">
        <v>15</v>
      </c>
      <c r="G241" s="15" t="s">
        <v>16</v>
      </c>
      <c r="H241" s="15" t="s">
        <v>17</v>
      </c>
      <c r="I241" s="15" t="s">
        <v>18</v>
      </c>
      <c r="J241" s="16" t="s">
        <v>19</v>
      </c>
    </row>
    <row r="242" customFormat="false" ht="16.5" hidden="false" customHeight="true" outlineLevel="0" collapsed="false">
      <c r="A242" s="164" t="s">
        <v>133</v>
      </c>
      <c r="B242" s="124"/>
      <c r="C242" s="125" t="s">
        <v>134</v>
      </c>
      <c r="D242" s="139"/>
      <c r="E242" s="139"/>
      <c r="F242" s="139"/>
      <c r="G242" s="139"/>
      <c r="H242" s="139"/>
      <c r="I242" s="139"/>
      <c r="J242" s="139"/>
    </row>
    <row r="243" customFormat="false" ht="18" hidden="false" customHeight="true" outlineLevel="0" collapsed="false">
      <c r="A243" s="165"/>
      <c r="B243" s="150" t="n">
        <v>3030</v>
      </c>
      <c r="C243" s="151" t="s">
        <v>135</v>
      </c>
      <c r="D243" s="141" t="n">
        <v>11000</v>
      </c>
      <c r="E243" s="104" t="n">
        <v>4270</v>
      </c>
      <c r="F243" s="104" t="n">
        <v>0</v>
      </c>
      <c r="G243" s="104" t="n">
        <v>0</v>
      </c>
      <c r="H243" s="104" t="n">
        <v>0</v>
      </c>
      <c r="I243" s="25" t="n">
        <f aca="false">SUM(H243/E243*100)</f>
        <v>0</v>
      </c>
      <c r="J243" s="26" t="n">
        <v>0</v>
      </c>
    </row>
    <row r="244" customFormat="false" ht="18.75" hidden="false" customHeight="true" outlineLevel="0" collapsed="false">
      <c r="A244" s="165"/>
      <c r="B244" s="22" t="n">
        <v>4110</v>
      </c>
      <c r="C244" s="23" t="s">
        <v>42</v>
      </c>
      <c r="D244" s="141" t="n">
        <v>492.26</v>
      </c>
      <c r="E244" s="104" t="n">
        <v>855.61</v>
      </c>
      <c r="F244" s="104" t="n">
        <v>377.5</v>
      </c>
      <c r="G244" s="104" t="n">
        <v>377.5</v>
      </c>
      <c r="H244" s="104" t="n">
        <v>377.5</v>
      </c>
      <c r="I244" s="25" t="n">
        <f aca="false">SUM(H244/E244*100)</f>
        <v>44.12</v>
      </c>
      <c r="J244" s="26" t="n">
        <f aca="false">SUM(H244/F244*100)</f>
        <v>100</v>
      </c>
    </row>
    <row r="245" customFormat="false" ht="18.75" hidden="false" customHeight="true" outlineLevel="0" collapsed="false">
      <c r="A245" s="165"/>
      <c r="B245" s="22" t="n">
        <v>4120</v>
      </c>
      <c r="C245" s="23" t="s">
        <v>43</v>
      </c>
      <c r="D245" s="141" t="n">
        <v>0</v>
      </c>
      <c r="E245" s="104" t="n">
        <v>0</v>
      </c>
      <c r="F245" s="104" t="n">
        <v>61.25</v>
      </c>
      <c r="G245" s="104" t="n">
        <v>61.25</v>
      </c>
      <c r="H245" s="104" t="n">
        <v>61.25</v>
      </c>
      <c r="I245" s="25" t="n">
        <v>0</v>
      </c>
      <c r="J245" s="26" t="n">
        <f aca="false">SUM(H245/F245*100)</f>
        <v>100</v>
      </c>
    </row>
    <row r="246" customFormat="false" ht="14.25" hidden="false" customHeight="true" outlineLevel="0" collapsed="false">
      <c r="A246" s="165"/>
      <c r="B246" s="22" t="n">
        <v>4170</v>
      </c>
      <c r="C246" s="23" t="s">
        <v>44</v>
      </c>
      <c r="D246" s="141" t="n">
        <v>5704</v>
      </c>
      <c r="E246" s="104" t="n">
        <v>6000</v>
      </c>
      <c r="F246" s="104" t="n">
        <v>8350</v>
      </c>
      <c r="G246" s="104" t="n">
        <v>8350</v>
      </c>
      <c r="H246" s="104" t="n">
        <v>8350</v>
      </c>
      <c r="I246" s="25" t="n">
        <f aca="false">SUM(H246/E246*100)</f>
        <v>139.17</v>
      </c>
      <c r="J246" s="26" t="n">
        <f aca="false">SUM(H246/F246*100)</f>
        <v>100</v>
      </c>
    </row>
    <row r="247" customFormat="false" ht="18" hidden="false" customHeight="true" outlineLevel="0" collapsed="false">
      <c r="A247" s="165"/>
      <c r="B247" s="22" t="n">
        <v>4410</v>
      </c>
      <c r="C247" s="23" t="s">
        <v>53</v>
      </c>
      <c r="D247" s="141" t="n">
        <v>0</v>
      </c>
      <c r="E247" s="104" t="n">
        <v>118.73</v>
      </c>
      <c r="F247" s="104" t="n">
        <v>34</v>
      </c>
      <c r="G247" s="104" t="n">
        <v>34</v>
      </c>
      <c r="H247" s="104" t="n">
        <v>34</v>
      </c>
      <c r="I247" s="25" t="n">
        <f aca="false">SUM(H247/E247*100)</f>
        <v>28.64</v>
      </c>
      <c r="J247" s="26" t="n">
        <f aca="false">SUM(H247/F247*100)</f>
        <v>100</v>
      </c>
    </row>
    <row r="248" customFormat="false" ht="17.25" hidden="false" customHeight="true" outlineLevel="0" collapsed="false">
      <c r="A248" s="165"/>
      <c r="B248" s="22" t="n">
        <v>4210</v>
      </c>
      <c r="C248" s="23" t="s">
        <v>45</v>
      </c>
      <c r="D248" s="141" t="n">
        <v>6640.04</v>
      </c>
      <c r="E248" s="104" t="n">
        <v>11272.62</v>
      </c>
      <c r="F248" s="104" t="n">
        <v>8310.88</v>
      </c>
      <c r="G248" s="104" t="n">
        <v>8310.88</v>
      </c>
      <c r="H248" s="104" t="n">
        <v>8310.88</v>
      </c>
      <c r="I248" s="25" t="n">
        <f aca="false">SUM(H248/E248*100)</f>
        <v>73.73</v>
      </c>
      <c r="J248" s="26" t="n">
        <f aca="false">SUM(H248/F248*100)</f>
        <v>100</v>
      </c>
    </row>
    <row r="249" customFormat="false" ht="17.25" hidden="false" customHeight="true" outlineLevel="0" collapsed="false">
      <c r="A249" s="165"/>
      <c r="B249" s="51" t="n">
        <v>4270</v>
      </c>
      <c r="C249" s="23" t="s">
        <v>47</v>
      </c>
      <c r="D249" s="141" t="n">
        <v>0</v>
      </c>
      <c r="E249" s="104" t="n">
        <v>0</v>
      </c>
      <c r="F249" s="104" t="n">
        <v>9950</v>
      </c>
      <c r="G249" s="104" t="n">
        <v>9950</v>
      </c>
      <c r="H249" s="104" t="n">
        <v>9950</v>
      </c>
      <c r="I249" s="25" t="n">
        <v>0</v>
      </c>
      <c r="J249" s="26" t="n">
        <f aca="false">SUM(H249/F249*100)</f>
        <v>100</v>
      </c>
    </row>
    <row r="250" customFormat="false" ht="14.25" hidden="false" customHeight="true" outlineLevel="0" collapsed="false">
      <c r="A250" s="43"/>
      <c r="B250" s="51" t="n">
        <v>4300</v>
      </c>
      <c r="C250" s="52" t="s">
        <v>23</v>
      </c>
      <c r="D250" s="141" t="n">
        <v>1886</v>
      </c>
      <c r="E250" s="104" t="n">
        <v>0</v>
      </c>
      <c r="F250" s="104" t="n">
        <v>0</v>
      </c>
      <c r="G250" s="104" t="n">
        <v>0</v>
      </c>
      <c r="H250" s="104" t="n">
        <v>0</v>
      </c>
      <c r="I250" s="25" t="n">
        <v>0</v>
      </c>
      <c r="J250" s="26" t="n">
        <v>0</v>
      </c>
    </row>
    <row r="251" customFormat="false" ht="19.5" hidden="false" customHeight="true" outlineLevel="0" collapsed="false">
      <c r="A251" s="43"/>
      <c r="B251" s="22" t="n">
        <v>4360</v>
      </c>
      <c r="C251" s="23" t="s">
        <v>50</v>
      </c>
      <c r="D251" s="141" t="n">
        <v>0</v>
      </c>
      <c r="E251" s="104" t="n">
        <v>0</v>
      </c>
      <c r="F251" s="104" t="n">
        <v>130</v>
      </c>
      <c r="G251" s="104" t="n">
        <v>130</v>
      </c>
      <c r="H251" s="104" t="n">
        <v>130</v>
      </c>
      <c r="I251" s="25" t="n">
        <v>0</v>
      </c>
      <c r="J251" s="26" t="n">
        <f aca="false">SUM(H251/F251*100)</f>
        <v>100</v>
      </c>
    </row>
    <row r="252" customFormat="false" ht="13.5" hidden="false" customHeight="true" outlineLevel="0" collapsed="false">
      <c r="A252" s="43"/>
      <c r="B252" s="22" t="n">
        <v>4740</v>
      </c>
      <c r="C252" s="118" t="s">
        <v>136</v>
      </c>
      <c r="D252" s="141" t="n">
        <v>53.68</v>
      </c>
      <c r="E252" s="71" t="n">
        <v>270.84</v>
      </c>
      <c r="F252" s="71" t="n">
        <v>175.8</v>
      </c>
      <c r="G252" s="70" t="n">
        <v>175.8</v>
      </c>
      <c r="H252" s="70" t="n">
        <v>175.8</v>
      </c>
      <c r="I252" s="25" t="n">
        <f aca="false">SUM(H252/E252*100)</f>
        <v>64.91</v>
      </c>
      <c r="J252" s="26" t="n">
        <f aca="false">SUM(H252/F252*100)</f>
        <v>100</v>
      </c>
    </row>
    <row r="253" customFormat="false" ht="15.75" hidden="false" customHeight="true" outlineLevel="0" collapsed="false">
      <c r="A253" s="166"/>
      <c r="B253" s="72" t="n">
        <v>4750</v>
      </c>
      <c r="C253" s="73" t="s">
        <v>137</v>
      </c>
      <c r="D253" s="143" t="n">
        <v>424.02</v>
      </c>
      <c r="E253" s="68" t="n">
        <v>3652.2</v>
      </c>
      <c r="F253" s="68" t="n">
        <v>1110.57</v>
      </c>
      <c r="G253" s="68" t="n">
        <v>1110.57</v>
      </c>
      <c r="H253" s="68" t="n">
        <v>1110.57</v>
      </c>
      <c r="I253" s="25" t="n">
        <f aca="false">SUM(H253/E253*100)</f>
        <v>30.41</v>
      </c>
      <c r="J253" s="26" t="n">
        <f aca="false">SUM(H253/F253*100)</f>
        <v>100</v>
      </c>
    </row>
    <row r="254" customFormat="false" ht="17.25" hidden="false" customHeight="true" outlineLevel="0" collapsed="false">
      <c r="A254" s="27" t="s">
        <v>138</v>
      </c>
      <c r="B254" s="27"/>
      <c r="C254" s="27"/>
      <c r="D254" s="113" t="n">
        <f aca="false">SUM(D243:D253)</f>
        <v>26200</v>
      </c>
      <c r="E254" s="113" t="n">
        <f aca="false">SUM(E243:E253)</f>
        <v>26440</v>
      </c>
      <c r="F254" s="113" t="n">
        <f aca="false">SUM(F243:F253)</f>
        <v>28500</v>
      </c>
      <c r="G254" s="113" t="n">
        <f aca="false">SUM(G243:G253)</f>
        <v>28500</v>
      </c>
      <c r="H254" s="113" t="n">
        <f aca="false">SUM(H243:H253)</f>
        <v>28500</v>
      </c>
      <c r="I254" s="30" t="n">
        <f aca="false">SUM(H254/E254*100)</f>
        <v>107.79</v>
      </c>
      <c r="J254" s="31" t="n">
        <f aca="false">SUM(H254/F254*100)</f>
        <v>100</v>
      </c>
    </row>
    <row r="255" customFormat="false" ht="24" hidden="false" customHeight="true" outlineLevel="0" collapsed="false">
      <c r="A255" s="167" t="s">
        <v>139</v>
      </c>
      <c r="B255" s="168" t="s">
        <v>140</v>
      </c>
      <c r="C255" s="168"/>
      <c r="D255" s="169"/>
      <c r="E255" s="169"/>
      <c r="F255" s="169"/>
      <c r="G255" s="169"/>
      <c r="H255" s="169"/>
      <c r="I255" s="169"/>
      <c r="J255" s="169"/>
    </row>
    <row r="256" customFormat="false" ht="17.25" hidden="false" customHeight="true" outlineLevel="0" collapsed="false">
      <c r="A256" s="167"/>
      <c r="B256" s="51" t="n">
        <v>4090</v>
      </c>
      <c r="C256" s="112" t="s">
        <v>80</v>
      </c>
      <c r="D256" s="48" t="n">
        <v>0</v>
      </c>
      <c r="E256" s="48" t="n">
        <v>3200</v>
      </c>
      <c r="F256" s="48" t="n">
        <v>2000</v>
      </c>
      <c r="G256" s="48" t="n">
        <v>0</v>
      </c>
      <c r="H256" s="48" t="n">
        <v>2000</v>
      </c>
      <c r="I256" s="25" t="n">
        <f aca="false">SUM(H256/E256*100)</f>
        <v>62.5</v>
      </c>
      <c r="J256" s="26" t="n">
        <f aca="false">SUM(H256/F256*100)</f>
        <v>100</v>
      </c>
    </row>
    <row r="257" customFormat="false" ht="16.5" hidden="false" customHeight="true" outlineLevel="0" collapsed="false">
      <c r="A257" s="167"/>
      <c r="B257" s="22" t="n">
        <v>4110</v>
      </c>
      <c r="C257" s="23" t="s">
        <v>42</v>
      </c>
      <c r="D257" s="48" t="n">
        <v>0</v>
      </c>
      <c r="E257" s="48" t="n">
        <v>0</v>
      </c>
      <c r="F257" s="48" t="n">
        <v>200</v>
      </c>
      <c r="G257" s="48" t="n">
        <v>0</v>
      </c>
      <c r="H257" s="48" t="n">
        <v>45.3</v>
      </c>
      <c r="I257" s="25" t="n">
        <v>0</v>
      </c>
      <c r="J257" s="26" t="n">
        <f aca="false">SUM(H257/F257*100)</f>
        <v>22.65</v>
      </c>
    </row>
    <row r="258" customFormat="false" ht="13.5" hidden="false" customHeight="true" outlineLevel="0" collapsed="false">
      <c r="A258" s="167"/>
      <c r="B258" s="22" t="n">
        <v>4120</v>
      </c>
      <c r="C258" s="23" t="s">
        <v>43</v>
      </c>
      <c r="D258" s="48" t="n">
        <v>0</v>
      </c>
      <c r="E258" s="48" t="n">
        <v>0</v>
      </c>
      <c r="F258" s="48" t="n">
        <v>200</v>
      </c>
      <c r="G258" s="48" t="n">
        <v>0</v>
      </c>
      <c r="H258" s="48" t="n">
        <v>7.35</v>
      </c>
      <c r="I258" s="25" t="n">
        <v>0</v>
      </c>
      <c r="J258" s="26" t="n">
        <f aca="false">SUM(H258/F258*100)</f>
        <v>3.68</v>
      </c>
    </row>
    <row r="259" customFormat="false" ht="15" hidden="false" customHeight="true" outlineLevel="0" collapsed="false">
      <c r="A259" s="167"/>
      <c r="B259" s="22" t="n">
        <v>4170</v>
      </c>
      <c r="C259" s="23" t="s">
        <v>44</v>
      </c>
      <c r="D259" s="48" t="n">
        <v>5620</v>
      </c>
      <c r="E259" s="48" t="n">
        <v>11470</v>
      </c>
      <c r="F259" s="48" t="n">
        <v>9000</v>
      </c>
      <c r="G259" s="48" t="n">
        <v>5000</v>
      </c>
      <c r="H259" s="48" t="n">
        <v>8795</v>
      </c>
      <c r="I259" s="25" t="n">
        <f aca="false">SUM(H259/E259*100)</f>
        <v>76.68</v>
      </c>
      <c r="J259" s="26" t="n">
        <f aca="false">SUM(H259/F259*100)</f>
        <v>97.72</v>
      </c>
    </row>
    <row r="260" customFormat="false" ht="16.5" hidden="false" customHeight="true" outlineLevel="0" collapsed="false">
      <c r="A260" s="167"/>
      <c r="B260" s="22" t="n">
        <v>4210</v>
      </c>
      <c r="C260" s="23" t="s">
        <v>45</v>
      </c>
      <c r="D260" s="24" t="n">
        <v>29380</v>
      </c>
      <c r="E260" s="24" t="n">
        <v>81567.84</v>
      </c>
      <c r="F260" s="24" t="n">
        <v>46775</v>
      </c>
      <c r="G260" s="24" t="n">
        <v>16654.71</v>
      </c>
      <c r="H260" s="24" t="n">
        <v>46775</v>
      </c>
      <c r="I260" s="25" t="n">
        <f aca="false">SUM(H260/E260*100)</f>
        <v>57.34</v>
      </c>
      <c r="J260" s="26" t="n">
        <f aca="false">SUM(H260/F260*100)</f>
        <v>100</v>
      </c>
    </row>
    <row r="261" customFormat="false" ht="14.25" hidden="false" customHeight="true" outlineLevel="0" collapsed="false">
      <c r="A261" s="167"/>
      <c r="B261" s="22" t="n">
        <v>4300</v>
      </c>
      <c r="C261" s="23" t="s">
        <v>23</v>
      </c>
      <c r="D261" s="24" t="n">
        <v>46997.56</v>
      </c>
      <c r="E261" s="24" t="n">
        <v>137609.37</v>
      </c>
      <c r="F261" s="24" t="n">
        <v>78900</v>
      </c>
      <c r="G261" s="24" t="n">
        <v>14811.2</v>
      </c>
      <c r="H261" s="24" t="n">
        <v>77395.16</v>
      </c>
      <c r="I261" s="25" t="n">
        <f aca="false">SUM(H261/E261*100)</f>
        <v>56.24</v>
      </c>
      <c r="J261" s="26" t="n">
        <f aca="false">SUM(H261/F261*100)</f>
        <v>98.09</v>
      </c>
    </row>
    <row r="262" customFormat="false" ht="18" hidden="false" customHeight="true" outlineLevel="0" collapsed="false">
      <c r="A262" s="167"/>
      <c r="B262" s="22" t="n">
        <v>4740</v>
      </c>
      <c r="C262" s="118" t="s">
        <v>136</v>
      </c>
      <c r="D262" s="70" t="n">
        <v>0</v>
      </c>
      <c r="E262" s="48" t="n">
        <v>74.78</v>
      </c>
      <c r="F262" s="48" t="n">
        <v>0</v>
      </c>
      <c r="G262" s="48" t="n">
        <v>0</v>
      </c>
      <c r="H262" s="48" t="n">
        <v>0</v>
      </c>
      <c r="I262" s="25" t="n">
        <f aca="false">SUM(H262/E262*100)</f>
        <v>0</v>
      </c>
      <c r="J262" s="26" t="n">
        <v>0</v>
      </c>
    </row>
    <row r="263" customFormat="false" ht="16.5" hidden="false" customHeight="true" outlineLevel="0" collapsed="false">
      <c r="A263" s="80" t="s">
        <v>141</v>
      </c>
      <c r="B263" s="80"/>
      <c r="C263" s="80"/>
      <c r="D263" s="132" t="n">
        <f aca="false">SUM(D255:D261)</f>
        <v>81997.56</v>
      </c>
      <c r="E263" s="113" t="n">
        <f aca="false">SUM(E255:E262)</f>
        <v>233921.99</v>
      </c>
      <c r="F263" s="132" t="n">
        <f aca="false">SUM(F256:F262)</f>
        <v>137075</v>
      </c>
      <c r="G263" s="132" t="n">
        <f aca="false">SUM(G256:G262)</f>
        <v>36465.91</v>
      </c>
      <c r="H263" s="132" t="n">
        <f aca="false">SUM(H256:H262)</f>
        <v>135017.81</v>
      </c>
      <c r="I263" s="30" t="n">
        <f aca="false">SUM(H263/E263*100)</f>
        <v>57.72</v>
      </c>
      <c r="J263" s="31" t="n">
        <f aca="false">SUM(H263/F263*100)</f>
        <v>98.5</v>
      </c>
    </row>
    <row r="264" customFormat="false" ht="17.25" hidden="false" customHeight="true" outlineLevel="0" collapsed="false">
      <c r="A264" s="170" t="s">
        <v>142</v>
      </c>
      <c r="B264" s="96"/>
      <c r="C264" s="97" t="s">
        <v>71</v>
      </c>
      <c r="D264" s="171"/>
      <c r="E264" s="171"/>
      <c r="F264" s="171"/>
      <c r="G264" s="171"/>
      <c r="H264" s="171"/>
      <c r="I264" s="171"/>
      <c r="J264" s="172"/>
    </row>
    <row r="265" customFormat="false" ht="14.25" hidden="false" customHeight="true" outlineLevel="0" collapsed="false">
      <c r="A265" s="170"/>
      <c r="B265" s="22" t="n">
        <v>4090</v>
      </c>
      <c r="C265" s="23" t="s">
        <v>80</v>
      </c>
      <c r="D265" s="104" t="n">
        <v>0</v>
      </c>
      <c r="E265" s="104" t="n">
        <v>750.5</v>
      </c>
      <c r="F265" s="104" t="n">
        <v>0</v>
      </c>
      <c r="G265" s="104" t="n">
        <v>0</v>
      </c>
      <c r="H265" s="104" t="n">
        <v>0</v>
      </c>
      <c r="I265" s="25" t="n">
        <f aca="false">SUM(H265/E265*100)</f>
        <v>0</v>
      </c>
      <c r="J265" s="26" t="n">
        <v>0</v>
      </c>
    </row>
    <row r="266" customFormat="false" ht="19.5" hidden="false" customHeight="true" outlineLevel="0" collapsed="false">
      <c r="A266" s="170"/>
      <c r="B266" s="22" t="n">
        <v>4170</v>
      </c>
      <c r="C266" s="23" t="s">
        <v>44</v>
      </c>
      <c r="D266" s="104" t="n">
        <v>9440</v>
      </c>
      <c r="E266" s="104" t="n">
        <v>750</v>
      </c>
      <c r="F266" s="104" t="n">
        <v>5000</v>
      </c>
      <c r="G266" s="104" t="n">
        <v>0</v>
      </c>
      <c r="H266" s="104" t="n">
        <v>4500</v>
      </c>
      <c r="I266" s="25" t="n">
        <f aca="false">SUM(H266/E266*100)</f>
        <v>600</v>
      </c>
      <c r="J266" s="26" t="n">
        <f aca="false">SUM(H266/F266*100)</f>
        <v>90</v>
      </c>
    </row>
    <row r="267" customFormat="false" ht="16.5" hidden="false" customHeight="true" outlineLevel="0" collapsed="false">
      <c r="A267" s="170"/>
      <c r="B267" s="22" t="n">
        <v>4210</v>
      </c>
      <c r="C267" s="23" t="s">
        <v>45</v>
      </c>
      <c r="D267" s="24" t="n">
        <v>3705.21</v>
      </c>
      <c r="E267" s="24" t="n">
        <v>26583.49</v>
      </c>
      <c r="F267" s="24" t="n">
        <v>18000</v>
      </c>
      <c r="G267" s="24" t="n">
        <v>5545.68</v>
      </c>
      <c r="H267" s="24" t="n">
        <v>15616.51</v>
      </c>
      <c r="I267" s="25" t="n">
        <f aca="false">SUM(H267/E267*100)</f>
        <v>58.75</v>
      </c>
      <c r="J267" s="26" t="n">
        <f aca="false">SUM(H267/F267*100)</f>
        <v>86.76</v>
      </c>
    </row>
    <row r="268" customFormat="false" ht="17.25" hidden="false" customHeight="true" outlineLevel="0" collapsed="false">
      <c r="A268" s="170"/>
      <c r="B268" s="22" t="n">
        <v>4300</v>
      </c>
      <c r="C268" s="23" t="s">
        <v>23</v>
      </c>
      <c r="D268" s="24" t="n">
        <v>7945.75</v>
      </c>
      <c r="E268" s="24" t="n">
        <v>17253.47</v>
      </c>
      <c r="F268" s="24" t="n">
        <v>20900</v>
      </c>
      <c r="G268" s="24" t="n">
        <v>2805.83</v>
      </c>
      <c r="H268" s="24" t="n">
        <v>18306.24</v>
      </c>
      <c r="I268" s="25" t="n">
        <f aca="false">SUM(H268/E268*100)</f>
        <v>106.1</v>
      </c>
      <c r="J268" s="26" t="n">
        <f aca="false">SUM(H268/F268*100)</f>
        <v>87.59</v>
      </c>
    </row>
    <row r="269" customFormat="false" ht="15.75" hidden="false" customHeight="true" outlineLevel="0" collapsed="false">
      <c r="A269" s="173"/>
      <c r="B269" s="174" t="n">
        <v>4430</v>
      </c>
      <c r="C269" s="52" t="s">
        <v>54</v>
      </c>
      <c r="D269" s="24" t="n">
        <v>61627.54</v>
      </c>
      <c r="E269" s="24" t="n">
        <v>69289.82</v>
      </c>
      <c r="F269" s="24" t="n">
        <v>80000</v>
      </c>
      <c r="G269" s="24" t="n">
        <v>68955</v>
      </c>
      <c r="H269" s="24" t="n">
        <v>70936</v>
      </c>
      <c r="I269" s="25" t="n">
        <f aca="false">SUM(H269/E269*100)</f>
        <v>102.38</v>
      </c>
      <c r="J269" s="26" t="n">
        <f aca="false">SUM(H269/F269*100)</f>
        <v>88.67</v>
      </c>
    </row>
    <row r="270" customFormat="false" ht="29.25" hidden="false" customHeight="true" outlineLevel="0" collapsed="false">
      <c r="A270" s="80" t="s">
        <v>143</v>
      </c>
      <c r="B270" s="80"/>
      <c r="C270" s="80"/>
      <c r="D270" s="132" t="n">
        <f aca="false">SUM(D265:D269)</f>
        <v>82718.5</v>
      </c>
      <c r="E270" s="28" t="n">
        <f aca="false">SUM(E265:E269)</f>
        <v>114627.28</v>
      </c>
      <c r="F270" s="132" t="n">
        <f aca="false">SUM(F265:F269)</f>
        <v>123900</v>
      </c>
      <c r="G270" s="132" t="n">
        <f aca="false">SUM(G265:G269)</f>
        <v>77306.51</v>
      </c>
      <c r="H270" s="132" t="n">
        <f aca="false">SUM(H265:H269)</f>
        <v>109358.75</v>
      </c>
      <c r="I270" s="30" t="n">
        <f aca="false">SUM(H270/E270*100)</f>
        <v>95.4</v>
      </c>
      <c r="J270" s="31" t="n">
        <f aca="false">SUM(H270/F270*100)</f>
        <v>88.26</v>
      </c>
    </row>
    <row r="271" customFormat="false" ht="32.25" hidden="false" customHeight="true" outlineLevel="0" collapsed="false">
      <c r="A271" s="80" t="s">
        <v>144</v>
      </c>
      <c r="B271" s="80"/>
      <c r="C271" s="80"/>
      <c r="D271" s="114" t="n">
        <f aca="false">SUM(D188+D197+D238+D254+D263+D270)</f>
        <v>5149587.17</v>
      </c>
      <c r="E271" s="114" t="n">
        <f aca="false">SUM(E179+E188+E197+E238+E254+E263+E270)</f>
        <v>5891133.58</v>
      </c>
      <c r="F271" s="114" t="n">
        <f aca="false">SUM(F179+F188+F197+F238+F254+F263+F270)</f>
        <v>6981186.74</v>
      </c>
      <c r="G271" s="114" t="n">
        <f aca="false">SUM(G179+G188+G197+G238+G254+G263+G270)</f>
        <v>3306684.06</v>
      </c>
      <c r="H271" s="114" t="n">
        <f aca="false">SUM(H179+H188+H197+H238+H254+H263+H270)</f>
        <v>6668564.61</v>
      </c>
      <c r="I271" s="30" t="n">
        <f aca="false">SUM(H271/E271*100)</f>
        <v>113.2</v>
      </c>
      <c r="J271" s="31" t="n">
        <f aca="false">SUM(H271/F271*100)</f>
        <v>95.52</v>
      </c>
    </row>
    <row r="272" customFormat="false" ht="39" hidden="false" customHeight="true" outlineLevel="0" collapsed="false">
      <c r="A272" s="17" t="s">
        <v>145</v>
      </c>
      <c r="B272" s="17"/>
      <c r="C272" s="17"/>
      <c r="D272" s="17"/>
      <c r="E272" s="17"/>
      <c r="F272" s="17"/>
      <c r="G272" s="17"/>
      <c r="H272" s="17"/>
      <c r="I272" s="17"/>
      <c r="J272" s="17"/>
    </row>
    <row r="273" customFormat="false" ht="18.75" hidden="false" customHeight="true" outlineLevel="0" collapsed="false">
      <c r="A273" s="43" t="s">
        <v>146</v>
      </c>
      <c r="B273" s="175" t="s">
        <v>147</v>
      </c>
      <c r="C273" s="175"/>
      <c r="D273" s="175"/>
      <c r="E273" s="175"/>
      <c r="F273" s="175"/>
      <c r="G273" s="175"/>
      <c r="H273" s="175"/>
      <c r="I273" s="175"/>
      <c r="J273" s="175"/>
    </row>
    <row r="274" customFormat="false" ht="17.25" hidden="false" customHeight="true" outlineLevel="0" collapsed="false">
      <c r="A274" s="37"/>
      <c r="B274" s="150" t="n">
        <v>3030</v>
      </c>
      <c r="C274" s="151" t="s">
        <v>135</v>
      </c>
      <c r="D274" s="104" t="n">
        <v>0</v>
      </c>
      <c r="E274" s="104" t="n">
        <v>0</v>
      </c>
      <c r="F274" s="104" t="n">
        <v>1470</v>
      </c>
      <c r="G274" s="104" t="n">
        <v>0</v>
      </c>
      <c r="H274" s="104" t="n">
        <v>1470</v>
      </c>
      <c r="I274" s="25" t="n">
        <v>0</v>
      </c>
      <c r="J274" s="26" t="n">
        <f aca="false">SUM(H274/F274*100)</f>
        <v>100</v>
      </c>
    </row>
    <row r="275" customFormat="false" ht="13.5" hidden="false" customHeight="true" outlineLevel="0" collapsed="false">
      <c r="A275" s="37"/>
      <c r="B275" s="22" t="n">
        <v>4110</v>
      </c>
      <c r="C275" s="23" t="s">
        <v>42</v>
      </c>
      <c r="D275" s="104" t="n">
        <v>0</v>
      </c>
      <c r="E275" s="104" t="n">
        <v>0</v>
      </c>
      <c r="F275" s="104" t="n">
        <v>334</v>
      </c>
      <c r="G275" s="104" t="n">
        <v>0</v>
      </c>
      <c r="H275" s="104" t="n">
        <v>334</v>
      </c>
      <c r="I275" s="25" t="n">
        <v>0</v>
      </c>
      <c r="J275" s="26" t="n">
        <f aca="false">SUM(H275/F275*100)</f>
        <v>100</v>
      </c>
    </row>
    <row r="276" customFormat="false" ht="12" hidden="false" customHeight="true" outlineLevel="0" collapsed="false">
      <c r="A276" s="37"/>
      <c r="B276" s="22" t="n">
        <v>4120</v>
      </c>
      <c r="C276" s="23" t="s">
        <v>43</v>
      </c>
      <c r="D276" s="24" t="n">
        <v>0</v>
      </c>
      <c r="E276" s="24" t="n">
        <v>0</v>
      </c>
      <c r="F276" s="24" t="n">
        <v>54.19</v>
      </c>
      <c r="G276" s="24" t="n">
        <v>0</v>
      </c>
      <c r="H276" s="24" t="n">
        <v>54.19</v>
      </c>
      <c r="I276" s="25" t="n">
        <v>0</v>
      </c>
      <c r="J276" s="26" t="n">
        <f aca="false">SUM(H276/F276*100)</f>
        <v>100</v>
      </c>
    </row>
    <row r="277" customFormat="false" ht="13.5" hidden="false" customHeight="true" outlineLevel="0" collapsed="false">
      <c r="A277" s="37"/>
      <c r="B277" s="22" t="n">
        <v>4170</v>
      </c>
      <c r="C277" s="23" t="s">
        <v>44</v>
      </c>
      <c r="D277" s="104" t="n">
        <v>0</v>
      </c>
      <c r="E277" s="104" t="n">
        <v>0</v>
      </c>
      <c r="F277" s="104" t="n">
        <v>2211.81</v>
      </c>
      <c r="G277" s="104" t="n">
        <v>0</v>
      </c>
      <c r="H277" s="104" t="n">
        <v>2211.81</v>
      </c>
      <c r="I277" s="25" t="n">
        <v>0</v>
      </c>
      <c r="J277" s="26" t="n">
        <f aca="false">SUM(H277/F277*100)</f>
        <v>100</v>
      </c>
    </row>
    <row r="278" customFormat="false" ht="13.5" hidden="false" customHeight="true" outlineLevel="0" collapsed="false">
      <c r="A278" s="37"/>
      <c r="B278" s="22" t="n">
        <v>4210</v>
      </c>
      <c r="C278" s="23" t="s">
        <v>45</v>
      </c>
      <c r="D278" s="104" t="n">
        <v>0</v>
      </c>
      <c r="E278" s="104" t="n">
        <v>0</v>
      </c>
      <c r="F278" s="104" t="n">
        <v>5226.09</v>
      </c>
      <c r="G278" s="104" t="n">
        <v>0</v>
      </c>
      <c r="H278" s="104" t="n">
        <v>5226.09</v>
      </c>
      <c r="I278" s="25" t="n">
        <v>0</v>
      </c>
      <c r="J278" s="26" t="n">
        <f aca="false">SUM(H278/F278*100)</f>
        <v>100</v>
      </c>
    </row>
    <row r="279" customFormat="false" ht="14.25" hidden="false" customHeight="true" outlineLevel="0" collapsed="false">
      <c r="A279" s="37"/>
      <c r="B279" s="22" t="n">
        <v>4300</v>
      </c>
      <c r="C279" s="23" t="s">
        <v>23</v>
      </c>
      <c r="D279" s="24" t="n">
        <v>0</v>
      </c>
      <c r="E279" s="24" t="n">
        <v>0</v>
      </c>
      <c r="F279" s="24" t="n">
        <v>498</v>
      </c>
      <c r="G279" s="24" t="n">
        <v>0</v>
      </c>
      <c r="H279" s="24" t="n">
        <v>498</v>
      </c>
      <c r="I279" s="25" t="n">
        <v>0</v>
      </c>
      <c r="J279" s="26" t="n">
        <f aca="false">SUM(H279/F279*100)</f>
        <v>100</v>
      </c>
    </row>
    <row r="280" customFormat="false" ht="15" hidden="false" customHeight="true" outlineLevel="0" collapsed="false">
      <c r="A280" s="145"/>
      <c r="B280" s="22" t="n">
        <v>4410</v>
      </c>
      <c r="C280" s="23" t="s">
        <v>53</v>
      </c>
      <c r="D280" s="104" t="n">
        <v>0</v>
      </c>
      <c r="E280" s="104" t="n">
        <v>0</v>
      </c>
      <c r="F280" s="104" t="n">
        <v>177.65</v>
      </c>
      <c r="G280" s="104" t="n">
        <v>0</v>
      </c>
      <c r="H280" s="104" t="n">
        <v>177.65</v>
      </c>
      <c r="I280" s="25" t="n">
        <v>0</v>
      </c>
      <c r="J280" s="26" t="n">
        <f aca="false">SUM(H280/F280*100)</f>
        <v>100</v>
      </c>
    </row>
    <row r="281" customFormat="false" ht="14.25" hidden="false" customHeight="true" outlineLevel="0" collapsed="false">
      <c r="A281" s="145"/>
      <c r="B281" s="22" t="n">
        <v>4740</v>
      </c>
      <c r="C281" s="118" t="s">
        <v>136</v>
      </c>
      <c r="D281" s="104" t="n">
        <v>0</v>
      </c>
      <c r="E281" s="104" t="n">
        <v>0</v>
      </c>
      <c r="F281" s="104" t="n">
        <v>991.78</v>
      </c>
      <c r="G281" s="104" t="n">
        <v>0</v>
      </c>
      <c r="H281" s="104" t="n">
        <v>991.78</v>
      </c>
      <c r="I281" s="25" t="n">
        <v>0</v>
      </c>
      <c r="J281" s="26" t="n">
        <f aca="false">SUM(H281/F281*100)</f>
        <v>100</v>
      </c>
    </row>
    <row r="282" customFormat="false" ht="14.25" hidden="false" customHeight="true" outlineLevel="0" collapsed="false">
      <c r="A282" s="145"/>
      <c r="B282" s="72" t="n">
        <v>4750</v>
      </c>
      <c r="C282" s="73" t="s">
        <v>137</v>
      </c>
      <c r="D282" s="24" t="n">
        <v>0</v>
      </c>
      <c r="E282" s="24" t="n">
        <v>0</v>
      </c>
      <c r="F282" s="24" t="n">
        <v>4908.48</v>
      </c>
      <c r="G282" s="24" t="n">
        <v>0</v>
      </c>
      <c r="H282" s="24" t="n">
        <v>4908.48</v>
      </c>
      <c r="I282" s="25" t="n">
        <v>0</v>
      </c>
      <c r="J282" s="26" t="n">
        <f aca="false">SUM(H282/F282*100)</f>
        <v>100</v>
      </c>
    </row>
    <row r="283" customFormat="false" ht="20.25" hidden="false" customHeight="true" outlineLevel="0" collapsed="false">
      <c r="A283" s="27" t="s">
        <v>148</v>
      </c>
      <c r="B283" s="27"/>
      <c r="C283" s="27"/>
      <c r="D283" s="113" t="n">
        <f aca="false">SUM(D280:D282)</f>
        <v>0</v>
      </c>
      <c r="E283" s="113" t="n">
        <f aca="false">SUM(E280:E282)</f>
        <v>0</v>
      </c>
      <c r="F283" s="113" t="n">
        <f aca="false">SUM(F274:F282)</f>
        <v>15872</v>
      </c>
      <c r="G283" s="113" t="n">
        <f aca="false">SUM(G280:G282)</f>
        <v>0</v>
      </c>
      <c r="H283" s="113" t="n">
        <f aca="false">SUM(H274:H282)</f>
        <v>15872</v>
      </c>
      <c r="I283" s="30" t="n">
        <v>0</v>
      </c>
      <c r="J283" s="31" t="n">
        <f aca="false">SUM(H283/F283*100)</f>
        <v>100</v>
      </c>
    </row>
    <row r="284" customFormat="false" ht="41.25" hidden="false" customHeight="true" outlineLevel="0" collapsed="false">
      <c r="A284" s="80" t="s">
        <v>149</v>
      </c>
      <c r="B284" s="80"/>
      <c r="C284" s="80"/>
      <c r="D284" s="114" t="n">
        <f aca="false">SUM(D283)</f>
        <v>0</v>
      </c>
      <c r="E284" s="114" t="n">
        <f aca="false">SUM(E283)</f>
        <v>0</v>
      </c>
      <c r="F284" s="114" t="n">
        <f aca="false">SUM(F283)</f>
        <v>15872</v>
      </c>
      <c r="G284" s="114" t="n">
        <f aca="false">SUM(G283)</f>
        <v>0</v>
      </c>
      <c r="H284" s="114" t="n">
        <f aca="false">SUM(H283)</f>
        <v>15872</v>
      </c>
      <c r="I284" s="30" t="n">
        <v>0</v>
      </c>
      <c r="J284" s="31" t="n">
        <f aca="false">SUM(H284/F284*100)</f>
        <v>100</v>
      </c>
    </row>
    <row r="285" customFormat="false" ht="13.5" hidden="false" customHeight="true" outlineLevel="0" collapsed="false">
      <c r="A285" s="8" t="s">
        <v>3</v>
      </c>
      <c r="B285" s="9" t="s">
        <v>4</v>
      </c>
      <c r="C285" s="10" t="s">
        <v>5</v>
      </c>
      <c r="D285" s="11" t="s">
        <v>6</v>
      </c>
      <c r="E285" s="11" t="s">
        <v>7</v>
      </c>
      <c r="F285" s="11" t="s">
        <v>8</v>
      </c>
      <c r="G285" s="11" t="s">
        <v>9</v>
      </c>
      <c r="H285" s="11" t="s">
        <v>10</v>
      </c>
      <c r="I285" s="9" t="s">
        <v>11</v>
      </c>
      <c r="J285" s="12" t="s">
        <v>12</v>
      </c>
    </row>
    <row r="286" customFormat="false" ht="18.75" hidden="false" customHeight="true" outlineLevel="0" collapsed="false">
      <c r="A286" s="8"/>
      <c r="B286" s="9"/>
      <c r="C286" s="10"/>
      <c r="D286" s="11"/>
      <c r="E286" s="11"/>
      <c r="F286" s="11"/>
      <c r="G286" s="11"/>
      <c r="H286" s="11"/>
      <c r="I286" s="9"/>
      <c r="J286" s="12"/>
    </row>
    <row r="287" customFormat="false" ht="12.75" hidden="false" customHeight="true" outlineLevel="0" collapsed="false">
      <c r="A287" s="60" t="n">
        <v>1</v>
      </c>
      <c r="B287" s="61" t="n">
        <v>2</v>
      </c>
      <c r="C287" s="61" t="n">
        <v>3</v>
      </c>
      <c r="D287" s="15" t="s">
        <v>13</v>
      </c>
      <c r="E287" s="15" t="s">
        <v>14</v>
      </c>
      <c r="F287" s="15" t="s">
        <v>15</v>
      </c>
      <c r="G287" s="15" t="s">
        <v>16</v>
      </c>
      <c r="H287" s="15" t="s">
        <v>17</v>
      </c>
      <c r="I287" s="15" t="s">
        <v>18</v>
      </c>
      <c r="J287" s="16" t="s">
        <v>19</v>
      </c>
    </row>
    <row r="288" customFormat="false" ht="20.25" hidden="false" customHeight="true" outlineLevel="0" collapsed="false">
      <c r="A288" s="17" t="s">
        <v>150</v>
      </c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21" hidden="false" customHeight="true" outlineLevel="0" collapsed="false">
      <c r="A289" s="43" t="s">
        <v>151</v>
      </c>
      <c r="B289" s="175" t="s">
        <v>152</v>
      </c>
      <c r="C289" s="175"/>
      <c r="D289" s="175"/>
      <c r="E289" s="175"/>
      <c r="F289" s="175"/>
      <c r="G289" s="175"/>
      <c r="H289" s="175"/>
      <c r="I289" s="175"/>
      <c r="J289" s="175"/>
    </row>
    <row r="290" customFormat="false" ht="15" hidden="false" customHeight="true" outlineLevel="0" collapsed="false">
      <c r="A290" s="145"/>
      <c r="B290" s="22" t="n">
        <v>4170</v>
      </c>
      <c r="C290" s="23" t="s">
        <v>44</v>
      </c>
      <c r="D290" s="104" t="n">
        <v>0</v>
      </c>
      <c r="E290" s="104" t="n">
        <v>800</v>
      </c>
      <c r="F290" s="104" t="n">
        <v>0</v>
      </c>
      <c r="G290" s="104" t="n">
        <v>0</v>
      </c>
      <c r="H290" s="104" t="n">
        <v>0</v>
      </c>
      <c r="I290" s="25" t="n">
        <f aca="false">SUM(H290/E290*100)</f>
        <v>0</v>
      </c>
      <c r="J290" s="26" t="n">
        <v>0</v>
      </c>
    </row>
    <row r="291" customFormat="false" ht="21.75" hidden="false" customHeight="true" outlineLevel="0" collapsed="false">
      <c r="A291" s="145"/>
      <c r="B291" s="22" t="n">
        <v>4210</v>
      </c>
      <c r="C291" s="23" t="s">
        <v>45</v>
      </c>
      <c r="D291" s="104" t="n">
        <v>0</v>
      </c>
      <c r="E291" s="104" t="n">
        <v>200</v>
      </c>
      <c r="F291" s="104" t="n">
        <v>250</v>
      </c>
      <c r="G291" s="104" t="n">
        <v>146.43</v>
      </c>
      <c r="H291" s="104" t="n">
        <v>250</v>
      </c>
      <c r="I291" s="25" t="n">
        <f aca="false">SUM(H291/E291*100)</f>
        <v>125</v>
      </c>
      <c r="J291" s="26" t="n">
        <f aca="false">SUM(H291/F291*100)</f>
        <v>100</v>
      </c>
    </row>
    <row r="292" customFormat="false" ht="32.25" hidden="false" customHeight="true" outlineLevel="0" collapsed="false">
      <c r="A292" s="145"/>
      <c r="B292" s="22" t="n">
        <v>4300</v>
      </c>
      <c r="C292" s="23" t="s">
        <v>23</v>
      </c>
      <c r="D292" s="24" t="n">
        <v>0</v>
      </c>
      <c r="E292" s="24" t="n">
        <v>2000</v>
      </c>
      <c r="F292" s="24" t="n">
        <v>1750</v>
      </c>
      <c r="G292" s="24" t="n">
        <v>850</v>
      </c>
      <c r="H292" s="24" t="n">
        <v>1750</v>
      </c>
      <c r="I292" s="25" t="n">
        <f aca="false">SUM(H292/E292*100)</f>
        <v>87.5</v>
      </c>
      <c r="J292" s="26" t="n">
        <f aca="false">SUM(H292/F292*100)</f>
        <v>100</v>
      </c>
    </row>
    <row r="293" customFormat="false" ht="18" hidden="false" customHeight="true" outlineLevel="0" collapsed="false">
      <c r="A293" s="27" t="s">
        <v>153</v>
      </c>
      <c r="B293" s="27"/>
      <c r="C293" s="27"/>
      <c r="D293" s="113" t="n">
        <f aca="false">SUM(D290:D292)</f>
        <v>0</v>
      </c>
      <c r="E293" s="113" t="n">
        <f aca="false">SUM(E290:E292)</f>
        <v>3000</v>
      </c>
      <c r="F293" s="113" t="n">
        <f aca="false">SUM(F290:F292)</f>
        <v>2000</v>
      </c>
      <c r="G293" s="113" t="n">
        <f aca="false">SUM(G290:G292)</f>
        <v>996.43</v>
      </c>
      <c r="H293" s="113" t="n">
        <f aca="false">SUM(H290:H292)</f>
        <v>2000</v>
      </c>
      <c r="I293" s="30" t="n">
        <f aca="false">SUM(H293/E293*100)</f>
        <v>66.67</v>
      </c>
      <c r="J293" s="31" t="n">
        <f aca="false">SUM(H293/F293*100)</f>
        <v>100</v>
      </c>
    </row>
    <row r="294" customFormat="false" ht="33.75" hidden="false" customHeight="true" outlineLevel="0" collapsed="false">
      <c r="A294" s="80" t="s">
        <v>154</v>
      </c>
      <c r="B294" s="80"/>
      <c r="C294" s="80"/>
      <c r="D294" s="114" t="n">
        <f aca="false">SUM(D293)</f>
        <v>0</v>
      </c>
      <c r="E294" s="114" t="n">
        <f aca="false">SUM(E293)</f>
        <v>3000</v>
      </c>
      <c r="F294" s="114" t="n">
        <f aca="false">SUM(F293)</f>
        <v>2000</v>
      </c>
      <c r="G294" s="114" t="n">
        <f aca="false">SUM(G293)</f>
        <v>996.43</v>
      </c>
      <c r="H294" s="114" t="n">
        <f aca="false">SUM(H293)</f>
        <v>2000</v>
      </c>
      <c r="I294" s="30" t="n">
        <f aca="false">SUM(H294/E294*100)</f>
        <v>66.67</v>
      </c>
      <c r="J294" s="31" t="n">
        <f aca="false">SUM(H294/F294*100)</f>
        <v>100</v>
      </c>
    </row>
    <row r="295" customFormat="false" ht="21" hidden="false" customHeight="true" outlineLevel="0" collapsed="false">
      <c r="A295" s="17" t="s">
        <v>155</v>
      </c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14.25" hidden="false" customHeight="true" outlineLevel="0" collapsed="false">
      <c r="A296" s="43" t="s">
        <v>156</v>
      </c>
      <c r="B296" s="176" t="s">
        <v>157</v>
      </c>
      <c r="C296" s="176"/>
      <c r="D296" s="177"/>
      <c r="E296" s="177"/>
      <c r="F296" s="177"/>
      <c r="G296" s="177"/>
      <c r="H296" s="177"/>
      <c r="I296" s="177"/>
      <c r="J296" s="139"/>
    </row>
    <row r="297" customFormat="false" ht="14.25" hidden="false" customHeight="true" outlineLevel="0" collapsed="false">
      <c r="A297" s="43"/>
      <c r="B297" s="49" t="n">
        <v>3030</v>
      </c>
      <c r="C297" s="23" t="s">
        <v>29</v>
      </c>
      <c r="D297" s="48" t="n">
        <v>640</v>
      </c>
      <c r="E297" s="48" t="n">
        <v>0</v>
      </c>
      <c r="F297" s="48" t="n">
        <v>0</v>
      </c>
      <c r="G297" s="48" t="n">
        <v>0</v>
      </c>
      <c r="H297" s="48" t="n">
        <v>0</v>
      </c>
      <c r="I297" s="25" t="n">
        <v>0</v>
      </c>
      <c r="J297" s="178" t="n">
        <v>0</v>
      </c>
    </row>
    <row r="298" customFormat="false" ht="14.25" hidden="false" customHeight="true" outlineLevel="0" collapsed="false">
      <c r="A298" s="43"/>
      <c r="B298" s="49" t="n">
        <v>3070</v>
      </c>
      <c r="C298" s="76" t="s">
        <v>158</v>
      </c>
      <c r="D298" s="48" t="n">
        <v>159340.16</v>
      </c>
      <c r="E298" s="48" t="n">
        <v>189403.52</v>
      </c>
      <c r="F298" s="48" t="n">
        <v>157407.82</v>
      </c>
      <c r="G298" s="48" t="n">
        <v>94511.37</v>
      </c>
      <c r="H298" s="48" t="n">
        <v>157407.82</v>
      </c>
      <c r="I298" s="25" t="n">
        <f aca="false">SUM(H298/E298*100)</f>
        <v>83.11</v>
      </c>
      <c r="J298" s="26" t="n">
        <f aca="false">SUM(H298/F298*100)</f>
        <v>100</v>
      </c>
    </row>
    <row r="299" customFormat="false" ht="14.25" hidden="false" customHeight="true" outlineLevel="0" collapsed="false">
      <c r="A299" s="43"/>
      <c r="B299" s="22" t="n">
        <v>4010</v>
      </c>
      <c r="C299" s="23" t="s">
        <v>40</v>
      </c>
      <c r="D299" s="48" t="n">
        <v>19795.97</v>
      </c>
      <c r="E299" s="48" t="n">
        <v>1695.65</v>
      </c>
      <c r="F299" s="48" t="n">
        <v>0</v>
      </c>
      <c r="G299" s="48" t="n">
        <v>0</v>
      </c>
      <c r="H299" s="48" t="n">
        <v>0</v>
      </c>
      <c r="I299" s="25" t="n">
        <f aca="false">SUM(H299/E299*100)</f>
        <v>0</v>
      </c>
      <c r="J299" s="26" t="n">
        <v>0</v>
      </c>
    </row>
    <row r="300" customFormat="false" ht="14.25" hidden="false" customHeight="true" outlineLevel="0" collapsed="false">
      <c r="A300" s="43"/>
      <c r="B300" s="22" t="n">
        <v>4020</v>
      </c>
      <c r="C300" s="118" t="s">
        <v>159</v>
      </c>
      <c r="D300" s="48" t="n">
        <v>0</v>
      </c>
      <c r="E300" s="48" t="n">
        <v>62434.53</v>
      </c>
      <c r="F300" s="48" t="n">
        <v>62024.2</v>
      </c>
      <c r="G300" s="48" t="n">
        <v>30697.81</v>
      </c>
      <c r="H300" s="48" t="n">
        <v>62024.2</v>
      </c>
      <c r="I300" s="25" t="n">
        <f aca="false">SUM(H300/E300*100)</f>
        <v>99.34</v>
      </c>
      <c r="J300" s="26" t="n">
        <f aca="false">SUM(H300/F300*100)</f>
        <v>100</v>
      </c>
    </row>
    <row r="301" customFormat="false" ht="14.25" hidden="false" customHeight="true" outlineLevel="0" collapsed="false">
      <c r="A301" s="43"/>
      <c r="B301" s="22" t="n">
        <v>4040</v>
      </c>
      <c r="C301" s="23" t="s">
        <v>41</v>
      </c>
      <c r="D301" s="48" t="n">
        <v>0</v>
      </c>
      <c r="E301" s="48" t="n">
        <v>1825.61</v>
      </c>
      <c r="F301" s="48" t="n">
        <v>5129.8</v>
      </c>
      <c r="G301" s="48" t="n">
        <v>5129.8</v>
      </c>
      <c r="H301" s="48" t="n">
        <v>5129.8</v>
      </c>
      <c r="I301" s="25" t="n">
        <f aca="false">SUM(H301/E301*100)</f>
        <v>280.99</v>
      </c>
      <c r="J301" s="26" t="n">
        <f aca="false">SUM(H301/F301*100)</f>
        <v>100</v>
      </c>
    </row>
    <row r="302" customFormat="false" ht="14.25" hidden="false" customHeight="true" outlineLevel="0" collapsed="false">
      <c r="A302" s="43"/>
      <c r="B302" s="22" t="n">
        <v>4050</v>
      </c>
      <c r="C302" s="23" t="s">
        <v>160</v>
      </c>
      <c r="D302" s="141" t="n">
        <v>1805392.08</v>
      </c>
      <c r="E302" s="48" t="n">
        <v>2004391.28</v>
      </c>
      <c r="F302" s="48" t="n">
        <v>2008920.29</v>
      </c>
      <c r="G302" s="48" t="n">
        <v>1020940.4</v>
      </c>
      <c r="H302" s="48" t="n">
        <v>2008920.29</v>
      </c>
      <c r="I302" s="25" t="n">
        <f aca="false">SUM(H302/E302*100)</f>
        <v>100.23</v>
      </c>
      <c r="J302" s="26" t="n">
        <f aca="false">SUM(H302/F302*100)</f>
        <v>100</v>
      </c>
    </row>
    <row r="303" customFormat="false" ht="14.25" hidden="false" customHeight="true" outlineLevel="0" collapsed="false">
      <c r="A303" s="43"/>
      <c r="B303" s="22" t="n">
        <v>4060</v>
      </c>
      <c r="C303" s="23" t="s">
        <v>161</v>
      </c>
      <c r="D303" s="141" t="n">
        <v>146690.85</v>
      </c>
      <c r="E303" s="48" t="n">
        <v>249462.2</v>
      </c>
      <c r="F303" s="48" t="n">
        <v>283458.85</v>
      </c>
      <c r="G303" s="48" t="n">
        <v>126729.95</v>
      </c>
      <c r="H303" s="48" t="n">
        <v>283458.85</v>
      </c>
      <c r="I303" s="25" t="n">
        <f aca="false">SUM(H303/E303*100)</f>
        <v>113.63</v>
      </c>
      <c r="J303" s="26" t="n">
        <f aca="false">SUM(H303/F303*100)</f>
        <v>100</v>
      </c>
    </row>
    <row r="304" customFormat="false" ht="14.25" hidden="false" customHeight="true" outlineLevel="0" collapsed="false">
      <c r="A304" s="43"/>
      <c r="B304" s="22" t="n">
        <v>4070</v>
      </c>
      <c r="C304" s="23" t="s">
        <v>162</v>
      </c>
      <c r="D304" s="141" t="n">
        <v>126940.28</v>
      </c>
      <c r="E304" s="48" t="n">
        <v>168642.31</v>
      </c>
      <c r="F304" s="48" t="n">
        <v>169065.42</v>
      </c>
      <c r="G304" s="48" t="n">
        <v>158333.1</v>
      </c>
      <c r="H304" s="48" t="n">
        <v>169065.42</v>
      </c>
      <c r="I304" s="25" t="n">
        <f aca="false">SUM(H304/E304*100)</f>
        <v>100.25</v>
      </c>
      <c r="J304" s="26" t="n">
        <f aca="false">SUM(H304/F304*100)</f>
        <v>100</v>
      </c>
    </row>
    <row r="305" customFormat="false" ht="14.25" hidden="false" customHeight="true" outlineLevel="0" collapsed="false">
      <c r="A305" s="43"/>
      <c r="B305" s="22" t="n">
        <v>4110</v>
      </c>
      <c r="C305" s="23" t="s">
        <v>42</v>
      </c>
      <c r="D305" s="141" t="n">
        <v>4398.87</v>
      </c>
      <c r="E305" s="48" t="n">
        <v>11195.14</v>
      </c>
      <c r="F305" s="48" t="n">
        <v>10568.67</v>
      </c>
      <c r="G305" s="48" t="n">
        <v>5707.31</v>
      </c>
      <c r="H305" s="48" t="n">
        <v>10568.67</v>
      </c>
      <c r="I305" s="25" t="n">
        <f aca="false">SUM(H305/E305*100)</f>
        <v>94.4</v>
      </c>
      <c r="J305" s="26" t="n">
        <f aca="false">SUM(H305/F305*100)</f>
        <v>100</v>
      </c>
    </row>
    <row r="306" customFormat="false" ht="14.25" hidden="false" customHeight="true" outlineLevel="0" collapsed="false">
      <c r="A306" s="43"/>
      <c r="B306" s="22" t="n">
        <v>4120</v>
      </c>
      <c r="C306" s="23" t="s">
        <v>43</v>
      </c>
      <c r="D306" s="141" t="n">
        <v>484.96</v>
      </c>
      <c r="E306" s="48" t="n">
        <v>1615.93</v>
      </c>
      <c r="F306" s="48" t="n">
        <v>1625.48</v>
      </c>
      <c r="G306" s="48" t="n">
        <v>877.79</v>
      </c>
      <c r="H306" s="48" t="n">
        <v>1625.48</v>
      </c>
      <c r="I306" s="25" t="n">
        <f aca="false">SUM(H306/E306*100)</f>
        <v>100.59</v>
      </c>
      <c r="J306" s="26" t="n">
        <f aca="false">SUM(H306/F306*100)</f>
        <v>100</v>
      </c>
    </row>
    <row r="307" customFormat="false" ht="13.5" hidden="false" customHeight="true" outlineLevel="0" collapsed="false">
      <c r="A307" s="43"/>
      <c r="B307" s="22" t="n">
        <v>4170</v>
      </c>
      <c r="C307" s="23" t="s">
        <v>44</v>
      </c>
      <c r="D307" s="141" t="n">
        <v>4800</v>
      </c>
      <c r="E307" s="48" t="n">
        <v>5500</v>
      </c>
      <c r="F307" s="48" t="n">
        <v>4800</v>
      </c>
      <c r="G307" s="48" t="n">
        <v>2400</v>
      </c>
      <c r="H307" s="48" t="n">
        <v>4800</v>
      </c>
      <c r="I307" s="25" t="n">
        <f aca="false">SUM(H307/E307*100)</f>
        <v>87.27</v>
      </c>
      <c r="J307" s="26" t="n">
        <f aca="false">SUM(H307/F307*100)</f>
        <v>100</v>
      </c>
    </row>
    <row r="308" customFormat="false" ht="14.25" hidden="false" customHeight="true" outlineLevel="0" collapsed="false">
      <c r="A308" s="43"/>
      <c r="B308" s="22" t="n">
        <v>4180</v>
      </c>
      <c r="C308" s="23" t="s">
        <v>163</v>
      </c>
      <c r="D308" s="141" t="n">
        <v>85393.16</v>
      </c>
      <c r="E308" s="71" t="n">
        <v>92561.36</v>
      </c>
      <c r="F308" s="71" t="n">
        <v>94472.83</v>
      </c>
      <c r="G308" s="70" t="n">
        <v>94472.83</v>
      </c>
      <c r="H308" s="71" t="n">
        <v>94472.83</v>
      </c>
      <c r="I308" s="25" t="n">
        <f aca="false">SUM(H308/E308*100)</f>
        <v>102.07</v>
      </c>
      <c r="J308" s="26" t="n">
        <f aca="false">SUM(H308/F308*100)</f>
        <v>100</v>
      </c>
    </row>
    <row r="309" customFormat="false" ht="14.25" hidden="false" customHeight="true" outlineLevel="0" collapsed="false">
      <c r="A309" s="43"/>
      <c r="B309" s="55" t="n">
        <v>4210</v>
      </c>
      <c r="C309" s="54" t="s">
        <v>45</v>
      </c>
      <c r="D309" s="161" t="n">
        <v>236930.32</v>
      </c>
      <c r="E309" s="68" t="n">
        <v>101005.01</v>
      </c>
      <c r="F309" s="68" t="n">
        <v>95571.36</v>
      </c>
      <c r="G309" s="68" t="n">
        <v>21067.89</v>
      </c>
      <c r="H309" s="68" t="n">
        <v>95571.36</v>
      </c>
      <c r="I309" s="25" t="n">
        <f aca="false">SUM(H309/E309*100)</f>
        <v>94.62</v>
      </c>
      <c r="J309" s="26" t="n">
        <f aca="false">SUM(H309/F309*100)</f>
        <v>100</v>
      </c>
    </row>
    <row r="310" customFormat="false" ht="14.25" hidden="false" customHeight="true" outlineLevel="0" collapsed="false">
      <c r="A310" s="43"/>
      <c r="B310" s="22" t="n">
        <v>4220</v>
      </c>
      <c r="C310" s="23" t="s">
        <v>164</v>
      </c>
      <c r="D310" s="141" t="n">
        <v>1039.84</v>
      </c>
      <c r="E310" s="48" t="n">
        <v>196.3</v>
      </c>
      <c r="F310" s="48" t="n">
        <v>137.64</v>
      </c>
      <c r="G310" s="48" t="n">
        <v>0</v>
      </c>
      <c r="H310" s="48" t="n">
        <v>137.64</v>
      </c>
      <c r="I310" s="25" t="n">
        <f aca="false">SUM(H310/E310*100)</f>
        <v>70.12</v>
      </c>
      <c r="J310" s="26" t="n">
        <f aca="false">SUM(H310/F310*100)</f>
        <v>100</v>
      </c>
    </row>
    <row r="311" customFormat="false" ht="14.25" hidden="false" customHeight="true" outlineLevel="0" collapsed="false">
      <c r="A311" s="43"/>
      <c r="B311" s="22" t="n">
        <v>4230</v>
      </c>
      <c r="C311" s="23" t="s">
        <v>122</v>
      </c>
      <c r="D311" s="141" t="n">
        <v>768.86</v>
      </c>
      <c r="E311" s="48" t="n">
        <v>135.17</v>
      </c>
      <c r="F311" s="48" t="n">
        <v>202.23</v>
      </c>
      <c r="G311" s="48" t="n">
        <v>32.35</v>
      </c>
      <c r="H311" s="48" t="n">
        <v>202.23</v>
      </c>
      <c r="I311" s="25" t="n">
        <f aca="false">SUM(H311/E311*100)</f>
        <v>149.61</v>
      </c>
      <c r="J311" s="26" t="n">
        <f aca="false">SUM(H311/F311*100)</f>
        <v>100</v>
      </c>
    </row>
    <row r="312" customFormat="false" ht="14.25" hidden="false" customHeight="true" outlineLevel="0" collapsed="false">
      <c r="A312" s="43"/>
      <c r="B312" s="22" t="n">
        <v>4240</v>
      </c>
      <c r="C312" s="23" t="s">
        <v>165</v>
      </c>
      <c r="D312" s="141" t="n">
        <v>480.2</v>
      </c>
      <c r="E312" s="48" t="n">
        <v>100.8</v>
      </c>
      <c r="F312" s="48" t="n">
        <v>579</v>
      </c>
      <c r="G312" s="48" t="n">
        <v>289</v>
      </c>
      <c r="H312" s="48" t="n">
        <v>579</v>
      </c>
      <c r="I312" s="25" t="n">
        <f aca="false">SUM(H312/E312*100)</f>
        <v>574.4</v>
      </c>
      <c r="J312" s="26" t="n">
        <f aca="false">SUM(H312/F312*100)</f>
        <v>100</v>
      </c>
    </row>
    <row r="313" customFormat="false" ht="14.25" hidden="false" customHeight="true" outlineLevel="0" collapsed="false">
      <c r="A313" s="43"/>
      <c r="B313" s="22" t="n">
        <v>4250</v>
      </c>
      <c r="C313" s="23" t="s">
        <v>166</v>
      </c>
      <c r="D313" s="141" t="n">
        <v>46336.26</v>
      </c>
      <c r="E313" s="71" t="n">
        <v>3389.07</v>
      </c>
      <c r="F313" s="71" t="n">
        <v>12.2</v>
      </c>
      <c r="G313" s="70" t="n">
        <v>0</v>
      </c>
      <c r="H313" s="71" t="n">
        <v>12.2</v>
      </c>
      <c r="I313" s="25" t="n">
        <f aca="false">SUM(H313/E313*100)</f>
        <v>0.36</v>
      </c>
      <c r="J313" s="26" t="n">
        <f aca="false">SUM(H313/F313*100)</f>
        <v>100</v>
      </c>
    </row>
    <row r="314" customFormat="false" ht="14.25" hidden="false" customHeight="true" outlineLevel="0" collapsed="false">
      <c r="A314" s="43"/>
      <c r="B314" s="55" t="n">
        <v>4260</v>
      </c>
      <c r="C314" s="54" t="s">
        <v>46</v>
      </c>
      <c r="D314" s="141" t="n">
        <v>52729.29</v>
      </c>
      <c r="E314" s="36" t="n">
        <v>58346.96</v>
      </c>
      <c r="F314" s="36" t="n">
        <v>64255.53</v>
      </c>
      <c r="G314" s="36" t="n">
        <v>45605.38</v>
      </c>
      <c r="H314" s="36" t="n">
        <v>64255.53</v>
      </c>
      <c r="I314" s="25" t="n">
        <f aca="false">SUM(H314/E314*100)</f>
        <v>110.13</v>
      </c>
      <c r="J314" s="26" t="n">
        <f aca="false">SUM(H314/F314*100)</f>
        <v>100</v>
      </c>
    </row>
    <row r="315" customFormat="false" ht="14.25" hidden="false" customHeight="true" outlineLevel="0" collapsed="false">
      <c r="A315" s="43"/>
      <c r="B315" s="22" t="n">
        <v>4270</v>
      </c>
      <c r="C315" s="23" t="s">
        <v>47</v>
      </c>
      <c r="D315" s="141" t="n">
        <v>27852.89</v>
      </c>
      <c r="E315" s="24" t="n">
        <v>35490.21</v>
      </c>
      <c r="F315" s="24" t="n">
        <v>8632.69</v>
      </c>
      <c r="G315" s="24" t="n">
        <v>1189.5</v>
      </c>
      <c r="H315" s="24" t="n">
        <v>8632.69</v>
      </c>
      <c r="I315" s="25" t="n">
        <f aca="false">SUM(H315/E315*100)</f>
        <v>24.32</v>
      </c>
      <c r="J315" s="26" t="n">
        <f aca="false">SUM(H315/F315*100)</f>
        <v>100</v>
      </c>
    </row>
    <row r="316" customFormat="false" ht="14.25" hidden="false" customHeight="true" outlineLevel="0" collapsed="false">
      <c r="A316" s="43"/>
      <c r="B316" s="22" t="n">
        <v>4280</v>
      </c>
      <c r="C316" s="23" t="s">
        <v>48</v>
      </c>
      <c r="D316" s="141" t="n">
        <v>11514</v>
      </c>
      <c r="E316" s="24" t="n">
        <v>9968</v>
      </c>
      <c r="F316" s="24" t="n">
        <v>17977.36</v>
      </c>
      <c r="G316" s="24" t="n">
        <v>13166.35</v>
      </c>
      <c r="H316" s="24" t="n">
        <v>17977.36</v>
      </c>
      <c r="I316" s="25" t="n">
        <f aca="false">SUM(H316/E316*100)</f>
        <v>180.35</v>
      </c>
      <c r="J316" s="26" t="n">
        <f aca="false">SUM(H316/F316*100)</f>
        <v>100</v>
      </c>
    </row>
    <row r="317" customFormat="false" ht="14.25" hidden="false" customHeight="true" outlineLevel="0" collapsed="false">
      <c r="A317" s="43"/>
      <c r="B317" s="22" t="n">
        <v>4300</v>
      </c>
      <c r="C317" s="23" t="s">
        <v>23</v>
      </c>
      <c r="D317" s="141" t="n">
        <v>19365.86</v>
      </c>
      <c r="E317" s="24" t="n">
        <v>29476.1</v>
      </c>
      <c r="F317" s="24" t="n">
        <v>21984.2</v>
      </c>
      <c r="G317" s="24" t="n">
        <v>9461.35</v>
      </c>
      <c r="H317" s="24" t="n">
        <v>21984.2</v>
      </c>
      <c r="I317" s="25" t="n">
        <f aca="false">SUM(H317/E317*100)</f>
        <v>74.58</v>
      </c>
      <c r="J317" s="26" t="n">
        <f aca="false">SUM(H317/F317*100)</f>
        <v>100</v>
      </c>
    </row>
    <row r="318" customFormat="false" ht="14.25" hidden="false" customHeight="true" outlineLevel="0" collapsed="false">
      <c r="A318" s="43"/>
      <c r="B318" s="22" t="n">
        <v>4350</v>
      </c>
      <c r="C318" s="23" t="s">
        <v>49</v>
      </c>
      <c r="D318" s="141" t="n">
        <v>2184.21</v>
      </c>
      <c r="E318" s="24" t="n">
        <v>2050.25</v>
      </c>
      <c r="F318" s="24" t="n">
        <v>1975.91</v>
      </c>
      <c r="G318" s="24" t="n">
        <v>1024.8</v>
      </c>
      <c r="H318" s="24" t="n">
        <v>1975.91</v>
      </c>
      <c r="I318" s="25" t="n">
        <f aca="false">SUM(H318/E318*100)</f>
        <v>96.37</v>
      </c>
      <c r="J318" s="26" t="n">
        <f aca="false">SUM(H318/F318*100)</f>
        <v>100</v>
      </c>
    </row>
    <row r="319" customFormat="false" ht="15" hidden="false" customHeight="true" outlineLevel="0" collapsed="false">
      <c r="A319" s="43"/>
      <c r="B319" s="22" t="n">
        <v>4360</v>
      </c>
      <c r="C319" s="23" t="s">
        <v>50</v>
      </c>
      <c r="D319" s="141" t="n">
        <v>4035.77</v>
      </c>
      <c r="E319" s="24" t="n">
        <v>8084.61</v>
      </c>
      <c r="F319" s="24" t="n">
        <v>6500.66</v>
      </c>
      <c r="G319" s="24" t="n">
        <v>3477.5</v>
      </c>
      <c r="H319" s="24" t="n">
        <v>6500.66</v>
      </c>
      <c r="I319" s="25" t="n">
        <f aca="false">SUM(H319/E319*100)</f>
        <v>80.41</v>
      </c>
      <c r="J319" s="26" t="n">
        <f aca="false">SUM(H319/F319*100)</f>
        <v>100</v>
      </c>
    </row>
    <row r="320" customFormat="false" ht="15.75" hidden="false" customHeight="true" outlineLevel="0" collapsed="false">
      <c r="A320" s="43"/>
      <c r="B320" s="22" t="n">
        <v>4370</v>
      </c>
      <c r="C320" s="23" t="s">
        <v>51</v>
      </c>
      <c r="D320" s="141" t="n">
        <v>4160.33</v>
      </c>
      <c r="E320" s="24" t="n">
        <v>2610.05</v>
      </c>
      <c r="F320" s="24" t="n">
        <v>2317.56</v>
      </c>
      <c r="G320" s="24" t="n">
        <v>1062.18</v>
      </c>
      <c r="H320" s="24" t="n">
        <v>2317.56</v>
      </c>
      <c r="I320" s="25" t="n">
        <f aca="false">SUM(H320/E320*100)</f>
        <v>88.79</v>
      </c>
      <c r="J320" s="26" t="n">
        <f aca="false">SUM(H320/F320*100)</f>
        <v>100</v>
      </c>
    </row>
    <row r="321" customFormat="false" ht="13.5" hidden="false" customHeight="true" outlineLevel="0" collapsed="false">
      <c r="A321" s="43"/>
      <c r="B321" s="22" t="n">
        <v>4410</v>
      </c>
      <c r="C321" s="23" t="s">
        <v>53</v>
      </c>
      <c r="D321" s="141" t="n">
        <v>1575.5</v>
      </c>
      <c r="E321" s="24" t="n">
        <v>2004.5</v>
      </c>
      <c r="F321" s="24" t="n">
        <v>1403</v>
      </c>
      <c r="G321" s="24" t="n">
        <v>506</v>
      </c>
      <c r="H321" s="24" t="n">
        <v>1403</v>
      </c>
      <c r="I321" s="25" t="n">
        <f aca="false">SUM(H321/E321*100)</f>
        <v>69.99</v>
      </c>
      <c r="J321" s="26" t="n">
        <f aca="false">SUM(H321/F321*100)</f>
        <v>100</v>
      </c>
    </row>
    <row r="322" customFormat="false" ht="14.25" hidden="false" customHeight="true" outlineLevel="0" collapsed="false">
      <c r="A322" s="43"/>
      <c r="B322" s="22" t="n">
        <v>4430</v>
      </c>
      <c r="C322" s="23" t="s">
        <v>54</v>
      </c>
      <c r="D322" s="141" t="n">
        <v>2269.63</v>
      </c>
      <c r="E322" s="24" t="n">
        <v>3973.25</v>
      </c>
      <c r="F322" s="24" t="n">
        <v>3338.77</v>
      </c>
      <c r="G322" s="24" t="n">
        <v>920.49</v>
      </c>
      <c r="H322" s="24" t="n">
        <v>3338.77</v>
      </c>
      <c r="I322" s="25" t="n">
        <f aca="false">SUM(H322/E322*100)</f>
        <v>84.03</v>
      </c>
      <c r="J322" s="26" t="n">
        <f aca="false">SUM(H322/F322*100)</f>
        <v>100</v>
      </c>
    </row>
    <row r="323" customFormat="false" ht="14.25" hidden="false" customHeight="true" outlineLevel="0" collapsed="false">
      <c r="A323" s="43"/>
      <c r="B323" s="22" t="n">
        <v>4440</v>
      </c>
      <c r="C323" s="23" t="s">
        <v>55</v>
      </c>
      <c r="D323" s="141" t="n">
        <v>1360.21</v>
      </c>
      <c r="E323" s="24" t="n">
        <v>2333.45</v>
      </c>
      <c r="F323" s="24" t="n">
        <v>2640.57</v>
      </c>
      <c r="G323" s="24" t="n">
        <v>2640.57</v>
      </c>
      <c r="H323" s="24" t="n">
        <v>2640.57</v>
      </c>
      <c r="I323" s="25" t="n">
        <f aca="false">SUM(H323/E323*100)</f>
        <v>113.16</v>
      </c>
      <c r="J323" s="26" t="n">
        <f aca="false">SUM(H323/F323*100)</f>
        <v>100</v>
      </c>
    </row>
    <row r="324" customFormat="false" ht="16.5" hidden="false" customHeight="true" outlineLevel="0" collapsed="false">
      <c r="A324" s="43"/>
      <c r="B324" s="51" t="n">
        <v>4480</v>
      </c>
      <c r="C324" s="52" t="s">
        <v>56</v>
      </c>
      <c r="D324" s="141" t="n">
        <v>7037.51</v>
      </c>
      <c r="E324" s="24" t="n">
        <v>7368.19</v>
      </c>
      <c r="F324" s="24" t="n">
        <v>7373.64</v>
      </c>
      <c r="G324" s="24" t="n">
        <v>3854.3</v>
      </c>
      <c r="H324" s="24" t="n">
        <v>7373.64</v>
      </c>
      <c r="I324" s="25" t="n">
        <f aca="false">SUM(H324/E324*100)</f>
        <v>100.07</v>
      </c>
      <c r="J324" s="26" t="n">
        <f aca="false">SUM(H324/F324*100)</f>
        <v>100</v>
      </c>
    </row>
    <row r="325" customFormat="false" ht="14.25" hidden="false" customHeight="true" outlineLevel="0" collapsed="false">
      <c r="A325" s="43"/>
      <c r="B325" s="51" t="n">
        <v>4510</v>
      </c>
      <c r="C325" s="52" t="s">
        <v>126</v>
      </c>
      <c r="D325" s="141" t="n">
        <v>848.72</v>
      </c>
      <c r="E325" s="24" t="n">
        <v>0</v>
      </c>
      <c r="F325" s="24" t="n">
        <v>848.72</v>
      </c>
      <c r="G325" s="24" t="n">
        <v>848.72</v>
      </c>
      <c r="H325" s="24" t="n">
        <v>848.72</v>
      </c>
      <c r="I325" s="25" t="n">
        <v>0</v>
      </c>
      <c r="J325" s="26" t="n">
        <f aca="false">SUM(H325/F325*100)</f>
        <v>100</v>
      </c>
    </row>
    <row r="326" customFormat="false" ht="14.25" hidden="false" customHeight="true" outlineLevel="0" collapsed="false">
      <c r="A326" s="37"/>
      <c r="B326" s="22" t="n">
        <v>4740</v>
      </c>
      <c r="C326" s="130" t="s">
        <v>60</v>
      </c>
      <c r="D326" s="144" t="n">
        <v>3363.6</v>
      </c>
      <c r="E326" s="24" t="n">
        <v>831.55</v>
      </c>
      <c r="F326" s="24" t="n">
        <v>0</v>
      </c>
      <c r="G326" s="24" t="n">
        <v>0</v>
      </c>
      <c r="H326" s="24" t="n">
        <v>0</v>
      </c>
      <c r="I326" s="25" t="n">
        <f aca="false">SUM(H326/E326*100)</f>
        <v>0</v>
      </c>
      <c r="J326" s="26" t="n">
        <v>0</v>
      </c>
    </row>
    <row r="327" customFormat="false" ht="14.25" hidden="false" customHeight="true" outlineLevel="0" collapsed="false">
      <c r="A327" s="37"/>
      <c r="B327" s="72" t="n">
        <v>4750</v>
      </c>
      <c r="C327" s="73" t="s">
        <v>61</v>
      </c>
      <c r="D327" s="144" t="n">
        <v>8870.67</v>
      </c>
      <c r="E327" s="24" t="n">
        <v>4533</v>
      </c>
      <c r="F327" s="24" t="n">
        <v>6688.6</v>
      </c>
      <c r="G327" s="24" t="n">
        <v>577.8</v>
      </c>
      <c r="H327" s="24" t="n">
        <v>6688.6</v>
      </c>
      <c r="I327" s="25" t="n">
        <f aca="false">SUM(H327/E327*100)</f>
        <v>147.55</v>
      </c>
      <c r="J327" s="26" t="n">
        <f aca="false">SUM(H327/F327*100)</f>
        <v>100</v>
      </c>
    </row>
    <row r="328" customFormat="false" ht="21.75" hidden="false" customHeight="true" outlineLevel="0" collapsed="false">
      <c r="A328" s="37"/>
      <c r="B328" s="150" t="n">
        <v>6060</v>
      </c>
      <c r="C328" s="151" t="s">
        <v>131</v>
      </c>
      <c r="D328" s="179" t="n">
        <v>13672.22</v>
      </c>
      <c r="E328" s="24" t="n">
        <v>146400</v>
      </c>
      <c r="F328" s="24" t="n">
        <v>1500</v>
      </c>
      <c r="G328" s="24" t="n">
        <v>0</v>
      </c>
      <c r="H328" s="24" t="n">
        <v>1500</v>
      </c>
      <c r="I328" s="25" t="n">
        <f aca="false">SUM(H328/E328*100)</f>
        <v>1.02</v>
      </c>
      <c r="J328" s="26" t="n">
        <f aca="false">SUM(H328/F328*100)</f>
        <v>100</v>
      </c>
    </row>
    <row r="329" customFormat="false" ht="27.75" hidden="false" customHeight="true" outlineLevel="0" collapsed="false">
      <c r="A329" s="120" t="s">
        <v>167</v>
      </c>
      <c r="B329" s="120"/>
      <c r="C329" s="120"/>
      <c r="D329" s="132" t="n">
        <f aca="false">SUM(D297:D328)</f>
        <v>2800272.22</v>
      </c>
      <c r="E329" s="132" t="n">
        <f aca="false">SUM(E297:E328)</f>
        <v>3207024</v>
      </c>
      <c r="F329" s="132" t="n">
        <f aca="false">SUM(F297:F328)</f>
        <v>3041413</v>
      </c>
      <c r="G329" s="132" t="n">
        <f aca="false">SUM(G297:G328)</f>
        <v>1645524.54</v>
      </c>
      <c r="H329" s="132" t="n">
        <f aca="false">SUM(H297:H328)</f>
        <v>3041413</v>
      </c>
      <c r="I329" s="30" t="n">
        <f aca="false">SUM(H329/E329*100)</f>
        <v>94.84</v>
      </c>
      <c r="J329" s="31" t="n">
        <f aca="false">SUM(H329/F329*100)</f>
        <v>100</v>
      </c>
    </row>
    <row r="330" customFormat="false" ht="17.25" hidden="false" customHeight="true" outlineLevel="0" collapsed="false">
      <c r="A330" s="43" t="s">
        <v>168</v>
      </c>
      <c r="B330" s="138" t="s">
        <v>169</v>
      </c>
      <c r="C330" s="138"/>
      <c r="D330" s="177"/>
      <c r="E330" s="180"/>
      <c r="F330" s="180"/>
      <c r="G330" s="180"/>
      <c r="H330" s="180"/>
      <c r="I330" s="180"/>
      <c r="J330" s="180"/>
    </row>
    <row r="331" customFormat="false" ht="26.25" hidden="false" customHeight="true" outlineLevel="0" collapsed="false">
      <c r="A331" s="43"/>
      <c r="B331" s="22" t="n">
        <v>2820</v>
      </c>
      <c r="C331" s="69" t="s">
        <v>170</v>
      </c>
      <c r="D331" s="24" t="n">
        <v>0</v>
      </c>
      <c r="E331" s="24" t="n">
        <v>5800</v>
      </c>
      <c r="F331" s="24" t="n">
        <v>2017</v>
      </c>
      <c r="G331" s="24" t="n">
        <v>0</v>
      </c>
      <c r="H331" s="24" t="n">
        <v>2017</v>
      </c>
      <c r="I331" s="25" t="n">
        <f aca="false">SUM(H331/E331*100)</f>
        <v>34.78</v>
      </c>
      <c r="J331" s="26" t="n">
        <f aca="false">SUM(H331/F331*100)</f>
        <v>100</v>
      </c>
    </row>
    <row r="332" customFormat="false" ht="15" hidden="false" customHeight="true" outlineLevel="0" collapsed="false">
      <c r="A332" s="43"/>
      <c r="B332" s="22" t="n">
        <v>4210</v>
      </c>
      <c r="C332" s="23" t="s">
        <v>45</v>
      </c>
      <c r="D332" s="24" t="n">
        <v>5779.25</v>
      </c>
      <c r="E332" s="24" t="n">
        <v>2539.38</v>
      </c>
      <c r="F332" s="24" t="n">
        <v>6669</v>
      </c>
      <c r="G332" s="24" t="n">
        <v>2601</v>
      </c>
      <c r="H332" s="24" t="n">
        <v>5267</v>
      </c>
      <c r="I332" s="25" t="n">
        <f aca="false">SUM(H332/E332*100)</f>
        <v>207.41</v>
      </c>
      <c r="J332" s="26" t="n">
        <f aca="false">SUM(H332/F332*100)</f>
        <v>78.98</v>
      </c>
    </row>
    <row r="333" customFormat="false" ht="12" hidden="false" customHeight="true" outlineLevel="0" collapsed="false">
      <c r="A333" s="43"/>
      <c r="B333" s="22" t="n">
        <v>4300</v>
      </c>
      <c r="C333" s="181" t="s">
        <v>23</v>
      </c>
      <c r="D333" s="70" t="n">
        <v>3764</v>
      </c>
      <c r="E333" s="70" t="n">
        <v>1640.95</v>
      </c>
      <c r="F333" s="71" t="n">
        <v>3764</v>
      </c>
      <c r="G333" s="70" t="n">
        <v>2800</v>
      </c>
      <c r="H333" s="48" t="n">
        <v>2800</v>
      </c>
      <c r="I333" s="25" t="n">
        <f aca="false">SUM(H333/E333*100)</f>
        <v>170.63</v>
      </c>
      <c r="J333" s="26" t="n">
        <f aca="false">SUM(H333/F333*100)</f>
        <v>74.39</v>
      </c>
    </row>
    <row r="334" customFormat="false" ht="24" hidden="false" customHeight="true" outlineLevel="0" collapsed="false">
      <c r="A334" s="120" t="s">
        <v>171</v>
      </c>
      <c r="B334" s="120"/>
      <c r="C334" s="120"/>
      <c r="D334" s="132" t="n">
        <f aca="false">SUM(D332:D333)</f>
        <v>9543.25</v>
      </c>
      <c r="E334" s="132" t="n">
        <f aca="false">SUM(E331:E333)</f>
        <v>9980.33</v>
      </c>
      <c r="F334" s="132" t="n">
        <f aca="false">SUM(F331:F333)</f>
        <v>12450</v>
      </c>
      <c r="G334" s="132" t="n">
        <f aca="false">SUM(G331:G333)</f>
        <v>5401</v>
      </c>
      <c r="H334" s="132" t="n">
        <f aca="false">SUM(H331:H333)</f>
        <v>10084</v>
      </c>
      <c r="I334" s="30" t="n">
        <f aca="false">SUM(H334/E334*100)</f>
        <v>101.04</v>
      </c>
      <c r="J334" s="31" t="n">
        <f aca="false">SUM(H334/F334*100)</f>
        <v>81</v>
      </c>
    </row>
    <row r="335" customFormat="false" ht="13.5" hidden="false" customHeight="true" outlineLevel="0" collapsed="false">
      <c r="A335" s="8" t="s">
        <v>3</v>
      </c>
      <c r="B335" s="9" t="s">
        <v>4</v>
      </c>
      <c r="C335" s="10" t="s">
        <v>5</v>
      </c>
      <c r="D335" s="11" t="s">
        <v>6</v>
      </c>
      <c r="E335" s="11" t="s">
        <v>7</v>
      </c>
      <c r="F335" s="11" t="s">
        <v>8</v>
      </c>
      <c r="G335" s="11" t="s">
        <v>9</v>
      </c>
      <c r="H335" s="11" t="s">
        <v>10</v>
      </c>
      <c r="I335" s="9" t="s">
        <v>11</v>
      </c>
      <c r="J335" s="12" t="s">
        <v>12</v>
      </c>
    </row>
    <row r="336" customFormat="false" ht="18.75" hidden="false" customHeight="true" outlineLevel="0" collapsed="false">
      <c r="A336" s="8"/>
      <c r="B336" s="9"/>
      <c r="C336" s="10"/>
      <c r="D336" s="11"/>
      <c r="E336" s="11"/>
      <c r="F336" s="11"/>
      <c r="G336" s="11"/>
      <c r="H336" s="11"/>
      <c r="I336" s="9"/>
      <c r="J336" s="12"/>
    </row>
    <row r="337" customFormat="false" ht="13.5" hidden="false" customHeight="true" outlineLevel="0" collapsed="false">
      <c r="A337" s="60" t="n">
        <v>1</v>
      </c>
      <c r="B337" s="61" t="n">
        <v>2</v>
      </c>
      <c r="C337" s="61" t="n">
        <v>3</v>
      </c>
      <c r="D337" s="15" t="s">
        <v>13</v>
      </c>
      <c r="E337" s="15" t="s">
        <v>14</v>
      </c>
      <c r="F337" s="15" t="s">
        <v>15</v>
      </c>
      <c r="G337" s="15" t="s">
        <v>16</v>
      </c>
      <c r="H337" s="15" t="s">
        <v>17</v>
      </c>
      <c r="I337" s="15" t="s">
        <v>18</v>
      </c>
      <c r="J337" s="16" t="s">
        <v>19</v>
      </c>
    </row>
    <row r="338" customFormat="false" ht="15.75" hidden="false" customHeight="true" outlineLevel="0" collapsed="false">
      <c r="A338" s="43" t="s">
        <v>172</v>
      </c>
      <c r="B338" s="124"/>
      <c r="C338" s="125" t="s">
        <v>173</v>
      </c>
      <c r="D338" s="182" t="s">
        <v>174</v>
      </c>
      <c r="E338" s="182"/>
      <c r="F338" s="182"/>
      <c r="G338" s="182"/>
      <c r="H338" s="182"/>
      <c r="I338" s="182"/>
      <c r="J338" s="182"/>
    </row>
    <row r="339" customFormat="false" ht="13.5" hidden="false" customHeight="true" outlineLevel="0" collapsed="false">
      <c r="A339" s="43"/>
      <c r="B339" s="22" t="n">
        <v>4210</v>
      </c>
      <c r="C339" s="23" t="s">
        <v>45</v>
      </c>
      <c r="D339" s="24" t="n">
        <v>15067.54</v>
      </c>
      <c r="E339" s="24" t="n">
        <v>19816.92</v>
      </c>
      <c r="F339" s="24" t="n">
        <v>4953.22</v>
      </c>
      <c r="G339" s="24" t="n">
        <v>1649.44</v>
      </c>
      <c r="H339" s="24" t="n">
        <v>4953.22</v>
      </c>
      <c r="I339" s="25" t="n">
        <f aca="false">SUM(H339/E339*100)</f>
        <v>24.99</v>
      </c>
      <c r="J339" s="26" t="n">
        <f aca="false">SUM(H339/F339*100)</f>
        <v>100</v>
      </c>
    </row>
    <row r="340" customFormat="false" ht="17.25" hidden="false" customHeight="true" outlineLevel="0" collapsed="false">
      <c r="A340" s="43"/>
      <c r="B340" s="22" t="n">
        <v>4260</v>
      </c>
      <c r="C340" s="54" t="s">
        <v>46</v>
      </c>
      <c r="D340" s="24" t="n">
        <v>4162.82</v>
      </c>
      <c r="E340" s="24" t="n">
        <v>4838.76</v>
      </c>
      <c r="F340" s="24" t="n">
        <v>5500</v>
      </c>
      <c r="G340" s="24" t="n">
        <v>3055.97</v>
      </c>
      <c r="H340" s="24" t="n">
        <v>5329.64</v>
      </c>
      <c r="I340" s="25" t="n">
        <f aca="false">SUM(H340/E340*100)</f>
        <v>110.14</v>
      </c>
      <c r="J340" s="26" t="n">
        <f aca="false">SUM(H340/F340*100)</f>
        <v>96.9</v>
      </c>
    </row>
    <row r="341" customFormat="false" ht="16.5" hidden="false" customHeight="true" outlineLevel="0" collapsed="false">
      <c r="A341" s="43"/>
      <c r="B341" s="22" t="n">
        <v>4270</v>
      </c>
      <c r="C341" s="23" t="s">
        <v>47</v>
      </c>
      <c r="D341" s="24" t="n">
        <v>2300</v>
      </c>
      <c r="E341" s="24" t="n">
        <v>0</v>
      </c>
      <c r="F341" s="24" t="n">
        <v>2992.4</v>
      </c>
      <c r="G341" s="24" t="n">
        <v>2992.4</v>
      </c>
      <c r="H341" s="24" t="n">
        <v>2992.4</v>
      </c>
      <c r="I341" s="25" t="n">
        <v>0</v>
      </c>
      <c r="J341" s="26" t="n">
        <f aca="false">SUM(H341/F341*100)</f>
        <v>100</v>
      </c>
    </row>
    <row r="342" customFormat="false" ht="15.75" hidden="false" customHeight="true" outlineLevel="0" collapsed="false">
      <c r="A342" s="37"/>
      <c r="B342" s="22" t="n">
        <v>4300</v>
      </c>
      <c r="C342" s="23" t="s">
        <v>23</v>
      </c>
      <c r="D342" s="153" t="n">
        <v>4765.76</v>
      </c>
      <c r="E342" s="152" t="n">
        <v>5784.14</v>
      </c>
      <c r="F342" s="153" t="n">
        <v>39241.12</v>
      </c>
      <c r="G342" s="152" t="n">
        <v>4689.02</v>
      </c>
      <c r="H342" s="152" t="n">
        <v>39241.12</v>
      </c>
      <c r="I342" s="25" t="n">
        <f aca="false">SUM(H342/E342*100)</f>
        <v>678.43</v>
      </c>
      <c r="J342" s="26" t="n">
        <f aca="false">SUM(H342/F342*100)</f>
        <v>100</v>
      </c>
    </row>
    <row r="343" customFormat="false" ht="14.25" hidden="false" customHeight="true" outlineLevel="0" collapsed="false">
      <c r="A343" s="37"/>
      <c r="B343" s="22" t="n">
        <v>4370</v>
      </c>
      <c r="C343" s="23" t="s">
        <v>51</v>
      </c>
      <c r="D343" s="183" t="n">
        <v>633.12</v>
      </c>
      <c r="E343" s="36" t="n">
        <v>458.28</v>
      </c>
      <c r="F343" s="36" t="n">
        <v>500</v>
      </c>
      <c r="G343" s="36" t="n">
        <v>190.95</v>
      </c>
      <c r="H343" s="36" t="n">
        <v>458.26</v>
      </c>
      <c r="I343" s="25" t="n">
        <f aca="false">SUM(H343/E343*100)</f>
        <v>100</v>
      </c>
      <c r="J343" s="26" t="n">
        <f aca="false">SUM(H343/F343*100)</f>
        <v>91.65</v>
      </c>
    </row>
    <row r="344" customFormat="false" ht="14.25" hidden="false" customHeight="true" outlineLevel="0" collapsed="false">
      <c r="A344" s="37"/>
      <c r="B344" s="22" t="n">
        <v>4410</v>
      </c>
      <c r="C344" s="23" t="s">
        <v>53</v>
      </c>
      <c r="D344" s="153" t="n">
        <v>1521.14</v>
      </c>
      <c r="E344" s="24" t="n">
        <v>1999.22</v>
      </c>
      <c r="F344" s="24" t="n">
        <v>2300</v>
      </c>
      <c r="G344" s="24" t="n">
        <v>469.13</v>
      </c>
      <c r="H344" s="24" t="n">
        <v>1953.09</v>
      </c>
      <c r="I344" s="25" t="n">
        <f aca="false">SUM(H344/E344*100)</f>
        <v>97.69</v>
      </c>
      <c r="J344" s="26" t="n">
        <f aca="false">SUM(H344/F344*100)</f>
        <v>84.92</v>
      </c>
    </row>
    <row r="345" customFormat="false" ht="12.75" hidden="false" customHeight="true" outlineLevel="0" collapsed="false">
      <c r="A345" s="37"/>
      <c r="B345" s="22" t="n">
        <v>4480</v>
      </c>
      <c r="C345" s="23" t="s">
        <v>56</v>
      </c>
      <c r="D345" s="153" t="n">
        <v>305.67</v>
      </c>
      <c r="E345" s="24" t="n">
        <v>319.4</v>
      </c>
      <c r="F345" s="24" t="n">
        <v>500</v>
      </c>
      <c r="G345" s="24" t="n">
        <v>191.89</v>
      </c>
      <c r="H345" s="24" t="n">
        <v>357.07</v>
      </c>
      <c r="I345" s="25" t="n">
        <f aca="false">SUM(H345/E345*100)</f>
        <v>111.79</v>
      </c>
      <c r="J345" s="26" t="n">
        <f aca="false">SUM(H345/F345*100)</f>
        <v>71.41</v>
      </c>
    </row>
    <row r="346" customFormat="false" ht="14.25" hidden="false" customHeight="true" outlineLevel="0" collapsed="false">
      <c r="A346" s="37"/>
      <c r="B346" s="22" t="n">
        <v>4700</v>
      </c>
      <c r="C346" s="130" t="s">
        <v>59</v>
      </c>
      <c r="D346" s="152" t="n">
        <v>800</v>
      </c>
      <c r="E346" s="153" t="n">
        <v>0</v>
      </c>
      <c r="F346" s="24" t="n">
        <v>289</v>
      </c>
      <c r="G346" s="24" t="n">
        <v>289</v>
      </c>
      <c r="H346" s="24" t="n">
        <v>289</v>
      </c>
      <c r="I346" s="25" t="n">
        <v>0</v>
      </c>
      <c r="J346" s="26" t="n">
        <f aca="false">SUM(H346/F346*100)</f>
        <v>100</v>
      </c>
    </row>
    <row r="347" customFormat="false" ht="44.25" hidden="false" customHeight="true" outlineLevel="0" collapsed="false">
      <c r="A347" s="37"/>
      <c r="B347" s="22" t="n">
        <v>4740</v>
      </c>
      <c r="C347" s="130" t="s">
        <v>60</v>
      </c>
      <c r="D347" s="24" t="n">
        <v>0</v>
      </c>
      <c r="E347" s="24" t="n">
        <v>0</v>
      </c>
      <c r="F347" s="24" t="n">
        <v>147.84</v>
      </c>
      <c r="G347" s="24" t="n">
        <v>99.04</v>
      </c>
      <c r="H347" s="24" t="n">
        <v>147.84</v>
      </c>
      <c r="I347" s="25" t="n">
        <v>0</v>
      </c>
      <c r="J347" s="26" t="n">
        <f aca="false">SUM(H347/F347*100)</f>
        <v>100</v>
      </c>
    </row>
    <row r="348" customFormat="false" ht="23.25" hidden="false" customHeight="true" outlineLevel="0" collapsed="false">
      <c r="A348" s="37"/>
      <c r="B348" s="72" t="n">
        <v>4750</v>
      </c>
      <c r="C348" s="73" t="s">
        <v>61</v>
      </c>
      <c r="D348" s="24" t="n">
        <v>0</v>
      </c>
      <c r="E348" s="24" t="n">
        <v>1184.62</v>
      </c>
      <c r="F348" s="24" t="n">
        <v>806.42</v>
      </c>
      <c r="G348" s="24" t="n">
        <v>337.94</v>
      </c>
      <c r="H348" s="24" t="n">
        <v>806.42</v>
      </c>
      <c r="I348" s="25" t="n">
        <f aca="false">SUM(H348/E348*100)</f>
        <v>68.07</v>
      </c>
      <c r="J348" s="26" t="n">
        <f aca="false">SUM(H348/F348*100)</f>
        <v>100</v>
      </c>
    </row>
    <row r="349" customFormat="false" ht="29.25" hidden="false" customHeight="true" outlineLevel="0" collapsed="false">
      <c r="A349" s="120" t="s">
        <v>175</v>
      </c>
      <c r="B349" s="120"/>
      <c r="C349" s="120"/>
      <c r="D349" s="132" t="n">
        <f aca="false">SUM(D339:D348)</f>
        <v>29556.05</v>
      </c>
      <c r="E349" s="184" t="n">
        <f aca="false">SUM(E339:E348)</f>
        <v>34401.34</v>
      </c>
      <c r="F349" s="184" t="n">
        <f aca="false">SUM(F339:F348)</f>
        <v>57230</v>
      </c>
      <c r="G349" s="184" t="n">
        <f aca="false">SUM(G339:G348)</f>
        <v>13964.78</v>
      </c>
      <c r="H349" s="184" t="n">
        <f aca="false">SUM(H339:H348)</f>
        <v>56528.06</v>
      </c>
      <c r="I349" s="30" t="n">
        <f aca="false">SUM(H349/E349*100)</f>
        <v>164.32</v>
      </c>
      <c r="J349" s="31" t="n">
        <f aca="false">SUM(H349/F349*100)</f>
        <v>98.77</v>
      </c>
    </row>
    <row r="350" customFormat="false" ht="29.25" hidden="false" customHeight="true" outlineLevel="0" collapsed="false">
      <c r="A350" s="43" t="s">
        <v>176</v>
      </c>
      <c r="B350" s="124"/>
      <c r="C350" s="125" t="s">
        <v>100</v>
      </c>
      <c r="D350" s="182" t="s">
        <v>174</v>
      </c>
      <c r="E350" s="182"/>
      <c r="F350" s="182"/>
      <c r="G350" s="182"/>
      <c r="H350" s="182"/>
      <c r="I350" s="182"/>
      <c r="J350" s="182"/>
    </row>
    <row r="351" customFormat="false" ht="19.5" hidden="false" customHeight="true" outlineLevel="0" collapsed="false">
      <c r="A351" s="185"/>
      <c r="B351" s="22" t="n">
        <v>4210</v>
      </c>
      <c r="C351" s="23" t="s">
        <v>45</v>
      </c>
      <c r="D351" s="183" t="n">
        <v>0</v>
      </c>
      <c r="E351" s="24" t="n">
        <v>0</v>
      </c>
      <c r="F351" s="24" t="n">
        <v>1269</v>
      </c>
      <c r="G351" s="24" t="n">
        <v>0</v>
      </c>
      <c r="H351" s="24" t="n">
        <v>1269</v>
      </c>
      <c r="I351" s="25" t="n">
        <v>0</v>
      </c>
      <c r="J351" s="26" t="n">
        <f aca="false">SUM(H351/F351*100)</f>
        <v>100</v>
      </c>
    </row>
    <row r="352" customFormat="false" ht="17.25" hidden="false" customHeight="true" outlineLevel="0" collapsed="false">
      <c r="A352" s="185"/>
      <c r="B352" s="22" t="n">
        <v>4300</v>
      </c>
      <c r="C352" s="23" t="s">
        <v>23</v>
      </c>
      <c r="D352" s="153" t="n">
        <v>0</v>
      </c>
      <c r="E352" s="24" t="n">
        <v>0</v>
      </c>
      <c r="F352" s="24" t="n">
        <v>431</v>
      </c>
      <c r="G352" s="24" t="n">
        <v>0</v>
      </c>
      <c r="H352" s="24" t="n">
        <v>431</v>
      </c>
      <c r="I352" s="25" t="n">
        <v>0</v>
      </c>
      <c r="J352" s="26" t="n">
        <f aca="false">SUM(H352/F352*100)</f>
        <v>100</v>
      </c>
    </row>
    <row r="353" customFormat="false" ht="21.75" hidden="false" customHeight="true" outlineLevel="0" collapsed="false">
      <c r="A353" s="120" t="s">
        <v>177</v>
      </c>
      <c r="B353" s="120"/>
      <c r="C353" s="120"/>
      <c r="D353" s="132" t="n">
        <v>0</v>
      </c>
      <c r="E353" s="28" t="n">
        <f aca="false">SUM(E352:E352)</f>
        <v>0</v>
      </c>
      <c r="F353" s="132" t="n">
        <f aca="false">SUM(F351:F352)</f>
        <v>1700</v>
      </c>
      <c r="G353" s="132" t="n">
        <f aca="false">SUM(G351:G352)</f>
        <v>0</v>
      </c>
      <c r="H353" s="132" t="n">
        <f aca="false">SUM(H351:H352)</f>
        <v>1700</v>
      </c>
      <c r="I353" s="30" t="n">
        <v>0</v>
      </c>
      <c r="J353" s="31" t="n">
        <f aca="false">SUM(H353/F353*100)</f>
        <v>100</v>
      </c>
    </row>
    <row r="354" customFormat="false" ht="14.25" hidden="false" customHeight="true" outlineLevel="0" collapsed="false">
      <c r="A354" s="43" t="s">
        <v>178</v>
      </c>
      <c r="B354" s="124"/>
      <c r="C354" s="125" t="s">
        <v>71</v>
      </c>
      <c r="D354" s="182" t="s">
        <v>174</v>
      </c>
      <c r="E354" s="182"/>
      <c r="F354" s="182"/>
      <c r="G354" s="182"/>
      <c r="H354" s="182"/>
      <c r="I354" s="182"/>
      <c r="J354" s="182"/>
    </row>
    <row r="355" customFormat="false" ht="24" hidden="false" customHeight="true" outlineLevel="0" collapsed="false">
      <c r="A355" s="43"/>
      <c r="B355" s="22" t="n">
        <v>4170</v>
      </c>
      <c r="C355" s="23" t="s">
        <v>44</v>
      </c>
      <c r="D355" s="153" t="n">
        <v>3900</v>
      </c>
      <c r="E355" s="24" t="n">
        <v>0</v>
      </c>
      <c r="F355" s="24" t="n">
        <v>0</v>
      </c>
      <c r="G355" s="24" t="n">
        <v>0</v>
      </c>
      <c r="H355" s="24" t="n">
        <v>0</v>
      </c>
      <c r="I355" s="25" t="n">
        <v>0</v>
      </c>
      <c r="J355" s="25" t="n">
        <v>0</v>
      </c>
    </row>
    <row r="356" customFormat="false" ht="21" hidden="false" customHeight="true" outlineLevel="0" collapsed="false">
      <c r="A356" s="43"/>
      <c r="B356" s="22" t="n">
        <v>4210</v>
      </c>
      <c r="C356" s="23" t="s">
        <v>45</v>
      </c>
      <c r="D356" s="183" t="n">
        <v>22138.17</v>
      </c>
      <c r="E356" s="24" t="n">
        <v>0</v>
      </c>
      <c r="F356" s="24" t="n">
        <v>5000</v>
      </c>
      <c r="G356" s="24" t="n">
        <v>0</v>
      </c>
      <c r="H356" s="24" t="n">
        <v>0</v>
      </c>
      <c r="I356" s="25" t="n">
        <v>0</v>
      </c>
      <c r="J356" s="25" t="n">
        <v>0</v>
      </c>
    </row>
    <row r="357" customFormat="false" ht="19.5" hidden="false" customHeight="true" outlineLevel="0" collapsed="false">
      <c r="A357" s="43"/>
      <c r="B357" s="22" t="n">
        <v>4300</v>
      </c>
      <c r="C357" s="23" t="s">
        <v>23</v>
      </c>
      <c r="D357" s="153" t="n">
        <v>11230.83</v>
      </c>
      <c r="E357" s="24" t="n">
        <v>0</v>
      </c>
      <c r="F357" s="24" t="n">
        <v>5000</v>
      </c>
      <c r="G357" s="24" t="n">
        <v>0</v>
      </c>
      <c r="H357" s="24" t="n">
        <v>0</v>
      </c>
      <c r="I357" s="25" t="n">
        <v>0</v>
      </c>
      <c r="J357" s="25" t="n">
        <v>0</v>
      </c>
    </row>
    <row r="358" customFormat="false" ht="35.25" hidden="false" customHeight="true" outlineLevel="0" collapsed="false">
      <c r="A358" s="37"/>
      <c r="B358" s="22" t="n">
        <v>4740</v>
      </c>
      <c r="C358" s="130" t="s">
        <v>60</v>
      </c>
      <c r="D358" s="153" t="n">
        <v>300</v>
      </c>
      <c r="E358" s="24" t="n">
        <v>0</v>
      </c>
      <c r="F358" s="24" t="n">
        <v>0</v>
      </c>
      <c r="G358" s="24" t="n">
        <v>0</v>
      </c>
      <c r="H358" s="24" t="n">
        <v>0</v>
      </c>
      <c r="I358" s="25" t="n">
        <v>0</v>
      </c>
      <c r="J358" s="25" t="n">
        <v>0</v>
      </c>
    </row>
    <row r="359" customFormat="false" ht="23.25" hidden="false" customHeight="true" outlineLevel="0" collapsed="false">
      <c r="A359" s="37"/>
      <c r="B359" s="72" t="n">
        <v>4750</v>
      </c>
      <c r="C359" s="118" t="s">
        <v>179</v>
      </c>
      <c r="D359" s="153" t="n">
        <v>931</v>
      </c>
      <c r="E359" s="152" t="n">
        <v>0</v>
      </c>
      <c r="F359" s="153" t="n">
        <v>0</v>
      </c>
      <c r="G359" s="153" t="n">
        <v>0</v>
      </c>
      <c r="H359" s="153" t="n">
        <v>0</v>
      </c>
      <c r="I359" s="186" t="n">
        <v>0</v>
      </c>
      <c r="J359" s="178" t="n">
        <v>0</v>
      </c>
    </row>
    <row r="360" customFormat="false" ht="33.75" hidden="false" customHeight="true" outlineLevel="0" collapsed="false">
      <c r="A360" s="37"/>
      <c r="B360" s="22" t="n">
        <v>6300</v>
      </c>
      <c r="C360" s="79" t="s">
        <v>68</v>
      </c>
      <c r="D360" s="39" t="n">
        <v>0</v>
      </c>
      <c r="E360" s="36" t="n">
        <v>10000</v>
      </c>
      <c r="F360" s="36" t="n">
        <v>0</v>
      </c>
      <c r="G360" s="36" t="n">
        <v>0</v>
      </c>
      <c r="H360" s="36" t="n">
        <v>0</v>
      </c>
      <c r="I360" s="25" t="n">
        <f aca="false">SUM(H360/E360*100)</f>
        <v>0</v>
      </c>
      <c r="J360" s="26" t="n">
        <v>0</v>
      </c>
    </row>
    <row r="361" customFormat="false" ht="21" hidden="false" customHeight="true" outlineLevel="0" collapsed="false">
      <c r="A361" s="120" t="s">
        <v>180</v>
      </c>
      <c r="B361" s="120"/>
      <c r="C361" s="120"/>
      <c r="D361" s="132" t="n">
        <f aca="false">SUM(D355:D359)</f>
        <v>38500</v>
      </c>
      <c r="E361" s="28" t="n">
        <f aca="false">SUM(E360:E360)</f>
        <v>10000</v>
      </c>
      <c r="F361" s="132" t="n">
        <f aca="false">SUM(F355:F360)</f>
        <v>10000</v>
      </c>
      <c r="G361" s="132" t="n">
        <f aca="false">SUM(G355:G360)</f>
        <v>0</v>
      </c>
      <c r="H361" s="132" t="n">
        <f aca="false">SUM(H355:H360)</f>
        <v>0</v>
      </c>
      <c r="I361" s="30" t="n">
        <f aca="false">SUM(H361/E361*100)</f>
        <v>0</v>
      </c>
      <c r="J361" s="31" t="n">
        <f aca="false">SUM(H361/F361*100)</f>
        <v>0</v>
      </c>
    </row>
    <row r="362" customFormat="false" ht="27.75" hidden="false" customHeight="true" outlineLevel="0" collapsed="false">
      <c r="A362" s="187" t="s">
        <v>181</v>
      </c>
      <c r="B362" s="187"/>
      <c r="C362" s="187"/>
      <c r="D362" s="114" t="n">
        <f aca="false">SUM(D329+D334+D349+D361)</f>
        <v>2877871.52</v>
      </c>
      <c r="E362" s="114" t="n">
        <f aca="false">SUM(E329+E334+E349+E361)</f>
        <v>3261405.67</v>
      </c>
      <c r="F362" s="114" t="n">
        <f aca="false">SUM(F329+F334+F349+F353+F361)</f>
        <v>3122793</v>
      </c>
      <c r="G362" s="114" t="n">
        <f aca="false">SUM(G329+G334+G349+G361)</f>
        <v>1664890.32</v>
      </c>
      <c r="H362" s="114" t="n">
        <f aca="false">SUM(H329+H334+H349+H353+H361)</f>
        <v>3109725.06</v>
      </c>
      <c r="I362" s="30" t="n">
        <f aca="false">SUM(H362/E362*100)</f>
        <v>95.35</v>
      </c>
      <c r="J362" s="31" t="n">
        <f aca="false">SUM(H362/F362*100)</f>
        <v>99.58</v>
      </c>
    </row>
    <row r="363" customFormat="false" ht="19.5" hidden="false" customHeight="true" outlineLevel="0" collapsed="false">
      <c r="A363" s="17" t="s">
        <v>182</v>
      </c>
      <c r="B363" s="17"/>
      <c r="C363" s="17"/>
      <c r="D363" s="17"/>
      <c r="E363" s="17"/>
      <c r="F363" s="17"/>
      <c r="G363" s="17"/>
      <c r="H363" s="17"/>
      <c r="I363" s="17"/>
      <c r="J363" s="17"/>
    </row>
    <row r="364" customFormat="false" ht="21" hidden="false" customHeight="true" outlineLevel="0" collapsed="false">
      <c r="A364" s="18" t="s">
        <v>183</v>
      </c>
      <c r="B364" s="188" t="s">
        <v>184</v>
      </c>
      <c r="C364" s="188"/>
      <c r="D364" s="188"/>
      <c r="E364" s="188"/>
      <c r="F364" s="188"/>
      <c r="G364" s="188"/>
      <c r="H364" s="188"/>
      <c r="I364" s="188"/>
      <c r="J364" s="188"/>
    </row>
    <row r="365" customFormat="false" ht="13.5" hidden="false" customHeight="true" outlineLevel="0" collapsed="false">
      <c r="A365" s="18"/>
      <c r="B365" s="150" t="n">
        <v>8010</v>
      </c>
      <c r="C365" s="151" t="s">
        <v>185</v>
      </c>
      <c r="D365" s="189" t="n">
        <v>0</v>
      </c>
      <c r="E365" s="189" t="n">
        <v>133038.9</v>
      </c>
      <c r="F365" s="189" t="n">
        <v>239000</v>
      </c>
      <c r="G365" s="189" t="n">
        <v>52905.98</v>
      </c>
      <c r="H365" s="189" t="n">
        <v>167168.39</v>
      </c>
      <c r="I365" s="25" t="n">
        <f aca="false">SUM(H365/E365*100)</f>
        <v>125.65</v>
      </c>
      <c r="J365" s="26" t="n">
        <f aca="false">SUM(H365/F365*100)</f>
        <v>69.94</v>
      </c>
    </row>
    <row r="366" customFormat="false" ht="26.25" hidden="false" customHeight="true" outlineLevel="0" collapsed="false">
      <c r="A366" s="18"/>
      <c r="B366" s="150" t="n">
        <v>8070</v>
      </c>
      <c r="C366" s="151" t="s">
        <v>186</v>
      </c>
      <c r="D366" s="189" t="n">
        <v>142062.81</v>
      </c>
      <c r="E366" s="189" t="n">
        <v>184665.91</v>
      </c>
      <c r="F366" s="189" t="n">
        <v>0</v>
      </c>
      <c r="G366" s="189" t="n">
        <v>0</v>
      </c>
      <c r="H366" s="189" t="n">
        <v>0</v>
      </c>
      <c r="I366" s="25" t="n">
        <f aca="false">SUM(H366/E366*100)</f>
        <v>0</v>
      </c>
      <c r="J366" s="26" t="n">
        <v>0</v>
      </c>
    </row>
    <row r="367" customFormat="false" ht="26.25" hidden="false" customHeight="true" outlineLevel="0" collapsed="false">
      <c r="A367" s="37"/>
      <c r="B367" s="150" t="n">
        <v>8110</v>
      </c>
      <c r="C367" s="151" t="s">
        <v>187</v>
      </c>
      <c r="D367" s="189" t="n">
        <v>211833.71</v>
      </c>
      <c r="E367" s="189" t="n">
        <v>503994.33</v>
      </c>
      <c r="F367" s="189" t="n">
        <v>1257670</v>
      </c>
      <c r="G367" s="189" t="n">
        <v>549032.68</v>
      </c>
      <c r="H367" s="189" t="n">
        <v>1224809.99</v>
      </c>
      <c r="I367" s="25" t="n">
        <f aca="false">SUM(H367/E367*100)</f>
        <v>243.02</v>
      </c>
      <c r="J367" s="26" t="n">
        <f aca="false">SUM(H367/F367*100)</f>
        <v>97.39</v>
      </c>
    </row>
    <row r="368" customFormat="false" ht="20.25" hidden="false" customHeight="true" outlineLevel="0" collapsed="false">
      <c r="A368" s="27" t="s">
        <v>188</v>
      </c>
      <c r="B368" s="27"/>
      <c r="C368" s="27"/>
      <c r="D368" s="113" t="n">
        <f aca="false">SUM(D366:D367)</f>
        <v>353896.52</v>
      </c>
      <c r="E368" s="28" t="n">
        <f aca="false">SUM(E365:E367)</f>
        <v>821699.14</v>
      </c>
      <c r="F368" s="113" t="n">
        <f aca="false">SUM(F365:F367)</f>
        <v>1496670</v>
      </c>
      <c r="G368" s="113" t="n">
        <f aca="false">SUM(G365:G367)</f>
        <v>601938.66</v>
      </c>
      <c r="H368" s="113" t="n">
        <f aca="false">SUM(H365:H367)</f>
        <v>1391978.38</v>
      </c>
      <c r="I368" s="30" t="n">
        <f aca="false">SUM(H368/E368*100)</f>
        <v>169.4</v>
      </c>
      <c r="J368" s="31" t="n">
        <f aca="false">SUM(H368/F368*100)</f>
        <v>93.01</v>
      </c>
    </row>
    <row r="369" customFormat="false" ht="30" hidden="false" customHeight="true" outlineLevel="0" collapsed="false">
      <c r="A369" s="80" t="s">
        <v>189</v>
      </c>
      <c r="B369" s="80"/>
      <c r="C369" s="80"/>
      <c r="D369" s="33" t="n">
        <f aca="false">SUM(D368)</f>
        <v>353896.52</v>
      </c>
      <c r="E369" s="32" t="n">
        <f aca="false">SUM(E368)</f>
        <v>821699.14</v>
      </c>
      <c r="F369" s="114" t="n">
        <f aca="false">SUM(F368)</f>
        <v>1496670</v>
      </c>
      <c r="G369" s="33" t="n">
        <f aca="false">SUM(G368)</f>
        <v>601938.66</v>
      </c>
      <c r="H369" s="114" t="n">
        <f aca="false">SUM(H368)</f>
        <v>1391978.38</v>
      </c>
      <c r="I369" s="30" t="n">
        <f aca="false">SUM(H369/E369*100)</f>
        <v>169.4</v>
      </c>
      <c r="J369" s="31" t="n">
        <f aca="false">SUM(H369/F369*100)</f>
        <v>93.01</v>
      </c>
    </row>
    <row r="370" customFormat="false" ht="24.75" hidden="false" customHeight="true" outlineLevel="0" collapsed="false">
      <c r="A370" s="17" t="s">
        <v>190</v>
      </c>
      <c r="B370" s="17"/>
      <c r="C370" s="17"/>
      <c r="D370" s="17"/>
      <c r="E370" s="17"/>
      <c r="F370" s="17"/>
      <c r="G370" s="17"/>
      <c r="H370" s="17"/>
      <c r="I370" s="17"/>
      <c r="J370" s="17"/>
    </row>
    <row r="371" customFormat="false" ht="20.25" hidden="false" customHeight="true" outlineLevel="0" collapsed="false">
      <c r="A371" s="190" t="n">
        <v>75818</v>
      </c>
      <c r="B371" s="191" t="s">
        <v>191</v>
      </c>
      <c r="C371" s="191"/>
      <c r="D371" s="192"/>
      <c r="E371" s="192"/>
      <c r="F371" s="192"/>
      <c r="G371" s="192"/>
      <c r="H371" s="192"/>
      <c r="I371" s="186" t="s">
        <v>174</v>
      </c>
      <c r="J371" s="193" t="s">
        <v>174</v>
      </c>
    </row>
    <row r="372" customFormat="false" ht="19.5" hidden="false" customHeight="true" outlineLevel="0" collapsed="false">
      <c r="A372" s="190"/>
      <c r="B372" s="194" t="n">
        <v>4810</v>
      </c>
      <c r="C372" s="195" t="s">
        <v>192</v>
      </c>
      <c r="D372" s="196" t="n">
        <v>0</v>
      </c>
      <c r="E372" s="196" t="n">
        <v>0</v>
      </c>
      <c r="F372" s="196" t="n">
        <v>192270</v>
      </c>
      <c r="G372" s="196" t="n">
        <v>0</v>
      </c>
      <c r="H372" s="196" t="n">
        <v>0</v>
      </c>
      <c r="I372" s="25" t="n">
        <v>0</v>
      </c>
      <c r="J372" s="25" t="n">
        <v>0</v>
      </c>
    </row>
    <row r="373" customFormat="false" ht="15" hidden="false" customHeight="true" outlineLevel="0" collapsed="false">
      <c r="A373" s="197" t="s">
        <v>193</v>
      </c>
      <c r="B373" s="197"/>
      <c r="C373" s="197"/>
      <c r="D373" s="198" t="n">
        <f aca="false">SUM(D372)</f>
        <v>0</v>
      </c>
      <c r="E373" s="28" t="n">
        <f aca="false">SUM(E372:E372)</f>
        <v>0</v>
      </c>
      <c r="F373" s="198" t="n">
        <f aca="false">SUM(F372)</f>
        <v>192270</v>
      </c>
      <c r="G373" s="198" t="n">
        <f aca="false">SUM(G372)</f>
        <v>0</v>
      </c>
      <c r="H373" s="198" t="n">
        <f aca="false">SUM(H372)</f>
        <v>0</v>
      </c>
      <c r="I373" s="31" t="n">
        <v>0</v>
      </c>
      <c r="J373" s="31" t="n">
        <v>0</v>
      </c>
    </row>
    <row r="374" customFormat="false" ht="19.5" hidden="false" customHeight="true" outlineLevel="0" collapsed="false">
      <c r="A374" s="80" t="s">
        <v>194</v>
      </c>
      <c r="B374" s="80"/>
      <c r="C374" s="80"/>
      <c r="D374" s="33" t="n">
        <f aca="false">SUM(D373)</f>
        <v>0</v>
      </c>
      <c r="E374" s="32" t="n">
        <f aca="false">SUM(E373)</f>
        <v>0</v>
      </c>
      <c r="F374" s="33" t="n">
        <f aca="false">SUM(F373)</f>
        <v>192270</v>
      </c>
      <c r="G374" s="33" t="n">
        <f aca="false">SUM(G373)</f>
        <v>0</v>
      </c>
      <c r="H374" s="33" t="n">
        <f aca="false">SUM(H373)</f>
        <v>0</v>
      </c>
      <c r="I374" s="31" t="n">
        <v>0</v>
      </c>
      <c r="J374" s="31" t="n">
        <v>0</v>
      </c>
    </row>
    <row r="375" customFormat="false" ht="14.25" hidden="false" customHeight="true" outlineLevel="0" collapsed="false">
      <c r="A375" s="8" t="s">
        <v>3</v>
      </c>
      <c r="B375" s="9" t="s">
        <v>4</v>
      </c>
      <c r="C375" s="10" t="s">
        <v>5</v>
      </c>
      <c r="D375" s="11" t="s">
        <v>6</v>
      </c>
      <c r="E375" s="11" t="s">
        <v>7</v>
      </c>
      <c r="F375" s="11" t="s">
        <v>8</v>
      </c>
      <c r="G375" s="11" t="s">
        <v>9</v>
      </c>
      <c r="H375" s="11" t="s">
        <v>10</v>
      </c>
      <c r="I375" s="9" t="s">
        <v>11</v>
      </c>
      <c r="J375" s="12" t="s">
        <v>12</v>
      </c>
    </row>
    <row r="376" customFormat="false" ht="21.75" hidden="false" customHeight="true" outlineLevel="0" collapsed="false">
      <c r="A376" s="8"/>
      <c r="B376" s="9"/>
      <c r="C376" s="10"/>
      <c r="D376" s="11"/>
      <c r="E376" s="11"/>
      <c r="F376" s="11"/>
      <c r="G376" s="11"/>
      <c r="H376" s="11"/>
      <c r="I376" s="9"/>
      <c r="J376" s="12"/>
    </row>
    <row r="377" customFormat="false" ht="14.25" hidden="false" customHeight="true" outlineLevel="0" collapsed="false">
      <c r="A377" s="60" t="n">
        <v>1</v>
      </c>
      <c r="B377" s="61" t="n">
        <v>2</v>
      </c>
      <c r="C377" s="61" t="n">
        <v>3</v>
      </c>
      <c r="D377" s="15" t="s">
        <v>13</v>
      </c>
      <c r="E377" s="15" t="s">
        <v>14</v>
      </c>
      <c r="F377" s="15" t="s">
        <v>15</v>
      </c>
      <c r="G377" s="15" t="s">
        <v>16</v>
      </c>
      <c r="H377" s="15" t="s">
        <v>17</v>
      </c>
      <c r="I377" s="15" t="s">
        <v>18</v>
      </c>
      <c r="J377" s="16" t="s">
        <v>19</v>
      </c>
    </row>
    <row r="378" customFormat="false" ht="27.75" hidden="false" customHeight="true" outlineLevel="0" collapsed="false">
      <c r="A378" s="17" t="s">
        <v>195</v>
      </c>
      <c r="B378" s="17"/>
      <c r="C378" s="17"/>
      <c r="D378" s="17"/>
      <c r="E378" s="17"/>
      <c r="F378" s="17"/>
      <c r="G378" s="17"/>
      <c r="H378" s="17"/>
      <c r="I378" s="17"/>
      <c r="J378" s="17"/>
    </row>
    <row r="379" customFormat="false" ht="14.25" hidden="false" customHeight="true" outlineLevel="0" collapsed="false">
      <c r="A379" s="115" t="n">
        <v>80102</v>
      </c>
      <c r="B379" s="199"/>
      <c r="C379" s="125" t="s">
        <v>196</v>
      </c>
      <c r="D379" s="200"/>
      <c r="E379" s="200"/>
      <c r="F379" s="200"/>
      <c r="G379" s="200"/>
      <c r="H379" s="200"/>
      <c r="I379" s="200"/>
      <c r="J379" s="200"/>
    </row>
    <row r="380" customFormat="false" ht="25.5" hidden="false" customHeight="true" outlineLevel="0" collapsed="false">
      <c r="A380" s="115"/>
      <c r="B380" s="49" t="n">
        <v>3020</v>
      </c>
      <c r="C380" s="50" t="s">
        <v>39</v>
      </c>
      <c r="D380" s="201" t="n">
        <v>5931.49</v>
      </c>
      <c r="E380" s="202" t="n">
        <v>7718.29</v>
      </c>
      <c r="F380" s="202" t="n">
        <v>6000</v>
      </c>
      <c r="G380" s="202" t="n">
        <v>0</v>
      </c>
      <c r="H380" s="202" t="n">
        <v>6000</v>
      </c>
      <c r="I380" s="25" t="n">
        <f aca="false">SUM(H380/E380*100)</f>
        <v>77.74</v>
      </c>
      <c r="J380" s="26" t="n">
        <f aca="false">SUM(H380/F380*100)</f>
        <v>100</v>
      </c>
    </row>
    <row r="381" customFormat="false" ht="14.25" hidden="false" customHeight="true" outlineLevel="0" collapsed="false">
      <c r="A381" s="203"/>
      <c r="B381" s="22" t="n">
        <v>4010</v>
      </c>
      <c r="C381" s="23" t="s">
        <v>40</v>
      </c>
      <c r="D381" s="201" t="n">
        <v>1162079.32</v>
      </c>
      <c r="E381" s="202" t="n">
        <v>1173547.15</v>
      </c>
      <c r="F381" s="202" t="n">
        <v>989401.08</v>
      </c>
      <c r="G381" s="202" t="n">
        <v>466032.63</v>
      </c>
      <c r="H381" s="202" t="n">
        <v>987916.45</v>
      </c>
      <c r="I381" s="25" t="n">
        <f aca="false">SUM(H381/E381*100)</f>
        <v>84.18</v>
      </c>
      <c r="J381" s="26" t="n">
        <f aca="false">SUM(H381/F381*100)</f>
        <v>99.85</v>
      </c>
    </row>
    <row r="382" customFormat="false" ht="14.25" hidden="false" customHeight="true" outlineLevel="0" collapsed="false">
      <c r="A382" s="203"/>
      <c r="B382" s="22" t="n">
        <v>4040</v>
      </c>
      <c r="C382" s="23" t="s">
        <v>41</v>
      </c>
      <c r="D382" s="201" t="n">
        <v>81958.07</v>
      </c>
      <c r="E382" s="204" t="n">
        <v>95740.55</v>
      </c>
      <c r="F382" s="204" t="n">
        <v>91642.68</v>
      </c>
      <c r="G382" s="204" t="n">
        <v>91642.68</v>
      </c>
      <c r="H382" s="204" t="n">
        <v>91642.68</v>
      </c>
      <c r="I382" s="25" t="n">
        <f aca="false">SUM(H382/E382*100)</f>
        <v>95.72</v>
      </c>
      <c r="J382" s="26" t="n">
        <f aca="false">SUM(H382/F382*100)</f>
        <v>100</v>
      </c>
    </row>
    <row r="383" customFormat="false" ht="14.25" hidden="false" customHeight="true" outlineLevel="0" collapsed="false">
      <c r="A383" s="203"/>
      <c r="B383" s="22" t="n">
        <v>4110</v>
      </c>
      <c r="C383" s="23" t="s">
        <v>42</v>
      </c>
      <c r="D383" s="201" t="n">
        <v>196257.82</v>
      </c>
      <c r="E383" s="204" t="n">
        <v>189108.29</v>
      </c>
      <c r="F383" s="204" t="n">
        <v>164400</v>
      </c>
      <c r="G383" s="204" t="n">
        <v>79133.74</v>
      </c>
      <c r="H383" s="204" t="n">
        <v>159345.01</v>
      </c>
      <c r="I383" s="25" t="n">
        <f aca="false">SUM(H383/E383*100)</f>
        <v>84.26</v>
      </c>
      <c r="J383" s="26" t="n">
        <f aca="false">SUM(H383/F383*100)</f>
        <v>96.93</v>
      </c>
    </row>
    <row r="384" customFormat="false" ht="18" hidden="false" customHeight="true" outlineLevel="0" collapsed="false">
      <c r="A384" s="203"/>
      <c r="B384" s="22" t="n">
        <v>4120</v>
      </c>
      <c r="C384" s="23" t="s">
        <v>43</v>
      </c>
      <c r="D384" s="201" t="n">
        <v>29671.89</v>
      </c>
      <c r="E384" s="204" t="n">
        <v>29724.56</v>
      </c>
      <c r="F384" s="204" t="n">
        <v>20070</v>
      </c>
      <c r="G384" s="204" t="n">
        <v>10259.66</v>
      </c>
      <c r="H384" s="204" t="n">
        <v>18127.45</v>
      </c>
      <c r="I384" s="25" t="n">
        <f aca="false">SUM(H384/E384*100)</f>
        <v>60.98</v>
      </c>
      <c r="J384" s="26" t="n">
        <f aca="false">SUM(H384/F384*100)</f>
        <v>90.32</v>
      </c>
    </row>
    <row r="385" customFormat="false" ht="14.25" hidden="false" customHeight="true" outlineLevel="0" collapsed="false">
      <c r="A385" s="203"/>
      <c r="B385" s="22" t="n">
        <v>4170</v>
      </c>
      <c r="C385" s="23" t="s">
        <v>44</v>
      </c>
      <c r="D385" s="201" t="n">
        <v>1200</v>
      </c>
      <c r="E385" s="204" t="n">
        <v>6150</v>
      </c>
      <c r="F385" s="204" t="n">
        <v>11000</v>
      </c>
      <c r="G385" s="204" t="n">
        <v>0</v>
      </c>
      <c r="H385" s="204" t="n">
        <v>3918</v>
      </c>
      <c r="I385" s="25" t="n">
        <f aca="false">SUM(H385/E385*100)</f>
        <v>63.71</v>
      </c>
      <c r="J385" s="26" t="n">
        <f aca="false">SUM(H385/F385*100)</f>
        <v>35.62</v>
      </c>
    </row>
    <row r="386" customFormat="false" ht="14.25" hidden="false" customHeight="true" outlineLevel="0" collapsed="false">
      <c r="A386" s="203"/>
      <c r="B386" s="22" t="n">
        <v>4210</v>
      </c>
      <c r="C386" s="23" t="s">
        <v>45</v>
      </c>
      <c r="D386" s="201" t="n">
        <v>17422</v>
      </c>
      <c r="E386" s="144" t="n">
        <v>23800.97</v>
      </c>
      <c r="F386" s="205" t="n">
        <v>22080</v>
      </c>
      <c r="G386" s="144" t="n">
        <v>8992.8</v>
      </c>
      <c r="H386" s="144" t="n">
        <v>22080</v>
      </c>
      <c r="I386" s="25" t="n">
        <f aca="false">SUM(H386/E386*100)</f>
        <v>92.77</v>
      </c>
      <c r="J386" s="26" t="n">
        <f aca="false">SUM(H386/F386*100)</f>
        <v>100</v>
      </c>
    </row>
    <row r="387" customFormat="false" ht="14.25" hidden="false" customHeight="true" outlineLevel="0" collapsed="false">
      <c r="A387" s="203"/>
      <c r="B387" s="206" t="n">
        <v>4240</v>
      </c>
      <c r="C387" s="101" t="s">
        <v>197</v>
      </c>
      <c r="D387" s="207" t="n">
        <v>500</v>
      </c>
      <c r="E387" s="208" t="n">
        <v>600</v>
      </c>
      <c r="F387" s="208" t="n">
        <v>500</v>
      </c>
      <c r="G387" s="208" t="n">
        <v>500</v>
      </c>
      <c r="H387" s="208" t="n">
        <v>500</v>
      </c>
      <c r="I387" s="25" t="n">
        <f aca="false">SUM(H387/E387*100)</f>
        <v>83.33</v>
      </c>
      <c r="J387" s="26" t="n">
        <f aca="false">SUM(H387/F387*100)</f>
        <v>100</v>
      </c>
    </row>
    <row r="388" customFormat="false" ht="14.25" hidden="false" customHeight="true" outlineLevel="0" collapsed="false">
      <c r="A388" s="203"/>
      <c r="B388" s="22" t="n">
        <v>4260</v>
      </c>
      <c r="C388" s="23" t="s">
        <v>46</v>
      </c>
      <c r="D388" s="201" t="n">
        <v>53032.48</v>
      </c>
      <c r="E388" s="204" t="n">
        <v>65907.2</v>
      </c>
      <c r="F388" s="204" t="n">
        <v>74700</v>
      </c>
      <c r="G388" s="204" t="n">
        <v>40394.46</v>
      </c>
      <c r="H388" s="204" t="n">
        <v>70378.13</v>
      </c>
      <c r="I388" s="25" t="n">
        <f aca="false">SUM(H388/E388*100)</f>
        <v>106.78</v>
      </c>
      <c r="J388" s="26" t="n">
        <f aca="false">SUM(H388/F388*100)</f>
        <v>94.21</v>
      </c>
    </row>
    <row r="389" customFormat="false" ht="16.5" hidden="false" customHeight="true" outlineLevel="0" collapsed="false">
      <c r="A389" s="203"/>
      <c r="B389" s="22" t="n">
        <v>4270</v>
      </c>
      <c r="C389" s="23" t="s">
        <v>47</v>
      </c>
      <c r="D389" s="201" t="n">
        <v>3951.2</v>
      </c>
      <c r="E389" s="144" t="n">
        <v>4569.4</v>
      </c>
      <c r="F389" s="205" t="n">
        <v>4681</v>
      </c>
      <c r="G389" s="144" t="n">
        <v>4461</v>
      </c>
      <c r="H389" s="144" t="n">
        <v>4681</v>
      </c>
      <c r="I389" s="25" t="n">
        <f aca="false">SUM(H389/E389*100)</f>
        <v>102.44</v>
      </c>
      <c r="J389" s="26" t="n">
        <f aca="false">SUM(H389/F389*100)</f>
        <v>100</v>
      </c>
    </row>
    <row r="390" customFormat="false" ht="16.5" hidden="false" customHeight="true" outlineLevel="0" collapsed="false">
      <c r="A390" s="203"/>
      <c r="B390" s="22" t="n">
        <v>4280</v>
      </c>
      <c r="C390" s="23" t="s">
        <v>48</v>
      </c>
      <c r="D390" s="201" t="n">
        <v>4270</v>
      </c>
      <c r="E390" s="208" t="n">
        <v>1965</v>
      </c>
      <c r="F390" s="208" t="n">
        <v>590</v>
      </c>
      <c r="G390" s="208" t="n">
        <v>355</v>
      </c>
      <c r="H390" s="208" t="n">
        <v>590</v>
      </c>
      <c r="I390" s="25" t="n">
        <f aca="false">SUM(H390/E390*100)</f>
        <v>30.03</v>
      </c>
      <c r="J390" s="26" t="n">
        <f aca="false">SUM(H390/F390*100)</f>
        <v>100</v>
      </c>
    </row>
    <row r="391" customFormat="false" ht="12.75" hidden="false" customHeight="true" outlineLevel="0" collapsed="false">
      <c r="A391" s="203"/>
      <c r="B391" s="22" t="n">
        <v>4300</v>
      </c>
      <c r="C391" s="23" t="s">
        <v>23</v>
      </c>
      <c r="D391" s="201" t="n">
        <v>8000</v>
      </c>
      <c r="E391" s="204" t="n">
        <v>4500</v>
      </c>
      <c r="F391" s="204" t="n">
        <v>7599</v>
      </c>
      <c r="G391" s="204" t="n">
        <v>2166.15</v>
      </c>
      <c r="H391" s="204" t="n">
        <v>7424.62</v>
      </c>
      <c r="I391" s="25" t="n">
        <f aca="false">SUM(H391/E391*100)</f>
        <v>164.99</v>
      </c>
      <c r="J391" s="26" t="n">
        <f aca="false">SUM(H391/F391*100)</f>
        <v>97.71</v>
      </c>
    </row>
    <row r="392" customFormat="false" ht="21.75" hidden="false" customHeight="true" outlineLevel="0" collapsed="false">
      <c r="A392" s="203"/>
      <c r="B392" s="209" t="n">
        <v>4350</v>
      </c>
      <c r="C392" s="88" t="s">
        <v>49</v>
      </c>
      <c r="D392" s="210" t="n">
        <v>2915.4</v>
      </c>
      <c r="E392" s="211" t="n">
        <v>2536</v>
      </c>
      <c r="F392" s="211" t="n">
        <v>3200</v>
      </c>
      <c r="G392" s="211" t="n">
        <v>1575.48</v>
      </c>
      <c r="H392" s="211" t="n">
        <v>3199.96</v>
      </c>
      <c r="I392" s="25" t="n">
        <f aca="false">SUM(H392/E392*100)</f>
        <v>126.18</v>
      </c>
      <c r="J392" s="26" t="n">
        <f aca="false">SUM(H392/F392*100)</f>
        <v>100</v>
      </c>
    </row>
    <row r="393" customFormat="false" ht="35.25" hidden="false" customHeight="true" outlineLevel="0" collapsed="false">
      <c r="A393" s="203"/>
      <c r="B393" s="22" t="n">
        <v>4360</v>
      </c>
      <c r="C393" s="23" t="s">
        <v>50</v>
      </c>
      <c r="D393" s="212" t="n">
        <v>1196.52</v>
      </c>
      <c r="E393" s="212" t="n">
        <v>1789.32</v>
      </c>
      <c r="F393" s="213" t="n">
        <v>2258</v>
      </c>
      <c r="G393" s="212" t="n">
        <v>973.07</v>
      </c>
      <c r="H393" s="212" t="n">
        <v>2257.15</v>
      </c>
      <c r="I393" s="25" t="n">
        <f aca="false">SUM(H393/E393*100)</f>
        <v>126.15</v>
      </c>
      <c r="J393" s="26" t="n">
        <f aca="false">SUM(H393/F393*100)</f>
        <v>99.96</v>
      </c>
    </row>
    <row r="394" customFormat="false" ht="32.25" hidden="false" customHeight="true" outlineLevel="0" collapsed="false">
      <c r="A394" s="203"/>
      <c r="B394" s="22" t="n">
        <v>4370</v>
      </c>
      <c r="C394" s="23" t="s">
        <v>51</v>
      </c>
      <c r="D394" s="210" t="n">
        <v>1650</v>
      </c>
      <c r="E394" s="210" t="n">
        <v>1200</v>
      </c>
      <c r="F394" s="210" t="n">
        <v>768</v>
      </c>
      <c r="G394" s="210" t="n">
        <v>318.15</v>
      </c>
      <c r="H394" s="210" t="n">
        <v>767.44</v>
      </c>
      <c r="I394" s="25" t="n">
        <f aca="false">SUM(H394/E394*100)</f>
        <v>63.95</v>
      </c>
      <c r="J394" s="26" t="n">
        <f aca="false">SUM(H394/F394*100)</f>
        <v>99.93</v>
      </c>
    </row>
    <row r="395" customFormat="false" ht="21.75" hidden="false" customHeight="true" outlineLevel="0" collapsed="false">
      <c r="A395" s="203"/>
      <c r="B395" s="22" t="n">
        <v>4410</v>
      </c>
      <c r="C395" s="23" t="s">
        <v>53</v>
      </c>
      <c r="D395" s="204" t="n">
        <v>42599.2</v>
      </c>
      <c r="E395" s="204" t="n">
        <v>41094.56</v>
      </c>
      <c r="F395" s="204" t="n">
        <v>32610.35</v>
      </c>
      <c r="G395" s="204" t="n">
        <v>16393.98</v>
      </c>
      <c r="H395" s="204" t="n">
        <v>32601.22</v>
      </c>
      <c r="I395" s="25" t="n">
        <f aca="false">SUM(H395/E395*100)</f>
        <v>79.33</v>
      </c>
      <c r="J395" s="26" t="n">
        <f aca="false">SUM(H395/F395*100)</f>
        <v>99.97</v>
      </c>
    </row>
    <row r="396" customFormat="false" ht="21" hidden="false" customHeight="true" outlineLevel="0" collapsed="false">
      <c r="A396" s="203"/>
      <c r="B396" s="51" t="n">
        <v>4430</v>
      </c>
      <c r="C396" s="52" t="s">
        <v>54</v>
      </c>
      <c r="D396" s="202" t="n">
        <v>1358</v>
      </c>
      <c r="E396" s="202" t="n">
        <v>1755</v>
      </c>
      <c r="F396" s="202" t="n">
        <v>1865</v>
      </c>
      <c r="G396" s="202" t="n">
        <v>1865</v>
      </c>
      <c r="H396" s="202" t="n">
        <v>1865</v>
      </c>
      <c r="I396" s="25" t="n">
        <f aca="false">SUM(H396/E396*100)</f>
        <v>106.27</v>
      </c>
      <c r="J396" s="26" t="n">
        <f aca="false">SUM(H396/F396*100)</f>
        <v>100</v>
      </c>
    </row>
    <row r="397" customFormat="false" ht="16.15" hidden="false" customHeight="true" outlineLevel="0" collapsed="false">
      <c r="A397" s="203"/>
      <c r="B397" s="22" t="n">
        <v>4440</v>
      </c>
      <c r="C397" s="23" t="s">
        <v>55</v>
      </c>
      <c r="D397" s="202" t="n">
        <v>61124.96</v>
      </c>
      <c r="E397" s="202" t="n">
        <v>65770.77</v>
      </c>
      <c r="F397" s="202" t="n">
        <v>47756.4</v>
      </c>
      <c r="G397" s="202" t="n">
        <v>35647.51</v>
      </c>
      <c r="H397" s="202" t="n">
        <v>47756.4</v>
      </c>
      <c r="I397" s="25" t="n">
        <f aca="false">SUM(H397/E397*100)</f>
        <v>72.61</v>
      </c>
      <c r="J397" s="26" t="n">
        <f aca="false">SUM(H397/F397*100)</f>
        <v>100</v>
      </c>
    </row>
    <row r="398" customFormat="false" ht="14.25" hidden="false" customHeight="true" outlineLevel="0" collapsed="false">
      <c r="A398" s="214"/>
      <c r="B398" s="55" t="n">
        <v>4700</v>
      </c>
      <c r="C398" s="154" t="s">
        <v>105</v>
      </c>
      <c r="D398" s="202" t="n">
        <v>0</v>
      </c>
      <c r="E398" s="202" t="n">
        <v>0</v>
      </c>
      <c r="F398" s="202" t="n">
        <v>1220</v>
      </c>
      <c r="G398" s="202" t="n">
        <v>0</v>
      </c>
      <c r="H398" s="202" t="n">
        <v>1220</v>
      </c>
      <c r="I398" s="25" t="n">
        <v>0</v>
      </c>
      <c r="J398" s="26" t="n">
        <f aca="false">SUM(H398/F398*100)</f>
        <v>100</v>
      </c>
    </row>
    <row r="399" customFormat="false" ht="14.25" hidden="false" customHeight="true" outlineLevel="0" collapsed="false">
      <c r="A399" s="214"/>
      <c r="B399" s="22" t="n">
        <v>4740</v>
      </c>
      <c r="C399" s="130" t="s">
        <v>198</v>
      </c>
      <c r="D399" s="202" t="n">
        <v>1440.64</v>
      </c>
      <c r="E399" s="202" t="n">
        <v>1000</v>
      </c>
      <c r="F399" s="202" t="n">
        <v>1500</v>
      </c>
      <c r="G399" s="202" t="n">
        <v>0</v>
      </c>
      <c r="H399" s="202" t="n">
        <v>1499.94</v>
      </c>
      <c r="I399" s="25" t="n">
        <f aca="false">SUM(H399/E399*100)</f>
        <v>149.99</v>
      </c>
      <c r="J399" s="26" t="n">
        <f aca="false">SUM(H399/F399*100)</f>
        <v>100</v>
      </c>
    </row>
    <row r="400" customFormat="false" ht="14.25" hidden="false" customHeight="true" outlineLevel="0" collapsed="false">
      <c r="A400" s="214"/>
      <c r="B400" s="72" t="n">
        <v>4750</v>
      </c>
      <c r="C400" s="73" t="s">
        <v>61</v>
      </c>
      <c r="D400" s="205" t="n">
        <v>4365.93</v>
      </c>
      <c r="E400" s="205" t="n">
        <v>3500</v>
      </c>
      <c r="F400" s="205" t="n">
        <v>5319</v>
      </c>
      <c r="G400" s="205" t="n">
        <v>387.96</v>
      </c>
      <c r="H400" s="204" t="n">
        <v>5297.83</v>
      </c>
      <c r="I400" s="25" t="n">
        <f aca="false">SUM(H400/E400*100)</f>
        <v>151.37</v>
      </c>
      <c r="J400" s="26" t="n">
        <f aca="false">SUM(H400/F400*100)</f>
        <v>99.6</v>
      </c>
    </row>
    <row r="401" customFormat="false" ht="13.5" hidden="false" customHeight="true" outlineLevel="0" collapsed="false">
      <c r="A401" s="214"/>
      <c r="B401" s="150" t="n">
        <v>6060</v>
      </c>
      <c r="C401" s="151" t="s">
        <v>131</v>
      </c>
      <c r="D401" s="215" t="n">
        <v>0</v>
      </c>
      <c r="E401" s="216" t="n">
        <v>0</v>
      </c>
      <c r="F401" s="216" t="n">
        <v>50000</v>
      </c>
      <c r="G401" s="216" t="n">
        <v>0</v>
      </c>
      <c r="H401" s="204" t="n">
        <v>0</v>
      </c>
      <c r="I401" s="25" t="n">
        <v>0</v>
      </c>
      <c r="J401" s="26" t="n">
        <f aca="false">SUM(H401/F401*100)</f>
        <v>0</v>
      </c>
    </row>
    <row r="402" customFormat="false" ht="14.25" hidden="false" customHeight="true" outlineLevel="0" collapsed="false">
      <c r="A402" s="27" t="s">
        <v>199</v>
      </c>
      <c r="B402" s="27"/>
      <c r="C402" s="27"/>
      <c r="D402" s="114" t="n">
        <f aca="false">SUM(D380:D401)</f>
        <v>1680924.92</v>
      </c>
      <c r="E402" s="114" t="n">
        <f aca="false">SUM(E380:E401)</f>
        <v>1721977.06</v>
      </c>
      <c r="F402" s="114" t="n">
        <f aca="false">SUM(F380:F401)</f>
        <v>1539160.51</v>
      </c>
      <c r="G402" s="114" t="n">
        <f aca="false">SUM(G380:G401)</f>
        <v>761099.27</v>
      </c>
      <c r="H402" s="114" t="n">
        <f aca="false">SUM(H380:H401)</f>
        <v>1469068.28</v>
      </c>
      <c r="I402" s="30" t="n">
        <f aca="false">SUM(H402/E402*100)</f>
        <v>85.31</v>
      </c>
      <c r="J402" s="31" t="n">
        <f aca="false">SUM(H402/F402*100)</f>
        <v>95.45</v>
      </c>
    </row>
    <row r="403" customFormat="false" ht="30" hidden="false" customHeight="true" outlineLevel="0" collapsed="false">
      <c r="A403" s="115" t="n">
        <v>80110</v>
      </c>
      <c r="B403" s="124"/>
      <c r="C403" s="125" t="s">
        <v>200</v>
      </c>
      <c r="D403" s="217"/>
      <c r="E403" s="217"/>
      <c r="F403" s="217"/>
      <c r="G403" s="217"/>
      <c r="H403" s="217"/>
      <c r="I403" s="217"/>
      <c r="J403" s="217"/>
    </row>
    <row r="404" customFormat="false" ht="14.25" hidden="false" customHeight="true" outlineLevel="0" collapsed="false">
      <c r="A404" s="115"/>
      <c r="B404" s="49" t="n">
        <v>3020</v>
      </c>
      <c r="C404" s="50" t="s">
        <v>39</v>
      </c>
      <c r="D404" s="201" t="n">
        <v>1250</v>
      </c>
      <c r="E404" s="202" t="n">
        <v>1023.3</v>
      </c>
      <c r="F404" s="202" t="n">
        <v>2500</v>
      </c>
      <c r="G404" s="202" t="n">
        <v>0</v>
      </c>
      <c r="H404" s="202" t="n">
        <v>2500</v>
      </c>
      <c r="I404" s="25" t="n">
        <f aca="false">SUM(H404/E404*100)</f>
        <v>244.31</v>
      </c>
      <c r="J404" s="26" t="n">
        <f aca="false">SUM(H404/F404*100)</f>
        <v>100</v>
      </c>
    </row>
    <row r="405" customFormat="false" ht="16.5" hidden="false" customHeight="true" outlineLevel="0" collapsed="false">
      <c r="A405" s="115"/>
      <c r="B405" s="22" t="n">
        <v>4010</v>
      </c>
      <c r="C405" s="23" t="s">
        <v>40</v>
      </c>
      <c r="D405" s="201" t="n">
        <v>334675.37</v>
      </c>
      <c r="E405" s="202" t="n">
        <v>252392.47</v>
      </c>
      <c r="F405" s="202" t="n">
        <v>268000</v>
      </c>
      <c r="G405" s="202" t="n">
        <v>114831.09</v>
      </c>
      <c r="H405" s="202" t="n">
        <v>232332.6</v>
      </c>
      <c r="I405" s="25" t="n">
        <f aca="false">SUM(H405/E405*100)</f>
        <v>92.05</v>
      </c>
      <c r="J405" s="26" t="n">
        <f aca="false">SUM(H405/F405*100)</f>
        <v>86.69</v>
      </c>
    </row>
    <row r="406" customFormat="false" ht="17.25" hidden="false" customHeight="true" outlineLevel="0" collapsed="false">
      <c r="A406" s="115"/>
      <c r="B406" s="22" t="n">
        <v>4040</v>
      </c>
      <c r="C406" s="23" t="s">
        <v>41</v>
      </c>
      <c r="D406" s="201" t="n">
        <v>31180</v>
      </c>
      <c r="E406" s="202" t="n">
        <v>20655.12</v>
      </c>
      <c r="F406" s="202" t="n">
        <v>17648.54</v>
      </c>
      <c r="G406" s="202" t="n">
        <v>17648.54</v>
      </c>
      <c r="H406" s="202" t="n">
        <v>17648.54</v>
      </c>
      <c r="I406" s="25" t="n">
        <f aca="false">SUM(H406/E406*100)</f>
        <v>85.44</v>
      </c>
      <c r="J406" s="26" t="n">
        <f aca="false">SUM(H406/F406*100)</f>
        <v>100</v>
      </c>
    </row>
    <row r="407" customFormat="false" ht="17.25" hidden="false" customHeight="true" outlineLevel="0" collapsed="false">
      <c r="A407" s="115"/>
      <c r="B407" s="22" t="n">
        <v>4110</v>
      </c>
      <c r="C407" s="23" t="s">
        <v>42</v>
      </c>
      <c r="D407" s="201" t="n">
        <v>55126.83</v>
      </c>
      <c r="E407" s="202" t="n">
        <v>41164.83</v>
      </c>
      <c r="F407" s="202" t="n">
        <v>44250</v>
      </c>
      <c r="G407" s="202" t="n">
        <v>19965.54</v>
      </c>
      <c r="H407" s="202" t="n">
        <v>37387.84</v>
      </c>
      <c r="I407" s="25" t="n">
        <f aca="false">SUM(H407/E407*100)</f>
        <v>90.82</v>
      </c>
      <c r="J407" s="26" t="n">
        <f aca="false">SUM(H407/F407*100)</f>
        <v>84.49</v>
      </c>
    </row>
    <row r="408" customFormat="false" ht="17.25" hidden="false" customHeight="true" outlineLevel="0" collapsed="false">
      <c r="A408" s="115"/>
      <c r="B408" s="22" t="n">
        <v>4120</v>
      </c>
      <c r="C408" s="23" t="s">
        <v>43</v>
      </c>
      <c r="D408" s="201" t="n">
        <v>8772.52</v>
      </c>
      <c r="E408" s="202" t="n">
        <v>6645.42</v>
      </c>
      <c r="F408" s="202" t="n">
        <v>7140</v>
      </c>
      <c r="G408" s="202" t="n">
        <v>3194.63</v>
      </c>
      <c r="H408" s="202" t="n">
        <v>5992.97</v>
      </c>
      <c r="I408" s="25" t="n">
        <f aca="false">SUM(H408/E408*100)</f>
        <v>90.18</v>
      </c>
      <c r="J408" s="26" t="n">
        <f aca="false">SUM(H408/F408*100)</f>
        <v>83.94</v>
      </c>
    </row>
    <row r="409" customFormat="false" ht="15" hidden="false" customHeight="true" outlineLevel="0" collapsed="false">
      <c r="A409" s="115"/>
      <c r="B409" s="22" t="n">
        <v>4210</v>
      </c>
      <c r="C409" s="23" t="s">
        <v>45</v>
      </c>
      <c r="D409" s="201" t="n">
        <v>2000</v>
      </c>
      <c r="E409" s="202" t="n">
        <v>2000</v>
      </c>
      <c r="F409" s="202" t="n">
        <v>3000</v>
      </c>
      <c r="G409" s="202" t="n">
        <v>2923.57</v>
      </c>
      <c r="H409" s="202" t="n">
        <v>3000</v>
      </c>
      <c r="I409" s="25" t="n">
        <f aca="false">SUM(H409/E409*100)</f>
        <v>150</v>
      </c>
      <c r="J409" s="26" t="n">
        <f aca="false">SUM(H409/F409*100)</f>
        <v>100</v>
      </c>
    </row>
    <row r="410" customFormat="false" ht="28.5" hidden="false" customHeight="true" outlineLevel="0" collapsed="false">
      <c r="A410" s="115"/>
      <c r="B410" s="22" t="n">
        <v>4240</v>
      </c>
      <c r="C410" s="151" t="s">
        <v>201</v>
      </c>
      <c r="D410" s="218" t="n">
        <v>1000</v>
      </c>
      <c r="E410" s="205" t="n">
        <v>4000</v>
      </c>
      <c r="F410" s="205" t="n">
        <v>5000</v>
      </c>
      <c r="G410" s="144" t="n">
        <v>1790.12</v>
      </c>
      <c r="H410" s="144" t="n">
        <v>5000</v>
      </c>
      <c r="I410" s="25" t="n">
        <f aca="false">SUM(H410/E410*100)</f>
        <v>125</v>
      </c>
      <c r="J410" s="26" t="n">
        <f aca="false">SUM(H410/F410*100)</f>
        <v>100</v>
      </c>
    </row>
    <row r="411" customFormat="false" ht="17.25" hidden="false" customHeight="true" outlineLevel="0" collapsed="false">
      <c r="A411" s="115"/>
      <c r="B411" s="55" t="n">
        <v>4260</v>
      </c>
      <c r="C411" s="54" t="s">
        <v>46</v>
      </c>
      <c r="D411" s="201" t="n">
        <v>40000</v>
      </c>
      <c r="E411" s="219" t="n">
        <v>34610.61</v>
      </c>
      <c r="F411" s="219" t="n">
        <v>42000</v>
      </c>
      <c r="G411" s="219" t="n">
        <v>32007.06</v>
      </c>
      <c r="H411" s="219" t="n">
        <v>42000</v>
      </c>
      <c r="I411" s="25" t="n">
        <f aca="false">SUM(H411/E411*100)</f>
        <v>121.35</v>
      </c>
      <c r="J411" s="26" t="n">
        <f aca="false">SUM(H411/F411*100)</f>
        <v>100</v>
      </c>
    </row>
    <row r="412" customFormat="false" ht="21" hidden="false" customHeight="true" outlineLevel="0" collapsed="false">
      <c r="A412" s="115"/>
      <c r="B412" s="22" t="n">
        <v>4280</v>
      </c>
      <c r="C412" s="23" t="s">
        <v>48</v>
      </c>
      <c r="D412" s="220" t="n">
        <v>200</v>
      </c>
      <c r="E412" s="202" t="n">
        <v>200</v>
      </c>
      <c r="F412" s="202" t="n">
        <v>500</v>
      </c>
      <c r="G412" s="202" t="n">
        <v>0</v>
      </c>
      <c r="H412" s="202" t="n">
        <v>86.4</v>
      </c>
      <c r="I412" s="25" t="n">
        <f aca="false">SUM(H412/E412*100)</f>
        <v>43.2</v>
      </c>
      <c r="J412" s="26" t="n">
        <f aca="false">SUM(H412/F412*100)</f>
        <v>17.28</v>
      </c>
    </row>
    <row r="413" customFormat="false" ht="14.25" hidden="false" customHeight="true" outlineLevel="0" collapsed="false">
      <c r="A413" s="115"/>
      <c r="B413" s="22" t="n">
        <v>4300</v>
      </c>
      <c r="C413" s="23" t="s">
        <v>23</v>
      </c>
      <c r="D413" s="201" t="n">
        <v>1500</v>
      </c>
      <c r="E413" s="202" t="n">
        <v>1461.11</v>
      </c>
      <c r="F413" s="202" t="n">
        <v>2000</v>
      </c>
      <c r="G413" s="202" t="n">
        <v>2000</v>
      </c>
      <c r="H413" s="202" t="n">
        <v>2000</v>
      </c>
      <c r="I413" s="25" t="n">
        <f aca="false">SUM(H413/E413*100)</f>
        <v>136.88</v>
      </c>
      <c r="J413" s="26" t="n">
        <f aca="false">SUM(H413/F413*100)</f>
        <v>100</v>
      </c>
    </row>
    <row r="414" customFormat="false" ht="19.5" hidden="false" customHeight="true" outlineLevel="0" collapsed="false">
      <c r="A414" s="115"/>
      <c r="B414" s="22" t="n">
        <v>4370</v>
      </c>
      <c r="C414" s="23" t="s">
        <v>51</v>
      </c>
      <c r="D414" s="220" t="n">
        <v>493.67</v>
      </c>
      <c r="E414" s="202" t="n">
        <v>882.46</v>
      </c>
      <c r="F414" s="202" t="n">
        <v>1000</v>
      </c>
      <c r="G414" s="202" t="n">
        <v>217.47</v>
      </c>
      <c r="H414" s="202" t="n">
        <v>934.2</v>
      </c>
      <c r="I414" s="25" t="n">
        <f aca="false">SUM(H414/E414*100)</f>
        <v>105.86</v>
      </c>
      <c r="J414" s="26" t="n">
        <f aca="false">SUM(H414/F414*100)</f>
        <v>93.42</v>
      </c>
    </row>
    <row r="415" customFormat="false" ht="14.25" hidden="false" customHeight="true" outlineLevel="0" collapsed="false">
      <c r="A415" s="115"/>
      <c r="B415" s="51" t="n">
        <v>4410</v>
      </c>
      <c r="C415" s="52" t="s">
        <v>53</v>
      </c>
      <c r="D415" s="220" t="n">
        <v>500</v>
      </c>
      <c r="E415" s="202" t="n">
        <v>500</v>
      </c>
      <c r="F415" s="202" t="n">
        <v>1000</v>
      </c>
      <c r="G415" s="202" t="n">
        <v>893.03</v>
      </c>
      <c r="H415" s="202" t="n">
        <v>1000</v>
      </c>
      <c r="I415" s="25" t="n">
        <f aca="false">SUM(H415/E415*100)</f>
        <v>200</v>
      </c>
      <c r="J415" s="26" t="n">
        <f aca="false">SUM(H415/F415*100)</f>
        <v>100</v>
      </c>
    </row>
    <row r="416" customFormat="false" ht="24" hidden="false" customHeight="true" outlineLevel="0" collapsed="false">
      <c r="A416" s="115"/>
      <c r="B416" s="22" t="n">
        <v>4440</v>
      </c>
      <c r="C416" s="23" t="s">
        <v>55</v>
      </c>
      <c r="D416" s="201" t="n">
        <v>25121</v>
      </c>
      <c r="E416" s="202" t="n">
        <v>18540</v>
      </c>
      <c r="F416" s="202" t="n">
        <v>15922.67</v>
      </c>
      <c r="G416" s="202" t="n">
        <v>11772.21</v>
      </c>
      <c r="H416" s="202" t="n">
        <v>15922.67</v>
      </c>
      <c r="I416" s="25" t="n">
        <f aca="false">SUM(H416/E416*100)</f>
        <v>85.88</v>
      </c>
      <c r="J416" s="26" t="n">
        <f aca="false">SUM(H416/F416*100)</f>
        <v>100</v>
      </c>
    </row>
    <row r="417" customFormat="false" ht="18.75" hidden="false" customHeight="true" outlineLevel="0" collapsed="false">
      <c r="A417" s="117"/>
      <c r="B417" s="22" t="n">
        <v>4740</v>
      </c>
      <c r="C417" s="130" t="s">
        <v>60</v>
      </c>
      <c r="D417" s="207" t="n">
        <v>300</v>
      </c>
      <c r="E417" s="204" t="n">
        <v>300</v>
      </c>
      <c r="F417" s="204" t="n">
        <v>1000</v>
      </c>
      <c r="G417" s="204" t="n">
        <v>0</v>
      </c>
      <c r="H417" s="204" t="n">
        <v>1000</v>
      </c>
      <c r="I417" s="25" t="n">
        <f aca="false">SUM(H417/E417*100)</f>
        <v>333.33</v>
      </c>
      <c r="J417" s="26" t="n">
        <f aca="false">SUM(H417/F417*100)</f>
        <v>100</v>
      </c>
    </row>
    <row r="418" customFormat="false" ht="29.25" hidden="false" customHeight="true" outlineLevel="0" collapsed="false">
      <c r="A418" s="117"/>
      <c r="B418" s="72" t="n">
        <v>4750</v>
      </c>
      <c r="C418" s="73" t="s">
        <v>61</v>
      </c>
      <c r="D418" s="221" t="n">
        <v>200</v>
      </c>
      <c r="E418" s="204" t="n">
        <v>300</v>
      </c>
      <c r="F418" s="204" t="n">
        <v>1000</v>
      </c>
      <c r="G418" s="204" t="n">
        <v>493.64</v>
      </c>
      <c r="H418" s="204" t="n">
        <v>1000</v>
      </c>
      <c r="I418" s="25" t="n">
        <f aca="false">SUM(H418/E418*100)</f>
        <v>333.33</v>
      </c>
      <c r="J418" s="26" t="n">
        <f aca="false">SUM(H418/F418*100)</f>
        <v>100</v>
      </c>
    </row>
    <row r="419" customFormat="false" ht="26.25" hidden="false" customHeight="true" outlineLevel="0" collapsed="false">
      <c r="A419" s="27" t="s">
        <v>202</v>
      </c>
      <c r="B419" s="27"/>
      <c r="C419" s="27"/>
      <c r="D419" s="121" t="n">
        <f aca="false">SUM(D404:D418)</f>
        <v>502319.39</v>
      </c>
      <c r="E419" s="121" t="n">
        <f aca="false">SUM(E404:E418)</f>
        <v>384675.32</v>
      </c>
      <c r="F419" s="121" t="n">
        <f aca="false">SUM(F404:F418)</f>
        <v>411961.21</v>
      </c>
      <c r="G419" s="121" t="n">
        <f aca="false">SUM(G404:G418)</f>
        <v>207736.9</v>
      </c>
      <c r="H419" s="121" t="n">
        <f aca="false">SUM(H404:H418)</f>
        <v>367805.22</v>
      </c>
      <c r="I419" s="30" t="n">
        <f aca="false">SUM(H419/E419*100)</f>
        <v>95.61</v>
      </c>
      <c r="J419" s="31" t="n">
        <f aca="false">SUM(H419/F419*100)</f>
        <v>89.28</v>
      </c>
    </row>
    <row r="420" customFormat="false" ht="14.25" hidden="false" customHeight="true" outlineLevel="0" collapsed="false">
      <c r="A420" s="8" t="s">
        <v>3</v>
      </c>
      <c r="B420" s="9" t="s">
        <v>4</v>
      </c>
      <c r="C420" s="10" t="s">
        <v>5</v>
      </c>
      <c r="D420" s="11" t="s">
        <v>6</v>
      </c>
      <c r="E420" s="11" t="s">
        <v>7</v>
      </c>
      <c r="F420" s="11" t="s">
        <v>8</v>
      </c>
      <c r="G420" s="11" t="s">
        <v>9</v>
      </c>
      <c r="H420" s="11" t="s">
        <v>10</v>
      </c>
      <c r="I420" s="9" t="s">
        <v>11</v>
      </c>
      <c r="J420" s="12" t="s">
        <v>12</v>
      </c>
    </row>
    <row r="421" customFormat="false" ht="23.25" hidden="false" customHeight="true" outlineLevel="0" collapsed="false">
      <c r="A421" s="8"/>
      <c r="B421" s="9"/>
      <c r="C421" s="10"/>
      <c r="D421" s="11"/>
      <c r="E421" s="11"/>
      <c r="F421" s="11"/>
      <c r="G421" s="11"/>
      <c r="H421" s="11"/>
      <c r="I421" s="9"/>
      <c r="J421" s="12"/>
    </row>
    <row r="422" customFormat="false" ht="14.25" hidden="false" customHeight="true" outlineLevel="0" collapsed="false">
      <c r="A422" s="60" t="n">
        <v>1</v>
      </c>
      <c r="B422" s="61" t="n">
        <v>2</v>
      </c>
      <c r="C422" s="61" t="n">
        <v>3</v>
      </c>
      <c r="D422" s="15" t="s">
        <v>13</v>
      </c>
      <c r="E422" s="15" t="s">
        <v>14</v>
      </c>
      <c r="F422" s="15" t="s">
        <v>15</v>
      </c>
      <c r="G422" s="15" t="s">
        <v>16</v>
      </c>
      <c r="H422" s="15" t="s">
        <v>17</v>
      </c>
      <c r="I422" s="15" t="s">
        <v>18</v>
      </c>
      <c r="J422" s="16" t="s">
        <v>19</v>
      </c>
    </row>
    <row r="423" customFormat="false" ht="39.75" hidden="false" customHeight="true" outlineLevel="0" collapsed="false">
      <c r="A423" s="222" t="n">
        <v>80111</v>
      </c>
      <c r="B423" s="199"/>
      <c r="C423" s="125" t="s">
        <v>203</v>
      </c>
      <c r="D423" s="223"/>
      <c r="E423" s="223"/>
      <c r="F423" s="223"/>
      <c r="G423" s="223"/>
      <c r="H423" s="223"/>
      <c r="I423" s="223"/>
      <c r="J423" s="223"/>
    </row>
    <row r="424" customFormat="false" ht="14.25" hidden="false" customHeight="true" outlineLevel="0" collapsed="false">
      <c r="A424" s="222"/>
      <c r="B424" s="49" t="n">
        <v>3020</v>
      </c>
      <c r="C424" s="50" t="s">
        <v>39</v>
      </c>
      <c r="D424" s="201" t="n">
        <v>0</v>
      </c>
      <c r="E424" s="224" t="n">
        <v>0</v>
      </c>
      <c r="F424" s="224" t="n">
        <v>874</v>
      </c>
      <c r="G424" s="141" t="n">
        <v>0</v>
      </c>
      <c r="H424" s="141" t="n">
        <v>873.61</v>
      </c>
      <c r="I424" s="25" t="n">
        <v>0</v>
      </c>
      <c r="J424" s="26" t="n">
        <f aca="false">SUM(H424/F424*100)</f>
        <v>99.96</v>
      </c>
    </row>
    <row r="425" customFormat="false" ht="24" hidden="false" customHeight="true" outlineLevel="0" collapsed="false">
      <c r="A425" s="222"/>
      <c r="B425" s="225" t="n">
        <v>4010</v>
      </c>
      <c r="C425" s="156" t="s">
        <v>40</v>
      </c>
      <c r="D425" s="226" t="n">
        <v>567777.69</v>
      </c>
      <c r="E425" s="219" t="n">
        <v>654455.19</v>
      </c>
      <c r="F425" s="219" t="n">
        <v>900000</v>
      </c>
      <c r="G425" s="219" t="n">
        <v>428404.67</v>
      </c>
      <c r="H425" s="219" t="n">
        <v>899844.77</v>
      </c>
      <c r="I425" s="25" t="n">
        <f aca="false">SUM(H425/E425*100)</f>
        <v>137.5</v>
      </c>
      <c r="J425" s="26" t="n">
        <f aca="false">SUM(H425/F425*100)</f>
        <v>99.98</v>
      </c>
    </row>
    <row r="426" customFormat="false" ht="26.25" hidden="false" customHeight="true" outlineLevel="0" collapsed="false">
      <c r="A426" s="222"/>
      <c r="B426" s="227" t="n">
        <v>4040</v>
      </c>
      <c r="C426" s="156" t="s">
        <v>41</v>
      </c>
      <c r="D426" s="201" t="n">
        <v>41865.91</v>
      </c>
      <c r="E426" s="202" t="n">
        <v>44966.35</v>
      </c>
      <c r="F426" s="202" t="n">
        <v>55970</v>
      </c>
      <c r="G426" s="202" t="n">
        <v>55970</v>
      </c>
      <c r="H426" s="202" t="n">
        <v>55970</v>
      </c>
      <c r="I426" s="25" t="n">
        <f aca="false">SUM(H426/E426*100)</f>
        <v>124.47</v>
      </c>
      <c r="J426" s="26" t="n">
        <f aca="false">SUM(H426/F426*100)</f>
        <v>100</v>
      </c>
    </row>
    <row r="427" customFormat="false" ht="15.75" hidden="false" customHeight="true" outlineLevel="0" collapsed="false">
      <c r="A427" s="115"/>
      <c r="B427" s="22" t="n">
        <v>4110</v>
      </c>
      <c r="C427" s="23" t="s">
        <v>42</v>
      </c>
      <c r="D427" s="201" t="n">
        <v>91781.13</v>
      </c>
      <c r="E427" s="202" t="n">
        <v>105645.04</v>
      </c>
      <c r="F427" s="202" t="n">
        <v>141600</v>
      </c>
      <c r="G427" s="202" t="n">
        <v>74091.19</v>
      </c>
      <c r="H427" s="202" t="n">
        <v>140571.85</v>
      </c>
      <c r="I427" s="25" t="n">
        <f aca="false">SUM(H427/E427*100)</f>
        <v>133.06</v>
      </c>
      <c r="J427" s="26" t="n">
        <f aca="false">SUM(H427/F427*100)</f>
        <v>99.27</v>
      </c>
    </row>
    <row r="428" customFormat="false" ht="14.25" hidden="false" customHeight="true" outlineLevel="0" collapsed="false">
      <c r="A428" s="115"/>
      <c r="B428" s="22" t="n">
        <v>4120</v>
      </c>
      <c r="C428" s="23" t="s">
        <v>43</v>
      </c>
      <c r="D428" s="201" t="n">
        <v>14572.77</v>
      </c>
      <c r="E428" s="202" t="n">
        <v>16367.02</v>
      </c>
      <c r="F428" s="202" t="n">
        <v>23670</v>
      </c>
      <c r="G428" s="202" t="n">
        <v>11794.82</v>
      </c>
      <c r="H428" s="202" t="n">
        <v>23014.75</v>
      </c>
      <c r="I428" s="25" t="n">
        <f aca="false">SUM(H428/E428*100)</f>
        <v>140.62</v>
      </c>
      <c r="J428" s="26" t="n">
        <f aca="false">SUM(H428/F428*100)</f>
        <v>97.23</v>
      </c>
    </row>
    <row r="429" customFormat="false" ht="14.25" hidden="false" customHeight="true" outlineLevel="0" collapsed="false">
      <c r="A429" s="115"/>
      <c r="B429" s="22" t="n">
        <v>4210</v>
      </c>
      <c r="C429" s="23" t="s">
        <v>45</v>
      </c>
      <c r="D429" s="201" t="n">
        <v>4600</v>
      </c>
      <c r="E429" s="202" t="n">
        <v>5030</v>
      </c>
      <c r="F429" s="202" t="n">
        <v>7496</v>
      </c>
      <c r="G429" s="202" t="n">
        <v>4349.83</v>
      </c>
      <c r="H429" s="202" t="n">
        <v>7492.14</v>
      </c>
      <c r="I429" s="25" t="n">
        <f aca="false">SUM(H429/E429*100)</f>
        <v>148.95</v>
      </c>
      <c r="J429" s="26" t="n">
        <f aca="false">SUM(H429/F429*100)</f>
        <v>99.95</v>
      </c>
    </row>
    <row r="430" customFormat="false" ht="27" hidden="false" customHeight="true" outlineLevel="0" collapsed="false">
      <c r="A430" s="115"/>
      <c r="B430" s="150" t="n">
        <v>4240</v>
      </c>
      <c r="C430" s="162" t="s">
        <v>204</v>
      </c>
      <c r="D430" s="218" t="n">
        <v>1997.11</v>
      </c>
      <c r="E430" s="204" t="n">
        <v>2000</v>
      </c>
      <c r="F430" s="204" t="n">
        <v>2000</v>
      </c>
      <c r="G430" s="204" t="n">
        <v>49</v>
      </c>
      <c r="H430" s="204" t="n">
        <v>2000</v>
      </c>
      <c r="I430" s="25" t="n">
        <f aca="false">SUM(H430/E430*100)</f>
        <v>100</v>
      </c>
      <c r="J430" s="26" t="n">
        <f aca="false">SUM(H430/F430*100)</f>
        <v>100</v>
      </c>
    </row>
    <row r="431" customFormat="false" ht="18" hidden="false" customHeight="true" outlineLevel="0" collapsed="false">
      <c r="A431" s="115"/>
      <c r="B431" s="22" t="n">
        <v>4260</v>
      </c>
      <c r="C431" s="23" t="s">
        <v>46</v>
      </c>
      <c r="D431" s="201" t="n">
        <v>3000</v>
      </c>
      <c r="E431" s="202" t="n">
        <v>5695</v>
      </c>
      <c r="F431" s="202" t="n">
        <v>6000</v>
      </c>
      <c r="G431" s="202" t="n">
        <v>3270.67</v>
      </c>
      <c r="H431" s="202" t="n">
        <v>6000</v>
      </c>
      <c r="I431" s="25" t="n">
        <f aca="false">SUM(H431/E431*100)</f>
        <v>105.36</v>
      </c>
      <c r="J431" s="26" t="n">
        <f aca="false">SUM(H431/F431*100)</f>
        <v>100</v>
      </c>
    </row>
    <row r="432" customFormat="false" ht="14.25" hidden="false" customHeight="true" outlineLevel="0" collapsed="false">
      <c r="A432" s="115"/>
      <c r="B432" s="22" t="n">
        <v>4270</v>
      </c>
      <c r="C432" s="23" t="s">
        <v>47</v>
      </c>
      <c r="D432" s="201" t="n">
        <v>3000</v>
      </c>
      <c r="E432" s="202" t="n">
        <v>3000</v>
      </c>
      <c r="F432" s="202" t="n">
        <v>4000</v>
      </c>
      <c r="G432" s="202" t="n">
        <v>0</v>
      </c>
      <c r="H432" s="202" t="n">
        <v>4000</v>
      </c>
      <c r="I432" s="25" t="n">
        <f aca="false">SUM(H432/E432*100)</f>
        <v>133.33</v>
      </c>
      <c r="J432" s="26" t="n">
        <f aca="false">SUM(H432/F432*100)</f>
        <v>100</v>
      </c>
    </row>
    <row r="433" customFormat="false" ht="22.5" hidden="false" customHeight="true" outlineLevel="0" collapsed="false">
      <c r="A433" s="115"/>
      <c r="B433" s="22" t="n">
        <v>4300</v>
      </c>
      <c r="C433" s="23" t="s">
        <v>23</v>
      </c>
      <c r="D433" s="201" t="n">
        <v>2000</v>
      </c>
      <c r="E433" s="202" t="n">
        <v>500</v>
      </c>
      <c r="F433" s="202" t="n">
        <v>1500</v>
      </c>
      <c r="G433" s="202" t="n">
        <v>366</v>
      </c>
      <c r="H433" s="202" t="n">
        <v>1500</v>
      </c>
      <c r="I433" s="25" t="n">
        <f aca="false">SUM(H433/E433*100)</f>
        <v>300</v>
      </c>
      <c r="J433" s="26" t="n">
        <f aca="false">SUM(H433/F433*100)</f>
        <v>100</v>
      </c>
    </row>
    <row r="434" customFormat="false" ht="21.75" hidden="false" customHeight="true" outlineLevel="0" collapsed="false">
      <c r="A434" s="115"/>
      <c r="B434" s="22" t="n">
        <v>4370</v>
      </c>
      <c r="C434" s="23" t="s">
        <v>51</v>
      </c>
      <c r="D434" s="228" t="n">
        <v>0</v>
      </c>
      <c r="E434" s="202" t="n">
        <v>124.09</v>
      </c>
      <c r="F434" s="202" t="n">
        <v>430</v>
      </c>
      <c r="G434" s="202" t="n">
        <v>0</v>
      </c>
      <c r="H434" s="202" t="n">
        <v>423.32</v>
      </c>
      <c r="I434" s="25" t="n">
        <f aca="false">SUM(H434/E434*100)</f>
        <v>341.14</v>
      </c>
      <c r="J434" s="26" t="n">
        <f aca="false">SUM(H434/F434*100)</f>
        <v>98.45</v>
      </c>
    </row>
    <row r="435" customFormat="false" ht="14.25" hidden="false" customHeight="true" outlineLevel="0" collapsed="false">
      <c r="A435" s="115"/>
      <c r="B435" s="51" t="n">
        <v>4410</v>
      </c>
      <c r="C435" s="52" t="s">
        <v>53</v>
      </c>
      <c r="D435" s="201" t="n">
        <v>1700</v>
      </c>
      <c r="E435" s="202" t="n">
        <v>1000</v>
      </c>
      <c r="F435" s="202" t="n">
        <v>1000</v>
      </c>
      <c r="G435" s="202" t="n">
        <v>1000</v>
      </c>
      <c r="H435" s="202" t="n">
        <v>1000</v>
      </c>
      <c r="I435" s="25" t="n">
        <f aca="false">SUM(H435/E435*100)</f>
        <v>100</v>
      </c>
      <c r="J435" s="26" t="n">
        <f aca="false">SUM(H435/F435*100)</f>
        <v>100</v>
      </c>
    </row>
    <row r="436" customFormat="false" ht="14.25" hidden="false" customHeight="true" outlineLevel="0" collapsed="false">
      <c r="A436" s="115"/>
      <c r="B436" s="51" t="n">
        <v>4440</v>
      </c>
      <c r="C436" s="52" t="s">
        <v>55</v>
      </c>
      <c r="D436" s="229" t="n">
        <v>27379</v>
      </c>
      <c r="E436" s="202" t="n">
        <v>26966</v>
      </c>
      <c r="F436" s="202" t="n">
        <v>40951.2</v>
      </c>
      <c r="G436" s="202" t="n">
        <v>31279.37</v>
      </c>
      <c r="H436" s="202" t="n">
        <v>40951.2</v>
      </c>
      <c r="I436" s="25" t="n">
        <f aca="false">SUM(H436/E436*100)</f>
        <v>151.86</v>
      </c>
      <c r="J436" s="26" t="n">
        <f aca="false">SUM(H436/F436*100)</f>
        <v>100</v>
      </c>
    </row>
    <row r="437" customFormat="false" ht="28.5" hidden="false" customHeight="true" outlineLevel="0" collapsed="false">
      <c r="A437" s="27" t="s">
        <v>205</v>
      </c>
      <c r="B437" s="27"/>
      <c r="C437" s="27"/>
      <c r="D437" s="121" t="n">
        <f aca="false">SUM(D425:D436)</f>
        <v>759673.61</v>
      </c>
      <c r="E437" s="121" t="n">
        <f aca="false">SUM(E425:E436)</f>
        <v>865748.69</v>
      </c>
      <c r="F437" s="121" t="n">
        <f aca="false">SUM(F424:F436)</f>
        <v>1185491.2</v>
      </c>
      <c r="G437" s="121" t="n">
        <f aca="false">SUM(G425:G436)</f>
        <v>610575.55</v>
      </c>
      <c r="H437" s="121" t="n">
        <f aca="false">SUM(H424:H436)</f>
        <v>1183641.64</v>
      </c>
      <c r="I437" s="30" t="n">
        <f aca="false">SUM(H437/E437*100)</f>
        <v>136.72</v>
      </c>
      <c r="J437" s="31" t="n">
        <f aca="false">SUM(H437/F437*100)</f>
        <v>99.84</v>
      </c>
    </row>
    <row r="438" customFormat="false" ht="43.5" hidden="false" customHeight="true" outlineLevel="0" collapsed="false">
      <c r="A438" s="230" t="n">
        <v>80114</v>
      </c>
      <c r="B438" s="176" t="s">
        <v>206</v>
      </c>
      <c r="C438" s="176"/>
      <c r="D438" s="176"/>
      <c r="E438" s="231"/>
      <c r="F438" s="231"/>
      <c r="G438" s="231"/>
      <c r="H438" s="231"/>
      <c r="I438" s="231"/>
      <c r="J438" s="232"/>
    </row>
    <row r="439" customFormat="false" ht="14.25" hidden="false" customHeight="true" outlineLevel="0" collapsed="false">
      <c r="A439" s="230"/>
      <c r="B439" s="22" t="n">
        <v>3020</v>
      </c>
      <c r="C439" s="23" t="s">
        <v>39</v>
      </c>
      <c r="D439" s="226" t="n">
        <v>1812.42</v>
      </c>
      <c r="E439" s="24" t="n">
        <v>2222.6</v>
      </c>
      <c r="F439" s="24" t="n">
        <v>1400</v>
      </c>
      <c r="G439" s="24" t="n">
        <v>917.24</v>
      </c>
      <c r="H439" s="24" t="n">
        <v>1395.34</v>
      </c>
      <c r="I439" s="25" t="n">
        <f aca="false">SUM(H439/E439*100)</f>
        <v>62.78</v>
      </c>
      <c r="J439" s="26" t="n">
        <f aca="false">SUM(H439/F439*100)</f>
        <v>99.67</v>
      </c>
    </row>
    <row r="440" customFormat="false" ht="14.25" hidden="false" customHeight="true" outlineLevel="0" collapsed="false">
      <c r="A440" s="230"/>
      <c r="B440" s="22" t="n">
        <v>4010</v>
      </c>
      <c r="C440" s="156" t="s">
        <v>40</v>
      </c>
      <c r="D440" s="218" t="n">
        <v>381117.59</v>
      </c>
      <c r="E440" s="24" t="n">
        <v>345798.55</v>
      </c>
      <c r="F440" s="24" t="n">
        <v>380889</v>
      </c>
      <c r="G440" s="24" t="n">
        <v>187857.04</v>
      </c>
      <c r="H440" s="24" t="n">
        <v>378108.64</v>
      </c>
      <c r="I440" s="25" t="n">
        <f aca="false">SUM(H440/E440*100)</f>
        <v>109.34</v>
      </c>
      <c r="J440" s="26" t="n">
        <f aca="false">SUM(H440/F440*100)</f>
        <v>99.27</v>
      </c>
    </row>
    <row r="441" customFormat="false" ht="14.25" hidden="false" customHeight="true" outlineLevel="0" collapsed="false">
      <c r="A441" s="230"/>
      <c r="B441" s="22" t="n">
        <v>4040</v>
      </c>
      <c r="C441" s="156" t="s">
        <v>41</v>
      </c>
      <c r="D441" s="218" t="n">
        <v>24496.28</v>
      </c>
      <c r="E441" s="24" t="n">
        <v>32352.52</v>
      </c>
      <c r="F441" s="24" t="n">
        <v>27021</v>
      </c>
      <c r="G441" s="24" t="n">
        <v>27020.04</v>
      </c>
      <c r="H441" s="24" t="n">
        <v>27020.04</v>
      </c>
      <c r="I441" s="25" t="n">
        <f aca="false">SUM(H441/E441*100)</f>
        <v>83.52</v>
      </c>
      <c r="J441" s="26" t="n">
        <f aca="false">SUM(H441/F441*100)</f>
        <v>100</v>
      </c>
    </row>
    <row r="442" customFormat="false" ht="14.25" hidden="false" customHeight="true" outlineLevel="0" collapsed="false">
      <c r="A442" s="230"/>
      <c r="B442" s="22" t="n">
        <v>4110</v>
      </c>
      <c r="C442" s="23" t="s">
        <v>42</v>
      </c>
      <c r="D442" s="201" t="n">
        <v>60572.24</v>
      </c>
      <c r="E442" s="24" t="n">
        <v>57357.54</v>
      </c>
      <c r="F442" s="24" t="n">
        <v>64290</v>
      </c>
      <c r="G442" s="24" t="n">
        <v>32933.59</v>
      </c>
      <c r="H442" s="24" t="n">
        <v>64255.66</v>
      </c>
      <c r="I442" s="25" t="n">
        <f aca="false">SUM(H442/E442*100)</f>
        <v>112.03</v>
      </c>
      <c r="J442" s="26" t="n">
        <f aca="false">SUM(H442/F442*100)</f>
        <v>99.95</v>
      </c>
    </row>
    <row r="443" customFormat="false" ht="14.25" hidden="false" customHeight="true" outlineLevel="0" collapsed="false">
      <c r="A443" s="230"/>
      <c r="B443" s="22" t="n">
        <v>4120</v>
      </c>
      <c r="C443" s="23" t="s">
        <v>43</v>
      </c>
      <c r="D443" s="201" t="n">
        <v>9782.74</v>
      </c>
      <c r="E443" s="24" t="n">
        <v>9233.1</v>
      </c>
      <c r="F443" s="24" t="n">
        <v>9670</v>
      </c>
      <c r="G443" s="24" t="n">
        <v>5224.66</v>
      </c>
      <c r="H443" s="24" t="n">
        <v>9554.49</v>
      </c>
      <c r="I443" s="25" t="n">
        <f aca="false">SUM(H443/E443*100)</f>
        <v>103.48</v>
      </c>
      <c r="J443" s="26" t="n">
        <f aca="false">SUM(H443/F443*100)</f>
        <v>98.81</v>
      </c>
    </row>
    <row r="444" customFormat="false" ht="14.25" hidden="false" customHeight="true" outlineLevel="0" collapsed="false">
      <c r="A444" s="230"/>
      <c r="B444" s="22" t="n">
        <v>4170</v>
      </c>
      <c r="C444" s="23" t="s">
        <v>44</v>
      </c>
      <c r="D444" s="201" t="n">
        <v>8064.82</v>
      </c>
      <c r="E444" s="24" t="n">
        <v>10391.18</v>
      </c>
      <c r="F444" s="24" t="n">
        <v>7000</v>
      </c>
      <c r="G444" s="24" t="n">
        <v>650</v>
      </c>
      <c r="H444" s="24" t="n">
        <v>7000</v>
      </c>
      <c r="I444" s="25" t="n">
        <f aca="false">SUM(H444/E444*100)</f>
        <v>67.36</v>
      </c>
      <c r="J444" s="26" t="n">
        <f aca="false">SUM(H444/F444*100)</f>
        <v>100</v>
      </c>
    </row>
    <row r="445" customFormat="false" ht="12.75" hidden="false" customHeight="true" outlineLevel="0" collapsed="false">
      <c r="A445" s="230"/>
      <c r="B445" s="22" t="n">
        <v>4210</v>
      </c>
      <c r="C445" s="23" t="s">
        <v>45</v>
      </c>
      <c r="D445" s="201" t="n">
        <v>19413.82</v>
      </c>
      <c r="E445" s="24" t="n">
        <v>12147.79</v>
      </c>
      <c r="F445" s="24" t="n">
        <v>15890</v>
      </c>
      <c r="G445" s="24" t="n">
        <v>5705.08</v>
      </c>
      <c r="H445" s="24" t="n">
        <v>15888.48</v>
      </c>
      <c r="I445" s="25" t="n">
        <f aca="false">SUM(H445/E445*100)</f>
        <v>130.79</v>
      </c>
      <c r="J445" s="26" t="n">
        <f aca="false">SUM(H445/F445*100)</f>
        <v>99.99</v>
      </c>
    </row>
    <row r="446" customFormat="false" ht="14.25" hidden="false" customHeight="true" outlineLevel="0" collapsed="false">
      <c r="A446" s="230"/>
      <c r="B446" s="22" t="n">
        <v>4260</v>
      </c>
      <c r="C446" s="23" t="s">
        <v>46</v>
      </c>
      <c r="D446" s="201" t="n">
        <v>8151.79</v>
      </c>
      <c r="E446" s="24" t="n">
        <v>8069.52</v>
      </c>
      <c r="F446" s="24" t="n">
        <v>9000</v>
      </c>
      <c r="G446" s="24" t="n">
        <v>4489.26</v>
      </c>
      <c r="H446" s="24" t="n">
        <v>8057.26</v>
      </c>
      <c r="I446" s="25" t="n">
        <f aca="false">SUM(H446/E446*100)</f>
        <v>99.85</v>
      </c>
      <c r="J446" s="26" t="n">
        <f aca="false">SUM(H446/F446*100)</f>
        <v>89.53</v>
      </c>
    </row>
    <row r="447" customFormat="false" ht="14.25" hidden="false" customHeight="true" outlineLevel="0" collapsed="false">
      <c r="A447" s="230"/>
      <c r="B447" s="22" t="n">
        <v>4270</v>
      </c>
      <c r="C447" s="23" t="s">
        <v>47</v>
      </c>
      <c r="D447" s="201" t="n">
        <v>3740.92</v>
      </c>
      <c r="E447" s="24" t="n">
        <v>1278.54</v>
      </c>
      <c r="F447" s="24" t="n">
        <v>620</v>
      </c>
      <c r="G447" s="24" t="n">
        <v>211.17</v>
      </c>
      <c r="H447" s="24" t="n">
        <v>613.29</v>
      </c>
      <c r="I447" s="25" t="n">
        <f aca="false">SUM(H447/E447*100)</f>
        <v>47.97</v>
      </c>
      <c r="J447" s="26" t="n">
        <f aca="false">SUM(H447/F447*100)</f>
        <v>98.92</v>
      </c>
    </row>
    <row r="448" customFormat="false" ht="16.5" hidden="false" customHeight="true" outlineLevel="0" collapsed="false">
      <c r="A448" s="230"/>
      <c r="B448" s="22" t="n">
        <v>4280</v>
      </c>
      <c r="C448" s="23" t="s">
        <v>48</v>
      </c>
      <c r="D448" s="220" t="n">
        <v>150</v>
      </c>
      <c r="E448" s="24" t="n">
        <v>560</v>
      </c>
      <c r="F448" s="24" t="n">
        <v>400</v>
      </c>
      <c r="G448" s="24" t="n">
        <v>155</v>
      </c>
      <c r="H448" s="24" t="n">
        <v>275</v>
      </c>
      <c r="I448" s="25" t="n">
        <f aca="false">SUM(H448/E448*100)</f>
        <v>49.11</v>
      </c>
      <c r="J448" s="26" t="n">
        <f aca="false">SUM(H448/F448*100)</f>
        <v>68.75</v>
      </c>
    </row>
    <row r="449" customFormat="false" ht="15" hidden="false" customHeight="true" outlineLevel="0" collapsed="false">
      <c r="A449" s="230"/>
      <c r="B449" s="22" t="n">
        <v>4300</v>
      </c>
      <c r="C449" s="23" t="s">
        <v>23</v>
      </c>
      <c r="D449" s="201" t="n">
        <v>18037</v>
      </c>
      <c r="E449" s="24" t="n">
        <v>20465.44</v>
      </c>
      <c r="F449" s="24" t="n">
        <v>20861.52</v>
      </c>
      <c r="G449" s="24" t="n">
        <v>7166.45</v>
      </c>
      <c r="H449" s="24" t="n">
        <v>20860.88</v>
      </c>
      <c r="I449" s="25" t="n">
        <f aca="false">SUM(H449/E449*100)</f>
        <v>101.93</v>
      </c>
      <c r="J449" s="26" t="n">
        <f aca="false">SUM(H449/F449*100)</f>
        <v>100</v>
      </c>
    </row>
    <row r="450" customFormat="false" ht="16.5" hidden="false" customHeight="true" outlineLevel="0" collapsed="false">
      <c r="A450" s="230"/>
      <c r="B450" s="55" t="n">
        <v>4350</v>
      </c>
      <c r="C450" s="54" t="s">
        <v>49</v>
      </c>
      <c r="D450" s="220" t="n">
        <v>232.78</v>
      </c>
      <c r="E450" s="24" t="n">
        <v>43.04</v>
      </c>
      <c r="F450" s="24" t="n">
        <v>0</v>
      </c>
      <c r="G450" s="24" t="n">
        <v>0</v>
      </c>
      <c r="H450" s="24" t="n">
        <v>0</v>
      </c>
      <c r="I450" s="25" t="n">
        <f aca="false">SUM(H450/E450*100)</f>
        <v>0</v>
      </c>
      <c r="J450" s="26" t="n">
        <v>0</v>
      </c>
    </row>
    <row r="451" customFormat="false" ht="21.75" hidden="false" customHeight="true" outlineLevel="0" collapsed="false">
      <c r="A451" s="230"/>
      <c r="B451" s="22" t="n">
        <v>4360</v>
      </c>
      <c r="C451" s="23" t="s">
        <v>50</v>
      </c>
      <c r="D451" s="141" t="n">
        <v>0</v>
      </c>
      <c r="E451" s="24" t="n">
        <v>0</v>
      </c>
      <c r="F451" s="24" t="n">
        <v>100</v>
      </c>
      <c r="G451" s="24" t="n">
        <v>0</v>
      </c>
      <c r="H451" s="24" t="n">
        <v>100</v>
      </c>
      <c r="I451" s="25" t="n">
        <v>0</v>
      </c>
      <c r="J451" s="26" t="n">
        <f aca="false">SUM(H451/F451*100)</f>
        <v>100</v>
      </c>
    </row>
    <row r="452" customFormat="false" ht="31.5" hidden="false" customHeight="true" outlineLevel="0" collapsed="false">
      <c r="A452" s="230"/>
      <c r="B452" s="22" t="n">
        <v>4370</v>
      </c>
      <c r="C452" s="156" t="s">
        <v>51</v>
      </c>
      <c r="D452" s="218" t="n">
        <v>6364.96</v>
      </c>
      <c r="E452" s="152" t="n">
        <v>5408.64</v>
      </c>
      <c r="F452" s="153" t="n">
        <v>4400</v>
      </c>
      <c r="G452" s="152" t="n">
        <v>1902.16</v>
      </c>
      <c r="H452" s="152" t="n">
        <v>3791.05</v>
      </c>
      <c r="I452" s="25" t="n">
        <f aca="false">SUM(H452/E452*100)</f>
        <v>70.09</v>
      </c>
      <c r="J452" s="26" t="n">
        <f aca="false">SUM(H452/F452*100)</f>
        <v>86.16</v>
      </c>
    </row>
    <row r="453" customFormat="false" ht="16.5" hidden="false" customHeight="true" outlineLevel="0" collapsed="false">
      <c r="A453" s="230"/>
      <c r="B453" s="55" t="n">
        <v>4410</v>
      </c>
      <c r="C453" s="54" t="s">
        <v>53</v>
      </c>
      <c r="D453" s="220" t="n">
        <v>337.5</v>
      </c>
      <c r="E453" s="36" t="n">
        <v>925.45</v>
      </c>
      <c r="F453" s="36" t="n">
        <v>500</v>
      </c>
      <c r="G453" s="36" t="n">
        <v>238.71</v>
      </c>
      <c r="H453" s="36" t="n">
        <v>499.29</v>
      </c>
      <c r="I453" s="25" t="n">
        <f aca="false">SUM(H453/E453*100)</f>
        <v>53.95</v>
      </c>
      <c r="J453" s="26" t="n">
        <f aca="false">SUM(H453/F453*100)</f>
        <v>99.86</v>
      </c>
    </row>
    <row r="454" customFormat="false" ht="13.5" hidden="false" customHeight="true" outlineLevel="0" collapsed="false">
      <c r="A454" s="230"/>
      <c r="B454" s="22" t="n">
        <v>4430</v>
      </c>
      <c r="C454" s="23" t="s">
        <v>54</v>
      </c>
      <c r="D454" s="220" t="n">
        <v>130</v>
      </c>
      <c r="E454" s="24" t="n">
        <v>375</v>
      </c>
      <c r="F454" s="24" t="n">
        <v>691</v>
      </c>
      <c r="G454" s="24" t="n">
        <v>691</v>
      </c>
      <c r="H454" s="24" t="n">
        <v>691</v>
      </c>
      <c r="I454" s="25" t="n">
        <f aca="false">SUM(H454/E454*100)</f>
        <v>184.27</v>
      </c>
      <c r="J454" s="26" t="n">
        <f aca="false">SUM(H454/F454*100)</f>
        <v>100</v>
      </c>
    </row>
    <row r="455" customFormat="false" ht="12.75" hidden="false" customHeight="true" outlineLevel="0" collapsed="false">
      <c r="A455" s="230"/>
      <c r="B455" s="22" t="n">
        <v>4440</v>
      </c>
      <c r="C455" s="23" t="s">
        <v>55</v>
      </c>
      <c r="D455" s="201" t="n">
        <v>11332.62</v>
      </c>
      <c r="E455" s="24" t="n">
        <v>9670.38</v>
      </c>
      <c r="F455" s="24" t="n">
        <v>9954.48</v>
      </c>
      <c r="G455" s="24" t="n">
        <v>7465.86</v>
      </c>
      <c r="H455" s="24" t="n">
        <v>9954.48</v>
      </c>
      <c r="I455" s="25" t="n">
        <f aca="false">SUM(H455/E455*100)</f>
        <v>102.94</v>
      </c>
      <c r="J455" s="26" t="n">
        <f aca="false">SUM(H455/F455*100)</f>
        <v>100</v>
      </c>
    </row>
    <row r="456" customFormat="false" ht="27.75" hidden="false" customHeight="true" outlineLevel="0" collapsed="false">
      <c r="A456" s="230"/>
      <c r="B456" s="55" t="n">
        <v>4510</v>
      </c>
      <c r="C456" s="154" t="s">
        <v>126</v>
      </c>
      <c r="D456" s="218" t="n">
        <v>100</v>
      </c>
      <c r="E456" s="24" t="n">
        <v>0</v>
      </c>
      <c r="F456" s="24" t="n">
        <v>0</v>
      </c>
      <c r="G456" s="24" t="n">
        <v>0</v>
      </c>
      <c r="H456" s="24" t="n">
        <v>0</v>
      </c>
      <c r="I456" s="25" t="n">
        <v>0</v>
      </c>
      <c r="J456" s="26" t="n">
        <v>0</v>
      </c>
    </row>
    <row r="457" customFormat="false" ht="21" hidden="false" customHeight="true" outlineLevel="0" collapsed="false">
      <c r="A457" s="230"/>
      <c r="B457" s="55" t="n">
        <v>4700</v>
      </c>
      <c r="C457" s="154" t="s">
        <v>59</v>
      </c>
      <c r="D457" s="218" t="n">
        <v>2118</v>
      </c>
      <c r="E457" s="24" t="n">
        <v>1390</v>
      </c>
      <c r="F457" s="24" t="n">
        <v>861</v>
      </c>
      <c r="G457" s="24" t="n">
        <v>751</v>
      </c>
      <c r="H457" s="24" t="n">
        <v>861</v>
      </c>
      <c r="I457" s="25" t="n">
        <f aca="false">SUM(H457/E457*100)</f>
        <v>61.94</v>
      </c>
      <c r="J457" s="26" t="n">
        <f aca="false">SUM(H457/F457*100)</f>
        <v>100</v>
      </c>
    </row>
    <row r="458" customFormat="false" ht="24.75" hidden="false" customHeight="true" outlineLevel="0" collapsed="false">
      <c r="A458" s="230"/>
      <c r="B458" s="22" t="n">
        <v>4740</v>
      </c>
      <c r="C458" s="156" t="s">
        <v>60</v>
      </c>
      <c r="D458" s="218" t="n">
        <v>2488.47</v>
      </c>
      <c r="E458" s="24" t="n">
        <v>2499.29</v>
      </c>
      <c r="F458" s="24" t="n">
        <v>1800</v>
      </c>
      <c r="G458" s="24" t="n">
        <v>584.38</v>
      </c>
      <c r="H458" s="24" t="n">
        <v>1799.37</v>
      </c>
      <c r="I458" s="25" t="n">
        <f aca="false">SUM(H458/E458*100)</f>
        <v>72</v>
      </c>
      <c r="J458" s="26" t="n">
        <f aca="false">SUM(H458/F458*100)</f>
        <v>99.97</v>
      </c>
    </row>
    <row r="459" customFormat="false" ht="24" hidden="false" customHeight="true" outlineLevel="0" collapsed="false">
      <c r="A459" s="230"/>
      <c r="B459" s="72" t="n">
        <v>4750</v>
      </c>
      <c r="C459" s="157" t="s">
        <v>61</v>
      </c>
      <c r="D459" s="218" t="n">
        <v>9999.94</v>
      </c>
      <c r="E459" s="24" t="n">
        <v>12794.24</v>
      </c>
      <c r="F459" s="24" t="n">
        <v>13039</v>
      </c>
      <c r="G459" s="24" t="n">
        <v>4932.4</v>
      </c>
      <c r="H459" s="24" t="n">
        <v>13033.07</v>
      </c>
      <c r="I459" s="25" t="n">
        <f aca="false">SUM(H459/E459*100)</f>
        <v>101.87</v>
      </c>
      <c r="J459" s="26" t="n">
        <f aca="false">SUM(H459/F459*100)</f>
        <v>99.95</v>
      </c>
    </row>
    <row r="460" customFormat="false" ht="30" hidden="false" customHeight="true" outlineLevel="0" collapsed="false">
      <c r="A460" s="230"/>
      <c r="B460" s="150" t="n">
        <v>6060</v>
      </c>
      <c r="C460" s="151" t="s">
        <v>131</v>
      </c>
      <c r="D460" s="215" t="n">
        <v>0</v>
      </c>
      <c r="E460" s="216" t="n">
        <v>0</v>
      </c>
      <c r="F460" s="216" t="n">
        <v>7120</v>
      </c>
      <c r="G460" s="216" t="n">
        <v>7119.92</v>
      </c>
      <c r="H460" s="204" t="n">
        <v>7119.92</v>
      </c>
      <c r="I460" s="25" t="n">
        <v>0</v>
      </c>
      <c r="J460" s="26" t="n">
        <f aca="false">SUM(H460/F460*100)</f>
        <v>100</v>
      </c>
    </row>
    <row r="461" customFormat="false" ht="25.5" hidden="false" customHeight="true" outlineLevel="0" collapsed="false">
      <c r="A461" s="27" t="s">
        <v>207</v>
      </c>
      <c r="B461" s="27"/>
      <c r="C461" s="27"/>
      <c r="D461" s="114" t="n">
        <f aca="false">SUM(D439:D459)</f>
        <v>568443.89</v>
      </c>
      <c r="E461" s="114" t="n">
        <f aca="false">SUM(E439:E459)</f>
        <v>532982.82</v>
      </c>
      <c r="F461" s="114" t="n">
        <f aca="false">SUM(F439:F460)</f>
        <v>575507</v>
      </c>
      <c r="G461" s="114" t="n">
        <f aca="false">SUM(G439:G460)</f>
        <v>296014.96</v>
      </c>
      <c r="H461" s="114" t="n">
        <f aca="false">SUM(H439:H460)</f>
        <v>570878.26</v>
      </c>
      <c r="I461" s="30" t="n">
        <f aca="false">SUM(H461/E461*100)</f>
        <v>107.11</v>
      </c>
      <c r="J461" s="31" t="n">
        <f aca="false">SUM(H461/F461*100)</f>
        <v>99.2</v>
      </c>
    </row>
    <row r="462" customFormat="false" ht="14.25" hidden="false" customHeight="true" outlineLevel="0" collapsed="false">
      <c r="A462" s="8" t="s">
        <v>3</v>
      </c>
      <c r="B462" s="9" t="s">
        <v>4</v>
      </c>
      <c r="C462" s="10" t="s">
        <v>5</v>
      </c>
      <c r="D462" s="11" t="s">
        <v>6</v>
      </c>
      <c r="E462" s="11" t="s">
        <v>7</v>
      </c>
      <c r="F462" s="11" t="s">
        <v>8</v>
      </c>
      <c r="G462" s="11" t="s">
        <v>9</v>
      </c>
      <c r="H462" s="11" t="s">
        <v>10</v>
      </c>
      <c r="I462" s="9" t="s">
        <v>11</v>
      </c>
      <c r="J462" s="12" t="s">
        <v>12</v>
      </c>
    </row>
    <row r="463" customFormat="false" ht="14.25" hidden="false" customHeight="true" outlineLevel="0" collapsed="false">
      <c r="A463" s="8"/>
      <c r="B463" s="9"/>
      <c r="C463" s="10"/>
      <c r="D463" s="11"/>
      <c r="E463" s="11"/>
      <c r="F463" s="11"/>
      <c r="G463" s="11"/>
      <c r="H463" s="11"/>
      <c r="I463" s="9"/>
      <c r="J463" s="12"/>
    </row>
    <row r="464" customFormat="false" ht="14.25" hidden="false" customHeight="true" outlineLevel="0" collapsed="false">
      <c r="A464" s="60" t="n">
        <v>1</v>
      </c>
      <c r="B464" s="61" t="n">
        <v>2</v>
      </c>
      <c r="C464" s="61" t="n">
        <v>3</v>
      </c>
      <c r="D464" s="15" t="s">
        <v>13</v>
      </c>
      <c r="E464" s="15" t="s">
        <v>14</v>
      </c>
      <c r="F464" s="15" t="s">
        <v>15</v>
      </c>
      <c r="G464" s="15" t="s">
        <v>16</v>
      </c>
      <c r="H464" s="15" t="s">
        <v>17</v>
      </c>
      <c r="I464" s="15" t="s">
        <v>18</v>
      </c>
      <c r="J464" s="16" t="s">
        <v>19</v>
      </c>
    </row>
    <row r="465" customFormat="false" ht="14.25" hidden="false" customHeight="true" outlineLevel="0" collapsed="false">
      <c r="A465" s="123" t="n">
        <v>80120</v>
      </c>
      <c r="B465" s="148"/>
      <c r="C465" s="149" t="s">
        <v>208</v>
      </c>
      <c r="D465" s="233"/>
      <c r="E465" s="233"/>
      <c r="F465" s="233"/>
      <c r="G465" s="233"/>
      <c r="H465" s="233"/>
      <c r="I465" s="233"/>
      <c r="J465" s="233"/>
    </row>
    <row r="466" customFormat="false" ht="17.25" hidden="false" customHeight="true" outlineLevel="0" collapsed="false">
      <c r="A466" s="127"/>
      <c r="B466" s="49" t="n">
        <v>3020</v>
      </c>
      <c r="C466" s="50" t="s">
        <v>39</v>
      </c>
      <c r="D466" s="201" t="n">
        <v>8818.72</v>
      </c>
      <c r="E466" s="202" t="n">
        <v>7913.49</v>
      </c>
      <c r="F466" s="202" t="n">
        <v>10000</v>
      </c>
      <c r="G466" s="202" t="n">
        <v>0</v>
      </c>
      <c r="H466" s="202" t="n">
        <v>9936.49</v>
      </c>
      <c r="I466" s="25" t="n">
        <f aca="false">SUM(H466/E466*100)</f>
        <v>125.56</v>
      </c>
      <c r="J466" s="26" t="n">
        <f aca="false">SUM(H466/F466*100)</f>
        <v>99.36</v>
      </c>
    </row>
    <row r="467" customFormat="false" ht="14.25" hidden="false" customHeight="true" outlineLevel="0" collapsed="false">
      <c r="A467" s="127"/>
      <c r="B467" s="22" t="n">
        <v>4010</v>
      </c>
      <c r="C467" s="23" t="s">
        <v>40</v>
      </c>
      <c r="D467" s="201" t="n">
        <v>1729112.91</v>
      </c>
      <c r="E467" s="202" t="n">
        <v>1831256.3</v>
      </c>
      <c r="F467" s="202" t="n">
        <v>1977771.52</v>
      </c>
      <c r="G467" s="202" t="n">
        <v>929372.82</v>
      </c>
      <c r="H467" s="202" t="n">
        <v>1933675.59</v>
      </c>
      <c r="I467" s="25" t="n">
        <f aca="false">SUM(H467/E467*100)</f>
        <v>105.59</v>
      </c>
      <c r="J467" s="26" t="n">
        <f aca="false">SUM(H467/F467*100)</f>
        <v>97.77</v>
      </c>
    </row>
    <row r="468" customFormat="false" ht="14.25" hidden="false" customHeight="true" outlineLevel="0" collapsed="false">
      <c r="A468" s="127"/>
      <c r="B468" s="22" t="n">
        <v>4040</v>
      </c>
      <c r="C468" s="23" t="s">
        <v>41</v>
      </c>
      <c r="D468" s="201" t="n">
        <v>120807.56</v>
      </c>
      <c r="E468" s="204" t="n">
        <v>147166.6</v>
      </c>
      <c r="F468" s="204" t="n">
        <v>149559.94</v>
      </c>
      <c r="G468" s="204" t="n">
        <v>149559.94</v>
      </c>
      <c r="H468" s="204" t="n">
        <v>149559.94</v>
      </c>
      <c r="I468" s="25" t="n">
        <f aca="false">SUM(H468/E468*100)</f>
        <v>101.63</v>
      </c>
      <c r="J468" s="26" t="n">
        <f aca="false">SUM(H468/F468*100)</f>
        <v>100</v>
      </c>
    </row>
    <row r="469" customFormat="false" ht="14.25" hidden="false" customHeight="true" outlineLevel="0" collapsed="false">
      <c r="A469" s="127"/>
      <c r="B469" s="22" t="n">
        <v>4110</v>
      </c>
      <c r="C469" s="23" t="s">
        <v>42</v>
      </c>
      <c r="D469" s="201" t="n">
        <v>277809.45</v>
      </c>
      <c r="E469" s="204" t="n">
        <v>301441.88</v>
      </c>
      <c r="F469" s="204" t="n">
        <v>334170</v>
      </c>
      <c r="G469" s="204" t="n">
        <v>162552.45</v>
      </c>
      <c r="H469" s="204" t="n">
        <v>314373.38</v>
      </c>
      <c r="I469" s="25" t="n">
        <f aca="false">SUM(H469/E469*100)</f>
        <v>104.29</v>
      </c>
      <c r="J469" s="26" t="n">
        <f aca="false">SUM(H469/F469*100)</f>
        <v>94.08</v>
      </c>
    </row>
    <row r="470" customFormat="false" ht="16.5" hidden="false" customHeight="true" outlineLevel="0" collapsed="false">
      <c r="A470" s="127"/>
      <c r="B470" s="22" t="n">
        <v>4120</v>
      </c>
      <c r="C470" s="23" t="s">
        <v>43</v>
      </c>
      <c r="D470" s="201" t="n">
        <v>44219.47</v>
      </c>
      <c r="E470" s="204" t="n">
        <v>47053.47</v>
      </c>
      <c r="F470" s="204" t="n">
        <v>54900</v>
      </c>
      <c r="G470" s="204" t="n">
        <v>24266.78</v>
      </c>
      <c r="H470" s="204" t="n">
        <v>45658.05</v>
      </c>
      <c r="I470" s="25" t="n">
        <f aca="false">SUM(H470/E470*100)</f>
        <v>97.03</v>
      </c>
      <c r="J470" s="26" t="n">
        <f aca="false">SUM(H470/F470*100)</f>
        <v>83.17</v>
      </c>
    </row>
    <row r="471" customFormat="false" ht="18" hidden="false" customHeight="true" outlineLevel="0" collapsed="false">
      <c r="A471" s="127"/>
      <c r="B471" s="22" t="n">
        <v>4170</v>
      </c>
      <c r="C471" s="23" t="s">
        <v>44</v>
      </c>
      <c r="D471" s="201" t="n">
        <v>26318.29</v>
      </c>
      <c r="E471" s="204" t="n">
        <v>52472.95</v>
      </c>
      <c r="F471" s="204" t="n">
        <v>50000</v>
      </c>
      <c r="G471" s="204" t="n">
        <v>20869.68</v>
      </c>
      <c r="H471" s="204" t="n">
        <v>49616.76</v>
      </c>
      <c r="I471" s="25" t="n">
        <f aca="false">SUM(H471/E471*100)</f>
        <v>94.56</v>
      </c>
      <c r="J471" s="26" t="n">
        <f aca="false">SUM(H471/F471*100)</f>
        <v>99.23</v>
      </c>
    </row>
    <row r="472" customFormat="false" ht="17.25" hidden="false" customHeight="true" outlineLevel="0" collapsed="false">
      <c r="A472" s="127"/>
      <c r="B472" s="22" t="n">
        <v>4210</v>
      </c>
      <c r="C472" s="23" t="s">
        <v>45</v>
      </c>
      <c r="D472" s="201" t="n">
        <v>61682.91</v>
      </c>
      <c r="E472" s="204" t="n">
        <v>95330.97</v>
      </c>
      <c r="F472" s="204" t="n">
        <v>62814.4</v>
      </c>
      <c r="G472" s="204" t="n">
        <v>27006.72</v>
      </c>
      <c r="H472" s="204" t="n">
        <v>62813.98</v>
      </c>
      <c r="I472" s="25" t="n">
        <f aca="false">SUM(H472/E472*100)</f>
        <v>65.89</v>
      </c>
      <c r="J472" s="26" t="n">
        <f aca="false">SUM(H472/F472*100)</f>
        <v>100</v>
      </c>
    </row>
    <row r="473" customFormat="false" ht="36.75" hidden="false" customHeight="true" outlineLevel="0" collapsed="false">
      <c r="A473" s="127"/>
      <c r="B473" s="150" t="n">
        <v>4240</v>
      </c>
      <c r="C473" s="162" t="s">
        <v>209</v>
      </c>
      <c r="D473" s="201" t="n">
        <v>4818.21</v>
      </c>
      <c r="E473" s="202" t="n">
        <v>32558.26</v>
      </c>
      <c r="F473" s="202" t="n">
        <v>40000</v>
      </c>
      <c r="G473" s="202" t="n">
        <v>5109</v>
      </c>
      <c r="H473" s="202" t="n">
        <v>39993.87</v>
      </c>
      <c r="I473" s="25" t="n">
        <f aca="false">SUM(H473/E473*100)</f>
        <v>122.84</v>
      </c>
      <c r="J473" s="26" t="n">
        <f aca="false">SUM(H473/F473*100)</f>
        <v>99.98</v>
      </c>
    </row>
    <row r="474" customFormat="false" ht="14.25" hidden="false" customHeight="true" outlineLevel="0" collapsed="false">
      <c r="A474" s="127"/>
      <c r="B474" s="22" t="n">
        <v>4260</v>
      </c>
      <c r="C474" s="23" t="s">
        <v>46</v>
      </c>
      <c r="D474" s="201" t="n">
        <v>168464.77</v>
      </c>
      <c r="E474" s="204" t="n">
        <v>190000</v>
      </c>
      <c r="F474" s="204" t="n">
        <v>238000</v>
      </c>
      <c r="G474" s="204" t="n">
        <v>142093.8</v>
      </c>
      <c r="H474" s="204" t="n">
        <v>220662.66</v>
      </c>
      <c r="I474" s="25" t="n">
        <f aca="false">SUM(H474/E474*100)</f>
        <v>116.14</v>
      </c>
      <c r="J474" s="26" t="n">
        <f aca="false">SUM(H474/F474*100)</f>
        <v>92.72</v>
      </c>
    </row>
    <row r="475" customFormat="false" ht="14.25" hidden="false" customHeight="true" outlineLevel="0" collapsed="false">
      <c r="A475" s="127"/>
      <c r="B475" s="22" t="n">
        <v>4270</v>
      </c>
      <c r="C475" s="23" t="s">
        <v>47</v>
      </c>
      <c r="D475" s="201" t="n">
        <v>38600.07</v>
      </c>
      <c r="E475" s="204" t="n">
        <v>119344.65</v>
      </c>
      <c r="F475" s="204" t="n">
        <v>55500</v>
      </c>
      <c r="G475" s="204" t="n">
        <v>12453.98</v>
      </c>
      <c r="H475" s="204" t="n">
        <v>55498.36</v>
      </c>
      <c r="I475" s="25" t="n">
        <f aca="false">SUM(H475/E475*100)</f>
        <v>46.5</v>
      </c>
      <c r="J475" s="26" t="n">
        <f aca="false">SUM(H475/F475*100)</f>
        <v>100</v>
      </c>
    </row>
    <row r="476" customFormat="false" ht="14.25" hidden="false" customHeight="true" outlineLevel="0" collapsed="false">
      <c r="A476" s="127"/>
      <c r="B476" s="22" t="n">
        <v>4280</v>
      </c>
      <c r="C476" s="23" t="s">
        <v>48</v>
      </c>
      <c r="D476" s="201" t="n">
        <v>1145</v>
      </c>
      <c r="E476" s="204" t="n">
        <v>1196</v>
      </c>
      <c r="F476" s="204" t="n">
        <v>3500</v>
      </c>
      <c r="G476" s="204" t="n">
        <v>485</v>
      </c>
      <c r="H476" s="204" t="n">
        <v>2665.6</v>
      </c>
      <c r="I476" s="25" t="n">
        <f aca="false">SUM(H476/E476*100)</f>
        <v>222.88</v>
      </c>
      <c r="J476" s="26" t="n">
        <f aca="false">SUM(H476/F476*100)</f>
        <v>76.16</v>
      </c>
    </row>
    <row r="477" customFormat="false" ht="14.25" hidden="false" customHeight="true" outlineLevel="0" collapsed="false">
      <c r="A477" s="127"/>
      <c r="B477" s="22" t="n">
        <v>4300</v>
      </c>
      <c r="C477" s="23" t="s">
        <v>23</v>
      </c>
      <c r="D477" s="201" t="n">
        <v>29087.99</v>
      </c>
      <c r="E477" s="204" t="n">
        <v>26785.36</v>
      </c>
      <c r="F477" s="204" t="n">
        <v>33806.03</v>
      </c>
      <c r="G477" s="204" t="n">
        <v>18021.68</v>
      </c>
      <c r="H477" s="204" t="n">
        <v>33805.98</v>
      </c>
      <c r="I477" s="25" t="n">
        <f aca="false">SUM(H477/E477*100)</f>
        <v>126.21</v>
      </c>
      <c r="J477" s="26" t="n">
        <f aca="false">SUM(H477/F477*100)</f>
        <v>100</v>
      </c>
    </row>
    <row r="478" customFormat="false" ht="18.75" hidden="false" customHeight="true" outlineLevel="0" collapsed="false">
      <c r="A478" s="127"/>
      <c r="B478" s="22" t="n">
        <v>4350</v>
      </c>
      <c r="C478" s="23" t="s">
        <v>49</v>
      </c>
      <c r="D478" s="201" t="n">
        <v>2226.92</v>
      </c>
      <c r="E478" s="204" t="n">
        <v>1194.38</v>
      </c>
      <c r="F478" s="204" t="n">
        <v>1797</v>
      </c>
      <c r="G478" s="204" t="n">
        <v>1253.93</v>
      </c>
      <c r="H478" s="204" t="n">
        <v>1695.48</v>
      </c>
      <c r="I478" s="25" t="n">
        <f aca="false">SUM(H478/E478*100)</f>
        <v>141.95</v>
      </c>
      <c r="J478" s="26" t="n">
        <f aca="false">SUM(H478/F478*100)</f>
        <v>94.35</v>
      </c>
    </row>
    <row r="479" customFormat="false" ht="16.5" hidden="false" customHeight="true" outlineLevel="0" collapsed="false">
      <c r="A479" s="127"/>
      <c r="B479" s="22" t="n">
        <v>4360</v>
      </c>
      <c r="C479" s="23" t="s">
        <v>50</v>
      </c>
      <c r="D479" s="201" t="n">
        <v>1409.65</v>
      </c>
      <c r="E479" s="204" t="n">
        <v>2265.88</v>
      </c>
      <c r="F479" s="204" t="n">
        <v>2450</v>
      </c>
      <c r="G479" s="204" t="n">
        <v>1040.06</v>
      </c>
      <c r="H479" s="204" t="n">
        <v>2226.52</v>
      </c>
      <c r="I479" s="25" t="n">
        <f aca="false">SUM(H479/E479*100)</f>
        <v>98.26</v>
      </c>
      <c r="J479" s="26" t="n">
        <f aca="false">SUM(H479/F479*100)</f>
        <v>90.88</v>
      </c>
    </row>
    <row r="480" customFormat="false" ht="21" hidden="false" customHeight="true" outlineLevel="0" collapsed="false">
      <c r="A480" s="127"/>
      <c r="B480" s="22" t="n">
        <v>4370</v>
      </c>
      <c r="C480" s="23" t="s">
        <v>51</v>
      </c>
      <c r="D480" s="226" t="n">
        <v>5500</v>
      </c>
      <c r="E480" s="204" t="n">
        <v>4166.37</v>
      </c>
      <c r="F480" s="204" t="n">
        <v>2893</v>
      </c>
      <c r="G480" s="204" t="n">
        <v>1249.44</v>
      </c>
      <c r="H480" s="204" t="n">
        <v>2892.9</v>
      </c>
      <c r="I480" s="25" t="n">
        <f aca="false">SUM(H480/E480*100)</f>
        <v>69.43</v>
      </c>
      <c r="J480" s="26" t="n">
        <f aca="false">SUM(H480/F480*100)</f>
        <v>100</v>
      </c>
    </row>
    <row r="481" customFormat="false" ht="18" hidden="false" customHeight="true" outlineLevel="0" collapsed="false">
      <c r="A481" s="127"/>
      <c r="B481" s="22" t="n">
        <v>4410</v>
      </c>
      <c r="C481" s="23" t="s">
        <v>53</v>
      </c>
      <c r="D481" s="201" t="n">
        <v>14494.64</v>
      </c>
      <c r="E481" s="204" t="n">
        <v>11049.82</v>
      </c>
      <c r="F481" s="204" t="n">
        <v>8700</v>
      </c>
      <c r="G481" s="204" t="n">
        <v>5170.31</v>
      </c>
      <c r="H481" s="204" t="n">
        <v>8091.96</v>
      </c>
      <c r="I481" s="25" t="n">
        <f aca="false">SUM(H481/E481*100)</f>
        <v>73.23</v>
      </c>
      <c r="J481" s="26" t="n">
        <f aca="false">SUM(H481/F481*100)</f>
        <v>93.01</v>
      </c>
    </row>
    <row r="482" customFormat="false" ht="18" hidden="false" customHeight="true" outlineLevel="0" collapsed="false">
      <c r="A482" s="127"/>
      <c r="B482" s="22" t="n">
        <v>4420</v>
      </c>
      <c r="C482" s="23" t="s">
        <v>124</v>
      </c>
      <c r="D482" s="201" t="n">
        <v>0</v>
      </c>
      <c r="E482" s="204" t="n">
        <v>999.62</v>
      </c>
      <c r="F482" s="204" t="n">
        <v>0</v>
      </c>
      <c r="G482" s="204" t="n">
        <v>0</v>
      </c>
      <c r="H482" s="204" t="n">
        <v>0</v>
      </c>
      <c r="I482" s="25" t="n">
        <f aca="false">SUM(H482/E482*100)</f>
        <v>0</v>
      </c>
      <c r="J482" s="26" t="n">
        <v>0</v>
      </c>
    </row>
    <row r="483" customFormat="false" ht="18" hidden="false" customHeight="true" outlineLevel="0" collapsed="false">
      <c r="A483" s="127"/>
      <c r="B483" s="22" t="n">
        <v>4430</v>
      </c>
      <c r="C483" s="23" t="s">
        <v>54</v>
      </c>
      <c r="D483" s="201" t="n">
        <v>2483</v>
      </c>
      <c r="E483" s="204" t="n">
        <v>2921</v>
      </c>
      <c r="F483" s="204" t="n">
        <v>3686</v>
      </c>
      <c r="G483" s="204" t="n">
        <v>3686</v>
      </c>
      <c r="H483" s="204" t="n">
        <v>3686</v>
      </c>
      <c r="I483" s="25" t="n">
        <f aca="false">SUM(H483/E483*100)</f>
        <v>126.19</v>
      </c>
      <c r="J483" s="26" t="n">
        <f aca="false">SUM(H483/F483*100)</f>
        <v>100</v>
      </c>
    </row>
    <row r="484" customFormat="false" ht="18" hidden="false" customHeight="true" outlineLevel="0" collapsed="false">
      <c r="A484" s="127"/>
      <c r="B484" s="22" t="n">
        <v>4440</v>
      </c>
      <c r="C484" s="23" t="s">
        <v>55</v>
      </c>
      <c r="D484" s="201" t="n">
        <v>97117.23</v>
      </c>
      <c r="E484" s="204" t="n">
        <v>107119.66</v>
      </c>
      <c r="F484" s="204" t="n">
        <v>108989.9</v>
      </c>
      <c r="G484" s="204" t="n">
        <v>84201.24</v>
      </c>
      <c r="H484" s="204" t="n">
        <v>108989.9</v>
      </c>
      <c r="I484" s="25" t="n">
        <f aca="false">SUM(H484/E484*100)</f>
        <v>101.75</v>
      </c>
      <c r="J484" s="26" t="n">
        <f aca="false">SUM(H484/F484*100)</f>
        <v>100</v>
      </c>
    </row>
    <row r="485" customFormat="false" ht="25.5" hidden="false" customHeight="true" outlineLevel="0" collapsed="false">
      <c r="A485" s="117"/>
      <c r="B485" s="55" t="n">
        <v>4700</v>
      </c>
      <c r="C485" s="154" t="s">
        <v>59</v>
      </c>
      <c r="D485" s="207" t="n">
        <v>240</v>
      </c>
      <c r="E485" s="24" t="n">
        <v>890</v>
      </c>
      <c r="F485" s="24" t="n">
        <v>3206</v>
      </c>
      <c r="G485" s="24" t="n">
        <v>2431</v>
      </c>
      <c r="H485" s="24" t="n">
        <v>3206</v>
      </c>
      <c r="I485" s="25" t="n">
        <f aca="false">SUM(H485/E485*100)</f>
        <v>360.22</v>
      </c>
      <c r="J485" s="26" t="n">
        <f aca="false">SUM(H485/F485*100)</f>
        <v>100</v>
      </c>
    </row>
    <row r="486" customFormat="false" ht="47.25" hidden="false" customHeight="true" outlineLevel="0" collapsed="false">
      <c r="A486" s="117"/>
      <c r="B486" s="22" t="n">
        <v>4740</v>
      </c>
      <c r="C486" s="156" t="s">
        <v>60</v>
      </c>
      <c r="D486" s="218" t="n">
        <v>4299.72</v>
      </c>
      <c r="E486" s="24" t="n">
        <v>4999.91</v>
      </c>
      <c r="F486" s="24" t="n">
        <v>3000</v>
      </c>
      <c r="G486" s="24" t="n">
        <v>0</v>
      </c>
      <c r="H486" s="24" t="n">
        <v>2999.61</v>
      </c>
      <c r="I486" s="25" t="n">
        <f aca="false">SUM(H486/E486*100)</f>
        <v>59.99</v>
      </c>
      <c r="J486" s="26" t="n">
        <f aca="false">SUM(H486/F486*100)</f>
        <v>99.99</v>
      </c>
    </row>
    <row r="487" customFormat="false" ht="36.75" hidden="false" customHeight="true" outlineLevel="0" collapsed="false">
      <c r="A487" s="117"/>
      <c r="B487" s="72" t="n">
        <v>4750</v>
      </c>
      <c r="C487" s="73" t="s">
        <v>61</v>
      </c>
      <c r="D487" s="218" t="n">
        <v>8000</v>
      </c>
      <c r="E487" s="24" t="n">
        <v>10121</v>
      </c>
      <c r="F487" s="24" t="n">
        <v>23213</v>
      </c>
      <c r="G487" s="24" t="n">
        <v>8168.18</v>
      </c>
      <c r="H487" s="24" t="n">
        <v>23212.97</v>
      </c>
      <c r="I487" s="25" t="n">
        <f aca="false">SUM(H487/E487*100)</f>
        <v>229.35</v>
      </c>
      <c r="J487" s="26" t="n">
        <f aca="false">SUM(H487/F487*100)</f>
        <v>100</v>
      </c>
    </row>
    <row r="488" customFormat="false" ht="14.25" hidden="false" customHeight="true" outlineLevel="0" collapsed="false">
      <c r="A488" s="117"/>
      <c r="B488" s="22" t="n">
        <v>6050</v>
      </c>
      <c r="C488" s="23" t="s">
        <v>210</v>
      </c>
      <c r="D488" s="152" t="n">
        <v>0</v>
      </c>
      <c r="E488" s="24" t="n">
        <v>10989.25</v>
      </c>
      <c r="F488" s="24" t="n">
        <v>97518.39</v>
      </c>
      <c r="G488" s="24" t="n">
        <v>7320</v>
      </c>
      <c r="H488" s="24" t="n">
        <v>96855.39</v>
      </c>
      <c r="I488" s="25" t="n">
        <f aca="false">SUM(H488/E488*100)</f>
        <v>881.36</v>
      </c>
      <c r="J488" s="26" t="n">
        <f aca="false">SUM(H488/F488*100)</f>
        <v>99.32</v>
      </c>
    </row>
    <row r="489" customFormat="false" ht="14.25" hidden="false" customHeight="true" outlineLevel="0" collapsed="false">
      <c r="A489" s="117"/>
      <c r="B489" s="22" t="n">
        <v>6057</v>
      </c>
      <c r="C489" s="23" t="s">
        <v>210</v>
      </c>
      <c r="D489" s="152" t="n">
        <v>0</v>
      </c>
      <c r="E489" s="24" t="n">
        <v>0</v>
      </c>
      <c r="F489" s="24" t="n">
        <v>714400.8</v>
      </c>
      <c r="G489" s="24" t="n">
        <v>484.28</v>
      </c>
      <c r="H489" s="24" t="n">
        <v>714400.8</v>
      </c>
      <c r="I489" s="25" t="n">
        <v>0</v>
      </c>
      <c r="J489" s="26" t="n">
        <f aca="false">SUM(H489/F489*100)</f>
        <v>100</v>
      </c>
    </row>
    <row r="490" customFormat="false" ht="14.25" hidden="false" customHeight="true" outlineLevel="0" collapsed="false">
      <c r="A490" s="117"/>
      <c r="B490" s="22" t="n">
        <v>6059</v>
      </c>
      <c r="C490" s="23" t="s">
        <v>210</v>
      </c>
      <c r="D490" s="36" t="n">
        <v>0</v>
      </c>
      <c r="E490" s="24" t="n">
        <v>0</v>
      </c>
      <c r="F490" s="24" t="n">
        <v>238133.61</v>
      </c>
      <c r="G490" s="24" t="n">
        <v>235.72</v>
      </c>
      <c r="H490" s="24" t="n">
        <v>238133.61</v>
      </c>
      <c r="I490" s="25" t="n">
        <v>0</v>
      </c>
      <c r="J490" s="26" t="n">
        <f aca="false">SUM(H490/F490*100)</f>
        <v>100</v>
      </c>
    </row>
    <row r="491" customFormat="false" ht="15.75" hidden="false" customHeight="true" outlineLevel="0" collapsed="false">
      <c r="A491" s="27" t="s">
        <v>211</v>
      </c>
      <c r="B491" s="27"/>
      <c r="C491" s="27"/>
      <c r="D491" s="29" t="n">
        <f aca="false">SUM(D466:D487)</f>
        <v>2646656.51</v>
      </c>
      <c r="E491" s="29" t="n">
        <f aca="false">SUM(E466:E488)</f>
        <v>3009236.82</v>
      </c>
      <c r="F491" s="29" t="n">
        <f aca="false">SUM(F466:F490)</f>
        <v>4218009.59</v>
      </c>
      <c r="G491" s="29" t="n">
        <f aca="false">SUM(G466:G490)</f>
        <v>1607032.01</v>
      </c>
      <c r="H491" s="29" t="n">
        <f aca="false">SUM(H466:H490)</f>
        <v>4124651.8</v>
      </c>
      <c r="I491" s="30" t="n">
        <f aca="false">SUM(H491/E491*100)</f>
        <v>137.07</v>
      </c>
      <c r="J491" s="31" t="n">
        <f aca="false">SUM(H491/F491*100)</f>
        <v>97.79</v>
      </c>
    </row>
    <row r="492" customFormat="false" ht="27" hidden="false" customHeight="true" outlineLevel="0" collapsed="false">
      <c r="A492" s="123" t="n">
        <v>80123</v>
      </c>
      <c r="B492" s="148"/>
      <c r="C492" s="149" t="s">
        <v>212</v>
      </c>
      <c r="D492" s="233"/>
      <c r="E492" s="233"/>
      <c r="F492" s="233"/>
      <c r="G492" s="233"/>
      <c r="H492" s="233"/>
      <c r="I492" s="233"/>
      <c r="J492" s="233"/>
    </row>
    <row r="493" customFormat="false" ht="14.25" hidden="false" customHeight="true" outlineLevel="0" collapsed="false">
      <c r="A493" s="127"/>
      <c r="B493" s="22" t="n">
        <v>4010</v>
      </c>
      <c r="C493" s="23" t="s">
        <v>40</v>
      </c>
      <c r="D493" s="201" t="n">
        <v>167345.83</v>
      </c>
      <c r="E493" s="24" t="n">
        <v>161730.76</v>
      </c>
      <c r="F493" s="24" t="n">
        <v>79878.2</v>
      </c>
      <c r="G493" s="24" t="n">
        <v>61058.81</v>
      </c>
      <c r="H493" s="24" t="n">
        <v>79878.2</v>
      </c>
      <c r="I493" s="25" t="n">
        <f aca="false">SUM(H493/E493*100)</f>
        <v>49.39</v>
      </c>
      <c r="J493" s="26" t="n">
        <f aca="false">SUM(H493/F493*100)</f>
        <v>100</v>
      </c>
    </row>
    <row r="494" customFormat="false" ht="14.25" hidden="false" customHeight="true" outlineLevel="0" collapsed="false">
      <c r="A494" s="127"/>
      <c r="B494" s="22" t="n">
        <v>4040</v>
      </c>
      <c r="C494" s="23" t="s">
        <v>41</v>
      </c>
      <c r="D494" s="201" t="n">
        <v>16334.99</v>
      </c>
      <c r="E494" s="202" t="n">
        <v>18442.29</v>
      </c>
      <c r="F494" s="202" t="n">
        <v>10782.92</v>
      </c>
      <c r="G494" s="202" t="n">
        <v>10782.92</v>
      </c>
      <c r="H494" s="202" t="n">
        <v>10782.92</v>
      </c>
      <c r="I494" s="25" t="n">
        <f aca="false">SUM(H494/E494*100)</f>
        <v>58.47</v>
      </c>
      <c r="J494" s="26" t="n">
        <f aca="false">SUM(H494/F494*100)</f>
        <v>100</v>
      </c>
    </row>
    <row r="495" customFormat="false" ht="14.25" hidden="false" customHeight="true" outlineLevel="0" collapsed="false">
      <c r="A495" s="127"/>
      <c r="B495" s="22" t="n">
        <v>4110</v>
      </c>
      <c r="C495" s="23" t="s">
        <v>42</v>
      </c>
      <c r="D495" s="201" t="n">
        <v>28836.51</v>
      </c>
      <c r="E495" s="152" t="n">
        <v>25965.61</v>
      </c>
      <c r="F495" s="153" t="n">
        <v>14857.47</v>
      </c>
      <c r="G495" s="152" t="n">
        <v>12649.17</v>
      </c>
      <c r="H495" s="152" t="n">
        <v>14857.47</v>
      </c>
      <c r="I495" s="25" t="n">
        <f aca="false">SUM(H495/E495*100)</f>
        <v>57.22</v>
      </c>
      <c r="J495" s="26" t="n">
        <f aca="false">SUM(H495/F495*100)</f>
        <v>100</v>
      </c>
    </row>
    <row r="496" customFormat="false" ht="14.25" hidden="false" customHeight="true" outlineLevel="0" collapsed="false">
      <c r="A496" s="127"/>
      <c r="B496" s="22" t="n">
        <v>4120</v>
      </c>
      <c r="C496" s="23" t="s">
        <v>43</v>
      </c>
      <c r="D496" s="201" t="n">
        <v>4375.31</v>
      </c>
      <c r="E496" s="36" t="n">
        <v>4215.14</v>
      </c>
      <c r="F496" s="36" t="n">
        <v>2288.97</v>
      </c>
      <c r="G496" s="36" t="n">
        <v>1690.25</v>
      </c>
      <c r="H496" s="36" t="n">
        <v>2288.97</v>
      </c>
      <c r="I496" s="25" t="n">
        <f aca="false">SUM(H496/E496*100)</f>
        <v>54.3</v>
      </c>
      <c r="J496" s="26" t="n">
        <f aca="false">SUM(H496/F496*100)</f>
        <v>100</v>
      </c>
    </row>
    <row r="497" customFormat="false" ht="14.25" hidden="false" customHeight="true" outlineLevel="0" collapsed="false">
      <c r="A497" s="115"/>
      <c r="B497" s="22" t="n">
        <v>4210</v>
      </c>
      <c r="C497" s="23" t="s">
        <v>45</v>
      </c>
      <c r="D497" s="201" t="n">
        <v>2500</v>
      </c>
      <c r="E497" s="144" t="n">
        <v>2600</v>
      </c>
      <c r="F497" s="205" t="n">
        <v>2600</v>
      </c>
      <c r="G497" s="144" t="n">
        <v>2600</v>
      </c>
      <c r="H497" s="144" t="n">
        <v>2600</v>
      </c>
      <c r="I497" s="25" t="n">
        <f aca="false">SUM(H497/E497*100)</f>
        <v>100</v>
      </c>
      <c r="J497" s="26" t="n">
        <f aca="false">SUM(H497/F497*100)</f>
        <v>100</v>
      </c>
    </row>
    <row r="498" customFormat="false" ht="27.75" hidden="false" customHeight="true" outlineLevel="0" collapsed="false">
      <c r="A498" s="115"/>
      <c r="B498" s="206" t="n">
        <v>4240</v>
      </c>
      <c r="C498" s="234" t="s">
        <v>209</v>
      </c>
      <c r="D498" s="201" t="n">
        <v>5000</v>
      </c>
      <c r="E498" s="219" t="n">
        <v>5051.68</v>
      </c>
      <c r="F498" s="219" t="n">
        <v>176.38</v>
      </c>
      <c r="G498" s="219" t="n">
        <v>47</v>
      </c>
      <c r="H498" s="219" t="n">
        <v>176.38</v>
      </c>
      <c r="I498" s="25" t="n">
        <f aca="false">SUM(H498/E498*100)</f>
        <v>3.49</v>
      </c>
      <c r="J498" s="26" t="n">
        <f aca="false">SUM(H498/F498*100)</f>
        <v>100</v>
      </c>
    </row>
    <row r="499" customFormat="false" ht="12" hidden="false" customHeight="true" outlineLevel="0" collapsed="false">
      <c r="A499" s="127"/>
      <c r="B499" s="22" t="n">
        <v>4260</v>
      </c>
      <c r="C499" s="23" t="s">
        <v>46</v>
      </c>
      <c r="D499" s="220" t="n">
        <v>11.65</v>
      </c>
      <c r="E499" s="204" t="n">
        <v>7300</v>
      </c>
      <c r="F499" s="204" t="n">
        <v>0</v>
      </c>
      <c r="G499" s="204" t="n">
        <v>0</v>
      </c>
      <c r="H499" s="204" t="n">
        <v>0</v>
      </c>
      <c r="I499" s="25" t="n">
        <f aca="false">SUM(H499/E499*100)</f>
        <v>0</v>
      </c>
      <c r="J499" s="26" t="n">
        <v>0</v>
      </c>
    </row>
    <row r="500" customFormat="false" ht="18.75" hidden="false" customHeight="true" outlineLevel="0" collapsed="false">
      <c r="A500" s="127"/>
      <c r="B500" s="22" t="n">
        <v>4270</v>
      </c>
      <c r="C500" s="23" t="s">
        <v>47</v>
      </c>
      <c r="D500" s="201" t="n">
        <v>1000</v>
      </c>
      <c r="E500" s="144" t="n">
        <v>16914.29</v>
      </c>
      <c r="F500" s="205" t="n">
        <v>833.82</v>
      </c>
      <c r="G500" s="144" t="n">
        <v>743.82</v>
      </c>
      <c r="H500" s="204" t="n">
        <v>833.82</v>
      </c>
      <c r="I500" s="25" t="n">
        <f aca="false">SUM(H500/E500*100)</f>
        <v>4.93</v>
      </c>
      <c r="J500" s="26" t="n">
        <f aca="false">SUM(H500/F500*100)</f>
        <v>100</v>
      </c>
    </row>
    <row r="501" customFormat="false" ht="15" hidden="false" customHeight="true" outlineLevel="0" collapsed="false">
      <c r="A501" s="127"/>
      <c r="B501" s="22" t="n">
        <v>4300</v>
      </c>
      <c r="C501" s="23" t="s">
        <v>23</v>
      </c>
      <c r="D501" s="220" t="n">
        <v>3500</v>
      </c>
      <c r="E501" s="204" t="n">
        <v>3600</v>
      </c>
      <c r="F501" s="204" t="n">
        <v>3160.01</v>
      </c>
      <c r="G501" s="204" t="n">
        <v>2800.01</v>
      </c>
      <c r="H501" s="204" t="n">
        <v>3160.01</v>
      </c>
      <c r="I501" s="25" t="n">
        <f aca="false">SUM(H501/E501*100)</f>
        <v>87.78</v>
      </c>
      <c r="J501" s="26" t="n">
        <f aca="false">SUM(H501/F501*100)</f>
        <v>100</v>
      </c>
    </row>
    <row r="502" customFormat="false" ht="15" hidden="false" customHeight="true" outlineLevel="0" collapsed="false">
      <c r="A502" s="127"/>
      <c r="B502" s="22" t="n">
        <v>4370</v>
      </c>
      <c r="C502" s="23" t="s">
        <v>51</v>
      </c>
      <c r="D502" s="220" t="n">
        <v>806.8</v>
      </c>
      <c r="E502" s="144" t="n">
        <v>1000</v>
      </c>
      <c r="F502" s="205" t="n">
        <v>1500</v>
      </c>
      <c r="G502" s="144" t="n">
        <v>1500</v>
      </c>
      <c r="H502" s="204" t="n">
        <v>1500</v>
      </c>
      <c r="I502" s="25" t="n">
        <f aca="false">SUM(H502/E502*100)</f>
        <v>150</v>
      </c>
      <c r="J502" s="26" t="n">
        <f aca="false">SUM(H502/F502*100)</f>
        <v>100</v>
      </c>
    </row>
    <row r="503" customFormat="false" ht="16.5" hidden="false" customHeight="true" outlineLevel="0" collapsed="false">
      <c r="A503" s="127"/>
      <c r="B503" s="22" t="n">
        <v>4410</v>
      </c>
      <c r="C503" s="23" t="s">
        <v>53</v>
      </c>
      <c r="D503" s="201" t="n">
        <v>270.2</v>
      </c>
      <c r="E503" s="205" t="n">
        <v>45</v>
      </c>
      <c r="F503" s="205" t="n">
        <v>475.2</v>
      </c>
      <c r="G503" s="144" t="n">
        <v>337.2</v>
      </c>
      <c r="H503" s="144" t="n">
        <v>475.2</v>
      </c>
      <c r="I503" s="25" t="n">
        <v>0</v>
      </c>
      <c r="J503" s="26" t="n">
        <f aca="false">SUM(H503/F503*100)</f>
        <v>100</v>
      </c>
    </row>
    <row r="504" customFormat="false" ht="15.75" hidden="false" customHeight="true" outlineLevel="0" collapsed="false">
      <c r="A504" s="235"/>
      <c r="B504" s="22" t="n">
        <v>4440</v>
      </c>
      <c r="C504" s="23" t="s">
        <v>55</v>
      </c>
      <c r="D504" s="201" t="n">
        <v>14597</v>
      </c>
      <c r="E504" s="36" t="n">
        <v>15226</v>
      </c>
      <c r="F504" s="36" t="n">
        <v>6110.22</v>
      </c>
      <c r="G504" s="36" t="n">
        <v>4936.34</v>
      </c>
      <c r="H504" s="36" t="n">
        <v>6110.22</v>
      </c>
      <c r="I504" s="25" t="n">
        <f aca="false">SUM(H504/E504*100)</f>
        <v>40.13</v>
      </c>
      <c r="J504" s="26" t="n">
        <f aca="false">SUM(H504/F504*100)</f>
        <v>100</v>
      </c>
    </row>
    <row r="505" customFormat="false" ht="30" hidden="false" customHeight="true" outlineLevel="0" collapsed="false">
      <c r="A505" s="235"/>
      <c r="B505" s="22" t="n">
        <v>4740</v>
      </c>
      <c r="C505" s="156" t="s">
        <v>198</v>
      </c>
      <c r="D505" s="179" t="n">
        <v>1300</v>
      </c>
      <c r="E505" s="24" t="n">
        <v>1299.79</v>
      </c>
      <c r="F505" s="24" t="n">
        <v>805.45</v>
      </c>
      <c r="G505" s="24" t="n">
        <v>805.45</v>
      </c>
      <c r="H505" s="24" t="n">
        <v>805.45</v>
      </c>
      <c r="I505" s="25" t="n">
        <f aca="false">SUM(H505/E505*100)</f>
        <v>61.97</v>
      </c>
      <c r="J505" s="26" t="n">
        <f aca="false">SUM(H505/F505*100)</f>
        <v>100</v>
      </c>
    </row>
    <row r="506" customFormat="false" ht="26.25" hidden="false" customHeight="true" outlineLevel="0" collapsed="false">
      <c r="A506" s="27" t="s">
        <v>213</v>
      </c>
      <c r="B506" s="27"/>
      <c r="C506" s="27"/>
      <c r="D506" s="29" t="n">
        <f aca="false">SUM(D493:D505)</f>
        <v>245878.29</v>
      </c>
      <c r="E506" s="29" t="n">
        <f aca="false">SUM(E493:E505)</f>
        <v>263390.56</v>
      </c>
      <c r="F506" s="29" t="n">
        <f aca="false">SUM(F493:F505)</f>
        <v>123468.64</v>
      </c>
      <c r="G506" s="29" t="n">
        <f aca="false">SUM(G493:G505)</f>
        <v>99950.97</v>
      </c>
      <c r="H506" s="29" t="n">
        <f aca="false">SUM(H493:H505)</f>
        <v>123468.64</v>
      </c>
      <c r="I506" s="30" t="n">
        <f aca="false">SUM(H506/E506*100)</f>
        <v>46.88</v>
      </c>
      <c r="J506" s="31" t="n">
        <f aca="false">SUM(H506/F506*100)</f>
        <v>100</v>
      </c>
    </row>
    <row r="507" customFormat="false" ht="14.25" hidden="false" customHeight="true" outlineLevel="0" collapsed="false">
      <c r="A507" s="8" t="s">
        <v>3</v>
      </c>
      <c r="B507" s="9" t="s">
        <v>4</v>
      </c>
      <c r="C507" s="10" t="s">
        <v>5</v>
      </c>
      <c r="D507" s="11" t="s">
        <v>6</v>
      </c>
      <c r="E507" s="11" t="s">
        <v>7</v>
      </c>
      <c r="F507" s="11" t="s">
        <v>8</v>
      </c>
      <c r="G507" s="11" t="s">
        <v>9</v>
      </c>
      <c r="H507" s="11" t="s">
        <v>10</v>
      </c>
      <c r="I507" s="9" t="s">
        <v>11</v>
      </c>
      <c r="J507" s="12" t="s">
        <v>12</v>
      </c>
    </row>
    <row r="508" customFormat="false" ht="14.25" hidden="false" customHeight="true" outlineLevel="0" collapsed="false">
      <c r="A508" s="8"/>
      <c r="B508" s="9"/>
      <c r="C508" s="10"/>
      <c r="D508" s="11"/>
      <c r="E508" s="11"/>
      <c r="F508" s="11"/>
      <c r="G508" s="11"/>
      <c r="H508" s="11"/>
      <c r="I508" s="9"/>
      <c r="J508" s="12"/>
    </row>
    <row r="509" customFormat="false" ht="14.25" hidden="false" customHeight="true" outlineLevel="0" collapsed="false">
      <c r="A509" s="60" t="n">
        <v>1</v>
      </c>
      <c r="B509" s="61" t="n">
        <v>2</v>
      </c>
      <c r="C509" s="61" t="n">
        <v>3</v>
      </c>
      <c r="D509" s="15" t="s">
        <v>13</v>
      </c>
      <c r="E509" s="15" t="s">
        <v>14</v>
      </c>
      <c r="F509" s="15" t="s">
        <v>15</v>
      </c>
      <c r="G509" s="15" t="s">
        <v>16</v>
      </c>
      <c r="H509" s="15" t="s">
        <v>17</v>
      </c>
      <c r="I509" s="15" t="s">
        <v>18</v>
      </c>
      <c r="J509" s="16" t="s">
        <v>19</v>
      </c>
    </row>
    <row r="510" customFormat="false" ht="14.25" hidden="false" customHeight="true" outlineLevel="0" collapsed="false">
      <c r="A510" s="115" t="n">
        <v>80130</v>
      </c>
      <c r="B510" s="199"/>
      <c r="C510" s="125" t="s">
        <v>214</v>
      </c>
      <c r="D510" s="233"/>
      <c r="E510" s="233"/>
      <c r="F510" s="233"/>
      <c r="G510" s="233"/>
      <c r="H510" s="233"/>
      <c r="I510" s="233"/>
      <c r="J510" s="233"/>
    </row>
    <row r="511" customFormat="false" ht="45" hidden="false" customHeight="true" outlineLevel="0" collapsed="false">
      <c r="A511" s="115"/>
      <c r="B511" s="49" t="n">
        <v>2320</v>
      </c>
      <c r="C511" s="76" t="s">
        <v>215</v>
      </c>
      <c r="D511" s="218" t="n">
        <v>1823</v>
      </c>
      <c r="E511" s="204" t="n">
        <v>1160</v>
      </c>
      <c r="F511" s="204" t="n">
        <v>4140</v>
      </c>
      <c r="G511" s="204" t="n">
        <v>2030</v>
      </c>
      <c r="H511" s="204" t="n">
        <v>2610</v>
      </c>
      <c r="I511" s="25" t="n">
        <f aca="false">SUM(H511/E511*100)</f>
        <v>225</v>
      </c>
      <c r="J511" s="26" t="n">
        <f aca="false">SUM(H511/F511*100)</f>
        <v>63.04</v>
      </c>
    </row>
    <row r="512" customFormat="false" ht="26.25" hidden="false" customHeight="true" outlineLevel="0" collapsed="false">
      <c r="A512" s="115"/>
      <c r="B512" s="199" t="n">
        <v>2330</v>
      </c>
      <c r="C512" s="130" t="s">
        <v>216</v>
      </c>
      <c r="D512" s="201" t="n">
        <v>57180</v>
      </c>
      <c r="E512" s="202" t="n">
        <v>57190</v>
      </c>
      <c r="F512" s="202" t="n">
        <v>88140</v>
      </c>
      <c r="G512" s="202" t="n">
        <v>36200</v>
      </c>
      <c r="H512" s="202" t="n">
        <v>64180</v>
      </c>
      <c r="I512" s="25" t="n">
        <f aca="false">SUM(H512/E512*100)</f>
        <v>112.22</v>
      </c>
      <c r="J512" s="26" t="n">
        <f aca="false">SUM(H512/F512*100)</f>
        <v>72.82</v>
      </c>
    </row>
    <row r="513" customFormat="false" ht="14.25" hidden="false" customHeight="true" outlineLevel="0" collapsed="false">
      <c r="A513" s="115"/>
      <c r="B513" s="199" t="n">
        <v>2540</v>
      </c>
      <c r="C513" s="23" t="s">
        <v>217</v>
      </c>
      <c r="D513" s="201" t="n">
        <v>258430.4</v>
      </c>
      <c r="E513" s="202" t="n">
        <v>288987.64</v>
      </c>
      <c r="F513" s="202" t="n">
        <v>304500</v>
      </c>
      <c r="G513" s="202" t="n">
        <v>155174.28</v>
      </c>
      <c r="H513" s="202" t="n">
        <v>304272.14</v>
      </c>
      <c r="I513" s="25" t="n">
        <f aca="false">SUM(H513/E513*100)</f>
        <v>105.29</v>
      </c>
      <c r="J513" s="26" t="n">
        <f aca="false">SUM(H513/F513*100)</f>
        <v>99.93</v>
      </c>
    </row>
    <row r="514" customFormat="false" ht="15" hidden="false" customHeight="true" outlineLevel="0" collapsed="false">
      <c r="A514" s="115"/>
      <c r="B514" s="49" t="n">
        <v>3020</v>
      </c>
      <c r="C514" s="50" t="s">
        <v>39</v>
      </c>
      <c r="D514" s="201" t="n">
        <v>18384.65</v>
      </c>
      <c r="E514" s="141" t="n">
        <v>26885.22</v>
      </c>
      <c r="F514" s="224" t="n">
        <v>20000</v>
      </c>
      <c r="G514" s="141" t="n">
        <v>7123.35</v>
      </c>
      <c r="H514" s="141" t="n">
        <v>15901.66</v>
      </c>
      <c r="I514" s="25" t="n">
        <f aca="false">SUM(H514/E514*100)</f>
        <v>59.15</v>
      </c>
      <c r="J514" s="26" t="n">
        <f aca="false">SUM(H514/F514*100)</f>
        <v>79.51</v>
      </c>
    </row>
    <row r="515" customFormat="false" ht="14.25" hidden="false" customHeight="true" outlineLevel="0" collapsed="false">
      <c r="A515" s="203"/>
      <c r="B515" s="22" t="n">
        <v>4010</v>
      </c>
      <c r="C515" s="23" t="s">
        <v>40</v>
      </c>
      <c r="D515" s="201" t="n">
        <v>5664226.27</v>
      </c>
      <c r="E515" s="219" t="n">
        <v>4358052.82</v>
      </c>
      <c r="F515" s="219" t="n">
        <v>4664745.76</v>
      </c>
      <c r="G515" s="219" t="n">
        <v>2214870.32</v>
      </c>
      <c r="H515" s="219" t="n">
        <v>4573841.71</v>
      </c>
      <c r="I515" s="25" t="n">
        <f aca="false">SUM(H515/E515*100)</f>
        <v>104.95</v>
      </c>
      <c r="J515" s="26" t="n">
        <f aca="false">SUM(H515/F515*100)</f>
        <v>98.05</v>
      </c>
    </row>
    <row r="516" customFormat="false" ht="14.25" hidden="false" customHeight="true" outlineLevel="0" collapsed="false">
      <c r="A516" s="203"/>
      <c r="B516" s="22" t="n">
        <v>4040</v>
      </c>
      <c r="C516" s="23" t="s">
        <v>41</v>
      </c>
      <c r="D516" s="201" t="n">
        <v>407450.32</v>
      </c>
      <c r="E516" s="202" t="n">
        <v>325707.91</v>
      </c>
      <c r="F516" s="202" t="n">
        <v>354911.03</v>
      </c>
      <c r="G516" s="202" t="n">
        <v>354910.06</v>
      </c>
      <c r="H516" s="202" t="n">
        <v>354910.06</v>
      </c>
      <c r="I516" s="25" t="n">
        <f aca="false">SUM(H516/E516*100)</f>
        <v>108.97</v>
      </c>
      <c r="J516" s="26" t="n">
        <f aca="false">SUM(H516/F516*100)</f>
        <v>100</v>
      </c>
    </row>
    <row r="517" customFormat="false" ht="14.25" hidden="false" customHeight="true" outlineLevel="0" collapsed="false">
      <c r="A517" s="203"/>
      <c r="B517" s="22" t="n">
        <v>4110</v>
      </c>
      <c r="C517" s="23" t="s">
        <v>42</v>
      </c>
      <c r="D517" s="201" t="n">
        <v>929979.59</v>
      </c>
      <c r="E517" s="204" t="n">
        <v>717739.51</v>
      </c>
      <c r="F517" s="204" t="n">
        <v>808632.53</v>
      </c>
      <c r="G517" s="204" t="n">
        <v>387134.54</v>
      </c>
      <c r="H517" s="204" t="n">
        <v>736474.16</v>
      </c>
      <c r="I517" s="25" t="n">
        <f aca="false">SUM(H517/E517*100)</f>
        <v>102.61</v>
      </c>
      <c r="J517" s="26" t="n">
        <f aca="false">SUM(H517/F517*100)</f>
        <v>91.08</v>
      </c>
    </row>
    <row r="518" customFormat="false" ht="14.25" hidden="false" customHeight="true" outlineLevel="0" collapsed="false">
      <c r="A518" s="203"/>
      <c r="B518" s="22" t="n">
        <v>4120</v>
      </c>
      <c r="C518" s="23" t="s">
        <v>43</v>
      </c>
      <c r="D518" s="201" t="n">
        <v>147812.32</v>
      </c>
      <c r="E518" s="204" t="n">
        <v>110135.85</v>
      </c>
      <c r="F518" s="204" t="n">
        <v>131891.03</v>
      </c>
      <c r="G518" s="204" t="n">
        <v>55882.91</v>
      </c>
      <c r="H518" s="204" t="n">
        <v>104475.07</v>
      </c>
      <c r="I518" s="25" t="n">
        <f aca="false">SUM(H518/E518*100)</f>
        <v>94.86</v>
      </c>
      <c r="J518" s="26" t="n">
        <f aca="false">SUM(H518/F518*100)</f>
        <v>79.21</v>
      </c>
    </row>
    <row r="519" customFormat="false" ht="14.25" hidden="false" customHeight="true" outlineLevel="0" collapsed="false">
      <c r="A519" s="203"/>
      <c r="B519" s="22" t="n">
        <v>4170</v>
      </c>
      <c r="C519" s="23" t="s">
        <v>44</v>
      </c>
      <c r="D519" s="201" t="n">
        <v>98630.39</v>
      </c>
      <c r="E519" s="204" t="n">
        <v>74125.81</v>
      </c>
      <c r="F519" s="204" t="n">
        <v>94000</v>
      </c>
      <c r="G519" s="204" t="n">
        <v>30252.52</v>
      </c>
      <c r="H519" s="204" t="n">
        <v>77635.17</v>
      </c>
      <c r="I519" s="25" t="n">
        <f aca="false">SUM(H519/E519*100)</f>
        <v>104.73</v>
      </c>
      <c r="J519" s="26" t="n">
        <f aca="false">SUM(H519/F519*100)</f>
        <v>82.59</v>
      </c>
    </row>
    <row r="520" customFormat="false" ht="14.25" hidden="false" customHeight="true" outlineLevel="0" collapsed="false">
      <c r="A520" s="203"/>
      <c r="B520" s="22" t="n">
        <v>4210</v>
      </c>
      <c r="C520" s="23" t="s">
        <v>45</v>
      </c>
      <c r="D520" s="201" t="n">
        <v>306463.88</v>
      </c>
      <c r="E520" s="204" t="n">
        <v>237219.7</v>
      </c>
      <c r="F520" s="204" t="n">
        <v>237207.91</v>
      </c>
      <c r="G520" s="204" t="n">
        <v>108322.56</v>
      </c>
      <c r="H520" s="204" t="n">
        <v>234533.95</v>
      </c>
      <c r="I520" s="25" t="n">
        <f aca="false">SUM(H520/E520*100)</f>
        <v>98.87</v>
      </c>
      <c r="J520" s="26" t="n">
        <f aca="false">SUM(H520/F520*100)</f>
        <v>98.87</v>
      </c>
    </row>
    <row r="521" customFormat="false" ht="14.25" hidden="false" customHeight="true" outlineLevel="0" collapsed="false">
      <c r="A521" s="203"/>
      <c r="B521" s="206" t="n">
        <v>4240</v>
      </c>
      <c r="C521" s="101" t="s">
        <v>218</v>
      </c>
      <c r="D521" s="201" t="n">
        <v>73116.65</v>
      </c>
      <c r="E521" s="141" t="n">
        <v>32371.33</v>
      </c>
      <c r="F521" s="224" t="n">
        <v>24423.62</v>
      </c>
      <c r="G521" s="141" t="n">
        <v>3869.76</v>
      </c>
      <c r="H521" s="141" t="n">
        <v>24306.69</v>
      </c>
      <c r="I521" s="25" t="n">
        <f aca="false">SUM(H521/E521*100)</f>
        <v>75.09</v>
      </c>
      <c r="J521" s="26" t="n">
        <f aca="false">SUM(H521/F521*100)</f>
        <v>99.52</v>
      </c>
    </row>
    <row r="522" customFormat="false" ht="15.75" hidden="false" customHeight="true" outlineLevel="0" collapsed="false">
      <c r="A522" s="203"/>
      <c r="B522" s="22" t="n">
        <v>4260</v>
      </c>
      <c r="C522" s="23" t="s">
        <v>46</v>
      </c>
      <c r="D522" s="226" t="n">
        <v>430247.22</v>
      </c>
      <c r="E522" s="208" t="n">
        <v>1038272.45</v>
      </c>
      <c r="F522" s="208" t="n">
        <v>527000</v>
      </c>
      <c r="G522" s="208" t="n">
        <v>226596</v>
      </c>
      <c r="H522" s="208" t="n">
        <v>385275.37</v>
      </c>
      <c r="I522" s="25" t="n">
        <f aca="false">SUM(H522/E522*100)</f>
        <v>37.11</v>
      </c>
      <c r="J522" s="26" t="n">
        <f aca="false">SUM(H522/F522*100)</f>
        <v>73.11</v>
      </c>
    </row>
    <row r="523" customFormat="false" ht="14.25" hidden="false" customHeight="true" outlineLevel="0" collapsed="false">
      <c r="A523" s="203"/>
      <c r="B523" s="22" t="n">
        <v>4270</v>
      </c>
      <c r="C523" s="23" t="s">
        <v>47</v>
      </c>
      <c r="D523" s="201" t="n">
        <v>105703.16</v>
      </c>
      <c r="E523" s="144" t="n">
        <v>147412.84</v>
      </c>
      <c r="F523" s="205" t="n">
        <v>115166.18</v>
      </c>
      <c r="G523" s="144" t="n">
        <v>7515.31</v>
      </c>
      <c r="H523" s="144" t="n">
        <v>60631.04</v>
      </c>
      <c r="I523" s="25" t="n">
        <f aca="false">SUM(H523/E523*100)</f>
        <v>41.13</v>
      </c>
      <c r="J523" s="26" t="n">
        <f aca="false">SUM(H523/F523*100)</f>
        <v>52.65</v>
      </c>
    </row>
    <row r="524" customFormat="false" ht="14.25" hidden="false" customHeight="true" outlineLevel="0" collapsed="false">
      <c r="A524" s="203"/>
      <c r="B524" s="55" t="n">
        <v>4280</v>
      </c>
      <c r="C524" s="54" t="s">
        <v>48</v>
      </c>
      <c r="D524" s="201" t="n">
        <v>4290</v>
      </c>
      <c r="E524" s="208" t="n">
        <v>2435</v>
      </c>
      <c r="F524" s="208" t="n">
        <v>4600</v>
      </c>
      <c r="G524" s="208" t="n">
        <v>1601</v>
      </c>
      <c r="H524" s="208" t="n">
        <v>3091</v>
      </c>
      <c r="I524" s="25" t="n">
        <f aca="false">SUM(H524/E524*100)</f>
        <v>126.94</v>
      </c>
      <c r="J524" s="26" t="n">
        <f aca="false">SUM(H524/F524*100)</f>
        <v>67.2</v>
      </c>
    </row>
    <row r="525" customFormat="false" ht="14.25" hidden="false" customHeight="true" outlineLevel="0" collapsed="false">
      <c r="A525" s="203"/>
      <c r="B525" s="22" t="n">
        <v>4300</v>
      </c>
      <c r="C525" s="23" t="s">
        <v>23</v>
      </c>
      <c r="D525" s="201" t="n">
        <v>241740.65</v>
      </c>
      <c r="E525" s="204" t="n">
        <v>158644.74</v>
      </c>
      <c r="F525" s="204" t="n">
        <v>152704.96</v>
      </c>
      <c r="G525" s="204" t="n">
        <v>54065.45</v>
      </c>
      <c r="H525" s="204" t="n">
        <v>142610.13</v>
      </c>
      <c r="I525" s="25" t="n">
        <f aca="false">SUM(H525/E525*100)</f>
        <v>89.89</v>
      </c>
      <c r="J525" s="26" t="n">
        <f aca="false">SUM(H525/F525*100)</f>
        <v>93.39</v>
      </c>
    </row>
    <row r="526" customFormat="false" ht="14.25" hidden="false" customHeight="true" outlineLevel="0" collapsed="false">
      <c r="A526" s="203"/>
      <c r="B526" s="22" t="n">
        <v>4350</v>
      </c>
      <c r="C526" s="23" t="s">
        <v>49</v>
      </c>
      <c r="D526" s="201" t="n">
        <v>4314.68</v>
      </c>
      <c r="E526" s="204" t="n">
        <v>4258.43</v>
      </c>
      <c r="F526" s="204" t="n">
        <v>5300</v>
      </c>
      <c r="G526" s="204" t="n">
        <v>2132.07</v>
      </c>
      <c r="H526" s="204" t="n">
        <v>4202.66</v>
      </c>
      <c r="I526" s="25" t="n">
        <f aca="false">SUM(H526/E526*100)</f>
        <v>98.69</v>
      </c>
      <c r="J526" s="26" t="n">
        <f aca="false">SUM(H526/F526*100)</f>
        <v>79.3</v>
      </c>
    </row>
    <row r="527" customFormat="false" ht="13.5" hidden="false" customHeight="true" outlineLevel="0" collapsed="false">
      <c r="A527" s="203"/>
      <c r="B527" s="22" t="n">
        <v>4360</v>
      </c>
      <c r="C527" s="23" t="s">
        <v>50</v>
      </c>
      <c r="D527" s="220" t="n">
        <v>200</v>
      </c>
      <c r="E527" s="204" t="n">
        <v>959.05</v>
      </c>
      <c r="F527" s="204" t="n">
        <v>1100</v>
      </c>
      <c r="G527" s="204" t="n">
        <v>400</v>
      </c>
      <c r="H527" s="204" t="n">
        <v>1100</v>
      </c>
      <c r="I527" s="25" t="n">
        <f aca="false">SUM(H527/E527*100)</f>
        <v>114.7</v>
      </c>
      <c r="J527" s="26" t="n">
        <f aca="false">SUM(H527/F527*100)</f>
        <v>100</v>
      </c>
    </row>
    <row r="528" customFormat="false" ht="14.25" hidden="false" customHeight="true" outlineLevel="0" collapsed="false">
      <c r="A528" s="203"/>
      <c r="B528" s="22" t="n">
        <v>4370</v>
      </c>
      <c r="C528" s="23" t="s">
        <v>51</v>
      </c>
      <c r="D528" s="201" t="n">
        <v>25391.97</v>
      </c>
      <c r="E528" s="204" t="n">
        <v>12337.08</v>
      </c>
      <c r="F528" s="204" t="n">
        <v>10700</v>
      </c>
      <c r="G528" s="204" t="n">
        <v>4253.21</v>
      </c>
      <c r="H528" s="204" t="n">
        <v>9256.93</v>
      </c>
      <c r="I528" s="25" t="n">
        <f aca="false">SUM(H528/E528*100)</f>
        <v>75.03</v>
      </c>
      <c r="J528" s="26" t="n">
        <f aca="false">SUM(H528/F528*100)</f>
        <v>86.51</v>
      </c>
    </row>
    <row r="529" customFormat="false" ht="17.25" hidden="false" customHeight="true" outlineLevel="0" collapsed="false">
      <c r="A529" s="203"/>
      <c r="B529" s="55" t="n">
        <v>4390</v>
      </c>
      <c r="C529" s="67" t="s">
        <v>219</v>
      </c>
      <c r="D529" s="201" t="n">
        <v>0</v>
      </c>
      <c r="E529" s="204" t="n">
        <v>434.8</v>
      </c>
      <c r="F529" s="204" t="n">
        <v>500</v>
      </c>
      <c r="G529" s="204" t="n">
        <v>120</v>
      </c>
      <c r="H529" s="204" t="n">
        <v>168.8</v>
      </c>
      <c r="I529" s="25" t="n">
        <f aca="false">SUM(H529/E529*100)</f>
        <v>38.82</v>
      </c>
      <c r="J529" s="26" t="n">
        <f aca="false">SUM(H529/F529*100)</f>
        <v>33.76</v>
      </c>
    </row>
    <row r="530" customFormat="false" ht="15" hidden="false" customHeight="true" outlineLevel="0" collapsed="false">
      <c r="A530" s="203"/>
      <c r="B530" s="55" t="n">
        <v>4410</v>
      </c>
      <c r="C530" s="54" t="s">
        <v>53</v>
      </c>
      <c r="D530" s="201" t="n">
        <v>12744.77</v>
      </c>
      <c r="E530" s="144" t="n">
        <v>7369.37</v>
      </c>
      <c r="F530" s="205" t="n">
        <v>9900</v>
      </c>
      <c r="G530" s="144" t="n">
        <v>5902.36</v>
      </c>
      <c r="H530" s="144" t="n">
        <v>8723.1</v>
      </c>
      <c r="I530" s="25" t="n">
        <f aca="false">SUM(H530/E530*100)</f>
        <v>118.37</v>
      </c>
      <c r="J530" s="26" t="n">
        <f aca="false">SUM(H530/F530*100)</f>
        <v>88.11</v>
      </c>
    </row>
    <row r="531" customFormat="false" ht="15" hidden="false" customHeight="true" outlineLevel="0" collapsed="false">
      <c r="A531" s="203"/>
      <c r="B531" s="72" t="n">
        <v>4420</v>
      </c>
      <c r="C531" s="54" t="s">
        <v>124</v>
      </c>
      <c r="D531" s="201" t="n">
        <v>4141.8</v>
      </c>
      <c r="E531" s="208" t="n">
        <v>0</v>
      </c>
      <c r="F531" s="208" t="n">
        <v>500</v>
      </c>
      <c r="G531" s="208" t="n">
        <v>470.31</v>
      </c>
      <c r="H531" s="208" t="n">
        <v>470.31</v>
      </c>
      <c r="I531" s="25" t="n">
        <v>0</v>
      </c>
      <c r="J531" s="26" t="n">
        <f aca="false">SUM(H531/F531*100)</f>
        <v>94.06</v>
      </c>
    </row>
    <row r="532" customFormat="false" ht="14.25" hidden="false" customHeight="true" outlineLevel="0" collapsed="false">
      <c r="A532" s="203"/>
      <c r="B532" s="51" t="n">
        <v>4430</v>
      </c>
      <c r="C532" s="52" t="s">
        <v>54</v>
      </c>
      <c r="D532" s="201" t="n">
        <v>22617.5</v>
      </c>
      <c r="E532" s="204" t="n">
        <v>19207</v>
      </c>
      <c r="F532" s="204" t="n">
        <v>17657</v>
      </c>
      <c r="G532" s="204" t="n">
        <v>13947.63</v>
      </c>
      <c r="H532" s="204" t="n">
        <v>17373.13</v>
      </c>
      <c r="I532" s="25" t="n">
        <f aca="false">SUM(H532/E532*100)</f>
        <v>90.45</v>
      </c>
      <c r="J532" s="26" t="n">
        <f aca="false">SUM(H532/F532*100)</f>
        <v>98.39</v>
      </c>
    </row>
    <row r="533" customFormat="false" ht="14.25" hidden="false" customHeight="true" outlineLevel="0" collapsed="false">
      <c r="A533" s="203"/>
      <c r="B533" s="22" t="n">
        <v>4440</v>
      </c>
      <c r="C533" s="23" t="s">
        <v>55</v>
      </c>
      <c r="D533" s="201" t="n">
        <v>341444.87</v>
      </c>
      <c r="E533" s="204" t="n">
        <v>261458.27</v>
      </c>
      <c r="F533" s="204" t="n">
        <v>276434.26</v>
      </c>
      <c r="G533" s="204" t="n">
        <v>206105.73</v>
      </c>
      <c r="H533" s="204" t="n">
        <v>276434.26</v>
      </c>
      <c r="I533" s="25" t="n">
        <f aca="false">SUM(H533/E533*100)</f>
        <v>105.73</v>
      </c>
      <c r="J533" s="26" t="n">
        <f aca="false">SUM(H533/F533*100)</f>
        <v>100</v>
      </c>
    </row>
    <row r="534" customFormat="false" ht="13.5" hidden="false" customHeight="true" outlineLevel="0" collapsed="false">
      <c r="A534" s="214"/>
      <c r="B534" s="22" t="n">
        <v>4510</v>
      </c>
      <c r="C534" s="236" t="s">
        <v>126</v>
      </c>
      <c r="D534" s="201" t="n">
        <v>0</v>
      </c>
      <c r="E534" s="204" t="n">
        <v>0</v>
      </c>
      <c r="F534" s="204" t="n">
        <v>50</v>
      </c>
      <c r="G534" s="204" t="n">
        <v>50</v>
      </c>
      <c r="H534" s="204" t="n">
        <v>50</v>
      </c>
      <c r="I534" s="25" t="n">
        <v>0</v>
      </c>
      <c r="J534" s="26" t="n">
        <f aca="false">SUM(H534/F534*100)</f>
        <v>100</v>
      </c>
    </row>
    <row r="535" customFormat="false" ht="15" hidden="false" customHeight="true" outlineLevel="0" collapsed="false">
      <c r="A535" s="214"/>
      <c r="B535" s="22" t="n">
        <v>4580</v>
      </c>
      <c r="C535" s="23" t="s">
        <v>86</v>
      </c>
      <c r="D535" s="220" t="n">
        <v>471</v>
      </c>
      <c r="E535" s="204" t="n">
        <v>0</v>
      </c>
      <c r="F535" s="204" t="n">
        <v>0</v>
      </c>
      <c r="G535" s="204" t="n">
        <v>0</v>
      </c>
      <c r="H535" s="204" t="n">
        <v>0</v>
      </c>
      <c r="I535" s="25" t="n">
        <v>0</v>
      </c>
      <c r="J535" s="26" t="n">
        <v>0</v>
      </c>
    </row>
    <row r="536" customFormat="false" ht="14.25" hidden="false" customHeight="true" outlineLevel="0" collapsed="false">
      <c r="A536" s="214"/>
      <c r="B536" s="55" t="n">
        <v>4700</v>
      </c>
      <c r="C536" s="154" t="s">
        <v>105</v>
      </c>
      <c r="D536" s="220" t="n">
        <v>499</v>
      </c>
      <c r="E536" s="24" t="n">
        <v>2625</v>
      </c>
      <c r="F536" s="24" t="n">
        <v>3800</v>
      </c>
      <c r="G536" s="24" t="n">
        <v>1450</v>
      </c>
      <c r="H536" s="24" t="n">
        <v>2770</v>
      </c>
      <c r="I536" s="25" t="n">
        <f aca="false">SUM(H536/E536*100)</f>
        <v>105.52</v>
      </c>
      <c r="J536" s="26" t="n">
        <f aca="false">SUM(H536/F536*100)</f>
        <v>72.89</v>
      </c>
    </row>
    <row r="537" customFormat="false" ht="24" hidden="false" customHeight="true" outlineLevel="0" collapsed="false">
      <c r="A537" s="214"/>
      <c r="B537" s="22" t="n">
        <v>4740</v>
      </c>
      <c r="C537" s="156" t="s">
        <v>198</v>
      </c>
      <c r="D537" s="201" t="n">
        <v>12738.68</v>
      </c>
      <c r="E537" s="24" t="n">
        <v>8840.3</v>
      </c>
      <c r="F537" s="24" t="n">
        <v>10500</v>
      </c>
      <c r="G537" s="24" t="n">
        <v>3783.22</v>
      </c>
      <c r="H537" s="24" t="n">
        <v>10498.19</v>
      </c>
      <c r="I537" s="25" t="n">
        <f aca="false">SUM(H537/E537*100)</f>
        <v>118.75</v>
      </c>
      <c r="J537" s="26" t="n">
        <f aca="false">SUM(H537/F537*100)</f>
        <v>99.98</v>
      </c>
    </row>
    <row r="538" customFormat="false" ht="27" hidden="false" customHeight="true" outlineLevel="0" collapsed="false">
      <c r="A538" s="214"/>
      <c r="B538" s="72" t="n">
        <v>4750</v>
      </c>
      <c r="C538" s="73" t="s">
        <v>220</v>
      </c>
      <c r="D538" s="201" t="n">
        <v>28605.56</v>
      </c>
      <c r="E538" s="24" t="n">
        <v>28247.58</v>
      </c>
      <c r="F538" s="24" t="n">
        <v>22769.35</v>
      </c>
      <c r="G538" s="24" t="n">
        <v>9894.84</v>
      </c>
      <c r="H538" s="24" t="n">
        <v>22712.9</v>
      </c>
      <c r="I538" s="25" t="n">
        <f aca="false">SUM(H538/E538*100)</f>
        <v>80.41</v>
      </c>
      <c r="J538" s="26" t="n">
        <f aca="false">SUM(H538/F538*100)</f>
        <v>99.75</v>
      </c>
    </row>
    <row r="539" customFormat="false" ht="14.25" hidden="false" customHeight="true" outlineLevel="0" collapsed="false">
      <c r="A539" s="214"/>
      <c r="B539" s="22" t="n">
        <v>6050</v>
      </c>
      <c r="C539" s="23" t="s">
        <v>210</v>
      </c>
      <c r="D539" s="201" t="n">
        <v>2599999.99</v>
      </c>
      <c r="E539" s="24" t="n">
        <v>999629.79</v>
      </c>
      <c r="F539" s="24" t="n">
        <v>194000</v>
      </c>
      <c r="G539" s="24" t="n">
        <v>14331.35</v>
      </c>
      <c r="H539" s="24" t="n">
        <v>190326.79</v>
      </c>
      <c r="I539" s="25" t="n">
        <f aca="false">SUM(H539/E539*100)</f>
        <v>19.04</v>
      </c>
      <c r="J539" s="26" t="n">
        <f aca="false">SUM(H539/F539*100)</f>
        <v>98.11</v>
      </c>
    </row>
    <row r="540" customFormat="false" ht="14.25" hidden="false" customHeight="true" outlineLevel="0" collapsed="false">
      <c r="A540" s="214"/>
      <c r="B540" s="22" t="n">
        <v>6060</v>
      </c>
      <c r="C540" s="23" t="s">
        <v>221</v>
      </c>
      <c r="D540" s="201" t="n">
        <v>91500</v>
      </c>
      <c r="E540" s="24" t="n">
        <v>22715.18</v>
      </c>
      <c r="F540" s="24" t="n">
        <v>0</v>
      </c>
      <c r="G540" s="24" t="n">
        <v>0</v>
      </c>
      <c r="H540" s="24" t="n">
        <v>0</v>
      </c>
      <c r="I540" s="25" t="n">
        <f aca="false">SUM(H540/E540*100)</f>
        <v>0</v>
      </c>
      <c r="J540" s="26" t="n">
        <v>0</v>
      </c>
    </row>
    <row r="541" customFormat="false" ht="14.25" hidden="false" customHeight="true" outlineLevel="0" collapsed="false">
      <c r="A541" s="214"/>
      <c r="B541" s="22" t="n">
        <v>6610</v>
      </c>
      <c r="C541" s="130" t="s">
        <v>222</v>
      </c>
      <c r="D541" s="237" t="n">
        <v>100000</v>
      </c>
      <c r="E541" s="24" t="n">
        <v>0</v>
      </c>
      <c r="F541" s="24" t="n">
        <v>0</v>
      </c>
      <c r="G541" s="24" t="n">
        <v>0</v>
      </c>
      <c r="H541" s="24" t="n">
        <v>0</v>
      </c>
      <c r="I541" s="25" t="n">
        <v>0</v>
      </c>
      <c r="J541" s="26" t="n">
        <v>0</v>
      </c>
    </row>
    <row r="542" customFormat="false" ht="14.25" hidden="false" customHeight="true" outlineLevel="0" collapsed="false">
      <c r="A542" s="27" t="s">
        <v>223</v>
      </c>
      <c r="B542" s="27"/>
      <c r="C542" s="27"/>
      <c r="D542" s="238" t="n">
        <f aca="false">SUM(D511:D541)</f>
        <v>11990148.32</v>
      </c>
      <c r="E542" s="238" t="n">
        <f aca="false">SUM(E511:E541)</f>
        <v>8944422.67</v>
      </c>
      <c r="F542" s="238" t="n">
        <f aca="false">SUM(F511:F541)</f>
        <v>8085273.63</v>
      </c>
      <c r="G542" s="238" t="n">
        <f aca="false">SUM(G511:G541)</f>
        <v>3908388.78</v>
      </c>
      <c r="H542" s="238" t="n">
        <f aca="false">SUM(H511:H541)</f>
        <v>7628835.22</v>
      </c>
      <c r="I542" s="30" t="n">
        <f aca="false">SUM(H542/E542*100)</f>
        <v>85.29</v>
      </c>
      <c r="J542" s="31" t="n">
        <f aca="false">SUM(H542/F542*100)</f>
        <v>94.35</v>
      </c>
    </row>
    <row r="543" customFormat="false" ht="15" hidden="false" customHeight="true" outlineLevel="0" collapsed="false">
      <c r="A543" s="123" t="n">
        <v>80134</v>
      </c>
      <c r="B543" s="239"/>
      <c r="C543" s="175" t="s">
        <v>224</v>
      </c>
      <c r="D543" s="175"/>
      <c r="E543" s="175"/>
      <c r="F543" s="175"/>
      <c r="G543" s="175"/>
      <c r="H543" s="175"/>
      <c r="I543" s="175"/>
      <c r="J543" s="175"/>
    </row>
    <row r="544" customFormat="false" ht="14.25" hidden="false" customHeight="true" outlineLevel="0" collapsed="false">
      <c r="A544" s="127"/>
      <c r="B544" s="22" t="n">
        <v>4010</v>
      </c>
      <c r="C544" s="23" t="s">
        <v>40</v>
      </c>
      <c r="D544" s="201" t="n">
        <v>440514.4</v>
      </c>
      <c r="E544" s="144" t="n">
        <v>519111.24</v>
      </c>
      <c r="F544" s="205" t="n">
        <v>782000</v>
      </c>
      <c r="G544" s="144" t="n">
        <v>364849.13</v>
      </c>
      <c r="H544" s="144" t="n">
        <v>778755.66</v>
      </c>
      <c r="I544" s="25" t="n">
        <f aca="false">SUM(H544/E544*100)</f>
        <v>150.02</v>
      </c>
      <c r="J544" s="26" t="n">
        <f aca="false">SUM(H544/F544*100)</f>
        <v>99.59</v>
      </c>
    </row>
    <row r="545" customFormat="false" ht="14.25" hidden="false" customHeight="true" outlineLevel="0" collapsed="false">
      <c r="A545" s="127"/>
      <c r="B545" s="22" t="n">
        <v>4040</v>
      </c>
      <c r="C545" s="23" t="s">
        <v>41</v>
      </c>
      <c r="D545" s="201" t="n">
        <v>31348.14</v>
      </c>
      <c r="E545" s="208" t="n">
        <v>35149.47</v>
      </c>
      <c r="F545" s="208" t="n">
        <v>45280</v>
      </c>
      <c r="G545" s="208" t="n">
        <v>45280</v>
      </c>
      <c r="H545" s="208" t="n">
        <v>45280</v>
      </c>
      <c r="I545" s="25" t="n">
        <f aca="false">SUM(H545/E545*100)</f>
        <v>128.82</v>
      </c>
      <c r="J545" s="26" t="n">
        <f aca="false">SUM(H545/F545*100)</f>
        <v>100</v>
      </c>
    </row>
    <row r="546" customFormat="false" ht="14.25" hidden="false" customHeight="true" outlineLevel="0" collapsed="false">
      <c r="A546" s="127"/>
      <c r="B546" s="22" t="n">
        <v>4110</v>
      </c>
      <c r="C546" s="23" t="s">
        <v>42</v>
      </c>
      <c r="D546" s="201" t="n">
        <v>71353.14</v>
      </c>
      <c r="E546" s="144" t="n">
        <v>84051.04</v>
      </c>
      <c r="F546" s="205" t="n">
        <v>123100</v>
      </c>
      <c r="G546" s="144" t="n">
        <v>62037.18</v>
      </c>
      <c r="H546" s="144" t="n">
        <v>123041.82</v>
      </c>
      <c r="I546" s="25" t="n">
        <f aca="false">SUM(H546/E546*100)</f>
        <v>146.39</v>
      </c>
      <c r="J546" s="26" t="n">
        <f aca="false">SUM(H546/F546*100)</f>
        <v>99.95</v>
      </c>
    </row>
    <row r="547" customFormat="false" ht="14.25" hidden="false" customHeight="true" outlineLevel="0" collapsed="false">
      <c r="A547" s="127"/>
      <c r="B547" s="22" t="n">
        <v>4120</v>
      </c>
      <c r="C547" s="23" t="s">
        <v>43</v>
      </c>
      <c r="D547" s="201" t="n">
        <v>11093.15</v>
      </c>
      <c r="E547" s="208" t="n">
        <v>13038.99</v>
      </c>
      <c r="F547" s="208" t="n">
        <v>20070</v>
      </c>
      <c r="G547" s="208" t="n">
        <v>10205.74</v>
      </c>
      <c r="H547" s="208" t="n">
        <v>19886.89</v>
      </c>
      <c r="I547" s="25" t="n">
        <f aca="false">SUM(H547/E547*100)</f>
        <v>152.52</v>
      </c>
      <c r="J547" s="26" t="n">
        <f aca="false">SUM(H547/F547*100)</f>
        <v>99.09</v>
      </c>
    </row>
    <row r="548" customFormat="false" ht="14.25" hidden="false" customHeight="true" outlineLevel="0" collapsed="false">
      <c r="A548" s="127"/>
      <c r="B548" s="22" t="n">
        <v>4210</v>
      </c>
      <c r="C548" s="23" t="s">
        <v>45</v>
      </c>
      <c r="D548" s="201" t="n">
        <v>3837</v>
      </c>
      <c r="E548" s="144" t="n">
        <v>8888.09</v>
      </c>
      <c r="F548" s="205" t="n">
        <v>9870</v>
      </c>
      <c r="G548" s="144" t="n">
        <v>4276.4</v>
      </c>
      <c r="H548" s="144" t="n">
        <v>9870</v>
      </c>
      <c r="I548" s="25" t="n">
        <f aca="false">SUM(H548/E548*100)</f>
        <v>111.05</v>
      </c>
      <c r="J548" s="26" t="n">
        <f aca="false">SUM(H548/F548*100)</f>
        <v>100</v>
      </c>
    </row>
    <row r="549" customFormat="false" ht="12.75" hidden="false" customHeight="true" outlineLevel="0" collapsed="false">
      <c r="A549" s="127"/>
      <c r="B549" s="22" t="n">
        <v>4240</v>
      </c>
      <c r="C549" s="23" t="s">
        <v>165</v>
      </c>
      <c r="D549" s="201" t="n">
        <v>1000</v>
      </c>
      <c r="E549" s="208" t="n">
        <v>1000</v>
      </c>
      <c r="F549" s="208" t="n">
        <v>1000</v>
      </c>
      <c r="G549" s="208" t="n">
        <v>280.6</v>
      </c>
      <c r="H549" s="208" t="n">
        <v>1000</v>
      </c>
      <c r="I549" s="25" t="n">
        <f aca="false">SUM(H549/E549*100)</f>
        <v>100</v>
      </c>
      <c r="J549" s="26" t="n">
        <f aca="false">SUM(H549/F549*100)</f>
        <v>100</v>
      </c>
    </row>
    <row r="550" customFormat="false" ht="18" hidden="false" customHeight="true" outlineLevel="0" collapsed="false">
      <c r="A550" s="127"/>
      <c r="B550" s="22" t="n">
        <v>4260</v>
      </c>
      <c r="C550" s="23" t="s">
        <v>46</v>
      </c>
      <c r="D550" s="201" t="n">
        <v>2000</v>
      </c>
      <c r="E550" s="204" t="n">
        <v>2000</v>
      </c>
      <c r="F550" s="204" t="n">
        <v>3000</v>
      </c>
      <c r="G550" s="204" t="n">
        <v>1677.41</v>
      </c>
      <c r="H550" s="204" t="n">
        <v>3000</v>
      </c>
      <c r="I550" s="25" t="n">
        <f aca="false">SUM(H550/E550*100)</f>
        <v>150</v>
      </c>
      <c r="J550" s="26" t="n">
        <f aca="false">SUM(H550/F550*100)</f>
        <v>100</v>
      </c>
    </row>
    <row r="551" customFormat="false" ht="16.5" hidden="false" customHeight="true" outlineLevel="0" collapsed="false">
      <c r="A551" s="115"/>
      <c r="B551" s="22" t="n">
        <v>4270</v>
      </c>
      <c r="C551" s="23" t="s">
        <v>225</v>
      </c>
      <c r="D551" s="220" t="n">
        <v>610</v>
      </c>
      <c r="E551" s="204" t="n">
        <v>430.68</v>
      </c>
      <c r="F551" s="204" t="n">
        <v>600</v>
      </c>
      <c r="G551" s="204" t="n">
        <v>0</v>
      </c>
      <c r="H551" s="204" t="n">
        <v>600</v>
      </c>
      <c r="I551" s="25" t="n">
        <f aca="false">SUM(H551/E551*100)</f>
        <v>139.31</v>
      </c>
      <c r="J551" s="26" t="n">
        <f aca="false">SUM(H551/F551*100)</f>
        <v>100</v>
      </c>
    </row>
    <row r="552" customFormat="false" ht="17.25" hidden="false" customHeight="true" outlineLevel="0" collapsed="false">
      <c r="A552" s="127"/>
      <c r="B552" s="22" t="n">
        <v>4300</v>
      </c>
      <c r="C552" s="23" t="s">
        <v>23</v>
      </c>
      <c r="D552" s="220" t="n">
        <v>200</v>
      </c>
      <c r="E552" s="144" t="n">
        <v>200</v>
      </c>
      <c r="F552" s="205" t="n">
        <v>200</v>
      </c>
      <c r="G552" s="144" t="n">
        <v>27.2</v>
      </c>
      <c r="H552" s="204" t="n">
        <v>194.04</v>
      </c>
      <c r="I552" s="25" t="n">
        <f aca="false">SUM(H552/E552*100)</f>
        <v>97.02</v>
      </c>
      <c r="J552" s="26" t="n">
        <f aca="false">SUM(H552/F552*100)</f>
        <v>97.02</v>
      </c>
    </row>
    <row r="553" customFormat="false" ht="15.75" hidden="false" customHeight="true" outlineLevel="0" collapsed="false">
      <c r="A553" s="127"/>
      <c r="B553" s="22" t="n">
        <v>4370</v>
      </c>
      <c r="C553" s="23" t="s">
        <v>51</v>
      </c>
      <c r="D553" s="220" t="n">
        <v>162.65</v>
      </c>
      <c r="E553" s="205" t="n">
        <v>0</v>
      </c>
      <c r="F553" s="205" t="n">
        <v>0</v>
      </c>
      <c r="G553" s="144" t="n">
        <v>0</v>
      </c>
      <c r="H553" s="144" t="n">
        <v>0</v>
      </c>
      <c r="I553" s="25" t="n">
        <v>0</v>
      </c>
      <c r="J553" s="26" t="n">
        <v>0</v>
      </c>
    </row>
    <row r="554" customFormat="false" ht="13.5" hidden="false" customHeight="true" outlineLevel="0" collapsed="false">
      <c r="A554" s="127"/>
      <c r="B554" s="55" t="n">
        <v>4410</v>
      </c>
      <c r="C554" s="54" t="s">
        <v>53</v>
      </c>
      <c r="D554" s="220" t="n">
        <v>0</v>
      </c>
      <c r="E554" s="208" t="n">
        <v>0</v>
      </c>
      <c r="F554" s="208" t="n">
        <v>3000</v>
      </c>
      <c r="G554" s="208" t="n">
        <v>3000</v>
      </c>
      <c r="H554" s="208" t="n">
        <v>3000</v>
      </c>
      <c r="I554" s="25" t="n">
        <v>0</v>
      </c>
      <c r="J554" s="26" t="n">
        <f aca="false">SUM(H554/F554*100)</f>
        <v>100</v>
      </c>
    </row>
    <row r="555" customFormat="false" ht="16.5" hidden="false" customHeight="true" outlineLevel="0" collapsed="false">
      <c r="A555" s="115"/>
      <c r="B555" s="51" t="n">
        <v>4440</v>
      </c>
      <c r="C555" s="52" t="s">
        <v>55</v>
      </c>
      <c r="D555" s="141" t="n">
        <v>21539</v>
      </c>
      <c r="E555" s="141" t="n">
        <v>22444</v>
      </c>
      <c r="F555" s="202" t="n">
        <v>34360.77</v>
      </c>
      <c r="G555" s="202" t="n">
        <v>23582.16</v>
      </c>
      <c r="H555" s="202" t="n">
        <v>34360.77</v>
      </c>
      <c r="I555" s="25" t="n">
        <f aca="false">SUM(H555/E555*100)</f>
        <v>153.1</v>
      </c>
      <c r="J555" s="26" t="n">
        <f aca="false">SUM(H555/F555*100)</f>
        <v>100</v>
      </c>
    </row>
    <row r="556" customFormat="false" ht="21.75" hidden="false" customHeight="true" outlineLevel="0" collapsed="false">
      <c r="A556" s="117"/>
      <c r="B556" s="22" t="n">
        <v>4740</v>
      </c>
      <c r="C556" s="69" t="s">
        <v>198</v>
      </c>
      <c r="D556" s="201" t="n">
        <v>0</v>
      </c>
      <c r="E556" s="24" t="n">
        <v>0</v>
      </c>
      <c r="F556" s="24" t="n">
        <v>900</v>
      </c>
      <c r="G556" s="24" t="n">
        <v>0</v>
      </c>
      <c r="H556" s="24" t="n">
        <v>900</v>
      </c>
      <c r="I556" s="25" t="n">
        <v>0</v>
      </c>
      <c r="J556" s="26" t="n">
        <f aca="false">SUM(H556/F556*100)</f>
        <v>100</v>
      </c>
    </row>
    <row r="557" customFormat="false" ht="26.25" hidden="false" customHeight="true" outlineLevel="0" collapsed="false">
      <c r="A557" s="27" t="s">
        <v>226</v>
      </c>
      <c r="B557" s="27"/>
      <c r="C557" s="27"/>
      <c r="D557" s="240" t="n">
        <f aca="false">SUM(D544:D555)</f>
        <v>583657.48</v>
      </c>
      <c r="E557" s="240" t="n">
        <f aca="false">SUM(E544:E555)</f>
        <v>686313.51</v>
      </c>
      <c r="F557" s="240" t="n">
        <f aca="false">SUM(F544:F556)</f>
        <v>1023380.77</v>
      </c>
      <c r="G557" s="240" t="n">
        <f aca="false">SUM(G544:G555)</f>
        <v>515215.82</v>
      </c>
      <c r="H557" s="240" t="n">
        <f aca="false">SUM(H544:H556)</f>
        <v>1019889.18</v>
      </c>
      <c r="I557" s="159" t="n">
        <f aca="false">SUM(H557/E557*100)</f>
        <v>148.6</v>
      </c>
      <c r="J557" s="31" t="n">
        <f aca="false">SUM(H557/F557*100)</f>
        <v>99.66</v>
      </c>
    </row>
    <row r="558" customFormat="false" ht="14.25" hidden="false" customHeight="true" outlineLevel="0" collapsed="false">
      <c r="A558" s="8" t="s">
        <v>3</v>
      </c>
      <c r="B558" s="9" t="s">
        <v>4</v>
      </c>
      <c r="C558" s="10" t="s">
        <v>5</v>
      </c>
      <c r="D558" s="11" t="s">
        <v>6</v>
      </c>
      <c r="E558" s="11" t="s">
        <v>7</v>
      </c>
      <c r="F558" s="11" t="s">
        <v>8</v>
      </c>
      <c r="G558" s="11" t="s">
        <v>9</v>
      </c>
      <c r="H558" s="11" t="s">
        <v>10</v>
      </c>
      <c r="I558" s="9" t="s">
        <v>11</v>
      </c>
      <c r="J558" s="12" t="s">
        <v>12</v>
      </c>
    </row>
    <row r="559" customFormat="false" ht="15" hidden="false" customHeight="true" outlineLevel="0" collapsed="false">
      <c r="A559" s="8"/>
      <c r="B559" s="9"/>
      <c r="C559" s="10"/>
      <c r="D559" s="11"/>
      <c r="E559" s="11"/>
      <c r="F559" s="11"/>
      <c r="G559" s="11"/>
      <c r="H559" s="11"/>
      <c r="I559" s="9"/>
      <c r="J559" s="12"/>
    </row>
    <row r="560" customFormat="false" ht="16.5" hidden="false" customHeight="true" outlineLevel="0" collapsed="false">
      <c r="A560" s="60" t="n">
        <v>1</v>
      </c>
      <c r="B560" s="61" t="n">
        <v>2</v>
      </c>
      <c r="C560" s="61" t="n">
        <v>3</v>
      </c>
      <c r="D560" s="15" t="s">
        <v>13</v>
      </c>
      <c r="E560" s="15" t="s">
        <v>14</v>
      </c>
      <c r="F560" s="15" t="s">
        <v>15</v>
      </c>
      <c r="G560" s="15" t="s">
        <v>16</v>
      </c>
      <c r="H560" s="15" t="s">
        <v>17</v>
      </c>
      <c r="I560" s="15" t="s">
        <v>18</v>
      </c>
      <c r="J560" s="16" t="s">
        <v>19</v>
      </c>
    </row>
    <row r="561" customFormat="false" ht="70.5" hidden="false" customHeight="true" outlineLevel="0" collapsed="false">
      <c r="A561" s="241" t="n">
        <v>80140</v>
      </c>
      <c r="B561" s="124"/>
      <c r="C561" s="242" t="s">
        <v>227</v>
      </c>
      <c r="D561" s="135"/>
      <c r="E561" s="135"/>
      <c r="F561" s="135"/>
      <c r="G561" s="135"/>
      <c r="H561" s="135"/>
      <c r="I561" s="135"/>
      <c r="J561" s="136"/>
    </row>
    <row r="562" customFormat="false" ht="30.75" hidden="false" customHeight="true" outlineLevel="0" collapsed="false">
      <c r="A562" s="115"/>
      <c r="B562" s="22" t="n">
        <v>3020</v>
      </c>
      <c r="C562" s="156" t="s">
        <v>39</v>
      </c>
      <c r="D562" s="218" t="n">
        <v>1498.95</v>
      </c>
      <c r="E562" s="204" t="n">
        <v>2404.97</v>
      </c>
      <c r="F562" s="204" t="n">
        <v>3200</v>
      </c>
      <c r="G562" s="204" t="n">
        <v>168.99</v>
      </c>
      <c r="H562" s="204" t="n">
        <v>2624.99</v>
      </c>
      <c r="I562" s="25" t="n">
        <f aca="false">SUM(H562/E562*100)</f>
        <v>109.15</v>
      </c>
      <c r="J562" s="26" t="n">
        <f aca="false">SUM(H562/F562*100)</f>
        <v>82.03</v>
      </c>
    </row>
    <row r="563" customFormat="false" ht="12.75" hidden="false" customHeight="true" outlineLevel="0" collapsed="false">
      <c r="A563" s="115"/>
      <c r="B563" s="22" t="n">
        <v>4010</v>
      </c>
      <c r="C563" s="23" t="s">
        <v>40</v>
      </c>
      <c r="D563" s="201" t="n">
        <v>1105282.73</v>
      </c>
      <c r="E563" s="204" t="n">
        <v>1128812.47</v>
      </c>
      <c r="F563" s="204" t="n">
        <v>1276570</v>
      </c>
      <c r="G563" s="204" t="n">
        <v>610344.5</v>
      </c>
      <c r="H563" s="204" t="n">
        <v>1276566.33</v>
      </c>
      <c r="I563" s="25" t="n">
        <f aca="false">SUM(H563/E563*100)</f>
        <v>113.09</v>
      </c>
      <c r="J563" s="26" t="n">
        <f aca="false">SUM(H563/F563*100)</f>
        <v>100</v>
      </c>
    </row>
    <row r="564" customFormat="false" ht="16.5" hidden="false" customHeight="true" outlineLevel="0" collapsed="false">
      <c r="A564" s="115"/>
      <c r="B564" s="22" t="n">
        <v>4040</v>
      </c>
      <c r="C564" s="23" t="s">
        <v>41</v>
      </c>
      <c r="D564" s="201" t="n">
        <v>81853.92</v>
      </c>
      <c r="E564" s="204" t="n">
        <v>89971.85</v>
      </c>
      <c r="F564" s="204" t="n">
        <v>92950</v>
      </c>
      <c r="G564" s="204" t="n">
        <v>92946.04</v>
      </c>
      <c r="H564" s="204" t="n">
        <v>92946.04</v>
      </c>
      <c r="I564" s="25" t="n">
        <f aca="false">SUM(H564/E564*100)</f>
        <v>103.31</v>
      </c>
      <c r="J564" s="26" t="n">
        <f aca="false">SUM(H564/F564*100)</f>
        <v>100</v>
      </c>
    </row>
    <row r="565" customFormat="false" ht="18" hidden="false" customHeight="true" outlineLevel="0" collapsed="false">
      <c r="A565" s="115"/>
      <c r="B565" s="22" t="n">
        <v>4110</v>
      </c>
      <c r="C565" s="23" t="s">
        <v>42</v>
      </c>
      <c r="D565" s="201" t="n">
        <v>181416.97</v>
      </c>
      <c r="E565" s="204" t="n">
        <v>194507.11</v>
      </c>
      <c r="F565" s="204" t="n">
        <v>207210</v>
      </c>
      <c r="G565" s="204" t="n">
        <v>105779.42</v>
      </c>
      <c r="H565" s="204" t="n">
        <v>204860.24</v>
      </c>
      <c r="I565" s="25" t="n">
        <f aca="false">SUM(H565/E565*100)</f>
        <v>105.32</v>
      </c>
      <c r="J565" s="26" t="n">
        <f aca="false">SUM(H565/F565*100)</f>
        <v>98.87</v>
      </c>
    </row>
    <row r="566" customFormat="false" ht="17.25" hidden="false" customHeight="true" outlineLevel="0" collapsed="false">
      <c r="A566" s="115"/>
      <c r="B566" s="22" t="n">
        <v>4120</v>
      </c>
      <c r="C566" s="23" t="s">
        <v>43</v>
      </c>
      <c r="D566" s="226" t="n">
        <v>29276.82</v>
      </c>
      <c r="E566" s="144" t="n">
        <v>30981.3</v>
      </c>
      <c r="F566" s="205" t="n">
        <v>31980</v>
      </c>
      <c r="G566" s="144" t="n">
        <v>15955.54</v>
      </c>
      <c r="H566" s="144" t="n">
        <v>30867.98</v>
      </c>
      <c r="I566" s="25" t="n">
        <f aca="false">SUM(H566/E566*100)</f>
        <v>99.63</v>
      </c>
      <c r="J566" s="26" t="n">
        <f aca="false">SUM(H566/F566*100)</f>
        <v>96.52</v>
      </c>
    </row>
    <row r="567" customFormat="false" ht="15.75" hidden="false" customHeight="true" outlineLevel="0" collapsed="false">
      <c r="A567" s="115"/>
      <c r="B567" s="22" t="n">
        <v>4170</v>
      </c>
      <c r="C567" s="23" t="s">
        <v>44</v>
      </c>
      <c r="D567" s="201" t="n">
        <v>83412.29</v>
      </c>
      <c r="E567" s="208" t="n">
        <v>98094.9</v>
      </c>
      <c r="F567" s="208" t="n">
        <v>19000</v>
      </c>
      <c r="G567" s="208" t="n">
        <v>9061.78</v>
      </c>
      <c r="H567" s="208" t="n">
        <v>18560.97</v>
      </c>
      <c r="I567" s="25" t="n">
        <f aca="false">SUM(H567/E567*100)</f>
        <v>18.92</v>
      </c>
      <c r="J567" s="26" t="n">
        <f aca="false">SUM(H567/F567*100)</f>
        <v>97.69</v>
      </c>
    </row>
    <row r="568" customFormat="false" ht="15.75" hidden="false" customHeight="true" outlineLevel="0" collapsed="false">
      <c r="A568" s="115"/>
      <c r="B568" s="22" t="n">
        <v>4210</v>
      </c>
      <c r="C568" s="23" t="s">
        <v>45</v>
      </c>
      <c r="D568" s="201" t="n">
        <v>60894.53</v>
      </c>
      <c r="E568" s="204" t="n">
        <v>122433.64</v>
      </c>
      <c r="F568" s="204" t="n">
        <v>69658.32</v>
      </c>
      <c r="G568" s="204" t="n">
        <v>28971.87</v>
      </c>
      <c r="H568" s="204" t="n">
        <v>69542.32</v>
      </c>
      <c r="I568" s="25" t="n">
        <f aca="false">SUM(H568/E568*100)</f>
        <v>56.8</v>
      </c>
      <c r="J568" s="26" t="n">
        <f aca="false">SUM(H568/F568*100)</f>
        <v>99.83</v>
      </c>
    </row>
    <row r="569" customFormat="false" ht="16.5" hidden="false" customHeight="true" outlineLevel="0" collapsed="false">
      <c r="A569" s="115"/>
      <c r="B569" s="22" t="n">
        <v>4240</v>
      </c>
      <c r="C569" s="23" t="s">
        <v>165</v>
      </c>
      <c r="D569" s="201" t="n">
        <v>36906.03</v>
      </c>
      <c r="E569" s="144" t="n">
        <v>19656.05</v>
      </c>
      <c r="F569" s="205" t="n">
        <v>10000</v>
      </c>
      <c r="G569" s="144" t="n">
        <v>726.42</v>
      </c>
      <c r="H569" s="144" t="n">
        <v>9653.94</v>
      </c>
      <c r="I569" s="25" t="n">
        <f aca="false">SUM(H569/E569*100)</f>
        <v>49.11</v>
      </c>
      <c r="J569" s="26" t="n">
        <f aca="false">SUM(H569/F569*100)</f>
        <v>96.54</v>
      </c>
    </row>
    <row r="570" customFormat="false" ht="15" hidden="false" customHeight="true" outlineLevel="0" collapsed="false">
      <c r="A570" s="115"/>
      <c r="B570" s="22" t="n">
        <v>4260</v>
      </c>
      <c r="C570" s="23" t="s">
        <v>46</v>
      </c>
      <c r="D570" s="201" t="n">
        <v>100384.23</v>
      </c>
      <c r="E570" s="219" t="n">
        <v>114808.21</v>
      </c>
      <c r="F570" s="219" t="n">
        <v>116030</v>
      </c>
      <c r="G570" s="219" t="n">
        <v>76641.76</v>
      </c>
      <c r="H570" s="219" t="n">
        <v>113087.79</v>
      </c>
      <c r="I570" s="25" t="n">
        <f aca="false">SUM(H570/E570*100)</f>
        <v>98.5</v>
      </c>
      <c r="J570" s="26" t="n">
        <f aca="false">SUM(H570/F570*100)</f>
        <v>97.46</v>
      </c>
    </row>
    <row r="571" customFormat="false" ht="15" hidden="false" customHeight="true" outlineLevel="0" collapsed="false">
      <c r="A571" s="115"/>
      <c r="B571" s="22" t="n">
        <v>4270</v>
      </c>
      <c r="C571" s="23" t="s">
        <v>47</v>
      </c>
      <c r="D571" s="201" t="n">
        <v>132768.52</v>
      </c>
      <c r="E571" s="141" t="n">
        <v>110491.71</v>
      </c>
      <c r="F571" s="224" t="n">
        <v>40000</v>
      </c>
      <c r="G571" s="141" t="n">
        <v>8175.45</v>
      </c>
      <c r="H571" s="141" t="n">
        <v>39656.5</v>
      </c>
      <c r="I571" s="25" t="n">
        <f aca="false">SUM(H571/E571*100)</f>
        <v>35.89</v>
      </c>
      <c r="J571" s="26" t="n">
        <f aca="false">SUM(H571/F571*100)</f>
        <v>99.14</v>
      </c>
    </row>
    <row r="572" customFormat="false" ht="14.25" hidden="false" customHeight="true" outlineLevel="0" collapsed="false">
      <c r="A572" s="115"/>
      <c r="B572" s="55" t="n">
        <v>4280</v>
      </c>
      <c r="C572" s="54" t="s">
        <v>48</v>
      </c>
      <c r="D572" s="243" t="n">
        <v>940</v>
      </c>
      <c r="E572" s="219" t="n">
        <v>1000</v>
      </c>
      <c r="F572" s="219" t="n">
        <v>1000</v>
      </c>
      <c r="G572" s="219" t="n">
        <v>416</v>
      </c>
      <c r="H572" s="219" t="n">
        <v>676</v>
      </c>
      <c r="I572" s="25" t="n">
        <f aca="false">SUM(H572/E572*100)</f>
        <v>67.6</v>
      </c>
      <c r="J572" s="26" t="n">
        <f aca="false">SUM(H572/F572*100)</f>
        <v>67.6</v>
      </c>
    </row>
    <row r="573" customFormat="false" ht="17.25" hidden="false" customHeight="true" outlineLevel="0" collapsed="false">
      <c r="A573" s="115"/>
      <c r="B573" s="22" t="n">
        <v>4300</v>
      </c>
      <c r="C573" s="23" t="s">
        <v>23</v>
      </c>
      <c r="D573" s="201" t="n">
        <v>40996.5</v>
      </c>
      <c r="E573" s="202" t="n">
        <v>70149.6</v>
      </c>
      <c r="F573" s="202" t="n">
        <v>66800</v>
      </c>
      <c r="G573" s="202" t="n">
        <v>25444.84</v>
      </c>
      <c r="H573" s="202" t="n">
        <v>64644.38</v>
      </c>
      <c r="I573" s="25" t="n">
        <f aca="false">SUM(H573/E573*100)</f>
        <v>92.15</v>
      </c>
      <c r="J573" s="26" t="n">
        <f aca="false">SUM(H573/F573*100)</f>
        <v>96.77</v>
      </c>
    </row>
    <row r="574" customFormat="false" ht="17.25" hidden="false" customHeight="true" outlineLevel="0" collapsed="false">
      <c r="A574" s="115"/>
      <c r="B574" s="22" t="n">
        <v>4350</v>
      </c>
      <c r="C574" s="23" t="s">
        <v>49</v>
      </c>
      <c r="D574" s="201" t="n">
        <v>3711.61</v>
      </c>
      <c r="E574" s="202" t="n">
        <v>4062.58</v>
      </c>
      <c r="F574" s="202" t="n">
        <v>4600</v>
      </c>
      <c r="G574" s="202" t="n">
        <v>1976.4</v>
      </c>
      <c r="H574" s="202" t="n">
        <v>4318.19</v>
      </c>
      <c r="I574" s="25" t="n">
        <f aca="false">SUM(H574/E574*100)</f>
        <v>106.29</v>
      </c>
      <c r="J574" s="26" t="n">
        <f aca="false">SUM(H574/F574*100)</f>
        <v>93.87</v>
      </c>
    </row>
    <row r="575" customFormat="false" ht="25.5" hidden="false" customHeight="true" outlineLevel="0" collapsed="false">
      <c r="A575" s="115"/>
      <c r="B575" s="22" t="n">
        <v>4360</v>
      </c>
      <c r="C575" s="156" t="s">
        <v>50</v>
      </c>
      <c r="D575" s="218" t="n">
        <v>2731.56</v>
      </c>
      <c r="E575" s="204" t="n">
        <v>3292.95</v>
      </c>
      <c r="F575" s="204" t="n">
        <v>2800</v>
      </c>
      <c r="G575" s="204" t="n">
        <v>1142.39</v>
      </c>
      <c r="H575" s="204" t="n">
        <v>2435.13</v>
      </c>
      <c r="I575" s="25" t="n">
        <f aca="false">SUM(H575/E575*100)</f>
        <v>73.95</v>
      </c>
      <c r="J575" s="26" t="n">
        <f aca="false">SUM(H575/F575*100)</f>
        <v>86.97</v>
      </c>
    </row>
    <row r="576" customFormat="false" ht="27.75" hidden="false" customHeight="true" outlineLevel="0" collapsed="false">
      <c r="A576" s="115"/>
      <c r="B576" s="22" t="n">
        <v>4370</v>
      </c>
      <c r="C576" s="156" t="s">
        <v>51</v>
      </c>
      <c r="D576" s="218" t="n">
        <v>5623.72</v>
      </c>
      <c r="E576" s="204" t="n">
        <v>5143.76</v>
      </c>
      <c r="F576" s="204" t="n">
        <v>5700</v>
      </c>
      <c r="G576" s="204" t="n">
        <v>2540.77</v>
      </c>
      <c r="H576" s="204" t="n">
        <v>4655.35</v>
      </c>
      <c r="I576" s="25" t="n">
        <f aca="false">SUM(H576/E576*100)</f>
        <v>90.5</v>
      </c>
      <c r="J576" s="26" t="n">
        <f aca="false">SUM(H576/F576*100)</f>
        <v>81.67</v>
      </c>
    </row>
    <row r="577" customFormat="false" ht="15.75" hidden="false" customHeight="true" outlineLevel="0" collapsed="false">
      <c r="A577" s="115"/>
      <c r="B577" s="22" t="n">
        <v>4410</v>
      </c>
      <c r="C577" s="23" t="s">
        <v>53</v>
      </c>
      <c r="D577" s="220" t="n">
        <v>546.23</v>
      </c>
      <c r="E577" s="141" t="n">
        <v>1982.5</v>
      </c>
      <c r="F577" s="224" t="n">
        <v>2000</v>
      </c>
      <c r="G577" s="141" t="n">
        <v>537.5</v>
      </c>
      <c r="H577" s="141" t="n">
        <v>1515.5</v>
      </c>
      <c r="I577" s="25" t="n">
        <f aca="false">SUM(H577/E577*100)</f>
        <v>76.44</v>
      </c>
      <c r="J577" s="26" t="n">
        <f aca="false">SUM(H577/F577*100)</f>
        <v>75.78</v>
      </c>
    </row>
    <row r="578" customFormat="false" ht="17.25" hidden="false" customHeight="true" outlineLevel="0" collapsed="false">
      <c r="A578" s="115"/>
      <c r="B578" s="72" t="n">
        <v>4430</v>
      </c>
      <c r="C578" s="244" t="s">
        <v>54</v>
      </c>
      <c r="D578" s="201" t="n">
        <v>2704</v>
      </c>
      <c r="E578" s="219" t="n">
        <v>3947</v>
      </c>
      <c r="F578" s="219" t="n">
        <v>5000</v>
      </c>
      <c r="G578" s="219" t="n">
        <v>3041</v>
      </c>
      <c r="H578" s="219" t="n">
        <v>4036</v>
      </c>
      <c r="I578" s="25" t="n">
        <f aca="false">SUM(H578/E578*100)</f>
        <v>102.25</v>
      </c>
      <c r="J578" s="26" t="n">
        <f aca="false">SUM(H578/F578*100)</f>
        <v>80.72</v>
      </c>
    </row>
    <row r="579" customFormat="false" ht="15.75" hidden="false" customHeight="true" outlineLevel="0" collapsed="false">
      <c r="A579" s="115"/>
      <c r="B579" s="22" t="n">
        <v>4440</v>
      </c>
      <c r="C579" s="23" t="s">
        <v>55</v>
      </c>
      <c r="D579" s="201" t="n">
        <v>74434.76</v>
      </c>
      <c r="E579" s="202" t="n">
        <v>72484.63</v>
      </c>
      <c r="F579" s="202" t="n">
        <v>75093.03</v>
      </c>
      <c r="G579" s="202" t="n">
        <v>56167.52</v>
      </c>
      <c r="H579" s="202" t="n">
        <v>75093.03</v>
      </c>
      <c r="I579" s="25" t="n">
        <f aca="false">SUM(H579/E579*100)</f>
        <v>103.6</v>
      </c>
      <c r="J579" s="26" t="n">
        <f aca="false">SUM(H579/F579*100)</f>
        <v>100</v>
      </c>
    </row>
    <row r="580" customFormat="false" ht="42" hidden="false" customHeight="true" outlineLevel="0" collapsed="false">
      <c r="A580" s="115"/>
      <c r="B580" s="55" t="n">
        <v>4700</v>
      </c>
      <c r="C580" s="154" t="s">
        <v>59</v>
      </c>
      <c r="D580" s="245" t="n">
        <v>370</v>
      </c>
      <c r="E580" s="24" t="n">
        <v>0</v>
      </c>
      <c r="F580" s="24" t="n">
        <v>1000</v>
      </c>
      <c r="G580" s="24" t="n">
        <v>966</v>
      </c>
      <c r="H580" s="24" t="n">
        <v>966</v>
      </c>
      <c r="I580" s="25" t="n">
        <v>0</v>
      </c>
      <c r="J580" s="26" t="n">
        <f aca="false">SUM(H580/F580*100)</f>
        <v>96.6</v>
      </c>
    </row>
    <row r="581" customFormat="false" ht="26.25" hidden="false" customHeight="true" outlineLevel="0" collapsed="false">
      <c r="A581" s="115"/>
      <c r="B581" s="22" t="n">
        <v>4740</v>
      </c>
      <c r="C581" s="156" t="s">
        <v>198</v>
      </c>
      <c r="D581" s="218" t="n">
        <v>1955.92</v>
      </c>
      <c r="E581" s="24" t="n">
        <v>2926.29</v>
      </c>
      <c r="F581" s="24" t="n">
        <v>3000</v>
      </c>
      <c r="G581" s="24" t="n">
        <v>163.97</v>
      </c>
      <c r="H581" s="24" t="n">
        <v>2694.6</v>
      </c>
      <c r="I581" s="25" t="n">
        <f aca="false">SUM(H581/E581*100)</f>
        <v>92.08</v>
      </c>
      <c r="J581" s="26" t="n">
        <f aca="false">SUM(H581/F581*100)</f>
        <v>89.82</v>
      </c>
    </row>
    <row r="582" customFormat="false" ht="36.75" hidden="false" customHeight="true" outlineLevel="0" collapsed="false">
      <c r="A582" s="115"/>
      <c r="B582" s="72" t="n">
        <v>4750</v>
      </c>
      <c r="C582" s="73" t="s">
        <v>61</v>
      </c>
      <c r="D582" s="218" t="n">
        <v>9974.14</v>
      </c>
      <c r="E582" s="24" t="n">
        <v>13839.39</v>
      </c>
      <c r="F582" s="24" t="n">
        <v>12000</v>
      </c>
      <c r="G582" s="24" t="n">
        <v>3509.38</v>
      </c>
      <c r="H582" s="24" t="n">
        <v>11816.6</v>
      </c>
      <c r="I582" s="25" t="n">
        <f aca="false">SUM(H582/E582*100)</f>
        <v>85.38</v>
      </c>
      <c r="J582" s="26" t="n">
        <f aca="false">SUM(H582/F582*100)</f>
        <v>98.47</v>
      </c>
    </row>
    <row r="583" customFormat="false" ht="20.25" hidden="false" customHeight="true" outlineLevel="0" collapsed="false">
      <c r="A583" s="115"/>
      <c r="B583" s="22" t="n">
        <v>6050</v>
      </c>
      <c r="C583" s="23" t="s">
        <v>210</v>
      </c>
      <c r="D583" s="201" t="n">
        <v>0</v>
      </c>
      <c r="E583" s="24" t="n">
        <v>0</v>
      </c>
      <c r="F583" s="24" t="n">
        <v>254000</v>
      </c>
      <c r="G583" s="24" t="n">
        <v>7990</v>
      </c>
      <c r="H583" s="24" t="n">
        <v>249439.96</v>
      </c>
      <c r="I583" s="25" t="n">
        <v>0</v>
      </c>
      <c r="J583" s="26" t="n">
        <f aca="false">SUM(H583/F583*100)</f>
        <v>98.2</v>
      </c>
    </row>
    <row r="584" customFormat="false" ht="26.25" hidden="false" customHeight="true" outlineLevel="0" collapsed="false">
      <c r="A584" s="27" t="s">
        <v>228</v>
      </c>
      <c r="B584" s="27"/>
      <c r="C584" s="27"/>
      <c r="D584" s="246" t="n">
        <f aca="false">SUM(D562:D583)</f>
        <v>1957683.43</v>
      </c>
      <c r="E584" s="246" t="n">
        <f aca="false">SUM(E562:E583)</f>
        <v>2090990.91</v>
      </c>
      <c r="F584" s="246" t="n">
        <f aca="false">SUM(F562:F583)</f>
        <v>2299591.35</v>
      </c>
      <c r="G584" s="246" t="n">
        <f aca="false">SUM(G562:G583)</f>
        <v>1052667.54</v>
      </c>
      <c r="H584" s="246" t="n">
        <f aca="false">SUM(H562:H583)</f>
        <v>2280657.84</v>
      </c>
      <c r="I584" s="30" t="n">
        <f aca="false">SUM(H584/E584*100)</f>
        <v>109.07</v>
      </c>
      <c r="J584" s="31" t="n">
        <f aca="false">SUM(H584/F584*100)</f>
        <v>99.18</v>
      </c>
    </row>
    <row r="585" customFormat="false" ht="26.25" hidden="false" customHeight="true" outlineLevel="0" collapsed="false">
      <c r="A585" s="18" t="s">
        <v>229</v>
      </c>
      <c r="B585" s="124"/>
      <c r="C585" s="175" t="s">
        <v>230</v>
      </c>
      <c r="D585" s="175"/>
      <c r="E585" s="175"/>
      <c r="F585" s="175"/>
      <c r="G585" s="175"/>
      <c r="H585" s="175"/>
      <c r="I585" s="175"/>
      <c r="J585" s="175"/>
    </row>
    <row r="586" customFormat="false" ht="15.75" hidden="false" customHeight="true" outlineLevel="0" collapsed="false">
      <c r="A586" s="37"/>
      <c r="B586" s="22" t="n">
        <v>4010</v>
      </c>
      <c r="C586" s="23" t="s">
        <v>40</v>
      </c>
      <c r="D586" s="201" t="n">
        <v>0</v>
      </c>
      <c r="E586" s="204" t="n">
        <v>0</v>
      </c>
      <c r="F586" s="204" t="n">
        <v>17594</v>
      </c>
      <c r="G586" s="204" t="n">
        <v>8344.22</v>
      </c>
      <c r="H586" s="204" t="n">
        <v>17594</v>
      </c>
      <c r="I586" s="25" t="n">
        <v>0</v>
      </c>
      <c r="J586" s="26" t="n">
        <f aca="false">SUM(H586/F586*100)</f>
        <v>100</v>
      </c>
    </row>
    <row r="587" customFormat="false" ht="17.25" hidden="false" customHeight="true" outlineLevel="0" collapsed="false">
      <c r="A587" s="37"/>
      <c r="B587" s="22" t="n">
        <v>4110</v>
      </c>
      <c r="C587" s="23" t="s">
        <v>42</v>
      </c>
      <c r="D587" s="220" t="n">
        <v>633.91</v>
      </c>
      <c r="E587" s="104" t="n">
        <v>0</v>
      </c>
      <c r="F587" s="104" t="n">
        <v>2673</v>
      </c>
      <c r="G587" s="104" t="n">
        <v>999.63</v>
      </c>
      <c r="H587" s="104" t="n">
        <v>2673</v>
      </c>
      <c r="I587" s="25" t="n">
        <v>0</v>
      </c>
      <c r="J587" s="26" t="n">
        <f aca="false">SUM(H587/F587*100)</f>
        <v>100</v>
      </c>
    </row>
    <row r="588" customFormat="false" ht="19.5" hidden="false" customHeight="true" outlineLevel="0" collapsed="false">
      <c r="A588" s="37"/>
      <c r="B588" s="22" t="n">
        <v>4120</v>
      </c>
      <c r="C588" s="23" t="s">
        <v>43</v>
      </c>
      <c r="D588" s="220" t="n">
        <v>102.05</v>
      </c>
      <c r="E588" s="104" t="n">
        <v>0</v>
      </c>
      <c r="F588" s="104" t="n">
        <v>431</v>
      </c>
      <c r="G588" s="104" t="n">
        <v>170.75</v>
      </c>
      <c r="H588" s="104" t="n">
        <v>431</v>
      </c>
      <c r="I588" s="25" t="n">
        <v>0</v>
      </c>
      <c r="J588" s="26" t="n">
        <f aca="false">SUM(H588/F588*100)</f>
        <v>100</v>
      </c>
    </row>
    <row r="589" customFormat="false" ht="15" hidden="false" customHeight="true" outlineLevel="0" collapsed="false">
      <c r="A589" s="247"/>
      <c r="B589" s="22" t="n">
        <v>4170</v>
      </c>
      <c r="C589" s="23" t="s">
        <v>44</v>
      </c>
      <c r="D589" s="201" t="n">
        <v>7702</v>
      </c>
      <c r="E589" s="152" t="n">
        <v>2479</v>
      </c>
      <c r="F589" s="153" t="n">
        <v>10000</v>
      </c>
      <c r="G589" s="152" t="n">
        <v>2000</v>
      </c>
      <c r="H589" s="152" t="n">
        <v>9180</v>
      </c>
      <c r="I589" s="25" t="n">
        <f aca="false">SUM(H589/E589*100)</f>
        <v>370.31</v>
      </c>
      <c r="J589" s="26" t="n">
        <f aca="false">SUM(H589/F589*100)</f>
        <v>91.8</v>
      </c>
    </row>
    <row r="590" customFormat="false" ht="17.25" hidden="false" customHeight="true" outlineLevel="0" collapsed="false">
      <c r="A590" s="247"/>
      <c r="B590" s="22" t="n">
        <v>4210</v>
      </c>
      <c r="C590" s="23" t="s">
        <v>45</v>
      </c>
      <c r="D590" s="201" t="n">
        <v>7642.7</v>
      </c>
      <c r="E590" s="36" t="n">
        <v>8656.92</v>
      </c>
      <c r="F590" s="36" t="n">
        <v>5540</v>
      </c>
      <c r="G590" s="36" t="n">
        <v>1999.99</v>
      </c>
      <c r="H590" s="36" t="n">
        <v>4800.46</v>
      </c>
      <c r="I590" s="25" t="n">
        <f aca="false">SUM(H590/E590*100)</f>
        <v>55.45</v>
      </c>
      <c r="J590" s="26" t="n">
        <f aca="false">SUM(H590/F590*100)</f>
        <v>86.65</v>
      </c>
    </row>
    <row r="591" customFormat="false" ht="15.75" hidden="false" customHeight="true" outlineLevel="0" collapsed="false">
      <c r="A591" s="247"/>
      <c r="B591" s="22" t="n">
        <v>4300</v>
      </c>
      <c r="C591" s="23" t="s">
        <v>23</v>
      </c>
      <c r="D591" s="201" t="n">
        <v>22901.6</v>
      </c>
      <c r="E591" s="152" t="n">
        <v>18981</v>
      </c>
      <c r="F591" s="153" t="n">
        <v>20555</v>
      </c>
      <c r="G591" s="152" t="n">
        <v>6400</v>
      </c>
      <c r="H591" s="152" t="n">
        <v>16401.3</v>
      </c>
      <c r="I591" s="25" t="n">
        <f aca="false">SUM(H591/E591*100)</f>
        <v>86.41</v>
      </c>
      <c r="J591" s="26" t="n">
        <f aca="false">SUM(H591/F591*100)</f>
        <v>79.79</v>
      </c>
    </row>
    <row r="592" customFormat="false" ht="18.75" hidden="false" customHeight="true" outlineLevel="0" collapsed="false">
      <c r="A592" s="247"/>
      <c r="B592" s="55" t="n">
        <v>4700</v>
      </c>
      <c r="C592" s="154" t="s">
        <v>105</v>
      </c>
      <c r="D592" s="245" t="n">
        <v>24302</v>
      </c>
      <c r="E592" s="24" t="n">
        <v>30651</v>
      </c>
      <c r="F592" s="24" t="n">
        <v>33960</v>
      </c>
      <c r="G592" s="24" t="n">
        <v>19522</v>
      </c>
      <c r="H592" s="24" t="n">
        <v>32548.6</v>
      </c>
      <c r="I592" s="25" t="n">
        <f aca="false">SUM(H592/E592*100)</f>
        <v>106.19</v>
      </c>
      <c r="J592" s="26" t="n">
        <f aca="false">SUM(H592/F592*100)</f>
        <v>95.84</v>
      </c>
    </row>
    <row r="593" customFormat="false" ht="30" hidden="false" customHeight="true" outlineLevel="0" collapsed="false">
      <c r="A593" s="247"/>
      <c r="B593" s="22" t="n">
        <v>4740</v>
      </c>
      <c r="C593" s="156" t="s">
        <v>198</v>
      </c>
      <c r="D593" s="248" t="n">
        <v>1170.43</v>
      </c>
      <c r="E593" s="24" t="n">
        <v>2933.09</v>
      </c>
      <c r="F593" s="24" t="n">
        <v>2740</v>
      </c>
      <c r="G593" s="24" t="n">
        <v>0</v>
      </c>
      <c r="H593" s="24" t="n">
        <v>2697.75</v>
      </c>
      <c r="I593" s="25" t="n">
        <f aca="false">SUM(H593/E593*100)</f>
        <v>91.98</v>
      </c>
      <c r="J593" s="26" t="n">
        <f aca="false">SUM(H593/F593*100)</f>
        <v>98.46</v>
      </c>
    </row>
    <row r="594" customFormat="false" ht="42.75" hidden="false" customHeight="true" outlineLevel="0" collapsed="false">
      <c r="A594" s="247"/>
      <c r="B594" s="72" t="n">
        <v>4750</v>
      </c>
      <c r="C594" s="73" t="s">
        <v>61</v>
      </c>
      <c r="D594" s="218" t="n">
        <v>0</v>
      </c>
      <c r="E594" s="24" t="n">
        <v>0</v>
      </c>
      <c r="F594" s="24" t="n">
        <v>2000</v>
      </c>
      <c r="G594" s="24" t="n">
        <v>0</v>
      </c>
      <c r="H594" s="24" t="n">
        <v>1963.59</v>
      </c>
      <c r="I594" s="25" t="n">
        <v>0</v>
      </c>
      <c r="J594" s="26" t="n">
        <f aca="false">SUM(H594/F594*100)</f>
        <v>98.18</v>
      </c>
    </row>
    <row r="595" customFormat="false" ht="27.75" hidden="false" customHeight="true" outlineLevel="0" collapsed="false">
      <c r="A595" s="120" t="s">
        <v>231</v>
      </c>
      <c r="B595" s="120"/>
      <c r="C595" s="120"/>
      <c r="D595" s="132" t="n">
        <f aca="false">SUM(D587:D593)</f>
        <v>64454.69</v>
      </c>
      <c r="E595" s="132" t="n">
        <f aca="false">SUM(E587:E593)</f>
        <v>63701.01</v>
      </c>
      <c r="F595" s="132" t="n">
        <f aca="false">SUM(F586:F594)</f>
        <v>95493</v>
      </c>
      <c r="G595" s="132" t="n">
        <f aca="false">SUM(G586:G594)</f>
        <v>39436.59</v>
      </c>
      <c r="H595" s="132" t="n">
        <f aca="false">SUM(H586:H594)</f>
        <v>88289.7</v>
      </c>
      <c r="I595" s="30" t="n">
        <f aca="false">SUM(H595/E595*100)</f>
        <v>138.6</v>
      </c>
      <c r="J595" s="31" t="n">
        <f aca="false">SUM(H595/F595*100)</f>
        <v>92.46</v>
      </c>
    </row>
    <row r="596" customFormat="false" ht="16.5" hidden="false" customHeight="true" outlineLevel="0" collapsed="false">
      <c r="A596" s="8" t="s">
        <v>3</v>
      </c>
      <c r="B596" s="9" t="s">
        <v>4</v>
      </c>
      <c r="C596" s="10" t="s">
        <v>5</v>
      </c>
      <c r="D596" s="11" t="s">
        <v>6</v>
      </c>
      <c r="E596" s="11" t="s">
        <v>7</v>
      </c>
      <c r="F596" s="11" t="s">
        <v>8</v>
      </c>
      <c r="G596" s="11" t="s">
        <v>9</v>
      </c>
      <c r="H596" s="11" t="s">
        <v>10</v>
      </c>
      <c r="I596" s="9" t="s">
        <v>11</v>
      </c>
      <c r="J596" s="12" t="s">
        <v>12</v>
      </c>
    </row>
    <row r="597" customFormat="false" ht="16.5" hidden="false" customHeight="true" outlineLevel="0" collapsed="false">
      <c r="A597" s="8"/>
      <c r="B597" s="9"/>
      <c r="C597" s="10"/>
      <c r="D597" s="11"/>
      <c r="E597" s="11"/>
      <c r="F597" s="11"/>
      <c r="G597" s="11"/>
      <c r="H597" s="11"/>
      <c r="I597" s="9"/>
      <c r="J597" s="12"/>
    </row>
    <row r="598" customFormat="false" ht="16.5" hidden="false" customHeight="true" outlineLevel="0" collapsed="false">
      <c r="A598" s="60" t="n">
        <v>1</v>
      </c>
      <c r="B598" s="61" t="n">
        <v>2</v>
      </c>
      <c r="C598" s="61" t="n">
        <v>3</v>
      </c>
      <c r="D598" s="15" t="s">
        <v>13</v>
      </c>
      <c r="E598" s="15" t="s">
        <v>14</v>
      </c>
      <c r="F598" s="15" t="s">
        <v>15</v>
      </c>
      <c r="G598" s="15" t="s">
        <v>16</v>
      </c>
      <c r="H598" s="15" t="s">
        <v>17</v>
      </c>
      <c r="I598" s="15" t="s">
        <v>18</v>
      </c>
      <c r="J598" s="16" t="s">
        <v>19</v>
      </c>
    </row>
    <row r="599" customFormat="false" ht="25.5" hidden="false" customHeight="true" outlineLevel="0" collapsed="false">
      <c r="A599" s="241" t="n">
        <v>80148</v>
      </c>
      <c r="B599" s="124"/>
      <c r="C599" s="125" t="s">
        <v>232</v>
      </c>
      <c r="D599" s="233"/>
      <c r="E599" s="233"/>
      <c r="F599" s="233"/>
      <c r="G599" s="233"/>
      <c r="H599" s="233"/>
      <c r="I599" s="233"/>
      <c r="J599" s="233"/>
    </row>
    <row r="600" customFormat="false" ht="16.5" hidden="false" customHeight="true" outlineLevel="0" collapsed="false">
      <c r="A600" s="115"/>
      <c r="B600" s="22" t="n">
        <v>3020</v>
      </c>
      <c r="C600" s="23" t="s">
        <v>39</v>
      </c>
      <c r="D600" s="201" t="n">
        <v>16800</v>
      </c>
      <c r="E600" s="204" t="n">
        <v>1200</v>
      </c>
      <c r="F600" s="204" t="n">
        <v>1000</v>
      </c>
      <c r="G600" s="204" t="n">
        <v>0</v>
      </c>
      <c r="H600" s="204" t="n">
        <v>1000</v>
      </c>
      <c r="I600" s="25" t="n">
        <f aca="false">SUM(H600/E600*100)</f>
        <v>83.33</v>
      </c>
      <c r="J600" s="26" t="n">
        <f aca="false">SUM(H600/F600*100)</f>
        <v>100</v>
      </c>
    </row>
    <row r="601" customFormat="false" ht="16.5" hidden="false" customHeight="true" outlineLevel="0" collapsed="false">
      <c r="A601" s="115"/>
      <c r="B601" s="22" t="n">
        <v>4010</v>
      </c>
      <c r="C601" s="23" t="s">
        <v>40</v>
      </c>
      <c r="D601" s="201" t="n">
        <v>347071.97</v>
      </c>
      <c r="E601" s="204" t="n">
        <v>119093.37</v>
      </c>
      <c r="F601" s="204" t="n">
        <v>125880</v>
      </c>
      <c r="G601" s="204" t="n">
        <v>56534.21</v>
      </c>
      <c r="H601" s="204" t="n">
        <v>121872.21</v>
      </c>
      <c r="I601" s="25" t="n">
        <f aca="false">SUM(H601/E601*100)</f>
        <v>102.33</v>
      </c>
      <c r="J601" s="26" t="n">
        <f aca="false">SUM(H601/F601*100)</f>
        <v>96.82</v>
      </c>
    </row>
    <row r="602" customFormat="false" ht="16.5" hidden="false" customHeight="true" outlineLevel="0" collapsed="false">
      <c r="A602" s="115"/>
      <c r="B602" s="22" t="n">
        <v>4040</v>
      </c>
      <c r="C602" s="23" t="s">
        <v>41</v>
      </c>
      <c r="D602" s="201" t="n">
        <v>0</v>
      </c>
      <c r="E602" s="204" t="n">
        <v>8205.18</v>
      </c>
      <c r="F602" s="204" t="n">
        <v>9232.09</v>
      </c>
      <c r="G602" s="204" t="n">
        <v>9232.09</v>
      </c>
      <c r="H602" s="204" t="n">
        <v>9232.09</v>
      </c>
      <c r="I602" s="25" t="n">
        <f aca="false">SUM(H602/E602*100)</f>
        <v>112.52</v>
      </c>
      <c r="J602" s="26" t="n">
        <f aca="false">SUM(H602/F602*100)</f>
        <v>100</v>
      </c>
    </row>
    <row r="603" customFormat="false" ht="16.5" hidden="false" customHeight="true" outlineLevel="0" collapsed="false">
      <c r="A603" s="115"/>
      <c r="B603" s="22" t="n">
        <v>4110</v>
      </c>
      <c r="C603" s="23" t="s">
        <v>42</v>
      </c>
      <c r="D603" s="201" t="n">
        <v>53639.75</v>
      </c>
      <c r="E603" s="204" t="n">
        <v>17667.29</v>
      </c>
      <c r="F603" s="204" t="n">
        <v>23160</v>
      </c>
      <c r="G603" s="204" t="n">
        <v>10026.78</v>
      </c>
      <c r="H603" s="204" t="n">
        <v>20065.75</v>
      </c>
      <c r="I603" s="25" t="n">
        <f aca="false">SUM(H603/E603*100)</f>
        <v>113.58</v>
      </c>
      <c r="J603" s="26" t="n">
        <f aca="false">SUM(H603/F603*100)</f>
        <v>86.64</v>
      </c>
    </row>
    <row r="604" customFormat="false" ht="16.5" hidden="false" customHeight="true" outlineLevel="0" collapsed="false">
      <c r="A604" s="115"/>
      <c r="B604" s="22" t="n">
        <v>4120</v>
      </c>
      <c r="C604" s="23" t="s">
        <v>43</v>
      </c>
      <c r="D604" s="201" t="n">
        <v>8327.71</v>
      </c>
      <c r="E604" s="144" t="n">
        <v>2745.25</v>
      </c>
      <c r="F604" s="205" t="n">
        <v>3630</v>
      </c>
      <c r="G604" s="144" t="n">
        <v>1584.76</v>
      </c>
      <c r="H604" s="144" t="n">
        <v>3143.53</v>
      </c>
      <c r="I604" s="25" t="n">
        <f aca="false">SUM(H604/E604*100)</f>
        <v>114.51</v>
      </c>
      <c r="J604" s="26" t="n">
        <f aca="false">SUM(H604/F604*100)</f>
        <v>86.6</v>
      </c>
    </row>
    <row r="605" customFormat="false" ht="16.5" hidden="false" customHeight="true" outlineLevel="0" collapsed="false">
      <c r="A605" s="115"/>
      <c r="B605" s="22" t="n">
        <v>4170</v>
      </c>
      <c r="C605" s="23" t="s">
        <v>44</v>
      </c>
      <c r="D605" s="201" t="n">
        <v>6980.37</v>
      </c>
      <c r="E605" s="208" t="n">
        <v>2000</v>
      </c>
      <c r="F605" s="208" t="n">
        <v>2000</v>
      </c>
      <c r="G605" s="208" t="n">
        <v>1680</v>
      </c>
      <c r="H605" s="208" t="n">
        <v>2000</v>
      </c>
      <c r="I605" s="25" t="n">
        <f aca="false">SUM(H605/E605*100)</f>
        <v>100</v>
      </c>
      <c r="J605" s="26" t="n">
        <f aca="false">SUM(H605/F605*100)</f>
        <v>100</v>
      </c>
    </row>
    <row r="606" customFormat="false" ht="16.5" hidden="false" customHeight="true" outlineLevel="0" collapsed="false">
      <c r="A606" s="115"/>
      <c r="B606" s="22" t="n">
        <v>4210</v>
      </c>
      <c r="C606" s="23" t="s">
        <v>45</v>
      </c>
      <c r="D606" s="201" t="n">
        <v>33907.07</v>
      </c>
      <c r="E606" s="144" t="n">
        <v>7650</v>
      </c>
      <c r="F606" s="205" t="n">
        <v>13437.32</v>
      </c>
      <c r="G606" s="144" t="n">
        <v>5259.58</v>
      </c>
      <c r="H606" s="144" t="n">
        <v>13432.32</v>
      </c>
      <c r="I606" s="25" t="n">
        <f aca="false">SUM(H606/E606*100)</f>
        <v>175.59</v>
      </c>
      <c r="J606" s="26" t="n">
        <f aca="false">SUM(H606/F606*100)</f>
        <v>99.96</v>
      </c>
    </row>
    <row r="607" customFormat="false" ht="15" hidden="false" customHeight="true" outlineLevel="0" collapsed="false">
      <c r="A607" s="115"/>
      <c r="B607" s="22" t="n">
        <v>4260</v>
      </c>
      <c r="C607" s="23" t="s">
        <v>46</v>
      </c>
      <c r="D607" s="201" t="n">
        <v>213098</v>
      </c>
      <c r="E607" s="219" t="n">
        <v>41000</v>
      </c>
      <c r="F607" s="219" t="n">
        <v>62000</v>
      </c>
      <c r="G607" s="219" t="n">
        <v>26439.4</v>
      </c>
      <c r="H607" s="219" t="n">
        <v>53919.52</v>
      </c>
      <c r="I607" s="25" t="n">
        <f aca="false">SUM(H607/E607*100)</f>
        <v>131.51</v>
      </c>
      <c r="J607" s="26" t="n">
        <f aca="false">SUM(H607/F607*100)</f>
        <v>86.97</v>
      </c>
    </row>
    <row r="608" customFormat="false" ht="16.5" hidden="false" customHeight="true" outlineLevel="0" collapsed="false">
      <c r="A608" s="115"/>
      <c r="B608" s="22" t="n">
        <v>4270</v>
      </c>
      <c r="C608" s="23" t="s">
        <v>47</v>
      </c>
      <c r="D608" s="201" t="n">
        <v>18000</v>
      </c>
      <c r="E608" s="141" t="n">
        <v>6599.41</v>
      </c>
      <c r="F608" s="224" t="n">
        <v>5730</v>
      </c>
      <c r="G608" s="141" t="n">
        <v>871.19</v>
      </c>
      <c r="H608" s="141" t="n">
        <v>5727.08</v>
      </c>
      <c r="I608" s="25" t="n">
        <f aca="false">SUM(H608/E608*100)</f>
        <v>86.78</v>
      </c>
      <c r="J608" s="26" t="n">
        <f aca="false">SUM(H608/F608*100)</f>
        <v>99.95</v>
      </c>
    </row>
    <row r="609" customFormat="false" ht="15.75" hidden="false" customHeight="true" outlineLevel="0" collapsed="false">
      <c r="A609" s="115"/>
      <c r="B609" s="55" t="n">
        <v>4280</v>
      </c>
      <c r="C609" s="54" t="s">
        <v>48</v>
      </c>
      <c r="D609" s="220" t="n">
        <v>100</v>
      </c>
      <c r="E609" s="219" t="n">
        <v>100</v>
      </c>
      <c r="F609" s="219" t="n">
        <v>0</v>
      </c>
      <c r="G609" s="219" t="n">
        <v>0</v>
      </c>
      <c r="H609" s="219" t="n">
        <v>0</v>
      </c>
      <c r="I609" s="25" t="n">
        <f aca="false">SUM(H609/E609*100)</f>
        <v>0</v>
      </c>
      <c r="J609" s="26" t="n">
        <v>0</v>
      </c>
    </row>
    <row r="610" customFormat="false" ht="18" hidden="false" customHeight="true" outlineLevel="0" collapsed="false">
      <c r="A610" s="115"/>
      <c r="B610" s="22" t="n">
        <v>4300</v>
      </c>
      <c r="C610" s="23" t="s">
        <v>23</v>
      </c>
      <c r="D610" s="226" t="n">
        <v>25000</v>
      </c>
      <c r="E610" s="202" t="n">
        <v>8626.03</v>
      </c>
      <c r="F610" s="202" t="n">
        <v>8100</v>
      </c>
      <c r="G610" s="202" t="n">
        <v>5441.4</v>
      </c>
      <c r="H610" s="202" t="n">
        <v>8099.4</v>
      </c>
      <c r="I610" s="25" t="n">
        <f aca="false">SUM(H610/E610*100)</f>
        <v>93.89</v>
      </c>
      <c r="J610" s="26" t="n">
        <f aca="false">SUM(H610/F610*100)</f>
        <v>99.99</v>
      </c>
    </row>
    <row r="611" customFormat="false" ht="16.5" hidden="false" customHeight="true" outlineLevel="0" collapsed="false">
      <c r="A611" s="115"/>
      <c r="B611" s="22" t="n">
        <v>4370</v>
      </c>
      <c r="C611" s="23" t="s">
        <v>51</v>
      </c>
      <c r="D611" s="201" t="n">
        <v>1988.37</v>
      </c>
      <c r="E611" s="204" t="n">
        <v>369.36</v>
      </c>
      <c r="F611" s="204" t="n">
        <v>500</v>
      </c>
      <c r="G611" s="204" t="n">
        <v>424.52</v>
      </c>
      <c r="H611" s="204" t="n">
        <v>497.48</v>
      </c>
      <c r="I611" s="25" t="n">
        <f aca="false">SUM(H611/E611*100)</f>
        <v>134.69</v>
      </c>
      <c r="J611" s="26" t="n">
        <f aca="false">SUM(H611/F611*100)</f>
        <v>99.5</v>
      </c>
    </row>
    <row r="612" customFormat="false" ht="20.25" hidden="false" customHeight="true" outlineLevel="0" collapsed="false">
      <c r="A612" s="115"/>
      <c r="B612" s="22" t="n">
        <v>4440</v>
      </c>
      <c r="C612" s="23" t="s">
        <v>55</v>
      </c>
      <c r="D612" s="141" t="n">
        <v>17226</v>
      </c>
      <c r="E612" s="202" t="n">
        <v>4728</v>
      </c>
      <c r="F612" s="202" t="n">
        <v>5239.2</v>
      </c>
      <c r="G612" s="202" t="n">
        <v>3929.4</v>
      </c>
      <c r="H612" s="202" t="n">
        <v>5239.2</v>
      </c>
      <c r="I612" s="25" t="n">
        <f aca="false">SUM(H612/E612*100)</f>
        <v>110.81</v>
      </c>
      <c r="J612" s="26" t="n">
        <f aca="false">SUM(H612/F612*100)</f>
        <v>100</v>
      </c>
    </row>
    <row r="613" customFormat="false" ht="25.5" hidden="false" customHeight="true" outlineLevel="0" collapsed="false">
      <c r="A613" s="249"/>
      <c r="B613" s="22" t="n">
        <v>4740</v>
      </c>
      <c r="C613" s="156" t="s">
        <v>198</v>
      </c>
      <c r="D613" s="218" t="n">
        <v>300</v>
      </c>
      <c r="E613" s="24" t="n">
        <v>2005.45</v>
      </c>
      <c r="F613" s="24" t="n">
        <v>0</v>
      </c>
      <c r="G613" s="24" t="n">
        <v>0</v>
      </c>
      <c r="H613" s="24" t="n">
        <v>0</v>
      </c>
      <c r="I613" s="25" t="n">
        <f aca="false">SUM(H613/E613*100)</f>
        <v>0</v>
      </c>
      <c r="J613" s="26" t="n">
        <v>0</v>
      </c>
    </row>
    <row r="614" customFormat="false" ht="33" hidden="false" customHeight="true" outlineLevel="0" collapsed="false">
      <c r="A614" s="249"/>
      <c r="B614" s="72" t="n">
        <v>4750</v>
      </c>
      <c r="C614" s="157" t="s">
        <v>179</v>
      </c>
      <c r="D614" s="218" t="n">
        <v>368.54</v>
      </c>
      <c r="E614" s="24" t="n">
        <v>100</v>
      </c>
      <c r="F614" s="24" t="n">
        <v>100</v>
      </c>
      <c r="G614" s="24" t="n">
        <v>0</v>
      </c>
      <c r="H614" s="24" t="n">
        <v>100</v>
      </c>
      <c r="I614" s="25" t="n">
        <f aca="false">SUM(H614/E614*100)</f>
        <v>100</v>
      </c>
      <c r="J614" s="26" t="n">
        <f aca="false">SUM(H614/F614*100)</f>
        <v>100</v>
      </c>
    </row>
    <row r="615" customFormat="false" ht="21.75" hidden="false" customHeight="true" outlineLevel="0" collapsed="false">
      <c r="A615" s="249"/>
      <c r="B615" s="22" t="n">
        <v>6060</v>
      </c>
      <c r="C615" s="23" t="s">
        <v>221</v>
      </c>
      <c r="D615" s="143" t="n">
        <v>5978</v>
      </c>
      <c r="E615" s="24" t="n">
        <v>0</v>
      </c>
      <c r="F615" s="24" t="n">
        <v>0</v>
      </c>
      <c r="G615" s="24" t="n">
        <v>0</v>
      </c>
      <c r="H615" s="24" t="n">
        <v>0</v>
      </c>
      <c r="I615" s="25" t="n">
        <v>0</v>
      </c>
      <c r="J615" s="26" t="n">
        <v>0</v>
      </c>
    </row>
    <row r="616" customFormat="false" ht="28.5" hidden="false" customHeight="true" outlineLevel="0" collapsed="false">
      <c r="A616" s="27" t="s">
        <v>233</v>
      </c>
      <c r="B616" s="27"/>
      <c r="C616" s="27"/>
      <c r="D616" s="246" t="n">
        <f aca="false">SUM(D600:D615)</f>
        <v>748785.78</v>
      </c>
      <c r="E616" s="246" t="n">
        <f aca="false">SUM(E600:E615)</f>
        <v>222089.34</v>
      </c>
      <c r="F616" s="246" t="n">
        <f aca="false">SUM(F600:F615)</f>
        <v>260008.61</v>
      </c>
      <c r="G616" s="246" t="n">
        <f aca="false">SUM(G600:G615)</f>
        <v>121423.33</v>
      </c>
      <c r="H616" s="246" t="n">
        <f aca="false">SUM(H600:H615)</f>
        <v>244328.58</v>
      </c>
      <c r="I616" s="30" t="n">
        <f aca="false">SUM(H616/E616*100)</f>
        <v>110.01</v>
      </c>
      <c r="J616" s="31" t="n">
        <f aca="false">SUM(H616/F616*100)</f>
        <v>93.97</v>
      </c>
    </row>
    <row r="617" customFormat="false" ht="27.75" hidden="false" customHeight="true" outlineLevel="0" collapsed="false">
      <c r="A617" s="241" t="n">
        <v>80195</v>
      </c>
      <c r="B617" s="124"/>
      <c r="C617" s="125" t="s">
        <v>71</v>
      </c>
      <c r="D617" s="233"/>
      <c r="E617" s="233"/>
      <c r="F617" s="233"/>
      <c r="G617" s="233"/>
      <c r="H617" s="233"/>
      <c r="I617" s="233"/>
      <c r="J617" s="233"/>
    </row>
    <row r="618" customFormat="false" ht="48" hidden="false" customHeight="true" outlineLevel="0" collapsed="false">
      <c r="A618" s="241"/>
      <c r="B618" s="49" t="n">
        <v>2310</v>
      </c>
      <c r="C618" s="250" t="s">
        <v>38</v>
      </c>
      <c r="D618" s="144" t="n">
        <v>9660</v>
      </c>
      <c r="E618" s="24" t="n">
        <v>4320</v>
      </c>
      <c r="F618" s="24" t="n">
        <v>0</v>
      </c>
      <c r="G618" s="24" t="n">
        <v>0</v>
      </c>
      <c r="H618" s="24"/>
      <c r="I618" s="25" t="n">
        <v>0</v>
      </c>
      <c r="J618" s="26" t="n">
        <v>0</v>
      </c>
    </row>
    <row r="619" customFormat="false" ht="14.25" hidden="false" customHeight="true" outlineLevel="0" collapsed="false">
      <c r="A619" s="241"/>
      <c r="B619" s="22" t="n">
        <v>3020</v>
      </c>
      <c r="C619" s="23" t="s">
        <v>39</v>
      </c>
      <c r="D619" s="141" t="n">
        <v>24365</v>
      </c>
      <c r="E619" s="204" t="n">
        <v>26316</v>
      </c>
      <c r="F619" s="204" t="n">
        <v>31048</v>
      </c>
      <c r="G619" s="204" t="n">
        <v>1900</v>
      </c>
      <c r="H619" s="204" t="n">
        <v>29510</v>
      </c>
      <c r="I619" s="25" t="n">
        <f aca="false">SUM(H619/E619*100)</f>
        <v>112.14</v>
      </c>
      <c r="J619" s="26" t="n">
        <f aca="false">SUM(H619/F619*100)</f>
        <v>95.05</v>
      </c>
    </row>
    <row r="620" customFormat="false" ht="53.25" hidden="false" customHeight="true" outlineLevel="0" collapsed="false">
      <c r="A620" s="241"/>
      <c r="B620" s="22" t="n">
        <v>3040</v>
      </c>
      <c r="C620" s="156" t="s">
        <v>234</v>
      </c>
      <c r="D620" s="144" t="n">
        <v>13500</v>
      </c>
      <c r="E620" s="144" t="n">
        <v>0</v>
      </c>
      <c r="F620" s="205" t="n">
        <v>7000</v>
      </c>
      <c r="G620" s="144" t="n">
        <v>0</v>
      </c>
      <c r="H620" s="144" t="n">
        <v>7000</v>
      </c>
      <c r="I620" s="25" t="n">
        <v>0</v>
      </c>
      <c r="J620" s="26" t="n">
        <f aca="false">SUM(H620/F620*100)</f>
        <v>100</v>
      </c>
    </row>
    <row r="621" customFormat="false" ht="14.25" hidden="false" customHeight="true" outlineLevel="0" collapsed="false">
      <c r="A621" s="241"/>
      <c r="B621" s="22" t="n">
        <v>4010</v>
      </c>
      <c r="C621" s="23" t="s">
        <v>40</v>
      </c>
      <c r="D621" s="141" t="n">
        <v>6617.73</v>
      </c>
      <c r="E621" s="208" t="n">
        <v>18078.2</v>
      </c>
      <c r="F621" s="208" t="n">
        <v>0</v>
      </c>
      <c r="G621" s="208" t="n">
        <v>0</v>
      </c>
      <c r="H621" s="208" t="n">
        <v>0</v>
      </c>
      <c r="I621" s="25" t="n">
        <f aca="false">SUM(H621/E621*100)</f>
        <v>0</v>
      </c>
      <c r="J621" s="26" t="n">
        <v>0</v>
      </c>
    </row>
    <row r="622" customFormat="false" ht="14.25" hidden="false" customHeight="true" outlineLevel="0" collapsed="false">
      <c r="A622" s="241"/>
      <c r="B622" s="22" t="n">
        <v>4110</v>
      </c>
      <c r="C622" s="23" t="s">
        <v>42</v>
      </c>
      <c r="D622" s="141" t="n">
        <v>3451.87</v>
      </c>
      <c r="E622" s="204" t="n">
        <v>2994.7</v>
      </c>
      <c r="F622" s="204" t="n">
        <v>1404.17</v>
      </c>
      <c r="G622" s="204" t="n">
        <v>0</v>
      </c>
      <c r="H622" s="204" t="n">
        <v>1404.17</v>
      </c>
      <c r="I622" s="25" t="n">
        <f aca="false">SUM(H622/E622*100)</f>
        <v>46.89</v>
      </c>
      <c r="J622" s="26" t="n">
        <f aca="false">SUM(H622/F622*100)</f>
        <v>100</v>
      </c>
    </row>
    <row r="623" customFormat="false" ht="14.25" hidden="false" customHeight="true" outlineLevel="0" collapsed="false">
      <c r="A623" s="241"/>
      <c r="B623" s="22" t="n">
        <v>4117</v>
      </c>
      <c r="C623" s="23" t="s">
        <v>42</v>
      </c>
      <c r="D623" s="141" t="n">
        <v>664.78</v>
      </c>
      <c r="E623" s="204" t="n">
        <v>0</v>
      </c>
      <c r="F623" s="204" t="n">
        <v>0</v>
      </c>
      <c r="G623" s="204" t="n">
        <v>0</v>
      </c>
      <c r="H623" s="204" t="n">
        <v>0</v>
      </c>
      <c r="I623" s="25" t="n">
        <v>0</v>
      </c>
      <c r="J623" s="26" t="n">
        <v>0</v>
      </c>
    </row>
    <row r="624" customFormat="false" ht="14.25" hidden="false" customHeight="true" outlineLevel="0" collapsed="false">
      <c r="A624" s="241"/>
      <c r="B624" s="22" t="n">
        <v>4120</v>
      </c>
      <c r="C624" s="23" t="s">
        <v>43</v>
      </c>
      <c r="D624" s="141" t="n">
        <v>553.2</v>
      </c>
      <c r="E624" s="204" t="n">
        <v>480.12</v>
      </c>
      <c r="F624" s="204" t="n">
        <v>226.48</v>
      </c>
      <c r="G624" s="204" t="n">
        <v>0</v>
      </c>
      <c r="H624" s="204" t="n">
        <v>226.48</v>
      </c>
      <c r="I624" s="25" t="n">
        <f aca="false">SUM(H624/E624*100)</f>
        <v>47.17</v>
      </c>
      <c r="J624" s="26" t="n">
        <f aca="false">SUM(H624/F624*100)</f>
        <v>100</v>
      </c>
    </row>
    <row r="625" customFormat="false" ht="14.25" hidden="false" customHeight="true" outlineLevel="0" collapsed="false">
      <c r="A625" s="241"/>
      <c r="B625" s="22" t="n">
        <v>4127</v>
      </c>
      <c r="C625" s="23" t="s">
        <v>43</v>
      </c>
      <c r="D625" s="141" t="n">
        <v>105.35</v>
      </c>
      <c r="E625" s="204" t="n">
        <v>0</v>
      </c>
      <c r="F625" s="204" t="n">
        <v>0</v>
      </c>
      <c r="G625" s="204" t="n">
        <v>0</v>
      </c>
      <c r="H625" s="204" t="n">
        <v>0</v>
      </c>
      <c r="I625" s="25" t="n">
        <v>0</v>
      </c>
      <c r="J625" s="26" t="n">
        <v>0</v>
      </c>
    </row>
    <row r="626" customFormat="false" ht="14.25" hidden="false" customHeight="true" outlineLevel="0" collapsed="false">
      <c r="A626" s="241"/>
      <c r="B626" s="22" t="n">
        <v>4170</v>
      </c>
      <c r="C626" s="23" t="s">
        <v>44</v>
      </c>
      <c r="D626" s="141" t="n">
        <v>2790</v>
      </c>
      <c r="E626" s="204" t="n">
        <v>3372</v>
      </c>
      <c r="F626" s="204" t="n">
        <v>7092</v>
      </c>
      <c r="G626" s="204" t="n">
        <v>0</v>
      </c>
      <c r="H626" s="204" t="n">
        <v>4704</v>
      </c>
      <c r="I626" s="25" t="n">
        <f aca="false">SUM(H626/E626*100)</f>
        <v>139.5</v>
      </c>
      <c r="J626" s="26" t="n">
        <f aca="false">SUM(H626/F626*100)</f>
        <v>66.33</v>
      </c>
    </row>
    <row r="627" customFormat="false" ht="14.25" hidden="false" customHeight="true" outlineLevel="0" collapsed="false">
      <c r="A627" s="241"/>
      <c r="B627" s="22" t="n">
        <v>4177</v>
      </c>
      <c r="C627" s="23" t="s">
        <v>44</v>
      </c>
      <c r="D627" s="141" t="n">
        <v>5400</v>
      </c>
      <c r="E627" s="204" t="n">
        <v>0</v>
      </c>
      <c r="F627" s="204" t="n">
        <v>0</v>
      </c>
      <c r="G627" s="204" t="n">
        <v>0</v>
      </c>
      <c r="H627" s="204" t="n">
        <v>0</v>
      </c>
      <c r="I627" s="25" t="n">
        <v>0</v>
      </c>
      <c r="J627" s="26" t="n">
        <v>0</v>
      </c>
    </row>
    <row r="628" customFormat="false" ht="14.25" hidden="false" customHeight="true" outlineLevel="0" collapsed="false">
      <c r="A628" s="241"/>
      <c r="B628" s="22" t="n">
        <v>4210</v>
      </c>
      <c r="C628" s="23" t="s">
        <v>45</v>
      </c>
      <c r="D628" s="141" t="n">
        <v>7800.8</v>
      </c>
      <c r="E628" s="204" t="n">
        <v>4547.15</v>
      </c>
      <c r="F628" s="204" t="n">
        <v>5063.01</v>
      </c>
      <c r="G628" s="204" t="n">
        <v>3543</v>
      </c>
      <c r="H628" s="204" t="n">
        <v>5063.01</v>
      </c>
      <c r="I628" s="25" t="n">
        <f aca="false">SUM(H628/E628*100)</f>
        <v>111.34</v>
      </c>
      <c r="J628" s="26" t="n">
        <f aca="false">SUM(H628/F628*100)</f>
        <v>100</v>
      </c>
    </row>
    <row r="629" customFormat="false" ht="15" hidden="false" customHeight="true" outlineLevel="0" collapsed="false">
      <c r="A629" s="241"/>
      <c r="B629" s="22" t="n">
        <v>4217</v>
      </c>
      <c r="C629" s="23" t="s">
        <v>45</v>
      </c>
      <c r="D629" s="161" t="n">
        <v>956.75</v>
      </c>
      <c r="E629" s="204" t="n">
        <v>0</v>
      </c>
      <c r="F629" s="204" t="n">
        <v>0</v>
      </c>
      <c r="G629" s="204" t="n">
        <v>0</v>
      </c>
      <c r="H629" s="204" t="n">
        <v>0</v>
      </c>
      <c r="I629" s="25" t="n">
        <v>0</v>
      </c>
      <c r="J629" s="26" t="n">
        <v>0</v>
      </c>
    </row>
    <row r="630" customFormat="false" ht="15.75" hidden="false" customHeight="true" outlineLevel="0" collapsed="false">
      <c r="A630" s="241"/>
      <c r="B630" s="22" t="n">
        <v>4300</v>
      </c>
      <c r="C630" s="23" t="s">
        <v>23</v>
      </c>
      <c r="D630" s="141" t="n">
        <v>13069.2</v>
      </c>
      <c r="E630" s="204" t="n">
        <v>1044.17</v>
      </c>
      <c r="F630" s="204" t="n">
        <v>399144.29</v>
      </c>
      <c r="G630" s="204" t="n">
        <v>0</v>
      </c>
      <c r="H630" s="204" t="n">
        <v>1111.14</v>
      </c>
      <c r="I630" s="25" t="n">
        <f aca="false">SUM(H630/E630*100)</f>
        <v>106.41</v>
      </c>
      <c r="J630" s="26" t="n">
        <f aca="false">SUM(H630/F630*100)</f>
        <v>0.28</v>
      </c>
    </row>
    <row r="631" customFormat="false" ht="15" hidden="false" customHeight="true" outlineLevel="0" collapsed="false">
      <c r="A631" s="117"/>
      <c r="B631" s="22" t="n">
        <v>4307</v>
      </c>
      <c r="C631" s="23" t="s">
        <v>23</v>
      </c>
      <c r="D631" s="141" t="n">
        <v>62321</v>
      </c>
      <c r="E631" s="204" t="n">
        <v>0</v>
      </c>
      <c r="F631" s="204" t="n">
        <v>0</v>
      </c>
      <c r="G631" s="204" t="n">
        <v>0</v>
      </c>
      <c r="H631" s="204" t="n">
        <v>0</v>
      </c>
      <c r="I631" s="25" t="n">
        <v>0</v>
      </c>
      <c r="J631" s="26" t="n">
        <v>0</v>
      </c>
    </row>
    <row r="632" customFormat="false" ht="15.75" hidden="false" customHeight="true" outlineLevel="0" collapsed="false">
      <c r="A632" s="117"/>
      <c r="B632" s="22" t="n">
        <v>4427</v>
      </c>
      <c r="C632" s="23" t="s">
        <v>53</v>
      </c>
      <c r="D632" s="141" t="n">
        <v>1355.69</v>
      </c>
      <c r="E632" s="204" t="n">
        <v>0</v>
      </c>
      <c r="F632" s="204" t="n">
        <v>0</v>
      </c>
      <c r="G632" s="204" t="n">
        <v>0</v>
      </c>
      <c r="H632" s="204" t="n">
        <v>0</v>
      </c>
      <c r="I632" s="25" t="n">
        <v>0</v>
      </c>
      <c r="J632" s="26" t="n">
        <v>0</v>
      </c>
    </row>
    <row r="633" customFormat="false" ht="14.25" hidden="false" customHeight="true" outlineLevel="0" collapsed="false">
      <c r="A633" s="117"/>
      <c r="B633" s="22" t="n">
        <v>4430</v>
      </c>
      <c r="C633" s="23" t="s">
        <v>54</v>
      </c>
      <c r="D633" s="141" t="n">
        <v>0</v>
      </c>
      <c r="E633" s="204" t="n">
        <v>304</v>
      </c>
      <c r="F633" s="204" t="n">
        <v>300</v>
      </c>
      <c r="G633" s="204" t="n">
        <v>300</v>
      </c>
      <c r="H633" s="204" t="n">
        <v>300</v>
      </c>
      <c r="I633" s="25" t="n">
        <f aca="false">SUM(H633/E633*100)</f>
        <v>98.68</v>
      </c>
      <c r="J633" s="26" t="n">
        <f aca="false">SUM(H633/F633*100)</f>
        <v>100</v>
      </c>
    </row>
    <row r="634" customFormat="false" ht="21" hidden="false" customHeight="true" outlineLevel="0" collapsed="false">
      <c r="A634" s="117"/>
      <c r="B634" s="22" t="n">
        <v>4437</v>
      </c>
      <c r="C634" s="23" t="s">
        <v>54</v>
      </c>
      <c r="D634" s="141" t="n">
        <v>344.4</v>
      </c>
      <c r="E634" s="144" t="n">
        <v>0</v>
      </c>
      <c r="F634" s="205" t="n">
        <v>0</v>
      </c>
      <c r="G634" s="144" t="n">
        <v>0</v>
      </c>
      <c r="H634" s="144" t="n">
        <v>0</v>
      </c>
      <c r="I634" s="25" t="n">
        <v>0</v>
      </c>
      <c r="J634" s="26" t="n">
        <v>0</v>
      </c>
    </row>
    <row r="635" customFormat="false" ht="18" hidden="false" customHeight="true" outlineLevel="0" collapsed="false">
      <c r="A635" s="117"/>
      <c r="B635" s="22" t="n">
        <v>4440</v>
      </c>
      <c r="C635" s="23" t="s">
        <v>55</v>
      </c>
      <c r="D635" s="143" t="n">
        <v>100257</v>
      </c>
      <c r="E635" s="208" t="n">
        <v>95745</v>
      </c>
      <c r="F635" s="208" t="n">
        <v>104614</v>
      </c>
      <c r="G635" s="208" t="n">
        <v>78460.5</v>
      </c>
      <c r="H635" s="208" t="n">
        <v>104614</v>
      </c>
      <c r="I635" s="25" t="n">
        <f aca="false">SUM(H635/E635*100)</f>
        <v>109.26</v>
      </c>
      <c r="J635" s="26" t="n">
        <f aca="false">SUM(H635/F635*100)</f>
        <v>100</v>
      </c>
    </row>
    <row r="636" customFormat="false" ht="33" hidden="false" customHeight="true" outlineLevel="0" collapsed="false">
      <c r="A636" s="27" t="s">
        <v>235</v>
      </c>
      <c r="B636" s="27"/>
      <c r="C636" s="27"/>
      <c r="D636" s="246" t="n">
        <f aca="false">SUM(D618:D635)</f>
        <v>253212.77</v>
      </c>
      <c r="E636" s="246" t="n">
        <f aca="false">SUM(E618:E635)</f>
        <v>157201.34</v>
      </c>
      <c r="F636" s="246" t="n">
        <f aca="false">SUM(F618:F635)</f>
        <v>555891.95</v>
      </c>
      <c r="G636" s="246" t="n">
        <f aca="false">SUM(G618:G635)</f>
        <v>84203.5</v>
      </c>
      <c r="H636" s="246" t="n">
        <f aca="false">SUM(H618:H635)</f>
        <v>153932.8</v>
      </c>
      <c r="I636" s="30" t="n">
        <f aca="false">SUM(H636/E636*100)</f>
        <v>97.92</v>
      </c>
      <c r="J636" s="31" t="n">
        <f aca="false">SUM(H636/F636*100)</f>
        <v>27.69</v>
      </c>
    </row>
    <row r="637" customFormat="false" ht="33.75" hidden="false" customHeight="true" outlineLevel="0" collapsed="false">
      <c r="A637" s="251" t="s">
        <v>236</v>
      </c>
      <c r="B637" s="251"/>
      <c r="C637" s="251"/>
      <c r="D637" s="252" t="n">
        <f aca="false">SUM(D402+D419+D437+D461+D491+D506+D542+D557+D584+D595+D616+D636)</f>
        <v>22001839.08</v>
      </c>
      <c r="E637" s="252" t="n">
        <f aca="false">SUM(E402+E419+E437+E461+E491+E506+E542+E557+E584+E595+E616+E636)</f>
        <v>18942730.05</v>
      </c>
      <c r="F637" s="252" t="n">
        <f aca="false">SUM(F402+F419+F437+F461+F491+F506+F542+F557+F584+F595+F616+F636)</f>
        <v>20373237.46</v>
      </c>
      <c r="G637" s="252" t="n">
        <f aca="false">SUM(G402+G419+G437+G461+G491+G506+G542+G557+G584+G595+G616+G636)</f>
        <v>9303745.22</v>
      </c>
      <c r="H637" s="252" t="n">
        <f aca="false">SUM(H402+H419+H437+H461+H491+H506+H542+H557+H584+H595+H616+H636)</f>
        <v>19255447.16</v>
      </c>
      <c r="I637" s="30" t="n">
        <f aca="false">SUM(H637/E637*100)</f>
        <v>101.65</v>
      </c>
      <c r="J637" s="31" t="n">
        <f aca="false">SUM(H637/F637*100)</f>
        <v>94.51</v>
      </c>
    </row>
    <row r="638" customFormat="false" ht="16.5" hidden="false" customHeight="true" outlineLevel="0" collapsed="false">
      <c r="A638" s="8" t="s">
        <v>3</v>
      </c>
      <c r="B638" s="9" t="s">
        <v>4</v>
      </c>
      <c r="C638" s="10" t="s">
        <v>5</v>
      </c>
      <c r="D638" s="11" t="s">
        <v>6</v>
      </c>
      <c r="E638" s="11" t="s">
        <v>7</v>
      </c>
      <c r="F638" s="11" t="s">
        <v>8</v>
      </c>
      <c r="G638" s="11" t="s">
        <v>9</v>
      </c>
      <c r="H638" s="11" t="s">
        <v>10</v>
      </c>
      <c r="I638" s="9" t="s">
        <v>11</v>
      </c>
      <c r="J638" s="12" t="s">
        <v>12</v>
      </c>
    </row>
    <row r="639" customFormat="false" ht="18" hidden="false" customHeight="true" outlineLevel="0" collapsed="false">
      <c r="A639" s="8"/>
      <c r="B639" s="9"/>
      <c r="C639" s="10"/>
      <c r="D639" s="11"/>
      <c r="E639" s="11"/>
      <c r="F639" s="11"/>
      <c r="G639" s="11"/>
      <c r="H639" s="11"/>
      <c r="I639" s="9"/>
      <c r="J639" s="12"/>
    </row>
    <row r="640" customFormat="false" ht="11.25" hidden="false" customHeight="true" outlineLevel="0" collapsed="false">
      <c r="A640" s="60" t="n">
        <v>1</v>
      </c>
      <c r="B640" s="61" t="n">
        <v>2</v>
      </c>
      <c r="C640" s="61" t="n">
        <v>3</v>
      </c>
      <c r="D640" s="15" t="s">
        <v>13</v>
      </c>
      <c r="E640" s="15" t="s">
        <v>14</v>
      </c>
      <c r="F640" s="15" t="s">
        <v>15</v>
      </c>
      <c r="G640" s="15" t="s">
        <v>16</v>
      </c>
      <c r="H640" s="15" t="s">
        <v>17</v>
      </c>
      <c r="I640" s="15" t="s">
        <v>18</v>
      </c>
      <c r="J640" s="16" t="s">
        <v>19</v>
      </c>
    </row>
    <row r="641" customFormat="false" ht="20.25" hidden="false" customHeight="true" outlineLevel="0" collapsed="false">
      <c r="A641" s="17" t="s">
        <v>237</v>
      </c>
      <c r="B641" s="17"/>
      <c r="C641" s="17"/>
      <c r="D641" s="17"/>
      <c r="E641" s="17"/>
      <c r="F641" s="17"/>
      <c r="G641" s="17"/>
      <c r="H641" s="17"/>
      <c r="I641" s="17"/>
      <c r="J641" s="17"/>
    </row>
    <row r="642" customFormat="false" ht="15.75" hidden="false" customHeight="true" outlineLevel="0" collapsed="false">
      <c r="A642" s="241" t="n">
        <v>80306</v>
      </c>
      <c r="B642" s="124"/>
      <c r="C642" s="34" t="s">
        <v>238</v>
      </c>
      <c r="D642" s="253"/>
      <c r="E642" s="253"/>
      <c r="F642" s="253"/>
      <c r="G642" s="253"/>
      <c r="H642" s="253"/>
      <c r="I642" s="253"/>
      <c r="J642" s="253"/>
    </row>
    <row r="643" customFormat="false" ht="25.5" hidden="false" customHeight="true" outlineLevel="0" collapsed="false">
      <c r="A643" s="117"/>
      <c r="B643" s="150" t="n">
        <v>2260</v>
      </c>
      <c r="C643" s="156" t="s">
        <v>239</v>
      </c>
      <c r="D643" s="104" t="n">
        <v>0</v>
      </c>
      <c r="E643" s="104" t="n">
        <v>0</v>
      </c>
      <c r="F643" s="104" t="n">
        <v>10000</v>
      </c>
      <c r="G643" s="104" t="n">
        <v>10000</v>
      </c>
      <c r="H643" s="104" t="n">
        <v>10000</v>
      </c>
      <c r="I643" s="25" t="n">
        <v>0</v>
      </c>
      <c r="J643" s="26" t="n">
        <f aca="false">SUM(H643/F643*100)</f>
        <v>100</v>
      </c>
    </row>
    <row r="644" customFormat="false" ht="36" hidden="false" customHeight="true" outlineLevel="0" collapsed="false">
      <c r="A644" s="117"/>
      <c r="B644" s="150" t="n">
        <v>2500</v>
      </c>
      <c r="C644" s="156" t="s">
        <v>239</v>
      </c>
      <c r="D644" s="104" t="n">
        <v>10000</v>
      </c>
      <c r="E644" s="104" t="n">
        <v>10000</v>
      </c>
      <c r="F644" s="104" t="n">
        <v>0</v>
      </c>
      <c r="G644" s="104" t="n">
        <v>0</v>
      </c>
      <c r="H644" s="104" t="n">
        <v>0</v>
      </c>
      <c r="I644" s="25" t="n">
        <f aca="false">SUM(H644/E644*100)</f>
        <v>0</v>
      </c>
      <c r="J644" s="26" t="n">
        <v>0</v>
      </c>
    </row>
    <row r="645" customFormat="false" ht="17.25" hidden="false" customHeight="true" outlineLevel="0" collapsed="false">
      <c r="A645" s="27" t="s">
        <v>240</v>
      </c>
      <c r="B645" s="27"/>
      <c r="C645" s="27"/>
      <c r="D645" s="132" t="n">
        <f aca="false">SUM(D644)</f>
        <v>10000</v>
      </c>
      <c r="E645" s="184" t="n">
        <f aca="false">SUM(E644)</f>
        <v>10000</v>
      </c>
      <c r="F645" s="184" t="n">
        <f aca="false">SUM(F643:F644)</f>
        <v>10000</v>
      </c>
      <c r="G645" s="184" t="n">
        <f aca="false">SUM(G643:G644)</f>
        <v>10000</v>
      </c>
      <c r="H645" s="184" t="n">
        <f aca="false">SUM(H643:H644)</f>
        <v>10000</v>
      </c>
      <c r="I645" s="30" t="n">
        <f aca="false">SUM(H645/E645*100)</f>
        <v>100</v>
      </c>
      <c r="J645" s="31" t="n">
        <f aca="false">SUM(H645/F645*100)</f>
        <v>100</v>
      </c>
    </row>
    <row r="646" customFormat="false" ht="13.5" hidden="false" customHeight="true" outlineLevel="0" collapsed="false">
      <c r="A646" s="187" t="s">
        <v>241</v>
      </c>
      <c r="B646" s="187"/>
      <c r="C646" s="187"/>
      <c r="D646" s="114" t="n">
        <f aca="false">SUM(D645)</f>
        <v>10000</v>
      </c>
      <c r="E646" s="114" t="n">
        <f aca="false">SUM(E645)</f>
        <v>10000</v>
      </c>
      <c r="F646" s="114" t="n">
        <f aca="false">SUM(F645)</f>
        <v>10000</v>
      </c>
      <c r="G646" s="114" t="n">
        <f aca="false">SUM(G645)</f>
        <v>10000</v>
      </c>
      <c r="H646" s="114" t="n">
        <f aca="false">SUM(H645)</f>
        <v>10000</v>
      </c>
      <c r="I646" s="30" t="n">
        <f aca="false">SUM(H646/E646*100)</f>
        <v>100</v>
      </c>
      <c r="J646" s="31" t="n">
        <f aca="false">SUM(H646/F646*100)</f>
        <v>100</v>
      </c>
    </row>
    <row r="647" customFormat="false" ht="21" hidden="false" customHeight="true" outlineLevel="0" collapsed="false">
      <c r="A647" s="17" t="s">
        <v>242</v>
      </c>
      <c r="B647" s="17"/>
      <c r="C647" s="17"/>
      <c r="D647" s="17"/>
      <c r="E647" s="17"/>
      <c r="F647" s="17"/>
      <c r="G647" s="17"/>
      <c r="H647" s="17"/>
      <c r="I647" s="17"/>
      <c r="J647" s="17"/>
    </row>
    <row r="648" customFormat="false" ht="18.75" hidden="false" customHeight="true" outlineLevel="0" collapsed="false">
      <c r="A648" s="241" t="n">
        <v>85111</v>
      </c>
      <c r="B648" s="124"/>
      <c r="C648" s="34" t="s">
        <v>243</v>
      </c>
      <c r="D648" s="254"/>
      <c r="E648" s="254"/>
      <c r="F648" s="254"/>
      <c r="G648" s="254"/>
      <c r="H648" s="254"/>
      <c r="I648" s="254"/>
      <c r="J648" s="254"/>
    </row>
    <row r="649" customFormat="false" ht="24.75" hidden="false" customHeight="true" outlineLevel="0" collapsed="false">
      <c r="A649" s="117"/>
      <c r="B649" s="124" t="n">
        <v>6010</v>
      </c>
      <c r="C649" s="255" t="s">
        <v>244</v>
      </c>
      <c r="D649" s="153" t="n">
        <v>0</v>
      </c>
      <c r="E649" s="153" t="n">
        <v>0</v>
      </c>
      <c r="F649" s="153" t="n">
        <v>145000</v>
      </c>
      <c r="G649" s="152" t="n">
        <v>0</v>
      </c>
      <c r="H649" s="152" t="n">
        <v>145000</v>
      </c>
      <c r="I649" s="25" t="n">
        <v>0</v>
      </c>
      <c r="J649" s="26" t="n">
        <f aca="false">SUM(H649/F649*100)</f>
        <v>100</v>
      </c>
    </row>
    <row r="650" customFormat="false" ht="16.5" hidden="false" customHeight="true" outlineLevel="0" collapsed="false">
      <c r="A650" s="117"/>
      <c r="B650" s="22" t="n">
        <v>6050</v>
      </c>
      <c r="C650" s="23" t="s">
        <v>210</v>
      </c>
      <c r="D650" s="153" t="n">
        <v>0</v>
      </c>
      <c r="E650" s="153" t="n">
        <v>137952.39</v>
      </c>
      <c r="F650" s="153" t="n">
        <v>130000</v>
      </c>
      <c r="G650" s="152" t="n">
        <v>0</v>
      </c>
      <c r="H650" s="152" t="n">
        <v>0</v>
      </c>
      <c r="I650" s="25" t="n">
        <f aca="false">SUM(H650/E650*100)</f>
        <v>0</v>
      </c>
      <c r="J650" s="26" t="n">
        <f aca="false">SUM(H650/F650*100)</f>
        <v>0</v>
      </c>
    </row>
    <row r="651" customFormat="false" ht="19.5" hidden="false" customHeight="true" outlineLevel="0" collapsed="false">
      <c r="A651" s="117"/>
      <c r="B651" s="22" t="n">
        <v>6057</v>
      </c>
      <c r="C651" s="23" t="s">
        <v>210</v>
      </c>
      <c r="D651" s="36" t="n">
        <v>0</v>
      </c>
      <c r="E651" s="36" t="n">
        <v>0</v>
      </c>
      <c r="F651" s="36" t="n">
        <v>925683.33</v>
      </c>
      <c r="G651" s="36" t="n">
        <v>0</v>
      </c>
      <c r="H651" s="36" t="n">
        <v>0</v>
      </c>
      <c r="I651" s="25" t="n">
        <v>0</v>
      </c>
      <c r="J651" s="26" t="n">
        <f aca="false">SUM(H651/F651*100)</f>
        <v>0</v>
      </c>
    </row>
    <row r="652" customFormat="false" ht="16.5" hidden="false" customHeight="true" outlineLevel="0" collapsed="false">
      <c r="A652" s="27" t="s">
        <v>245</v>
      </c>
      <c r="B652" s="27"/>
      <c r="C652" s="27"/>
      <c r="D652" s="132" t="n">
        <f aca="false">SUM(D650:D651)</f>
        <v>0</v>
      </c>
      <c r="E652" s="184" t="n">
        <f aca="false">SUM(E650:E650)</f>
        <v>137952.39</v>
      </c>
      <c r="F652" s="184" t="n">
        <f aca="false">SUM(F649:F651)</f>
        <v>1200683.33</v>
      </c>
      <c r="G652" s="184" t="n">
        <f aca="false">SUM(G650:G650)</f>
        <v>0</v>
      </c>
      <c r="H652" s="184" t="n">
        <f aca="false">SUM(H649:H651)</f>
        <v>145000</v>
      </c>
      <c r="I652" s="30" t="n">
        <f aca="false">SUM(H652/E652*100)</f>
        <v>105.11</v>
      </c>
      <c r="J652" s="31" t="n">
        <f aca="false">SUM(H652/F652*100)</f>
        <v>12.08</v>
      </c>
    </row>
    <row r="653" customFormat="false" ht="20.25" hidden="false" customHeight="true" outlineLevel="0" collapsed="false">
      <c r="A653" s="241" t="n">
        <v>85156</v>
      </c>
      <c r="B653" s="148"/>
      <c r="C653" s="175" t="s">
        <v>246</v>
      </c>
      <c r="D653" s="175"/>
      <c r="E653" s="175"/>
      <c r="F653" s="175"/>
      <c r="G653" s="175"/>
      <c r="H653" s="175"/>
      <c r="I653" s="175"/>
      <c r="J653" s="175"/>
    </row>
    <row r="654" customFormat="false" ht="16.15" hidden="false" customHeight="true" outlineLevel="0" collapsed="false">
      <c r="A654" s="241"/>
      <c r="B654" s="150" t="n">
        <v>4130</v>
      </c>
      <c r="C654" s="23" t="s">
        <v>247</v>
      </c>
      <c r="D654" s="153" t="n">
        <v>920029</v>
      </c>
      <c r="E654" s="24" t="n">
        <v>1533990</v>
      </c>
      <c r="F654" s="24" t="n">
        <v>1582981.32</v>
      </c>
      <c r="G654" s="24" t="n">
        <v>716105.96</v>
      </c>
      <c r="H654" s="24" t="n">
        <v>1582981.32</v>
      </c>
      <c r="I654" s="25" t="n">
        <f aca="false">SUM(H654/E654*100)</f>
        <v>103.19</v>
      </c>
      <c r="J654" s="26" t="n">
        <f aca="false">SUM(H654/F654*100)</f>
        <v>100</v>
      </c>
    </row>
    <row r="655" customFormat="false" ht="13.5" hidden="false" customHeight="true" outlineLevel="0" collapsed="false">
      <c r="A655" s="117"/>
      <c r="B655" s="55" t="n">
        <v>4580</v>
      </c>
      <c r="C655" s="54" t="s">
        <v>86</v>
      </c>
      <c r="D655" s="141" t="n">
        <v>0</v>
      </c>
      <c r="E655" s="24" t="n">
        <v>0</v>
      </c>
      <c r="F655" s="24" t="n">
        <v>132.68</v>
      </c>
      <c r="G655" s="24" t="n">
        <v>132.68</v>
      </c>
      <c r="H655" s="24" t="n">
        <v>132.68</v>
      </c>
      <c r="I655" s="25" t="n">
        <v>0</v>
      </c>
      <c r="J655" s="26" t="n">
        <f aca="false">SUM(H655/F655*100)</f>
        <v>100</v>
      </c>
    </row>
    <row r="656" customFormat="false" ht="16.5" hidden="false" customHeight="true" outlineLevel="0" collapsed="false">
      <c r="A656" s="27" t="s">
        <v>248</v>
      </c>
      <c r="B656" s="27"/>
      <c r="C656" s="27"/>
      <c r="D656" s="113" t="n">
        <f aca="false">SUM(D654:D654)</f>
        <v>920029</v>
      </c>
      <c r="E656" s="28" t="n">
        <f aca="false">SUM(E654:E654)</f>
        <v>1533990</v>
      </c>
      <c r="F656" s="113" t="n">
        <f aca="false">SUM(F654:F655)</f>
        <v>1583114</v>
      </c>
      <c r="G656" s="113" t="n">
        <f aca="false">SUM(G654:G655)</f>
        <v>716238.64</v>
      </c>
      <c r="H656" s="113" t="n">
        <f aca="false">SUM(H654:H655)</f>
        <v>1583114</v>
      </c>
      <c r="I656" s="30" t="n">
        <f aca="false">SUM(H656/E656*100)</f>
        <v>103.2</v>
      </c>
      <c r="J656" s="31" t="n">
        <f aca="false">SUM(H656/F656*100)</f>
        <v>100</v>
      </c>
    </row>
    <row r="657" customFormat="false" ht="18.75" hidden="false" customHeight="true" outlineLevel="0" collapsed="false">
      <c r="A657" s="197" t="s">
        <v>249</v>
      </c>
      <c r="B657" s="197"/>
      <c r="C657" s="197"/>
      <c r="D657" s="246" t="n">
        <f aca="false">SUM(D652+D656)</f>
        <v>920029</v>
      </c>
      <c r="E657" s="246" t="n">
        <f aca="false">SUM(E652+E656)</f>
        <v>1671942.39</v>
      </c>
      <c r="F657" s="246" t="n">
        <f aca="false">SUM(F652+F656)</f>
        <v>2783797.33</v>
      </c>
      <c r="G657" s="246" t="n">
        <f aca="false">SUM(G652+G656)</f>
        <v>716238.64</v>
      </c>
      <c r="H657" s="246" t="n">
        <f aca="false">SUM(H652+H656)</f>
        <v>1728114</v>
      </c>
      <c r="I657" s="30" t="n">
        <f aca="false">SUM(H657/E657*100)</f>
        <v>103.36</v>
      </c>
      <c r="J657" s="31" t="n">
        <f aca="false">SUM(H657/F657*100)</f>
        <v>62.08</v>
      </c>
    </row>
    <row r="658" customFormat="false" ht="24" hidden="false" customHeight="true" outlineLevel="0" collapsed="false">
      <c r="A658" s="17" t="s">
        <v>250</v>
      </c>
      <c r="B658" s="17"/>
      <c r="C658" s="17"/>
      <c r="D658" s="17"/>
      <c r="E658" s="17"/>
      <c r="F658" s="17"/>
      <c r="G658" s="17"/>
      <c r="H658" s="17"/>
      <c r="I658" s="17"/>
      <c r="J658" s="17"/>
    </row>
    <row r="659" customFormat="false" ht="13.5" hidden="false" customHeight="true" outlineLevel="0" collapsed="false">
      <c r="A659" s="256" t="n">
        <v>85201</v>
      </c>
      <c r="B659" s="97"/>
      <c r="C659" s="257" t="s">
        <v>251</v>
      </c>
      <c r="D659" s="257"/>
      <c r="E659" s="257"/>
      <c r="F659" s="257"/>
      <c r="G659" s="257"/>
      <c r="H659" s="257"/>
      <c r="I659" s="257"/>
      <c r="J659" s="257"/>
    </row>
    <row r="660" customFormat="false" ht="34.5" hidden="false" customHeight="true" outlineLevel="0" collapsed="false">
      <c r="A660" s="256"/>
      <c r="B660" s="49" t="n">
        <v>2320</v>
      </c>
      <c r="C660" s="78" t="s">
        <v>215</v>
      </c>
      <c r="D660" s="144" t="n">
        <v>117368.54</v>
      </c>
      <c r="E660" s="24" t="n">
        <v>92914.33</v>
      </c>
      <c r="F660" s="24" t="n">
        <v>200000</v>
      </c>
      <c r="G660" s="24" t="n">
        <v>61456.71</v>
      </c>
      <c r="H660" s="24" t="n">
        <v>109143.81</v>
      </c>
      <c r="I660" s="25" t="n">
        <f aca="false">SUM(H660/E660*100)</f>
        <v>117.47</v>
      </c>
      <c r="J660" s="26" t="n">
        <f aca="false">SUM(H660/F660*100)</f>
        <v>54.57</v>
      </c>
    </row>
    <row r="661" customFormat="false" ht="13.5" hidden="false" customHeight="true" outlineLevel="0" collapsed="false">
      <c r="A661" s="256"/>
      <c r="B661" s="49" t="n">
        <v>3020</v>
      </c>
      <c r="C661" s="50" t="s">
        <v>39</v>
      </c>
      <c r="D661" s="141" t="n">
        <v>2097.79</v>
      </c>
      <c r="E661" s="24" t="n">
        <v>2193.56</v>
      </c>
      <c r="F661" s="24" t="n">
        <v>2495</v>
      </c>
      <c r="G661" s="24" t="n">
        <v>0</v>
      </c>
      <c r="H661" s="24" t="n">
        <v>2494.35</v>
      </c>
      <c r="I661" s="25" t="n">
        <f aca="false">SUM(H661/E661*100)</f>
        <v>113.71</v>
      </c>
      <c r="J661" s="26" t="n">
        <f aca="false">SUM(H661/F661*100)</f>
        <v>99.97</v>
      </c>
    </row>
    <row r="662" customFormat="false" ht="12.75" hidden="false" customHeight="true" outlineLevel="0" collapsed="false">
      <c r="A662" s="256"/>
      <c r="B662" s="49" t="n">
        <v>3110</v>
      </c>
      <c r="C662" s="50" t="s">
        <v>252</v>
      </c>
      <c r="D662" s="141" t="n">
        <v>39298.7</v>
      </c>
      <c r="E662" s="152" t="n">
        <v>41079.2</v>
      </c>
      <c r="F662" s="153" t="n">
        <v>76003</v>
      </c>
      <c r="G662" s="152" t="n">
        <v>18490.08</v>
      </c>
      <c r="H662" s="152" t="n">
        <v>44818.8</v>
      </c>
      <c r="I662" s="25" t="n">
        <f aca="false">SUM(H662/E662*100)</f>
        <v>109.1</v>
      </c>
      <c r="J662" s="26" t="n">
        <f aca="false">SUM(H662/F662*100)</f>
        <v>58.97</v>
      </c>
    </row>
    <row r="663" customFormat="false" ht="13.5" hidden="false" customHeight="true" outlineLevel="0" collapsed="false">
      <c r="A663" s="256"/>
      <c r="B663" s="22" t="n">
        <v>4010</v>
      </c>
      <c r="C663" s="23" t="s">
        <v>40</v>
      </c>
      <c r="D663" s="141" t="n">
        <v>636927.25</v>
      </c>
      <c r="E663" s="36" t="n">
        <v>663942.94</v>
      </c>
      <c r="F663" s="36" t="n">
        <v>685171</v>
      </c>
      <c r="G663" s="36" t="n">
        <v>318222.9</v>
      </c>
      <c r="H663" s="36" t="n">
        <v>685170.88</v>
      </c>
      <c r="I663" s="25" t="n">
        <f aca="false">SUM(H663/E663*100)</f>
        <v>103.2</v>
      </c>
      <c r="J663" s="26" t="n">
        <f aca="false">SUM(H663/F663*100)</f>
        <v>100</v>
      </c>
    </row>
    <row r="664" customFormat="false" ht="12" hidden="false" customHeight="true" outlineLevel="0" collapsed="false">
      <c r="A664" s="256"/>
      <c r="B664" s="22" t="n">
        <v>4040</v>
      </c>
      <c r="C664" s="23" t="s">
        <v>41</v>
      </c>
      <c r="D664" s="141" t="n">
        <v>43677.55</v>
      </c>
      <c r="E664" s="152" t="n">
        <v>50739.36</v>
      </c>
      <c r="F664" s="153" t="n">
        <v>53420</v>
      </c>
      <c r="G664" s="152" t="n">
        <v>53419.35</v>
      </c>
      <c r="H664" s="152" t="n">
        <v>53419.35</v>
      </c>
      <c r="I664" s="25" t="n">
        <f aca="false">SUM(H664/E664*100)</f>
        <v>105.28</v>
      </c>
      <c r="J664" s="26" t="n">
        <f aca="false">SUM(H664/F664*100)</f>
        <v>100</v>
      </c>
    </row>
    <row r="665" customFormat="false" ht="14.25" hidden="false" customHeight="true" outlineLevel="0" collapsed="false">
      <c r="A665" s="256"/>
      <c r="B665" s="22" t="n">
        <v>4110</v>
      </c>
      <c r="C665" s="23" t="s">
        <v>42</v>
      </c>
      <c r="D665" s="141" t="n">
        <v>100522.46</v>
      </c>
      <c r="E665" s="36" t="n">
        <v>105445.59</v>
      </c>
      <c r="F665" s="36" t="n">
        <v>110547</v>
      </c>
      <c r="G665" s="36" t="n">
        <v>50369.27</v>
      </c>
      <c r="H665" s="36" t="n">
        <v>110541.43</v>
      </c>
      <c r="I665" s="25" t="n">
        <f aca="false">SUM(H665/E665*100)</f>
        <v>104.83</v>
      </c>
      <c r="J665" s="26" t="n">
        <f aca="false">SUM(H665/F665*100)</f>
        <v>99.99</v>
      </c>
    </row>
    <row r="666" customFormat="false" ht="12.75" hidden="false" customHeight="true" outlineLevel="0" collapsed="false">
      <c r="A666" s="256"/>
      <c r="B666" s="22" t="n">
        <v>4120</v>
      </c>
      <c r="C666" s="23" t="s">
        <v>43</v>
      </c>
      <c r="D666" s="141" t="n">
        <v>15950.84</v>
      </c>
      <c r="E666" s="24" t="n">
        <v>16846.19</v>
      </c>
      <c r="F666" s="24" t="n">
        <v>17718</v>
      </c>
      <c r="G666" s="24" t="n">
        <v>8055.82</v>
      </c>
      <c r="H666" s="24" t="n">
        <v>17712.66</v>
      </c>
      <c r="I666" s="25" t="n">
        <f aca="false">SUM(H666/E666*100)</f>
        <v>105.14</v>
      </c>
      <c r="J666" s="26" t="n">
        <f aca="false">SUM(H666/F666*100)</f>
        <v>99.97</v>
      </c>
    </row>
    <row r="667" customFormat="false" ht="13.5" hidden="false" customHeight="true" outlineLevel="0" collapsed="false">
      <c r="A667" s="256"/>
      <c r="B667" s="22" t="n">
        <v>4170</v>
      </c>
      <c r="C667" s="23" t="s">
        <v>44</v>
      </c>
      <c r="D667" s="141" t="n">
        <v>0</v>
      </c>
      <c r="E667" s="24" t="n">
        <v>0</v>
      </c>
      <c r="F667" s="24" t="n">
        <v>2000</v>
      </c>
      <c r="G667" s="24" t="n">
        <v>0</v>
      </c>
      <c r="H667" s="24" t="n">
        <v>2000</v>
      </c>
      <c r="I667" s="25" t="n">
        <v>0</v>
      </c>
      <c r="J667" s="26" t="n">
        <f aca="false">SUM(H667/F667*100)</f>
        <v>100</v>
      </c>
    </row>
    <row r="668" customFormat="false" ht="13.5" hidden="false" customHeight="true" outlineLevel="0" collapsed="false">
      <c r="A668" s="256"/>
      <c r="B668" s="22" t="n">
        <v>4210</v>
      </c>
      <c r="C668" s="23" t="s">
        <v>45</v>
      </c>
      <c r="D668" s="141" t="n">
        <v>46176</v>
      </c>
      <c r="E668" s="24" t="n">
        <v>47249.98</v>
      </c>
      <c r="F668" s="24" t="n">
        <v>45000</v>
      </c>
      <c r="G668" s="24" t="n">
        <v>17816.06</v>
      </c>
      <c r="H668" s="24" t="n">
        <v>45000</v>
      </c>
      <c r="I668" s="25" t="n">
        <f aca="false">SUM(H668/E668*100)</f>
        <v>95.24</v>
      </c>
      <c r="J668" s="26" t="n">
        <f aca="false">SUM(H668/F668*100)</f>
        <v>100</v>
      </c>
    </row>
    <row r="669" customFormat="false" ht="15" hidden="false" customHeight="true" outlineLevel="0" collapsed="false">
      <c r="A669" s="256"/>
      <c r="B669" s="22" t="n">
        <v>4220</v>
      </c>
      <c r="C669" s="23" t="s">
        <v>164</v>
      </c>
      <c r="D669" s="141" t="n">
        <v>54268</v>
      </c>
      <c r="E669" s="152" t="n">
        <v>60173.97</v>
      </c>
      <c r="F669" s="153" t="n">
        <v>61146.88</v>
      </c>
      <c r="G669" s="152" t="n">
        <v>25579.26</v>
      </c>
      <c r="H669" s="152" t="n">
        <v>61146.88</v>
      </c>
      <c r="I669" s="25" t="n">
        <f aca="false">SUM(H669/E669*100)</f>
        <v>101.62</v>
      </c>
      <c r="J669" s="26" t="n">
        <f aca="false">SUM(H669/F669*100)</f>
        <v>100</v>
      </c>
    </row>
    <row r="670" customFormat="false" ht="13.5" hidden="false" customHeight="true" outlineLevel="0" collapsed="false">
      <c r="A670" s="256"/>
      <c r="B670" s="22" t="n">
        <v>4230</v>
      </c>
      <c r="C670" s="23" t="s">
        <v>122</v>
      </c>
      <c r="D670" s="141" t="n">
        <v>2000</v>
      </c>
      <c r="E670" s="36" t="n">
        <v>11991.64</v>
      </c>
      <c r="F670" s="36" t="n">
        <v>2200</v>
      </c>
      <c r="G670" s="36" t="n">
        <v>658.58</v>
      </c>
      <c r="H670" s="36" t="n">
        <v>2199.95</v>
      </c>
      <c r="I670" s="25" t="n">
        <f aca="false">SUM(H670/E670*100)</f>
        <v>18.35</v>
      </c>
      <c r="J670" s="26" t="n">
        <f aca="false">SUM(H670/F670*100)</f>
        <v>100</v>
      </c>
    </row>
    <row r="671" customFormat="false" ht="13.5" hidden="false" customHeight="true" outlineLevel="0" collapsed="false">
      <c r="A671" s="256"/>
      <c r="B671" s="22" t="n">
        <v>4260</v>
      </c>
      <c r="C671" s="23" t="s">
        <v>46</v>
      </c>
      <c r="D671" s="141" t="n">
        <v>64711.01</v>
      </c>
      <c r="E671" s="152" t="n">
        <v>69340.88</v>
      </c>
      <c r="F671" s="153" t="n">
        <v>78437</v>
      </c>
      <c r="G671" s="152" t="n">
        <v>48487.39</v>
      </c>
      <c r="H671" s="152" t="n">
        <v>78436.14</v>
      </c>
      <c r="I671" s="25" t="n">
        <f aca="false">SUM(H671/E671*100)</f>
        <v>113.12</v>
      </c>
      <c r="J671" s="26" t="n">
        <f aca="false">SUM(H671/F671*100)</f>
        <v>100</v>
      </c>
    </row>
    <row r="672" customFormat="false" ht="12.75" hidden="false" customHeight="true" outlineLevel="0" collapsed="false">
      <c r="A672" s="256"/>
      <c r="B672" s="22" t="n">
        <v>4270</v>
      </c>
      <c r="C672" s="23" t="s">
        <v>47</v>
      </c>
      <c r="D672" s="141" t="n">
        <v>5565.88</v>
      </c>
      <c r="E672" s="36" t="n">
        <v>5988.6</v>
      </c>
      <c r="F672" s="36" t="n">
        <v>8362</v>
      </c>
      <c r="G672" s="36" t="n">
        <v>2967.41</v>
      </c>
      <c r="H672" s="36" t="n">
        <v>8361.84</v>
      </c>
      <c r="I672" s="25" t="n">
        <f aca="false">SUM(H672/E672*100)</f>
        <v>139.63</v>
      </c>
      <c r="J672" s="26" t="n">
        <f aca="false">SUM(H672/F672*100)</f>
        <v>100</v>
      </c>
    </row>
    <row r="673" customFormat="false" ht="14.25" hidden="false" customHeight="true" outlineLevel="0" collapsed="false">
      <c r="A673" s="256"/>
      <c r="B673" s="22" t="n">
        <v>4280</v>
      </c>
      <c r="C673" s="23" t="s">
        <v>48</v>
      </c>
      <c r="D673" s="141" t="n">
        <v>629</v>
      </c>
      <c r="E673" s="152" t="n">
        <v>744</v>
      </c>
      <c r="F673" s="153" t="n">
        <v>650</v>
      </c>
      <c r="G673" s="152" t="n">
        <v>140</v>
      </c>
      <c r="H673" s="152" t="n">
        <v>650</v>
      </c>
      <c r="I673" s="25" t="n">
        <f aca="false">SUM(H673/E673*100)</f>
        <v>87.37</v>
      </c>
      <c r="J673" s="26" t="n">
        <f aca="false">SUM(H673/F673*100)</f>
        <v>100</v>
      </c>
    </row>
    <row r="674" customFormat="false" ht="14.25" hidden="false" customHeight="true" outlineLevel="0" collapsed="false">
      <c r="A674" s="256"/>
      <c r="B674" s="22" t="n">
        <v>4300</v>
      </c>
      <c r="C674" s="23" t="s">
        <v>23</v>
      </c>
      <c r="D674" s="141" t="n">
        <v>16999</v>
      </c>
      <c r="E674" s="36" t="n">
        <v>23063.65</v>
      </c>
      <c r="F674" s="36" t="n">
        <v>23170</v>
      </c>
      <c r="G674" s="36" t="n">
        <v>10547.25</v>
      </c>
      <c r="H674" s="36" t="n">
        <v>23169.98</v>
      </c>
      <c r="I674" s="25" t="n">
        <f aca="false">SUM(H674/E674*100)</f>
        <v>100.46</v>
      </c>
      <c r="J674" s="26" t="n">
        <f aca="false">SUM(H674/F674*100)</f>
        <v>100</v>
      </c>
    </row>
    <row r="675" customFormat="false" ht="12" hidden="false" customHeight="true" outlineLevel="0" collapsed="false">
      <c r="A675" s="256"/>
      <c r="B675" s="22" t="n">
        <v>4350</v>
      </c>
      <c r="C675" s="23" t="s">
        <v>49</v>
      </c>
      <c r="D675" s="161" t="n">
        <v>2232</v>
      </c>
      <c r="E675" s="24" t="n">
        <v>1428</v>
      </c>
      <c r="F675" s="24" t="n">
        <v>1430</v>
      </c>
      <c r="G675" s="24" t="n">
        <v>714</v>
      </c>
      <c r="H675" s="24" t="n">
        <v>1428</v>
      </c>
      <c r="I675" s="25" t="n">
        <f aca="false">SUM(H675/E675*100)</f>
        <v>100</v>
      </c>
      <c r="J675" s="26" t="n">
        <f aca="false">SUM(H675/F675*100)</f>
        <v>99.86</v>
      </c>
    </row>
    <row r="676" customFormat="false" ht="12.75" hidden="false" customHeight="true" outlineLevel="0" collapsed="false">
      <c r="A676" s="256"/>
      <c r="B676" s="22" t="n">
        <v>4360</v>
      </c>
      <c r="C676" s="69" t="s">
        <v>50</v>
      </c>
      <c r="D676" s="161" t="n">
        <v>0</v>
      </c>
      <c r="E676" s="24" t="n">
        <v>0</v>
      </c>
      <c r="F676" s="24" t="n">
        <v>0</v>
      </c>
      <c r="G676" s="152" t="n">
        <v>0</v>
      </c>
      <c r="H676" s="152" t="n">
        <v>0</v>
      </c>
      <c r="I676" s="25" t="n">
        <v>0</v>
      </c>
      <c r="J676" s="26" t="n">
        <v>0</v>
      </c>
    </row>
    <row r="677" customFormat="false" ht="12" hidden="false" customHeight="true" outlineLevel="0" collapsed="false">
      <c r="A677" s="256"/>
      <c r="B677" s="22" t="n">
        <v>4370</v>
      </c>
      <c r="C677" s="23" t="s">
        <v>51</v>
      </c>
      <c r="D677" s="141" t="n">
        <v>7415.49</v>
      </c>
      <c r="E677" s="152" t="n">
        <v>8010.94</v>
      </c>
      <c r="F677" s="153" t="n">
        <v>10271</v>
      </c>
      <c r="G677" s="36" t="n">
        <v>4459.34</v>
      </c>
      <c r="H677" s="36" t="n">
        <v>10270.56</v>
      </c>
      <c r="I677" s="25" t="n">
        <f aca="false">SUM(H677/E677*100)</f>
        <v>128.21</v>
      </c>
      <c r="J677" s="26" t="n">
        <f aca="false">SUM(H677/F677*100)</f>
        <v>100</v>
      </c>
    </row>
    <row r="678" customFormat="false" ht="15.75" hidden="false" customHeight="true" outlineLevel="0" collapsed="false">
      <c r="A678" s="256"/>
      <c r="B678" s="22" t="n">
        <v>4410</v>
      </c>
      <c r="C678" s="23" t="s">
        <v>53</v>
      </c>
      <c r="D678" s="141" t="n">
        <v>413.5</v>
      </c>
      <c r="E678" s="36" t="n">
        <v>414.36</v>
      </c>
      <c r="F678" s="36" t="n">
        <v>164</v>
      </c>
      <c r="G678" s="24" t="n">
        <v>122.5</v>
      </c>
      <c r="H678" s="24" t="n">
        <v>163.5</v>
      </c>
      <c r="I678" s="25" t="n">
        <f aca="false">SUM(H678/E678*100)</f>
        <v>39.46</v>
      </c>
      <c r="J678" s="26" t="n">
        <f aca="false">SUM(H678/F678*100)</f>
        <v>99.7</v>
      </c>
    </row>
    <row r="679" customFormat="false" ht="15.75" hidden="false" customHeight="true" outlineLevel="0" collapsed="false">
      <c r="A679" s="256"/>
      <c r="B679" s="22" t="n">
        <v>4430</v>
      </c>
      <c r="C679" s="23" t="s">
        <v>54</v>
      </c>
      <c r="D679" s="141" t="n">
        <v>1829</v>
      </c>
      <c r="E679" s="24" t="n">
        <v>2023</v>
      </c>
      <c r="F679" s="24" t="n">
        <v>2808</v>
      </c>
      <c r="G679" s="24" t="n">
        <v>1117</v>
      </c>
      <c r="H679" s="24" t="n">
        <v>2808</v>
      </c>
      <c r="I679" s="25" t="n">
        <f aca="false">SUM(H679/E679*100)</f>
        <v>138.8</v>
      </c>
      <c r="J679" s="26" t="n">
        <f aca="false">SUM(H679/F679*100)</f>
        <v>100</v>
      </c>
    </row>
    <row r="680" customFormat="false" ht="15.75" hidden="false" customHeight="true" outlineLevel="0" collapsed="false">
      <c r="A680" s="256"/>
      <c r="B680" s="22" t="n">
        <v>4440</v>
      </c>
      <c r="C680" s="23" t="s">
        <v>55</v>
      </c>
      <c r="D680" s="141" t="n">
        <v>35240</v>
      </c>
      <c r="E680" s="24" t="n">
        <v>37509</v>
      </c>
      <c r="F680" s="24" t="n">
        <v>39291</v>
      </c>
      <c r="G680" s="24" t="n">
        <v>28746</v>
      </c>
      <c r="H680" s="24" t="n">
        <v>39291</v>
      </c>
      <c r="I680" s="25" t="n">
        <f aca="false">SUM(H680/E680*100)</f>
        <v>104.75</v>
      </c>
      <c r="J680" s="26" t="n">
        <f aca="false">SUM(H680/F680*100)</f>
        <v>100</v>
      </c>
    </row>
    <row r="681" customFormat="false" ht="16.5" hidden="false" customHeight="true" outlineLevel="0" collapsed="false">
      <c r="A681" s="258"/>
      <c r="B681" s="55" t="n">
        <v>4580</v>
      </c>
      <c r="C681" s="54" t="s">
        <v>86</v>
      </c>
      <c r="D681" s="141" t="n">
        <v>0</v>
      </c>
      <c r="E681" s="24" t="n">
        <v>7</v>
      </c>
      <c r="F681" s="24" t="n">
        <v>0</v>
      </c>
      <c r="G681" s="24" t="n">
        <v>0</v>
      </c>
      <c r="H681" s="24" t="n">
        <v>0</v>
      </c>
      <c r="I681" s="25" t="n">
        <f aca="false">SUM(H681/E681*100)</f>
        <v>0</v>
      </c>
      <c r="J681" s="26" t="n">
        <v>0</v>
      </c>
    </row>
    <row r="682" customFormat="false" ht="16.5" hidden="false" customHeight="true" outlineLevel="0" collapsed="false">
      <c r="A682" s="258"/>
      <c r="B682" s="55" t="n">
        <v>4700</v>
      </c>
      <c r="C682" s="154" t="s">
        <v>253</v>
      </c>
      <c r="D682" s="141" t="n">
        <v>1430</v>
      </c>
      <c r="E682" s="24" t="n">
        <v>929</v>
      </c>
      <c r="F682" s="24" t="n">
        <v>2796</v>
      </c>
      <c r="G682" s="24" t="n">
        <v>1897</v>
      </c>
      <c r="H682" s="24" t="n">
        <v>2795.2</v>
      </c>
      <c r="I682" s="25" t="n">
        <f aca="false">SUM(H682/E682*100)</f>
        <v>300.88</v>
      </c>
      <c r="J682" s="26" t="n">
        <f aca="false">SUM(H682/F682*100)</f>
        <v>99.97</v>
      </c>
    </row>
    <row r="683" customFormat="false" ht="13.5" hidden="false" customHeight="true" outlineLevel="0" collapsed="false">
      <c r="A683" s="258"/>
      <c r="B683" s="22" t="n">
        <v>4740</v>
      </c>
      <c r="C683" s="69" t="s">
        <v>198</v>
      </c>
      <c r="D683" s="144" t="n">
        <v>955.08</v>
      </c>
      <c r="E683" s="24" t="n">
        <v>499.59</v>
      </c>
      <c r="F683" s="24" t="n">
        <v>0</v>
      </c>
      <c r="G683" s="24" t="n">
        <v>0</v>
      </c>
      <c r="H683" s="24" t="n">
        <v>0</v>
      </c>
      <c r="I683" s="25" t="n">
        <f aca="false">SUM(H683/E683*100)</f>
        <v>0</v>
      </c>
      <c r="J683" s="26" t="n">
        <v>0</v>
      </c>
    </row>
    <row r="684" customFormat="false" ht="13.5" hidden="false" customHeight="true" outlineLevel="0" collapsed="false">
      <c r="A684" s="258"/>
      <c r="B684" s="72" t="n">
        <v>4750</v>
      </c>
      <c r="C684" s="73" t="s">
        <v>137</v>
      </c>
      <c r="D684" s="141" t="n">
        <v>1669.57</v>
      </c>
      <c r="E684" s="152" t="n">
        <v>1545.01</v>
      </c>
      <c r="F684" s="153" t="n">
        <v>3900</v>
      </c>
      <c r="G684" s="152" t="n">
        <v>1063.99</v>
      </c>
      <c r="H684" s="24" t="n">
        <v>3891.78</v>
      </c>
      <c r="I684" s="25" t="n">
        <f aca="false">SUM(H684/E684*100)</f>
        <v>251.89</v>
      </c>
      <c r="J684" s="26" t="n">
        <f aca="false">SUM(H684/F684*100)</f>
        <v>99.79</v>
      </c>
    </row>
    <row r="685" customFormat="false" ht="13.5" hidden="false" customHeight="true" outlineLevel="0" collapsed="false">
      <c r="A685" s="258"/>
      <c r="B685" s="22" t="n">
        <v>6050</v>
      </c>
      <c r="C685" s="23" t="s">
        <v>210</v>
      </c>
      <c r="D685" s="143" t="n">
        <v>0</v>
      </c>
      <c r="E685" s="153" t="n">
        <v>9769.25</v>
      </c>
      <c r="F685" s="153" t="n">
        <v>24400</v>
      </c>
      <c r="G685" s="152" t="n">
        <v>0</v>
      </c>
      <c r="H685" s="24" t="n">
        <v>20000</v>
      </c>
      <c r="I685" s="25" t="n">
        <f aca="false">SUM(H685/E685*100)</f>
        <v>204.72</v>
      </c>
      <c r="J685" s="26" t="n">
        <f aca="false">SUM(H685/F685*100)</f>
        <v>81.97</v>
      </c>
    </row>
    <row r="686" customFormat="false" ht="15" hidden="false" customHeight="true" outlineLevel="0" collapsed="false">
      <c r="A686" s="258"/>
      <c r="B686" s="22" t="n">
        <v>6057</v>
      </c>
      <c r="C686" s="23" t="s">
        <v>210</v>
      </c>
      <c r="D686" s="143" t="n">
        <v>0</v>
      </c>
      <c r="E686" s="153" t="n">
        <v>0</v>
      </c>
      <c r="F686" s="153" t="n">
        <v>119292.21</v>
      </c>
      <c r="G686" s="152" t="n">
        <v>525</v>
      </c>
      <c r="H686" s="152" t="n">
        <v>119292.21</v>
      </c>
      <c r="I686" s="25" t="n">
        <v>0</v>
      </c>
      <c r="J686" s="26" t="n">
        <f aca="false">SUM(H686/F686*100)</f>
        <v>100</v>
      </c>
    </row>
    <row r="687" customFormat="false" ht="14.25" hidden="false" customHeight="true" outlineLevel="0" collapsed="false">
      <c r="A687" s="258"/>
      <c r="B687" s="22" t="n">
        <v>6059</v>
      </c>
      <c r="C687" s="23" t="s">
        <v>210</v>
      </c>
      <c r="D687" s="143" t="n">
        <v>0</v>
      </c>
      <c r="E687" s="36" t="n">
        <v>0</v>
      </c>
      <c r="F687" s="36" t="n">
        <v>39764.08</v>
      </c>
      <c r="G687" s="36" t="n">
        <v>225</v>
      </c>
      <c r="H687" s="36" t="n">
        <v>39764.08</v>
      </c>
      <c r="I687" s="25" t="n">
        <v>0</v>
      </c>
      <c r="J687" s="26" t="n">
        <f aca="false">SUM(H687/F687*100)</f>
        <v>100</v>
      </c>
    </row>
    <row r="688" customFormat="false" ht="12.75" hidden="false" customHeight="true" outlineLevel="0" collapsed="false">
      <c r="A688" s="27" t="s">
        <v>254</v>
      </c>
      <c r="B688" s="27"/>
      <c r="C688" s="27"/>
      <c r="D688" s="113" t="n">
        <f aca="false">SUM(D660:D685)</f>
        <v>1197376.66</v>
      </c>
      <c r="E688" s="113" t="n">
        <f aca="false">SUM(E660:E685)</f>
        <v>1253849.04</v>
      </c>
      <c r="F688" s="113" t="n">
        <f aca="false">SUM(F660:F687)</f>
        <v>1610436.17</v>
      </c>
      <c r="G688" s="113" t="n">
        <f aca="false">SUM(G660:G687)</f>
        <v>655079.91</v>
      </c>
      <c r="H688" s="113" t="n">
        <f aca="false">SUM(H660:H687)</f>
        <v>1483970.4</v>
      </c>
      <c r="I688" s="30" t="n">
        <f aca="false">SUM(H688/E688*100)</f>
        <v>118.35</v>
      </c>
      <c r="J688" s="31" t="n">
        <f aca="false">SUM(H688/F688*100)</f>
        <v>92.15</v>
      </c>
    </row>
    <row r="689" customFormat="false" ht="12" hidden="false" customHeight="true" outlineLevel="0" collapsed="false">
      <c r="A689" s="8" t="s">
        <v>3</v>
      </c>
      <c r="B689" s="9" t="s">
        <v>4</v>
      </c>
      <c r="C689" s="10" t="s">
        <v>5</v>
      </c>
      <c r="D689" s="11" t="s">
        <v>6</v>
      </c>
      <c r="E689" s="11" t="s">
        <v>7</v>
      </c>
      <c r="F689" s="11" t="s">
        <v>8</v>
      </c>
      <c r="G689" s="11" t="s">
        <v>9</v>
      </c>
      <c r="H689" s="11" t="s">
        <v>10</v>
      </c>
      <c r="I689" s="9" t="s">
        <v>11</v>
      </c>
      <c r="J689" s="12" t="s">
        <v>12</v>
      </c>
    </row>
    <row r="690" customFormat="false" ht="13.5" hidden="false" customHeight="true" outlineLevel="0" collapsed="false">
      <c r="A690" s="8"/>
      <c r="B690" s="9"/>
      <c r="C690" s="10"/>
      <c r="D690" s="11"/>
      <c r="E690" s="11"/>
      <c r="F690" s="11"/>
      <c r="G690" s="11"/>
      <c r="H690" s="11"/>
      <c r="I690" s="9"/>
      <c r="J690" s="12"/>
    </row>
    <row r="691" customFormat="false" ht="13.5" hidden="false" customHeight="true" outlineLevel="0" collapsed="false">
      <c r="A691" s="60" t="n">
        <v>1</v>
      </c>
      <c r="B691" s="61" t="n">
        <v>2</v>
      </c>
      <c r="C691" s="61" t="n">
        <v>3</v>
      </c>
      <c r="D691" s="15" t="s">
        <v>13</v>
      </c>
      <c r="E691" s="15" t="s">
        <v>14</v>
      </c>
      <c r="F691" s="15" t="s">
        <v>15</v>
      </c>
      <c r="G691" s="15" t="s">
        <v>16</v>
      </c>
      <c r="H691" s="15" t="s">
        <v>17</v>
      </c>
      <c r="I691" s="15" t="s">
        <v>18</v>
      </c>
      <c r="J691" s="16" t="s">
        <v>19</v>
      </c>
    </row>
    <row r="692" customFormat="false" ht="13.5" hidden="false" customHeight="true" outlineLevel="0" collapsed="false">
      <c r="A692" s="241" t="n">
        <v>85202</v>
      </c>
      <c r="B692" s="148"/>
      <c r="C692" s="175" t="s">
        <v>255</v>
      </c>
      <c r="D692" s="175"/>
      <c r="E692" s="175"/>
      <c r="F692" s="175"/>
      <c r="G692" s="175"/>
      <c r="H692" s="175"/>
      <c r="I692" s="175"/>
      <c r="J692" s="175"/>
    </row>
    <row r="693" customFormat="false" ht="12.75" hidden="false" customHeight="true" outlineLevel="0" collapsed="false">
      <c r="A693" s="129"/>
      <c r="B693" s="49" t="n">
        <v>3020</v>
      </c>
      <c r="C693" s="50" t="s">
        <v>39</v>
      </c>
      <c r="D693" s="212" t="n">
        <v>3896.91</v>
      </c>
      <c r="E693" s="24" t="n">
        <v>1489.09</v>
      </c>
      <c r="F693" s="24" t="n">
        <v>1000</v>
      </c>
      <c r="G693" s="24" t="n">
        <v>196.2</v>
      </c>
      <c r="H693" s="24" t="n">
        <v>703.7</v>
      </c>
      <c r="I693" s="25" t="n">
        <f aca="false">SUM(H693/E693*100)</f>
        <v>47.26</v>
      </c>
      <c r="J693" s="26" t="n">
        <f aca="false">SUM(H693/F693*100)</f>
        <v>70.37</v>
      </c>
    </row>
    <row r="694" customFormat="false" ht="13.5" hidden="false" customHeight="true" outlineLevel="0" collapsed="false">
      <c r="A694" s="129"/>
      <c r="B694" s="22" t="n">
        <v>4010</v>
      </c>
      <c r="C694" s="23" t="s">
        <v>40</v>
      </c>
      <c r="D694" s="212" t="n">
        <v>575287.01</v>
      </c>
      <c r="E694" s="152" t="n">
        <v>632119.59</v>
      </c>
      <c r="F694" s="153" t="n">
        <v>697074.45</v>
      </c>
      <c r="G694" s="152" t="n">
        <v>303829.84</v>
      </c>
      <c r="H694" s="152" t="n">
        <v>692586.36</v>
      </c>
      <c r="I694" s="25" t="n">
        <f aca="false">SUM(H694/E694*100)</f>
        <v>109.57</v>
      </c>
      <c r="J694" s="26" t="n">
        <f aca="false">SUM(H694/F694*100)</f>
        <v>99.36</v>
      </c>
    </row>
    <row r="695" customFormat="false" ht="12" hidden="false" customHeight="true" outlineLevel="0" collapsed="false">
      <c r="A695" s="129"/>
      <c r="B695" s="22" t="n">
        <v>4040</v>
      </c>
      <c r="C695" s="23" t="s">
        <v>41</v>
      </c>
      <c r="D695" s="212" t="n">
        <v>38551.66</v>
      </c>
      <c r="E695" s="36" t="n">
        <v>45623.16</v>
      </c>
      <c r="F695" s="36" t="n">
        <v>49468</v>
      </c>
      <c r="G695" s="36" t="n">
        <v>48876.79</v>
      </c>
      <c r="H695" s="36" t="n">
        <v>48876.79</v>
      </c>
      <c r="I695" s="25" t="n">
        <f aca="false">SUM(H695/E695*100)</f>
        <v>107.13</v>
      </c>
      <c r="J695" s="26" t="n">
        <f aca="false">SUM(H695/F695*100)</f>
        <v>98.8</v>
      </c>
    </row>
    <row r="696" customFormat="false" ht="12" hidden="false" customHeight="true" outlineLevel="0" collapsed="false">
      <c r="A696" s="129"/>
      <c r="B696" s="22" t="n">
        <v>4110</v>
      </c>
      <c r="C696" s="23" t="s">
        <v>42</v>
      </c>
      <c r="D696" s="212" t="n">
        <v>90092.32</v>
      </c>
      <c r="E696" s="152" t="n">
        <v>104696.41</v>
      </c>
      <c r="F696" s="153" t="n">
        <v>107259.05</v>
      </c>
      <c r="G696" s="152" t="n">
        <v>46109.22</v>
      </c>
      <c r="H696" s="152" t="n">
        <v>107259.05</v>
      </c>
      <c r="I696" s="25" t="n">
        <f aca="false">SUM(H696/E696*100)</f>
        <v>102.45</v>
      </c>
      <c r="J696" s="26" t="n">
        <f aca="false">SUM(H696/F696*100)</f>
        <v>100</v>
      </c>
    </row>
    <row r="697" customFormat="false" ht="12.75" hidden="false" customHeight="true" outlineLevel="0" collapsed="false">
      <c r="A697" s="129"/>
      <c r="B697" s="22" t="n">
        <v>4120</v>
      </c>
      <c r="C697" s="23" t="s">
        <v>43</v>
      </c>
      <c r="D697" s="212" t="n">
        <v>13701.89</v>
      </c>
      <c r="E697" s="36" t="n">
        <v>17017</v>
      </c>
      <c r="F697" s="36" t="n">
        <v>17699.5</v>
      </c>
      <c r="G697" s="36" t="n">
        <v>7527.19</v>
      </c>
      <c r="H697" s="36" t="n">
        <v>17465.7</v>
      </c>
      <c r="I697" s="25" t="n">
        <f aca="false">SUM(H697/E697*100)</f>
        <v>102.64</v>
      </c>
      <c r="J697" s="26" t="n">
        <f aca="false">SUM(H697/F697*100)</f>
        <v>98.68</v>
      </c>
    </row>
    <row r="698" customFormat="false" ht="12.75" hidden="false" customHeight="true" outlineLevel="0" collapsed="false">
      <c r="A698" s="129"/>
      <c r="B698" s="22" t="n">
        <v>4170</v>
      </c>
      <c r="C698" s="23" t="s">
        <v>44</v>
      </c>
      <c r="D698" s="212" t="n">
        <v>25840</v>
      </c>
      <c r="E698" s="24" t="n">
        <v>13500</v>
      </c>
      <c r="F698" s="24" t="n">
        <v>12000</v>
      </c>
      <c r="G698" s="24" t="n">
        <v>8859.34</v>
      </c>
      <c r="H698" s="24" t="n">
        <v>11993.18</v>
      </c>
      <c r="I698" s="25" t="n">
        <f aca="false">SUM(H698/E698*100)</f>
        <v>88.84</v>
      </c>
      <c r="J698" s="26" t="n">
        <f aca="false">SUM(H698/F698*100)</f>
        <v>99.94</v>
      </c>
    </row>
    <row r="699" customFormat="false" ht="12" hidden="false" customHeight="true" outlineLevel="0" collapsed="false">
      <c r="A699" s="129"/>
      <c r="B699" s="22" t="n">
        <v>4210</v>
      </c>
      <c r="C699" s="23" t="s">
        <v>45</v>
      </c>
      <c r="D699" s="212" t="n">
        <v>215997.43</v>
      </c>
      <c r="E699" s="152" t="n">
        <v>195992.02</v>
      </c>
      <c r="F699" s="153" t="n">
        <v>190996.46</v>
      </c>
      <c r="G699" s="152" t="n">
        <v>80360.4</v>
      </c>
      <c r="H699" s="152" t="n">
        <v>185770.8</v>
      </c>
      <c r="I699" s="25" t="n">
        <f aca="false">SUM(H699/E699*100)</f>
        <v>94.78</v>
      </c>
      <c r="J699" s="26" t="n">
        <f aca="false">SUM(H699/F699*100)</f>
        <v>97.26</v>
      </c>
    </row>
    <row r="700" customFormat="false" ht="12" hidden="false" customHeight="true" outlineLevel="0" collapsed="false">
      <c r="A700" s="129"/>
      <c r="B700" s="22" t="n">
        <v>4220</v>
      </c>
      <c r="C700" s="23" t="s">
        <v>164</v>
      </c>
      <c r="D700" s="212" t="n">
        <v>100355.65</v>
      </c>
      <c r="E700" s="36" t="n">
        <v>112300</v>
      </c>
      <c r="F700" s="36" t="n">
        <v>120918</v>
      </c>
      <c r="G700" s="36" t="n">
        <v>50964.36</v>
      </c>
      <c r="H700" s="36" t="n">
        <v>119362.55</v>
      </c>
      <c r="I700" s="25" t="n">
        <f aca="false">SUM(H700/E700*100)</f>
        <v>106.29</v>
      </c>
      <c r="J700" s="26" t="n">
        <f aca="false">SUM(H700/F700*100)</f>
        <v>98.71</v>
      </c>
    </row>
    <row r="701" customFormat="false" ht="12.75" hidden="false" customHeight="true" outlineLevel="0" collapsed="false">
      <c r="A701" s="129"/>
      <c r="B701" s="22" t="n">
        <v>4230</v>
      </c>
      <c r="C701" s="23" t="s">
        <v>122</v>
      </c>
      <c r="D701" s="212" t="n">
        <v>24260.91</v>
      </c>
      <c r="E701" s="152" t="n">
        <v>21542.55</v>
      </c>
      <c r="F701" s="153" t="n">
        <v>15596.43</v>
      </c>
      <c r="G701" s="152" t="n">
        <v>5643.66</v>
      </c>
      <c r="H701" s="152" t="n">
        <v>15120.78</v>
      </c>
      <c r="I701" s="25" t="n">
        <f aca="false">SUM(H701/E701*100)</f>
        <v>70.19</v>
      </c>
      <c r="J701" s="26" t="n">
        <f aca="false">SUM(H701/F701*100)</f>
        <v>96.95</v>
      </c>
    </row>
    <row r="702" customFormat="false" ht="13.5" hidden="false" customHeight="true" outlineLevel="0" collapsed="false">
      <c r="A702" s="129"/>
      <c r="B702" s="55" t="n">
        <v>4260</v>
      </c>
      <c r="C702" s="54" t="s">
        <v>46</v>
      </c>
      <c r="D702" s="212" t="n">
        <v>27615.51</v>
      </c>
      <c r="E702" s="36" t="n">
        <v>29048.45</v>
      </c>
      <c r="F702" s="36" t="n">
        <v>28700</v>
      </c>
      <c r="G702" s="36" t="n">
        <v>11436.3</v>
      </c>
      <c r="H702" s="36" t="n">
        <v>28672.28</v>
      </c>
      <c r="I702" s="25" t="n">
        <f aca="false">SUM(H702/E702*100)</f>
        <v>98.71</v>
      </c>
      <c r="J702" s="26" t="n">
        <f aca="false">SUM(H702/F702*100)</f>
        <v>99.9</v>
      </c>
    </row>
    <row r="703" customFormat="false" ht="12" hidden="false" customHeight="true" outlineLevel="0" collapsed="false">
      <c r="A703" s="129"/>
      <c r="B703" s="22" t="n">
        <v>4270</v>
      </c>
      <c r="C703" s="23" t="s">
        <v>47</v>
      </c>
      <c r="D703" s="212" t="n">
        <v>18777.03</v>
      </c>
      <c r="E703" s="152" t="n">
        <v>25807.97</v>
      </c>
      <c r="F703" s="153" t="n">
        <v>41580</v>
      </c>
      <c r="G703" s="152" t="n">
        <v>4289.68</v>
      </c>
      <c r="H703" s="152" t="n">
        <v>39907.17</v>
      </c>
      <c r="I703" s="25" t="n">
        <f aca="false">SUM(H703/E703*100)</f>
        <v>154.63</v>
      </c>
      <c r="J703" s="26" t="n">
        <f aca="false">SUM(H703/F703*100)</f>
        <v>95.98</v>
      </c>
    </row>
    <row r="704" customFormat="false" ht="14.25" hidden="false" customHeight="true" outlineLevel="0" collapsed="false">
      <c r="A704" s="129"/>
      <c r="B704" s="22" t="n">
        <v>4280</v>
      </c>
      <c r="C704" s="23" t="s">
        <v>48</v>
      </c>
      <c r="D704" s="212" t="n">
        <v>1110</v>
      </c>
      <c r="E704" s="36" t="n">
        <v>1630</v>
      </c>
      <c r="F704" s="36" t="n">
        <v>2525</v>
      </c>
      <c r="G704" s="36" t="n">
        <v>895</v>
      </c>
      <c r="H704" s="36" t="n">
        <v>2525</v>
      </c>
      <c r="I704" s="25" t="n">
        <f aca="false">SUM(H704/E704*100)</f>
        <v>154.91</v>
      </c>
      <c r="J704" s="26" t="n">
        <f aca="false">SUM(H704/F704*100)</f>
        <v>100</v>
      </c>
    </row>
    <row r="705" customFormat="false" ht="14.25" hidden="false" customHeight="true" outlineLevel="0" collapsed="false">
      <c r="A705" s="129"/>
      <c r="B705" s="22" t="n">
        <v>4300</v>
      </c>
      <c r="C705" s="23" t="s">
        <v>23</v>
      </c>
      <c r="D705" s="212" t="n">
        <v>31272.49</v>
      </c>
      <c r="E705" s="24" t="n">
        <v>24813.93</v>
      </c>
      <c r="F705" s="24" t="n">
        <v>26004</v>
      </c>
      <c r="G705" s="24" t="n">
        <v>9549.97</v>
      </c>
      <c r="H705" s="24" t="n">
        <v>21185.65</v>
      </c>
      <c r="I705" s="25" t="n">
        <f aca="false">SUM(H705/E705*100)</f>
        <v>85.38</v>
      </c>
      <c r="J705" s="26" t="n">
        <f aca="false">SUM(H705/F705*100)</f>
        <v>81.47</v>
      </c>
    </row>
    <row r="706" customFormat="false" ht="11.25" hidden="false" customHeight="true" outlineLevel="0" collapsed="false">
      <c r="A706" s="129"/>
      <c r="B706" s="22" t="n">
        <v>4350</v>
      </c>
      <c r="C706" s="23" t="s">
        <v>49</v>
      </c>
      <c r="D706" s="212" t="n">
        <v>516</v>
      </c>
      <c r="E706" s="24" t="n">
        <v>479.22</v>
      </c>
      <c r="F706" s="24" t="n">
        <v>586</v>
      </c>
      <c r="G706" s="24" t="n">
        <v>292.8</v>
      </c>
      <c r="H706" s="24" t="n">
        <v>585.6</v>
      </c>
      <c r="I706" s="25" t="n">
        <f aca="false">SUM(H706/E706*100)</f>
        <v>122.2</v>
      </c>
      <c r="J706" s="26" t="n">
        <f aca="false">SUM(H706/F706*100)</f>
        <v>99.93</v>
      </c>
    </row>
    <row r="707" customFormat="false" ht="11.25" hidden="false" customHeight="true" outlineLevel="0" collapsed="false">
      <c r="A707" s="129"/>
      <c r="B707" s="22" t="n">
        <v>4360</v>
      </c>
      <c r="C707" s="23" t="s">
        <v>50</v>
      </c>
      <c r="D707" s="212" t="n">
        <v>200</v>
      </c>
      <c r="E707" s="24" t="n">
        <v>1337.72</v>
      </c>
      <c r="F707" s="24" t="n">
        <v>1900</v>
      </c>
      <c r="G707" s="24" t="n">
        <v>848.46</v>
      </c>
      <c r="H707" s="24" t="n">
        <v>1842.35</v>
      </c>
      <c r="I707" s="25" t="n">
        <f aca="false">SUM(H707/E707*100)</f>
        <v>137.72</v>
      </c>
      <c r="J707" s="26" t="n">
        <f aca="false">SUM(H707/F707*100)</f>
        <v>96.97</v>
      </c>
    </row>
    <row r="708" customFormat="false" ht="12" hidden="false" customHeight="true" outlineLevel="0" collapsed="false">
      <c r="A708" s="129"/>
      <c r="B708" s="22" t="n">
        <v>4370</v>
      </c>
      <c r="C708" s="23" t="s">
        <v>51</v>
      </c>
      <c r="D708" s="212" t="n">
        <v>7391.07</v>
      </c>
      <c r="E708" s="24" t="n">
        <v>6137.64</v>
      </c>
      <c r="F708" s="24" t="n">
        <v>4000</v>
      </c>
      <c r="G708" s="24" t="n">
        <v>2465.54</v>
      </c>
      <c r="H708" s="24" t="n">
        <v>3841.75</v>
      </c>
      <c r="I708" s="25" t="n">
        <f aca="false">SUM(H708/E708*100)</f>
        <v>62.59</v>
      </c>
      <c r="J708" s="26" t="n">
        <f aca="false">SUM(H708/F708*100)</f>
        <v>96.04</v>
      </c>
    </row>
    <row r="709" customFormat="false" ht="14.25" hidden="false" customHeight="true" outlineLevel="0" collapsed="false">
      <c r="A709" s="129"/>
      <c r="B709" s="22" t="n">
        <v>4410</v>
      </c>
      <c r="C709" s="23" t="s">
        <v>53</v>
      </c>
      <c r="D709" s="212" t="n">
        <v>3808.95</v>
      </c>
      <c r="E709" s="24" t="n">
        <v>3996.35</v>
      </c>
      <c r="F709" s="24" t="n">
        <v>4000</v>
      </c>
      <c r="G709" s="24" t="n">
        <v>2390.72</v>
      </c>
      <c r="H709" s="24" t="n">
        <v>3999.47</v>
      </c>
      <c r="I709" s="25" t="n">
        <f aca="false">SUM(H709/E709*100)</f>
        <v>100.08</v>
      </c>
      <c r="J709" s="26" t="n">
        <f aca="false">SUM(H709/F709*100)</f>
        <v>99.99</v>
      </c>
    </row>
    <row r="710" customFormat="false" ht="14.25" hidden="false" customHeight="true" outlineLevel="0" collapsed="false">
      <c r="A710" s="129"/>
      <c r="B710" s="22" t="n">
        <v>4430</v>
      </c>
      <c r="C710" s="23" t="s">
        <v>54</v>
      </c>
      <c r="D710" s="212" t="n">
        <v>1615</v>
      </c>
      <c r="E710" s="24" t="n">
        <v>1032</v>
      </c>
      <c r="F710" s="24" t="n">
        <v>4843</v>
      </c>
      <c r="G710" s="24" t="n">
        <v>2596</v>
      </c>
      <c r="H710" s="24" t="n">
        <v>4843</v>
      </c>
      <c r="I710" s="25" t="n">
        <f aca="false">SUM(H710/E710*100)</f>
        <v>469.28</v>
      </c>
      <c r="J710" s="26" t="n">
        <f aca="false">SUM(H710/F710*100)</f>
        <v>100</v>
      </c>
    </row>
    <row r="711" customFormat="false" ht="14.25" hidden="false" customHeight="true" outlineLevel="0" collapsed="false">
      <c r="A711" s="129"/>
      <c r="B711" s="55" t="n">
        <v>4440</v>
      </c>
      <c r="C711" s="54" t="s">
        <v>55</v>
      </c>
      <c r="D711" s="212" t="n">
        <v>25234</v>
      </c>
      <c r="E711" s="152" t="n">
        <v>27367.72</v>
      </c>
      <c r="F711" s="153" t="n">
        <v>31819.41</v>
      </c>
      <c r="G711" s="152" t="n">
        <v>23078.68</v>
      </c>
      <c r="H711" s="152" t="n">
        <v>31819.41</v>
      </c>
      <c r="I711" s="25" t="n">
        <f aca="false">SUM(H711/E711*100)</f>
        <v>116.27</v>
      </c>
      <c r="J711" s="26" t="n">
        <f aca="false">SUM(H711/F711*100)</f>
        <v>100</v>
      </c>
    </row>
    <row r="712" customFormat="false" ht="14.25" hidden="false" customHeight="true" outlineLevel="0" collapsed="false">
      <c r="A712" s="129"/>
      <c r="B712" s="150" t="n">
        <v>4480</v>
      </c>
      <c r="C712" s="259" t="s">
        <v>56</v>
      </c>
      <c r="D712" s="212" t="n">
        <v>2539.96</v>
      </c>
      <c r="E712" s="36" t="n">
        <v>2668</v>
      </c>
      <c r="F712" s="36" t="n">
        <v>2800</v>
      </c>
      <c r="G712" s="36" t="n">
        <v>1357.67</v>
      </c>
      <c r="H712" s="36" t="n">
        <v>2716.67</v>
      </c>
      <c r="I712" s="25" t="n">
        <f aca="false">SUM(H712/E712*100)</f>
        <v>101.82</v>
      </c>
      <c r="J712" s="26" t="n">
        <f aca="false">SUM(H712/F712*100)</f>
        <v>97.02</v>
      </c>
    </row>
    <row r="713" customFormat="false" ht="14.25" hidden="false" customHeight="true" outlineLevel="0" collapsed="false">
      <c r="A713" s="260"/>
      <c r="B713" s="22" t="n">
        <v>4520</v>
      </c>
      <c r="C713" s="23" t="s">
        <v>57</v>
      </c>
      <c r="D713" s="212" t="n">
        <v>166.77</v>
      </c>
      <c r="E713" s="24" t="n">
        <v>166.77</v>
      </c>
      <c r="F713" s="24" t="n">
        <v>167</v>
      </c>
      <c r="G713" s="24" t="n">
        <v>166.77</v>
      </c>
      <c r="H713" s="24" t="n">
        <v>166.77</v>
      </c>
      <c r="I713" s="25" t="n">
        <f aca="false">SUM(H713/E713*100)</f>
        <v>100</v>
      </c>
      <c r="J713" s="26" t="n">
        <f aca="false">SUM(H713/F713*100)</f>
        <v>99.86</v>
      </c>
    </row>
    <row r="714" customFormat="false" ht="15" hidden="false" customHeight="true" outlineLevel="0" collapsed="false">
      <c r="A714" s="260"/>
      <c r="B714" s="55" t="n">
        <v>4700</v>
      </c>
      <c r="C714" s="154" t="s">
        <v>253</v>
      </c>
      <c r="D714" s="212" t="n">
        <v>0</v>
      </c>
      <c r="E714" s="24" t="n">
        <v>940</v>
      </c>
      <c r="F714" s="24" t="n">
        <v>1445</v>
      </c>
      <c r="G714" s="24" t="n">
        <v>366</v>
      </c>
      <c r="H714" s="24" t="n">
        <v>1445</v>
      </c>
      <c r="I714" s="25" t="n">
        <f aca="false">SUM(H714/E714*100)</f>
        <v>153.72</v>
      </c>
      <c r="J714" s="26" t="n">
        <f aca="false">SUM(H714/F714*100)</f>
        <v>100</v>
      </c>
    </row>
    <row r="715" customFormat="false" ht="15.75" hidden="false" customHeight="true" outlineLevel="0" collapsed="false">
      <c r="A715" s="260"/>
      <c r="B715" s="22" t="n">
        <v>4740</v>
      </c>
      <c r="C715" s="69" t="s">
        <v>198</v>
      </c>
      <c r="D715" s="261" t="n">
        <v>18.31</v>
      </c>
      <c r="E715" s="24" t="n">
        <v>1448.69</v>
      </c>
      <c r="F715" s="24" t="n">
        <v>500</v>
      </c>
      <c r="G715" s="24" t="n">
        <v>40.26</v>
      </c>
      <c r="H715" s="24" t="n">
        <v>487.04</v>
      </c>
      <c r="I715" s="25" t="n">
        <f aca="false">SUM(H715/E715*100)</f>
        <v>33.62</v>
      </c>
      <c r="J715" s="26" t="n">
        <f aca="false">SUM(H715/F715*100)</f>
        <v>97.41</v>
      </c>
    </row>
    <row r="716" customFormat="false" ht="14.25" hidden="false" customHeight="true" outlineLevel="0" collapsed="false">
      <c r="A716" s="260"/>
      <c r="B716" s="72" t="n">
        <v>4750</v>
      </c>
      <c r="C716" s="73" t="s">
        <v>137</v>
      </c>
      <c r="D716" s="212" t="n">
        <v>1185.96</v>
      </c>
      <c r="E716" s="152" t="n">
        <v>3462.6</v>
      </c>
      <c r="F716" s="153" t="n">
        <v>5000</v>
      </c>
      <c r="G716" s="152" t="n">
        <v>1293.2</v>
      </c>
      <c r="H716" s="24" t="n">
        <v>4966.58</v>
      </c>
      <c r="I716" s="25" t="n">
        <f aca="false">SUM(H716/E716*100)</f>
        <v>143.43</v>
      </c>
      <c r="J716" s="26" t="n">
        <f aca="false">SUM(H716/F716*100)</f>
        <v>99.33</v>
      </c>
    </row>
    <row r="717" customFormat="false" ht="14.25" hidden="false" customHeight="true" outlineLevel="0" collapsed="false">
      <c r="A717" s="260"/>
      <c r="B717" s="22" t="n">
        <v>6050</v>
      </c>
      <c r="C717" s="23" t="s">
        <v>210</v>
      </c>
      <c r="D717" s="153" t="n">
        <v>0</v>
      </c>
      <c r="E717" s="153" t="n">
        <v>7320</v>
      </c>
      <c r="F717" s="153" t="n">
        <v>183000</v>
      </c>
      <c r="G717" s="152" t="n">
        <v>0</v>
      </c>
      <c r="H717" s="24" t="n">
        <v>181487.58</v>
      </c>
      <c r="I717" s="25" t="n">
        <v>0</v>
      </c>
      <c r="J717" s="26" t="n">
        <f aca="false">SUM(H717/F717*100)</f>
        <v>99.17</v>
      </c>
    </row>
    <row r="718" customFormat="false" ht="14.25" hidden="false" customHeight="true" outlineLevel="0" collapsed="false">
      <c r="A718" s="260"/>
      <c r="B718" s="22" t="n">
        <v>6060</v>
      </c>
      <c r="C718" s="23" t="s">
        <v>221</v>
      </c>
      <c r="D718" s="143" t="n">
        <v>0</v>
      </c>
      <c r="E718" s="24" t="n">
        <v>30000</v>
      </c>
      <c r="F718" s="24" t="n">
        <v>0</v>
      </c>
      <c r="G718" s="24" t="n">
        <v>0</v>
      </c>
      <c r="H718" s="24" t="n">
        <v>0</v>
      </c>
      <c r="I718" s="25" t="n">
        <f aca="false">SUM(H718/E718*100)</f>
        <v>0</v>
      </c>
      <c r="J718" s="26" t="n">
        <v>0</v>
      </c>
    </row>
    <row r="719" customFormat="false" ht="20.25" hidden="false" customHeight="true" outlineLevel="0" collapsed="false">
      <c r="A719" s="27" t="s">
        <v>256</v>
      </c>
      <c r="B719" s="27"/>
      <c r="C719" s="27"/>
      <c r="D719" s="132" t="n">
        <f aca="false">SUM(D693:D717)</f>
        <v>1209434.83</v>
      </c>
      <c r="E719" s="132" t="n">
        <f aca="false">SUM(E693:E718)</f>
        <v>1311936.88</v>
      </c>
      <c r="F719" s="184" t="n">
        <f aca="false">SUM(F693:F718)</f>
        <v>1550881.3</v>
      </c>
      <c r="G719" s="184" t="n">
        <f aca="false">SUM(G693:G718)</f>
        <v>613434.05</v>
      </c>
      <c r="H719" s="184" t="n">
        <f aca="false">SUM(H693:H718)</f>
        <v>1529630.23</v>
      </c>
      <c r="I719" s="30" t="n">
        <f aca="false">SUM(H719/E719*100)</f>
        <v>116.59</v>
      </c>
      <c r="J719" s="31" t="n">
        <f aca="false">SUM(H719/F719*100)</f>
        <v>98.63</v>
      </c>
    </row>
    <row r="720" customFormat="false" ht="24.75" hidden="false" customHeight="true" outlineLevel="0" collapsed="false">
      <c r="A720" s="241" t="n">
        <v>85203</v>
      </c>
      <c r="B720" s="148"/>
      <c r="C720" s="149" t="s">
        <v>257</v>
      </c>
      <c r="D720" s="139"/>
      <c r="E720" s="139"/>
      <c r="F720" s="139"/>
      <c r="G720" s="139"/>
      <c r="H720" s="139"/>
      <c r="I720" s="139"/>
      <c r="J720" s="139"/>
    </row>
    <row r="721" customFormat="false" ht="14.25" hidden="false" customHeight="true" outlineLevel="0" collapsed="false">
      <c r="A721" s="241"/>
      <c r="B721" s="49" t="n">
        <v>3020</v>
      </c>
      <c r="C721" s="50" t="s">
        <v>39</v>
      </c>
      <c r="D721" s="141" t="n">
        <v>650</v>
      </c>
      <c r="E721" s="24" t="n">
        <v>900</v>
      </c>
      <c r="F721" s="24" t="n">
        <v>0</v>
      </c>
      <c r="G721" s="24" t="n">
        <v>0</v>
      </c>
      <c r="H721" s="24" t="n">
        <v>0</v>
      </c>
      <c r="I721" s="25" t="n">
        <v>0</v>
      </c>
      <c r="J721" s="25" t="n">
        <v>0</v>
      </c>
    </row>
    <row r="722" customFormat="false" ht="14.25" hidden="false" customHeight="true" outlineLevel="0" collapsed="false">
      <c r="A722" s="241"/>
      <c r="B722" s="49" t="n">
        <v>4010</v>
      </c>
      <c r="C722" s="23" t="s">
        <v>40</v>
      </c>
      <c r="D722" s="141" t="n">
        <v>145663.86</v>
      </c>
      <c r="E722" s="24" t="n">
        <v>159559.89</v>
      </c>
      <c r="F722" s="24" t="n">
        <v>0</v>
      </c>
      <c r="G722" s="24" t="n">
        <v>0</v>
      </c>
      <c r="H722" s="24" t="n">
        <v>0</v>
      </c>
      <c r="I722" s="25" t="n">
        <v>0</v>
      </c>
      <c r="J722" s="25" t="n">
        <v>0</v>
      </c>
    </row>
    <row r="723" customFormat="false" ht="10.5" hidden="false" customHeight="true" outlineLevel="0" collapsed="false">
      <c r="A723" s="117"/>
      <c r="B723" s="22" t="n">
        <v>4040</v>
      </c>
      <c r="C723" s="23" t="s">
        <v>41</v>
      </c>
      <c r="D723" s="141" t="n">
        <v>5087.28</v>
      </c>
      <c r="E723" s="24" t="n">
        <v>11830.17</v>
      </c>
      <c r="F723" s="24" t="n">
        <v>0</v>
      </c>
      <c r="G723" s="24" t="n">
        <v>0</v>
      </c>
      <c r="H723" s="24" t="n">
        <v>0</v>
      </c>
      <c r="I723" s="25" t="n">
        <v>0</v>
      </c>
      <c r="J723" s="25" t="n">
        <v>0</v>
      </c>
    </row>
    <row r="724" customFormat="false" ht="12" hidden="false" customHeight="true" outlineLevel="0" collapsed="false">
      <c r="A724" s="117"/>
      <c r="B724" s="22" t="n">
        <v>4110</v>
      </c>
      <c r="C724" s="23" t="s">
        <v>42</v>
      </c>
      <c r="D724" s="141" t="n">
        <v>25951.62</v>
      </c>
      <c r="E724" s="24" t="n">
        <v>29071.12</v>
      </c>
      <c r="F724" s="24" t="n">
        <v>0</v>
      </c>
      <c r="G724" s="24" t="n">
        <v>0</v>
      </c>
      <c r="H724" s="24" t="n">
        <v>0</v>
      </c>
      <c r="I724" s="25" t="n">
        <v>0</v>
      </c>
      <c r="J724" s="25" t="n">
        <v>0</v>
      </c>
    </row>
    <row r="725" customFormat="false" ht="14.25" hidden="false" customHeight="true" outlineLevel="0" collapsed="false">
      <c r="A725" s="117"/>
      <c r="B725" s="22" t="n">
        <v>4120</v>
      </c>
      <c r="C725" s="23" t="s">
        <v>43</v>
      </c>
      <c r="D725" s="141" t="n">
        <v>4002.62</v>
      </c>
      <c r="E725" s="24" t="n">
        <v>4354.32</v>
      </c>
      <c r="F725" s="24" t="n">
        <v>0</v>
      </c>
      <c r="G725" s="24" t="n">
        <v>0</v>
      </c>
      <c r="H725" s="24" t="n">
        <v>0</v>
      </c>
      <c r="I725" s="25" t="n">
        <v>0</v>
      </c>
      <c r="J725" s="25" t="n">
        <v>0</v>
      </c>
    </row>
    <row r="726" customFormat="false" ht="12" hidden="false" customHeight="true" outlineLevel="0" collapsed="false">
      <c r="A726" s="117"/>
      <c r="B726" s="22" t="n">
        <v>4170</v>
      </c>
      <c r="C726" s="23" t="s">
        <v>44</v>
      </c>
      <c r="D726" s="141" t="n">
        <v>43545.49</v>
      </c>
      <c r="E726" s="24" t="n">
        <v>45557.3</v>
      </c>
      <c r="F726" s="24" t="n">
        <v>0</v>
      </c>
      <c r="G726" s="24" t="n">
        <v>0</v>
      </c>
      <c r="H726" s="24" t="n">
        <v>0</v>
      </c>
      <c r="I726" s="25" t="n">
        <v>0</v>
      </c>
      <c r="J726" s="25" t="n">
        <v>0</v>
      </c>
    </row>
    <row r="727" customFormat="false" ht="12" hidden="false" customHeight="true" outlineLevel="0" collapsed="false">
      <c r="A727" s="117"/>
      <c r="B727" s="22" t="n">
        <v>4210</v>
      </c>
      <c r="C727" s="23" t="s">
        <v>45</v>
      </c>
      <c r="D727" s="141" t="n">
        <v>45494.8</v>
      </c>
      <c r="E727" s="24" t="n">
        <v>17829.79</v>
      </c>
      <c r="F727" s="24" t="n">
        <v>0</v>
      </c>
      <c r="G727" s="24" t="n">
        <v>0</v>
      </c>
      <c r="H727" s="24" t="n">
        <v>0</v>
      </c>
      <c r="I727" s="25" t="n">
        <v>0</v>
      </c>
      <c r="J727" s="25" t="n">
        <v>0</v>
      </c>
    </row>
    <row r="728" customFormat="false" ht="12.75" hidden="false" customHeight="true" outlineLevel="0" collapsed="false">
      <c r="A728" s="117"/>
      <c r="B728" s="22" t="n">
        <v>4220</v>
      </c>
      <c r="C728" s="23" t="s">
        <v>164</v>
      </c>
      <c r="D728" s="141" t="n">
        <v>8800</v>
      </c>
      <c r="E728" s="152" t="n">
        <v>9622.66</v>
      </c>
      <c r="F728" s="24" t="n">
        <v>0</v>
      </c>
      <c r="G728" s="24" t="n">
        <v>0</v>
      </c>
      <c r="H728" s="24" t="n">
        <v>0</v>
      </c>
      <c r="I728" s="25" t="n">
        <v>0</v>
      </c>
      <c r="J728" s="25" t="n">
        <v>0</v>
      </c>
    </row>
    <row r="729" customFormat="false" ht="12" hidden="false" customHeight="true" outlineLevel="0" collapsed="false">
      <c r="A729" s="117"/>
      <c r="B729" s="22" t="n">
        <v>4230</v>
      </c>
      <c r="C729" s="23" t="s">
        <v>122</v>
      </c>
      <c r="D729" s="161" t="n">
        <v>745.72</v>
      </c>
      <c r="E729" s="36" t="n">
        <v>473.9</v>
      </c>
      <c r="F729" s="24" t="n">
        <v>0</v>
      </c>
      <c r="G729" s="24" t="n">
        <v>0</v>
      </c>
      <c r="H729" s="24" t="n">
        <v>0</v>
      </c>
      <c r="I729" s="25" t="n">
        <v>0</v>
      </c>
      <c r="J729" s="25" t="n">
        <v>0</v>
      </c>
    </row>
    <row r="730" customFormat="false" ht="12" hidden="false" customHeight="true" outlineLevel="0" collapsed="false">
      <c r="A730" s="117"/>
      <c r="B730" s="55" t="n">
        <v>4260</v>
      </c>
      <c r="C730" s="54" t="s">
        <v>46</v>
      </c>
      <c r="D730" s="141" t="n">
        <v>3318.65</v>
      </c>
      <c r="E730" s="24" t="n">
        <v>3310.82</v>
      </c>
      <c r="F730" s="24" t="n">
        <v>0</v>
      </c>
      <c r="G730" s="24" t="n">
        <v>0</v>
      </c>
      <c r="H730" s="24" t="n">
        <v>0</v>
      </c>
      <c r="I730" s="25" t="n">
        <v>0</v>
      </c>
      <c r="J730" s="25" t="n">
        <v>0</v>
      </c>
    </row>
    <row r="731" customFormat="false" ht="12" hidden="false" customHeight="true" outlineLevel="0" collapsed="false">
      <c r="A731" s="117"/>
      <c r="B731" s="22" t="n">
        <v>4270</v>
      </c>
      <c r="C731" s="23" t="s">
        <v>47</v>
      </c>
      <c r="D731" s="141" t="n">
        <v>1093.04</v>
      </c>
      <c r="E731" s="24" t="n">
        <v>1029.22</v>
      </c>
      <c r="F731" s="24" t="n">
        <v>0</v>
      </c>
      <c r="G731" s="24" t="n">
        <v>0</v>
      </c>
      <c r="H731" s="24" t="n">
        <v>0</v>
      </c>
      <c r="I731" s="25" t="n">
        <v>0</v>
      </c>
      <c r="J731" s="25" t="n">
        <v>0</v>
      </c>
    </row>
    <row r="732" customFormat="false" ht="14.25" hidden="false" customHeight="true" outlineLevel="0" collapsed="false">
      <c r="A732" s="117"/>
      <c r="B732" s="22" t="n">
        <v>4280</v>
      </c>
      <c r="C732" s="23" t="s">
        <v>48</v>
      </c>
      <c r="D732" s="141" t="n">
        <v>100</v>
      </c>
      <c r="E732" s="24" t="n">
        <v>100</v>
      </c>
      <c r="F732" s="24" t="n">
        <v>0</v>
      </c>
      <c r="G732" s="24" t="n">
        <v>0</v>
      </c>
      <c r="H732" s="24" t="n">
        <v>0</v>
      </c>
      <c r="I732" s="25" t="n">
        <v>0</v>
      </c>
      <c r="J732" s="25" t="n">
        <v>0</v>
      </c>
    </row>
    <row r="733" customFormat="false" ht="14.25" hidden="false" customHeight="true" outlineLevel="0" collapsed="false">
      <c r="A733" s="117"/>
      <c r="B733" s="22" t="n">
        <v>4300</v>
      </c>
      <c r="C733" s="23" t="s">
        <v>23</v>
      </c>
      <c r="D733" s="141" t="n">
        <v>45377.68</v>
      </c>
      <c r="E733" s="24" t="n">
        <v>54076.85</v>
      </c>
      <c r="F733" s="24" t="n">
        <v>0</v>
      </c>
      <c r="G733" s="24" t="n">
        <v>0</v>
      </c>
      <c r="H733" s="24" t="n">
        <v>0</v>
      </c>
      <c r="I733" s="25" t="n">
        <v>0</v>
      </c>
      <c r="J733" s="25" t="n">
        <v>0</v>
      </c>
    </row>
    <row r="734" customFormat="false" ht="14.25" hidden="false" customHeight="true" outlineLevel="0" collapsed="false">
      <c r="A734" s="117"/>
      <c r="B734" s="22" t="n">
        <v>4350</v>
      </c>
      <c r="C734" s="23" t="s">
        <v>49</v>
      </c>
      <c r="D734" s="141" t="n">
        <v>475.8</v>
      </c>
      <c r="E734" s="152" t="n">
        <v>475.8</v>
      </c>
      <c r="F734" s="24" t="n">
        <v>0</v>
      </c>
      <c r="G734" s="24" t="n">
        <v>0</v>
      </c>
      <c r="H734" s="24" t="n">
        <v>0</v>
      </c>
      <c r="I734" s="25" t="n">
        <v>0</v>
      </c>
      <c r="J734" s="25" t="n">
        <v>0</v>
      </c>
    </row>
    <row r="735" customFormat="false" ht="14.25" hidden="false" customHeight="true" outlineLevel="0" collapsed="false">
      <c r="A735" s="117"/>
      <c r="B735" s="22" t="n">
        <v>4360</v>
      </c>
      <c r="C735" s="23" t="s">
        <v>50</v>
      </c>
      <c r="D735" s="141" t="n">
        <v>1344.34</v>
      </c>
      <c r="E735" s="36" t="n">
        <v>1402.86</v>
      </c>
      <c r="F735" s="24" t="n">
        <v>0</v>
      </c>
      <c r="G735" s="24" t="n">
        <v>0</v>
      </c>
      <c r="H735" s="24" t="n">
        <v>0</v>
      </c>
      <c r="I735" s="25" t="n">
        <v>0</v>
      </c>
      <c r="J735" s="25" t="n">
        <v>0</v>
      </c>
    </row>
    <row r="736" customFormat="false" ht="14.25" hidden="false" customHeight="true" outlineLevel="0" collapsed="false">
      <c r="A736" s="117"/>
      <c r="B736" s="22" t="n">
        <v>4370</v>
      </c>
      <c r="C736" s="23" t="s">
        <v>51</v>
      </c>
      <c r="D736" s="141" t="n">
        <v>1935.8</v>
      </c>
      <c r="E736" s="24" t="n">
        <v>1666.41</v>
      </c>
      <c r="F736" s="24" t="n">
        <v>0</v>
      </c>
      <c r="G736" s="24" t="n">
        <v>0</v>
      </c>
      <c r="H736" s="24" t="n">
        <v>0</v>
      </c>
      <c r="I736" s="25" t="n">
        <v>0</v>
      </c>
      <c r="J736" s="25" t="n">
        <v>0</v>
      </c>
    </row>
    <row r="737" customFormat="false" ht="18" hidden="false" customHeight="true" outlineLevel="0" collapsed="false">
      <c r="A737" s="117"/>
      <c r="B737" s="22" t="n">
        <v>4410</v>
      </c>
      <c r="C737" s="23" t="s">
        <v>53</v>
      </c>
      <c r="D737" s="141" t="n">
        <v>8352.65</v>
      </c>
      <c r="E737" s="152" t="n">
        <v>5120.04</v>
      </c>
      <c r="F737" s="24" t="n">
        <v>0</v>
      </c>
      <c r="G737" s="24" t="n">
        <v>0</v>
      </c>
      <c r="H737" s="24" t="n">
        <v>0</v>
      </c>
      <c r="I737" s="25" t="n">
        <v>0</v>
      </c>
      <c r="J737" s="25" t="n">
        <v>0</v>
      </c>
    </row>
    <row r="738" customFormat="false" ht="14.25" hidden="false" customHeight="true" outlineLevel="0" collapsed="false">
      <c r="A738" s="117"/>
      <c r="B738" s="22" t="n">
        <v>4430</v>
      </c>
      <c r="C738" s="23" t="s">
        <v>54</v>
      </c>
      <c r="D738" s="141" t="n">
        <v>369</v>
      </c>
      <c r="E738" s="36" t="n">
        <v>642</v>
      </c>
      <c r="F738" s="24" t="n">
        <v>0</v>
      </c>
      <c r="G738" s="24" t="n">
        <v>0</v>
      </c>
      <c r="H738" s="24" t="n">
        <v>0</v>
      </c>
      <c r="I738" s="25" t="n">
        <v>0</v>
      </c>
      <c r="J738" s="25" t="n">
        <v>0</v>
      </c>
    </row>
    <row r="739" customFormat="false" ht="15.75" hidden="false" customHeight="true" outlineLevel="0" collapsed="false">
      <c r="A739" s="117"/>
      <c r="B739" s="55" t="n">
        <v>4440</v>
      </c>
      <c r="C739" s="54" t="s">
        <v>55</v>
      </c>
      <c r="D739" s="141" t="n">
        <v>4605.58</v>
      </c>
      <c r="E739" s="153" t="n">
        <v>4750.19</v>
      </c>
      <c r="F739" s="24" t="n">
        <v>0</v>
      </c>
      <c r="G739" s="24" t="n">
        <v>0</v>
      </c>
      <c r="H739" s="24" t="n">
        <v>0</v>
      </c>
      <c r="I739" s="25" t="n">
        <v>0</v>
      </c>
      <c r="J739" s="25" t="n">
        <v>0</v>
      </c>
    </row>
    <row r="740" customFormat="false" ht="16.5" hidden="false" customHeight="true" outlineLevel="0" collapsed="false">
      <c r="A740" s="117"/>
      <c r="B740" s="55" t="n">
        <v>4480</v>
      </c>
      <c r="C740" s="54" t="s">
        <v>56</v>
      </c>
      <c r="D740" s="141" t="n">
        <v>992.5</v>
      </c>
      <c r="E740" s="153" t="n">
        <v>1121</v>
      </c>
      <c r="F740" s="24" t="n">
        <v>0</v>
      </c>
      <c r="G740" s="24" t="n">
        <v>0</v>
      </c>
      <c r="H740" s="24" t="n">
        <v>0</v>
      </c>
      <c r="I740" s="25" t="n">
        <v>0</v>
      </c>
      <c r="J740" s="25" t="n">
        <v>0</v>
      </c>
    </row>
    <row r="741" customFormat="false" ht="15" hidden="false" customHeight="true" outlineLevel="0" collapsed="false">
      <c r="A741" s="117"/>
      <c r="B741" s="55" t="n">
        <v>4510</v>
      </c>
      <c r="C741" s="54" t="s">
        <v>126</v>
      </c>
      <c r="D741" s="141" t="n">
        <v>100</v>
      </c>
      <c r="E741" s="153" t="n">
        <v>100</v>
      </c>
      <c r="F741" s="24" t="n">
        <v>0</v>
      </c>
      <c r="G741" s="24" t="n">
        <v>0</v>
      </c>
      <c r="H741" s="24" t="n">
        <v>0</v>
      </c>
      <c r="I741" s="25" t="n">
        <v>0</v>
      </c>
      <c r="J741" s="25" t="n">
        <v>0</v>
      </c>
    </row>
    <row r="742" customFormat="false" ht="12" hidden="false" customHeight="true" outlineLevel="0" collapsed="false">
      <c r="A742" s="117"/>
      <c r="B742" s="55" t="n">
        <v>4520</v>
      </c>
      <c r="C742" s="54" t="s">
        <v>127</v>
      </c>
      <c r="D742" s="141" t="n">
        <v>95.57</v>
      </c>
      <c r="E742" s="36" t="n">
        <v>95.57</v>
      </c>
      <c r="F742" s="24" t="n">
        <v>0</v>
      </c>
      <c r="G742" s="24" t="n">
        <v>0</v>
      </c>
      <c r="H742" s="24" t="n">
        <v>0</v>
      </c>
      <c r="I742" s="25" t="n">
        <v>0</v>
      </c>
      <c r="J742" s="25" t="n">
        <v>0</v>
      </c>
    </row>
    <row r="743" customFormat="false" ht="16.5" hidden="false" customHeight="true" outlineLevel="0" collapsed="false">
      <c r="A743" s="117"/>
      <c r="B743" s="55" t="n">
        <v>4700</v>
      </c>
      <c r="C743" s="142" t="s">
        <v>105</v>
      </c>
      <c r="D743" s="144" t="n">
        <v>4500</v>
      </c>
      <c r="E743" s="24" t="n">
        <v>3970</v>
      </c>
      <c r="F743" s="24" t="n">
        <v>0</v>
      </c>
      <c r="G743" s="24" t="n">
        <v>0</v>
      </c>
      <c r="H743" s="24" t="n">
        <v>0</v>
      </c>
      <c r="I743" s="25" t="n">
        <v>0</v>
      </c>
      <c r="J743" s="25" t="n">
        <v>0</v>
      </c>
    </row>
    <row r="744" customFormat="false" ht="27.75" hidden="false" customHeight="true" outlineLevel="0" collapsed="false">
      <c r="A744" s="117"/>
      <c r="B744" s="22" t="n">
        <v>4740</v>
      </c>
      <c r="C744" s="69" t="s">
        <v>60</v>
      </c>
      <c r="D744" s="144" t="n">
        <v>1000</v>
      </c>
      <c r="E744" s="153" t="n">
        <v>794.37</v>
      </c>
      <c r="F744" s="24" t="n">
        <v>0</v>
      </c>
      <c r="G744" s="24" t="n">
        <v>0</v>
      </c>
      <c r="H744" s="24" t="n">
        <v>0</v>
      </c>
      <c r="I744" s="25" t="n">
        <v>0</v>
      </c>
      <c r="J744" s="25" t="n">
        <v>0</v>
      </c>
    </row>
    <row r="745" customFormat="false" ht="20.25" hidden="false" customHeight="true" outlineLevel="0" collapsed="false">
      <c r="A745" s="117"/>
      <c r="B745" s="72" t="n">
        <v>4750</v>
      </c>
      <c r="C745" s="111" t="s">
        <v>61</v>
      </c>
      <c r="D745" s="262" t="n">
        <v>6298</v>
      </c>
      <c r="E745" s="36" t="n">
        <v>2145.72</v>
      </c>
      <c r="F745" s="24" t="n">
        <v>0</v>
      </c>
      <c r="G745" s="24" t="n">
        <v>0</v>
      </c>
      <c r="H745" s="24" t="n">
        <v>0</v>
      </c>
      <c r="I745" s="25" t="n">
        <v>0</v>
      </c>
      <c r="J745" s="25" t="n">
        <v>0</v>
      </c>
    </row>
    <row r="746" customFormat="false" ht="21" hidden="false" customHeight="true" outlineLevel="0" collapsed="false">
      <c r="A746" s="120" t="s">
        <v>258</v>
      </c>
      <c r="B746" s="120"/>
      <c r="C746" s="120"/>
      <c r="D746" s="113" t="n">
        <f aca="false">SUM(D721:D745)</f>
        <v>359900</v>
      </c>
      <c r="E746" s="113" t="n">
        <f aca="false">SUM(E721:E745)</f>
        <v>360000</v>
      </c>
      <c r="F746" s="113" t="n">
        <f aca="false">SUM(F721:F745)</f>
        <v>0</v>
      </c>
      <c r="G746" s="113" t="n">
        <f aca="false">SUM(G721:G745)</f>
        <v>0</v>
      </c>
      <c r="H746" s="113" t="n">
        <f aca="false">SUM(H721:H745)</f>
        <v>0</v>
      </c>
      <c r="I746" s="159" t="n">
        <v>0</v>
      </c>
      <c r="J746" s="31" t="n">
        <v>0</v>
      </c>
    </row>
    <row r="747" customFormat="false" ht="15" hidden="false" customHeight="true" outlineLevel="0" collapsed="false">
      <c r="A747" s="8" t="s">
        <v>3</v>
      </c>
      <c r="B747" s="9" t="s">
        <v>4</v>
      </c>
      <c r="C747" s="10" t="s">
        <v>5</v>
      </c>
      <c r="D747" s="11" t="s">
        <v>6</v>
      </c>
      <c r="E747" s="11" t="s">
        <v>7</v>
      </c>
      <c r="F747" s="11" t="s">
        <v>8</v>
      </c>
      <c r="G747" s="11" t="s">
        <v>9</v>
      </c>
      <c r="H747" s="11" t="s">
        <v>10</v>
      </c>
      <c r="I747" s="9" t="s">
        <v>11</v>
      </c>
      <c r="J747" s="12" t="s">
        <v>12</v>
      </c>
    </row>
    <row r="748" customFormat="false" ht="21" hidden="false" customHeight="true" outlineLevel="0" collapsed="false">
      <c r="A748" s="8"/>
      <c r="B748" s="9"/>
      <c r="C748" s="10"/>
      <c r="D748" s="11"/>
      <c r="E748" s="11"/>
      <c r="F748" s="11"/>
      <c r="G748" s="11"/>
      <c r="H748" s="11"/>
      <c r="I748" s="9"/>
      <c r="J748" s="12"/>
    </row>
    <row r="749" customFormat="false" ht="14.25" hidden="false" customHeight="true" outlineLevel="0" collapsed="false">
      <c r="A749" s="60" t="n">
        <v>1</v>
      </c>
      <c r="B749" s="61" t="n">
        <v>2</v>
      </c>
      <c r="C749" s="61" t="n">
        <v>3</v>
      </c>
      <c r="D749" s="15" t="s">
        <v>13</v>
      </c>
      <c r="E749" s="15" t="s">
        <v>14</v>
      </c>
      <c r="F749" s="15" t="s">
        <v>15</v>
      </c>
      <c r="G749" s="15" t="s">
        <v>16</v>
      </c>
      <c r="H749" s="15" t="s">
        <v>17</v>
      </c>
      <c r="I749" s="15" t="s">
        <v>18</v>
      </c>
      <c r="J749" s="16" t="s">
        <v>19</v>
      </c>
    </row>
    <row r="750" customFormat="false" ht="15" hidden="false" customHeight="true" outlineLevel="0" collapsed="false">
      <c r="A750" s="241" t="n">
        <v>85204</v>
      </c>
      <c r="B750" s="148"/>
      <c r="C750" s="149" t="s">
        <v>259</v>
      </c>
      <c r="D750" s="139"/>
      <c r="E750" s="139"/>
      <c r="F750" s="139"/>
      <c r="G750" s="139"/>
      <c r="H750" s="139"/>
      <c r="I750" s="139"/>
      <c r="J750" s="139"/>
    </row>
    <row r="751" customFormat="false" ht="102" hidden="false" customHeight="true" outlineLevel="0" collapsed="false">
      <c r="A751" s="241"/>
      <c r="B751" s="49" t="n">
        <v>2320</v>
      </c>
      <c r="C751" s="250" t="s">
        <v>72</v>
      </c>
      <c r="D751" s="144" t="n">
        <v>100289.49</v>
      </c>
      <c r="E751" s="152" t="n">
        <v>91155.96</v>
      </c>
      <c r="F751" s="153" t="n">
        <v>166878</v>
      </c>
      <c r="G751" s="152" t="n">
        <v>49633.4</v>
      </c>
      <c r="H751" s="152" t="n">
        <v>99454.62</v>
      </c>
      <c r="I751" s="25" t="n">
        <f aca="false">SUM(H751/E751*100)</f>
        <v>109.1</v>
      </c>
      <c r="J751" s="26" t="n">
        <f aca="false">SUM(H751/F751*100)</f>
        <v>59.6</v>
      </c>
    </row>
    <row r="752" customFormat="false" ht="25.5" hidden="false" customHeight="true" outlineLevel="0" collapsed="false">
      <c r="A752" s="241"/>
      <c r="B752" s="263" t="n">
        <v>3110</v>
      </c>
      <c r="C752" s="264" t="s">
        <v>260</v>
      </c>
      <c r="D752" s="144" t="n">
        <v>537447.11</v>
      </c>
      <c r="E752" s="208" t="n">
        <v>616996.71</v>
      </c>
      <c r="F752" s="208" t="n">
        <v>685121</v>
      </c>
      <c r="G752" s="208" t="n">
        <v>320688.18</v>
      </c>
      <c r="H752" s="208" t="n">
        <v>651223.05</v>
      </c>
      <c r="I752" s="25" t="n">
        <f aca="false">SUM(H752/E752*100)</f>
        <v>105.55</v>
      </c>
      <c r="J752" s="26" t="n">
        <f aca="false">SUM(H752/F752*100)</f>
        <v>95.05</v>
      </c>
    </row>
    <row r="753" customFormat="false" ht="16.5" hidden="false" customHeight="true" outlineLevel="0" collapsed="false">
      <c r="A753" s="117"/>
      <c r="B753" s="22" t="n">
        <v>4110</v>
      </c>
      <c r="C753" s="23" t="s">
        <v>42</v>
      </c>
      <c r="D753" s="141" t="n">
        <v>7561.73</v>
      </c>
      <c r="E753" s="24" t="n">
        <v>11765.04</v>
      </c>
      <c r="F753" s="24" t="n">
        <v>15708</v>
      </c>
      <c r="G753" s="24" t="n">
        <v>5929.58</v>
      </c>
      <c r="H753" s="24" t="n">
        <v>15663.57</v>
      </c>
      <c r="I753" s="25" t="n">
        <f aca="false">SUM(H753/E753*100)</f>
        <v>133.14</v>
      </c>
      <c r="J753" s="26" t="n">
        <f aca="false">SUM(H753/F753*100)</f>
        <v>99.72</v>
      </c>
    </row>
    <row r="754" customFormat="false" ht="16.5" hidden="false" customHeight="true" outlineLevel="0" collapsed="false">
      <c r="A754" s="117"/>
      <c r="B754" s="22" t="n">
        <v>4120</v>
      </c>
      <c r="C754" s="23" t="s">
        <v>43</v>
      </c>
      <c r="D754" s="141" t="n">
        <v>1286.79</v>
      </c>
      <c r="E754" s="152" t="n">
        <v>2021.39</v>
      </c>
      <c r="F754" s="153" t="n">
        <v>2410</v>
      </c>
      <c r="G754" s="152" t="n">
        <v>911.95</v>
      </c>
      <c r="H754" s="152" t="n">
        <v>2408.97</v>
      </c>
      <c r="I754" s="25" t="n">
        <f aca="false">SUM(H754/E754*100)</f>
        <v>119.17</v>
      </c>
      <c r="J754" s="26" t="n">
        <f aca="false">SUM(H754/F754*100)</f>
        <v>99.96</v>
      </c>
    </row>
    <row r="755" customFormat="false" ht="16.5" hidden="false" customHeight="true" outlineLevel="0" collapsed="false">
      <c r="A755" s="117"/>
      <c r="B755" s="22" t="n">
        <v>4170</v>
      </c>
      <c r="C755" s="23" t="s">
        <v>44</v>
      </c>
      <c r="D755" s="141" t="n">
        <v>53188.78</v>
      </c>
      <c r="E755" s="36" t="n">
        <v>79297.85</v>
      </c>
      <c r="F755" s="36" t="n">
        <v>99326</v>
      </c>
      <c r="G755" s="36" t="n">
        <v>43966.68</v>
      </c>
      <c r="H755" s="36" t="n">
        <v>99176.52</v>
      </c>
      <c r="I755" s="25" t="n">
        <f aca="false">SUM(H755/E755*100)</f>
        <v>125.07</v>
      </c>
      <c r="J755" s="26" t="n">
        <f aca="false">SUM(H755/F755*100)</f>
        <v>99.85</v>
      </c>
    </row>
    <row r="756" customFormat="false" ht="16.5" hidden="false" customHeight="true" outlineLevel="0" collapsed="false">
      <c r="A756" s="117"/>
      <c r="B756" s="22" t="n">
        <v>4300</v>
      </c>
      <c r="C756" s="23" t="s">
        <v>23</v>
      </c>
      <c r="D756" s="141" t="n">
        <v>97.6</v>
      </c>
      <c r="E756" s="24" t="n">
        <v>0</v>
      </c>
      <c r="F756" s="24" t="n">
        <v>5378.99</v>
      </c>
      <c r="G756" s="24" t="n">
        <v>155</v>
      </c>
      <c r="H756" s="24" t="n">
        <v>5378.98</v>
      </c>
      <c r="I756" s="25" t="n">
        <v>0</v>
      </c>
      <c r="J756" s="26" t="n">
        <f aca="false">SUM(H756/F756*100)</f>
        <v>100</v>
      </c>
    </row>
    <row r="757" customFormat="false" ht="16.5" hidden="false" customHeight="true" outlineLevel="0" collapsed="false">
      <c r="A757" s="117"/>
      <c r="B757" s="22" t="n">
        <v>4410</v>
      </c>
      <c r="C757" s="23" t="s">
        <v>53</v>
      </c>
      <c r="D757" s="143" t="n">
        <v>0</v>
      </c>
      <c r="E757" s="24" t="n">
        <v>0</v>
      </c>
      <c r="F757" s="24" t="n">
        <v>2141.01</v>
      </c>
      <c r="G757" s="24" t="n">
        <v>1870.24</v>
      </c>
      <c r="H757" s="24" t="n">
        <v>2141.01</v>
      </c>
      <c r="I757" s="25" t="n">
        <v>0</v>
      </c>
      <c r="J757" s="26" t="n">
        <f aca="false">SUM(H757/F757*100)</f>
        <v>100</v>
      </c>
    </row>
    <row r="758" customFormat="false" ht="38.25" hidden="false" customHeight="true" outlineLevel="0" collapsed="false">
      <c r="A758" s="117"/>
      <c r="B758" s="55" t="n">
        <v>4700</v>
      </c>
      <c r="C758" s="154" t="s">
        <v>59</v>
      </c>
      <c r="D758" s="262" t="n">
        <v>1990</v>
      </c>
      <c r="E758" s="24" t="n">
        <v>3568.4</v>
      </c>
      <c r="F758" s="24" t="n">
        <v>780</v>
      </c>
      <c r="G758" s="24" t="n">
        <v>780</v>
      </c>
      <c r="H758" s="24" t="n">
        <v>780</v>
      </c>
      <c r="I758" s="25" t="n">
        <f aca="false">SUM(H758/E758*100)</f>
        <v>21.86</v>
      </c>
      <c r="J758" s="26" t="n">
        <f aca="false">SUM(H758/F758*100)</f>
        <v>100</v>
      </c>
    </row>
    <row r="759" customFormat="false" ht="18.75" hidden="false" customHeight="true" outlineLevel="0" collapsed="false">
      <c r="A759" s="120" t="s">
        <v>261</v>
      </c>
      <c r="B759" s="120"/>
      <c r="C759" s="120"/>
      <c r="D759" s="113" t="n">
        <f aca="false">SUM(D751:D758)</f>
        <v>701861.5</v>
      </c>
      <c r="E759" s="113" t="n">
        <f aca="false">SUM(E751:E758)</f>
        <v>804805.35</v>
      </c>
      <c r="F759" s="113" t="n">
        <f aca="false">SUM(F751:F758)</f>
        <v>977743</v>
      </c>
      <c r="G759" s="113" t="n">
        <f aca="false">SUM(G751:G758)</f>
        <v>423935.03</v>
      </c>
      <c r="H759" s="113" t="n">
        <f aca="false">SUM(H751:H758)</f>
        <v>876226.72</v>
      </c>
      <c r="I759" s="30" t="n">
        <f aca="false">SUM(H759/E759*100)</f>
        <v>108.87</v>
      </c>
      <c r="J759" s="31" t="n">
        <f aca="false">SUM(H759/F759*100)</f>
        <v>89.62</v>
      </c>
    </row>
    <row r="760" customFormat="false" ht="16.5" hidden="false" customHeight="true" outlineLevel="0" collapsed="false">
      <c r="A760" s="241" t="n">
        <v>85205</v>
      </c>
      <c r="B760" s="148"/>
      <c r="C760" s="175" t="s">
        <v>262</v>
      </c>
      <c r="D760" s="175"/>
      <c r="E760" s="175"/>
      <c r="F760" s="175"/>
      <c r="G760" s="175"/>
      <c r="H760" s="175"/>
      <c r="I760" s="175"/>
      <c r="J760" s="175"/>
    </row>
    <row r="761" customFormat="false" ht="16.5" hidden="false" customHeight="true" outlineLevel="0" collapsed="false">
      <c r="A761" s="241"/>
      <c r="B761" s="49" t="n">
        <v>3020</v>
      </c>
      <c r="C761" s="50" t="s">
        <v>39</v>
      </c>
      <c r="D761" s="24" t="n">
        <v>0</v>
      </c>
      <c r="E761" s="24" t="n">
        <v>0</v>
      </c>
      <c r="F761" s="104" t="n">
        <v>820</v>
      </c>
      <c r="G761" s="104" t="n">
        <v>269.96</v>
      </c>
      <c r="H761" s="104" t="n">
        <v>820</v>
      </c>
      <c r="I761" s="25" t="n">
        <v>0</v>
      </c>
      <c r="J761" s="26" t="n">
        <f aca="false">SUM(H761/F761*100)</f>
        <v>100</v>
      </c>
    </row>
    <row r="762" customFormat="false" ht="16.5" hidden="false" customHeight="true" outlineLevel="0" collapsed="false">
      <c r="A762" s="241"/>
      <c r="B762" s="49" t="n">
        <v>4010</v>
      </c>
      <c r="C762" s="23" t="s">
        <v>40</v>
      </c>
      <c r="D762" s="24" t="n">
        <v>0</v>
      </c>
      <c r="E762" s="24" t="n">
        <v>0</v>
      </c>
      <c r="F762" s="104" t="n">
        <v>174379.92</v>
      </c>
      <c r="G762" s="104" t="n">
        <v>82750.93</v>
      </c>
      <c r="H762" s="104" t="n">
        <v>174379.92</v>
      </c>
      <c r="I762" s="25" t="n">
        <v>0</v>
      </c>
      <c r="J762" s="26" t="n">
        <f aca="false">SUM(H762/F762*100)</f>
        <v>100</v>
      </c>
    </row>
    <row r="763" customFormat="false" ht="16.5" hidden="false" customHeight="true" outlineLevel="0" collapsed="false">
      <c r="A763" s="117"/>
      <c r="B763" s="22" t="n">
        <v>4040</v>
      </c>
      <c r="C763" s="23" t="s">
        <v>41</v>
      </c>
      <c r="D763" s="24" t="n">
        <v>0</v>
      </c>
      <c r="E763" s="24" t="n">
        <v>0</v>
      </c>
      <c r="F763" s="103" t="n">
        <v>12869.58</v>
      </c>
      <c r="G763" s="102" t="n">
        <v>12869.58</v>
      </c>
      <c r="H763" s="104" t="n">
        <v>12869.58</v>
      </c>
      <c r="I763" s="25" t="n">
        <v>0</v>
      </c>
      <c r="J763" s="26" t="n">
        <f aca="false">SUM(H763/F763*100)</f>
        <v>100</v>
      </c>
    </row>
    <row r="764" customFormat="false" ht="16.5" hidden="false" customHeight="true" outlineLevel="0" collapsed="false">
      <c r="A764" s="117"/>
      <c r="B764" s="22" t="n">
        <v>4110</v>
      </c>
      <c r="C764" s="23" t="s">
        <v>42</v>
      </c>
      <c r="D764" s="24" t="n">
        <v>0</v>
      </c>
      <c r="E764" s="24" t="n">
        <v>0</v>
      </c>
      <c r="F764" s="104" t="n">
        <v>34775.34</v>
      </c>
      <c r="G764" s="104" t="n">
        <v>16874.16</v>
      </c>
      <c r="H764" s="104" t="n">
        <v>34775.34</v>
      </c>
      <c r="I764" s="25" t="n">
        <v>0</v>
      </c>
      <c r="J764" s="26" t="n">
        <f aca="false">SUM(H764/F764*100)</f>
        <v>100</v>
      </c>
    </row>
    <row r="765" customFormat="false" ht="16.5" hidden="false" customHeight="true" outlineLevel="0" collapsed="false">
      <c r="A765" s="117"/>
      <c r="B765" s="22" t="n">
        <v>4120</v>
      </c>
      <c r="C765" s="23" t="s">
        <v>43</v>
      </c>
      <c r="D765" s="24" t="n">
        <v>0</v>
      </c>
      <c r="E765" s="24" t="n">
        <v>0</v>
      </c>
      <c r="F765" s="104" t="n">
        <v>4427.25</v>
      </c>
      <c r="G765" s="104" t="n">
        <v>2155.91</v>
      </c>
      <c r="H765" s="104" t="n">
        <v>4427.25</v>
      </c>
      <c r="I765" s="25" t="n">
        <v>0</v>
      </c>
      <c r="J765" s="26" t="n">
        <f aca="false">SUM(H765/F765*100)</f>
        <v>100</v>
      </c>
    </row>
    <row r="766" customFormat="false" ht="16.5" hidden="false" customHeight="true" outlineLevel="0" collapsed="false">
      <c r="A766" s="117"/>
      <c r="B766" s="22" t="n">
        <v>4170</v>
      </c>
      <c r="C766" s="23" t="s">
        <v>44</v>
      </c>
      <c r="D766" s="24" t="n">
        <v>0</v>
      </c>
      <c r="E766" s="24" t="n">
        <v>0</v>
      </c>
      <c r="F766" s="104" t="n">
        <v>46041.36</v>
      </c>
      <c r="G766" s="104" t="n">
        <v>23802.43</v>
      </c>
      <c r="H766" s="104" t="n">
        <v>46041.36</v>
      </c>
      <c r="I766" s="25" t="n">
        <v>0</v>
      </c>
      <c r="J766" s="26" t="n">
        <f aca="false">SUM(H766/F766*100)</f>
        <v>100</v>
      </c>
    </row>
    <row r="767" customFormat="false" ht="16.5" hidden="false" customHeight="true" outlineLevel="0" collapsed="false">
      <c r="A767" s="117"/>
      <c r="B767" s="22" t="n">
        <v>4210</v>
      </c>
      <c r="C767" s="23" t="s">
        <v>45</v>
      </c>
      <c r="D767" s="24" t="n">
        <v>0</v>
      </c>
      <c r="E767" s="24" t="n">
        <v>0</v>
      </c>
      <c r="F767" s="104" t="n">
        <v>16688.18</v>
      </c>
      <c r="G767" s="104" t="n">
        <v>6989.37</v>
      </c>
      <c r="H767" s="104" t="n">
        <v>16688.18</v>
      </c>
      <c r="I767" s="25" t="n">
        <v>0</v>
      </c>
      <c r="J767" s="26" t="n">
        <f aca="false">SUM(H767/F767*100)</f>
        <v>100</v>
      </c>
    </row>
    <row r="768" customFormat="false" ht="16.5" hidden="false" customHeight="true" outlineLevel="0" collapsed="false">
      <c r="A768" s="117"/>
      <c r="B768" s="22" t="n">
        <v>4220</v>
      </c>
      <c r="C768" s="23" t="s">
        <v>164</v>
      </c>
      <c r="D768" s="24" t="n">
        <v>0</v>
      </c>
      <c r="E768" s="24" t="n">
        <v>0</v>
      </c>
      <c r="F768" s="104" t="n">
        <v>6307.75</v>
      </c>
      <c r="G768" s="104" t="n">
        <v>3051.96</v>
      </c>
      <c r="H768" s="104" t="n">
        <v>6307.75</v>
      </c>
      <c r="I768" s="25" t="n">
        <v>0</v>
      </c>
      <c r="J768" s="26" t="n">
        <f aca="false">SUM(H768/F768*100)</f>
        <v>100</v>
      </c>
    </row>
    <row r="769" customFormat="false" ht="16.5" hidden="false" customHeight="true" outlineLevel="0" collapsed="false">
      <c r="A769" s="117"/>
      <c r="B769" s="22" t="n">
        <v>4230</v>
      </c>
      <c r="C769" s="23" t="s">
        <v>122</v>
      </c>
      <c r="D769" s="24" t="n">
        <v>0</v>
      </c>
      <c r="E769" s="24" t="n">
        <v>0</v>
      </c>
      <c r="F769" s="24" t="n">
        <v>372.25</v>
      </c>
      <c r="G769" s="24" t="n">
        <v>279.04</v>
      </c>
      <c r="H769" s="24" t="n">
        <v>372.25</v>
      </c>
      <c r="I769" s="25" t="n">
        <v>0</v>
      </c>
      <c r="J769" s="26" t="n">
        <f aca="false">SUM(H769/F769*100)</f>
        <v>100</v>
      </c>
    </row>
    <row r="770" customFormat="false" ht="16.5" hidden="false" customHeight="true" outlineLevel="0" collapsed="false">
      <c r="A770" s="117"/>
      <c r="B770" s="55" t="n">
        <v>4260</v>
      </c>
      <c r="C770" s="54" t="s">
        <v>46</v>
      </c>
      <c r="D770" s="24" t="n">
        <v>0</v>
      </c>
      <c r="E770" s="24" t="n">
        <v>0</v>
      </c>
      <c r="F770" s="24" t="n">
        <v>3528.52</v>
      </c>
      <c r="G770" s="24" t="n">
        <v>1989.13</v>
      </c>
      <c r="H770" s="24" t="n">
        <v>3528.52</v>
      </c>
      <c r="I770" s="25" t="n">
        <v>0</v>
      </c>
      <c r="J770" s="26" t="n">
        <f aca="false">SUM(H770/F770*100)</f>
        <v>100</v>
      </c>
    </row>
    <row r="771" customFormat="false" ht="16.5" hidden="false" customHeight="true" outlineLevel="0" collapsed="false">
      <c r="A771" s="117"/>
      <c r="B771" s="22" t="n">
        <v>4270</v>
      </c>
      <c r="C771" s="23" t="s">
        <v>47</v>
      </c>
      <c r="D771" s="24" t="n">
        <v>0</v>
      </c>
      <c r="E771" s="24" t="n">
        <v>0</v>
      </c>
      <c r="F771" s="24" t="n">
        <v>14063.87</v>
      </c>
      <c r="G771" s="24" t="n">
        <v>903.12</v>
      </c>
      <c r="H771" s="24" t="n">
        <v>14063.87</v>
      </c>
      <c r="I771" s="25" t="n">
        <v>0</v>
      </c>
      <c r="J771" s="26" t="n">
        <f aca="false">SUM(H771/F771*100)</f>
        <v>100</v>
      </c>
    </row>
    <row r="772" customFormat="false" ht="16.5" hidden="false" customHeight="true" outlineLevel="0" collapsed="false">
      <c r="A772" s="117"/>
      <c r="B772" s="22" t="n">
        <v>4280</v>
      </c>
      <c r="C772" s="23" t="s">
        <v>48</v>
      </c>
      <c r="D772" s="24" t="n">
        <v>0</v>
      </c>
      <c r="E772" s="24" t="n">
        <v>0</v>
      </c>
      <c r="F772" s="24" t="n">
        <v>260</v>
      </c>
      <c r="G772" s="24" t="n">
        <v>0</v>
      </c>
      <c r="H772" s="24" t="n">
        <v>260</v>
      </c>
      <c r="I772" s="25" t="n">
        <v>0</v>
      </c>
      <c r="J772" s="26" t="n">
        <f aca="false">SUM(H772/F772*100)</f>
        <v>100</v>
      </c>
    </row>
    <row r="773" customFormat="false" ht="16.5" hidden="false" customHeight="true" outlineLevel="0" collapsed="false">
      <c r="A773" s="117"/>
      <c r="B773" s="22" t="n">
        <v>4300</v>
      </c>
      <c r="C773" s="23" t="s">
        <v>23</v>
      </c>
      <c r="D773" s="24" t="n">
        <v>0</v>
      </c>
      <c r="E773" s="24" t="n">
        <v>0</v>
      </c>
      <c r="F773" s="24" t="n">
        <v>50049.4</v>
      </c>
      <c r="G773" s="24" t="n">
        <v>28764.34</v>
      </c>
      <c r="H773" s="24" t="n">
        <v>50049.4</v>
      </c>
      <c r="I773" s="25" t="n">
        <v>0</v>
      </c>
      <c r="J773" s="26" t="n">
        <f aca="false">SUM(H773/F773*100)</f>
        <v>100</v>
      </c>
    </row>
    <row r="774" customFormat="false" ht="16.5" hidden="false" customHeight="true" outlineLevel="0" collapsed="false">
      <c r="A774" s="117"/>
      <c r="B774" s="22" t="n">
        <v>4350</v>
      </c>
      <c r="C774" s="23" t="s">
        <v>49</v>
      </c>
      <c r="D774" s="24" t="n">
        <v>0</v>
      </c>
      <c r="E774" s="24" t="n">
        <v>0</v>
      </c>
      <c r="F774" s="24" t="n">
        <v>475.8</v>
      </c>
      <c r="G774" s="24" t="n">
        <v>118.95</v>
      </c>
      <c r="H774" s="24" t="n">
        <v>475.8</v>
      </c>
      <c r="I774" s="25" t="n">
        <v>0</v>
      </c>
      <c r="J774" s="26" t="n">
        <f aca="false">SUM(H774/F774*100)</f>
        <v>100</v>
      </c>
    </row>
    <row r="775" customFormat="false" ht="16.5" hidden="false" customHeight="true" outlineLevel="0" collapsed="false">
      <c r="A775" s="117"/>
      <c r="B775" s="22" t="n">
        <v>4360</v>
      </c>
      <c r="C775" s="23" t="s">
        <v>50</v>
      </c>
      <c r="D775" s="24" t="n">
        <v>0</v>
      </c>
      <c r="E775" s="24" t="n">
        <v>0</v>
      </c>
      <c r="F775" s="24" t="n">
        <v>1446.27</v>
      </c>
      <c r="G775" s="24" t="n">
        <v>776.36</v>
      </c>
      <c r="H775" s="24" t="n">
        <v>1446.27</v>
      </c>
      <c r="I775" s="25" t="n">
        <v>0</v>
      </c>
      <c r="J775" s="26" t="n">
        <f aca="false">SUM(H775/F775*100)</f>
        <v>100</v>
      </c>
    </row>
    <row r="776" customFormat="false" ht="15" hidden="false" customHeight="true" outlineLevel="0" collapsed="false">
      <c r="A776" s="117"/>
      <c r="B776" s="22" t="n">
        <v>4370</v>
      </c>
      <c r="C776" s="23" t="s">
        <v>51</v>
      </c>
      <c r="D776" s="24" t="n">
        <v>0</v>
      </c>
      <c r="E776" s="24" t="n">
        <v>0</v>
      </c>
      <c r="F776" s="24" t="n">
        <v>1475.86</v>
      </c>
      <c r="G776" s="24" t="n">
        <v>738.55</v>
      </c>
      <c r="H776" s="24" t="n">
        <v>1475.86</v>
      </c>
      <c r="I776" s="25" t="n">
        <v>0</v>
      </c>
      <c r="J776" s="26" t="n">
        <f aca="false">SUM(H776/F776*100)</f>
        <v>100</v>
      </c>
    </row>
    <row r="777" customFormat="false" ht="16.5" hidden="false" customHeight="true" outlineLevel="0" collapsed="false">
      <c r="A777" s="117"/>
      <c r="B777" s="22" t="n">
        <v>4410</v>
      </c>
      <c r="C777" s="23" t="s">
        <v>53</v>
      </c>
      <c r="D777" s="24" t="n">
        <v>0</v>
      </c>
      <c r="E777" s="24" t="n">
        <v>0</v>
      </c>
      <c r="F777" s="24" t="n">
        <v>4774.88</v>
      </c>
      <c r="G777" s="24" t="n">
        <v>2883.2</v>
      </c>
      <c r="H777" s="24" t="n">
        <v>4774.88</v>
      </c>
      <c r="I777" s="25" t="n">
        <v>0</v>
      </c>
      <c r="J777" s="26" t="n">
        <f aca="false">SUM(H777/F777*100)</f>
        <v>100</v>
      </c>
    </row>
    <row r="778" customFormat="false" ht="17.25" hidden="false" customHeight="true" outlineLevel="0" collapsed="false">
      <c r="A778" s="117"/>
      <c r="B778" s="22" t="n">
        <v>4430</v>
      </c>
      <c r="C778" s="23" t="s">
        <v>54</v>
      </c>
      <c r="D778" s="24" t="n">
        <v>0</v>
      </c>
      <c r="E778" s="24" t="n">
        <v>0</v>
      </c>
      <c r="F778" s="24" t="n">
        <v>1021</v>
      </c>
      <c r="G778" s="24" t="n">
        <v>1021</v>
      </c>
      <c r="H778" s="24" t="n">
        <v>1021</v>
      </c>
      <c r="I778" s="25" t="n">
        <v>0</v>
      </c>
      <c r="J778" s="26" t="n">
        <f aca="false">SUM(H778/F778*100)</f>
        <v>100</v>
      </c>
    </row>
    <row r="779" customFormat="false" ht="13.5" hidden="false" customHeight="true" outlineLevel="0" collapsed="false">
      <c r="A779" s="117"/>
      <c r="B779" s="55" t="n">
        <v>4440</v>
      </c>
      <c r="C779" s="54" t="s">
        <v>55</v>
      </c>
      <c r="D779" s="24" t="n">
        <v>0</v>
      </c>
      <c r="E779" s="24" t="n">
        <v>0</v>
      </c>
      <c r="F779" s="24" t="n">
        <v>5239.2</v>
      </c>
      <c r="G779" s="24" t="n">
        <v>3929.4</v>
      </c>
      <c r="H779" s="24" t="n">
        <v>5239.2</v>
      </c>
      <c r="I779" s="25" t="n">
        <v>0</v>
      </c>
      <c r="J779" s="26" t="n">
        <f aca="false">SUM(H779/F779*100)</f>
        <v>100</v>
      </c>
    </row>
    <row r="780" customFormat="false" ht="16.5" hidden="false" customHeight="true" outlineLevel="0" collapsed="false">
      <c r="A780" s="117"/>
      <c r="B780" s="55" t="n">
        <v>4480</v>
      </c>
      <c r="C780" s="54" t="s">
        <v>56</v>
      </c>
      <c r="D780" s="24" t="n">
        <v>0</v>
      </c>
      <c r="E780" s="24" t="n">
        <v>0</v>
      </c>
      <c r="F780" s="24" t="n">
        <v>1135</v>
      </c>
      <c r="G780" s="24" t="n">
        <v>567.2</v>
      </c>
      <c r="H780" s="24" t="n">
        <v>1135</v>
      </c>
      <c r="I780" s="25" t="n">
        <v>0</v>
      </c>
      <c r="J780" s="26" t="n">
        <f aca="false">SUM(H780/F780*100)</f>
        <v>100</v>
      </c>
    </row>
    <row r="781" customFormat="false" ht="16.5" hidden="false" customHeight="true" outlineLevel="0" collapsed="false">
      <c r="A781" s="117"/>
      <c r="B781" s="55" t="n">
        <v>4510</v>
      </c>
      <c r="C781" s="54" t="s">
        <v>126</v>
      </c>
      <c r="D781" s="24" t="n">
        <v>0</v>
      </c>
      <c r="E781" s="24" t="n">
        <v>0</v>
      </c>
      <c r="F781" s="24" t="n">
        <v>0</v>
      </c>
      <c r="G781" s="24" t="n">
        <v>0</v>
      </c>
      <c r="H781" s="24" t="n">
        <v>0</v>
      </c>
      <c r="I781" s="25" t="n">
        <v>0</v>
      </c>
      <c r="J781" s="26" t="n">
        <v>0</v>
      </c>
    </row>
    <row r="782" customFormat="false" ht="16.5" hidden="false" customHeight="true" outlineLevel="0" collapsed="false">
      <c r="A782" s="117"/>
      <c r="B782" s="55" t="n">
        <v>4520</v>
      </c>
      <c r="C782" s="54" t="s">
        <v>127</v>
      </c>
      <c r="D782" s="24" t="n">
        <v>0</v>
      </c>
      <c r="E782" s="24" t="n">
        <v>0</v>
      </c>
      <c r="F782" s="24" t="n">
        <v>95.57</v>
      </c>
      <c r="G782" s="24" t="n">
        <v>95.57</v>
      </c>
      <c r="H782" s="24" t="n">
        <v>95.57</v>
      </c>
      <c r="I782" s="25" t="n">
        <v>0</v>
      </c>
      <c r="J782" s="26" t="n">
        <f aca="false">SUM(H782/F782*100)</f>
        <v>100</v>
      </c>
    </row>
    <row r="783" customFormat="false" ht="36" hidden="false" customHeight="true" outlineLevel="0" collapsed="false">
      <c r="A783" s="117"/>
      <c r="B783" s="55" t="n">
        <v>4700</v>
      </c>
      <c r="C783" s="154" t="s">
        <v>59</v>
      </c>
      <c r="D783" s="24" t="n">
        <v>0</v>
      </c>
      <c r="E783" s="24" t="n">
        <v>0</v>
      </c>
      <c r="F783" s="24" t="n">
        <v>307</v>
      </c>
      <c r="G783" s="24" t="n">
        <v>307</v>
      </c>
      <c r="H783" s="24" t="n">
        <v>307</v>
      </c>
      <c r="I783" s="25" t="n">
        <v>0</v>
      </c>
      <c r="J783" s="26" t="n">
        <f aca="false">SUM(H783/F783*100)</f>
        <v>100</v>
      </c>
    </row>
    <row r="784" customFormat="false" ht="42" hidden="false" customHeight="true" outlineLevel="0" collapsed="false">
      <c r="A784" s="117"/>
      <c r="B784" s="22" t="n">
        <v>4740</v>
      </c>
      <c r="C784" s="130" t="s">
        <v>60</v>
      </c>
      <c r="D784" s="24" t="n">
        <v>0</v>
      </c>
      <c r="E784" s="24" t="n">
        <v>0</v>
      </c>
      <c r="F784" s="24" t="n">
        <v>300</v>
      </c>
      <c r="G784" s="24" t="n">
        <v>188.18</v>
      </c>
      <c r="H784" s="24" t="n">
        <v>300</v>
      </c>
      <c r="I784" s="25" t="n">
        <v>0</v>
      </c>
      <c r="J784" s="26" t="n">
        <f aca="false">SUM(H784/F784*100)</f>
        <v>100</v>
      </c>
    </row>
    <row r="785" customFormat="false" ht="34.5" hidden="false" customHeight="true" outlineLevel="0" collapsed="false">
      <c r="A785" s="117"/>
      <c r="B785" s="72" t="n">
        <v>4750</v>
      </c>
      <c r="C785" s="73" t="s">
        <v>61</v>
      </c>
      <c r="D785" s="24" t="n">
        <v>0</v>
      </c>
      <c r="E785" s="24" t="n">
        <v>0</v>
      </c>
      <c r="F785" s="24" t="n">
        <v>2270</v>
      </c>
      <c r="G785" s="24" t="n">
        <v>610</v>
      </c>
      <c r="H785" s="24" t="n">
        <v>2270</v>
      </c>
      <c r="I785" s="25" t="n">
        <v>0</v>
      </c>
      <c r="J785" s="26" t="n">
        <f aca="false">SUM(H785/F785*100)</f>
        <v>100</v>
      </c>
    </row>
    <row r="786" customFormat="false" ht="14.25" hidden="false" customHeight="true" outlineLevel="0" collapsed="false">
      <c r="A786" s="120" t="s">
        <v>263</v>
      </c>
      <c r="B786" s="120"/>
      <c r="C786" s="120"/>
      <c r="D786" s="113" t="n">
        <f aca="false">SUM(D761:D785)</f>
        <v>0</v>
      </c>
      <c r="E786" s="113" t="n">
        <f aca="false">SUM(E761:E785)</f>
        <v>0</v>
      </c>
      <c r="F786" s="113" t="n">
        <f aca="false">SUM(F761:F785)</f>
        <v>383124</v>
      </c>
      <c r="G786" s="113" t="n">
        <f aca="false">SUM(G761:G785)</f>
        <v>191935.34</v>
      </c>
      <c r="H786" s="113" t="n">
        <f aca="false">SUM(H761:H785)</f>
        <v>383124</v>
      </c>
      <c r="I786" s="159" t="n">
        <v>0</v>
      </c>
      <c r="J786" s="31" t="n">
        <f aca="false">SUM(H786/F786*100)</f>
        <v>100</v>
      </c>
    </row>
    <row r="787" customFormat="false" ht="14.25" hidden="false" customHeight="true" outlineLevel="0" collapsed="false">
      <c r="A787" s="8" t="s">
        <v>3</v>
      </c>
      <c r="B787" s="9" t="s">
        <v>4</v>
      </c>
      <c r="C787" s="10" t="s">
        <v>5</v>
      </c>
      <c r="D787" s="11" t="s">
        <v>6</v>
      </c>
      <c r="E787" s="11" t="s">
        <v>7</v>
      </c>
      <c r="F787" s="11" t="s">
        <v>8</v>
      </c>
      <c r="G787" s="11" t="s">
        <v>9</v>
      </c>
      <c r="H787" s="11" t="s">
        <v>10</v>
      </c>
      <c r="I787" s="9" t="s">
        <v>11</v>
      </c>
      <c r="J787" s="12" t="s">
        <v>12</v>
      </c>
    </row>
    <row r="788" customFormat="false" ht="14.25" hidden="false" customHeight="true" outlineLevel="0" collapsed="false">
      <c r="A788" s="8"/>
      <c r="B788" s="9"/>
      <c r="C788" s="10"/>
      <c r="D788" s="11"/>
      <c r="E788" s="11"/>
      <c r="F788" s="11"/>
      <c r="G788" s="11"/>
      <c r="H788" s="11"/>
      <c r="I788" s="9"/>
      <c r="J788" s="12"/>
    </row>
    <row r="789" customFormat="false" ht="14.25" hidden="false" customHeight="true" outlineLevel="0" collapsed="false">
      <c r="A789" s="60" t="n">
        <v>1</v>
      </c>
      <c r="B789" s="61" t="n">
        <v>2</v>
      </c>
      <c r="C789" s="61" t="n">
        <v>3</v>
      </c>
      <c r="D789" s="15" t="s">
        <v>13</v>
      </c>
      <c r="E789" s="15" t="s">
        <v>14</v>
      </c>
      <c r="F789" s="15" t="s">
        <v>15</v>
      </c>
      <c r="G789" s="31" t="s">
        <v>264</v>
      </c>
      <c r="H789" s="15" t="s">
        <v>17</v>
      </c>
      <c r="I789" s="15" t="s">
        <v>18</v>
      </c>
      <c r="J789" s="16" t="s">
        <v>19</v>
      </c>
    </row>
    <row r="790" customFormat="false" ht="37.5" hidden="false" customHeight="true" outlineLevel="0" collapsed="false">
      <c r="A790" s="115" t="n">
        <v>85218</v>
      </c>
      <c r="B790" s="199"/>
      <c r="C790" s="125" t="s">
        <v>265</v>
      </c>
      <c r="D790" s="139"/>
      <c r="E790" s="139"/>
      <c r="F790" s="139"/>
      <c r="G790" s="139"/>
      <c r="H790" s="139"/>
      <c r="I790" s="139"/>
      <c r="J790" s="139"/>
    </row>
    <row r="791" customFormat="false" ht="14.25" hidden="false" customHeight="true" outlineLevel="0" collapsed="false">
      <c r="A791" s="115"/>
      <c r="B791" s="49" t="n">
        <v>3020</v>
      </c>
      <c r="C791" s="50" t="s">
        <v>39</v>
      </c>
      <c r="D791" s="141" t="n">
        <v>895.58</v>
      </c>
      <c r="E791" s="104" t="n">
        <v>1058.66</v>
      </c>
      <c r="F791" s="104" t="n">
        <v>2340.69</v>
      </c>
      <c r="G791" s="104" t="n">
        <v>529.02</v>
      </c>
      <c r="H791" s="104" t="n">
        <v>2340.69</v>
      </c>
      <c r="I791" s="25" t="n">
        <f aca="false">SUM(H791/E791*100)</f>
        <v>221.1</v>
      </c>
      <c r="J791" s="26" t="n">
        <f aca="false">SUM(H791/F791*100)</f>
        <v>100</v>
      </c>
    </row>
    <row r="792" customFormat="false" ht="14.25" hidden="false" customHeight="true" outlineLevel="0" collapsed="false">
      <c r="A792" s="115"/>
      <c r="B792" s="22" t="n">
        <v>4010</v>
      </c>
      <c r="C792" s="23" t="s">
        <v>40</v>
      </c>
      <c r="D792" s="141" t="n">
        <v>187102.26</v>
      </c>
      <c r="E792" s="104" t="n">
        <v>232155.91</v>
      </c>
      <c r="F792" s="104" t="n">
        <v>271612.17</v>
      </c>
      <c r="G792" s="104" t="n">
        <v>142876.99</v>
      </c>
      <c r="H792" s="104" t="n">
        <v>271612.17</v>
      </c>
      <c r="I792" s="25" t="n">
        <f aca="false">SUM(H792/E792*100)</f>
        <v>117</v>
      </c>
      <c r="J792" s="26" t="n">
        <f aca="false">SUM(H792/F792*100)</f>
        <v>100</v>
      </c>
    </row>
    <row r="793" customFormat="false" ht="14.25" hidden="false" customHeight="true" outlineLevel="0" collapsed="false">
      <c r="A793" s="115"/>
      <c r="B793" s="22" t="n">
        <v>4040</v>
      </c>
      <c r="C793" s="23" t="s">
        <v>41</v>
      </c>
      <c r="D793" s="141" t="n">
        <v>10998.58</v>
      </c>
      <c r="E793" s="102" t="n">
        <v>10676.73</v>
      </c>
      <c r="F793" s="103" t="n">
        <v>23434.56</v>
      </c>
      <c r="G793" s="102" t="n">
        <v>23434.56</v>
      </c>
      <c r="H793" s="102" t="n">
        <v>23434.56</v>
      </c>
      <c r="I793" s="25" t="n">
        <f aca="false">SUM(H793/E793*100)</f>
        <v>219.49</v>
      </c>
      <c r="J793" s="26" t="n">
        <f aca="false">SUM(H793/F793*100)</f>
        <v>100</v>
      </c>
    </row>
    <row r="794" customFormat="false" ht="14.25" hidden="false" customHeight="true" outlineLevel="0" collapsed="false">
      <c r="A794" s="115"/>
      <c r="B794" s="22" t="n">
        <v>4090</v>
      </c>
      <c r="C794" s="23" t="s">
        <v>80</v>
      </c>
      <c r="D794" s="141" t="n">
        <v>0</v>
      </c>
      <c r="E794" s="106" t="n">
        <v>3200</v>
      </c>
      <c r="F794" s="106" t="n">
        <v>0</v>
      </c>
      <c r="G794" s="106" t="n">
        <v>0</v>
      </c>
      <c r="H794" s="106" t="n">
        <v>0</v>
      </c>
      <c r="I794" s="25" t="n">
        <f aca="false">SUM(H794/E794*100)</f>
        <v>0</v>
      </c>
      <c r="J794" s="26" t="n">
        <v>0</v>
      </c>
    </row>
    <row r="795" customFormat="false" ht="14.25" hidden="false" customHeight="true" outlineLevel="0" collapsed="false">
      <c r="A795" s="115"/>
      <c r="B795" s="22" t="n">
        <v>4110</v>
      </c>
      <c r="C795" s="23" t="s">
        <v>42</v>
      </c>
      <c r="D795" s="141" t="n">
        <v>26398.91</v>
      </c>
      <c r="E795" s="104" t="n">
        <v>45313.99</v>
      </c>
      <c r="F795" s="104" t="n">
        <v>57596.3</v>
      </c>
      <c r="G795" s="104" t="n">
        <v>26670.12</v>
      </c>
      <c r="H795" s="104" t="n">
        <v>57596.3</v>
      </c>
      <c r="I795" s="25" t="n">
        <f aca="false">SUM(H795/E795*100)</f>
        <v>127.1</v>
      </c>
      <c r="J795" s="26" t="n">
        <f aca="false">SUM(H795/F795*100)</f>
        <v>100</v>
      </c>
    </row>
    <row r="796" customFormat="false" ht="16.5" hidden="false" customHeight="true" outlineLevel="0" collapsed="false">
      <c r="A796" s="115"/>
      <c r="B796" s="22" t="n">
        <v>4120</v>
      </c>
      <c r="C796" s="23" t="s">
        <v>43</v>
      </c>
      <c r="D796" s="161" t="n">
        <v>4034.52</v>
      </c>
      <c r="E796" s="104" t="n">
        <v>6946.73</v>
      </c>
      <c r="F796" s="104" t="n">
        <v>8632.98</v>
      </c>
      <c r="G796" s="104" t="n">
        <v>4101.81</v>
      </c>
      <c r="H796" s="104" t="n">
        <v>8632.98</v>
      </c>
      <c r="I796" s="25" t="n">
        <f aca="false">SUM(H796/E796*100)</f>
        <v>124.27</v>
      </c>
      <c r="J796" s="26" t="n">
        <f aca="false">SUM(H796/F796*100)</f>
        <v>100</v>
      </c>
    </row>
    <row r="797" customFormat="false" ht="17.25" hidden="false" customHeight="true" outlineLevel="0" collapsed="false">
      <c r="A797" s="115"/>
      <c r="B797" s="22" t="n">
        <v>4170</v>
      </c>
      <c r="C797" s="23" t="s">
        <v>44</v>
      </c>
      <c r="D797" s="141" t="n">
        <v>6620</v>
      </c>
      <c r="E797" s="104" t="n">
        <v>1375.52</v>
      </c>
      <c r="F797" s="104" t="n">
        <v>1800</v>
      </c>
      <c r="G797" s="104" t="n">
        <v>0</v>
      </c>
      <c r="H797" s="104" t="n">
        <v>1800</v>
      </c>
      <c r="I797" s="25" t="n">
        <f aca="false">SUM(H797/E797*100)</f>
        <v>130.86</v>
      </c>
      <c r="J797" s="26" t="n">
        <f aca="false">SUM(H797/F797*100)</f>
        <v>100</v>
      </c>
    </row>
    <row r="798" customFormat="false" ht="14.25" hidden="false" customHeight="true" outlineLevel="0" collapsed="false">
      <c r="A798" s="115"/>
      <c r="B798" s="22" t="n">
        <v>4210</v>
      </c>
      <c r="C798" s="23" t="s">
        <v>45</v>
      </c>
      <c r="D798" s="141" t="n">
        <v>10734.77</v>
      </c>
      <c r="E798" s="104" t="n">
        <v>20048.5</v>
      </c>
      <c r="F798" s="104" t="n">
        <v>59429.82</v>
      </c>
      <c r="G798" s="104" t="n">
        <v>15178.79</v>
      </c>
      <c r="H798" s="104" t="n">
        <v>58861</v>
      </c>
      <c r="I798" s="25" t="n">
        <f aca="false">SUM(H798/E798*100)</f>
        <v>293.59</v>
      </c>
      <c r="J798" s="26" t="n">
        <f aca="false">SUM(H798/F798*100)</f>
        <v>99.04</v>
      </c>
    </row>
    <row r="799" customFormat="false" ht="16.5" hidden="false" customHeight="true" outlineLevel="0" collapsed="false">
      <c r="A799" s="115"/>
      <c r="B799" s="22" t="n">
        <v>4260</v>
      </c>
      <c r="C799" s="23" t="s">
        <v>46</v>
      </c>
      <c r="D799" s="141" t="n">
        <v>7805.29</v>
      </c>
      <c r="E799" s="102" t="n">
        <v>10233.43</v>
      </c>
      <c r="F799" s="103" t="n">
        <v>9703.59</v>
      </c>
      <c r="G799" s="102" t="n">
        <v>5906.71</v>
      </c>
      <c r="H799" s="102" t="n">
        <v>9703.59</v>
      </c>
      <c r="I799" s="25" t="n">
        <f aca="false">SUM(H799/E799*100)</f>
        <v>94.82</v>
      </c>
      <c r="J799" s="26" t="n">
        <f aca="false">SUM(H799/F799*100)</f>
        <v>100</v>
      </c>
    </row>
    <row r="800" customFormat="false" ht="14.25" hidden="false" customHeight="true" outlineLevel="0" collapsed="false">
      <c r="A800" s="115"/>
      <c r="B800" s="22" t="n">
        <v>4270</v>
      </c>
      <c r="C800" s="23" t="s">
        <v>47</v>
      </c>
      <c r="D800" s="141" t="n">
        <v>2175.62</v>
      </c>
      <c r="E800" s="106" t="n">
        <v>5160.55</v>
      </c>
      <c r="F800" s="106" t="n">
        <v>8883.83</v>
      </c>
      <c r="G800" s="106" t="n">
        <v>1635.83</v>
      </c>
      <c r="H800" s="106" t="n">
        <v>8883.83</v>
      </c>
      <c r="I800" s="25" t="n">
        <f aca="false">SUM(H800/E800*100)</f>
        <v>172.15</v>
      </c>
      <c r="J800" s="26" t="n">
        <f aca="false">SUM(H800/F800*100)</f>
        <v>100</v>
      </c>
    </row>
    <row r="801" customFormat="false" ht="14.25" hidden="false" customHeight="true" outlineLevel="0" collapsed="false">
      <c r="A801" s="115"/>
      <c r="B801" s="22" t="n">
        <v>4280</v>
      </c>
      <c r="C801" s="23" t="s">
        <v>48</v>
      </c>
      <c r="D801" s="141" t="n">
        <v>220</v>
      </c>
      <c r="E801" s="104" t="n">
        <v>340</v>
      </c>
      <c r="F801" s="104" t="n">
        <v>245</v>
      </c>
      <c r="G801" s="104" t="n">
        <v>85</v>
      </c>
      <c r="H801" s="104" t="n">
        <v>245</v>
      </c>
      <c r="I801" s="25" t="n">
        <f aca="false">SUM(H801/E801*100)</f>
        <v>72.06</v>
      </c>
      <c r="J801" s="26" t="n">
        <f aca="false">SUM(H801/F801*100)</f>
        <v>100</v>
      </c>
    </row>
    <row r="802" customFormat="false" ht="15" hidden="false" customHeight="true" outlineLevel="0" collapsed="false">
      <c r="A802" s="115"/>
      <c r="B802" s="22" t="n">
        <v>4300</v>
      </c>
      <c r="C802" s="23" t="s">
        <v>23</v>
      </c>
      <c r="D802" s="141" t="n">
        <v>10637.1</v>
      </c>
      <c r="E802" s="104" t="n">
        <v>27409.18</v>
      </c>
      <c r="F802" s="104" t="n">
        <v>33541.01</v>
      </c>
      <c r="G802" s="104" t="n">
        <v>10896.17</v>
      </c>
      <c r="H802" s="104" t="n">
        <v>33541.01</v>
      </c>
      <c r="I802" s="25" t="n">
        <f aca="false">SUM(H802/E802*100)</f>
        <v>122.37</v>
      </c>
      <c r="J802" s="26" t="n">
        <f aca="false">SUM(H802/F802*100)</f>
        <v>100</v>
      </c>
    </row>
    <row r="803" customFormat="false" ht="13.5" hidden="false" customHeight="true" outlineLevel="0" collapsed="false">
      <c r="A803" s="115"/>
      <c r="B803" s="22" t="n">
        <v>4350</v>
      </c>
      <c r="C803" s="23" t="s">
        <v>49</v>
      </c>
      <c r="D803" s="141" t="n">
        <v>493.76</v>
      </c>
      <c r="E803" s="104" t="n">
        <v>622.68</v>
      </c>
      <c r="F803" s="104" t="n">
        <v>592.92</v>
      </c>
      <c r="G803" s="104" t="n">
        <v>375.76</v>
      </c>
      <c r="H803" s="104" t="n">
        <v>591.7</v>
      </c>
      <c r="I803" s="25" t="n">
        <f aca="false">SUM(H803/E803*100)</f>
        <v>95.02</v>
      </c>
      <c r="J803" s="26" t="n">
        <f aca="false">SUM(H803/F803*100)</f>
        <v>99.79</v>
      </c>
    </row>
    <row r="804" customFormat="false" ht="13.5" hidden="false" customHeight="true" outlineLevel="0" collapsed="false">
      <c r="A804" s="115"/>
      <c r="B804" s="22" t="n">
        <v>4360</v>
      </c>
      <c r="C804" s="23" t="s">
        <v>50</v>
      </c>
      <c r="D804" s="141" t="n">
        <v>0</v>
      </c>
      <c r="E804" s="104" t="n">
        <v>1816.42</v>
      </c>
      <c r="F804" s="104" t="n">
        <v>2227.86</v>
      </c>
      <c r="G804" s="104" t="n">
        <v>938.39</v>
      </c>
      <c r="H804" s="104" t="n">
        <v>2227.86</v>
      </c>
      <c r="I804" s="25" t="n">
        <f aca="false">SUM(H804/E804*100)</f>
        <v>122.65</v>
      </c>
      <c r="J804" s="26" t="n">
        <f aca="false">SUM(H804/F804*100)</f>
        <v>100</v>
      </c>
    </row>
    <row r="805" customFormat="false" ht="15.75" hidden="false" customHeight="true" outlineLevel="0" collapsed="false">
      <c r="A805" s="115"/>
      <c r="B805" s="22" t="n">
        <v>4370</v>
      </c>
      <c r="C805" s="23" t="s">
        <v>51</v>
      </c>
      <c r="D805" s="141" t="n">
        <v>7131.72</v>
      </c>
      <c r="E805" s="104" t="n">
        <v>6150.14</v>
      </c>
      <c r="F805" s="104" t="n">
        <v>6000</v>
      </c>
      <c r="G805" s="104" t="n">
        <v>3399.06</v>
      </c>
      <c r="H805" s="104" t="n">
        <v>5468.66</v>
      </c>
      <c r="I805" s="25" t="n">
        <f aca="false">SUM(H805/E805*100)</f>
        <v>88.92</v>
      </c>
      <c r="J805" s="26" t="n">
        <f aca="false">SUM(H805/F805*100)</f>
        <v>91.14</v>
      </c>
    </row>
    <row r="806" customFormat="false" ht="46.5" hidden="false" customHeight="true" outlineLevel="0" collapsed="false">
      <c r="A806" s="115"/>
      <c r="B806" s="22" t="n">
        <v>4390</v>
      </c>
      <c r="C806" s="156" t="s">
        <v>52</v>
      </c>
      <c r="D806" s="144" t="n">
        <v>0</v>
      </c>
      <c r="E806" s="104" t="n">
        <v>500</v>
      </c>
      <c r="F806" s="104" t="n">
        <v>0</v>
      </c>
      <c r="G806" s="104" t="n">
        <v>0</v>
      </c>
      <c r="H806" s="104" t="n">
        <v>0</v>
      </c>
      <c r="I806" s="25" t="n">
        <f aca="false">SUM(H806/E806*100)</f>
        <v>0</v>
      </c>
      <c r="J806" s="26" t="n">
        <v>0</v>
      </c>
    </row>
    <row r="807" customFormat="false" ht="15" hidden="false" customHeight="true" outlineLevel="0" collapsed="false">
      <c r="A807" s="115"/>
      <c r="B807" s="22" t="n">
        <v>4410</v>
      </c>
      <c r="C807" s="23" t="s">
        <v>53</v>
      </c>
      <c r="D807" s="141" t="n">
        <v>2656.35</v>
      </c>
      <c r="E807" s="104" t="n">
        <v>6034.82</v>
      </c>
      <c r="F807" s="104" t="n">
        <v>8000</v>
      </c>
      <c r="G807" s="104" t="n">
        <v>3803.39</v>
      </c>
      <c r="H807" s="104" t="n">
        <v>7908.25</v>
      </c>
      <c r="I807" s="25" t="n">
        <f aca="false">SUM(H807/E807*100)</f>
        <v>131.04</v>
      </c>
      <c r="J807" s="26" t="n">
        <f aca="false">SUM(H807/F807*100)</f>
        <v>98.85</v>
      </c>
    </row>
    <row r="808" customFormat="false" ht="15" hidden="false" customHeight="true" outlineLevel="0" collapsed="false">
      <c r="A808" s="129"/>
      <c r="B808" s="51" t="n">
        <v>4430</v>
      </c>
      <c r="C808" s="52" t="s">
        <v>54</v>
      </c>
      <c r="D808" s="141" t="n">
        <v>255</v>
      </c>
      <c r="E808" s="104" t="n">
        <v>991.17</v>
      </c>
      <c r="F808" s="104" t="n">
        <v>831.5</v>
      </c>
      <c r="G808" s="104" t="n">
        <v>831.5</v>
      </c>
      <c r="H808" s="104" t="n">
        <v>831.5</v>
      </c>
      <c r="I808" s="25" t="n">
        <f aca="false">SUM(H808/E808*100)</f>
        <v>83.89</v>
      </c>
      <c r="J808" s="26" t="n">
        <f aca="false">SUM(H808/F808*100)</f>
        <v>100</v>
      </c>
    </row>
    <row r="809" customFormat="false" ht="12" hidden="false" customHeight="true" outlineLevel="0" collapsed="false">
      <c r="A809" s="115"/>
      <c r="B809" s="22" t="n">
        <v>4440</v>
      </c>
      <c r="C809" s="23" t="s">
        <v>55</v>
      </c>
      <c r="D809" s="141" t="n">
        <v>8235.04</v>
      </c>
      <c r="E809" s="104" t="n">
        <v>9045.37</v>
      </c>
      <c r="F809" s="104" t="n">
        <v>9255.92</v>
      </c>
      <c r="G809" s="104" t="n">
        <v>6549</v>
      </c>
      <c r="H809" s="104" t="n">
        <v>9255.92</v>
      </c>
      <c r="I809" s="25" t="n">
        <f aca="false">SUM(H809/E809*100)</f>
        <v>102.33</v>
      </c>
      <c r="J809" s="26" t="n">
        <f aca="false">SUM(H809/F809*100)</f>
        <v>100</v>
      </c>
    </row>
    <row r="810" customFormat="false" ht="13.5" hidden="false" customHeight="true" outlineLevel="0" collapsed="false">
      <c r="A810" s="117"/>
      <c r="B810" s="55" t="n">
        <v>4510</v>
      </c>
      <c r="C810" s="54" t="s">
        <v>126</v>
      </c>
      <c r="D810" s="141" t="n">
        <v>200</v>
      </c>
      <c r="E810" s="104" t="n">
        <v>50</v>
      </c>
      <c r="F810" s="104" t="n">
        <v>0</v>
      </c>
      <c r="G810" s="104" t="n">
        <v>0</v>
      </c>
      <c r="H810" s="104" t="n">
        <v>0</v>
      </c>
      <c r="I810" s="25" t="n">
        <f aca="false">SUM(H810/E810*100)</f>
        <v>0</v>
      </c>
      <c r="J810" s="26" t="n">
        <v>0</v>
      </c>
    </row>
    <row r="811" customFormat="false" ht="35.25" hidden="false" customHeight="true" outlineLevel="0" collapsed="false">
      <c r="A811" s="117"/>
      <c r="B811" s="55" t="n">
        <v>4700</v>
      </c>
      <c r="C811" s="154" t="s">
        <v>59</v>
      </c>
      <c r="D811" s="144" t="n">
        <v>1570</v>
      </c>
      <c r="E811" s="24" t="n">
        <v>4619</v>
      </c>
      <c r="F811" s="24" t="n">
        <v>5459</v>
      </c>
      <c r="G811" s="24" t="n">
        <v>4269</v>
      </c>
      <c r="H811" s="24" t="n">
        <v>5459</v>
      </c>
      <c r="I811" s="25" t="n">
        <f aca="false">SUM(H811/E811*100)</f>
        <v>118.19</v>
      </c>
      <c r="J811" s="26" t="n">
        <f aca="false">SUM(H811/F811*100)</f>
        <v>100</v>
      </c>
    </row>
    <row r="812" customFormat="false" ht="50.25" hidden="false" customHeight="true" outlineLevel="0" collapsed="false">
      <c r="A812" s="117"/>
      <c r="B812" s="22" t="n">
        <v>4740</v>
      </c>
      <c r="C812" s="156" t="s">
        <v>60</v>
      </c>
      <c r="D812" s="144" t="n">
        <v>335.83</v>
      </c>
      <c r="E812" s="24" t="n">
        <v>1986.95</v>
      </c>
      <c r="F812" s="24" t="n">
        <v>2993.42</v>
      </c>
      <c r="G812" s="24" t="n">
        <v>880.66</v>
      </c>
      <c r="H812" s="24" t="n">
        <v>2993.42</v>
      </c>
      <c r="I812" s="25" t="n">
        <f aca="false">SUM(H812/E812*100)</f>
        <v>150.65</v>
      </c>
      <c r="J812" s="26" t="n">
        <f aca="false">SUM(H812/F812*100)</f>
        <v>100</v>
      </c>
    </row>
    <row r="813" customFormat="false" ht="37.5" hidden="false" customHeight="true" outlineLevel="0" collapsed="false">
      <c r="A813" s="117"/>
      <c r="B813" s="22" t="n">
        <v>4750</v>
      </c>
      <c r="C813" s="156" t="s">
        <v>61</v>
      </c>
      <c r="D813" s="144" t="n">
        <v>1858.74</v>
      </c>
      <c r="E813" s="24" t="n">
        <v>13462.72</v>
      </c>
      <c r="F813" s="24" t="n">
        <v>8000</v>
      </c>
      <c r="G813" s="24" t="n">
        <v>3301.28</v>
      </c>
      <c r="H813" s="24" t="n">
        <v>7990.81</v>
      </c>
      <c r="I813" s="25" t="n">
        <f aca="false">SUM(H813/E813*100)</f>
        <v>59.36</v>
      </c>
      <c r="J813" s="26" t="n">
        <f aca="false">SUM(H813/F813*100)</f>
        <v>99.89</v>
      </c>
    </row>
    <row r="814" customFormat="false" ht="13.5" hidden="false" customHeight="true" outlineLevel="0" collapsed="false">
      <c r="A814" s="27" t="s">
        <v>266</v>
      </c>
      <c r="B814" s="27"/>
      <c r="C814" s="27"/>
      <c r="D814" s="113" t="n">
        <f aca="false">SUM(D791:D813)</f>
        <v>290359.07</v>
      </c>
      <c r="E814" s="113" t="n">
        <f aca="false">SUM(E791:E813)</f>
        <v>409198.47</v>
      </c>
      <c r="F814" s="113" t="n">
        <f aca="false">SUM(F791:F813)</f>
        <v>520580.57</v>
      </c>
      <c r="G814" s="113" t="n">
        <f aca="false">SUM(G791:G813)</f>
        <v>255663.04</v>
      </c>
      <c r="H814" s="113" t="n">
        <f aca="false">SUM(H791:H813)</f>
        <v>519378.25</v>
      </c>
      <c r="I814" s="159" t="n">
        <f aca="false">SUM(H814/E814*100)</f>
        <v>126.93</v>
      </c>
      <c r="J814" s="31" t="n">
        <f aca="false">SUM(H814/F814*100)</f>
        <v>99.77</v>
      </c>
    </row>
    <row r="815" customFormat="false" ht="17.25" hidden="false" customHeight="true" outlineLevel="0" collapsed="false">
      <c r="A815" s="241" t="n">
        <v>85295</v>
      </c>
      <c r="B815" s="148"/>
      <c r="C815" s="149" t="s">
        <v>71</v>
      </c>
      <c r="D815" s="139"/>
      <c r="E815" s="139"/>
      <c r="F815" s="139"/>
      <c r="G815" s="139"/>
      <c r="H815" s="139"/>
      <c r="I815" s="139"/>
      <c r="J815" s="139"/>
    </row>
    <row r="816" customFormat="false" ht="48.75" hidden="false" customHeight="true" outlineLevel="0" collapsed="false">
      <c r="A816" s="117"/>
      <c r="B816" s="22" t="n">
        <v>2710</v>
      </c>
      <c r="C816" s="118" t="s">
        <v>67</v>
      </c>
      <c r="D816" s="24" t="n">
        <v>13000</v>
      </c>
      <c r="E816" s="24" t="n">
        <v>0</v>
      </c>
      <c r="F816" s="24" t="n">
        <v>0</v>
      </c>
      <c r="G816" s="24" t="n">
        <v>0</v>
      </c>
      <c r="H816" s="24" t="n">
        <v>0</v>
      </c>
      <c r="I816" s="25" t="n">
        <v>0</v>
      </c>
      <c r="J816" s="26" t="n">
        <v>0</v>
      </c>
    </row>
    <row r="817" customFormat="false" ht="19.5" hidden="false" customHeight="true" outlineLevel="0" collapsed="false">
      <c r="A817" s="117"/>
      <c r="B817" s="22" t="n">
        <v>4110</v>
      </c>
      <c r="C817" s="23" t="s">
        <v>42</v>
      </c>
      <c r="D817" s="24" t="n">
        <v>0</v>
      </c>
      <c r="E817" s="24" t="n">
        <v>465.94</v>
      </c>
      <c r="F817" s="24" t="n">
        <v>384</v>
      </c>
      <c r="G817" s="24" t="n">
        <v>0</v>
      </c>
      <c r="H817" s="24" t="n">
        <v>382.32</v>
      </c>
      <c r="I817" s="25" t="n">
        <f aca="false">SUM(H817/E817*100)</f>
        <v>82.05</v>
      </c>
      <c r="J817" s="26" t="n">
        <f aca="false">SUM(H817/F817*100)</f>
        <v>99.56</v>
      </c>
    </row>
    <row r="818" customFormat="false" ht="15.75" hidden="false" customHeight="true" outlineLevel="0" collapsed="false">
      <c r="A818" s="117"/>
      <c r="B818" s="22" t="n">
        <v>4120</v>
      </c>
      <c r="C818" s="23" t="s">
        <v>43</v>
      </c>
      <c r="D818" s="24" t="n">
        <v>0</v>
      </c>
      <c r="E818" s="24" t="n">
        <v>71.65</v>
      </c>
      <c r="F818" s="24" t="n">
        <v>60</v>
      </c>
      <c r="G818" s="24" t="n">
        <v>0</v>
      </c>
      <c r="H818" s="24" t="n">
        <v>58.8</v>
      </c>
      <c r="I818" s="25" t="n">
        <f aca="false">SUM(H818/E818*100)</f>
        <v>82.07</v>
      </c>
      <c r="J818" s="26" t="n">
        <f aca="false">SUM(H818/F818*100)</f>
        <v>98</v>
      </c>
    </row>
    <row r="819" customFormat="false" ht="12.75" hidden="false" customHeight="true" outlineLevel="0" collapsed="false">
      <c r="A819" s="117"/>
      <c r="B819" s="22" t="n">
        <v>4170</v>
      </c>
      <c r="C819" s="23" t="s">
        <v>44</v>
      </c>
      <c r="D819" s="153" t="n">
        <v>0</v>
      </c>
      <c r="E819" s="24" t="n">
        <v>3825</v>
      </c>
      <c r="F819" s="24" t="n">
        <v>17172</v>
      </c>
      <c r="G819" s="24" t="n">
        <v>0</v>
      </c>
      <c r="H819" s="24" t="n">
        <v>17172</v>
      </c>
      <c r="I819" s="25" t="n">
        <f aca="false">SUM(H819/E819*100)</f>
        <v>448.94</v>
      </c>
      <c r="J819" s="26" t="n">
        <f aca="false">SUM(H819/F819*100)</f>
        <v>100</v>
      </c>
    </row>
    <row r="820" customFormat="false" ht="15.75" hidden="false" customHeight="true" outlineLevel="0" collapsed="false">
      <c r="A820" s="117"/>
      <c r="B820" s="22" t="n">
        <v>4210</v>
      </c>
      <c r="C820" s="23" t="s">
        <v>45</v>
      </c>
      <c r="D820" s="152" t="n">
        <v>0</v>
      </c>
      <c r="E820" s="152" t="n">
        <v>2045.33</v>
      </c>
      <c r="F820" s="24" t="n">
        <v>650</v>
      </c>
      <c r="G820" s="24" t="n">
        <v>0</v>
      </c>
      <c r="H820" s="24" t="n">
        <v>648.05</v>
      </c>
      <c r="I820" s="25" t="n">
        <f aca="false">SUM(H820/E820*100)</f>
        <v>31.68</v>
      </c>
      <c r="J820" s="26" t="n">
        <f aca="false">SUM(H820/F820*100)</f>
        <v>99.7</v>
      </c>
    </row>
    <row r="821" customFormat="false" ht="12.75" hidden="false" customHeight="true" outlineLevel="0" collapsed="false">
      <c r="A821" s="117"/>
      <c r="B821" s="22" t="n">
        <v>4300</v>
      </c>
      <c r="C821" s="23" t="s">
        <v>23</v>
      </c>
      <c r="D821" s="152" t="n">
        <v>0</v>
      </c>
      <c r="E821" s="36" t="n">
        <v>10895.63</v>
      </c>
      <c r="F821" s="24" t="n">
        <v>2893</v>
      </c>
      <c r="G821" s="24" t="n">
        <v>0</v>
      </c>
      <c r="H821" s="24" t="n">
        <v>2873.32</v>
      </c>
      <c r="I821" s="25" t="n">
        <f aca="false">SUM(H821/E821*100)</f>
        <v>26.37</v>
      </c>
      <c r="J821" s="26" t="n">
        <f aca="false">SUM(H821/F821*100)</f>
        <v>99.32</v>
      </c>
    </row>
    <row r="822" customFormat="false" ht="45.75" hidden="false" customHeight="true" outlineLevel="0" collapsed="false">
      <c r="A822" s="117"/>
      <c r="B822" s="22" t="n">
        <v>4740</v>
      </c>
      <c r="C822" s="130" t="s">
        <v>60</v>
      </c>
      <c r="D822" s="265" t="n">
        <v>0</v>
      </c>
      <c r="E822" s="24" t="n">
        <v>134.49</v>
      </c>
      <c r="F822" s="24" t="n">
        <v>100</v>
      </c>
      <c r="G822" s="24" t="n">
        <v>0</v>
      </c>
      <c r="H822" s="24" t="n">
        <v>98.5</v>
      </c>
      <c r="I822" s="25" t="n">
        <f aca="false">SUM(H822/E822*100)</f>
        <v>73.24</v>
      </c>
      <c r="J822" s="26" t="n">
        <f aca="false">SUM(H822/F822*100)</f>
        <v>98.5</v>
      </c>
    </row>
    <row r="823" customFormat="false" ht="36.75" hidden="false" customHeight="true" outlineLevel="0" collapsed="false">
      <c r="A823" s="117"/>
      <c r="B823" s="22" t="n">
        <v>4750</v>
      </c>
      <c r="C823" s="130" t="s">
        <v>61</v>
      </c>
      <c r="D823" s="144" t="n">
        <v>0</v>
      </c>
      <c r="E823" s="24" t="n">
        <v>139.98</v>
      </c>
      <c r="F823" s="24" t="n">
        <v>0</v>
      </c>
      <c r="G823" s="24" t="n">
        <v>0</v>
      </c>
      <c r="H823" s="24" t="n">
        <v>0</v>
      </c>
      <c r="I823" s="25" t="n">
        <v>0</v>
      </c>
      <c r="J823" s="25" t="n">
        <v>0</v>
      </c>
    </row>
    <row r="824" customFormat="false" ht="23.25" hidden="false" customHeight="true" outlineLevel="0" collapsed="false">
      <c r="A824" s="120" t="s">
        <v>267</v>
      </c>
      <c r="B824" s="120"/>
      <c r="C824" s="120"/>
      <c r="D824" s="113" t="n">
        <f aca="false">SUM(D816:D821)</f>
        <v>13000</v>
      </c>
      <c r="E824" s="113" t="n">
        <f aca="false">SUM(E817:E823)</f>
        <v>17578.02</v>
      </c>
      <c r="F824" s="113" t="n">
        <f aca="false">SUM(F816:F823)</f>
        <v>21259</v>
      </c>
      <c r="G824" s="113" t="n">
        <f aca="false">SUM(G817:G821)</f>
        <v>0</v>
      </c>
      <c r="H824" s="113" t="n">
        <f aca="false">SUM(H816:H823)</f>
        <v>21232.99</v>
      </c>
      <c r="I824" s="159" t="n">
        <f aca="false">SUM(H824/E824*100)</f>
        <v>120.79</v>
      </c>
      <c r="J824" s="31" t="n">
        <f aca="false">SUM(H824/F824*100)</f>
        <v>99.88</v>
      </c>
    </row>
    <row r="825" customFormat="false" ht="27" hidden="false" customHeight="true" outlineLevel="0" collapsed="false">
      <c r="A825" s="120" t="s">
        <v>268</v>
      </c>
      <c r="B825" s="120"/>
      <c r="C825" s="120"/>
      <c r="D825" s="114" t="n">
        <f aca="false">SUM(D688+D719+D746+D759+D814+D824)</f>
        <v>3771932.06</v>
      </c>
      <c r="E825" s="114" t="n">
        <f aca="false">SUM(E688+E719+E746+E759+E814+E824)</f>
        <v>4157367.76</v>
      </c>
      <c r="F825" s="114" t="n">
        <f aca="false">SUM(F688+F719+F746+F759+F786+F814+F824)</f>
        <v>5064024.04</v>
      </c>
      <c r="G825" s="114" t="n">
        <f aca="false">SUM(G688+G719+G746+G759+G786+G814+G824)</f>
        <v>2140047.37</v>
      </c>
      <c r="H825" s="114" t="n">
        <f aca="false">SUM(H688+H719+H746+H759+H786+H814+H824)</f>
        <v>4813562.59</v>
      </c>
      <c r="I825" s="30" t="n">
        <f aca="false">SUM(H825/E825*100)</f>
        <v>115.78</v>
      </c>
      <c r="J825" s="31" t="n">
        <f aca="false">SUM(H825/F825*100)</f>
        <v>95.05</v>
      </c>
    </row>
    <row r="826" customFormat="false" ht="26.25" hidden="false" customHeight="true" outlineLevel="0" collapsed="false">
      <c r="A826" s="8" t="s">
        <v>3</v>
      </c>
      <c r="B826" s="9" t="s">
        <v>4</v>
      </c>
      <c r="C826" s="10" t="s">
        <v>5</v>
      </c>
      <c r="D826" s="11" t="s">
        <v>6</v>
      </c>
      <c r="E826" s="11" t="s">
        <v>7</v>
      </c>
      <c r="F826" s="11" t="s">
        <v>8</v>
      </c>
      <c r="G826" s="11" t="s">
        <v>9</v>
      </c>
      <c r="H826" s="11" t="s">
        <v>10</v>
      </c>
      <c r="I826" s="9" t="s">
        <v>11</v>
      </c>
      <c r="J826" s="12" t="s">
        <v>12</v>
      </c>
    </row>
    <row r="827" customFormat="false" ht="12" hidden="false" customHeight="true" outlineLevel="0" collapsed="false">
      <c r="A827" s="8"/>
      <c r="B827" s="9"/>
      <c r="C827" s="10"/>
      <c r="D827" s="11"/>
      <c r="E827" s="11"/>
      <c r="F827" s="11"/>
      <c r="G827" s="11"/>
      <c r="H827" s="11"/>
      <c r="I827" s="9"/>
      <c r="J827" s="12"/>
    </row>
    <row r="828" customFormat="false" ht="12.75" hidden="false" customHeight="true" outlineLevel="0" collapsed="false">
      <c r="A828" s="60" t="n">
        <v>1</v>
      </c>
      <c r="B828" s="61" t="n">
        <v>2</v>
      </c>
      <c r="C828" s="61" t="n">
        <v>3</v>
      </c>
      <c r="D828" s="15" t="s">
        <v>13</v>
      </c>
      <c r="E828" s="15" t="s">
        <v>14</v>
      </c>
      <c r="F828" s="15" t="s">
        <v>15</v>
      </c>
      <c r="G828" s="15" t="s">
        <v>16</v>
      </c>
      <c r="H828" s="15" t="s">
        <v>17</v>
      </c>
      <c r="I828" s="15" t="s">
        <v>18</v>
      </c>
      <c r="J828" s="16" t="s">
        <v>19</v>
      </c>
    </row>
    <row r="829" customFormat="false" ht="21" hidden="false" customHeight="true" outlineLevel="0" collapsed="false">
      <c r="A829" s="266" t="s">
        <v>269</v>
      </c>
      <c r="B829" s="266"/>
      <c r="C829" s="266"/>
      <c r="D829" s="266"/>
      <c r="E829" s="266"/>
      <c r="F829" s="266"/>
      <c r="G829" s="266"/>
      <c r="H829" s="266"/>
      <c r="I829" s="266"/>
      <c r="J829" s="266"/>
    </row>
    <row r="830" customFormat="false" ht="28.5" hidden="false" customHeight="true" outlineLevel="0" collapsed="false">
      <c r="A830" s="122" t="n">
        <v>85311</v>
      </c>
      <c r="B830" s="148"/>
      <c r="C830" s="176" t="s">
        <v>270</v>
      </c>
      <c r="D830" s="176"/>
      <c r="E830" s="135"/>
      <c r="F830" s="135"/>
      <c r="G830" s="135"/>
      <c r="H830" s="135"/>
      <c r="I830" s="135"/>
      <c r="J830" s="136"/>
    </row>
    <row r="831" customFormat="false" ht="70.5" hidden="false" customHeight="true" outlineLevel="0" collapsed="false">
      <c r="A831" s="122"/>
      <c r="B831" s="150" t="n">
        <v>2580</v>
      </c>
      <c r="C831" s="162" t="s">
        <v>271</v>
      </c>
      <c r="D831" s="24" t="n">
        <v>78951.11</v>
      </c>
      <c r="E831" s="24" t="n">
        <v>80760</v>
      </c>
      <c r="F831" s="24" t="n">
        <v>70760</v>
      </c>
      <c r="G831" s="24" t="n">
        <v>32880</v>
      </c>
      <c r="H831" s="24" t="n">
        <v>70760</v>
      </c>
      <c r="I831" s="25" t="n">
        <f aca="false">SUM(H831/E831*100)</f>
        <v>87.62</v>
      </c>
      <c r="J831" s="26" t="n">
        <f aca="false">SUM(H831/F831*100)</f>
        <v>100</v>
      </c>
    </row>
    <row r="832" customFormat="false" ht="21.75" hidden="false" customHeight="true" outlineLevel="0" collapsed="false">
      <c r="A832" s="27" t="s">
        <v>272</v>
      </c>
      <c r="B832" s="27"/>
      <c r="C832" s="27"/>
      <c r="D832" s="113" t="n">
        <f aca="false">SUM(D831)</f>
        <v>78951.11</v>
      </c>
      <c r="E832" s="132" t="n">
        <f aca="false">SUM(E831)</f>
        <v>80760</v>
      </c>
      <c r="F832" s="132" t="n">
        <f aca="false">SUM(F831)</f>
        <v>70760</v>
      </c>
      <c r="G832" s="113" t="n">
        <f aca="false">SUM(G831)</f>
        <v>32880</v>
      </c>
      <c r="H832" s="113" t="n">
        <f aca="false">SUM(H831)</f>
        <v>70760</v>
      </c>
      <c r="I832" s="30" t="n">
        <f aca="false">SUM(H832/E832*100)</f>
        <v>87.62</v>
      </c>
      <c r="J832" s="31" t="n">
        <f aca="false">SUM(H832/F832*100)</f>
        <v>100</v>
      </c>
    </row>
    <row r="833" customFormat="false" ht="33.75" hidden="false" customHeight="true" outlineLevel="0" collapsed="false">
      <c r="A833" s="267" t="n">
        <v>85321</v>
      </c>
      <c r="B833" s="268" t="s">
        <v>273</v>
      </c>
      <c r="C833" s="268"/>
      <c r="D833" s="268"/>
      <c r="E833" s="269"/>
      <c r="F833" s="269"/>
      <c r="G833" s="269"/>
      <c r="H833" s="269"/>
      <c r="I833" s="177"/>
      <c r="J833" s="99" t="s">
        <v>174</v>
      </c>
    </row>
    <row r="834" customFormat="false" ht="12.75" hidden="false" customHeight="true" outlineLevel="0" collapsed="false">
      <c r="A834" s="267"/>
      <c r="B834" s="150" t="n">
        <v>3030</v>
      </c>
      <c r="C834" s="270" t="s">
        <v>274</v>
      </c>
      <c r="D834" s="141" t="n">
        <v>21618</v>
      </c>
      <c r="E834" s="202" t="n">
        <v>24660</v>
      </c>
      <c r="F834" s="202" t="n">
        <v>37334</v>
      </c>
      <c r="G834" s="202" t="n">
        <v>15479</v>
      </c>
      <c r="H834" s="202" t="n">
        <v>35834</v>
      </c>
      <c r="I834" s="25" t="n">
        <f aca="false">SUM(H834/E834*100)</f>
        <v>145.31</v>
      </c>
      <c r="J834" s="26" t="n">
        <f aca="false">SUM(H834/F834*100)</f>
        <v>95.98</v>
      </c>
    </row>
    <row r="835" customFormat="false" ht="14.25" hidden="false" customHeight="true" outlineLevel="0" collapsed="false">
      <c r="A835" s="267"/>
      <c r="B835" s="150" t="n">
        <v>4010</v>
      </c>
      <c r="C835" s="23" t="s">
        <v>40</v>
      </c>
      <c r="D835" s="141" t="n">
        <v>50500</v>
      </c>
      <c r="E835" s="202" t="n">
        <v>38252.63</v>
      </c>
      <c r="F835" s="202" t="n">
        <v>73550</v>
      </c>
      <c r="G835" s="202" t="n">
        <v>37322.16</v>
      </c>
      <c r="H835" s="202" t="n">
        <v>70630.96</v>
      </c>
      <c r="I835" s="25" t="n">
        <f aca="false">SUM(H835/E835*100)</f>
        <v>184.64</v>
      </c>
      <c r="J835" s="26" t="n">
        <f aca="false">SUM(H835/F835*100)</f>
        <v>96.03</v>
      </c>
    </row>
    <row r="836" customFormat="false" ht="14.25" hidden="false" customHeight="true" outlineLevel="0" collapsed="false">
      <c r="A836" s="267"/>
      <c r="B836" s="22" t="n">
        <v>4040</v>
      </c>
      <c r="C836" s="23" t="s">
        <v>41</v>
      </c>
      <c r="D836" s="141" t="n">
        <v>0</v>
      </c>
      <c r="E836" s="141" t="n">
        <v>4606</v>
      </c>
      <c r="F836" s="224" t="n">
        <v>0</v>
      </c>
      <c r="G836" s="141" t="n">
        <v>0</v>
      </c>
      <c r="H836" s="141" t="n">
        <v>0</v>
      </c>
      <c r="I836" s="25" t="n">
        <f aca="false">SUM(H836/E836*100)</f>
        <v>0</v>
      </c>
      <c r="J836" s="26" t="n">
        <v>0</v>
      </c>
    </row>
    <row r="837" customFormat="false" ht="14.25" hidden="false" customHeight="true" outlineLevel="0" collapsed="false">
      <c r="A837" s="267"/>
      <c r="B837" s="150" t="n">
        <v>4110</v>
      </c>
      <c r="C837" s="23" t="s">
        <v>42</v>
      </c>
      <c r="D837" s="141" t="n">
        <v>8859.16</v>
      </c>
      <c r="E837" s="219" t="n">
        <v>7852.33</v>
      </c>
      <c r="F837" s="219" t="n">
        <v>10564</v>
      </c>
      <c r="G837" s="219" t="n">
        <v>5002.52</v>
      </c>
      <c r="H837" s="219" t="n">
        <v>9989.31</v>
      </c>
      <c r="I837" s="25" t="n">
        <f aca="false">SUM(H837/E837*100)</f>
        <v>127.21</v>
      </c>
      <c r="J837" s="26" t="n">
        <f aca="false">SUM(H837/F837*100)</f>
        <v>94.56</v>
      </c>
    </row>
    <row r="838" customFormat="false" ht="14.25" hidden="false" customHeight="true" outlineLevel="0" collapsed="false">
      <c r="A838" s="267"/>
      <c r="B838" s="22" t="n">
        <v>4120</v>
      </c>
      <c r="C838" s="23" t="s">
        <v>43</v>
      </c>
      <c r="D838" s="141" t="n">
        <v>1372.17</v>
      </c>
      <c r="E838" s="141" t="n">
        <v>1209.34</v>
      </c>
      <c r="F838" s="224" t="n">
        <v>1715</v>
      </c>
      <c r="G838" s="141" t="n">
        <v>811.67</v>
      </c>
      <c r="H838" s="141" t="n">
        <v>1620.8</v>
      </c>
      <c r="I838" s="25" t="n">
        <f aca="false">SUM(H838/E838*100)</f>
        <v>134.02</v>
      </c>
      <c r="J838" s="26" t="n">
        <f aca="false">SUM(H838/F838*100)</f>
        <v>94.51</v>
      </c>
    </row>
    <row r="839" customFormat="false" ht="14.25" hidden="false" customHeight="true" outlineLevel="0" collapsed="false">
      <c r="A839" s="267"/>
      <c r="B839" s="22" t="n">
        <v>4170</v>
      </c>
      <c r="C839" s="23" t="s">
        <v>44</v>
      </c>
      <c r="D839" s="141" t="n">
        <v>31589.56</v>
      </c>
      <c r="E839" s="219" t="n">
        <v>31083.92</v>
      </c>
      <c r="F839" s="219" t="n">
        <v>32722</v>
      </c>
      <c r="G839" s="219" t="n">
        <v>16890.61</v>
      </c>
      <c r="H839" s="219" t="n">
        <v>32722</v>
      </c>
      <c r="I839" s="25" t="n">
        <f aca="false">SUM(H839/E839*100)</f>
        <v>105.27</v>
      </c>
      <c r="J839" s="26" t="n">
        <f aca="false">SUM(H839/F839*100)</f>
        <v>100</v>
      </c>
    </row>
    <row r="840" customFormat="false" ht="12" hidden="false" customHeight="true" outlineLevel="0" collapsed="false">
      <c r="A840" s="267"/>
      <c r="B840" s="22" t="n">
        <v>4210</v>
      </c>
      <c r="C840" s="23" t="s">
        <v>45</v>
      </c>
      <c r="D840" s="141" t="n">
        <v>7921.61</v>
      </c>
      <c r="E840" s="102" t="n">
        <v>2737.95</v>
      </c>
      <c r="F840" s="103" t="n">
        <v>6730</v>
      </c>
      <c r="G840" s="102" t="n">
        <v>2118.82</v>
      </c>
      <c r="H840" s="102" t="n">
        <v>5809.29</v>
      </c>
      <c r="I840" s="25" t="n">
        <f aca="false">SUM(H840/E840*100)</f>
        <v>212.18</v>
      </c>
      <c r="J840" s="26" t="n">
        <f aca="false">SUM(H840/F840*100)</f>
        <v>86.32</v>
      </c>
    </row>
    <row r="841" customFormat="false" ht="12" hidden="false" customHeight="true" outlineLevel="0" collapsed="false">
      <c r="A841" s="267"/>
      <c r="B841" s="22" t="n">
        <v>4260</v>
      </c>
      <c r="C841" s="23" t="s">
        <v>46</v>
      </c>
      <c r="D841" s="141" t="n">
        <v>1800</v>
      </c>
      <c r="E841" s="106" t="n">
        <v>153.54</v>
      </c>
      <c r="F841" s="106" t="n">
        <v>100</v>
      </c>
      <c r="G841" s="106" t="n">
        <v>0</v>
      </c>
      <c r="H841" s="106" t="n">
        <v>0</v>
      </c>
      <c r="I841" s="25" t="n">
        <f aca="false">SUM(H841/E841*100)</f>
        <v>0</v>
      </c>
      <c r="J841" s="26" t="n">
        <f aca="false">SUM(H841/F841*100)</f>
        <v>0</v>
      </c>
    </row>
    <row r="842" customFormat="false" ht="15" hidden="false" customHeight="true" outlineLevel="0" collapsed="false">
      <c r="A842" s="267"/>
      <c r="B842" s="22" t="n">
        <v>4270</v>
      </c>
      <c r="C842" s="23" t="s">
        <v>225</v>
      </c>
      <c r="D842" s="141" t="n">
        <v>11750.71</v>
      </c>
      <c r="E842" s="104" t="n">
        <v>56.12</v>
      </c>
      <c r="F842" s="104" t="n">
        <v>2604.68</v>
      </c>
      <c r="G842" s="104" t="n">
        <v>350.06</v>
      </c>
      <c r="H842" s="104" t="n">
        <v>650.18</v>
      </c>
      <c r="I842" s="25" t="n">
        <v>0</v>
      </c>
      <c r="J842" s="26" t="n">
        <f aca="false">SUM(H842/F842*100)</f>
        <v>24.96</v>
      </c>
    </row>
    <row r="843" customFormat="false" ht="15.75" hidden="false" customHeight="true" outlineLevel="0" collapsed="false">
      <c r="A843" s="267"/>
      <c r="B843" s="22" t="n">
        <v>4300</v>
      </c>
      <c r="C843" s="23" t="s">
        <v>23</v>
      </c>
      <c r="D843" s="141" t="n">
        <v>10761.06</v>
      </c>
      <c r="E843" s="104" t="n">
        <v>6526.97</v>
      </c>
      <c r="F843" s="104" t="n">
        <v>9500</v>
      </c>
      <c r="G843" s="104" t="n">
        <v>3042.89</v>
      </c>
      <c r="H843" s="104" t="n">
        <v>7747.79</v>
      </c>
      <c r="I843" s="25" t="n">
        <f aca="false">SUM(H843/E843*100)</f>
        <v>118.7</v>
      </c>
      <c r="J843" s="26" t="n">
        <f aca="false">SUM(H843/F843*100)</f>
        <v>81.56</v>
      </c>
    </row>
    <row r="844" customFormat="false" ht="15.75" hidden="false" customHeight="true" outlineLevel="0" collapsed="false">
      <c r="A844" s="267"/>
      <c r="B844" s="22" t="n">
        <v>4350</v>
      </c>
      <c r="C844" s="23" t="s">
        <v>49</v>
      </c>
      <c r="D844" s="141" t="n">
        <v>284.6</v>
      </c>
      <c r="E844" s="104" t="n">
        <v>21.48</v>
      </c>
      <c r="F844" s="104" t="n">
        <v>0</v>
      </c>
      <c r="G844" s="104" t="n">
        <v>0</v>
      </c>
      <c r="H844" s="104" t="n">
        <v>0</v>
      </c>
      <c r="I844" s="25" t="n">
        <f aca="false">SUM(H844/E844*100)</f>
        <v>0</v>
      </c>
      <c r="J844" s="26" t="n">
        <v>0</v>
      </c>
    </row>
    <row r="845" customFormat="false" ht="15" hidden="false" customHeight="true" outlineLevel="0" collapsed="false">
      <c r="A845" s="267"/>
      <c r="B845" s="22" t="n">
        <v>4360</v>
      </c>
      <c r="C845" s="23" t="s">
        <v>50</v>
      </c>
      <c r="D845" s="141" t="n">
        <v>0</v>
      </c>
      <c r="E845" s="104" t="n">
        <v>500</v>
      </c>
      <c r="F845" s="104" t="n">
        <v>800</v>
      </c>
      <c r="G845" s="104" t="n">
        <v>300</v>
      </c>
      <c r="H845" s="104" t="n">
        <v>600</v>
      </c>
      <c r="I845" s="25" t="n">
        <f aca="false">SUM(H845/E845*100)</f>
        <v>120</v>
      </c>
      <c r="J845" s="26" t="n">
        <f aca="false">SUM(H845/F845*100)</f>
        <v>75</v>
      </c>
    </row>
    <row r="846" customFormat="false" ht="16.5" hidden="false" customHeight="true" outlineLevel="0" collapsed="false">
      <c r="A846" s="267"/>
      <c r="B846" s="22" t="n">
        <v>4370</v>
      </c>
      <c r="C846" s="23" t="s">
        <v>51</v>
      </c>
      <c r="D846" s="141" t="n">
        <v>1446.93</v>
      </c>
      <c r="E846" s="271" t="n">
        <v>572.77</v>
      </c>
      <c r="F846" s="271" t="n">
        <v>0</v>
      </c>
      <c r="G846" s="271" t="n">
        <v>0</v>
      </c>
      <c r="H846" s="271" t="n">
        <v>0</v>
      </c>
      <c r="I846" s="25" t="n">
        <f aca="false">SUM(H846/E846*100)</f>
        <v>0</v>
      </c>
      <c r="J846" s="26" t="n">
        <v>0</v>
      </c>
    </row>
    <row r="847" customFormat="false" ht="16.5" hidden="false" customHeight="true" outlineLevel="0" collapsed="false">
      <c r="A847" s="267"/>
      <c r="B847" s="22" t="n">
        <v>4410</v>
      </c>
      <c r="C847" s="23" t="s">
        <v>53</v>
      </c>
      <c r="D847" s="141" t="n">
        <v>201.57</v>
      </c>
      <c r="E847" s="104" t="n">
        <v>444.18</v>
      </c>
      <c r="F847" s="104" t="n">
        <v>600</v>
      </c>
      <c r="G847" s="104" t="n">
        <v>302.24</v>
      </c>
      <c r="H847" s="104" t="n">
        <v>439.11</v>
      </c>
      <c r="I847" s="25" t="n">
        <f aca="false">SUM(H847/E847*100)</f>
        <v>98.86</v>
      </c>
      <c r="J847" s="26" t="n">
        <f aca="false">SUM(H847/F847*100)</f>
        <v>73.19</v>
      </c>
    </row>
    <row r="848" customFormat="false" ht="16.5" hidden="false" customHeight="true" outlineLevel="0" collapsed="false">
      <c r="A848" s="258"/>
      <c r="B848" s="22" t="n">
        <v>4440</v>
      </c>
      <c r="C848" s="23" t="s">
        <v>55</v>
      </c>
      <c r="D848" s="141" t="n">
        <v>0</v>
      </c>
      <c r="E848" s="104" t="n">
        <v>375</v>
      </c>
      <c r="F848" s="104" t="n">
        <v>2270.32</v>
      </c>
      <c r="G848" s="104" t="n">
        <v>1702.74</v>
      </c>
      <c r="H848" s="104" t="n">
        <v>2270.32</v>
      </c>
      <c r="I848" s="25" t="n">
        <f aca="false">SUM(H848/E848*100)</f>
        <v>605.42</v>
      </c>
      <c r="J848" s="26" t="n">
        <f aca="false">SUM(H848/F848*100)</f>
        <v>100</v>
      </c>
    </row>
    <row r="849" customFormat="false" ht="30.75" hidden="false" customHeight="true" outlineLevel="0" collapsed="false">
      <c r="A849" s="258"/>
      <c r="B849" s="22" t="n">
        <v>4740</v>
      </c>
      <c r="C849" s="156" t="s">
        <v>198</v>
      </c>
      <c r="D849" s="144" t="n">
        <v>215.63</v>
      </c>
      <c r="E849" s="102" t="n">
        <v>522.77</v>
      </c>
      <c r="F849" s="103" t="n">
        <v>300</v>
      </c>
      <c r="G849" s="102" t="n">
        <v>180.07</v>
      </c>
      <c r="H849" s="102" t="n">
        <v>277.67</v>
      </c>
      <c r="I849" s="25" t="n">
        <f aca="false">SUM(H849/E849*100)</f>
        <v>53.12</v>
      </c>
      <c r="J849" s="26" t="n">
        <f aca="false">SUM(H849/F849*100)</f>
        <v>92.56</v>
      </c>
    </row>
    <row r="850" customFormat="false" ht="30.75" hidden="false" customHeight="true" outlineLevel="0" collapsed="false">
      <c r="A850" s="258"/>
      <c r="B850" s="22" t="n">
        <v>4750</v>
      </c>
      <c r="C850" s="156" t="s">
        <v>220</v>
      </c>
      <c r="D850" s="179" t="n">
        <v>1739</v>
      </c>
      <c r="E850" s="106" t="n">
        <v>0</v>
      </c>
      <c r="F850" s="106" t="n">
        <v>300</v>
      </c>
      <c r="G850" s="106" t="n">
        <v>0</v>
      </c>
      <c r="H850" s="106" t="n">
        <v>0</v>
      </c>
      <c r="I850" s="25" t="n">
        <v>0</v>
      </c>
      <c r="J850" s="26" t="n">
        <f aca="false">SUM(H850/F850*100)</f>
        <v>0</v>
      </c>
    </row>
    <row r="851" customFormat="false" ht="22.5" hidden="false" customHeight="true" outlineLevel="0" collapsed="false">
      <c r="A851" s="27" t="s">
        <v>275</v>
      </c>
      <c r="B851" s="27"/>
      <c r="C851" s="27"/>
      <c r="D851" s="113" t="n">
        <f aca="false">SUM(D834:D850)</f>
        <v>150060</v>
      </c>
      <c r="E851" s="113" t="n">
        <f aca="false">SUM(E834:E850)</f>
        <v>119575</v>
      </c>
      <c r="F851" s="113" t="n">
        <f aca="false">SUM(F834:F850)</f>
        <v>179090</v>
      </c>
      <c r="G851" s="113" t="n">
        <f aca="false">SUM(G834:G850)</f>
        <v>83502.78</v>
      </c>
      <c r="H851" s="113" t="n">
        <f aca="false">SUM(H834:H850)</f>
        <v>168591.43</v>
      </c>
      <c r="I851" s="159" t="n">
        <f aca="false">SUM(H851/E851*100)</f>
        <v>140.99</v>
      </c>
      <c r="J851" s="31" t="n">
        <f aca="false">SUM(H851/F851*100)</f>
        <v>94.14</v>
      </c>
    </row>
    <row r="852" customFormat="false" ht="16.5" hidden="false" customHeight="true" outlineLevel="0" collapsed="false">
      <c r="A852" s="267" t="n">
        <v>85324</v>
      </c>
      <c r="B852" s="272" t="s">
        <v>276</v>
      </c>
      <c r="C852" s="272"/>
      <c r="D852" s="272"/>
      <c r="E852" s="269"/>
      <c r="F852" s="269"/>
      <c r="G852" s="269"/>
      <c r="H852" s="269"/>
      <c r="I852" s="177"/>
      <c r="J852" s="99" t="s">
        <v>174</v>
      </c>
    </row>
    <row r="853" customFormat="false" ht="16.5" hidden="false" customHeight="true" outlineLevel="0" collapsed="false">
      <c r="A853" s="267"/>
      <c r="B853" s="150" t="n">
        <v>4010</v>
      </c>
      <c r="C853" s="23" t="s">
        <v>40</v>
      </c>
      <c r="D853" s="141" t="n">
        <v>0</v>
      </c>
      <c r="E853" s="141" t="n">
        <v>12846.12</v>
      </c>
      <c r="F853" s="224" t="n">
        <v>9653.76</v>
      </c>
      <c r="G853" s="141" t="n">
        <v>4526.9</v>
      </c>
      <c r="H853" s="141" t="n">
        <v>9653.76</v>
      </c>
      <c r="I853" s="25" t="n">
        <f aca="false">SUM(H853/E853*100)</f>
        <v>75.15</v>
      </c>
      <c r="J853" s="26" t="n">
        <f aca="false">SUM(H853/F853*100)</f>
        <v>100</v>
      </c>
    </row>
    <row r="854" customFormat="false" ht="12.75" hidden="false" customHeight="true" outlineLevel="0" collapsed="false">
      <c r="A854" s="267"/>
      <c r="B854" s="150" t="n">
        <v>4110</v>
      </c>
      <c r="C854" s="23" t="s">
        <v>42</v>
      </c>
      <c r="D854" s="219" t="n">
        <v>0</v>
      </c>
      <c r="E854" s="219" t="n">
        <v>2238.89</v>
      </c>
      <c r="F854" s="219" t="n">
        <v>1500.49</v>
      </c>
      <c r="G854" s="219" t="n">
        <v>721.13</v>
      </c>
      <c r="H854" s="219" t="n">
        <v>1500.49</v>
      </c>
      <c r="I854" s="25" t="n">
        <f aca="false">SUM(H854/E854*100)</f>
        <v>67.02</v>
      </c>
      <c r="J854" s="26" t="n">
        <f aca="false">SUM(H854/F854*100)</f>
        <v>100</v>
      </c>
    </row>
    <row r="855" customFormat="false" ht="14.25" hidden="false" customHeight="true" outlineLevel="0" collapsed="false">
      <c r="A855" s="267"/>
      <c r="B855" s="22" t="n">
        <v>4120</v>
      </c>
      <c r="C855" s="23" t="s">
        <v>43</v>
      </c>
      <c r="D855" s="141" t="n">
        <v>0</v>
      </c>
      <c r="E855" s="202" t="n">
        <v>311.42</v>
      </c>
      <c r="F855" s="202" t="n">
        <v>230.77</v>
      </c>
      <c r="G855" s="202" t="n">
        <v>110.91</v>
      </c>
      <c r="H855" s="202" t="n">
        <v>230.77</v>
      </c>
      <c r="I855" s="25" t="n">
        <f aca="false">SUM(H855/E855*100)</f>
        <v>74.1</v>
      </c>
      <c r="J855" s="26" t="n">
        <f aca="false">SUM(H855/F855*100)</f>
        <v>100</v>
      </c>
    </row>
    <row r="856" customFormat="false" ht="14.25" hidden="false" customHeight="true" outlineLevel="0" collapsed="false">
      <c r="A856" s="267"/>
      <c r="B856" s="22" t="n">
        <v>4210</v>
      </c>
      <c r="C856" s="23" t="s">
        <v>45</v>
      </c>
      <c r="D856" s="102" t="n">
        <v>0</v>
      </c>
      <c r="E856" s="104" t="n">
        <v>7713.29</v>
      </c>
      <c r="F856" s="104" t="n">
        <v>8556.78</v>
      </c>
      <c r="G856" s="104" t="n">
        <v>2054.03</v>
      </c>
      <c r="H856" s="104" t="n">
        <v>8556.78</v>
      </c>
      <c r="I856" s="25" t="n">
        <f aca="false">SUM(H856/E856*100)</f>
        <v>110.94</v>
      </c>
      <c r="J856" s="26" t="n">
        <f aca="false">SUM(H856/F856*100)</f>
        <v>100</v>
      </c>
    </row>
    <row r="857" customFormat="false" ht="15.75" hidden="false" customHeight="true" outlineLevel="0" collapsed="false">
      <c r="A857" s="267"/>
      <c r="B857" s="22" t="n">
        <v>4300</v>
      </c>
      <c r="C857" s="23" t="s">
        <v>23</v>
      </c>
      <c r="D857" s="104" t="n">
        <v>0</v>
      </c>
      <c r="E857" s="104" t="n">
        <v>815</v>
      </c>
      <c r="F857" s="104" t="n">
        <v>1786.75</v>
      </c>
      <c r="G857" s="104" t="n">
        <v>358.75</v>
      </c>
      <c r="H857" s="104" t="n">
        <v>1786.75</v>
      </c>
      <c r="I857" s="25" t="n">
        <f aca="false">SUM(H857/E857*100)</f>
        <v>219.23</v>
      </c>
      <c r="J857" s="26" t="n">
        <f aca="false">SUM(H857/F857*100)</f>
        <v>100</v>
      </c>
    </row>
    <row r="858" customFormat="false" ht="36" hidden="false" customHeight="true" outlineLevel="0" collapsed="false">
      <c r="A858" s="267"/>
      <c r="B858" s="22" t="n">
        <v>4390</v>
      </c>
      <c r="C858" s="156" t="s">
        <v>52</v>
      </c>
      <c r="D858" s="104" t="n">
        <v>0</v>
      </c>
      <c r="E858" s="104" t="n">
        <v>2232.8</v>
      </c>
      <c r="F858" s="104" t="n">
        <v>1152.9</v>
      </c>
      <c r="G858" s="104" t="n">
        <v>640.5</v>
      </c>
      <c r="H858" s="104" t="n">
        <v>1152.9</v>
      </c>
      <c r="I858" s="25" t="n">
        <f aca="false">SUM(H858/E858*100)</f>
        <v>51.63</v>
      </c>
      <c r="J858" s="26" t="n">
        <f aca="false">SUM(H858/F858*100)</f>
        <v>100</v>
      </c>
    </row>
    <row r="859" customFormat="false" ht="14.1" hidden="false" customHeight="true" outlineLevel="0" collapsed="false">
      <c r="A859" s="267"/>
      <c r="B859" s="22" t="n">
        <v>4410</v>
      </c>
      <c r="C859" s="23" t="s">
        <v>53</v>
      </c>
      <c r="D859" s="103" t="n">
        <v>0</v>
      </c>
      <c r="E859" s="104" t="n">
        <v>1729.69</v>
      </c>
      <c r="F859" s="104" t="n">
        <v>997.96</v>
      </c>
      <c r="G859" s="104" t="n">
        <v>464.71</v>
      </c>
      <c r="H859" s="104" t="n">
        <v>997.96</v>
      </c>
      <c r="I859" s="25" t="n">
        <f aca="false">SUM(H859/E859*100)</f>
        <v>57.7</v>
      </c>
      <c r="J859" s="26" t="n">
        <f aca="false">SUM(H859/F859*100)</f>
        <v>100</v>
      </c>
    </row>
    <row r="860" customFormat="false" ht="26.25" hidden="false" customHeight="true" outlineLevel="0" collapsed="false">
      <c r="A860" s="258"/>
      <c r="B860" s="22" t="n">
        <v>4740</v>
      </c>
      <c r="C860" s="156" t="s">
        <v>198</v>
      </c>
      <c r="D860" s="103" t="n">
        <v>0</v>
      </c>
      <c r="E860" s="102" t="n">
        <v>1044.46</v>
      </c>
      <c r="F860" s="103" t="n">
        <v>499.61</v>
      </c>
      <c r="G860" s="102" t="n">
        <v>295.24</v>
      </c>
      <c r="H860" s="102" t="n">
        <v>499.61</v>
      </c>
      <c r="I860" s="25" t="n">
        <f aca="false">SUM(H860/E860*100)</f>
        <v>47.83</v>
      </c>
      <c r="J860" s="26" t="n">
        <f aca="false">SUM(H860/F860*100)</f>
        <v>100</v>
      </c>
    </row>
    <row r="861" customFormat="false" ht="30.75" hidden="false" customHeight="true" outlineLevel="0" collapsed="false">
      <c r="A861" s="258"/>
      <c r="B861" s="22" t="n">
        <v>4750</v>
      </c>
      <c r="C861" s="156" t="s">
        <v>220</v>
      </c>
      <c r="D861" s="273" t="n">
        <v>0</v>
      </c>
      <c r="E861" s="106" t="n">
        <v>3594.2</v>
      </c>
      <c r="F861" s="106" t="n">
        <v>1509.98</v>
      </c>
      <c r="G861" s="106" t="n">
        <v>0</v>
      </c>
      <c r="H861" s="106" t="n">
        <v>1509.98</v>
      </c>
      <c r="I861" s="25" t="n">
        <f aca="false">SUM(H861/E861*100)</f>
        <v>42.01</v>
      </c>
      <c r="J861" s="26" t="n">
        <f aca="false">SUM(H861/F861*100)</f>
        <v>100</v>
      </c>
    </row>
    <row r="862" customFormat="false" ht="21" hidden="false" customHeight="true" outlineLevel="0" collapsed="false">
      <c r="A862" s="27" t="s">
        <v>277</v>
      </c>
      <c r="B862" s="27"/>
      <c r="C862" s="27"/>
      <c r="D862" s="113" t="n">
        <f aca="false">SUM(D853:D861)</f>
        <v>0</v>
      </c>
      <c r="E862" s="113" t="n">
        <f aca="false">SUM(E853:E861)</f>
        <v>32525.87</v>
      </c>
      <c r="F862" s="132" t="n">
        <f aca="false">SUM(F853:F861)</f>
        <v>25889</v>
      </c>
      <c r="G862" s="113" t="n">
        <f aca="false">SUM(G853:G861)</f>
        <v>9172.17</v>
      </c>
      <c r="H862" s="113" t="n">
        <f aca="false">SUM(H853:H861)</f>
        <v>25889</v>
      </c>
      <c r="I862" s="159" t="n">
        <f aca="false">SUM(H862/E862*100)</f>
        <v>79.6</v>
      </c>
      <c r="J862" s="31" t="n">
        <f aca="false">SUM(H862/F862*100)</f>
        <v>100</v>
      </c>
    </row>
    <row r="863" customFormat="false" ht="19.5" hidden="false" customHeight="true" outlineLevel="0" collapsed="false">
      <c r="A863" s="274" t="n">
        <v>85333</v>
      </c>
      <c r="B863" s="97"/>
      <c r="C863" s="257" t="s">
        <v>278</v>
      </c>
      <c r="D863" s="257"/>
      <c r="E863" s="257"/>
      <c r="F863" s="257"/>
      <c r="G863" s="257"/>
      <c r="H863" s="257"/>
      <c r="I863" s="257"/>
      <c r="J863" s="257"/>
    </row>
    <row r="864" customFormat="false" ht="14.1" hidden="false" customHeight="true" outlineLevel="0" collapsed="false">
      <c r="A864" s="256"/>
      <c r="B864" s="49" t="n">
        <v>3020</v>
      </c>
      <c r="C864" s="50" t="s">
        <v>39</v>
      </c>
      <c r="D864" s="141" t="n">
        <v>510.25</v>
      </c>
      <c r="E864" s="104" t="n">
        <v>945.95</v>
      </c>
      <c r="F864" s="104" t="n">
        <v>1208.9</v>
      </c>
      <c r="G864" s="104" t="n">
        <v>548</v>
      </c>
      <c r="H864" s="104" t="n">
        <v>1208.9</v>
      </c>
      <c r="I864" s="25" t="n">
        <f aca="false">SUM(H864/E864*100)</f>
        <v>127.8</v>
      </c>
      <c r="J864" s="26" t="n">
        <f aca="false">SUM(H864/F864*100)</f>
        <v>100</v>
      </c>
    </row>
    <row r="865" customFormat="false" ht="14.25" hidden="false" customHeight="true" outlineLevel="0" collapsed="false">
      <c r="A865" s="256"/>
      <c r="B865" s="22" t="n">
        <v>4010</v>
      </c>
      <c r="C865" s="23" t="s">
        <v>40</v>
      </c>
      <c r="D865" s="141" t="n">
        <v>1298670</v>
      </c>
      <c r="E865" s="102" t="n">
        <v>1237394.24</v>
      </c>
      <c r="F865" s="103" t="n">
        <v>1500886.6</v>
      </c>
      <c r="G865" s="102" t="n">
        <v>732382.31</v>
      </c>
      <c r="H865" s="104" t="n">
        <v>1500886.6</v>
      </c>
      <c r="I865" s="25" t="n">
        <f aca="false">SUM(H865/E865*100)</f>
        <v>121.29</v>
      </c>
      <c r="J865" s="26" t="n">
        <f aca="false">SUM(H865/F865*100)</f>
        <v>100</v>
      </c>
    </row>
    <row r="866" customFormat="false" ht="14.25" hidden="false" customHeight="true" outlineLevel="0" collapsed="false">
      <c r="A866" s="256"/>
      <c r="B866" s="22" t="n">
        <v>4017</v>
      </c>
      <c r="C866" s="23" t="s">
        <v>40</v>
      </c>
      <c r="D866" s="141" t="n">
        <v>0</v>
      </c>
      <c r="E866" s="103" t="n">
        <v>0</v>
      </c>
      <c r="F866" s="103" t="n">
        <v>70285</v>
      </c>
      <c r="G866" s="102" t="n">
        <v>40388.8</v>
      </c>
      <c r="H866" s="102" t="n">
        <v>70285</v>
      </c>
      <c r="I866" s="25" t="n">
        <v>0</v>
      </c>
      <c r="J866" s="26" t="n">
        <f aca="false">SUM(H866/F866*100)</f>
        <v>100</v>
      </c>
    </row>
    <row r="867" customFormat="false" ht="14.25" hidden="false" customHeight="true" outlineLevel="0" collapsed="false">
      <c r="A867" s="256"/>
      <c r="B867" s="22" t="n">
        <v>4018</v>
      </c>
      <c r="C867" s="23" t="s">
        <v>40</v>
      </c>
      <c r="D867" s="141" t="n">
        <v>58569.51</v>
      </c>
      <c r="E867" s="106" t="n">
        <v>61664</v>
      </c>
      <c r="F867" s="106" t="n">
        <v>0</v>
      </c>
      <c r="G867" s="106" t="n">
        <v>0</v>
      </c>
      <c r="H867" s="106" t="n">
        <v>0</v>
      </c>
      <c r="I867" s="25" t="n">
        <f aca="false">SUM(H867/E867*100)</f>
        <v>0</v>
      </c>
      <c r="J867" s="26" t="n">
        <v>0</v>
      </c>
    </row>
    <row r="868" customFormat="false" ht="14.1" hidden="false" customHeight="true" outlineLevel="0" collapsed="false">
      <c r="A868" s="275"/>
      <c r="B868" s="57" t="n">
        <v>4019</v>
      </c>
      <c r="C868" s="58" t="s">
        <v>40</v>
      </c>
      <c r="D868" s="276" t="n">
        <v>10335.79</v>
      </c>
      <c r="E868" s="277" t="n">
        <v>10882</v>
      </c>
      <c r="F868" s="277" t="n">
        <v>12403</v>
      </c>
      <c r="G868" s="277" t="n">
        <v>7127.42</v>
      </c>
      <c r="H868" s="104" t="n">
        <v>12403</v>
      </c>
      <c r="I868" s="25" t="n">
        <f aca="false">SUM(H868/E868*100)</f>
        <v>113.98</v>
      </c>
      <c r="J868" s="26" t="n">
        <f aca="false">SUM(H868/F868*100)</f>
        <v>100</v>
      </c>
    </row>
    <row r="869" customFormat="false" ht="14.1" hidden="false" customHeight="true" outlineLevel="0" collapsed="false">
      <c r="A869" s="8" t="s">
        <v>3</v>
      </c>
      <c r="B869" s="9" t="s">
        <v>4</v>
      </c>
      <c r="C869" s="10" t="s">
        <v>5</v>
      </c>
      <c r="D869" s="11" t="s">
        <v>6</v>
      </c>
      <c r="E869" s="11" t="s">
        <v>7</v>
      </c>
      <c r="F869" s="11" t="s">
        <v>8</v>
      </c>
      <c r="G869" s="11" t="s">
        <v>9</v>
      </c>
      <c r="H869" s="11" t="s">
        <v>10</v>
      </c>
      <c r="I869" s="9" t="s">
        <v>11</v>
      </c>
      <c r="J869" s="12" t="s">
        <v>12</v>
      </c>
    </row>
    <row r="870" customFormat="false" ht="18" hidden="false" customHeight="true" outlineLevel="0" collapsed="false">
      <c r="A870" s="8"/>
      <c r="B870" s="9"/>
      <c r="C870" s="10"/>
      <c r="D870" s="11"/>
      <c r="E870" s="11"/>
      <c r="F870" s="11"/>
      <c r="G870" s="11"/>
      <c r="H870" s="11"/>
      <c r="I870" s="9"/>
      <c r="J870" s="12"/>
    </row>
    <row r="871" customFormat="false" ht="14.1" hidden="false" customHeight="true" outlineLevel="0" collapsed="false">
      <c r="A871" s="60" t="n">
        <v>1</v>
      </c>
      <c r="B871" s="61" t="n">
        <v>2</v>
      </c>
      <c r="C871" s="61" t="n">
        <v>3</v>
      </c>
      <c r="D871" s="15" t="s">
        <v>13</v>
      </c>
      <c r="E871" s="15" t="s">
        <v>14</v>
      </c>
      <c r="F871" s="15" t="s">
        <v>15</v>
      </c>
      <c r="G871" s="15" t="s">
        <v>16</v>
      </c>
      <c r="H871" s="15" t="s">
        <v>17</v>
      </c>
      <c r="I871" s="15" t="s">
        <v>18</v>
      </c>
      <c r="J871" s="16" t="s">
        <v>19</v>
      </c>
    </row>
    <row r="872" customFormat="false" ht="14.1" hidden="false" customHeight="true" outlineLevel="0" collapsed="false">
      <c r="A872" s="256"/>
      <c r="B872" s="22" t="n">
        <v>4040</v>
      </c>
      <c r="C872" s="23" t="s">
        <v>41</v>
      </c>
      <c r="D872" s="141" t="n">
        <v>62100.64</v>
      </c>
      <c r="E872" s="278" t="n">
        <v>99965.19</v>
      </c>
      <c r="F872" s="106" t="n">
        <v>104918.74</v>
      </c>
      <c r="G872" s="106" t="n">
        <v>104918.74</v>
      </c>
      <c r="H872" s="106" t="n">
        <v>104918.74</v>
      </c>
      <c r="I872" s="25" t="n">
        <f aca="false">SUM(H872/E872*100)</f>
        <v>104.96</v>
      </c>
      <c r="J872" s="26" t="n">
        <f aca="false">SUM(H872/F872*100)</f>
        <v>100</v>
      </c>
    </row>
    <row r="873" customFormat="false" ht="14.1" hidden="false" customHeight="true" outlineLevel="0" collapsed="false">
      <c r="A873" s="256"/>
      <c r="B873" s="22" t="n">
        <v>4048</v>
      </c>
      <c r="C873" s="23" t="s">
        <v>41</v>
      </c>
      <c r="D873" s="141" t="n">
        <v>0</v>
      </c>
      <c r="E873" s="102" t="n">
        <v>4820.66</v>
      </c>
      <c r="F873" s="103" t="n">
        <v>0</v>
      </c>
      <c r="G873" s="102" t="n">
        <v>0</v>
      </c>
      <c r="H873" s="102" t="n">
        <v>0</v>
      </c>
      <c r="I873" s="25" t="n">
        <f aca="false">SUM(H873/E873*100)</f>
        <v>0</v>
      </c>
      <c r="J873" s="26" t="n">
        <v>0</v>
      </c>
    </row>
    <row r="874" customFormat="false" ht="14.1" hidden="false" customHeight="true" outlineLevel="0" collapsed="false">
      <c r="A874" s="256"/>
      <c r="B874" s="22" t="n">
        <v>4049</v>
      </c>
      <c r="C874" s="23" t="s">
        <v>41</v>
      </c>
      <c r="D874" s="141" t="n">
        <v>0</v>
      </c>
      <c r="E874" s="106" t="n">
        <v>850.71</v>
      </c>
      <c r="F874" s="106" t="n">
        <v>0</v>
      </c>
      <c r="G874" s="106" t="n">
        <v>0</v>
      </c>
      <c r="H874" s="106" t="n">
        <v>0</v>
      </c>
      <c r="I874" s="25" t="n">
        <f aca="false">SUM(H874/E874*100)</f>
        <v>0</v>
      </c>
      <c r="J874" s="26" t="n">
        <v>0</v>
      </c>
    </row>
    <row r="875" customFormat="false" ht="14.1" hidden="false" customHeight="true" outlineLevel="0" collapsed="false">
      <c r="A875" s="256"/>
      <c r="B875" s="22" t="n">
        <v>4110</v>
      </c>
      <c r="C875" s="23" t="s">
        <v>42</v>
      </c>
      <c r="D875" s="141" t="n">
        <v>189081</v>
      </c>
      <c r="E875" s="104" t="n">
        <v>202968.93</v>
      </c>
      <c r="F875" s="104" t="n">
        <v>242832</v>
      </c>
      <c r="G875" s="104" t="n">
        <v>126816.96</v>
      </c>
      <c r="H875" s="104" t="n">
        <v>242832</v>
      </c>
      <c r="I875" s="25" t="n">
        <f aca="false">SUM(H875/E875*100)</f>
        <v>119.64</v>
      </c>
      <c r="J875" s="26" t="n">
        <f aca="false">SUM(H875/F875*100)</f>
        <v>100</v>
      </c>
    </row>
    <row r="876" customFormat="false" ht="12.95" hidden="false" customHeight="true" outlineLevel="0" collapsed="false">
      <c r="A876" s="256"/>
      <c r="B876" s="22" t="n">
        <v>4117</v>
      </c>
      <c r="C876" s="23" t="s">
        <v>42</v>
      </c>
      <c r="D876" s="141" t="n">
        <v>0</v>
      </c>
      <c r="E876" s="104" t="n">
        <v>0</v>
      </c>
      <c r="F876" s="104" t="n">
        <v>10613</v>
      </c>
      <c r="G876" s="104" t="n">
        <v>5298.05</v>
      </c>
      <c r="H876" s="104" t="n">
        <v>10613</v>
      </c>
      <c r="I876" s="25" t="n">
        <v>0</v>
      </c>
      <c r="J876" s="26" t="n">
        <f aca="false">SUM(H876/F876*100)</f>
        <v>100</v>
      </c>
    </row>
    <row r="877" customFormat="false" ht="12.95" hidden="false" customHeight="true" outlineLevel="0" collapsed="false">
      <c r="A877" s="256"/>
      <c r="B877" s="22" t="n">
        <v>4118</v>
      </c>
      <c r="C877" s="23" t="s">
        <v>42</v>
      </c>
      <c r="D877" s="141" t="n">
        <v>9062.42</v>
      </c>
      <c r="E877" s="104" t="n">
        <v>10091.01</v>
      </c>
      <c r="F877" s="104" t="n">
        <v>0</v>
      </c>
      <c r="G877" s="104" t="n">
        <v>0</v>
      </c>
      <c r="H877" s="104" t="n">
        <v>0</v>
      </c>
      <c r="I877" s="25" t="n">
        <f aca="false">SUM(H877/E877*100)</f>
        <v>0</v>
      </c>
      <c r="J877" s="26" t="n">
        <v>0</v>
      </c>
    </row>
    <row r="878" customFormat="false" ht="12.95" hidden="false" customHeight="true" outlineLevel="0" collapsed="false">
      <c r="A878" s="256"/>
      <c r="B878" s="22" t="n">
        <v>4119</v>
      </c>
      <c r="C878" s="23" t="s">
        <v>42</v>
      </c>
      <c r="D878" s="141" t="n">
        <v>1599.25</v>
      </c>
      <c r="E878" s="104" t="n">
        <v>1780.71</v>
      </c>
      <c r="F878" s="104" t="n">
        <v>1873</v>
      </c>
      <c r="G878" s="104" t="n">
        <v>934.95</v>
      </c>
      <c r="H878" s="104" t="n">
        <v>1873</v>
      </c>
      <c r="I878" s="25" t="n">
        <f aca="false">SUM(H878/E878*100)</f>
        <v>105.18</v>
      </c>
      <c r="J878" s="26" t="n">
        <f aca="false">SUM(H878/F878*100)</f>
        <v>100</v>
      </c>
    </row>
    <row r="879" customFormat="false" ht="14.1" hidden="false" customHeight="true" outlineLevel="0" collapsed="false">
      <c r="A879" s="256"/>
      <c r="B879" s="22" t="n">
        <v>4120</v>
      </c>
      <c r="C879" s="23" t="s">
        <v>43</v>
      </c>
      <c r="D879" s="141" t="n">
        <v>33000</v>
      </c>
      <c r="E879" s="104" t="n">
        <v>32572</v>
      </c>
      <c r="F879" s="104" t="n">
        <v>33392</v>
      </c>
      <c r="G879" s="104" t="n">
        <v>16337.33</v>
      </c>
      <c r="H879" s="104" t="n">
        <v>33392</v>
      </c>
      <c r="I879" s="25" t="n">
        <f aca="false">SUM(H879/E879*100)</f>
        <v>102.52</v>
      </c>
      <c r="J879" s="26" t="n">
        <f aca="false">SUM(H879/F879*100)</f>
        <v>100</v>
      </c>
    </row>
    <row r="880" customFormat="false" ht="13.5" hidden="false" customHeight="true" outlineLevel="0" collapsed="false">
      <c r="A880" s="256"/>
      <c r="B880" s="22" t="n">
        <v>4127</v>
      </c>
      <c r="C880" s="23" t="s">
        <v>43</v>
      </c>
      <c r="D880" s="141" t="n">
        <v>0</v>
      </c>
      <c r="E880" s="104" t="n">
        <v>0</v>
      </c>
      <c r="F880" s="104" t="n">
        <v>1722</v>
      </c>
      <c r="G880" s="104" t="n">
        <v>859.62</v>
      </c>
      <c r="H880" s="104" t="n">
        <v>1722</v>
      </c>
      <c r="I880" s="25" t="n">
        <v>0</v>
      </c>
      <c r="J880" s="26" t="n">
        <f aca="false">SUM(H880/F880*100)</f>
        <v>100</v>
      </c>
    </row>
    <row r="881" customFormat="false" ht="14.1" hidden="false" customHeight="true" outlineLevel="0" collapsed="false">
      <c r="A881" s="256"/>
      <c r="B881" s="22" t="n">
        <v>4128</v>
      </c>
      <c r="C881" s="23" t="s">
        <v>43</v>
      </c>
      <c r="D881" s="141" t="n">
        <v>1470.36</v>
      </c>
      <c r="E881" s="104" t="n">
        <v>1637.82</v>
      </c>
      <c r="F881" s="104" t="n">
        <v>0</v>
      </c>
      <c r="G881" s="104" t="n">
        <v>0</v>
      </c>
      <c r="H881" s="104" t="n">
        <v>0</v>
      </c>
      <c r="I881" s="25" t="n">
        <f aca="false">SUM(H881/E881*100)</f>
        <v>0</v>
      </c>
      <c r="J881" s="26" t="n">
        <v>0</v>
      </c>
    </row>
    <row r="882" customFormat="false" ht="14.1" hidden="false" customHeight="true" outlineLevel="0" collapsed="false">
      <c r="A882" s="256"/>
      <c r="B882" s="22" t="n">
        <v>4129</v>
      </c>
      <c r="C882" s="23" t="s">
        <v>43</v>
      </c>
      <c r="D882" s="141" t="n">
        <v>259.48</v>
      </c>
      <c r="E882" s="104" t="n">
        <v>288.96</v>
      </c>
      <c r="F882" s="104" t="n">
        <v>304</v>
      </c>
      <c r="G882" s="104" t="n">
        <v>151.7</v>
      </c>
      <c r="H882" s="104" t="n">
        <v>304</v>
      </c>
      <c r="I882" s="25" t="n">
        <f aca="false">SUM(H882/E882*100)</f>
        <v>105.2</v>
      </c>
      <c r="J882" s="26" t="n">
        <f aca="false">SUM(H882/F882*100)</f>
        <v>100</v>
      </c>
    </row>
    <row r="883" customFormat="false" ht="14.1" hidden="false" customHeight="true" outlineLevel="0" collapsed="false">
      <c r="A883" s="256"/>
      <c r="B883" s="22" t="n">
        <v>4170</v>
      </c>
      <c r="C883" s="23" t="s">
        <v>44</v>
      </c>
      <c r="D883" s="141" t="n">
        <v>7632</v>
      </c>
      <c r="E883" s="104" t="n">
        <v>4264</v>
      </c>
      <c r="F883" s="104" t="n">
        <v>2100</v>
      </c>
      <c r="G883" s="104" t="n">
        <v>0</v>
      </c>
      <c r="H883" s="104" t="n">
        <v>2100</v>
      </c>
      <c r="I883" s="25" t="n">
        <f aca="false">SUM(H883/E883*100)</f>
        <v>49.25</v>
      </c>
      <c r="J883" s="26" t="n">
        <f aca="false">SUM(H883/F883*100)</f>
        <v>100</v>
      </c>
    </row>
    <row r="884" customFormat="false" ht="14.1" hidden="false" customHeight="true" outlineLevel="0" collapsed="false">
      <c r="A884" s="256"/>
      <c r="B884" s="22" t="n">
        <v>4178</v>
      </c>
      <c r="C884" s="23" t="s">
        <v>44</v>
      </c>
      <c r="D884" s="141" t="n">
        <v>1446.19</v>
      </c>
      <c r="E884" s="102" t="n">
        <v>722.5</v>
      </c>
      <c r="F884" s="103" t="n">
        <v>0</v>
      </c>
      <c r="G884" s="102" t="n">
        <v>0</v>
      </c>
      <c r="H884" s="102" t="n">
        <v>0</v>
      </c>
      <c r="I884" s="25" t="n">
        <f aca="false">SUM(H884/E884*100)</f>
        <v>0</v>
      </c>
      <c r="J884" s="26" t="n">
        <v>0</v>
      </c>
    </row>
    <row r="885" customFormat="false" ht="14.1" hidden="false" customHeight="true" outlineLevel="0" collapsed="false">
      <c r="A885" s="256"/>
      <c r="B885" s="22" t="n">
        <v>4179</v>
      </c>
      <c r="C885" s="23" t="s">
        <v>44</v>
      </c>
      <c r="D885" s="141" t="n">
        <v>255.21</v>
      </c>
      <c r="E885" s="106" t="n">
        <v>127.5</v>
      </c>
      <c r="F885" s="106" t="n">
        <v>0</v>
      </c>
      <c r="G885" s="106" t="n">
        <v>0</v>
      </c>
      <c r="H885" s="106" t="n">
        <v>0</v>
      </c>
      <c r="I885" s="25" t="n">
        <f aca="false">SUM(H885/E885*100)</f>
        <v>0</v>
      </c>
      <c r="J885" s="26" t="n">
        <v>0</v>
      </c>
    </row>
    <row r="886" customFormat="false" ht="14.1" hidden="false" customHeight="true" outlineLevel="0" collapsed="false">
      <c r="A886" s="256"/>
      <c r="B886" s="22" t="n">
        <v>4210</v>
      </c>
      <c r="C886" s="23" t="s">
        <v>45</v>
      </c>
      <c r="D886" s="141" t="n">
        <v>53138.23</v>
      </c>
      <c r="E886" s="102" t="n">
        <v>25752.57</v>
      </c>
      <c r="F886" s="103" t="n">
        <v>37480.44</v>
      </c>
      <c r="G886" s="102" t="n">
        <v>9995.73</v>
      </c>
      <c r="H886" s="102" t="n">
        <v>37480.44</v>
      </c>
      <c r="I886" s="25" t="n">
        <f aca="false">SUM(H886/E886*100)</f>
        <v>145.54</v>
      </c>
      <c r="J886" s="26" t="n">
        <f aca="false">SUM(H886/F886*100)</f>
        <v>100</v>
      </c>
    </row>
    <row r="887" customFormat="false" ht="14.1" hidden="false" customHeight="true" outlineLevel="0" collapsed="false">
      <c r="A887" s="256"/>
      <c r="B887" s="22" t="n">
        <v>4260</v>
      </c>
      <c r="C887" s="23" t="s">
        <v>46</v>
      </c>
      <c r="D887" s="141" t="n">
        <v>42718.13</v>
      </c>
      <c r="E887" s="106" t="n">
        <v>55294.68</v>
      </c>
      <c r="F887" s="106" t="n">
        <v>62303.65</v>
      </c>
      <c r="G887" s="106" t="n">
        <v>37487.55</v>
      </c>
      <c r="H887" s="106" t="n">
        <v>62303.65</v>
      </c>
      <c r="I887" s="25" t="n">
        <f aca="false">SUM(H887/E887*100)</f>
        <v>112.68</v>
      </c>
      <c r="J887" s="26" t="n">
        <f aca="false">SUM(H887/F887*100)</f>
        <v>100</v>
      </c>
    </row>
    <row r="888" customFormat="false" ht="12" hidden="false" customHeight="true" outlineLevel="0" collapsed="false">
      <c r="A888" s="256"/>
      <c r="B888" s="22" t="n">
        <v>4270</v>
      </c>
      <c r="C888" s="23" t="s">
        <v>47</v>
      </c>
      <c r="D888" s="141" t="n">
        <v>124980.38</v>
      </c>
      <c r="E888" s="103" t="n">
        <v>37180.64</v>
      </c>
      <c r="F888" s="104" t="n">
        <v>36152.6</v>
      </c>
      <c r="G888" s="104" t="n">
        <v>216.4</v>
      </c>
      <c r="H888" s="104" t="n">
        <v>36152.6</v>
      </c>
      <c r="I888" s="25" t="n">
        <f aca="false">SUM(H888/E888*100)</f>
        <v>97.24</v>
      </c>
      <c r="J888" s="26" t="n">
        <f aca="false">SUM(H888/F888*100)</f>
        <v>100</v>
      </c>
    </row>
    <row r="889" customFormat="false" ht="12" hidden="false" customHeight="true" outlineLevel="0" collapsed="false">
      <c r="A889" s="256"/>
      <c r="B889" s="22" t="n">
        <v>4280</v>
      </c>
      <c r="C889" s="23" t="s">
        <v>48</v>
      </c>
      <c r="D889" s="141" t="n">
        <v>589</v>
      </c>
      <c r="E889" s="104" t="n">
        <v>515</v>
      </c>
      <c r="F889" s="104" t="n">
        <v>926</v>
      </c>
      <c r="G889" s="104" t="n">
        <v>622</v>
      </c>
      <c r="H889" s="104" t="n">
        <v>926</v>
      </c>
      <c r="I889" s="25" t="n">
        <f aca="false">SUM(H889/E889*100)</f>
        <v>179.81</v>
      </c>
      <c r="J889" s="26" t="n">
        <f aca="false">SUM(H889/F889*100)</f>
        <v>100</v>
      </c>
    </row>
    <row r="890" customFormat="false" ht="12" hidden="false" customHeight="true" outlineLevel="0" collapsed="false">
      <c r="A890" s="256"/>
      <c r="B890" s="22" t="n">
        <v>4300</v>
      </c>
      <c r="C890" s="23" t="s">
        <v>23</v>
      </c>
      <c r="D890" s="141" t="n">
        <v>5595</v>
      </c>
      <c r="E890" s="103" t="n">
        <v>6630.97</v>
      </c>
      <c r="F890" s="104" t="n">
        <v>6000</v>
      </c>
      <c r="G890" s="104" t="n">
        <v>3299.54</v>
      </c>
      <c r="H890" s="104" t="n">
        <v>6000</v>
      </c>
      <c r="I890" s="25" t="n">
        <f aca="false">SUM(H890/E890*100)</f>
        <v>90.48</v>
      </c>
      <c r="J890" s="26" t="n">
        <f aca="false">SUM(H890/F890*100)</f>
        <v>100</v>
      </c>
    </row>
    <row r="891" customFormat="false" ht="13.5" hidden="false" customHeight="true" outlineLevel="0" collapsed="false">
      <c r="A891" s="256"/>
      <c r="B891" s="22" t="n">
        <v>4308</v>
      </c>
      <c r="C891" s="23" t="s">
        <v>23</v>
      </c>
      <c r="D891" s="141" t="n">
        <v>3434</v>
      </c>
      <c r="E891" s="103" t="n">
        <v>850</v>
      </c>
      <c r="F891" s="103" t="n">
        <v>0</v>
      </c>
      <c r="G891" s="102" t="n">
        <v>0</v>
      </c>
      <c r="H891" s="102" t="n">
        <v>0</v>
      </c>
      <c r="I891" s="25" t="n">
        <f aca="false">SUM(H891/E891*100)</f>
        <v>0</v>
      </c>
      <c r="J891" s="26" t="n">
        <v>0</v>
      </c>
    </row>
    <row r="892" customFormat="false" ht="13.5" hidden="false" customHeight="true" outlineLevel="0" collapsed="false">
      <c r="A892" s="256"/>
      <c r="B892" s="22" t="n">
        <v>4309</v>
      </c>
      <c r="C892" s="23" t="s">
        <v>23</v>
      </c>
      <c r="D892" s="141" t="n">
        <v>606</v>
      </c>
      <c r="E892" s="106" t="n">
        <v>150</v>
      </c>
      <c r="F892" s="106" t="n">
        <v>0</v>
      </c>
      <c r="G892" s="106" t="n">
        <v>0</v>
      </c>
      <c r="H892" s="106" t="n">
        <v>0</v>
      </c>
      <c r="I892" s="25" t="n">
        <f aca="false">SUM(H892/E892*100)</f>
        <v>0</v>
      </c>
      <c r="J892" s="26" t="n">
        <v>0</v>
      </c>
    </row>
    <row r="893" customFormat="false" ht="12.75" hidden="false" customHeight="true" outlineLevel="0" collapsed="false">
      <c r="A893" s="256"/>
      <c r="B893" s="22" t="n">
        <v>4410</v>
      </c>
      <c r="C893" s="23" t="s">
        <v>53</v>
      </c>
      <c r="D893" s="141" t="n">
        <v>142.5</v>
      </c>
      <c r="E893" s="103" t="n">
        <v>486.5</v>
      </c>
      <c r="F893" s="103" t="n">
        <v>114.8</v>
      </c>
      <c r="G893" s="102" t="n">
        <v>114.8</v>
      </c>
      <c r="H893" s="102" t="n">
        <v>114.8</v>
      </c>
      <c r="I893" s="25" t="n">
        <f aca="false">SUM(H893/E893*100)</f>
        <v>23.6</v>
      </c>
      <c r="J893" s="26" t="n">
        <f aca="false">SUM(H893/F893*100)</f>
        <v>100</v>
      </c>
    </row>
    <row r="894" customFormat="false" ht="12.75" hidden="false" customHeight="true" outlineLevel="0" collapsed="false">
      <c r="A894" s="256"/>
      <c r="B894" s="22" t="n">
        <v>4430</v>
      </c>
      <c r="C894" s="23" t="s">
        <v>54</v>
      </c>
      <c r="D894" s="141" t="n">
        <v>2491.4</v>
      </c>
      <c r="E894" s="106" t="n">
        <v>2842</v>
      </c>
      <c r="F894" s="106" t="n">
        <v>2891</v>
      </c>
      <c r="G894" s="106" t="n">
        <v>2891</v>
      </c>
      <c r="H894" s="106" t="n">
        <v>2891</v>
      </c>
      <c r="I894" s="25" t="n">
        <f aca="false">SUM(H894/E894*100)</f>
        <v>101.72</v>
      </c>
      <c r="J894" s="26" t="n">
        <f aca="false">SUM(H894/F894*100)</f>
        <v>100</v>
      </c>
    </row>
    <row r="895" customFormat="false" ht="11.25" hidden="false" customHeight="true" outlineLevel="0" collapsed="false">
      <c r="A895" s="256"/>
      <c r="B895" s="22" t="n">
        <v>4440</v>
      </c>
      <c r="C895" s="23" t="s">
        <v>55</v>
      </c>
      <c r="D895" s="161" t="n">
        <v>39536.1</v>
      </c>
      <c r="E895" s="104" t="n">
        <v>42593.02</v>
      </c>
      <c r="F895" s="104" t="n">
        <v>45057.12</v>
      </c>
      <c r="G895" s="104" t="n">
        <v>39200.82</v>
      </c>
      <c r="H895" s="104" t="n">
        <v>45057.12</v>
      </c>
      <c r="I895" s="25" t="n">
        <f aca="false">SUM(H895/E895*100)</f>
        <v>105.79</v>
      </c>
      <c r="J895" s="26" t="n">
        <f aca="false">SUM(H895/F895*100)</f>
        <v>100</v>
      </c>
    </row>
    <row r="896" customFormat="false" ht="15" hidden="false" customHeight="true" outlineLevel="0" collapsed="false">
      <c r="A896" s="258"/>
      <c r="B896" s="55" t="n">
        <v>4480</v>
      </c>
      <c r="C896" s="54" t="s">
        <v>56</v>
      </c>
      <c r="D896" s="141" t="n">
        <v>1974</v>
      </c>
      <c r="E896" s="104" t="n">
        <v>4120</v>
      </c>
      <c r="F896" s="104" t="n">
        <v>4124</v>
      </c>
      <c r="G896" s="104" t="n">
        <v>2066</v>
      </c>
      <c r="H896" s="104" t="n">
        <v>4124</v>
      </c>
      <c r="I896" s="25" t="n">
        <f aca="false">SUM(H896/E896*100)</f>
        <v>100.1</v>
      </c>
      <c r="J896" s="26" t="n">
        <f aca="false">SUM(H896/F896*100)</f>
        <v>100</v>
      </c>
    </row>
    <row r="897" customFormat="false" ht="15" hidden="false" customHeight="true" outlineLevel="0" collapsed="false">
      <c r="A897" s="258"/>
      <c r="B897" s="55" t="n">
        <v>4510</v>
      </c>
      <c r="C897" s="54" t="s">
        <v>126</v>
      </c>
      <c r="D897" s="141" t="n">
        <v>150</v>
      </c>
      <c r="E897" s="104" t="n">
        <v>50</v>
      </c>
      <c r="F897" s="104" t="n">
        <v>0</v>
      </c>
      <c r="G897" s="104" t="n">
        <v>0</v>
      </c>
      <c r="H897" s="104" t="n">
        <v>0</v>
      </c>
      <c r="I897" s="25" t="n">
        <f aca="false">SUM(H897/E897*100)</f>
        <v>0</v>
      </c>
      <c r="J897" s="26" t="n">
        <v>0</v>
      </c>
    </row>
    <row r="898" customFormat="false" ht="14.25" hidden="false" customHeight="true" outlineLevel="0" collapsed="false">
      <c r="A898" s="258"/>
      <c r="B898" s="22" t="n">
        <v>4520</v>
      </c>
      <c r="C898" s="54" t="s">
        <v>127</v>
      </c>
      <c r="D898" s="141" t="n">
        <v>417.73</v>
      </c>
      <c r="E898" s="104" t="n">
        <v>714.72</v>
      </c>
      <c r="F898" s="104" t="n">
        <v>714.72</v>
      </c>
      <c r="G898" s="104" t="n">
        <v>714.72</v>
      </c>
      <c r="H898" s="104" t="n">
        <v>714.72</v>
      </c>
      <c r="I898" s="25" t="n">
        <f aca="false">SUM(H898/E898*100)</f>
        <v>100</v>
      </c>
      <c r="J898" s="26" t="n">
        <f aca="false">SUM(H898/F898*100)</f>
        <v>100</v>
      </c>
    </row>
    <row r="899" customFormat="false" ht="14.25" hidden="false" customHeight="true" outlineLevel="0" collapsed="false">
      <c r="A899" s="258"/>
      <c r="B899" s="55" t="n">
        <v>4610</v>
      </c>
      <c r="C899" s="154" t="s">
        <v>58</v>
      </c>
      <c r="D899" s="141" t="n">
        <v>60</v>
      </c>
      <c r="E899" s="104" t="n">
        <v>0</v>
      </c>
      <c r="F899" s="104" t="n">
        <v>0</v>
      </c>
      <c r="G899" s="104" t="n">
        <v>0</v>
      </c>
      <c r="H899" s="104" t="n">
        <v>0</v>
      </c>
      <c r="I899" s="25" t="n">
        <v>0</v>
      </c>
      <c r="J899" s="26" t="n">
        <v>0</v>
      </c>
    </row>
    <row r="900" customFormat="false" ht="15" hidden="false" customHeight="true" outlineLevel="0" collapsed="false">
      <c r="A900" s="258"/>
      <c r="B900" s="55" t="n">
        <v>4700</v>
      </c>
      <c r="C900" s="154" t="s">
        <v>253</v>
      </c>
      <c r="D900" s="141" t="n">
        <v>2468</v>
      </c>
      <c r="E900" s="24" t="n">
        <v>2020</v>
      </c>
      <c r="F900" s="24" t="n">
        <v>1843</v>
      </c>
      <c r="G900" s="24" t="n">
        <v>1623</v>
      </c>
      <c r="H900" s="24" t="n">
        <v>1843</v>
      </c>
      <c r="I900" s="25" t="n">
        <f aca="false">SUM(H900/E900*100)</f>
        <v>91.24</v>
      </c>
      <c r="J900" s="26" t="n">
        <f aca="false">SUM(H900/F900*100)</f>
        <v>100</v>
      </c>
    </row>
    <row r="901" customFormat="false" ht="14.25" hidden="false" customHeight="true" outlineLevel="0" collapsed="false">
      <c r="A901" s="258"/>
      <c r="B901" s="55" t="n">
        <v>4707</v>
      </c>
      <c r="C901" s="154" t="s">
        <v>253</v>
      </c>
      <c r="D901" s="141" t="n">
        <v>0</v>
      </c>
      <c r="E901" s="24" t="n">
        <v>0</v>
      </c>
      <c r="F901" s="24" t="n">
        <v>2805</v>
      </c>
      <c r="G901" s="24" t="n">
        <v>2805</v>
      </c>
      <c r="H901" s="24" t="n">
        <v>2805</v>
      </c>
      <c r="I901" s="25" t="n">
        <v>0</v>
      </c>
      <c r="J901" s="26" t="n">
        <f aca="false">SUM(H901/F901*100)</f>
        <v>100</v>
      </c>
    </row>
    <row r="902" customFormat="false" ht="15" hidden="false" customHeight="true" outlineLevel="0" collapsed="false">
      <c r="A902" s="258"/>
      <c r="B902" s="55" t="n">
        <v>4708</v>
      </c>
      <c r="C902" s="154" t="s">
        <v>253</v>
      </c>
      <c r="D902" s="141" t="n">
        <v>9486</v>
      </c>
      <c r="E902" s="24" t="n">
        <v>0</v>
      </c>
      <c r="F902" s="24" t="n">
        <v>0</v>
      </c>
      <c r="G902" s="24" t="n">
        <v>0</v>
      </c>
      <c r="H902" s="24" t="n">
        <v>0</v>
      </c>
      <c r="I902" s="25" t="n">
        <v>0</v>
      </c>
      <c r="J902" s="26" t="n">
        <v>0</v>
      </c>
    </row>
    <row r="903" customFormat="false" ht="16.5" hidden="false" customHeight="true" outlineLevel="0" collapsed="false">
      <c r="A903" s="258"/>
      <c r="B903" s="55" t="n">
        <v>4709</v>
      </c>
      <c r="C903" s="154" t="s">
        <v>253</v>
      </c>
      <c r="D903" s="141" t="n">
        <v>1674</v>
      </c>
      <c r="E903" s="24" t="n">
        <v>0</v>
      </c>
      <c r="F903" s="24" t="n">
        <v>495</v>
      </c>
      <c r="G903" s="24" t="n">
        <v>495</v>
      </c>
      <c r="H903" s="24" t="n">
        <v>495</v>
      </c>
      <c r="I903" s="25" t="n">
        <v>0</v>
      </c>
      <c r="J903" s="26" t="n">
        <f aca="false">SUM(H903/F903*100)</f>
        <v>100</v>
      </c>
    </row>
    <row r="904" customFormat="false" ht="16.5" hidden="false" customHeight="true" outlineLevel="0" collapsed="false">
      <c r="A904" s="258"/>
      <c r="B904" s="72" t="n">
        <v>4750</v>
      </c>
      <c r="C904" s="111" t="s">
        <v>220</v>
      </c>
      <c r="D904" s="141" t="n">
        <v>1112.64</v>
      </c>
      <c r="E904" s="153" t="n">
        <v>0</v>
      </c>
      <c r="F904" s="24" t="n">
        <v>0</v>
      </c>
      <c r="G904" s="24" t="n">
        <v>0</v>
      </c>
      <c r="H904" s="24" t="n">
        <v>0</v>
      </c>
      <c r="I904" s="25" t="n">
        <v>0</v>
      </c>
      <c r="J904" s="26" t="n">
        <v>0</v>
      </c>
    </row>
    <row r="905" customFormat="false" ht="14.25" hidden="false" customHeight="true" outlineLevel="0" collapsed="false">
      <c r="A905" s="258"/>
      <c r="B905" s="22" t="n">
        <v>6050</v>
      </c>
      <c r="C905" s="23" t="s">
        <v>210</v>
      </c>
      <c r="D905" s="141" t="n">
        <v>0</v>
      </c>
      <c r="E905" s="153" t="n">
        <v>161729.71</v>
      </c>
      <c r="F905" s="24" t="n">
        <v>82108.43</v>
      </c>
      <c r="G905" s="24" t="n">
        <v>0</v>
      </c>
      <c r="H905" s="24" t="n">
        <v>82108.43</v>
      </c>
      <c r="I905" s="25" t="n">
        <f aca="false">SUM(H905/E905*100)</f>
        <v>50.77</v>
      </c>
      <c r="J905" s="26" t="n">
        <f aca="false">SUM(H905/F905*100)</f>
        <v>100</v>
      </c>
    </row>
    <row r="906" customFormat="false" ht="15.75" hidden="false" customHeight="true" outlineLevel="0" collapsed="false">
      <c r="A906" s="27" t="s">
        <v>279</v>
      </c>
      <c r="B906" s="27"/>
      <c r="C906" s="27"/>
      <c r="D906" s="132" t="n">
        <f aca="false">SUM(D864:D905)</f>
        <v>1964565.21</v>
      </c>
      <c r="E906" s="132" t="n">
        <f aca="false">SUM(E864:E905)</f>
        <v>2011905.99</v>
      </c>
      <c r="F906" s="132" t="n">
        <f aca="false">SUM(F864:F905)</f>
        <v>2265554</v>
      </c>
      <c r="G906" s="132" t="n">
        <f aca="false">SUM(G864:G905)</f>
        <v>1137295.44</v>
      </c>
      <c r="H906" s="132" t="n">
        <f aca="false">SUM(H864:H905)</f>
        <v>2265554</v>
      </c>
      <c r="I906" s="30" t="n">
        <f aca="false">SUM(H906/E906*100)</f>
        <v>112.61</v>
      </c>
      <c r="J906" s="31" t="n">
        <f aca="false">SUM(H906/F906*100)</f>
        <v>100</v>
      </c>
    </row>
    <row r="907" customFormat="false" ht="15.75" hidden="false" customHeight="true" outlineLevel="0" collapsed="false">
      <c r="A907" s="241" t="n">
        <v>85334</v>
      </c>
      <c r="B907" s="148"/>
      <c r="C907" s="149" t="s">
        <v>280</v>
      </c>
      <c r="D907" s="139"/>
      <c r="E907" s="139"/>
      <c r="F907" s="139"/>
      <c r="G907" s="139"/>
      <c r="H907" s="139"/>
      <c r="I907" s="139"/>
      <c r="J907" s="139"/>
    </row>
    <row r="908" customFormat="false" ht="15.75" hidden="false" customHeight="true" outlineLevel="0" collapsed="false">
      <c r="A908" s="241"/>
      <c r="B908" s="150" t="n">
        <v>3110</v>
      </c>
      <c r="C908" s="162" t="s">
        <v>252</v>
      </c>
      <c r="D908" s="202" t="n">
        <v>6348.86</v>
      </c>
      <c r="E908" s="202" t="n">
        <v>0</v>
      </c>
      <c r="F908" s="202" t="n">
        <v>0</v>
      </c>
      <c r="G908" s="202" t="n">
        <v>0</v>
      </c>
      <c r="H908" s="202" t="n">
        <v>0</v>
      </c>
      <c r="I908" s="25" t="n">
        <v>0</v>
      </c>
      <c r="J908" s="25" t="n">
        <v>0</v>
      </c>
    </row>
    <row r="909" customFormat="false" ht="15.75" hidden="false" customHeight="true" outlineLevel="0" collapsed="false">
      <c r="A909" s="120" t="s">
        <v>281</v>
      </c>
      <c r="B909" s="120"/>
      <c r="C909" s="120"/>
      <c r="D909" s="113" t="n">
        <f aca="false">SUM(D908:D908)</f>
        <v>6348.86</v>
      </c>
      <c r="E909" s="113" t="n">
        <f aca="false">SUM(E908:E908)</f>
        <v>0</v>
      </c>
      <c r="F909" s="113" t="n">
        <f aca="false">SUM(F908:F908)</f>
        <v>0</v>
      </c>
      <c r="G909" s="113" t="n">
        <f aca="false">SUM(G908:G908)</f>
        <v>0</v>
      </c>
      <c r="H909" s="113" t="n">
        <f aca="false">SUM(H908:H908)</f>
        <v>0</v>
      </c>
      <c r="I909" s="31" t="n">
        <f aca="false">SUM(E909/D909*100)</f>
        <v>0</v>
      </c>
      <c r="J909" s="31" t="n">
        <v>0</v>
      </c>
    </row>
    <row r="910" customFormat="false" ht="18" hidden="false" customHeight="true" outlineLevel="0" collapsed="false">
      <c r="A910" s="241" t="n">
        <v>85378</v>
      </c>
      <c r="B910" s="148"/>
      <c r="C910" s="175" t="s">
        <v>100</v>
      </c>
      <c r="D910" s="175"/>
      <c r="E910" s="175"/>
      <c r="F910" s="175"/>
      <c r="G910" s="175"/>
      <c r="H910" s="175"/>
      <c r="I910" s="175"/>
      <c r="J910" s="175"/>
    </row>
    <row r="911" customFormat="false" ht="57.75" hidden="false" customHeight="true" outlineLevel="0" collapsed="false">
      <c r="A911" s="241"/>
      <c r="B911" s="150" t="n">
        <v>2710</v>
      </c>
      <c r="C911" s="270" t="s">
        <v>68</v>
      </c>
      <c r="D911" s="202" t="n">
        <v>0</v>
      </c>
      <c r="E911" s="202" t="n">
        <v>0</v>
      </c>
      <c r="F911" s="202" t="n">
        <v>10000</v>
      </c>
      <c r="G911" s="202" t="n">
        <v>0</v>
      </c>
      <c r="H911" s="202" t="n">
        <v>9998.63</v>
      </c>
      <c r="I911" s="25" t="n">
        <v>0</v>
      </c>
      <c r="J911" s="26" t="n">
        <f aca="false">SUM(H911/F911*100)</f>
        <v>99.99</v>
      </c>
    </row>
    <row r="912" customFormat="false" ht="15.75" hidden="false" customHeight="true" outlineLevel="0" collapsed="false">
      <c r="A912" s="120" t="s">
        <v>282</v>
      </c>
      <c r="B912" s="120"/>
      <c r="C912" s="120"/>
      <c r="D912" s="113" t="n">
        <f aca="false">SUM(D911:D911)</f>
        <v>0</v>
      </c>
      <c r="E912" s="113" t="n">
        <f aca="false">SUM(E911:E911)</f>
        <v>0</v>
      </c>
      <c r="F912" s="113" t="n">
        <f aca="false">SUM(F911:F911)</f>
        <v>10000</v>
      </c>
      <c r="G912" s="113" t="n">
        <f aca="false">SUM(G911:G911)</f>
        <v>0</v>
      </c>
      <c r="H912" s="113" t="n">
        <f aca="false">SUM(H911:H911)</f>
        <v>9998.63</v>
      </c>
      <c r="I912" s="30" t="n">
        <v>0</v>
      </c>
      <c r="J912" s="31" t="n">
        <f aca="false">SUM(H912/F912*100)</f>
        <v>99.99</v>
      </c>
    </row>
    <row r="913" customFormat="false" ht="13.5" hidden="false" customHeight="true" outlineLevel="0" collapsed="false">
      <c r="A913" s="274" t="n">
        <v>85395</v>
      </c>
      <c r="B913" s="97"/>
      <c r="C913" s="97" t="s">
        <v>71</v>
      </c>
      <c r="D913" s="279"/>
      <c r="E913" s="279"/>
      <c r="F913" s="279"/>
      <c r="G913" s="279"/>
      <c r="H913" s="279"/>
      <c r="I913" s="279"/>
      <c r="J913" s="279"/>
    </row>
    <row r="914" customFormat="false" ht="24.75" hidden="false" customHeight="true" outlineLevel="0" collapsed="false">
      <c r="A914" s="256"/>
      <c r="B914" s="49" t="n">
        <v>2320</v>
      </c>
      <c r="C914" s="78" t="s">
        <v>72</v>
      </c>
      <c r="D914" s="104" t="n">
        <v>5787</v>
      </c>
      <c r="E914" s="104" t="n">
        <v>16879</v>
      </c>
      <c r="F914" s="104" t="n">
        <v>10797.08</v>
      </c>
      <c r="G914" s="104" t="n">
        <v>0</v>
      </c>
      <c r="H914" s="104" t="n">
        <v>10797.08</v>
      </c>
      <c r="I914" s="25" t="n">
        <f aca="false">SUM(H914/E914*100)</f>
        <v>63.97</v>
      </c>
      <c r="J914" s="26" t="n">
        <f aca="false">SUM(H914/F914*100)</f>
        <v>100</v>
      </c>
    </row>
    <row r="915" customFormat="false" ht="26.25" hidden="false" customHeight="true" outlineLevel="0" collapsed="false">
      <c r="A915" s="256"/>
      <c r="B915" s="49" t="n">
        <v>2918</v>
      </c>
      <c r="C915" s="78" t="s">
        <v>283</v>
      </c>
      <c r="D915" s="104" t="n">
        <v>0</v>
      </c>
      <c r="E915" s="104" t="n">
        <v>0</v>
      </c>
      <c r="F915" s="104" t="n">
        <v>3314.51</v>
      </c>
      <c r="G915" s="104" t="n">
        <v>3314.51</v>
      </c>
      <c r="H915" s="104" t="n">
        <v>3314.51</v>
      </c>
      <c r="I915" s="25" t="n">
        <v>0</v>
      </c>
      <c r="J915" s="26" t="n">
        <f aca="false">SUM(H915/F915*100)</f>
        <v>100</v>
      </c>
    </row>
    <row r="916" customFormat="false" ht="30" hidden="false" customHeight="true" outlineLevel="0" collapsed="false">
      <c r="A916" s="256"/>
      <c r="B916" s="49" t="n">
        <v>2919</v>
      </c>
      <c r="C916" s="78" t="s">
        <v>283</v>
      </c>
      <c r="D916" s="104" t="n">
        <v>0</v>
      </c>
      <c r="E916" s="104" t="n">
        <v>0</v>
      </c>
      <c r="F916" s="104" t="n">
        <v>584.92</v>
      </c>
      <c r="G916" s="104" t="n">
        <v>584.92</v>
      </c>
      <c r="H916" s="104" t="n">
        <v>584.92</v>
      </c>
      <c r="I916" s="25" t="n">
        <v>0</v>
      </c>
      <c r="J916" s="26" t="n">
        <f aca="false">SUM(H916/F916*100)</f>
        <v>100</v>
      </c>
    </row>
    <row r="917" customFormat="false" ht="13.5" hidden="false" customHeight="true" outlineLevel="0" collapsed="false">
      <c r="A917" s="256"/>
      <c r="B917" s="150" t="n">
        <v>3119</v>
      </c>
      <c r="C917" s="162" t="s">
        <v>252</v>
      </c>
      <c r="D917" s="104" t="n">
        <v>0</v>
      </c>
      <c r="E917" s="104" t="n">
        <v>4799.76</v>
      </c>
      <c r="F917" s="104" t="n">
        <v>10620</v>
      </c>
      <c r="G917" s="104" t="n">
        <v>0</v>
      </c>
      <c r="H917" s="104" t="n">
        <v>10620</v>
      </c>
      <c r="I917" s="25" t="n">
        <f aca="false">SUM(H917/E917*100)</f>
        <v>221.26</v>
      </c>
      <c r="J917" s="26" t="n">
        <f aca="false">SUM(H917/F917*100)</f>
        <v>100</v>
      </c>
    </row>
    <row r="918" customFormat="false" ht="15" hidden="false" customHeight="true" outlineLevel="0" collapsed="false">
      <c r="A918" s="256"/>
      <c r="B918" s="150" t="n">
        <v>4017</v>
      </c>
      <c r="C918" s="23" t="s">
        <v>40</v>
      </c>
      <c r="D918" s="104" t="n">
        <v>0</v>
      </c>
      <c r="E918" s="104" t="n">
        <v>0</v>
      </c>
      <c r="F918" s="104" t="n">
        <v>112361.08</v>
      </c>
      <c r="G918" s="104" t="n">
        <v>17084.94</v>
      </c>
      <c r="H918" s="104" t="n">
        <v>109314.57</v>
      </c>
      <c r="I918" s="25" t="n">
        <v>0</v>
      </c>
      <c r="J918" s="26" t="n">
        <f aca="false">SUM(H918/F918*100)</f>
        <v>97.29</v>
      </c>
    </row>
    <row r="919" customFormat="false" ht="15" hidden="false" customHeight="true" outlineLevel="0" collapsed="false">
      <c r="A919" s="256"/>
      <c r="B919" s="22" t="n">
        <v>4018</v>
      </c>
      <c r="C919" s="23" t="s">
        <v>40</v>
      </c>
      <c r="D919" s="141" t="n">
        <v>13555.71</v>
      </c>
      <c r="E919" s="104" t="n">
        <v>67117.34</v>
      </c>
      <c r="F919" s="104" t="n">
        <v>0</v>
      </c>
      <c r="G919" s="104" t="n">
        <v>0</v>
      </c>
      <c r="H919" s="104" t="n">
        <v>0</v>
      </c>
      <c r="I919" s="25" t="n">
        <f aca="false">SUM(H919/E919*100)</f>
        <v>0</v>
      </c>
      <c r="J919" s="26" t="n">
        <v>0</v>
      </c>
    </row>
    <row r="920" customFormat="false" ht="15" hidden="false" customHeight="true" outlineLevel="0" collapsed="false">
      <c r="A920" s="256"/>
      <c r="B920" s="22" t="n">
        <v>4019</v>
      </c>
      <c r="C920" s="23" t="s">
        <v>40</v>
      </c>
      <c r="D920" s="141" t="n">
        <v>2392.18</v>
      </c>
      <c r="E920" s="104" t="n">
        <v>5871.1</v>
      </c>
      <c r="F920" s="104" t="n">
        <v>13102.09</v>
      </c>
      <c r="G920" s="104" t="n">
        <v>3014.98</v>
      </c>
      <c r="H920" s="104" t="n">
        <v>12604.78</v>
      </c>
      <c r="I920" s="25" t="n">
        <f aca="false">SUM(H920/E920*100)</f>
        <v>214.69</v>
      </c>
      <c r="J920" s="26" t="n">
        <f aca="false">SUM(H920/F920*100)</f>
        <v>96.2</v>
      </c>
    </row>
    <row r="921" customFormat="false" ht="18" hidden="false" customHeight="true" outlineLevel="0" collapsed="false">
      <c r="A921" s="8" t="s">
        <v>3</v>
      </c>
      <c r="B921" s="9" t="s">
        <v>4</v>
      </c>
      <c r="C921" s="10" t="s">
        <v>5</v>
      </c>
      <c r="D921" s="11" t="s">
        <v>6</v>
      </c>
      <c r="E921" s="11" t="s">
        <v>7</v>
      </c>
      <c r="F921" s="11" t="s">
        <v>8</v>
      </c>
      <c r="G921" s="11" t="s">
        <v>9</v>
      </c>
      <c r="H921" s="11" t="s">
        <v>10</v>
      </c>
      <c r="I921" s="9" t="s">
        <v>11</v>
      </c>
      <c r="J921" s="12" t="s">
        <v>12</v>
      </c>
    </row>
    <row r="922" customFormat="false" ht="18" hidden="false" customHeight="true" outlineLevel="0" collapsed="false">
      <c r="A922" s="8"/>
      <c r="B922" s="9"/>
      <c r="C922" s="10"/>
      <c r="D922" s="11"/>
      <c r="E922" s="11"/>
      <c r="F922" s="11"/>
      <c r="G922" s="11"/>
      <c r="H922" s="11"/>
      <c r="I922" s="9"/>
      <c r="J922" s="12"/>
    </row>
    <row r="923" customFormat="false" ht="18" hidden="false" customHeight="true" outlineLevel="0" collapsed="false">
      <c r="A923" s="60" t="n">
        <v>1</v>
      </c>
      <c r="B923" s="61" t="n">
        <v>2</v>
      </c>
      <c r="C923" s="61" t="n">
        <v>3</v>
      </c>
      <c r="D923" s="15" t="s">
        <v>13</v>
      </c>
      <c r="E923" s="15" t="s">
        <v>14</v>
      </c>
      <c r="F923" s="15" t="s">
        <v>15</v>
      </c>
      <c r="G923" s="15" t="s">
        <v>16</v>
      </c>
      <c r="H923" s="15" t="s">
        <v>17</v>
      </c>
      <c r="I923" s="15" t="s">
        <v>18</v>
      </c>
      <c r="J923" s="16" t="s">
        <v>19</v>
      </c>
    </row>
    <row r="924" customFormat="false" ht="17.25" hidden="false" customHeight="true" outlineLevel="0" collapsed="false">
      <c r="A924" s="256"/>
      <c r="B924" s="22" t="n">
        <v>4048</v>
      </c>
      <c r="C924" s="23" t="s">
        <v>41</v>
      </c>
      <c r="D924" s="141" t="n">
        <v>0</v>
      </c>
      <c r="E924" s="104" t="n">
        <v>1282.44</v>
      </c>
      <c r="F924" s="104" t="n">
        <v>0</v>
      </c>
      <c r="G924" s="104" t="n">
        <v>0</v>
      </c>
      <c r="H924" s="104" t="n">
        <v>0</v>
      </c>
      <c r="I924" s="25" t="n">
        <v>0</v>
      </c>
      <c r="J924" s="26" t="n">
        <v>0</v>
      </c>
    </row>
    <row r="925" customFormat="false" ht="14.25" hidden="false" customHeight="true" outlineLevel="0" collapsed="false">
      <c r="A925" s="256"/>
      <c r="B925" s="22" t="n">
        <v>4049</v>
      </c>
      <c r="C925" s="23" t="s">
        <v>41</v>
      </c>
      <c r="D925" s="141" t="n">
        <v>0</v>
      </c>
      <c r="E925" s="104" t="n">
        <v>226.31</v>
      </c>
      <c r="F925" s="104" t="n">
        <v>0</v>
      </c>
      <c r="G925" s="104" t="n">
        <v>0</v>
      </c>
      <c r="H925" s="104" t="n">
        <v>0</v>
      </c>
      <c r="I925" s="25" t="n">
        <f aca="false">SUM(H925/E925*100)</f>
        <v>0</v>
      </c>
      <c r="J925" s="26" t="n">
        <v>0</v>
      </c>
    </row>
    <row r="926" customFormat="false" ht="13.5" hidden="false" customHeight="true" outlineLevel="0" collapsed="false">
      <c r="A926" s="256"/>
      <c r="B926" s="22" t="n">
        <v>4117</v>
      </c>
      <c r="C926" s="23" t="s">
        <v>42</v>
      </c>
      <c r="D926" s="141" t="n">
        <v>0</v>
      </c>
      <c r="E926" s="104" t="n">
        <v>0</v>
      </c>
      <c r="F926" s="104" t="n">
        <v>28127.01</v>
      </c>
      <c r="G926" s="104" t="n">
        <v>9175.42</v>
      </c>
      <c r="H926" s="104" t="n">
        <v>21149.98</v>
      </c>
      <c r="I926" s="25" t="n">
        <v>0</v>
      </c>
      <c r="J926" s="26" t="n">
        <f aca="false">SUM(H926/F926*100)</f>
        <v>75.19</v>
      </c>
    </row>
    <row r="927" customFormat="false" ht="15.75" hidden="false" customHeight="true" outlineLevel="0" collapsed="false">
      <c r="A927" s="256"/>
      <c r="B927" s="22" t="n">
        <v>4118</v>
      </c>
      <c r="C927" s="23" t="s">
        <v>42</v>
      </c>
      <c r="D927" s="141" t="n">
        <v>2177.05</v>
      </c>
      <c r="E927" s="102" t="n">
        <v>14751.31</v>
      </c>
      <c r="F927" s="103" t="n">
        <v>0</v>
      </c>
      <c r="G927" s="102" t="n">
        <v>0</v>
      </c>
      <c r="H927" s="103" t="n">
        <v>0</v>
      </c>
      <c r="I927" s="25" t="n">
        <f aca="false">SUM(H927/E927*100)</f>
        <v>0</v>
      </c>
      <c r="J927" s="26" t="n">
        <v>0</v>
      </c>
    </row>
    <row r="928" customFormat="false" ht="17.25" hidden="false" customHeight="true" outlineLevel="0" collapsed="false">
      <c r="A928" s="256"/>
      <c r="B928" s="55" t="n">
        <v>4119</v>
      </c>
      <c r="C928" s="54" t="s">
        <v>42</v>
      </c>
      <c r="D928" s="161" t="n">
        <v>384.19</v>
      </c>
      <c r="E928" s="280" t="n">
        <v>2603.1</v>
      </c>
      <c r="F928" s="280" t="n">
        <v>4855.86</v>
      </c>
      <c r="G928" s="281" t="n">
        <v>1619.24</v>
      </c>
      <c r="H928" s="281" t="n">
        <v>3642.36</v>
      </c>
      <c r="I928" s="25" t="n">
        <f aca="false">SUM(H928/E928*100)</f>
        <v>139.92</v>
      </c>
      <c r="J928" s="26" t="n">
        <f aca="false">SUM(H928/F928*100)</f>
        <v>75.01</v>
      </c>
    </row>
    <row r="929" customFormat="false" ht="14.25" hidden="false" customHeight="true" outlineLevel="0" collapsed="false">
      <c r="A929" s="256"/>
      <c r="B929" s="22" t="n">
        <v>4127</v>
      </c>
      <c r="C929" s="23" t="s">
        <v>43</v>
      </c>
      <c r="D929" s="141" t="n">
        <v>0</v>
      </c>
      <c r="E929" s="106" t="n">
        <v>0</v>
      </c>
      <c r="F929" s="106" t="n">
        <v>4781.82</v>
      </c>
      <c r="G929" s="106" t="n">
        <v>1576.61</v>
      </c>
      <c r="H929" s="106" t="n">
        <v>3532.42</v>
      </c>
      <c r="I929" s="25" t="n">
        <v>0</v>
      </c>
      <c r="J929" s="26" t="n">
        <f aca="false">SUM(H929/F929*100)</f>
        <v>73.87</v>
      </c>
    </row>
    <row r="930" customFormat="false" ht="17.25" hidden="false" customHeight="true" outlineLevel="0" collapsed="false">
      <c r="A930" s="256"/>
      <c r="B930" s="22" t="n">
        <v>4128</v>
      </c>
      <c r="C930" s="23" t="s">
        <v>43</v>
      </c>
      <c r="D930" s="141" t="n">
        <v>332.24</v>
      </c>
      <c r="E930" s="104" t="n">
        <v>2175.52</v>
      </c>
      <c r="F930" s="104" t="n">
        <v>0</v>
      </c>
      <c r="G930" s="104" t="n">
        <v>0</v>
      </c>
      <c r="H930" s="104" t="n">
        <v>0</v>
      </c>
      <c r="I930" s="25" t="n">
        <f aca="false">SUM(H930/E930*100)</f>
        <v>0</v>
      </c>
      <c r="J930" s="26" t="n">
        <v>0</v>
      </c>
    </row>
    <row r="931" customFormat="false" ht="16.5" hidden="false" customHeight="true" outlineLevel="0" collapsed="false">
      <c r="A931" s="256"/>
      <c r="B931" s="22" t="n">
        <v>4129</v>
      </c>
      <c r="C931" s="23" t="s">
        <v>43</v>
      </c>
      <c r="D931" s="141" t="n">
        <v>58.63</v>
      </c>
      <c r="E931" s="104" t="n">
        <v>383.92</v>
      </c>
      <c r="F931" s="104" t="n">
        <v>797.73</v>
      </c>
      <c r="G931" s="104" t="n">
        <v>278.19</v>
      </c>
      <c r="H931" s="104" t="n">
        <v>580.12</v>
      </c>
      <c r="I931" s="25" t="n">
        <f aca="false">SUM(H931/E931*100)</f>
        <v>151.1</v>
      </c>
      <c r="J931" s="26" t="n">
        <f aca="false">SUM(H931/F931*100)</f>
        <v>72.72</v>
      </c>
    </row>
    <row r="932" customFormat="false" ht="17.25" hidden="false" customHeight="true" outlineLevel="0" collapsed="false">
      <c r="A932" s="256"/>
      <c r="B932" s="22" t="n">
        <v>4177</v>
      </c>
      <c r="C932" s="23" t="s">
        <v>44</v>
      </c>
      <c r="D932" s="141" t="n">
        <v>0</v>
      </c>
      <c r="E932" s="104" t="n">
        <v>0</v>
      </c>
      <c r="F932" s="104" t="n">
        <v>343175.19</v>
      </c>
      <c r="G932" s="104" t="n">
        <v>91176.46</v>
      </c>
      <c r="H932" s="104" t="n">
        <v>332333.15</v>
      </c>
      <c r="I932" s="25" t="n">
        <v>0</v>
      </c>
      <c r="J932" s="26" t="n">
        <f aca="false">SUM(H932/F932*100)</f>
        <v>96.84</v>
      </c>
    </row>
    <row r="933" customFormat="false" ht="16.5" hidden="false" customHeight="true" outlineLevel="0" collapsed="false">
      <c r="A933" s="256"/>
      <c r="B933" s="22" t="n">
        <v>4178</v>
      </c>
      <c r="C933" s="23" t="s">
        <v>44</v>
      </c>
      <c r="D933" s="141" t="n">
        <v>14409.5</v>
      </c>
      <c r="E933" s="104" t="n">
        <v>178318.59</v>
      </c>
      <c r="F933" s="104" t="n">
        <v>0</v>
      </c>
      <c r="G933" s="104" t="n">
        <v>0</v>
      </c>
      <c r="H933" s="104" t="n">
        <v>0</v>
      </c>
      <c r="I933" s="25" t="n">
        <f aca="false">SUM(H933/E933*100)</f>
        <v>0</v>
      </c>
      <c r="J933" s="26" t="n">
        <v>0</v>
      </c>
    </row>
    <row r="934" customFormat="false" ht="15.75" hidden="false" customHeight="true" outlineLevel="0" collapsed="false">
      <c r="A934" s="256"/>
      <c r="B934" s="22" t="n">
        <v>4179</v>
      </c>
      <c r="C934" s="23" t="s">
        <v>44</v>
      </c>
      <c r="D934" s="141" t="n">
        <v>2542.85</v>
      </c>
      <c r="E934" s="104" t="n">
        <v>30905.08</v>
      </c>
      <c r="F934" s="104" t="n">
        <v>59222.9</v>
      </c>
      <c r="G934" s="104" t="n">
        <v>16089.95</v>
      </c>
      <c r="H934" s="104" t="n">
        <v>57321.31</v>
      </c>
      <c r="I934" s="25" t="n">
        <f aca="false">SUM(H934/E934*100)</f>
        <v>185.48</v>
      </c>
      <c r="J934" s="26" t="n">
        <f aca="false">SUM(H934/F934*100)</f>
        <v>96.79</v>
      </c>
    </row>
    <row r="935" customFormat="false" ht="17.25" hidden="false" customHeight="true" outlineLevel="0" collapsed="false">
      <c r="A935" s="256"/>
      <c r="B935" s="51" t="n">
        <v>4210</v>
      </c>
      <c r="C935" s="23" t="s">
        <v>45</v>
      </c>
      <c r="D935" s="143" t="n">
        <v>0</v>
      </c>
      <c r="E935" s="104" t="n">
        <v>1437.16</v>
      </c>
      <c r="F935" s="104" t="n">
        <v>63</v>
      </c>
      <c r="G935" s="104" t="n">
        <v>62.84</v>
      </c>
      <c r="H935" s="104" t="n">
        <v>62.84</v>
      </c>
      <c r="I935" s="25" t="n">
        <f aca="false">SUM(H935/E935*100)</f>
        <v>4.37</v>
      </c>
      <c r="J935" s="26" t="n">
        <f aca="false">SUM(H935/F935*100)</f>
        <v>99.75</v>
      </c>
    </row>
    <row r="936" customFormat="false" ht="13.5" hidden="false" customHeight="true" outlineLevel="0" collapsed="false">
      <c r="A936" s="256"/>
      <c r="B936" s="51" t="n">
        <v>4217</v>
      </c>
      <c r="C936" s="23" t="s">
        <v>45</v>
      </c>
      <c r="D936" s="143" t="n">
        <v>0</v>
      </c>
      <c r="E936" s="104" t="n">
        <v>0</v>
      </c>
      <c r="F936" s="104" t="n">
        <v>104257.56</v>
      </c>
      <c r="G936" s="104" t="n">
        <v>6588.01</v>
      </c>
      <c r="H936" s="104" t="n">
        <v>91462.22</v>
      </c>
      <c r="I936" s="25" t="n">
        <v>0</v>
      </c>
      <c r="J936" s="26" t="n">
        <f aca="false">SUM(H936/F936*100)</f>
        <v>87.73</v>
      </c>
    </row>
    <row r="937" customFormat="false" ht="13.5" hidden="false" customHeight="true" outlineLevel="0" collapsed="false">
      <c r="A937" s="256"/>
      <c r="B937" s="22" t="n">
        <v>4218</v>
      </c>
      <c r="C937" s="23" t="s">
        <v>45</v>
      </c>
      <c r="D937" s="141" t="n">
        <v>8973.82</v>
      </c>
      <c r="E937" s="103" t="n">
        <v>30144.06</v>
      </c>
      <c r="F937" s="103" t="n">
        <v>0</v>
      </c>
      <c r="G937" s="103" t="n">
        <v>0</v>
      </c>
      <c r="H937" s="102" t="n">
        <v>0</v>
      </c>
      <c r="I937" s="25" t="n">
        <f aca="false">SUM(H937/E937*100)</f>
        <v>0</v>
      </c>
      <c r="J937" s="26" t="n">
        <v>0</v>
      </c>
    </row>
    <row r="938" customFormat="false" ht="13.5" hidden="false" customHeight="true" outlineLevel="0" collapsed="false">
      <c r="A938" s="256"/>
      <c r="B938" s="55" t="n">
        <v>4219</v>
      </c>
      <c r="C938" s="54" t="s">
        <v>45</v>
      </c>
      <c r="D938" s="161" t="n">
        <v>1517.62</v>
      </c>
      <c r="E938" s="103" t="n">
        <v>4972.78</v>
      </c>
      <c r="F938" s="103" t="n">
        <v>17922.23</v>
      </c>
      <c r="G938" s="103" t="n">
        <v>1162.59</v>
      </c>
      <c r="H938" s="102" t="n">
        <v>15664.8</v>
      </c>
      <c r="I938" s="25" t="n">
        <f aca="false">SUM(H938/E938*100)</f>
        <v>315.01</v>
      </c>
      <c r="J938" s="26" t="n">
        <f aca="false">SUM(H938/F938*100)</f>
        <v>87.4</v>
      </c>
    </row>
    <row r="939" customFormat="false" ht="13.5" hidden="false" customHeight="true" outlineLevel="0" collapsed="false">
      <c r="A939" s="256"/>
      <c r="B939" s="55" t="n">
        <v>4229</v>
      </c>
      <c r="C939" s="54" t="s">
        <v>164</v>
      </c>
      <c r="D939" s="161" t="n">
        <v>0</v>
      </c>
      <c r="E939" s="106" t="n">
        <v>0</v>
      </c>
      <c r="F939" s="106" t="n">
        <v>237.12</v>
      </c>
      <c r="G939" s="106" t="n">
        <v>0</v>
      </c>
      <c r="H939" s="106" t="n">
        <v>237.12</v>
      </c>
      <c r="I939" s="25" t="n">
        <v>0</v>
      </c>
      <c r="J939" s="26" t="n">
        <f aca="false">SUM(H939/F939*100)</f>
        <v>100</v>
      </c>
    </row>
    <row r="940" customFormat="false" ht="14.25" hidden="false" customHeight="true" outlineLevel="0" collapsed="false">
      <c r="A940" s="256"/>
      <c r="B940" s="22" t="n">
        <v>4247</v>
      </c>
      <c r="C940" s="23" t="s">
        <v>165</v>
      </c>
      <c r="D940" s="141" t="n">
        <v>0</v>
      </c>
      <c r="E940" s="104" t="n">
        <v>0</v>
      </c>
      <c r="F940" s="104" t="n">
        <v>89505.01</v>
      </c>
      <c r="G940" s="104" t="n">
        <v>9929.18</v>
      </c>
      <c r="H940" s="104" t="n">
        <v>81457.28</v>
      </c>
      <c r="I940" s="25" t="n">
        <v>0</v>
      </c>
      <c r="J940" s="26" t="n">
        <f aca="false">SUM(H940/F940*100)</f>
        <v>91.01</v>
      </c>
    </row>
    <row r="941" customFormat="false" ht="13.5" hidden="false" customHeight="true" outlineLevel="0" collapsed="false">
      <c r="A941" s="256"/>
      <c r="B941" s="22" t="n">
        <v>4248</v>
      </c>
      <c r="C941" s="23" t="s">
        <v>165</v>
      </c>
      <c r="D941" s="141" t="n">
        <v>0</v>
      </c>
      <c r="E941" s="104" t="n">
        <v>41225</v>
      </c>
      <c r="F941" s="104" t="n">
        <v>0</v>
      </c>
      <c r="G941" s="104" t="n">
        <v>0</v>
      </c>
      <c r="H941" s="104" t="n">
        <v>0</v>
      </c>
      <c r="I941" s="25" t="n">
        <f aca="false">SUM(H941/E941*100)</f>
        <v>0</v>
      </c>
      <c r="J941" s="26" t="n">
        <v>0</v>
      </c>
    </row>
    <row r="942" customFormat="false" ht="13.5" hidden="false" customHeight="true" outlineLevel="0" collapsed="false">
      <c r="A942" s="256"/>
      <c r="B942" s="22" t="n">
        <v>4249</v>
      </c>
      <c r="C942" s="23" t="s">
        <v>165</v>
      </c>
      <c r="D942" s="141" t="n">
        <v>0</v>
      </c>
      <c r="E942" s="104" t="n">
        <v>7275</v>
      </c>
      <c r="F942" s="104" t="n">
        <v>15794.99</v>
      </c>
      <c r="G942" s="104" t="n">
        <v>1752.2</v>
      </c>
      <c r="H942" s="104" t="n">
        <v>14374.8</v>
      </c>
      <c r="I942" s="25" t="n">
        <f aca="false">SUM(H942/E942*100)</f>
        <v>197.59</v>
      </c>
      <c r="J942" s="26" t="n">
        <f aca="false">SUM(H942/F942*100)</f>
        <v>91.01</v>
      </c>
    </row>
    <row r="943" customFormat="false" ht="13.5" hidden="false" customHeight="true" outlineLevel="0" collapsed="false">
      <c r="A943" s="256"/>
      <c r="B943" s="22" t="n">
        <v>4307</v>
      </c>
      <c r="C943" s="23" t="s">
        <v>23</v>
      </c>
      <c r="D943" s="141" t="n">
        <v>0</v>
      </c>
      <c r="E943" s="104" t="n">
        <v>0</v>
      </c>
      <c r="F943" s="104" t="n">
        <v>242205.72</v>
      </c>
      <c r="G943" s="104" t="n">
        <v>58392.47</v>
      </c>
      <c r="H943" s="104" t="n">
        <v>212907.86</v>
      </c>
      <c r="I943" s="25" t="n">
        <v>0</v>
      </c>
      <c r="J943" s="26" t="n">
        <f aca="false">SUM(H943/F943*100)</f>
        <v>87.9</v>
      </c>
    </row>
    <row r="944" customFormat="false" ht="13.5" hidden="false" customHeight="true" outlineLevel="0" collapsed="false">
      <c r="A944" s="256"/>
      <c r="B944" s="22" t="n">
        <v>4308</v>
      </c>
      <c r="C944" s="23" t="s">
        <v>23</v>
      </c>
      <c r="D944" s="141" t="n">
        <v>21452.8</v>
      </c>
      <c r="E944" s="104" t="n">
        <v>779934.62</v>
      </c>
      <c r="F944" s="104" t="n">
        <v>0</v>
      </c>
      <c r="G944" s="104" t="n">
        <v>0</v>
      </c>
      <c r="H944" s="104" t="n">
        <v>0</v>
      </c>
      <c r="I944" s="25" t="n">
        <f aca="false">SUM(H944/E944*100)</f>
        <v>0</v>
      </c>
      <c r="J944" s="26" t="n">
        <v>0</v>
      </c>
    </row>
    <row r="945" customFormat="false" ht="15.75" hidden="false" customHeight="true" outlineLevel="0" collapsed="false">
      <c r="A945" s="256"/>
      <c r="B945" s="22" t="n">
        <v>4309</v>
      </c>
      <c r="C945" s="23" t="s">
        <v>23</v>
      </c>
      <c r="D945" s="141" t="n">
        <v>3785.2</v>
      </c>
      <c r="E945" s="104" t="n">
        <v>140017.96</v>
      </c>
      <c r="F945" s="104" t="n">
        <v>40701.39</v>
      </c>
      <c r="G945" s="104" t="n">
        <v>10304.56</v>
      </c>
      <c r="H945" s="104" t="n">
        <v>35531.18</v>
      </c>
      <c r="I945" s="25" t="n">
        <f aca="false">SUM(H945/E945*100)</f>
        <v>25.38</v>
      </c>
      <c r="J945" s="26" t="n">
        <f aca="false">SUM(H945/F945*100)</f>
        <v>87.3</v>
      </c>
    </row>
    <row r="946" customFormat="false" ht="15.75" hidden="false" customHeight="true" outlineLevel="0" collapsed="false">
      <c r="A946" s="256"/>
      <c r="B946" s="22" t="n">
        <v>4367</v>
      </c>
      <c r="C946" s="23" t="s">
        <v>284</v>
      </c>
      <c r="D946" s="141" t="n">
        <v>0</v>
      </c>
      <c r="E946" s="104" t="n">
        <v>0</v>
      </c>
      <c r="F946" s="104" t="n">
        <v>3570</v>
      </c>
      <c r="G946" s="104" t="n">
        <v>1265.44</v>
      </c>
      <c r="H946" s="104" t="n">
        <v>2332.84</v>
      </c>
      <c r="I946" s="25" t="n">
        <v>0</v>
      </c>
      <c r="J946" s="26" t="n">
        <f aca="false">SUM(H946/F946*100)</f>
        <v>65.35</v>
      </c>
    </row>
    <row r="947" customFormat="false" ht="13.5" hidden="false" customHeight="true" outlineLevel="0" collapsed="false">
      <c r="A947" s="256"/>
      <c r="B947" s="22" t="n">
        <v>4368</v>
      </c>
      <c r="C947" s="23" t="s">
        <v>284</v>
      </c>
      <c r="D947" s="141" t="n">
        <v>340</v>
      </c>
      <c r="E947" s="104" t="n">
        <v>494.05</v>
      </c>
      <c r="F947" s="104" t="n">
        <v>0</v>
      </c>
      <c r="G947" s="104" t="n">
        <v>0</v>
      </c>
      <c r="H947" s="104" t="n">
        <v>0</v>
      </c>
      <c r="I947" s="25" t="n">
        <f aca="false">SUM(H947/E947*100)</f>
        <v>0</v>
      </c>
      <c r="J947" s="26" t="n">
        <v>0</v>
      </c>
    </row>
    <row r="948" customFormat="false" ht="15.75" hidden="false" customHeight="true" outlineLevel="0" collapsed="false">
      <c r="A948" s="256"/>
      <c r="B948" s="22" t="n">
        <v>4369</v>
      </c>
      <c r="C948" s="23" t="s">
        <v>284</v>
      </c>
      <c r="D948" s="141" t="n">
        <v>60</v>
      </c>
      <c r="E948" s="104" t="n">
        <v>40.26</v>
      </c>
      <c r="F948" s="104" t="n">
        <v>630</v>
      </c>
      <c r="G948" s="104" t="n">
        <v>223.3</v>
      </c>
      <c r="H948" s="104" t="n">
        <v>411.68</v>
      </c>
      <c r="I948" s="25" t="n">
        <v>0</v>
      </c>
      <c r="J948" s="26" t="n">
        <f aca="false">SUM(H948/F948*100)</f>
        <v>65.35</v>
      </c>
    </row>
    <row r="949" customFormat="false" ht="18" hidden="false" customHeight="true" outlineLevel="0" collapsed="false">
      <c r="A949" s="256"/>
      <c r="B949" s="22" t="n">
        <v>4417</v>
      </c>
      <c r="C949" s="23" t="s">
        <v>53</v>
      </c>
      <c r="D949" s="141" t="n">
        <v>0</v>
      </c>
      <c r="E949" s="104" t="n">
        <v>0</v>
      </c>
      <c r="F949" s="104" t="n">
        <v>807.26</v>
      </c>
      <c r="G949" s="104" t="n">
        <v>0</v>
      </c>
      <c r="H949" s="104" t="n">
        <v>800.14</v>
      </c>
      <c r="I949" s="25" t="n">
        <v>0</v>
      </c>
      <c r="J949" s="26" t="n">
        <f aca="false">SUM(H949/F949*100)</f>
        <v>99.12</v>
      </c>
    </row>
    <row r="950" customFormat="false" ht="15.75" hidden="false" customHeight="true" outlineLevel="0" collapsed="false">
      <c r="A950" s="256"/>
      <c r="B950" s="22" t="n">
        <v>4418</v>
      </c>
      <c r="C950" s="23" t="s">
        <v>53</v>
      </c>
      <c r="D950" s="141" t="n">
        <v>664.66</v>
      </c>
      <c r="E950" s="104" t="n">
        <v>681.06</v>
      </c>
      <c r="F950" s="104" t="n">
        <v>0</v>
      </c>
      <c r="G950" s="104" t="n">
        <v>0</v>
      </c>
      <c r="H950" s="104" t="n">
        <v>0</v>
      </c>
      <c r="I950" s="25" t="n">
        <f aca="false">SUM(H950/E950*100)</f>
        <v>0</v>
      </c>
      <c r="J950" s="26" t="n">
        <v>0</v>
      </c>
    </row>
    <row r="951" customFormat="false" ht="17.25" hidden="false" customHeight="true" outlineLevel="0" collapsed="false">
      <c r="A951" s="256"/>
      <c r="B951" s="22" t="n">
        <v>4419</v>
      </c>
      <c r="C951" s="23" t="s">
        <v>53</v>
      </c>
      <c r="D951" s="141" t="n">
        <v>117.29</v>
      </c>
      <c r="E951" s="104" t="n">
        <v>36.05</v>
      </c>
      <c r="F951" s="104" t="n">
        <v>42.74</v>
      </c>
      <c r="G951" s="104" t="n">
        <v>0</v>
      </c>
      <c r="H951" s="104" t="n">
        <v>42.34</v>
      </c>
      <c r="I951" s="25" t="n">
        <f aca="false">SUM(H951/E951*100)</f>
        <v>117.45</v>
      </c>
      <c r="J951" s="26" t="n">
        <f aca="false">SUM(H951/F951*100)</f>
        <v>99.06</v>
      </c>
    </row>
    <row r="952" customFormat="false" ht="18" hidden="false" customHeight="true" outlineLevel="0" collapsed="false">
      <c r="A952" s="256"/>
      <c r="B952" s="22" t="n">
        <v>4560</v>
      </c>
      <c r="C952" s="130" t="s">
        <v>285</v>
      </c>
      <c r="D952" s="141" t="n">
        <v>0</v>
      </c>
      <c r="E952" s="104" t="n">
        <v>0</v>
      </c>
      <c r="F952" s="104" t="n">
        <v>180</v>
      </c>
      <c r="G952" s="104" t="n">
        <v>180</v>
      </c>
      <c r="H952" s="104" t="n">
        <v>180</v>
      </c>
      <c r="I952" s="25" t="n">
        <v>0</v>
      </c>
      <c r="J952" s="26" t="n">
        <f aca="false">SUM(H952/F952*100)</f>
        <v>100</v>
      </c>
    </row>
    <row r="953" customFormat="false" ht="23.25" hidden="false" customHeight="true" outlineLevel="0" collapsed="false">
      <c r="A953" s="256"/>
      <c r="B953" s="22" t="n">
        <v>4747</v>
      </c>
      <c r="C953" s="118" t="s">
        <v>77</v>
      </c>
      <c r="D953" s="141" t="n">
        <v>0</v>
      </c>
      <c r="E953" s="104" t="n">
        <v>0</v>
      </c>
      <c r="F953" s="104" t="n">
        <v>3584.75</v>
      </c>
      <c r="G953" s="104" t="n">
        <v>0</v>
      </c>
      <c r="H953" s="104" t="n">
        <v>1805.18</v>
      </c>
      <c r="I953" s="25" t="n">
        <v>0</v>
      </c>
      <c r="J953" s="26" t="n">
        <f aca="false">SUM(H953/F953*100)</f>
        <v>50.36</v>
      </c>
    </row>
    <row r="954" customFormat="false" ht="23.25" hidden="false" customHeight="true" outlineLevel="0" collapsed="false">
      <c r="A954" s="256"/>
      <c r="B954" s="22" t="n">
        <v>4748</v>
      </c>
      <c r="C954" s="118" t="s">
        <v>77</v>
      </c>
      <c r="D954" s="144" t="n">
        <v>57.94</v>
      </c>
      <c r="E954" s="104" t="n">
        <v>2968.93</v>
      </c>
      <c r="F954" s="104" t="n">
        <v>0</v>
      </c>
      <c r="G954" s="104" t="n">
        <v>0</v>
      </c>
      <c r="H954" s="104" t="n">
        <v>0</v>
      </c>
      <c r="I954" s="25" t="n">
        <f aca="false">SUM(H954/E954*100)</f>
        <v>0</v>
      </c>
      <c r="J954" s="26" t="n">
        <v>0</v>
      </c>
    </row>
    <row r="955" customFormat="false" ht="24.75" hidden="false" customHeight="true" outlineLevel="0" collapsed="false">
      <c r="A955" s="256"/>
      <c r="B955" s="22" t="n">
        <v>4749</v>
      </c>
      <c r="C955" s="118" t="s">
        <v>77</v>
      </c>
      <c r="D955" s="144" t="n">
        <v>10.22</v>
      </c>
      <c r="E955" s="104" t="n">
        <v>488.85</v>
      </c>
      <c r="F955" s="104" t="n">
        <v>609.78</v>
      </c>
      <c r="G955" s="104" t="n">
        <v>0</v>
      </c>
      <c r="H955" s="104" t="n">
        <v>295.74</v>
      </c>
      <c r="I955" s="25" t="n">
        <f aca="false">SUM(H955/E955*100)</f>
        <v>60.5</v>
      </c>
      <c r="J955" s="26" t="n">
        <f aca="false">SUM(H955/F955*100)</f>
        <v>48.5</v>
      </c>
    </row>
    <row r="956" customFormat="false" ht="33.75" hidden="false" customHeight="true" outlineLevel="0" collapsed="false">
      <c r="A956" s="256"/>
      <c r="B956" s="22" t="n">
        <v>4757</v>
      </c>
      <c r="C956" s="118" t="s">
        <v>61</v>
      </c>
      <c r="D956" s="144" t="n">
        <v>0</v>
      </c>
      <c r="E956" s="104" t="n">
        <v>0</v>
      </c>
      <c r="F956" s="104" t="n">
        <v>3400</v>
      </c>
      <c r="G956" s="104" t="n">
        <v>0</v>
      </c>
      <c r="H956" s="104" t="n">
        <v>1554.63</v>
      </c>
      <c r="I956" s="25" t="n">
        <v>0</v>
      </c>
      <c r="J956" s="26" t="n">
        <f aca="false">SUM(H956/F956*100)</f>
        <v>45.72</v>
      </c>
    </row>
    <row r="957" customFormat="false" ht="19.5" hidden="false" customHeight="true" outlineLevel="0" collapsed="false">
      <c r="A957" s="256"/>
      <c r="B957" s="22" t="n">
        <v>4758</v>
      </c>
      <c r="C957" s="118" t="s">
        <v>61</v>
      </c>
      <c r="D957" s="144" t="n">
        <v>425</v>
      </c>
      <c r="E957" s="104" t="n">
        <v>4317.97</v>
      </c>
      <c r="F957" s="104" t="n">
        <v>0</v>
      </c>
      <c r="G957" s="104" t="n">
        <v>0</v>
      </c>
      <c r="H957" s="104" t="n">
        <v>0</v>
      </c>
      <c r="I957" s="25" t="n">
        <f aca="false">SUM(H957/E957*100)</f>
        <v>0</v>
      </c>
      <c r="J957" s="26" t="n">
        <v>0</v>
      </c>
    </row>
    <row r="958" customFormat="false" ht="14.25" hidden="false" customHeight="true" outlineLevel="0" collapsed="false">
      <c r="A958" s="256"/>
      <c r="B958" s="22" t="n">
        <v>4759</v>
      </c>
      <c r="C958" s="73" t="s">
        <v>61</v>
      </c>
      <c r="D958" s="144" t="n">
        <v>75</v>
      </c>
      <c r="E958" s="104" t="n">
        <v>762</v>
      </c>
      <c r="F958" s="104" t="n">
        <v>600</v>
      </c>
      <c r="G958" s="104" t="n">
        <v>0</v>
      </c>
      <c r="H958" s="104" t="n">
        <v>274.35</v>
      </c>
      <c r="I958" s="25" t="n">
        <f aca="false">SUM(H958/E958*100)</f>
        <v>36</v>
      </c>
      <c r="J958" s="26" t="n">
        <f aca="false">SUM(H958/F958*100)</f>
        <v>45.73</v>
      </c>
    </row>
    <row r="959" customFormat="false" ht="14.25" hidden="false" customHeight="true" outlineLevel="0" collapsed="false">
      <c r="A959" s="256"/>
      <c r="B959" s="22" t="n">
        <v>6068</v>
      </c>
      <c r="C959" s="23" t="s">
        <v>221</v>
      </c>
      <c r="D959" s="106" t="n">
        <v>0</v>
      </c>
      <c r="E959" s="104" t="n">
        <v>22100</v>
      </c>
      <c r="F959" s="104" t="n">
        <v>0</v>
      </c>
      <c r="G959" s="104" t="n">
        <v>0</v>
      </c>
      <c r="H959" s="104" t="n">
        <v>0</v>
      </c>
      <c r="I959" s="25" t="n">
        <v>0</v>
      </c>
      <c r="J959" s="26" t="n">
        <v>0</v>
      </c>
    </row>
    <row r="960" customFormat="false" ht="14.25" hidden="false" customHeight="true" outlineLevel="0" collapsed="false">
      <c r="A960" s="256"/>
      <c r="B960" s="22" t="n">
        <v>6069</v>
      </c>
      <c r="C960" s="23" t="s">
        <v>221</v>
      </c>
      <c r="D960" s="104" t="n">
        <v>0</v>
      </c>
      <c r="E960" s="104" t="n">
        <v>3900</v>
      </c>
      <c r="F960" s="104" t="n">
        <v>0</v>
      </c>
      <c r="G960" s="104" t="n">
        <v>0</v>
      </c>
      <c r="H960" s="104" t="n">
        <v>0</v>
      </c>
      <c r="I960" s="25" t="n">
        <f aca="false">SUM(H960/E960*100)</f>
        <v>0</v>
      </c>
      <c r="J960" s="26" t="n">
        <v>0</v>
      </c>
    </row>
    <row r="961" customFormat="false" ht="14.25" hidden="false" customHeight="true" outlineLevel="0" collapsed="false">
      <c r="A961" s="120" t="s">
        <v>286</v>
      </c>
      <c r="B961" s="120"/>
      <c r="C961" s="120"/>
      <c r="D961" s="113" t="n">
        <f aca="false">SUM(D914:D960)</f>
        <v>79118.9</v>
      </c>
      <c r="E961" s="113" t="n">
        <f aca="false">SUM(E914:E960)</f>
        <v>1366109.22</v>
      </c>
      <c r="F961" s="113" t="n">
        <f aca="false">SUM(F914:F960)</f>
        <v>1115851.74</v>
      </c>
      <c r="G961" s="113" t="n">
        <f aca="false">SUM(G914:G960)</f>
        <v>233775.81</v>
      </c>
      <c r="H961" s="113" t="n">
        <f aca="false">SUM(H914:H960)</f>
        <v>1025190.2</v>
      </c>
      <c r="I961" s="159" t="n">
        <f aca="false">SUM(H961/E961*100)</f>
        <v>75.04</v>
      </c>
      <c r="J961" s="31" t="n">
        <f aca="false">SUM(H961/F961*100)</f>
        <v>91.88</v>
      </c>
    </row>
    <row r="962" customFormat="false" ht="29.25" hidden="false" customHeight="true" outlineLevel="0" collapsed="false">
      <c r="A962" s="282" t="s">
        <v>287</v>
      </c>
      <c r="B962" s="282"/>
      <c r="C962" s="282"/>
      <c r="D962" s="114" t="n">
        <f aca="false">SUM(D832+D862+D909+D851+D906+D961)</f>
        <v>2279044.08</v>
      </c>
      <c r="E962" s="114" t="n">
        <f aca="false">SUM(E832+E862+E909+E851+E906+E961)</f>
        <v>3610876.08</v>
      </c>
      <c r="F962" s="114" t="n">
        <f aca="false">SUM(F832+F862+F909+F851+F906+F912+F961)</f>
        <v>3667144.74</v>
      </c>
      <c r="G962" s="114" t="n">
        <f aca="false">SUM(G832+G862+G909+G851+G906+G961)</f>
        <v>1496626.2</v>
      </c>
      <c r="H962" s="114" t="n">
        <f aca="false">SUM(H832+H862+H909+H851+H906+H912+H961)</f>
        <v>3565983.26</v>
      </c>
      <c r="I962" s="30" t="n">
        <f aca="false">SUM(H962/E962*100)</f>
        <v>98.76</v>
      </c>
      <c r="J962" s="31" t="n">
        <f aca="false">SUM(H962/F962*100)</f>
        <v>97.24</v>
      </c>
    </row>
    <row r="963" customFormat="false" ht="17.25" hidden="false" customHeight="true" outlineLevel="0" collapsed="false">
      <c r="A963" s="17" t="s">
        <v>288</v>
      </c>
      <c r="B963" s="17"/>
      <c r="C963" s="17"/>
      <c r="D963" s="17"/>
      <c r="E963" s="17"/>
      <c r="F963" s="17"/>
      <c r="G963" s="17"/>
      <c r="H963" s="17"/>
      <c r="I963" s="17"/>
      <c r="J963" s="17"/>
    </row>
    <row r="964" customFormat="false" ht="17.25" hidden="false" customHeight="true" outlineLevel="0" collapsed="false">
      <c r="A964" s="123" t="n">
        <v>85401</v>
      </c>
      <c r="B964" s="283"/>
      <c r="C964" s="284" t="s">
        <v>289</v>
      </c>
      <c r="D964" s="285"/>
      <c r="E964" s="285"/>
      <c r="F964" s="285"/>
      <c r="G964" s="285"/>
      <c r="H964" s="285"/>
      <c r="I964" s="285"/>
      <c r="J964" s="285"/>
    </row>
    <row r="965" customFormat="false" ht="13.5" hidden="false" customHeight="true" outlineLevel="0" collapsed="false">
      <c r="A965" s="127"/>
      <c r="B965" s="22" t="n">
        <v>4010</v>
      </c>
      <c r="C965" s="23" t="s">
        <v>40</v>
      </c>
      <c r="D965" s="141" t="n">
        <v>46148.28</v>
      </c>
      <c r="E965" s="104" t="n">
        <v>40810.3</v>
      </c>
      <c r="F965" s="104" t="n">
        <v>43430</v>
      </c>
      <c r="G965" s="104" t="n">
        <v>21242.13</v>
      </c>
      <c r="H965" s="104" t="n">
        <v>43379.19</v>
      </c>
      <c r="I965" s="25" t="n">
        <f aca="false">SUM(H965/E965*100)</f>
        <v>106.29</v>
      </c>
      <c r="J965" s="26" t="n">
        <f aca="false">SUM(H965/F965*100)</f>
        <v>99.88</v>
      </c>
    </row>
    <row r="966" customFormat="false" ht="15.75" hidden="false" customHeight="true" outlineLevel="0" collapsed="false">
      <c r="A966" s="127"/>
      <c r="B966" s="22" t="n">
        <v>4040</v>
      </c>
      <c r="C966" s="23" t="s">
        <v>41</v>
      </c>
      <c r="D966" s="141" t="n">
        <v>7650.42</v>
      </c>
      <c r="E966" s="104" t="n">
        <v>4015.63</v>
      </c>
      <c r="F966" s="104" t="n">
        <v>4260</v>
      </c>
      <c r="G966" s="104" t="n">
        <v>4260</v>
      </c>
      <c r="H966" s="104" t="n">
        <v>4260</v>
      </c>
      <c r="I966" s="25" t="n">
        <f aca="false">SUM(H966/E966*100)</f>
        <v>106.09</v>
      </c>
      <c r="J966" s="26" t="n">
        <f aca="false">SUM(H966/F966*100)</f>
        <v>100</v>
      </c>
    </row>
    <row r="967" customFormat="false" ht="12" hidden="false" customHeight="true" outlineLevel="0" collapsed="false">
      <c r="A967" s="127"/>
      <c r="B967" s="22" t="n">
        <v>4110</v>
      </c>
      <c r="C967" s="23" t="s">
        <v>42</v>
      </c>
      <c r="D967" s="141" t="n">
        <v>7813.44</v>
      </c>
      <c r="E967" s="102" t="n">
        <v>6851.82</v>
      </c>
      <c r="F967" s="103" t="n">
        <v>7520</v>
      </c>
      <c r="G967" s="102" t="n">
        <v>3953.12</v>
      </c>
      <c r="H967" s="102" t="n">
        <v>7318.67</v>
      </c>
      <c r="I967" s="25" t="n">
        <f aca="false">SUM(H967/E967*100)</f>
        <v>106.81</v>
      </c>
      <c r="J967" s="26" t="n">
        <f aca="false">SUM(H967/F967*100)</f>
        <v>97.32</v>
      </c>
    </row>
    <row r="968" customFormat="false" ht="14.25" hidden="false" customHeight="true" outlineLevel="0" collapsed="false">
      <c r="A968" s="127"/>
      <c r="B968" s="22" t="n">
        <v>4120</v>
      </c>
      <c r="C968" s="23" t="s">
        <v>43</v>
      </c>
      <c r="D968" s="141" t="n">
        <v>1329.46</v>
      </c>
      <c r="E968" s="103" t="n">
        <v>1082.2</v>
      </c>
      <c r="F968" s="103" t="n">
        <v>1170</v>
      </c>
      <c r="G968" s="103" t="n">
        <v>601.16</v>
      </c>
      <c r="H968" s="102" t="n">
        <v>1128.12</v>
      </c>
      <c r="I968" s="25" t="n">
        <f aca="false">SUM(H968/E968*100)</f>
        <v>104.24</v>
      </c>
      <c r="J968" s="26" t="n">
        <f aca="false">SUM(H968/F968*100)</f>
        <v>96.42</v>
      </c>
    </row>
    <row r="969" customFormat="false" ht="14.25" hidden="false" customHeight="true" outlineLevel="0" collapsed="false">
      <c r="A969" s="115"/>
      <c r="B969" s="51" t="n">
        <v>4440</v>
      </c>
      <c r="C969" s="52" t="s">
        <v>55</v>
      </c>
      <c r="D969" s="143" t="n">
        <v>1632</v>
      </c>
      <c r="E969" s="36" t="n">
        <v>2380</v>
      </c>
      <c r="F969" s="36" t="n">
        <v>2515.43</v>
      </c>
      <c r="G969" s="36" t="n">
        <v>1886.57</v>
      </c>
      <c r="H969" s="36" t="n">
        <v>2515.43</v>
      </c>
      <c r="I969" s="25" t="n">
        <f aca="false">SUM(H969/E969*100)</f>
        <v>105.69</v>
      </c>
      <c r="J969" s="26" t="n">
        <f aca="false">SUM(H969/F969*100)</f>
        <v>100</v>
      </c>
    </row>
    <row r="970" customFormat="false" ht="14.25" hidden="false" customHeight="true" outlineLevel="0" collapsed="false">
      <c r="A970" s="27" t="s">
        <v>290</v>
      </c>
      <c r="B970" s="27"/>
      <c r="C970" s="27"/>
      <c r="D970" s="286" t="n">
        <f aca="false">SUM(D965:D969)</f>
        <v>64573.6</v>
      </c>
      <c r="E970" s="286" t="n">
        <f aca="false">SUM(E965:E969)</f>
        <v>55139.95</v>
      </c>
      <c r="F970" s="286" t="n">
        <f aca="false">SUM(F965:F969)</f>
        <v>58895.43</v>
      </c>
      <c r="G970" s="286" t="n">
        <f aca="false">SUM(G965:G969)</f>
        <v>31942.98</v>
      </c>
      <c r="H970" s="286" t="n">
        <f aca="false">SUM(H965:H969)</f>
        <v>58601.41</v>
      </c>
      <c r="I970" s="30" t="n">
        <f aca="false">SUM(H970/E970*100)</f>
        <v>106.28</v>
      </c>
      <c r="J970" s="31" t="n">
        <f aca="false">SUM(H970/F970*100)</f>
        <v>99.5</v>
      </c>
    </row>
    <row r="971" customFormat="false" ht="14.25" hidden="false" customHeight="true" outlineLevel="0" collapsed="false">
      <c r="A971" s="8" t="s">
        <v>3</v>
      </c>
      <c r="B971" s="9" t="s">
        <v>4</v>
      </c>
      <c r="C971" s="10" t="s">
        <v>5</v>
      </c>
      <c r="D971" s="11" t="s">
        <v>6</v>
      </c>
      <c r="E971" s="11" t="s">
        <v>7</v>
      </c>
      <c r="F971" s="11" t="s">
        <v>8</v>
      </c>
      <c r="G971" s="11" t="s">
        <v>9</v>
      </c>
      <c r="H971" s="11" t="s">
        <v>10</v>
      </c>
      <c r="I971" s="9" t="s">
        <v>11</v>
      </c>
      <c r="J971" s="12" t="s">
        <v>12</v>
      </c>
    </row>
    <row r="972" customFormat="false" ht="16.5" hidden="false" customHeight="true" outlineLevel="0" collapsed="false">
      <c r="A972" s="8"/>
      <c r="B972" s="9"/>
      <c r="C972" s="10"/>
      <c r="D972" s="11"/>
      <c r="E972" s="11"/>
      <c r="F972" s="11"/>
      <c r="G972" s="11"/>
      <c r="H972" s="11"/>
      <c r="I972" s="9"/>
      <c r="J972" s="12"/>
    </row>
    <row r="973" customFormat="false" ht="18" hidden="false" customHeight="true" outlineLevel="0" collapsed="false">
      <c r="A973" s="60" t="n">
        <v>1</v>
      </c>
      <c r="B973" s="61" t="n">
        <v>2</v>
      </c>
      <c r="C973" s="61" t="n">
        <v>3</v>
      </c>
      <c r="D973" s="15" t="s">
        <v>13</v>
      </c>
      <c r="E973" s="15" t="s">
        <v>14</v>
      </c>
      <c r="F973" s="15" t="s">
        <v>15</v>
      </c>
      <c r="G973" s="15" t="s">
        <v>16</v>
      </c>
      <c r="H973" s="15" t="s">
        <v>17</v>
      </c>
      <c r="I973" s="15" t="s">
        <v>18</v>
      </c>
      <c r="J973" s="16" t="s">
        <v>19</v>
      </c>
    </row>
    <row r="974" customFormat="false" ht="27.75" hidden="false" customHeight="true" outlineLevel="0" collapsed="false">
      <c r="A974" s="123" t="n">
        <v>85403</v>
      </c>
      <c r="B974" s="148"/>
      <c r="C974" s="149" t="s">
        <v>291</v>
      </c>
      <c r="D974" s="139"/>
      <c r="E974" s="139"/>
      <c r="F974" s="139"/>
      <c r="G974" s="139"/>
      <c r="H974" s="139"/>
      <c r="I974" s="139"/>
      <c r="J974" s="139"/>
    </row>
    <row r="975" customFormat="false" ht="14.25" hidden="false" customHeight="true" outlineLevel="0" collapsed="false">
      <c r="A975" s="127"/>
      <c r="B975" s="22" t="n">
        <v>4010</v>
      </c>
      <c r="C975" s="23" t="s">
        <v>40</v>
      </c>
      <c r="D975" s="141" t="n">
        <v>146011.72</v>
      </c>
      <c r="E975" s="104" t="n">
        <v>162624.53</v>
      </c>
      <c r="F975" s="104" t="n">
        <v>172158.56</v>
      </c>
      <c r="G975" s="104" t="n">
        <v>83228.59</v>
      </c>
      <c r="H975" s="104" t="n">
        <v>170071.3</v>
      </c>
      <c r="I975" s="25" t="n">
        <f aca="false">SUM(H975/E975*100)</f>
        <v>104.58</v>
      </c>
      <c r="J975" s="26" t="n">
        <f aca="false">SUM(H975/F975*100)</f>
        <v>98.79</v>
      </c>
    </row>
    <row r="976" customFormat="false" ht="14.25" hidden="false" customHeight="true" outlineLevel="0" collapsed="false">
      <c r="A976" s="127"/>
      <c r="B976" s="22" t="n">
        <v>4040</v>
      </c>
      <c r="C976" s="23" t="s">
        <v>41</v>
      </c>
      <c r="D976" s="141" t="n">
        <v>7410.07</v>
      </c>
      <c r="E976" s="102" t="n">
        <v>12365.76</v>
      </c>
      <c r="F976" s="103" t="n">
        <v>13762</v>
      </c>
      <c r="G976" s="102" t="n">
        <v>13762</v>
      </c>
      <c r="H976" s="102" t="n">
        <v>13762</v>
      </c>
      <c r="I976" s="25" t="n">
        <f aca="false">SUM(H976/E976*100)</f>
        <v>111.29</v>
      </c>
      <c r="J976" s="26" t="n">
        <f aca="false">SUM(H976/F976*100)</f>
        <v>100</v>
      </c>
    </row>
    <row r="977" customFormat="false" ht="15.75" hidden="false" customHeight="true" outlineLevel="0" collapsed="false">
      <c r="A977" s="127"/>
      <c r="B977" s="22" t="n">
        <v>4110</v>
      </c>
      <c r="C977" s="23" t="s">
        <v>42</v>
      </c>
      <c r="D977" s="141" t="n">
        <v>22612.16</v>
      </c>
      <c r="E977" s="106" t="n">
        <v>26940.01</v>
      </c>
      <c r="F977" s="106" t="n">
        <v>29000</v>
      </c>
      <c r="G977" s="106" t="n">
        <v>14822.3</v>
      </c>
      <c r="H977" s="106" t="n">
        <v>27847.96</v>
      </c>
      <c r="I977" s="25" t="n">
        <f aca="false">SUM(H977/E977*100)</f>
        <v>103.37</v>
      </c>
      <c r="J977" s="26" t="n">
        <f aca="false">SUM(H977/F977*100)</f>
        <v>96.03</v>
      </c>
    </row>
    <row r="978" customFormat="false" ht="15" hidden="false" customHeight="true" outlineLevel="0" collapsed="false">
      <c r="A978" s="127"/>
      <c r="B978" s="22" t="n">
        <v>4120</v>
      </c>
      <c r="C978" s="23" t="s">
        <v>43</v>
      </c>
      <c r="D978" s="141" t="n">
        <v>3565.91</v>
      </c>
      <c r="E978" s="104" t="n">
        <v>4183.09</v>
      </c>
      <c r="F978" s="104" t="n">
        <v>4670</v>
      </c>
      <c r="G978" s="104" t="n">
        <v>2369.61</v>
      </c>
      <c r="H978" s="104" t="n">
        <v>4481.43</v>
      </c>
      <c r="I978" s="25" t="n">
        <f aca="false">SUM(H978/E978*100)</f>
        <v>107.13</v>
      </c>
      <c r="J978" s="26" t="n">
        <f aca="false">SUM(H978/F978*100)</f>
        <v>95.96</v>
      </c>
    </row>
    <row r="979" customFormat="false" ht="14.25" hidden="false" customHeight="true" outlineLevel="0" collapsed="false">
      <c r="A979" s="127"/>
      <c r="B979" s="22" t="n">
        <v>4210</v>
      </c>
      <c r="C979" s="23" t="s">
        <v>45</v>
      </c>
      <c r="D979" s="141" t="n">
        <v>15499.68</v>
      </c>
      <c r="E979" s="102" t="n">
        <v>19975.94</v>
      </c>
      <c r="F979" s="103" t="n">
        <v>8000</v>
      </c>
      <c r="G979" s="102" t="n">
        <v>6867.21</v>
      </c>
      <c r="H979" s="102" t="n">
        <v>8000</v>
      </c>
      <c r="I979" s="25" t="n">
        <f aca="false">SUM(H979/E979*100)</f>
        <v>40.05</v>
      </c>
      <c r="J979" s="26" t="n">
        <f aca="false">SUM(H979/F979*100)</f>
        <v>100</v>
      </c>
    </row>
    <row r="980" customFormat="false" ht="12.75" hidden="false" customHeight="true" outlineLevel="0" collapsed="false">
      <c r="A980" s="127"/>
      <c r="B980" s="22" t="n">
        <v>4240</v>
      </c>
      <c r="C980" s="23" t="s">
        <v>165</v>
      </c>
      <c r="D980" s="141" t="n">
        <v>1500</v>
      </c>
      <c r="E980" s="106" t="n">
        <v>3905.09</v>
      </c>
      <c r="F980" s="106" t="n">
        <v>4000</v>
      </c>
      <c r="G980" s="106" t="n">
        <v>343</v>
      </c>
      <c r="H980" s="106" t="n">
        <v>3979.54</v>
      </c>
      <c r="I980" s="25" t="n">
        <f aca="false">SUM(H980/E980*100)</f>
        <v>101.91</v>
      </c>
      <c r="J980" s="26" t="n">
        <f aca="false">SUM(H980/F980*100)</f>
        <v>99.49</v>
      </c>
    </row>
    <row r="981" customFormat="false" ht="13.5" hidden="false" customHeight="true" outlineLevel="0" collapsed="false">
      <c r="A981" s="127"/>
      <c r="B981" s="22" t="n">
        <v>4270</v>
      </c>
      <c r="C981" s="23" t="s">
        <v>47</v>
      </c>
      <c r="D981" s="141" t="n">
        <v>1000</v>
      </c>
      <c r="E981" s="104" t="n">
        <v>1000</v>
      </c>
      <c r="F981" s="104" t="n">
        <v>0</v>
      </c>
      <c r="G981" s="104" t="n">
        <v>0</v>
      </c>
      <c r="H981" s="104" t="n">
        <v>0</v>
      </c>
      <c r="I981" s="25" t="n">
        <f aca="false">SUM(H981/E981*100)</f>
        <v>0</v>
      </c>
      <c r="J981" s="26" t="n">
        <v>0</v>
      </c>
    </row>
    <row r="982" customFormat="false" ht="12" hidden="false" customHeight="true" outlineLevel="0" collapsed="false">
      <c r="A982" s="127"/>
      <c r="B982" s="22" t="n">
        <v>4300</v>
      </c>
      <c r="C982" s="23" t="s">
        <v>23</v>
      </c>
      <c r="D982" s="141" t="n">
        <v>86485.9</v>
      </c>
      <c r="E982" s="102" t="n">
        <v>24218.17</v>
      </c>
      <c r="F982" s="103" t="n">
        <v>8000</v>
      </c>
      <c r="G982" s="102" t="n">
        <v>6757.65</v>
      </c>
      <c r="H982" s="102" t="n">
        <v>8000</v>
      </c>
      <c r="I982" s="25" t="n">
        <f aca="false">SUM(H982/E982*100)</f>
        <v>33.03</v>
      </c>
      <c r="J982" s="26" t="n">
        <f aca="false">SUM(H982/F982*100)</f>
        <v>100</v>
      </c>
    </row>
    <row r="983" customFormat="false" ht="13.5" hidden="false" customHeight="true" outlineLevel="0" collapsed="false">
      <c r="A983" s="115"/>
      <c r="B983" s="51" t="n">
        <v>4440</v>
      </c>
      <c r="C983" s="52" t="s">
        <v>55</v>
      </c>
      <c r="D983" s="141" t="n">
        <v>7986</v>
      </c>
      <c r="E983" s="106" t="n">
        <v>8330</v>
      </c>
      <c r="F983" s="106" t="n">
        <v>8804.01</v>
      </c>
      <c r="G983" s="106" t="n">
        <v>6603.01</v>
      </c>
      <c r="H983" s="106" t="n">
        <v>8804.01</v>
      </c>
      <c r="I983" s="25" t="n">
        <f aca="false">SUM(H983/E983*100)</f>
        <v>105.69</v>
      </c>
      <c r="J983" s="26" t="n">
        <f aca="false">SUM(H983/F983*100)</f>
        <v>100</v>
      </c>
    </row>
    <row r="984" customFormat="false" ht="27" hidden="false" customHeight="true" outlineLevel="0" collapsed="false">
      <c r="A984" s="115"/>
      <c r="B984" s="22" t="n">
        <v>4740</v>
      </c>
      <c r="C984" s="118" t="s">
        <v>77</v>
      </c>
      <c r="D984" s="141" t="n">
        <v>1991.28</v>
      </c>
      <c r="E984" s="24" t="n">
        <v>20</v>
      </c>
      <c r="F984" s="24" t="n">
        <v>0</v>
      </c>
      <c r="G984" s="24" t="n">
        <v>0</v>
      </c>
      <c r="H984" s="24" t="n">
        <v>0</v>
      </c>
      <c r="I984" s="25" t="n">
        <f aca="false">SUM(H984/E984*100)</f>
        <v>0</v>
      </c>
      <c r="J984" s="26" t="n">
        <v>0</v>
      </c>
    </row>
    <row r="985" customFormat="false" ht="42.75" hidden="false" customHeight="true" outlineLevel="0" collapsed="false">
      <c r="A985" s="115"/>
      <c r="B985" s="72" t="n">
        <v>4750</v>
      </c>
      <c r="C985" s="73" t="s">
        <v>61</v>
      </c>
      <c r="D985" s="144" t="n">
        <v>1999.31</v>
      </c>
      <c r="E985" s="152" t="n">
        <v>2979.8</v>
      </c>
      <c r="F985" s="153" t="n">
        <v>3000</v>
      </c>
      <c r="G985" s="152" t="n">
        <v>1388.97</v>
      </c>
      <c r="H985" s="24" t="n">
        <v>3000</v>
      </c>
      <c r="I985" s="25" t="n">
        <f aca="false">SUM(H985/E985*100)</f>
        <v>100.68</v>
      </c>
      <c r="J985" s="26" t="n">
        <f aca="false">SUM(H985/F985*100)</f>
        <v>100</v>
      </c>
    </row>
    <row r="986" customFormat="false" ht="20.25" hidden="false" customHeight="true" outlineLevel="0" collapsed="false">
      <c r="A986" s="27" t="s">
        <v>292</v>
      </c>
      <c r="B986" s="27"/>
      <c r="C986" s="27"/>
      <c r="D986" s="121" t="n">
        <f aca="false">SUM(D975:D985)</f>
        <v>296062.03</v>
      </c>
      <c r="E986" s="121" t="n">
        <f aca="false">SUM(E975:E985)</f>
        <v>266542.39</v>
      </c>
      <c r="F986" s="121" t="n">
        <f aca="false">SUM(F975:F985)</f>
        <v>251394.57</v>
      </c>
      <c r="G986" s="121" t="n">
        <f aca="false">SUM(G975:G985)</f>
        <v>136142.34</v>
      </c>
      <c r="H986" s="121" t="n">
        <f aca="false">SUM(H975:H985)</f>
        <v>247946.24</v>
      </c>
      <c r="I986" s="30" t="n">
        <f aca="false">SUM(H986/E986*100)</f>
        <v>93.02</v>
      </c>
      <c r="J986" s="31" t="n">
        <f aca="false">SUM(H986/F986*100)</f>
        <v>98.63</v>
      </c>
    </row>
    <row r="987" customFormat="false" ht="18.75" hidden="false" customHeight="true" outlineLevel="0" collapsed="false">
      <c r="A987" s="123" t="n">
        <v>85404</v>
      </c>
      <c r="B987" s="148"/>
      <c r="C987" s="175" t="s">
        <v>293</v>
      </c>
      <c r="D987" s="175"/>
      <c r="E987" s="175"/>
      <c r="F987" s="175"/>
      <c r="G987" s="175"/>
      <c r="H987" s="175"/>
      <c r="I987" s="175"/>
      <c r="J987" s="175"/>
    </row>
    <row r="988" customFormat="false" ht="14.25" hidden="false" customHeight="true" outlineLevel="0" collapsed="false">
      <c r="A988" s="127"/>
      <c r="B988" s="22" t="n">
        <v>4010</v>
      </c>
      <c r="C988" s="23" t="s">
        <v>40</v>
      </c>
      <c r="D988" s="104" t="n">
        <v>4499.19</v>
      </c>
      <c r="E988" s="104" t="n">
        <v>7845.18</v>
      </c>
      <c r="F988" s="104" t="n">
        <v>12500</v>
      </c>
      <c r="G988" s="104" t="n">
        <v>6298.57</v>
      </c>
      <c r="H988" s="104" t="n">
        <v>11376.86</v>
      </c>
      <c r="I988" s="25" t="n">
        <f aca="false">SUM(H988/E988*100)</f>
        <v>145.02</v>
      </c>
      <c r="J988" s="26" t="n">
        <f aca="false">SUM(H988/F988*100)</f>
        <v>91.01</v>
      </c>
    </row>
    <row r="989" customFormat="false" ht="14.25" hidden="false" customHeight="true" outlineLevel="0" collapsed="false">
      <c r="A989" s="127"/>
      <c r="B989" s="22" t="n">
        <v>4110</v>
      </c>
      <c r="C989" s="23" t="s">
        <v>42</v>
      </c>
      <c r="D989" s="104" t="n">
        <v>529.72</v>
      </c>
      <c r="E989" s="104" t="n">
        <v>1407.72</v>
      </c>
      <c r="F989" s="104" t="n">
        <v>1800</v>
      </c>
      <c r="G989" s="104" t="n">
        <v>860.96</v>
      </c>
      <c r="H989" s="104" t="n">
        <v>1529.26</v>
      </c>
      <c r="I989" s="25" t="n">
        <f aca="false">SUM(H989/E989*100)</f>
        <v>108.63</v>
      </c>
      <c r="J989" s="26" t="n">
        <f aca="false">SUM(H989/F989*100)</f>
        <v>84.96</v>
      </c>
    </row>
    <row r="990" customFormat="false" ht="14.25" hidden="false" customHeight="true" outlineLevel="0" collapsed="false">
      <c r="A990" s="127"/>
      <c r="B990" s="22" t="n">
        <v>4120</v>
      </c>
      <c r="C990" s="23" t="s">
        <v>43</v>
      </c>
      <c r="D990" s="104" t="n">
        <v>83.08</v>
      </c>
      <c r="E990" s="104" t="n">
        <v>240</v>
      </c>
      <c r="F990" s="104" t="n">
        <v>300</v>
      </c>
      <c r="G990" s="104" t="n">
        <v>138.27</v>
      </c>
      <c r="H990" s="104" t="n">
        <v>246.71</v>
      </c>
      <c r="I990" s="25" t="n">
        <f aca="false">SUM(H990/E990*100)</f>
        <v>102.8</v>
      </c>
      <c r="J990" s="26" t="n">
        <f aca="false">SUM(H990/F990*100)</f>
        <v>82.24</v>
      </c>
    </row>
    <row r="991" customFormat="false" ht="19.5" hidden="false" customHeight="true" outlineLevel="0" collapsed="false">
      <c r="A991" s="127"/>
      <c r="B991" s="22" t="n">
        <v>4210</v>
      </c>
      <c r="C991" s="23" t="s">
        <v>45</v>
      </c>
      <c r="D991" s="104" t="n">
        <v>200</v>
      </c>
      <c r="E991" s="104" t="n">
        <v>200</v>
      </c>
      <c r="F991" s="104" t="n">
        <v>200</v>
      </c>
      <c r="G991" s="104" t="n">
        <v>0</v>
      </c>
      <c r="H991" s="104" t="n">
        <v>200</v>
      </c>
      <c r="I991" s="25" t="n">
        <f aca="false">SUM(H991/E991*100)</f>
        <v>100</v>
      </c>
      <c r="J991" s="26" t="n">
        <f aca="false">SUM(H991/F991*100)</f>
        <v>100</v>
      </c>
    </row>
    <row r="992" customFormat="false" ht="30.75" hidden="false" customHeight="true" outlineLevel="0" collapsed="false">
      <c r="A992" s="27" t="s">
        <v>294</v>
      </c>
      <c r="B992" s="27"/>
      <c r="C992" s="27"/>
      <c r="D992" s="121" t="n">
        <f aca="false">SUM(D988:D991)</f>
        <v>5311.99</v>
      </c>
      <c r="E992" s="121" t="n">
        <f aca="false">SUM(E988:E991)</f>
        <v>9692.9</v>
      </c>
      <c r="F992" s="121" t="n">
        <f aca="false">SUM(F988:F991)</f>
        <v>14800</v>
      </c>
      <c r="G992" s="121" t="n">
        <f aca="false">SUM(G988:G991)</f>
        <v>7297.8</v>
      </c>
      <c r="H992" s="121" t="n">
        <f aca="false">SUM(H988:H991)</f>
        <v>13352.83</v>
      </c>
      <c r="I992" s="30" t="n">
        <f aca="false">SUM(H992/E992*100)</f>
        <v>137.76</v>
      </c>
      <c r="J992" s="31" t="n">
        <f aca="false">SUM(H992/F992*100)</f>
        <v>90.22</v>
      </c>
    </row>
    <row r="993" customFormat="false" ht="33.75" hidden="false" customHeight="true" outlineLevel="0" collapsed="false">
      <c r="A993" s="123" t="n">
        <v>85406</v>
      </c>
      <c r="B993" s="148"/>
      <c r="C993" s="175" t="s">
        <v>295</v>
      </c>
      <c r="D993" s="175"/>
      <c r="E993" s="175"/>
      <c r="F993" s="175"/>
      <c r="G993" s="175"/>
      <c r="H993" s="175"/>
      <c r="I993" s="175"/>
      <c r="J993" s="175"/>
    </row>
    <row r="994" customFormat="false" ht="18" hidden="false" customHeight="true" outlineLevel="0" collapsed="false">
      <c r="A994" s="127"/>
      <c r="B994" s="49" t="n">
        <v>3020</v>
      </c>
      <c r="C994" s="50" t="s">
        <v>39</v>
      </c>
      <c r="D994" s="141" t="n">
        <v>1346.25</v>
      </c>
      <c r="E994" s="219" t="n">
        <v>1171.86</v>
      </c>
      <c r="F994" s="219" t="n">
        <v>1500</v>
      </c>
      <c r="G994" s="219" t="n">
        <v>0</v>
      </c>
      <c r="H994" s="219" t="n">
        <v>1492.15</v>
      </c>
      <c r="I994" s="25" t="n">
        <f aca="false">SUM(H994/E994*100)</f>
        <v>127.33</v>
      </c>
      <c r="J994" s="26" t="n">
        <f aca="false">SUM(H994/F994*100)</f>
        <v>99.48</v>
      </c>
    </row>
    <row r="995" customFormat="false" ht="14.25" hidden="false" customHeight="true" outlineLevel="0" collapsed="false">
      <c r="A995" s="127"/>
      <c r="B995" s="22" t="n">
        <v>4010</v>
      </c>
      <c r="C995" s="23" t="s">
        <v>40</v>
      </c>
      <c r="D995" s="141" t="n">
        <v>382676.43</v>
      </c>
      <c r="E995" s="141" t="n">
        <v>409664.55</v>
      </c>
      <c r="F995" s="224" t="n">
        <v>502456.41</v>
      </c>
      <c r="G995" s="141" t="n">
        <v>224134.69</v>
      </c>
      <c r="H995" s="141" t="n">
        <v>461995.36</v>
      </c>
      <c r="I995" s="25" t="n">
        <f aca="false">SUM(H995/E995*100)</f>
        <v>112.77</v>
      </c>
      <c r="J995" s="26" t="n">
        <f aca="false">SUM(H995/F995*100)</f>
        <v>91.95</v>
      </c>
    </row>
    <row r="996" customFormat="false" ht="14.25" hidden="false" customHeight="true" outlineLevel="0" collapsed="false">
      <c r="A996" s="127"/>
      <c r="B996" s="22" t="n">
        <v>4040</v>
      </c>
      <c r="C996" s="23" t="s">
        <v>41</v>
      </c>
      <c r="D996" s="141" t="n">
        <v>28041.03</v>
      </c>
      <c r="E996" s="219" t="n">
        <v>30932.83</v>
      </c>
      <c r="F996" s="219" t="n">
        <v>34003.59</v>
      </c>
      <c r="G996" s="219" t="n">
        <v>34003.59</v>
      </c>
      <c r="H996" s="219" t="n">
        <v>34003.59</v>
      </c>
      <c r="I996" s="25" t="n">
        <f aca="false">SUM(H996/E996*100)</f>
        <v>109.93</v>
      </c>
      <c r="J996" s="26" t="n">
        <f aca="false">SUM(H996/F996*100)</f>
        <v>100</v>
      </c>
    </row>
    <row r="997" customFormat="false" ht="14.25" hidden="false" customHeight="true" outlineLevel="0" collapsed="false">
      <c r="A997" s="115"/>
      <c r="B997" s="22" t="n">
        <v>4110</v>
      </c>
      <c r="C997" s="23" t="s">
        <v>42</v>
      </c>
      <c r="D997" s="141" t="n">
        <v>61893.34</v>
      </c>
      <c r="E997" s="202" t="n">
        <v>65298.01</v>
      </c>
      <c r="F997" s="202" t="n">
        <v>80880</v>
      </c>
      <c r="G997" s="202" t="n">
        <v>38363.81</v>
      </c>
      <c r="H997" s="202" t="n">
        <v>73973.39</v>
      </c>
      <c r="I997" s="25" t="n">
        <f aca="false">SUM(H997/E997*100)</f>
        <v>113.29</v>
      </c>
      <c r="J997" s="26" t="n">
        <f aca="false">SUM(H997/F997*100)</f>
        <v>91.46</v>
      </c>
    </row>
    <row r="998" customFormat="false" ht="14.25" hidden="false" customHeight="true" outlineLevel="0" collapsed="false">
      <c r="A998" s="115"/>
      <c r="B998" s="22" t="n">
        <v>4120</v>
      </c>
      <c r="C998" s="23" t="s">
        <v>43</v>
      </c>
      <c r="D998" s="141" t="n">
        <v>9751.47</v>
      </c>
      <c r="E998" s="141" t="n">
        <v>10417.39</v>
      </c>
      <c r="F998" s="224" t="n">
        <v>12900</v>
      </c>
      <c r="G998" s="141" t="n">
        <v>5860.4</v>
      </c>
      <c r="H998" s="141" t="n">
        <v>11341.11</v>
      </c>
      <c r="I998" s="25" t="n">
        <f aca="false">SUM(H998/E998*100)</f>
        <v>108.87</v>
      </c>
      <c r="J998" s="26" t="n">
        <f aca="false">SUM(H998/F998*100)</f>
        <v>87.92</v>
      </c>
    </row>
    <row r="999" customFormat="false" ht="14.25" hidden="false" customHeight="true" outlineLevel="0" collapsed="false">
      <c r="A999" s="115"/>
      <c r="B999" s="55" t="n">
        <v>4170</v>
      </c>
      <c r="C999" s="54" t="s">
        <v>44</v>
      </c>
      <c r="D999" s="141" t="n">
        <v>8434</v>
      </c>
      <c r="E999" s="219" t="n">
        <v>0</v>
      </c>
      <c r="F999" s="219" t="n">
        <v>1500</v>
      </c>
      <c r="G999" s="219" t="n">
        <v>0</v>
      </c>
      <c r="H999" s="219" t="n">
        <v>873.29</v>
      </c>
      <c r="I999" s="25" t="n">
        <v>0</v>
      </c>
      <c r="J999" s="26" t="n">
        <f aca="false">SUM(H999/F999*100)</f>
        <v>58.22</v>
      </c>
    </row>
    <row r="1000" customFormat="false" ht="14.25" hidden="false" customHeight="true" outlineLevel="0" collapsed="false">
      <c r="A1000" s="127"/>
      <c r="B1000" s="22" t="n">
        <v>4210</v>
      </c>
      <c r="C1000" s="23" t="s">
        <v>45</v>
      </c>
      <c r="D1000" s="161" t="n">
        <v>21089.92</v>
      </c>
      <c r="E1000" s="144" t="n">
        <v>10107.64</v>
      </c>
      <c r="F1000" s="205" t="n">
        <v>10343.62</v>
      </c>
      <c r="G1000" s="144" t="n">
        <v>1140.66</v>
      </c>
      <c r="H1000" s="144" t="n">
        <v>10237.95</v>
      </c>
      <c r="I1000" s="25" t="n">
        <f aca="false">SUM(H1000/E1000*100)</f>
        <v>101.29</v>
      </c>
      <c r="J1000" s="26" t="n">
        <f aca="false">SUM(H1000/F1000*100)</f>
        <v>98.98</v>
      </c>
    </row>
    <row r="1001" customFormat="false" ht="37.5" hidden="false" customHeight="true" outlineLevel="0" collapsed="false">
      <c r="A1001" s="127"/>
      <c r="B1001" s="150" t="n">
        <v>4240</v>
      </c>
      <c r="C1001" s="162" t="s">
        <v>218</v>
      </c>
      <c r="D1001" s="144" t="n">
        <v>5532.76</v>
      </c>
      <c r="E1001" s="208" t="n">
        <v>3277.74</v>
      </c>
      <c r="F1001" s="208" t="n">
        <v>4250</v>
      </c>
      <c r="G1001" s="208" t="n">
        <v>1620.18</v>
      </c>
      <c r="H1001" s="208" t="n">
        <v>4224.09</v>
      </c>
      <c r="I1001" s="25" t="n">
        <f aca="false">SUM(H1001/E1001*100)</f>
        <v>128.87</v>
      </c>
      <c r="J1001" s="26" t="n">
        <f aca="false">SUM(H1001/F1001*100)</f>
        <v>99.39</v>
      </c>
    </row>
    <row r="1002" customFormat="false" ht="14.25" hidden="false" customHeight="true" outlineLevel="0" collapsed="false">
      <c r="A1002" s="127"/>
      <c r="B1002" s="22" t="n">
        <v>4260</v>
      </c>
      <c r="C1002" s="23" t="s">
        <v>46</v>
      </c>
      <c r="D1002" s="141" t="n">
        <v>13036.22</v>
      </c>
      <c r="E1002" s="144" t="n">
        <v>12559.08</v>
      </c>
      <c r="F1002" s="205" t="n">
        <v>17000</v>
      </c>
      <c r="G1002" s="144" t="n">
        <v>9663.89</v>
      </c>
      <c r="H1002" s="144" t="n">
        <v>15529.77</v>
      </c>
      <c r="I1002" s="25" t="n">
        <f aca="false">SUM(H1002/E1002*100)</f>
        <v>123.65</v>
      </c>
      <c r="J1002" s="26" t="n">
        <f aca="false">SUM(H1002/F1002*100)</f>
        <v>91.35</v>
      </c>
    </row>
    <row r="1003" customFormat="false" ht="14.25" hidden="false" customHeight="true" outlineLevel="0" collapsed="false">
      <c r="A1003" s="127"/>
      <c r="B1003" s="22" t="n">
        <v>4270</v>
      </c>
      <c r="C1003" s="23" t="s">
        <v>47</v>
      </c>
      <c r="D1003" s="141" t="n">
        <v>1154</v>
      </c>
      <c r="E1003" s="208" t="n">
        <v>19118</v>
      </c>
      <c r="F1003" s="208" t="n">
        <v>6000</v>
      </c>
      <c r="G1003" s="208" t="n">
        <v>402.6</v>
      </c>
      <c r="H1003" s="208" t="n">
        <v>5990.3</v>
      </c>
      <c r="I1003" s="25" t="n">
        <f aca="false">SUM(H1003/E1003*100)</f>
        <v>31.33</v>
      </c>
      <c r="J1003" s="26" t="n">
        <f aca="false">SUM(H1003/F1003*100)</f>
        <v>99.84</v>
      </c>
    </row>
    <row r="1004" customFormat="false" ht="13.5" hidden="false" customHeight="true" outlineLevel="0" collapsed="false">
      <c r="A1004" s="127"/>
      <c r="B1004" s="22" t="n">
        <v>4280</v>
      </c>
      <c r="C1004" s="23" t="s">
        <v>48</v>
      </c>
      <c r="D1004" s="141" t="n">
        <v>365</v>
      </c>
      <c r="E1004" s="204" t="n">
        <v>45</v>
      </c>
      <c r="F1004" s="204" t="n">
        <v>400</v>
      </c>
      <c r="G1004" s="204" t="n">
        <v>45</v>
      </c>
      <c r="H1004" s="204" t="n">
        <v>45</v>
      </c>
      <c r="I1004" s="25" t="n">
        <f aca="false">SUM(H1004/E1004*100)</f>
        <v>100</v>
      </c>
      <c r="J1004" s="26" t="n">
        <f aca="false">SUM(H1004/F1004*100)</f>
        <v>11.25</v>
      </c>
    </row>
    <row r="1005" customFormat="false" ht="16.5" hidden="false" customHeight="true" outlineLevel="0" collapsed="false">
      <c r="A1005" s="127"/>
      <c r="B1005" s="22" t="n">
        <v>4300</v>
      </c>
      <c r="C1005" s="23" t="s">
        <v>23</v>
      </c>
      <c r="D1005" s="141" t="n">
        <v>5336.53</v>
      </c>
      <c r="E1005" s="204" t="n">
        <v>6856.83</v>
      </c>
      <c r="F1005" s="204" t="n">
        <v>8000</v>
      </c>
      <c r="G1005" s="204" t="n">
        <v>3208.72</v>
      </c>
      <c r="H1005" s="204" t="n">
        <v>7895.32</v>
      </c>
      <c r="I1005" s="25" t="n">
        <f aca="false">SUM(H1005/E1005*100)</f>
        <v>115.15</v>
      </c>
      <c r="J1005" s="26" t="n">
        <f aca="false">SUM(H1005/F1005*100)</f>
        <v>98.69</v>
      </c>
    </row>
    <row r="1006" customFormat="false" ht="18.75" hidden="false" customHeight="true" outlineLevel="0" collapsed="false">
      <c r="A1006" s="127"/>
      <c r="B1006" s="22" t="n">
        <v>4350</v>
      </c>
      <c r="C1006" s="23" t="s">
        <v>49</v>
      </c>
      <c r="D1006" s="141" t="n">
        <v>671.06</v>
      </c>
      <c r="E1006" s="144" t="n">
        <v>672</v>
      </c>
      <c r="F1006" s="205" t="n">
        <v>700</v>
      </c>
      <c r="G1006" s="144" t="n">
        <v>309.71</v>
      </c>
      <c r="H1006" s="144" t="n">
        <v>639.11</v>
      </c>
      <c r="I1006" s="25" t="n">
        <f aca="false">SUM(H1006/E1006*100)</f>
        <v>95.11</v>
      </c>
      <c r="J1006" s="26" t="n">
        <f aca="false">SUM(H1006/F1006*100)</f>
        <v>91.3</v>
      </c>
    </row>
    <row r="1007" customFormat="false" ht="19.5" hidden="false" customHeight="true" outlineLevel="0" collapsed="false">
      <c r="A1007" s="127"/>
      <c r="B1007" s="22" t="n">
        <v>4370</v>
      </c>
      <c r="C1007" s="23" t="s">
        <v>51</v>
      </c>
      <c r="D1007" s="141" t="n">
        <v>2842.51</v>
      </c>
      <c r="E1007" s="208" t="n">
        <v>2694.32</v>
      </c>
      <c r="F1007" s="208" t="n">
        <v>3300</v>
      </c>
      <c r="G1007" s="208" t="n">
        <v>1633.07</v>
      </c>
      <c r="H1007" s="208" t="n">
        <v>2915.73</v>
      </c>
      <c r="I1007" s="25" t="n">
        <f aca="false">SUM(H1007/E1007*100)</f>
        <v>108.22</v>
      </c>
      <c r="J1007" s="26" t="n">
        <f aca="false">SUM(H1007/F1007*100)</f>
        <v>88.36</v>
      </c>
    </row>
    <row r="1008" customFormat="false" ht="15" hidden="false" customHeight="true" outlineLevel="0" collapsed="false">
      <c r="A1008" s="127"/>
      <c r="B1008" s="22" t="n">
        <v>4410</v>
      </c>
      <c r="C1008" s="23" t="s">
        <v>53</v>
      </c>
      <c r="D1008" s="141" t="n">
        <v>1198.9</v>
      </c>
      <c r="E1008" s="204" t="n">
        <v>2363.22</v>
      </c>
      <c r="F1008" s="204" t="n">
        <v>3000</v>
      </c>
      <c r="G1008" s="204" t="n">
        <v>1174.6</v>
      </c>
      <c r="H1008" s="204" t="n">
        <v>2110.6</v>
      </c>
      <c r="I1008" s="25" t="n">
        <f aca="false">SUM(H1008/E1008*100)</f>
        <v>89.31</v>
      </c>
      <c r="J1008" s="26" t="n">
        <f aca="false">SUM(H1008/F1008*100)</f>
        <v>70.35</v>
      </c>
    </row>
    <row r="1009" customFormat="false" ht="12.75" hidden="false" customHeight="true" outlineLevel="0" collapsed="false">
      <c r="A1009" s="127"/>
      <c r="B1009" s="51" t="n">
        <v>4430</v>
      </c>
      <c r="C1009" s="52" t="s">
        <v>54</v>
      </c>
      <c r="D1009" s="141" t="n">
        <v>378</v>
      </c>
      <c r="E1009" s="204" t="n">
        <v>591</v>
      </c>
      <c r="F1009" s="204" t="n">
        <v>928</v>
      </c>
      <c r="G1009" s="204" t="n">
        <v>928</v>
      </c>
      <c r="H1009" s="204" t="n">
        <v>928</v>
      </c>
      <c r="I1009" s="25" t="n">
        <f aca="false">SUM(H1009/E1009*100)</f>
        <v>157.02</v>
      </c>
      <c r="J1009" s="26" t="n">
        <f aca="false">SUM(H1009/F1009*100)</f>
        <v>100</v>
      </c>
    </row>
    <row r="1010" customFormat="false" ht="15" hidden="false" customHeight="true" outlineLevel="0" collapsed="false">
      <c r="A1010" s="127"/>
      <c r="B1010" s="22" t="n">
        <v>4440</v>
      </c>
      <c r="C1010" s="23" t="s">
        <v>55</v>
      </c>
      <c r="D1010" s="141" t="n">
        <v>22601.21</v>
      </c>
      <c r="E1010" s="202" t="n">
        <v>24798.17</v>
      </c>
      <c r="F1010" s="202" t="n">
        <v>27543.38</v>
      </c>
      <c r="G1010" s="202" t="n">
        <v>20657.54</v>
      </c>
      <c r="H1010" s="202" t="n">
        <v>27543.38</v>
      </c>
      <c r="I1010" s="25" t="n">
        <f aca="false">SUM(H1010/E1010*100)</f>
        <v>111.07</v>
      </c>
      <c r="J1010" s="26" t="n">
        <f aca="false">SUM(H1010/F1010*100)</f>
        <v>100</v>
      </c>
    </row>
    <row r="1011" customFormat="false" ht="33" hidden="false" customHeight="true" outlineLevel="0" collapsed="false">
      <c r="A1011" s="287"/>
      <c r="B1011" s="55" t="n">
        <v>4700</v>
      </c>
      <c r="C1011" s="67" t="s">
        <v>59</v>
      </c>
      <c r="D1011" s="144" t="n">
        <v>1299</v>
      </c>
      <c r="E1011" s="24" t="n">
        <v>260</v>
      </c>
      <c r="F1011" s="24" t="n">
        <v>1000</v>
      </c>
      <c r="G1011" s="24" t="n">
        <v>400</v>
      </c>
      <c r="H1011" s="24" t="n">
        <v>910</v>
      </c>
      <c r="I1011" s="25" t="n">
        <f aca="false">SUM(H1011/E1011*100)</f>
        <v>350</v>
      </c>
      <c r="J1011" s="26" t="n">
        <f aca="false">SUM(H1011/F1011*100)</f>
        <v>91</v>
      </c>
    </row>
    <row r="1012" customFormat="false" ht="31.5" hidden="false" customHeight="true" outlineLevel="0" collapsed="false">
      <c r="A1012" s="287"/>
      <c r="B1012" s="22" t="n">
        <v>4740</v>
      </c>
      <c r="C1012" s="69" t="s">
        <v>60</v>
      </c>
      <c r="D1012" s="144" t="n">
        <v>1100.12</v>
      </c>
      <c r="E1012" s="24" t="n">
        <v>1296.19</v>
      </c>
      <c r="F1012" s="24" t="n">
        <v>2000</v>
      </c>
      <c r="G1012" s="24" t="n">
        <v>0</v>
      </c>
      <c r="H1012" s="24" t="n">
        <v>1987.64</v>
      </c>
      <c r="I1012" s="25" t="n">
        <f aca="false">SUM(H1012/E1012*100)</f>
        <v>153.34</v>
      </c>
      <c r="J1012" s="26" t="n">
        <f aca="false">SUM(H1012/F1012*100)</f>
        <v>99.38</v>
      </c>
    </row>
    <row r="1013" customFormat="false" ht="37.5" hidden="false" customHeight="true" outlineLevel="0" collapsed="false">
      <c r="A1013" s="287"/>
      <c r="B1013" s="72" t="n">
        <v>4750</v>
      </c>
      <c r="C1013" s="73" t="s">
        <v>61</v>
      </c>
      <c r="D1013" s="144" t="n">
        <v>3654.07</v>
      </c>
      <c r="E1013" s="24" t="n">
        <v>1281.99</v>
      </c>
      <c r="F1013" s="24" t="n">
        <v>2500</v>
      </c>
      <c r="G1013" s="24" t="n">
        <v>1104.95</v>
      </c>
      <c r="H1013" s="24" t="n">
        <v>2472.75</v>
      </c>
      <c r="I1013" s="25" t="n">
        <f aca="false">SUM(H1013/E1013*100)</f>
        <v>192.88</v>
      </c>
      <c r="J1013" s="26" t="n">
        <f aca="false">SUM(H1013/F1013*100)</f>
        <v>98.91</v>
      </c>
    </row>
    <row r="1014" customFormat="false" ht="17.25" hidden="false" customHeight="true" outlineLevel="0" collapsed="false">
      <c r="A1014" s="120" t="s">
        <v>296</v>
      </c>
      <c r="B1014" s="120"/>
      <c r="C1014" s="120"/>
      <c r="D1014" s="81" t="n">
        <f aca="false">SUM(D994:D1013)</f>
        <v>572401.82</v>
      </c>
      <c r="E1014" s="81" t="n">
        <f aca="false">SUM(E994:E1013)</f>
        <v>603405.82</v>
      </c>
      <c r="F1014" s="81" t="n">
        <f aca="false">SUM(F994:F1013)</f>
        <v>720205</v>
      </c>
      <c r="G1014" s="81" t="n">
        <f aca="false">SUM(G994:G1013)</f>
        <v>344651.41</v>
      </c>
      <c r="H1014" s="81" t="n">
        <f aca="false">SUM(H994:H1013)</f>
        <v>667108.53</v>
      </c>
      <c r="I1014" s="30" t="n">
        <f aca="false">SUM(H1014/E1014*100)</f>
        <v>110.56</v>
      </c>
      <c r="J1014" s="31" t="n">
        <f aca="false">SUM(H1014/F1014*100)</f>
        <v>92.63</v>
      </c>
    </row>
    <row r="1015" customFormat="false" ht="15.75" hidden="false" customHeight="true" outlineLevel="0" collapsed="false">
      <c r="A1015" s="8" t="s">
        <v>3</v>
      </c>
      <c r="B1015" s="9" t="s">
        <v>4</v>
      </c>
      <c r="C1015" s="10" t="s">
        <v>5</v>
      </c>
      <c r="D1015" s="11" t="s">
        <v>6</v>
      </c>
      <c r="E1015" s="11" t="s">
        <v>7</v>
      </c>
      <c r="F1015" s="11" t="s">
        <v>8</v>
      </c>
      <c r="G1015" s="11" t="s">
        <v>9</v>
      </c>
      <c r="H1015" s="11" t="s">
        <v>10</v>
      </c>
      <c r="I1015" s="9" t="s">
        <v>11</v>
      </c>
      <c r="J1015" s="12" t="s">
        <v>12</v>
      </c>
    </row>
    <row r="1016" customFormat="false" ht="17.25" hidden="false" customHeight="true" outlineLevel="0" collapsed="false">
      <c r="A1016" s="8"/>
      <c r="B1016" s="9"/>
      <c r="C1016" s="10"/>
      <c r="D1016" s="11"/>
      <c r="E1016" s="11"/>
      <c r="F1016" s="11"/>
      <c r="G1016" s="11"/>
      <c r="H1016" s="11"/>
      <c r="I1016" s="9"/>
      <c r="J1016" s="12"/>
    </row>
    <row r="1017" customFormat="false" ht="16.5" hidden="false" customHeight="true" outlineLevel="0" collapsed="false">
      <c r="A1017" s="60" t="n">
        <v>1</v>
      </c>
      <c r="B1017" s="61" t="n">
        <v>2</v>
      </c>
      <c r="C1017" s="61" t="n">
        <v>3</v>
      </c>
      <c r="D1017" s="15" t="s">
        <v>13</v>
      </c>
      <c r="E1017" s="15" t="s">
        <v>14</v>
      </c>
      <c r="F1017" s="15" t="s">
        <v>15</v>
      </c>
      <c r="G1017" s="15" t="s">
        <v>16</v>
      </c>
      <c r="H1017" s="15" t="s">
        <v>17</v>
      </c>
      <c r="I1017" s="15" t="s">
        <v>18</v>
      </c>
      <c r="J1017" s="16" t="s">
        <v>19</v>
      </c>
    </row>
    <row r="1018" customFormat="false" ht="18" hidden="false" customHeight="true" outlineLevel="0" collapsed="false">
      <c r="A1018" s="241" t="n">
        <v>85410</v>
      </c>
      <c r="B1018" s="148"/>
      <c r="C1018" s="149" t="s">
        <v>297</v>
      </c>
      <c r="D1018" s="233"/>
      <c r="E1018" s="233"/>
      <c r="F1018" s="233"/>
      <c r="G1018" s="233"/>
      <c r="H1018" s="233"/>
      <c r="I1018" s="233"/>
      <c r="J1018" s="233"/>
    </row>
    <row r="1019" customFormat="false" ht="39.75" hidden="false" customHeight="true" outlineLevel="0" collapsed="false">
      <c r="A1019" s="115"/>
      <c r="B1019" s="49" t="n">
        <v>3020</v>
      </c>
      <c r="C1019" s="50" t="s">
        <v>39</v>
      </c>
      <c r="D1019" s="141" t="n">
        <v>10967.69</v>
      </c>
      <c r="E1019" s="102" t="n">
        <v>300</v>
      </c>
      <c r="F1019" s="103" t="n">
        <v>200</v>
      </c>
      <c r="G1019" s="102" t="n">
        <v>0</v>
      </c>
      <c r="H1019" s="102" t="n">
        <v>200</v>
      </c>
      <c r="I1019" s="25" t="n">
        <f aca="false">SUM(H1019/E1019*100)</f>
        <v>66.67</v>
      </c>
      <c r="J1019" s="26" t="n">
        <f aca="false">SUM(H1019/F1019*100)</f>
        <v>100</v>
      </c>
    </row>
    <row r="1020" customFormat="false" ht="14.25" hidden="false" customHeight="true" outlineLevel="0" collapsed="false">
      <c r="A1020" s="203"/>
      <c r="B1020" s="22" t="n">
        <v>4010</v>
      </c>
      <c r="C1020" s="23" t="s">
        <v>40</v>
      </c>
      <c r="D1020" s="141" t="n">
        <v>1068847.15</v>
      </c>
      <c r="E1020" s="106" t="n">
        <v>80796.1</v>
      </c>
      <c r="F1020" s="106" t="n">
        <v>105030.25</v>
      </c>
      <c r="G1020" s="106" t="n">
        <v>48816.3</v>
      </c>
      <c r="H1020" s="106" t="n">
        <v>91308.12</v>
      </c>
      <c r="I1020" s="25" t="n">
        <f aca="false">SUM(H1020/E1020*100)</f>
        <v>113.01</v>
      </c>
      <c r="J1020" s="26" t="n">
        <f aca="false">SUM(H1020/F1020*100)</f>
        <v>86.94</v>
      </c>
    </row>
    <row r="1021" customFormat="false" ht="17.25" hidden="false" customHeight="true" outlineLevel="0" collapsed="false">
      <c r="A1021" s="203"/>
      <c r="B1021" s="22" t="n">
        <v>4040</v>
      </c>
      <c r="C1021" s="23" t="s">
        <v>41</v>
      </c>
      <c r="D1021" s="141" t="n">
        <v>96493.39</v>
      </c>
      <c r="E1021" s="102" t="n">
        <v>4083.36</v>
      </c>
      <c r="F1021" s="103" t="n">
        <v>4169.75</v>
      </c>
      <c r="G1021" s="102" t="n">
        <v>4169.75</v>
      </c>
      <c r="H1021" s="102" t="n">
        <v>4169.75</v>
      </c>
      <c r="I1021" s="25" t="n">
        <f aca="false">SUM(H1021/E1021*100)</f>
        <v>102.12</v>
      </c>
      <c r="J1021" s="26" t="n">
        <f aca="false">SUM(H1021/F1021*100)</f>
        <v>100</v>
      </c>
    </row>
    <row r="1022" customFormat="false" ht="17.25" hidden="false" customHeight="true" outlineLevel="0" collapsed="false">
      <c r="A1022" s="203"/>
      <c r="B1022" s="22" t="n">
        <v>4110</v>
      </c>
      <c r="C1022" s="23" t="s">
        <v>42</v>
      </c>
      <c r="D1022" s="141" t="n">
        <v>186104.51</v>
      </c>
      <c r="E1022" s="106" t="n">
        <v>13997.66</v>
      </c>
      <c r="F1022" s="106" t="n">
        <v>18430</v>
      </c>
      <c r="G1022" s="106" t="n">
        <v>8575.87</v>
      </c>
      <c r="H1022" s="106" t="n">
        <v>15074.33</v>
      </c>
      <c r="I1022" s="25" t="n">
        <f aca="false">SUM(H1022/E1022*100)</f>
        <v>107.69</v>
      </c>
      <c r="J1022" s="26" t="n">
        <f aca="false">SUM(H1022/F1022*100)</f>
        <v>81.79</v>
      </c>
    </row>
    <row r="1023" customFormat="false" ht="18" hidden="false" customHeight="true" outlineLevel="0" collapsed="false">
      <c r="A1023" s="203"/>
      <c r="B1023" s="22" t="n">
        <v>4120</v>
      </c>
      <c r="C1023" s="23" t="s">
        <v>43</v>
      </c>
      <c r="D1023" s="141" t="n">
        <v>29894.8</v>
      </c>
      <c r="E1023" s="102" t="n">
        <v>2182.45</v>
      </c>
      <c r="F1023" s="103" t="n">
        <v>2920</v>
      </c>
      <c r="G1023" s="102" t="n">
        <v>1185.6</v>
      </c>
      <c r="H1023" s="102" t="n">
        <v>2252.65</v>
      </c>
      <c r="I1023" s="25" t="n">
        <f aca="false">SUM(H1023/E1023*100)</f>
        <v>103.22</v>
      </c>
      <c r="J1023" s="26" t="n">
        <f aca="false">SUM(H1023/F1023*100)</f>
        <v>77.15</v>
      </c>
    </row>
    <row r="1024" customFormat="false" ht="15.75" hidden="false" customHeight="true" outlineLevel="0" collapsed="false">
      <c r="A1024" s="203"/>
      <c r="B1024" s="22" t="n">
        <v>4170</v>
      </c>
      <c r="C1024" s="23" t="s">
        <v>44</v>
      </c>
      <c r="D1024" s="141" t="n">
        <v>30111.64</v>
      </c>
      <c r="E1024" s="106" t="n">
        <v>8646.98</v>
      </c>
      <c r="F1024" s="106" t="n">
        <v>9000</v>
      </c>
      <c r="G1024" s="106" t="n">
        <v>1482.98</v>
      </c>
      <c r="H1024" s="106" t="n">
        <v>8602.98</v>
      </c>
      <c r="I1024" s="25" t="n">
        <f aca="false">SUM(H1024/E1024*100)</f>
        <v>99.49</v>
      </c>
      <c r="J1024" s="26" t="n">
        <f aca="false">SUM(H1024/F1024*100)</f>
        <v>95.59</v>
      </c>
    </row>
    <row r="1025" customFormat="false" ht="16.5" hidden="false" customHeight="true" outlineLevel="0" collapsed="false">
      <c r="A1025" s="288"/>
      <c r="B1025" s="22" t="n">
        <v>4210</v>
      </c>
      <c r="C1025" s="23" t="s">
        <v>45</v>
      </c>
      <c r="D1025" s="141" t="n">
        <v>78357.49</v>
      </c>
      <c r="E1025" s="144" t="n">
        <v>15800</v>
      </c>
      <c r="F1025" s="205" t="n">
        <v>9800.63</v>
      </c>
      <c r="G1025" s="144" t="n">
        <v>2963.51</v>
      </c>
      <c r="H1025" s="204" t="n">
        <v>9800.63</v>
      </c>
      <c r="I1025" s="25" t="n">
        <f aca="false">SUM(H1025/E1025*100)</f>
        <v>62.03</v>
      </c>
      <c r="J1025" s="26" t="n">
        <f aca="false">SUM(H1025/F1025*100)</f>
        <v>100</v>
      </c>
    </row>
    <row r="1026" customFormat="false" ht="28.5" hidden="false" customHeight="true" outlineLevel="0" collapsed="false">
      <c r="A1026" s="203"/>
      <c r="B1026" s="150" t="n">
        <v>4240</v>
      </c>
      <c r="C1026" s="162" t="s">
        <v>218</v>
      </c>
      <c r="D1026" s="141" t="n">
        <v>1349.83</v>
      </c>
      <c r="E1026" s="224" t="n">
        <v>2000</v>
      </c>
      <c r="F1026" s="224" t="n">
        <v>0</v>
      </c>
      <c r="G1026" s="224" t="n">
        <v>0</v>
      </c>
      <c r="H1026" s="141" t="n">
        <v>0</v>
      </c>
      <c r="I1026" s="25" t="n">
        <f aca="false">SUM(H1026/E1026*100)</f>
        <v>0</v>
      </c>
      <c r="J1026" s="26" t="n">
        <v>0</v>
      </c>
    </row>
    <row r="1027" customFormat="false" ht="18" hidden="false" customHeight="true" outlineLevel="0" collapsed="false">
      <c r="A1027" s="203"/>
      <c r="B1027" s="55" t="n">
        <v>4260</v>
      </c>
      <c r="C1027" s="54" t="s">
        <v>46</v>
      </c>
      <c r="D1027" s="161" t="n">
        <v>421874.66</v>
      </c>
      <c r="E1027" s="265" t="n">
        <v>70000</v>
      </c>
      <c r="F1027" s="289" t="n">
        <v>105000</v>
      </c>
      <c r="G1027" s="265" t="n">
        <v>55588.14</v>
      </c>
      <c r="H1027" s="144" t="n">
        <v>81851.76</v>
      </c>
      <c r="I1027" s="25" t="n">
        <f aca="false">SUM(H1027/E1027*100)</f>
        <v>116.93</v>
      </c>
      <c r="J1027" s="26" t="n">
        <f aca="false">SUM(H1027/F1027*100)</f>
        <v>77.95</v>
      </c>
    </row>
    <row r="1028" customFormat="false" ht="20.25" hidden="false" customHeight="true" outlineLevel="0" collapsed="false">
      <c r="A1028" s="203"/>
      <c r="B1028" s="22" t="n">
        <v>4270</v>
      </c>
      <c r="C1028" s="23" t="s">
        <v>47</v>
      </c>
      <c r="D1028" s="141" t="n">
        <v>39224.51</v>
      </c>
      <c r="E1028" s="208" t="n">
        <v>5000</v>
      </c>
      <c r="F1028" s="208" t="n">
        <v>12186</v>
      </c>
      <c r="G1028" s="208" t="n">
        <v>1205.51</v>
      </c>
      <c r="H1028" s="208" t="n">
        <v>12186</v>
      </c>
      <c r="I1028" s="25" t="n">
        <f aca="false">SUM(H1028/E1028*100)</f>
        <v>243.72</v>
      </c>
      <c r="J1028" s="26" t="n">
        <f aca="false">SUM(H1028/F1028*100)</f>
        <v>100</v>
      </c>
    </row>
    <row r="1029" customFormat="false" ht="12.75" hidden="false" customHeight="true" outlineLevel="0" collapsed="false">
      <c r="A1029" s="203"/>
      <c r="B1029" s="22" t="n">
        <v>4280</v>
      </c>
      <c r="C1029" s="23" t="s">
        <v>48</v>
      </c>
      <c r="D1029" s="141" t="n">
        <v>45</v>
      </c>
      <c r="E1029" s="204" t="n">
        <v>50</v>
      </c>
      <c r="F1029" s="204" t="n">
        <v>50</v>
      </c>
      <c r="G1029" s="204" t="n">
        <v>0</v>
      </c>
      <c r="H1029" s="204" t="n">
        <v>50</v>
      </c>
      <c r="I1029" s="25" t="n">
        <f aca="false">SUM(H1029/E1029*100)</f>
        <v>100</v>
      </c>
      <c r="J1029" s="26" t="n">
        <f aca="false">SUM(H1029/F1029*100)</f>
        <v>100</v>
      </c>
    </row>
    <row r="1030" customFormat="false" ht="16.5" hidden="false" customHeight="true" outlineLevel="0" collapsed="false">
      <c r="A1030" s="203"/>
      <c r="B1030" s="22" t="n">
        <v>4300</v>
      </c>
      <c r="C1030" s="23" t="s">
        <v>23</v>
      </c>
      <c r="D1030" s="141" t="n">
        <v>68826.25</v>
      </c>
      <c r="E1030" s="204" t="n">
        <v>9999.58</v>
      </c>
      <c r="F1030" s="204" t="n">
        <v>10350</v>
      </c>
      <c r="G1030" s="204" t="n">
        <v>7929</v>
      </c>
      <c r="H1030" s="204" t="n">
        <v>10350</v>
      </c>
      <c r="I1030" s="25" t="n">
        <f aca="false">SUM(H1030/E1030*100)</f>
        <v>103.5</v>
      </c>
      <c r="J1030" s="26" t="n">
        <f aca="false">SUM(H1030/F1030*100)</f>
        <v>100</v>
      </c>
    </row>
    <row r="1031" customFormat="false" ht="18" hidden="false" customHeight="true" outlineLevel="0" collapsed="false">
      <c r="A1031" s="203"/>
      <c r="B1031" s="22" t="n">
        <v>4360</v>
      </c>
      <c r="C1031" s="23" t="s">
        <v>284</v>
      </c>
      <c r="D1031" s="141" t="n">
        <v>662.48</v>
      </c>
      <c r="E1031" s="204" t="n">
        <v>150</v>
      </c>
      <c r="F1031" s="204" t="n">
        <v>100</v>
      </c>
      <c r="G1031" s="204" t="n">
        <v>0</v>
      </c>
      <c r="H1031" s="204" t="n">
        <v>100</v>
      </c>
      <c r="I1031" s="25" t="n">
        <f aca="false">SUM(H1031/E1031*100)</f>
        <v>66.67</v>
      </c>
      <c r="J1031" s="26" t="n">
        <f aca="false">SUM(H1031/F1031*100)</f>
        <v>100</v>
      </c>
    </row>
    <row r="1032" customFormat="false" ht="15.75" hidden="false" customHeight="true" outlineLevel="0" collapsed="false">
      <c r="A1032" s="203"/>
      <c r="B1032" s="22" t="n">
        <v>4370</v>
      </c>
      <c r="C1032" s="23" t="s">
        <v>51</v>
      </c>
      <c r="D1032" s="141" t="n">
        <v>6006.03</v>
      </c>
      <c r="E1032" s="205" t="n">
        <v>2900</v>
      </c>
      <c r="F1032" s="205" t="n">
        <v>1814</v>
      </c>
      <c r="G1032" s="144" t="n">
        <v>1154.56</v>
      </c>
      <c r="H1032" s="144" t="n">
        <v>1813.12</v>
      </c>
      <c r="I1032" s="25" t="n">
        <f aca="false">SUM(H1032/E1032*100)</f>
        <v>62.52</v>
      </c>
      <c r="J1032" s="26" t="n">
        <f aca="false">SUM(H1032/F1032*100)</f>
        <v>99.95</v>
      </c>
    </row>
    <row r="1033" customFormat="false" ht="15.75" hidden="false" customHeight="true" outlineLevel="0" collapsed="false">
      <c r="A1033" s="203"/>
      <c r="B1033" s="22" t="n">
        <v>4410</v>
      </c>
      <c r="C1033" s="23" t="s">
        <v>53</v>
      </c>
      <c r="D1033" s="141" t="n">
        <v>779.7</v>
      </c>
      <c r="E1033" s="208" t="n">
        <v>0</v>
      </c>
      <c r="F1033" s="208" t="n">
        <v>0</v>
      </c>
      <c r="G1033" s="208" t="n">
        <v>0</v>
      </c>
      <c r="H1033" s="208" t="n">
        <v>0</v>
      </c>
      <c r="I1033" s="25" t="n">
        <v>0</v>
      </c>
      <c r="J1033" s="26" t="n">
        <v>0</v>
      </c>
    </row>
    <row r="1034" customFormat="false" ht="16.5" hidden="false" customHeight="true" outlineLevel="0" collapsed="false">
      <c r="A1034" s="203"/>
      <c r="B1034" s="22" t="n">
        <v>4440</v>
      </c>
      <c r="C1034" s="23" t="s">
        <v>55</v>
      </c>
      <c r="D1034" s="141" t="n">
        <v>58051</v>
      </c>
      <c r="E1034" s="202" t="n">
        <v>4921</v>
      </c>
      <c r="F1034" s="202" t="n">
        <v>5047.37</v>
      </c>
      <c r="G1034" s="202" t="n">
        <v>4879.74</v>
      </c>
      <c r="H1034" s="202" t="n">
        <v>5047.37</v>
      </c>
      <c r="I1034" s="25" t="n">
        <f aca="false">SUM(H1034/E1034*100)</f>
        <v>102.57</v>
      </c>
      <c r="J1034" s="26" t="n">
        <f aca="false">SUM(H1034/F1034*100)</f>
        <v>100</v>
      </c>
    </row>
    <row r="1035" customFormat="false" ht="26.25" hidden="false" customHeight="true" outlineLevel="0" collapsed="false">
      <c r="A1035" s="214"/>
      <c r="B1035" s="55" t="n">
        <v>4610</v>
      </c>
      <c r="C1035" s="67" t="s">
        <v>298</v>
      </c>
      <c r="D1035" s="144" t="n">
        <v>140</v>
      </c>
      <c r="E1035" s="204" t="n">
        <v>0</v>
      </c>
      <c r="F1035" s="204" t="n">
        <v>0</v>
      </c>
      <c r="G1035" s="204" t="n">
        <v>0</v>
      </c>
      <c r="H1035" s="204" t="n">
        <v>0</v>
      </c>
      <c r="I1035" s="25" t="n">
        <v>0</v>
      </c>
      <c r="J1035" s="26" t="n">
        <v>0</v>
      </c>
    </row>
    <row r="1036" customFormat="false" ht="33.75" hidden="false" customHeight="true" outlineLevel="0" collapsed="false">
      <c r="A1036" s="214"/>
      <c r="B1036" s="22" t="n">
        <v>4740</v>
      </c>
      <c r="C1036" s="130" t="s">
        <v>60</v>
      </c>
      <c r="D1036" s="290" t="n">
        <v>321.13</v>
      </c>
      <c r="E1036" s="24" t="n">
        <v>78.39</v>
      </c>
      <c r="F1036" s="24" t="n">
        <v>200</v>
      </c>
      <c r="G1036" s="24" t="n">
        <v>0</v>
      </c>
      <c r="H1036" s="24" t="n">
        <v>200</v>
      </c>
      <c r="I1036" s="25" t="n">
        <f aca="false">SUM(H1036/E1036*100)</f>
        <v>255.13</v>
      </c>
      <c r="J1036" s="26" t="n">
        <f aca="false">SUM(H1036/F1036*100)</f>
        <v>100</v>
      </c>
    </row>
    <row r="1037" customFormat="false" ht="33.75" hidden="false" customHeight="true" outlineLevel="0" collapsed="false">
      <c r="A1037" s="214"/>
      <c r="B1037" s="72" t="n">
        <v>4750</v>
      </c>
      <c r="C1037" s="73" t="s">
        <v>61</v>
      </c>
      <c r="D1037" s="153" t="n">
        <v>350.96</v>
      </c>
      <c r="E1037" s="152" t="n">
        <v>100</v>
      </c>
      <c r="F1037" s="153" t="n">
        <v>2100</v>
      </c>
      <c r="G1037" s="152" t="n">
        <v>0</v>
      </c>
      <c r="H1037" s="152" t="n">
        <v>2100</v>
      </c>
      <c r="I1037" s="25" t="n">
        <v>0</v>
      </c>
      <c r="J1037" s="26" t="n">
        <f aca="false">SUM(H1037/F1037*100)</f>
        <v>100</v>
      </c>
    </row>
    <row r="1038" customFormat="false" ht="15.4" hidden="false" customHeight="true" outlineLevel="0" collapsed="false">
      <c r="A1038" s="214"/>
      <c r="B1038" s="22" t="n">
        <v>6050</v>
      </c>
      <c r="C1038" s="23" t="s">
        <v>210</v>
      </c>
      <c r="D1038" s="103" t="n">
        <v>0</v>
      </c>
      <c r="E1038" s="103" t="n">
        <v>0</v>
      </c>
      <c r="F1038" s="103" t="n">
        <v>45572</v>
      </c>
      <c r="G1038" s="103" t="n">
        <v>71.3</v>
      </c>
      <c r="H1038" s="102" t="n">
        <v>45571.3</v>
      </c>
      <c r="I1038" s="25" t="n">
        <v>0</v>
      </c>
      <c r="J1038" s="26" t="n">
        <f aca="false">SUM(H1038/F1038*100)</f>
        <v>100</v>
      </c>
    </row>
    <row r="1039" customFormat="false" ht="15.4" hidden="false" customHeight="true" outlineLevel="0" collapsed="false">
      <c r="A1039" s="214"/>
      <c r="B1039" s="22" t="n">
        <v>6060</v>
      </c>
      <c r="C1039" s="23" t="s">
        <v>299</v>
      </c>
      <c r="D1039" s="106" t="n">
        <v>0</v>
      </c>
      <c r="E1039" s="106" t="n">
        <v>0</v>
      </c>
      <c r="F1039" s="106" t="n">
        <v>7000</v>
      </c>
      <c r="G1039" s="106" t="n">
        <v>0</v>
      </c>
      <c r="H1039" s="106" t="n">
        <v>6390</v>
      </c>
      <c r="I1039" s="25" t="n">
        <v>0</v>
      </c>
      <c r="J1039" s="26" t="n">
        <f aca="false">SUM(H1039/F1039*100)</f>
        <v>91.29</v>
      </c>
    </row>
    <row r="1040" customFormat="false" ht="14.85" hidden="false" customHeight="true" outlineLevel="0" collapsed="false">
      <c r="A1040" s="27" t="s">
        <v>300</v>
      </c>
      <c r="B1040" s="27"/>
      <c r="C1040" s="27"/>
      <c r="D1040" s="114" t="n">
        <f aca="false">SUM(D1019:D1038)</f>
        <v>2098408.22</v>
      </c>
      <c r="E1040" s="114" t="n">
        <f aca="false">SUM(E1019:E1038)</f>
        <v>221005.52</v>
      </c>
      <c r="F1040" s="114" t="n">
        <f aca="false">SUM(F1019:F1039)</f>
        <v>338970</v>
      </c>
      <c r="G1040" s="114" t="n">
        <f aca="false">SUM(G1019:G1038)</f>
        <v>138022.26</v>
      </c>
      <c r="H1040" s="114" t="n">
        <f aca="false">SUM(H1019:H1039)</f>
        <v>297068.01</v>
      </c>
      <c r="I1040" s="30" t="n">
        <f aca="false">SUM(H1040/E1040*100)</f>
        <v>134.42</v>
      </c>
      <c r="J1040" s="31" t="n">
        <f aca="false">SUM(H1040/F1040*100)</f>
        <v>87.64</v>
      </c>
    </row>
    <row r="1041" customFormat="false" ht="30.75" hidden="false" customHeight="true" outlineLevel="0" collapsed="false">
      <c r="A1041" s="123" t="n">
        <v>85415</v>
      </c>
      <c r="B1041" s="148"/>
      <c r="C1041" s="149" t="s">
        <v>301</v>
      </c>
      <c r="D1041" s="139"/>
      <c r="E1041" s="139"/>
      <c r="F1041" s="139"/>
      <c r="G1041" s="139"/>
      <c r="H1041" s="139"/>
      <c r="I1041" s="139"/>
      <c r="J1041" s="139"/>
    </row>
    <row r="1042" customFormat="false" ht="26.25" hidden="false" customHeight="true" outlineLevel="0" collapsed="false">
      <c r="A1042" s="127"/>
      <c r="B1042" s="263" t="n">
        <v>3240</v>
      </c>
      <c r="C1042" s="291" t="s">
        <v>302</v>
      </c>
      <c r="D1042" s="141" t="n">
        <v>30600</v>
      </c>
      <c r="E1042" s="141" t="n">
        <v>7800</v>
      </c>
      <c r="F1042" s="224" t="n">
        <v>13800</v>
      </c>
      <c r="G1042" s="141" t="n">
        <v>9000</v>
      </c>
      <c r="H1042" s="202" t="n">
        <v>13800</v>
      </c>
      <c r="I1042" s="25" t="n">
        <f aca="false">SUM(H1042/E1042*100)</f>
        <v>176.92</v>
      </c>
      <c r="J1042" s="26" t="n">
        <f aca="false">SUM(H1042/F1042*100)</f>
        <v>100</v>
      </c>
    </row>
    <row r="1043" customFormat="false" ht="19.5" hidden="false" customHeight="true" outlineLevel="0" collapsed="false">
      <c r="A1043" s="117"/>
      <c r="B1043" s="263" t="n">
        <v>4110</v>
      </c>
      <c r="C1043" s="23" t="s">
        <v>42</v>
      </c>
      <c r="D1043" s="141" t="n">
        <v>191.77</v>
      </c>
      <c r="E1043" s="141" t="n">
        <v>0</v>
      </c>
      <c r="F1043" s="141" t="n">
        <v>0</v>
      </c>
      <c r="G1043" s="141" t="n">
        <v>0</v>
      </c>
      <c r="H1043" s="202" t="n">
        <v>0</v>
      </c>
      <c r="I1043" s="25" t="n">
        <f aca="false">SUM(E1043/D1043*100)</f>
        <v>0</v>
      </c>
      <c r="J1043" s="25" t="n">
        <v>0</v>
      </c>
    </row>
    <row r="1044" customFormat="false" ht="14.25" hidden="false" customHeight="true" outlineLevel="0" collapsed="false">
      <c r="A1044" s="117"/>
      <c r="B1044" s="22" t="n">
        <v>4120</v>
      </c>
      <c r="C1044" s="23" t="s">
        <v>43</v>
      </c>
      <c r="D1044" s="102" t="n">
        <v>30.87</v>
      </c>
      <c r="E1044" s="104" t="n">
        <v>0</v>
      </c>
      <c r="F1044" s="141" t="n">
        <v>0</v>
      </c>
      <c r="G1044" s="141" t="n">
        <v>0</v>
      </c>
      <c r="H1044" s="202" t="n">
        <v>0</v>
      </c>
      <c r="I1044" s="25" t="n">
        <f aca="false">SUM(E1044/D1044*100)</f>
        <v>0</v>
      </c>
      <c r="J1044" s="25" t="n">
        <v>0</v>
      </c>
    </row>
    <row r="1045" customFormat="false" ht="17.25" hidden="false" customHeight="true" outlineLevel="0" collapsed="false">
      <c r="A1045" s="117"/>
      <c r="B1045" s="22" t="n">
        <v>4170</v>
      </c>
      <c r="C1045" s="23" t="s">
        <v>44</v>
      </c>
      <c r="D1045" s="102" t="n">
        <v>21510</v>
      </c>
      <c r="E1045" s="104" t="n">
        <v>0</v>
      </c>
      <c r="F1045" s="141" t="n">
        <v>0</v>
      </c>
      <c r="G1045" s="141" t="n">
        <v>0</v>
      </c>
      <c r="H1045" s="202" t="n">
        <v>0</v>
      </c>
      <c r="I1045" s="25" t="n">
        <f aca="false">SUM(E1045/D1045*100)</f>
        <v>0</v>
      </c>
      <c r="J1045" s="25" t="n">
        <v>0</v>
      </c>
    </row>
    <row r="1046" customFormat="false" ht="15.75" hidden="false" customHeight="true" outlineLevel="0" collapsed="false">
      <c r="A1046" s="117"/>
      <c r="B1046" s="22" t="n">
        <v>4210</v>
      </c>
      <c r="C1046" s="23" t="s">
        <v>45</v>
      </c>
      <c r="D1046" s="102" t="n">
        <v>13809.19</v>
      </c>
      <c r="E1046" s="104" t="n">
        <v>0</v>
      </c>
      <c r="F1046" s="141" t="n">
        <v>0</v>
      </c>
      <c r="G1046" s="141" t="n">
        <v>0</v>
      </c>
      <c r="H1046" s="202" t="n">
        <v>0</v>
      </c>
      <c r="I1046" s="25" t="n">
        <f aca="false">SUM(E1046/D1046*100)</f>
        <v>0</v>
      </c>
      <c r="J1046" s="25" t="n">
        <v>0</v>
      </c>
    </row>
    <row r="1047" customFormat="false" ht="15" hidden="false" customHeight="true" outlineLevel="0" collapsed="false">
      <c r="A1047" s="117"/>
      <c r="B1047" s="22" t="n">
        <v>4300</v>
      </c>
      <c r="C1047" s="23" t="s">
        <v>23</v>
      </c>
      <c r="D1047" s="144" t="n">
        <v>13048.22</v>
      </c>
      <c r="E1047" s="104" t="n">
        <v>0</v>
      </c>
      <c r="F1047" s="141" t="n">
        <v>0</v>
      </c>
      <c r="G1047" s="141" t="n">
        <v>0</v>
      </c>
      <c r="H1047" s="202" t="n">
        <v>0</v>
      </c>
      <c r="I1047" s="25" t="n">
        <f aca="false">SUM(E1047/D1047*100)</f>
        <v>0</v>
      </c>
      <c r="J1047" s="25" t="n">
        <v>0</v>
      </c>
    </row>
    <row r="1048" customFormat="false" ht="29.25" hidden="false" customHeight="true" outlineLevel="0" collapsed="false">
      <c r="A1048" s="117"/>
      <c r="B1048" s="22" t="n">
        <v>4740</v>
      </c>
      <c r="C1048" s="69" t="s">
        <v>60</v>
      </c>
      <c r="D1048" s="290" t="n">
        <v>349.84</v>
      </c>
      <c r="E1048" s="24" t="n">
        <v>0</v>
      </c>
      <c r="F1048" s="141" t="n">
        <v>0</v>
      </c>
      <c r="G1048" s="141" t="n">
        <v>0</v>
      </c>
      <c r="H1048" s="202" t="n">
        <v>0</v>
      </c>
      <c r="I1048" s="25" t="n">
        <f aca="false">SUM(E1048/D1048*100)</f>
        <v>0</v>
      </c>
      <c r="J1048" s="178" t="n">
        <v>0</v>
      </c>
    </row>
    <row r="1049" customFormat="false" ht="34.5" hidden="false" customHeight="true" outlineLevel="0" collapsed="false">
      <c r="A1049" s="117"/>
      <c r="B1049" s="72" t="n">
        <v>4750</v>
      </c>
      <c r="C1049" s="73" t="s">
        <v>61</v>
      </c>
      <c r="D1049" s="153" t="n">
        <v>1199.99</v>
      </c>
      <c r="E1049" s="152" t="n">
        <v>0</v>
      </c>
      <c r="F1049" s="141" t="n">
        <v>0</v>
      </c>
      <c r="G1049" s="141" t="n">
        <v>0</v>
      </c>
      <c r="H1049" s="202" t="n">
        <v>0</v>
      </c>
      <c r="I1049" s="25" t="n">
        <v>0</v>
      </c>
      <c r="J1049" s="26" t="n">
        <v>0</v>
      </c>
    </row>
    <row r="1050" customFormat="false" ht="17.25" hidden="false" customHeight="true" outlineLevel="0" collapsed="false">
      <c r="A1050" s="120" t="s">
        <v>303</v>
      </c>
      <c r="B1050" s="120"/>
      <c r="C1050" s="120"/>
      <c r="D1050" s="113" t="n">
        <f aca="false">SUM(D1042:D1049)</f>
        <v>80739.88</v>
      </c>
      <c r="E1050" s="113" t="n">
        <f aca="false">SUM(E1042:E1047)</f>
        <v>7800</v>
      </c>
      <c r="F1050" s="113" t="n">
        <f aca="false">SUM(F1042:F1047)</f>
        <v>13800</v>
      </c>
      <c r="G1050" s="113" t="n">
        <f aca="false">SUM(G1042:G1047)</f>
        <v>9000</v>
      </c>
      <c r="H1050" s="113" t="n">
        <f aca="false">SUM(H1042:H1049)</f>
        <v>13800</v>
      </c>
      <c r="I1050" s="30" t="n">
        <f aca="false">SUM(H1050/E1050*100)</f>
        <v>176.92</v>
      </c>
      <c r="J1050" s="31" t="n">
        <f aca="false">SUM(H1050/F1050*100)</f>
        <v>100</v>
      </c>
    </row>
    <row r="1051" customFormat="false" ht="23.25" hidden="false" customHeight="true" outlineLevel="0" collapsed="false">
      <c r="A1051" s="241" t="n">
        <v>85495</v>
      </c>
      <c r="B1051" s="148"/>
      <c r="C1051" s="149" t="s">
        <v>71</v>
      </c>
      <c r="D1051" s="292"/>
      <c r="E1051" s="292"/>
      <c r="F1051" s="292"/>
      <c r="G1051" s="292"/>
      <c r="H1051" s="292"/>
      <c r="I1051" s="292"/>
      <c r="J1051" s="292"/>
    </row>
    <row r="1052" customFormat="false" ht="30.75" hidden="false" customHeight="true" outlineLevel="0" collapsed="false">
      <c r="A1052" s="241"/>
      <c r="B1052" s="293" t="n">
        <v>3240</v>
      </c>
      <c r="C1052" s="294" t="s">
        <v>302</v>
      </c>
      <c r="D1052" s="106" t="n">
        <v>4950</v>
      </c>
      <c r="E1052" s="106" t="n">
        <v>6600</v>
      </c>
      <c r="F1052" s="106" t="n">
        <v>6600</v>
      </c>
      <c r="G1052" s="106" t="n">
        <v>0</v>
      </c>
      <c r="H1052" s="106" t="n">
        <v>6600</v>
      </c>
      <c r="I1052" s="25" t="n">
        <f aca="false">SUM(H1052/E1052*100)</f>
        <v>100</v>
      </c>
      <c r="J1052" s="26" t="n">
        <f aca="false">SUM(H1052/F1052*100)</f>
        <v>100</v>
      </c>
    </row>
    <row r="1053" customFormat="false" ht="18" hidden="false" customHeight="true" outlineLevel="0" collapsed="false">
      <c r="A1053" s="120" t="s">
        <v>304</v>
      </c>
      <c r="B1053" s="120"/>
      <c r="C1053" s="120"/>
      <c r="D1053" s="132" t="n">
        <f aca="false">SUM(D1052:D1052)</f>
        <v>4950</v>
      </c>
      <c r="E1053" s="28" t="n">
        <f aca="false">SUM(E1052:E1052)</f>
        <v>6600</v>
      </c>
      <c r="F1053" s="132" t="n">
        <f aca="false">SUM(F1052:F1052)</f>
        <v>6600</v>
      </c>
      <c r="G1053" s="132" t="n">
        <f aca="false">SUM(G1052:G1052)</f>
        <v>0</v>
      </c>
      <c r="H1053" s="132" t="n">
        <f aca="false">SUM(H1052:H1052)</f>
        <v>6600</v>
      </c>
      <c r="I1053" s="30" t="n">
        <f aca="false">SUM(H1053/E1053*100)</f>
        <v>100</v>
      </c>
      <c r="J1053" s="31" t="n">
        <f aca="false">SUM(H1053/F1053*100)</f>
        <v>100</v>
      </c>
    </row>
    <row r="1054" customFormat="false" ht="30" hidden="false" customHeight="true" outlineLevel="0" collapsed="false">
      <c r="A1054" s="120" t="s">
        <v>305</v>
      </c>
      <c r="B1054" s="120"/>
      <c r="C1054" s="120"/>
      <c r="D1054" s="114" t="n">
        <f aca="false">SUM(D970+D986+D992+D1014+D1040+D1050+D1053)</f>
        <v>3122447.54</v>
      </c>
      <c r="E1054" s="114" t="n">
        <f aca="false">SUM(E970+E986+E992+E1014+E1040+E1050+E1053)</f>
        <v>1170186.58</v>
      </c>
      <c r="F1054" s="114" t="n">
        <f aca="false">SUM(F970+F986+F992+F1014+F1040+F1050+F1053)</f>
        <v>1404665</v>
      </c>
      <c r="G1054" s="114" t="n">
        <f aca="false">SUM(G970+G986+G992+G1014+G1040+G1050+G1053)</f>
        <v>667056.79</v>
      </c>
      <c r="H1054" s="114" t="n">
        <f aca="false">SUM(H970+H986+H992+H1014+H1040+H1050+H1053)</f>
        <v>1304477.02</v>
      </c>
      <c r="I1054" s="30" t="n">
        <f aca="false">SUM(H1054/E1054*100)</f>
        <v>111.48</v>
      </c>
      <c r="J1054" s="31" t="n">
        <f aca="false">SUM(H1054/F1054*100)</f>
        <v>92.87</v>
      </c>
    </row>
    <row r="1055" customFormat="false" ht="15.75" hidden="false" customHeight="true" outlineLevel="0" collapsed="false">
      <c r="A1055" s="8" t="s">
        <v>3</v>
      </c>
      <c r="B1055" s="9" t="s">
        <v>4</v>
      </c>
      <c r="C1055" s="10" t="s">
        <v>5</v>
      </c>
      <c r="D1055" s="11" t="s">
        <v>6</v>
      </c>
      <c r="E1055" s="11" t="s">
        <v>7</v>
      </c>
      <c r="F1055" s="11" t="s">
        <v>8</v>
      </c>
      <c r="G1055" s="11" t="s">
        <v>9</v>
      </c>
      <c r="H1055" s="11" t="s">
        <v>10</v>
      </c>
      <c r="I1055" s="9" t="s">
        <v>11</v>
      </c>
      <c r="J1055" s="12" t="s">
        <v>12</v>
      </c>
    </row>
    <row r="1056" customFormat="false" ht="30.75" hidden="false" customHeight="true" outlineLevel="0" collapsed="false">
      <c r="A1056" s="8"/>
      <c r="B1056" s="9"/>
      <c r="C1056" s="10"/>
      <c r="D1056" s="11"/>
      <c r="E1056" s="11"/>
      <c r="F1056" s="11"/>
      <c r="G1056" s="11"/>
      <c r="H1056" s="11"/>
      <c r="I1056" s="9"/>
      <c r="J1056" s="12"/>
    </row>
    <row r="1057" customFormat="false" ht="13.5" hidden="false" customHeight="true" outlineLevel="0" collapsed="false">
      <c r="A1057" s="60" t="n">
        <v>1</v>
      </c>
      <c r="B1057" s="61" t="n">
        <v>2</v>
      </c>
      <c r="C1057" s="61" t="n">
        <v>3</v>
      </c>
      <c r="D1057" s="15" t="s">
        <v>13</v>
      </c>
      <c r="E1057" s="15" t="s">
        <v>14</v>
      </c>
      <c r="F1057" s="15" t="s">
        <v>15</v>
      </c>
      <c r="G1057" s="15" t="s">
        <v>16</v>
      </c>
      <c r="H1057" s="15" t="s">
        <v>17</v>
      </c>
      <c r="I1057" s="15" t="s">
        <v>18</v>
      </c>
      <c r="J1057" s="16" t="s">
        <v>19</v>
      </c>
    </row>
    <row r="1058" customFormat="false" ht="18" hidden="false" customHeight="true" outlineLevel="0" collapsed="false">
      <c r="A1058" s="295" t="s">
        <v>306</v>
      </c>
      <c r="B1058" s="295"/>
      <c r="C1058" s="295"/>
      <c r="D1058" s="295"/>
      <c r="E1058" s="295"/>
      <c r="F1058" s="295"/>
      <c r="G1058" s="295"/>
      <c r="H1058" s="295"/>
      <c r="I1058" s="295"/>
      <c r="J1058" s="295"/>
    </row>
    <row r="1059" customFormat="false" ht="17.25" hidden="false" customHeight="true" outlineLevel="0" collapsed="false">
      <c r="A1059" s="274" t="n">
        <v>90019</v>
      </c>
      <c r="B1059" s="97"/>
      <c r="C1059" s="175" t="s">
        <v>307</v>
      </c>
      <c r="D1059" s="175"/>
      <c r="E1059" s="175"/>
      <c r="F1059" s="175"/>
      <c r="G1059" s="175"/>
      <c r="H1059" s="175"/>
      <c r="I1059" s="175"/>
      <c r="J1059" s="175"/>
    </row>
    <row r="1060" customFormat="false" ht="17.25" hidden="false" customHeight="true" outlineLevel="0" collapsed="false">
      <c r="A1060" s="274"/>
      <c r="B1060" s="22" t="n">
        <v>4210</v>
      </c>
      <c r="C1060" s="23" t="s">
        <v>45</v>
      </c>
      <c r="D1060" s="144" t="n">
        <v>0</v>
      </c>
      <c r="E1060" s="104" t="n">
        <v>0</v>
      </c>
      <c r="F1060" s="141" t="n">
        <v>13800</v>
      </c>
      <c r="G1060" s="141" t="n">
        <v>5744.5</v>
      </c>
      <c r="H1060" s="202" t="n">
        <v>8014.5</v>
      </c>
      <c r="I1060" s="25" t="n">
        <v>0</v>
      </c>
      <c r="J1060" s="26" t="n">
        <f aca="false">SUM(H1060/F1060*100)</f>
        <v>58.08</v>
      </c>
    </row>
    <row r="1061" customFormat="false" ht="15.75" hidden="false" customHeight="true" outlineLevel="0" collapsed="false">
      <c r="A1061" s="274"/>
      <c r="B1061" s="22" t="n">
        <v>4300</v>
      </c>
      <c r="C1061" s="23" t="s">
        <v>23</v>
      </c>
      <c r="D1061" s="144" t="n">
        <v>0</v>
      </c>
      <c r="E1061" s="104" t="n">
        <v>0</v>
      </c>
      <c r="F1061" s="141" t="n">
        <v>9000</v>
      </c>
      <c r="G1061" s="141" t="n">
        <v>3600</v>
      </c>
      <c r="H1061" s="202" t="n">
        <v>6802.89</v>
      </c>
      <c r="I1061" s="25" t="n">
        <v>0</v>
      </c>
      <c r="J1061" s="26" t="n">
        <f aca="false">SUM(H1061/F1061*100)</f>
        <v>75.59</v>
      </c>
    </row>
    <row r="1062" customFormat="false" ht="22.5" hidden="false" customHeight="true" outlineLevel="0" collapsed="false">
      <c r="A1062" s="27" t="s">
        <v>308</v>
      </c>
      <c r="B1062" s="27"/>
      <c r="C1062" s="27"/>
      <c r="D1062" s="113" t="n">
        <f aca="false">SUM(D1060:D1061)</f>
        <v>0</v>
      </c>
      <c r="E1062" s="113" t="n">
        <f aca="false">SUM(E1060:E1061)</f>
        <v>0</v>
      </c>
      <c r="F1062" s="113" t="n">
        <f aca="false">SUM(F1060:F1061)</f>
        <v>22800</v>
      </c>
      <c r="G1062" s="113" t="n">
        <f aca="false">SUM(G1060:G1061)</f>
        <v>9344.5</v>
      </c>
      <c r="H1062" s="113" t="n">
        <f aca="false">SUM(H1060:H1061)</f>
        <v>14817.39</v>
      </c>
      <c r="I1062" s="159" t="n">
        <v>0</v>
      </c>
      <c r="J1062" s="31" t="n">
        <f aca="false">SUM(H1062/F1062*100)</f>
        <v>64.99</v>
      </c>
    </row>
    <row r="1063" customFormat="false" ht="23.25" hidden="false" customHeight="true" outlineLevel="0" collapsed="false">
      <c r="A1063" s="256" t="n">
        <v>90095</v>
      </c>
      <c r="B1063" s="97"/>
      <c r="C1063" s="296" t="s">
        <v>71</v>
      </c>
      <c r="D1063" s="180"/>
      <c r="E1063" s="180"/>
      <c r="F1063" s="180"/>
      <c r="G1063" s="180"/>
      <c r="H1063" s="180"/>
      <c r="I1063" s="180"/>
      <c r="J1063" s="180"/>
    </row>
    <row r="1064" customFormat="false" ht="16.7" hidden="false" customHeight="true" outlineLevel="0" collapsed="false">
      <c r="A1064" s="256"/>
      <c r="B1064" s="22" t="n">
        <v>4300</v>
      </c>
      <c r="C1064" s="23" t="s">
        <v>23</v>
      </c>
      <c r="D1064" s="152" t="n">
        <v>0</v>
      </c>
      <c r="E1064" s="152" t="n">
        <v>3750</v>
      </c>
      <c r="F1064" s="24" t="n">
        <v>0</v>
      </c>
      <c r="G1064" s="24" t="n">
        <v>0</v>
      </c>
      <c r="H1064" s="24" t="n">
        <v>0</v>
      </c>
      <c r="I1064" s="25" t="n">
        <f aca="false">SUM(H1064/E1064*100)</f>
        <v>0</v>
      </c>
      <c r="J1064" s="26" t="n">
        <v>0</v>
      </c>
    </row>
    <row r="1065" customFormat="false" ht="14.25" hidden="false" customHeight="true" outlineLevel="0" collapsed="false">
      <c r="A1065" s="27" t="s">
        <v>309</v>
      </c>
      <c r="B1065" s="27"/>
      <c r="C1065" s="27"/>
      <c r="D1065" s="113" t="n">
        <f aca="false">SUM(D1064:D1064)</f>
        <v>0</v>
      </c>
      <c r="E1065" s="113" t="n">
        <f aca="false">SUM(E1064:E1064)</f>
        <v>3750</v>
      </c>
      <c r="F1065" s="113" t="n">
        <f aca="false">SUM(F1064:F1064)</f>
        <v>0</v>
      </c>
      <c r="G1065" s="113" t="n">
        <f aca="false">SUM(G1064:G1064)</f>
        <v>0</v>
      </c>
      <c r="H1065" s="113" t="n">
        <f aca="false">SUM(H1064:H1064)</f>
        <v>0</v>
      </c>
      <c r="I1065" s="30" t="n">
        <f aca="false">SUM(H1065/E1065*100)</f>
        <v>0</v>
      </c>
      <c r="J1065" s="31" t="n">
        <v>0</v>
      </c>
    </row>
    <row r="1066" customFormat="false" ht="31.5" hidden="false" customHeight="true" outlineLevel="0" collapsed="false">
      <c r="A1066" s="80" t="s">
        <v>310</v>
      </c>
      <c r="B1066" s="80"/>
      <c r="C1066" s="80"/>
      <c r="D1066" s="114" t="n">
        <f aca="false">SUM(D1065)</f>
        <v>0</v>
      </c>
      <c r="E1066" s="114" t="n">
        <f aca="false">SUM(E1065)</f>
        <v>3750</v>
      </c>
      <c r="F1066" s="114" t="n">
        <f aca="false">SUM(F1062+F1065)</f>
        <v>22800</v>
      </c>
      <c r="G1066" s="114" t="n">
        <f aca="false">SUM(G1062+G1065)</f>
        <v>9344.5</v>
      </c>
      <c r="H1066" s="114" t="n">
        <f aca="false">SUM(H1062+H1065)</f>
        <v>14817.39</v>
      </c>
      <c r="I1066" s="30" t="n">
        <f aca="false">SUM(H1066/E1066*100)</f>
        <v>395.13</v>
      </c>
      <c r="J1066" s="31" t="n">
        <f aca="false">SUM(H1066/F1066*100)</f>
        <v>64.99</v>
      </c>
    </row>
    <row r="1067" customFormat="false" ht="24.75" hidden="false" customHeight="true" outlineLevel="0" collapsed="false">
      <c r="A1067" s="295" t="s">
        <v>311</v>
      </c>
      <c r="B1067" s="295"/>
      <c r="C1067" s="295"/>
      <c r="D1067" s="295"/>
      <c r="E1067" s="295"/>
      <c r="F1067" s="295"/>
      <c r="G1067" s="295"/>
      <c r="H1067" s="295"/>
      <c r="I1067" s="295"/>
      <c r="J1067" s="295"/>
    </row>
    <row r="1068" customFormat="false" ht="33" hidden="false" customHeight="true" outlineLevel="0" collapsed="false">
      <c r="A1068" s="164" t="s">
        <v>312</v>
      </c>
      <c r="B1068" s="124"/>
      <c r="C1068" s="125" t="s">
        <v>313</v>
      </c>
      <c r="D1068" s="297"/>
      <c r="E1068" s="297"/>
      <c r="F1068" s="297"/>
      <c r="G1068" s="297"/>
      <c r="H1068" s="297"/>
      <c r="I1068" s="297"/>
      <c r="J1068" s="297"/>
    </row>
    <row r="1069" customFormat="false" ht="15" hidden="false" customHeight="true" outlineLevel="0" collapsed="false">
      <c r="A1069" s="165"/>
      <c r="B1069" s="22" t="n">
        <v>4090</v>
      </c>
      <c r="C1069" s="23" t="s">
        <v>80</v>
      </c>
      <c r="D1069" s="141" t="n">
        <v>5326</v>
      </c>
      <c r="E1069" s="104" t="n">
        <v>500</v>
      </c>
      <c r="F1069" s="104" t="n">
        <v>0</v>
      </c>
      <c r="G1069" s="104" t="n">
        <v>0</v>
      </c>
      <c r="H1069" s="104" t="n">
        <v>0</v>
      </c>
      <c r="I1069" s="25" t="n">
        <f aca="false">SUM(H1069/E1069*100)</f>
        <v>0</v>
      </c>
      <c r="J1069" s="26" t="n">
        <v>0</v>
      </c>
    </row>
    <row r="1070" customFormat="false" ht="15.75" hidden="false" customHeight="true" outlineLevel="0" collapsed="false">
      <c r="A1070" s="165"/>
      <c r="B1070" s="263" t="n">
        <v>4110</v>
      </c>
      <c r="C1070" s="23" t="s">
        <v>42</v>
      </c>
      <c r="D1070" s="141" t="n">
        <v>25.67</v>
      </c>
      <c r="E1070" s="103" t="n">
        <v>0</v>
      </c>
      <c r="F1070" s="103" t="n">
        <v>0</v>
      </c>
      <c r="G1070" s="102" t="n">
        <v>0</v>
      </c>
      <c r="H1070" s="102" t="n">
        <v>0</v>
      </c>
      <c r="I1070" s="25" t="n">
        <v>0</v>
      </c>
      <c r="J1070" s="26" t="n">
        <v>0</v>
      </c>
    </row>
    <row r="1071" customFormat="false" ht="14.25" hidden="false" customHeight="true" outlineLevel="0" collapsed="false">
      <c r="A1071" s="165"/>
      <c r="B1071" s="22" t="n">
        <v>4170</v>
      </c>
      <c r="C1071" s="23" t="s">
        <v>44</v>
      </c>
      <c r="D1071" s="141" t="n">
        <v>1180</v>
      </c>
      <c r="E1071" s="106" t="n">
        <v>1000</v>
      </c>
      <c r="F1071" s="106" t="n">
        <v>3000</v>
      </c>
      <c r="G1071" s="106" t="n">
        <v>2020</v>
      </c>
      <c r="H1071" s="106" t="n">
        <v>2020</v>
      </c>
      <c r="I1071" s="25" t="n">
        <f aca="false">SUM(H1071/E1071*100)</f>
        <v>202</v>
      </c>
      <c r="J1071" s="26" t="n">
        <f aca="false">SUM(H1071/F1071*100)</f>
        <v>67.33</v>
      </c>
    </row>
    <row r="1072" customFormat="false" ht="17.25" hidden="false" customHeight="true" outlineLevel="0" collapsed="false">
      <c r="A1072" s="165"/>
      <c r="B1072" s="22" t="n">
        <v>4210</v>
      </c>
      <c r="C1072" s="23" t="s">
        <v>45</v>
      </c>
      <c r="D1072" s="141" t="n">
        <v>17377.9</v>
      </c>
      <c r="E1072" s="104" t="n">
        <v>14886.34</v>
      </c>
      <c r="F1072" s="104" t="n">
        <v>25000</v>
      </c>
      <c r="G1072" s="104" t="n">
        <v>10387.23</v>
      </c>
      <c r="H1072" s="104" t="n">
        <v>24507.79</v>
      </c>
      <c r="I1072" s="25" t="n">
        <f aca="false">SUM(H1072/E1072*100)</f>
        <v>164.63</v>
      </c>
      <c r="J1072" s="26" t="n">
        <f aca="false">SUM(H1072/F1072*100)</f>
        <v>98.03</v>
      </c>
    </row>
    <row r="1073" customFormat="false" ht="16.5" hidden="false" customHeight="true" outlineLevel="0" collapsed="false">
      <c r="A1073" s="43"/>
      <c r="B1073" s="22" t="n">
        <v>4300</v>
      </c>
      <c r="C1073" s="23" t="s">
        <v>23</v>
      </c>
      <c r="D1073" s="141" t="n">
        <v>16137.44</v>
      </c>
      <c r="E1073" s="102" t="n">
        <v>27982.01</v>
      </c>
      <c r="F1073" s="103" t="n">
        <v>43000</v>
      </c>
      <c r="G1073" s="102" t="n">
        <v>18136.43</v>
      </c>
      <c r="H1073" s="102" t="n">
        <v>42627.34</v>
      </c>
      <c r="I1073" s="25" t="n">
        <f aca="false">SUM(H1073/E1073*100)</f>
        <v>152.34</v>
      </c>
      <c r="J1073" s="26" t="n">
        <f aca="false">SUM(H1073/F1073*100)</f>
        <v>99.13</v>
      </c>
    </row>
    <row r="1074" customFormat="false" ht="39" hidden="false" customHeight="true" outlineLevel="0" collapsed="false">
      <c r="A1074" s="37"/>
      <c r="B1074" s="55" t="n">
        <v>4700</v>
      </c>
      <c r="C1074" s="154" t="s">
        <v>59</v>
      </c>
      <c r="D1074" s="144" t="n">
        <v>500</v>
      </c>
      <c r="E1074" s="281" t="n">
        <v>0</v>
      </c>
      <c r="F1074" s="280" t="n">
        <v>0</v>
      </c>
      <c r="G1074" s="281" t="n">
        <v>0</v>
      </c>
      <c r="H1074" s="102" t="n">
        <v>0</v>
      </c>
      <c r="I1074" s="25" t="n">
        <v>0</v>
      </c>
      <c r="J1074" s="26" t="n">
        <v>0</v>
      </c>
    </row>
    <row r="1075" customFormat="false" ht="51.75" hidden="false" customHeight="true" outlineLevel="0" collapsed="false">
      <c r="A1075" s="37"/>
      <c r="B1075" s="22" t="n">
        <v>4740</v>
      </c>
      <c r="C1075" s="156" t="s">
        <v>60</v>
      </c>
      <c r="D1075" s="262" t="n">
        <v>40.26</v>
      </c>
      <c r="E1075" s="106" t="n">
        <v>35.59</v>
      </c>
      <c r="F1075" s="106" t="n">
        <v>1000</v>
      </c>
      <c r="G1075" s="106" t="n">
        <v>98.64</v>
      </c>
      <c r="H1075" s="106" t="n">
        <v>98.64</v>
      </c>
      <c r="I1075" s="25" t="n">
        <f aca="false">SUM(H1075/E1075*100)</f>
        <v>277.16</v>
      </c>
      <c r="J1075" s="26" t="n">
        <f aca="false">SUM(H1075/F1075*100)</f>
        <v>9.86</v>
      </c>
    </row>
    <row r="1076" customFormat="false" ht="21" hidden="false" customHeight="true" outlineLevel="0" collapsed="false">
      <c r="A1076" s="120" t="s">
        <v>314</v>
      </c>
      <c r="B1076" s="120"/>
      <c r="C1076" s="120"/>
      <c r="D1076" s="132" t="n">
        <f aca="false">SUM(D1069:D1075)</f>
        <v>40587.27</v>
      </c>
      <c r="E1076" s="132" t="n">
        <f aca="false">SUM(E1069:E1075)</f>
        <v>44403.94</v>
      </c>
      <c r="F1076" s="132" t="n">
        <f aca="false">SUM(F1069:F1075)</f>
        <v>72000</v>
      </c>
      <c r="G1076" s="132" t="n">
        <f aca="false">SUM(G1069:G1075)</f>
        <v>30642.3</v>
      </c>
      <c r="H1076" s="132" t="n">
        <f aca="false">SUM(H1069:H1075)</f>
        <v>69253.77</v>
      </c>
      <c r="I1076" s="30" t="n">
        <f aca="false">SUM(H1076/E1076*100)</f>
        <v>155.96</v>
      </c>
      <c r="J1076" s="31" t="n">
        <f aca="false">SUM(H1076/F1076*100)</f>
        <v>96.19</v>
      </c>
    </row>
    <row r="1077" customFormat="false" ht="22.5" hidden="false" customHeight="true" outlineLevel="0" collapsed="false">
      <c r="A1077" s="256" t="n">
        <v>92116</v>
      </c>
      <c r="B1077" s="97"/>
      <c r="C1077" s="296" t="s">
        <v>315</v>
      </c>
      <c r="D1077" s="180"/>
      <c r="E1077" s="180"/>
      <c r="F1077" s="180"/>
      <c r="G1077" s="180"/>
      <c r="H1077" s="180"/>
      <c r="I1077" s="180"/>
      <c r="J1077" s="180"/>
    </row>
    <row r="1078" customFormat="false" ht="19.5" hidden="false" customHeight="true" outlineLevel="0" collapsed="false">
      <c r="A1078" s="256"/>
      <c r="B1078" s="22" t="n">
        <v>2310</v>
      </c>
      <c r="C1078" s="23" t="s">
        <v>316</v>
      </c>
      <c r="D1078" s="152" t="n">
        <v>25000</v>
      </c>
      <c r="E1078" s="152" t="n">
        <v>30000</v>
      </c>
      <c r="F1078" s="153" t="n">
        <v>30000</v>
      </c>
      <c r="G1078" s="152" t="n">
        <v>30000</v>
      </c>
      <c r="H1078" s="24" t="n">
        <v>30000</v>
      </c>
      <c r="I1078" s="25" t="n">
        <f aca="false">SUM(H1078/E1078*100)</f>
        <v>100</v>
      </c>
      <c r="J1078" s="26" t="n">
        <f aca="false">SUM(H1078/F1078*100)</f>
        <v>100</v>
      </c>
    </row>
    <row r="1079" customFormat="false" ht="21.75" hidden="false" customHeight="true" outlineLevel="0" collapsed="false">
      <c r="A1079" s="27" t="s">
        <v>317</v>
      </c>
      <c r="B1079" s="27"/>
      <c r="C1079" s="27"/>
      <c r="D1079" s="113" t="n">
        <f aca="false">SUM(D1078:D1078)</f>
        <v>25000</v>
      </c>
      <c r="E1079" s="113" t="n">
        <f aca="false">SUM(E1078:E1078)</f>
        <v>30000</v>
      </c>
      <c r="F1079" s="113" t="n">
        <f aca="false">SUM(F1078:F1078)</f>
        <v>30000</v>
      </c>
      <c r="G1079" s="113" t="n">
        <f aca="false">SUM(G1078:G1078)</f>
        <v>30000</v>
      </c>
      <c r="H1079" s="113" t="n">
        <f aca="false">SUM(H1078:H1078)</f>
        <v>30000</v>
      </c>
      <c r="I1079" s="30" t="n">
        <f aca="false">SUM(H1079/E1079*100)</f>
        <v>100</v>
      </c>
      <c r="J1079" s="31" t="n">
        <f aca="false">SUM(H1079/F1079*100)</f>
        <v>100</v>
      </c>
    </row>
    <row r="1080" customFormat="false" ht="24" hidden="false" customHeight="true" outlineLevel="0" collapsed="false">
      <c r="A1080" s="256" t="n">
        <v>92118</v>
      </c>
      <c r="B1080" s="97"/>
      <c r="C1080" s="296" t="s">
        <v>318</v>
      </c>
      <c r="D1080" s="182" t="s">
        <v>174</v>
      </c>
      <c r="E1080" s="182"/>
      <c r="F1080" s="182"/>
      <c r="G1080" s="182"/>
      <c r="H1080" s="182"/>
      <c r="I1080" s="182"/>
      <c r="J1080" s="182"/>
    </row>
    <row r="1081" customFormat="false" ht="14.25" hidden="false" customHeight="true" outlineLevel="0" collapsed="false">
      <c r="A1081" s="256"/>
      <c r="B1081" s="22" t="n">
        <v>4090</v>
      </c>
      <c r="C1081" s="23" t="s">
        <v>80</v>
      </c>
      <c r="D1081" s="281" t="n">
        <v>0</v>
      </c>
      <c r="E1081" s="281" t="n">
        <v>0</v>
      </c>
      <c r="F1081" s="281" t="n">
        <v>1200</v>
      </c>
      <c r="G1081" s="281" t="n">
        <v>0</v>
      </c>
      <c r="H1081" s="102" t="n">
        <v>1200</v>
      </c>
      <c r="I1081" s="25" t="n">
        <v>0</v>
      </c>
      <c r="J1081" s="26" t="n">
        <f aca="false">SUM(H1081/F1081*100)</f>
        <v>100</v>
      </c>
    </row>
    <row r="1082" customFormat="false" ht="14.25" hidden="false" customHeight="true" outlineLevel="0" collapsed="false">
      <c r="A1082" s="256"/>
      <c r="B1082" s="22" t="n">
        <v>4170</v>
      </c>
      <c r="C1082" s="23" t="s">
        <v>44</v>
      </c>
      <c r="D1082" s="281" t="n">
        <v>0</v>
      </c>
      <c r="E1082" s="281" t="n">
        <v>0</v>
      </c>
      <c r="F1082" s="281" t="n">
        <v>6000</v>
      </c>
      <c r="G1082" s="281" t="n">
        <v>784</v>
      </c>
      <c r="H1082" s="106" t="n">
        <v>5999</v>
      </c>
      <c r="I1082" s="25" t="n">
        <v>0</v>
      </c>
      <c r="J1082" s="26" t="n">
        <f aca="false">SUM(H1082/F1082*100)</f>
        <v>99.98</v>
      </c>
    </row>
    <row r="1083" customFormat="false" ht="13.5" hidden="false" customHeight="true" outlineLevel="0" collapsed="false">
      <c r="A1083" s="256"/>
      <c r="B1083" s="22" t="n">
        <v>4210</v>
      </c>
      <c r="C1083" s="23" t="s">
        <v>45</v>
      </c>
      <c r="D1083" s="104" t="n">
        <v>15646.35</v>
      </c>
      <c r="E1083" s="104" t="n">
        <v>11209.42</v>
      </c>
      <c r="F1083" s="104" t="n">
        <v>43800</v>
      </c>
      <c r="G1083" s="104" t="n">
        <v>6773.33</v>
      </c>
      <c r="H1083" s="104" t="n">
        <v>41451.53</v>
      </c>
      <c r="I1083" s="25" t="n">
        <f aca="false">SUM(H1083/E1083*100)</f>
        <v>369.79</v>
      </c>
      <c r="J1083" s="26" t="n">
        <f aca="false">SUM(H1083/F1083*100)</f>
        <v>94.64</v>
      </c>
    </row>
    <row r="1084" customFormat="false" ht="16.5" hidden="false" customHeight="true" outlineLevel="0" collapsed="false">
      <c r="A1084" s="256"/>
      <c r="B1084" s="22" t="n">
        <v>4260</v>
      </c>
      <c r="C1084" s="23" t="s">
        <v>46</v>
      </c>
      <c r="D1084" s="104" t="n">
        <v>16995.62</v>
      </c>
      <c r="E1084" s="104" t="n">
        <v>20815.28</v>
      </c>
      <c r="F1084" s="104" t="n">
        <v>25000</v>
      </c>
      <c r="G1084" s="104" t="n">
        <v>12364.68</v>
      </c>
      <c r="H1084" s="104" t="n">
        <v>22571.24</v>
      </c>
      <c r="I1084" s="25" t="n">
        <f aca="false">SUM(H1084/E1084*100)</f>
        <v>108.44</v>
      </c>
      <c r="J1084" s="26" t="n">
        <f aca="false">SUM(H1084/F1084*100)</f>
        <v>90.28</v>
      </c>
    </row>
    <row r="1085" customFormat="false" ht="18" hidden="false" customHeight="true" outlineLevel="0" collapsed="false">
      <c r="A1085" s="256"/>
      <c r="B1085" s="22" t="n">
        <v>4270</v>
      </c>
      <c r="C1085" s="23" t="s">
        <v>47</v>
      </c>
      <c r="D1085" s="102" t="n">
        <v>9819.56</v>
      </c>
      <c r="E1085" s="102" t="n">
        <v>27404.87</v>
      </c>
      <c r="F1085" s="103" t="n">
        <v>9000</v>
      </c>
      <c r="G1085" s="102" t="n">
        <v>3192.22</v>
      </c>
      <c r="H1085" s="104" t="n">
        <v>5775.06</v>
      </c>
      <c r="I1085" s="25" t="n">
        <f aca="false">SUM(H1085/E1085*100)</f>
        <v>21.07</v>
      </c>
      <c r="J1085" s="26" t="n">
        <f aca="false">SUM(H1085/F1085*100)</f>
        <v>64.17</v>
      </c>
    </row>
    <row r="1086" customFormat="false" ht="20.25" hidden="false" customHeight="true" outlineLevel="0" collapsed="false">
      <c r="A1086" s="258"/>
      <c r="B1086" s="22" t="n">
        <v>4300</v>
      </c>
      <c r="C1086" s="23" t="s">
        <v>23</v>
      </c>
      <c r="D1086" s="103" t="n">
        <v>8422.91</v>
      </c>
      <c r="E1086" s="103" t="n">
        <v>3705.84</v>
      </c>
      <c r="F1086" s="103" t="n">
        <v>10000</v>
      </c>
      <c r="G1086" s="102" t="n">
        <v>2386.2</v>
      </c>
      <c r="H1086" s="102" t="n">
        <v>9206.36</v>
      </c>
      <c r="I1086" s="25" t="n">
        <f aca="false">SUM(H1086/E1086*100)</f>
        <v>248.43</v>
      </c>
      <c r="J1086" s="26" t="n">
        <f aca="false">SUM(H1086/F1086*100)</f>
        <v>92.06</v>
      </c>
    </row>
    <row r="1087" customFormat="false" ht="17.25" hidden="false" customHeight="true" outlineLevel="0" collapsed="false">
      <c r="A1087" s="258"/>
      <c r="B1087" s="22" t="n">
        <v>4350</v>
      </c>
      <c r="C1087" s="23" t="s">
        <v>49</v>
      </c>
      <c r="D1087" s="106" t="n">
        <v>0</v>
      </c>
      <c r="E1087" s="106" t="n">
        <v>0</v>
      </c>
      <c r="F1087" s="106" t="n">
        <v>800</v>
      </c>
      <c r="G1087" s="106" t="n">
        <v>364.35</v>
      </c>
      <c r="H1087" s="106" t="n">
        <v>783.69</v>
      </c>
      <c r="I1087" s="25" t="n">
        <v>0</v>
      </c>
      <c r="J1087" s="26" t="n">
        <f aca="false">SUM(H1087/F1087*100)</f>
        <v>97.96</v>
      </c>
    </row>
    <row r="1088" customFormat="false" ht="17.25" hidden="false" customHeight="true" outlineLevel="0" collapsed="false">
      <c r="A1088" s="258"/>
      <c r="B1088" s="22" t="n">
        <v>4370</v>
      </c>
      <c r="C1088" s="23" t="s">
        <v>51</v>
      </c>
      <c r="D1088" s="205" t="n">
        <v>881.28</v>
      </c>
      <c r="E1088" s="204" t="n">
        <v>1207.8</v>
      </c>
      <c r="F1088" s="204" t="n">
        <v>1800</v>
      </c>
      <c r="G1088" s="204" t="n">
        <v>653.28</v>
      </c>
      <c r="H1088" s="204" t="n">
        <v>979.61</v>
      </c>
      <c r="I1088" s="25" t="n">
        <f aca="false">SUM(H1088/E1088*100)</f>
        <v>81.11</v>
      </c>
      <c r="J1088" s="26" t="n">
        <f aca="false">SUM(H1088/F1088*100)</f>
        <v>54.42</v>
      </c>
    </row>
    <row r="1089" customFormat="false" ht="21" hidden="false" customHeight="true" outlineLevel="0" collapsed="false">
      <c r="A1089" s="258"/>
      <c r="B1089" s="150" t="n">
        <v>4430</v>
      </c>
      <c r="C1089" s="162" t="s">
        <v>54</v>
      </c>
      <c r="D1089" s="205" t="n">
        <v>0</v>
      </c>
      <c r="E1089" s="144" t="n">
        <v>0</v>
      </c>
      <c r="F1089" s="205" t="n">
        <v>1000</v>
      </c>
      <c r="G1089" s="144" t="n">
        <v>349</v>
      </c>
      <c r="H1089" s="204" t="n">
        <v>958</v>
      </c>
      <c r="I1089" s="25" t="n">
        <v>0</v>
      </c>
      <c r="J1089" s="26" t="n">
        <f aca="false">SUM(H1089/F1089*100)</f>
        <v>95.8</v>
      </c>
    </row>
    <row r="1090" customFormat="false" ht="49.5" hidden="false" customHeight="true" outlineLevel="0" collapsed="false">
      <c r="A1090" s="258"/>
      <c r="B1090" s="22" t="n">
        <v>4740</v>
      </c>
      <c r="C1090" s="156" t="s">
        <v>60</v>
      </c>
      <c r="D1090" s="205" t="n">
        <v>74.09</v>
      </c>
      <c r="E1090" s="205" t="n">
        <v>46.35</v>
      </c>
      <c r="F1090" s="205" t="n">
        <v>500</v>
      </c>
      <c r="G1090" s="144" t="n">
        <v>106.18</v>
      </c>
      <c r="H1090" s="204" t="n">
        <v>279.92</v>
      </c>
      <c r="I1090" s="25" t="n">
        <f aca="false">SUM(H1090/E1090*100)</f>
        <v>603.93</v>
      </c>
      <c r="J1090" s="26" t="n">
        <f aca="false">SUM(H1090/F1090*100)</f>
        <v>55.98</v>
      </c>
    </row>
    <row r="1091" customFormat="false" ht="16.5" hidden="false" customHeight="true" outlineLevel="0" collapsed="false">
      <c r="A1091" s="258"/>
      <c r="B1091" s="22" t="n">
        <v>6050</v>
      </c>
      <c r="C1091" s="23" t="s">
        <v>210</v>
      </c>
      <c r="D1091" s="103" t="n">
        <v>0</v>
      </c>
      <c r="E1091" s="103" t="n">
        <v>0</v>
      </c>
      <c r="F1091" s="103" t="n">
        <v>24400</v>
      </c>
      <c r="G1091" s="102" t="n">
        <v>24400</v>
      </c>
      <c r="H1091" s="104" t="n">
        <v>24400</v>
      </c>
      <c r="I1091" s="25" t="n">
        <v>0</v>
      </c>
      <c r="J1091" s="26" t="n">
        <f aca="false">SUM(H1091/F1091*100)</f>
        <v>100</v>
      </c>
    </row>
    <row r="1092" customFormat="false" ht="21.75" hidden="false" customHeight="true" outlineLevel="0" collapsed="false">
      <c r="A1092" s="27" t="s">
        <v>319</v>
      </c>
      <c r="B1092" s="27"/>
      <c r="C1092" s="27"/>
      <c r="D1092" s="132" t="n">
        <f aca="false">SUM(D1083:D1090)</f>
        <v>51839.81</v>
      </c>
      <c r="E1092" s="132" t="n">
        <f aca="false">SUM(E1083:E1090)</f>
        <v>64389.56</v>
      </c>
      <c r="F1092" s="132" t="n">
        <f aca="false">SUM(F1081:F1091)</f>
        <v>123500</v>
      </c>
      <c r="G1092" s="132" t="n">
        <f aca="false">SUM(G1081:G1091)</f>
        <v>51373.24</v>
      </c>
      <c r="H1092" s="132" t="n">
        <f aca="false">SUM(H1081:H1091)</f>
        <v>113604.41</v>
      </c>
      <c r="I1092" s="30" t="n">
        <f aca="false">SUM(H1092/E1092*100)</f>
        <v>176.43</v>
      </c>
      <c r="J1092" s="31" t="n">
        <f aca="false">SUM(H1092/F1092*100)</f>
        <v>91.99</v>
      </c>
    </row>
    <row r="1093" customFormat="false" ht="33" hidden="false" customHeight="true" outlineLevel="0" collapsed="false">
      <c r="A1093" s="8" t="s">
        <v>3</v>
      </c>
      <c r="B1093" s="9" t="s">
        <v>4</v>
      </c>
      <c r="C1093" s="10" t="s">
        <v>5</v>
      </c>
      <c r="D1093" s="11" t="s">
        <v>6</v>
      </c>
      <c r="E1093" s="11" t="s">
        <v>7</v>
      </c>
      <c r="F1093" s="11" t="s">
        <v>8</v>
      </c>
      <c r="G1093" s="11" t="s">
        <v>9</v>
      </c>
      <c r="H1093" s="11" t="s">
        <v>10</v>
      </c>
      <c r="I1093" s="9" t="s">
        <v>11</v>
      </c>
      <c r="J1093" s="12" t="s">
        <v>12</v>
      </c>
    </row>
    <row r="1094" customFormat="false" ht="4.5" hidden="false" customHeight="true" outlineLevel="0" collapsed="false">
      <c r="A1094" s="8"/>
      <c r="B1094" s="9"/>
      <c r="C1094" s="10"/>
      <c r="D1094" s="11"/>
      <c r="E1094" s="11"/>
      <c r="F1094" s="11"/>
      <c r="G1094" s="11"/>
      <c r="H1094" s="11"/>
      <c r="I1094" s="9"/>
      <c r="J1094" s="12"/>
    </row>
    <row r="1095" customFormat="false" ht="14.25" hidden="false" customHeight="true" outlineLevel="0" collapsed="false">
      <c r="A1095" s="60" t="n">
        <v>1</v>
      </c>
      <c r="B1095" s="61" t="n">
        <v>2</v>
      </c>
      <c r="C1095" s="61" t="n">
        <v>3</v>
      </c>
      <c r="D1095" s="15" t="s">
        <v>13</v>
      </c>
      <c r="E1095" s="15" t="s">
        <v>14</v>
      </c>
      <c r="F1095" s="15" t="s">
        <v>15</v>
      </c>
      <c r="G1095" s="15" t="s">
        <v>16</v>
      </c>
      <c r="H1095" s="15" t="s">
        <v>17</v>
      </c>
      <c r="I1095" s="15" t="s">
        <v>18</v>
      </c>
      <c r="J1095" s="16" t="s">
        <v>19</v>
      </c>
    </row>
    <row r="1096" customFormat="false" ht="22.5" hidden="false" customHeight="true" outlineLevel="0" collapsed="false">
      <c r="A1096" s="256" t="n">
        <v>92120</v>
      </c>
      <c r="B1096" s="124"/>
      <c r="C1096" s="298" t="s">
        <v>320</v>
      </c>
      <c r="D1096" s="298"/>
      <c r="E1096" s="298"/>
      <c r="F1096" s="299"/>
      <c r="G1096" s="299"/>
      <c r="H1096" s="299"/>
      <c r="I1096" s="299"/>
      <c r="J1096" s="300"/>
    </row>
    <row r="1097" customFormat="false" ht="91.5" hidden="false" customHeight="true" outlineLevel="0" collapsed="false">
      <c r="A1097" s="256"/>
      <c r="B1097" s="22" t="n">
        <v>2720</v>
      </c>
      <c r="C1097" s="130" t="s">
        <v>321</v>
      </c>
      <c r="D1097" s="152" t="n">
        <v>20000</v>
      </c>
      <c r="E1097" s="24" t="n">
        <v>50000</v>
      </c>
      <c r="F1097" s="24" t="n">
        <v>50000</v>
      </c>
      <c r="G1097" s="24" t="n">
        <v>50000</v>
      </c>
      <c r="H1097" s="24" t="n">
        <v>50000</v>
      </c>
      <c r="I1097" s="25" t="n">
        <f aca="false">SUM(H1097/E1097*100)</f>
        <v>100</v>
      </c>
      <c r="J1097" s="26" t="n">
        <f aca="false">SUM(H1097/F1097*100)</f>
        <v>100</v>
      </c>
    </row>
    <row r="1098" customFormat="false" ht="18.75" hidden="false" customHeight="true" outlineLevel="0" collapsed="false">
      <c r="A1098" s="27" t="s">
        <v>322</v>
      </c>
      <c r="B1098" s="27"/>
      <c r="C1098" s="27"/>
      <c r="D1098" s="113" t="n">
        <f aca="false">SUM(D1097:D1097)</f>
        <v>20000</v>
      </c>
      <c r="E1098" s="113" t="n">
        <f aca="false">SUM(E1097:E1097)</f>
        <v>50000</v>
      </c>
      <c r="F1098" s="113" t="n">
        <f aca="false">SUM(F1097:F1097)</f>
        <v>50000</v>
      </c>
      <c r="G1098" s="113" t="n">
        <f aca="false">SUM(G1097:G1097)</f>
        <v>50000</v>
      </c>
      <c r="H1098" s="113" t="n">
        <f aca="false">SUM(H1097:H1097)</f>
        <v>50000</v>
      </c>
      <c r="I1098" s="30" t="n">
        <f aca="false">SUM(H1098/E1098*100)</f>
        <v>100</v>
      </c>
      <c r="J1098" s="31" t="n">
        <f aca="false">SUM(H1098/F1098*100)</f>
        <v>100</v>
      </c>
    </row>
    <row r="1099" customFormat="false" ht="18" hidden="false" customHeight="true" outlineLevel="0" collapsed="false">
      <c r="A1099" s="18" t="s">
        <v>323</v>
      </c>
      <c r="B1099" s="124"/>
      <c r="C1099" s="125" t="s">
        <v>71</v>
      </c>
      <c r="D1099" s="301"/>
      <c r="E1099" s="301"/>
      <c r="F1099" s="301"/>
      <c r="G1099" s="301"/>
      <c r="H1099" s="301"/>
      <c r="I1099" s="301"/>
      <c r="J1099" s="301"/>
    </row>
    <row r="1100" customFormat="false" ht="64.5" hidden="false" customHeight="true" outlineLevel="0" collapsed="false">
      <c r="A1100" s="18"/>
      <c r="B1100" s="51" t="n">
        <v>2820</v>
      </c>
      <c r="C1100" s="302" t="s">
        <v>324</v>
      </c>
      <c r="D1100" s="24" t="n">
        <v>46129.8</v>
      </c>
      <c r="E1100" s="24" t="n">
        <v>34040</v>
      </c>
      <c r="F1100" s="24" t="n">
        <v>20000</v>
      </c>
      <c r="G1100" s="24" t="n">
        <v>15000</v>
      </c>
      <c r="H1100" s="24" t="n">
        <v>20000</v>
      </c>
      <c r="I1100" s="25" t="n">
        <f aca="false">SUM(H1100/E1100*100)</f>
        <v>58.75</v>
      </c>
      <c r="J1100" s="26" t="n">
        <f aca="false">SUM(H1100/F1100*100)</f>
        <v>100</v>
      </c>
    </row>
    <row r="1101" customFormat="false" ht="21.75" hidden="false" customHeight="true" outlineLevel="0" collapsed="false">
      <c r="A1101" s="120" t="s">
        <v>325</v>
      </c>
      <c r="B1101" s="120"/>
      <c r="C1101" s="120"/>
      <c r="D1101" s="113" t="n">
        <f aca="false">SUM(D1100:D1100)</f>
        <v>46129.8</v>
      </c>
      <c r="E1101" s="113" t="n">
        <f aca="false">SUM(E1100:E1100)</f>
        <v>34040</v>
      </c>
      <c r="F1101" s="113" t="n">
        <f aca="false">SUM(F1100:F1100)</f>
        <v>20000</v>
      </c>
      <c r="G1101" s="113" t="n">
        <f aca="false">SUM(G1100:G1100)</f>
        <v>15000</v>
      </c>
      <c r="H1101" s="113" t="n">
        <f aca="false">SUM(H1100:H1100)</f>
        <v>20000</v>
      </c>
      <c r="I1101" s="30" t="n">
        <f aca="false">SUM(H1101/E1101*100)</f>
        <v>58.75</v>
      </c>
      <c r="J1101" s="31" t="n">
        <f aca="false">SUM(H1101/F1101*100)</f>
        <v>100</v>
      </c>
    </row>
    <row r="1102" customFormat="false" ht="33" hidden="false" customHeight="true" outlineLevel="0" collapsed="false">
      <c r="A1102" s="80" t="s">
        <v>326</v>
      </c>
      <c r="B1102" s="80"/>
      <c r="C1102" s="80"/>
      <c r="D1102" s="114" t="n">
        <f aca="false">SUM(D1076+D1079+D1092+D1098+D1101)</f>
        <v>183556.88</v>
      </c>
      <c r="E1102" s="114" t="n">
        <f aca="false">SUM(E1076+E1079+E1092+E1098+E1101)</f>
        <v>222833.5</v>
      </c>
      <c r="F1102" s="114" t="n">
        <f aca="false">SUM(F1076+F1079+F1092+F1098+F1101)</f>
        <v>295500</v>
      </c>
      <c r="G1102" s="114" t="n">
        <f aca="false">SUM(G1076+G1079+G1092+G1098+G1101)</f>
        <v>177015.54</v>
      </c>
      <c r="H1102" s="114" t="n">
        <f aca="false">SUM(H1076+H1079+H1092+H1098+H1101)</f>
        <v>282858.18</v>
      </c>
      <c r="I1102" s="30" t="n">
        <f aca="false">SUM(H1102/E1102*100)</f>
        <v>126.94</v>
      </c>
      <c r="J1102" s="31" t="n">
        <f aca="false">SUM(H1102/F1102*100)</f>
        <v>95.72</v>
      </c>
    </row>
    <row r="1103" customFormat="false" ht="23.25" hidden="false" customHeight="true" outlineLevel="0" collapsed="false">
      <c r="A1103" s="17" t="s">
        <v>327</v>
      </c>
      <c r="B1103" s="17"/>
      <c r="C1103" s="17"/>
      <c r="D1103" s="17"/>
      <c r="E1103" s="17"/>
      <c r="F1103" s="17"/>
      <c r="G1103" s="17"/>
      <c r="H1103" s="17"/>
      <c r="I1103" s="17"/>
      <c r="J1103" s="17"/>
    </row>
    <row r="1104" customFormat="false" ht="15" hidden="false" customHeight="true" outlineLevel="0" collapsed="false">
      <c r="A1104" s="303" t="s">
        <v>328</v>
      </c>
      <c r="B1104" s="124"/>
      <c r="C1104" s="125" t="s">
        <v>329</v>
      </c>
      <c r="D1104" s="301"/>
      <c r="E1104" s="301"/>
      <c r="F1104" s="301"/>
      <c r="G1104" s="301"/>
      <c r="H1104" s="301"/>
      <c r="I1104" s="301"/>
      <c r="J1104" s="301"/>
    </row>
    <row r="1105" customFormat="false" ht="14.25" hidden="false" customHeight="true" outlineLevel="0" collapsed="false">
      <c r="A1105" s="303"/>
      <c r="B1105" s="22" t="n">
        <v>6050</v>
      </c>
      <c r="C1105" s="23" t="s">
        <v>210</v>
      </c>
      <c r="D1105" s="153" t="n">
        <v>938938.45</v>
      </c>
      <c r="E1105" s="24" t="n">
        <v>760542.42</v>
      </c>
      <c r="F1105" s="24" t="n">
        <v>0</v>
      </c>
      <c r="G1105" s="24" t="n">
        <v>0</v>
      </c>
      <c r="H1105" s="24" t="n">
        <v>0</v>
      </c>
      <c r="I1105" s="25" t="n">
        <f aca="false">SUM(H1105/E1105*100)</f>
        <v>0</v>
      </c>
      <c r="J1105" s="26" t="n">
        <v>0</v>
      </c>
    </row>
    <row r="1106" customFormat="false" ht="44.25" hidden="false" customHeight="true" outlineLevel="0" collapsed="false">
      <c r="A1106" s="303"/>
      <c r="B1106" s="22" t="n">
        <v>6300</v>
      </c>
      <c r="C1106" s="130" t="s">
        <v>330</v>
      </c>
      <c r="D1106" s="153" t="n">
        <v>0</v>
      </c>
      <c r="E1106" s="153" t="n">
        <v>1000000</v>
      </c>
      <c r="F1106" s="153" t="n">
        <v>700000</v>
      </c>
      <c r="G1106" s="153" t="n">
        <v>690593.13</v>
      </c>
      <c r="H1106" s="153" t="n">
        <v>690593.13</v>
      </c>
      <c r="I1106" s="25" t="n">
        <f aca="false">SUM(H1106/E1106*100)</f>
        <v>69.06</v>
      </c>
      <c r="J1106" s="26" t="n">
        <f aca="false">SUM(H1106/F1106*100)</f>
        <v>98.66</v>
      </c>
    </row>
    <row r="1107" customFormat="false" ht="14.25" hidden="false" customHeight="true" outlineLevel="0" collapsed="false">
      <c r="A1107" s="120" t="s">
        <v>331</v>
      </c>
      <c r="B1107" s="120"/>
      <c r="C1107" s="120"/>
      <c r="D1107" s="113" t="n">
        <f aca="false">SUM(D1105:D1105)</f>
        <v>938938.45</v>
      </c>
      <c r="E1107" s="113" t="n">
        <f aca="false">SUM(E1105:E1106)</f>
        <v>1760542.42</v>
      </c>
      <c r="F1107" s="113" t="n">
        <f aca="false">SUM(F1105:F1106)</f>
        <v>700000</v>
      </c>
      <c r="G1107" s="113" t="n">
        <f aca="false">SUM(G1105:G1106)</f>
        <v>690593.13</v>
      </c>
      <c r="H1107" s="113" t="n">
        <f aca="false">SUM(H1105:H1106)</f>
        <v>690593.13</v>
      </c>
      <c r="I1107" s="30" t="n">
        <f aca="false">SUM(H1107/E1107*100)</f>
        <v>39.23</v>
      </c>
      <c r="J1107" s="31" t="n">
        <f aca="false">SUM(H1107/F1107*100)</f>
        <v>98.66</v>
      </c>
    </row>
    <row r="1108" customFormat="false" ht="39.75" hidden="false" customHeight="true" outlineLevel="0" collapsed="false">
      <c r="A1108" s="303" t="s">
        <v>332</v>
      </c>
      <c r="B1108" s="124"/>
      <c r="C1108" s="125" t="s">
        <v>333</v>
      </c>
      <c r="D1108" s="301"/>
      <c r="E1108" s="301"/>
      <c r="F1108" s="301"/>
      <c r="G1108" s="301"/>
      <c r="H1108" s="301"/>
      <c r="I1108" s="301"/>
      <c r="J1108" s="301"/>
    </row>
    <row r="1109" customFormat="false" ht="58.5" hidden="false" customHeight="true" outlineLevel="0" collapsed="false">
      <c r="A1109" s="303"/>
      <c r="B1109" s="22" t="n">
        <v>2820</v>
      </c>
      <c r="C1109" s="130" t="s">
        <v>334</v>
      </c>
      <c r="D1109" s="24" t="n">
        <v>0</v>
      </c>
      <c r="E1109" s="24" t="n">
        <v>10000</v>
      </c>
      <c r="F1109" s="24" t="n">
        <v>20000</v>
      </c>
      <c r="G1109" s="24" t="n">
        <v>17500</v>
      </c>
      <c r="H1109" s="24" t="n">
        <v>20000</v>
      </c>
      <c r="I1109" s="25" t="n">
        <f aca="false">SUM(H1109/E1109*100)</f>
        <v>200</v>
      </c>
      <c r="J1109" s="26" t="n">
        <f aca="false">SUM(H1109/F1109*100)</f>
        <v>100</v>
      </c>
    </row>
    <row r="1110" customFormat="false" ht="73.5" hidden="false" customHeight="true" outlineLevel="0" collapsed="false">
      <c r="A1110" s="303"/>
      <c r="B1110" s="22" t="n">
        <v>2830</v>
      </c>
      <c r="C1110" s="130" t="s">
        <v>335</v>
      </c>
      <c r="D1110" s="24" t="n">
        <v>35299.04</v>
      </c>
      <c r="E1110" s="24" t="n">
        <v>34487.93</v>
      </c>
      <c r="F1110" s="24" t="n">
        <v>10000</v>
      </c>
      <c r="G1110" s="24" t="n">
        <v>8500</v>
      </c>
      <c r="H1110" s="24" t="n">
        <v>10000</v>
      </c>
      <c r="I1110" s="25" t="n">
        <f aca="false">SUM(H1110/E1110*100)</f>
        <v>29</v>
      </c>
      <c r="J1110" s="26" t="n">
        <f aca="false">SUM(H1110/F1110*100)</f>
        <v>100</v>
      </c>
    </row>
    <row r="1111" customFormat="false" ht="17.25" hidden="false" customHeight="true" outlineLevel="0" collapsed="false">
      <c r="A1111" s="120" t="s">
        <v>336</v>
      </c>
      <c r="B1111" s="120"/>
      <c r="C1111" s="120"/>
      <c r="D1111" s="113" t="n">
        <f aca="false">SUM(D1110:D1110)</f>
        <v>35299.04</v>
      </c>
      <c r="E1111" s="113" t="n">
        <f aca="false">SUM(E1109:E1110)</f>
        <v>44487.93</v>
      </c>
      <c r="F1111" s="113" t="n">
        <f aca="false">SUM(F1109:F1110)</f>
        <v>30000</v>
      </c>
      <c r="G1111" s="113" t="n">
        <f aca="false">SUM(G1109:G1110)</f>
        <v>26000</v>
      </c>
      <c r="H1111" s="113" t="n">
        <f aca="false">SUM(H1109:H1110)</f>
        <v>30000</v>
      </c>
      <c r="I1111" s="30" t="n">
        <f aca="false">SUM(H1111/E1111*100)</f>
        <v>67.43</v>
      </c>
      <c r="J1111" s="31" t="n">
        <f aca="false">SUM(H1111/F1111*100)</f>
        <v>100</v>
      </c>
    </row>
    <row r="1112" customFormat="false" ht="24.75" hidden="false" customHeight="true" outlineLevel="0" collapsed="false">
      <c r="A1112" s="18" t="s">
        <v>337</v>
      </c>
      <c r="B1112" s="124"/>
      <c r="C1112" s="125" t="s">
        <v>71</v>
      </c>
      <c r="D1112" s="297"/>
      <c r="E1112" s="297"/>
      <c r="F1112" s="297"/>
      <c r="G1112" s="297"/>
      <c r="H1112" s="297"/>
      <c r="I1112" s="297"/>
      <c r="J1112" s="297"/>
    </row>
    <row r="1113" customFormat="false" ht="16.5" hidden="false" customHeight="true" outlineLevel="0" collapsed="false">
      <c r="A1113" s="18"/>
      <c r="B1113" s="22" t="n">
        <v>4170</v>
      </c>
      <c r="C1113" s="23" t="s">
        <v>44</v>
      </c>
      <c r="D1113" s="102" t="n">
        <v>1470</v>
      </c>
      <c r="E1113" s="102" t="n">
        <v>2412</v>
      </c>
      <c r="F1113" s="103" t="n">
        <v>3000</v>
      </c>
      <c r="G1113" s="102" t="n">
        <v>710</v>
      </c>
      <c r="H1113" s="102" t="n">
        <v>2800</v>
      </c>
      <c r="I1113" s="25" t="n">
        <f aca="false">SUM(H1113/E1113*100)</f>
        <v>116.09</v>
      </c>
      <c r="J1113" s="26" t="n">
        <f aca="false">SUM(H1113/F1113*100)</f>
        <v>93.33</v>
      </c>
    </row>
    <row r="1114" customFormat="false" ht="12.75" hidden="false" customHeight="false" outlineLevel="0" collapsed="false">
      <c r="A1114" s="18"/>
      <c r="B1114" s="22" t="n">
        <v>4210</v>
      </c>
      <c r="C1114" s="23" t="s">
        <v>45</v>
      </c>
      <c r="D1114" s="36" t="n">
        <v>21898.58</v>
      </c>
      <c r="E1114" s="36" t="n">
        <v>28622.37</v>
      </c>
      <c r="F1114" s="36" t="n">
        <v>24000</v>
      </c>
      <c r="G1114" s="36" t="n">
        <v>5417.28</v>
      </c>
      <c r="H1114" s="36" t="n">
        <v>24000</v>
      </c>
      <c r="I1114" s="25" t="n">
        <f aca="false">SUM(H1114/E1114*100)</f>
        <v>83.85</v>
      </c>
      <c r="J1114" s="26" t="n">
        <f aca="false">SUM(H1114/F1114*100)</f>
        <v>100</v>
      </c>
    </row>
    <row r="1115" customFormat="false" ht="13.5" hidden="false" customHeight="false" outlineLevel="0" collapsed="false">
      <c r="A1115" s="18"/>
      <c r="B1115" s="22" t="n">
        <v>4300</v>
      </c>
      <c r="C1115" s="23" t="s">
        <v>23</v>
      </c>
      <c r="D1115" s="152" t="n">
        <v>9037.22</v>
      </c>
      <c r="E1115" s="153" t="n">
        <v>11487.11</v>
      </c>
      <c r="F1115" s="153" t="n">
        <v>11000</v>
      </c>
      <c r="G1115" s="152" t="n">
        <v>5093.36</v>
      </c>
      <c r="H1115" s="152" t="n">
        <v>7686.97</v>
      </c>
      <c r="I1115" s="25" t="n">
        <f aca="false">SUM(H1115/E1115*100)</f>
        <v>66.92</v>
      </c>
      <c r="J1115" s="26" t="n">
        <f aca="false">SUM(H1115/F1115*100)</f>
        <v>69.88</v>
      </c>
    </row>
    <row r="1116" customFormat="false" ht="16.5" hidden="false" customHeight="true" outlineLevel="0" collapsed="false">
      <c r="A1116" s="120" t="s">
        <v>338</v>
      </c>
      <c r="B1116" s="120"/>
      <c r="C1116" s="120"/>
      <c r="D1116" s="113" t="n">
        <f aca="false">SUM(D1112:D1115)</f>
        <v>32405.8</v>
      </c>
      <c r="E1116" s="113" t="n">
        <f aca="false">SUM(E1112:E1115)</f>
        <v>42521.48</v>
      </c>
      <c r="F1116" s="113" t="n">
        <f aca="false">SUM(F1113:F1115)</f>
        <v>38000</v>
      </c>
      <c r="G1116" s="113" t="n">
        <f aca="false">SUM(G1112:G1115)</f>
        <v>11220.64</v>
      </c>
      <c r="H1116" s="113" t="n">
        <f aca="false">SUM(H1112:H1115)</f>
        <v>34486.97</v>
      </c>
      <c r="I1116" s="30" t="n">
        <f aca="false">SUM(H1116/E1116*100)</f>
        <v>81.1</v>
      </c>
      <c r="J1116" s="31" t="n">
        <f aca="false">SUM(H1116/F1116*100)</f>
        <v>90.76</v>
      </c>
    </row>
    <row r="1117" customFormat="false" ht="15" hidden="false" customHeight="true" outlineLevel="0" collapsed="false">
      <c r="A1117" s="251" t="s">
        <v>339</v>
      </c>
      <c r="B1117" s="251"/>
      <c r="C1117" s="251"/>
      <c r="D1117" s="114" t="n">
        <f aca="false">SUM(D1107+D1111+D1116)</f>
        <v>1006643.29</v>
      </c>
      <c r="E1117" s="114" t="n">
        <f aca="false">SUM(E1107+E1111+E1116)</f>
        <v>1847551.83</v>
      </c>
      <c r="F1117" s="114" t="n">
        <f aca="false">SUM(F1107+F1111+F1116)</f>
        <v>768000</v>
      </c>
      <c r="G1117" s="81" t="n">
        <f aca="false">SUM(G1107+G1111+G1116)</f>
        <v>727813.77</v>
      </c>
      <c r="H1117" s="81" t="n">
        <f aca="false">SUM(H1107+H1111+H1116)</f>
        <v>755080.1</v>
      </c>
      <c r="I1117" s="30" t="n">
        <f aca="false">SUM(H1117/E1117*100)</f>
        <v>40.87</v>
      </c>
      <c r="J1117" s="31" t="n">
        <f aca="false">SUM(H1117/F1117*100)</f>
        <v>98.32</v>
      </c>
    </row>
    <row r="1118" customFormat="false" ht="21" hidden="false" customHeight="true" outlineLevel="0" collapsed="false">
      <c r="A1118" s="304" t="s">
        <v>340</v>
      </c>
      <c r="B1118" s="304"/>
      <c r="C1118" s="304"/>
      <c r="D1118" s="305" t="n">
        <f aca="false">SUM(D20+D29+D72+D108+D124+D161+D175+D271+D294+D362+D369+D374+D637+D646+D657+D825+D962+D1054+D1066+D1102+D1117)</f>
        <v>51209535.64</v>
      </c>
      <c r="E1118" s="305" t="n">
        <f aca="false">SUM(E20+E29+E72+E108+E124+E161+E175+E271+E294+E362+E369+E374+E637+E646+E657+E825+E962+E1054+E1066+E1102+E1117)</f>
        <v>56873645.78</v>
      </c>
      <c r="F1118" s="305" t="n">
        <f aca="false">SUM(F20+F29+F72+F108+F124+F161+F175+F271+F284+F294+F362+F369+F374+F637+F646+F657+F825+F962+F1054+F1066+F1102+F1117)</f>
        <v>71837119.64</v>
      </c>
      <c r="G1118" s="305" t="n">
        <f aca="false">SUM(G20+G29+G72+G108+G124+G161+G175+G271+G284+G294+G362+G369+G374+G637+G646+G657+G825+G962+G1054+G1066+G1102+G1117)</f>
        <v>23687963.84</v>
      </c>
      <c r="H1118" s="305" t="n">
        <f aca="false">SUM(H20+H29+H72+H108+H124+H161+H175+H271+H284+H294+H362+H369+H374+H637+H646+H657+H825+H962+H1054+H1066+H1102+H1117)</f>
        <v>64676348.3</v>
      </c>
      <c r="I1118" s="306" t="n">
        <f aca="false">SUM(H1118/E1118*100)</f>
        <v>113.72</v>
      </c>
      <c r="J1118" s="307" t="n">
        <f aca="false">SUM(H1118/F1118*100)</f>
        <v>90.03</v>
      </c>
    </row>
    <row r="1119" customFormat="false" ht="13.5" hidden="false" customHeight="false" outlineLevel="0" collapsed="false"/>
  </sheetData>
  <mergeCells count="517">
    <mergeCell ref="E1:J6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4:C64"/>
    <mergeCell ref="A65:A67"/>
    <mergeCell ref="D65:J65"/>
    <mergeCell ref="A68:C68"/>
    <mergeCell ref="A69:A70"/>
    <mergeCell ref="D69:J69"/>
    <mergeCell ref="A71:C71"/>
    <mergeCell ref="A72:C72"/>
    <mergeCell ref="A73:J73"/>
    <mergeCell ref="A74:A76"/>
    <mergeCell ref="A79:C79"/>
    <mergeCell ref="A80:A98"/>
    <mergeCell ref="A107:C107"/>
    <mergeCell ref="A108:C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2:J112"/>
    <mergeCell ref="A113:A115"/>
    <mergeCell ref="D113:J113"/>
    <mergeCell ref="A123:C123"/>
    <mergeCell ref="A124:C124"/>
    <mergeCell ref="A125:J125"/>
    <mergeCell ref="A126:A127"/>
    <mergeCell ref="D126:J126"/>
    <mergeCell ref="A128:C128"/>
    <mergeCell ref="A129:A130"/>
    <mergeCell ref="D129:J129"/>
    <mergeCell ref="A131:C131"/>
    <mergeCell ref="D132:J132"/>
    <mergeCell ref="A144:A145"/>
    <mergeCell ref="A155:C155"/>
    <mergeCell ref="A156:A159"/>
    <mergeCell ref="C156:E156"/>
    <mergeCell ref="A160:C160"/>
    <mergeCell ref="A161:C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A165:J165"/>
    <mergeCell ref="B166:C166"/>
    <mergeCell ref="D166:J166"/>
    <mergeCell ref="A169:A170"/>
    <mergeCell ref="A174:C174"/>
    <mergeCell ref="A175:C175"/>
    <mergeCell ref="A176:J176"/>
    <mergeCell ref="B177:C177"/>
    <mergeCell ref="D177:J177"/>
    <mergeCell ref="A179:C179"/>
    <mergeCell ref="D180:J180"/>
    <mergeCell ref="A183:A184"/>
    <mergeCell ref="A188:C188"/>
    <mergeCell ref="A189:A192"/>
    <mergeCell ref="D189:J189"/>
    <mergeCell ref="A197:C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D201:J201"/>
    <mergeCell ref="A211:A213"/>
    <mergeCell ref="A221:A222"/>
    <mergeCell ref="A238:C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D242:J242"/>
    <mergeCell ref="A250:A252"/>
    <mergeCell ref="A254:C254"/>
    <mergeCell ref="A255:A262"/>
    <mergeCell ref="B255:C255"/>
    <mergeCell ref="D255:J255"/>
    <mergeCell ref="A263:C263"/>
    <mergeCell ref="A264:A268"/>
    <mergeCell ref="A270:C270"/>
    <mergeCell ref="A271:C271"/>
    <mergeCell ref="A272:J272"/>
    <mergeCell ref="B273:J273"/>
    <mergeCell ref="A283:C283"/>
    <mergeCell ref="A284:C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A288:J288"/>
    <mergeCell ref="B289:J289"/>
    <mergeCell ref="A293:C293"/>
    <mergeCell ref="A294:C294"/>
    <mergeCell ref="A295:J295"/>
    <mergeCell ref="B296:C296"/>
    <mergeCell ref="A308:A309"/>
    <mergeCell ref="A311:A315"/>
    <mergeCell ref="A329:C329"/>
    <mergeCell ref="B330:C330"/>
    <mergeCell ref="E330:J330"/>
    <mergeCell ref="A334:C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D338:J338"/>
    <mergeCell ref="A349:C349"/>
    <mergeCell ref="D350:J350"/>
    <mergeCell ref="A353:C353"/>
    <mergeCell ref="D354:J354"/>
    <mergeCell ref="A361:C361"/>
    <mergeCell ref="A362:C362"/>
    <mergeCell ref="A363:J363"/>
    <mergeCell ref="A364:A366"/>
    <mergeCell ref="B364:J364"/>
    <mergeCell ref="A368:C368"/>
    <mergeCell ref="A369:C369"/>
    <mergeCell ref="A370:J370"/>
    <mergeCell ref="A371:A372"/>
    <mergeCell ref="B371:C371"/>
    <mergeCell ref="A373:C373"/>
    <mergeCell ref="A374:C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78:J378"/>
    <mergeCell ref="D379:J379"/>
    <mergeCell ref="A383:A387"/>
    <mergeCell ref="A391:A392"/>
    <mergeCell ref="A402:C402"/>
    <mergeCell ref="D403:J403"/>
    <mergeCell ref="A410:A411"/>
    <mergeCell ref="A419:C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A423:A425"/>
    <mergeCell ref="D423:J423"/>
    <mergeCell ref="A437:C437"/>
    <mergeCell ref="A438:A460"/>
    <mergeCell ref="B438:D438"/>
    <mergeCell ref="A461:C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D465:J465"/>
    <mergeCell ref="A491:C491"/>
    <mergeCell ref="D492:J492"/>
    <mergeCell ref="A497:A498"/>
    <mergeCell ref="A504:A505"/>
    <mergeCell ref="A506:C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D510:J510"/>
    <mergeCell ref="A518:A524"/>
    <mergeCell ref="A526:A530"/>
    <mergeCell ref="A542:C542"/>
    <mergeCell ref="C543:J543"/>
    <mergeCell ref="A557:C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A571:A573"/>
    <mergeCell ref="A577:A578"/>
    <mergeCell ref="A580:A583"/>
    <mergeCell ref="A584:C584"/>
    <mergeCell ref="C585:J585"/>
    <mergeCell ref="A595:C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D599:J599"/>
    <mergeCell ref="A608:A610"/>
    <mergeCell ref="A613:A615"/>
    <mergeCell ref="A616:C616"/>
    <mergeCell ref="A617:A630"/>
    <mergeCell ref="D617:J617"/>
    <mergeCell ref="A636:C636"/>
    <mergeCell ref="A637:C637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A641:J641"/>
    <mergeCell ref="D642:J642"/>
    <mergeCell ref="A645:C645"/>
    <mergeCell ref="A646:C646"/>
    <mergeCell ref="A647:J647"/>
    <mergeCell ref="D648:J648"/>
    <mergeCell ref="A652:C652"/>
    <mergeCell ref="A653:A654"/>
    <mergeCell ref="C653:J653"/>
    <mergeCell ref="A656:C656"/>
    <mergeCell ref="A657:C657"/>
    <mergeCell ref="A658:J658"/>
    <mergeCell ref="A659:A680"/>
    <mergeCell ref="C659:J659"/>
    <mergeCell ref="A688:C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C692:J692"/>
    <mergeCell ref="A700:A703"/>
    <mergeCell ref="A709:A712"/>
    <mergeCell ref="A719:C719"/>
    <mergeCell ref="A720:A722"/>
    <mergeCell ref="D720:J720"/>
    <mergeCell ref="A746:C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A750:A752"/>
    <mergeCell ref="D750:J750"/>
    <mergeCell ref="A759:C759"/>
    <mergeCell ref="A760:A762"/>
    <mergeCell ref="C760:J760"/>
    <mergeCell ref="A786:C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J787:J788"/>
    <mergeCell ref="A790:A807"/>
    <mergeCell ref="D790:J790"/>
    <mergeCell ref="A814:C814"/>
    <mergeCell ref="D815:J815"/>
    <mergeCell ref="A824:C824"/>
    <mergeCell ref="A825:C825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I826:I827"/>
    <mergeCell ref="J826:J827"/>
    <mergeCell ref="A829:J829"/>
    <mergeCell ref="A830:A831"/>
    <mergeCell ref="C830:D830"/>
    <mergeCell ref="A832:C832"/>
    <mergeCell ref="A833:A847"/>
    <mergeCell ref="B833:D833"/>
    <mergeCell ref="A851:C851"/>
    <mergeCell ref="A852:A859"/>
    <mergeCell ref="B852:D852"/>
    <mergeCell ref="A862:C862"/>
    <mergeCell ref="C863:J863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J869:J870"/>
    <mergeCell ref="A894:A895"/>
    <mergeCell ref="A906:C906"/>
    <mergeCell ref="A907:A908"/>
    <mergeCell ref="D907:J907"/>
    <mergeCell ref="A909:C909"/>
    <mergeCell ref="A910:A911"/>
    <mergeCell ref="C910:J910"/>
    <mergeCell ref="A912:C912"/>
    <mergeCell ref="D913:J913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J921:J922"/>
    <mergeCell ref="A927:A928"/>
    <mergeCell ref="A937:A938"/>
    <mergeCell ref="A961:C961"/>
    <mergeCell ref="A962:C962"/>
    <mergeCell ref="A963:J963"/>
    <mergeCell ref="D964:J964"/>
    <mergeCell ref="A970:C970"/>
    <mergeCell ref="A971:A972"/>
    <mergeCell ref="B971:B972"/>
    <mergeCell ref="C971:C972"/>
    <mergeCell ref="D971:D972"/>
    <mergeCell ref="E971:E972"/>
    <mergeCell ref="F971:F972"/>
    <mergeCell ref="G971:G972"/>
    <mergeCell ref="H971:H972"/>
    <mergeCell ref="I971:I972"/>
    <mergeCell ref="J971:J972"/>
    <mergeCell ref="D974:J974"/>
    <mergeCell ref="A983:A985"/>
    <mergeCell ref="A986:C986"/>
    <mergeCell ref="C987:J987"/>
    <mergeCell ref="A992:C992"/>
    <mergeCell ref="C993:J993"/>
    <mergeCell ref="A997:A999"/>
    <mergeCell ref="A1014:C1014"/>
    <mergeCell ref="A1015:A1016"/>
    <mergeCell ref="B1015:B1016"/>
    <mergeCell ref="C1015:C1016"/>
    <mergeCell ref="D1015:D1016"/>
    <mergeCell ref="E1015:E1016"/>
    <mergeCell ref="F1015:F1016"/>
    <mergeCell ref="G1015:G1016"/>
    <mergeCell ref="H1015:H1016"/>
    <mergeCell ref="I1015:I1016"/>
    <mergeCell ref="J1015:J1016"/>
    <mergeCell ref="D1018:J1018"/>
    <mergeCell ref="A1026:A1027"/>
    <mergeCell ref="A1040:C1040"/>
    <mergeCell ref="D1041:J1041"/>
    <mergeCell ref="A1050:C1050"/>
    <mergeCell ref="A1051:A1052"/>
    <mergeCell ref="D1051:J1051"/>
    <mergeCell ref="A1053:C1053"/>
    <mergeCell ref="A1054:C1054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I1055:I1056"/>
    <mergeCell ref="J1055:J1056"/>
    <mergeCell ref="A1058:J1058"/>
    <mergeCell ref="A1059:A1061"/>
    <mergeCell ref="C1059:J1059"/>
    <mergeCell ref="A1062:C1062"/>
    <mergeCell ref="A1063:A1064"/>
    <mergeCell ref="D1063:J1063"/>
    <mergeCell ref="A1065:C1065"/>
    <mergeCell ref="A1066:C1066"/>
    <mergeCell ref="A1067:J1067"/>
    <mergeCell ref="D1068:J1068"/>
    <mergeCell ref="A1076:C1076"/>
    <mergeCell ref="A1077:A1078"/>
    <mergeCell ref="D1077:J1077"/>
    <mergeCell ref="A1079:C1079"/>
    <mergeCell ref="A1080:A1085"/>
    <mergeCell ref="D1080:J1080"/>
    <mergeCell ref="A1092:C1092"/>
    <mergeCell ref="A1093:A1094"/>
    <mergeCell ref="B1093:B1094"/>
    <mergeCell ref="C1093:C1094"/>
    <mergeCell ref="D1093:D1094"/>
    <mergeCell ref="E1093:E1094"/>
    <mergeCell ref="F1093:F1094"/>
    <mergeCell ref="G1093:G1094"/>
    <mergeCell ref="H1093:H1094"/>
    <mergeCell ref="I1093:I1094"/>
    <mergeCell ref="J1093:J1094"/>
    <mergeCell ref="A1096:A1097"/>
    <mergeCell ref="C1096:E1096"/>
    <mergeCell ref="A1098:C1098"/>
    <mergeCell ref="A1099:A1100"/>
    <mergeCell ref="D1099:J1099"/>
    <mergeCell ref="A1101:C1101"/>
    <mergeCell ref="A1102:C1102"/>
    <mergeCell ref="A1103:J1103"/>
    <mergeCell ref="A1104:A1106"/>
    <mergeCell ref="D1104:J1104"/>
    <mergeCell ref="A1107:C1107"/>
    <mergeCell ref="A1108:A1110"/>
    <mergeCell ref="D1108:J1108"/>
    <mergeCell ref="A1111:C1111"/>
    <mergeCell ref="A1112:A1115"/>
    <mergeCell ref="D1112:J1112"/>
    <mergeCell ref="A1116:C1116"/>
    <mergeCell ref="A1117:C1117"/>
    <mergeCell ref="A1118:C1118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1" width="32.56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7" min="6" style="1" width="12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" t="s">
        <v>174</v>
      </c>
      <c r="B1" s="2"/>
      <c r="C1" s="2"/>
      <c r="D1" s="4" t="s">
        <v>341</v>
      </c>
      <c r="E1" s="4"/>
      <c r="F1" s="4"/>
      <c r="G1" s="4"/>
      <c r="H1" s="4"/>
      <c r="I1" s="308"/>
      <c r="J1" s="308"/>
    </row>
    <row r="2" customFormat="false" ht="12.75" hidden="false" customHeight="true" outlineLevel="0" collapsed="false">
      <c r="B2" s="2"/>
      <c r="C2" s="2"/>
      <c r="D2" s="4" t="s">
        <v>342</v>
      </c>
      <c r="E2" s="4"/>
      <c r="F2" s="4"/>
      <c r="G2" s="4"/>
      <c r="H2" s="4"/>
      <c r="I2" s="309"/>
      <c r="J2" s="309"/>
    </row>
    <row r="3" customFormat="false" ht="12.75" hidden="false" customHeight="true" outlineLevel="0" collapsed="false">
      <c r="B3" s="2"/>
      <c r="C3" s="2"/>
      <c r="D3" s="4" t="s">
        <v>343</v>
      </c>
      <c r="E3" s="4"/>
      <c r="F3" s="4"/>
      <c r="G3" s="4"/>
      <c r="H3" s="4"/>
      <c r="I3" s="308"/>
      <c r="J3" s="308"/>
    </row>
    <row r="4" customFormat="false" ht="12.75" hidden="false" customHeight="true" outlineLevel="0" collapsed="false">
      <c r="B4" s="2"/>
      <c r="C4" s="2"/>
      <c r="D4" s="4" t="s">
        <v>344</v>
      </c>
      <c r="E4" s="4"/>
      <c r="F4" s="4"/>
      <c r="G4" s="4"/>
      <c r="H4" s="4"/>
      <c r="I4" s="308"/>
      <c r="J4" s="308"/>
    </row>
    <row r="5" customFormat="false" ht="12.75" hidden="false" customHeight="true" outlineLevel="0" collapsed="false">
      <c r="B5" s="2"/>
      <c r="C5" s="2"/>
      <c r="D5" s="310"/>
      <c r="E5" s="310"/>
      <c r="F5" s="310"/>
      <c r="G5" s="310"/>
      <c r="H5" s="310"/>
    </row>
    <row r="6" customFormat="false" ht="12.75" hidden="false" customHeight="true" outlineLevel="0" collapsed="false">
      <c r="A6" s="311" t="s">
        <v>345</v>
      </c>
      <c r="B6" s="311"/>
      <c r="C6" s="311"/>
      <c r="D6" s="311"/>
      <c r="E6" s="311"/>
      <c r="F6" s="311"/>
      <c r="G6" s="311"/>
      <c r="H6" s="311"/>
    </row>
    <row r="7" customFormat="false" ht="16.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</row>
    <row r="8" customFormat="false" ht="10.5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</row>
    <row r="9" customFormat="false" ht="11.25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</row>
    <row r="10" customFormat="false" ht="9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7"/>
    </row>
    <row r="12" customFormat="false" ht="12.75" hidden="false" customHeight="true" outlineLevel="0" collapsed="false">
      <c r="A12" s="8" t="s">
        <v>3</v>
      </c>
      <c r="B12" s="9" t="s">
        <v>4</v>
      </c>
      <c r="C12" s="10" t="s">
        <v>5</v>
      </c>
      <c r="D12" s="11" t="s">
        <v>346</v>
      </c>
      <c r="E12" s="11" t="s">
        <v>347</v>
      </c>
      <c r="F12" s="11" t="s">
        <v>348</v>
      </c>
      <c r="G12" s="11" t="s">
        <v>349</v>
      </c>
      <c r="H12" s="12" t="s">
        <v>350</v>
      </c>
    </row>
    <row r="13" customFormat="false" ht="20.25" hidden="false" customHeight="true" outlineLevel="0" collapsed="false">
      <c r="A13" s="8"/>
      <c r="B13" s="9"/>
      <c r="C13" s="10"/>
      <c r="D13" s="11"/>
      <c r="E13" s="11"/>
      <c r="F13" s="11"/>
      <c r="G13" s="11"/>
      <c r="H13" s="12"/>
    </row>
    <row r="14" customFormat="false" ht="14.25" hidden="false" customHeight="true" outlineLevel="0" collapsed="false">
      <c r="A14" s="60" t="n">
        <v>1</v>
      </c>
      <c r="B14" s="61" t="n">
        <v>2</v>
      </c>
      <c r="C14" s="61" t="n">
        <v>3</v>
      </c>
      <c r="D14" s="15" t="s">
        <v>13</v>
      </c>
      <c r="E14" s="15" t="s">
        <v>14</v>
      </c>
      <c r="F14" s="15" t="s">
        <v>15</v>
      </c>
      <c r="G14" s="312" t="s">
        <v>16</v>
      </c>
      <c r="H14" s="16" t="s">
        <v>17</v>
      </c>
    </row>
    <row r="15" customFormat="false" ht="19.5" hidden="false" customHeight="true" outlineLevel="0" collapsed="false">
      <c r="A15" s="313" t="s">
        <v>20</v>
      </c>
      <c r="B15" s="313"/>
      <c r="C15" s="313"/>
      <c r="D15" s="313"/>
      <c r="E15" s="313"/>
      <c r="F15" s="313"/>
      <c r="G15" s="313"/>
      <c r="H15" s="313"/>
    </row>
    <row r="16" customFormat="false" ht="16.5" hidden="false" customHeight="true" outlineLevel="0" collapsed="false">
      <c r="A16" s="314" t="s">
        <v>21</v>
      </c>
      <c r="B16" s="315"/>
      <c r="C16" s="316" t="s">
        <v>22</v>
      </c>
      <c r="D16" s="21"/>
      <c r="E16" s="21"/>
      <c r="F16" s="21"/>
      <c r="G16" s="21"/>
      <c r="H16" s="21"/>
    </row>
    <row r="17" customFormat="false" ht="22.5" hidden="false" customHeight="true" outlineLevel="0" collapsed="false">
      <c r="A17" s="314"/>
      <c r="B17" s="22" t="n">
        <v>4300</v>
      </c>
      <c r="C17" s="23" t="s">
        <v>23</v>
      </c>
      <c r="D17" s="24" t="n">
        <v>1756.8</v>
      </c>
      <c r="E17" s="24" t="n">
        <v>17000</v>
      </c>
      <c r="F17" s="24" t="n">
        <v>1537.2</v>
      </c>
      <c r="G17" s="24" t="n">
        <v>17000</v>
      </c>
      <c r="H17" s="317" t="n">
        <f aca="false">SUM(G17/E17*100)</f>
        <v>100</v>
      </c>
    </row>
    <row r="18" customFormat="false" ht="15" hidden="false" customHeight="true" outlineLevel="0" collapsed="false">
      <c r="A18" s="27" t="s">
        <v>24</v>
      </c>
      <c r="B18" s="27"/>
      <c r="C18" s="27"/>
      <c r="D18" s="29" t="n">
        <f aca="false">SUM(D17:D17)</f>
        <v>1756.8</v>
      </c>
      <c r="E18" s="29" t="n">
        <f aca="false">SUM(E17:E17)</f>
        <v>17000</v>
      </c>
      <c r="F18" s="29" t="n">
        <f aca="false">SUM(F17:F17)</f>
        <v>1537.2</v>
      </c>
      <c r="G18" s="29" t="n">
        <f aca="false">SUM(G17:G17)</f>
        <v>17000</v>
      </c>
      <c r="H18" s="318" t="n">
        <f aca="false">SUM(G18/E18*100)</f>
        <v>100</v>
      </c>
    </row>
    <row r="19" customFormat="false" ht="18.75" hidden="false" customHeight="true" outlineLevel="0" collapsed="false">
      <c r="A19" s="27" t="s">
        <v>25</v>
      </c>
      <c r="B19" s="27"/>
      <c r="C19" s="27"/>
      <c r="D19" s="319" t="n">
        <f aca="false">SUM(D18)</f>
        <v>1756.8</v>
      </c>
      <c r="E19" s="319" t="n">
        <f aca="false">SUM(E18)</f>
        <v>17000</v>
      </c>
      <c r="F19" s="319" t="n">
        <f aca="false">SUM(F18)</f>
        <v>1537.2</v>
      </c>
      <c r="G19" s="319" t="n">
        <f aca="false">SUM(G18)</f>
        <v>17000</v>
      </c>
      <c r="H19" s="318" t="n">
        <f aca="false">SUM(G19/E19*100)</f>
        <v>100</v>
      </c>
    </row>
    <row r="20" customFormat="false" ht="17.25" hidden="false" customHeight="true" outlineLevel="0" collapsed="false">
      <c r="A20" s="17" t="s">
        <v>83</v>
      </c>
      <c r="B20" s="17"/>
      <c r="C20" s="17"/>
      <c r="D20" s="17"/>
      <c r="E20" s="17"/>
      <c r="F20" s="17"/>
      <c r="G20" s="17"/>
      <c r="H20" s="17"/>
    </row>
    <row r="21" customFormat="false" ht="18.75" hidden="false" customHeight="true" outlineLevel="0" collapsed="false">
      <c r="A21" s="320" t="n">
        <v>70005</v>
      </c>
      <c r="B21" s="315"/>
      <c r="C21" s="316" t="s">
        <v>84</v>
      </c>
      <c r="D21" s="321"/>
      <c r="E21" s="321"/>
      <c r="F21" s="321"/>
      <c r="G21" s="321"/>
      <c r="H21" s="321"/>
    </row>
    <row r="22" customFormat="false" ht="14.25" hidden="false" customHeight="true" outlineLevel="0" collapsed="false">
      <c r="A22" s="320"/>
      <c r="B22" s="22" t="n">
        <v>4300</v>
      </c>
      <c r="C22" s="23" t="s">
        <v>23</v>
      </c>
      <c r="D22" s="24" t="n">
        <v>1098</v>
      </c>
      <c r="E22" s="24" t="n">
        <v>18717.2</v>
      </c>
      <c r="F22" s="24" t="n">
        <v>1311.4</v>
      </c>
      <c r="G22" s="152" t="n">
        <v>18717.2</v>
      </c>
      <c r="H22" s="317" t="n">
        <f aca="false">SUM(G22/E22*100)</f>
        <v>100</v>
      </c>
    </row>
    <row r="23" customFormat="false" ht="14.25" hidden="false" customHeight="true" outlineLevel="0" collapsed="false">
      <c r="A23" s="322"/>
      <c r="B23" s="22" t="n">
        <v>4380</v>
      </c>
      <c r="C23" s="23" t="s">
        <v>85</v>
      </c>
      <c r="D23" s="24" t="n">
        <v>0</v>
      </c>
      <c r="E23" s="24" t="n">
        <v>170.8</v>
      </c>
      <c r="F23" s="24" t="n">
        <v>170.8</v>
      </c>
      <c r="G23" s="36" t="n">
        <v>170.8</v>
      </c>
      <c r="H23" s="317" t="n">
        <f aca="false">SUM(G23/E23*100)</f>
        <v>100</v>
      </c>
    </row>
    <row r="24" customFormat="false" ht="14.25" hidden="false" customHeight="true" outlineLevel="0" collapsed="false">
      <c r="A24" s="322"/>
      <c r="B24" s="22" t="n">
        <v>4610</v>
      </c>
      <c r="C24" s="23" t="s">
        <v>351</v>
      </c>
      <c r="D24" s="24" t="n">
        <v>0</v>
      </c>
      <c r="E24" s="24" t="n">
        <v>323</v>
      </c>
      <c r="F24" s="24" t="n">
        <v>173</v>
      </c>
      <c r="G24" s="24" t="n">
        <v>323</v>
      </c>
      <c r="H24" s="317" t="n">
        <f aca="false">SUM(G24/E24*100)</f>
        <v>100</v>
      </c>
    </row>
    <row r="25" customFormat="false" ht="16.5" hidden="false" customHeight="true" outlineLevel="0" collapsed="false">
      <c r="A25" s="120" t="s">
        <v>89</v>
      </c>
      <c r="B25" s="120"/>
      <c r="C25" s="120"/>
      <c r="D25" s="286" t="n">
        <f aca="false">SUM(D22:D24)</f>
        <v>1098</v>
      </c>
      <c r="E25" s="286" t="n">
        <f aca="false">SUM(E22:E24)</f>
        <v>19211</v>
      </c>
      <c r="F25" s="286" t="n">
        <f aca="false">SUM(F22:F24)</f>
        <v>1655.2</v>
      </c>
      <c r="G25" s="286" t="n">
        <f aca="false">SUM(G22:G24)</f>
        <v>19211</v>
      </c>
      <c r="H25" s="318" t="n">
        <f aca="false">SUM(G25/E25*100)</f>
        <v>100</v>
      </c>
    </row>
    <row r="26" customFormat="false" ht="18" hidden="false" customHeight="true" outlineLevel="0" collapsed="false">
      <c r="A26" s="120" t="s">
        <v>90</v>
      </c>
      <c r="B26" s="120"/>
      <c r="C26" s="120"/>
      <c r="D26" s="114" t="n">
        <f aca="false">SUM(D25)</f>
        <v>1098</v>
      </c>
      <c r="E26" s="114" t="n">
        <f aca="false">SUM(E25)</f>
        <v>19211</v>
      </c>
      <c r="F26" s="114" t="n">
        <f aca="false">SUM(F25)</f>
        <v>1655.2</v>
      </c>
      <c r="G26" s="286" t="n">
        <f aca="false">SUM(G25)</f>
        <v>19211</v>
      </c>
      <c r="H26" s="318" t="n">
        <f aca="false">SUM(G26/E26*100)</f>
        <v>100</v>
      </c>
    </row>
    <row r="27" customFormat="false" ht="20.25" hidden="false" customHeight="true" outlineLevel="0" collapsed="false">
      <c r="A27" s="17" t="s">
        <v>91</v>
      </c>
      <c r="B27" s="17"/>
      <c r="C27" s="17"/>
      <c r="D27" s="17"/>
      <c r="E27" s="17"/>
      <c r="F27" s="17"/>
      <c r="G27" s="17"/>
      <c r="H27" s="17"/>
    </row>
    <row r="28" customFormat="false" ht="20.25" hidden="false" customHeight="true" outlineLevel="0" collapsed="false">
      <c r="A28" s="323" t="n">
        <v>71013</v>
      </c>
      <c r="B28" s="315"/>
      <c r="C28" s="324" t="s">
        <v>92</v>
      </c>
      <c r="D28" s="21"/>
      <c r="E28" s="21"/>
      <c r="F28" s="21"/>
      <c r="G28" s="21"/>
      <c r="H28" s="21"/>
    </row>
    <row r="29" customFormat="false" ht="20.25" hidden="false" customHeight="true" outlineLevel="0" collapsed="false">
      <c r="A29" s="323"/>
      <c r="B29" s="22" t="n">
        <v>4300</v>
      </c>
      <c r="C29" s="23" t="s">
        <v>23</v>
      </c>
      <c r="D29" s="325" t="n">
        <v>0</v>
      </c>
      <c r="E29" s="325" t="n">
        <v>81000</v>
      </c>
      <c r="F29" s="325" t="n">
        <v>29280</v>
      </c>
      <c r="G29" s="325" t="n">
        <v>81000</v>
      </c>
      <c r="H29" s="317" t="n">
        <f aca="false">SUM(G29/E29*100)</f>
        <v>100</v>
      </c>
    </row>
    <row r="30" customFormat="false" ht="21" hidden="false" customHeight="true" outlineLevel="0" collapsed="false">
      <c r="A30" s="27" t="s">
        <v>93</v>
      </c>
      <c r="B30" s="27"/>
      <c r="C30" s="27"/>
      <c r="D30" s="326" t="n">
        <f aca="false">SUM(D29)</f>
        <v>0</v>
      </c>
      <c r="E30" s="326" t="n">
        <f aca="false">SUM(E29)</f>
        <v>81000</v>
      </c>
      <c r="F30" s="326" t="n">
        <f aca="false">SUM(F29)</f>
        <v>29280</v>
      </c>
      <c r="G30" s="319" t="n">
        <f aca="false">SUM(G29)</f>
        <v>81000</v>
      </c>
      <c r="H30" s="318" t="n">
        <f aca="false">SUM(G30/E30*100)</f>
        <v>100</v>
      </c>
    </row>
    <row r="31" customFormat="false" ht="16.5" hidden="false" customHeight="true" outlineLevel="0" collapsed="false">
      <c r="A31" s="323" t="n">
        <v>71014</v>
      </c>
      <c r="B31" s="315"/>
      <c r="C31" s="324" t="s">
        <v>352</v>
      </c>
      <c r="D31" s="21"/>
      <c r="E31" s="21"/>
      <c r="F31" s="21"/>
      <c r="G31" s="21"/>
      <c r="H31" s="21"/>
    </row>
    <row r="32" customFormat="false" ht="20.25" hidden="false" customHeight="true" outlineLevel="0" collapsed="false">
      <c r="A32" s="323"/>
      <c r="B32" s="22" t="n">
        <v>4300</v>
      </c>
      <c r="C32" s="23" t="s">
        <v>23</v>
      </c>
      <c r="D32" s="24" t="n">
        <v>0</v>
      </c>
      <c r="E32" s="24" t="n">
        <v>2000</v>
      </c>
      <c r="F32" s="24" t="n">
        <v>0</v>
      </c>
      <c r="G32" s="24" t="n">
        <v>1885.5</v>
      </c>
      <c r="H32" s="317" t="n">
        <f aca="false">SUM(F32/E32*100)</f>
        <v>0</v>
      </c>
    </row>
    <row r="33" customFormat="false" ht="18" hidden="false" customHeight="true" outlineLevel="0" collapsed="false">
      <c r="A33" s="27" t="s">
        <v>95</v>
      </c>
      <c r="B33" s="27"/>
      <c r="C33" s="27"/>
      <c r="D33" s="28" t="n">
        <f aca="false">SUM(D32)</f>
        <v>0</v>
      </c>
      <c r="E33" s="28" t="n">
        <f aca="false">SUM(E32)</f>
        <v>2000</v>
      </c>
      <c r="F33" s="28" t="n">
        <f aca="false">SUM(F32)</f>
        <v>0</v>
      </c>
      <c r="G33" s="319" t="n">
        <f aca="false">SUM(G32)</f>
        <v>1885.5</v>
      </c>
      <c r="H33" s="318" t="n">
        <f aca="false">SUM(G33/E33*100)</f>
        <v>94.28</v>
      </c>
    </row>
    <row r="34" customFormat="false" ht="18.75" hidden="false" customHeight="true" outlineLevel="0" collapsed="false">
      <c r="A34" s="327" t="n">
        <v>71015</v>
      </c>
      <c r="B34" s="328"/>
      <c r="C34" s="329" t="s">
        <v>96</v>
      </c>
      <c r="D34" s="330"/>
      <c r="E34" s="330"/>
      <c r="F34" s="330"/>
      <c r="G34" s="330"/>
      <c r="H34" s="330"/>
    </row>
    <row r="35" customFormat="false" ht="14.25" hidden="false" customHeight="true" outlineLevel="0" collapsed="false">
      <c r="A35" s="331"/>
      <c r="B35" s="49" t="n">
        <v>3020</v>
      </c>
      <c r="C35" s="50" t="s">
        <v>39</v>
      </c>
      <c r="D35" s="71" t="n">
        <v>212.89</v>
      </c>
      <c r="E35" s="104" t="n">
        <v>171</v>
      </c>
      <c r="F35" s="104" t="n">
        <v>171</v>
      </c>
      <c r="G35" s="104" t="n">
        <v>171</v>
      </c>
      <c r="H35" s="332" t="n">
        <f aca="false">SUM(G35/E35*100)</f>
        <v>100</v>
      </c>
    </row>
    <row r="36" customFormat="false" ht="14.25" hidden="false" customHeight="true" outlineLevel="0" collapsed="false">
      <c r="A36" s="331"/>
      <c r="B36" s="22" t="n">
        <v>4010</v>
      </c>
      <c r="C36" s="23" t="s">
        <v>40</v>
      </c>
      <c r="D36" s="153" t="n">
        <v>38292.39</v>
      </c>
      <c r="E36" s="104" t="n">
        <v>93500.81</v>
      </c>
      <c r="F36" s="104" t="n">
        <v>50280.08</v>
      </c>
      <c r="G36" s="104" t="n">
        <v>93500.81</v>
      </c>
      <c r="H36" s="332" t="n">
        <f aca="false">SUM(G36/E36*100)</f>
        <v>100</v>
      </c>
    </row>
    <row r="37" customFormat="false" ht="14.25" hidden="false" customHeight="true" outlineLevel="0" collapsed="false">
      <c r="A37" s="331"/>
      <c r="B37" s="22" t="n">
        <v>4020</v>
      </c>
      <c r="C37" s="23" t="s">
        <v>353</v>
      </c>
      <c r="D37" s="24" t="n">
        <v>61197.13</v>
      </c>
      <c r="E37" s="104" t="n">
        <v>129300</v>
      </c>
      <c r="F37" s="104" t="n">
        <v>59176.16</v>
      </c>
      <c r="G37" s="104" t="n">
        <v>129300</v>
      </c>
      <c r="H37" s="332" t="n">
        <f aca="false">SUM(G37/E37*100)</f>
        <v>100</v>
      </c>
    </row>
    <row r="38" customFormat="false" ht="14.25" hidden="false" customHeight="true" outlineLevel="0" collapsed="false">
      <c r="A38" s="331"/>
      <c r="B38" s="22" t="n">
        <v>4040</v>
      </c>
      <c r="C38" s="23" t="s">
        <v>41</v>
      </c>
      <c r="D38" s="24" t="n">
        <v>14210.32</v>
      </c>
      <c r="E38" s="104" t="n">
        <v>18374.84</v>
      </c>
      <c r="F38" s="104" t="n">
        <v>18374.84</v>
      </c>
      <c r="G38" s="104" t="n">
        <v>18374.84</v>
      </c>
      <c r="H38" s="332" t="n">
        <f aca="false">SUM(G38/E38*100)</f>
        <v>100</v>
      </c>
    </row>
    <row r="39" customFormat="false" ht="14.25" hidden="false" customHeight="true" outlineLevel="0" collapsed="false">
      <c r="A39" s="331"/>
      <c r="B39" s="22" t="n">
        <v>4110</v>
      </c>
      <c r="C39" s="23" t="s">
        <v>42</v>
      </c>
      <c r="D39" s="152" t="n">
        <v>16052.64</v>
      </c>
      <c r="E39" s="104" t="n">
        <v>37440</v>
      </c>
      <c r="F39" s="104" t="n">
        <v>19898.75</v>
      </c>
      <c r="G39" s="104" t="n">
        <v>37440</v>
      </c>
      <c r="H39" s="332" t="n">
        <f aca="false">SUM(G39/E39*100)</f>
        <v>100</v>
      </c>
    </row>
    <row r="40" customFormat="false" ht="14.25" hidden="false" customHeight="true" outlineLevel="0" collapsed="false">
      <c r="A40" s="331"/>
      <c r="B40" s="22" t="n">
        <v>4120</v>
      </c>
      <c r="C40" s="23" t="s">
        <v>43</v>
      </c>
      <c r="D40" s="333" t="n">
        <v>2494.28</v>
      </c>
      <c r="E40" s="104" t="n">
        <v>5805</v>
      </c>
      <c r="F40" s="104" t="n">
        <v>2928.69</v>
      </c>
      <c r="G40" s="104" t="n">
        <v>5805</v>
      </c>
      <c r="H40" s="332" t="n">
        <f aca="false">SUM(G40/E40*100)</f>
        <v>100</v>
      </c>
    </row>
    <row r="41" customFormat="false" ht="14.25" hidden="false" customHeight="true" outlineLevel="0" collapsed="false">
      <c r="A41" s="331"/>
      <c r="B41" s="22" t="n">
        <v>4170</v>
      </c>
      <c r="C41" s="23" t="s">
        <v>44</v>
      </c>
      <c r="D41" s="333" t="n">
        <v>1800</v>
      </c>
      <c r="E41" s="104" t="n">
        <v>1800</v>
      </c>
      <c r="F41" s="104" t="n">
        <v>0</v>
      </c>
      <c r="G41" s="104" t="n">
        <v>1800</v>
      </c>
      <c r="H41" s="332" t="n">
        <f aca="false">SUM(G41/E41*100)</f>
        <v>100</v>
      </c>
    </row>
    <row r="42" customFormat="false" ht="14.25" hidden="false" customHeight="true" outlineLevel="0" collapsed="false">
      <c r="A42" s="331"/>
      <c r="B42" s="22" t="n">
        <v>4210</v>
      </c>
      <c r="C42" s="23" t="s">
        <v>45</v>
      </c>
      <c r="D42" s="333" t="n">
        <v>4462.39</v>
      </c>
      <c r="E42" s="104" t="n">
        <v>5137.21</v>
      </c>
      <c r="F42" s="104" t="n">
        <v>2134.89</v>
      </c>
      <c r="G42" s="104" t="n">
        <v>5137.21</v>
      </c>
      <c r="H42" s="332" t="n">
        <f aca="false">SUM(G42/E42*100)</f>
        <v>100</v>
      </c>
    </row>
    <row r="43" customFormat="false" ht="14.25" hidden="false" customHeight="true" outlineLevel="0" collapsed="false">
      <c r="A43" s="331"/>
      <c r="B43" s="51" t="n">
        <v>4260</v>
      </c>
      <c r="C43" s="52" t="s">
        <v>46</v>
      </c>
      <c r="D43" s="152" t="n">
        <v>3064.03</v>
      </c>
      <c r="E43" s="104" t="n">
        <v>5196.14</v>
      </c>
      <c r="F43" s="104" t="n">
        <v>2876.69</v>
      </c>
      <c r="G43" s="104" t="n">
        <v>5196.14</v>
      </c>
      <c r="H43" s="332" t="n">
        <f aca="false">SUM(G43/E43*100)</f>
        <v>100</v>
      </c>
    </row>
    <row r="44" customFormat="false" ht="14.25" hidden="false" customHeight="true" outlineLevel="0" collapsed="false">
      <c r="A44" s="331"/>
      <c r="B44" s="51" t="n">
        <v>4270</v>
      </c>
      <c r="C44" s="52" t="s">
        <v>47</v>
      </c>
      <c r="D44" s="152" t="n">
        <v>581.1</v>
      </c>
      <c r="E44" s="104" t="n">
        <v>582.29</v>
      </c>
      <c r="F44" s="104" t="n">
        <v>361.09</v>
      </c>
      <c r="G44" s="104" t="n">
        <v>582.29</v>
      </c>
      <c r="H44" s="332" t="n">
        <f aca="false">SUM(G44/E44*100)</f>
        <v>100</v>
      </c>
    </row>
    <row r="45" customFormat="false" ht="14.25" hidden="false" customHeight="true" outlineLevel="0" collapsed="false">
      <c r="A45" s="331"/>
      <c r="B45" s="51" t="n">
        <v>4280</v>
      </c>
      <c r="C45" s="52" t="s">
        <v>48</v>
      </c>
      <c r="D45" s="36" t="n">
        <v>50</v>
      </c>
      <c r="E45" s="104" t="n">
        <v>85</v>
      </c>
      <c r="F45" s="104" t="n">
        <v>85</v>
      </c>
      <c r="G45" s="104" t="n">
        <v>85</v>
      </c>
      <c r="H45" s="332" t="n">
        <f aca="false">SUM(G45/E45*100)</f>
        <v>100</v>
      </c>
    </row>
    <row r="46" customFormat="false" ht="14.25" hidden="false" customHeight="true" outlineLevel="0" collapsed="false">
      <c r="A46" s="331"/>
      <c r="B46" s="51" t="n">
        <v>4300</v>
      </c>
      <c r="C46" s="52" t="s">
        <v>23</v>
      </c>
      <c r="D46" s="152" t="n">
        <v>5050.86</v>
      </c>
      <c r="E46" s="103" t="n">
        <v>10549.89</v>
      </c>
      <c r="F46" s="102" t="n">
        <v>5938.31</v>
      </c>
      <c r="G46" s="102" t="n">
        <v>10549.89</v>
      </c>
      <c r="H46" s="332" t="n">
        <f aca="false">SUM(G46/E46*100)</f>
        <v>100</v>
      </c>
    </row>
    <row r="47" customFormat="false" ht="14.25" hidden="false" customHeight="true" outlineLevel="0" collapsed="false">
      <c r="A47" s="331"/>
      <c r="B47" s="51" t="n">
        <v>4350</v>
      </c>
      <c r="C47" s="52" t="s">
        <v>354</v>
      </c>
      <c r="D47" s="152" t="n">
        <v>451.4</v>
      </c>
      <c r="E47" s="106" t="n">
        <v>734.44</v>
      </c>
      <c r="F47" s="106" t="n">
        <v>383.08</v>
      </c>
      <c r="G47" s="106" t="n">
        <v>734.44</v>
      </c>
      <c r="H47" s="332" t="n">
        <f aca="false">SUM(G47/E47*100)</f>
        <v>100</v>
      </c>
    </row>
    <row r="48" customFormat="false" ht="14.25" hidden="false" customHeight="true" outlineLevel="0" collapsed="false">
      <c r="A48" s="331"/>
      <c r="B48" s="51" t="n">
        <v>4370</v>
      </c>
      <c r="C48" s="52" t="s">
        <v>355</v>
      </c>
      <c r="D48" s="36" t="n">
        <v>1869.36</v>
      </c>
      <c r="E48" s="48" t="n">
        <v>3353.16</v>
      </c>
      <c r="F48" s="48" t="n">
        <v>1619.28</v>
      </c>
      <c r="G48" s="48" t="n">
        <v>3353.16</v>
      </c>
      <c r="H48" s="332" t="n">
        <f aca="false">SUM(G48/E48*100)</f>
        <v>100</v>
      </c>
    </row>
    <row r="49" customFormat="false" ht="14.25" hidden="false" customHeight="true" outlineLevel="0" collapsed="false">
      <c r="A49" s="331"/>
      <c r="B49" s="51" t="n">
        <v>4410</v>
      </c>
      <c r="C49" s="23" t="s">
        <v>53</v>
      </c>
      <c r="D49" s="152" t="n">
        <v>1079.05</v>
      </c>
      <c r="E49" s="104" t="n">
        <v>2099.44</v>
      </c>
      <c r="F49" s="104" t="n">
        <v>1243.97</v>
      </c>
      <c r="G49" s="104" t="n">
        <v>2099.44</v>
      </c>
      <c r="H49" s="332" t="n">
        <f aca="false">SUM(G49/E49*100)</f>
        <v>100</v>
      </c>
    </row>
    <row r="50" customFormat="false" ht="14.25" hidden="false" customHeight="true" outlineLevel="0" collapsed="false">
      <c r="A50" s="331"/>
      <c r="B50" s="51" t="n">
        <v>4430</v>
      </c>
      <c r="C50" s="23" t="s">
        <v>54</v>
      </c>
      <c r="D50" s="36" t="n">
        <v>397</v>
      </c>
      <c r="E50" s="104" t="n">
        <v>733.5</v>
      </c>
      <c r="F50" s="104" t="n">
        <v>733.5</v>
      </c>
      <c r="G50" s="104" t="n">
        <v>733.5</v>
      </c>
      <c r="H50" s="332" t="n">
        <f aca="false">SUM(G50/E50*100)</f>
        <v>100</v>
      </c>
    </row>
    <row r="51" customFormat="false" ht="14.25" hidden="false" customHeight="true" outlineLevel="0" collapsed="false">
      <c r="A51" s="331"/>
      <c r="B51" s="22" t="n">
        <v>4440</v>
      </c>
      <c r="C51" s="23" t="s">
        <v>55</v>
      </c>
      <c r="D51" s="152" t="n">
        <v>3622.64</v>
      </c>
      <c r="E51" s="104" t="n">
        <v>4715.28</v>
      </c>
      <c r="F51" s="104" t="n">
        <v>3599.33</v>
      </c>
      <c r="G51" s="102" t="n">
        <v>4715.28</v>
      </c>
      <c r="H51" s="332" t="n">
        <f aca="false">SUM(G51/E51*100)</f>
        <v>100</v>
      </c>
    </row>
    <row r="52" customFormat="false" ht="14.25" hidden="false" customHeight="true" outlineLevel="0" collapsed="false">
      <c r="A52" s="331"/>
      <c r="B52" s="22" t="n">
        <v>4480</v>
      </c>
      <c r="C52" s="23" t="s">
        <v>56</v>
      </c>
      <c r="D52" s="152" t="n">
        <v>311.9</v>
      </c>
      <c r="E52" s="152" t="n">
        <v>0</v>
      </c>
      <c r="F52" s="152" t="n">
        <v>0</v>
      </c>
      <c r="G52" s="333" t="n">
        <v>0</v>
      </c>
      <c r="H52" s="334" t="n">
        <v>0</v>
      </c>
    </row>
    <row r="53" customFormat="false" ht="14.25" hidden="false" customHeight="true" outlineLevel="0" collapsed="false">
      <c r="A53" s="8" t="s">
        <v>3</v>
      </c>
      <c r="B53" s="9" t="s">
        <v>4</v>
      </c>
      <c r="C53" s="10" t="s">
        <v>5</v>
      </c>
      <c r="D53" s="11" t="s">
        <v>346</v>
      </c>
      <c r="E53" s="11" t="s">
        <v>347</v>
      </c>
      <c r="F53" s="11" t="s">
        <v>348</v>
      </c>
      <c r="G53" s="11" t="s">
        <v>349</v>
      </c>
      <c r="H53" s="12" t="s">
        <v>350</v>
      </c>
    </row>
    <row r="54" customFormat="false" ht="22.5" hidden="false" customHeight="true" outlineLevel="0" collapsed="false">
      <c r="A54" s="8"/>
      <c r="B54" s="9"/>
      <c r="C54" s="10"/>
      <c r="D54" s="11"/>
      <c r="E54" s="11"/>
      <c r="F54" s="11"/>
      <c r="G54" s="11"/>
      <c r="H54" s="12"/>
    </row>
    <row r="55" customFormat="false" ht="14.25" hidden="false" customHeight="true" outlineLevel="0" collapsed="false">
      <c r="A55" s="60" t="n">
        <v>1</v>
      </c>
      <c r="B55" s="61" t="n">
        <v>2</v>
      </c>
      <c r="C55" s="61" t="n">
        <v>3</v>
      </c>
      <c r="D55" s="15" t="s">
        <v>13</v>
      </c>
      <c r="E55" s="15" t="s">
        <v>14</v>
      </c>
      <c r="F55" s="15" t="s">
        <v>15</v>
      </c>
      <c r="G55" s="312" t="s">
        <v>16</v>
      </c>
      <c r="H55" s="16" t="s">
        <v>17</v>
      </c>
    </row>
    <row r="56" customFormat="false" ht="13.5" hidden="false" customHeight="true" outlineLevel="0" collapsed="false">
      <c r="A56" s="335"/>
      <c r="B56" s="336" t="n">
        <v>4550</v>
      </c>
      <c r="C56" s="336" t="s">
        <v>356</v>
      </c>
      <c r="D56" s="152" t="n">
        <v>268.4</v>
      </c>
      <c r="E56" s="152" t="n">
        <v>285</v>
      </c>
      <c r="F56" s="152" t="n">
        <v>175</v>
      </c>
      <c r="G56" s="152" t="n">
        <v>285</v>
      </c>
      <c r="H56" s="332" t="n">
        <f aca="false">SUM(G56/E56*100)</f>
        <v>100</v>
      </c>
    </row>
    <row r="57" customFormat="false" ht="12.75" hidden="false" customHeight="true" outlineLevel="0" collapsed="false">
      <c r="A57" s="335"/>
      <c r="B57" s="336" t="n">
        <v>4700</v>
      </c>
      <c r="C57" s="52" t="s">
        <v>357</v>
      </c>
      <c r="D57" s="152" t="n">
        <v>70</v>
      </c>
      <c r="E57" s="152" t="n">
        <v>90</v>
      </c>
      <c r="F57" s="152" t="n">
        <v>40</v>
      </c>
      <c r="G57" s="152" t="n">
        <v>90</v>
      </c>
      <c r="H57" s="332" t="n">
        <f aca="false">SUM(G57/E57*100)</f>
        <v>100</v>
      </c>
    </row>
    <row r="58" customFormat="false" ht="12" hidden="false" customHeight="true" outlineLevel="0" collapsed="false">
      <c r="A58" s="335"/>
      <c r="B58" s="51" t="n">
        <v>4740</v>
      </c>
      <c r="C58" s="23" t="s">
        <v>358</v>
      </c>
      <c r="D58" s="36" t="n">
        <v>971.85</v>
      </c>
      <c r="E58" s="36" t="n">
        <v>1800</v>
      </c>
      <c r="F58" s="36" t="n">
        <v>406.99</v>
      </c>
      <c r="G58" s="36" t="n">
        <v>1800</v>
      </c>
      <c r="H58" s="332" t="n">
        <f aca="false">SUM(G58/E58*100)</f>
        <v>100</v>
      </c>
    </row>
    <row r="59" customFormat="false" ht="13.5" hidden="false" customHeight="true" outlineLevel="0" collapsed="false">
      <c r="A59" s="337"/>
      <c r="B59" s="51" t="n">
        <v>4750</v>
      </c>
      <c r="C59" s="52" t="s">
        <v>359</v>
      </c>
      <c r="D59" s="152" t="n">
        <v>298</v>
      </c>
      <c r="E59" s="152" t="n">
        <v>0</v>
      </c>
      <c r="F59" s="152" t="n">
        <v>0</v>
      </c>
      <c r="G59" s="24" t="n">
        <v>0</v>
      </c>
      <c r="H59" s="317" t="n">
        <v>0</v>
      </c>
    </row>
    <row r="60" customFormat="false" ht="15.75" hidden="false" customHeight="true" outlineLevel="0" collapsed="false">
      <c r="A60" s="27" t="s">
        <v>99</v>
      </c>
      <c r="B60" s="27"/>
      <c r="C60" s="27"/>
      <c r="D60" s="113" t="n">
        <f aca="false">SUM(D35:D59)</f>
        <v>156807.63</v>
      </c>
      <c r="E60" s="113" t="n">
        <f aca="false">SUM(E35:E59)</f>
        <v>321753</v>
      </c>
      <c r="F60" s="113" t="n">
        <f aca="false">SUM(F35:F59)</f>
        <v>170426.65</v>
      </c>
      <c r="G60" s="113" t="n">
        <f aca="false">SUM(G35:G59)</f>
        <v>321753</v>
      </c>
      <c r="H60" s="318" t="n">
        <f aca="false">SUM(G60/E60*100)</f>
        <v>100</v>
      </c>
    </row>
    <row r="61" customFormat="false" ht="15.75" hidden="false" customHeight="true" outlineLevel="0" collapsed="false">
      <c r="A61" s="133" t="n">
        <v>71078</v>
      </c>
      <c r="B61" s="124"/>
      <c r="C61" s="134" t="s">
        <v>100</v>
      </c>
      <c r="D61" s="134"/>
      <c r="E61" s="134"/>
      <c r="F61" s="113"/>
      <c r="G61" s="113"/>
      <c r="H61" s="318"/>
    </row>
    <row r="62" customFormat="false" ht="15.75" hidden="false" customHeight="true" outlineLevel="0" collapsed="false">
      <c r="A62" s="133"/>
      <c r="B62" s="22" t="n">
        <v>4210</v>
      </c>
      <c r="C62" s="23" t="s">
        <v>45</v>
      </c>
      <c r="D62" s="104" t="n">
        <v>0</v>
      </c>
      <c r="E62" s="104" t="n">
        <v>457</v>
      </c>
      <c r="F62" s="104" t="n">
        <v>0</v>
      </c>
      <c r="G62" s="104" t="n">
        <v>457</v>
      </c>
      <c r="H62" s="332" t="n">
        <f aca="false">SUM(G62/E62*100)</f>
        <v>100</v>
      </c>
    </row>
    <row r="63" customFormat="false" ht="15.75" hidden="false" customHeight="true" outlineLevel="0" collapsed="false">
      <c r="A63" s="133"/>
      <c r="B63" s="22" t="n">
        <v>4410</v>
      </c>
      <c r="C63" s="23" t="s">
        <v>53</v>
      </c>
      <c r="D63" s="104" t="n">
        <v>0</v>
      </c>
      <c r="E63" s="104" t="n">
        <v>230</v>
      </c>
      <c r="F63" s="104" t="n">
        <v>0</v>
      </c>
      <c r="G63" s="104" t="n">
        <v>230</v>
      </c>
      <c r="H63" s="332" t="n">
        <f aca="false">SUM(G63/E63*100)</f>
        <v>100</v>
      </c>
    </row>
    <row r="64" customFormat="false" ht="15.75" hidden="false" customHeight="true" outlineLevel="0" collapsed="false">
      <c r="A64" s="133"/>
      <c r="B64" s="55" t="n">
        <v>4740</v>
      </c>
      <c r="C64" s="130" t="s">
        <v>60</v>
      </c>
      <c r="D64" s="109" t="n">
        <v>0</v>
      </c>
      <c r="E64" s="108" t="n">
        <v>313</v>
      </c>
      <c r="F64" s="109" t="n">
        <v>0</v>
      </c>
      <c r="G64" s="109" t="n">
        <v>313</v>
      </c>
      <c r="H64" s="332" t="n">
        <f aca="false">SUM(G64/E64*100)</f>
        <v>100</v>
      </c>
    </row>
    <row r="65" customFormat="false" ht="15.75" hidden="false" customHeight="true" outlineLevel="0" collapsed="false">
      <c r="A65" s="27" t="s">
        <v>101</v>
      </c>
      <c r="B65" s="27"/>
      <c r="C65" s="27"/>
      <c r="D65" s="132" t="n">
        <f aca="false">SUM(D62:D64)</f>
        <v>0</v>
      </c>
      <c r="E65" s="132" t="n">
        <f aca="false">SUM(E62:E64)</f>
        <v>1000</v>
      </c>
      <c r="F65" s="132" t="n">
        <f aca="false">SUM(F62:F64)</f>
        <v>0</v>
      </c>
      <c r="G65" s="132" t="n">
        <f aca="false">SUM(G62:G64)</f>
        <v>1000</v>
      </c>
      <c r="H65" s="318" t="n">
        <f aca="false">SUM(G65/E65*100)</f>
        <v>100</v>
      </c>
    </row>
    <row r="66" customFormat="false" ht="15.75" hidden="false" customHeight="true" outlineLevel="0" collapsed="false">
      <c r="A66" s="27" t="s">
        <v>102</v>
      </c>
      <c r="B66" s="27"/>
      <c r="C66" s="27"/>
      <c r="D66" s="114" t="n">
        <f aca="false">SUM(D30+D33+D60)</f>
        <v>156807.63</v>
      </c>
      <c r="E66" s="114" t="n">
        <f aca="false">SUM(E30+E33+E60+E65)</f>
        <v>405753</v>
      </c>
      <c r="F66" s="114" t="n">
        <f aca="false">SUM(F30+F33+F60)</f>
        <v>199706.65</v>
      </c>
      <c r="G66" s="114" t="n">
        <f aca="false">SUM(G30+G33+G60+G65)</f>
        <v>405638.5</v>
      </c>
      <c r="H66" s="318" t="n">
        <f aca="false">SUM(G66/E66*100)</f>
        <v>99.97</v>
      </c>
    </row>
    <row r="67" customFormat="false" ht="18.75" hidden="false" customHeight="true" outlineLevel="0" collapsed="false">
      <c r="A67" s="17" t="s">
        <v>108</v>
      </c>
      <c r="B67" s="17"/>
      <c r="C67" s="17"/>
      <c r="D67" s="17"/>
      <c r="E67" s="17"/>
      <c r="F67" s="17"/>
      <c r="G67" s="17"/>
      <c r="H67" s="17"/>
    </row>
    <row r="68" customFormat="false" ht="16.5" hidden="false" customHeight="true" outlineLevel="0" collapsed="false">
      <c r="A68" s="338" t="s">
        <v>113</v>
      </c>
      <c r="B68" s="339"/>
      <c r="C68" s="340" t="s">
        <v>114</v>
      </c>
      <c r="D68" s="126"/>
      <c r="E68" s="126"/>
      <c r="F68" s="126"/>
      <c r="G68" s="126"/>
      <c r="H68" s="126"/>
    </row>
    <row r="69" customFormat="false" ht="14.1" hidden="false" customHeight="true" outlineLevel="0" collapsed="false">
      <c r="A69" s="338"/>
      <c r="B69" s="22" t="n">
        <v>4010</v>
      </c>
      <c r="C69" s="23" t="s">
        <v>40</v>
      </c>
      <c r="D69" s="153" t="n">
        <v>55210.78</v>
      </c>
      <c r="E69" s="153" t="n">
        <v>123837.2</v>
      </c>
      <c r="F69" s="153" t="n">
        <v>62041.64</v>
      </c>
      <c r="G69" s="153" t="n">
        <v>123837.2</v>
      </c>
      <c r="H69" s="332" t="n">
        <f aca="false">SUM(G69/E69*100)</f>
        <v>100</v>
      </c>
    </row>
    <row r="70" customFormat="false" ht="14.1" hidden="false" customHeight="true" outlineLevel="0" collapsed="false">
      <c r="A70" s="338"/>
      <c r="B70" s="22" t="n">
        <v>4040</v>
      </c>
      <c r="C70" s="23" t="s">
        <v>41</v>
      </c>
      <c r="D70" s="24" t="n">
        <v>13178.44</v>
      </c>
      <c r="E70" s="24" t="n">
        <v>14270.13</v>
      </c>
      <c r="F70" s="24" t="n">
        <v>14270.13</v>
      </c>
      <c r="G70" s="24" t="n">
        <v>14270.13</v>
      </c>
      <c r="H70" s="332" t="n">
        <f aca="false">SUM(G70/E70*100)</f>
        <v>100</v>
      </c>
    </row>
    <row r="71" customFormat="false" ht="14.1" hidden="false" customHeight="true" outlineLevel="0" collapsed="false">
      <c r="A71" s="338"/>
      <c r="B71" s="22" t="n">
        <v>4110</v>
      </c>
      <c r="C71" s="23" t="s">
        <v>42</v>
      </c>
      <c r="D71" s="152" t="n">
        <v>11818.11</v>
      </c>
      <c r="E71" s="152" t="n">
        <v>44644.47</v>
      </c>
      <c r="F71" s="152" t="n">
        <v>20716.66</v>
      </c>
      <c r="G71" s="152" t="n">
        <v>44644.47</v>
      </c>
      <c r="H71" s="332" t="n">
        <f aca="false">SUM(G71/E71*100)</f>
        <v>100</v>
      </c>
    </row>
    <row r="72" customFormat="false" ht="14.1" hidden="false" customHeight="true" outlineLevel="0" collapsed="false">
      <c r="A72" s="338"/>
      <c r="B72" s="22" t="n">
        <v>4120</v>
      </c>
      <c r="C72" s="23" t="s">
        <v>43</v>
      </c>
      <c r="D72" s="333" t="n">
        <v>1917.55</v>
      </c>
      <c r="E72" s="333" t="n">
        <v>7243.58</v>
      </c>
      <c r="F72" s="333" t="n">
        <v>3361.29</v>
      </c>
      <c r="G72" s="333" t="n">
        <v>7243.58</v>
      </c>
      <c r="H72" s="332" t="n">
        <f aca="false">SUM(G72/E72*100)</f>
        <v>100</v>
      </c>
    </row>
    <row r="73" customFormat="false" ht="14.1" hidden="false" customHeight="true" outlineLevel="0" collapsed="false">
      <c r="A73" s="341"/>
      <c r="B73" s="51" t="n">
        <v>4300</v>
      </c>
      <c r="C73" s="52" t="s">
        <v>23</v>
      </c>
      <c r="D73" s="333" t="n">
        <v>0</v>
      </c>
      <c r="E73" s="333" t="n">
        <v>6167.58</v>
      </c>
      <c r="F73" s="333" t="n">
        <v>0</v>
      </c>
      <c r="G73" s="333" t="n">
        <v>6167.58</v>
      </c>
      <c r="H73" s="332" t="n">
        <f aca="false">SUM(G73/E73*100)</f>
        <v>100</v>
      </c>
    </row>
    <row r="74" customFormat="false" ht="14.1" hidden="false" customHeight="true" outlineLevel="0" collapsed="false">
      <c r="A74" s="341"/>
      <c r="B74" s="51" t="n">
        <v>4440</v>
      </c>
      <c r="C74" s="52" t="s">
        <v>55</v>
      </c>
      <c r="D74" s="152" t="n">
        <v>3000.12</v>
      </c>
      <c r="E74" s="152" t="n">
        <v>6287.04</v>
      </c>
      <c r="F74" s="152" t="n">
        <v>4715.28</v>
      </c>
      <c r="G74" s="152" t="n">
        <v>6287.04</v>
      </c>
      <c r="H74" s="332" t="n">
        <f aca="false">SUM(G74/E74*100)</f>
        <v>100</v>
      </c>
    </row>
    <row r="75" customFormat="false" ht="14.25" hidden="false" customHeight="true" outlineLevel="0" collapsed="false">
      <c r="A75" s="27" t="s">
        <v>115</v>
      </c>
      <c r="B75" s="27"/>
      <c r="C75" s="27"/>
      <c r="D75" s="113" t="n">
        <f aca="false">SUM(D69:D74)</f>
        <v>85125</v>
      </c>
      <c r="E75" s="113" t="n">
        <f aca="false">SUM(E69:E74)</f>
        <v>202450</v>
      </c>
      <c r="F75" s="113" t="n">
        <f aca="false">SUM(F69:F74)</f>
        <v>105105</v>
      </c>
      <c r="G75" s="113" t="n">
        <f aca="false">SUM(G69:G74)</f>
        <v>202450</v>
      </c>
      <c r="H75" s="318" t="n">
        <f aca="false">SUM(G75/E75*100)</f>
        <v>100</v>
      </c>
    </row>
    <row r="76" customFormat="false" ht="15" hidden="false" customHeight="true" outlineLevel="0" collapsed="false">
      <c r="A76" s="314" t="s">
        <v>133</v>
      </c>
      <c r="B76" s="342"/>
      <c r="C76" s="343" t="s">
        <v>134</v>
      </c>
      <c r="D76" s="330"/>
      <c r="E76" s="330"/>
      <c r="F76" s="330"/>
      <c r="G76" s="330"/>
      <c r="H76" s="330"/>
    </row>
    <row r="77" customFormat="false" ht="14.25" hidden="false" customHeight="true" outlineLevel="0" collapsed="false">
      <c r="A77" s="314"/>
      <c r="B77" s="150" t="n">
        <v>3030</v>
      </c>
      <c r="C77" s="162" t="s">
        <v>274</v>
      </c>
      <c r="D77" s="103" t="n">
        <v>500</v>
      </c>
      <c r="E77" s="103" t="n">
        <v>0</v>
      </c>
      <c r="F77" s="103" t="n">
        <v>0</v>
      </c>
      <c r="G77" s="103" t="n">
        <v>0</v>
      </c>
      <c r="H77" s="332" t="n">
        <v>0</v>
      </c>
    </row>
    <row r="78" customFormat="false" ht="11.25" hidden="false" customHeight="true" outlineLevel="0" collapsed="false">
      <c r="A78" s="314"/>
      <c r="B78" s="22" t="n">
        <v>4110</v>
      </c>
      <c r="C78" s="23" t="s">
        <v>42</v>
      </c>
      <c r="D78" s="103" t="n">
        <v>855.61</v>
      </c>
      <c r="E78" s="103" t="n">
        <v>377.5</v>
      </c>
      <c r="F78" s="103" t="n">
        <v>377.5</v>
      </c>
      <c r="G78" s="103" t="n">
        <v>377.5</v>
      </c>
      <c r="H78" s="332" t="n">
        <f aca="false">SUM(F78/E78*100)</f>
        <v>100</v>
      </c>
    </row>
    <row r="79" customFormat="false" ht="11.25" hidden="false" customHeight="true" outlineLevel="0" collapsed="false">
      <c r="A79" s="314"/>
      <c r="B79" s="22" t="n">
        <v>4120</v>
      </c>
      <c r="C79" s="23" t="s">
        <v>43</v>
      </c>
      <c r="D79" s="103" t="n">
        <v>0</v>
      </c>
      <c r="E79" s="103" t="n">
        <v>61.25</v>
      </c>
      <c r="F79" s="103" t="n">
        <v>61.25</v>
      </c>
      <c r="G79" s="103" t="n">
        <v>61.25</v>
      </c>
      <c r="H79" s="332" t="n">
        <f aca="false">SUM(F79/E79*100)</f>
        <v>100</v>
      </c>
    </row>
    <row r="80" customFormat="false" ht="12" hidden="false" customHeight="true" outlineLevel="0" collapsed="false">
      <c r="A80" s="314"/>
      <c r="B80" s="22" t="n">
        <v>4170</v>
      </c>
      <c r="C80" s="23" t="s">
        <v>44</v>
      </c>
      <c r="D80" s="103" t="n">
        <v>6000</v>
      </c>
      <c r="E80" s="103" t="n">
        <v>8350</v>
      </c>
      <c r="F80" s="103" t="n">
        <v>8350</v>
      </c>
      <c r="G80" s="103" t="n">
        <v>8350</v>
      </c>
      <c r="H80" s="332" t="n">
        <f aca="false">SUM(F80/E80*100)</f>
        <v>100</v>
      </c>
    </row>
    <row r="81" customFormat="false" ht="12" hidden="false" customHeight="true" outlineLevel="0" collapsed="false">
      <c r="A81" s="314"/>
      <c r="B81" s="22" t="n">
        <v>4210</v>
      </c>
      <c r="C81" s="23" t="s">
        <v>45</v>
      </c>
      <c r="D81" s="153" t="n">
        <v>4146.2</v>
      </c>
      <c r="E81" s="153" t="n">
        <v>8310.88</v>
      </c>
      <c r="F81" s="153" t="n">
        <v>8310.88</v>
      </c>
      <c r="G81" s="153" t="n">
        <v>8310.88</v>
      </c>
      <c r="H81" s="332" t="n">
        <f aca="false">SUM(F81/E81*100)</f>
        <v>100</v>
      </c>
    </row>
    <row r="82" customFormat="false" ht="12" hidden="false" customHeight="true" outlineLevel="0" collapsed="false">
      <c r="A82" s="314"/>
      <c r="B82" s="51" t="n">
        <v>4270</v>
      </c>
      <c r="C82" s="52" t="s">
        <v>47</v>
      </c>
      <c r="D82" s="24" t="n">
        <v>0</v>
      </c>
      <c r="E82" s="24" t="n">
        <v>9950</v>
      </c>
      <c r="F82" s="24" t="n">
        <v>9950</v>
      </c>
      <c r="G82" s="24" t="n">
        <v>9950</v>
      </c>
      <c r="H82" s="332" t="n">
        <f aca="false">SUM(F82/E82*100)</f>
        <v>100</v>
      </c>
    </row>
    <row r="83" customFormat="false" ht="12" hidden="false" customHeight="true" outlineLevel="0" collapsed="false">
      <c r="A83" s="314"/>
      <c r="B83" s="51" t="n">
        <v>4360</v>
      </c>
      <c r="C83" s="52" t="s">
        <v>360</v>
      </c>
      <c r="D83" s="24" t="n">
        <v>0</v>
      </c>
      <c r="E83" s="24" t="n">
        <v>130</v>
      </c>
      <c r="F83" s="24" t="n">
        <v>130</v>
      </c>
      <c r="G83" s="24" t="n">
        <v>130</v>
      </c>
      <c r="H83" s="332" t="n">
        <f aca="false">SUM(F83/E83*100)</f>
        <v>100</v>
      </c>
    </row>
    <row r="84" customFormat="false" ht="14.25" hidden="false" customHeight="true" outlineLevel="0" collapsed="false">
      <c r="A84" s="314"/>
      <c r="B84" s="51" t="n">
        <v>4410</v>
      </c>
      <c r="C84" s="52" t="s">
        <v>53</v>
      </c>
      <c r="D84" s="24" t="n">
        <v>118.73</v>
      </c>
      <c r="E84" s="24" t="n">
        <v>34</v>
      </c>
      <c r="F84" s="24" t="n">
        <v>34</v>
      </c>
      <c r="G84" s="24" t="n">
        <v>34</v>
      </c>
      <c r="H84" s="332" t="n">
        <f aca="false">SUM(F84/E84*100)</f>
        <v>100</v>
      </c>
    </row>
    <row r="85" customFormat="false" ht="14.25" hidden="false" customHeight="true" outlineLevel="0" collapsed="false">
      <c r="A85" s="344"/>
      <c r="B85" s="51" t="n">
        <v>4740</v>
      </c>
      <c r="C85" s="23" t="s">
        <v>358</v>
      </c>
      <c r="D85" s="153" t="n">
        <v>0</v>
      </c>
      <c r="E85" s="153" t="n">
        <v>175.8</v>
      </c>
      <c r="F85" s="153" t="n">
        <v>175.8</v>
      </c>
      <c r="G85" s="153" t="n">
        <v>175.8</v>
      </c>
      <c r="H85" s="332" t="n">
        <f aca="false">SUM(F85/E85*100)</f>
        <v>100</v>
      </c>
    </row>
    <row r="86" customFormat="false" ht="14.25" hidden="false" customHeight="true" outlineLevel="0" collapsed="false">
      <c r="A86" s="344"/>
      <c r="B86" s="51" t="n">
        <v>4750</v>
      </c>
      <c r="C86" s="52" t="s">
        <v>359</v>
      </c>
      <c r="D86" s="24" t="n">
        <v>1200</v>
      </c>
      <c r="E86" s="24" t="n">
        <v>1110.57</v>
      </c>
      <c r="F86" s="24" t="n">
        <v>1110.57</v>
      </c>
      <c r="G86" s="24" t="n">
        <v>1110.57</v>
      </c>
      <c r="H86" s="317" t="n">
        <f aca="false">SUM(F86/E86*100)</f>
        <v>100</v>
      </c>
    </row>
    <row r="87" customFormat="false" ht="15" hidden="false" customHeight="true" outlineLevel="0" collapsed="false">
      <c r="A87" s="120" t="s">
        <v>138</v>
      </c>
      <c r="B87" s="120"/>
      <c r="C87" s="120"/>
      <c r="D87" s="113" t="n">
        <f aca="false">SUM(D77:D86)</f>
        <v>12820.54</v>
      </c>
      <c r="E87" s="113" t="n">
        <f aca="false">SUM(E77:E86)</f>
        <v>28500</v>
      </c>
      <c r="F87" s="113" t="n">
        <f aca="false">SUM(F77:F86)</f>
        <v>28500</v>
      </c>
      <c r="G87" s="113" t="n">
        <f aca="false">SUM(G77:G86)</f>
        <v>28500</v>
      </c>
      <c r="H87" s="318" t="n">
        <f aca="false">SUM(G87/E87*100)</f>
        <v>100</v>
      </c>
    </row>
    <row r="88" customFormat="false" ht="13.5" hidden="false" customHeight="true" outlineLevel="0" collapsed="false">
      <c r="A88" s="80" t="s">
        <v>144</v>
      </c>
      <c r="B88" s="80"/>
      <c r="C88" s="80"/>
      <c r="D88" s="121" t="n">
        <f aca="false">SUM(D75+D87)</f>
        <v>97945.54</v>
      </c>
      <c r="E88" s="121" t="n">
        <f aca="false">SUM(E75+E87)</f>
        <v>230950</v>
      </c>
      <c r="F88" s="121" t="n">
        <f aca="false">SUM(F75+F87)</f>
        <v>133605</v>
      </c>
      <c r="G88" s="121" t="n">
        <f aca="false">SUM(G75+G87)</f>
        <v>230950</v>
      </c>
      <c r="H88" s="318" t="n">
        <f aca="false">SUM(G88/E88*100)</f>
        <v>100</v>
      </c>
    </row>
    <row r="89" customFormat="false" ht="22.5" hidden="false" customHeight="true" outlineLevel="0" collapsed="false">
      <c r="A89" s="17" t="s">
        <v>361</v>
      </c>
      <c r="B89" s="17"/>
      <c r="C89" s="17"/>
      <c r="D89" s="17"/>
      <c r="E89" s="17"/>
      <c r="F89" s="17"/>
      <c r="G89" s="17"/>
      <c r="H89" s="17"/>
    </row>
    <row r="90" customFormat="false" ht="14.25" hidden="false" customHeight="true" outlineLevel="0" collapsed="false">
      <c r="A90" s="338" t="s">
        <v>151</v>
      </c>
      <c r="B90" s="339"/>
      <c r="C90" s="340" t="s">
        <v>152</v>
      </c>
      <c r="D90" s="126"/>
      <c r="E90" s="126"/>
      <c r="F90" s="126"/>
      <c r="G90" s="126"/>
      <c r="H90" s="126"/>
    </row>
    <row r="91" customFormat="false" ht="14.25" hidden="false" customHeight="true" outlineLevel="0" collapsed="false">
      <c r="A91" s="338"/>
      <c r="B91" s="22" t="n">
        <v>4170</v>
      </c>
      <c r="C91" s="23" t="s">
        <v>40</v>
      </c>
      <c r="D91" s="153" t="n">
        <v>685</v>
      </c>
      <c r="E91" s="153" t="n">
        <v>0</v>
      </c>
      <c r="F91" s="153" t="n">
        <v>0</v>
      </c>
      <c r="G91" s="153" t="n">
        <v>0</v>
      </c>
      <c r="H91" s="332" t="n">
        <v>0</v>
      </c>
    </row>
    <row r="92" customFormat="false" ht="11.25" hidden="false" customHeight="true" outlineLevel="0" collapsed="false">
      <c r="A92" s="338"/>
      <c r="B92" s="22" t="n">
        <v>4210</v>
      </c>
      <c r="C92" s="23" t="s">
        <v>45</v>
      </c>
      <c r="D92" s="152" t="n">
        <v>114.26</v>
      </c>
      <c r="E92" s="153" t="n">
        <v>250</v>
      </c>
      <c r="F92" s="153" t="n">
        <v>146.43</v>
      </c>
      <c r="G92" s="153" t="n">
        <v>250</v>
      </c>
      <c r="H92" s="332" t="n">
        <f aca="false">SUM(G92/E92*100)</f>
        <v>100</v>
      </c>
    </row>
    <row r="93" customFormat="false" ht="13.5" hidden="false" customHeight="true" outlineLevel="0" collapsed="false">
      <c r="A93" s="341"/>
      <c r="B93" s="51" t="n">
        <v>4300</v>
      </c>
      <c r="C93" s="52" t="s">
        <v>23</v>
      </c>
      <c r="D93" s="333" t="n">
        <v>0</v>
      </c>
      <c r="E93" s="333" t="n">
        <v>1750</v>
      </c>
      <c r="F93" s="333" t="n">
        <v>850</v>
      </c>
      <c r="G93" s="333" t="n">
        <v>1750</v>
      </c>
      <c r="H93" s="332" t="n">
        <f aca="false">SUM(G93/E93*100)</f>
        <v>100</v>
      </c>
    </row>
    <row r="94" customFormat="false" ht="13.5" hidden="false" customHeight="true" outlineLevel="0" collapsed="false">
      <c r="A94" s="27" t="s">
        <v>153</v>
      </c>
      <c r="B94" s="27"/>
      <c r="C94" s="27"/>
      <c r="D94" s="113" t="n">
        <f aca="false">SUM(D91:D93)</f>
        <v>799.26</v>
      </c>
      <c r="E94" s="113" t="n">
        <f aca="false">SUM(E91:E93)</f>
        <v>2000</v>
      </c>
      <c r="F94" s="113" t="n">
        <f aca="false">SUM(F91:F93)</f>
        <v>996.43</v>
      </c>
      <c r="G94" s="113" t="n">
        <f aca="false">SUM(G91:G93)</f>
        <v>2000</v>
      </c>
      <c r="H94" s="318" t="n">
        <f aca="false">SUM(G94/E94*100)</f>
        <v>100</v>
      </c>
    </row>
    <row r="95" customFormat="false" ht="15" hidden="false" customHeight="true" outlineLevel="0" collapsed="false">
      <c r="A95" s="80" t="s">
        <v>362</v>
      </c>
      <c r="B95" s="80"/>
      <c r="C95" s="80"/>
      <c r="D95" s="121" t="n">
        <f aca="false">SUM(D94)</f>
        <v>799.26</v>
      </c>
      <c r="E95" s="121" t="n">
        <f aca="false">SUM(E94)</f>
        <v>2000</v>
      </c>
      <c r="F95" s="121" t="n">
        <f aca="false">SUM(F94)</f>
        <v>996.43</v>
      </c>
      <c r="G95" s="121" t="n">
        <f aca="false">SUM(G94)</f>
        <v>2000</v>
      </c>
      <c r="H95" s="318" t="n">
        <f aca="false">SUM(G95/E95*100)</f>
        <v>100</v>
      </c>
    </row>
    <row r="96" customFormat="false" ht="19.5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7"/>
      <c r="H96" s="17"/>
    </row>
    <row r="97" customFormat="false" ht="21" hidden="false" customHeight="true" outlineLevel="0" collapsed="false">
      <c r="A97" s="314" t="s">
        <v>156</v>
      </c>
      <c r="B97" s="328"/>
      <c r="C97" s="329" t="s">
        <v>363</v>
      </c>
      <c r="D97" s="330"/>
      <c r="E97" s="330"/>
      <c r="F97" s="330"/>
      <c r="G97" s="330"/>
      <c r="H97" s="330"/>
    </row>
    <row r="98" customFormat="false" ht="6" hidden="false" customHeight="true" outlineLevel="0" collapsed="false">
      <c r="A98" s="338"/>
      <c r="B98" s="328"/>
      <c r="C98" s="329"/>
      <c r="D98" s="330"/>
      <c r="E98" s="330"/>
      <c r="F98" s="330"/>
      <c r="G98" s="330"/>
      <c r="H98" s="330"/>
    </row>
    <row r="99" customFormat="false" ht="14.25" hidden="false" customHeight="true" outlineLevel="0" collapsed="false">
      <c r="A99" s="338"/>
      <c r="B99" s="150" t="n">
        <v>3030</v>
      </c>
      <c r="C99" s="162" t="s">
        <v>274</v>
      </c>
      <c r="D99" s="71" t="n">
        <v>1280</v>
      </c>
      <c r="E99" s="48" t="n">
        <v>0</v>
      </c>
      <c r="F99" s="71" t="n">
        <v>0</v>
      </c>
      <c r="G99" s="48" t="n">
        <v>0</v>
      </c>
      <c r="H99" s="332" t="n">
        <v>0</v>
      </c>
    </row>
    <row r="100" customFormat="false" ht="13.5" hidden="false" customHeight="true" outlineLevel="0" collapsed="false">
      <c r="A100" s="338"/>
      <c r="B100" s="150" t="n">
        <v>3070</v>
      </c>
      <c r="C100" s="162" t="s">
        <v>364</v>
      </c>
      <c r="D100" s="71" t="n">
        <v>107819.2</v>
      </c>
      <c r="E100" s="48" t="n">
        <v>157407.82</v>
      </c>
      <c r="F100" s="71" t="n">
        <v>94511.37</v>
      </c>
      <c r="G100" s="48" t="n">
        <v>157407.82</v>
      </c>
      <c r="H100" s="332" t="n">
        <f aca="false">SUM(G100/E100*100)</f>
        <v>100</v>
      </c>
    </row>
    <row r="101" customFormat="false" ht="14.25" hidden="false" customHeight="true" outlineLevel="0" collapsed="false">
      <c r="A101" s="338"/>
      <c r="B101" s="22" t="n">
        <v>4010</v>
      </c>
      <c r="C101" s="23" t="s">
        <v>40</v>
      </c>
      <c r="D101" s="153" t="n">
        <v>1662</v>
      </c>
      <c r="E101" s="48" t="n">
        <v>0</v>
      </c>
      <c r="F101" s="153" t="n">
        <v>0</v>
      </c>
      <c r="G101" s="48" t="n">
        <v>0</v>
      </c>
      <c r="H101" s="332" t="n">
        <v>0</v>
      </c>
    </row>
    <row r="102" customFormat="false" ht="14.25" hidden="false" customHeight="true" outlineLevel="0" collapsed="false">
      <c r="A102" s="338"/>
      <c r="B102" s="22" t="n">
        <v>4020</v>
      </c>
      <c r="C102" s="23" t="s">
        <v>353</v>
      </c>
      <c r="D102" s="153" t="n">
        <v>24073.33</v>
      </c>
      <c r="E102" s="48" t="n">
        <v>62024.2</v>
      </c>
      <c r="F102" s="153" t="n">
        <v>30697.81</v>
      </c>
      <c r="G102" s="48" t="n">
        <v>62024.2</v>
      </c>
      <c r="H102" s="332" t="n">
        <f aca="false">SUM(G102/E102*100)</f>
        <v>100</v>
      </c>
    </row>
    <row r="103" customFormat="false" ht="14.25" hidden="false" customHeight="true" outlineLevel="0" collapsed="false">
      <c r="A103" s="338"/>
      <c r="B103" s="22" t="n">
        <v>4040</v>
      </c>
      <c r="C103" s="23" t="s">
        <v>41</v>
      </c>
      <c r="D103" s="153" t="n">
        <v>1820.2</v>
      </c>
      <c r="E103" s="48" t="n">
        <v>5129.8</v>
      </c>
      <c r="F103" s="153" t="n">
        <v>5129.8</v>
      </c>
      <c r="G103" s="48" t="n">
        <v>5129.8</v>
      </c>
      <c r="H103" s="332" t="n">
        <f aca="false">SUM(G103/E103*100)</f>
        <v>100</v>
      </c>
    </row>
    <row r="104" customFormat="false" ht="14.25" hidden="false" customHeight="true" outlineLevel="0" collapsed="false">
      <c r="A104" s="338"/>
      <c r="B104" s="22" t="n">
        <v>4050</v>
      </c>
      <c r="C104" s="23" t="s">
        <v>160</v>
      </c>
      <c r="D104" s="345" t="n">
        <v>980552.34</v>
      </c>
      <c r="E104" s="346" t="n">
        <v>2008920.29</v>
      </c>
      <c r="F104" s="345" t="n">
        <v>1020940.4</v>
      </c>
      <c r="G104" s="346" t="n">
        <v>2008920.29</v>
      </c>
      <c r="H104" s="332" t="n">
        <f aca="false">SUM(G104/E104*100)</f>
        <v>100</v>
      </c>
    </row>
    <row r="105" customFormat="false" ht="14.25" hidden="false" customHeight="true" outlineLevel="0" collapsed="false">
      <c r="A105" s="338"/>
      <c r="B105" s="22" t="n">
        <v>4060</v>
      </c>
      <c r="C105" s="23" t="s">
        <v>161</v>
      </c>
      <c r="D105" s="153" t="n">
        <v>89084.21</v>
      </c>
      <c r="E105" s="48" t="n">
        <v>283458.85</v>
      </c>
      <c r="F105" s="153" t="n">
        <v>126729.95</v>
      </c>
      <c r="G105" s="48" t="n">
        <v>283458.85</v>
      </c>
      <c r="H105" s="332" t="n">
        <f aca="false">SUM(G105/E105*100)</f>
        <v>100</v>
      </c>
    </row>
    <row r="106" customFormat="false" ht="17.25" hidden="false" customHeight="true" outlineLevel="0" collapsed="false">
      <c r="A106" s="338"/>
      <c r="B106" s="22" t="n">
        <v>4070</v>
      </c>
      <c r="C106" s="23" t="s">
        <v>162</v>
      </c>
      <c r="D106" s="345" t="n">
        <v>151542.2</v>
      </c>
      <c r="E106" s="48" t="n">
        <v>169065.42</v>
      </c>
      <c r="F106" s="345" t="n">
        <v>158333.1</v>
      </c>
      <c r="G106" s="48" t="n">
        <v>169065.42</v>
      </c>
      <c r="H106" s="332" t="n">
        <f aca="false">SUM(G106/E106*100)</f>
        <v>100</v>
      </c>
    </row>
    <row r="107" customFormat="false" ht="17.25" hidden="false" customHeight="true" outlineLevel="0" collapsed="false">
      <c r="A107" s="347"/>
      <c r="B107" s="57" t="n">
        <v>4110</v>
      </c>
      <c r="C107" s="58" t="s">
        <v>42</v>
      </c>
      <c r="D107" s="39" t="n">
        <v>4004.47</v>
      </c>
      <c r="E107" s="59" t="n">
        <v>10568.67</v>
      </c>
      <c r="F107" s="39" t="n">
        <v>5707.31</v>
      </c>
      <c r="G107" s="59" t="n">
        <v>10568.67</v>
      </c>
      <c r="H107" s="317" t="n">
        <f aca="false">SUM(G107/E107*100)</f>
        <v>100</v>
      </c>
    </row>
    <row r="108" customFormat="false" ht="17.25" hidden="false" customHeight="true" outlineLevel="0" collapsed="false">
      <c r="A108" s="8" t="s">
        <v>3</v>
      </c>
      <c r="B108" s="9" t="s">
        <v>4</v>
      </c>
      <c r="C108" s="10" t="s">
        <v>5</v>
      </c>
      <c r="D108" s="11" t="s">
        <v>346</v>
      </c>
      <c r="E108" s="11" t="s">
        <v>347</v>
      </c>
      <c r="F108" s="11" t="s">
        <v>348</v>
      </c>
      <c r="G108" s="11" t="s">
        <v>349</v>
      </c>
      <c r="H108" s="12" t="s">
        <v>350</v>
      </c>
    </row>
    <row r="109" customFormat="false" ht="17.25" hidden="false" customHeight="true" outlineLevel="0" collapsed="false">
      <c r="A109" s="8"/>
      <c r="B109" s="9"/>
      <c r="C109" s="10"/>
      <c r="D109" s="11"/>
      <c r="E109" s="11"/>
      <c r="F109" s="11"/>
      <c r="G109" s="11"/>
      <c r="H109" s="12"/>
    </row>
    <row r="110" customFormat="false" ht="17.25" hidden="false" customHeight="true" outlineLevel="0" collapsed="false">
      <c r="A110" s="60" t="n">
        <v>1</v>
      </c>
      <c r="B110" s="61" t="n">
        <v>2</v>
      </c>
      <c r="C110" s="61" t="n">
        <v>3</v>
      </c>
      <c r="D110" s="15" t="s">
        <v>13</v>
      </c>
      <c r="E110" s="15" t="s">
        <v>14</v>
      </c>
      <c r="F110" s="15" t="s">
        <v>15</v>
      </c>
      <c r="G110" s="312" t="s">
        <v>16</v>
      </c>
      <c r="H110" s="16" t="s">
        <v>17</v>
      </c>
    </row>
    <row r="111" customFormat="false" ht="12.75" hidden="false" customHeight="true" outlineLevel="0" collapsed="false">
      <c r="A111" s="338"/>
      <c r="B111" s="55" t="n">
        <v>4120</v>
      </c>
      <c r="C111" s="54" t="s">
        <v>43</v>
      </c>
      <c r="D111" s="333" t="n">
        <v>556.88</v>
      </c>
      <c r="E111" s="48" t="n">
        <v>1625.48</v>
      </c>
      <c r="F111" s="333" t="n">
        <v>877.79</v>
      </c>
      <c r="G111" s="48" t="n">
        <v>1625.48</v>
      </c>
      <c r="H111" s="332" t="n">
        <f aca="false">SUM(G111/E111*100)</f>
        <v>100</v>
      </c>
    </row>
    <row r="112" customFormat="false" ht="14.25" hidden="false" customHeight="true" outlineLevel="0" collapsed="false">
      <c r="A112" s="338"/>
      <c r="B112" s="55" t="n">
        <v>4170</v>
      </c>
      <c r="C112" s="23" t="s">
        <v>44</v>
      </c>
      <c r="D112" s="333" t="n">
        <v>2337</v>
      </c>
      <c r="E112" s="48" t="n">
        <v>4800</v>
      </c>
      <c r="F112" s="333" t="n">
        <v>2400</v>
      </c>
      <c r="G112" s="48" t="n">
        <v>4800</v>
      </c>
      <c r="H112" s="332" t="n">
        <f aca="false">SUM(G112/E112*100)</f>
        <v>100</v>
      </c>
    </row>
    <row r="113" customFormat="false" ht="14.25" hidden="false" customHeight="true" outlineLevel="0" collapsed="false">
      <c r="A113" s="338"/>
      <c r="B113" s="55" t="n">
        <v>4180</v>
      </c>
      <c r="C113" s="54" t="s">
        <v>365</v>
      </c>
      <c r="D113" s="333" t="n">
        <v>92561.36</v>
      </c>
      <c r="E113" s="71" t="n">
        <v>94472.83</v>
      </c>
      <c r="F113" s="333" t="n">
        <v>94472.83</v>
      </c>
      <c r="G113" s="71" t="n">
        <v>94472.83</v>
      </c>
      <c r="H113" s="332" t="n">
        <f aca="false">SUM(G113/E113*100)</f>
        <v>100</v>
      </c>
    </row>
    <row r="114" customFormat="false" ht="14.25" hidden="false" customHeight="true" outlineLevel="0" collapsed="false">
      <c r="A114" s="338"/>
      <c r="B114" s="22" t="n">
        <v>4210</v>
      </c>
      <c r="C114" s="23" t="s">
        <v>45</v>
      </c>
      <c r="D114" s="153" t="n">
        <v>46016.93</v>
      </c>
      <c r="E114" s="68" t="n">
        <v>95571.36</v>
      </c>
      <c r="F114" s="153" t="n">
        <v>21067.89</v>
      </c>
      <c r="G114" s="68" t="n">
        <v>95571.36</v>
      </c>
      <c r="H114" s="332" t="n">
        <f aca="false">SUM(G114/E114*100)</f>
        <v>100</v>
      </c>
    </row>
    <row r="115" customFormat="false" ht="13.5" hidden="false" customHeight="true" outlineLevel="0" collapsed="false">
      <c r="A115" s="338"/>
      <c r="B115" s="22" t="n">
        <v>4220</v>
      </c>
      <c r="C115" s="23" t="s">
        <v>164</v>
      </c>
      <c r="D115" s="153" t="n">
        <v>0</v>
      </c>
      <c r="E115" s="71" t="n">
        <v>137.64</v>
      </c>
      <c r="F115" s="152" t="n">
        <v>0</v>
      </c>
      <c r="G115" s="48" t="n">
        <v>137.64</v>
      </c>
      <c r="H115" s="332" t="n">
        <f aca="false">SUM(G115/E115*100)</f>
        <v>100</v>
      </c>
    </row>
    <row r="116" customFormat="false" ht="14.25" hidden="false" customHeight="true" outlineLevel="0" collapsed="false">
      <c r="A116" s="338"/>
      <c r="B116" s="55" t="n">
        <v>4230</v>
      </c>
      <c r="C116" s="54" t="s">
        <v>122</v>
      </c>
      <c r="D116" s="333" t="n">
        <v>0</v>
      </c>
      <c r="E116" s="68" t="n">
        <v>202.23</v>
      </c>
      <c r="F116" s="333" t="n">
        <v>32.35</v>
      </c>
      <c r="G116" s="48" t="n">
        <v>202.23</v>
      </c>
      <c r="H116" s="332" t="n">
        <f aca="false">SUM(G116/E116*100)</f>
        <v>100</v>
      </c>
    </row>
    <row r="117" customFormat="false" ht="14.25" hidden="false" customHeight="true" outlineLevel="0" collapsed="false">
      <c r="A117" s="338"/>
      <c r="B117" s="22" t="n">
        <v>4240</v>
      </c>
      <c r="C117" s="23" t="s">
        <v>366</v>
      </c>
      <c r="D117" s="153" t="n">
        <v>0</v>
      </c>
      <c r="E117" s="48" t="n">
        <v>579</v>
      </c>
      <c r="F117" s="153" t="n">
        <v>289</v>
      </c>
      <c r="G117" s="48" t="n">
        <v>579</v>
      </c>
      <c r="H117" s="332" t="n">
        <f aca="false">SUM(G117/E117*100)</f>
        <v>100</v>
      </c>
    </row>
    <row r="118" customFormat="false" ht="14.25" hidden="false" customHeight="true" outlineLevel="0" collapsed="false">
      <c r="A118" s="338"/>
      <c r="B118" s="22" t="n">
        <v>4250</v>
      </c>
      <c r="C118" s="23" t="s">
        <v>166</v>
      </c>
      <c r="D118" s="153" t="n">
        <v>0</v>
      </c>
      <c r="E118" s="71" t="n">
        <v>12.2</v>
      </c>
      <c r="F118" s="153" t="n">
        <v>0</v>
      </c>
      <c r="G118" s="71" t="n">
        <v>12.2</v>
      </c>
      <c r="H118" s="332" t="n">
        <f aca="false">SUM(G118/E118*100)</f>
        <v>100</v>
      </c>
    </row>
    <row r="119" customFormat="false" ht="14.25" hidden="false" customHeight="true" outlineLevel="0" collapsed="false">
      <c r="A119" s="338"/>
      <c r="B119" s="22" t="n">
        <v>4260</v>
      </c>
      <c r="C119" s="23" t="s">
        <v>46</v>
      </c>
      <c r="D119" s="153" t="n">
        <v>39860.03</v>
      </c>
      <c r="E119" s="36" t="n">
        <v>64255.53</v>
      </c>
      <c r="F119" s="153" t="n">
        <v>45605.38</v>
      </c>
      <c r="G119" s="36" t="n">
        <v>64255.53</v>
      </c>
      <c r="H119" s="332" t="n">
        <f aca="false">SUM(G119/E119*100)</f>
        <v>100</v>
      </c>
    </row>
    <row r="120" customFormat="false" ht="14.25" hidden="false" customHeight="true" outlineLevel="0" collapsed="false">
      <c r="A120" s="338"/>
      <c r="B120" s="22" t="n">
        <v>4270</v>
      </c>
      <c r="C120" s="23" t="s">
        <v>47</v>
      </c>
      <c r="D120" s="153" t="n">
        <v>4734.36</v>
      </c>
      <c r="E120" s="24" t="n">
        <v>8632.69</v>
      </c>
      <c r="F120" s="153" t="n">
        <v>1189.5</v>
      </c>
      <c r="G120" s="24" t="n">
        <v>8632.69</v>
      </c>
      <c r="H120" s="332" t="n">
        <f aca="false">SUM(G120/E120*100)</f>
        <v>100</v>
      </c>
    </row>
    <row r="121" customFormat="false" ht="14.25" hidden="false" customHeight="true" outlineLevel="0" collapsed="false">
      <c r="A121" s="338"/>
      <c r="B121" s="22" t="n">
        <v>4280</v>
      </c>
      <c r="C121" s="23" t="s">
        <v>48</v>
      </c>
      <c r="D121" s="153" t="n">
        <v>5764</v>
      </c>
      <c r="E121" s="24" t="n">
        <v>17977.36</v>
      </c>
      <c r="F121" s="153" t="n">
        <v>13166.35</v>
      </c>
      <c r="G121" s="24" t="n">
        <v>17977.36</v>
      </c>
      <c r="H121" s="332" t="n">
        <f aca="false">SUM(G121/E121*100)</f>
        <v>100</v>
      </c>
    </row>
    <row r="122" customFormat="false" ht="14.25" hidden="false" customHeight="true" outlineLevel="0" collapsed="false">
      <c r="A122" s="338"/>
      <c r="B122" s="22" t="n">
        <v>4300</v>
      </c>
      <c r="C122" s="23" t="s">
        <v>23</v>
      </c>
      <c r="D122" s="153" t="n">
        <v>10076.49</v>
      </c>
      <c r="E122" s="24" t="n">
        <v>21984.2</v>
      </c>
      <c r="F122" s="153" t="n">
        <v>9461.35</v>
      </c>
      <c r="G122" s="24" t="n">
        <v>21984.2</v>
      </c>
      <c r="H122" s="332" t="n">
        <f aca="false">SUM(G122/E122*100)</f>
        <v>100</v>
      </c>
    </row>
    <row r="123" customFormat="false" ht="14.25" hidden="false" customHeight="true" outlineLevel="0" collapsed="false">
      <c r="A123" s="338"/>
      <c r="B123" s="51" t="n">
        <v>4350</v>
      </c>
      <c r="C123" s="52" t="s">
        <v>354</v>
      </c>
      <c r="D123" s="153" t="n">
        <v>1025.45</v>
      </c>
      <c r="E123" s="24" t="n">
        <v>1975.91</v>
      </c>
      <c r="F123" s="153" t="n">
        <v>1024.8</v>
      </c>
      <c r="G123" s="24" t="n">
        <v>1975.91</v>
      </c>
      <c r="H123" s="332" t="n">
        <f aca="false">SUM(G123/E123*100)</f>
        <v>100</v>
      </c>
    </row>
    <row r="124" customFormat="false" ht="14.25" hidden="false" customHeight="true" outlineLevel="0" collapsed="false">
      <c r="A124" s="338"/>
      <c r="B124" s="22" t="n">
        <v>4360</v>
      </c>
      <c r="C124" s="23" t="s">
        <v>367</v>
      </c>
      <c r="D124" s="153" t="n">
        <v>4258.75</v>
      </c>
      <c r="E124" s="24" t="n">
        <v>6500.66</v>
      </c>
      <c r="F124" s="153" t="n">
        <v>3477.5</v>
      </c>
      <c r="G124" s="24" t="n">
        <v>6500.66</v>
      </c>
      <c r="H124" s="332" t="n">
        <f aca="false">SUM(G124/E124*100)</f>
        <v>100</v>
      </c>
    </row>
    <row r="125" customFormat="false" ht="14.25" hidden="false" customHeight="true" outlineLevel="0" collapsed="false">
      <c r="A125" s="338"/>
      <c r="B125" s="51" t="n">
        <v>4370</v>
      </c>
      <c r="C125" s="52" t="s">
        <v>355</v>
      </c>
      <c r="D125" s="153" t="n">
        <v>1391.75</v>
      </c>
      <c r="E125" s="24" t="n">
        <v>2317.56</v>
      </c>
      <c r="F125" s="153" t="n">
        <v>1062.18</v>
      </c>
      <c r="G125" s="24" t="n">
        <v>2317.56</v>
      </c>
      <c r="H125" s="332" t="n">
        <f aca="false">SUM(G125/E125*100)</f>
        <v>100</v>
      </c>
    </row>
    <row r="126" customFormat="false" ht="14.25" hidden="false" customHeight="true" outlineLevel="0" collapsed="false">
      <c r="A126" s="338"/>
      <c r="B126" s="22" t="n">
        <v>4410</v>
      </c>
      <c r="C126" s="23" t="s">
        <v>53</v>
      </c>
      <c r="D126" s="153" t="n">
        <v>843</v>
      </c>
      <c r="E126" s="24" t="n">
        <v>1403</v>
      </c>
      <c r="F126" s="153" t="n">
        <v>506</v>
      </c>
      <c r="G126" s="24" t="n">
        <v>1403</v>
      </c>
      <c r="H126" s="332" t="n">
        <f aca="false">SUM(G126/E126*100)</f>
        <v>100</v>
      </c>
    </row>
    <row r="127" customFormat="false" ht="14.25" hidden="false" customHeight="true" outlineLevel="0" collapsed="false">
      <c r="A127" s="338"/>
      <c r="B127" s="22" t="n">
        <v>4430</v>
      </c>
      <c r="C127" s="23" t="s">
        <v>54</v>
      </c>
      <c r="D127" s="153" t="n">
        <v>986.97</v>
      </c>
      <c r="E127" s="24" t="n">
        <v>3338.77</v>
      </c>
      <c r="F127" s="153" t="n">
        <v>920.49</v>
      </c>
      <c r="G127" s="24" t="n">
        <v>3338.77</v>
      </c>
      <c r="H127" s="332" t="n">
        <f aca="false">SUM(G127/E127*100)</f>
        <v>100</v>
      </c>
    </row>
    <row r="128" customFormat="false" ht="14.25" hidden="false" customHeight="true" outlineLevel="0" collapsed="false">
      <c r="A128" s="338"/>
      <c r="B128" s="22" t="n">
        <v>4440</v>
      </c>
      <c r="C128" s="23" t="s">
        <v>55</v>
      </c>
      <c r="D128" s="153" t="n">
        <v>2333.45</v>
      </c>
      <c r="E128" s="24" t="n">
        <v>2640.57</v>
      </c>
      <c r="F128" s="153" t="n">
        <v>2640.57</v>
      </c>
      <c r="G128" s="24" t="n">
        <v>2640.57</v>
      </c>
      <c r="H128" s="332" t="n">
        <f aca="false">SUM(G128/E128*100)</f>
        <v>100</v>
      </c>
    </row>
    <row r="129" customFormat="false" ht="14.25" hidden="false" customHeight="true" outlineLevel="0" collapsed="false">
      <c r="A129" s="338"/>
      <c r="B129" s="51" t="n">
        <v>4480</v>
      </c>
      <c r="C129" s="52" t="s">
        <v>56</v>
      </c>
      <c r="D129" s="153" t="n">
        <v>3862.45</v>
      </c>
      <c r="E129" s="24" t="n">
        <v>7373.64</v>
      </c>
      <c r="F129" s="153" t="n">
        <v>3854.3</v>
      </c>
      <c r="G129" s="24" t="n">
        <v>7373.64</v>
      </c>
      <c r="H129" s="332" t="n">
        <f aca="false">SUM(G129/E129*100)</f>
        <v>100</v>
      </c>
    </row>
    <row r="130" customFormat="false" ht="14.25" hidden="false" customHeight="true" outlineLevel="0" collapsed="false">
      <c r="A130" s="338"/>
      <c r="B130" s="51" t="n">
        <v>4510</v>
      </c>
      <c r="C130" s="52" t="s">
        <v>126</v>
      </c>
      <c r="D130" s="24" t="n">
        <v>848.72</v>
      </c>
      <c r="E130" s="24" t="n">
        <v>848.72</v>
      </c>
      <c r="F130" s="24" t="n">
        <v>848.72</v>
      </c>
      <c r="G130" s="24" t="n">
        <v>848.72</v>
      </c>
      <c r="H130" s="332" t="n">
        <f aca="false">SUM(G130/E130*100)</f>
        <v>100</v>
      </c>
    </row>
    <row r="131" customFormat="false" ht="14.25" hidden="false" customHeight="true" outlineLevel="0" collapsed="false">
      <c r="A131" s="344"/>
      <c r="B131" s="51" t="n">
        <v>4750</v>
      </c>
      <c r="C131" s="52" t="s">
        <v>359</v>
      </c>
      <c r="D131" s="24" t="n">
        <v>2272.17</v>
      </c>
      <c r="E131" s="24" t="n">
        <v>6688.6</v>
      </c>
      <c r="F131" s="24" t="n">
        <v>577.8</v>
      </c>
      <c r="G131" s="24" t="n">
        <v>6688.6</v>
      </c>
      <c r="H131" s="332" t="n">
        <f aca="false">SUM(G131/E131*100)</f>
        <v>100</v>
      </c>
    </row>
    <row r="132" customFormat="false" ht="15.75" hidden="false" customHeight="true" outlineLevel="0" collapsed="false">
      <c r="A132" s="120" t="s">
        <v>167</v>
      </c>
      <c r="B132" s="120"/>
      <c r="C132" s="120"/>
      <c r="D132" s="348" t="n">
        <f aca="false">SUM(D99:D131)</f>
        <v>1581567.71</v>
      </c>
      <c r="E132" s="349" t="n">
        <f aca="false">SUM(E99:E131)</f>
        <v>3039913</v>
      </c>
      <c r="F132" s="348" t="n">
        <f aca="false">SUM(F99:F131)</f>
        <v>1645524.54</v>
      </c>
      <c r="G132" s="349" t="n">
        <f aca="false">SUM(G99:G131)</f>
        <v>3039913</v>
      </c>
      <c r="H132" s="318" t="n">
        <f aca="false">SUM(G132/E132*100)</f>
        <v>100</v>
      </c>
    </row>
    <row r="133" customFormat="false" ht="15.75" hidden="false" customHeight="true" outlineLevel="0" collapsed="false">
      <c r="A133" s="350" t="n">
        <v>75478</v>
      </c>
      <c r="B133" s="124"/>
      <c r="C133" s="134" t="s">
        <v>100</v>
      </c>
      <c r="D133" s="134"/>
      <c r="E133" s="134"/>
      <c r="F133" s="113"/>
      <c r="G133" s="113"/>
      <c r="H133" s="318"/>
    </row>
    <row r="134" customFormat="false" ht="15.75" hidden="false" customHeight="true" outlineLevel="0" collapsed="false">
      <c r="A134" s="350"/>
      <c r="B134" s="22" t="n">
        <v>4210</v>
      </c>
      <c r="C134" s="23" t="s">
        <v>45</v>
      </c>
      <c r="D134" s="104" t="n">
        <v>0</v>
      </c>
      <c r="E134" s="104" t="n">
        <v>1269</v>
      </c>
      <c r="F134" s="104" t="n">
        <v>0</v>
      </c>
      <c r="G134" s="104" t="n">
        <v>1269</v>
      </c>
      <c r="H134" s="332" t="n">
        <f aca="false">SUM(G134/E134*100)</f>
        <v>100</v>
      </c>
    </row>
    <row r="135" customFormat="false" ht="15.75" hidden="false" customHeight="true" outlineLevel="0" collapsed="false">
      <c r="A135" s="350"/>
      <c r="B135" s="22" t="n">
        <v>4300</v>
      </c>
      <c r="C135" s="23" t="s">
        <v>23</v>
      </c>
      <c r="D135" s="104" t="n">
        <v>0</v>
      </c>
      <c r="E135" s="104" t="n">
        <v>431</v>
      </c>
      <c r="F135" s="104" t="n">
        <v>0</v>
      </c>
      <c r="G135" s="104" t="n">
        <v>431</v>
      </c>
      <c r="H135" s="332" t="n">
        <f aca="false">SUM(G135/E135*100)</f>
        <v>100</v>
      </c>
    </row>
    <row r="136" customFormat="false" ht="15.75" hidden="false" customHeight="true" outlineLevel="0" collapsed="false">
      <c r="A136" s="27" t="s">
        <v>368</v>
      </c>
      <c r="B136" s="27"/>
      <c r="C136" s="27"/>
      <c r="D136" s="132" t="n">
        <f aca="false">SUM(D134:D135)</f>
        <v>0</v>
      </c>
      <c r="E136" s="132" t="n">
        <f aca="false">SUM(E134:E135)</f>
        <v>1700</v>
      </c>
      <c r="F136" s="132" t="n">
        <f aca="false">SUM(F134:F135)</f>
        <v>0</v>
      </c>
      <c r="G136" s="132" t="n">
        <f aca="false">SUM(G134:G135)</f>
        <v>1700</v>
      </c>
      <c r="H136" s="318" t="n">
        <f aca="false">SUM(G136/E136*100)</f>
        <v>100</v>
      </c>
    </row>
    <row r="137" customFormat="false" ht="36" hidden="false" customHeight="true" outlineLevel="0" collapsed="false">
      <c r="A137" s="80" t="s">
        <v>369</v>
      </c>
      <c r="B137" s="80"/>
      <c r="C137" s="80"/>
      <c r="D137" s="238" t="n">
        <f aca="false">SUM(D132)</f>
        <v>1581567.71</v>
      </c>
      <c r="E137" s="238" t="n">
        <f aca="false">SUM(E132+E136)</f>
        <v>3041613</v>
      </c>
      <c r="F137" s="238" t="n">
        <f aca="false">SUM(F132)</f>
        <v>1645524.54</v>
      </c>
      <c r="G137" s="238" t="n">
        <f aca="false">SUM(G132+G136)</f>
        <v>3041613</v>
      </c>
      <c r="H137" s="318" t="n">
        <f aca="false">SUM(G137/E137*100)</f>
        <v>100</v>
      </c>
    </row>
    <row r="138" customFormat="false" ht="21" hidden="false" customHeight="true" outlineLevel="0" collapsed="false">
      <c r="A138" s="17" t="s">
        <v>242</v>
      </c>
      <c r="B138" s="17"/>
      <c r="C138" s="17"/>
      <c r="D138" s="17"/>
      <c r="E138" s="17"/>
      <c r="F138" s="17"/>
      <c r="G138" s="17"/>
      <c r="H138" s="17"/>
    </row>
    <row r="139" customFormat="false" ht="49.5" hidden="false" customHeight="true" outlineLevel="0" collapsed="false">
      <c r="A139" s="351" t="n">
        <v>85156</v>
      </c>
      <c r="B139" s="342"/>
      <c r="C139" s="343" t="s">
        <v>370</v>
      </c>
      <c r="D139" s="330"/>
      <c r="E139" s="330"/>
      <c r="F139" s="330"/>
      <c r="G139" s="330"/>
      <c r="H139" s="330"/>
    </row>
    <row r="140" customFormat="false" ht="15.75" hidden="false" customHeight="true" outlineLevel="0" collapsed="false">
      <c r="A140" s="351"/>
      <c r="B140" s="150" t="n">
        <v>4130</v>
      </c>
      <c r="C140" s="23" t="s">
        <v>371</v>
      </c>
      <c r="D140" s="152" t="n">
        <v>679000</v>
      </c>
      <c r="E140" s="352" t="n">
        <v>1582981.32</v>
      </c>
      <c r="F140" s="352" t="n">
        <v>716105.96</v>
      </c>
      <c r="G140" s="353" t="n">
        <v>1582981.32</v>
      </c>
      <c r="H140" s="332" t="n">
        <f aca="false">SUM(G140/E140*100)</f>
        <v>100</v>
      </c>
    </row>
    <row r="141" customFormat="false" ht="14.25" hidden="false" customHeight="true" outlineLevel="0" collapsed="false">
      <c r="A141" s="322"/>
      <c r="B141" s="150" t="n">
        <v>4580</v>
      </c>
      <c r="C141" s="23" t="s">
        <v>86</v>
      </c>
      <c r="D141" s="152" t="n">
        <v>0</v>
      </c>
      <c r="E141" s="352" t="n">
        <v>132.68</v>
      </c>
      <c r="F141" s="352" t="n">
        <v>132.68</v>
      </c>
      <c r="G141" s="352" t="n">
        <v>132.68</v>
      </c>
      <c r="H141" s="317" t="n">
        <f aca="false">SUM(F141/E141*100)</f>
        <v>100</v>
      </c>
    </row>
    <row r="142" customFormat="false" ht="15.75" hidden="false" customHeight="true" outlineLevel="0" collapsed="false">
      <c r="A142" s="27" t="s">
        <v>248</v>
      </c>
      <c r="B142" s="27"/>
      <c r="C142" s="27"/>
      <c r="D142" s="113" t="n">
        <f aca="false">SUM(D140:D140)</f>
        <v>679000</v>
      </c>
      <c r="E142" s="354" t="n">
        <f aca="false">SUM(E140:E141)</f>
        <v>1583114</v>
      </c>
      <c r="F142" s="354" t="n">
        <f aca="false">SUM(F140:F141)</f>
        <v>716238.64</v>
      </c>
      <c r="G142" s="29" t="n">
        <f aca="false">SUM(G140:G141)</f>
        <v>1583114</v>
      </c>
      <c r="H142" s="318" t="n">
        <f aca="false">SUM(G142/E142*100)</f>
        <v>100</v>
      </c>
    </row>
    <row r="143" customFormat="false" ht="15" hidden="false" customHeight="true" outlineLevel="0" collapsed="false">
      <c r="A143" s="27" t="s">
        <v>249</v>
      </c>
      <c r="B143" s="27"/>
      <c r="C143" s="27"/>
      <c r="D143" s="246" t="n">
        <f aca="false">SUM(D142)</f>
        <v>679000</v>
      </c>
      <c r="E143" s="355" t="n">
        <f aca="false">SUM(E142)</f>
        <v>1583114</v>
      </c>
      <c r="F143" s="355" t="n">
        <f aca="false">SUM(F142)</f>
        <v>716238.64</v>
      </c>
      <c r="G143" s="319" t="n">
        <f aca="false">SUM(G142)</f>
        <v>1583114</v>
      </c>
      <c r="H143" s="318" t="n">
        <f aca="false">SUM(G143/E143*100)</f>
        <v>100</v>
      </c>
    </row>
    <row r="144" customFormat="false" ht="23.25" hidden="false" customHeight="true" outlineLevel="0" collapsed="false">
      <c r="A144" s="17" t="s">
        <v>372</v>
      </c>
      <c r="B144" s="17"/>
      <c r="C144" s="17"/>
      <c r="D144" s="17"/>
      <c r="E144" s="17"/>
      <c r="F144" s="17"/>
      <c r="G144" s="17"/>
      <c r="H144" s="17"/>
    </row>
    <row r="145" customFormat="false" ht="27" hidden="false" customHeight="true" outlineLevel="0" collapsed="false">
      <c r="A145" s="327" t="n">
        <v>85203</v>
      </c>
      <c r="B145" s="342"/>
      <c r="C145" s="343" t="s">
        <v>257</v>
      </c>
      <c r="D145" s="330"/>
      <c r="E145" s="330"/>
      <c r="F145" s="330"/>
      <c r="G145" s="330"/>
      <c r="H145" s="330"/>
    </row>
    <row r="146" customFormat="false" ht="19.5" hidden="false" customHeight="true" outlineLevel="0" collapsed="false">
      <c r="A146" s="331"/>
      <c r="B146" s="49" t="n">
        <v>3020</v>
      </c>
      <c r="C146" s="50" t="s">
        <v>39</v>
      </c>
      <c r="D146" s="202" t="n">
        <v>334.79</v>
      </c>
      <c r="E146" s="202" t="n">
        <v>0</v>
      </c>
      <c r="F146" s="202" t="n">
        <v>0</v>
      </c>
      <c r="G146" s="202" t="n">
        <v>0</v>
      </c>
      <c r="H146" s="332" t="n">
        <v>0</v>
      </c>
    </row>
    <row r="147" customFormat="false" ht="16.5" hidden="false" customHeight="true" outlineLevel="0" collapsed="false">
      <c r="A147" s="331"/>
      <c r="B147" s="22" t="n">
        <v>4010</v>
      </c>
      <c r="C147" s="23" t="s">
        <v>40</v>
      </c>
      <c r="D147" s="224" t="n">
        <v>74006.4</v>
      </c>
      <c r="E147" s="202" t="n">
        <v>0</v>
      </c>
      <c r="F147" s="202" t="n">
        <v>0</v>
      </c>
      <c r="G147" s="202" t="n">
        <v>0</v>
      </c>
      <c r="H147" s="332" t="n">
        <v>0</v>
      </c>
    </row>
    <row r="148" customFormat="false" ht="16.5" hidden="false" customHeight="true" outlineLevel="0" collapsed="false">
      <c r="A148" s="331"/>
      <c r="B148" s="22" t="n">
        <v>4040</v>
      </c>
      <c r="C148" s="23" t="s">
        <v>41</v>
      </c>
      <c r="D148" s="224" t="n">
        <v>11830.17</v>
      </c>
      <c r="E148" s="202" t="n">
        <v>0</v>
      </c>
      <c r="F148" s="202" t="n">
        <v>0</v>
      </c>
      <c r="G148" s="202" t="n">
        <v>0</v>
      </c>
      <c r="H148" s="332" t="n">
        <v>0</v>
      </c>
    </row>
    <row r="149" customFormat="false" ht="18" hidden="false" customHeight="true" outlineLevel="0" collapsed="false">
      <c r="A149" s="331"/>
      <c r="B149" s="150" t="n">
        <v>4110</v>
      </c>
      <c r="C149" s="162" t="s">
        <v>42</v>
      </c>
      <c r="D149" s="224" t="n">
        <v>13528.72</v>
      </c>
      <c r="E149" s="202" t="n">
        <v>0</v>
      </c>
      <c r="F149" s="202" t="n">
        <v>0</v>
      </c>
      <c r="G149" s="202" t="n">
        <v>0</v>
      </c>
      <c r="H149" s="332" t="n">
        <v>0</v>
      </c>
    </row>
    <row r="150" customFormat="false" ht="15" hidden="false" customHeight="true" outlineLevel="0" collapsed="false">
      <c r="A150" s="331"/>
      <c r="B150" s="22" t="n">
        <v>4120</v>
      </c>
      <c r="C150" s="23" t="s">
        <v>43</v>
      </c>
      <c r="D150" s="224" t="n">
        <v>2081.83</v>
      </c>
      <c r="E150" s="202" t="n">
        <v>0</v>
      </c>
      <c r="F150" s="202" t="n">
        <v>0</v>
      </c>
      <c r="G150" s="202" t="n">
        <v>0</v>
      </c>
      <c r="H150" s="332" t="n">
        <v>0</v>
      </c>
    </row>
    <row r="151" customFormat="false" ht="15.75" hidden="false" customHeight="true" outlineLevel="0" collapsed="false">
      <c r="A151" s="331"/>
      <c r="B151" s="22" t="n">
        <v>4170</v>
      </c>
      <c r="C151" s="23" t="s">
        <v>44</v>
      </c>
      <c r="D151" s="224" t="n">
        <v>21685.53</v>
      </c>
      <c r="E151" s="202" t="n">
        <v>0</v>
      </c>
      <c r="F151" s="202" t="n">
        <v>0</v>
      </c>
      <c r="G151" s="202" t="n">
        <v>0</v>
      </c>
      <c r="H151" s="332" t="n">
        <v>0</v>
      </c>
    </row>
    <row r="152" customFormat="false" ht="15.75" hidden="false" customHeight="true" outlineLevel="0" collapsed="false">
      <c r="A152" s="331"/>
      <c r="B152" s="22" t="n">
        <v>4210</v>
      </c>
      <c r="C152" s="23" t="s">
        <v>45</v>
      </c>
      <c r="D152" s="153" t="n">
        <v>5597.57</v>
      </c>
      <c r="E152" s="202" t="n">
        <v>0</v>
      </c>
      <c r="F152" s="202" t="n">
        <v>0</v>
      </c>
      <c r="G152" s="202" t="n">
        <v>0</v>
      </c>
      <c r="H152" s="332" t="n">
        <v>0</v>
      </c>
    </row>
    <row r="153" customFormat="false" ht="15.75" hidden="false" customHeight="true" outlineLevel="0" collapsed="false">
      <c r="A153" s="331"/>
      <c r="B153" s="22" t="n">
        <v>4220</v>
      </c>
      <c r="C153" s="23" t="s">
        <v>164</v>
      </c>
      <c r="D153" s="153" t="n">
        <v>4038.99</v>
      </c>
      <c r="E153" s="202" t="n">
        <v>0</v>
      </c>
      <c r="F153" s="202" t="n">
        <v>0</v>
      </c>
      <c r="G153" s="202" t="n">
        <v>0</v>
      </c>
      <c r="H153" s="332" t="n">
        <v>0</v>
      </c>
    </row>
    <row r="154" customFormat="false" ht="17.25" hidden="false" customHeight="true" outlineLevel="0" collapsed="false">
      <c r="A154" s="356"/>
      <c r="B154" s="57" t="n">
        <v>4230</v>
      </c>
      <c r="C154" s="58" t="s">
        <v>122</v>
      </c>
      <c r="D154" s="39" t="n">
        <v>188.38</v>
      </c>
      <c r="E154" s="357" t="n">
        <v>0</v>
      </c>
      <c r="F154" s="357" t="n">
        <v>0</v>
      </c>
      <c r="G154" s="357" t="n">
        <v>0</v>
      </c>
      <c r="H154" s="317" t="n">
        <v>0</v>
      </c>
    </row>
    <row r="155" customFormat="false" ht="15.75" hidden="false" customHeight="true" outlineLevel="0" collapsed="false">
      <c r="A155" s="8" t="s">
        <v>3</v>
      </c>
      <c r="B155" s="9" t="s">
        <v>4</v>
      </c>
      <c r="C155" s="10" t="s">
        <v>5</v>
      </c>
      <c r="D155" s="11" t="s">
        <v>346</v>
      </c>
      <c r="E155" s="11" t="s">
        <v>347</v>
      </c>
      <c r="F155" s="11" t="s">
        <v>348</v>
      </c>
      <c r="G155" s="11" t="s">
        <v>349</v>
      </c>
      <c r="H155" s="12" t="s">
        <v>350</v>
      </c>
    </row>
    <row r="156" customFormat="false" ht="18" hidden="false" customHeight="true" outlineLevel="0" collapsed="false">
      <c r="A156" s="8"/>
      <c r="B156" s="9"/>
      <c r="C156" s="10"/>
      <c r="D156" s="11"/>
      <c r="E156" s="11"/>
      <c r="F156" s="11"/>
      <c r="G156" s="11"/>
      <c r="H156" s="12"/>
    </row>
    <row r="157" customFormat="false" ht="15.75" hidden="false" customHeight="true" outlineLevel="0" collapsed="false">
      <c r="A157" s="60" t="n">
        <v>1</v>
      </c>
      <c r="B157" s="61" t="n">
        <v>2</v>
      </c>
      <c r="C157" s="61" t="n">
        <v>3</v>
      </c>
      <c r="D157" s="15" t="s">
        <v>13</v>
      </c>
      <c r="E157" s="15" t="s">
        <v>14</v>
      </c>
      <c r="F157" s="15" t="s">
        <v>15</v>
      </c>
      <c r="G157" s="312" t="s">
        <v>16</v>
      </c>
      <c r="H157" s="16" t="s">
        <v>17</v>
      </c>
    </row>
    <row r="158" customFormat="false" ht="15" hidden="false" customHeight="true" outlineLevel="0" collapsed="false">
      <c r="A158" s="331"/>
      <c r="B158" s="22" t="n">
        <v>4260</v>
      </c>
      <c r="C158" s="23" t="s">
        <v>46</v>
      </c>
      <c r="D158" s="153" t="n">
        <v>1640.23</v>
      </c>
      <c r="E158" s="202" t="n">
        <v>0</v>
      </c>
      <c r="F158" s="202" t="n">
        <v>0</v>
      </c>
      <c r="G158" s="202" t="n">
        <v>0</v>
      </c>
      <c r="H158" s="332" t="n">
        <v>0</v>
      </c>
    </row>
    <row r="159" customFormat="false" ht="12.75" hidden="false" customHeight="true" outlineLevel="0" collapsed="false">
      <c r="A159" s="331"/>
      <c r="B159" s="22" t="n">
        <v>4270</v>
      </c>
      <c r="C159" s="23" t="s">
        <v>47</v>
      </c>
      <c r="D159" s="153" t="n">
        <v>258.64</v>
      </c>
      <c r="E159" s="202" t="n">
        <v>0</v>
      </c>
      <c r="F159" s="202" t="n">
        <v>0</v>
      </c>
      <c r="G159" s="202" t="n">
        <v>0</v>
      </c>
      <c r="H159" s="332" t="n">
        <v>0</v>
      </c>
    </row>
    <row r="160" customFormat="false" ht="16.5" hidden="false" customHeight="true" outlineLevel="0" collapsed="false">
      <c r="A160" s="331"/>
      <c r="B160" s="22" t="n">
        <v>4280</v>
      </c>
      <c r="C160" s="23" t="s">
        <v>48</v>
      </c>
      <c r="D160" s="153" t="n">
        <v>100</v>
      </c>
      <c r="E160" s="202" t="n">
        <v>0</v>
      </c>
      <c r="F160" s="202" t="n">
        <v>0</v>
      </c>
      <c r="G160" s="202" t="n">
        <v>0</v>
      </c>
      <c r="H160" s="332" t="n">
        <v>0</v>
      </c>
    </row>
    <row r="161" customFormat="false" ht="18" hidden="false" customHeight="true" outlineLevel="0" collapsed="false">
      <c r="A161" s="331"/>
      <c r="B161" s="22" t="n">
        <v>4300</v>
      </c>
      <c r="C161" s="23" t="s">
        <v>23</v>
      </c>
      <c r="D161" s="153" t="n">
        <v>21933.83</v>
      </c>
      <c r="E161" s="202" t="n">
        <v>0</v>
      </c>
      <c r="F161" s="202" t="n">
        <v>0</v>
      </c>
      <c r="G161" s="202" t="n">
        <v>0</v>
      </c>
      <c r="H161" s="332" t="n">
        <v>0</v>
      </c>
    </row>
    <row r="162" customFormat="false" ht="18" hidden="false" customHeight="true" outlineLevel="0" collapsed="false">
      <c r="A162" s="331"/>
      <c r="B162" s="51" t="n">
        <v>4350</v>
      </c>
      <c r="C162" s="52" t="s">
        <v>354</v>
      </c>
      <c r="D162" s="153" t="n">
        <v>118.95</v>
      </c>
      <c r="E162" s="202" t="n">
        <v>0</v>
      </c>
      <c r="F162" s="202" t="n">
        <v>0</v>
      </c>
      <c r="G162" s="202" t="n">
        <v>0</v>
      </c>
      <c r="H162" s="332" t="n">
        <v>0</v>
      </c>
    </row>
    <row r="163" customFormat="false" ht="14.25" hidden="false" customHeight="true" outlineLevel="0" collapsed="false">
      <c r="A163" s="331"/>
      <c r="B163" s="22" t="n">
        <v>4360</v>
      </c>
      <c r="C163" s="23" t="s">
        <v>367</v>
      </c>
      <c r="D163" s="153" t="n">
        <v>733.82</v>
      </c>
      <c r="E163" s="202" t="n">
        <v>0</v>
      </c>
      <c r="F163" s="202" t="n">
        <v>0</v>
      </c>
      <c r="G163" s="202" t="n">
        <v>0</v>
      </c>
      <c r="H163" s="332" t="n">
        <v>0</v>
      </c>
    </row>
    <row r="164" customFormat="false" ht="19.5" hidden="false" customHeight="true" outlineLevel="0" collapsed="false">
      <c r="A164" s="331"/>
      <c r="B164" s="51" t="n">
        <v>4370</v>
      </c>
      <c r="C164" s="52" t="s">
        <v>355</v>
      </c>
      <c r="D164" s="153" t="n">
        <v>900.87</v>
      </c>
      <c r="E164" s="202" t="n">
        <v>0</v>
      </c>
      <c r="F164" s="202" t="n">
        <v>0</v>
      </c>
      <c r="G164" s="202" t="n">
        <v>0</v>
      </c>
      <c r="H164" s="332" t="n">
        <v>0</v>
      </c>
    </row>
    <row r="165" customFormat="false" ht="21.75" hidden="false" customHeight="true" outlineLevel="0" collapsed="false">
      <c r="A165" s="320"/>
      <c r="B165" s="22" t="n">
        <v>4410</v>
      </c>
      <c r="C165" s="23" t="s">
        <v>53</v>
      </c>
      <c r="D165" s="153" t="n">
        <v>2202.72</v>
      </c>
      <c r="E165" s="224" t="n">
        <v>0</v>
      </c>
      <c r="F165" s="224" t="n">
        <v>0</v>
      </c>
      <c r="G165" s="224" t="n">
        <v>0</v>
      </c>
      <c r="H165" s="332" t="n">
        <v>0</v>
      </c>
    </row>
    <row r="166" customFormat="false" ht="14.25" hidden="false" customHeight="true" outlineLevel="0" collapsed="false">
      <c r="A166" s="320"/>
      <c r="B166" s="209" t="n">
        <v>4430</v>
      </c>
      <c r="C166" s="54" t="s">
        <v>54</v>
      </c>
      <c r="D166" s="333" t="n">
        <v>642</v>
      </c>
      <c r="E166" s="219" t="n">
        <v>0</v>
      </c>
      <c r="F166" s="219" t="n">
        <v>0</v>
      </c>
      <c r="G166" s="219" t="n">
        <v>0</v>
      </c>
      <c r="H166" s="334" t="n">
        <v>0</v>
      </c>
    </row>
    <row r="167" customFormat="false" ht="15.75" hidden="false" customHeight="true" outlineLevel="0" collapsed="false">
      <c r="A167" s="358"/>
      <c r="B167" s="22" t="n">
        <v>4440</v>
      </c>
      <c r="C167" s="23" t="s">
        <v>55</v>
      </c>
      <c r="D167" s="153" t="n">
        <v>3532.5</v>
      </c>
      <c r="E167" s="202" t="n">
        <v>0</v>
      </c>
      <c r="F167" s="202" t="n">
        <v>0</v>
      </c>
      <c r="G167" s="202" t="n">
        <v>0</v>
      </c>
      <c r="H167" s="332" t="n">
        <v>0</v>
      </c>
    </row>
    <row r="168" customFormat="false" ht="15.75" hidden="false" customHeight="true" outlineLevel="0" collapsed="false">
      <c r="A168" s="331"/>
      <c r="B168" s="51" t="n">
        <v>4480</v>
      </c>
      <c r="C168" s="52" t="s">
        <v>373</v>
      </c>
      <c r="D168" s="153" t="n">
        <v>1121</v>
      </c>
      <c r="E168" s="202" t="n">
        <v>0</v>
      </c>
      <c r="F168" s="202" t="n">
        <v>0</v>
      </c>
      <c r="G168" s="202" t="n">
        <v>0</v>
      </c>
      <c r="H168" s="332" t="n">
        <v>0</v>
      </c>
    </row>
    <row r="169" customFormat="false" ht="15.75" hidden="false" customHeight="true" outlineLevel="0" collapsed="false">
      <c r="A169" s="331"/>
      <c r="B169" s="51" t="n">
        <v>4510</v>
      </c>
      <c r="C169" s="52" t="s">
        <v>126</v>
      </c>
      <c r="D169" s="153" t="n">
        <v>100</v>
      </c>
      <c r="E169" s="202" t="n">
        <v>0</v>
      </c>
      <c r="F169" s="202" t="n">
        <v>0</v>
      </c>
      <c r="G169" s="202" t="n">
        <v>0</v>
      </c>
      <c r="H169" s="332" t="n">
        <v>0</v>
      </c>
    </row>
    <row r="170" customFormat="false" ht="15.75" hidden="false" customHeight="true" outlineLevel="0" collapsed="false">
      <c r="A170" s="331"/>
      <c r="B170" s="51" t="n">
        <v>4520</v>
      </c>
      <c r="C170" s="52" t="s">
        <v>374</v>
      </c>
      <c r="D170" s="153" t="n">
        <v>95.57</v>
      </c>
      <c r="E170" s="202" t="n">
        <v>0</v>
      </c>
      <c r="F170" s="202" t="n">
        <v>0</v>
      </c>
      <c r="G170" s="202" t="n">
        <v>0</v>
      </c>
      <c r="H170" s="332" t="n">
        <v>0</v>
      </c>
    </row>
    <row r="171" customFormat="false" ht="15" hidden="false" customHeight="true" outlineLevel="0" collapsed="false">
      <c r="A171" s="331"/>
      <c r="B171" s="51" t="n">
        <v>4700</v>
      </c>
      <c r="C171" s="52" t="s">
        <v>357</v>
      </c>
      <c r="D171" s="153" t="n">
        <v>2940</v>
      </c>
      <c r="E171" s="202" t="n">
        <v>0</v>
      </c>
      <c r="F171" s="202" t="n">
        <v>0</v>
      </c>
      <c r="G171" s="202" t="n">
        <v>0</v>
      </c>
      <c r="H171" s="332" t="n">
        <v>0</v>
      </c>
    </row>
    <row r="172" customFormat="false" ht="13.5" hidden="false" customHeight="true" outlineLevel="0" collapsed="false">
      <c r="A172" s="359"/>
      <c r="B172" s="51" t="n">
        <v>4740</v>
      </c>
      <c r="C172" s="52" t="s">
        <v>375</v>
      </c>
      <c r="D172" s="24" t="n">
        <v>155.55</v>
      </c>
      <c r="E172" s="202" t="n">
        <v>0</v>
      </c>
      <c r="F172" s="202" t="n">
        <v>0</v>
      </c>
      <c r="G172" s="202" t="n">
        <v>0</v>
      </c>
      <c r="H172" s="332" t="n">
        <v>0</v>
      </c>
    </row>
    <row r="173" customFormat="false" ht="18" hidden="false" customHeight="true" outlineLevel="0" collapsed="false">
      <c r="A173" s="359"/>
      <c r="B173" s="51" t="n">
        <v>4750</v>
      </c>
      <c r="C173" s="52" t="s">
        <v>359</v>
      </c>
      <c r="D173" s="24" t="n">
        <v>1170</v>
      </c>
      <c r="E173" s="202" t="n">
        <v>0</v>
      </c>
      <c r="F173" s="202" t="n">
        <v>0</v>
      </c>
      <c r="G173" s="202" t="n">
        <v>0</v>
      </c>
      <c r="H173" s="317" t="n">
        <v>0</v>
      </c>
    </row>
    <row r="174" customFormat="false" ht="27.75" hidden="false" customHeight="true" outlineLevel="0" collapsed="false">
      <c r="A174" s="120" t="s">
        <v>258</v>
      </c>
      <c r="B174" s="120"/>
      <c r="C174" s="120"/>
      <c r="D174" s="113" t="n">
        <f aca="false">SUM(D146:D173)</f>
        <v>170938.06</v>
      </c>
      <c r="E174" s="113" t="n">
        <f aca="false">SUM(E146:E173)</f>
        <v>0</v>
      </c>
      <c r="F174" s="113" t="n">
        <f aca="false">SUM(F146:F173)</f>
        <v>0</v>
      </c>
      <c r="G174" s="29" t="n">
        <f aca="false">SUM(G173:G173)</f>
        <v>0</v>
      </c>
      <c r="H174" s="29" t="n">
        <f aca="false">SUM(H173:H173)</f>
        <v>0</v>
      </c>
    </row>
    <row r="175" customFormat="false" ht="38.25" hidden="false" customHeight="true" outlineLevel="0" collapsed="false">
      <c r="A175" s="327" t="n">
        <v>85205</v>
      </c>
      <c r="B175" s="342"/>
      <c r="C175" s="343" t="s">
        <v>262</v>
      </c>
      <c r="D175" s="330"/>
      <c r="E175" s="330"/>
      <c r="F175" s="330"/>
      <c r="G175" s="330"/>
      <c r="H175" s="330"/>
    </row>
    <row r="176" customFormat="false" ht="15.75" hidden="false" customHeight="true" outlineLevel="0" collapsed="false">
      <c r="A176" s="331"/>
      <c r="B176" s="49" t="n">
        <v>3020</v>
      </c>
      <c r="C176" s="50" t="s">
        <v>39</v>
      </c>
      <c r="D176" s="202" t="n">
        <v>0</v>
      </c>
      <c r="E176" s="104" t="n">
        <v>820</v>
      </c>
      <c r="F176" s="202" t="n">
        <v>269.96</v>
      </c>
      <c r="G176" s="104" t="n">
        <v>820</v>
      </c>
      <c r="H176" s="332" t="n">
        <f aca="false">SUM(G176/E176*100)</f>
        <v>100</v>
      </c>
    </row>
    <row r="177" customFormat="false" ht="15.75" hidden="false" customHeight="true" outlineLevel="0" collapsed="false">
      <c r="A177" s="331"/>
      <c r="B177" s="22" t="n">
        <v>4010</v>
      </c>
      <c r="C177" s="23" t="s">
        <v>40</v>
      </c>
      <c r="D177" s="202" t="n">
        <v>0</v>
      </c>
      <c r="E177" s="104" t="n">
        <v>174379.92</v>
      </c>
      <c r="F177" s="224" t="n">
        <v>82750.93</v>
      </c>
      <c r="G177" s="104" t="n">
        <v>174379.92</v>
      </c>
      <c r="H177" s="332" t="n">
        <f aca="false">SUM(G177/E177*100)</f>
        <v>100</v>
      </c>
    </row>
    <row r="178" customFormat="false" ht="15" hidden="false" customHeight="true" outlineLevel="0" collapsed="false">
      <c r="A178" s="331"/>
      <c r="B178" s="22" t="n">
        <v>4040</v>
      </c>
      <c r="C178" s="23" t="s">
        <v>41</v>
      </c>
      <c r="D178" s="202" t="n">
        <v>0</v>
      </c>
      <c r="E178" s="103" t="n">
        <v>12869.58</v>
      </c>
      <c r="F178" s="224" t="n">
        <v>12869.58</v>
      </c>
      <c r="G178" s="103" t="n">
        <v>12869.58</v>
      </c>
      <c r="H178" s="332" t="n">
        <f aca="false">SUM(G178/E178*100)</f>
        <v>100</v>
      </c>
    </row>
    <row r="179" customFormat="false" ht="15" hidden="false" customHeight="true" outlineLevel="0" collapsed="false">
      <c r="A179" s="331"/>
      <c r="B179" s="150" t="n">
        <v>4110</v>
      </c>
      <c r="C179" s="162" t="s">
        <v>42</v>
      </c>
      <c r="D179" s="202" t="n">
        <v>0</v>
      </c>
      <c r="E179" s="104" t="n">
        <v>34775.34</v>
      </c>
      <c r="F179" s="224" t="n">
        <v>16874.16</v>
      </c>
      <c r="G179" s="104" t="n">
        <v>34775.34</v>
      </c>
      <c r="H179" s="332" t="n">
        <f aca="false">SUM(G179/E179*100)</f>
        <v>100</v>
      </c>
    </row>
    <row r="180" customFormat="false" ht="15.75" hidden="false" customHeight="true" outlineLevel="0" collapsed="false">
      <c r="A180" s="331"/>
      <c r="B180" s="22" t="n">
        <v>4120</v>
      </c>
      <c r="C180" s="23" t="s">
        <v>43</v>
      </c>
      <c r="D180" s="202" t="n">
        <v>0</v>
      </c>
      <c r="E180" s="104" t="n">
        <v>4427.25</v>
      </c>
      <c r="F180" s="224" t="n">
        <v>2155.91</v>
      </c>
      <c r="G180" s="104" t="n">
        <v>4427.25</v>
      </c>
      <c r="H180" s="332" t="n">
        <f aca="false">SUM(G180/E180*100)</f>
        <v>100</v>
      </c>
    </row>
    <row r="181" customFormat="false" ht="15" hidden="false" customHeight="true" outlineLevel="0" collapsed="false">
      <c r="A181" s="331"/>
      <c r="B181" s="22" t="n">
        <v>4170</v>
      </c>
      <c r="C181" s="23" t="s">
        <v>44</v>
      </c>
      <c r="D181" s="202" t="n">
        <v>0</v>
      </c>
      <c r="E181" s="104" t="n">
        <v>46041.36</v>
      </c>
      <c r="F181" s="224" t="n">
        <v>23802.43</v>
      </c>
      <c r="G181" s="104" t="n">
        <v>46041.36</v>
      </c>
      <c r="H181" s="332" t="n">
        <f aca="false">SUM(G181/E181*100)</f>
        <v>100</v>
      </c>
    </row>
    <row r="182" customFormat="false" ht="16.5" hidden="false" customHeight="true" outlineLevel="0" collapsed="false">
      <c r="A182" s="331"/>
      <c r="B182" s="22" t="n">
        <v>4210</v>
      </c>
      <c r="C182" s="23" t="s">
        <v>45</v>
      </c>
      <c r="D182" s="202" t="n">
        <v>0</v>
      </c>
      <c r="E182" s="104" t="n">
        <v>16688.18</v>
      </c>
      <c r="F182" s="153" t="n">
        <v>6989.37</v>
      </c>
      <c r="G182" s="104" t="n">
        <v>16688.18</v>
      </c>
      <c r="H182" s="332" t="n">
        <f aca="false">SUM(G182/E182*100)</f>
        <v>100</v>
      </c>
    </row>
    <row r="183" customFormat="false" ht="17.25" hidden="false" customHeight="true" outlineLevel="0" collapsed="false">
      <c r="A183" s="331"/>
      <c r="B183" s="22" t="n">
        <v>4220</v>
      </c>
      <c r="C183" s="23" t="s">
        <v>164</v>
      </c>
      <c r="D183" s="202" t="n">
        <v>0</v>
      </c>
      <c r="E183" s="104" t="n">
        <v>6307.75</v>
      </c>
      <c r="F183" s="153" t="n">
        <v>3051.96</v>
      </c>
      <c r="G183" s="104" t="n">
        <v>6307.75</v>
      </c>
      <c r="H183" s="332" t="n">
        <f aca="false">SUM(G183/E183*100)</f>
        <v>100</v>
      </c>
    </row>
    <row r="184" customFormat="false" ht="15" hidden="false" customHeight="true" outlineLevel="0" collapsed="false">
      <c r="A184" s="331"/>
      <c r="B184" s="22" t="n">
        <v>4230</v>
      </c>
      <c r="C184" s="23" t="s">
        <v>122</v>
      </c>
      <c r="D184" s="202" t="n">
        <v>0</v>
      </c>
      <c r="E184" s="24" t="n">
        <v>372.25</v>
      </c>
      <c r="F184" s="153" t="n">
        <v>279.04</v>
      </c>
      <c r="G184" s="24" t="n">
        <v>372.25</v>
      </c>
      <c r="H184" s="332" t="n">
        <f aca="false">SUM(G184/E184*100)</f>
        <v>100</v>
      </c>
    </row>
    <row r="185" customFormat="false" ht="14.25" hidden="false" customHeight="true" outlineLevel="0" collapsed="false">
      <c r="A185" s="331"/>
      <c r="B185" s="22" t="n">
        <v>4260</v>
      </c>
      <c r="C185" s="23" t="s">
        <v>46</v>
      </c>
      <c r="D185" s="202" t="n">
        <v>0</v>
      </c>
      <c r="E185" s="24" t="n">
        <v>3528.52</v>
      </c>
      <c r="F185" s="153" t="n">
        <v>1989.13</v>
      </c>
      <c r="G185" s="24" t="n">
        <v>3528.52</v>
      </c>
      <c r="H185" s="332" t="n">
        <f aca="false">SUM(G185/E185*100)</f>
        <v>100</v>
      </c>
    </row>
    <row r="186" customFormat="false" ht="16.5" hidden="false" customHeight="true" outlineLevel="0" collapsed="false">
      <c r="A186" s="331"/>
      <c r="B186" s="22" t="n">
        <v>4270</v>
      </c>
      <c r="C186" s="23" t="s">
        <v>47</v>
      </c>
      <c r="D186" s="202" t="n">
        <v>0</v>
      </c>
      <c r="E186" s="24" t="n">
        <v>14063.87</v>
      </c>
      <c r="F186" s="153" t="n">
        <v>903.12</v>
      </c>
      <c r="G186" s="24" t="n">
        <v>14063.87</v>
      </c>
      <c r="H186" s="332" t="n">
        <f aca="false">SUM(G186/E186*100)</f>
        <v>100</v>
      </c>
    </row>
    <row r="187" customFormat="false" ht="19.5" hidden="false" customHeight="true" outlineLevel="0" collapsed="false">
      <c r="A187" s="331"/>
      <c r="B187" s="22" t="n">
        <v>4280</v>
      </c>
      <c r="C187" s="23" t="s">
        <v>48</v>
      </c>
      <c r="D187" s="202" t="n">
        <v>0</v>
      </c>
      <c r="E187" s="24" t="n">
        <v>260</v>
      </c>
      <c r="F187" s="153" t="n">
        <v>0</v>
      </c>
      <c r="G187" s="24" t="n">
        <v>260</v>
      </c>
      <c r="H187" s="332" t="n">
        <f aca="false">SUM(G187/E187*100)</f>
        <v>100</v>
      </c>
    </row>
    <row r="188" customFormat="false" ht="15" hidden="false" customHeight="true" outlineLevel="0" collapsed="false">
      <c r="A188" s="331"/>
      <c r="B188" s="22" t="n">
        <v>4300</v>
      </c>
      <c r="C188" s="23" t="s">
        <v>23</v>
      </c>
      <c r="D188" s="202" t="n">
        <v>0</v>
      </c>
      <c r="E188" s="24" t="n">
        <v>50049.4</v>
      </c>
      <c r="F188" s="153" t="n">
        <v>28764.34</v>
      </c>
      <c r="G188" s="24" t="n">
        <v>50049.4</v>
      </c>
      <c r="H188" s="332" t="n">
        <f aca="false">SUM(G188/E188*100)</f>
        <v>100</v>
      </c>
    </row>
    <row r="189" customFormat="false" ht="15" hidden="false" customHeight="true" outlineLevel="0" collapsed="false">
      <c r="A189" s="331"/>
      <c r="B189" s="51" t="n">
        <v>4350</v>
      </c>
      <c r="C189" s="52" t="s">
        <v>354</v>
      </c>
      <c r="D189" s="202" t="n">
        <v>0</v>
      </c>
      <c r="E189" s="24" t="n">
        <v>475.8</v>
      </c>
      <c r="F189" s="153" t="n">
        <v>118.95</v>
      </c>
      <c r="G189" s="24" t="n">
        <v>475.8</v>
      </c>
      <c r="H189" s="332" t="n">
        <f aca="false">SUM(G189/E189*100)</f>
        <v>100</v>
      </c>
    </row>
    <row r="190" customFormat="false" ht="13.5" hidden="false" customHeight="true" outlineLevel="0" collapsed="false">
      <c r="A190" s="331"/>
      <c r="B190" s="22" t="n">
        <v>4360</v>
      </c>
      <c r="C190" s="23" t="s">
        <v>367</v>
      </c>
      <c r="D190" s="202" t="n">
        <v>0</v>
      </c>
      <c r="E190" s="24" t="n">
        <v>1446.27</v>
      </c>
      <c r="F190" s="153" t="n">
        <v>776.36</v>
      </c>
      <c r="G190" s="24" t="n">
        <v>1446.27</v>
      </c>
      <c r="H190" s="332" t="n">
        <f aca="false">SUM(G190/E190*100)</f>
        <v>100</v>
      </c>
    </row>
    <row r="191" customFormat="false" ht="19.5" hidden="false" customHeight="true" outlineLevel="0" collapsed="false">
      <c r="A191" s="331"/>
      <c r="B191" s="51" t="n">
        <v>4370</v>
      </c>
      <c r="C191" s="52" t="s">
        <v>355</v>
      </c>
      <c r="D191" s="202" t="n">
        <v>0</v>
      </c>
      <c r="E191" s="24" t="n">
        <v>1475.86</v>
      </c>
      <c r="F191" s="153" t="n">
        <v>738.55</v>
      </c>
      <c r="G191" s="24" t="n">
        <v>1475.86</v>
      </c>
      <c r="H191" s="332" t="n">
        <f aca="false">SUM(G191/E191*100)</f>
        <v>100</v>
      </c>
    </row>
    <row r="192" customFormat="false" ht="16.5" hidden="false" customHeight="true" outlineLevel="0" collapsed="false">
      <c r="A192" s="320"/>
      <c r="B192" s="22" t="n">
        <v>4410</v>
      </c>
      <c r="C192" s="23" t="s">
        <v>53</v>
      </c>
      <c r="D192" s="224" t="n">
        <v>0</v>
      </c>
      <c r="E192" s="24" t="n">
        <v>4774.88</v>
      </c>
      <c r="F192" s="152" t="n">
        <v>2883.2</v>
      </c>
      <c r="G192" s="24" t="n">
        <v>4774.88</v>
      </c>
      <c r="H192" s="332" t="n">
        <f aca="false">SUM(G192/E192*100)</f>
        <v>100</v>
      </c>
    </row>
    <row r="193" customFormat="false" ht="16.5" hidden="false" customHeight="true" outlineLevel="0" collapsed="false">
      <c r="A193" s="320"/>
      <c r="B193" s="209" t="n">
        <v>4430</v>
      </c>
      <c r="C193" s="54" t="s">
        <v>54</v>
      </c>
      <c r="D193" s="219" t="n">
        <v>0</v>
      </c>
      <c r="E193" s="24" t="n">
        <v>1021</v>
      </c>
      <c r="F193" s="333" t="n">
        <v>1021</v>
      </c>
      <c r="G193" s="24" t="n">
        <v>1021</v>
      </c>
      <c r="H193" s="332" t="n">
        <f aca="false">SUM(G193/E193*100)</f>
        <v>100</v>
      </c>
    </row>
    <row r="194" customFormat="false" ht="16.5" hidden="false" customHeight="true" outlineLevel="0" collapsed="false">
      <c r="A194" s="320"/>
      <c r="B194" s="22" t="n">
        <v>4440</v>
      </c>
      <c r="C194" s="23" t="s">
        <v>55</v>
      </c>
      <c r="D194" s="202" t="n">
        <v>0</v>
      </c>
      <c r="E194" s="24" t="n">
        <v>5239.2</v>
      </c>
      <c r="F194" s="153" t="n">
        <v>3929.4</v>
      </c>
      <c r="G194" s="24" t="n">
        <v>5239.2</v>
      </c>
      <c r="H194" s="332" t="n">
        <f aca="false">SUM(G194/E194*100)</f>
        <v>100</v>
      </c>
    </row>
    <row r="195" customFormat="false" ht="16.5" hidden="false" customHeight="true" outlineLevel="0" collapsed="false">
      <c r="A195" s="331"/>
      <c r="B195" s="51" t="n">
        <v>4480</v>
      </c>
      <c r="C195" s="52" t="s">
        <v>373</v>
      </c>
      <c r="D195" s="202" t="n">
        <v>0</v>
      </c>
      <c r="E195" s="24" t="n">
        <v>1135</v>
      </c>
      <c r="F195" s="153" t="n">
        <v>567.2</v>
      </c>
      <c r="G195" s="24" t="n">
        <v>1135</v>
      </c>
      <c r="H195" s="332" t="n">
        <f aca="false">SUM(G195/E195*100)</f>
        <v>100</v>
      </c>
    </row>
    <row r="196" customFormat="false" ht="16.5" hidden="false" customHeight="true" outlineLevel="0" collapsed="false">
      <c r="A196" s="331"/>
      <c r="B196" s="51" t="n">
        <v>4520</v>
      </c>
      <c r="C196" s="52" t="s">
        <v>374</v>
      </c>
      <c r="D196" s="202" t="n">
        <v>0</v>
      </c>
      <c r="E196" s="24" t="n">
        <v>95.57</v>
      </c>
      <c r="F196" s="153" t="n">
        <v>95.57</v>
      </c>
      <c r="G196" s="24" t="n">
        <v>95.57</v>
      </c>
      <c r="H196" s="332" t="n">
        <f aca="false">SUM(G196/E196*100)</f>
        <v>100</v>
      </c>
    </row>
    <row r="197" customFormat="false" ht="16.5" hidden="false" customHeight="true" outlineLevel="0" collapsed="false">
      <c r="A197" s="331"/>
      <c r="B197" s="51" t="n">
        <v>4700</v>
      </c>
      <c r="C197" s="52" t="s">
        <v>357</v>
      </c>
      <c r="D197" s="202" t="n">
        <v>0</v>
      </c>
      <c r="E197" s="24" t="n">
        <v>307</v>
      </c>
      <c r="F197" s="153" t="n">
        <v>307</v>
      </c>
      <c r="G197" s="24" t="n">
        <v>307</v>
      </c>
      <c r="H197" s="332" t="n">
        <f aca="false">SUM(G197/E197*100)</f>
        <v>100</v>
      </c>
    </row>
    <row r="198" customFormat="false" ht="16.5" hidden="false" customHeight="true" outlineLevel="0" collapsed="false">
      <c r="A198" s="359"/>
      <c r="B198" s="51" t="n">
        <v>4740</v>
      </c>
      <c r="C198" s="52" t="s">
        <v>375</v>
      </c>
      <c r="D198" s="202" t="n">
        <v>0</v>
      </c>
      <c r="E198" s="24" t="n">
        <v>300</v>
      </c>
      <c r="F198" s="24" t="n">
        <v>188.18</v>
      </c>
      <c r="G198" s="24" t="n">
        <v>300</v>
      </c>
      <c r="H198" s="332" t="n">
        <f aca="false">SUM(G198/E198*100)</f>
        <v>100</v>
      </c>
    </row>
    <row r="199" customFormat="false" ht="16.5" hidden="false" customHeight="true" outlineLevel="0" collapsed="false">
      <c r="A199" s="359"/>
      <c r="B199" s="51" t="n">
        <v>4750</v>
      </c>
      <c r="C199" s="52" t="s">
        <v>359</v>
      </c>
      <c r="D199" s="202" t="n">
        <v>0</v>
      </c>
      <c r="E199" s="24" t="n">
        <v>2270</v>
      </c>
      <c r="F199" s="24" t="n">
        <v>610</v>
      </c>
      <c r="G199" s="24" t="n">
        <v>2270</v>
      </c>
      <c r="H199" s="332" t="n">
        <f aca="false">SUM(G199/E199*100)</f>
        <v>100</v>
      </c>
    </row>
    <row r="200" customFormat="false" ht="21" hidden="false" customHeight="true" outlineLevel="0" collapsed="false">
      <c r="A200" s="120" t="s">
        <v>263</v>
      </c>
      <c r="B200" s="120"/>
      <c r="C200" s="120"/>
      <c r="D200" s="113" t="n">
        <f aca="false">SUM(D173:D199)</f>
        <v>172108.06</v>
      </c>
      <c r="E200" s="113" t="n">
        <f aca="false">SUM(E173:E199)</f>
        <v>383124</v>
      </c>
      <c r="F200" s="113" t="n">
        <f aca="false">SUM(F173:F199)</f>
        <v>191935.34</v>
      </c>
      <c r="G200" s="113" t="n">
        <f aca="false">SUM(G173:G199)</f>
        <v>383124</v>
      </c>
      <c r="H200" s="318" t="n">
        <f aca="false">SUM(G200/E200*100)</f>
        <v>100</v>
      </c>
    </row>
    <row r="201" customFormat="false" ht="21" hidden="false" customHeight="true" outlineLevel="0" collapsed="false">
      <c r="A201" s="27" t="s">
        <v>376</v>
      </c>
      <c r="B201" s="27"/>
      <c r="C201" s="27"/>
      <c r="D201" s="246" t="n">
        <f aca="false">SUM(D174)</f>
        <v>170938.06</v>
      </c>
      <c r="E201" s="246" t="n">
        <f aca="false">SUM(E174+E200)</f>
        <v>383124</v>
      </c>
      <c r="F201" s="246" t="n">
        <f aca="false">SUM(F174+F200)</f>
        <v>191935.34</v>
      </c>
      <c r="G201" s="319" t="n">
        <f aca="false">SUM(G200)</f>
        <v>383124</v>
      </c>
      <c r="H201" s="318" t="n">
        <f aca="false">SUM(G201/E201*100)</f>
        <v>100</v>
      </c>
    </row>
    <row r="202" customFormat="false" ht="21" hidden="false" customHeight="true" outlineLevel="0" collapsed="false">
      <c r="A202" s="8" t="s">
        <v>3</v>
      </c>
      <c r="B202" s="9" t="s">
        <v>4</v>
      </c>
      <c r="C202" s="10" t="s">
        <v>5</v>
      </c>
      <c r="D202" s="11" t="s">
        <v>346</v>
      </c>
      <c r="E202" s="11" t="s">
        <v>347</v>
      </c>
      <c r="F202" s="11" t="s">
        <v>348</v>
      </c>
      <c r="G202" s="11" t="s">
        <v>349</v>
      </c>
      <c r="H202" s="12" t="s">
        <v>350</v>
      </c>
    </row>
    <row r="203" customFormat="false" ht="17.25" hidden="false" customHeight="true" outlineLevel="0" collapsed="false">
      <c r="A203" s="8"/>
      <c r="B203" s="9"/>
      <c r="C203" s="10"/>
      <c r="D203" s="11"/>
      <c r="E203" s="11"/>
      <c r="F203" s="11"/>
      <c r="G203" s="11"/>
      <c r="H203" s="12"/>
    </row>
    <row r="204" customFormat="false" ht="12.75" hidden="false" customHeight="true" outlineLevel="0" collapsed="false">
      <c r="A204" s="60" t="n">
        <v>1</v>
      </c>
      <c r="B204" s="61" t="n">
        <v>2</v>
      </c>
      <c r="C204" s="61" t="n">
        <v>3</v>
      </c>
      <c r="D204" s="15" t="s">
        <v>13</v>
      </c>
      <c r="E204" s="15" t="s">
        <v>14</v>
      </c>
      <c r="F204" s="15" t="s">
        <v>15</v>
      </c>
      <c r="G204" s="312" t="s">
        <v>16</v>
      </c>
      <c r="H204" s="16" t="s">
        <v>17</v>
      </c>
    </row>
    <row r="205" customFormat="false" ht="27.75" hidden="false" customHeight="true" outlineLevel="0" collapsed="false">
      <c r="A205" s="17" t="s">
        <v>377</v>
      </c>
      <c r="B205" s="17"/>
      <c r="C205" s="17"/>
      <c r="D205" s="17"/>
      <c r="E205" s="17"/>
      <c r="F205" s="17"/>
      <c r="G205" s="17"/>
      <c r="H205" s="17"/>
    </row>
    <row r="206" customFormat="false" ht="35.25" hidden="false" customHeight="true" outlineLevel="0" collapsed="false">
      <c r="A206" s="360" t="n">
        <v>85321</v>
      </c>
      <c r="B206" s="361"/>
      <c r="C206" s="362" t="s">
        <v>378</v>
      </c>
      <c r="D206" s="363"/>
      <c r="E206" s="363"/>
      <c r="F206" s="363"/>
      <c r="G206" s="177"/>
      <c r="H206" s="99" t="s">
        <v>174</v>
      </c>
    </row>
    <row r="207" customFormat="false" ht="14.25" hidden="false" customHeight="true" outlineLevel="0" collapsed="false">
      <c r="A207" s="320"/>
      <c r="B207" s="150" t="n">
        <v>3030</v>
      </c>
      <c r="C207" s="162" t="s">
        <v>274</v>
      </c>
      <c r="D207" s="224" t="n">
        <v>9700</v>
      </c>
      <c r="E207" s="224" t="n">
        <v>32411.93</v>
      </c>
      <c r="F207" s="224" t="n">
        <v>15479</v>
      </c>
      <c r="G207" s="224" t="n">
        <v>32411.93</v>
      </c>
      <c r="H207" s="332" t="n">
        <f aca="false">SUM(G207/E207*100)</f>
        <v>100</v>
      </c>
    </row>
    <row r="208" customFormat="false" ht="14.25" hidden="false" customHeight="true" outlineLevel="0" collapsed="false">
      <c r="A208" s="320"/>
      <c r="B208" s="22" t="n">
        <v>4010</v>
      </c>
      <c r="C208" s="23" t="s">
        <v>40</v>
      </c>
      <c r="D208" s="224" t="n">
        <v>17683.44</v>
      </c>
      <c r="E208" s="224" t="n">
        <v>31246.39</v>
      </c>
      <c r="F208" s="224" t="n">
        <v>6279.43</v>
      </c>
      <c r="G208" s="224" t="n">
        <v>31246.39</v>
      </c>
      <c r="H208" s="332" t="n">
        <f aca="false">SUM(G208/E208*100)</f>
        <v>100</v>
      </c>
    </row>
    <row r="209" customFormat="false" ht="14.25" hidden="false" customHeight="true" outlineLevel="0" collapsed="false">
      <c r="A209" s="320"/>
      <c r="B209" s="150" t="n">
        <v>4040</v>
      </c>
      <c r="C209" s="162" t="s">
        <v>41</v>
      </c>
      <c r="D209" s="224" t="n">
        <v>4606</v>
      </c>
      <c r="E209" s="224" t="n">
        <v>0</v>
      </c>
      <c r="F209" s="224" t="n">
        <v>0</v>
      </c>
      <c r="G209" s="224" t="n">
        <v>0</v>
      </c>
      <c r="H209" s="332" t="n">
        <v>0</v>
      </c>
    </row>
    <row r="210" customFormat="false" ht="14.25" hidden="false" customHeight="true" outlineLevel="0" collapsed="false">
      <c r="A210" s="320"/>
      <c r="B210" s="150" t="n">
        <v>4110</v>
      </c>
      <c r="C210" s="162" t="s">
        <v>42</v>
      </c>
      <c r="D210" s="224" t="n">
        <v>4845.45</v>
      </c>
      <c r="E210" s="224" t="n">
        <v>3360</v>
      </c>
      <c r="F210" s="224" t="n">
        <v>1229.7</v>
      </c>
      <c r="G210" s="224" t="n">
        <v>3360</v>
      </c>
      <c r="H210" s="332" t="n">
        <f aca="false">SUM(G210/E210*100)</f>
        <v>100</v>
      </c>
    </row>
    <row r="211" customFormat="false" ht="14.25" hidden="false" customHeight="true" outlineLevel="0" collapsed="false">
      <c r="A211" s="320"/>
      <c r="B211" s="22" t="n">
        <v>4120</v>
      </c>
      <c r="C211" s="23" t="s">
        <v>43</v>
      </c>
      <c r="D211" s="224" t="n">
        <v>749.65</v>
      </c>
      <c r="E211" s="224" t="n">
        <v>627.16</v>
      </c>
      <c r="F211" s="224" t="n">
        <v>310.86</v>
      </c>
      <c r="G211" s="224" t="n">
        <v>627.16</v>
      </c>
      <c r="H211" s="332" t="n">
        <f aca="false">SUM(G211/E211*100)</f>
        <v>100</v>
      </c>
    </row>
    <row r="212" customFormat="false" ht="14.25" hidden="false" customHeight="true" outlineLevel="0" collapsed="false">
      <c r="A212" s="320"/>
      <c r="B212" s="22" t="n">
        <v>4170</v>
      </c>
      <c r="C212" s="23" t="s">
        <v>44</v>
      </c>
      <c r="D212" s="224" t="n">
        <v>12425</v>
      </c>
      <c r="E212" s="224" t="n">
        <v>28000</v>
      </c>
      <c r="F212" s="224" t="n">
        <v>16890.61</v>
      </c>
      <c r="G212" s="224" t="n">
        <v>28000</v>
      </c>
      <c r="H212" s="332" t="n">
        <f aca="false">SUM(G212/E212*100)</f>
        <v>100</v>
      </c>
    </row>
    <row r="213" customFormat="false" ht="14.25" hidden="false" customHeight="true" outlineLevel="0" collapsed="false">
      <c r="A213" s="320"/>
      <c r="B213" s="22" t="n">
        <v>4210</v>
      </c>
      <c r="C213" s="23" t="s">
        <v>45</v>
      </c>
      <c r="D213" s="153" t="n">
        <v>812.05</v>
      </c>
      <c r="E213" s="153" t="n">
        <v>4000</v>
      </c>
      <c r="F213" s="153" t="n">
        <v>2118.82</v>
      </c>
      <c r="G213" s="153" t="n">
        <v>4000</v>
      </c>
      <c r="H213" s="332" t="n">
        <f aca="false">SUM(G213/E213*100)</f>
        <v>100</v>
      </c>
    </row>
    <row r="214" customFormat="false" ht="14.25" hidden="false" customHeight="true" outlineLevel="0" collapsed="false">
      <c r="A214" s="320"/>
      <c r="B214" s="22" t="n">
        <v>4260</v>
      </c>
      <c r="C214" s="23" t="s">
        <v>46</v>
      </c>
      <c r="D214" s="153" t="n">
        <v>153.54</v>
      </c>
      <c r="E214" s="153" t="n">
        <v>0</v>
      </c>
      <c r="F214" s="153" t="n">
        <v>0</v>
      </c>
      <c r="G214" s="153" t="n">
        <v>0</v>
      </c>
      <c r="H214" s="332" t="n">
        <v>0</v>
      </c>
    </row>
    <row r="215" customFormat="false" ht="14.25" hidden="false" customHeight="true" outlineLevel="0" collapsed="false">
      <c r="A215" s="320"/>
      <c r="B215" s="22" t="n">
        <v>4270</v>
      </c>
      <c r="C215" s="23" t="s">
        <v>47</v>
      </c>
      <c r="D215" s="153" t="n">
        <v>56.12</v>
      </c>
      <c r="E215" s="153" t="n">
        <v>457.42</v>
      </c>
      <c r="F215" s="153" t="n">
        <v>350.06</v>
      </c>
      <c r="G215" s="153" t="n">
        <v>457.42</v>
      </c>
      <c r="H215" s="332" t="n">
        <f aca="false">SUM(G215/E215*100)</f>
        <v>100</v>
      </c>
    </row>
    <row r="216" customFormat="false" ht="14.25" hidden="false" customHeight="true" outlineLevel="0" collapsed="false">
      <c r="A216" s="320"/>
      <c r="B216" s="22" t="n">
        <v>4300</v>
      </c>
      <c r="C216" s="23" t="s">
        <v>23</v>
      </c>
      <c r="D216" s="153" t="n">
        <v>3310.02</v>
      </c>
      <c r="E216" s="153" t="n">
        <v>7400</v>
      </c>
      <c r="F216" s="153" t="n">
        <v>3042.89</v>
      </c>
      <c r="G216" s="153" t="n">
        <v>7400</v>
      </c>
      <c r="H216" s="332" t="n">
        <f aca="false">SUM(G216/E216*100)</f>
        <v>100</v>
      </c>
    </row>
    <row r="217" customFormat="false" ht="14.25" hidden="false" customHeight="true" outlineLevel="0" collapsed="false">
      <c r="A217" s="322"/>
      <c r="B217" s="51" t="n">
        <v>4350</v>
      </c>
      <c r="C217" s="52" t="s">
        <v>354</v>
      </c>
      <c r="D217" s="24" t="n">
        <v>21.48</v>
      </c>
      <c r="E217" s="24" t="n">
        <v>0</v>
      </c>
      <c r="F217" s="24" t="n">
        <v>0</v>
      </c>
      <c r="G217" s="24" t="n">
        <v>0</v>
      </c>
      <c r="H217" s="332" t="n">
        <v>0</v>
      </c>
    </row>
    <row r="218" customFormat="false" ht="14.25" hidden="false" customHeight="true" outlineLevel="0" collapsed="false">
      <c r="A218" s="322"/>
      <c r="B218" s="51" t="n">
        <v>4360</v>
      </c>
      <c r="C218" s="52" t="s">
        <v>379</v>
      </c>
      <c r="D218" s="24" t="n">
        <v>300</v>
      </c>
      <c r="E218" s="24" t="n">
        <v>600</v>
      </c>
      <c r="F218" s="24" t="n">
        <v>300</v>
      </c>
      <c r="G218" s="24" t="n">
        <v>600</v>
      </c>
      <c r="H218" s="332" t="n">
        <f aca="false">SUM(G218/E218*100)</f>
        <v>100</v>
      </c>
    </row>
    <row r="219" customFormat="false" ht="14.25" hidden="false" customHeight="true" outlineLevel="0" collapsed="false">
      <c r="A219" s="322"/>
      <c r="B219" s="51" t="n">
        <v>4370</v>
      </c>
      <c r="C219" s="52" t="s">
        <v>355</v>
      </c>
      <c r="D219" s="24" t="n">
        <v>313.18</v>
      </c>
      <c r="E219" s="24" t="n">
        <v>0</v>
      </c>
      <c r="F219" s="24" t="n">
        <v>0</v>
      </c>
      <c r="G219" s="24" t="n">
        <v>0</v>
      </c>
      <c r="H219" s="332" t="n">
        <v>0</v>
      </c>
    </row>
    <row r="220" customFormat="false" ht="14.25" hidden="false" customHeight="true" outlineLevel="0" collapsed="false">
      <c r="A220" s="322"/>
      <c r="B220" s="22" t="n">
        <v>4410</v>
      </c>
      <c r="C220" s="23" t="s">
        <v>53</v>
      </c>
      <c r="D220" s="153" t="n">
        <v>289.31</v>
      </c>
      <c r="E220" s="153" t="n">
        <v>439.11</v>
      </c>
      <c r="F220" s="153" t="n">
        <v>302.24</v>
      </c>
      <c r="G220" s="153" t="n">
        <v>439.11</v>
      </c>
      <c r="H220" s="332" t="n">
        <f aca="false">SUM(G220/E220*100)</f>
        <v>100</v>
      </c>
    </row>
    <row r="221" customFormat="false" ht="14.25" hidden="false" customHeight="true" outlineLevel="0" collapsed="false">
      <c r="A221" s="322"/>
      <c r="B221" s="51" t="n">
        <v>4440</v>
      </c>
      <c r="C221" s="52" t="s">
        <v>55</v>
      </c>
      <c r="D221" s="153" t="n">
        <v>375</v>
      </c>
      <c r="E221" s="153" t="n">
        <v>270.32</v>
      </c>
      <c r="F221" s="153" t="n">
        <v>270.32</v>
      </c>
      <c r="G221" s="153" t="n">
        <v>270.32</v>
      </c>
      <c r="H221" s="332" t="n">
        <f aca="false">SUM(G221/E221*100)</f>
        <v>100</v>
      </c>
    </row>
    <row r="222" customFormat="false" ht="14.25" hidden="false" customHeight="true" outlineLevel="0" collapsed="false">
      <c r="A222" s="322"/>
      <c r="B222" s="51" t="n">
        <v>4740</v>
      </c>
      <c r="C222" s="52" t="s">
        <v>375</v>
      </c>
      <c r="D222" s="36" t="n">
        <v>159.76</v>
      </c>
      <c r="E222" s="36" t="n">
        <v>277.67</v>
      </c>
      <c r="F222" s="36" t="n">
        <v>180.07</v>
      </c>
      <c r="G222" s="36" t="n">
        <v>277.67</v>
      </c>
      <c r="H222" s="332" t="n">
        <f aca="false">SUM(G222/E222*100)</f>
        <v>100</v>
      </c>
    </row>
    <row r="223" customFormat="false" ht="21.75" hidden="false" customHeight="true" outlineLevel="0" collapsed="false">
      <c r="A223" s="27" t="s">
        <v>275</v>
      </c>
      <c r="B223" s="27"/>
      <c r="C223" s="27"/>
      <c r="D223" s="132" t="n">
        <f aca="false">SUM(D207:D222)</f>
        <v>55800</v>
      </c>
      <c r="E223" s="132" t="n">
        <f aca="false">SUM(E207:E222)</f>
        <v>109090</v>
      </c>
      <c r="F223" s="132" t="n">
        <f aca="false">SUM(F207:F222)</f>
        <v>46754</v>
      </c>
      <c r="G223" s="132" t="n">
        <f aca="false">SUM(G207:G222)</f>
        <v>109090</v>
      </c>
      <c r="H223" s="318" t="n">
        <f aca="false">SUM(G223/E223*100)</f>
        <v>100</v>
      </c>
    </row>
    <row r="224" customFormat="false" ht="20.25" hidden="false" customHeight="true" outlineLevel="0" collapsed="false">
      <c r="A224" s="80" t="s">
        <v>380</v>
      </c>
      <c r="B224" s="80"/>
      <c r="C224" s="80"/>
      <c r="D224" s="132" t="n">
        <f aca="false">SUM(D223)</f>
        <v>55800</v>
      </c>
      <c r="E224" s="132" t="n">
        <f aca="false">SUM(E223)</f>
        <v>109090</v>
      </c>
      <c r="F224" s="132" t="n">
        <f aca="false">SUM(F223)</f>
        <v>46754</v>
      </c>
      <c r="G224" s="132" t="n">
        <f aca="false">SUM(G223)</f>
        <v>109090</v>
      </c>
      <c r="H224" s="318" t="n">
        <f aca="false">SUM(G224/E224*100)</f>
        <v>100</v>
      </c>
    </row>
    <row r="225" customFormat="false" ht="23.25" hidden="false" customHeight="true" outlineLevel="0" collapsed="false">
      <c r="A225" s="304" t="s">
        <v>381</v>
      </c>
      <c r="B225" s="304"/>
      <c r="C225" s="304"/>
      <c r="D225" s="364" t="n">
        <f aca="false">SUM(D19+D26+D66+D88+D201+D137+D143+D224)</f>
        <v>2744913.74</v>
      </c>
      <c r="E225" s="364" t="n">
        <f aca="false">SUM(E19+E26+E66+E88+E201+E137+E143+E224+E95)</f>
        <v>5791855</v>
      </c>
      <c r="F225" s="364" t="n">
        <f aca="false">SUM(F19+F26+F66+F88+F201+F137+F143+F224+F95)</f>
        <v>2937953</v>
      </c>
      <c r="G225" s="364" t="n">
        <f aca="false">SUM(G19+G26+G66+G88+G201+G137+G143+G224+G95)</f>
        <v>5791740.5</v>
      </c>
      <c r="H225" s="365" t="n">
        <f aca="false">SUM(G225/E225*100)</f>
        <v>100</v>
      </c>
    </row>
    <row r="226" customFormat="false" ht="13.5" hidden="false" customHeight="false" outlineLevel="0" collapsed="false"/>
  </sheetData>
  <mergeCells count="111">
    <mergeCell ref="D1:H1"/>
    <mergeCell ref="D2:H2"/>
    <mergeCell ref="D3:H3"/>
    <mergeCell ref="D4:H4"/>
    <mergeCell ref="A6:H10"/>
    <mergeCell ref="A12:A13"/>
    <mergeCell ref="B12:B13"/>
    <mergeCell ref="C12:C13"/>
    <mergeCell ref="D12:D13"/>
    <mergeCell ref="E12:E13"/>
    <mergeCell ref="F12:F13"/>
    <mergeCell ref="G12:G13"/>
    <mergeCell ref="H12:H13"/>
    <mergeCell ref="A15:H15"/>
    <mergeCell ref="A16:A17"/>
    <mergeCell ref="D16:H16"/>
    <mergeCell ref="A18:C18"/>
    <mergeCell ref="A19:C19"/>
    <mergeCell ref="A20:H20"/>
    <mergeCell ref="A21:A22"/>
    <mergeCell ref="D21:H21"/>
    <mergeCell ref="A25:C25"/>
    <mergeCell ref="A26:C26"/>
    <mergeCell ref="A27:H27"/>
    <mergeCell ref="A28:A29"/>
    <mergeCell ref="D28:H28"/>
    <mergeCell ref="A30:C30"/>
    <mergeCell ref="A31:A32"/>
    <mergeCell ref="D31:H31"/>
    <mergeCell ref="A33:C33"/>
    <mergeCell ref="D34:H34"/>
    <mergeCell ref="A53:A54"/>
    <mergeCell ref="B53:B54"/>
    <mergeCell ref="C53:C54"/>
    <mergeCell ref="D53:D54"/>
    <mergeCell ref="E53:E54"/>
    <mergeCell ref="F53:F54"/>
    <mergeCell ref="G53:G54"/>
    <mergeCell ref="H53:H54"/>
    <mergeCell ref="A56:A58"/>
    <mergeCell ref="A60:C60"/>
    <mergeCell ref="A61:A64"/>
    <mergeCell ref="C61:E61"/>
    <mergeCell ref="A65:C65"/>
    <mergeCell ref="A66:C66"/>
    <mergeCell ref="A67:H67"/>
    <mergeCell ref="A68:A72"/>
    <mergeCell ref="D68:H68"/>
    <mergeCell ref="A75:C75"/>
    <mergeCell ref="A76:A84"/>
    <mergeCell ref="D76:H76"/>
    <mergeCell ref="A87:C87"/>
    <mergeCell ref="A88:C88"/>
    <mergeCell ref="A89:H89"/>
    <mergeCell ref="A90:A92"/>
    <mergeCell ref="D90:H90"/>
    <mergeCell ref="A94:C94"/>
    <mergeCell ref="A95:C95"/>
    <mergeCell ref="A96:H96"/>
    <mergeCell ref="B97:B98"/>
    <mergeCell ref="C97:C98"/>
    <mergeCell ref="D97:H9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5:A117"/>
    <mergeCell ref="A132:C132"/>
    <mergeCell ref="A133:A135"/>
    <mergeCell ref="C133:E133"/>
    <mergeCell ref="A136:C136"/>
    <mergeCell ref="A137:C137"/>
    <mergeCell ref="A138:H138"/>
    <mergeCell ref="A139:A140"/>
    <mergeCell ref="D139:H139"/>
    <mergeCell ref="A142:C142"/>
    <mergeCell ref="A143:C143"/>
    <mergeCell ref="A144:H144"/>
    <mergeCell ref="D145:H145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65:A166"/>
    <mergeCell ref="A172:A173"/>
    <mergeCell ref="A174:C174"/>
    <mergeCell ref="D175:H175"/>
    <mergeCell ref="A192:A194"/>
    <mergeCell ref="A198:A199"/>
    <mergeCell ref="A200:C200"/>
    <mergeCell ref="A201:C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5:H205"/>
    <mergeCell ref="A223:C223"/>
    <mergeCell ref="A224:C224"/>
    <mergeCell ref="A225:C225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1-03-29T08:27:49Z</cp:lastPrinted>
  <dcterms:modified xsi:type="dcterms:W3CDTF">2011-03-31T12:33:05Z</dcterms:modified>
  <cp:revision>0</cp:revision>
  <dc:subject/>
  <dc:title/>
</cp:coreProperties>
</file>