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 II kwartał 2010" sheetId="1" state="visible" r:id="rId2"/>
    <sheet name="C II k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I n f o r m a c j a</t>
  </si>
  <si>
    <t xml:space="preserve">z wykonania budżetu oraz o deficycie / nadwyżce za II kwartał 2010r., która stanowi</t>
  </si>
  <si>
    <t xml:space="preserve">wypełnienie art. 37 ustawy o finansach publicznych.</t>
  </si>
  <si>
    <t xml:space="preserve">A. Realizacja dochodów</t>
  </si>
  <si>
    <t xml:space="preserve">Rodzaj dochodów</t>
  </si>
  <si>
    <t xml:space="preserve">Plan po zmianach</t>
  </si>
  <si>
    <t xml:space="preserve">Wykonanie planu</t>
  </si>
  <si>
    <t xml:space="preserve">% wykonania planu</t>
  </si>
  <si>
    <t xml:space="preserve">Należności wymagalne</t>
  </si>
  <si>
    <t xml:space="preserve">1. Dochody własne z tego:</t>
  </si>
  <si>
    <t xml:space="preserve">a) wpływy z komunikacji</t>
  </si>
  <si>
    <t xml:space="preserve">b) udział w podatku dochodowym</t>
  </si>
  <si>
    <t xml:space="preserve">c) wpływy ze sprzedaży skł. majątkowych</t>
  </si>
  <si>
    <t xml:space="preserve">d) pozostałe dochody własne</t>
  </si>
  <si>
    <t xml:space="preserve">2. Dotacje celowe z tego</t>
  </si>
  <si>
    <t xml:space="preserve">- zadania zlecone</t>
  </si>
  <si>
    <t xml:space="preserve">- zadania własne</t>
  </si>
  <si>
    <t xml:space="preserve">- dotacje pozostałe</t>
  </si>
  <si>
    <t xml:space="preserve">3. Subwencje</t>
  </si>
  <si>
    <t xml:space="preserve">4. Z innych źródeł (środki z UE)</t>
  </si>
  <si>
    <t xml:space="preserve">I.Ogółem</t>
  </si>
  <si>
    <t xml:space="preserve"> spłata pożyczek, obligacji</t>
  </si>
  <si>
    <t xml:space="preserve">II. Dochody na realizację wydatków</t>
  </si>
  <si>
    <t xml:space="preserve">Dochody zrealizowano w 41,85 %. Wydatki w   33,69 %. Na pokrycie deficytu planuje się  zaciągnięcie kredytu w kwocie 8.000.000 zł.</t>
  </si>
  <si>
    <t xml:space="preserve">B. Realizacja wydatków</t>
  </si>
  <si>
    <t xml:space="preserve">Lp.</t>
  </si>
  <si>
    <t xml:space="preserve">Nazwa jednostki realizującej zadania</t>
  </si>
  <si>
    <t xml:space="preserve">Plan</t>
  </si>
  <si>
    <t xml:space="preserve">Wykonanie</t>
  </si>
  <si>
    <t xml:space="preserve">Zobowiązania z tytułu</t>
  </si>
  <si>
    <t xml:space="preserve">kredytów / pożyczek/obligacji</t>
  </si>
  <si>
    <t xml:space="preserve">dostaw, usług, płac</t>
  </si>
  <si>
    <t xml:space="preserve">1.</t>
  </si>
  <si>
    <t xml:space="preserve">Starostwo</t>
  </si>
  <si>
    <t xml:space="preserve">2.</t>
  </si>
  <si>
    <t xml:space="preserve">Transport i łączność</t>
  </si>
  <si>
    <t xml:space="preserve">3.</t>
  </si>
  <si>
    <t xml:space="preserve">Pomoc Społeczna </t>
  </si>
  <si>
    <t xml:space="preserve">4.</t>
  </si>
  <si>
    <t xml:space="preserve">Pozostałe zad. w zakr pol społ</t>
  </si>
  <si>
    <t xml:space="preserve">5.</t>
  </si>
  <si>
    <t xml:space="preserve">Ochrona zdrowia</t>
  </si>
  <si>
    <t xml:space="preserve">6.</t>
  </si>
  <si>
    <t xml:space="preserve">Bezpieczeństwo publiczne i ochrona przeciwpożarowa</t>
  </si>
  <si>
    <t xml:space="preserve">7.</t>
  </si>
  <si>
    <t xml:space="preserve">Działalność usługowa</t>
  </si>
  <si>
    <t xml:space="preserve">8.</t>
  </si>
  <si>
    <t xml:space="preserve">Zespoły Szkół</t>
  </si>
  <si>
    <t xml:space="preserve">Wydatki razem</t>
  </si>
  <si>
    <t xml:space="preserve">w tym wydatki:</t>
  </si>
  <si>
    <t xml:space="preserve">- bieżące</t>
  </si>
  <si>
    <t xml:space="preserve">- majątkowe</t>
  </si>
  <si>
    <t xml:space="preserve">C. Deficyt / nadwyżka.</t>
  </si>
  <si>
    <t xml:space="preserve">Wyszczególnienie </t>
  </si>
  <si>
    <t xml:space="preserve">%</t>
  </si>
  <si>
    <t xml:space="preserve">A. DOCHODY</t>
  </si>
  <si>
    <t xml:space="preserve">A1. Dochody bieżące</t>
  </si>
  <si>
    <t xml:space="preserve">A2. Dochody majątkowe</t>
  </si>
  <si>
    <t xml:space="preserve">B. WYDATKI (B1+B2)</t>
  </si>
  <si>
    <t xml:space="preserve">B1. Wydatki bieżące</t>
  </si>
  <si>
    <t xml:space="preserve">B2. Wydatki majątkowe</t>
  </si>
  <si>
    <t xml:space="preserve">C. (+) Nadwyżka / (-) Deficyty (A-B)</t>
  </si>
  <si>
    <t xml:space="preserve">D.FINANSOWANIE(D1-D2)</t>
  </si>
  <si>
    <t xml:space="preserve">D1. Przychody ogółem z tego:</t>
  </si>
  <si>
    <t xml:space="preserve">1.Kredyty i pożyczki</t>
  </si>
  <si>
    <t xml:space="preserve">2.Nadwyżka z lat ubiegłych</t>
  </si>
  <si>
    <t xml:space="preserve">3.Emisja obligacji</t>
  </si>
  <si>
    <t xml:space="preserve">4.Inne źródła</t>
  </si>
  <si>
    <t xml:space="preserve">D2. Rozchody ogółem z tego:</t>
  </si>
  <si>
    <t xml:space="preserve">1. Spłaty kredytów i pożyczek</t>
  </si>
  <si>
    <t xml:space="preserve">2. Wykup obligacji</t>
  </si>
  <si>
    <t xml:space="preserve">  Planowany deficyt budżetowy zostanie pokryty kredytem długoterminowy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7.99"/>
    <col collapsed="false" customWidth="true" hidden="false" outlineLevel="0" max="6" min="6" style="0" width="13.41"/>
    <col collapsed="false" customWidth="true" hidden="false" outlineLevel="0" max="7" min="7" style="0" width="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3" customFormat="false" ht="6.75" hidden="false" customHeight="true" outlineLevel="0" collapsed="false"/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2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2"/>
      <c r="I5" s="2"/>
    </row>
    <row r="6" customFormat="false" ht="9.75" hidden="false" customHeight="true" outlineLevel="0" collapsed="false"/>
    <row r="7" customFormat="false" ht="15" hidden="false" customHeight="false" outlineLevel="0" collapsed="false">
      <c r="A7" s="3" t="s">
        <v>3</v>
      </c>
      <c r="B7" s="3"/>
      <c r="C7" s="3"/>
      <c r="F7" s="4"/>
    </row>
    <row r="8" customFormat="false" ht="7.5" hidden="false" customHeight="true" outlineLevel="0" collapsed="false"/>
    <row r="9" customFormat="false" ht="27.75" hidden="false" customHeight="true" outlineLevel="0" collapsed="false">
      <c r="A9" s="5" t="s">
        <v>4</v>
      </c>
      <c r="B9" s="5"/>
      <c r="C9" s="5" t="s">
        <v>5</v>
      </c>
      <c r="D9" s="5" t="s">
        <v>6</v>
      </c>
      <c r="E9" s="5" t="s">
        <v>7</v>
      </c>
      <c r="F9" s="5" t="s">
        <v>8</v>
      </c>
    </row>
    <row r="10" customFormat="false" ht="23.25" hidden="false" customHeight="true" outlineLevel="0" collapsed="false">
      <c r="A10" s="6" t="s">
        <v>9</v>
      </c>
      <c r="B10" s="6"/>
      <c r="C10" s="7" t="n">
        <f aca="false">SUM(C11:C14)</f>
        <v>13678910.72</v>
      </c>
      <c r="D10" s="7" t="n">
        <f aca="false">SUM(D11+D12+D13+D14)</f>
        <v>3818504.46</v>
      </c>
      <c r="E10" s="8" t="n">
        <f aca="false">SUM(D10/C10)*100</f>
        <v>27.9152670717921</v>
      </c>
      <c r="F10" s="9" t="n">
        <v>134266.24</v>
      </c>
    </row>
    <row r="11" customFormat="false" ht="20.1" hidden="false" customHeight="true" outlineLevel="0" collapsed="false">
      <c r="A11" s="10" t="s">
        <v>10</v>
      </c>
      <c r="B11" s="10"/>
      <c r="C11" s="9" t="n">
        <v>1000000</v>
      </c>
      <c r="D11" s="9" t="n">
        <v>587159.93</v>
      </c>
      <c r="E11" s="11" t="n">
        <f aca="false">SUM(D11/C11)*100</f>
        <v>58.715993</v>
      </c>
      <c r="F11" s="12"/>
    </row>
    <row r="12" customFormat="false" ht="22.5" hidden="false" customHeight="true" outlineLevel="0" collapsed="false">
      <c r="A12" s="10" t="s">
        <v>11</v>
      </c>
      <c r="B12" s="10"/>
      <c r="C12" s="9" t="n">
        <v>3559445</v>
      </c>
      <c r="D12" s="9" t="n">
        <v>1440040.92</v>
      </c>
      <c r="E12" s="11" t="n">
        <f aca="false">SUM(D12/C12)*100</f>
        <v>40.4568948248955</v>
      </c>
      <c r="F12" s="12"/>
    </row>
    <row r="13" customFormat="false" ht="24" hidden="false" customHeight="true" outlineLevel="0" collapsed="false">
      <c r="A13" s="10" t="s">
        <v>12</v>
      </c>
      <c r="B13" s="10"/>
      <c r="C13" s="9" t="n">
        <v>1659314</v>
      </c>
      <c r="D13" s="9" t="n">
        <v>25604</v>
      </c>
      <c r="E13" s="11" t="n">
        <f aca="false">SUM(D13/C13)*100</f>
        <v>1.54304730750178</v>
      </c>
      <c r="F13" s="12"/>
    </row>
    <row r="14" customFormat="false" ht="20.1" hidden="false" customHeight="true" outlineLevel="0" collapsed="false">
      <c r="A14" s="10" t="s">
        <v>13</v>
      </c>
      <c r="B14" s="10"/>
      <c r="C14" s="9" t="n">
        <v>7460151.72</v>
      </c>
      <c r="D14" s="9" t="n">
        <v>1765699.61</v>
      </c>
      <c r="E14" s="11" t="n">
        <f aca="false">SUM(D14/C14)*100</f>
        <v>23.6684142128949</v>
      </c>
      <c r="F14" s="12"/>
    </row>
    <row r="15" customFormat="false" ht="20.1" hidden="false" customHeight="true" outlineLevel="0" collapsed="false">
      <c r="A15" s="13" t="s">
        <v>14</v>
      </c>
      <c r="B15" s="13"/>
      <c r="C15" s="7" t="n">
        <f aca="false">SUM(C16:C18)</f>
        <v>6678428</v>
      </c>
      <c r="D15" s="7" t="n">
        <f aca="false">SUM(D16:D18)</f>
        <v>3675373.44</v>
      </c>
      <c r="E15" s="8" t="n">
        <f aca="false">SUM(D15/C15)*100</f>
        <v>55.0335114790487</v>
      </c>
      <c r="F15" s="12"/>
    </row>
    <row r="16" customFormat="false" ht="20.1" hidden="false" customHeight="true" outlineLevel="0" collapsed="false">
      <c r="A16" s="14" t="s">
        <v>15</v>
      </c>
      <c r="B16" s="14"/>
      <c r="C16" s="9" t="n">
        <v>5412150</v>
      </c>
      <c r="D16" s="9" t="n">
        <v>3127462</v>
      </c>
      <c r="E16" s="11" t="n">
        <f aca="false">SUM(D16/C16)*100</f>
        <v>57.7859445876408</v>
      </c>
      <c r="F16" s="12"/>
    </row>
    <row r="17" customFormat="false" ht="20.1" hidden="false" customHeight="true" outlineLevel="0" collapsed="false">
      <c r="A17" s="14" t="s">
        <v>16</v>
      </c>
      <c r="B17" s="14"/>
      <c r="C17" s="9" t="n">
        <v>624825</v>
      </c>
      <c r="D17" s="9" t="n">
        <v>266609</v>
      </c>
      <c r="E17" s="11" t="n">
        <f aca="false">SUM(D17/C17)*100</f>
        <v>42.66938742848</v>
      </c>
      <c r="F17" s="12"/>
    </row>
    <row r="18" customFormat="false" ht="20.1" hidden="false" customHeight="true" outlineLevel="0" collapsed="false">
      <c r="A18" s="14" t="s">
        <v>17</v>
      </c>
      <c r="B18" s="14"/>
      <c r="C18" s="9" t="n">
        <v>641453</v>
      </c>
      <c r="D18" s="9" t="n">
        <v>281302.44</v>
      </c>
      <c r="E18" s="11" t="n">
        <f aca="false">SUM(D18/C18)*100</f>
        <v>43.8539440925524</v>
      </c>
      <c r="F18" s="12"/>
    </row>
    <row r="19" customFormat="false" ht="20.1" hidden="false" customHeight="true" outlineLevel="0" collapsed="false">
      <c r="A19" s="13" t="s">
        <v>18</v>
      </c>
      <c r="B19" s="13"/>
      <c r="C19" s="7" t="n">
        <v>30682918</v>
      </c>
      <c r="D19" s="7" t="n">
        <v>18051584</v>
      </c>
      <c r="E19" s="8" t="n">
        <f aca="false">SUM(D19/C19)*100</f>
        <v>58.8326833842857</v>
      </c>
      <c r="F19" s="12"/>
    </row>
    <row r="20" customFormat="false" ht="25.5" hidden="false" customHeight="true" outlineLevel="0" collapsed="false">
      <c r="A20" s="13" t="s">
        <v>19</v>
      </c>
      <c r="B20" s="13"/>
      <c r="C20" s="7" t="n">
        <v>11253323</v>
      </c>
      <c r="D20" s="7" t="n">
        <v>523698.41</v>
      </c>
      <c r="E20" s="15" t="n">
        <f aca="false">SUM(D20/C20)*100</f>
        <v>4.65372237160526</v>
      </c>
      <c r="F20" s="12"/>
    </row>
    <row r="21" customFormat="false" ht="18" hidden="false" customHeight="true" outlineLevel="0" collapsed="false">
      <c r="A21" s="6" t="s">
        <v>20</v>
      </c>
      <c r="B21" s="6"/>
      <c r="C21" s="16" t="n">
        <f aca="false">SUM(C10+C15+C19+C20)</f>
        <v>62293579.72</v>
      </c>
      <c r="D21" s="17" t="n">
        <f aca="false">SUM(D10+D15+D19+D20)</f>
        <v>26069160.31</v>
      </c>
      <c r="E21" s="18" t="n">
        <f aca="false">SUM(D21/C21)*100</f>
        <v>41.848871789319</v>
      </c>
      <c r="F21" s="19" t="n">
        <f aca="false">SUM(F10:F20)</f>
        <v>134266.24</v>
      </c>
    </row>
    <row r="22" customFormat="false" ht="15.75" hidden="false" customHeight="true" outlineLevel="0" collapsed="false">
      <c r="A22" s="10" t="s">
        <v>21</v>
      </c>
      <c r="B22" s="10"/>
      <c r="C22" s="20" t="n">
        <v>2200000</v>
      </c>
      <c r="D22" s="21" t="n">
        <v>697538.96</v>
      </c>
      <c r="E22" s="22" t="n">
        <f aca="false">SUM(D22/C22)*100</f>
        <v>31.7063163636364</v>
      </c>
      <c r="F22" s="12"/>
    </row>
    <row r="23" customFormat="false" ht="25.5" hidden="false" customHeight="true" outlineLevel="0" collapsed="false">
      <c r="A23" s="23" t="s">
        <v>22</v>
      </c>
      <c r="B23" s="23"/>
      <c r="C23" s="24" t="n">
        <f aca="false">SUM(C21-C22)</f>
        <v>60093579.72</v>
      </c>
      <c r="D23" s="24" t="n">
        <f aca="false">SUM(D21-D22)</f>
        <v>25371621.35</v>
      </c>
      <c r="E23" s="15" t="n">
        <f aca="false">SUM(D23/C23)*100</f>
        <v>42.22018636303</v>
      </c>
      <c r="F23" s="25"/>
    </row>
    <row r="24" customFormat="false" ht="17.25" hidden="false" customHeight="true" outlineLevel="0" collapsed="false">
      <c r="A24" s="26"/>
      <c r="B24" s="26"/>
      <c r="C24" s="26"/>
      <c r="D24" s="26"/>
      <c r="E24" s="26"/>
    </row>
    <row r="25" customFormat="false" ht="21" hidden="false" customHeight="true" outlineLevel="0" collapsed="false">
      <c r="A25" s="27" t="s">
        <v>23</v>
      </c>
      <c r="B25" s="27"/>
      <c r="C25" s="27"/>
      <c r="D25" s="27"/>
      <c r="E25" s="27"/>
      <c r="F25" s="27"/>
      <c r="G25" s="27"/>
    </row>
    <row r="26" customFormat="false" ht="23.2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9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5" hidden="false" customHeight="false" outlineLevel="0" collapsed="false">
      <c r="A28" s="29" t="s">
        <v>24</v>
      </c>
      <c r="B28" s="29"/>
    </row>
    <row r="29" customFormat="false" ht="25.5" hidden="false" customHeight="true" outlineLevel="0" collapsed="false">
      <c r="A29" s="5" t="s">
        <v>25</v>
      </c>
      <c r="B29" s="5" t="s">
        <v>26</v>
      </c>
      <c r="C29" s="5" t="s">
        <v>27</v>
      </c>
      <c r="D29" s="5" t="s">
        <v>28</v>
      </c>
      <c r="E29" s="5" t="s">
        <v>29</v>
      </c>
      <c r="F29" s="5"/>
      <c r="G29" s="5"/>
    </row>
    <row r="30" customFormat="false" ht="25.5" hidden="false" customHeight="true" outlineLevel="0" collapsed="false">
      <c r="A30" s="5"/>
      <c r="B30" s="5"/>
      <c r="C30" s="5"/>
      <c r="D30" s="5"/>
      <c r="E30" s="30" t="s">
        <v>30</v>
      </c>
      <c r="F30" s="5" t="s">
        <v>31</v>
      </c>
      <c r="G30" s="5"/>
    </row>
    <row r="31" customFormat="false" ht="20.1" hidden="false" customHeight="true" outlineLevel="0" collapsed="false">
      <c r="A31" s="5" t="s">
        <v>32</v>
      </c>
      <c r="B31" s="31" t="s">
        <v>33</v>
      </c>
      <c r="C31" s="21" t="n">
        <f aca="false">SUM(C39-C38-C37-C36-C35-C34-C33-C32)</f>
        <v>18059101.2</v>
      </c>
      <c r="D31" s="21" t="n">
        <f aca="false">SUM(D39-D38-D37-D36-D35-D34-D33-D32)</f>
        <v>5133574.82</v>
      </c>
      <c r="E31" s="32" t="n">
        <v>21102461.04</v>
      </c>
      <c r="F31" s="21"/>
      <c r="G31" s="21"/>
    </row>
    <row r="32" customFormat="false" ht="20.1" hidden="false" customHeight="true" outlineLevel="0" collapsed="false">
      <c r="A32" s="5" t="s">
        <v>34</v>
      </c>
      <c r="B32" s="31" t="s">
        <v>35</v>
      </c>
      <c r="C32" s="21" t="n">
        <v>16698282</v>
      </c>
      <c r="D32" s="21" t="n">
        <v>2366077.83</v>
      </c>
      <c r="E32" s="21"/>
      <c r="F32" s="21"/>
      <c r="G32" s="21"/>
    </row>
    <row r="33" customFormat="false" ht="23.25" hidden="false" customHeight="true" outlineLevel="0" collapsed="false">
      <c r="A33" s="5" t="s">
        <v>36</v>
      </c>
      <c r="B33" s="31" t="s">
        <v>37</v>
      </c>
      <c r="C33" s="21" t="n">
        <v>5311414.73</v>
      </c>
      <c r="D33" s="21" t="n">
        <v>2140047.37</v>
      </c>
      <c r="E33" s="21"/>
      <c r="F33" s="21"/>
      <c r="G33" s="21"/>
    </row>
    <row r="34" customFormat="false" ht="23.25" hidden="false" customHeight="true" outlineLevel="0" collapsed="false">
      <c r="A34" s="30" t="s">
        <v>38</v>
      </c>
      <c r="B34" s="33" t="s">
        <v>39</v>
      </c>
      <c r="C34" s="21" t="n">
        <v>3191964.66</v>
      </c>
      <c r="D34" s="21" t="n">
        <v>1496626.2</v>
      </c>
      <c r="E34" s="21"/>
      <c r="F34" s="21"/>
      <c r="G34" s="21"/>
    </row>
    <row r="35" customFormat="false" ht="23.25" hidden="false" customHeight="true" outlineLevel="0" collapsed="false">
      <c r="A35" s="30" t="s">
        <v>40</v>
      </c>
      <c r="B35" s="33" t="s">
        <v>41</v>
      </c>
      <c r="C35" s="21" t="n">
        <v>1606487.22</v>
      </c>
      <c r="D35" s="21" t="n">
        <v>716238.64</v>
      </c>
      <c r="E35" s="21"/>
      <c r="F35" s="21"/>
      <c r="G35" s="21"/>
    </row>
    <row r="36" customFormat="false" ht="23.25" hidden="false" customHeight="true" outlineLevel="0" collapsed="false">
      <c r="A36" s="30" t="s">
        <v>42</v>
      </c>
      <c r="B36" s="33" t="s">
        <v>43</v>
      </c>
      <c r="C36" s="21" t="n">
        <v>2962400</v>
      </c>
      <c r="D36" s="21" t="n">
        <v>1664890.32</v>
      </c>
      <c r="E36" s="21"/>
      <c r="F36" s="21"/>
      <c r="G36" s="21"/>
    </row>
    <row r="37" customFormat="false" ht="23.25" hidden="false" customHeight="true" outlineLevel="0" collapsed="false">
      <c r="A37" s="30" t="s">
        <v>44</v>
      </c>
      <c r="B37" s="33" t="s">
        <v>45</v>
      </c>
      <c r="C37" s="21" t="n">
        <v>402500</v>
      </c>
      <c r="D37" s="21" t="n">
        <v>199706.65</v>
      </c>
      <c r="E37" s="21"/>
      <c r="F37" s="21"/>
      <c r="G37" s="21"/>
    </row>
    <row r="38" customFormat="false" ht="20.1" hidden="false" customHeight="true" outlineLevel="0" collapsed="false">
      <c r="A38" s="30" t="s">
        <v>46</v>
      </c>
      <c r="B38" s="33" t="s">
        <v>47</v>
      </c>
      <c r="C38" s="21" t="n">
        <v>22061429.91</v>
      </c>
      <c r="D38" s="21" t="n">
        <v>9970802.01</v>
      </c>
      <c r="E38" s="21"/>
      <c r="F38" s="21"/>
      <c r="G38" s="21"/>
    </row>
    <row r="39" customFormat="false" ht="20.1" hidden="false" customHeight="true" outlineLevel="0" collapsed="false">
      <c r="A39" s="34"/>
      <c r="B39" s="35" t="s">
        <v>48</v>
      </c>
      <c r="C39" s="16" t="n">
        <f aca="false">SUM(C41:C42)</f>
        <v>70293579.72</v>
      </c>
      <c r="D39" s="16" t="n">
        <f aca="false">SUM(D41:D42)</f>
        <v>23687963.84</v>
      </c>
      <c r="E39" s="16" t="n">
        <f aca="false">SUM(E31:E38)</f>
        <v>21102461.04</v>
      </c>
      <c r="F39" s="16" t="n">
        <f aca="false">SUM(F31:G38)</f>
        <v>0</v>
      </c>
      <c r="G39" s="16"/>
    </row>
    <row r="40" customFormat="false" ht="15" hidden="false" customHeight="true" outlineLevel="0" collapsed="false">
      <c r="A40" s="36"/>
      <c r="B40" s="37" t="s">
        <v>49</v>
      </c>
      <c r="C40" s="38"/>
      <c r="D40" s="38"/>
      <c r="E40" s="30"/>
      <c r="F40" s="39"/>
      <c r="G40" s="39"/>
    </row>
    <row r="41" customFormat="false" ht="15" hidden="false" customHeight="true" outlineLevel="0" collapsed="false">
      <c r="A41" s="36"/>
      <c r="B41" s="40" t="s">
        <v>50</v>
      </c>
      <c r="C41" s="41" t="n">
        <v>47450837</v>
      </c>
      <c r="D41" s="41" t="n">
        <v>22707065.24</v>
      </c>
      <c r="E41" s="11" t="n">
        <f aca="false">SUM(D41/C41)*100</f>
        <v>47.8538771402494</v>
      </c>
      <c r="F41" s="42"/>
      <c r="G41" s="42"/>
    </row>
    <row r="42" customFormat="false" ht="12" hidden="false" customHeight="true" outlineLevel="0" collapsed="false">
      <c r="A42" s="43"/>
      <c r="B42" s="44" t="s">
        <v>51</v>
      </c>
      <c r="C42" s="20" t="n">
        <v>22842742.72</v>
      </c>
      <c r="D42" s="20" t="n">
        <v>980898.6</v>
      </c>
      <c r="E42" s="22" t="n">
        <f aca="false">SUM(D42/C42)*100</f>
        <v>4.29413670689016</v>
      </c>
      <c r="F42" s="45"/>
      <c r="G42" s="45"/>
    </row>
    <row r="43" customFormat="false" ht="12.75" hidden="false" customHeight="false" outlineLevel="0" collapsed="false">
      <c r="B43" s="46"/>
    </row>
    <row r="44" customFormat="false" ht="12.75" hidden="false" customHeight="false" outlineLevel="0" collapsed="false">
      <c r="B44" s="46"/>
    </row>
    <row r="45" customFormat="false" ht="12.75" hidden="false" customHeight="false" outlineLevel="0" collapsed="false">
      <c r="B45" s="46"/>
    </row>
  </sheetData>
  <mergeCells count="39">
    <mergeCell ref="A1:G1"/>
    <mergeCell ref="A4:G4"/>
    <mergeCell ref="A5:G5"/>
    <mergeCell ref="A7:C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G26"/>
    <mergeCell ref="A28:B28"/>
    <mergeCell ref="A29:A30"/>
    <mergeCell ref="B29:B30"/>
    <mergeCell ref="C29:C30"/>
    <mergeCell ref="D29:D30"/>
    <mergeCell ref="E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18.14"/>
    <col collapsed="false" customWidth="true" hidden="false" outlineLevel="0" max="4" min="4" style="0" width="11.56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47" t="s">
        <v>52</v>
      </c>
      <c r="D2" s="48"/>
    </row>
    <row r="4" customFormat="false" ht="20.1" hidden="false" customHeight="true" outlineLevel="0" collapsed="false">
      <c r="A4" s="31" t="s">
        <v>53</v>
      </c>
      <c r="B4" s="5" t="s">
        <v>27</v>
      </c>
      <c r="C4" s="5" t="s">
        <v>28</v>
      </c>
      <c r="D4" s="5" t="s">
        <v>54</v>
      </c>
    </row>
    <row r="5" customFormat="false" ht="20.1" hidden="false" customHeight="true" outlineLevel="0" collapsed="false">
      <c r="A5" s="49" t="s">
        <v>55</v>
      </c>
      <c r="B5" s="16" t="n">
        <f aca="false">SUM(B6:B7)</f>
        <v>62293579.72</v>
      </c>
      <c r="C5" s="16" t="n">
        <f aca="false">SUM(C6:C7)</f>
        <v>26069160.31</v>
      </c>
      <c r="D5" s="50" t="n">
        <f aca="false">SUM(C5/B5)*100</f>
        <v>41.848871789319</v>
      </c>
    </row>
    <row r="6" customFormat="false" ht="20.1" hidden="false" customHeight="true" outlineLevel="0" collapsed="false">
      <c r="A6" s="31" t="s">
        <v>56</v>
      </c>
      <c r="B6" s="51" t="n">
        <v>45282281.95</v>
      </c>
      <c r="C6" s="51" t="n">
        <v>25527928.2</v>
      </c>
      <c r="D6" s="11" t="n">
        <f aca="false">SUM(C6/B6)*100</f>
        <v>56.3750922009353</v>
      </c>
    </row>
    <row r="7" customFormat="false" ht="20.1" hidden="false" customHeight="true" outlineLevel="0" collapsed="false">
      <c r="A7" s="31" t="s">
        <v>57</v>
      </c>
      <c r="B7" s="51" t="n">
        <v>17011297.77</v>
      </c>
      <c r="C7" s="51" t="n">
        <v>541232.11</v>
      </c>
      <c r="D7" s="51" t="n">
        <v>0</v>
      </c>
    </row>
    <row r="8" customFormat="false" ht="20.1" hidden="false" customHeight="true" outlineLevel="0" collapsed="false">
      <c r="A8" s="49" t="s">
        <v>58</v>
      </c>
      <c r="B8" s="16" t="n">
        <f aca="false">SUM(B9:B10)</f>
        <v>70293579.72</v>
      </c>
      <c r="C8" s="16" t="n">
        <f aca="false">SUM(C9:C10)</f>
        <v>23687963.84</v>
      </c>
      <c r="D8" s="50" t="n">
        <f aca="false">SUM(C8/B8)*100</f>
        <v>33.6986164801339</v>
      </c>
    </row>
    <row r="9" customFormat="false" ht="20.1" hidden="false" customHeight="true" outlineLevel="0" collapsed="false">
      <c r="A9" s="31" t="s">
        <v>59</v>
      </c>
      <c r="B9" s="21" t="n">
        <v>47450837</v>
      </c>
      <c r="C9" s="21" t="n">
        <v>22707065.24</v>
      </c>
      <c r="D9" s="52" t="n">
        <f aca="false">SUM(C9/B9)*100</f>
        <v>47.8538771402494</v>
      </c>
    </row>
    <row r="10" customFormat="false" ht="20.1" hidden="false" customHeight="true" outlineLevel="0" collapsed="false">
      <c r="A10" s="31" t="s">
        <v>60</v>
      </c>
      <c r="B10" s="21" t="n">
        <v>22842742.72</v>
      </c>
      <c r="C10" s="21" t="n">
        <v>980898.6</v>
      </c>
      <c r="D10" s="52" t="n">
        <f aca="false">SUM(C10/B10)*100</f>
        <v>4.29413670689016</v>
      </c>
    </row>
    <row r="11" customFormat="false" ht="20.1" hidden="false" customHeight="true" outlineLevel="0" collapsed="false">
      <c r="A11" s="49" t="s">
        <v>61</v>
      </c>
      <c r="B11" s="16" t="n">
        <f aca="false">SUM(B5-B8)</f>
        <v>-8000000</v>
      </c>
      <c r="C11" s="16" t="n">
        <f aca="false">SUM(C5-C8)</f>
        <v>2381196.47</v>
      </c>
      <c r="D11" s="50" t="n">
        <v>0</v>
      </c>
    </row>
    <row r="12" customFormat="false" ht="20.1" hidden="false" customHeight="true" outlineLevel="0" collapsed="false">
      <c r="A12" s="49" t="s">
        <v>62</v>
      </c>
      <c r="B12" s="16" t="n">
        <f aca="false">SUM(B13-B18)</f>
        <v>8000000</v>
      </c>
      <c r="C12" s="16" t="n">
        <f aca="false">SUM(C13-C18)</f>
        <v>3256770.69</v>
      </c>
      <c r="D12" s="50" t="n">
        <f aca="false">SUM(C12/B12)*100</f>
        <v>40.709633625</v>
      </c>
    </row>
    <row r="13" customFormat="false" ht="20.1" hidden="false" customHeight="true" outlineLevel="0" collapsed="false">
      <c r="A13" s="49" t="s">
        <v>63</v>
      </c>
      <c r="B13" s="16" t="n">
        <f aca="false">SUM(B14:B17)</f>
        <v>10200000</v>
      </c>
      <c r="C13" s="16" t="n">
        <f aca="false">SUM(C14:C17)</f>
        <v>3954309.65</v>
      </c>
      <c r="D13" s="8" t="n">
        <f aca="false">SUM(C13/B13)*100</f>
        <v>38.7677416666667</v>
      </c>
    </row>
    <row r="14" customFormat="false" ht="20.1" hidden="false" customHeight="true" outlineLevel="0" collapsed="false">
      <c r="A14" s="31" t="s">
        <v>64</v>
      </c>
      <c r="B14" s="21" t="n">
        <v>8000000</v>
      </c>
      <c r="C14" s="21" t="n">
        <v>0</v>
      </c>
      <c r="D14" s="21" t="n">
        <v>0</v>
      </c>
    </row>
    <row r="15" customFormat="false" ht="20.1" hidden="false" customHeight="true" outlineLevel="0" collapsed="false">
      <c r="A15" s="31" t="s">
        <v>65</v>
      </c>
      <c r="B15" s="21" t="n">
        <v>0</v>
      </c>
      <c r="C15" s="21" t="n">
        <v>0</v>
      </c>
      <c r="D15" s="21" t="n">
        <v>0</v>
      </c>
    </row>
    <row r="16" customFormat="false" ht="20.1" hidden="false" customHeight="true" outlineLevel="0" collapsed="false">
      <c r="A16" s="31" t="s">
        <v>66</v>
      </c>
      <c r="B16" s="21" t="n">
        <v>0</v>
      </c>
      <c r="C16" s="21" t="n">
        <v>0</v>
      </c>
      <c r="D16" s="21" t="n">
        <v>0</v>
      </c>
    </row>
    <row r="17" customFormat="false" ht="20.1" hidden="false" customHeight="true" outlineLevel="0" collapsed="false">
      <c r="A17" s="31" t="s">
        <v>67</v>
      </c>
      <c r="B17" s="21" t="n">
        <v>2200000</v>
      </c>
      <c r="C17" s="21" t="n">
        <v>3954309.65</v>
      </c>
      <c r="D17" s="52" t="n">
        <f aca="false">SUM(C17/B17)*100</f>
        <v>179.741347727273</v>
      </c>
    </row>
    <row r="18" customFormat="false" ht="20.1" hidden="false" customHeight="true" outlineLevel="0" collapsed="false">
      <c r="A18" s="49" t="s">
        <v>68</v>
      </c>
      <c r="B18" s="16" t="n">
        <f aca="false">SUM(B19:B20)</f>
        <v>2200000</v>
      </c>
      <c r="C18" s="16" t="n">
        <f aca="false">SUM(C19:C20)</f>
        <v>697538.96</v>
      </c>
      <c r="D18" s="50" t="n">
        <f aca="false">SUM(C18/B18)*100</f>
        <v>31.7063163636364</v>
      </c>
    </row>
    <row r="19" customFormat="false" ht="20.1" hidden="false" customHeight="true" outlineLevel="0" collapsed="false">
      <c r="A19" s="31" t="s">
        <v>69</v>
      </c>
      <c r="B19" s="21" t="n">
        <v>1300000</v>
      </c>
      <c r="C19" s="21" t="n">
        <v>697538.96</v>
      </c>
      <c r="D19" s="11" t="n">
        <f aca="false">SUM(C19/B19)*100</f>
        <v>53.6568430769231</v>
      </c>
    </row>
    <row r="20" customFormat="false" ht="20.1" hidden="false" customHeight="true" outlineLevel="0" collapsed="false">
      <c r="A20" s="31" t="s">
        <v>70</v>
      </c>
      <c r="B20" s="21" t="n">
        <v>900000</v>
      </c>
      <c r="C20" s="21" t="n">
        <v>0</v>
      </c>
      <c r="D20" s="21" t="n">
        <v>0</v>
      </c>
    </row>
    <row r="21" customFormat="false" ht="20.1" hidden="false" customHeight="true" outlineLevel="0" collapsed="false">
      <c r="A21" s="53"/>
      <c r="B21" s="54"/>
      <c r="C21" s="54"/>
      <c r="D21" s="54"/>
    </row>
    <row r="22" customFormat="false" ht="12.75" hidden="false" customHeight="false" outlineLevel="0" collapsed="false">
      <c r="A22" s="55"/>
      <c r="B22" s="55"/>
      <c r="C22" s="55"/>
      <c r="D22" s="55"/>
    </row>
    <row r="23" customFormat="false" ht="18.75" hidden="false" customHeight="true" outlineLevel="0" collapsed="false">
      <c r="A23" s="56" t="s">
        <v>71</v>
      </c>
      <c r="B23" s="56"/>
      <c r="C23" s="56"/>
      <c r="D23" s="56"/>
    </row>
  </sheetData>
  <mergeCells count="1"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0-07-27T08:54:42Z</cp:lastPrinted>
  <dcterms:modified xsi:type="dcterms:W3CDTF">2010-08-30T12:41:53Z</dcterms:modified>
  <cp:revision>0</cp:revision>
  <dc:subject/>
  <dc:title/>
</cp:coreProperties>
</file>