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Wykon. doch I półr. 2009r." sheetId="1" state="visible" r:id="rId2"/>
    <sheet name="Rządówka-doch. I półr.2009r." sheetId="2" state="visible" r:id="rId3"/>
  </sheets>
  <definedNames>
    <definedName function="false" hidden="false" localSheetId="0" name="_xlnm.Print_Area" vbProcedure="false">'Wykon. doch I półr. 2009r.'!$A$1:$J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63">
  <si>
    <t xml:space="preserve">                                                                                              Załącznik Nr 1                                                                                       do sprawozdania z wykonania                                                                            budżetu Powiatu Tucholskiego                                                                                                                                      za I półrocze 2009r.</t>
  </si>
  <si>
    <t xml:space="preserve">Wykonanie  dochodów   budżetu   Powiatu   Tucholskiego                                                                                          w  I  półroczu  2009r.                                                                                                                                                   / wg. działów, rozdziałów, paragrafów / w zł.</t>
  </si>
  <si>
    <t xml:space="preserve">Rozdział</t>
  </si>
  <si>
    <t xml:space="preserve">§ </t>
  </si>
  <si>
    <t xml:space="preserve">Wyszczególnienie</t>
  </si>
  <si>
    <t xml:space="preserve">Wykonanie                w 2007r.</t>
  </si>
  <si>
    <t xml:space="preserve">Wykonanie       I półrocza     2008 r.</t>
  </si>
  <si>
    <t xml:space="preserve">Wykonanie                w 2008r.</t>
  </si>
  <si>
    <t xml:space="preserve">Plan po zmianach na 2009r.</t>
  </si>
  <si>
    <t xml:space="preserve">Wykonanie       I półrocza     2009 r.</t>
  </si>
  <si>
    <t xml:space="preserve">%                  5/6</t>
  </si>
  <si>
    <t xml:space="preserve">%                  8/7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D z i a ł   0 1 0   R o l n i c t w o   i   ł o w i e c t w o 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                                                  realizowane przez powiat</t>
  </si>
  <si>
    <t xml:space="preserve">Razem rozdział 01005</t>
  </si>
  <si>
    <t xml:space="preserve">01008</t>
  </si>
  <si>
    <t xml:space="preserve">Melioracje wodne</t>
  </si>
  <si>
    <t xml:space="preserve">Dochody jednostek samorządu            terytorialnego związane z realizacją zadań  z zakresu administracji rządowej oraz innych zadań zleconych ustawami  (25%)</t>
  </si>
  <si>
    <t xml:space="preserve">Razem rozdział 01008</t>
  </si>
  <si>
    <t xml:space="preserve">Razem dział 010 Rolnictwo i łowiectwo</t>
  </si>
  <si>
    <t xml:space="preserve">D z i a ł   0 2 0    L e ś n i c t w o</t>
  </si>
  <si>
    <t xml:space="preserve">02001</t>
  </si>
  <si>
    <t xml:space="preserve">Gospodarka leśna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Środki otrzymane od pozostałych jednostek zaliczanych do sektora finansów publicznych na realizację zadań bieżących jednostek zaliczanych do sektora finansów publicznych</t>
  </si>
  <si>
    <t xml:space="preserve">Razem rozdział 02001</t>
  </si>
  <si>
    <t xml:space="preserve">Razem dział 020 Leśnictwo</t>
  </si>
  <si>
    <t xml:space="preserve">D z i a ł   6 0 0    T r a n s p o r t  i  ł ą c z n o ś ć</t>
  </si>
  <si>
    <t xml:space="preserve">Drogi publiczne powiatowe</t>
  </si>
  <si>
    <t xml:space="preserve">0580</t>
  </si>
  <si>
    <t xml:space="preserve">Grzywny i inne kary pieniężne od osób prawnych i innych jednostek organizacyjnych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0830</t>
  </si>
  <si>
    <t xml:space="preserve">Wpływy z usług</t>
  </si>
  <si>
    <t xml:space="preserve">0870</t>
  </si>
  <si>
    <t xml:space="preserve">Wpływy ze sprzedaźy składników majątkowych</t>
  </si>
  <si>
    <t xml:space="preserve">Dotacje celowe otrzymane z gminy na zadania bieżące realizowane na podstawie porozumień (umów) między jednostkami samorządu terytorialnego        </t>
  </si>
  <si>
    <t xml:space="preserve">Środki na dofinansowanie własnych inwestycji powiatów , pozyskane z innych źródeł.</t>
  </si>
  <si>
    <t xml:space="preserve">Dotacje celowe otrzymane z budżetu państwa na realizację inwestycji i zakupów inwestycyjnych własnych powiatu</t>
  </si>
  <si>
    <t xml:space="preserve">Dotacje celowe otrzymane z gminy na inwestycje i zakupy inwestycyjne realizowane na podstawie porozumień (umów) między jednostkami samorządu terytorialnego</t>
  </si>
  <si>
    <t xml:space="preserve">Razem rozdział 60014</t>
  </si>
  <si>
    <t xml:space="preserve">Razem dział 600 Transport i łączność</t>
  </si>
  <si>
    <t xml:space="preserve">D z i a ł  6 3 0   T u r y s t y k a   </t>
  </si>
  <si>
    <t xml:space="preserve">Ośrodki informacji turystycznej</t>
  </si>
  <si>
    <t xml:space="preserve">Dotacje celowe otrzymane z gminyna zadania bieżące realizowane na podstawie porozumień (umów) między jednostkami samorządu terytorialnego        </t>
  </si>
  <si>
    <t xml:space="preserve">Razem rozdział 63001</t>
  </si>
  <si>
    <t xml:space="preserve">Razem dział 630 Turystyka</t>
  </si>
  <si>
    <t xml:space="preserve">D z i a ł  7 0 0   G o s p o d a r k a   m i e s z k a n i o w a  </t>
  </si>
  <si>
    <t xml:space="preserve">Gospodarka gruntami i nieruchom.</t>
  </si>
  <si>
    <t xml:space="preserve">0470</t>
  </si>
  <si>
    <t xml:space="preserve">Wpływy za zarząd, użytkowanie i użytkowanie wieczyste  nieruchomości                              </t>
  </si>
  <si>
    <t xml:space="preserve">0770</t>
  </si>
  <si>
    <t xml:space="preserve">Wpłaty z tytułu płatnego nabycia prawa własności nieruchomości</t>
  </si>
  <si>
    <t xml:space="preserve">Wpływy ze sprzedaży składników majątkowych</t>
  </si>
  <si>
    <t xml:space="preserve">Dotacje celowe otrzymane z budżetu państwa na zadania bieżące z zakresu administracji rządowej oraz inne zadania zlecone ustawami realizowane przez powiat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D z i a ł   7 2 0    I n f o r m a t y k a </t>
  </si>
  <si>
    <t xml:space="preserve">72095</t>
  </si>
  <si>
    <t xml:space="preserve">Pozostała działalność</t>
  </si>
  <si>
    <t xml:space="preserve">Dotacje celowe otrzymane z budżetu    państwa na realizację bieżących  zadań własnych powiatu</t>
  </si>
  <si>
    <t xml:space="preserve">Razem rozdział 72095</t>
  </si>
  <si>
    <t xml:space="preserve">Razem dział 720  Informatyka</t>
  </si>
  <si>
    <t xml:space="preserve">D z i a ł  7 5 0   A d m i n i s t r a c j a   p u b l i c z n a </t>
  </si>
  <si>
    <t xml:space="preserve">Urzędy  wojewódzkie</t>
  </si>
  <si>
    <t xml:space="preserve">Razem rozdział 75011</t>
  </si>
  <si>
    <t xml:space="preserve">Starostwa powiatowe</t>
  </si>
  <si>
    <t xml:space="preserve">0690</t>
  </si>
  <si>
    <t xml:space="preserve">Wpływy z różnych opłat</t>
  </si>
  <si>
    <t xml:space="preserve">Środki na dofinansowanie własnych zadań bieżących powiatów pozyskane z innych źródeł</t>
  </si>
  <si>
    <t xml:space="preserve">Razem rozdział 75020</t>
  </si>
  <si>
    <t xml:space="preserve">Komisje poborowe</t>
  </si>
  <si>
    <t xml:space="preserve">Razem rozdział 75045</t>
  </si>
  <si>
    <t xml:space="preserve">Razem dział 750 Adminstracja publiczna</t>
  </si>
  <si>
    <t xml:space="preserve">D z i a ł  7 5 1   Urzędy naczelnych organów władzy państwowej, kontroli i ochrony                                                         prawa oraz sądownictwa </t>
  </si>
  <si>
    <t xml:space="preserve">Wybory do rad gmin, rad powiatów………..</t>
  </si>
  <si>
    <t xml:space="preserve">Razem rozdział 75109</t>
  </si>
  <si>
    <t xml:space="preserve">Razem dział 751 Urzędy naczelnych organów władzy państwowej</t>
  </si>
  <si>
    <t xml:space="preserve">D z i a ł  7 5 2   O b r o n a  n a r o d o w a                                                        </t>
  </si>
  <si>
    <t xml:space="preserve">Pozostałe wydatki obronne</t>
  </si>
  <si>
    <t xml:space="preserve">Razem rozdział 75212</t>
  </si>
  <si>
    <t xml:space="preserve">Razem dział 752  Obrona narodowa</t>
  </si>
  <si>
    <t xml:space="preserve">D z i a ł  7 5 4   Bezpieczeństwo  publiczne i ochrona przeciwpożarowa</t>
  </si>
  <si>
    <t xml:space="preserve"> Komendy powiatowe Pań. Straży Pożarn.</t>
  </si>
  <si>
    <t xml:space="preserve">Dotace celowe otrzymane z budżetu państwa na inwestycje i zakupy inwestycyjne z zakresu administracji rządowej oraz inne zadania zlecone ustawami realizowane przez powiat</t>
  </si>
  <si>
    <t xml:space="preserve">Dotacje celowe otrzymane z gminy na zadania bieżące realizowane na podstawie porozumień między jednostkami samorządu terytorialnego.</t>
  </si>
  <si>
    <t xml:space="preserve">Dochody jednostek samorządu            terytorialnego związane z realizacją zadań  z zakresu administracji rządowej oraz innych zadań zleconych ustawami  </t>
  </si>
  <si>
    <t xml:space="preserve">Razem rozdział 75411</t>
  </si>
  <si>
    <t xml:space="preserve">Razem rozdział 75495</t>
  </si>
  <si>
    <t xml:space="preserve">Razem dział 754 Bezpieczeństwo publiczne                                                                                                                                           i ochrona przeciwpożarowa</t>
  </si>
  <si>
    <t xml:space="preserve">D z i a ł  756  Doch. od os.praw., od  os. fiz.i od innych jedn.nie posiad.os.praw.</t>
  </si>
  <si>
    <t xml:space="preserve">Wpływy z opłat stanowiących dochody jednostek samorządy terytorialnego na podstawie ustaw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koncesje i licencje </t>
  </si>
  <si>
    <t xml:space="preserve">0910</t>
  </si>
  <si>
    <t xml:space="preserve">Odsetki od nieterminowych wpłat z tytułu podatków i opłat</t>
  </si>
  <si>
    <t xml:space="preserve">Razem rozdział 75618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8   R ó ż n e  r o z l i c z e n i a</t>
  </si>
  <si>
    <t xml:space="preserve">Część oświatowa subw. ogólnej dla jednostek samorządu terytorialnego</t>
  </si>
  <si>
    <t xml:space="preserve">Subwencje ogólne z budżetu państwa</t>
  </si>
  <si>
    <t xml:space="preserve">Razem rozdział 75801</t>
  </si>
  <si>
    <t xml:space="preserve">Uzupełnienie subwencji ogólnej dla jednostek samorządu terytorialnego</t>
  </si>
  <si>
    <t xml:space="preserve">Środki na uzupełnienie dochodów powiatu</t>
  </si>
  <si>
    <t xml:space="preserve">Środki na inwestycje na drogach publicznych powiatowych i wojewódzkich </t>
  </si>
  <si>
    <t xml:space="preserve">Razem rozdział 75802</t>
  </si>
  <si>
    <t xml:space="preserve">Część wyrówn.subw. ogólnej dla powiat.</t>
  </si>
  <si>
    <t xml:space="preserve">Razem rozdział 75803</t>
  </si>
  <si>
    <t xml:space="preserve">Różne rozliczenia finansowe</t>
  </si>
  <si>
    <t xml:space="preserve">Razem rozdział 75814</t>
  </si>
  <si>
    <t xml:space="preserve">Część równoważąca subw ogólnej dla powiatów</t>
  </si>
  <si>
    <t xml:space="preserve">Razem rozdział 75832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Razem rozdział 80102</t>
  </si>
  <si>
    <t xml:space="preserve">Zespoły ekonom.-administracyjne szkół</t>
  </si>
  <si>
    <t xml:space="preserve">Razem rozdział 80114</t>
  </si>
  <si>
    <t xml:space="preserve">Licea ogólnokształcące</t>
  </si>
  <si>
    <t xml:space="preserve">Razem rozdział 80120</t>
  </si>
  <si>
    <t xml:space="preserve">Szkoły zawodowe</t>
  </si>
  <si>
    <t xml:space="preserve">0960</t>
  </si>
  <si>
    <t xml:space="preserve">Otrzymane spadki zapisy darowizny w postaci pieniężnej</t>
  </si>
  <si>
    <t xml:space="preserve">2400</t>
  </si>
  <si>
    <t xml:space="preserve">Wpływy do budżetu nadwyżki dochodów własnych lub środków obrotowych</t>
  </si>
  <si>
    <t xml:space="preserve">Razem rozdział 80130</t>
  </si>
  <si>
    <t xml:space="preserve">Centra kształcenia ustawicznego i praktycznego oraz ośrodki dokształcania zawodowego</t>
  </si>
  <si>
    <t xml:space="preserve">2380</t>
  </si>
  <si>
    <t xml:space="preserve">Wpływy do budżetu części zysku gospodarstwa pomocniczego</t>
  </si>
  <si>
    <t xml:space="preserve">Środki na dofinansowanie własnych zadań bieżących powiatow pozyskane z innych źródeł</t>
  </si>
  <si>
    <t xml:space="preserve">Razem rozdział 80140</t>
  </si>
  <si>
    <t xml:space="preserve">0927</t>
  </si>
  <si>
    <t xml:space="preserve">Razem rozdział 80195</t>
  </si>
  <si>
    <t xml:space="preserve">Razem dział 801 Oświata i wychowanie</t>
  </si>
  <si>
    <t xml:space="preserve">D z i a ł   8 03  S z k o l n i c t w o   w y ż s z e    </t>
  </si>
  <si>
    <t xml:space="preserve">Pomoc materialna dla studentów</t>
  </si>
  <si>
    <t xml:space="preserve">Dotacje celowe otrzymane z budżetu powiatu na zadania bieżące realizowane na podstawie porozumień (umów) między jednostkami samorządu terytorialnego</t>
  </si>
  <si>
    <t xml:space="preserve">Razem rozdział 80309</t>
  </si>
  <si>
    <t xml:space="preserve">Razem dział 803 Szkolnictwo wyższe</t>
  </si>
  <si>
    <t xml:space="preserve">D z i a ł   8 5 1  O c h r o n a  z d r o w i a   </t>
  </si>
  <si>
    <t xml:space="preserve">Program polityki zdrowotnej</t>
  </si>
  <si>
    <t xml:space="preserve">2705</t>
  </si>
  <si>
    <t xml:space="preserve">Razem rozdział 85149</t>
  </si>
  <si>
    <t xml:space="preserve"> 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Razem dział 851 Ochrona zdrowia</t>
  </si>
  <si>
    <t xml:space="preserve">D z i a ł  8 5 2  P o m o c  s p o ł e c z n a</t>
  </si>
  <si>
    <t xml:space="preserve">Placówki opiekuńczo wychowawcze  ( Dom Dziecka )</t>
  </si>
  <si>
    <t xml:space="preserve">0680</t>
  </si>
  <si>
    <t xml:space="preserve">Wpływy od rodziców z tytułu odpłatności za utrzymanie dzieci (wychowanków) w placówkach opiekuńczo - wychowawczych</t>
  </si>
  <si>
    <t xml:space="preserve">Dotacje celowe otrzymane z powiatu na zadania bieżące realizowane na podstawie porozumień między jednostkami samorządu terytorialnego</t>
  </si>
  <si>
    <t xml:space="preserve">Razem rozdział 85201</t>
  </si>
  <si>
    <t xml:space="preserve">Domy pomocy społecznej</t>
  </si>
  <si>
    <t xml:space="preserve">Otrzymane spadki, zapisy i darowizny w postaci pieniężnej</t>
  </si>
  <si>
    <t xml:space="preserve">Wpływy zróżnych dochodów</t>
  </si>
  <si>
    <t xml:space="preserve">Dotacje  otrzymane z funduszy celowych na finansowanie lub dofinansowanie kosztów realizacji inwestycji i zakupów inwestycyjnych jst</t>
  </si>
  <si>
    <t xml:space="preserve">Razem rozdział 85202</t>
  </si>
  <si>
    <t xml:space="preserve">Ośrodki wsparcia</t>
  </si>
  <si>
    <t xml:space="preserve">Razem rozdział 85203</t>
  </si>
  <si>
    <t xml:space="preserve">Rodziny zastępcze </t>
  </si>
  <si>
    <t xml:space="preserve">Razem rozdział 85204</t>
  </si>
  <si>
    <t xml:space="preserve">Powiatowe centra pomocy rodzinie</t>
  </si>
  <si>
    <t xml:space="preserve">Razem rozdział 85218</t>
  </si>
  <si>
    <t xml:space="preserve">Razem rozdział 85295</t>
  </si>
  <si>
    <t xml:space="preserve">Razem dział 852  Pomoc społeczna</t>
  </si>
  <si>
    <t xml:space="preserve">D z i a ł  8 5 3  Pozostałe zadania w zakresie polityki społecznej</t>
  </si>
  <si>
    <t xml:space="preserve">Rehabilitacja zawodowa i społeczna osób niepełnosprawnych</t>
  </si>
  <si>
    <t xml:space="preserve">0900</t>
  </si>
  <si>
    <t xml:space="preserve">Odsetki od dotacji wykorzystanych niezgodnie z przeznaczeniem lub pobranych w nadmiernej wysokości</t>
  </si>
  <si>
    <t xml:space="preserve">2910</t>
  </si>
  <si>
    <t xml:space="preserve">Wpływy ze zwrotów dotacji wykorzystanych niezgodnie z przeznaczniem lub pobranych w nadmiernej wysokości</t>
  </si>
  <si>
    <t xml:space="preserve">Razem rozdział 85311</t>
  </si>
  <si>
    <t xml:space="preserve">Zespoły  do spraw orzekania o stopniu niepełnosprawności</t>
  </si>
  <si>
    <t xml:space="preserve">Razem rozdział 85321</t>
  </si>
  <si>
    <t xml:space="preserve">Państwowy Fundusz Rehabilitacji Osób Niepełnosprawnych</t>
  </si>
  <si>
    <t xml:space="preserve">Razem rozdział 85324</t>
  </si>
  <si>
    <t xml:space="preserve">Powiatowe urzędy pracy</t>
  </si>
  <si>
    <t xml:space="preserve">0928</t>
  </si>
  <si>
    <t xml:space="preserve">Środki z Funduszu Pracy otrzymane przez powiat z przeznaczeniemna finansowanie kosztów wynagrodzenia i składek na ubezpienia społeczne pracowników powiatowego urzędu pracy.</t>
  </si>
  <si>
    <t xml:space="preserve">Razem rozdział 85333</t>
  </si>
  <si>
    <t xml:space="preserve">Pomoc dla repatriantów</t>
  </si>
  <si>
    <t xml:space="preserve">Razem rozdział 85334</t>
  </si>
  <si>
    <t xml:space="preserve">2008</t>
  </si>
  <si>
    <t xml:space="preserve">Dotacje rozwojowe</t>
  </si>
  <si>
    <t xml:space="preserve">2009</t>
  </si>
  <si>
    <t xml:space="preserve">2320</t>
  </si>
  <si>
    <t xml:space="preserve">2329</t>
  </si>
  <si>
    <t xml:space="preserve">6208</t>
  </si>
  <si>
    <t xml:space="preserve">Razem rozdział 85395</t>
  </si>
  <si>
    <t xml:space="preserve">Razem dział 853 Pozostałe zadania w zakresie polityki  społecznej</t>
  </si>
  <si>
    <t xml:space="preserve">D z i a ł  8 5 4    E d u k a c y j n a  o p i e k a  w y c h o w a w c z a </t>
  </si>
  <si>
    <t xml:space="preserve">Specjalne ośrodki szkolno - wychowawcze</t>
  </si>
  <si>
    <t xml:space="preserve">Dotacje otrzymane z  funduszy celowych na realizację zadań bieżących jednostek sektora finansów publicznych</t>
  </si>
  <si>
    <t xml:space="preserve">Razem rozdział 85403</t>
  </si>
  <si>
    <t xml:space="preserve">Poradnie psychologiczno - pedagogiczne </t>
  </si>
  <si>
    <t xml:space="preserve">Razem rozdział 85406</t>
  </si>
  <si>
    <t xml:space="preserve">Internaty i bursy szkolne</t>
  </si>
  <si>
    <t xml:space="preserve">Razem rozdział 85410</t>
  </si>
  <si>
    <t xml:space="preserve">Pomoc materialna dla uczniów</t>
  </si>
  <si>
    <t xml:space="preserve">Dotacje celowe otrzymane od samorządu województwa na zadania bieżące realizowane na podstawie porozumień (umów) między jednostkami samorządu terytorialnego</t>
  </si>
  <si>
    <t xml:space="preserve">Razem rozdział 85415</t>
  </si>
  <si>
    <t xml:space="preserve">Razem rozdział 85495</t>
  </si>
  <si>
    <t xml:space="preserve">Razem dział 854 Edukacyjna opieka wychowawcza</t>
  </si>
  <si>
    <t xml:space="preserve">D z i a ł  9 2 1    K u l t u r a  i  o c h r o n a  d z i e d z i c t w a  n a r o d o w e g o </t>
  </si>
  <si>
    <t xml:space="preserve">Muzea</t>
  </si>
  <si>
    <t xml:space="preserve">Razem rozdział 92118</t>
  </si>
  <si>
    <t xml:space="preserve">Razem dział 921  Kultura i ochrona dziedzictwa narodowego</t>
  </si>
  <si>
    <t xml:space="preserve">D z i a ł  9 2 6    K u l t u r a  f i z y c z n a  i  s p o r t</t>
  </si>
  <si>
    <t xml:space="preserve">Obiekty sportowe</t>
  </si>
  <si>
    <t xml:space="preserve">Dotacje celowe przekazane z budżetu państwa na realizację inwestycji i zakupów inwestycyjnych własnych powiatu</t>
  </si>
  <si>
    <t xml:space="preserve">Wpływy z tytułu pomocy finansowej udzielanej między jednostkami samorządu terytorialnego na dofinansowanie własnych zadań inwestycyjnych i zakupów inwestycyjnych</t>
  </si>
  <si>
    <t xml:space="preserve">Razem rozdział 92601</t>
  </si>
  <si>
    <t xml:space="preserve">Razem rozdział 92695</t>
  </si>
  <si>
    <t xml:space="preserve">Razem dział 926 Kultura fizyczna i sport </t>
  </si>
  <si>
    <t xml:space="preserve">R a z e m    d o c h o d y                   p o w i a t u</t>
  </si>
  <si>
    <t xml:space="preserve">Załącznik Nr 3</t>
  </si>
  <si>
    <t xml:space="preserve">do sprawozdania z wykonania</t>
  </si>
  <si>
    <t xml:space="preserve">budżetu Powiatu Tucholskiego</t>
  </si>
  <si>
    <t xml:space="preserve">w I półroczu  2009 r.</t>
  </si>
  <si>
    <t xml:space="preserve">Wykonanie dochodów zadań zleconych z zakresu administracji                                                                               rządowej  w   I  półroczu  2009 roku</t>
  </si>
  <si>
    <t xml:space="preserve">Wykonanie                w  I  półroczu 2008r.</t>
  </si>
  <si>
    <t xml:space="preserve">Wykonanie                w  I  półroczu 2009r.</t>
  </si>
  <si>
    <t xml:space="preserve">%                  6/5</t>
  </si>
  <si>
    <t xml:space="preserve">Plan po zmianach na 2008r.</t>
  </si>
  <si>
    <t xml:space="preserve">D z i a ł  7 5 2  Obrona  narodowa </t>
  </si>
  <si>
    <t xml:space="preserve">Ośrodki  wsparcia</t>
  </si>
  <si>
    <t xml:space="preserve">R a z e m    d o c h o d y   p o w i a t 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3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6" activeCellId="0" sqref="A236:A2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99"/>
    <col collapsed="false" customWidth="true" hidden="false" outlineLevel="0" max="3" min="3" style="1" width="21.56"/>
    <col collapsed="false" customWidth="true" hidden="false" outlineLevel="0" max="4" min="4" style="1" width="10.85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8" min="7" style="1" width="11.13"/>
    <col collapsed="false" customWidth="true" hidden="false" outlineLevel="0" max="9" min="9" style="1" width="6.41"/>
    <col collapsed="false" customWidth="true" hidden="false" outlineLevel="0" max="10" min="10" style="1" width="7.28"/>
    <col collapsed="false" customWidth="false" hidden="false" outlineLevel="0" max="12" min="11" style="1" width="9.14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0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6"/>
    </row>
    <row r="15" s="11" customFormat="true" ht="15.75" hidden="false" customHeight="true" outlineLevel="0" collapsed="false">
      <c r="A15" s="7" t="s">
        <v>2</v>
      </c>
      <c r="B15" s="8" t="s">
        <v>3</v>
      </c>
      <c r="C15" s="8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8" t="s">
        <v>10</v>
      </c>
      <c r="J15" s="10" t="s">
        <v>11</v>
      </c>
    </row>
    <row r="16" s="11" customFormat="true" ht="22.5" hidden="false" customHeight="true" outlineLevel="0" collapsed="false">
      <c r="A16" s="7"/>
      <c r="B16" s="8"/>
      <c r="C16" s="8"/>
      <c r="D16" s="9"/>
      <c r="E16" s="9"/>
      <c r="F16" s="9"/>
      <c r="G16" s="9"/>
      <c r="H16" s="9"/>
      <c r="I16" s="8"/>
      <c r="J16" s="10"/>
    </row>
    <row r="17" s="11" customFormat="true" ht="17.25" hidden="false" customHeight="true" outlineLevel="0" collapsed="false">
      <c r="A17" s="12" t="s">
        <v>12</v>
      </c>
      <c r="B17" s="13" t="s">
        <v>13</v>
      </c>
      <c r="C17" s="13" t="s">
        <v>14</v>
      </c>
      <c r="D17" s="13" t="s">
        <v>15</v>
      </c>
      <c r="E17" s="13" t="s">
        <v>16</v>
      </c>
      <c r="F17" s="13" t="s">
        <v>17</v>
      </c>
      <c r="G17" s="13" t="s">
        <v>18</v>
      </c>
      <c r="H17" s="13" t="s">
        <v>19</v>
      </c>
      <c r="I17" s="13" t="s">
        <v>20</v>
      </c>
      <c r="J17" s="14" t="s">
        <v>21</v>
      </c>
    </row>
    <row r="18" s="11" customFormat="true" ht="25.5" hidden="false" customHeight="true" outlineLevel="0" collapsed="false">
      <c r="A18" s="15" t="s">
        <v>22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27.6" hidden="false" customHeight="true" outlineLevel="0" collapsed="false">
      <c r="A19" s="16" t="s">
        <v>23</v>
      </c>
      <c r="B19" s="17" t="s">
        <v>24</v>
      </c>
      <c r="C19" s="17"/>
      <c r="D19" s="18"/>
      <c r="E19" s="18"/>
      <c r="F19" s="18"/>
      <c r="G19" s="18"/>
      <c r="H19" s="18"/>
      <c r="I19" s="18"/>
      <c r="J19" s="18"/>
    </row>
    <row r="20" customFormat="false" ht="86.25" hidden="false" customHeight="true" outlineLevel="0" collapsed="false">
      <c r="A20" s="19"/>
      <c r="B20" s="20" t="n">
        <v>2110</v>
      </c>
      <c r="C20" s="21" t="s">
        <v>25</v>
      </c>
      <c r="D20" s="22" t="n">
        <v>45000</v>
      </c>
      <c r="E20" s="22" t="n">
        <v>10000</v>
      </c>
      <c r="F20" s="22" t="n">
        <v>30000</v>
      </c>
      <c r="G20" s="22" t="n">
        <v>25000</v>
      </c>
      <c r="H20" s="22" t="n">
        <v>4000</v>
      </c>
      <c r="I20" s="22" t="n">
        <f aca="false">SUM(E20/F20*100)</f>
        <v>33.33</v>
      </c>
      <c r="J20" s="23" t="n">
        <f aca="false">SUM(H20/G20*100)</f>
        <v>16</v>
      </c>
    </row>
    <row r="21" customFormat="false" ht="14.25" hidden="false" customHeight="true" outlineLevel="0" collapsed="false">
      <c r="A21" s="24" t="s">
        <v>26</v>
      </c>
      <c r="B21" s="24"/>
      <c r="C21" s="24"/>
      <c r="D21" s="25" t="n">
        <f aca="false">SUM(D20)</f>
        <v>45000</v>
      </c>
      <c r="E21" s="25" t="n">
        <f aca="false">SUM(E20)</f>
        <v>10000</v>
      </c>
      <c r="F21" s="25" t="n">
        <f aca="false">SUM(F20)</f>
        <v>30000</v>
      </c>
      <c r="G21" s="25" t="n">
        <f aca="false">SUM(G20)</f>
        <v>25000</v>
      </c>
      <c r="H21" s="25" t="n">
        <f aca="false">SUM(H20)</f>
        <v>4000</v>
      </c>
      <c r="I21" s="26" t="n">
        <f aca="false">SUM(E21/F21*100)</f>
        <v>33.33</v>
      </c>
      <c r="J21" s="27" t="n">
        <f aca="false">SUM(H21/G21*100)</f>
        <v>16</v>
      </c>
    </row>
    <row r="22" customFormat="false" ht="17.25" hidden="false" customHeight="true" outlineLevel="0" collapsed="false">
      <c r="A22" s="28" t="s">
        <v>27</v>
      </c>
      <c r="B22" s="17" t="s">
        <v>28</v>
      </c>
      <c r="C22" s="17"/>
      <c r="D22" s="29"/>
      <c r="E22" s="29"/>
      <c r="F22" s="29"/>
      <c r="G22" s="29"/>
      <c r="H22" s="29"/>
      <c r="I22" s="30"/>
      <c r="J22" s="31"/>
    </row>
    <row r="23" customFormat="false" ht="66.75" hidden="false" customHeight="true" outlineLevel="0" collapsed="false">
      <c r="A23" s="28"/>
      <c r="B23" s="20" t="n">
        <v>2360</v>
      </c>
      <c r="C23" s="32" t="s">
        <v>29</v>
      </c>
      <c r="D23" s="33" t="n">
        <v>0</v>
      </c>
      <c r="E23" s="33" t="n">
        <v>0</v>
      </c>
      <c r="F23" s="33" t="n">
        <v>0</v>
      </c>
      <c r="G23" s="33" t="n">
        <v>217</v>
      </c>
      <c r="H23" s="33" t="n">
        <v>217</v>
      </c>
      <c r="I23" s="34" t="n">
        <v>0</v>
      </c>
      <c r="J23" s="23" t="n">
        <f aca="false">SUM(H23/G23*100)</f>
        <v>100</v>
      </c>
    </row>
    <row r="24" customFormat="false" ht="24" hidden="false" customHeight="true" outlineLevel="0" collapsed="false">
      <c r="A24" s="24" t="s">
        <v>30</v>
      </c>
      <c r="B24" s="24"/>
      <c r="C24" s="24"/>
      <c r="D24" s="33" t="n">
        <f aca="false">SUM(D23)</f>
        <v>0</v>
      </c>
      <c r="E24" s="33" t="n">
        <f aca="false">SUM(E23)</f>
        <v>0</v>
      </c>
      <c r="F24" s="33" t="n">
        <f aca="false">SUM(F23)</f>
        <v>0</v>
      </c>
      <c r="G24" s="33" t="n">
        <f aca="false">SUM(G23)</f>
        <v>217</v>
      </c>
      <c r="H24" s="33" t="n">
        <f aca="false">SUM(H23)</f>
        <v>217</v>
      </c>
      <c r="I24" s="34" t="n">
        <v>0</v>
      </c>
      <c r="J24" s="23" t="n">
        <f aca="false">SUM(H24/G24*100)</f>
        <v>100</v>
      </c>
    </row>
    <row r="25" customFormat="false" ht="24.75" hidden="false" customHeight="true" outlineLevel="0" collapsed="false">
      <c r="A25" s="24" t="s">
        <v>31</v>
      </c>
      <c r="B25" s="24"/>
      <c r="C25" s="24"/>
      <c r="D25" s="35" t="n">
        <f aca="false">SUM(D21)</f>
        <v>45000</v>
      </c>
      <c r="E25" s="35" t="n">
        <f aca="false">SUM(E21)</f>
        <v>10000</v>
      </c>
      <c r="F25" s="35" t="n">
        <f aca="false">SUM(F21)</f>
        <v>30000</v>
      </c>
      <c r="G25" s="35" t="n">
        <f aca="false">SUM(G21+G24)</f>
        <v>25217</v>
      </c>
      <c r="H25" s="35" t="n">
        <f aca="false">SUM(H21+H24)</f>
        <v>4217</v>
      </c>
      <c r="I25" s="26" t="n">
        <f aca="false">SUM(E25/F25*100)</f>
        <v>33.33</v>
      </c>
      <c r="J25" s="27" t="n">
        <f aca="false">SUM(H25/G25*100)</f>
        <v>16.72</v>
      </c>
    </row>
    <row r="26" s="11" customFormat="true" ht="29.25" hidden="false" customHeight="true" outlineLevel="0" collapsed="false">
      <c r="A26" s="15" t="s">
        <v>32</v>
      </c>
      <c r="B26" s="15"/>
      <c r="C26" s="15"/>
      <c r="D26" s="15"/>
      <c r="E26" s="15"/>
      <c r="F26" s="15"/>
      <c r="G26" s="15"/>
      <c r="H26" s="15"/>
      <c r="I26" s="15"/>
      <c r="J26" s="15"/>
    </row>
    <row r="27" s="11" customFormat="true" ht="27" hidden="false" customHeight="true" outlineLevel="0" collapsed="false">
      <c r="A27" s="36" t="s">
        <v>33</v>
      </c>
      <c r="B27" s="37" t="s">
        <v>34</v>
      </c>
      <c r="C27" s="37"/>
      <c r="D27" s="18"/>
      <c r="E27" s="18"/>
      <c r="F27" s="18"/>
      <c r="G27" s="18"/>
      <c r="H27" s="18"/>
      <c r="I27" s="18"/>
      <c r="J27" s="18"/>
    </row>
    <row r="28" s="11" customFormat="true" ht="27" hidden="false" customHeight="true" outlineLevel="0" collapsed="false">
      <c r="A28" s="36"/>
      <c r="B28" s="38" t="s">
        <v>35</v>
      </c>
      <c r="C28" s="39" t="s">
        <v>36</v>
      </c>
      <c r="D28" s="40" t="n">
        <v>0</v>
      </c>
      <c r="E28" s="40" t="n">
        <v>0</v>
      </c>
      <c r="F28" s="40" t="n">
        <v>0</v>
      </c>
      <c r="G28" s="40" t="n">
        <v>2804.41</v>
      </c>
      <c r="H28" s="40" t="n">
        <v>2804.41</v>
      </c>
      <c r="I28" s="40" t="n">
        <v>0</v>
      </c>
      <c r="J28" s="23" t="n">
        <f aca="false">SUM(H28/G28*100)</f>
        <v>100</v>
      </c>
    </row>
    <row r="29" s="11" customFormat="true" ht="27" hidden="false" customHeight="true" outlineLevel="0" collapsed="false">
      <c r="A29" s="36"/>
      <c r="B29" s="38" t="s">
        <v>37</v>
      </c>
      <c r="C29" s="39" t="s">
        <v>38</v>
      </c>
      <c r="D29" s="40" t="n">
        <v>0</v>
      </c>
      <c r="E29" s="40" t="n">
        <v>0</v>
      </c>
      <c r="F29" s="40" t="n">
        <v>0</v>
      </c>
      <c r="G29" s="40" t="n">
        <v>15186.06</v>
      </c>
      <c r="H29" s="40" t="n">
        <v>15186.06</v>
      </c>
      <c r="I29" s="40" t="n">
        <v>0</v>
      </c>
      <c r="J29" s="23" t="n">
        <f aca="false">SUM(H29/G29*100)</f>
        <v>100</v>
      </c>
    </row>
    <row r="30" s="11" customFormat="true" ht="108" hidden="false" customHeight="true" outlineLevel="0" collapsed="false">
      <c r="A30" s="36"/>
      <c r="B30" s="20" t="n">
        <v>2460</v>
      </c>
      <c r="C30" s="41" t="s">
        <v>39</v>
      </c>
      <c r="D30" s="34" t="n">
        <v>140514.02</v>
      </c>
      <c r="E30" s="34" t="n">
        <v>71735.84</v>
      </c>
      <c r="F30" s="34" t="n">
        <v>143396</v>
      </c>
      <c r="G30" s="34" t="n">
        <v>150000</v>
      </c>
      <c r="H30" s="34" t="n">
        <v>74987.31</v>
      </c>
      <c r="I30" s="34" t="n">
        <f aca="false">SUM(E30/F30*100)</f>
        <v>50.03</v>
      </c>
      <c r="J30" s="23" t="n">
        <f aca="false">SUM(H30/G30*100)</f>
        <v>49.99</v>
      </c>
    </row>
    <row r="31" s="11" customFormat="true" ht="24" hidden="false" customHeight="true" outlineLevel="0" collapsed="false">
      <c r="A31" s="24" t="s">
        <v>40</v>
      </c>
      <c r="B31" s="24"/>
      <c r="C31" s="24"/>
      <c r="D31" s="25" t="n">
        <f aca="false">SUM(D30)</f>
        <v>140514.02</v>
      </c>
      <c r="E31" s="25" t="n">
        <f aca="false">SUM(E30)</f>
        <v>71735.84</v>
      </c>
      <c r="F31" s="25" t="n">
        <f aca="false">SUM(F30)</f>
        <v>143396</v>
      </c>
      <c r="G31" s="25" t="n">
        <f aca="false">SUM(G28:G30)</f>
        <v>167990.47</v>
      </c>
      <c r="H31" s="25" t="n">
        <f aca="false">SUM(H28:H30)</f>
        <v>92977.78</v>
      </c>
      <c r="I31" s="26" t="n">
        <f aca="false">SUM(E31/F31*100)</f>
        <v>50.03</v>
      </c>
      <c r="J31" s="27" t="n">
        <f aca="false">SUM(H31/G31*100)</f>
        <v>55.35</v>
      </c>
    </row>
    <row r="32" customFormat="false" ht="25.5" hidden="false" customHeight="true" outlineLevel="0" collapsed="false">
      <c r="A32" s="24" t="s">
        <v>41</v>
      </c>
      <c r="B32" s="24"/>
      <c r="C32" s="24"/>
      <c r="D32" s="35" t="n">
        <f aca="false">SUM(D31)</f>
        <v>140514.02</v>
      </c>
      <c r="E32" s="35" t="n">
        <f aca="false">SUM(E31)</f>
        <v>71735.84</v>
      </c>
      <c r="F32" s="35" t="n">
        <f aca="false">SUM(F31)</f>
        <v>143396</v>
      </c>
      <c r="G32" s="35" t="n">
        <f aca="false">SUM(G31)</f>
        <v>167990.47</v>
      </c>
      <c r="H32" s="35" t="n">
        <f aca="false">SUM(H31)</f>
        <v>92977.78</v>
      </c>
      <c r="I32" s="26" t="n">
        <f aca="false">SUM(E32/F32*100)</f>
        <v>50.03</v>
      </c>
      <c r="J32" s="27" t="n">
        <f aca="false">SUM(H32/G32*100)</f>
        <v>55.35</v>
      </c>
    </row>
    <row r="33" customFormat="false" ht="17.25" hidden="false" customHeight="true" outlineLevel="0" collapsed="false">
      <c r="A33" s="7" t="s">
        <v>2</v>
      </c>
      <c r="B33" s="8" t="s">
        <v>3</v>
      </c>
      <c r="C33" s="8" t="s">
        <v>4</v>
      </c>
      <c r="D33" s="9" t="s">
        <v>5</v>
      </c>
      <c r="E33" s="9" t="s">
        <v>6</v>
      </c>
      <c r="F33" s="9" t="s">
        <v>7</v>
      </c>
      <c r="G33" s="9" t="s">
        <v>8</v>
      </c>
      <c r="H33" s="9" t="s">
        <v>9</v>
      </c>
      <c r="I33" s="8" t="s">
        <v>10</v>
      </c>
      <c r="J33" s="10" t="s">
        <v>11</v>
      </c>
    </row>
    <row r="34" customFormat="false" ht="17.25" hidden="false" customHeight="true" outlineLevel="0" collapsed="false">
      <c r="A34" s="7"/>
      <c r="B34" s="8"/>
      <c r="C34" s="8"/>
      <c r="D34" s="9"/>
      <c r="E34" s="9"/>
      <c r="F34" s="9"/>
      <c r="G34" s="9"/>
      <c r="H34" s="9"/>
      <c r="I34" s="8"/>
      <c r="J34" s="10"/>
    </row>
    <row r="35" customFormat="false" ht="13.5" hidden="false" customHeight="true" outlineLevel="0" collapsed="false">
      <c r="A35" s="12" t="s">
        <v>12</v>
      </c>
      <c r="B35" s="13" t="s">
        <v>13</v>
      </c>
      <c r="C35" s="13" t="s">
        <v>14</v>
      </c>
      <c r="D35" s="13" t="s">
        <v>15</v>
      </c>
      <c r="E35" s="13" t="s">
        <v>16</v>
      </c>
      <c r="F35" s="13" t="s">
        <v>17</v>
      </c>
      <c r="G35" s="13" t="s">
        <v>18</v>
      </c>
      <c r="H35" s="13" t="s">
        <v>19</v>
      </c>
      <c r="I35" s="13" t="s">
        <v>20</v>
      </c>
      <c r="J35" s="14" t="s">
        <v>21</v>
      </c>
    </row>
    <row r="36" s="11" customFormat="true" ht="18.75" hidden="false" customHeight="true" outlineLevel="0" collapsed="false">
      <c r="A36" s="15" t="s">
        <v>42</v>
      </c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3.5" hidden="false" customHeight="true" outlineLevel="0" collapsed="false">
      <c r="A37" s="42" t="n">
        <v>60014</v>
      </c>
      <c r="B37" s="43" t="s">
        <v>43</v>
      </c>
      <c r="C37" s="43"/>
      <c r="D37" s="44"/>
      <c r="E37" s="44"/>
      <c r="F37" s="44"/>
      <c r="G37" s="44"/>
      <c r="H37" s="44"/>
      <c r="I37" s="44"/>
      <c r="J37" s="44"/>
    </row>
    <row r="38" customFormat="false" ht="49.5" hidden="false" customHeight="true" outlineLevel="0" collapsed="false">
      <c r="A38" s="42"/>
      <c r="B38" s="45" t="s">
        <v>44</v>
      </c>
      <c r="C38" s="46" t="s">
        <v>45</v>
      </c>
      <c r="D38" s="47" t="n">
        <v>0</v>
      </c>
      <c r="E38" s="40" t="n">
        <v>0</v>
      </c>
      <c r="F38" s="47" t="n">
        <v>17100</v>
      </c>
      <c r="G38" s="40" t="n">
        <v>0</v>
      </c>
      <c r="H38" s="40" t="n">
        <v>0</v>
      </c>
      <c r="I38" s="40" t="n">
        <f aca="false">SUM(E38/F38*100)</f>
        <v>0</v>
      </c>
      <c r="J38" s="23" t="n">
        <v>0</v>
      </c>
    </row>
    <row r="39" customFormat="false" ht="89.25" hidden="false" customHeight="true" outlineLevel="0" collapsed="false">
      <c r="A39" s="42"/>
      <c r="B39" s="45" t="s">
        <v>46</v>
      </c>
      <c r="C39" s="48" t="s">
        <v>47</v>
      </c>
      <c r="D39" s="47" t="n">
        <v>24387.28</v>
      </c>
      <c r="E39" s="40" t="n">
        <v>3254.14</v>
      </c>
      <c r="F39" s="47" t="n">
        <v>3945.27</v>
      </c>
      <c r="G39" s="40" t="n">
        <v>6700</v>
      </c>
      <c r="H39" s="40" t="n">
        <v>456.34</v>
      </c>
      <c r="I39" s="40" t="n">
        <f aca="false">SUM(E39/F39*100)</f>
        <v>82.48</v>
      </c>
      <c r="J39" s="23" t="n">
        <f aca="false">SUM(H39/G39*100)</f>
        <v>6.81</v>
      </c>
    </row>
    <row r="40" customFormat="false" ht="14.25" hidden="false" customHeight="true" outlineLevel="0" collapsed="false">
      <c r="A40" s="42"/>
      <c r="B40" s="49" t="s">
        <v>48</v>
      </c>
      <c r="C40" s="48" t="s">
        <v>49</v>
      </c>
      <c r="D40" s="47" t="n">
        <v>390.62</v>
      </c>
      <c r="E40" s="40" t="n">
        <v>313.66</v>
      </c>
      <c r="F40" s="47" t="n">
        <v>382.61</v>
      </c>
      <c r="G40" s="40" t="n">
        <v>268</v>
      </c>
      <c r="H40" s="40" t="n">
        <v>171.4</v>
      </c>
      <c r="I40" s="40" t="n">
        <f aca="false">SUM(E40/F40*100)</f>
        <v>81.98</v>
      </c>
      <c r="J40" s="23" t="n">
        <f aca="false">SUM(H40/G40*100)</f>
        <v>63.96</v>
      </c>
    </row>
    <row r="41" customFormat="false" ht="24.75" hidden="false" customHeight="true" outlineLevel="0" collapsed="false">
      <c r="A41" s="42"/>
      <c r="B41" s="50" t="s">
        <v>50</v>
      </c>
      <c r="C41" s="51" t="s">
        <v>51</v>
      </c>
      <c r="D41" s="52" t="n">
        <v>12585.24</v>
      </c>
      <c r="E41" s="53" t="n">
        <v>10079.6</v>
      </c>
      <c r="F41" s="52" t="n">
        <v>13829.1</v>
      </c>
      <c r="G41" s="53" t="n">
        <v>10678</v>
      </c>
      <c r="H41" s="53" t="n">
        <v>10303.1</v>
      </c>
      <c r="I41" s="40" t="n">
        <f aca="false">SUM(E41/F41*100)</f>
        <v>72.89</v>
      </c>
      <c r="J41" s="23" t="n">
        <f aca="false">SUM(H41/G41*100)</f>
        <v>96.49</v>
      </c>
    </row>
    <row r="42" customFormat="false" ht="11.25" hidden="false" customHeight="true" outlineLevel="0" collapsed="false">
      <c r="A42" s="42"/>
      <c r="B42" s="38" t="s">
        <v>35</v>
      </c>
      <c r="C42" s="39" t="s">
        <v>36</v>
      </c>
      <c r="D42" s="47" t="n">
        <v>59.79</v>
      </c>
      <c r="E42" s="47" t="n">
        <v>48.26</v>
      </c>
      <c r="F42" s="47" t="n">
        <v>68.06</v>
      </c>
      <c r="G42" s="47" t="n">
        <v>68</v>
      </c>
      <c r="H42" s="47" t="n">
        <v>31.34</v>
      </c>
      <c r="I42" s="40" t="n">
        <f aca="false">SUM(E42/F42*100)</f>
        <v>70.91</v>
      </c>
      <c r="J42" s="23" t="n">
        <f aca="false">SUM(H42/G42*100)</f>
        <v>46.09</v>
      </c>
    </row>
    <row r="43" customFormat="false" ht="12.75" hidden="false" customHeight="true" outlineLevel="0" collapsed="false">
      <c r="A43" s="42"/>
      <c r="B43" s="38" t="s">
        <v>37</v>
      </c>
      <c r="C43" s="39" t="s">
        <v>38</v>
      </c>
      <c r="D43" s="47" t="n">
        <v>140</v>
      </c>
      <c r="E43" s="40" t="n">
        <v>498</v>
      </c>
      <c r="F43" s="47" t="n">
        <v>785</v>
      </c>
      <c r="G43" s="40" t="n">
        <v>223</v>
      </c>
      <c r="H43" s="40" t="n">
        <v>160</v>
      </c>
      <c r="I43" s="40" t="n">
        <f aca="false">SUM(E43/F43*100)</f>
        <v>63.44</v>
      </c>
      <c r="J43" s="23" t="n">
        <f aca="false">SUM(H43/G43*100)</f>
        <v>71.75</v>
      </c>
    </row>
    <row r="44" customFormat="false" ht="87.75" hidden="false" customHeight="true" outlineLevel="0" collapsed="false">
      <c r="A44" s="42"/>
      <c r="B44" s="54" t="n">
        <v>2310</v>
      </c>
      <c r="C44" s="21" t="s">
        <v>52</v>
      </c>
      <c r="D44" s="40" t="n">
        <v>120000</v>
      </c>
      <c r="E44" s="40" t="n">
        <v>20000</v>
      </c>
      <c r="F44" s="40" t="n">
        <v>120000</v>
      </c>
      <c r="G44" s="40" t="n">
        <v>100000</v>
      </c>
      <c r="H44" s="40" t="n">
        <v>0</v>
      </c>
      <c r="I44" s="40" t="n">
        <f aca="false">SUM(E44/F44*100)</f>
        <v>16.67</v>
      </c>
      <c r="J44" s="23" t="n">
        <f aca="false">SUM(H44/G44*100)</f>
        <v>0</v>
      </c>
    </row>
    <row r="45" customFormat="false" ht="50.25" hidden="false" customHeight="true" outlineLevel="0" collapsed="false">
      <c r="A45" s="55"/>
      <c r="B45" s="56" t="n">
        <v>6298</v>
      </c>
      <c r="C45" s="57" t="s">
        <v>53</v>
      </c>
      <c r="D45" s="58" t="n">
        <v>263770.38</v>
      </c>
      <c r="E45" s="58" t="n">
        <v>0</v>
      </c>
      <c r="F45" s="58" t="n">
        <v>0</v>
      </c>
      <c r="G45" s="59" t="n">
        <v>1250000</v>
      </c>
      <c r="H45" s="58" t="n">
        <v>0</v>
      </c>
      <c r="I45" s="40" t="n">
        <v>0</v>
      </c>
      <c r="J45" s="23" t="n">
        <f aca="false">SUM(H45/G45*100)</f>
        <v>0</v>
      </c>
    </row>
    <row r="46" customFormat="false" ht="48.75" hidden="false" customHeight="true" outlineLevel="0" collapsed="false">
      <c r="A46" s="60"/>
      <c r="B46" s="61" t="n">
        <v>6430</v>
      </c>
      <c r="C46" s="62" t="s">
        <v>54</v>
      </c>
      <c r="D46" s="63" t="n">
        <v>0</v>
      </c>
      <c r="E46" s="58" t="n">
        <v>0</v>
      </c>
      <c r="F46" s="63" t="n">
        <v>0</v>
      </c>
      <c r="G46" s="59" t="n">
        <v>2550000</v>
      </c>
      <c r="H46" s="58" t="n">
        <v>0</v>
      </c>
      <c r="I46" s="40" t="n">
        <v>0</v>
      </c>
      <c r="J46" s="23" t="n">
        <v>0</v>
      </c>
    </row>
    <row r="47" customFormat="false" ht="50.25" hidden="false" customHeight="true" outlineLevel="0" collapsed="false">
      <c r="A47" s="60"/>
      <c r="B47" s="61" t="n">
        <v>6439</v>
      </c>
      <c r="C47" s="62" t="s">
        <v>54</v>
      </c>
      <c r="D47" s="63" t="n">
        <v>43961.73</v>
      </c>
      <c r="E47" s="58" t="n">
        <v>0</v>
      </c>
      <c r="F47" s="63" t="n">
        <v>0</v>
      </c>
      <c r="G47" s="58" t="n">
        <v>0</v>
      </c>
      <c r="H47" s="58" t="n">
        <v>0</v>
      </c>
      <c r="I47" s="40" t="n">
        <v>0</v>
      </c>
      <c r="J47" s="23" t="n">
        <v>0</v>
      </c>
    </row>
    <row r="48" customFormat="false" ht="87.75" hidden="false" customHeight="true" outlineLevel="0" collapsed="false">
      <c r="A48" s="60"/>
      <c r="B48" s="61" t="n">
        <v>6610</v>
      </c>
      <c r="C48" s="62" t="s">
        <v>55</v>
      </c>
      <c r="D48" s="63" t="n">
        <v>0</v>
      </c>
      <c r="E48" s="58" t="n">
        <v>0</v>
      </c>
      <c r="F48" s="63" t="n">
        <v>0</v>
      </c>
      <c r="G48" s="59" t="n">
        <v>2721725</v>
      </c>
      <c r="H48" s="58" t="n">
        <v>0</v>
      </c>
      <c r="I48" s="40" t="n">
        <v>0</v>
      </c>
      <c r="J48" s="23" t="n">
        <v>0</v>
      </c>
    </row>
    <row r="49" customFormat="false" ht="17.25" hidden="false" customHeight="true" outlineLevel="0" collapsed="false">
      <c r="A49" s="24" t="s">
        <v>56</v>
      </c>
      <c r="B49" s="24"/>
      <c r="C49" s="24"/>
      <c r="D49" s="35" t="n">
        <f aca="false">SUM(D39:D47)</f>
        <v>465295.04</v>
      </c>
      <c r="E49" s="35" t="n">
        <f aca="false">SUM(E39:E47)</f>
        <v>34193.66</v>
      </c>
      <c r="F49" s="35" t="n">
        <f aca="false">SUM(F38:F48)</f>
        <v>156110.04</v>
      </c>
      <c r="G49" s="64" t="n">
        <f aca="false">SUM(G39:G48)</f>
        <v>6639662</v>
      </c>
      <c r="H49" s="35" t="n">
        <f aca="false">SUM(H39:H47)</f>
        <v>11122.18</v>
      </c>
      <c r="I49" s="65" t="n">
        <f aca="false">SUM(E49/F49*100)</f>
        <v>21.9</v>
      </c>
      <c r="J49" s="27" t="n">
        <f aca="false">SUM(H49/G49*100)</f>
        <v>0.17</v>
      </c>
    </row>
    <row r="50" customFormat="false" ht="21" hidden="false" customHeight="true" outlineLevel="0" collapsed="false">
      <c r="A50" s="24" t="s">
        <v>57</v>
      </c>
      <c r="B50" s="24"/>
      <c r="C50" s="24"/>
      <c r="D50" s="66" t="n">
        <f aca="false">SUM(D49)</f>
        <v>465295.04</v>
      </c>
      <c r="E50" s="66" t="n">
        <f aca="false">SUM(E49)</f>
        <v>34193.66</v>
      </c>
      <c r="F50" s="66" t="n">
        <f aca="false">SUM(F49)</f>
        <v>156110.04</v>
      </c>
      <c r="G50" s="67" t="n">
        <f aca="false">SUM(G49)</f>
        <v>6639662</v>
      </c>
      <c r="H50" s="66" t="n">
        <f aca="false">SUM(H49)</f>
        <v>11122.18</v>
      </c>
      <c r="I50" s="26" t="n">
        <f aca="false">SUM(E50/F50*100)</f>
        <v>21.9</v>
      </c>
      <c r="J50" s="27" t="n">
        <f aca="false">SUM(H50/G50*100)</f>
        <v>0.17</v>
      </c>
    </row>
    <row r="51" customFormat="false" ht="18.75" hidden="false" customHeight="true" outlineLevel="0" collapsed="false">
      <c r="A51" s="15" t="s">
        <v>58</v>
      </c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24" hidden="false" customHeight="true" outlineLevel="0" collapsed="false">
      <c r="A52" s="68" t="n">
        <v>63001</v>
      </c>
      <c r="B52" s="37" t="s">
        <v>59</v>
      </c>
      <c r="C52" s="37"/>
      <c r="D52" s="69"/>
      <c r="E52" s="69"/>
      <c r="F52" s="69"/>
      <c r="G52" s="69"/>
      <c r="H52" s="69"/>
      <c r="I52" s="69"/>
      <c r="J52" s="69"/>
    </row>
    <row r="53" customFormat="false" ht="89.25" hidden="false" customHeight="true" outlineLevel="0" collapsed="false">
      <c r="A53" s="68"/>
      <c r="B53" s="54" t="n">
        <v>2310</v>
      </c>
      <c r="C53" s="21" t="s">
        <v>60</v>
      </c>
      <c r="D53" s="22" t="n">
        <v>8000</v>
      </c>
      <c r="E53" s="22" t="n">
        <v>8000</v>
      </c>
      <c r="F53" s="22" t="n">
        <v>8000</v>
      </c>
      <c r="G53" s="22" t="n">
        <v>8000</v>
      </c>
      <c r="H53" s="22" t="n">
        <v>8000</v>
      </c>
      <c r="I53" s="40" t="n">
        <f aca="false">SUM(E53/F53*100)</f>
        <v>100</v>
      </c>
      <c r="J53" s="23" t="n">
        <f aca="false">SUM(H53/G53*100)</f>
        <v>100</v>
      </c>
    </row>
    <row r="54" customFormat="false" ht="15.75" hidden="false" customHeight="true" outlineLevel="0" collapsed="false">
      <c r="A54" s="24" t="s">
        <v>61</v>
      </c>
      <c r="B54" s="24"/>
      <c r="C54" s="24"/>
      <c r="D54" s="25" t="n">
        <f aca="false">SUM(D53)</f>
        <v>8000</v>
      </c>
      <c r="E54" s="25" t="n">
        <f aca="false">SUM(E53)</f>
        <v>8000</v>
      </c>
      <c r="F54" s="25" t="n">
        <f aca="false">SUM(F53)</f>
        <v>8000</v>
      </c>
      <c r="G54" s="25" t="n">
        <f aca="false">SUM(G53)</f>
        <v>8000</v>
      </c>
      <c r="H54" s="25" t="n">
        <f aca="false">SUM(H53)</f>
        <v>8000</v>
      </c>
      <c r="I54" s="65" t="n">
        <f aca="false">SUM(E54/F54*100)</f>
        <v>100</v>
      </c>
      <c r="J54" s="27" t="n">
        <f aca="false">SUM(H54/G54*100)</f>
        <v>100</v>
      </c>
    </row>
    <row r="55" s="11" customFormat="true" ht="24" hidden="false" customHeight="true" outlineLevel="0" collapsed="false">
      <c r="A55" s="24" t="s">
        <v>62</v>
      </c>
      <c r="B55" s="24"/>
      <c r="C55" s="24"/>
      <c r="D55" s="35" t="n">
        <f aca="false">SUM(D54)</f>
        <v>8000</v>
      </c>
      <c r="E55" s="35" t="n">
        <f aca="false">SUM(E54)</f>
        <v>8000</v>
      </c>
      <c r="F55" s="35" t="n">
        <f aca="false">SUM(F54)</f>
        <v>8000</v>
      </c>
      <c r="G55" s="35" t="n">
        <f aca="false">SUM(G54)</f>
        <v>8000</v>
      </c>
      <c r="H55" s="35" t="n">
        <f aca="false">SUM(H54)</f>
        <v>8000</v>
      </c>
      <c r="I55" s="26" t="n">
        <f aca="false">SUM(E55/F55*100)</f>
        <v>100</v>
      </c>
      <c r="J55" s="27" t="n">
        <f aca="false">SUM(H55/G55*100)</f>
        <v>100</v>
      </c>
    </row>
    <row r="56" s="11" customFormat="true" ht="25.15" hidden="false" customHeight="true" outlineLevel="0" collapsed="false">
      <c r="A56" s="7" t="s">
        <v>2</v>
      </c>
      <c r="B56" s="8" t="s">
        <v>3</v>
      </c>
      <c r="C56" s="8" t="s">
        <v>4</v>
      </c>
      <c r="D56" s="9" t="s">
        <v>5</v>
      </c>
      <c r="E56" s="9" t="s">
        <v>6</v>
      </c>
      <c r="F56" s="9" t="s">
        <v>7</v>
      </c>
      <c r="G56" s="9" t="s">
        <v>8</v>
      </c>
      <c r="H56" s="9" t="s">
        <v>9</v>
      </c>
      <c r="I56" s="8" t="s">
        <v>10</v>
      </c>
      <c r="J56" s="10" t="s">
        <v>11</v>
      </c>
    </row>
    <row r="57" s="11" customFormat="true" ht="17.25" hidden="false" customHeight="true" outlineLevel="0" collapsed="false">
      <c r="A57" s="7"/>
      <c r="B57" s="8"/>
      <c r="C57" s="8"/>
      <c r="D57" s="9"/>
      <c r="E57" s="9"/>
      <c r="F57" s="9"/>
      <c r="G57" s="9"/>
      <c r="H57" s="9"/>
      <c r="I57" s="8"/>
      <c r="J57" s="10"/>
    </row>
    <row r="58" s="11" customFormat="true" ht="15.75" hidden="false" customHeight="true" outlineLevel="0" collapsed="false">
      <c r="A58" s="12" t="s">
        <v>12</v>
      </c>
      <c r="B58" s="13" t="s">
        <v>13</v>
      </c>
      <c r="C58" s="13" t="s">
        <v>14</v>
      </c>
      <c r="D58" s="13" t="s">
        <v>15</v>
      </c>
      <c r="E58" s="13" t="s">
        <v>16</v>
      </c>
      <c r="F58" s="13" t="s">
        <v>17</v>
      </c>
      <c r="G58" s="13" t="s">
        <v>18</v>
      </c>
      <c r="H58" s="13" t="s">
        <v>19</v>
      </c>
      <c r="I58" s="13" t="s">
        <v>20</v>
      </c>
      <c r="J58" s="14" t="s">
        <v>21</v>
      </c>
    </row>
    <row r="59" s="11" customFormat="true" ht="25.15" hidden="false" customHeight="true" outlineLevel="0" collapsed="false">
      <c r="A59" s="15" t="s">
        <v>63</v>
      </c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28.5" hidden="false" customHeight="true" outlineLevel="0" collapsed="false">
      <c r="A60" s="70" t="n">
        <v>70005</v>
      </c>
      <c r="B60" s="37" t="s">
        <v>64</v>
      </c>
      <c r="C60" s="37"/>
      <c r="D60" s="71"/>
      <c r="E60" s="71"/>
      <c r="F60" s="71"/>
      <c r="G60" s="71"/>
      <c r="H60" s="71"/>
      <c r="I60" s="71"/>
      <c r="J60" s="71"/>
    </row>
    <row r="61" customFormat="false" ht="25.5" hidden="false" customHeight="true" outlineLevel="0" collapsed="false">
      <c r="A61" s="70"/>
      <c r="B61" s="72" t="s">
        <v>65</v>
      </c>
      <c r="C61" s="21" t="s">
        <v>66</v>
      </c>
      <c r="D61" s="73" t="n">
        <v>1017.97</v>
      </c>
      <c r="E61" s="74" t="n">
        <v>1017.97</v>
      </c>
      <c r="F61" s="73" t="n">
        <v>1435.7</v>
      </c>
      <c r="G61" s="74" t="n">
        <v>1500</v>
      </c>
      <c r="H61" s="74" t="n">
        <v>1732.69</v>
      </c>
      <c r="I61" s="74" t="n">
        <f aca="false">SUM(E61/F61*100)</f>
        <v>70.9</v>
      </c>
      <c r="J61" s="23" t="n">
        <f aca="false">SUM(H61/G61*100)</f>
        <v>115.51</v>
      </c>
    </row>
    <row r="62" customFormat="false" ht="32.1" hidden="false" customHeight="true" outlineLevel="0" collapsed="false">
      <c r="A62" s="70"/>
      <c r="B62" s="72" t="s">
        <v>67</v>
      </c>
      <c r="C62" s="21" t="s">
        <v>68</v>
      </c>
      <c r="D62" s="47" t="n">
        <v>2440</v>
      </c>
      <c r="E62" s="73" t="n">
        <v>0</v>
      </c>
      <c r="F62" s="47" t="n">
        <v>0</v>
      </c>
      <c r="G62" s="73" t="n">
        <v>0</v>
      </c>
      <c r="H62" s="73" t="n">
        <v>0</v>
      </c>
      <c r="I62" s="40" t="n">
        <v>0</v>
      </c>
      <c r="J62" s="23" t="n">
        <v>0</v>
      </c>
    </row>
    <row r="63" customFormat="false" ht="27.75" hidden="false" customHeight="true" outlineLevel="0" collapsed="false">
      <c r="A63" s="70"/>
      <c r="B63" s="72" t="s">
        <v>50</v>
      </c>
      <c r="C63" s="21" t="s">
        <v>69</v>
      </c>
      <c r="D63" s="47" t="n">
        <v>0</v>
      </c>
      <c r="E63" s="40" t="n">
        <v>0</v>
      </c>
      <c r="F63" s="47" t="n">
        <v>0</v>
      </c>
      <c r="G63" s="75" t="n">
        <v>1454788.14</v>
      </c>
      <c r="H63" s="40" t="n">
        <v>0</v>
      </c>
      <c r="I63" s="40" t="n">
        <v>0</v>
      </c>
      <c r="J63" s="23" t="n">
        <v>0</v>
      </c>
    </row>
    <row r="64" customFormat="false" ht="69.75" hidden="false" customHeight="true" outlineLevel="0" collapsed="false">
      <c r="A64" s="70"/>
      <c r="B64" s="54" t="n">
        <v>2110</v>
      </c>
      <c r="C64" s="21" t="s">
        <v>70</v>
      </c>
      <c r="D64" s="40" t="n">
        <v>8891</v>
      </c>
      <c r="E64" s="74" t="n">
        <v>49549</v>
      </c>
      <c r="F64" s="40" t="n">
        <v>88244.24</v>
      </c>
      <c r="G64" s="74" t="n">
        <v>90000</v>
      </c>
      <c r="H64" s="74" t="n">
        <v>1098</v>
      </c>
      <c r="I64" s="40" t="n">
        <f aca="false">SUM(E64/F64*100)</f>
        <v>56.15</v>
      </c>
      <c r="J64" s="23" t="n">
        <f aca="false">SUM(H64/G64*100)</f>
        <v>1.22</v>
      </c>
    </row>
    <row r="65" customFormat="false" ht="71.25" hidden="false" customHeight="true" outlineLevel="0" collapsed="false">
      <c r="A65" s="70"/>
      <c r="B65" s="76" t="n">
        <v>2360</v>
      </c>
      <c r="C65" s="32" t="s">
        <v>29</v>
      </c>
      <c r="D65" s="34" t="n">
        <v>56780.84</v>
      </c>
      <c r="E65" s="34" t="n">
        <v>50280.54</v>
      </c>
      <c r="F65" s="34" t="n">
        <v>69855.63</v>
      </c>
      <c r="G65" s="34" t="n">
        <v>45766</v>
      </c>
      <c r="H65" s="34" t="n">
        <v>46342.77</v>
      </c>
      <c r="I65" s="40" t="n">
        <f aca="false">SUM(E65/F65*100)</f>
        <v>71.98</v>
      </c>
      <c r="J65" s="23" t="n">
        <f aca="false">SUM(H65/G65*100)</f>
        <v>101.26</v>
      </c>
    </row>
    <row r="66" customFormat="false" ht="21" hidden="false" customHeight="true" outlineLevel="0" collapsed="false">
      <c r="A66" s="24" t="s">
        <v>71</v>
      </c>
      <c r="B66" s="24"/>
      <c r="C66" s="24"/>
      <c r="D66" s="35" t="n">
        <f aca="false">SUM(D61:D65)</f>
        <v>69129.81</v>
      </c>
      <c r="E66" s="35" t="n">
        <f aca="false">SUM(E61:E65)</f>
        <v>100847.51</v>
      </c>
      <c r="F66" s="35" t="n">
        <f aca="false">SUM(F61:F65)</f>
        <v>159535.57</v>
      </c>
      <c r="G66" s="64" t="n">
        <f aca="false">SUM(G61:G65)</f>
        <v>1592054.14</v>
      </c>
      <c r="H66" s="35" t="n">
        <f aca="false">SUM(H61:H65)</f>
        <v>49173.46</v>
      </c>
      <c r="I66" s="65" t="n">
        <f aca="false">SUM(E66/F66*100)</f>
        <v>63.21</v>
      </c>
      <c r="J66" s="27" t="n">
        <f aca="false">SUM(H66/G66*100)</f>
        <v>3.09</v>
      </c>
    </row>
    <row r="67" customFormat="false" ht="29.25" hidden="false" customHeight="true" outlineLevel="0" collapsed="false">
      <c r="A67" s="24" t="s">
        <v>72</v>
      </c>
      <c r="B67" s="24"/>
      <c r="C67" s="24"/>
      <c r="D67" s="35" t="n">
        <f aca="false">SUM(D66)</f>
        <v>69129.81</v>
      </c>
      <c r="E67" s="35" t="n">
        <f aca="false">SUM(E66)</f>
        <v>100847.51</v>
      </c>
      <c r="F67" s="35" t="n">
        <f aca="false">SUM(F66)</f>
        <v>159535.57</v>
      </c>
      <c r="G67" s="64" t="n">
        <f aca="false">SUM(G66)</f>
        <v>1592054.14</v>
      </c>
      <c r="H67" s="35" t="n">
        <f aca="false">SUM(H66)</f>
        <v>49173.46</v>
      </c>
      <c r="I67" s="26" t="n">
        <f aca="false">SUM(E67/F67*100)</f>
        <v>63.21</v>
      </c>
      <c r="J67" s="35" t="n">
        <f aca="false">SUM(J66)</f>
        <v>3.09</v>
      </c>
    </row>
    <row r="68" s="11" customFormat="true" ht="22.5" hidden="false" customHeight="true" outlineLevel="0" collapsed="false">
      <c r="A68" s="15" t="s">
        <v>73</v>
      </c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5" hidden="false" customHeight="true" outlineLevel="0" collapsed="false">
      <c r="A69" s="70" t="n">
        <v>71013</v>
      </c>
      <c r="B69" s="37" t="s">
        <v>74</v>
      </c>
      <c r="C69" s="37"/>
      <c r="D69" s="18"/>
      <c r="E69" s="18"/>
      <c r="F69" s="18"/>
      <c r="G69" s="18"/>
      <c r="H69" s="18"/>
      <c r="I69" s="18"/>
      <c r="J69" s="18"/>
    </row>
    <row r="70" customFormat="false" ht="78.75" hidden="false" customHeight="true" outlineLevel="0" collapsed="false">
      <c r="A70" s="70"/>
      <c r="B70" s="20" t="n">
        <v>2110</v>
      </c>
      <c r="C70" s="21" t="s">
        <v>25</v>
      </c>
      <c r="D70" s="22" t="n">
        <v>50000</v>
      </c>
      <c r="E70" s="22" t="n">
        <v>20000</v>
      </c>
      <c r="F70" s="22" t="n">
        <v>60600</v>
      </c>
      <c r="G70" s="22" t="n">
        <v>50000</v>
      </c>
      <c r="H70" s="22" t="n">
        <v>0</v>
      </c>
      <c r="I70" s="40" t="n">
        <f aca="false">SUM(E70/F70*100)</f>
        <v>33</v>
      </c>
      <c r="J70" s="23" t="n">
        <f aca="false">SUM(H70/G70*100)</f>
        <v>0</v>
      </c>
    </row>
    <row r="71" customFormat="false" ht="30" hidden="false" customHeight="true" outlineLevel="0" collapsed="false">
      <c r="A71" s="24" t="s">
        <v>75</v>
      </c>
      <c r="B71" s="24"/>
      <c r="C71" s="24"/>
      <c r="D71" s="25" t="n">
        <f aca="false">SUM(D70)</f>
        <v>50000</v>
      </c>
      <c r="E71" s="25" t="n">
        <f aca="false">SUM(E70)</f>
        <v>20000</v>
      </c>
      <c r="F71" s="25" t="n">
        <f aca="false">SUM(F70)</f>
        <v>60600</v>
      </c>
      <c r="G71" s="25" t="n">
        <f aca="false">SUM(G70)</f>
        <v>50000</v>
      </c>
      <c r="H71" s="25" t="n">
        <f aca="false">SUM(H70)</f>
        <v>0</v>
      </c>
      <c r="I71" s="65" t="n">
        <f aca="false">SUM(E71/F71*100)</f>
        <v>33</v>
      </c>
      <c r="J71" s="77" t="n">
        <f aca="false">SUM(J70)</f>
        <v>0</v>
      </c>
    </row>
    <row r="72" customFormat="false" ht="28.5" hidden="false" customHeight="true" outlineLevel="0" collapsed="false">
      <c r="A72" s="70" t="n">
        <v>71014</v>
      </c>
      <c r="B72" s="37" t="s">
        <v>76</v>
      </c>
      <c r="C72" s="37"/>
      <c r="D72" s="18"/>
      <c r="E72" s="18"/>
      <c r="F72" s="18"/>
      <c r="G72" s="18"/>
      <c r="H72" s="18"/>
      <c r="I72" s="18"/>
      <c r="J72" s="18"/>
    </row>
    <row r="73" customFormat="false" ht="78.75" hidden="false" customHeight="true" outlineLevel="0" collapsed="false">
      <c r="A73" s="70"/>
      <c r="B73" s="20" t="n">
        <v>2110</v>
      </c>
      <c r="C73" s="21" t="s">
        <v>25</v>
      </c>
      <c r="D73" s="22" t="n">
        <v>3717</v>
      </c>
      <c r="E73" s="22" t="n">
        <v>120</v>
      </c>
      <c r="F73" s="22" t="n">
        <v>2969.75</v>
      </c>
      <c r="G73" s="22" t="n">
        <v>3000</v>
      </c>
      <c r="H73" s="22" t="n">
        <v>0</v>
      </c>
      <c r="I73" s="40" t="n">
        <f aca="false">SUM(E73/F73*100)</f>
        <v>4.04</v>
      </c>
      <c r="J73" s="23" t="n">
        <f aca="false">SUM(H73/G73*100)</f>
        <v>0</v>
      </c>
    </row>
    <row r="74" customFormat="false" ht="17.25" hidden="false" customHeight="true" outlineLevel="0" collapsed="false">
      <c r="A74" s="24" t="s">
        <v>77</v>
      </c>
      <c r="B74" s="24"/>
      <c r="C74" s="24"/>
      <c r="D74" s="25" t="n">
        <f aca="false">SUM(D73)</f>
        <v>3717</v>
      </c>
      <c r="E74" s="25" t="n">
        <f aca="false">SUM(E73)</f>
        <v>120</v>
      </c>
      <c r="F74" s="25" t="n">
        <f aca="false">SUM(F73)</f>
        <v>2969.75</v>
      </c>
      <c r="G74" s="25" t="n">
        <f aca="false">SUM(G73)</f>
        <v>3000</v>
      </c>
      <c r="H74" s="25" t="n">
        <f aca="false">SUM(H73)</f>
        <v>0</v>
      </c>
      <c r="I74" s="65" t="n">
        <f aca="false">SUM(E74/F74*100)</f>
        <v>4.04</v>
      </c>
      <c r="J74" s="27" t="n">
        <f aca="false">SUM(H74/G74*100)</f>
        <v>0</v>
      </c>
    </row>
    <row r="75" customFormat="false" ht="24.75" hidden="false" customHeight="true" outlineLevel="0" collapsed="false">
      <c r="A75" s="55" t="n">
        <v>71015</v>
      </c>
      <c r="B75" s="37" t="s">
        <v>78</v>
      </c>
      <c r="C75" s="37"/>
      <c r="D75" s="78"/>
      <c r="E75" s="78"/>
      <c r="F75" s="78"/>
      <c r="G75" s="78"/>
      <c r="H75" s="78"/>
      <c r="I75" s="78"/>
      <c r="J75" s="78"/>
    </row>
    <row r="76" customFormat="false" ht="19.5" hidden="false" customHeight="true" outlineLevel="0" collapsed="false">
      <c r="A76" s="55"/>
      <c r="B76" s="38" t="s">
        <v>35</v>
      </c>
      <c r="C76" s="39" t="s">
        <v>36</v>
      </c>
      <c r="D76" s="73" t="n">
        <v>8.36</v>
      </c>
      <c r="E76" s="74" t="n">
        <v>3.19</v>
      </c>
      <c r="F76" s="73" t="n">
        <v>9.75</v>
      </c>
      <c r="G76" s="74" t="n">
        <v>10</v>
      </c>
      <c r="H76" s="74" t="n">
        <v>3.12</v>
      </c>
      <c r="I76" s="74" t="n">
        <f aca="false">SUM(E76/F76*100)</f>
        <v>32.72</v>
      </c>
      <c r="J76" s="23" t="n">
        <f aca="false">SUM(H76/G76*100)</f>
        <v>31.2</v>
      </c>
    </row>
    <row r="77" customFormat="false" ht="19.5" hidden="false" customHeight="true" outlineLevel="0" collapsed="false">
      <c r="A77" s="55"/>
      <c r="B77" s="38" t="s">
        <v>37</v>
      </c>
      <c r="C77" s="39" t="s">
        <v>38</v>
      </c>
      <c r="D77" s="40" t="n">
        <v>1018.75</v>
      </c>
      <c r="E77" s="74" t="n">
        <v>0</v>
      </c>
      <c r="F77" s="40" t="n">
        <v>0</v>
      </c>
      <c r="G77" s="74" t="n">
        <v>100</v>
      </c>
      <c r="H77" s="74" t="n">
        <v>0</v>
      </c>
      <c r="I77" s="40" t="n">
        <v>0</v>
      </c>
      <c r="J77" s="23" t="n">
        <f aca="false">SUM(H77/G77*100)</f>
        <v>0</v>
      </c>
    </row>
    <row r="78" customFormat="false" ht="90" hidden="false" customHeight="true" outlineLevel="0" collapsed="false">
      <c r="A78" s="79"/>
      <c r="B78" s="80" t="n">
        <v>2110</v>
      </c>
      <c r="C78" s="81" t="s">
        <v>25</v>
      </c>
      <c r="D78" s="34" t="n">
        <v>191601</v>
      </c>
      <c r="E78" s="34" t="n">
        <v>153738</v>
      </c>
      <c r="F78" s="34" t="n">
        <v>312457</v>
      </c>
      <c r="G78" s="34" t="n">
        <v>319000</v>
      </c>
      <c r="H78" s="34" t="n">
        <v>160498</v>
      </c>
      <c r="I78" s="40" t="n">
        <f aca="false">SUM(E78/F78*100)</f>
        <v>49.2</v>
      </c>
      <c r="J78" s="23" t="n">
        <f aca="false">SUM(H78/G78*100)</f>
        <v>50.31</v>
      </c>
    </row>
    <row r="79" customFormat="false" ht="30" hidden="false" customHeight="true" outlineLevel="0" collapsed="false">
      <c r="A79" s="7" t="s">
        <v>2</v>
      </c>
      <c r="B79" s="8" t="s">
        <v>3</v>
      </c>
      <c r="C79" s="8" t="s">
        <v>4</v>
      </c>
      <c r="D79" s="9" t="s">
        <v>5</v>
      </c>
      <c r="E79" s="9" t="s">
        <v>6</v>
      </c>
      <c r="F79" s="9" t="s">
        <v>7</v>
      </c>
      <c r="G79" s="9" t="s">
        <v>8</v>
      </c>
      <c r="H79" s="9" t="s">
        <v>9</v>
      </c>
      <c r="I79" s="8" t="s">
        <v>10</v>
      </c>
      <c r="J79" s="10" t="s">
        <v>11</v>
      </c>
    </row>
    <row r="80" customFormat="false" ht="15.75" hidden="false" customHeight="true" outlineLevel="0" collapsed="false">
      <c r="A80" s="7"/>
      <c r="B80" s="8"/>
      <c r="C80" s="8"/>
      <c r="D80" s="9"/>
      <c r="E80" s="9"/>
      <c r="F80" s="9"/>
      <c r="G80" s="9"/>
      <c r="H80" s="9"/>
      <c r="I80" s="8"/>
      <c r="J80" s="10"/>
    </row>
    <row r="81" customFormat="false" ht="16.5" hidden="false" customHeight="true" outlineLevel="0" collapsed="false">
      <c r="A81" s="12" t="s">
        <v>12</v>
      </c>
      <c r="B81" s="13" t="s">
        <v>13</v>
      </c>
      <c r="C81" s="13" t="s">
        <v>14</v>
      </c>
      <c r="D81" s="13" t="s">
        <v>15</v>
      </c>
      <c r="E81" s="13" t="s">
        <v>16</v>
      </c>
      <c r="F81" s="13" t="s">
        <v>17</v>
      </c>
      <c r="G81" s="13" t="s">
        <v>18</v>
      </c>
      <c r="H81" s="13" t="s">
        <v>19</v>
      </c>
      <c r="I81" s="13" t="s">
        <v>20</v>
      </c>
      <c r="J81" s="14" t="s">
        <v>21</v>
      </c>
    </row>
    <row r="82" customFormat="false" ht="88.5" hidden="false" customHeight="true" outlineLevel="0" collapsed="false">
      <c r="A82" s="82"/>
      <c r="B82" s="20" t="n">
        <v>2360</v>
      </c>
      <c r="C82" s="83" t="s">
        <v>29</v>
      </c>
      <c r="D82" s="47" t="n">
        <v>29.93</v>
      </c>
      <c r="E82" s="47" t="n">
        <v>2.37</v>
      </c>
      <c r="F82" s="47" t="n">
        <v>27.24</v>
      </c>
      <c r="G82" s="47" t="n">
        <v>5</v>
      </c>
      <c r="H82" s="47" t="n">
        <v>7.06</v>
      </c>
      <c r="I82" s="40" t="n">
        <f aca="false">SUM(E82/F82*100)</f>
        <v>8.7</v>
      </c>
      <c r="J82" s="23" t="n">
        <f aca="false">SUM(H82/G82*100)</f>
        <v>141.2</v>
      </c>
    </row>
    <row r="83" customFormat="false" ht="24.75" hidden="false" customHeight="true" outlineLevel="0" collapsed="false">
      <c r="A83" s="24" t="s">
        <v>79</v>
      </c>
      <c r="B83" s="24"/>
      <c r="C83" s="24"/>
      <c r="D83" s="35" t="n">
        <f aca="false">SUM(D76:D82)</f>
        <v>192658.04</v>
      </c>
      <c r="E83" s="35" t="n">
        <f aca="false">SUM(E76:E82)</f>
        <v>153743.56</v>
      </c>
      <c r="F83" s="35" t="n">
        <f aca="false">SUM(F76:F82)</f>
        <v>312493.99</v>
      </c>
      <c r="G83" s="35" t="n">
        <f aca="false">SUM(G76:G82)</f>
        <v>319115</v>
      </c>
      <c r="H83" s="35" t="n">
        <f aca="false">SUM(H76:H82)</f>
        <v>160508.18</v>
      </c>
      <c r="I83" s="65" t="n">
        <f aca="false">SUM(E83/F83*100)</f>
        <v>49.2</v>
      </c>
      <c r="J83" s="27" t="n">
        <f aca="false">SUM(H83/G83*100)</f>
        <v>50.3</v>
      </c>
    </row>
    <row r="84" customFormat="false" ht="32.25" hidden="false" customHeight="true" outlineLevel="0" collapsed="false">
      <c r="A84" s="24" t="s">
        <v>80</v>
      </c>
      <c r="B84" s="24"/>
      <c r="C84" s="24"/>
      <c r="D84" s="35" t="n">
        <f aca="false">SUM(D71+D74+D83)</f>
        <v>246375.04</v>
      </c>
      <c r="E84" s="35" t="n">
        <f aca="false">SUM(E71+E74+E83)</f>
        <v>173863.56</v>
      </c>
      <c r="F84" s="35" t="n">
        <f aca="false">SUM(F71+F74+F83)</f>
        <v>376063.74</v>
      </c>
      <c r="G84" s="35" t="n">
        <f aca="false">SUM(G71+G74+G83)</f>
        <v>372115</v>
      </c>
      <c r="H84" s="35" t="n">
        <f aca="false">SUM(H71+H74+H83)</f>
        <v>160508.18</v>
      </c>
      <c r="I84" s="26" t="n">
        <f aca="false">SUM(E84/F84*100)</f>
        <v>46.23</v>
      </c>
      <c r="J84" s="27" t="n">
        <f aca="false">SUM(H84/G84*100)</f>
        <v>43.13</v>
      </c>
    </row>
    <row r="85" customFormat="false" ht="32.25" hidden="false" customHeight="true" outlineLevel="0" collapsed="false">
      <c r="A85" s="15" t="s">
        <v>81</v>
      </c>
      <c r="B85" s="15"/>
      <c r="C85" s="15"/>
      <c r="D85" s="15"/>
      <c r="E85" s="15"/>
      <c r="F85" s="15"/>
      <c r="G85" s="15"/>
      <c r="H85" s="15"/>
      <c r="I85" s="15"/>
      <c r="J85" s="15"/>
    </row>
    <row r="86" customFormat="false" ht="15.75" hidden="false" customHeight="true" outlineLevel="0" collapsed="false">
      <c r="A86" s="36" t="s">
        <v>82</v>
      </c>
      <c r="B86" s="37" t="s">
        <v>83</v>
      </c>
      <c r="C86" s="37"/>
      <c r="D86" s="18"/>
      <c r="E86" s="18"/>
      <c r="F86" s="18"/>
      <c r="G86" s="18"/>
      <c r="H86" s="18"/>
      <c r="I86" s="18"/>
      <c r="J86" s="18"/>
    </row>
    <row r="87" customFormat="false" ht="21.75" hidden="false" customHeight="true" outlineLevel="0" collapsed="false">
      <c r="A87" s="36"/>
      <c r="B87" s="38" t="s">
        <v>35</v>
      </c>
      <c r="C87" s="39" t="s">
        <v>36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38.2</v>
      </c>
      <c r="I87" s="40" t="n">
        <v>0</v>
      </c>
      <c r="J87" s="23" t="n">
        <v>0</v>
      </c>
    </row>
    <row r="88" customFormat="false" ht="56.25" hidden="false" customHeight="true" outlineLevel="0" collapsed="false">
      <c r="A88" s="36"/>
      <c r="B88" s="20" t="n">
        <v>2130</v>
      </c>
      <c r="C88" s="21" t="s">
        <v>84</v>
      </c>
      <c r="D88" s="40" t="n">
        <v>0</v>
      </c>
      <c r="E88" s="40" t="n">
        <v>0</v>
      </c>
      <c r="F88" s="40" t="n">
        <v>24656.2</v>
      </c>
      <c r="G88" s="40" t="n">
        <v>75000</v>
      </c>
      <c r="H88" s="40" t="n">
        <v>75000</v>
      </c>
      <c r="I88" s="40" t="n">
        <f aca="false">SUM(E88/F88*100)</f>
        <v>0</v>
      </c>
      <c r="J88" s="23" t="n">
        <f aca="false">SUM(H88/G88*100)</f>
        <v>100</v>
      </c>
    </row>
    <row r="89" customFormat="false" ht="64.5" hidden="false" customHeight="true" outlineLevel="0" collapsed="false">
      <c r="A89" s="36"/>
      <c r="B89" s="20" t="n">
        <v>6430</v>
      </c>
      <c r="C89" s="62" t="s">
        <v>54</v>
      </c>
      <c r="D89" s="34" t="n">
        <v>0</v>
      </c>
      <c r="E89" s="34" t="n">
        <v>0</v>
      </c>
      <c r="F89" s="34" t="n">
        <v>23818.5</v>
      </c>
      <c r="G89" s="34" t="n">
        <v>155000</v>
      </c>
      <c r="H89" s="34" t="n">
        <v>15000</v>
      </c>
      <c r="I89" s="34" t="n">
        <f aca="false">SUM(E89/F89*100)</f>
        <v>0</v>
      </c>
      <c r="J89" s="23" t="n">
        <f aca="false">SUM(H89/G89*100)</f>
        <v>9.68</v>
      </c>
    </row>
    <row r="90" customFormat="false" ht="22.5" hidden="false" customHeight="true" outlineLevel="0" collapsed="false">
      <c r="A90" s="24" t="s">
        <v>85</v>
      </c>
      <c r="B90" s="24"/>
      <c r="C90" s="24"/>
      <c r="D90" s="25" t="n">
        <f aca="false">SUM(D89)</f>
        <v>0</v>
      </c>
      <c r="E90" s="25" t="n">
        <f aca="false">SUM(E89)</f>
        <v>0</v>
      </c>
      <c r="F90" s="25" t="n">
        <f aca="false">SUM(F87:F89)</f>
        <v>48474.7</v>
      </c>
      <c r="G90" s="25" t="n">
        <f aca="false">SUM(G87:G89)</f>
        <v>230000</v>
      </c>
      <c r="H90" s="25" t="n">
        <f aca="false">SUM(H87:H89)</f>
        <v>90038.2</v>
      </c>
      <c r="I90" s="26" t="n">
        <f aca="false">SUM(E90/F90*100)</f>
        <v>0</v>
      </c>
      <c r="J90" s="27" t="n">
        <f aca="false">SUM(H90/G90*100)</f>
        <v>39.15</v>
      </c>
    </row>
    <row r="91" customFormat="false" ht="32.25" hidden="false" customHeight="true" outlineLevel="0" collapsed="false">
      <c r="A91" s="24" t="s">
        <v>86</v>
      </c>
      <c r="B91" s="24"/>
      <c r="C91" s="24"/>
      <c r="D91" s="35" t="n">
        <f aca="false">SUM(D90)</f>
        <v>0</v>
      </c>
      <c r="E91" s="35" t="n">
        <f aca="false">SUM(E90)</f>
        <v>0</v>
      </c>
      <c r="F91" s="35" t="n">
        <f aca="false">SUM(F90)</f>
        <v>48474.7</v>
      </c>
      <c r="G91" s="35" t="n">
        <f aca="false">SUM(G90)</f>
        <v>230000</v>
      </c>
      <c r="H91" s="35" t="n">
        <f aca="false">SUM(H90)</f>
        <v>90038.2</v>
      </c>
      <c r="I91" s="26" t="n">
        <f aca="false">SUM(E91/F91*100)</f>
        <v>0</v>
      </c>
      <c r="J91" s="27" t="n">
        <f aca="false">SUM(H91/G91*100)</f>
        <v>39.15</v>
      </c>
    </row>
    <row r="92" s="11" customFormat="true" ht="27.75" hidden="false" customHeight="true" outlineLevel="0" collapsed="false">
      <c r="A92" s="15" t="s">
        <v>87</v>
      </c>
      <c r="B92" s="15"/>
      <c r="C92" s="15"/>
      <c r="D92" s="15"/>
      <c r="E92" s="15"/>
      <c r="F92" s="15"/>
      <c r="G92" s="15"/>
      <c r="H92" s="15"/>
      <c r="I92" s="15"/>
      <c r="J92" s="15"/>
    </row>
    <row r="93" customFormat="false" ht="15.75" hidden="false" customHeight="true" outlineLevel="0" collapsed="false">
      <c r="A93" s="42" t="n">
        <v>75011</v>
      </c>
      <c r="B93" s="84"/>
      <c r="C93" s="85" t="s">
        <v>88</v>
      </c>
      <c r="D93" s="69"/>
      <c r="E93" s="69"/>
      <c r="F93" s="69"/>
      <c r="G93" s="69"/>
      <c r="H93" s="69"/>
      <c r="I93" s="69"/>
      <c r="J93" s="69"/>
    </row>
    <row r="94" customFormat="false" ht="91.5" hidden="false" customHeight="true" outlineLevel="0" collapsed="false">
      <c r="A94" s="42"/>
      <c r="B94" s="20" t="n">
        <v>2110</v>
      </c>
      <c r="C94" s="21" t="s">
        <v>25</v>
      </c>
      <c r="D94" s="74" t="n">
        <v>137300</v>
      </c>
      <c r="E94" s="74" t="n">
        <v>78080</v>
      </c>
      <c r="F94" s="74" t="n">
        <v>166025</v>
      </c>
      <c r="G94" s="74" t="n">
        <v>233883</v>
      </c>
      <c r="H94" s="74" t="n">
        <v>85125</v>
      </c>
      <c r="I94" s="40" t="n">
        <f aca="false">SUM(E94/F94*100)</f>
        <v>47.03</v>
      </c>
      <c r="J94" s="23" t="n">
        <f aca="false">SUM(H94/G94*100)</f>
        <v>36.4</v>
      </c>
    </row>
    <row r="95" customFormat="false" ht="18" hidden="false" customHeight="true" outlineLevel="0" collapsed="false">
      <c r="A95" s="24" t="s">
        <v>89</v>
      </c>
      <c r="B95" s="24"/>
      <c r="C95" s="24"/>
      <c r="D95" s="35" t="n">
        <f aca="false">SUM(D94:D94)</f>
        <v>137300</v>
      </c>
      <c r="E95" s="35" t="n">
        <f aca="false">SUM(E94:E94)</f>
        <v>78080</v>
      </c>
      <c r="F95" s="35" t="n">
        <f aca="false">SUM(F94:F94)</f>
        <v>166025</v>
      </c>
      <c r="G95" s="35" t="n">
        <f aca="false">SUM(G94:G94)</f>
        <v>233883</v>
      </c>
      <c r="H95" s="35" t="n">
        <f aca="false">SUM(H94:H94)</f>
        <v>85125</v>
      </c>
      <c r="I95" s="65" t="n">
        <f aca="false">SUM(E95/F95*100)</f>
        <v>47.03</v>
      </c>
      <c r="J95" s="27" t="n">
        <f aca="false">SUM(H95/G95*100)</f>
        <v>36.4</v>
      </c>
    </row>
    <row r="96" customFormat="false" ht="14.25" hidden="false" customHeight="true" outlineLevel="0" collapsed="false">
      <c r="A96" s="86" t="n">
        <v>75020</v>
      </c>
      <c r="B96" s="87" t="s">
        <v>90</v>
      </c>
      <c r="C96" s="87"/>
      <c r="D96" s="69"/>
      <c r="E96" s="69"/>
      <c r="F96" s="69"/>
      <c r="G96" s="69"/>
      <c r="H96" s="69"/>
      <c r="I96" s="69"/>
      <c r="J96" s="69"/>
    </row>
    <row r="97" customFormat="false" ht="15.75" hidden="false" customHeight="true" outlineLevel="0" collapsed="false">
      <c r="A97" s="88"/>
      <c r="B97" s="89" t="s">
        <v>91</v>
      </c>
      <c r="C97" s="90" t="s">
        <v>92</v>
      </c>
      <c r="D97" s="47" t="n">
        <v>1200</v>
      </c>
      <c r="E97" s="40" t="n">
        <v>0</v>
      </c>
      <c r="F97" s="47" t="n">
        <v>4950</v>
      </c>
      <c r="G97" s="40" t="n">
        <v>200</v>
      </c>
      <c r="H97" s="40" t="n">
        <v>0</v>
      </c>
      <c r="I97" s="40" t="n">
        <f aca="false">SUM(E97/F97*100)</f>
        <v>0</v>
      </c>
      <c r="J97" s="23" t="n">
        <f aca="false">SUM(H97/G97*100)</f>
        <v>0</v>
      </c>
    </row>
    <row r="98" customFormat="false" ht="96" hidden="false" customHeight="true" outlineLevel="0" collapsed="false">
      <c r="A98" s="88"/>
      <c r="B98" s="45" t="s">
        <v>46</v>
      </c>
      <c r="C98" s="91" t="s">
        <v>47</v>
      </c>
      <c r="D98" s="47" t="n">
        <v>9449.05</v>
      </c>
      <c r="E98" s="73" t="n">
        <v>8997.93</v>
      </c>
      <c r="F98" s="47" t="n">
        <v>27066.03</v>
      </c>
      <c r="G98" s="73" t="n">
        <v>10000</v>
      </c>
      <c r="H98" s="73" t="n">
        <v>11565.97</v>
      </c>
      <c r="I98" s="40" t="n">
        <f aca="false">SUM(E98/F98*100)</f>
        <v>33.24</v>
      </c>
      <c r="J98" s="23" t="n">
        <f aca="false">SUM(H98/G98*100)</f>
        <v>115.66</v>
      </c>
    </row>
    <row r="99" customFormat="false" ht="14.25" hidden="false" customHeight="true" outlineLevel="0" collapsed="false">
      <c r="A99" s="88"/>
      <c r="B99" s="89" t="s">
        <v>48</v>
      </c>
      <c r="C99" s="90" t="s">
        <v>49</v>
      </c>
      <c r="D99" s="47" t="n">
        <v>84100.91</v>
      </c>
      <c r="E99" s="47" t="n">
        <v>65878.89</v>
      </c>
      <c r="F99" s="47" t="n">
        <v>101002.9</v>
      </c>
      <c r="G99" s="47" t="n">
        <v>65300</v>
      </c>
      <c r="H99" s="47" t="n">
        <v>45876.8</v>
      </c>
      <c r="I99" s="40" t="n">
        <f aca="false">SUM(E99/F99*100)</f>
        <v>65.22</v>
      </c>
      <c r="J99" s="23" t="n">
        <f aca="false">SUM(H99/G99*100)</f>
        <v>70.26</v>
      </c>
    </row>
    <row r="100" customFormat="false" ht="24" hidden="false" customHeight="true" outlineLevel="0" collapsed="false">
      <c r="A100" s="88"/>
      <c r="B100" s="92" t="s">
        <v>50</v>
      </c>
      <c r="C100" s="21" t="s">
        <v>69</v>
      </c>
      <c r="D100" s="40" t="n">
        <v>1300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23" t="n">
        <v>0</v>
      </c>
    </row>
    <row r="101" customFormat="false" ht="18" hidden="false" customHeight="true" outlineLevel="0" collapsed="false">
      <c r="A101" s="93"/>
      <c r="B101" s="94" t="s">
        <v>35</v>
      </c>
      <c r="C101" s="95" t="s">
        <v>36</v>
      </c>
      <c r="D101" s="73" t="n">
        <v>8.29</v>
      </c>
      <c r="E101" s="73" t="n">
        <v>2.61</v>
      </c>
      <c r="F101" s="73" t="n">
        <v>16.97</v>
      </c>
      <c r="G101" s="73" t="n">
        <v>10</v>
      </c>
      <c r="H101" s="73" t="n">
        <v>5.27</v>
      </c>
      <c r="I101" s="40" t="n">
        <f aca="false">SUM(E101/F101*100)</f>
        <v>15.38</v>
      </c>
      <c r="J101" s="23" t="n">
        <f aca="false">SUM(H101/G101*100)</f>
        <v>52.7</v>
      </c>
    </row>
    <row r="102" customFormat="false" ht="19.5" hidden="false" customHeight="true" outlineLevel="0" collapsed="false">
      <c r="A102" s="93"/>
      <c r="B102" s="96" t="s">
        <v>37</v>
      </c>
      <c r="C102" s="97" t="s">
        <v>38</v>
      </c>
      <c r="D102" s="22" t="n">
        <v>16216.9</v>
      </c>
      <c r="E102" s="22" t="n">
        <v>4461.39</v>
      </c>
      <c r="F102" s="22" t="n">
        <v>29255.08</v>
      </c>
      <c r="G102" s="22" t="n">
        <v>2000</v>
      </c>
      <c r="H102" s="22" t="n">
        <v>1556.11</v>
      </c>
      <c r="I102" s="22" t="n">
        <f aca="false">SUM(E102/F102*100)</f>
        <v>15.25</v>
      </c>
      <c r="J102" s="98" t="n">
        <f aca="false">SUM(H102/G102*100)</f>
        <v>77.81</v>
      </c>
    </row>
    <row r="103" customFormat="false" ht="12" hidden="false" customHeight="true" outlineLevel="0" collapsed="false">
      <c r="A103" s="55"/>
      <c r="B103" s="99"/>
      <c r="C103" s="100"/>
      <c r="D103" s="73"/>
      <c r="E103" s="73"/>
      <c r="F103" s="73"/>
      <c r="G103" s="73"/>
      <c r="H103" s="73"/>
      <c r="I103" s="73"/>
      <c r="J103" s="101"/>
    </row>
    <row r="104" customFormat="false" ht="25.5" hidden="false" customHeight="true" outlineLevel="0" collapsed="false">
      <c r="A104" s="7" t="s">
        <v>2</v>
      </c>
      <c r="B104" s="8" t="s">
        <v>3</v>
      </c>
      <c r="C104" s="8" t="s">
        <v>4</v>
      </c>
      <c r="D104" s="9" t="s">
        <v>5</v>
      </c>
      <c r="E104" s="9" t="s">
        <v>6</v>
      </c>
      <c r="F104" s="9" t="s">
        <v>7</v>
      </c>
      <c r="G104" s="9" t="s">
        <v>8</v>
      </c>
      <c r="H104" s="9" t="s">
        <v>9</v>
      </c>
      <c r="I104" s="8" t="s">
        <v>10</v>
      </c>
      <c r="J104" s="10" t="s">
        <v>11</v>
      </c>
    </row>
    <row r="105" customFormat="false" ht="16.5" hidden="false" customHeight="true" outlineLevel="0" collapsed="false">
      <c r="A105" s="7"/>
      <c r="B105" s="8"/>
      <c r="C105" s="8"/>
      <c r="D105" s="9"/>
      <c r="E105" s="9"/>
      <c r="F105" s="9"/>
      <c r="G105" s="9"/>
      <c r="H105" s="9"/>
      <c r="I105" s="8"/>
      <c r="J105" s="10"/>
    </row>
    <row r="106" customFormat="false" ht="14.25" hidden="false" customHeight="true" outlineLevel="0" collapsed="false">
      <c r="A106" s="12" t="s">
        <v>12</v>
      </c>
      <c r="B106" s="13" t="s">
        <v>13</v>
      </c>
      <c r="C106" s="13" t="s">
        <v>14</v>
      </c>
      <c r="D106" s="13" t="s">
        <v>15</v>
      </c>
      <c r="E106" s="13" t="s">
        <v>16</v>
      </c>
      <c r="F106" s="13" t="s">
        <v>17</v>
      </c>
      <c r="G106" s="13" t="s">
        <v>18</v>
      </c>
      <c r="H106" s="13" t="s">
        <v>19</v>
      </c>
      <c r="I106" s="13" t="s">
        <v>20</v>
      </c>
      <c r="J106" s="14" t="s">
        <v>21</v>
      </c>
    </row>
    <row r="107" customFormat="false" ht="54" hidden="false" customHeight="true" outlineLevel="0" collapsed="false">
      <c r="A107" s="93"/>
      <c r="B107" s="20" t="n">
        <v>2700</v>
      </c>
      <c r="C107" s="41" t="s">
        <v>93</v>
      </c>
      <c r="D107" s="34" t="n">
        <v>5000</v>
      </c>
      <c r="E107" s="34" t="n">
        <v>0</v>
      </c>
      <c r="F107" s="34" t="n">
        <v>0</v>
      </c>
      <c r="G107" s="34" t="n">
        <v>0</v>
      </c>
      <c r="H107" s="34" t="n">
        <v>0</v>
      </c>
      <c r="I107" s="40" t="n">
        <v>0</v>
      </c>
      <c r="J107" s="23" t="n">
        <v>0</v>
      </c>
    </row>
    <row r="108" customFormat="false" ht="16.5" hidden="false" customHeight="true" outlineLevel="0" collapsed="false">
      <c r="A108" s="24" t="s">
        <v>94</v>
      </c>
      <c r="B108" s="24"/>
      <c r="C108" s="24"/>
      <c r="D108" s="35" t="n">
        <f aca="false">SUM(D97:D107)</f>
        <v>128975.15</v>
      </c>
      <c r="E108" s="35" t="n">
        <f aca="false">SUM(E97:E107)</f>
        <v>79340.82</v>
      </c>
      <c r="F108" s="35" t="n">
        <f aca="false">SUM(F97:F107)</f>
        <v>162290.98</v>
      </c>
      <c r="G108" s="35" t="n">
        <f aca="false">SUM(G97:G107)</f>
        <v>77510</v>
      </c>
      <c r="H108" s="35" t="n">
        <f aca="false">SUM(H97:H107)</f>
        <v>59004.15</v>
      </c>
      <c r="I108" s="65" t="n">
        <f aca="false">SUM(E108/F108*100)</f>
        <v>48.89</v>
      </c>
      <c r="J108" s="27" t="n">
        <f aca="false">SUM(H108/G108*100)</f>
        <v>76.12</v>
      </c>
    </row>
    <row r="109" customFormat="false" ht="19.5" hidden="false" customHeight="true" outlineLevel="0" collapsed="false">
      <c r="A109" s="70" t="n">
        <v>75045</v>
      </c>
      <c r="B109" s="87" t="s">
        <v>95</v>
      </c>
      <c r="C109" s="87"/>
      <c r="D109" s="69"/>
      <c r="E109" s="69"/>
      <c r="F109" s="69"/>
      <c r="G109" s="69"/>
      <c r="H109" s="69"/>
      <c r="I109" s="69"/>
      <c r="J109" s="69"/>
    </row>
    <row r="110" customFormat="false" ht="87.75" hidden="false" customHeight="true" outlineLevel="0" collapsed="false">
      <c r="A110" s="70"/>
      <c r="B110" s="20" t="n">
        <v>2110</v>
      </c>
      <c r="C110" s="21" t="s">
        <v>25</v>
      </c>
      <c r="D110" s="22" t="n">
        <v>26000</v>
      </c>
      <c r="E110" s="22" t="n">
        <v>26200</v>
      </c>
      <c r="F110" s="22" t="n">
        <v>26200</v>
      </c>
      <c r="G110" s="22" t="n">
        <v>28000</v>
      </c>
      <c r="H110" s="22" t="n">
        <v>28000</v>
      </c>
      <c r="I110" s="40" t="n">
        <f aca="false">SUM(E110/F110*100)</f>
        <v>100</v>
      </c>
      <c r="J110" s="23" t="n">
        <f aca="false">SUM(H110/G110*100)</f>
        <v>100</v>
      </c>
    </row>
    <row r="111" customFormat="false" ht="15" hidden="false" customHeight="true" outlineLevel="0" collapsed="false">
      <c r="A111" s="24" t="s">
        <v>96</v>
      </c>
      <c r="B111" s="24"/>
      <c r="C111" s="24"/>
      <c r="D111" s="25" t="n">
        <f aca="false">SUM(D110)</f>
        <v>26000</v>
      </c>
      <c r="E111" s="25" t="n">
        <f aca="false">SUM(E110)</f>
        <v>26200</v>
      </c>
      <c r="F111" s="25" t="n">
        <f aca="false">SUM(F110)</f>
        <v>26200</v>
      </c>
      <c r="G111" s="25" t="n">
        <f aca="false">SUM(G110)</f>
        <v>28000</v>
      </c>
      <c r="H111" s="25" t="n">
        <f aca="false">SUM(H110)</f>
        <v>28000</v>
      </c>
      <c r="I111" s="65" t="n">
        <f aca="false">SUM(E111/F111*100)</f>
        <v>100</v>
      </c>
      <c r="J111" s="27" t="n">
        <f aca="false">SUM(H111/G111*100)</f>
        <v>100</v>
      </c>
    </row>
    <row r="112" customFormat="false" ht="24" hidden="false" customHeight="true" outlineLevel="0" collapsed="false">
      <c r="A112" s="24" t="s">
        <v>97</v>
      </c>
      <c r="B112" s="24"/>
      <c r="C112" s="24"/>
      <c r="D112" s="35" t="n">
        <f aca="false">SUM(D95+D108+D111)</f>
        <v>292275.15</v>
      </c>
      <c r="E112" s="35" t="n">
        <f aca="false">SUM(E95+E108+E111)</f>
        <v>183620.82</v>
      </c>
      <c r="F112" s="35" t="n">
        <f aca="false">SUM(F95+F108+F111)</f>
        <v>354515.98</v>
      </c>
      <c r="G112" s="35" t="n">
        <f aca="false">SUM(G95+G108+G111)</f>
        <v>339393</v>
      </c>
      <c r="H112" s="35" t="n">
        <f aca="false">SUM(H95+H108+H111)</f>
        <v>172129.15</v>
      </c>
      <c r="I112" s="26" t="n">
        <f aca="false">SUM(E112/F112*100)</f>
        <v>51.79</v>
      </c>
      <c r="J112" s="27" t="n">
        <f aca="false">SUM(H112/G112*100)</f>
        <v>50.72</v>
      </c>
    </row>
    <row r="113" customFormat="false" ht="38.25" hidden="false" customHeight="true" outlineLevel="0" collapsed="false">
      <c r="A113" s="15" t="s">
        <v>98</v>
      </c>
      <c r="B113" s="15"/>
      <c r="C113" s="15"/>
      <c r="D113" s="15"/>
      <c r="E113" s="15"/>
      <c r="F113" s="15"/>
      <c r="G113" s="15"/>
      <c r="H113" s="15"/>
      <c r="I113" s="15"/>
      <c r="J113" s="15"/>
    </row>
    <row r="114" customFormat="false" ht="17.25" hidden="false" customHeight="true" outlineLevel="0" collapsed="false">
      <c r="A114" s="42" t="n">
        <v>75109</v>
      </c>
      <c r="B114" s="102" t="s">
        <v>99</v>
      </c>
      <c r="C114" s="102"/>
      <c r="D114" s="102"/>
      <c r="E114" s="102"/>
      <c r="F114" s="103"/>
      <c r="G114" s="103"/>
      <c r="H114" s="103"/>
      <c r="I114" s="103"/>
      <c r="J114" s="104"/>
    </row>
    <row r="115" customFormat="false" ht="69.75" hidden="false" customHeight="true" outlineLevel="0" collapsed="false">
      <c r="A115" s="42"/>
      <c r="B115" s="20" t="n">
        <v>2110</v>
      </c>
      <c r="C115" s="21" t="s">
        <v>25</v>
      </c>
      <c r="D115" s="47" t="n">
        <v>130</v>
      </c>
      <c r="E115" s="47" t="n">
        <v>0</v>
      </c>
      <c r="F115" s="47" t="n">
        <v>0</v>
      </c>
      <c r="G115" s="47" t="n">
        <v>0</v>
      </c>
      <c r="H115" s="47" t="n">
        <v>0</v>
      </c>
      <c r="I115" s="40" t="n">
        <v>0</v>
      </c>
      <c r="J115" s="23" t="n">
        <v>0</v>
      </c>
    </row>
    <row r="116" customFormat="false" ht="23.25" hidden="false" customHeight="true" outlineLevel="0" collapsed="false">
      <c r="A116" s="24" t="s">
        <v>100</v>
      </c>
      <c r="B116" s="24"/>
      <c r="C116" s="24"/>
      <c r="D116" s="35" t="n">
        <f aca="false">SUM(D115:D115)</f>
        <v>130</v>
      </c>
      <c r="E116" s="35" t="n">
        <f aca="false">SUM(E115:E115)</f>
        <v>0</v>
      </c>
      <c r="F116" s="35" t="n">
        <f aca="false">SUM(F115:F115)</f>
        <v>0</v>
      </c>
      <c r="G116" s="35" t="n">
        <f aca="false">SUM(G115:G115)</f>
        <v>0</v>
      </c>
      <c r="H116" s="35" t="n">
        <f aca="false">SUM(H115:H115)</f>
        <v>0</v>
      </c>
      <c r="I116" s="65" t="n">
        <v>0</v>
      </c>
      <c r="J116" s="27" t="n">
        <v>0</v>
      </c>
    </row>
    <row r="117" customFormat="false" ht="25.5" hidden="false" customHeight="true" outlineLevel="0" collapsed="false">
      <c r="A117" s="24" t="s">
        <v>101</v>
      </c>
      <c r="B117" s="24"/>
      <c r="C117" s="24"/>
      <c r="D117" s="35" t="n">
        <f aca="false">SUM(D116)</f>
        <v>130</v>
      </c>
      <c r="E117" s="35" t="n">
        <f aca="false">SUM(E116)</f>
        <v>0</v>
      </c>
      <c r="F117" s="35" t="n">
        <f aca="false">SUM(F116)</f>
        <v>0</v>
      </c>
      <c r="G117" s="35" t="n">
        <f aca="false">SUM(G116)</f>
        <v>0</v>
      </c>
      <c r="H117" s="35" t="n">
        <f aca="false">SUM(H116)</f>
        <v>0</v>
      </c>
      <c r="I117" s="26" t="n">
        <v>0</v>
      </c>
      <c r="J117" s="27" t="n">
        <v>0</v>
      </c>
    </row>
    <row r="118" customFormat="false" ht="18" hidden="false" customHeight="true" outlineLevel="0" collapsed="false">
      <c r="A118" s="15" t="s">
        <v>102</v>
      </c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5" hidden="false" customHeight="true" outlineLevel="0" collapsed="false">
      <c r="A119" s="42" t="n">
        <v>75212</v>
      </c>
      <c r="B119" s="105" t="s">
        <v>103</v>
      </c>
      <c r="C119" s="105"/>
      <c r="D119" s="103"/>
      <c r="E119" s="103"/>
      <c r="F119" s="103"/>
      <c r="G119" s="103"/>
      <c r="H119" s="103"/>
      <c r="I119" s="103"/>
      <c r="J119" s="104"/>
    </row>
    <row r="120" customFormat="false" ht="63.75" hidden="false" customHeight="true" outlineLevel="0" collapsed="false">
      <c r="A120" s="42"/>
      <c r="B120" s="20" t="n">
        <v>2110</v>
      </c>
      <c r="C120" s="21" t="s">
        <v>25</v>
      </c>
      <c r="D120" s="47" t="n">
        <v>0</v>
      </c>
      <c r="E120" s="47" t="n">
        <v>0</v>
      </c>
      <c r="F120" s="47" t="n">
        <v>0</v>
      </c>
      <c r="G120" s="47" t="n">
        <v>3000</v>
      </c>
      <c r="H120" s="47" t="n">
        <v>3000</v>
      </c>
      <c r="I120" s="40" t="n">
        <v>0</v>
      </c>
      <c r="J120" s="23" t="n">
        <f aca="false">SUM(H120/G120*100)</f>
        <v>100</v>
      </c>
    </row>
    <row r="121" customFormat="false" ht="18.75" hidden="false" customHeight="true" outlineLevel="0" collapsed="false">
      <c r="A121" s="24" t="s">
        <v>104</v>
      </c>
      <c r="B121" s="24"/>
      <c r="C121" s="24"/>
      <c r="D121" s="35" t="n">
        <f aca="false">SUM(D120:D120)</f>
        <v>0</v>
      </c>
      <c r="E121" s="35" t="n">
        <f aca="false">SUM(E120:E120)</f>
        <v>0</v>
      </c>
      <c r="F121" s="35" t="n">
        <f aca="false">SUM(F120:F120)</f>
        <v>0</v>
      </c>
      <c r="G121" s="35" t="n">
        <f aca="false">SUM(G120:G120)</f>
        <v>3000</v>
      </c>
      <c r="H121" s="35" t="n">
        <f aca="false">SUM(H120:H120)</f>
        <v>3000</v>
      </c>
      <c r="I121" s="65" t="n">
        <v>0</v>
      </c>
      <c r="J121" s="27" t="n">
        <f aca="false">SUM(H121/G121*100)</f>
        <v>100</v>
      </c>
    </row>
    <row r="122" customFormat="false" ht="15.75" hidden="false" customHeight="true" outlineLevel="0" collapsed="false">
      <c r="A122" s="24" t="s">
        <v>105</v>
      </c>
      <c r="B122" s="24"/>
      <c r="C122" s="24"/>
      <c r="D122" s="35" t="n">
        <f aca="false">SUM(D121)</f>
        <v>0</v>
      </c>
      <c r="E122" s="35" t="n">
        <f aca="false">SUM(E121)</f>
        <v>0</v>
      </c>
      <c r="F122" s="35" t="n">
        <f aca="false">SUM(F121)</f>
        <v>0</v>
      </c>
      <c r="G122" s="35" t="n">
        <f aca="false">SUM(G121)</f>
        <v>3000</v>
      </c>
      <c r="H122" s="35" t="n">
        <f aca="false">SUM(H121)</f>
        <v>3000</v>
      </c>
      <c r="I122" s="26" t="n">
        <v>0</v>
      </c>
      <c r="J122" s="27" t="n">
        <f aca="false">SUM(H122/G122*100)</f>
        <v>100</v>
      </c>
    </row>
    <row r="123" s="11" customFormat="true" ht="29.25" hidden="false" customHeight="true" outlineLevel="0" collapsed="false">
      <c r="A123" s="15" t="s">
        <v>106</v>
      </c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24" hidden="false" customHeight="true" outlineLevel="0" collapsed="false">
      <c r="A124" s="42" t="n">
        <v>75411</v>
      </c>
      <c r="B124" s="106" t="s">
        <v>107</v>
      </c>
      <c r="C124" s="107"/>
      <c r="D124" s="103"/>
      <c r="E124" s="103"/>
      <c r="F124" s="103"/>
      <c r="G124" s="108"/>
      <c r="H124" s="108"/>
      <c r="I124" s="108"/>
      <c r="J124" s="104"/>
    </row>
    <row r="125" customFormat="false" ht="16.15" hidden="false" customHeight="true" outlineLevel="0" collapsed="false">
      <c r="A125" s="55"/>
      <c r="B125" s="89" t="s">
        <v>35</v>
      </c>
      <c r="C125" s="109" t="s">
        <v>36</v>
      </c>
      <c r="D125" s="47" t="n">
        <v>138.63</v>
      </c>
      <c r="E125" s="40" t="n">
        <v>20.04</v>
      </c>
      <c r="F125" s="47" t="n">
        <v>79.14</v>
      </c>
      <c r="G125" s="40" t="n">
        <v>50</v>
      </c>
      <c r="H125" s="40" t="n">
        <v>40.17</v>
      </c>
      <c r="I125" s="40" t="n">
        <f aca="false">SUM(E125/F125*100)</f>
        <v>25.32</v>
      </c>
      <c r="J125" s="23" t="n">
        <f aca="false">SUM(H125/G125*100)</f>
        <v>80.34</v>
      </c>
    </row>
    <row r="126" customFormat="false" ht="87" hidden="false" customHeight="true" outlineLevel="0" collapsed="false">
      <c r="A126" s="55"/>
      <c r="B126" s="20" t="n">
        <v>2110</v>
      </c>
      <c r="C126" s="21" t="s">
        <v>25</v>
      </c>
      <c r="D126" s="75" t="n">
        <v>2267814.37</v>
      </c>
      <c r="E126" s="110" t="n">
        <v>1610390</v>
      </c>
      <c r="F126" s="75" t="n">
        <v>2786600</v>
      </c>
      <c r="G126" s="110" t="n">
        <v>3119600</v>
      </c>
      <c r="H126" s="110" t="n">
        <v>1828588</v>
      </c>
      <c r="I126" s="40" t="n">
        <f aca="false">SUM(E126/F126*100)</f>
        <v>57.79</v>
      </c>
      <c r="J126" s="23" t="n">
        <f aca="false">SUM(H126/G126*100)</f>
        <v>58.62</v>
      </c>
    </row>
    <row r="127" customFormat="false" ht="92.25" hidden="false" customHeight="true" outlineLevel="0" collapsed="false">
      <c r="A127" s="111"/>
      <c r="B127" s="80" t="n">
        <v>6410</v>
      </c>
      <c r="C127" s="81" t="s">
        <v>108</v>
      </c>
      <c r="D127" s="34" t="n">
        <v>150000</v>
      </c>
      <c r="E127" s="34" t="n">
        <v>0</v>
      </c>
      <c r="F127" s="34" t="n">
        <v>13672.22</v>
      </c>
      <c r="G127" s="34" t="n">
        <v>0</v>
      </c>
      <c r="H127" s="34" t="n">
        <v>0</v>
      </c>
      <c r="I127" s="40" t="n">
        <f aca="false">SUM(E127/F127*100)</f>
        <v>0</v>
      </c>
      <c r="J127" s="23" t="n">
        <v>0</v>
      </c>
    </row>
    <row r="128" customFormat="false" ht="17.25" hidden="false" customHeight="true" outlineLevel="0" collapsed="false">
      <c r="A128" s="7" t="s">
        <v>2</v>
      </c>
      <c r="B128" s="8" t="s">
        <v>3</v>
      </c>
      <c r="C128" s="8" t="s">
        <v>4</v>
      </c>
      <c r="D128" s="9" t="s">
        <v>5</v>
      </c>
      <c r="E128" s="9" t="s">
        <v>6</v>
      </c>
      <c r="F128" s="9" t="s">
        <v>7</v>
      </c>
      <c r="G128" s="9" t="s">
        <v>8</v>
      </c>
      <c r="H128" s="9" t="s">
        <v>9</v>
      </c>
      <c r="I128" s="8" t="s">
        <v>10</v>
      </c>
      <c r="J128" s="10" t="s">
        <v>11</v>
      </c>
    </row>
    <row r="129" customFormat="false" ht="21.75" hidden="false" customHeight="true" outlineLevel="0" collapsed="false">
      <c r="A129" s="7"/>
      <c r="B129" s="8"/>
      <c r="C129" s="8"/>
      <c r="D129" s="9"/>
      <c r="E129" s="9"/>
      <c r="F129" s="9"/>
      <c r="G129" s="9"/>
      <c r="H129" s="9"/>
      <c r="I129" s="8"/>
      <c r="J129" s="10"/>
    </row>
    <row r="130" customFormat="false" ht="18" hidden="false" customHeight="true" outlineLevel="0" collapsed="false">
      <c r="A130" s="12" t="s">
        <v>12</v>
      </c>
      <c r="B130" s="13" t="s">
        <v>13</v>
      </c>
      <c r="C130" s="13" t="s">
        <v>14</v>
      </c>
      <c r="D130" s="13" t="s">
        <v>15</v>
      </c>
      <c r="E130" s="13" t="s">
        <v>16</v>
      </c>
      <c r="F130" s="13" t="s">
        <v>17</v>
      </c>
      <c r="G130" s="13" t="s">
        <v>18</v>
      </c>
      <c r="H130" s="13" t="s">
        <v>19</v>
      </c>
      <c r="I130" s="13" t="s">
        <v>20</v>
      </c>
      <c r="J130" s="14" t="s">
        <v>21</v>
      </c>
    </row>
    <row r="131" customFormat="false" ht="79.5" hidden="false" customHeight="true" outlineLevel="0" collapsed="false">
      <c r="A131" s="88"/>
      <c r="B131" s="112" t="n">
        <v>2310</v>
      </c>
      <c r="C131" s="113" t="s">
        <v>109</v>
      </c>
      <c r="D131" s="114" t="n">
        <v>10000</v>
      </c>
      <c r="E131" s="114" t="n">
        <v>0</v>
      </c>
      <c r="F131" s="114" t="n">
        <v>0</v>
      </c>
      <c r="G131" s="114" t="n">
        <v>0</v>
      </c>
      <c r="H131" s="114" t="n">
        <v>0</v>
      </c>
      <c r="I131" s="40" t="n">
        <v>0</v>
      </c>
      <c r="J131" s="23" t="n">
        <v>0</v>
      </c>
    </row>
    <row r="132" customFormat="false" ht="90" hidden="false" customHeight="true" outlineLevel="0" collapsed="false">
      <c r="A132" s="111"/>
      <c r="B132" s="115" t="n">
        <v>2360</v>
      </c>
      <c r="C132" s="116" t="s">
        <v>110</v>
      </c>
      <c r="D132" s="73" t="n">
        <v>30.92</v>
      </c>
      <c r="E132" s="73" t="n">
        <v>12.29</v>
      </c>
      <c r="F132" s="73" t="n">
        <v>12.29</v>
      </c>
      <c r="G132" s="73" t="n">
        <v>0</v>
      </c>
      <c r="H132" s="73" t="n">
        <v>0</v>
      </c>
      <c r="I132" s="40" t="n">
        <f aca="false">SUM(E132/F132*100)</f>
        <v>100</v>
      </c>
      <c r="J132" s="23" t="n">
        <v>0</v>
      </c>
    </row>
    <row r="133" customFormat="false" ht="21.75" hidden="false" customHeight="true" outlineLevel="0" collapsed="false">
      <c r="A133" s="24" t="s">
        <v>111</v>
      </c>
      <c r="B133" s="24"/>
      <c r="C133" s="24"/>
      <c r="D133" s="64" t="n">
        <f aca="false">SUM(D125:D132)</f>
        <v>2427983.92</v>
      </c>
      <c r="E133" s="64" t="n">
        <f aca="false">SUM(E125:E132)</f>
        <v>1610422.33</v>
      </c>
      <c r="F133" s="64" t="n">
        <f aca="false">SUM(F125:F132)</f>
        <v>2800363.65</v>
      </c>
      <c r="G133" s="64" t="n">
        <f aca="false">SUM(G125:G132)</f>
        <v>3119650</v>
      </c>
      <c r="H133" s="64" t="n">
        <f aca="false">SUM(H125:H132)</f>
        <v>1828628.17</v>
      </c>
      <c r="I133" s="65" t="n">
        <f aca="false">SUM(E133/F133*100)</f>
        <v>57.51</v>
      </c>
      <c r="J133" s="27" t="n">
        <f aca="false">SUM(H133/G133*100)</f>
        <v>58.62</v>
      </c>
    </row>
    <row r="134" customFormat="false" ht="15.75" hidden="false" customHeight="true" outlineLevel="0" collapsed="false">
      <c r="A134" s="70" t="n">
        <v>75495</v>
      </c>
      <c r="B134" s="87" t="s">
        <v>83</v>
      </c>
      <c r="C134" s="87"/>
      <c r="D134" s="69"/>
      <c r="E134" s="69"/>
      <c r="F134" s="69"/>
      <c r="G134" s="69"/>
      <c r="H134" s="69"/>
      <c r="I134" s="69"/>
      <c r="J134" s="69"/>
    </row>
    <row r="135" customFormat="false" ht="74.25" hidden="false" customHeight="true" outlineLevel="0" collapsed="false">
      <c r="A135" s="70"/>
      <c r="B135" s="20" t="n">
        <v>2120</v>
      </c>
      <c r="C135" s="21" t="s">
        <v>25</v>
      </c>
      <c r="D135" s="22" t="n">
        <v>0</v>
      </c>
      <c r="E135" s="22" t="n">
        <v>30000</v>
      </c>
      <c r="F135" s="22" t="n">
        <v>30000</v>
      </c>
      <c r="G135" s="22" t="n">
        <v>0</v>
      </c>
      <c r="H135" s="22" t="n">
        <v>0</v>
      </c>
      <c r="I135" s="40" t="n">
        <v>0</v>
      </c>
      <c r="J135" s="23" t="e">
        <f aca="false">SUM(H135/G135*100)</f>
        <v>#DIV/0!</v>
      </c>
    </row>
    <row r="136" customFormat="false" ht="21.75" hidden="false" customHeight="true" outlineLevel="0" collapsed="false">
      <c r="A136" s="24" t="s">
        <v>112</v>
      </c>
      <c r="B136" s="24"/>
      <c r="C136" s="24"/>
      <c r="D136" s="25" t="n">
        <f aca="false">SUM(D135)</f>
        <v>0</v>
      </c>
      <c r="E136" s="25" t="n">
        <f aca="false">SUM(E135)</f>
        <v>30000</v>
      </c>
      <c r="F136" s="25" t="n">
        <f aca="false">SUM(F135)</f>
        <v>30000</v>
      </c>
      <c r="G136" s="25" t="n">
        <f aca="false">SUM(G135)</f>
        <v>0</v>
      </c>
      <c r="H136" s="25" t="n">
        <f aca="false">SUM(H135)</f>
        <v>0</v>
      </c>
      <c r="I136" s="65" t="n">
        <v>0</v>
      </c>
      <c r="J136" s="27" t="e">
        <f aca="false">SUM(H136/G136*100)</f>
        <v>#DIV/0!</v>
      </c>
    </row>
    <row r="137" customFormat="false" ht="36.75" hidden="false" customHeight="true" outlineLevel="0" collapsed="false">
      <c r="A137" s="117" t="s">
        <v>113</v>
      </c>
      <c r="B137" s="117"/>
      <c r="C137" s="117"/>
      <c r="D137" s="64" t="n">
        <f aca="false">SUM(D133)</f>
        <v>2427983.92</v>
      </c>
      <c r="E137" s="64" t="n">
        <f aca="false">SUM(E133+E136)</f>
        <v>1640422.33</v>
      </c>
      <c r="F137" s="64" t="n">
        <f aca="false">SUM(F133+F136)</f>
        <v>2830363.65</v>
      </c>
      <c r="G137" s="64" t="n">
        <f aca="false">SUM(G133+G136)</f>
        <v>3119650</v>
      </c>
      <c r="H137" s="64" t="n">
        <f aca="false">SUM(H133+H136)</f>
        <v>1828628.17</v>
      </c>
      <c r="I137" s="26" t="n">
        <f aca="false">SUM(E137/F137*100)</f>
        <v>57.96</v>
      </c>
      <c r="J137" s="27" t="n">
        <f aca="false">SUM(H137/G137*100)</f>
        <v>58.62</v>
      </c>
    </row>
    <row r="138" s="11" customFormat="true" ht="20.25" hidden="false" customHeight="true" outlineLevel="0" collapsed="false">
      <c r="A138" s="15" t="s">
        <v>114</v>
      </c>
      <c r="B138" s="15"/>
      <c r="C138" s="15"/>
      <c r="D138" s="15"/>
      <c r="E138" s="15"/>
      <c r="F138" s="15"/>
      <c r="G138" s="15"/>
      <c r="H138" s="15"/>
      <c r="I138" s="15"/>
      <c r="J138" s="15"/>
    </row>
    <row r="139" s="11" customFormat="true" ht="34.5" hidden="false" customHeight="true" outlineLevel="0" collapsed="false">
      <c r="A139" s="86" t="n">
        <v>75618</v>
      </c>
      <c r="B139" s="118" t="s">
        <v>115</v>
      </c>
      <c r="C139" s="118"/>
      <c r="D139" s="118"/>
      <c r="E139" s="118"/>
      <c r="F139" s="118"/>
      <c r="G139" s="118"/>
      <c r="H139" s="118"/>
      <c r="I139" s="118"/>
      <c r="J139" s="118"/>
    </row>
    <row r="140" s="11" customFormat="true" ht="18.75" hidden="false" customHeight="true" outlineLevel="0" collapsed="false">
      <c r="A140" s="88"/>
      <c r="B140" s="89" t="s">
        <v>116</v>
      </c>
      <c r="C140" s="90" t="s">
        <v>117</v>
      </c>
      <c r="D140" s="110" t="n">
        <v>1265520.5</v>
      </c>
      <c r="E140" s="75" t="n">
        <v>686645.5</v>
      </c>
      <c r="F140" s="75" t="n">
        <v>1323669</v>
      </c>
      <c r="G140" s="75" t="n">
        <v>1400000</v>
      </c>
      <c r="H140" s="75" t="n">
        <v>597170</v>
      </c>
      <c r="I140" s="40" t="n">
        <f aca="false">SUM(E140/F140*100)</f>
        <v>51.87</v>
      </c>
      <c r="J140" s="23" t="n">
        <f aca="false">SUM(H140/G140*100)</f>
        <v>42.66</v>
      </c>
    </row>
    <row r="141" s="11" customFormat="true" ht="68.25" hidden="false" customHeight="true" outlineLevel="0" collapsed="false">
      <c r="A141" s="88"/>
      <c r="B141" s="119" t="s">
        <v>118</v>
      </c>
      <c r="C141" s="120" t="s">
        <v>119</v>
      </c>
      <c r="D141" s="63" t="n">
        <v>38344.66</v>
      </c>
      <c r="E141" s="121" t="n">
        <v>26901.54</v>
      </c>
      <c r="F141" s="58" t="n">
        <v>41341.29</v>
      </c>
      <c r="G141" s="121" t="n">
        <v>38000</v>
      </c>
      <c r="H141" s="121" t="n">
        <v>37317.07</v>
      </c>
      <c r="I141" s="40" t="n">
        <f aca="false">SUM(E141/F141*100)</f>
        <v>65.07</v>
      </c>
      <c r="J141" s="23" t="n">
        <f aca="false">SUM(H141/G141*100)</f>
        <v>98.2</v>
      </c>
    </row>
    <row r="142" s="11" customFormat="true" ht="24.75" hidden="false" customHeight="true" outlineLevel="0" collapsed="false">
      <c r="A142" s="88"/>
      <c r="B142" s="119" t="s">
        <v>120</v>
      </c>
      <c r="C142" s="120" t="s">
        <v>121</v>
      </c>
      <c r="D142" s="63" t="n">
        <v>3803.5</v>
      </c>
      <c r="E142" s="63" t="n">
        <v>1900</v>
      </c>
      <c r="F142" s="63" t="n">
        <v>1900</v>
      </c>
      <c r="G142" s="63" t="n">
        <v>2000</v>
      </c>
      <c r="H142" s="63" t="n">
        <v>4640</v>
      </c>
      <c r="I142" s="40" t="n">
        <f aca="false">SUM(E142/F142*100)</f>
        <v>100</v>
      </c>
      <c r="J142" s="23" t="n">
        <f aca="false">SUM(H142/G142*100)</f>
        <v>232</v>
      </c>
    </row>
    <row r="143" s="11" customFormat="true" ht="17.45" hidden="false" customHeight="true" outlineLevel="0" collapsed="false">
      <c r="A143" s="55"/>
      <c r="B143" s="89" t="s">
        <v>91</v>
      </c>
      <c r="C143" s="90" t="s">
        <v>92</v>
      </c>
      <c r="D143" s="63" t="n">
        <v>20424.18</v>
      </c>
      <c r="E143" s="63" t="n">
        <v>14132.96</v>
      </c>
      <c r="F143" s="63" t="n">
        <v>31757.96</v>
      </c>
      <c r="G143" s="63" t="n">
        <v>10000</v>
      </c>
      <c r="H143" s="63" t="n">
        <v>12075</v>
      </c>
      <c r="I143" s="40" t="n">
        <f aca="false">SUM(E143/F143*100)</f>
        <v>44.5</v>
      </c>
      <c r="J143" s="23" t="n">
        <f aca="false">SUM(H143/G143*100)</f>
        <v>120.75</v>
      </c>
    </row>
    <row r="144" s="11" customFormat="true" ht="45" hidden="false" customHeight="true" outlineLevel="0" collapsed="false">
      <c r="A144" s="55"/>
      <c r="B144" s="89" t="s">
        <v>122</v>
      </c>
      <c r="C144" s="122" t="s">
        <v>123</v>
      </c>
      <c r="D144" s="40" t="n">
        <v>444.01</v>
      </c>
      <c r="E144" s="74" t="n">
        <v>2.25</v>
      </c>
      <c r="F144" s="40" t="n">
        <v>2.25</v>
      </c>
      <c r="G144" s="74" t="n">
        <v>5000</v>
      </c>
      <c r="H144" s="74" t="n">
        <v>324.87</v>
      </c>
      <c r="I144" s="40" t="n">
        <f aca="false">SUM(E144/F144*100)</f>
        <v>100</v>
      </c>
      <c r="J144" s="23" t="n">
        <f aca="false">SUM(H144/G144*100)</f>
        <v>6.5</v>
      </c>
    </row>
    <row r="145" s="11" customFormat="true" ht="24.75" hidden="false" customHeight="true" outlineLevel="0" collapsed="false">
      <c r="A145" s="24" t="s">
        <v>124</v>
      </c>
      <c r="B145" s="24"/>
      <c r="C145" s="24"/>
      <c r="D145" s="64" t="n">
        <f aca="false">SUM(D140:D144)</f>
        <v>1328536.85</v>
      </c>
      <c r="E145" s="64" t="n">
        <f aca="false">SUM(E140:E144)</f>
        <v>729582.25</v>
      </c>
      <c r="F145" s="64" t="n">
        <f aca="false">SUM(F140:F144)</f>
        <v>1398670.5</v>
      </c>
      <c r="G145" s="64" t="n">
        <f aca="false">SUM(G140:G144)</f>
        <v>1455000</v>
      </c>
      <c r="H145" s="64" t="n">
        <f aca="false">SUM(H140:H144)</f>
        <v>651526.94</v>
      </c>
      <c r="I145" s="65" t="n">
        <f aca="false">SUM(E145/F145*100)</f>
        <v>52.16</v>
      </c>
      <c r="J145" s="27" t="n">
        <f aca="false">SUM(H145/G145*100)</f>
        <v>44.78</v>
      </c>
    </row>
    <row r="146" customFormat="false" ht="39.75" hidden="false" customHeight="true" outlineLevel="0" collapsed="false">
      <c r="A146" s="86" t="n">
        <v>75622</v>
      </c>
      <c r="B146" s="17" t="s">
        <v>125</v>
      </c>
      <c r="C146" s="17"/>
      <c r="D146" s="71"/>
      <c r="E146" s="71"/>
      <c r="F146" s="71"/>
      <c r="G146" s="71"/>
      <c r="H146" s="71"/>
      <c r="I146" s="71"/>
      <c r="J146" s="71"/>
    </row>
    <row r="147" customFormat="false" ht="27" hidden="false" customHeight="true" outlineLevel="0" collapsed="false">
      <c r="A147" s="55"/>
      <c r="B147" s="89" t="s">
        <v>126</v>
      </c>
      <c r="C147" s="123" t="s">
        <v>127</v>
      </c>
      <c r="D147" s="110" t="n">
        <v>3266299</v>
      </c>
      <c r="E147" s="110" t="n">
        <v>1565810</v>
      </c>
      <c r="F147" s="110" t="n">
        <v>3737076</v>
      </c>
      <c r="G147" s="110" t="n">
        <v>3726687</v>
      </c>
      <c r="H147" s="110" t="n">
        <v>1503582</v>
      </c>
      <c r="I147" s="40" t="n">
        <f aca="false">SUM(E147/F147*100)</f>
        <v>41.9</v>
      </c>
      <c r="J147" s="23" t="n">
        <f aca="false">SUM(H147/G147*100)</f>
        <v>40.35</v>
      </c>
    </row>
    <row r="148" customFormat="false" ht="30" hidden="false" customHeight="true" outlineLevel="0" collapsed="false">
      <c r="A148" s="55"/>
      <c r="B148" s="89" t="s">
        <v>128</v>
      </c>
      <c r="C148" s="124" t="s">
        <v>129</v>
      </c>
      <c r="D148" s="58" t="n">
        <v>100111.99</v>
      </c>
      <c r="E148" s="58" t="n">
        <v>41628.54</v>
      </c>
      <c r="F148" s="58" t="n">
        <v>77213.75</v>
      </c>
      <c r="G148" s="58" t="n">
        <v>70000</v>
      </c>
      <c r="H148" s="58" t="n">
        <v>48903.99</v>
      </c>
      <c r="I148" s="40" t="n">
        <f aca="false">SUM(E148/F148*100)</f>
        <v>53.91</v>
      </c>
      <c r="J148" s="23" t="n">
        <f aca="false">SUM(H148/G148*100)</f>
        <v>69.86</v>
      </c>
    </row>
    <row r="149" customFormat="false" ht="18" hidden="false" customHeight="true" outlineLevel="0" collapsed="false">
      <c r="A149" s="24" t="s">
        <v>130</v>
      </c>
      <c r="B149" s="24"/>
      <c r="C149" s="24"/>
      <c r="D149" s="64" t="n">
        <f aca="false">SUM(D147:D148)</f>
        <v>3366410.99</v>
      </c>
      <c r="E149" s="64" t="n">
        <f aca="false">SUM(E147:E148)</f>
        <v>1607438.54</v>
      </c>
      <c r="F149" s="64" t="n">
        <f aca="false">SUM(F147:F148)</f>
        <v>3814289.75</v>
      </c>
      <c r="G149" s="64" t="n">
        <f aca="false">SUM(G147:G148)</f>
        <v>3796687</v>
      </c>
      <c r="H149" s="64" t="n">
        <f aca="false">SUM(H147:H148)</f>
        <v>1552485.99</v>
      </c>
      <c r="I149" s="65" t="n">
        <f aca="false">SUM(E149/F149*100)</f>
        <v>42.14</v>
      </c>
      <c r="J149" s="27" t="n">
        <f aca="false">SUM(H149/G149*100)</f>
        <v>40.89</v>
      </c>
    </row>
    <row r="150" customFormat="false" ht="64.5" hidden="false" customHeight="true" outlineLevel="0" collapsed="false">
      <c r="A150" s="24" t="s">
        <v>131</v>
      </c>
      <c r="B150" s="24"/>
      <c r="C150" s="24"/>
      <c r="D150" s="64" t="n">
        <f aca="false">SUM(D145+D149)</f>
        <v>4694947.84</v>
      </c>
      <c r="E150" s="64" t="n">
        <f aca="false">SUM(E145+E149)</f>
        <v>2337020.79</v>
      </c>
      <c r="F150" s="64" t="n">
        <f aca="false">SUM(F145+F149)</f>
        <v>5212960.25</v>
      </c>
      <c r="G150" s="64" t="n">
        <f aca="false">SUM(G145+G149)</f>
        <v>5251687</v>
      </c>
      <c r="H150" s="64" t="n">
        <f aca="false">SUM(H145+H149)</f>
        <v>2204012.93</v>
      </c>
      <c r="I150" s="26" t="n">
        <f aca="false">SUM(E150/F150*100)</f>
        <v>44.83</v>
      </c>
      <c r="J150" s="27" t="n">
        <f aca="false">SUM(H150/G150*100)</f>
        <v>41.97</v>
      </c>
    </row>
    <row r="151" customFormat="false" ht="17.25" hidden="false" customHeight="true" outlineLevel="0" collapsed="false">
      <c r="A151" s="7" t="s">
        <v>2</v>
      </c>
      <c r="B151" s="8" t="s">
        <v>3</v>
      </c>
      <c r="C151" s="8" t="s">
        <v>4</v>
      </c>
      <c r="D151" s="9" t="s">
        <v>5</v>
      </c>
      <c r="E151" s="9" t="s">
        <v>6</v>
      </c>
      <c r="F151" s="9" t="s">
        <v>7</v>
      </c>
      <c r="G151" s="9" t="s">
        <v>8</v>
      </c>
      <c r="H151" s="9" t="s">
        <v>9</v>
      </c>
      <c r="I151" s="8" t="s">
        <v>10</v>
      </c>
      <c r="J151" s="10" t="s">
        <v>11</v>
      </c>
    </row>
    <row r="152" customFormat="false" ht="18" hidden="false" customHeight="true" outlineLevel="0" collapsed="false">
      <c r="A152" s="7"/>
      <c r="B152" s="8"/>
      <c r="C152" s="8"/>
      <c r="D152" s="9"/>
      <c r="E152" s="9"/>
      <c r="F152" s="9"/>
      <c r="G152" s="9"/>
      <c r="H152" s="9"/>
      <c r="I152" s="8"/>
      <c r="J152" s="10"/>
    </row>
    <row r="153" customFormat="false" ht="15.75" hidden="false" customHeight="true" outlineLevel="0" collapsed="false">
      <c r="A153" s="12" t="s">
        <v>12</v>
      </c>
      <c r="B153" s="13" t="s">
        <v>13</v>
      </c>
      <c r="C153" s="13" t="s">
        <v>14</v>
      </c>
      <c r="D153" s="13" t="s">
        <v>15</v>
      </c>
      <c r="E153" s="13" t="s">
        <v>16</v>
      </c>
      <c r="F153" s="13" t="s">
        <v>17</v>
      </c>
      <c r="G153" s="13" t="s">
        <v>18</v>
      </c>
      <c r="H153" s="13" t="s">
        <v>19</v>
      </c>
      <c r="I153" s="13" t="s">
        <v>20</v>
      </c>
      <c r="J153" s="14" t="s">
        <v>21</v>
      </c>
    </row>
    <row r="154" s="11" customFormat="true" ht="31.5" hidden="false" customHeight="true" outlineLevel="0" collapsed="false">
      <c r="A154" s="15" t="s">
        <v>132</v>
      </c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45.75" hidden="false" customHeight="true" outlineLevel="0" collapsed="false">
      <c r="A155" s="70" t="n">
        <v>75801</v>
      </c>
      <c r="B155" s="17" t="s">
        <v>133</v>
      </c>
      <c r="C155" s="17"/>
      <c r="D155" s="18"/>
      <c r="E155" s="18"/>
      <c r="F155" s="18"/>
      <c r="G155" s="18"/>
      <c r="H155" s="18"/>
      <c r="I155" s="18"/>
      <c r="J155" s="18"/>
    </row>
    <row r="156" customFormat="false" ht="32.25" hidden="false" customHeight="true" outlineLevel="0" collapsed="false">
      <c r="A156" s="70"/>
      <c r="B156" s="125" t="n">
        <v>2920</v>
      </c>
      <c r="C156" s="109" t="s">
        <v>134</v>
      </c>
      <c r="D156" s="126" t="n">
        <v>23806585</v>
      </c>
      <c r="E156" s="126" t="n">
        <v>15783796</v>
      </c>
      <c r="F156" s="126" t="n">
        <v>25654427</v>
      </c>
      <c r="G156" s="126" t="n">
        <v>21867982</v>
      </c>
      <c r="H156" s="126" t="n">
        <v>13457216</v>
      </c>
      <c r="I156" s="127" t="n">
        <f aca="false">SUM(E156/F156*100)</f>
        <v>61.52</v>
      </c>
      <c r="J156" s="128" t="n">
        <f aca="false">SUM(H156/G156*100)</f>
        <v>61.54</v>
      </c>
    </row>
    <row r="157" customFormat="false" ht="27.75" hidden="false" customHeight="true" outlineLevel="0" collapsed="false">
      <c r="A157" s="24" t="s">
        <v>135</v>
      </c>
      <c r="B157" s="24"/>
      <c r="C157" s="24"/>
      <c r="D157" s="129" t="n">
        <f aca="false">SUM(D156)</f>
        <v>23806585</v>
      </c>
      <c r="E157" s="129" t="n">
        <f aca="false">SUM(E156)</f>
        <v>15783796</v>
      </c>
      <c r="F157" s="129" t="n">
        <f aca="false">SUM(F156)</f>
        <v>25654427</v>
      </c>
      <c r="G157" s="129" t="n">
        <f aca="false">SUM(G156)</f>
        <v>21867982</v>
      </c>
      <c r="H157" s="129" t="n">
        <f aca="false">SUM(H156)</f>
        <v>13457216</v>
      </c>
      <c r="I157" s="65" t="n">
        <f aca="false">SUM(E157/F157*100)</f>
        <v>61.52</v>
      </c>
      <c r="J157" s="27" t="n">
        <f aca="false">SUM(H157/G157*100)</f>
        <v>61.54</v>
      </c>
    </row>
    <row r="158" customFormat="false" ht="41.25" hidden="false" customHeight="true" outlineLevel="0" collapsed="false">
      <c r="A158" s="70" t="n">
        <v>75802</v>
      </c>
      <c r="B158" s="17" t="s">
        <v>136</v>
      </c>
      <c r="C158" s="17"/>
      <c r="D158" s="18"/>
      <c r="E158" s="18"/>
      <c r="F158" s="18"/>
      <c r="G158" s="18"/>
      <c r="H158" s="18"/>
      <c r="I158" s="18"/>
      <c r="J158" s="18"/>
    </row>
    <row r="159" customFormat="false" ht="29.25" hidden="false" customHeight="true" outlineLevel="0" collapsed="false">
      <c r="A159" s="70"/>
      <c r="B159" s="130" t="n">
        <v>2760</v>
      </c>
      <c r="C159" s="123" t="s">
        <v>137</v>
      </c>
      <c r="D159" s="131" t="n">
        <v>0</v>
      </c>
      <c r="E159" s="131" t="n">
        <v>0</v>
      </c>
      <c r="F159" s="131" t="n">
        <v>28156</v>
      </c>
      <c r="G159" s="131" t="n">
        <v>0</v>
      </c>
      <c r="H159" s="131" t="n">
        <v>0</v>
      </c>
      <c r="I159" s="127" t="n">
        <f aca="false">SUM(E159/F159*100)</f>
        <v>0</v>
      </c>
      <c r="J159" s="128" t="n">
        <v>0</v>
      </c>
    </row>
    <row r="160" customFormat="false" ht="51.75" hidden="false" customHeight="true" outlineLevel="0" collapsed="false">
      <c r="A160" s="70"/>
      <c r="B160" s="130" t="n">
        <v>6180</v>
      </c>
      <c r="C160" s="123" t="s">
        <v>138</v>
      </c>
      <c r="D160" s="132" t="n">
        <v>0</v>
      </c>
      <c r="E160" s="132" t="n">
        <v>0</v>
      </c>
      <c r="F160" s="132" t="n">
        <v>0</v>
      </c>
      <c r="G160" s="132" t="n">
        <v>220000</v>
      </c>
      <c r="H160" s="132" t="n">
        <v>220000</v>
      </c>
      <c r="I160" s="127" t="n">
        <v>0</v>
      </c>
      <c r="J160" s="128" t="n">
        <f aca="false">SUM(H160/G160*100)</f>
        <v>100</v>
      </c>
    </row>
    <row r="161" customFormat="false" ht="27.75" hidden="false" customHeight="true" outlineLevel="0" collapsed="false">
      <c r="A161" s="24" t="s">
        <v>139</v>
      </c>
      <c r="B161" s="24"/>
      <c r="C161" s="24"/>
      <c r="D161" s="129" t="n">
        <f aca="false">SUM(D160)</f>
        <v>0</v>
      </c>
      <c r="E161" s="129" t="n">
        <f aca="false">SUM(E160)</f>
        <v>0</v>
      </c>
      <c r="F161" s="129" t="n">
        <f aca="false">SUM(F159:F160)</f>
        <v>28156</v>
      </c>
      <c r="G161" s="129" t="n">
        <f aca="false">SUM(G160)</f>
        <v>220000</v>
      </c>
      <c r="H161" s="129" t="n">
        <f aca="false">SUM(H160)</f>
        <v>220000</v>
      </c>
      <c r="I161" s="65" t="n">
        <f aca="false">SUM(E161/F161*100)</f>
        <v>0</v>
      </c>
      <c r="J161" s="27" t="n">
        <f aca="false">SUM(H161/G161*100)</f>
        <v>100</v>
      </c>
    </row>
    <row r="162" customFormat="false" ht="30" hidden="false" customHeight="true" outlineLevel="0" collapsed="false">
      <c r="A162" s="70" t="n">
        <v>75803</v>
      </c>
      <c r="B162" s="17" t="s">
        <v>140</v>
      </c>
      <c r="C162" s="17"/>
      <c r="D162" s="133"/>
      <c r="E162" s="133"/>
      <c r="F162" s="133"/>
      <c r="G162" s="133"/>
      <c r="H162" s="133"/>
      <c r="I162" s="133"/>
      <c r="J162" s="133"/>
    </row>
    <row r="163" customFormat="false" ht="27.75" hidden="false" customHeight="true" outlineLevel="0" collapsed="false">
      <c r="A163" s="70"/>
      <c r="B163" s="89" t="n">
        <v>2920</v>
      </c>
      <c r="C163" s="134" t="s">
        <v>134</v>
      </c>
      <c r="D163" s="135" t="n">
        <v>3220102</v>
      </c>
      <c r="E163" s="135" t="n">
        <v>1912110</v>
      </c>
      <c r="F163" s="135" t="n">
        <v>3824220</v>
      </c>
      <c r="G163" s="135" t="n">
        <v>4755915</v>
      </c>
      <c r="H163" s="135" t="n">
        <v>2377956</v>
      </c>
      <c r="I163" s="40" t="n">
        <f aca="false">SUM(E163/F163*100)</f>
        <v>50</v>
      </c>
      <c r="J163" s="23" t="n">
        <f aca="false">SUM(H163/G163*100)</f>
        <v>50</v>
      </c>
    </row>
    <row r="164" customFormat="false" ht="24.75" hidden="false" customHeight="true" outlineLevel="0" collapsed="false">
      <c r="A164" s="24" t="s">
        <v>141</v>
      </c>
      <c r="B164" s="24"/>
      <c r="C164" s="24"/>
      <c r="D164" s="129" t="n">
        <f aca="false">SUM(D163)</f>
        <v>3220102</v>
      </c>
      <c r="E164" s="129" t="n">
        <f aca="false">SUM(E163)</f>
        <v>1912110</v>
      </c>
      <c r="F164" s="129" t="n">
        <f aca="false">SUM(F163)</f>
        <v>3824220</v>
      </c>
      <c r="G164" s="129" t="n">
        <f aca="false">SUM(G163)</f>
        <v>4755915</v>
      </c>
      <c r="H164" s="129" t="n">
        <f aca="false">SUM(H163)</f>
        <v>2377956</v>
      </c>
      <c r="I164" s="65" t="n">
        <f aca="false">SUM(E164/F164*100)</f>
        <v>50</v>
      </c>
      <c r="J164" s="27" t="n">
        <f aca="false">SUM(H164/G164*100)</f>
        <v>50</v>
      </c>
    </row>
    <row r="165" customFormat="false" ht="26.25" hidden="false" customHeight="true" outlineLevel="0" collapsed="false">
      <c r="A165" s="86" t="n">
        <v>75814</v>
      </c>
      <c r="B165" s="17" t="s">
        <v>142</v>
      </c>
      <c r="C165" s="17"/>
      <c r="D165" s="133"/>
      <c r="E165" s="133"/>
      <c r="F165" s="133"/>
      <c r="G165" s="133"/>
      <c r="H165" s="133"/>
      <c r="I165" s="133"/>
      <c r="J165" s="133"/>
    </row>
    <row r="166" customFormat="false" ht="14.25" hidden="false" customHeight="true" outlineLevel="0" collapsed="false">
      <c r="A166" s="93"/>
      <c r="B166" s="89" t="s">
        <v>35</v>
      </c>
      <c r="C166" s="109" t="s">
        <v>36</v>
      </c>
      <c r="D166" s="136" t="n">
        <v>68062.42</v>
      </c>
      <c r="E166" s="136" t="n">
        <v>45526.32</v>
      </c>
      <c r="F166" s="136" t="n">
        <v>63029.13</v>
      </c>
      <c r="G166" s="136" t="n">
        <v>34300</v>
      </c>
      <c r="H166" s="136" t="n">
        <v>12723.68</v>
      </c>
      <c r="I166" s="40" t="n">
        <f aca="false">SUM(E166/F166*100)</f>
        <v>72.23</v>
      </c>
      <c r="J166" s="23" t="n">
        <f aca="false">SUM(H166/G166*100)</f>
        <v>37.1</v>
      </c>
    </row>
    <row r="167" customFormat="false" ht="20.25" hidden="false" customHeight="true" outlineLevel="0" collapsed="false">
      <c r="A167" s="93"/>
      <c r="B167" s="89" t="s">
        <v>37</v>
      </c>
      <c r="C167" s="109" t="s">
        <v>38</v>
      </c>
      <c r="D167" s="34" t="n">
        <v>450000</v>
      </c>
      <c r="E167" s="34" t="n">
        <v>1679.74</v>
      </c>
      <c r="F167" s="34" t="n">
        <v>1679.74</v>
      </c>
      <c r="G167" s="34" t="n">
        <v>195211.86</v>
      </c>
      <c r="H167" s="34" t="n">
        <v>195211.86</v>
      </c>
      <c r="I167" s="40" t="n">
        <f aca="false">SUM(E167/F167*100)</f>
        <v>100</v>
      </c>
      <c r="J167" s="23" t="n">
        <f aca="false">SUM(H167/G167*100)</f>
        <v>100</v>
      </c>
    </row>
    <row r="168" customFormat="false" ht="25.5" hidden="false" customHeight="true" outlineLevel="0" collapsed="false">
      <c r="A168" s="24" t="s">
        <v>143</v>
      </c>
      <c r="B168" s="24"/>
      <c r="C168" s="24"/>
      <c r="D168" s="137" t="n">
        <f aca="false">SUM(D166:D167)</f>
        <v>518062.42</v>
      </c>
      <c r="E168" s="137" t="n">
        <f aca="false">SUM(E166:E167)</f>
        <v>47206.06</v>
      </c>
      <c r="F168" s="137" t="n">
        <f aca="false">SUM(F166:F167)</f>
        <v>64708.87</v>
      </c>
      <c r="G168" s="137" t="n">
        <f aca="false">SUM(G166:G167)</f>
        <v>229511.86</v>
      </c>
      <c r="H168" s="137" t="n">
        <f aca="false">SUM(H166:H167)</f>
        <v>207935.54</v>
      </c>
      <c r="I168" s="65" t="n">
        <f aca="false">SUM(E168/F168*100)</f>
        <v>72.95</v>
      </c>
      <c r="J168" s="27" t="n">
        <f aca="false">SUM(H168/G168*100)</f>
        <v>90.6</v>
      </c>
    </row>
    <row r="169" customFormat="false" ht="31.5" hidden="false" customHeight="true" outlineLevel="0" collapsed="false">
      <c r="A169" s="70" t="n">
        <v>75832</v>
      </c>
      <c r="B169" s="17" t="s">
        <v>144</v>
      </c>
      <c r="C169" s="17"/>
      <c r="D169" s="133"/>
      <c r="E169" s="133"/>
      <c r="F169" s="133"/>
      <c r="G169" s="133"/>
      <c r="H169" s="133"/>
      <c r="I169" s="133"/>
      <c r="J169" s="133"/>
    </row>
    <row r="170" customFormat="false" ht="29.25" hidden="false" customHeight="true" outlineLevel="0" collapsed="false">
      <c r="A170" s="70"/>
      <c r="B170" s="89" t="n">
        <v>2920</v>
      </c>
      <c r="C170" s="134" t="s">
        <v>134</v>
      </c>
      <c r="D170" s="135" t="n">
        <v>1394851</v>
      </c>
      <c r="E170" s="135" t="n">
        <v>752736</v>
      </c>
      <c r="F170" s="135" t="n">
        <v>1505477</v>
      </c>
      <c r="G170" s="135" t="n">
        <v>1878922</v>
      </c>
      <c r="H170" s="135" t="n">
        <v>939462</v>
      </c>
      <c r="I170" s="40" t="n">
        <f aca="false">SUM(E170/F170*100)</f>
        <v>50</v>
      </c>
      <c r="J170" s="23" t="n">
        <f aca="false">SUM(H170/G170*100)</f>
        <v>50</v>
      </c>
    </row>
    <row r="171" customFormat="false" ht="18" hidden="false" customHeight="true" outlineLevel="0" collapsed="false">
      <c r="A171" s="24" t="s">
        <v>145</v>
      </c>
      <c r="B171" s="24"/>
      <c r="C171" s="24"/>
      <c r="D171" s="129" t="n">
        <f aca="false">SUM(D170)</f>
        <v>1394851</v>
      </c>
      <c r="E171" s="25" t="n">
        <f aca="false">SUM(E170)</f>
        <v>752736</v>
      </c>
      <c r="F171" s="129" t="n">
        <f aca="false">SUM(F170)</f>
        <v>1505477</v>
      </c>
      <c r="G171" s="129" t="n">
        <f aca="false">SUM(G170)</f>
        <v>1878922</v>
      </c>
      <c r="H171" s="129" t="n">
        <f aca="false">SUM(H170)</f>
        <v>939462</v>
      </c>
      <c r="I171" s="65" t="n">
        <f aca="false">SUM(E171/F171*100)</f>
        <v>50</v>
      </c>
      <c r="J171" s="27" t="n">
        <f aca="false">SUM(H171/G171*100)</f>
        <v>50</v>
      </c>
    </row>
    <row r="172" customFormat="false" ht="22.5" hidden="false" customHeight="true" outlineLevel="0" collapsed="false">
      <c r="A172" s="24" t="s">
        <v>146</v>
      </c>
      <c r="B172" s="24"/>
      <c r="C172" s="24"/>
      <c r="D172" s="138" t="n">
        <f aca="false">SUM(D157+D164+D168+D171)</f>
        <v>28939600.42</v>
      </c>
      <c r="E172" s="138" t="n">
        <f aca="false">SUM(E157+E164+E168+E171)</f>
        <v>18495848.06</v>
      </c>
      <c r="F172" s="138" t="n">
        <f aca="false">SUM(F157+F161+F164+F168+F171)</f>
        <v>31076988.87</v>
      </c>
      <c r="G172" s="138" t="n">
        <f aca="false">SUM(G157+G161+G164+G168+G171)</f>
        <v>28952330.86</v>
      </c>
      <c r="H172" s="138" t="n">
        <f aca="false">SUM(H157+H161+H164+H168+H171)</f>
        <v>17202569.54</v>
      </c>
      <c r="I172" s="65" t="n">
        <f aca="false">SUM(E172/F172*100)</f>
        <v>59.52</v>
      </c>
      <c r="J172" s="27" t="n">
        <f aca="false">SUM(H172/G172*100)</f>
        <v>59.42</v>
      </c>
    </row>
    <row r="173" s="11" customFormat="true" ht="18.75" hidden="false" customHeight="true" outlineLevel="0" collapsed="false">
      <c r="A173" s="15" t="s">
        <v>147</v>
      </c>
      <c r="B173" s="15"/>
      <c r="C173" s="15"/>
      <c r="D173" s="15"/>
      <c r="E173" s="15"/>
      <c r="F173" s="15"/>
      <c r="G173" s="15"/>
      <c r="H173" s="15"/>
      <c r="I173" s="15"/>
      <c r="J173" s="15"/>
    </row>
    <row r="174" s="11" customFormat="true" ht="24" hidden="false" customHeight="true" outlineLevel="0" collapsed="false">
      <c r="A174" s="42" t="n">
        <v>80102</v>
      </c>
      <c r="B174" s="37" t="s">
        <v>148</v>
      </c>
      <c r="C174" s="37"/>
      <c r="D174" s="139"/>
      <c r="E174" s="139"/>
      <c r="F174" s="139"/>
      <c r="G174" s="140"/>
      <c r="H174" s="140"/>
      <c r="I174" s="140"/>
      <c r="J174" s="18"/>
    </row>
    <row r="175" s="11" customFormat="true" ht="14.25" hidden="false" customHeight="true" outlineLevel="0" collapsed="false">
      <c r="A175" s="55"/>
      <c r="B175" s="141" t="s">
        <v>91</v>
      </c>
      <c r="C175" s="109" t="s">
        <v>92</v>
      </c>
      <c r="D175" s="47" t="n">
        <v>19</v>
      </c>
      <c r="E175" s="40" t="n">
        <v>0</v>
      </c>
      <c r="F175" s="47" t="n">
        <v>0</v>
      </c>
      <c r="G175" s="40" t="n">
        <v>0</v>
      </c>
      <c r="H175" s="40" t="n">
        <v>0</v>
      </c>
      <c r="I175" s="40" t="n">
        <v>0</v>
      </c>
      <c r="J175" s="23" t="n">
        <v>0</v>
      </c>
    </row>
    <row r="176" s="11" customFormat="true" ht="88.5" hidden="false" customHeight="true" outlineLevel="0" collapsed="false">
      <c r="A176" s="55"/>
      <c r="B176" s="119" t="s">
        <v>46</v>
      </c>
      <c r="C176" s="48" t="s">
        <v>47</v>
      </c>
      <c r="D176" s="40" t="n">
        <v>9536.14</v>
      </c>
      <c r="E176" s="73" t="n">
        <v>7121.42</v>
      </c>
      <c r="F176" s="40" t="n">
        <v>10813.27</v>
      </c>
      <c r="G176" s="73" t="n">
        <v>6000</v>
      </c>
      <c r="H176" s="73" t="n">
        <v>6508.43</v>
      </c>
      <c r="I176" s="40" t="n">
        <f aca="false">SUM(E176/F176*100)</f>
        <v>65.86</v>
      </c>
      <c r="J176" s="23" t="n">
        <f aca="false">SUM(H176/G176*100)</f>
        <v>108.47</v>
      </c>
    </row>
    <row r="177" s="11" customFormat="true" ht="14.1" hidden="false" customHeight="true" outlineLevel="0" collapsed="false">
      <c r="A177" s="60"/>
      <c r="B177" s="119" t="s">
        <v>48</v>
      </c>
      <c r="C177" s="48" t="s">
        <v>49</v>
      </c>
      <c r="D177" s="40" t="n">
        <v>612.8</v>
      </c>
      <c r="E177" s="40" t="n">
        <v>271</v>
      </c>
      <c r="F177" s="40" t="n">
        <v>604.5</v>
      </c>
      <c r="G177" s="40" t="n">
        <v>400</v>
      </c>
      <c r="H177" s="40" t="n">
        <v>464.5</v>
      </c>
      <c r="I177" s="40" t="n">
        <f aca="false">SUM(E177/F177*100)</f>
        <v>44.83</v>
      </c>
      <c r="J177" s="23" t="n">
        <f aca="false">SUM(H177/G177*100)</f>
        <v>116.13</v>
      </c>
    </row>
    <row r="178" s="11" customFormat="true" ht="17.25" hidden="false" customHeight="true" outlineLevel="0" collapsed="false">
      <c r="A178" s="60"/>
      <c r="B178" s="119" t="s">
        <v>35</v>
      </c>
      <c r="C178" s="48" t="s">
        <v>36</v>
      </c>
      <c r="D178" s="40" t="n">
        <v>2.22</v>
      </c>
      <c r="E178" s="40" t="n">
        <v>4.62</v>
      </c>
      <c r="F178" s="40" t="n">
        <v>8.51</v>
      </c>
      <c r="G178" s="40" t="n">
        <v>4</v>
      </c>
      <c r="H178" s="40" t="n">
        <v>4.4</v>
      </c>
      <c r="I178" s="40" t="n">
        <f aca="false">SUM(E178/F178*100)</f>
        <v>54.29</v>
      </c>
      <c r="J178" s="23" t="n">
        <f aca="false">SUM(H178/G178*100)</f>
        <v>110</v>
      </c>
    </row>
    <row r="179" s="11" customFormat="true" ht="17.25" hidden="false" customHeight="true" outlineLevel="0" collapsed="false">
      <c r="A179" s="60"/>
      <c r="B179" s="89" t="s">
        <v>37</v>
      </c>
      <c r="C179" s="109" t="s">
        <v>38</v>
      </c>
      <c r="D179" s="63" t="n">
        <v>61.96</v>
      </c>
      <c r="E179" s="58" t="n">
        <v>0</v>
      </c>
      <c r="F179" s="63" t="n">
        <v>0</v>
      </c>
      <c r="G179" s="58" t="n">
        <v>164</v>
      </c>
      <c r="H179" s="58" t="n">
        <v>164.13</v>
      </c>
      <c r="I179" s="40" t="n">
        <v>0</v>
      </c>
      <c r="J179" s="23" t="n">
        <v>0</v>
      </c>
    </row>
    <row r="180" s="11" customFormat="true" ht="19.5" hidden="false" customHeight="true" outlineLevel="0" collapsed="false">
      <c r="A180" s="24" t="s">
        <v>149</v>
      </c>
      <c r="B180" s="24"/>
      <c r="C180" s="24"/>
      <c r="D180" s="35" t="n">
        <f aca="false">SUM(D175:D179)</f>
        <v>10232.12</v>
      </c>
      <c r="E180" s="35" t="n">
        <f aca="false">SUM(E175:E179)</f>
        <v>7397.04</v>
      </c>
      <c r="F180" s="35" t="n">
        <f aca="false">SUM(F175:F179)</f>
        <v>11426.28</v>
      </c>
      <c r="G180" s="35" t="n">
        <f aca="false">SUM(G175:G179)</f>
        <v>6568</v>
      </c>
      <c r="H180" s="35" t="n">
        <f aca="false">SUM(H175:H179)</f>
        <v>7141.46</v>
      </c>
      <c r="I180" s="65" t="n">
        <f aca="false">SUM(E180/F180*100)</f>
        <v>64.74</v>
      </c>
      <c r="J180" s="27" t="n">
        <f aca="false">SUM(H180/G180*100)</f>
        <v>108.73</v>
      </c>
    </row>
    <row r="181" s="11" customFormat="true" ht="21" hidden="false" customHeight="true" outlineLevel="0" collapsed="false">
      <c r="A181" s="7" t="s">
        <v>2</v>
      </c>
      <c r="B181" s="8" t="s">
        <v>3</v>
      </c>
      <c r="C181" s="8" t="s">
        <v>4</v>
      </c>
      <c r="D181" s="9" t="s">
        <v>5</v>
      </c>
      <c r="E181" s="9" t="s">
        <v>6</v>
      </c>
      <c r="F181" s="9" t="s">
        <v>7</v>
      </c>
      <c r="G181" s="9" t="s">
        <v>8</v>
      </c>
      <c r="H181" s="9" t="s">
        <v>9</v>
      </c>
      <c r="I181" s="8" t="s">
        <v>10</v>
      </c>
      <c r="J181" s="10" t="s">
        <v>11</v>
      </c>
    </row>
    <row r="182" s="11" customFormat="true" ht="12.75" hidden="false" customHeight="true" outlineLevel="0" collapsed="false">
      <c r="A182" s="7"/>
      <c r="B182" s="8"/>
      <c r="C182" s="8"/>
      <c r="D182" s="9"/>
      <c r="E182" s="9"/>
      <c r="F182" s="9"/>
      <c r="G182" s="9"/>
      <c r="H182" s="9"/>
      <c r="I182" s="8"/>
      <c r="J182" s="10"/>
    </row>
    <row r="183" s="11" customFormat="true" ht="15.75" hidden="false" customHeight="true" outlineLevel="0" collapsed="false">
      <c r="A183" s="12" t="s">
        <v>12</v>
      </c>
      <c r="B183" s="13" t="s">
        <v>13</v>
      </c>
      <c r="C183" s="13" t="s">
        <v>14</v>
      </c>
      <c r="D183" s="13" t="s">
        <v>15</v>
      </c>
      <c r="E183" s="13" t="s">
        <v>16</v>
      </c>
      <c r="F183" s="13" t="s">
        <v>17</v>
      </c>
      <c r="G183" s="13" t="s">
        <v>18</v>
      </c>
      <c r="H183" s="13" t="s">
        <v>19</v>
      </c>
      <c r="I183" s="13" t="s">
        <v>20</v>
      </c>
      <c r="J183" s="14" t="s">
        <v>21</v>
      </c>
    </row>
    <row r="184" customFormat="false" ht="33" hidden="false" customHeight="true" outlineLevel="0" collapsed="false">
      <c r="A184" s="70" t="n">
        <v>80114</v>
      </c>
      <c r="B184" s="142" t="s">
        <v>150</v>
      </c>
      <c r="C184" s="142"/>
      <c r="D184" s="143"/>
      <c r="E184" s="143"/>
      <c r="F184" s="143"/>
      <c r="G184" s="143"/>
      <c r="H184" s="143"/>
      <c r="I184" s="143"/>
      <c r="J184" s="143"/>
    </row>
    <row r="185" customFormat="false" ht="21" hidden="false" customHeight="true" outlineLevel="0" collapsed="false">
      <c r="A185" s="70"/>
      <c r="B185" s="89" t="s">
        <v>35</v>
      </c>
      <c r="C185" s="109" t="s">
        <v>36</v>
      </c>
      <c r="D185" s="40" t="n">
        <v>147.79</v>
      </c>
      <c r="E185" s="74" t="n">
        <v>94.47</v>
      </c>
      <c r="F185" s="40" t="n">
        <v>205.06</v>
      </c>
      <c r="G185" s="74" t="n">
        <v>100</v>
      </c>
      <c r="H185" s="74" t="n">
        <v>120.33</v>
      </c>
      <c r="I185" s="40" t="n">
        <f aca="false">SUM(E185/F185*100)</f>
        <v>46.07</v>
      </c>
      <c r="J185" s="23" t="n">
        <f aca="false">SUM(H185/G185*100)</f>
        <v>120.33</v>
      </c>
    </row>
    <row r="186" customFormat="false" ht="20.25" hidden="false" customHeight="true" outlineLevel="0" collapsed="false">
      <c r="A186" s="70"/>
      <c r="B186" s="96" t="s">
        <v>37</v>
      </c>
      <c r="C186" s="39" t="s">
        <v>38</v>
      </c>
      <c r="D186" s="34" t="n">
        <v>3981</v>
      </c>
      <c r="E186" s="34" t="n">
        <v>1999</v>
      </c>
      <c r="F186" s="34" t="n">
        <v>4072</v>
      </c>
      <c r="G186" s="34" t="n">
        <v>1000</v>
      </c>
      <c r="H186" s="34" t="n">
        <v>1772.25</v>
      </c>
      <c r="I186" s="40" t="n">
        <f aca="false">SUM(E186/F186*100)</f>
        <v>49.09</v>
      </c>
      <c r="J186" s="23" t="n">
        <f aca="false">SUM(H186/G186*100)</f>
        <v>177.23</v>
      </c>
    </row>
    <row r="187" customFormat="false" ht="21.75" hidden="false" customHeight="true" outlineLevel="0" collapsed="false">
      <c r="A187" s="24" t="s">
        <v>151</v>
      </c>
      <c r="B187" s="24"/>
      <c r="C187" s="24"/>
      <c r="D187" s="25" t="n">
        <f aca="false">SUM(D185:D186)</f>
        <v>4128.79</v>
      </c>
      <c r="E187" s="25" t="n">
        <f aca="false">SUM(E185:E186)</f>
        <v>2093.47</v>
      </c>
      <c r="F187" s="25" t="n">
        <f aca="false">SUM(F185:F186)</f>
        <v>4277.06</v>
      </c>
      <c r="G187" s="25" t="n">
        <f aca="false">SUM(G185:G186)</f>
        <v>1100</v>
      </c>
      <c r="H187" s="25" t="n">
        <f aca="false">SUM(H185:H186)</f>
        <v>1892.58</v>
      </c>
      <c r="I187" s="65" t="n">
        <f aca="false">SUM(E187/F187*100)</f>
        <v>48.95</v>
      </c>
      <c r="J187" s="27" t="n">
        <f aca="false">SUM(H187/G187*100)</f>
        <v>172.05</v>
      </c>
    </row>
    <row r="188" customFormat="false" ht="24" hidden="false" customHeight="true" outlineLevel="0" collapsed="false">
      <c r="A188" s="42" t="n">
        <v>80120</v>
      </c>
      <c r="B188" s="37" t="s">
        <v>152</v>
      </c>
      <c r="C188" s="37"/>
      <c r="D188" s="144"/>
      <c r="E188" s="144"/>
      <c r="F188" s="144"/>
      <c r="G188" s="144"/>
      <c r="H188" s="144"/>
      <c r="I188" s="144"/>
      <c r="J188" s="145"/>
    </row>
    <row r="189" customFormat="false" ht="21.75" hidden="false" customHeight="true" outlineLevel="0" collapsed="false">
      <c r="A189" s="55"/>
      <c r="B189" s="141" t="s">
        <v>91</v>
      </c>
      <c r="C189" s="109" t="s">
        <v>92</v>
      </c>
      <c r="D189" s="47" t="n">
        <v>370</v>
      </c>
      <c r="E189" s="73" t="n">
        <v>125</v>
      </c>
      <c r="F189" s="47" t="n">
        <v>369</v>
      </c>
      <c r="G189" s="73" t="n">
        <v>184</v>
      </c>
      <c r="H189" s="73" t="n">
        <v>228</v>
      </c>
      <c r="I189" s="40" t="n">
        <f aca="false">SUM(E189/F189*100)</f>
        <v>33.88</v>
      </c>
      <c r="J189" s="23" t="n">
        <f aca="false">SUM(H189/G189*100)</f>
        <v>123.91</v>
      </c>
    </row>
    <row r="190" customFormat="false" ht="93" hidden="false" customHeight="true" outlineLevel="0" collapsed="false">
      <c r="A190" s="55"/>
      <c r="B190" s="119" t="s">
        <v>46</v>
      </c>
      <c r="C190" s="48" t="s">
        <v>47</v>
      </c>
      <c r="D190" s="47" t="n">
        <v>30827.72</v>
      </c>
      <c r="E190" s="40" t="n">
        <v>16781.29</v>
      </c>
      <c r="F190" s="40" t="n">
        <v>36118.94</v>
      </c>
      <c r="G190" s="40" t="n">
        <v>19332</v>
      </c>
      <c r="H190" s="40" t="n">
        <v>21232.08</v>
      </c>
      <c r="I190" s="40" t="n">
        <f aca="false">SUM(E190/F190*100)</f>
        <v>46.46</v>
      </c>
      <c r="J190" s="23" t="n">
        <f aca="false">SUM(H190/G190*100)</f>
        <v>109.83</v>
      </c>
    </row>
    <row r="191" customFormat="false" ht="15" hidden="false" customHeight="true" outlineLevel="0" collapsed="false">
      <c r="A191" s="55"/>
      <c r="B191" s="89" t="s">
        <v>35</v>
      </c>
      <c r="C191" s="109" t="s">
        <v>36</v>
      </c>
      <c r="D191" s="40" t="n">
        <v>20.58</v>
      </c>
      <c r="E191" s="74" t="n">
        <v>15.72</v>
      </c>
      <c r="F191" s="74" t="n">
        <v>19.62</v>
      </c>
      <c r="G191" s="74" t="n">
        <v>5</v>
      </c>
      <c r="H191" s="74" t="n">
        <v>4.19</v>
      </c>
      <c r="I191" s="40" t="n">
        <f aca="false">SUM(E191/F191*100)</f>
        <v>80.12</v>
      </c>
      <c r="J191" s="23" t="n">
        <f aca="false">SUM(H191/G191*100)</f>
        <v>83.8</v>
      </c>
    </row>
    <row r="192" customFormat="false" ht="24" hidden="false" customHeight="true" outlineLevel="0" collapsed="false">
      <c r="A192" s="55"/>
      <c r="B192" s="89" t="s">
        <v>37</v>
      </c>
      <c r="C192" s="109" t="s">
        <v>38</v>
      </c>
      <c r="D192" s="22" t="n">
        <v>0</v>
      </c>
      <c r="E192" s="22" t="n">
        <v>8.7</v>
      </c>
      <c r="F192" s="22" t="n">
        <v>599.7</v>
      </c>
      <c r="G192" s="22" t="n">
        <v>500</v>
      </c>
      <c r="H192" s="22" t="n">
        <v>511.77</v>
      </c>
      <c r="I192" s="40" t="n">
        <v>0</v>
      </c>
      <c r="J192" s="23" t="n">
        <f aca="false">SUM(H192/G192*100)</f>
        <v>102.35</v>
      </c>
    </row>
    <row r="193" customFormat="false" ht="27.75" hidden="false" customHeight="true" outlineLevel="0" collapsed="false">
      <c r="A193" s="24" t="s">
        <v>153</v>
      </c>
      <c r="B193" s="24"/>
      <c r="C193" s="24"/>
      <c r="D193" s="25" t="n">
        <f aca="false">SUM(D189:D192)</f>
        <v>31218.3</v>
      </c>
      <c r="E193" s="25" t="n">
        <f aca="false">SUM(E189:E192)</f>
        <v>16930.71</v>
      </c>
      <c r="F193" s="25" t="n">
        <f aca="false">SUM(F189:F192)</f>
        <v>37107.26</v>
      </c>
      <c r="G193" s="25" t="n">
        <f aca="false">SUM(G189:G192)</f>
        <v>20021</v>
      </c>
      <c r="H193" s="25" t="n">
        <f aca="false">SUM(H189:H192)</f>
        <v>21976.04</v>
      </c>
      <c r="I193" s="65" t="n">
        <f aca="false">SUM(E193/F193*100)</f>
        <v>45.63</v>
      </c>
      <c r="J193" s="27" t="n">
        <f aca="false">SUM(H193/G193*100)</f>
        <v>109.76</v>
      </c>
    </row>
    <row r="194" customFormat="false" ht="27.75" hidden="false" customHeight="true" outlineLevel="0" collapsed="false">
      <c r="A194" s="42" t="n">
        <v>80130</v>
      </c>
      <c r="B194" s="37" t="s">
        <v>154</v>
      </c>
      <c r="C194" s="37"/>
      <c r="D194" s="143"/>
      <c r="E194" s="143"/>
      <c r="F194" s="143"/>
      <c r="G194" s="143"/>
      <c r="H194" s="143"/>
      <c r="I194" s="143"/>
      <c r="J194" s="143"/>
    </row>
    <row r="195" customFormat="false" ht="19.5" hidden="false" customHeight="true" outlineLevel="0" collapsed="false">
      <c r="A195" s="55"/>
      <c r="B195" s="141" t="s">
        <v>91</v>
      </c>
      <c r="C195" s="109" t="s">
        <v>92</v>
      </c>
      <c r="D195" s="47" t="n">
        <v>899</v>
      </c>
      <c r="E195" s="47" t="n">
        <v>958</v>
      </c>
      <c r="F195" s="47" t="n">
        <v>2201</v>
      </c>
      <c r="G195" s="47" t="n">
        <v>700</v>
      </c>
      <c r="H195" s="47" t="n">
        <v>496</v>
      </c>
      <c r="I195" s="40" t="n">
        <f aca="false">SUM(E195/F195*100)</f>
        <v>43.53</v>
      </c>
      <c r="J195" s="23" t="n">
        <f aca="false">SUM(H195/G195*100)</f>
        <v>70.86</v>
      </c>
    </row>
    <row r="196" customFormat="false" ht="92.25" hidden="false" customHeight="true" outlineLevel="0" collapsed="false">
      <c r="A196" s="55"/>
      <c r="B196" s="146" t="s">
        <v>46</v>
      </c>
      <c r="C196" s="48" t="s">
        <v>47</v>
      </c>
      <c r="D196" s="40" t="n">
        <v>138474.13</v>
      </c>
      <c r="E196" s="40" t="n">
        <v>64901.59</v>
      </c>
      <c r="F196" s="40" t="n">
        <v>129630.54</v>
      </c>
      <c r="G196" s="40" t="n">
        <v>143000</v>
      </c>
      <c r="H196" s="40" t="n">
        <v>161290.66</v>
      </c>
      <c r="I196" s="40" t="n">
        <f aca="false">SUM(E196/F196*100)</f>
        <v>50.07</v>
      </c>
      <c r="J196" s="23" t="n">
        <f aca="false">SUM(H196/G196*100)</f>
        <v>112.79</v>
      </c>
    </row>
    <row r="197" customFormat="false" ht="22.5" hidden="false" customHeight="true" outlineLevel="0" collapsed="false">
      <c r="A197" s="55"/>
      <c r="B197" s="141" t="s">
        <v>48</v>
      </c>
      <c r="C197" s="109" t="s">
        <v>49</v>
      </c>
      <c r="D197" s="40" t="n">
        <v>548782.38</v>
      </c>
      <c r="E197" s="40" t="n">
        <v>221020.41</v>
      </c>
      <c r="F197" s="40" t="n">
        <v>551635.26</v>
      </c>
      <c r="G197" s="40" t="n">
        <v>100154</v>
      </c>
      <c r="H197" s="40" t="n">
        <v>28497.35</v>
      </c>
      <c r="I197" s="40" t="n">
        <f aca="false">SUM(E197/F197*100)</f>
        <v>40.07</v>
      </c>
      <c r="J197" s="23" t="n">
        <f aca="false">SUM(H197/G197*100)</f>
        <v>28.45</v>
      </c>
    </row>
    <row r="198" customFormat="false" ht="36.75" hidden="false" customHeight="true" outlineLevel="0" collapsed="false">
      <c r="A198" s="55"/>
      <c r="B198" s="49" t="s">
        <v>50</v>
      </c>
      <c r="C198" s="21" t="s">
        <v>69</v>
      </c>
      <c r="D198" s="73" t="n">
        <v>8236.6</v>
      </c>
      <c r="E198" s="73" t="n">
        <v>313</v>
      </c>
      <c r="F198" s="73" t="n">
        <v>313</v>
      </c>
      <c r="G198" s="73" t="n">
        <v>0</v>
      </c>
      <c r="H198" s="73" t="n">
        <v>0</v>
      </c>
      <c r="I198" s="40" t="n">
        <f aca="false">SUM(E198/F198*100)</f>
        <v>100</v>
      </c>
      <c r="J198" s="23" t="n">
        <v>0</v>
      </c>
    </row>
    <row r="199" customFormat="false" ht="14.25" hidden="false" customHeight="true" outlineLevel="0" collapsed="false">
      <c r="A199" s="55"/>
      <c r="B199" s="141" t="s">
        <v>35</v>
      </c>
      <c r="C199" s="109" t="s">
        <v>36</v>
      </c>
      <c r="D199" s="40" t="n">
        <v>210.4</v>
      </c>
      <c r="E199" s="40" t="n">
        <v>11.14</v>
      </c>
      <c r="F199" s="40" t="n">
        <v>22.25</v>
      </c>
      <c r="G199" s="40" t="n">
        <v>72</v>
      </c>
      <c r="H199" s="40" t="n">
        <v>69.61</v>
      </c>
      <c r="I199" s="40" t="n">
        <f aca="false">SUM(E199/F199*100)</f>
        <v>50.07</v>
      </c>
      <c r="J199" s="23" t="n">
        <f aca="false">SUM(H199/G199*100)</f>
        <v>96.68</v>
      </c>
    </row>
    <row r="200" customFormat="false" ht="40.5" hidden="false" customHeight="true" outlineLevel="0" collapsed="false">
      <c r="A200" s="55"/>
      <c r="B200" s="141" t="s">
        <v>155</v>
      </c>
      <c r="C200" s="147" t="s">
        <v>156</v>
      </c>
      <c r="D200" s="73" t="n">
        <v>20000</v>
      </c>
      <c r="E200" s="73" t="n">
        <v>0</v>
      </c>
      <c r="F200" s="73" t="n">
        <v>0</v>
      </c>
      <c r="G200" s="73" t="n">
        <v>0</v>
      </c>
      <c r="H200" s="73" t="n">
        <v>0</v>
      </c>
      <c r="I200" s="40" t="n">
        <v>0</v>
      </c>
      <c r="J200" s="23" t="n">
        <v>0</v>
      </c>
    </row>
    <row r="201" customFormat="false" ht="18" hidden="false" customHeight="true" outlineLevel="0" collapsed="false">
      <c r="A201" s="55"/>
      <c r="B201" s="89" t="s">
        <v>37</v>
      </c>
      <c r="C201" s="109" t="s">
        <v>38</v>
      </c>
      <c r="D201" s="40" t="n">
        <v>16362.54</v>
      </c>
      <c r="E201" s="40" t="n">
        <v>7915.3</v>
      </c>
      <c r="F201" s="40" t="n">
        <v>11573.2</v>
      </c>
      <c r="G201" s="40" t="n">
        <v>22167</v>
      </c>
      <c r="H201" s="40" t="n">
        <v>22666.43</v>
      </c>
      <c r="I201" s="40" t="n">
        <f aca="false">SUM(E201/F201*100)</f>
        <v>68.39</v>
      </c>
      <c r="J201" s="23" t="n">
        <f aca="false">SUM(H201/G201*100)</f>
        <v>102.25</v>
      </c>
    </row>
    <row r="202" customFormat="false" ht="77.25" hidden="false" customHeight="true" outlineLevel="0" collapsed="false">
      <c r="A202" s="60"/>
      <c r="B202" s="115" t="n">
        <v>2310</v>
      </c>
      <c r="C202" s="148" t="s">
        <v>109</v>
      </c>
      <c r="D202" s="73" t="n">
        <v>1000</v>
      </c>
      <c r="E202" s="73" t="n">
        <v>0</v>
      </c>
      <c r="F202" s="73" t="n">
        <v>0</v>
      </c>
      <c r="G202" s="73" t="n">
        <v>0</v>
      </c>
      <c r="H202" s="73" t="n">
        <v>0</v>
      </c>
      <c r="I202" s="40" t="n">
        <v>0</v>
      </c>
      <c r="J202" s="23" t="n">
        <v>0</v>
      </c>
    </row>
    <row r="203" customFormat="false" ht="65.25" hidden="false" customHeight="true" outlineLevel="0" collapsed="false">
      <c r="A203" s="55"/>
      <c r="B203" s="45" t="s">
        <v>157</v>
      </c>
      <c r="C203" s="21" t="s">
        <v>158</v>
      </c>
      <c r="D203" s="40" t="n">
        <v>0</v>
      </c>
      <c r="E203" s="40" t="n">
        <v>20000</v>
      </c>
      <c r="F203" s="40" t="n">
        <v>20000</v>
      </c>
      <c r="G203" s="40" t="n">
        <v>0</v>
      </c>
      <c r="H203" s="40" t="n">
        <v>0</v>
      </c>
      <c r="I203" s="40" t="n">
        <v>0</v>
      </c>
      <c r="J203" s="23" t="n">
        <v>0</v>
      </c>
    </row>
    <row r="204" customFormat="false" ht="67.5" hidden="false" customHeight="true" outlineLevel="0" collapsed="false">
      <c r="A204" s="24" t="s">
        <v>159</v>
      </c>
      <c r="B204" s="24"/>
      <c r="C204" s="24"/>
      <c r="D204" s="149" t="n">
        <f aca="false">SUM(D195:D203)</f>
        <v>733965.05</v>
      </c>
      <c r="E204" s="149" t="n">
        <f aca="false">SUM(E195:E203)</f>
        <v>315119.44</v>
      </c>
      <c r="F204" s="149" t="n">
        <f aca="false">SUM(F195:F203)</f>
        <v>715375.25</v>
      </c>
      <c r="G204" s="150" t="n">
        <f aca="false">SUM(G195:G203)</f>
        <v>266093</v>
      </c>
      <c r="H204" s="149" t="n">
        <f aca="false">SUM(H195:H203)</f>
        <v>213020.05</v>
      </c>
      <c r="I204" s="65" t="n">
        <f aca="false">SUM(E204/F204*100)</f>
        <v>44.05</v>
      </c>
      <c r="J204" s="27" t="n">
        <f aca="false">SUM(H204/G204*100)</f>
        <v>80.05</v>
      </c>
    </row>
    <row r="205" customFormat="false" ht="18" hidden="false" customHeight="true" outlineLevel="0" collapsed="false">
      <c r="A205" s="7" t="s">
        <v>2</v>
      </c>
      <c r="B205" s="8" t="s">
        <v>3</v>
      </c>
      <c r="C205" s="8" t="s">
        <v>4</v>
      </c>
      <c r="D205" s="9" t="s">
        <v>5</v>
      </c>
      <c r="E205" s="9" t="s">
        <v>6</v>
      </c>
      <c r="F205" s="9" t="s">
        <v>7</v>
      </c>
      <c r="G205" s="9" t="s">
        <v>8</v>
      </c>
      <c r="H205" s="9" t="s">
        <v>9</v>
      </c>
      <c r="I205" s="8" t="s">
        <v>10</v>
      </c>
      <c r="J205" s="10" t="s">
        <v>11</v>
      </c>
    </row>
    <row r="206" customFormat="false" ht="16.5" hidden="false" customHeight="true" outlineLevel="0" collapsed="false">
      <c r="A206" s="7"/>
      <c r="B206" s="8"/>
      <c r="C206" s="8"/>
      <c r="D206" s="9"/>
      <c r="E206" s="9"/>
      <c r="F206" s="9"/>
      <c r="G206" s="9"/>
      <c r="H206" s="9"/>
      <c r="I206" s="8"/>
      <c r="J206" s="10"/>
    </row>
    <row r="207" customFormat="false" ht="12" hidden="false" customHeight="true" outlineLevel="0" collapsed="false">
      <c r="A207" s="12" t="s">
        <v>12</v>
      </c>
      <c r="B207" s="13" t="s">
        <v>13</v>
      </c>
      <c r="C207" s="13" t="s">
        <v>14</v>
      </c>
      <c r="D207" s="13" t="s">
        <v>15</v>
      </c>
      <c r="E207" s="13" t="s">
        <v>16</v>
      </c>
      <c r="F207" s="13" t="s">
        <v>17</v>
      </c>
      <c r="G207" s="13" t="s">
        <v>18</v>
      </c>
      <c r="H207" s="13" t="s">
        <v>19</v>
      </c>
      <c r="I207" s="13" t="s">
        <v>20</v>
      </c>
      <c r="J207" s="14" t="s">
        <v>21</v>
      </c>
    </row>
    <row r="208" customFormat="false" ht="19.5" hidden="false" customHeight="true" outlineLevel="0" collapsed="false">
      <c r="A208" s="42" t="n">
        <v>80140</v>
      </c>
      <c r="B208" s="151" t="s">
        <v>160</v>
      </c>
      <c r="C208" s="151"/>
      <c r="D208" s="151"/>
      <c r="E208" s="151"/>
      <c r="F208" s="151"/>
      <c r="G208" s="151"/>
      <c r="H208" s="151"/>
      <c r="I208" s="151"/>
      <c r="J208" s="151"/>
    </row>
    <row r="209" customFormat="false" ht="72.75" hidden="false" customHeight="true" outlineLevel="0" collapsed="false">
      <c r="A209" s="55"/>
      <c r="B209" s="146" t="s">
        <v>46</v>
      </c>
      <c r="C209" s="48" t="s">
        <v>47</v>
      </c>
      <c r="D209" s="40" t="n">
        <v>30671.8</v>
      </c>
      <c r="E209" s="40" t="n">
        <v>19862.53</v>
      </c>
      <c r="F209" s="40" t="n">
        <v>43048.98</v>
      </c>
      <c r="G209" s="40" t="n">
        <v>26687</v>
      </c>
      <c r="H209" s="40" t="n">
        <v>24868.76</v>
      </c>
      <c r="I209" s="40" t="n">
        <f aca="false">SUM(E209/F209*100)</f>
        <v>46.14</v>
      </c>
      <c r="J209" s="23" t="n">
        <f aca="false">SUM(H209/G209*100)</f>
        <v>93.19</v>
      </c>
    </row>
    <row r="210" customFormat="false" ht="14.25" hidden="false" customHeight="true" outlineLevel="0" collapsed="false">
      <c r="A210" s="55"/>
      <c r="B210" s="141" t="s">
        <v>48</v>
      </c>
      <c r="C210" s="109" t="s">
        <v>49</v>
      </c>
      <c r="D210" s="73" t="n">
        <v>34459.02</v>
      </c>
      <c r="E210" s="73" t="n">
        <v>10275</v>
      </c>
      <c r="F210" s="73" t="n">
        <v>48932.57</v>
      </c>
      <c r="G210" s="73" t="n">
        <v>64735.53</v>
      </c>
      <c r="H210" s="73" t="n">
        <v>11789.26</v>
      </c>
      <c r="I210" s="40" t="n">
        <f aca="false">SUM(E210/F210*100)</f>
        <v>21</v>
      </c>
      <c r="J210" s="23" t="n">
        <f aca="false">SUM(H210/G210*100)</f>
        <v>18.21</v>
      </c>
    </row>
    <row r="211" customFormat="false" ht="13.5" hidden="false" customHeight="true" outlineLevel="0" collapsed="false">
      <c r="A211" s="93"/>
      <c r="B211" s="141" t="s">
        <v>35</v>
      </c>
      <c r="C211" s="109" t="s">
        <v>36</v>
      </c>
      <c r="D211" s="40" t="n">
        <v>0.01</v>
      </c>
      <c r="E211" s="40" t="n">
        <v>0</v>
      </c>
      <c r="F211" s="40" t="n">
        <v>15.7</v>
      </c>
      <c r="G211" s="40" t="n">
        <v>2</v>
      </c>
      <c r="H211" s="40" t="n">
        <v>0.8</v>
      </c>
      <c r="I211" s="40" t="n">
        <f aca="false">SUM(E211/F211*100)</f>
        <v>0</v>
      </c>
      <c r="J211" s="23" t="n">
        <f aca="false">SUM(H211/G211*100)</f>
        <v>40</v>
      </c>
    </row>
    <row r="212" customFormat="false" ht="35.25" hidden="false" customHeight="true" outlineLevel="0" collapsed="false">
      <c r="A212" s="93"/>
      <c r="B212" s="152" t="s">
        <v>161</v>
      </c>
      <c r="C212" s="153" t="s">
        <v>162</v>
      </c>
      <c r="D212" s="40" t="n">
        <v>64223.72</v>
      </c>
      <c r="E212" s="40" t="n">
        <v>64986.31</v>
      </c>
      <c r="F212" s="40" t="n">
        <v>64986.31</v>
      </c>
      <c r="G212" s="40" t="n">
        <v>2627</v>
      </c>
      <c r="H212" s="40" t="n">
        <v>2627.87</v>
      </c>
      <c r="I212" s="40" t="n">
        <f aca="false">SUM(E212/F212*100)</f>
        <v>100</v>
      </c>
      <c r="J212" s="23" t="n">
        <f aca="false">SUM(H212/G212*100)</f>
        <v>100.03</v>
      </c>
    </row>
    <row r="213" customFormat="false" ht="50.25" hidden="false" customHeight="true" outlineLevel="0" collapsed="false">
      <c r="A213" s="93"/>
      <c r="B213" s="115" t="n">
        <v>2700</v>
      </c>
      <c r="C213" s="148" t="s">
        <v>163</v>
      </c>
      <c r="D213" s="34" t="n">
        <v>3515.7</v>
      </c>
      <c r="E213" s="34" t="n">
        <v>0</v>
      </c>
      <c r="F213" s="34" t="n">
        <v>0</v>
      </c>
      <c r="G213" s="34" t="n">
        <v>0</v>
      </c>
      <c r="H213" s="34" t="n">
        <v>0</v>
      </c>
      <c r="I213" s="40" t="n">
        <v>0</v>
      </c>
      <c r="J213" s="23" t="n">
        <v>0</v>
      </c>
    </row>
    <row r="214" customFormat="false" ht="14.25" hidden="false" customHeight="true" outlineLevel="0" collapsed="false">
      <c r="A214" s="24" t="s">
        <v>164</v>
      </c>
      <c r="B214" s="24"/>
      <c r="C214" s="24"/>
      <c r="D214" s="25" t="n">
        <f aca="false">SUM(D209:D213)</f>
        <v>132870.25</v>
      </c>
      <c r="E214" s="25" t="n">
        <f aca="false">SUM(E209:E213)</f>
        <v>95123.84</v>
      </c>
      <c r="F214" s="25" t="n">
        <f aca="false">SUM(F209:F213)</f>
        <v>156983.56</v>
      </c>
      <c r="G214" s="25" t="n">
        <f aca="false">SUM(G209:G213)</f>
        <v>94051.53</v>
      </c>
      <c r="H214" s="25" t="n">
        <f aca="false">SUM(H209:H213)</f>
        <v>39286.69</v>
      </c>
      <c r="I214" s="65" t="n">
        <f aca="false">SUM(E214/F214*100)</f>
        <v>60.59</v>
      </c>
      <c r="J214" s="27" t="n">
        <f aca="false">SUM(H214/G214*100)</f>
        <v>41.77</v>
      </c>
    </row>
    <row r="215" customFormat="false" ht="16.5" hidden="false" customHeight="true" outlineLevel="0" collapsed="false">
      <c r="A215" s="42" t="n">
        <v>80195</v>
      </c>
      <c r="B215" s="37" t="s">
        <v>83</v>
      </c>
      <c r="C215" s="37"/>
      <c r="D215" s="143"/>
      <c r="E215" s="143"/>
      <c r="F215" s="143"/>
      <c r="G215" s="143"/>
      <c r="H215" s="143"/>
      <c r="I215" s="143"/>
      <c r="J215" s="143"/>
    </row>
    <row r="216" customFormat="false" ht="14.25" hidden="false" customHeight="true" outlineLevel="0" collapsed="false">
      <c r="A216" s="42"/>
      <c r="B216" s="141" t="s">
        <v>35</v>
      </c>
      <c r="C216" s="109" t="s">
        <v>36</v>
      </c>
      <c r="D216" s="40" t="n">
        <v>0</v>
      </c>
      <c r="E216" s="40" t="n">
        <v>0</v>
      </c>
      <c r="F216" s="40" t="n">
        <v>40.83</v>
      </c>
      <c r="G216" s="40" t="n">
        <v>0</v>
      </c>
      <c r="H216" s="40" t="n">
        <v>0</v>
      </c>
      <c r="I216" s="40" t="n">
        <f aca="false">SUM(E216/F216*100)</f>
        <v>0</v>
      </c>
      <c r="J216" s="23" t="n">
        <v>0</v>
      </c>
    </row>
    <row r="217" customFormat="false" ht="12" hidden="false" customHeight="true" outlineLevel="0" collapsed="false">
      <c r="A217" s="42"/>
      <c r="B217" s="141" t="s">
        <v>165</v>
      </c>
      <c r="C217" s="109" t="s">
        <v>36</v>
      </c>
      <c r="D217" s="40" t="n">
        <v>0</v>
      </c>
      <c r="E217" s="40" t="n">
        <v>0</v>
      </c>
      <c r="F217" s="40" t="n">
        <v>8.72</v>
      </c>
      <c r="G217" s="40" t="n">
        <v>0</v>
      </c>
      <c r="H217" s="40" t="n">
        <v>0</v>
      </c>
      <c r="I217" s="40" t="n">
        <f aca="false">SUM(E217/F217*100)</f>
        <v>0</v>
      </c>
      <c r="J217" s="23" t="n">
        <v>0</v>
      </c>
    </row>
    <row r="218" customFormat="false" ht="54.75" hidden="false" customHeight="true" outlineLevel="0" collapsed="false">
      <c r="A218" s="42"/>
      <c r="B218" s="20" t="n">
        <v>2130</v>
      </c>
      <c r="C218" s="21" t="s">
        <v>84</v>
      </c>
      <c r="D218" s="40" t="n">
        <v>99980.44</v>
      </c>
      <c r="E218" s="40" t="n">
        <v>0</v>
      </c>
      <c r="F218" s="40" t="n">
        <v>39958.8</v>
      </c>
      <c r="G218" s="40" t="n">
        <v>396</v>
      </c>
      <c r="H218" s="40" t="n">
        <v>0</v>
      </c>
      <c r="I218" s="40" t="n">
        <f aca="false">SUM(E218/F218*100)</f>
        <v>0</v>
      </c>
      <c r="J218" s="23" t="n">
        <v>0</v>
      </c>
    </row>
    <row r="219" customFormat="false" ht="50.25" hidden="false" customHeight="true" outlineLevel="0" collapsed="false">
      <c r="A219" s="60"/>
      <c r="B219" s="115" t="n">
        <v>2700</v>
      </c>
      <c r="C219" s="148" t="s">
        <v>163</v>
      </c>
      <c r="D219" s="40" t="n">
        <v>0</v>
      </c>
      <c r="E219" s="40" t="n">
        <v>0</v>
      </c>
      <c r="F219" s="40" t="n">
        <v>4878</v>
      </c>
      <c r="G219" s="40" t="n">
        <v>10506</v>
      </c>
      <c r="H219" s="40" t="n">
        <v>5820</v>
      </c>
      <c r="I219" s="40" t="n">
        <f aca="false">SUM(E219/F219*100)</f>
        <v>0</v>
      </c>
      <c r="J219" s="23" t="n">
        <f aca="false">SUM(H219/G219*100)</f>
        <v>55.4</v>
      </c>
    </row>
    <row r="220" customFormat="false" ht="54.75" hidden="false" customHeight="true" outlineLevel="0" collapsed="false">
      <c r="A220" s="60"/>
      <c r="B220" s="115" t="n">
        <v>2707</v>
      </c>
      <c r="C220" s="148" t="s">
        <v>163</v>
      </c>
      <c r="D220" s="34" t="n">
        <v>963.49</v>
      </c>
      <c r="E220" s="34" t="n">
        <v>229.83</v>
      </c>
      <c r="F220" s="34" t="n">
        <v>71369.08</v>
      </c>
      <c r="G220" s="34" t="n">
        <v>0</v>
      </c>
      <c r="H220" s="34" t="n">
        <v>0</v>
      </c>
      <c r="I220" s="40" t="n">
        <f aca="false">SUM(E220/F220*100)</f>
        <v>0.32</v>
      </c>
      <c r="J220" s="23" t="n">
        <v>0</v>
      </c>
    </row>
    <row r="221" customFormat="false" ht="18.75" hidden="false" customHeight="true" outlineLevel="0" collapsed="false">
      <c r="A221" s="24" t="s">
        <v>166</v>
      </c>
      <c r="B221" s="24"/>
      <c r="C221" s="24"/>
      <c r="D221" s="25" t="n">
        <f aca="false">SUM(D218:D220)</f>
        <v>100943.93</v>
      </c>
      <c r="E221" s="25" t="n">
        <f aca="false">SUM(E218:E220)</f>
        <v>229.83</v>
      </c>
      <c r="F221" s="25" t="n">
        <f aca="false">SUM(F216:F220)</f>
        <v>116255.43</v>
      </c>
      <c r="G221" s="25" t="n">
        <f aca="false">SUM(G218:G220)</f>
        <v>10902</v>
      </c>
      <c r="H221" s="25" t="n">
        <f aca="false">SUM(H218:H220)</f>
        <v>5820</v>
      </c>
      <c r="I221" s="65" t="n">
        <f aca="false">SUM(E221/F221*100)</f>
        <v>0.2</v>
      </c>
      <c r="J221" s="27" t="n">
        <v>0</v>
      </c>
    </row>
    <row r="222" customFormat="false" ht="21" hidden="false" customHeight="true" outlineLevel="0" collapsed="false">
      <c r="A222" s="24" t="s">
        <v>167</v>
      </c>
      <c r="B222" s="24"/>
      <c r="C222" s="24"/>
      <c r="D222" s="64" t="n">
        <f aca="false">SUM(D180+D187+D193+D204+D214+D221)</f>
        <v>1013358.44</v>
      </c>
      <c r="E222" s="64" t="n">
        <f aca="false">SUM(E180+E187+E193+E204+E214+E221)</f>
        <v>436894.33</v>
      </c>
      <c r="F222" s="64" t="n">
        <f aca="false">SUM(F180+F187+F193+F204+F214+F221)</f>
        <v>1041424.84</v>
      </c>
      <c r="G222" s="64" t="n">
        <f aca="false">SUM(G180+G187+G193+G204+G214+G221)</f>
        <v>398735.53</v>
      </c>
      <c r="H222" s="64" t="n">
        <f aca="false">SUM(H180+H187+H193+H204+H214+H221)</f>
        <v>289136.82</v>
      </c>
      <c r="I222" s="65" t="n">
        <f aca="false">SUM(E222/F222*100)</f>
        <v>41.95</v>
      </c>
      <c r="J222" s="27" t="n">
        <f aca="false">SUM(H222/G222*100)</f>
        <v>72.51</v>
      </c>
    </row>
    <row r="223" customFormat="false" ht="21.75" hidden="false" customHeight="true" outlineLevel="0" collapsed="false">
      <c r="A223" s="15" t="s">
        <v>168</v>
      </c>
      <c r="B223" s="15"/>
      <c r="C223" s="15"/>
      <c r="D223" s="15"/>
      <c r="E223" s="15"/>
      <c r="F223" s="15"/>
      <c r="G223" s="15"/>
      <c r="H223" s="15"/>
      <c r="I223" s="15"/>
      <c r="J223" s="15"/>
    </row>
    <row r="224" customFormat="false" ht="35.25" hidden="false" customHeight="true" outlineLevel="0" collapsed="false">
      <c r="A224" s="154" t="n">
        <v>80309</v>
      </c>
      <c r="B224" s="155" t="s">
        <v>169</v>
      </c>
      <c r="C224" s="155"/>
      <c r="D224" s="69"/>
      <c r="E224" s="69"/>
      <c r="F224" s="69"/>
      <c r="G224" s="69"/>
      <c r="H224" s="69"/>
      <c r="I224" s="69"/>
      <c r="J224" s="69"/>
    </row>
    <row r="225" customFormat="false" ht="104.25" hidden="false" customHeight="true" outlineLevel="0" collapsed="false">
      <c r="A225" s="55"/>
      <c r="B225" s="20" t="n">
        <v>2328</v>
      </c>
      <c r="C225" s="21" t="s">
        <v>170</v>
      </c>
      <c r="D225" s="40" t="n">
        <v>18178.66</v>
      </c>
      <c r="E225" s="40" t="n">
        <v>0</v>
      </c>
      <c r="F225" s="40" t="n">
        <v>0</v>
      </c>
      <c r="G225" s="40" t="n">
        <v>0</v>
      </c>
      <c r="H225" s="40" t="n">
        <v>0</v>
      </c>
      <c r="I225" s="40" t="n">
        <v>0</v>
      </c>
      <c r="J225" s="23" t="n">
        <v>0</v>
      </c>
    </row>
    <row r="226" customFormat="false" ht="100.5" hidden="false" customHeight="true" outlineLevel="0" collapsed="false">
      <c r="A226" s="55"/>
      <c r="B226" s="20" t="n">
        <v>2329</v>
      </c>
      <c r="C226" s="21" t="s">
        <v>170</v>
      </c>
      <c r="D226" s="34" t="n">
        <v>6059.56</v>
      </c>
      <c r="E226" s="34" t="n">
        <v>0</v>
      </c>
      <c r="F226" s="34" t="n">
        <v>0</v>
      </c>
      <c r="G226" s="34" t="n">
        <v>0</v>
      </c>
      <c r="H226" s="34" t="n">
        <v>0</v>
      </c>
      <c r="I226" s="40" t="n">
        <v>0</v>
      </c>
      <c r="J226" s="23" t="n">
        <v>0</v>
      </c>
    </row>
    <row r="227" customFormat="false" ht="29.25" hidden="false" customHeight="true" outlineLevel="0" collapsed="false">
      <c r="A227" s="24" t="s">
        <v>171</v>
      </c>
      <c r="B227" s="24"/>
      <c r="C227" s="24"/>
      <c r="D227" s="25" t="n">
        <f aca="false">SUM(D225:D226)</f>
        <v>24238.22</v>
      </c>
      <c r="E227" s="25" t="n">
        <f aca="false">SUM(E225:E226)</f>
        <v>0</v>
      </c>
      <c r="F227" s="25" t="n">
        <f aca="false">SUM(F225:F226)</f>
        <v>0</v>
      </c>
      <c r="G227" s="25" t="n">
        <f aca="false">SUM(G225:G226)</f>
        <v>0</v>
      </c>
      <c r="H227" s="25" t="n">
        <f aca="false">SUM(H225:H226)</f>
        <v>0</v>
      </c>
      <c r="I227" s="65" t="n">
        <v>0</v>
      </c>
      <c r="J227" s="27" t="n">
        <v>0</v>
      </c>
    </row>
    <row r="228" customFormat="false" ht="24.75" hidden="false" customHeight="true" outlineLevel="0" collapsed="false">
      <c r="A228" s="24" t="s">
        <v>172</v>
      </c>
      <c r="B228" s="24"/>
      <c r="C228" s="24"/>
      <c r="D228" s="35" t="n">
        <f aca="false">SUM(D225:D226)</f>
        <v>24238.22</v>
      </c>
      <c r="E228" s="35" t="n">
        <f aca="false">SUM(E225:E226)</f>
        <v>0</v>
      </c>
      <c r="F228" s="35" t="n">
        <f aca="false">SUM(F225:F226)</f>
        <v>0</v>
      </c>
      <c r="G228" s="35" t="n">
        <f aca="false">SUM(G225:G226)</f>
        <v>0</v>
      </c>
      <c r="H228" s="35" t="n">
        <f aca="false">SUM(H225:H226)</f>
        <v>0</v>
      </c>
      <c r="I228" s="65" t="n">
        <v>0</v>
      </c>
      <c r="J228" s="27" t="n">
        <v>0</v>
      </c>
    </row>
    <row r="229" customFormat="false" ht="16.5" hidden="false" customHeight="true" outlineLevel="0" collapsed="false">
      <c r="A229" s="7" t="s">
        <v>2</v>
      </c>
      <c r="B229" s="8" t="s">
        <v>3</v>
      </c>
      <c r="C229" s="8" t="s">
        <v>4</v>
      </c>
      <c r="D229" s="9" t="s">
        <v>5</v>
      </c>
      <c r="E229" s="9" t="s">
        <v>6</v>
      </c>
      <c r="F229" s="9" t="s">
        <v>7</v>
      </c>
      <c r="G229" s="9" t="s">
        <v>8</v>
      </c>
      <c r="H229" s="9" t="s">
        <v>9</v>
      </c>
      <c r="I229" s="8" t="s">
        <v>10</v>
      </c>
      <c r="J229" s="10" t="s">
        <v>11</v>
      </c>
    </row>
    <row r="230" customFormat="false" ht="16.5" hidden="false" customHeight="true" outlineLevel="0" collapsed="false">
      <c r="A230" s="7"/>
      <c r="B230" s="8"/>
      <c r="C230" s="8"/>
      <c r="D230" s="9"/>
      <c r="E230" s="9"/>
      <c r="F230" s="9"/>
      <c r="G230" s="9"/>
      <c r="H230" s="9"/>
      <c r="I230" s="8"/>
      <c r="J230" s="10"/>
    </row>
    <row r="231" customFormat="false" ht="17.25" hidden="false" customHeight="true" outlineLevel="0" collapsed="false">
      <c r="A231" s="12" t="s">
        <v>12</v>
      </c>
      <c r="B231" s="13" t="s">
        <v>13</v>
      </c>
      <c r="C231" s="13" t="s">
        <v>14</v>
      </c>
      <c r="D231" s="13" t="s">
        <v>15</v>
      </c>
      <c r="E231" s="13" t="s">
        <v>16</v>
      </c>
      <c r="F231" s="13" t="s">
        <v>17</v>
      </c>
      <c r="G231" s="13" t="s">
        <v>18</v>
      </c>
      <c r="H231" s="13" t="s">
        <v>19</v>
      </c>
      <c r="I231" s="13" t="s">
        <v>20</v>
      </c>
      <c r="J231" s="14" t="s">
        <v>21</v>
      </c>
    </row>
    <row r="232" s="11" customFormat="true" ht="26.25" hidden="false" customHeight="true" outlineLevel="0" collapsed="false">
      <c r="A232" s="15" t="s">
        <v>173</v>
      </c>
      <c r="B232" s="15"/>
      <c r="C232" s="15"/>
      <c r="D232" s="15"/>
      <c r="E232" s="15"/>
      <c r="F232" s="15"/>
      <c r="G232" s="15"/>
      <c r="H232" s="15"/>
      <c r="I232" s="15"/>
      <c r="J232" s="15"/>
    </row>
    <row r="233" customFormat="false" ht="26.25" hidden="false" customHeight="true" outlineLevel="0" collapsed="false">
      <c r="A233" s="154" t="n">
        <v>85149</v>
      </c>
      <c r="B233" s="156"/>
      <c r="C233" s="157" t="s">
        <v>174</v>
      </c>
      <c r="D233" s="69"/>
      <c r="E233" s="69"/>
      <c r="F233" s="69"/>
      <c r="G233" s="69"/>
      <c r="H233" s="69"/>
      <c r="I233" s="69"/>
      <c r="J233" s="69"/>
    </row>
    <row r="234" customFormat="false" ht="77.25" hidden="false" customHeight="false" outlineLevel="0" collapsed="false">
      <c r="A234" s="55"/>
      <c r="B234" s="49" t="s">
        <v>175</v>
      </c>
      <c r="C234" s="148" t="s">
        <v>163</v>
      </c>
      <c r="D234" s="47" t="n">
        <v>68940</v>
      </c>
      <c r="E234" s="47" t="n">
        <v>0</v>
      </c>
      <c r="F234" s="47" t="n">
        <v>0</v>
      </c>
      <c r="G234" s="47" t="n">
        <v>0</v>
      </c>
      <c r="H234" s="47" t="n">
        <v>0</v>
      </c>
      <c r="I234" s="40" t="n">
        <v>0</v>
      </c>
      <c r="J234" s="23" t="n">
        <v>0</v>
      </c>
    </row>
    <row r="235" customFormat="false" ht="17.25" hidden="false" customHeight="true" outlineLevel="0" collapsed="false">
      <c r="A235" s="24" t="s">
        <v>176</v>
      </c>
      <c r="B235" s="24"/>
      <c r="C235" s="24"/>
      <c r="D235" s="35" t="n">
        <f aca="false">SUM(D234:D234)</f>
        <v>68940</v>
      </c>
      <c r="E235" s="35" t="n">
        <f aca="false">SUM(E234:E234)</f>
        <v>0</v>
      </c>
      <c r="F235" s="35" t="n">
        <f aca="false">SUM(F234:F234)</f>
        <v>0</v>
      </c>
      <c r="G235" s="35" t="n">
        <f aca="false">SUM(G234:G234)</f>
        <v>0</v>
      </c>
      <c r="H235" s="35" t="n">
        <f aca="false">SUM(H234:H234)</f>
        <v>0</v>
      </c>
      <c r="I235" s="65" t="n">
        <v>0</v>
      </c>
      <c r="J235" s="27" t="n">
        <v>0</v>
      </c>
    </row>
    <row r="236" customFormat="false" ht="83.25" hidden="false" customHeight="true" outlineLevel="0" collapsed="false">
      <c r="A236" s="70" t="n">
        <v>85156</v>
      </c>
      <c r="B236" s="158" t="s">
        <v>177</v>
      </c>
      <c r="C236" s="159" t="s">
        <v>178</v>
      </c>
      <c r="D236" s="143"/>
      <c r="E236" s="143"/>
      <c r="F236" s="143"/>
      <c r="G236" s="143"/>
      <c r="H236" s="143"/>
      <c r="I236" s="143"/>
      <c r="J236" s="143"/>
    </row>
    <row r="237" customFormat="false" ht="97.5" hidden="false" customHeight="true" outlineLevel="0" collapsed="false">
      <c r="A237" s="70"/>
      <c r="B237" s="45" t="s">
        <v>179</v>
      </c>
      <c r="C237" s="21" t="s">
        <v>25</v>
      </c>
      <c r="D237" s="22" t="n">
        <v>646466</v>
      </c>
      <c r="E237" s="22" t="n">
        <v>479464</v>
      </c>
      <c r="F237" s="22" t="n">
        <v>920029</v>
      </c>
      <c r="G237" s="22" t="n">
        <v>679000</v>
      </c>
      <c r="H237" s="22" t="n">
        <v>679000</v>
      </c>
      <c r="I237" s="40" t="n">
        <f aca="false">SUM(E237/F237*100)</f>
        <v>52.11</v>
      </c>
      <c r="J237" s="23" t="n">
        <f aca="false">SUM(H237/G237*100)</f>
        <v>100</v>
      </c>
    </row>
    <row r="238" customFormat="false" ht="30.75" hidden="false" customHeight="true" outlineLevel="0" collapsed="false">
      <c r="A238" s="24" t="s">
        <v>180</v>
      </c>
      <c r="B238" s="24"/>
      <c r="C238" s="24"/>
      <c r="D238" s="25" t="n">
        <f aca="false">SUM(D237)</f>
        <v>646466</v>
      </c>
      <c r="E238" s="25" t="n">
        <f aca="false">SUM(E237)</f>
        <v>479464</v>
      </c>
      <c r="F238" s="25" t="n">
        <f aca="false">SUM(F237)</f>
        <v>920029</v>
      </c>
      <c r="G238" s="25" t="n">
        <f aca="false">SUM(G237)</f>
        <v>679000</v>
      </c>
      <c r="H238" s="25" t="n">
        <f aca="false">SUM(H237)</f>
        <v>679000</v>
      </c>
      <c r="I238" s="65" t="n">
        <f aca="false">SUM(E238/F238*100)</f>
        <v>52.11</v>
      </c>
      <c r="J238" s="27" t="n">
        <f aca="false">SUM(H238/G238*100)</f>
        <v>100</v>
      </c>
    </row>
    <row r="239" customFormat="false" ht="28.5" hidden="false" customHeight="true" outlineLevel="0" collapsed="false">
      <c r="A239" s="24" t="s">
        <v>181</v>
      </c>
      <c r="B239" s="24"/>
      <c r="C239" s="24"/>
      <c r="D239" s="35" t="n">
        <f aca="false">SUM(D235+D238)</f>
        <v>715406</v>
      </c>
      <c r="E239" s="35" t="n">
        <f aca="false">SUM(E235+E238)</f>
        <v>479464</v>
      </c>
      <c r="F239" s="35" t="n">
        <f aca="false">SUM(F235+F238)</f>
        <v>920029</v>
      </c>
      <c r="G239" s="35" t="n">
        <f aca="false">SUM(G235+G238)</f>
        <v>679000</v>
      </c>
      <c r="H239" s="35" t="n">
        <f aca="false">SUM(H235+H238)</f>
        <v>679000</v>
      </c>
      <c r="I239" s="65" t="n">
        <f aca="false">SUM(E239/F239*100)</f>
        <v>52.11</v>
      </c>
      <c r="J239" s="27" t="n">
        <f aca="false">SUM(H239/G239*100)</f>
        <v>100</v>
      </c>
    </row>
    <row r="240" customFormat="false" ht="30" hidden="false" customHeight="true" outlineLevel="0" collapsed="false">
      <c r="A240" s="15" t="s">
        <v>182</v>
      </c>
      <c r="B240" s="15"/>
      <c r="C240" s="15"/>
      <c r="D240" s="15"/>
      <c r="E240" s="15"/>
      <c r="F240" s="15"/>
      <c r="G240" s="15"/>
      <c r="H240" s="15"/>
      <c r="I240" s="15"/>
      <c r="J240" s="15"/>
    </row>
    <row r="241" customFormat="false" ht="42.75" hidden="false" customHeight="true" outlineLevel="0" collapsed="false">
      <c r="A241" s="86" t="n">
        <v>85201</v>
      </c>
      <c r="B241" s="17" t="s">
        <v>183</v>
      </c>
      <c r="C241" s="17"/>
      <c r="D241" s="143"/>
      <c r="E241" s="143"/>
      <c r="F241" s="143"/>
      <c r="G241" s="143"/>
      <c r="H241" s="143"/>
      <c r="I241" s="143"/>
      <c r="J241" s="143"/>
    </row>
    <row r="242" customFormat="false" ht="86.25" hidden="false" customHeight="true" outlineLevel="0" collapsed="false">
      <c r="A242" s="88"/>
      <c r="B242" s="160" t="s">
        <v>184</v>
      </c>
      <c r="C242" s="153" t="s">
        <v>185</v>
      </c>
      <c r="D242" s="73" t="n">
        <v>387.21</v>
      </c>
      <c r="E242" s="73" t="n">
        <v>526.37</v>
      </c>
      <c r="F242" s="73" t="n">
        <v>1612.82</v>
      </c>
      <c r="G242" s="73" t="n">
        <v>500</v>
      </c>
      <c r="H242" s="73" t="n">
        <v>428.51</v>
      </c>
      <c r="I242" s="40" t="n">
        <f aca="false">SUM(E242/F242*100)</f>
        <v>32.64</v>
      </c>
      <c r="J242" s="23" t="n">
        <f aca="false">SUM(H242/G242*100)</f>
        <v>85.7</v>
      </c>
    </row>
    <row r="243" customFormat="false" ht="17.25" hidden="false" customHeight="true" outlineLevel="0" collapsed="false">
      <c r="A243" s="88"/>
      <c r="B243" s="141" t="s">
        <v>91</v>
      </c>
      <c r="C243" s="109" t="s">
        <v>92</v>
      </c>
      <c r="D243" s="40" t="n">
        <v>0</v>
      </c>
      <c r="E243" s="40" t="n">
        <v>0</v>
      </c>
      <c r="F243" s="40" t="n">
        <v>30.57</v>
      </c>
      <c r="G243" s="40" t="n">
        <v>0</v>
      </c>
      <c r="H243" s="40" t="n">
        <v>8.8</v>
      </c>
      <c r="I243" s="40" t="n">
        <v>0</v>
      </c>
      <c r="J243" s="23" t="n">
        <v>0</v>
      </c>
    </row>
    <row r="244" customFormat="false" ht="16.5" hidden="false" customHeight="true" outlineLevel="0" collapsed="false">
      <c r="A244" s="88"/>
      <c r="B244" s="152" t="s">
        <v>48</v>
      </c>
      <c r="C244" s="161" t="s">
        <v>49</v>
      </c>
      <c r="D244" s="40" t="n">
        <v>530.86</v>
      </c>
      <c r="E244" s="40" t="n">
        <v>498.23</v>
      </c>
      <c r="F244" s="40" t="n">
        <v>1173.08</v>
      </c>
      <c r="G244" s="40" t="n">
        <v>400</v>
      </c>
      <c r="H244" s="40" t="n">
        <v>635.72</v>
      </c>
      <c r="I244" s="40" t="n">
        <f aca="false">SUM(E244/F244*100)</f>
        <v>42.47</v>
      </c>
      <c r="J244" s="23" t="n">
        <f aca="false">SUM(H244/G244*100)</f>
        <v>158.93</v>
      </c>
    </row>
    <row r="245" customFormat="false" ht="18.75" hidden="false" customHeight="true" outlineLevel="0" collapsed="false">
      <c r="A245" s="55"/>
      <c r="B245" s="89" t="s">
        <v>35</v>
      </c>
      <c r="C245" s="109" t="s">
        <v>36</v>
      </c>
      <c r="D245" s="40" t="n">
        <v>25.47</v>
      </c>
      <c r="E245" s="40" t="n">
        <v>11.86</v>
      </c>
      <c r="F245" s="40" t="n">
        <v>474.83</v>
      </c>
      <c r="G245" s="40" t="n">
        <v>100</v>
      </c>
      <c r="H245" s="40" t="n">
        <v>25.2</v>
      </c>
      <c r="I245" s="40" t="n">
        <f aca="false">SUM(E245/F245*100)</f>
        <v>2.5</v>
      </c>
      <c r="J245" s="23" t="n">
        <f aca="false">SUM(H245/G245*100)</f>
        <v>25.2</v>
      </c>
    </row>
    <row r="246" customFormat="false" ht="18.75" hidden="false" customHeight="true" outlineLevel="0" collapsed="false">
      <c r="A246" s="55"/>
      <c r="B246" s="89" t="s">
        <v>37</v>
      </c>
      <c r="C246" s="109" t="s">
        <v>38</v>
      </c>
      <c r="D246" s="74" t="n">
        <v>0</v>
      </c>
      <c r="E246" s="74" t="n">
        <v>0</v>
      </c>
      <c r="F246" s="74" t="n">
        <v>0</v>
      </c>
      <c r="G246" s="74" t="n">
        <v>50</v>
      </c>
      <c r="H246" s="74" t="n">
        <v>60</v>
      </c>
      <c r="I246" s="40" t="n">
        <v>0</v>
      </c>
      <c r="J246" s="23" t="n">
        <f aca="false">SUM(H246/G246*100)</f>
        <v>120</v>
      </c>
    </row>
    <row r="247" customFormat="false" ht="57" hidden="false" customHeight="true" outlineLevel="0" collapsed="false">
      <c r="A247" s="55"/>
      <c r="B247" s="115" t="n">
        <v>2130</v>
      </c>
      <c r="C247" s="148" t="s">
        <v>84</v>
      </c>
      <c r="D247" s="74" t="n">
        <v>0</v>
      </c>
      <c r="E247" s="74" t="n">
        <v>750</v>
      </c>
      <c r="F247" s="74" t="n">
        <v>1500</v>
      </c>
      <c r="G247" s="74" t="n">
        <v>750</v>
      </c>
      <c r="H247" s="74" t="n">
        <v>750</v>
      </c>
      <c r="I247" s="40" t="n">
        <v>0</v>
      </c>
      <c r="J247" s="23" t="n">
        <f aca="false">SUM(H247/G247*100)</f>
        <v>100</v>
      </c>
    </row>
    <row r="248" customFormat="false" ht="91.5" hidden="false" customHeight="true" outlineLevel="0" collapsed="false">
      <c r="A248" s="111"/>
      <c r="B248" s="20" t="n">
        <v>2320</v>
      </c>
      <c r="C248" s="21" t="s">
        <v>186</v>
      </c>
      <c r="D248" s="34" t="n">
        <v>742056.96</v>
      </c>
      <c r="E248" s="34" t="n">
        <v>310267.74</v>
      </c>
      <c r="F248" s="34" t="n">
        <v>676804.45</v>
      </c>
      <c r="G248" s="34" t="n">
        <v>612600</v>
      </c>
      <c r="H248" s="34" t="n">
        <v>214256</v>
      </c>
      <c r="I248" s="40" t="n">
        <f aca="false">SUM(E248/F248*100)</f>
        <v>45.84</v>
      </c>
      <c r="J248" s="23" t="n">
        <f aca="false">SUM(H248/G248*100)</f>
        <v>34.97</v>
      </c>
    </row>
    <row r="249" customFormat="false" ht="21.75" hidden="false" customHeight="true" outlineLevel="0" collapsed="false">
      <c r="A249" s="24" t="s">
        <v>187</v>
      </c>
      <c r="B249" s="24"/>
      <c r="C249" s="24"/>
      <c r="D249" s="25" t="n">
        <f aca="false">SUM(D242:D248)</f>
        <v>743000.5</v>
      </c>
      <c r="E249" s="25" t="n">
        <f aca="false">SUM(E242:E248)</f>
        <v>312054.2</v>
      </c>
      <c r="F249" s="25" t="n">
        <f aca="false">SUM(F242:F248)</f>
        <v>681595.75</v>
      </c>
      <c r="G249" s="25" t="n">
        <f aca="false">SUM(G242:G248)</f>
        <v>614400</v>
      </c>
      <c r="H249" s="25" t="n">
        <f aca="false">SUM(H242:H248)</f>
        <v>216164.23</v>
      </c>
      <c r="I249" s="65" t="n">
        <f aca="false">SUM(E249/F249*100)</f>
        <v>45.78</v>
      </c>
      <c r="J249" s="27" t="n">
        <f aca="false">SUM(H249/G249*100)</f>
        <v>35.18</v>
      </c>
    </row>
    <row r="250" customFormat="false" ht="16.5" hidden="false" customHeight="true" outlineLevel="0" collapsed="false">
      <c r="A250" s="7" t="s">
        <v>2</v>
      </c>
      <c r="B250" s="8" t="s">
        <v>3</v>
      </c>
      <c r="C250" s="8" t="s">
        <v>4</v>
      </c>
      <c r="D250" s="9" t="s">
        <v>5</v>
      </c>
      <c r="E250" s="9" t="s">
        <v>6</v>
      </c>
      <c r="F250" s="9" t="s">
        <v>7</v>
      </c>
      <c r="G250" s="9" t="s">
        <v>8</v>
      </c>
      <c r="H250" s="9" t="s">
        <v>9</v>
      </c>
      <c r="I250" s="8" t="s">
        <v>10</v>
      </c>
      <c r="J250" s="10" t="s">
        <v>11</v>
      </c>
    </row>
    <row r="251" customFormat="false" ht="14.25" hidden="false" customHeight="true" outlineLevel="0" collapsed="false">
      <c r="A251" s="7"/>
      <c r="B251" s="8"/>
      <c r="C251" s="8"/>
      <c r="D251" s="9"/>
      <c r="E251" s="9"/>
      <c r="F251" s="9"/>
      <c r="G251" s="9"/>
      <c r="H251" s="9"/>
      <c r="I251" s="8"/>
      <c r="J251" s="10"/>
    </row>
    <row r="252" customFormat="false" ht="13.5" hidden="false" customHeight="true" outlineLevel="0" collapsed="false">
      <c r="A252" s="12" t="s">
        <v>12</v>
      </c>
      <c r="B252" s="13" t="s">
        <v>13</v>
      </c>
      <c r="C252" s="13" t="s">
        <v>14</v>
      </c>
      <c r="D252" s="13" t="s">
        <v>15</v>
      </c>
      <c r="E252" s="13" t="s">
        <v>16</v>
      </c>
      <c r="F252" s="13" t="s">
        <v>17</v>
      </c>
      <c r="G252" s="13" t="s">
        <v>18</v>
      </c>
      <c r="H252" s="13" t="s">
        <v>19</v>
      </c>
      <c r="I252" s="13" t="s">
        <v>20</v>
      </c>
      <c r="J252" s="14" t="s">
        <v>21</v>
      </c>
    </row>
    <row r="253" customFormat="false" ht="16.5" hidden="false" customHeight="true" outlineLevel="0" collapsed="false">
      <c r="A253" s="42" t="n">
        <v>85202</v>
      </c>
      <c r="B253" s="37" t="s">
        <v>188</v>
      </c>
      <c r="C253" s="37"/>
      <c r="D253" s="143"/>
      <c r="E253" s="143"/>
      <c r="F253" s="143"/>
      <c r="G253" s="143"/>
      <c r="H253" s="143"/>
      <c r="I253" s="143"/>
      <c r="J253" s="143"/>
    </row>
    <row r="254" customFormat="false" ht="14.25" hidden="false" customHeight="true" outlineLevel="0" collapsed="false">
      <c r="A254" s="42"/>
      <c r="B254" s="89" t="s">
        <v>48</v>
      </c>
      <c r="C254" s="109" t="s">
        <v>49</v>
      </c>
      <c r="D254" s="40" t="n">
        <v>373338.21</v>
      </c>
      <c r="E254" s="40" t="n">
        <v>188300.93</v>
      </c>
      <c r="F254" s="40" t="n">
        <v>398036.31</v>
      </c>
      <c r="G254" s="40" t="n">
        <v>520990</v>
      </c>
      <c r="H254" s="40" t="n">
        <v>280811.23</v>
      </c>
      <c r="I254" s="40" t="n">
        <f aca="false">SUM(E254/F254*100)</f>
        <v>47.31</v>
      </c>
      <c r="J254" s="23" t="n">
        <f aca="false">SUM(H254/G254*100)</f>
        <v>53.9</v>
      </c>
    </row>
    <row r="255" customFormat="false" ht="16.5" hidden="false" customHeight="true" outlineLevel="0" collapsed="false">
      <c r="A255" s="42"/>
      <c r="B255" s="89" t="s">
        <v>35</v>
      </c>
      <c r="C255" s="109" t="s">
        <v>36</v>
      </c>
      <c r="D255" s="73" t="n">
        <v>28.27</v>
      </c>
      <c r="E255" s="73" t="n">
        <v>6.04</v>
      </c>
      <c r="F255" s="73" t="n">
        <v>12.84</v>
      </c>
      <c r="G255" s="73" t="n">
        <v>60</v>
      </c>
      <c r="H255" s="73" t="n">
        <v>10.12</v>
      </c>
      <c r="I255" s="40" t="n">
        <f aca="false">SUM(E255/F255*100)</f>
        <v>47.04</v>
      </c>
      <c r="J255" s="23" t="n">
        <f aca="false">SUM(H255/G255*100)</f>
        <v>16.87</v>
      </c>
    </row>
    <row r="256" customFormat="false" ht="23.25" hidden="false" customHeight="true" outlineLevel="0" collapsed="false">
      <c r="A256" s="42"/>
      <c r="B256" s="89" t="s">
        <v>155</v>
      </c>
      <c r="C256" s="123" t="s">
        <v>189</v>
      </c>
      <c r="D256" s="40" t="n">
        <v>0</v>
      </c>
      <c r="E256" s="40" t="n">
        <v>0</v>
      </c>
      <c r="F256" s="40" t="n">
        <v>0</v>
      </c>
      <c r="G256" s="40" t="n">
        <v>2000</v>
      </c>
      <c r="H256" s="40" t="n">
        <v>2000</v>
      </c>
      <c r="I256" s="40" t="n">
        <v>0</v>
      </c>
      <c r="J256" s="23" t="n">
        <f aca="false">SUM(H256/G256*100)</f>
        <v>100</v>
      </c>
    </row>
    <row r="257" customFormat="false" ht="12" hidden="false" customHeight="true" outlineLevel="0" collapsed="false">
      <c r="A257" s="42"/>
      <c r="B257" s="89" t="s">
        <v>37</v>
      </c>
      <c r="C257" s="162" t="s">
        <v>190</v>
      </c>
      <c r="D257" s="73" t="n">
        <v>0</v>
      </c>
      <c r="E257" s="73" t="n">
        <v>0</v>
      </c>
      <c r="F257" s="73" t="n">
        <v>0</v>
      </c>
      <c r="G257" s="73" t="n">
        <v>100</v>
      </c>
      <c r="H257" s="73" t="n">
        <v>65.96</v>
      </c>
      <c r="I257" s="40" t="n">
        <v>0</v>
      </c>
      <c r="J257" s="23" t="n">
        <f aca="false">SUM(H257/G257*100)</f>
        <v>65.96</v>
      </c>
    </row>
    <row r="258" customFormat="false" ht="48.75" hidden="false" customHeight="true" outlineLevel="0" collapsed="false">
      <c r="A258" s="42"/>
      <c r="B258" s="20" t="n">
        <v>2130</v>
      </c>
      <c r="C258" s="41" t="s">
        <v>84</v>
      </c>
      <c r="D258" s="40" t="n">
        <v>658847</v>
      </c>
      <c r="E258" s="40" t="n">
        <v>328669</v>
      </c>
      <c r="F258" s="40" t="n">
        <v>755876</v>
      </c>
      <c r="G258" s="40" t="n">
        <v>561500</v>
      </c>
      <c r="H258" s="40" t="n">
        <v>283933</v>
      </c>
      <c r="I258" s="40" t="n">
        <f aca="false">SUM(E258/F258*100)</f>
        <v>43.48</v>
      </c>
      <c r="J258" s="23" t="n">
        <f aca="false">SUM(H258/G258*100)</f>
        <v>50.57</v>
      </c>
    </row>
    <row r="259" customFormat="false" ht="63.75" hidden="false" customHeight="true" outlineLevel="0" collapsed="false">
      <c r="A259" s="60"/>
      <c r="B259" s="20" t="n">
        <v>6260</v>
      </c>
      <c r="C259" s="41" t="s">
        <v>191</v>
      </c>
      <c r="D259" s="34" t="n">
        <v>130000</v>
      </c>
      <c r="E259" s="34" t="n">
        <v>0</v>
      </c>
      <c r="F259" s="34" t="n">
        <v>0</v>
      </c>
      <c r="G259" s="34" t="n">
        <v>0</v>
      </c>
      <c r="H259" s="34" t="n">
        <v>0</v>
      </c>
      <c r="I259" s="40" t="n">
        <v>0</v>
      </c>
      <c r="J259" s="23" t="n">
        <v>0</v>
      </c>
    </row>
    <row r="260" customFormat="false" ht="17.25" hidden="false" customHeight="true" outlineLevel="0" collapsed="false">
      <c r="A260" s="24" t="s">
        <v>192</v>
      </c>
      <c r="B260" s="24"/>
      <c r="C260" s="24"/>
      <c r="D260" s="129" t="n">
        <f aca="false">SUM(D254:D259)</f>
        <v>1162213.48</v>
      </c>
      <c r="E260" s="25" t="n">
        <f aca="false">SUM(E254:E258)</f>
        <v>516975.97</v>
      </c>
      <c r="F260" s="129" t="n">
        <f aca="false">SUM(F254:F259)</f>
        <v>1153925.15</v>
      </c>
      <c r="G260" s="129" t="n">
        <f aca="false">SUM(G254:G259)</f>
        <v>1084650</v>
      </c>
      <c r="H260" s="129" t="n">
        <f aca="false">SUM(H254:H259)</f>
        <v>566820.31</v>
      </c>
      <c r="I260" s="65" t="n">
        <f aca="false">SUM(E260/F260*100)</f>
        <v>44.8</v>
      </c>
      <c r="J260" s="27" t="n">
        <f aca="false">SUM(H260/G260*100)</f>
        <v>52.26</v>
      </c>
    </row>
    <row r="261" customFormat="false" ht="13.5" hidden="false" customHeight="true" outlineLevel="0" collapsed="false">
      <c r="A261" s="42" t="n">
        <v>85203</v>
      </c>
      <c r="B261" s="37" t="s">
        <v>193</v>
      </c>
      <c r="C261" s="37"/>
      <c r="D261" s="143"/>
      <c r="E261" s="143"/>
      <c r="F261" s="143"/>
      <c r="G261" s="143"/>
      <c r="H261" s="143"/>
      <c r="I261" s="143"/>
      <c r="J261" s="143"/>
    </row>
    <row r="262" customFormat="false" ht="15.4" hidden="false" customHeight="true" outlineLevel="0" collapsed="false">
      <c r="A262" s="42"/>
      <c r="B262" s="89" t="s">
        <v>35</v>
      </c>
      <c r="C262" s="109" t="s">
        <v>36</v>
      </c>
      <c r="D262" s="47" t="n">
        <v>67.35</v>
      </c>
      <c r="E262" s="47" t="n">
        <v>6.55</v>
      </c>
      <c r="F262" s="47" t="n">
        <v>20.31</v>
      </c>
      <c r="G262" s="47" t="n">
        <v>0</v>
      </c>
      <c r="H262" s="47" t="n">
        <v>7.89</v>
      </c>
      <c r="I262" s="40" t="n">
        <f aca="false">SUM(E262/F262*100)</f>
        <v>32.25</v>
      </c>
      <c r="J262" s="23" t="n">
        <v>0</v>
      </c>
    </row>
    <row r="263" customFormat="false" ht="72" hidden="false" customHeight="true" outlineLevel="0" collapsed="false">
      <c r="A263" s="60"/>
      <c r="B263" s="20" t="n">
        <v>2110</v>
      </c>
      <c r="C263" s="21" t="s">
        <v>25</v>
      </c>
      <c r="D263" s="40" t="n">
        <v>340000</v>
      </c>
      <c r="E263" s="40" t="n">
        <v>162069</v>
      </c>
      <c r="F263" s="40" t="n">
        <v>359900</v>
      </c>
      <c r="G263" s="40" t="n">
        <v>357000</v>
      </c>
      <c r="H263" s="40" t="n">
        <v>186219</v>
      </c>
      <c r="I263" s="40" t="n">
        <f aca="false">SUM(E263/F263*100)</f>
        <v>45.03</v>
      </c>
      <c r="J263" s="23" t="n">
        <f aca="false">SUM(H263/G263*100)</f>
        <v>52.16</v>
      </c>
    </row>
    <row r="264" customFormat="false" ht="87.75" hidden="false" customHeight="true" outlineLevel="0" collapsed="false">
      <c r="A264" s="60"/>
      <c r="B264" s="20" t="n">
        <v>2360</v>
      </c>
      <c r="C264" s="41" t="s">
        <v>110</v>
      </c>
      <c r="D264" s="34" t="n">
        <v>0.6</v>
      </c>
      <c r="E264" s="34" t="n">
        <v>1</v>
      </c>
      <c r="F264" s="34" t="n">
        <v>2.05</v>
      </c>
      <c r="G264" s="34" t="n">
        <v>2</v>
      </c>
      <c r="H264" s="34" t="n">
        <v>1.05</v>
      </c>
      <c r="I264" s="40" t="n">
        <f aca="false">SUM(E264/F264*100)</f>
        <v>48.78</v>
      </c>
      <c r="J264" s="23" t="n">
        <v>0</v>
      </c>
    </row>
    <row r="265" customFormat="false" ht="17.25" hidden="false" customHeight="true" outlineLevel="0" collapsed="false">
      <c r="A265" s="24" t="s">
        <v>194</v>
      </c>
      <c r="B265" s="24"/>
      <c r="C265" s="24"/>
      <c r="D265" s="25" t="n">
        <f aca="false">SUM(D262:D264)</f>
        <v>340067.95</v>
      </c>
      <c r="E265" s="25" t="n">
        <f aca="false">SUM(E262:E264)</f>
        <v>162076.55</v>
      </c>
      <c r="F265" s="25" t="n">
        <f aca="false">SUM(F262:F264)</f>
        <v>359922.36</v>
      </c>
      <c r="G265" s="25" t="n">
        <f aca="false">SUM(G262:G264)</f>
        <v>357002</v>
      </c>
      <c r="H265" s="25" t="n">
        <f aca="false">SUM(H262:H264)</f>
        <v>186227.94</v>
      </c>
      <c r="I265" s="65" t="n">
        <f aca="false">SUM(E265/F265*100)</f>
        <v>45.03</v>
      </c>
      <c r="J265" s="27" t="n">
        <f aca="false">SUM(H265/G265*100)</f>
        <v>52.16</v>
      </c>
    </row>
    <row r="266" customFormat="false" ht="16.5" hidden="false" customHeight="true" outlineLevel="0" collapsed="false">
      <c r="A266" s="42" t="n">
        <v>85204</v>
      </c>
      <c r="B266" s="37" t="s">
        <v>195</v>
      </c>
      <c r="C266" s="37"/>
      <c r="D266" s="143"/>
      <c r="E266" s="143"/>
      <c r="F266" s="143"/>
      <c r="G266" s="143"/>
      <c r="H266" s="143"/>
      <c r="I266" s="143"/>
      <c r="J266" s="143"/>
    </row>
    <row r="267" customFormat="false" ht="15.75" hidden="false" customHeight="true" outlineLevel="0" collapsed="false">
      <c r="A267" s="42"/>
      <c r="B267" s="141" t="s">
        <v>91</v>
      </c>
      <c r="C267" s="109" t="s">
        <v>92</v>
      </c>
      <c r="D267" s="40" t="n">
        <v>0</v>
      </c>
      <c r="E267" s="40" t="n">
        <v>0</v>
      </c>
      <c r="F267" s="40" t="n">
        <v>35.2</v>
      </c>
      <c r="G267" s="40" t="n">
        <v>0</v>
      </c>
      <c r="H267" s="40" t="n">
        <v>26.4</v>
      </c>
      <c r="I267" s="40" t="n">
        <v>0</v>
      </c>
      <c r="J267" s="23" t="n">
        <v>0</v>
      </c>
    </row>
    <row r="268" customFormat="false" ht="15.75" hidden="false" customHeight="true" outlineLevel="0" collapsed="false">
      <c r="A268" s="42"/>
      <c r="B268" s="89" t="s">
        <v>48</v>
      </c>
      <c r="C268" s="109" t="s">
        <v>49</v>
      </c>
      <c r="D268" s="47" t="n">
        <v>0</v>
      </c>
      <c r="E268" s="47" t="n">
        <v>100</v>
      </c>
      <c r="F268" s="47" t="n">
        <v>817.28</v>
      </c>
      <c r="G268" s="47" t="n">
        <v>100</v>
      </c>
      <c r="H268" s="47" t="n">
        <v>2499.99</v>
      </c>
      <c r="I268" s="40" t="n">
        <v>0</v>
      </c>
      <c r="J268" s="23" t="n">
        <v>0</v>
      </c>
    </row>
    <row r="269" customFormat="false" ht="15.75" hidden="false" customHeight="true" outlineLevel="0" collapsed="false">
      <c r="A269" s="60"/>
      <c r="B269" s="89" t="s">
        <v>35</v>
      </c>
      <c r="C269" s="109" t="s">
        <v>36</v>
      </c>
      <c r="D269" s="47" t="n">
        <v>0</v>
      </c>
      <c r="E269" s="47" t="n">
        <v>0</v>
      </c>
      <c r="F269" s="47" t="n">
        <v>26.71</v>
      </c>
      <c r="G269" s="47" t="n">
        <v>0</v>
      </c>
      <c r="H269" s="47" t="n">
        <v>131.25</v>
      </c>
      <c r="I269" s="40" t="n">
        <v>0</v>
      </c>
      <c r="J269" s="23" t="n">
        <v>0</v>
      </c>
    </row>
    <row r="270" customFormat="false" ht="16.5" hidden="false" customHeight="true" outlineLevel="0" collapsed="false">
      <c r="A270" s="60"/>
      <c r="B270" s="89" t="s">
        <v>37</v>
      </c>
      <c r="C270" s="162" t="s">
        <v>190</v>
      </c>
      <c r="D270" s="47" t="n">
        <v>1600</v>
      </c>
      <c r="E270" s="47" t="n">
        <v>0</v>
      </c>
      <c r="F270" s="47" t="n">
        <v>0</v>
      </c>
      <c r="G270" s="47" t="n">
        <v>700</v>
      </c>
      <c r="H270" s="47" t="n">
        <v>0</v>
      </c>
      <c r="I270" s="40" t="n">
        <v>0</v>
      </c>
      <c r="J270" s="23" t="n">
        <f aca="false">SUM(H270/G270*100)</f>
        <v>0</v>
      </c>
    </row>
    <row r="271" customFormat="false" ht="72" hidden="false" customHeight="true" outlineLevel="0" collapsed="false">
      <c r="A271" s="60"/>
      <c r="B271" s="20" t="n">
        <v>2320</v>
      </c>
      <c r="C271" s="83" t="s">
        <v>170</v>
      </c>
      <c r="D271" s="22" t="n">
        <v>62368.17</v>
      </c>
      <c r="E271" s="22" t="n">
        <v>29295.4</v>
      </c>
      <c r="F271" s="22" t="n">
        <v>94719.09</v>
      </c>
      <c r="G271" s="22" t="n">
        <v>99808</v>
      </c>
      <c r="H271" s="22" t="n">
        <v>54875.52</v>
      </c>
      <c r="I271" s="40" t="n">
        <f aca="false">SUM(E271/F271*100)</f>
        <v>30.93</v>
      </c>
      <c r="J271" s="23" t="n">
        <f aca="false">SUM(H271/G271*100)</f>
        <v>54.98</v>
      </c>
    </row>
    <row r="272" customFormat="false" ht="18" hidden="false" customHeight="true" outlineLevel="0" collapsed="false">
      <c r="A272" s="24" t="s">
        <v>196</v>
      </c>
      <c r="B272" s="24"/>
      <c r="C272" s="24"/>
      <c r="D272" s="25" t="n">
        <f aca="false">SUM(D268:D271)</f>
        <v>63968.17</v>
      </c>
      <c r="E272" s="25" t="n">
        <f aca="false">SUM(E268:E271)</f>
        <v>29395.4</v>
      </c>
      <c r="F272" s="25" t="n">
        <f aca="false">SUM(F267:F271)</f>
        <v>95598.28</v>
      </c>
      <c r="G272" s="25" t="n">
        <f aca="false">SUM(G268:G271)</f>
        <v>100608</v>
      </c>
      <c r="H272" s="25" t="n">
        <f aca="false">SUM(H267:H271)</f>
        <v>57533.16</v>
      </c>
      <c r="I272" s="65" t="n">
        <f aca="false">SUM(E272/F272*100)</f>
        <v>30.75</v>
      </c>
      <c r="J272" s="27" t="n">
        <f aca="false">SUM(H272/G272*100)</f>
        <v>57.19</v>
      </c>
    </row>
    <row r="273" customFormat="false" ht="15.75" hidden="false" customHeight="true" outlineLevel="0" collapsed="false">
      <c r="A273" s="70" t="n">
        <v>85218</v>
      </c>
      <c r="B273" s="37" t="s">
        <v>197</v>
      </c>
      <c r="C273" s="37"/>
      <c r="D273" s="143"/>
      <c r="E273" s="143"/>
      <c r="F273" s="143"/>
      <c r="G273" s="143"/>
      <c r="H273" s="143"/>
      <c r="I273" s="143"/>
      <c r="J273" s="143"/>
    </row>
    <row r="274" customFormat="false" ht="13.5" hidden="false" customHeight="true" outlineLevel="0" collapsed="false">
      <c r="A274" s="70"/>
      <c r="B274" s="89" t="s">
        <v>48</v>
      </c>
      <c r="C274" s="109" t="s">
        <v>49</v>
      </c>
      <c r="D274" s="47" t="n">
        <v>180.25</v>
      </c>
      <c r="E274" s="47" t="n">
        <v>3.5</v>
      </c>
      <c r="F274" s="47" t="n">
        <v>3.5</v>
      </c>
      <c r="G274" s="47" t="n">
        <v>0</v>
      </c>
      <c r="H274" s="47" t="n">
        <v>0</v>
      </c>
      <c r="I274" s="40" t="n">
        <f aca="false">SUM(E274/F274*100)</f>
        <v>100</v>
      </c>
      <c r="J274" s="23" t="n">
        <v>0</v>
      </c>
    </row>
    <row r="275" customFormat="false" ht="12.75" hidden="false" customHeight="true" outlineLevel="0" collapsed="false">
      <c r="A275" s="70"/>
      <c r="B275" s="89" t="s">
        <v>35</v>
      </c>
      <c r="C275" s="109" t="s">
        <v>36</v>
      </c>
      <c r="D275" s="47" t="n">
        <v>19.66</v>
      </c>
      <c r="E275" s="47" t="n">
        <v>9.61</v>
      </c>
      <c r="F275" s="47" t="n">
        <v>17.43</v>
      </c>
      <c r="G275" s="47" t="n">
        <v>10</v>
      </c>
      <c r="H275" s="47" t="n">
        <v>14.69</v>
      </c>
      <c r="I275" s="40" t="n">
        <f aca="false">SUM(E275/F275*100)</f>
        <v>55.13</v>
      </c>
      <c r="J275" s="23" t="n">
        <f aca="false">SUM(H275/G275*100)</f>
        <v>146.9</v>
      </c>
    </row>
    <row r="276" customFormat="false" ht="21.75" hidden="false" customHeight="true" outlineLevel="0" collapsed="false">
      <c r="A276" s="70"/>
      <c r="B276" s="119" t="s">
        <v>155</v>
      </c>
      <c r="C276" s="163" t="s">
        <v>189</v>
      </c>
      <c r="D276" s="47" t="n">
        <v>2316</v>
      </c>
      <c r="E276" s="47" t="n">
        <v>800</v>
      </c>
      <c r="F276" s="47" t="n">
        <v>800</v>
      </c>
      <c r="G276" s="47" t="n">
        <v>300</v>
      </c>
      <c r="H276" s="47" t="n">
        <v>300</v>
      </c>
      <c r="I276" s="40" t="n">
        <f aca="false">SUM(E276/F276*100)</f>
        <v>100</v>
      </c>
      <c r="J276" s="23" t="n">
        <f aca="false">SUM(H276/G276*100)</f>
        <v>100</v>
      </c>
    </row>
    <row r="277" customFormat="false" ht="13.5" hidden="false" customHeight="true" outlineLevel="0" collapsed="false">
      <c r="A277" s="70"/>
      <c r="B277" s="89" t="s">
        <v>37</v>
      </c>
      <c r="C277" s="162" t="s">
        <v>190</v>
      </c>
      <c r="D277" s="40" t="n">
        <v>236</v>
      </c>
      <c r="E277" s="40" t="n">
        <v>49</v>
      </c>
      <c r="F277" s="40" t="n">
        <v>85</v>
      </c>
      <c r="G277" s="40" t="n">
        <v>100</v>
      </c>
      <c r="H277" s="40" t="n">
        <v>54</v>
      </c>
      <c r="I277" s="40" t="n">
        <f aca="false">SUM(E277/F277*100)</f>
        <v>57.65</v>
      </c>
      <c r="J277" s="23" t="n">
        <f aca="false">SUM(H277/G277*100)</f>
        <v>54</v>
      </c>
    </row>
    <row r="278" customFormat="false" ht="39.75" hidden="false" customHeight="true" outlineLevel="0" collapsed="false">
      <c r="A278" s="70"/>
      <c r="B278" s="20" t="n">
        <v>2110</v>
      </c>
      <c r="C278" s="21" t="s">
        <v>25</v>
      </c>
      <c r="D278" s="40" t="n">
        <v>0</v>
      </c>
      <c r="E278" s="40" t="n">
        <v>0</v>
      </c>
      <c r="F278" s="40" t="n">
        <v>10000</v>
      </c>
      <c r="G278" s="40" t="n">
        <v>0</v>
      </c>
      <c r="H278" s="40" t="n">
        <v>0</v>
      </c>
      <c r="I278" s="40" t="n">
        <v>0</v>
      </c>
      <c r="J278" s="23" t="n">
        <v>0</v>
      </c>
    </row>
    <row r="279" customFormat="false" ht="45.75" hidden="false" customHeight="true" outlineLevel="0" collapsed="false">
      <c r="A279" s="70"/>
      <c r="B279" s="20" t="n">
        <v>2130</v>
      </c>
      <c r="C279" s="83" t="s">
        <v>84</v>
      </c>
      <c r="D279" s="40" t="n">
        <v>0</v>
      </c>
      <c r="E279" s="40" t="n">
        <v>3000</v>
      </c>
      <c r="F279" s="40" t="n">
        <v>6000</v>
      </c>
      <c r="G279" s="40" t="n">
        <v>3000</v>
      </c>
      <c r="H279" s="40" t="n">
        <v>3000</v>
      </c>
      <c r="I279" s="40" t="n">
        <v>0</v>
      </c>
      <c r="J279" s="23" t="n">
        <f aca="false">SUM(H279/G279*100)</f>
        <v>100</v>
      </c>
    </row>
    <row r="280" customFormat="false" ht="27" hidden="false" customHeight="true" outlineLevel="0" collapsed="false">
      <c r="A280" s="24" t="s">
        <v>198</v>
      </c>
      <c r="B280" s="24"/>
      <c r="C280" s="24"/>
      <c r="D280" s="149" t="n">
        <f aca="false">SUM(D274:D277)</f>
        <v>2751.91</v>
      </c>
      <c r="E280" s="149" t="n">
        <f aca="false">SUM(E274:E279)</f>
        <v>3862.11</v>
      </c>
      <c r="F280" s="149" t="n">
        <f aca="false">SUM(F274:F279)</f>
        <v>16905.93</v>
      </c>
      <c r="G280" s="149" t="n">
        <f aca="false">SUM(G274:G279)</f>
        <v>3410</v>
      </c>
      <c r="H280" s="149" t="n">
        <f aca="false">SUM(H274:H279)</f>
        <v>3368.69</v>
      </c>
      <c r="I280" s="65" t="n">
        <f aca="false">SUM(E280/F280*100)</f>
        <v>22.84</v>
      </c>
      <c r="J280" s="27" t="n">
        <f aca="false">SUM(H280/G280*100)</f>
        <v>98.79</v>
      </c>
    </row>
    <row r="281" customFormat="false" ht="17.25" hidden="false" customHeight="true" outlineLevel="0" collapsed="false">
      <c r="A281" s="7" t="s">
        <v>2</v>
      </c>
      <c r="B281" s="8" t="s">
        <v>3</v>
      </c>
      <c r="C281" s="8" t="s">
        <v>4</v>
      </c>
      <c r="D281" s="9" t="s">
        <v>5</v>
      </c>
      <c r="E281" s="9" t="s">
        <v>6</v>
      </c>
      <c r="F281" s="9" t="s">
        <v>7</v>
      </c>
      <c r="G281" s="9" t="s">
        <v>8</v>
      </c>
      <c r="H281" s="9" t="s">
        <v>9</v>
      </c>
      <c r="I281" s="8" t="s">
        <v>10</v>
      </c>
      <c r="J281" s="10" t="s">
        <v>11</v>
      </c>
    </row>
    <row r="282" customFormat="false" ht="17.25" hidden="false" customHeight="true" outlineLevel="0" collapsed="false">
      <c r="A282" s="7"/>
      <c r="B282" s="8"/>
      <c r="C282" s="8"/>
      <c r="D282" s="9"/>
      <c r="E282" s="9"/>
      <c r="F282" s="9"/>
      <c r="G282" s="9"/>
      <c r="H282" s="9"/>
      <c r="I282" s="8"/>
      <c r="J282" s="10"/>
    </row>
    <row r="283" customFormat="false" ht="17.25" hidden="false" customHeight="true" outlineLevel="0" collapsed="false">
      <c r="A283" s="12" t="s">
        <v>12</v>
      </c>
      <c r="B283" s="13" t="s">
        <v>13</v>
      </c>
      <c r="C283" s="13" t="s">
        <v>14</v>
      </c>
      <c r="D283" s="13" t="s">
        <v>15</v>
      </c>
      <c r="E283" s="13" t="s">
        <v>16</v>
      </c>
      <c r="F283" s="13" t="s">
        <v>17</v>
      </c>
      <c r="G283" s="13" t="s">
        <v>18</v>
      </c>
      <c r="H283" s="13" t="s">
        <v>19</v>
      </c>
      <c r="I283" s="13" t="s">
        <v>20</v>
      </c>
      <c r="J283" s="14" t="s">
        <v>21</v>
      </c>
    </row>
    <row r="284" customFormat="false" ht="19.5" hidden="false" customHeight="true" outlineLevel="0" collapsed="false">
      <c r="A284" s="42" t="n">
        <v>85295</v>
      </c>
      <c r="B284" s="142" t="s">
        <v>83</v>
      </c>
      <c r="C284" s="142"/>
      <c r="D284" s="143"/>
      <c r="E284" s="143"/>
      <c r="F284" s="143"/>
      <c r="G284" s="143"/>
      <c r="H284" s="143"/>
      <c r="I284" s="143"/>
      <c r="J284" s="143"/>
    </row>
    <row r="285" customFormat="false" ht="77.25" hidden="false" customHeight="true" outlineLevel="0" collapsed="false">
      <c r="A285" s="93"/>
      <c r="B285" s="20" t="n">
        <v>2110</v>
      </c>
      <c r="C285" s="21" t="s">
        <v>25</v>
      </c>
      <c r="D285" s="22" t="n">
        <v>0</v>
      </c>
      <c r="E285" s="22" t="n">
        <v>0</v>
      </c>
      <c r="F285" s="22" t="n">
        <v>0</v>
      </c>
      <c r="G285" s="22" t="n">
        <v>10000</v>
      </c>
      <c r="H285" s="22" t="n">
        <v>4538</v>
      </c>
      <c r="I285" s="40" t="n">
        <v>0</v>
      </c>
      <c r="J285" s="23" t="n">
        <v>0</v>
      </c>
    </row>
    <row r="286" customFormat="false" ht="19.5" hidden="false" customHeight="true" outlineLevel="0" collapsed="false">
      <c r="A286" s="24" t="s">
        <v>199</v>
      </c>
      <c r="B286" s="24"/>
      <c r="C286" s="24"/>
      <c r="D286" s="25" t="n">
        <f aca="false">SUM(D285)</f>
        <v>0</v>
      </c>
      <c r="E286" s="25" t="n">
        <f aca="false">SUM(E285)</f>
        <v>0</v>
      </c>
      <c r="F286" s="25" t="n">
        <f aca="false">SUM(F285)</f>
        <v>0</v>
      </c>
      <c r="G286" s="25" t="n">
        <f aca="false">SUM(G285)</f>
        <v>10000</v>
      </c>
      <c r="H286" s="25" t="n">
        <f aca="false">SUM(H285)</f>
        <v>4538</v>
      </c>
      <c r="I286" s="65" t="n">
        <v>0</v>
      </c>
      <c r="J286" s="27" t="n">
        <v>0</v>
      </c>
    </row>
    <row r="287" customFormat="false" ht="21" hidden="false" customHeight="true" outlineLevel="0" collapsed="false">
      <c r="A287" s="24" t="s">
        <v>200</v>
      </c>
      <c r="B287" s="24"/>
      <c r="C287" s="24"/>
      <c r="D287" s="64" t="n">
        <f aca="false">SUM(D249+D260+D265+D272+D280+D286)</f>
        <v>2312002.01</v>
      </c>
      <c r="E287" s="64" t="n">
        <f aca="false">SUM(E249+E260+E265+E272+E280+E286)</f>
        <v>1024364.23</v>
      </c>
      <c r="F287" s="64" t="n">
        <f aca="false">SUM(F249+F260+F265+F272+F280+F286)</f>
        <v>2307947.47</v>
      </c>
      <c r="G287" s="64" t="n">
        <f aca="false">SUM(G249+G260+G265+G272+G280+G286)</f>
        <v>2170070</v>
      </c>
      <c r="H287" s="64" t="n">
        <f aca="false">SUM(H249+H260+H265+H272+H280+H286)</f>
        <v>1034652.33</v>
      </c>
      <c r="I287" s="65" t="n">
        <f aca="false">SUM(E287/F287*100)</f>
        <v>44.38</v>
      </c>
      <c r="J287" s="27" t="n">
        <f aca="false">SUM(H287/G287*100)</f>
        <v>47.68</v>
      </c>
    </row>
    <row r="288" s="11" customFormat="true" ht="27.75" hidden="false" customHeight="true" outlineLevel="0" collapsed="false">
      <c r="A288" s="15" t="s">
        <v>201</v>
      </c>
      <c r="B288" s="15"/>
      <c r="C288" s="15"/>
      <c r="D288" s="15"/>
      <c r="E288" s="15"/>
      <c r="F288" s="15"/>
      <c r="G288" s="15"/>
      <c r="H288" s="15"/>
      <c r="I288" s="15"/>
      <c r="J288" s="15"/>
    </row>
    <row r="289" s="11" customFormat="true" ht="23.25" hidden="false" customHeight="true" outlineLevel="0" collapsed="false">
      <c r="A289" s="42" t="n">
        <v>85311</v>
      </c>
      <c r="B289" s="164" t="s">
        <v>202</v>
      </c>
      <c r="C289" s="164"/>
      <c r="D289" s="164"/>
      <c r="E289" s="164"/>
      <c r="F289" s="164"/>
      <c r="G289" s="164"/>
      <c r="H289" s="164"/>
      <c r="I289" s="164"/>
      <c r="J289" s="164"/>
    </row>
    <row r="290" s="11" customFormat="true" ht="42" hidden="false" customHeight="true" outlineLevel="0" collapsed="false">
      <c r="A290" s="55"/>
      <c r="B290" s="89" t="s">
        <v>203</v>
      </c>
      <c r="C290" s="163" t="s">
        <v>204</v>
      </c>
      <c r="D290" s="40" t="n">
        <v>0</v>
      </c>
      <c r="E290" s="40" t="n">
        <v>0</v>
      </c>
      <c r="F290" s="40" t="n">
        <v>66</v>
      </c>
      <c r="G290" s="40" t="n">
        <v>0</v>
      </c>
      <c r="H290" s="40" t="n">
        <v>0</v>
      </c>
      <c r="I290" s="40" t="n">
        <v>0</v>
      </c>
      <c r="J290" s="23" t="n">
        <v>0</v>
      </c>
    </row>
    <row r="291" s="11" customFormat="true" ht="45" hidden="false" customHeight="true" outlineLevel="0" collapsed="false">
      <c r="A291" s="55"/>
      <c r="B291" s="89" t="s">
        <v>205</v>
      </c>
      <c r="C291" s="162" t="s">
        <v>206</v>
      </c>
      <c r="D291" s="40" t="n">
        <v>0</v>
      </c>
      <c r="E291" s="40" t="n">
        <v>0</v>
      </c>
      <c r="F291" s="40" t="n">
        <v>60.4</v>
      </c>
      <c r="G291" s="40" t="n">
        <v>0</v>
      </c>
      <c r="H291" s="40" t="n">
        <v>0</v>
      </c>
      <c r="I291" s="40" t="n">
        <v>0</v>
      </c>
      <c r="J291" s="23" t="n">
        <v>0</v>
      </c>
    </row>
    <row r="292" s="11" customFormat="true" ht="73.5" hidden="false" customHeight="true" outlineLevel="0" collapsed="false">
      <c r="A292" s="55"/>
      <c r="B292" s="115" t="n">
        <v>2310</v>
      </c>
      <c r="C292" s="148" t="s">
        <v>109</v>
      </c>
      <c r="D292" s="34" t="n">
        <v>72860</v>
      </c>
      <c r="E292" s="34" t="n">
        <v>0</v>
      </c>
      <c r="F292" s="34" t="n">
        <v>0</v>
      </c>
      <c r="G292" s="34" t="n">
        <v>0</v>
      </c>
      <c r="H292" s="34" t="n">
        <v>0</v>
      </c>
      <c r="I292" s="34" t="n">
        <v>0</v>
      </c>
      <c r="J292" s="23" t="n">
        <v>0</v>
      </c>
    </row>
    <row r="293" s="11" customFormat="true" ht="18.75" hidden="false" customHeight="true" outlineLevel="0" collapsed="false">
      <c r="A293" s="24" t="s">
        <v>207</v>
      </c>
      <c r="B293" s="24"/>
      <c r="C293" s="24"/>
      <c r="D293" s="25" t="n">
        <f aca="false">SUM(D292:D292)</f>
        <v>72860</v>
      </c>
      <c r="E293" s="25" t="n">
        <f aca="false">SUM(E292:E292)</f>
        <v>0</v>
      </c>
      <c r="F293" s="25" t="n">
        <f aca="false">SUM(F290:F292)</f>
        <v>126.4</v>
      </c>
      <c r="G293" s="25" t="n">
        <f aca="false">SUM(G292:G292)</f>
        <v>0</v>
      </c>
      <c r="H293" s="25" t="n">
        <f aca="false">SUM(H292:H292)</f>
        <v>0</v>
      </c>
      <c r="I293" s="65" t="n">
        <f aca="false">SUM(E293/F293*100)</f>
        <v>0</v>
      </c>
      <c r="J293" s="27" t="n">
        <v>0</v>
      </c>
    </row>
    <row r="294" customFormat="false" ht="16.5" hidden="false" customHeight="true" outlineLevel="0" collapsed="false">
      <c r="A294" s="42" t="n">
        <v>85321</v>
      </c>
      <c r="B294" s="164" t="s">
        <v>208</v>
      </c>
      <c r="C294" s="164"/>
      <c r="D294" s="164"/>
      <c r="E294" s="164"/>
      <c r="F294" s="164"/>
      <c r="G294" s="164"/>
      <c r="H294" s="164"/>
      <c r="I294" s="164"/>
      <c r="J294" s="164"/>
    </row>
    <row r="295" customFormat="false" ht="72.75" hidden="false" customHeight="true" outlineLevel="0" collapsed="false">
      <c r="A295" s="55"/>
      <c r="B295" s="20" t="n">
        <v>2110</v>
      </c>
      <c r="C295" s="21" t="s">
        <v>25</v>
      </c>
      <c r="D295" s="22" t="n">
        <v>76997.35</v>
      </c>
      <c r="E295" s="22" t="n">
        <v>51000</v>
      </c>
      <c r="F295" s="22" t="n">
        <v>134000</v>
      </c>
      <c r="G295" s="22" t="n">
        <v>112000</v>
      </c>
      <c r="H295" s="22" t="n">
        <v>55800</v>
      </c>
      <c r="I295" s="40" t="n">
        <f aca="false">SUM(E295/F295*100)</f>
        <v>38.06</v>
      </c>
      <c r="J295" s="23" t="n">
        <f aca="false">SUM(H295/G295*100)</f>
        <v>49.82</v>
      </c>
    </row>
    <row r="296" customFormat="false" ht="15.75" hidden="false" customHeight="true" outlineLevel="0" collapsed="false">
      <c r="A296" s="24" t="s">
        <v>209</v>
      </c>
      <c r="B296" s="24"/>
      <c r="C296" s="24"/>
      <c r="D296" s="25" t="n">
        <f aca="false">SUM(D295:D295)</f>
        <v>76997.35</v>
      </c>
      <c r="E296" s="25" t="n">
        <f aca="false">SUM(E295:E295)</f>
        <v>51000</v>
      </c>
      <c r="F296" s="25" t="n">
        <f aca="false">SUM(F295:F295)</f>
        <v>134000</v>
      </c>
      <c r="G296" s="25" t="n">
        <f aca="false">SUM(G295:G295)</f>
        <v>112000</v>
      </c>
      <c r="H296" s="25" t="n">
        <f aca="false">SUM(H295:H295)</f>
        <v>55800</v>
      </c>
      <c r="I296" s="65" t="n">
        <f aca="false">SUM(E296/F296*100)</f>
        <v>38.06</v>
      </c>
      <c r="J296" s="27" t="n">
        <f aca="false">SUM(H296/G296*100)</f>
        <v>49.82</v>
      </c>
    </row>
    <row r="297" customFormat="false" ht="15.75" hidden="false" customHeight="true" outlineLevel="0" collapsed="false">
      <c r="A297" s="42" t="n">
        <v>85324</v>
      </c>
      <c r="B297" s="164" t="s">
        <v>210</v>
      </c>
      <c r="C297" s="164"/>
      <c r="D297" s="164"/>
      <c r="E297" s="164"/>
      <c r="F297" s="164"/>
      <c r="G297" s="164"/>
      <c r="H297" s="164"/>
      <c r="I297" s="164"/>
      <c r="J297" s="164"/>
    </row>
    <row r="298" customFormat="false" ht="26.25" hidden="false" customHeight="true" outlineLevel="0" collapsed="false">
      <c r="A298" s="55"/>
      <c r="B298" s="89" t="s">
        <v>37</v>
      </c>
      <c r="C298" s="21" t="s">
        <v>38</v>
      </c>
      <c r="D298" s="22" t="n">
        <v>0</v>
      </c>
      <c r="E298" s="22" t="n">
        <v>0</v>
      </c>
      <c r="F298" s="22" t="n">
        <v>0</v>
      </c>
      <c r="G298" s="22" t="n">
        <v>29000</v>
      </c>
      <c r="H298" s="22" t="n">
        <v>18284</v>
      </c>
      <c r="I298" s="40" t="n">
        <v>0</v>
      </c>
      <c r="J298" s="23" t="n">
        <f aca="false">SUM(H298/G298*100)</f>
        <v>63.05</v>
      </c>
    </row>
    <row r="299" customFormat="false" ht="15.75" hidden="false" customHeight="true" outlineLevel="0" collapsed="false">
      <c r="A299" s="24" t="s">
        <v>211</v>
      </c>
      <c r="B299" s="24"/>
      <c r="C299" s="24"/>
      <c r="D299" s="25" t="n">
        <f aca="false">SUM(D298)</f>
        <v>0</v>
      </c>
      <c r="E299" s="25" t="n">
        <f aca="false">SUM(E298)</f>
        <v>0</v>
      </c>
      <c r="F299" s="25" t="n">
        <f aca="false">SUM(F298)</f>
        <v>0</v>
      </c>
      <c r="G299" s="25" t="n">
        <f aca="false">SUM(G298)</f>
        <v>29000</v>
      </c>
      <c r="H299" s="25" t="n">
        <f aca="false">SUM(H298)</f>
        <v>18284</v>
      </c>
      <c r="I299" s="65" t="n">
        <v>0</v>
      </c>
      <c r="J299" s="27" t="n">
        <v>0</v>
      </c>
    </row>
    <row r="300" customFormat="false" ht="17.25" hidden="false" customHeight="true" outlineLevel="0" collapsed="false">
      <c r="A300" s="86" t="n">
        <v>85333</v>
      </c>
      <c r="B300" s="37" t="s">
        <v>212</v>
      </c>
      <c r="C300" s="37"/>
      <c r="D300" s="145"/>
      <c r="E300" s="145"/>
      <c r="F300" s="145"/>
      <c r="G300" s="145"/>
      <c r="H300" s="145"/>
      <c r="I300" s="145"/>
      <c r="J300" s="145"/>
    </row>
    <row r="301" customFormat="false" ht="26.25" hidden="false" customHeight="true" outlineLevel="0" collapsed="false">
      <c r="A301" s="88"/>
      <c r="B301" s="146" t="s">
        <v>46</v>
      </c>
      <c r="C301" s="48" t="s">
        <v>47</v>
      </c>
      <c r="D301" s="40" t="n">
        <v>0</v>
      </c>
      <c r="E301" s="40" t="n">
        <v>0</v>
      </c>
      <c r="F301" s="40" t="n">
        <v>3394.09</v>
      </c>
      <c r="G301" s="40" t="n">
        <v>0</v>
      </c>
      <c r="H301" s="40" t="n">
        <v>6894.02</v>
      </c>
      <c r="I301" s="40" t="n">
        <f aca="false">SUM(E301/F301*100)</f>
        <v>0</v>
      </c>
      <c r="J301" s="23" t="n">
        <v>0</v>
      </c>
    </row>
    <row r="302" customFormat="false" ht="14.25" hidden="false" customHeight="true" outlineLevel="0" collapsed="false">
      <c r="A302" s="88"/>
      <c r="B302" s="89" t="s">
        <v>35</v>
      </c>
      <c r="C302" s="109" t="s">
        <v>36</v>
      </c>
      <c r="D302" s="40" t="n">
        <v>20.18</v>
      </c>
      <c r="E302" s="40" t="n">
        <v>12.23</v>
      </c>
      <c r="F302" s="40" t="n">
        <v>33.57</v>
      </c>
      <c r="G302" s="40" t="n">
        <v>200</v>
      </c>
      <c r="H302" s="40" t="n">
        <v>31.47</v>
      </c>
      <c r="I302" s="40" t="n">
        <f aca="false">SUM(E302/F302*100)</f>
        <v>36.43</v>
      </c>
      <c r="J302" s="23" t="n">
        <f aca="false">SUM(H302/G302*100)</f>
        <v>15.74</v>
      </c>
    </row>
    <row r="303" customFormat="false" ht="14.25" hidden="false" customHeight="true" outlineLevel="0" collapsed="false">
      <c r="A303" s="88"/>
      <c r="B303" s="165" t="s">
        <v>213</v>
      </c>
      <c r="C303" s="109" t="s">
        <v>36</v>
      </c>
      <c r="D303" s="40" t="n">
        <v>37.67</v>
      </c>
      <c r="E303" s="40" t="n">
        <v>3.23</v>
      </c>
      <c r="F303" s="40" t="n">
        <v>10.63</v>
      </c>
      <c r="G303" s="40" t="n">
        <v>0</v>
      </c>
      <c r="H303" s="40" t="n">
        <v>1.4</v>
      </c>
      <c r="I303" s="40" t="n">
        <f aca="false">SUM(E303/F303*100)</f>
        <v>30.39</v>
      </c>
      <c r="J303" s="23" t="n">
        <v>0</v>
      </c>
    </row>
    <row r="304" customFormat="false" ht="14.25" hidden="false" customHeight="true" outlineLevel="0" collapsed="false">
      <c r="A304" s="88"/>
      <c r="B304" s="165" t="s">
        <v>37</v>
      </c>
      <c r="C304" s="161" t="s">
        <v>38</v>
      </c>
      <c r="D304" s="40" t="n">
        <v>180</v>
      </c>
      <c r="E304" s="40" t="n">
        <v>142</v>
      </c>
      <c r="F304" s="40" t="n">
        <v>326</v>
      </c>
      <c r="G304" s="40" t="n">
        <v>300</v>
      </c>
      <c r="H304" s="40" t="n">
        <v>183</v>
      </c>
      <c r="I304" s="40" t="n">
        <f aca="false">SUM(E304/F304*100)</f>
        <v>43.56</v>
      </c>
      <c r="J304" s="23" t="n">
        <f aca="false">SUM(H304/G304*100)</f>
        <v>61</v>
      </c>
    </row>
    <row r="305" customFormat="false" ht="87" hidden="false" customHeight="true" outlineLevel="0" collapsed="false">
      <c r="A305" s="88"/>
      <c r="B305" s="115" t="n">
        <v>2690</v>
      </c>
      <c r="C305" s="21" t="s">
        <v>214</v>
      </c>
      <c r="D305" s="40" t="n">
        <v>245100</v>
      </c>
      <c r="E305" s="40" t="n">
        <v>208716</v>
      </c>
      <c r="F305" s="40" t="n">
        <v>417500</v>
      </c>
      <c r="G305" s="40" t="n">
        <v>397600</v>
      </c>
      <c r="H305" s="40" t="n">
        <v>198800</v>
      </c>
      <c r="I305" s="40" t="n">
        <f aca="false">SUM(E305/F305*100)</f>
        <v>49.99</v>
      </c>
      <c r="J305" s="23" t="n">
        <f aca="false">SUM(H305/G305*100)</f>
        <v>50</v>
      </c>
    </row>
    <row r="306" customFormat="false" ht="52.5" hidden="false" customHeight="true" outlineLevel="0" collapsed="false">
      <c r="A306" s="93"/>
      <c r="B306" s="166" t="n">
        <v>2708</v>
      </c>
      <c r="C306" s="167" t="s">
        <v>163</v>
      </c>
      <c r="D306" s="22" t="n">
        <v>62982.14</v>
      </c>
      <c r="E306" s="22" t="n">
        <v>37060</v>
      </c>
      <c r="F306" s="22" t="n">
        <v>83468.48</v>
      </c>
      <c r="G306" s="22" t="n">
        <v>80750</v>
      </c>
      <c r="H306" s="22" t="n">
        <v>58365.99</v>
      </c>
      <c r="I306" s="40" t="n">
        <f aca="false">SUM(E306/F306*100)</f>
        <v>44.4</v>
      </c>
      <c r="J306" s="23" t="n">
        <f aca="false">SUM(H306/G306*100)</f>
        <v>72.28</v>
      </c>
    </row>
    <row r="307" customFormat="false" ht="24" hidden="false" customHeight="true" outlineLevel="0" collapsed="false">
      <c r="A307" s="168" t="s">
        <v>215</v>
      </c>
      <c r="B307" s="168"/>
      <c r="C307" s="168"/>
      <c r="D307" s="25" t="n">
        <f aca="false">SUM(D302:D306)</f>
        <v>308319.99</v>
      </c>
      <c r="E307" s="25" t="n">
        <f aca="false">SUM(E302:E306)</f>
        <v>245933.46</v>
      </c>
      <c r="F307" s="25" t="n">
        <f aca="false">SUM(F301:F306)</f>
        <v>504732.77</v>
      </c>
      <c r="G307" s="25" t="n">
        <f aca="false">SUM(G302:G306)</f>
        <v>478850</v>
      </c>
      <c r="H307" s="25" t="n">
        <f aca="false">SUM(H301:H306)</f>
        <v>264275.88</v>
      </c>
      <c r="I307" s="65" t="n">
        <f aca="false">SUM(E307/F307*100)</f>
        <v>48.73</v>
      </c>
      <c r="J307" s="27" t="n">
        <f aca="false">SUM(H307/G307*100)</f>
        <v>55.19</v>
      </c>
    </row>
    <row r="308" customFormat="false" ht="24" hidden="false" customHeight="true" outlineLevel="0" collapsed="false">
      <c r="A308" s="7" t="s">
        <v>2</v>
      </c>
      <c r="B308" s="8" t="s">
        <v>3</v>
      </c>
      <c r="C308" s="8" t="s">
        <v>4</v>
      </c>
      <c r="D308" s="9" t="s">
        <v>5</v>
      </c>
      <c r="E308" s="9" t="s">
        <v>6</v>
      </c>
      <c r="F308" s="9" t="s">
        <v>7</v>
      </c>
      <c r="G308" s="9" t="s">
        <v>8</v>
      </c>
      <c r="H308" s="9" t="s">
        <v>9</v>
      </c>
      <c r="I308" s="8" t="s">
        <v>10</v>
      </c>
      <c r="J308" s="10" t="s">
        <v>11</v>
      </c>
    </row>
    <row r="309" customFormat="false" ht="16.5" hidden="false" customHeight="true" outlineLevel="0" collapsed="false">
      <c r="A309" s="7"/>
      <c r="B309" s="8"/>
      <c r="C309" s="8"/>
      <c r="D309" s="9"/>
      <c r="E309" s="9"/>
      <c r="F309" s="9"/>
      <c r="G309" s="9"/>
      <c r="H309" s="9"/>
      <c r="I309" s="8"/>
      <c r="J309" s="10"/>
    </row>
    <row r="310" customFormat="false" ht="17.25" hidden="false" customHeight="true" outlineLevel="0" collapsed="false">
      <c r="A310" s="12" t="s">
        <v>12</v>
      </c>
      <c r="B310" s="13" t="s">
        <v>13</v>
      </c>
      <c r="C310" s="13" t="s">
        <v>14</v>
      </c>
      <c r="D310" s="13" t="s">
        <v>15</v>
      </c>
      <c r="E310" s="13" t="s">
        <v>16</v>
      </c>
      <c r="F310" s="13" t="s">
        <v>17</v>
      </c>
      <c r="G310" s="13" t="s">
        <v>18</v>
      </c>
      <c r="H310" s="13" t="s">
        <v>19</v>
      </c>
      <c r="I310" s="13" t="s">
        <v>20</v>
      </c>
      <c r="J310" s="14" t="s">
        <v>21</v>
      </c>
    </row>
    <row r="311" customFormat="false" ht="15.75" hidden="false" customHeight="true" outlineLevel="0" collapsed="false">
      <c r="A311" s="154" t="n">
        <v>85334</v>
      </c>
      <c r="B311" s="37" t="s">
        <v>216</v>
      </c>
      <c r="C311" s="37"/>
      <c r="D311" s="145"/>
      <c r="E311" s="145"/>
      <c r="F311" s="145"/>
      <c r="G311" s="145"/>
      <c r="H311" s="145"/>
      <c r="I311" s="145"/>
      <c r="J311" s="145"/>
    </row>
    <row r="312" customFormat="false" ht="87.75" hidden="false" customHeight="true" outlineLevel="0" collapsed="false">
      <c r="A312" s="169"/>
      <c r="B312" s="166" t="n">
        <v>2110</v>
      </c>
      <c r="C312" s="81" t="s">
        <v>25</v>
      </c>
      <c r="D312" s="22" t="n">
        <v>32509.68</v>
      </c>
      <c r="E312" s="22" t="n">
        <v>6348.86</v>
      </c>
      <c r="F312" s="22" t="n">
        <v>6348.86</v>
      </c>
      <c r="G312" s="22" t="n">
        <v>0</v>
      </c>
      <c r="H312" s="22" t="n">
        <v>0</v>
      </c>
      <c r="I312" s="40" t="n">
        <f aca="false">SUM(E312/F312*100)</f>
        <v>100</v>
      </c>
      <c r="J312" s="23" t="n">
        <v>0</v>
      </c>
    </row>
    <row r="313" customFormat="false" ht="16.5" hidden="false" customHeight="true" outlineLevel="0" collapsed="false">
      <c r="A313" s="168" t="s">
        <v>217</v>
      </c>
      <c r="B313" s="168"/>
      <c r="C313" s="168"/>
      <c r="D313" s="25" t="n">
        <f aca="false">SUM(D312)</f>
        <v>32509.68</v>
      </c>
      <c r="E313" s="25" t="n">
        <f aca="false">SUM(E312)</f>
        <v>6348.86</v>
      </c>
      <c r="F313" s="65" t="n">
        <f aca="false">SUM(F312)</f>
        <v>6348.86</v>
      </c>
      <c r="G313" s="65" t="n">
        <f aca="false">SUM(G312)</f>
        <v>0</v>
      </c>
      <c r="H313" s="65" t="n">
        <f aca="false">SUM(H312)</f>
        <v>0</v>
      </c>
      <c r="I313" s="65" t="n">
        <f aca="false">SUM(E313/F313*100)</f>
        <v>100</v>
      </c>
      <c r="J313" s="27" t="n">
        <v>0</v>
      </c>
    </row>
    <row r="314" customFormat="false" ht="19.5" hidden="false" customHeight="true" outlineLevel="0" collapsed="false">
      <c r="A314" s="86" t="n">
        <v>85395</v>
      </c>
      <c r="B314" s="37" t="s">
        <v>83</v>
      </c>
      <c r="C314" s="37"/>
      <c r="D314" s="145"/>
      <c r="E314" s="145"/>
      <c r="F314" s="145"/>
      <c r="G314" s="145"/>
      <c r="H314" s="145"/>
      <c r="I314" s="145"/>
      <c r="J314" s="145"/>
    </row>
    <row r="315" customFormat="false" ht="21" hidden="false" customHeight="true" outlineLevel="0" collapsed="false">
      <c r="A315" s="88"/>
      <c r="B315" s="89" t="s">
        <v>35</v>
      </c>
      <c r="C315" s="109" t="s">
        <v>36</v>
      </c>
      <c r="D315" s="40" t="n">
        <v>0</v>
      </c>
      <c r="E315" s="40" t="n">
        <v>0</v>
      </c>
      <c r="F315" s="40" t="n">
        <v>4.28</v>
      </c>
      <c r="G315" s="40" t="n">
        <v>0</v>
      </c>
      <c r="H315" s="40" t="n">
        <v>82.16</v>
      </c>
      <c r="I315" s="40" t="n">
        <f aca="false">SUM(E315/F315*100)</f>
        <v>0</v>
      </c>
      <c r="J315" s="23" t="n">
        <v>0</v>
      </c>
    </row>
    <row r="316" customFormat="false" ht="16.5" hidden="false" customHeight="true" outlineLevel="0" collapsed="false">
      <c r="A316" s="88"/>
      <c r="B316" s="89" t="s">
        <v>218</v>
      </c>
      <c r="C316" s="161" t="s">
        <v>219</v>
      </c>
      <c r="D316" s="40" t="n">
        <v>0</v>
      </c>
      <c r="E316" s="40" t="n">
        <v>0</v>
      </c>
      <c r="F316" s="40" t="n">
        <v>62388.72</v>
      </c>
      <c r="G316" s="40" t="n">
        <v>969032.25</v>
      </c>
      <c r="H316" s="40" t="n">
        <v>268470.09</v>
      </c>
      <c r="I316" s="40" t="n">
        <v>0</v>
      </c>
      <c r="J316" s="23" t="n">
        <f aca="false">SUM(H316/G316*100)</f>
        <v>27.7</v>
      </c>
    </row>
    <row r="317" customFormat="false" ht="13.5" hidden="false" customHeight="true" outlineLevel="0" collapsed="false">
      <c r="A317" s="88"/>
      <c r="B317" s="165" t="s">
        <v>220</v>
      </c>
      <c r="C317" s="161" t="s">
        <v>219</v>
      </c>
      <c r="D317" s="40" t="n">
        <v>0</v>
      </c>
      <c r="E317" s="40" t="n">
        <v>0</v>
      </c>
      <c r="F317" s="40" t="n">
        <v>8611.28</v>
      </c>
      <c r="G317" s="40" t="n">
        <v>6168.96</v>
      </c>
      <c r="H317" s="40" t="n">
        <v>5415.96</v>
      </c>
      <c r="I317" s="40" t="n">
        <v>0</v>
      </c>
      <c r="J317" s="23" t="n">
        <f aca="false">SUM(H317/G317*100)</f>
        <v>87.79</v>
      </c>
    </row>
    <row r="318" customFormat="false" ht="72.75" hidden="false" customHeight="true" outlineLevel="0" collapsed="false">
      <c r="A318" s="88"/>
      <c r="B318" s="115" t="n">
        <v>2310</v>
      </c>
      <c r="C318" s="148" t="s">
        <v>109</v>
      </c>
      <c r="D318" s="47" t="n">
        <v>0</v>
      </c>
      <c r="E318" s="47" t="n">
        <v>0</v>
      </c>
      <c r="F318" s="40" t="n">
        <v>0</v>
      </c>
      <c r="G318" s="40" t="n">
        <v>99602</v>
      </c>
      <c r="H318" s="40" t="n">
        <v>99602</v>
      </c>
      <c r="I318" s="40" t="n">
        <v>0</v>
      </c>
      <c r="J318" s="23" t="n">
        <f aca="false">SUM(H318/G318*100)</f>
        <v>100</v>
      </c>
    </row>
    <row r="319" customFormat="false" ht="85.5" hidden="false" customHeight="true" outlineLevel="0" collapsed="false">
      <c r="A319" s="88"/>
      <c r="B319" s="119" t="s">
        <v>221</v>
      </c>
      <c r="C319" s="21" t="s">
        <v>170</v>
      </c>
      <c r="D319" s="47" t="n">
        <v>0</v>
      </c>
      <c r="E319" s="47" t="n">
        <v>0</v>
      </c>
      <c r="F319" s="40" t="n">
        <v>0</v>
      </c>
      <c r="G319" s="40" t="n">
        <v>50398</v>
      </c>
      <c r="H319" s="40" t="n">
        <v>47109</v>
      </c>
      <c r="I319" s="40" t="n">
        <v>0</v>
      </c>
      <c r="J319" s="23" t="n">
        <f aca="false">SUM(H319/G319*100)</f>
        <v>93.47</v>
      </c>
    </row>
    <row r="320" customFormat="false" ht="93.75" hidden="false" customHeight="true" outlineLevel="0" collapsed="false">
      <c r="A320" s="170"/>
      <c r="B320" s="119" t="s">
        <v>222</v>
      </c>
      <c r="C320" s="21" t="s">
        <v>170</v>
      </c>
      <c r="D320" s="40" t="n">
        <v>0</v>
      </c>
      <c r="E320" s="40" t="n">
        <v>0</v>
      </c>
      <c r="F320" s="40" t="n">
        <v>2397.9</v>
      </c>
      <c r="G320" s="40" t="n">
        <v>6393.1</v>
      </c>
      <c r="H320" s="40" t="n">
        <v>913.1</v>
      </c>
      <c r="I320" s="40" t="n">
        <v>0</v>
      </c>
      <c r="J320" s="23" t="n">
        <f aca="false">SUM(H320/G320*100)</f>
        <v>14.28</v>
      </c>
    </row>
    <row r="321" customFormat="false" ht="17.25" hidden="false" customHeight="true" outlineLevel="0" collapsed="false">
      <c r="A321" s="170"/>
      <c r="B321" s="96" t="s">
        <v>223</v>
      </c>
      <c r="C321" s="81" t="s">
        <v>219</v>
      </c>
      <c r="D321" s="22" t="n">
        <v>0</v>
      </c>
      <c r="E321" s="22" t="n">
        <v>0</v>
      </c>
      <c r="F321" s="40" t="n">
        <v>0</v>
      </c>
      <c r="G321" s="40" t="n">
        <v>22100</v>
      </c>
      <c r="H321" s="40" t="n">
        <v>22100</v>
      </c>
      <c r="I321" s="40" t="n">
        <v>0</v>
      </c>
      <c r="J321" s="23" t="n">
        <f aca="false">SUM(H321/G321*100)</f>
        <v>100</v>
      </c>
    </row>
    <row r="322" customFormat="false" ht="15" hidden="false" customHeight="true" outlineLevel="0" collapsed="false">
      <c r="A322" s="168" t="s">
        <v>224</v>
      </c>
      <c r="B322" s="168"/>
      <c r="C322" s="168"/>
      <c r="D322" s="25" t="n">
        <f aca="false">SUM(D316)</f>
        <v>0</v>
      </c>
      <c r="E322" s="25" t="n">
        <f aca="false">SUM(E316)</f>
        <v>0</v>
      </c>
      <c r="F322" s="65" t="n">
        <f aca="false">SUM(F315:F321)</f>
        <v>73402.18</v>
      </c>
      <c r="G322" s="171" t="n">
        <f aca="false">SUM(G316:G321)</f>
        <v>1153694.31</v>
      </c>
      <c r="H322" s="171" t="n">
        <f aca="false">SUM(H315:H321)</f>
        <v>443692.31</v>
      </c>
      <c r="I322" s="65" t="n">
        <v>0</v>
      </c>
      <c r="J322" s="27" t="n">
        <f aca="false">SUM(H322/G322*100)</f>
        <v>38.46</v>
      </c>
    </row>
    <row r="323" s="11" customFormat="true" ht="29.25" hidden="false" customHeight="true" outlineLevel="0" collapsed="false">
      <c r="A323" s="24" t="s">
        <v>225</v>
      </c>
      <c r="B323" s="24"/>
      <c r="C323" s="24"/>
      <c r="D323" s="35" t="n">
        <f aca="false">SUM(D293+D296+D299+D307+D313)</f>
        <v>490687.02</v>
      </c>
      <c r="E323" s="35" t="n">
        <f aca="false">SUM(E296+E299+E307+E313)</f>
        <v>303282.32</v>
      </c>
      <c r="F323" s="35" t="n">
        <f aca="false">SUM(F293+F296+F299+F307+F313+F322)</f>
        <v>718610.21</v>
      </c>
      <c r="G323" s="64" t="n">
        <f aca="false">SUM(G293+G296+G299+G307+G313+G322)</f>
        <v>1773544.31</v>
      </c>
      <c r="H323" s="35" t="n">
        <f aca="false">SUM(H293+H296+H299+H307+H313+H322)</f>
        <v>782052.19</v>
      </c>
      <c r="I323" s="65" t="n">
        <f aca="false">SUM(E323/F323*100)</f>
        <v>42.2</v>
      </c>
      <c r="J323" s="27" t="n">
        <f aca="false">SUM(H323/G323*100)</f>
        <v>44.1</v>
      </c>
    </row>
    <row r="324" customFormat="false" ht="28.5" hidden="false" customHeight="true" outlineLevel="0" collapsed="false">
      <c r="A324" s="15" t="s">
        <v>226</v>
      </c>
      <c r="B324" s="15"/>
      <c r="C324" s="15"/>
      <c r="D324" s="15"/>
      <c r="E324" s="15"/>
      <c r="F324" s="15"/>
      <c r="G324" s="15"/>
      <c r="H324" s="15"/>
      <c r="I324" s="15"/>
      <c r="J324" s="15"/>
    </row>
    <row r="325" customFormat="false" ht="26.25" hidden="false" customHeight="true" outlineLevel="0" collapsed="false">
      <c r="A325" s="70" t="n">
        <v>85403</v>
      </c>
      <c r="B325" s="142" t="s">
        <v>227</v>
      </c>
      <c r="C325" s="142"/>
      <c r="D325" s="143"/>
      <c r="E325" s="143"/>
      <c r="F325" s="143"/>
      <c r="G325" s="143"/>
      <c r="H325" s="143"/>
      <c r="I325" s="143"/>
      <c r="J325" s="143"/>
    </row>
    <row r="326" customFormat="false" ht="51" hidden="false" customHeight="true" outlineLevel="0" collapsed="false">
      <c r="A326" s="70"/>
      <c r="B326" s="20" t="n">
        <v>2440</v>
      </c>
      <c r="C326" s="41" t="s">
        <v>228</v>
      </c>
      <c r="D326" s="34" t="n">
        <v>224438.72</v>
      </c>
      <c r="E326" s="34" t="n">
        <v>0</v>
      </c>
      <c r="F326" s="34" t="n">
        <v>0</v>
      </c>
      <c r="G326" s="34" t="n">
        <v>0</v>
      </c>
      <c r="H326" s="34" t="n">
        <v>0</v>
      </c>
      <c r="I326" s="40" t="n">
        <v>0</v>
      </c>
      <c r="J326" s="23" t="n">
        <v>0</v>
      </c>
    </row>
    <row r="327" customFormat="false" ht="33" hidden="false" customHeight="true" outlineLevel="0" collapsed="false">
      <c r="A327" s="24" t="s">
        <v>229</v>
      </c>
      <c r="B327" s="24"/>
      <c r="C327" s="24"/>
      <c r="D327" s="25" t="n">
        <f aca="false">SUM(D326)</f>
        <v>224438.72</v>
      </c>
      <c r="E327" s="25" t="n">
        <f aca="false">SUM(E326)</f>
        <v>0</v>
      </c>
      <c r="F327" s="25" t="n">
        <f aca="false">SUM(F326)</f>
        <v>0</v>
      </c>
      <c r="G327" s="25" t="n">
        <f aca="false">SUM(G326)</f>
        <v>0</v>
      </c>
      <c r="H327" s="25" t="n">
        <f aca="false">SUM(H326)</f>
        <v>0</v>
      </c>
      <c r="I327" s="65" t="n">
        <v>0</v>
      </c>
      <c r="J327" s="27" t="n">
        <v>0</v>
      </c>
    </row>
    <row r="328" customFormat="false" ht="37.5" hidden="false" customHeight="true" outlineLevel="0" collapsed="false">
      <c r="A328" s="172" t="n">
        <v>85406</v>
      </c>
      <c r="B328" s="142" t="s">
        <v>230</v>
      </c>
      <c r="C328" s="142"/>
      <c r="D328" s="143"/>
      <c r="E328" s="143"/>
      <c r="F328" s="143"/>
      <c r="G328" s="143"/>
      <c r="H328" s="143"/>
      <c r="I328" s="143"/>
      <c r="J328" s="143"/>
    </row>
    <row r="329" customFormat="false" ht="52.5" hidden="false" customHeight="true" outlineLevel="0" collapsed="false">
      <c r="A329" s="172"/>
      <c r="B329" s="20" t="n">
        <v>2130</v>
      </c>
      <c r="C329" s="41" t="s">
        <v>84</v>
      </c>
      <c r="D329" s="22" t="n">
        <v>5515</v>
      </c>
      <c r="E329" s="22" t="n">
        <v>0</v>
      </c>
      <c r="F329" s="22" t="n">
        <v>29831</v>
      </c>
      <c r="G329" s="22" t="n">
        <v>0</v>
      </c>
      <c r="H329" s="22" t="n">
        <v>0</v>
      </c>
      <c r="I329" s="22" t="n">
        <v>0</v>
      </c>
      <c r="J329" s="23" t="n">
        <v>0</v>
      </c>
    </row>
    <row r="330" customFormat="false" ht="33" hidden="false" customHeight="true" outlineLevel="0" collapsed="false">
      <c r="A330" s="24" t="s">
        <v>231</v>
      </c>
      <c r="B330" s="24"/>
      <c r="C330" s="24"/>
      <c r="D330" s="25" t="n">
        <f aca="false">SUM(D329)</f>
        <v>5515</v>
      </c>
      <c r="E330" s="25" t="n">
        <f aca="false">SUM(E329)</f>
        <v>0</v>
      </c>
      <c r="F330" s="65" t="n">
        <f aca="false">SUM(F329)</f>
        <v>29831</v>
      </c>
      <c r="G330" s="65" t="n">
        <f aca="false">SUM(G329)</f>
        <v>0</v>
      </c>
      <c r="H330" s="65" t="n">
        <f aca="false">SUM(H329)</f>
        <v>0</v>
      </c>
      <c r="I330" s="65" t="n">
        <f aca="false">SUM(E330/F330*100)</f>
        <v>0</v>
      </c>
      <c r="J330" s="27" t="n">
        <v>0</v>
      </c>
    </row>
    <row r="331" customFormat="false" ht="21" hidden="false" customHeight="true" outlineLevel="0" collapsed="false">
      <c r="A331" s="7" t="s">
        <v>2</v>
      </c>
      <c r="B331" s="8" t="s">
        <v>3</v>
      </c>
      <c r="C331" s="8" t="s">
        <v>4</v>
      </c>
      <c r="D331" s="9" t="s">
        <v>5</v>
      </c>
      <c r="E331" s="9" t="s">
        <v>6</v>
      </c>
      <c r="F331" s="9" t="s">
        <v>7</v>
      </c>
      <c r="G331" s="9" t="s">
        <v>8</v>
      </c>
      <c r="H331" s="9" t="s">
        <v>9</v>
      </c>
      <c r="I331" s="8" t="s">
        <v>10</v>
      </c>
      <c r="J331" s="10" t="s">
        <v>11</v>
      </c>
    </row>
    <row r="332" customFormat="false" ht="21" hidden="false" customHeight="true" outlineLevel="0" collapsed="false">
      <c r="A332" s="7"/>
      <c r="B332" s="8"/>
      <c r="C332" s="8"/>
      <c r="D332" s="9"/>
      <c r="E332" s="9"/>
      <c r="F332" s="9"/>
      <c r="G332" s="9"/>
      <c r="H332" s="9"/>
      <c r="I332" s="8"/>
      <c r="J332" s="10"/>
    </row>
    <row r="333" customFormat="false" ht="20.25" hidden="false" customHeight="true" outlineLevel="0" collapsed="false">
      <c r="A333" s="12" t="s">
        <v>12</v>
      </c>
      <c r="B333" s="13" t="s">
        <v>13</v>
      </c>
      <c r="C333" s="13" t="s">
        <v>14</v>
      </c>
      <c r="D333" s="13" t="s">
        <v>15</v>
      </c>
      <c r="E333" s="13" t="s">
        <v>16</v>
      </c>
      <c r="F333" s="13" t="s">
        <v>17</v>
      </c>
      <c r="G333" s="13" t="s">
        <v>18</v>
      </c>
      <c r="H333" s="13" t="s">
        <v>19</v>
      </c>
      <c r="I333" s="13" t="s">
        <v>20</v>
      </c>
      <c r="J333" s="14" t="s">
        <v>21</v>
      </c>
    </row>
    <row r="334" customFormat="false" ht="15.75" hidden="false" customHeight="true" outlineLevel="0" collapsed="false">
      <c r="A334" s="172" t="n">
        <v>85410</v>
      </c>
      <c r="B334" s="142" t="s">
        <v>232</v>
      </c>
      <c r="C334" s="142"/>
      <c r="D334" s="143"/>
      <c r="E334" s="143"/>
      <c r="F334" s="143"/>
      <c r="G334" s="143"/>
      <c r="H334" s="143"/>
      <c r="I334" s="143"/>
      <c r="J334" s="143"/>
    </row>
    <row r="335" customFormat="false" ht="57.75" hidden="false" customHeight="true" outlineLevel="0" collapsed="false">
      <c r="A335" s="172"/>
      <c r="B335" s="20" t="n">
        <v>2400</v>
      </c>
      <c r="C335" s="41" t="s">
        <v>158</v>
      </c>
      <c r="D335" s="22" t="n">
        <v>0</v>
      </c>
      <c r="E335" s="22" t="n">
        <v>0</v>
      </c>
      <c r="F335" s="22" t="n">
        <v>0</v>
      </c>
      <c r="G335" s="22" t="n">
        <v>34255.5</v>
      </c>
      <c r="H335" s="22" t="n">
        <v>34255.5</v>
      </c>
      <c r="I335" s="22" t="n">
        <v>0</v>
      </c>
      <c r="J335" s="23" t="n">
        <f aca="false">SUM(H335/G335*100)</f>
        <v>100</v>
      </c>
    </row>
    <row r="336" customFormat="false" ht="17.25" hidden="false" customHeight="true" outlineLevel="0" collapsed="false">
      <c r="A336" s="24" t="s">
        <v>233</v>
      </c>
      <c r="B336" s="24"/>
      <c r="C336" s="24"/>
      <c r="D336" s="25" t="n">
        <f aca="false">SUM(D335)</f>
        <v>0</v>
      </c>
      <c r="E336" s="25" t="n">
        <f aca="false">SUM(E335)</f>
        <v>0</v>
      </c>
      <c r="F336" s="65" t="n">
        <f aca="false">SUM(F335)</f>
        <v>0</v>
      </c>
      <c r="G336" s="65" t="n">
        <f aca="false">SUM(G335)</f>
        <v>34255.5</v>
      </c>
      <c r="H336" s="65" t="n">
        <f aca="false">SUM(H335)</f>
        <v>34255.5</v>
      </c>
      <c r="I336" s="65" t="n">
        <v>0</v>
      </c>
      <c r="J336" s="27" t="n">
        <v>0</v>
      </c>
    </row>
    <row r="337" customFormat="false" ht="18" hidden="false" customHeight="true" outlineLevel="0" collapsed="false">
      <c r="A337" s="42" t="n">
        <v>85415</v>
      </c>
      <c r="B337" s="37" t="s">
        <v>234</v>
      </c>
      <c r="C337" s="37"/>
      <c r="D337" s="143"/>
      <c r="E337" s="143"/>
      <c r="F337" s="143"/>
      <c r="G337" s="143"/>
      <c r="H337" s="143"/>
      <c r="I337" s="143"/>
      <c r="J337" s="143"/>
    </row>
    <row r="338" customFormat="false" ht="55.5" hidden="false" customHeight="true" outlineLevel="0" collapsed="false">
      <c r="A338" s="55"/>
      <c r="B338" s="20" t="n">
        <v>2130</v>
      </c>
      <c r="C338" s="41" t="s">
        <v>84</v>
      </c>
      <c r="D338" s="47" t="n">
        <v>128210</v>
      </c>
      <c r="E338" s="47" t="n">
        <v>19200</v>
      </c>
      <c r="F338" s="47" t="n">
        <v>53990</v>
      </c>
      <c r="G338" s="47" t="n">
        <v>0</v>
      </c>
      <c r="H338" s="47" t="n">
        <v>0</v>
      </c>
      <c r="I338" s="40" t="n">
        <f aca="false">SUM(E338/F338*100)</f>
        <v>35.56</v>
      </c>
      <c r="J338" s="23" t="n">
        <v>0</v>
      </c>
    </row>
    <row r="339" customFormat="false" ht="101.25" hidden="false" customHeight="true" outlineLevel="0" collapsed="false">
      <c r="A339" s="55"/>
      <c r="B339" s="20" t="n">
        <v>2328</v>
      </c>
      <c r="C339" s="21" t="s">
        <v>170</v>
      </c>
      <c r="D339" s="40" t="n">
        <v>184129.01</v>
      </c>
      <c r="E339" s="40" t="n">
        <v>0</v>
      </c>
      <c r="F339" s="40" t="n">
        <v>0</v>
      </c>
      <c r="G339" s="40" t="n">
        <v>0</v>
      </c>
      <c r="H339" s="40" t="n">
        <v>0</v>
      </c>
      <c r="I339" s="40" t="n">
        <v>0</v>
      </c>
      <c r="J339" s="173" t="n">
        <v>0</v>
      </c>
    </row>
    <row r="340" customFormat="false" ht="92.25" hidden="false" customHeight="true" outlineLevel="0" collapsed="false">
      <c r="A340" s="55"/>
      <c r="B340" s="115" t="n">
        <v>2329</v>
      </c>
      <c r="C340" s="148" t="s">
        <v>170</v>
      </c>
      <c r="D340" s="74" t="n">
        <v>86449.99</v>
      </c>
      <c r="E340" s="74" t="n">
        <v>0</v>
      </c>
      <c r="F340" s="74" t="n">
        <v>0</v>
      </c>
      <c r="G340" s="74" t="n">
        <v>0</v>
      </c>
      <c r="H340" s="74" t="n">
        <v>0</v>
      </c>
      <c r="I340" s="74" t="n">
        <v>0</v>
      </c>
      <c r="J340" s="23" t="n">
        <v>0</v>
      </c>
    </row>
    <row r="341" customFormat="false" ht="83.25" hidden="false" customHeight="true" outlineLevel="0" collapsed="false">
      <c r="A341" s="60"/>
      <c r="B341" s="20" t="n">
        <v>2330</v>
      </c>
      <c r="C341" s="21" t="s">
        <v>235</v>
      </c>
      <c r="D341" s="34" t="n">
        <v>6000</v>
      </c>
      <c r="E341" s="34" t="n">
        <v>9000</v>
      </c>
      <c r="F341" s="34" t="n">
        <v>11400</v>
      </c>
      <c r="G341" s="34" t="n">
        <v>1800</v>
      </c>
      <c r="H341" s="34" t="n">
        <v>1800</v>
      </c>
      <c r="I341" s="40" t="n">
        <f aca="false">SUM(E341/F341*100)</f>
        <v>78.95</v>
      </c>
      <c r="J341" s="23" t="n">
        <f aca="false">SUM(H341/G341*100)</f>
        <v>100</v>
      </c>
    </row>
    <row r="342" customFormat="false" ht="27" hidden="false" customHeight="true" outlineLevel="0" collapsed="false">
      <c r="A342" s="24" t="s">
        <v>236</v>
      </c>
      <c r="B342" s="24"/>
      <c r="C342" s="24"/>
      <c r="D342" s="35" t="n">
        <f aca="false">SUM(D338:D341)</f>
        <v>404789</v>
      </c>
      <c r="E342" s="35" t="n">
        <f aca="false">SUM(E338:E341)</f>
        <v>28200</v>
      </c>
      <c r="F342" s="35" t="n">
        <f aca="false">SUM(F338:F341)</f>
        <v>65390</v>
      </c>
      <c r="G342" s="35" t="n">
        <f aca="false">SUM(G338:G341)</f>
        <v>1800</v>
      </c>
      <c r="H342" s="35" t="n">
        <f aca="false">SUM(H338:H341)</f>
        <v>1800</v>
      </c>
      <c r="I342" s="65" t="n">
        <f aca="false">SUM(E342/F342*100)</f>
        <v>43.13</v>
      </c>
      <c r="J342" s="27" t="n">
        <f aca="false">SUM(H342/G342*100)</f>
        <v>100</v>
      </c>
    </row>
    <row r="343" customFormat="false" ht="15" hidden="false" customHeight="true" outlineLevel="0" collapsed="false">
      <c r="A343" s="172" t="n">
        <v>85495</v>
      </c>
      <c r="B343" s="37" t="s">
        <v>83</v>
      </c>
      <c r="C343" s="37"/>
      <c r="D343" s="143"/>
      <c r="E343" s="143"/>
      <c r="F343" s="143"/>
      <c r="G343" s="143"/>
      <c r="H343" s="143"/>
      <c r="I343" s="143"/>
      <c r="J343" s="143"/>
    </row>
    <row r="344" customFormat="false" ht="82.9" hidden="false" customHeight="true" outlineLevel="0" collapsed="false">
      <c r="A344" s="172"/>
      <c r="B344" s="20" t="n">
        <v>2330</v>
      </c>
      <c r="C344" s="21" t="s">
        <v>235</v>
      </c>
      <c r="D344" s="22" t="n">
        <v>9000</v>
      </c>
      <c r="E344" s="22" t="n">
        <v>0</v>
      </c>
      <c r="F344" s="22" t="n">
        <v>0</v>
      </c>
      <c r="G344" s="22" t="n">
        <v>0</v>
      </c>
      <c r="H344" s="22" t="n">
        <v>0</v>
      </c>
      <c r="I344" s="40" t="n">
        <v>0</v>
      </c>
      <c r="J344" s="23" t="n">
        <v>0</v>
      </c>
    </row>
    <row r="345" customFormat="false" ht="14.25" hidden="false" customHeight="true" outlineLevel="0" collapsed="false">
      <c r="A345" s="24" t="s">
        <v>237</v>
      </c>
      <c r="B345" s="24"/>
      <c r="C345" s="24"/>
      <c r="D345" s="25" t="n">
        <f aca="false">SUM(D344)</f>
        <v>9000</v>
      </c>
      <c r="E345" s="25" t="n">
        <f aca="false">SUM(E344)</f>
        <v>0</v>
      </c>
      <c r="F345" s="174" t="n">
        <f aca="false">SUM(F344)</f>
        <v>0</v>
      </c>
      <c r="G345" s="174" t="n">
        <f aca="false">SUM(G344)</f>
        <v>0</v>
      </c>
      <c r="H345" s="174" t="n">
        <f aca="false">SUM(H344)</f>
        <v>0</v>
      </c>
      <c r="I345" s="65" t="n">
        <v>0</v>
      </c>
      <c r="J345" s="27" t="n">
        <v>0</v>
      </c>
    </row>
    <row r="346" customFormat="false" ht="38.25" hidden="false" customHeight="true" outlineLevel="0" collapsed="false">
      <c r="A346" s="24" t="s">
        <v>238</v>
      </c>
      <c r="B346" s="24"/>
      <c r="C346" s="24"/>
      <c r="D346" s="175" t="n">
        <f aca="false">SUM(D327+D330+D342+D345)</f>
        <v>643742.72</v>
      </c>
      <c r="E346" s="175" t="n">
        <f aca="false">SUM(E327+E330+E342+E345)</f>
        <v>28200</v>
      </c>
      <c r="F346" s="175" t="n">
        <f aca="false">SUM(F327+F330+F342+F345)</f>
        <v>95221</v>
      </c>
      <c r="G346" s="175" t="n">
        <f aca="false">SUM(G327+G330+G336+G342+G345)</f>
        <v>36055.5</v>
      </c>
      <c r="H346" s="175" t="n">
        <f aca="false">SUM(H327+H330+H336+H342+H345)</f>
        <v>36055.5</v>
      </c>
      <c r="I346" s="65" t="n">
        <f aca="false">SUM(E346/F346*100)</f>
        <v>29.62</v>
      </c>
      <c r="J346" s="27" t="n">
        <f aca="false">SUM(H346/G346*100)</f>
        <v>100</v>
      </c>
    </row>
    <row r="347" customFormat="false" ht="30" hidden="false" customHeight="true" outlineLevel="0" collapsed="false">
      <c r="A347" s="15" t="s">
        <v>239</v>
      </c>
      <c r="B347" s="15"/>
      <c r="C347" s="15"/>
      <c r="D347" s="15"/>
      <c r="E347" s="15"/>
      <c r="F347" s="15"/>
      <c r="G347" s="15"/>
      <c r="H347" s="15"/>
      <c r="I347" s="15"/>
      <c r="J347" s="15"/>
    </row>
    <row r="348" customFormat="false" ht="18.75" hidden="false" customHeight="true" outlineLevel="0" collapsed="false">
      <c r="A348" s="70" t="n">
        <v>92118</v>
      </c>
      <c r="B348" s="37" t="s">
        <v>240</v>
      </c>
      <c r="C348" s="37"/>
      <c r="D348" s="143"/>
      <c r="E348" s="143"/>
      <c r="F348" s="143"/>
      <c r="G348" s="143"/>
      <c r="H348" s="143"/>
      <c r="I348" s="143"/>
      <c r="J348" s="143"/>
    </row>
    <row r="349" customFormat="false" ht="18.75" hidden="false" customHeight="true" outlineLevel="0" collapsed="false">
      <c r="A349" s="70"/>
      <c r="B349" s="89" t="s">
        <v>48</v>
      </c>
      <c r="C349" s="109" t="s">
        <v>49</v>
      </c>
      <c r="D349" s="22" t="n">
        <v>9050</v>
      </c>
      <c r="E349" s="22" t="n">
        <v>2654</v>
      </c>
      <c r="F349" s="22" t="n">
        <v>9906</v>
      </c>
      <c r="G349" s="22" t="n">
        <v>8000</v>
      </c>
      <c r="H349" s="22" t="n">
        <v>2416</v>
      </c>
      <c r="I349" s="40" t="n">
        <f aca="false">SUM(E349/F349*100)</f>
        <v>26.79</v>
      </c>
      <c r="J349" s="23" t="n">
        <f aca="false">SUM(H349/G349*100)</f>
        <v>30.2</v>
      </c>
    </row>
    <row r="350" customFormat="false" ht="29.25" hidden="false" customHeight="true" outlineLevel="0" collapsed="false">
      <c r="A350" s="24" t="s">
        <v>241</v>
      </c>
      <c r="B350" s="24"/>
      <c r="C350" s="24"/>
      <c r="D350" s="25" t="n">
        <f aca="false">SUM(D349)</f>
        <v>9050</v>
      </c>
      <c r="E350" s="25" t="n">
        <f aca="false">SUM(E349)</f>
        <v>2654</v>
      </c>
      <c r="F350" s="65" t="n">
        <f aca="false">SUM(F349)</f>
        <v>9906</v>
      </c>
      <c r="G350" s="65" t="n">
        <f aca="false">SUM(G349)</f>
        <v>8000</v>
      </c>
      <c r="H350" s="65" t="n">
        <f aca="false">SUM(H349)</f>
        <v>2416</v>
      </c>
      <c r="I350" s="65" t="n">
        <f aca="false">SUM(E350/F350*100)</f>
        <v>26.79</v>
      </c>
      <c r="J350" s="27" t="n">
        <f aca="false">SUM(H350/G350*100)</f>
        <v>30.2</v>
      </c>
    </row>
    <row r="351" customFormat="false" ht="43.5" hidden="false" customHeight="true" outlineLevel="0" collapsed="false">
      <c r="A351" s="24" t="s">
        <v>242</v>
      </c>
      <c r="B351" s="24"/>
      <c r="C351" s="24"/>
      <c r="D351" s="35" t="n">
        <f aca="false">SUM(D350)</f>
        <v>9050</v>
      </c>
      <c r="E351" s="35" t="n">
        <f aca="false">SUM(E350)</f>
        <v>2654</v>
      </c>
      <c r="F351" s="35" t="n">
        <f aca="false">SUM(F350)</f>
        <v>9906</v>
      </c>
      <c r="G351" s="35" t="n">
        <f aca="false">SUM(G350)</f>
        <v>8000</v>
      </c>
      <c r="H351" s="35" t="n">
        <f aca="false">SUM(H350)</f>
        <v>2416</v>
      </c>
      <c r="I351" s="65" t="n">
        <f aca="false">SUM(E351/F351*100)</f>
        <v>26.79</v>
      </c>
      <c r="J351" s="27" t="n">
        <f aca="false">SUM(H351/G351*100)</f>
        <v>30.2</v>
      </c>
    </row>
    <row r="352" customFormat="false" ht="24.75" hidden="false" customHeight="true" outlineLevel="0" collapsed="false">
      <c r="A352" s="7" t="s">
        <v>2</v>
      </c>
      <c r="B352" s="8" t="s">
        <v>3</v>
      </c>
      <c r="C352" s="8" t="s">
        <v>4</v>
      </c>
      <c r="D352" s="9" t="s">
        <v>5</v>
      </c>
      <c r="E352" s="9" t="s">
        <v>6</v>
      </c>
      <c r="F352" s="9" t="s">
        <v>7</v>
      </c>
      <c r="G352" s="9" t="s">
        <v>8</v>
      </c>
      <c r="H352" s="9" t="s">
        <v>9</v>
      </c>
      <c r="I352" s="8" t="s">
        <v>10</v>
      </c>
      <c r="J352" s="10" t="s">
        <v>11</v>
      </c>
    </row>
    <row r="353" customFormat="false" ht="29.25" hidden="false" customHeight="true" outlineLevel="0" collapsed="false">
      <c r="A353" s="7"/>
      <c r="B353" s="8"/>
      <c r="C353" s="8"/>
      <c r="D353" s="9"/>
      <c r="E353" s="9"/>
      <c r="F353" s="9"/>
      <c r="G353" s="9"/>
      <c r="H353" s="9"/>
      <c r="I353" s="8"/>
      <c r="J353" s="10"/>
    </row>
    <row r="354" customFormat="false" ht="18.75" hidden="false" customHeight="true" outlineLevel="0" collapsed="false">
      <c r="A354" s="12" t="s">
        <v>12</v>
      </c>
      <c r="B354" s="13" t="s">
        <v>13</v>
      </c>
      <c r="C354" s="13" t="s">
        <v>14</v>
      </c>
      <c r="D354" s="13" t="s">
        <v>15</v>
      </c>
      <c r="E354" s="13" t="s">
        <v>16</v>
      </c>
      <c r="F354" s="13" t="s">
        <v>17</v>
      </c>
      <c r="G354" s="13" t="s">
        <v>18</v>
      </c>
      <c r="H354" s="13" t="s">
        <v>19</v>
      </c>
      <c r="I354" s="13" t="s">
        <v>20</v>
      </c>
      <c r="J354" s="14" t="s">
        <v>21</v>
      </c>
    </row>
    <row r="355" customFormat="false" ht="23.25" hidden="false" customHeight="true" outlineLevel="0" collapsed="false">
      <c r="A355" s="15" t="s">
        <v>243</v>
      </c>
      <c r="B355" s="15"/>
      <c r="C355" s="15"/>
      <c r="D355" s="15"/>
      <c r="E355" s="15"/>
      <c r="F355" s="15"/>
      <c r="G355" s="15"/>
      <c r="H355" s="15"/>
      <c r="I355" s="15"/>
      <c r="J355" s="15"/>
    </row>
    <row r="356" customFormat="false" ht="19.5" hidden="false" customHeight="true" outlineLevel="0" collapsed="false">
      <c r="A356" s="70" t="n">
        <v>92601</v>
      </c>
      <c r="B356" s="37" t="s">
        <v>244</v>
      </c>
      <c r="C356" s="37"/>
      <c r="D356" s="143"/>
      <c r="E356" s="143"/>
      <c r="F356" s="143"/>
      <c r="G356" s="143"/>
      <c r="H356" s="143"/>
      <c r="I356" s="143"/>
      <c r="J356" s="143"/>
    </row>
    <row r="357" customFormat="false" ht="78" hidden="false" customHeight="true" outlineLevel="0" collapsed="false">
      <c r="A357" s="70"/>
      <c r="B357" s="20" t="n">
        <v>6430</v>
      </c>
      <c r="C357" s="123" t="s">
        <v>245</v>
      </c>
      <c r="D357" s="40" t="n">
        <v>0</v>
      </c>
      <c r="E357" s="40" t="n">
        <v>0</v>
      </c>
      <c r="F357" s="40" t="n">
        <v>333000</v>
      </c>
      <c r="G357" s="75" t="n">
        <v>0</v>
      </c>
      <c r="H357" s="40" t="n">
        <v>0</v>
      </c>
      <c r="I357" s="40" t="n">
        <f aca="false">SUM(E357/F357*100)</f>
        <v>0</v>
      </c>
      <c r="J357" s="23" t="n">
        <v>0</v>
      </c>
    </row>
    <row r="358" customFormat="false" ht="102" hidden="false" customHeight="true" outlineLevel="0" collapsed="false">
      <c r="A358" s="70"/>
      <c r="B358" s="20" t="n">
        <v>6300</v>
      </c>
      <c r="C358" s="123" t="s">
        <v>246</v>
      </c>
      <c r="D358" s="34" t="n">
        <v>0</v>
      </c>
      <c r="E358" s="34" t="n">
        <v>0</v>
      </c>
      <c r="F358" s="34" t="n">
        <v>0</v>
      </c>
      <c r="G358" s="176" t="n">
        <v>1000000</v>
      </c>
      <c r="H358" s="34" t="n">
        <v>0</v>
      </c>
      <c r="I358" s="40" t="n">
        <v>0</v>
      </c>
      <c r="J358" s="23" t="n">
        <f aca="false">SUM(H358/G358*100)</f>
        <v>0</v>
      </c>
    </row>
    <row r="359" customFormat="false" ht="24.75" hidden="false" customHeight="true" outlineLevel="0" collapsed="false">
      <c r="A359" s="24" t="s">
        <v>247</v>
      </c>
      <c r="B359" s="24"/>
      <c r="C359" s="24"/>
      <c r="D359" s="25" t="n">
        <f aca="false">SUM(D358)</f>
        <v>0</v>
      </c>
      <c r="E359" s="25" t="n">
        <f aca="false">SUM(E358)</f>
        <v>0</v>
      </c>
      <c r="F359" s="65" t="n">
        <f aca="false">SUM(F357:F358)</f>
        <v>333000</v>
      </c>
      <c r="G359" s="171" t="n">
        <f aca="false">SUM(G358)</f>
        <v>1000000</v>
      </c>
      <c r="H359" s="65" t="n">
        <f aca="false">SUM(H358)</f>
        <v>0</v>
      </c>
      <c r="I359" s="65" t="n">
        <f aca="false">SUM(E359/F359*100)</f>
        <v>0</v>
      </c>
      <c r="J359" s="27" t="n">
        <f aca="false">SUM(H359/G359*100)</f>
        <v>0</v>
      </c>
    </row>
    <row r="360" customFormat="false" ht="20.25" hidden="false" customHeight="true" outlineLevel="0" collapsed="false">
      <c r="A360" s="70" t="n">
        <v>92695</v>
      </c>
      <c r="B360" s="37" t="s">
        <v>83</v>
      </c>
      <c r="C360" s="37"/>
      <c r="D360" s="143"/>
      <c r="E360" s="143"/>
      <c r="F360" s="143"/>
      <c r="G360" s="143"/>
      <c r="H360" s="143"/>
      <c r="I360" s="143"/>
      <c r="J360" s="143"/>
    </row>
    <row r="361" customFormat="false" ht="101.25" hidden="false" customHeight="true" outlineLevel="0" collapsed="false">
      <c r="A361" s="70"/>
      <c r="B361" s="20" t="n">
        <v>6300</v>
      </c>
      <c r="C361" s="123" t="s">
        <v>246</v>
      </c>
      <c r="D361" s="22" t="n">
        <v>0</v>
      </c>
      <c r="E361" s="22" t="n">
        <v>0</v>
      </c>
      <c r="F361" s="22" t="n">
        <v>401938.14</v>
      </c>
      <c r="G361" s="22" t="n">
        <v>111061.86</v>
      </c>
      <c r="H361" s="22" t="n">
        <v>111061.86</v>
      </c>
      <c r="I361" s="40" t="n">
        <f aca="false">SUM(E361/F361*100)</f>
        <v>0</v>
      </c>
      <c r="J361" s="23" t="n">
        <f aca="false">SUM(H361/G361*100)</f>
        <v>100</v>
      </c>
    </row>
    <row r="362" customFormat="false" ht="18.75" hidden="false" customHeight="true" outlineLevel="0" collapsed="false">
      <c r="A362" s="24" t="s">
        <v>248</v>
      </c>
      <c r="B362" s="24"/>
      <c r="C362" s="24"/>
      <c r="D362" s="25" t="n">
        <f aca="false">SUM(D361)</f>
        <v>0</v>
      </c>
      <c r="E362" s="25" t="n">
        <f aca="false">SUM(E361)</f>
        <v>0</v>
      </c>
      <c r="F362" s="65" t="n">
        <f aca="false">SUM(F361)</f>
        <v>401938.14</v>
      </c>
      <c r="G362" s="65" t="n">
        <f aca="false">SUM(G361)</f>
        <v>111061.86</v>
      </c>
      <c r="H362" s="65" t="n">
        <f aca="false">SUM(H361)</f>
        <v>111061.86</v>
      </c>
      <c r="I362" s="65" t="n">
        <f aca="false">SUM(E362/F362*100)</f>
        <v>0</v>
      </c>
      <c r="J362" s="27" t="n">
        <f aca="false">SUM(H362/G362*100)</f>
        <v>100</v>
      </c>
    </row>
    <row r="363" customFormat="false" ht="19.5" hidden="false" customHeight="true" outlineLevel="0" collapsed="false">
      <c r="A363" s="24" t="s">
        <v>249</v>
      </c>
      <c r="B363" s="24"/>
      <c r="C363" s="24"/>
      <c r="D363" s="35" t="n">
        <f aca="false">SUM(D362)</f>
        <v>0</v>
      </c>
      <c r="E363" s="35" t="n">
        <f aca="false">SUM(E362)</f>
        <v>0</v>
      </c>
      <c r="F363" s="35" t="n">
        <f aca="false">SUM(F359+F362)</f>
        <v>734938.14</v>
      </c>
      <c r="G363" s="64" t="n">
        <f aca="false">SUM(G359+G362)</f>
        <v>1111061.86</v>
      </c>
      <c r="H363" s="35" t="n">
        <f aca="false">SUM(H362)</f>
        <v>111061.86</v>
      </c>
      <c r="I363" s="65" t="n">
        <f aca="false">SUM(E363/F363*100)</f>
        <v>0</v>
      </c>
      <c r="J363" s="27" t="n">
        <f aca="false">SUM(H363/G363*100)</f>
        <v>10</v>
      </c>
    </row>
    <row r="364" customFormat="false" ht="42" hidden="false" customHeight="true" outlineLevel="0" collapsed="false">
      <c r="A364" s="177" t="s">
        <v>250</v>
      </c>
      <c r="B364" s="177"/>
      <c r="C364" s="177"/>
      <c r="D364" s="178" t="n">
        <f aca="false">SUM(D25+D32+D50+D55+D67+D84+D112+D117+D137+D150+D172+D222+D228+D239+D287+D323+D346+D351)</f>
        <v>42537735.65</v>
      </c>
      <c r="E364" s="178" t="n">
        <f aca="false">SUM(E25+E32+E50+E55+E67+E84+E91+E112+E117+E122+E137+E150+E172+E222+E228+E239+E287+E323+E346+E351+E363)</f>
        <v>25330411.45</v>
      </c>
      <c r="F364" s="178" t="n">
        <f aca="false">SUM(F25+F32+F50+F55+F67+F84+F91+F112+F117+F122+F137+F150+F172+F222+F228+F239+F287+F323+F346+F351+F363)</f>
        <v>46224485.46</v>
      </c>
      <c r="G364" s="178" t="n">
        <f aca="false">SUM(G25+G32+G50+G55+G67+G84+G91+G112+G117+G122+G137+G150+G172+G222+G228+G239+G287+G323+G346+G351+G363)</f>
        <v>52877566.67</v>
      </c>
      <c r="H364" s="178" t="n">
        <f aca="false">SUM(H25+H32+H50+H55+H67+H84+H91+H112+H117+H122+H137+H150+H172+H222+H228+H239+H287+H323+H346+H351+H363)</f>
        <v>24760751.29</v>
      </c>
      <c r="I364" s="179" t="n">
        <f aca="false">SUM(E364/F364*100)</f>
        <v>54.8</v>
      </c>
      <c r="J364" s="180" t="n">
        <f aca="false">SUM(H364/G364*100)</f>
        <v>46.83</v>
      </c>
    </row>
    <row r="365" customFormat="false" ht="13.5" hidden="false" customHeight="false" outlineLevel="0" collapsed="false">
      <c r="A365" s="181"/>
      <c r="B365" s="182"/>
      <c r="C365" s="183"/>
      <c r="D365" s="183"/>
      <c r="E365" s="183"/>
      <c r="F365" s="183"/>
      <c r="G365" s="183"/>
      <c r="H365" s="183"/>
      <c r="I365" s="183"/>
      <c r="J365" s="184"/>
    </row>
    <row r="366" customFormat="false" ht="12.75" hidden="false" customHeight="false" outlineLevel="0" collapsed="false">
      <c r="A366" s="181"/>
      <c r="B366" s="182"/>
      <c r="C366" s="183"/>
      <c r="D366" s="183"/>
      <c r="E366" s="183"/>
      <c r="F366" s="183"/>
      <c r="G366" s="183"/>
      <c r="H366" s="183"/>
      <c r="I366" s="183"/>
      <c r="J366" s="184"/>
    </row>
    <row r="367" customFormat="false" ht="12.75" hidden="false" customHeight="false" outlineLevel="0" collapsed="false">
      <c r="A367" s="181"/>
      <c r="B367" s="182"/>
      <c r="C367" s="183"/>
      <c r="D367" s="183"/>
      <c r="E367" s="183"/>
      <c r="F367" s="183"/>
      <c r="G367" s="183"/>
      <c r="H367" s="183"/>
      <c r="I367" s="183"/>
      <c r="J367" s="184"/>
    </row>
    <row r="368" customFormat="false" ht="12.75" hidden="false" customHeight="false" outlineLevel="0" collapsed="false">
      <c r="A368" s="181"/>
      <c r="B368" s="182"/>
      <c r="C368" s="183"/>
      <c r="D368" s="183"/>
      <c r="E368" s="183"/>
      <c r="F368" s="183"/>
      <c r="G368" s="183"/>
      <c r="H368" s="183"/>
      <c r="I368" s="183"/>
      <c r="J368" s="184"/>
    </row>
    <row r="369" customFormat="false" ht="12.75" hidden="false" customHeight="false" outlineLevel="0" collapsed="false">
      <c r="A369" s="181"/>
      <c r="B369" s="182"/>
      <c r="C369" s="183"/>
      <c r="D369" s="183"/>
      <c r="E369" s="183"/>
      <c r="F369" s="183"/>
      <c r="G369" s="183"/>
      <c r="H369" s="183"/>
      <c r="I369" s="183"/>
      <c r="J369" s="184"/>
    </row>
    <row r="370" customFormat="false" ht="12.75" hidden="false" customHeight="false" outlineLevel="0" collapsed="false">
      <c r="A370" s="181"/>
      <c r="B370" s="182"/>
      <c r="C370" s="183"/>
      <c r="D370" s="183"/>
      <c r="E370" s="183"/>
      <c r="F370" s="183"/>
      <c r="G370" s="183"/>
      <c r="H370" s="183"/>
      <c r="I370" s="183"/>
      <c r="J370" s="184"/>
    </row>
    <row r="371" customFormat="false" ht="12.75" hidden="false" customHeight="false" outlineLevel="0" collapsed="false">
      <c r="A371" s="181"/>
      <c r="B371" s="182"/>
      <c r="C371" s="183"/>
      <c r="D371" s="183"/>
      <c r="E371" s="183"/>
      <c r="F371" s="183"/>
      <c r="G371" s="183"/>
      <c r="H371" s="183"/>
      <c r="I371" s="183"/>
      <c r="J371" s="184"/>
    </row>
    <row r="372" customFormat="false" ht="12.75" hidden="false" customHeight="false" outlineLevel="0" collapsed="false">
      <c r="A372" s="181"/>
      <c r="B372" s="182"/>
      <c r="C372" s="183"/>
      <c r="D372" s="183"/>
      <c r="E372" s="183"/>
      <c r="F372" s="183"/>
      <c r="G372" s="183"/>
      <c r="H372" s="183"/>
      <c r="I372" s="183"/>
      <c r="J372" s="184"/>
    </row>
    <row r="373" customFormat="false" ht="12.75" hidden="false" customHeight="false" outlineLevel="0" collapsed="false">
      <c r="A373" s="181"/>
      <c r="B373" s="182"/>
      <c r="C373" s="183"/>
      <c r="D373" s="183"/>
      <c r="E373" s="183"/>
      <c r="F373" s="183"/>
      <c r="G373" s="183"/>
      <c r="H373" s="183"/>
      <c r="I373" s="183"/>
      <c r="J373" s="184"/>
    </row>
    <row r="374" customFormat="false" ht="12.75" hidden="false" customHeight="false" outlineLevel="0" collapsed="false">
      <c r="A374" s="181"/>
      <c r="B374" s="182"/>
      <c r="C374" s="183"/>
      <c r="D374" s="183"/>
      <c r="E374" s="183"/>
      <c r="F374" s="183"/>
      <c r="G374" s="183"/>
      <c r="H374" s="183"/>
      <c r="I374" s="183"/>
      <c r="J374" s="184"/>
    </row>
    <row r="375" customFormat="false" ht="12.75" hidden="false" customHeight="false" outlineLevel="0" collapsed="false">
      <c r="A375" s="181"/>
      <c r="B375" s="182"/>
      <c r="C375" s="183"/>
      <c r="D375" s="183"/>
      <c r="E375" s="183"/>
      <c r="F375" s="183"/>
      <c r="G375" s="183"/>
      <c r="H375" s="183"/>
      <c r="I375" s="183"/>
      <c r="J375" s="184"/>
    </row>
    <row r="376" customFormat="false" ht="12.75" hidden="false" customHeight="false" outlineLevel="0" collapsed="false">
      <c r="A376" s="181"/>
      <c r="B376" s="182"/>
      <c r="C376" s="183"/>
      <c r="D376" s="183"/>
      <c r="E376" s="183"/>
      <c r="F376" s="183"/>
      <c r="G376" s="183"/>
      <c r="H376" s="183"/>
      <c r="I376" s="183"/>
      <c r="J376" s="184"/>
    </row>
    <row r="377" customFormat="false" ht="12.75" hidden="false" customHeight="false" outlineLevel="0" collapsed="false">
      <c r="A377" s="181"/>
      <c r="B377" s="182"/>
      <c r="C377" s="183"/>
      <c r="D377" s="183"/>
      <c r="E377" s="183"/>
      <c r="F377" s="183"/>
      <c r="G377" s="183"/>
      <c r="H377" s="183"/>
      <c r="I377" s="183"/>
      <c r="J377" s="184"/>
    </row>
    <row r="378" customFormat="false" ht="12.75" hidden="false" customHeight="false" outlineLevel="0" collapsed="false">
      <c r="A378" s="181"/>
      <c r="B378" s="182"/>
      <c r="C378" s="183"/>
      <c r="D378" s="183"/>
      <c r="E378" s="183"/>
      <c r="F378" s="183"/>
      <c r="G378" s="183"/>
      <c r="H378" s="183"/>
      <c r="I378" s="183"/>
      <c r="J378" s="184"/>
    </row>
    <row r="379" customFormat="false" ht="12.75" hidden="false" customHeight="false" outlineLevel="0" collapsed="false">
      <c r="A379" s="181"/>
      <c r="B379" s="182"/>
      <c r="C379" s="183"/>
      <c r="D379" s="183"/>
      <c r="E379" s="183"/>
      <c r="F379" s="183"/>
      <c r="G379" s="183"/>
      <c r="H379" s="183"/>
      <c r="I379" s="183"/>
      <c r="J379" s="184"/>
    </row>
    <row r="380" customFormat="false" ht="12.75" hidden="false" customHeight="false" outlineLevel="0" collapsed="false">
      <c r="A380" s="181"/>
      <c r="B380" s="182"/>
      <c r="C380" s="183"/>
      <c r="D380" s="183"/>
      <c r="E380" s="183"/>
      <c r="F380" s="183"/>
      <c r="G380" s="183"/>
      <c r="H380" s="183"/>
      <c r="I380" s="183"/>
      <c r="J380" s="184"/>
    </row>
    <row r="381" customFormat="false" ht="12.75" hidden="false" customHeight="false" outlineLevel="0" collapsed="false">
      <c r="A381" s="181"/>
      <c r="B381" s="182"/>
      <c r="C381" s="183"/>
      <c r="D381" s="183"/>
      <c r="E381" s="183"/>
      <c r="F381" s="183"/>
      <c r="G381" s="183"/>
      <c r="H381" s="183"/>
      <c r="I381" s="183"/>
      <c r="J381" s="184"/>
    </row>
    <row r="382" customFormat="false" ht="12.75" hidden="false" customHeight="false" outlineLevel="0" collapsed="false">
      <c r="A382" s="181"/>
      <c r="B382" s="182"/>
      <c r="C382" s="183"/>
      <c r="D382" s="183"/>
      <c r="E382" s="183"/>
      <c r="F382" s="183"/>
      <c r="G382" s="183"/>
      <c r="H382" s="183"/>
      <c r="I382" s="183"/>
      <c r="J382" s="184"/>
    </row>
    <row r="383" customFormat="false" ht="12.75" hidden="false" customHeight="false" outlineLevel="0" collapsed="false">
      <c r="A383" s="181"/>
      <c r="B383" s="182"/>
      <c r="C383" s="183"/>
      <c r="D383" s="183"/>
      <c r="E383" s="183"/>
      <c r="F383" s="183"/>
      <c r="G383" s="183"/>
      <c r="H383" s="183"/>
      <c r="I383" s="183"/>
      <c r="J383" s="184"/>
    </row>
    <row r="384" customFormat="false" ht="12.75" hidden="false" customHeight="false" outlineLevel="0" collapsed="false">
      <c r="A384" s="181"/>
      <c r="B384" s="182"/>
      <c r="C384" s="183"/>
      <c r="D384" s="183"/>
      <c r="E384" s="183"/>
      <c r="F384" s="183"/>
      <c r="G384" s="183"/>
      <c r="H384" s="183"/>
      <c r="I384" s="183"/>
      <c r="J384" s="184"/>
    </row>
    <row r="385" customFormat="false" ht="12.75" hidden="false" customHeight="false" outlineLevel="0" collapsed="false">
      <c r="A385" s="181"/>
      <c r="B385" s="182"/>
      <c r="C385" s="183"/>
      <c r="D385" s="183"/>
      <c r="E385" s="183"/>
      <c r="F385" s="183"/>
      <c r="G385" s="183"/>
      <c r="H385" s="183"/>
      <c r="I385" s="183"/>
      <c r="J385" s="184"/>
    </row>
    <row r="386" customFormat="false" ht="12.75" hidden="false" customHeight="false" outlineLevel="0" collapsed="false">
      <c r="A386" s="181"/>
      <c r="B386" s="182"/>
      <c r="C386" s="183"/>
      <c r="D386" s="183"/>
      <c r="E386" s="183"/>
      <c r="F386" s="183"/>
      <c r="G386" s="183"/>
      <c r="H386" s="183"/>
      <c r="I386" s="183"/>
      <c r="J386" s="184"/>
    </row>
    <row r="387" customFormat="false" ht="12.75" hidden="false" customHeight="false" outlineLevel="0" collapsed="false">
      <c r="A387" s="181"/>
      <c r="B387" s="182"/>
      <c r="C387" s="183"/>
      <c r="D387" s="183"/>
      <c r="E387" s="183"/>
      <c r="F387" s="183"/>
      <c r="G387" s="183"/>
      <c r="H387" s="183"/>
      <c r="I387" s="183"/>
      <c r="J387" s="184"/>
    </row>
    <row r="388" customFormat="false" ht="12.75" hidden="false" customHeight="false" outlineLevel="0" collapsed="false">
      <c r="A388" s="181"/>
      <c r="B388" s="182"/>
      <c r="C388" s="183"/>
      <c r="D388" s="183"/>
      <c r="E388" s="183"/>
      <c r="F388" s="183"/>
      <c r="G388" s="183"/>
      <c r="H388" s="183"/>
      <c r="I388" s="183"/>
      <c r="J388" s="184"/>
    </row>
    <row r="389" customFormat="false" ht="12.75" hidden="false" customHeight="false" outlineLevel="0" collapsed="false">
      <c r="A389" s="181"/>
      <c r="B389" s="182"/>
      <c r="C389" s="183"/>
      <c r="D389" s="183"/>
      <c r="E389" s="183"/>
      <c r="F389" s="183"/>
      <c r="G389" s="183"/>
      <c r="H389" s="183"/>
      <c r="I389" s="183"/>
      <c r="J389" s="184"/>
    </row>
    <row r="390" customFormat="false" ht="12.75" hidden="false" customHeight="false" outlineLevel="0" collapsed="false">
      <c r="A390" s="181"/>
      <c r="B390" s="182"/>
      <c r="C390" s="183"/>
      <c r="D390" s="183"/>
      <c r="E390" s="183"/>
      <c r="F390" s="183"/>
      <c r="G390" s="183"/>
      <c r="H390" s="183"/>
      <c r="I390" s="183"/>
      <c r="J390" s="184"/>
    </row>
    <row r="391" customFormat="false" ht="12.75" hidden="false" customHeight="false" outlineLevel="0" collapsed="false">
      <c r="A391" s="181"/>
      <c r="B391" s="182"/>
      <c r="C391" s="183"/>
      <c r="D391" s="183"/>
      <c r="E391" s="183"/>
      <c r="F391" s="183"/>
      <c r="G391" s="183"/>
      <c r="H391" s="183"/>
      <c r="I391" s="183"/>
      <c r="J391" s="184"/>
    </row>
    <row r="392" customFormat="false" ht="12.75" hidden="false" customHeight="false" outlineLevel="0" collapsed="false">
      <c r="A392" s="181"/>
      <c r="B392" s="182"/>
      <c r="C392" s="183"/>
      <c r="D392" s="183"/>
      <c r="E392" s="183"/>
      <c r="F392" s="183"/>
      <c r="G392" s="183"/>
      <c r="H392" s="183"/>
      <c r="I392" s="183"/>
      <c r="J392" s="184"/>
    </row>
    <row r="393" customFormat="false" ht="12.75" hidden="false" customHeight="false" outlineLevel="0" collapsed="false">
      <c r="A393" s="181"/>
      <c r="B393" s="182"/>
      <c r="C393" s="183"/>
      <c r="D393" s="183"/>
      <c r="E393" s="183"/>
      <c r="F393" s="183"/>
      <c r="G393" s="183"/>
      <c r="H393" s="183"/>
      <c r="I393" s="183"/>
      <c r="J393" s="184"/>
    </row>
    <row r="394" customFormat="false" ht="12.75" hidden="false" customHeight="false" outlineLevel="0" collapsed="false">
      <c r="A394" s="181"/>
      <c r="B394" s="182"/>
      <c r="C394" s="183"/>
      <c r="D394" s="183"/>
      <c r="E394" s="183"/>
      <c r="F394" s="183"/>
      <c r="G394" s="183"/>
      <c r="H394" s="183"/>
      <c r="I394" s="183"/>
      <c r="J394" s="184"/>
    </row>
    <row r="395" customFormat="false" ht="12.75" hidden="false" customHeight="false" outlineLevel="0" collapsed="false">
      <c r="A395" s="181"/>
      <c r="B395" s="182"/>
      <c r="C395" s="183"/>
      <c r="D395" s="183"/>
      <c r="E395" s="183"/>
      <c r="F395" s="183"/>
      <c r="G395" s="183"/>
      <c r="H395" s="183"/>
      <c r="I395" s="183"/>
      <c r="J395" s="184"/>
    </row>
    <row r="396" customFormat="false" ht="12.75" hidden="false" customHeight="false" outlineLevel="0" collapsed="false">
      <c r="A396" s="181"/>
      <c r="B396" s="182"/>
      <c r="C396" s="183"/>
      <c r="D396" s="183"/>
      <c r="E396" s="183"/>
      <c r="F396" s="183"/>
      <c r="G396" s="183"/>
      <c r="H396" s="183"/>
      <c r="I396" s="183"/>
      <c r="J396" s="184"/>
    </row>
    <row r="397" customFormat="false" ht="12.75" hidden="false" customHeight="false" outlineLevel="0" collapsed="false">
      <c r="A397" s="181"/>
      <c r="B397" s="182"/>
      <c r="C397" s="183"/>
      <c r="D397" s="183"/>
      <c r="E397" s="183"/>
      <c r="F397" s="183"/>
      <c r="G397" s="183"/>
      <c r="H397" s="183"/>
      <c r="I397" s="183"/>
      <c r="J397" s="184"/>
    </row>
    <row r="398" customFormat="false" ht="12.75" hidden="false" customHeight="false" outlineLevel="0" collapsed="false">
      <c r="A398" s="181"/>
      <c r="B398" s="182"/>
      <c r="C398" s="183"/>
      <c r="D398" s="183"/>
      <c r="E398" s="183"/>
      <c r="F398" s="183"/>
      <c r="G398" s="183"/>
      <c r="H398" s="183"/>
      <c r="I398" s="183"/>
      <c r="J398" s="184"/>
    </row>
    <row r="399" customFormat="false" ht="12.75" hidden="false" customHeight="false" outlineLevel="0" collapsed="false">
      <c r="A399" s="181"/>
      <c r="B399" s="182"/>
      <c r="C399" s="183"/>
      <c r="D399" s="183"/>
      <c r="E399" s="183"/>
      <c r="F399" s="183"/>
      <c r="G399" s="183"/>
      <c r="H399" s="183"/>
      <c r="I399" s="183"/>
      <c r="J399" s="184"/>
    </row>
    <row r="400" customFormat="false" ht="12.75" hidden="false" customHeight="false" outlineLevel="0" collapsed="false">
      <c r="A400" s="181"/>
      <c r="B400" s="182"/>
      <c r="C400" s="183"/>
      <c r="D400" s="183"/>
      <c r="E400" s="183"/>
      <c r="F400" s="183"/>
      <c r="G400" s="183"/>
      <c r="H400" s="183"/>
      <c r="I400" s="183"/>
      <c r="J400" s="184"/>
    </row>
    <row r="401" customFormat="false" ht="12.75" hidden="false" customHeight="false" outlineLevel="0" collapsed="false">
      <c r="A401" s="181"/>
      <c r="B401" s="182"/>
      <c r="C401" s="183"/>
      <c r="D401" s="183"/>
      <c r="E401" s="183"/>
      <c r="F401" s="183"/>
      <c r="G401" s="183"/>
      <c r="H401" s="183"/>
      <c r="I401" s="183"/>
      <c r="J401" s="184"/>
    </row>
    <row r="402" customFormat="false" ht="12.75" hidden="false" customHeight="false" outlineLevel="0" collapsed="false">
      <c r="A402" s="181"/>
      <c r="B402" s="182"/>
      <c r="C402" s="183"/>
      <c r="D402" s="183"/>
      <c r="E402" s="183"/>
      <c r="F402" s="183"/>
      <c r="G402" s="183"/>
      <c r="H402" s="183"/>
      <c r="I402" s="183"/>
      <c r="J402" s="184"/>
    </row>
    <row r="403" customFormat="false" ht="12.75" hidden="false" customHeight="false" outlineLevel="0" collapsed="false">
      <c r="A403" s="181"/>
      <c r="B403" s="182"/>
      <c r="C403" s="183"/>
      <c r="D403" s="183"/>
      <c r="E403" s="183"/>
      <c r="F403" s="183"/>
      <c r="G403" s="183"/>
      <c r="H403" s="183"/>
      <c r="I403" s="183"/>
      <c r="J403" s="184"/>
    </row>
    <row r="404" customFormat="false" ht="12.75" hidden="false" customHeight="false" outlineLevel="0" collapsed="false">
      <c r="A404" s="181"/>
      <c r="B404" s="182"/>
      <c r="C404" s="183"/>
      <c r="D404" s="183"/>
      <c r="E404" s="183"/>
      <c r="F404" s="183"/>
      <c r="G404" s="183"/>
      <c r="H404" s="183"/>
      <c r="I404" s="183"/>
      <c r="J404" s="184"/>
    </row>
    <row r="405" customFormat="false" ht="12.75" hidden="false" customHeight="false" outlineLevel="0" collapsed="false">
      <c r="A405" s="181"/>
      <c r="B405" s="182"/>
      <c r="C405" s="183"/>
      <c r="D405" s="183"/>
      <c r="E405" s="183"/>
      <c r="F405" s="183"/>
      <c r="G405" s="183"/>
      <c r="H405" s="183"/>
      <c r="I405" s="183"/>
      <c r="J405" s="184"/>
    </row>
    <row r="406" customFormat="false" ht="12.75" hidden="false" customHeight="false" outlineLevel="0" collapsed="false">
      <c r="A406" s="181"/>
      <c r="B406" s="182"/>
      <c r="C406" s="183"/>
      <c r="D406" s="183"/>
      <c r="E406" s="183"/>
      <c r="F406" s="183"/>
      <c r="G406" s="183"/>
      <c r="H406" s="183"/>
      <c r="I406" s="183"/>
      <c r="J406" s="184"/>
    </row>
    <row r="407" customFormat="false" ht="12.75" hidden="false" customHeight="false" outlineLevel="0" collapsed="false">
      <c r="A407" s="181"/>
      <c r="B407" s="182"/>
      <c r="C407" s="183"/>
      <c r="D407" s="183"/>
      <c r="E407" s="183"/>
      <c r="F407" s="183"/>
      <c r="G407" s="183"/>
      <c r="H407" s="183"/>
      <c r="I407" s="183"/>
      <c r="J407" s="184"/>
    </row>
    <row r="408" customFormat="false" ht="12.75" hidden="false" customHeight="false" outlineLevel="0" collapsed="false">
      <c r="A408" s="181"/>
      <c r="B408" s="182"/>
      <c r="C408" s="183"/>
      <c r="D408" s="183"/>
      <c r="E408" s="183"/>
      <c r="F408" s="183"/>
      <c r="G408" s="183"/>
      <c r="H408" s="183"/>
      <c r="I408" s="183"/>
      <c r="J408" s="184"/>
    </row>
    <row r="409" customFormat="false" ht="12.75" hidden="false" customHeight="false" outlineLevel="0" collapsed="false">
      <c r="A409" s="181"/>
      <c r="B409" s="182"/>
      <c r="C409" s="183"/>
      <c r="D409" s="183"/>
      <c r="E409" s="183"/>
      <c r="F409" s="183"/>
      <c r="G409" s="183"/>
      <c r="H409" s="183"/>
      <c r="I409" s="183"/>
      <c r="J409" s="184"/>
    </row>
    <row r="410" customFormat="false" ht="12.75" hidden="false" customHeight="false" outlineLevel="0" collapsed="false">
      <c r="A410" s="181"/>
      <c r="B410" s="182"/>
      <c r="C410" s="183"/>
      <c r="D410" s="183"/>
      <c r="E410" s="183"/>
      <c r="F410" s="183"/>
      <c r="G410" s="183"/>
      <c r="H410" s="183"/>
      <c r="I410" s="183"/>
      <c r="J410" s="184"/>
    </row>
    <row r="411" customFormat="false" ht="12.75" hidden="false" customHeight="false" outlineLevel="0" collapsed="false">
      <c r="A411" s="181"/>
      <c r="B411" s="182"/>
      <c r="C411" s="183"/>
      <c r="D411" s="183"/>
      <c r="E411" s="183"/>
      <c r="F411" s="183"/>
      <c r="G411" s="183"/>
      <c r="H411" s="183"/>
      <c r="I411" s="183"/>
      <c r="J411" s="184"/>
    </row>
    <row r="412" customFormat="false" ht="12.75" hidden="false" customHeight="false" outlineLevel="0" collapsed="false">
      <c r="A412" s="181"/>
      <c r="B412" s="182"/>
      <c r="C412" s="183"/>
      <c r="D412" s="183"/>
      <c r="E412" s="183"/>
      <c r="F412" s="183"/>
      <c r="G412" s="183"/>
      <c r="H412" s="183"/>
      <c r="I412" s="183"/>
      <c r="J412" s="184"/>
    </row>
    <row r="413" customFormat="false" ht="12.75" hidden="false" customHeight="false" outlineLevel="0" collapsed="false">
      <c r="A413" s="181"/>
      <c r="B413" s="182"/>
      <c r="C413" s="183"/>
      <c r="D413" s="183"/>
      <c r="E413" s="183"/>
      <c r="F413" s="183"/>
      <c r="G413" s="183"/>
      <c r="H413" s="183"/>
      <c r="I413" s="183"/>
      <c r="J413" s="184"/>
    </row>
    <row r="414" customFormat="false" ht="12.75" hidden="false" customHeight="false" outlineLevel="0" collapsed="false">
      <c r="A414" s="181"/>
      <c r="B414" s="182"/>
      <c r="C414" s="183"/>
      <c r="D414" s="183"/>
      <c r="E414" s="183"/>
      <c r="F414" s="183"/>
      <c r="G414" s="183"/>
      <c r="H414" s="183"/>
      <c r="I414" s="183"/>
      <c r="J414" s="184"/>
    </row>
    <row r="415" customFormat="false" ht="12.75" hidden="false" customHeight="false" outlineLevel="0" collapsed="false">
      <c r="A415" s="181"/>
      <c r="B415" s="182"/>
      <c r="C415" s="183"/>
      <c r="D415" s="183"/>
      <c r="E415" s="183"/>
      <c r="F415" s="183"/>
      <c r="G415" s="183"/>
      <c r="H415" s="183"/>
      <c r="I415" s="183"/>
      <c r="J415" s="184"/>
    </row>
    <row r="416" customFormat="false" ht="12.75" hidden="false" customHeight="false" outlineLevel="0" collapsed="false">
      <c r="A416" s="181"/>
      <c r="B416" s="182"/>
      <c r="C416" s="183"/>
      <c r="D416" s="183"/>
      <c r="E416" s="183"/>
      <c r="F416" s="183"/>
      <c r="G416" s="183"/>
      <c r="H416" s="183"/>
      <c r="I416" s="183"/>
      <c r="J416" s="184"/>
    </row>
    <row r="417" customFormat="false" ht="12.75" hidden="false" customHeight="false" outlineLevel="0" collapsed="false">
      <c r="A417" s="181"/>
      <c r="B417" s="182"/>
      <c r="C417" s="183"/>
      <c r="D417" s="183"/>
      <c r="E417" s="183"/>
      <c r="F417" s="183"/>
      <c r="G417" s="183"/>
      <c r="H417" s="183"/>
      <c r="I417" s="183"/>
      <c r="J417" s="184"/>
    </row>
    <row r="418" customFormat="false" ht="12.75" hidden="false" customHeight="false" outlineLevel="0" collapsed="false">
      <c r="A418" s="181"/>
      <c r="B418" s="182"/>
      <c r="C418" s="183"/>
      <c r="D418" s="183"/>
      <c r="E418" s="183"/>
      <c r="F418" s="183"/>
      <c r="G418" s="183"/>
      <c r="H418" s="183"/>
      <c r="I418" s="183"/>
      <c r="J418" s="184"/>
    </row>
    <row r="419" customFormat="false" ht="12.75" hidden="false" customHeight="false" outlineLevel="0" collapsed="false">
      <c r="A419" s="181"/>
      <c r="B419" s="182"/>
      <c r="C419" s="183"/>
      <c r="D419" s="183"/>
      <c r="E419" s="183"/>
      <c r="F419" s="183"/>
      <c r="G419" s="183"/>
      <c r="H419" s="183"/>
      <c r="I419" s="183"/>
      <c r="J419" s="184"/>
    </row>
    <row r="420" customFormat="false" ht="12.75" hidden="false" customHeight="false" outlineLevel="0" collapsed="false">
      <c r="A420" s="181"/>
      <c r="B420" s="182"/>
      <c r="C420" s="183"/>
      <c r="D420" s="183"/>
      <c r="E420" s="183"/>
      <c r="F420" s="183"/>
      <c r="G420" s="183"/>
      <c r="H420" s="183"/>
      <c r="I420" s="183"/>
      <c r="J420" s="184"/>
    </row>
    <row r="421" customFormat="false" ht="12.75" hidden="false" customHeight="false" outlineLevel="0" collapsed="false">
      <c r="A421" s="181"/>
      <c r="B421" s="182"/>
      <c r="C421" s="183"/>
      <c r="D421" s="183"/>
      <c r="E421" s="183"/>
      <c r="F421" s="183"/>
      <c r="G421" s="183"/>
      <c r="H421" s="183"/>
      <c r="I421" s="183"/>
      <c r="J421" s="184"/>
    </row>
    <row r="422" customFormat="false" ht="12.75" hidden="false" customHeight="false" outlineLevel="0" collapsed="false">
      <c r="A422" s="181"/>
      <c r="B422" s="182"/>
      <c r="C422" s="183"/>
      <c r="D422" s="183"/>
      <c r="E422" s="183"/>
      <c r="F422" s="183"/>
      <c r="G422" s="183"/>
      <c r="H422" s="183"/>
      <c r="I422" s="183"/>
      <c r="J422" s="184"/>
    </row>
    <row r="423" customFormat="false" ht="12.75" hidden="false" customHeight="false" outlineLevel="0" collapsed="false">
      <c r="A423" s="181"/>
      <c r="B423" s="182"/>
      <c r="C423" s="183"/>
      <c r="D423" s="183"/>
      <c r="E423" s="183"/>
      <c r="F423" s="183"/>
      <c r="G423" s="183"/>
      <c r="H423" s="183"/>
      <c r="I423" s="183"/>
      <c r="J423" s="184"/>
    </row>
    <row r="424" customFormat="false" ht="12.75" hidden="false" customHeight="false" outlineLevel="0" collapsed="false">
      <c r="A424" s="181"/>
      <c r="B424" s="182"/>
      <c r="C424" s="183"/>
      <c r="D424" s="183"/>
      <c r="E424" s="183"/>
      <c r="F424" s="183"/>
      <c r="G424" s="183"/>
      <c r="H424" s="183"/>
      <c r="I424" s="183"/>
      <c r="J424" s="184"/>
    </row>
    <row r="425" customFormat="false" ht="12.75" hidden="false" customHeight="false" outlineLevel="0" collapsed="false">
      <c r="A425" s="181"/>
      <c r="B425" s="182"/>
      <c r="C425" s="183"/>
      <c r="D425" s="183"/>
      <c r="E425" s="183"/>
      <c r="F425" s="183"/>
      <c r="G425" s="183"/>
      <c r="H425" s="183"/>
      <c r="I425" s="183"/>
      <c r="J425" s="184"/>
    </row>
    <row r="426" customFormat="false" ht="12.75" hidden="false" customHeight="false" outlineLevel="0" collapsed="false">
      <c r="A426" s="181"/>
      <c r="B426" s="182"/>
      <c r="C426" s="183"/>
      <c r="D426" s="183"/>
      <c r="E426" s="183"/>
      <c r="F426" s="183"/>
      <c r="G426" s="183"/>
      <c r="H426" s="183"/>
      <c r="I426" s="183"/>
      <c r="J426" s="184"/>
    </row>
    <row r="427" customFormat="false" ht="12.75" hidden="false" customHeight="false" outlineLevel="0" collapsed="false">
      <c r="A427" s="181"/>
      <c r="B427" s="182"/>
      <c r="C427" s="183"/>
      <c r="D427" s="183"/>
      <c r="E427" s="183"/>
      <c r="F427" s="183"/>
      <c r="G427" s="183"/>
      <c r="H427" s="183"/>
      <c r="I427" s="183"/>
      <c r="J427" s="184"/>
    </row>
    <row r="428" customFormat="false" ht="12.75" hidden="false" customHeight="false" outlineLevel="0" collapsed="false">
      <c r="A428" s="181"/>
      <c r="B428" s="182"/>
      <c r="C428" s="183"/>
      <c r="D428" s="183"/>
      <c r="E428" s="183"/>
      <c r="F428" s="183"/>
      <c r="G428" s="183"/>
      <c r="H428" s="183"/>
      <c r="I428" s="183"/>
      <c r="J428" s="184"/>
    </row>
    <row r="429" customFormat="false" ht="12.75" hidden="false" customHeight="false" outlineLevel="0" collapsed="false">
      <c r="A429" s="181"/>
      <c r="B429" s="182"/>
      <c r="C429" s="183"/>
      <c r="D429" s="183"/>
      <c r="E429" s="183"/>
      <c r="F429" s="183"/>
      <c r="G429" s="183"/>
      <c r="H429" s="183"/>
      <c r="I429" s="183"/>
      <c r="J429" s="184"/>
    </row>
    <row r="430" customFormat="false" ht="12.75" hidden="false" customHeight="false" outlineLevel="0" collapsed="false">
      <c r="A430" s="181"/>
      <c r="B430" s="182"/>
      <c r="C430" s="183"/>
      <c r="D430" s="183"/>
      <c r="E430" s="183"/>
      <c r="F430" s="183"/>
      <c r="G430" s="183"/>
      <c r="H430" s="183"/>
      <c r="I430" s="183"/>
      <c r="J430" s="184"/>
    </row>
    <row r="431" customFormat="false" ht="12.75" hidden="false" customHeight="false" outlineLevel="0" collapsed="false">
      <c r="A431" s="181"/>
      <c r="B431" s="182"/>
      <c r="C431" s="183"/>
      <c r="D431" s="183"/>
      <c r="E431" s="183"/>
      <c r="F431" s="183"/>
      <c r="G431" s="183"/>
      <c r="H431" s="183"/>
      <c r="I431" s="183"/>
      <c r="J431" s="184"/>
    </row>
    <row r="432" customFormat="false" ht="12.75" hidden="false" customHeight="false" outlineLevel="0" collapsed="false">
      <c r="A432" s="181"/>
      <c r="B432" s="182"/>
      <c r="C432" s="183"/>
      <c r="D432" s="183"/>
      <c r="E432" s="183"/>
      <c r="F432" s="183"/>
      <c r="G432" s="183"/>
      <c r="H432" s="183"/>
      <c r="I432" s="183"/>
      <c r="J432" s="184"/>
    </row>
    <row r="433" customFormat="false" ht="12.75" hidden="false" customHeight="false" outlineLevel="0" collapsed="false">
      <c r="A433" s="181"/>
      <c r="B433" s="182"/>
      <c r="C433" s="183"/>
      <c r="D433" s="183"/>
      <c r="E433" s="183"/>
      <c r="F433" s="183"/>
      <c r="G433" s="183"/>
      <c r="H433" s="183"/>
      <c r="I433" s="183"/>
      <c r="J433" s="184"/>
    </row>
    <row r="434" customFormat="false" ht="12.75" hidden="false" customHeight="false" outlineLevel="0" collapsed="false">
      <c r="A434" s="181"/>
      <c r="B434" s="182"/>
      <c r="C434" s="183"/>
      <c r="D434" s="183"/>
      <c r="E434" s="183"/>
      <c r="F434" s="183"/>
      <c r="G434" s="183"/>
      <c r="H434" s="183"/>
      <c r="I434" s="183"/>
      <c r="J434" s="184"/>
    </row>
    <row r="435" customFormat="false" ht="12.75" hidden="false" customHeight="false" outlineLevel="0" collapsed="false">
      <c r="A435" s="181"/>
      <c r="B435" s="182"/>
      <c r="C435" s="183"/>
      <c r="D435" s="183"/>
      <c r="E435" s="183"/>
      <c r="F435" s="183"/>
      <c r="G435" s="183"/>
      <c r="H435" s="183"/>
      <c r="I435" s="183"/>
      <c r="J435" s="184"/>
    </row>
    <row r="436" customFormat="false" ht="12.75" hidden="false" customHeight="false" outlineLevel="0" collapsed="false">
      <c r="A436" s="181"/>
      <c r="B436" s="182"/>
      <c r="C436" s="183"/>
      <c r="D436" s="183"/>
      <c r="E436" s="183"/>
      <c r="F436" s="183"/>
      <c r="G436" s="183"/>
      <c r="H436" s="183"/>
      <c r="I436" s="183"/>
      <c r="J436" s="184"/>
    </row>
    <row r="437" customFormat="false" ht="12.75" hidden="false" customHeight="false" outlineLevel="0" collapsed="false">
      <c r="A437" s="181"/>
      <c r="B437" s="182"/>
      <c r="C437" s="183"/>
      <c r="D437" s="183"/>
      <c r="E437" s="183"/>
      <c r="F437" s="183"/>
      <c r="G437" s="183"/>
      <c r="H437" s="183"/>
      <c r="I437" s="183"/>
      <c r="J437" s="184"/>
    </row>
    <row r="438" customFormat="false" ht="12.75" hidden="false" customHeight="false" outlineLevel="0" collapsed="false">
      <c r="A438" s="181"/>
      <c r="B438" s="182"/>
      <c r="C438" s="183"/>
      <c r="D438" s="183"/>
      <c r="E438" s="183"/>
      <c r="F438" s="183"/>
      <c r="G438" s="183"/>
      <c r="H438" s="183"/>
      <c r="I438" s="183"/>
      <c r="J438" s="184"/>
    </row>
    <row r="439" customFormat="false" ht="12.75" hidden="false" customHeight="false" outlineLevel="0" collapsed="false">
      <c r="A439" s="181"/>
      <c r="B439" s="182"/>
      <c r="C439" s="183"/>
      <c r="D439" s="183"/>
      <c r="E439" s="183"/>
      <c r="F439" s="183"/>
      <c r="G439" s="183"/>
      <c r="H439" s="183"/>
      <c r="I439" s="183"/>
      <c r="J439" s="184"/>
    </row>
    <row r="440" customFormat="false" ht="12.75" hidden="false" customHeight="false" outlineLevel="0" collapsed="false">
      <c r="A440" s="181"/>
      <c r="B440" s="182"/>
      <c r="C440" s="183"/>
      <c r="D440" s="183"/>
      <c r="E440" s="183"/>
      <c r="F440" s="183"/>
      <c r="G440" s="183"/>
      <c r="H440" s="183"/>
      <c r="I440" s="183"/>
      <c r="J440" s="184"/>
    </row>
    <row r="441" customFormat="false" ht="12.75" hidden="false" customHeight="false" outlineLevel="0" collapsed="false">
      <c r="A441" s="181"/>
      <c r="B441" s="182"/>
      <c r="C441" s="183"/>
      <c r="D441" s="183"/>
      <c r="E441" s="183"/>
      <c r="F441" s="183"/>
      <c r="G441" s="183"/>
      <c r="H441" s="183"/>
      <c r="I441" s="183"/>
      <c r="J441" s="184"/>
    </row>
    <row r="442" customFormat="false" ht="12.75" hidden="false" customHeight="false" outlineLevel="0" collapsed="false">
      <c r="A442" s="181"/>
      <c r="B442" s="182"/>
      <c r="C442" s="183"/>
      <c r="D442" s="183"/>
      <c r="E442" s="183"/>
      <c r="F442" s="183"/>
      <c r="G442" s="183"/>
      <c r="H442" s="183"/>
      <c r="I442" s="183"/>
      <c r="J442" s="184"/>
    </row>
    <row r="443" customFormat="false" ht="12.75" hidden="false" customHeight="false" outlineLevel="0" collapsed="false">
      <c r="A443" s="181"/>
      <c r="B443" s="182"/>
      <c r="C443" s="183"/>
      <c r="D443" s="183"/>
      <c r="E443" s="183"/>
      <c r="F443" s="183"/>
      <c r="G443" s="183"/>
      <c r="H443" s="183"/>
      <c r="I443" s="183"/>
      <c r="J443" s="184"/>
    </row>
    <row r="444" customFormat="false" ht="12.75" hidden="false" customHeight="false" outlineLevel="0" collapsed="false">
      <c r="A444" s="181"/>
      <c r="B444" s="182"/>
      <c r="C444" s="183"/>
      <c r="D444" s="183"/>
      <c r="E444" s="183"/>
      <c r="F444" s="183"/>
      <c r="G444" s="183"/>
      <c r="H444" s="183"/>
      <c r="I444" s="183"/>
      <c r="J444" s="184"/>
    </row>
    <row r="445" customFormat="false" ht="12.75" hidden="false" customHeight="false" outlineLevel="0" collapsed="false">
      <c r="A445" s="181"/>
      <c r="B445" s="182"/>
      <c r="C445" s="183"/>
      <c r="D445" s="183"/>
      <c r="E445" s="183"/>
      <c r="F445" s="183"/>
      <c r="G445" s="183"/>
      <c r="H445" s="183"/>
      <c r="I445" s="183"/>
      <c r="J445" s="184"/>
    </row>
    <row r="446" customFormat="false" ht="12.75" hidden="false" customHeight="false" outlineLevel="0" collapsed="false">
      <c r="A446" s="181"/>
      <c r="B446" s="182"/>
      <c r="C446" s="183"/>
      <c r="D446" s="183"/>
      <c r="E446" s="183"/>
      <c r="F446" s="183"/>
      <c r="G446" s="183"/>
      <c r="H446" s="183"/>
      <c r="I446" s="183"/>
      <c r="J446" s="184"/>
    </row>
  </sheetData>
  <mergeCells count="378">
    <mergeCell ref="D1:J5"/>
    <mergeCell ref="A6:J11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8:J18"/>
    <mergeCell ref="B19:C19"/>
    <mergeCell ref="D19:J19"/>
    <mergeCell ref="A21:C21"/>
    <mergeCell ref="A22:A23"/>
    <mergeCell ref="B22:C22"/>
    <mergeCell ref="A24:C24"/>
    <mergeCell ref="A25:C25"/>
    <mergeCell ref="A26:J26"/>
    <mergeCell ref="A27:A30"/>
    <mergeCell ref="B27:C27"/>
    <mergeCell ref="D27:J27"/>
    <mergeCell ref="A31:C31"/>
    <mergeCell ref="A32:C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6:J36"/>
    <mergeCell ref="A37:A44"/>
    <mergeCell ref="B37:C37"/>
    <mergeCell ref="D37:J37"/>
    <mergeCell ref="A49:C49"/>
    <mergeCell ref="A50:C50"/>
    <mergeCell ref="A51:J51"/>
    <mergeCell ref="A52:A53"/>
    <mergeCell ref="B52:C52"/>
    <mergeCell ref="D52:J52"/>
    <mergeCell ref="A54:C54"/>
    <mergeCell ref="A55:C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A59:J59"/>
    <mergeCell ref="A60:A65"/>
    <mergeCell ref="B60:C60"/>
    <mergeCell ref="D60:J60"/>
    <mergeCell ref="A66:C66"/>
    <mergeCell ref="A67:C67"/>
    <mergeCell ref="A68:J68"/>
    <mergeCell ref="A69:A70"/>
    <mergeCell ref="B69:C69"/>
    <mergeCell ref="D69:J69"/>
    <mergeCell ref="A71:C71"/>
    <mergeCell ref="A72:A73"/>
    <mergeCell ref="B72:C72"/>
    <mergeCell ref="D72:J72"/>
    <mergeCell ref="A74:C74"/>
    <mergeCell ref="B75:C75"/>
    <mergeCell ref="D75:J75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A83:C83"/>
    <mergeCell ref="A84:C84"/>
    <mergeCell ref="A85:J85"/>
    <mergeCell ref="A86:A89"/>
    <mergeCell ref="B86:C86"/>
    <mergeCell ref="D86:J86"/>
    <mergeCell ref="A90:C90"/>
    <mergeCell ref="A91:C91"/>
    <mergeCell ref="A92:J92"/>
    <mergeCell ref="A93:A94"/>
    <mergeCell ref="D93:J93"/>
    <mergeCell ref="A95:C95"/>
    <mergeCell ref="B96:C96"/>
    <mergeCell ref="D96:J96"/>
    <mergeCell ref="A101:A102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A108:C108"/>
    <mergeCell ref="A109:A110"/>
    <mergeCell ref="B109:C109"/>
    <mergeCell ref="D109:J109"/>
    <mergeCell ref="A111:C111"/>
    <mergeCell ref="A112:C112"/>
    <mergeCell ref="A113:J113"/>
    <mergeCell ref="A114:A115"/>
    <mergeCell ref="B114:E114"/>
    <mergeCell ref="A116:C116"/>
    <mergeCell ref="A117:C117"/>
    <mergeCell ref="A118:J118"/>
    <mergeCell ref="A119:A120"/>
    <mergeCell ref="B119:C119"/>
    <mergeCell ref="A121:C121"/>
    <mergeCell ref="A122:C122"/>
    <mergeCell ref="A123:J123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3:C133"/>
    <mergeCell ref="A134:A135"/>
    <mergeCell ref="B134:C134"/>
    <mergeCell ref="D134:J134"/>
    <mergeCell ref="A136:C136"/>
    <mergeCell ref="A137:C137"/>
    <mergeCell ref="A138:J138"/>
    <mergeCell ref="B139:J139"/>
    <mergeCell ref="A143:A144"/>
    <mergeCell ref="A145:C145"/>
    <mergeCell ref="B146:C146"/>
    <mergeCell ref="D146:J146"/>
    <mergeCell ref="A147:A148"/>
    <mergeCell ref="A149:C149"/>
    <mergeCell ref="A150:C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A154:J154"/>
    <mergeCell ref="A155:A156"/>
    <mergeCell ref="B155:C155"/>
    <mergeCell ref="D155:J155"/>
    <mergeCell ref="A157:C157"/>
    <mergeCell ref="A158:A160"/>
    <mergeCell ref="B158:C158"/>
    <mergeCell ref="D158:J158"/>
    <mergeCell ref="A161:C161"/>
    <mergeCell ref="A162:A163"/>
    <mergeCell ref="B162:C162"/>
    <mergeCell ref="D162:J162"/>
    <mergeCell ref="A164:C164"/>
    <mergeCell ref="B165:C165"/>
    <mergeCell ref="D165:J165"/>
    <mergeCell ref="A166:A167"/>
    <mergeCell ref="A168:C168"/>
    <mergeCell ref="A169:A170"/>
    <mergeCell ref="B169:C169"/>
    <mergeCell ref="D169:J169"/>
    <mergeCell ref="A171:C171"/>
    <mergeCell ref="A172:C172"/>
    <mergeCell ref="A173:J173"/>
    <mergeCell ref="B174:C174"/>
    <mergeCell ref="A180:C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A184:A186"/>
    <mergeCell ref="B184:C184"/>
    <mergeCell ref="D184:J184"/>
    <mergeCell ref="A187:C187"/>
    <mergeCell ref="B188:C188"/>
    <mergeCell ref="A193:C193"/>
    <mergeCell ref="B194:C194"/>
    <mergeCell ref="D194:J194"/>
    <mergeCell ref="A204:C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B208:J208"/>
    <mergeCell ref="A211:A213"/>
    <mergeCell ref="A214:C214"/>
    <mergeCell ref="A215:A218"/>
    <mergeCell ref="B215:C215"/>
    <mergeCell ref="D215:J215"/>
    <mergeCell ref="A221:C221"/>
    <mergeCell ref="A222:C222"/>
    <mergeCell ref="A223:J223"/>
    <mergeCell ref="B224:C224"/>
    <mergeCell ref="D224:J224"/>
    <mergeCell ref="A227:C227"/>
    <mergeCell ref="A228:C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A232:J232"/>
    <mergeCell ref="D233:J233"/>
    <mergeCell ref="A235:C235"/>
    <mergeCell ref="A236:A237"/>
    <mergeCell ref="D236:J236"/>
    <mergeCell ref="A238:C238"/>
    <mergeCell ref="A239:C239"/>
    <mergeCell ref="A240:J240"/>
    <mergeCell ref="B241:C241"/>
    <mergeCell ref="D241:J241"/>
    <mergeCell ref="A245:A247"/>
    <mergeCell ref="A249:C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A253:A258"/>
    <mergeCell ref="B253:C253"/>
    <mergeCell ref="D253:J253"/>
    <mergeCell ref="A260:C260"/>
    <mergeCell ref="A261:A262"/>
    <mergeCell ref="B261:C261"/>
    <mergeCell ref="D261:J261"/>
    <mergeCell ref="A265:C265"/>
    <mergeCell ref="A266:A268"/>
    <mergeCell ref="B266:C266"/>
    <mergeCell ref="D266:J266"/>
    <mergeCell ref="A272:C272"/>
    <mergeCell ref="A273:A279"/>
    <mergeCell ref="B273:C273"/>
    <mergeCell ref="D273:J273"/>
    <mergeCell ref="A280:C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B284:C284"/>
    <mergeCell ref="D284:J284"/>
    <mergeCell ref="A286:C286"/>
    <mergeCell ref="A287:C287"/>
    <mergeCell ref="A288:J288"/>
    <mergeCell ref="B289:J289"/>
    <mergeCell ref="A293:C293"/>
    <mergeCell ref="B294:J294"/>
    <mergeCell ref="A296:C296"/>
    <mergeCell ref="B297:J297"/>
    <mergeCell ref="A299:C299"/>
    <mergeCell ref="B300:C300"/>
    <mergeCell ref="D300:J300"/>
    <mergeCell ref="A307:C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B311:C311"/>
    <mergeCell ref="D311:J311"/>
    <mergeCell ref="A313:C313"/>
    <mergeCell ref="B314:C314"/>
    <mergeCell ref="D314:J314"/>
    <mergeCell ref="A320:A321"/>
    <mergeCell ref="A322:C322"/>
    <mergeCell ref="A323:C323"/>
    <mergeCell ref="A324:J324"/>
    <mergeCell ref="A325:A326"/>
    <mergeCell ref="B325:C325"/>
    <mergeCell ref="D325:J325"/>
    <mergeCell ref="A327:C327"/>
    <mergeCell ref="A328:A329"/>
    <mergeCell ref="B328:C328"/>
    <mergeCell ref="D328:J328"/>
    <mergeCell ref="A330:C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A334:A335"/>
    <mergeCell ref="B334:C334"/>
    <mergeCell ref="D334:J334"/>
    <mergeCell ref="A336:C336"/>
    <mergeCell ref="B337:C337"/>
    <mergeCell ref="D337:J337"/>
    <mergeCell ref="A339:A340"/>
    <mergeCell ref="A342:C342"/>
    <mergeCell ref="A343:A344"/>
    <mergeCell ref="B343:C343"/>
    <mergeCell ref="D343:J343"/>
    <mergeCell ref="A345:C345"/>
    <mergeCell ref="A346:C346"/>
    <mergeCell ref="A347:J347"/>
    <mergeCell ref="A348:A349"/>
    <mergeCell ref="B348:C348"/>
    <mergeCell ref="D348:J348"/>
    <mergeCell ref="A350:C350"/>
    <mergeCell ref="A351:C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I352:I353"/>
    <mergeCell ref="J352:J353"/>
    <mergeCell ref="A355:J355"/>
    <mergeCell ref="A356:A358"/>
    <mergeCell ref="B356:C356"/>
    <mergeCell ref="D356:J356"/>
    <mergeCell ref="A359:C359"/>
    <mergeCell ref="A360:A361"/>
    <mergeCell ref="B360:C360"/>
    <mergeCell ref="D360:J360"/>
    <mergeCell ref="A362:C362"/>
    <mergeCell ref="A363:C363"/>
    <mergeCell ref="A364:C364"/>
  </mergeCells>
  <printOptions headings="false" gridLines="false" gridLinesSet="true" horizontalCentered="true" verticalCentered="false"/>
  <pageMargins left="0" right="0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85" activeCellId="0" sqref="G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41"/>
    <col collapsed="false" customWidth="true" hidden="false" outlineLevel="0" max="3" min="3" style="1" width="24.56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D1" s="2" t="s">
        <v>251</v>
      </c>
      <c r="E1" s="2"/>
      <c r="F1" s="2"/>
      <c r="G1" s="2"/>
    </row>
    <row r="2" customFormat="false" ht="15" hidden="false" customHeight="true" outlineLevel="0" collapsed="false">
      <c r="D2" s="2" t="s">
        <v>252</v>
      </c>
      <c r="E2" s="2"/>
      <c r="F2" s="2"/>
      <c r="G2" s="2"/>
    </row>
    <row r="3" customFormat="false" ht="15" hidden="false" customHeight="true" outlineLevel="0" collapsed="false">
      <c r="D3" s="2" t="s">
        <v>253</v>
      </c>
      <c r="E3" s="2"/>
      <c r="F3" s="2"/>
      <c r="G3" s="2"/>
    </row>
    <row r="4" customFormat="false" ht="15" hidden="false" customHeight="true" outlineLevel="0" collapsed="false">
      <c r="D4" s="2" t="s">
        <v>254</v>
      </c>
      <c r="E4" s="2"/>
      <c r="F4" s="2"/>
      <c r="G4" s="2"/>
    </row>
    <row r="5" customFormat="false" ht="12" hidden="false" customHeight="true" outlineLevel="0" collapsed="false">
      <c r="D5" s="185"/>
      <c r="E5" s="185"/>
      <c r="F5" s="185"/>
      <c r="G5" s="185"/>
    </row>
    <row r="6" customFormat="false" ht="12.75" hidden="false" customHeight="true" outlineLevel="0" collapsed="false">
      <c r="A6" s="186" t="s">
        <v>255</v>
      </c>
      <c r="B6" s="186"/>
      <c r="C6" s="186"/>
      <c r="D6" s="186"/>
      <c r="E6" s="186"/>
      <c r="F6" s="186"/>
      <c r="G6" s="186"/>
    </row>
    <row r="7" customFormat="false" ht="12.75" hidden="false" customHeight="true" outlineLevel="0" collapsed="false">
      <c r="A7" s="186"/>
      <c r="B7" s="186"/>
      <c r="C7" s="186"/>
      <c r="D7" s="186"/>
      <c r="E7" s="186"/>
      <c r="F7" s="186"/>
      <c r="G7" s="186"/>
    </row>
    <row r="8" customFormat="false" ht="12.75" hidden="false" customHeight="true" outlineLevel="0" collapsed="false">
      <c r="A8" s="186"/>
      <c r="B8" s="186"/>
      <c r="C8" s="186"/>
      <c r="D8" s="186"/>
      <c r="E8" s="186"/>
      <c r="F8" s="186"/>
      <c r="G8" s="186"/>
    </row>
    <row r="9" customFormat="false" ht="16.5" hidden="false" customHeight="true" outlineLevel="0" collapsed="false">
      <c r="A9" s="186"/>
      <c r="B9" s="186"/>
      <c r="C9" s="186"/>
      <c r="D9" s="186"/>
      <c r="E9" s="186"/>
      <c r="F9" s="186"/>
      <c r="G9" s="186"/>
    </row>
    <row r="10" customFormat="false" ht="15.75" hidden="false" customHeight="true" outlineLevel="0" collapsed="false">
      <c r="A10" s="186"/>
      <c r="B10" s="186"/>
      <c r="C10" s="186"/>
      <c r="D10" s="186"/>
      <c r="E10" s="186"/>
      <c r="F10" s="186"/>
      <c r="G10" s="186"/>
    </row>
    <row r="11" customFormat="false" ht="5.25" hidden="false" customHeight="true" outlineLevel="0" collapsed="false">
      <c r="A11" s="186"/>
      <c r="B11" s="186"/>
      <c r="C11" s="186"/>
      <c r="D11" s="186"/>
      <c r="E11" s="186"/>
      <c r="F11" s="186"/>
      <c r="G11" s="186"/>
    </row>
    <row r="12" customFormat="false" ht="5.25" hidden="false" customHeight="true" outlineLevel="0" collapsed="false">
      <c r="A12" s="187"/>
      <c r="B12" s="187"/>
      <c r="C12" s="187"/>
      <c r="D12" s="187"/>
      <c r="E12" s="187"/>
      <c r="F12" s="187"/>
      <c r="G12" s="187"/>
    </row>
    <row r="13" customFormat="false" ht="21.75" hidden="false" customHeight="true" outlineLevel="0" collapsed="false">
      <c r="A13" s="5"/>
      <c r="B13" s="5"/>
      <c r="C13" s="5"/>
      <c r="D13" s="5"/>
      <c r="E13" s="5"/>
      <c r="F13" s="5"/>
    </row>
    <row r="14" customFormat="false" ht="12.75" hidden="false" customHeight="true" outlineLevel="0" collapsed="false">
      <c r="A14" s="7" t="s">
        <v>2</v>
      </c>
      <c r="B14" s="8" t="s">
        <v>3</v>
      </c>
      <c r="C14" s="8" t="s">
        <v>4</v>
      </c>
      <c r="D14" s="9" t="s">
        <v>256</v>
      </c>
      <c r="E14" s="9" t="s">
        <v>8</v>
      </c>
      <c r="F14" s="9" t="s">
        <v>257</v>
      </c>
      <c r="G14" s="10" t="s">
        <v>258</v>
      </c>
    </row>
    <row r="15" customFormat="false" ht="30" hidden="false" customHeight="true" outlineLevel="0" collapsed="false">
      <c r="A15" s="7"/>
      <c r="B15" s="8"/>
      <c r="C15" s="8"/>
      <c r="D15" s="9"/>
      <c r="E15" s="9"/>
      <c r="F15" s="9"/>
      <c r="G15" s="10"/>
    </row>
    <row r="16" customFormat="false" ht="17.25" hidden="false" customHeight="true" outlineLevel="0" collapsed="false">
      <c r="A16" s="12" t="s">
        <v>12</v>
      </c>
      <c r="B16" s="13" t="s">
        <v>13</v>
      </c>
      <c r="C16" s="13" t="s">
        <v>14</v>
      </c>
      <c r="D16" s="13" t="s">
        <v>15</v>
      </c>
      <c r="E16" s="13" t="s">
        <v>16</v>
      </c>
      <c r="F16" s="13" t="s">
        <v>17</v>
      </c>
      <c r="G16" s="14" t="s">
        <v>18</v>
      </c>
    </row>
    <row r="17" s="11" customFormat="true" ht="19.5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</row>
    <row r="18" customFormat="false" ht="25.5" hidden="false" customHeight="true" outlineLevel="0" collapsed="false">
      <c r="A18" s="16" t="s">
        <v>23</v>
      </c>
      <c r="B18" s="17" t="s">
        <v>24</v>
      </c>
      <c r="C18" s="17"/>
      <c r="D18" s="18"/>
      <c r="E18" s="18"/>
      <c r="F18" s="18"/>
      <c r="G18" s="18"/>
    </row>
    <row r="19" customFormat="false" ht="90.75" hidden="false" customHeight="true" outlineLevel="0" collapsed="false">
      <c r="A19" s="19"/>
      <c r="B19" s="20" t="n">
        <v>2110</v>
      </c>
      <c r="C19" s="21" t="s">
        <v>25</v>
      </c>
      <c r="D19" s="47" t="n">
        <v>10000</v>
      </c>
      <c r="E19" s="47" t="n">
        <v>25000</v>
      </c>
      <c r="F19" s="47" t="n">
        <v>4000</v>
      </c>
      <c r="G19" s="188" t="n">
        <f aca="false">SUM(F19/E19*100)</f>
        <v>16</v>
      </c>
    </row>
    <row r="20" customFormat="false" ht="19.5" hidden="false" customHeight="true" outlineLevel="0" collapsed="false">
      <c r="A20" s="24" t="s">
        <v>26</v>
      </c>
      <c r="B20" s="24"/>
      <c r="C20" s="24"/>
      <c r="D20" s="35" t="n">
        <f aca="false">SUM(D19)</f>
        <v>10000</v>
      </c>
      <c r="E20" s="35" t="n">
        <f aca="false">SUM(E19)</f>
        <v>25000</v>
      </c>
      <c r="F20" s="35" t="n">
        <f aca="false">SUM(F19)</f>
        <v>4000</v>
      </c>
      <c r="G20" s="27" t="n">
        <f aca="false">SUM(F20/E20*100)</f>
        <v>16</v>
      </c>
    </row>
    <row r="21" customFormat="false" ht="24" hidden="false" customHeight="true" outlineLevel="0" collapsed="false">
      <c r="A21" s="24" t="s">
        <v>31</v>
      </c>
      <c r="B21" s="24"/>
      <c r="C21" s="24"/>
      <c r="D21" s="35" t="n">
        <f aca="false">SUM(D20)</f>
        <v>10000</v>
      </c>
      <c r="E21" s="35" t="n">
        <f aca="false">SUM(E20)</f>
        <v>25000</v>
      </c>
      <c r="F21" s="35" t="n">
        <f aca="false">SUM(F20)</f>
        <v>4000</v>
      </c>
      <c r="G21" s="27" t="n">
        <f aca="false">SUM(F21/E21*100)</f>
        <v>16</v>
      </c>
    </row>
    <row r="22" s="11" customFormat="true" ht="30.75" hidden="false" customHeight="true" outlineLevel="0" collapsed="false">
      <c r="A22" s="15" t="s">
        <v>63</v>
      </c>
      <c r="B22" s="15"/>
      <c r="C22" s="15"/>
      <c r="D22" s="15"/>
      <c r="E22" s="15"/>
      <c r="F22" s="15"/>
      <c r="G22" s="15"/>
    </row>
    <row r="23" customFormat="false" ht="22.5" hidden="false" customHeight="true" outlineLevel="0" collapsed="false">
      <c r="A23" s="42" t="n">
        <v>70005</v>
      </c>
      <c r="B23" s="37" t="s">
        <v>64</v>
      </c>
      <c r="C23" s="37"/>
      <c r="D23" s="69"/>
      <c r="E23" s="69"/>
      <c r="F23" s="69"/>
      <c r="G23" s="69"/>
    </row>
    <row r="24" s="11" customFormat="true" ht="81" hidden="false" customHeight="true" outlineLevel="0" collapsed="false">
      <c r="A24" s="42"/>
      <c r="B24" s="54" t="n">
        <v>2110</v>
      </c>
      <c r="C24" s="21" t="s">
        <v>70</v>
      </c>
      <c r="D24" s="47" t="n">
        <v>49549</v>
      </c>
      <c r="E24" s="47" t="n">
        <v>90000</v>
      </c>
      <c r="F24" s="47" t="n">
        <v>1098</v>
      </c>
      <c r="G24" s="188" t="n">
        <f aca="false">SUM(F24/E24*100)</f>
        <v>1.22</v>
      </c>
    </row>
    <row r="25" customFormat="false" ht="24" hidden="false" customHeight="true" outlineLevel="0" collapsed="false">
      <c r="A25" s="24" t="s">
        <v>71</v>
      </c>
      <c r="B25" s="24"/>
      <c r="C25" s="24"/>
      <c r="D25" s="35" t="n">
        <f aca="false">SUM(D24:D24)</f>
        <v>49549</v>
      </c>
      <c r="E25" s="35" t="n">
        <f aca="false">SUM(E24:E24)</f>
        <v>90000</v>
      </c>
      <c r="F25" s="35" t="n">
        <f aca="false">SUM(F24:F24)</f>
        <v>1098</v>
      </c>
      <c r="G25" s="27" t="n">
        <f aca="false">SUM(F25/E25*100)</f>
        <v>1.22</v>
      </c>
    </row>
    <row r="26" customFormat="false" ht="34.5" hidden="false" customHeight="true" outlineLevel="0" collapsed="false">
      <c r="A26" s="24" t="s">
        <v>72</v>
      </c>
      <c r="B26" s="24"/>
      <c r="C26" s="24"/>
      <c r="D26" s="35" t="n">
        <f aca="false">SUM(D25)</f>
        <v>49549</v>
      </c>
      <c r="E26" s="35" t="n">
        <f aca="false">SUM(E25)</f>
        <v>90000</v>
      </c>
      <c r="F26" s="35" t="n">
        <f aca="false">SUM(F25)</f>
        <v>1098</v>
      </c>
      <c r="G26" s="27" t="n">
        <f aca="false">SUM(F26/E26*100)</f>
        <v>1.22</v>
      </c>
    </row>
    <row r="27" customFormat="false" ht="30.75" hidden="false" customHeight="true" outlineLevel="0" collapsed="false">
      <c r="A27" s="15" t="s">
        <v>73</v>
      </c>
      <c r="B27" s="15"/>
      <c r="C27" s="15"/>
      <c r="D27" s="15"/>
      <c r="E27" s="15"/>
      <c r="F27" s="15"/>
      <c r="G27" s="15"/>
    </row>
    <row r="28" customFormat="false" ht="18.75" hidden="false" customHeight="true" outlineLevel="0" collapsed="false">
      <c r="A28" s="70" t="n">
        <v>71013</v>
      </c>
      <c r="B28" s="37" t="s">
        <v>74</v>
      </c>
      <c r="C28" s="37"/>
      <c r="D28" s="18"/>
      <c r="E28" s="18"/>
      <c r="F28" s="18"/>
      <c r="G28" s="18"/>
    </row>
    <row r="29" customFormat="false" ht="86.25" hidden="false" customHeight="true" outlineLevel="0" collapsed="false">
      <c r="A29" s="70"/>
      <c r="B29" s="20" t="n">
        <v>2110</v>
      </c>
      <c r="C29" s="21" t="s">
        <v>25</v>
      </c>
      <c r="D29" s="47" t="n">
        <v>20000</v>
      </c>
      <c r="E29" s="47" t="n">
        <v>50000</v>
      </c>
      <c r="F29" s="47" t="n">
        <v>0</v>
      </c>
      <c r="G29" s="188" t="n">
        <f aca="false">SUM(F29/E29*100)</f>
        <v>0</v>
      </c>
    </row>
    <row r="30" customFormat="false" ht="26.25" hidden="false" customHeight="true" outlineLevel="0" collapsed="false">
      <c r="A30" s="24" t="s">
        <v>75</v>
      </c>
      <c r="B30" s="24"/>
      <c r="C30" s="24"/>
      <c r="D30" s="35" t="n">
        <f aca="false">SUM(D29)</f>
        <v>20000</v>
      </c>
      <c r="E30" s="35" t="n">
        <f aca="false">SUM(E29)</f>
        <v>50000</v>
      </c>
      <c r="F30" s="35" t="n">
        <f aca="false">SUM(F29)</f>
        <v>0</v>
      </c>
      <c r="G30" s="27" t="n">
        <f aca="false">SUM(F30/E30*100)</f>
        <v>0</v>
      </c>
    </row>
    <row r="31" customFormat="false" ht="14.25" hidden="false" customHeight="true" outlineLevel="0" collapsed="false">
      <c r="A31" s="7" t="s">
        <v>2</v>
      </c>
      <c r="B31" s="8" t="s">
        <v>3</v>
      </c>
      <c r="C31" s="8" t="s">
        <v>4</v>
      </c>
      <c r="D31" s="9" t="s">
        <v>256</v>
      </c>
      <c r="E31" s="9" t="s">
        <v>259</v>
      </c>
      <c r="F31" s="9" t="s">
        <v>256</v>
      </c>
      <c r="G31" s="10" t="s">
        <v>11</v>
      </c>
    </row>
    <row r="32" customFormat="false" ht="21" hidden="false" customHeight="true" outlineLevel="0" collapsed="false">
      <c r="A32" s="7"/>
      <c r="B32" s="8"/>
      <c r="C32" s="8"/>
      <c r="D32" s="9"/>
      <c r="E32" s="9"/>
      <c r="F32" s="9"/>
      <c r="G32" s="10"/>
    </row>
    <row r="33" customFormat="false" ht="14.25" hidden="false" customHeight="true" outlineLevel="0" collapsed="false">
      <c r="A33" s="12" t="s">
        <v>12</v>
      </c>
      <c r="B33" s="13" t="s">
        <v>13</v>
      </c>
      <c r="C33" s="13" t="s">
        <v>14</v>
      </c>
      <c r="D33" s="13" t="s">
        <v>16</v>
      </c>
      <c r="E33" s="13" t="s">
        <v>18</v>
      </c>
      <c r="F33" s="13" t="s">
        <v>19</v>
      </c>
      <c r="G33" s="14" t="s">
        <v>21</v>
      </c>
    </row>
    <row r="34" customFormat="false" ht="24" hidden="false" customHeight="true" outlineLevel="0" collapsed="false">
      <c r="A34" s="70" t="n">
        <v>71014</v>
      </c>
      <c r="B34" s="37" t="s">
        <v>76</v>
      </c>
      <c r="C34" s="37"/>
      <c r="D34" s="18"/>
      <c r="E34" s="18"/>
      <c r="F34" s="18"/>
      <c r="G34" s="18"/>
    </row>
    <row r="35" customFormat="false" ht="78.75" hidden="false" customHeight="true" outlineLevel="0" collapsed="false">
      <c r="A35" s="70"/>
      <c r="B35" s="20" t="n">
        <v>2110</v>
      </c>
      <c r="C35" s="21" t="s">
        <v>25</v>
      </c>
      <c r="D35" s="47" t="n">
        <v>120</v>
      </c>
      <c r="E35" s="47" t="n">
        <v>3000</v>
      </c>
      <c r="F35" s="47" t="n">
        <v>0</v>
      </c>
      <c r="G35" s="188" t="n">
        <f aca="false">SUM(F35/E35*100)</f>
        <v>0</v>
      </c>
    </row>
    <row r="36" customFormat="false" ht="25.5" hidden="false" customHeight="true" outlineLevel="0" collapsed="false">
      <c r="A36" s="24" t="s">
        <v>77</v>
      </c>
      <c r="B36" s="24"/>
      <c r="C36" s="24"/>
      <c r="D36" s="35" t="n">
        <f aca="false">SUM(D35)</f>
        <v>120</v>
      </c>
      <c r="E36" s="35" t="n">
        <f aca="false">SUM(E35)</f>
        <v>3000</v>
      </c>
      <c r="F36" s="35" t="n">
        <f aca="false">SUM(F35)</f>
        <v>0</v>
      </c>
      <c r="G36" s="27" t="n">
        <f aca="false">SUM(F36/E36*100)</f>
        <v>0</v>
      </c>
    </row>
    <row r="37" customFormat="false" ht="22.5" hidden="false" customHeight="true" outlineLevel="0" collapsed="false">
      <c r="A37" s="55" t="n">
        <v>71015</v>
      </c>
      <c r="B37" s="37" t="s">
        <v>78</v>
      </c>
      <c r="C37" s="37"/>
      <c r="D37" s="145"/>
      <c r="E37" s="145"/>
      <c r="F37" s="145"/>
      <c r="G37" s="145"/>
    </row>
    <row r="38" customFormat="false" ht="78" hidden="false" customHeight="true" outlineLevel="0" collapsed="false">
      <c r="A38" s="79"/>
      <c r="B38" s="80" t="n">
        <v>2110</v>
      </c>
      <c r="C38" s="81" t="s">
        <v>25</v>
      </c>
      <c r="D38" s="22" t="n">
        <v>153738</v>
      </c>
      <c r="E38" s="22" t="n">
        <v>319000</v>
      </c>
      <c r="F38" s="22" t="n">
        <v>160498</v>
      </c>
      <c r="G38" s="188" t="n">
        <f aca="false">SUM(F38/E38*100)</f>
        <v>50.31</v>
      </c>
    </row>
    <row r="39" customFormat="false" ht="32.25" hidden="false" customHeight="true" outlineLevel="0" collapsed="false">
      <c r="A39" s="24" t="s">
        <v>79</v>
      </c>
      <c r="B39" s="24"/>
      <c r="C39" s="24"/>
      <c r="D39" s="35" t="n">
        <f aca="false">SUM(D38)</f>
        <v>153738</v>
      </c>
      <c r="E39" s="35" t="n">
        <f aca="false">SUM(E38)</f>
        <v>319000</v>
      </c>
      <c r="F39" s="35" t="n">
        <f aca="false">SUM(F38)</f>
        <v>160498</v>
      </c>
      <c r="G39" s="27" t="n">
        <f aca="false">SUM(F39/E39*100)</f>
        <v>50.31</v>
      </c>
    </row>
    <row r="40" s="11" customFormat="true" ht="34.5" hidden="false" customHeight="true" outlineLevel="0" collapsed="false">
      <c r="A40" s="24" t="s">
        <v>80</v>
      </c>
      <c r="B40" s="24"/>
      <c r="C40" s="24"/>
      <c r="D40" s="35" t="n">
        <f aca="false">SUM(D30+D36+D39)</f>
        <v>173858</v>
      </c>
      <c r="E40" s="35" t="n">
        <f aca="false">SUM(E30+E36+E39)</f>
        <v>372000</v>
      </c>
      <c r="F40" s="35" t="n">
        <f aca="false">SUM(F30+F36+F39)</f>
        <v>160498</v>
      </c>
      <c r="G40" s="27" t="n">
        <f aca="false">SUM(F40/E40*100)</f>
        <v>43.14</v>
      </c>
    </row>
    <row r="41" customFormat="false" ht="21" hidden="false" customHeight="true" outlineLevel="0" collapsed="false">
      <c r="A41" s="15" t="s">
        <v>87</v>
      </c>
      <c r="B41" s="15"/>
      <c r="C41" s="15"/>
      <c r="D41" s="15"/>
      <c r="E41" s="15"/>
      <c r="F41" s="15"/>
      <c r="G41" s="15"/>
    </row>
    <row r="42" customFormat="false" ht="14.25" hidden="false" customHeight="true" outlineLevel="0" collapsed="false">
      <c r="A42" s="42" t="n">
        <v>75011</v>
      </c>
      <c r="B42" s="84"/>
      <c r="C42" s="85" t="s">
        <v>88</v>
      </c>
      <c r="D42" s="69"/>
      <c r="E42" s="69"/>
      <c r="F42" s="69"/>
      <c r="G42" s="69"/>
    </row>
    <row r="43" customFormat="false" ht="76.5" hidden="false" customHeight="true" outlineLevel="0" collapsed="false">
      <c r="A43" s="42"/>
      <c r="B43" s="20" t="n">
        <v>2110</v>
      </c>
      <c r="C43" s="21" t="s">
        <v>25</v>
      </c>
      <c r="D43" s="22" t="n">
        <v>78080</v>
      </c>
      <c r="E43" s="22" t="n">
        <v>233883</v>
      </c>
      <c r="F43" s="22" t="n">
        <v>85125</v>
      </c>
      <c r="G43" s="188" t="n">
        <f aca="false">SUM(F43/E43*100)</f>
        <v>36.4</v>
      </c>
    </row>
    <row r="44" customFormat="false" ht="16.5" hidden="false" customHeight="true" outlineLevel="0" collapsed="false">
      <c r="A44" s="24" t="s">
        <v>89</v>
      </c>
      <c r="B44" s="24"/>
      <c r="C44" s="24"/>
      <c r="D44" s="35" t="n">
        <f aca="false">SUM(D43:D43)</f>
        <v>78080</v>
      </c>
      <c r="E44" s="35" t="n">
        <f aca="false">SUM(E43:E43)</f>
        <v>233883</v>
      </c>
      <c r="F44" s="35" t="n">
        <f aca="false">SUM(F43:F43)</f>
        <v>85125</v>
      </c>
      <c r="G44" s="27" t="n">
        <f aca="false">SUM(F44/E44*100)</f>
        <v>36.4</v>
      </c>
    </row>
    <row r="45" customFormat="false" ht="14.25" hidden="false" customHeight="true" outlineLevel="0" collapsed="false">
      <c r="A45" s="70" t="n">
        <v>75045</v>
      </c>
      <c r="B45" s="87" t="s">
        <v>95</v>
      </c>
      <c r="C45" s="87"/>
      <c r="D45" s="69"/>
      <c r="E45" s="69"/>
      <c r="F45" s="69"/>
      <c r="G45" s="69"/>
    </row>
    <row r="46" customFormat="false" ht="81.75" hidden="false" customHeight="true" outlineLevel="0" collapsed="false">
      <c r="A46" s="70"/>
      <c r="B46" s="20" t="n">
        <v>2110</v>
      </c>
      <c r="C46" s="21" t="s">
        <v>25</v>
      </c>
      <c r="D46" s="22" t="n">
        <v>26200</v>
      </c>
      <c r="E46" s="22" t="n">
        <v>28000</v>
      </c>
      <c r="F46" s="22" t="n">
        <v>28000</v>
      </c>
      <c r="G46" s="188" t="n">
        <f aca="false">SUM(F46/E46*100)</f>
        <v>100</v>
      </c>
    </row>
    <row r="47" s="11" customFormat="true" ht="18.75" hidden="false" customHeight="true" outlineLevel="0" collapsed="false">
      <c r="A47" s="24" t="s">
        <v>96</v>
      </c>
      <c r="B47" s="24"/>
      <c r="C47" s="24"/>
      <c r="D47" s="35" t="n">
        <f aca="false">SUM(D46)</f>
        <v>26200</v>
      </c>
      <c r="E47" s="35" t="n">
        <f aca="false">SUM(E46)</f>
        <v>28000</v>
      </c>
      <c r="F47" s="35" t="n">
        <f aca="false">SUM(F46)</f>
        <v>28000</v>
      </c>
      <c r="G47" s="27" t="n">
        <f aca="false">SUM(F47/E47*100)</f>
        <v>100</v>
      </c>
    </row>
    <row r="48" s="11" customFormat="true" ht="18.75" hidden="false" customHeight="true" outlineLevel="0" collapsed="false">
      <c r="A48" s="24" t="s">
        <v>97</v>
      </c>
      <c r="B48" s="24"/>
      <c r="C48" s="24"/>
      <c r="D48" s="35" t="n">
        <f aca="false">SUM(D44+D47)</f>
        <v>104280</v>
      </c>
      <c r="E48" s="35" t="n">
        <f aca="false">SUM(E44+E47)</f>
        <v>261883</v>
      </c>
      <c r="F48" s="35" t="n">
        <f aca="false">SUM(F44+F47)</f>
        <v>113125</v>
      </c>
      <c r="G48" s="27" t="n">
        <f aca="false">SUM(F48/E48*100)</f>
        <v>43.2</v>
      </c>
    </row>
    <row r="49" s="11" customFormat="true" ht="31.5" hidden="false" customHeight="true" outlineLevel="0" collapsed="false">
      <c r="A49" s="15" t="s">
        <v>260</v>
      </c>
      <c r="B49" s="15"/>
      <c r="C49" s="15"/>
      <c r="D49" s="15"/>
      <c r="E49" s="15"/>
      <c r="F49" s="15"/>
      <c r="G49" s="15"/>
    </row>
    <row r="50" s="11" customFormat="true" ht="18.75" hidden="false" customHeight="true" outlineLevel="0" collapsed="false">
      <c r="A50" s="42" t="n">
        <v>75212</v>
      </c>
      <c r="B50" s="84"/>
      <c r="C50" s="105" t="s">
        <v>103</v>
      </c>
      <c r="D50" s="103"/>
      <c r="E50" s="103"/>
      <c r="F50" s="103"/>
      <c r="G50" s="104"/>
    </row>
    <row r="51" s="11" customFormat="true" ht="72.75" hidden="false" customHeight="true" outlineLevel="0" collapsed="false">
      <c r="A51" s="42"/>
      <c r="B51" s="20" t="n">
        <v>2110</v>
      </c>
      <c r="C51" s="21" t="s">
        <v>25</v>
      </c>
      <c r="D51" s="47" t="n">
        <v>0</v>
      </c>
      <c r="E51" s="47" t="n">
        <v>3000</v>
      </c>
      <c r="F51" s="47" t="n">
        <v>3000</v>
      </c>
      <c r="G51" s="188" t="n">
        <f aca="false">SUM(F51/E51*100)</f>
        <v>100</v>
      </c>
    </row>
    <row r="52" s="11" customFormat="true" ht="18" hidden="false" customHeight="true" outlineLevel="0" collapsed="false">
      <c r="A52" s="24" t="s">
        <v>104</v>
      </c>
      <c r="B52" s="24"/>
      <c r="C52" s="24"/>
      <c r="D52" s="35" t="n">
        <f aca="false">SUM(D51:D51)</f>
        <v>0</v>
      </c>
      <c r="E52" s="35" t="n">
        <f aca="false">SUM(E51:E51)</f>
        <v>3000</v>
      </c>
      <c r="F52" s="35" t="n">
        <f aca="false">SUM(F51:F51)</f>
        <v>3000</v>
      </c>
      <c r="G52" s="27" t="n">
        <f aca="false">SUM(F52/E52*100)</f>
        <v>100</v>
      </c>
    </row>
    <row r="53" s="11" customFormat="true" ht="24.75" hidden="false" customHeight="true" outlineLevel="0" collapsed="false">
      <c r="A53" s="24" t="s">
        <v>105</v>
      </c>
      <c r="B53" s="24"/>
      <c r="C53" s="24"/>
      <c r="D53" s="35" t="n">
        <f aca="false">SUM(D52)</f>
        <v>0</v>
      </c>
      <c r="E53" s="35" t="n">
        <f aca="false">SUM(E52)</f>
        <v>3000</v>
      </c>
      <c r="F53" s="35" t="n">
        <f aca="false">SUM(F52)</f>
        <v>3000</v>
      </c>
      <c r="G53" s="27" t="n">
        <f aca="false">SUM(F53/E53*100)</f>
        <v>100</v>
      </c>
    </row>
    <row r="54" s="11" customFormat="true" ht="18.75" hidden="false" customHeight="true" outlineLevel="0" collapsed="false">
      <c r="A54" s="7" t="s">
        <v>2</v>
      </c>
      <c r="B54" s="8" t="s">
        <v>3</v>
      </c>
      <c r="C54" s="8" t="s">
        <v>4</v>
      </c>
      <c r="D54" s="9" t="s">
        <v>256</v>
      </c>
      <c r="E54" s="9" t="s">
        <v>8</v>
      </c>
      <c r="F54" s="9" t="s">
        <v>257</v>
      </c>
      <c r="G54" s="10" t="s">
        <v>258</v>
      </c>
    </row>
    <row r="55" s="11" customFormat="true" ht="18.75" hidden="false" customHeight="true" outlineLevel="0" collapsed="false">
      <c r="A55" s="7"/>
      <c r="B55" s="8"/>
      <c r="C55" s="8"/>
      <c r="D55" s="9"/>
      <c r="E55" s="9"/>
      <c r="F55" s="9"/>
      <c r="G55" s="10"/>
    </row>
    <row r="56" s="11" customFormat="true" ht="18.75" hidden="false" customHeight="true" outlineLevel="0" collapsed="false">
      <c r="A56" s="12" t="s">
        <v>12</v>
      </c>
      <c r="B56" s="13" t="s">
        <v>13</v>
      </c>
      <c r="C56" s="13" t="s">
        <v>14</v>
      </c>
      <c r="D56" s="13" t="s">
        <v>15</v>
      </c>
      <c r="E56" s="13" t="s">
        <v>16</v>
      </c>
      <c r="F56" s="13" t="s">
        <v>17</v>
      </c>
      <c r="G56" s="14" t="s">
        <v>18</v>
      </c>
    </row>
    <row r="57" customFormat="false" ht="25.5" hidden="false" customHeight="true" outlineLevel="0" collapsed="false">
      <c r="A57" s="15" t="s">
        <v>106</v>
      </c>
      <c r="B57" s="15"/>
      <c r="C57" s="15"/>
      <c r="D57" s="15"/>
      <c r="E57" s="15"/>
      <c r="F57" s="15"/>
      <c r="G57" s="15"/>
    </row>
    <row r="58" customFormat="false" ht="17.25" hidden="false" customHeight="true" outlineLevel="0" collapsed="false">
      <c r="A58" s="42" t="n">
        <v>75411</v>
      </c>
      <c r="B58" s="106" t="s">
        <v>107</v>
      </c>
      <c r="C58" s="107"/>
      <c r="D58" s="103"/>
      <c r="E58" s="103"/>
      <c r="F58" s="103"/>
      <c r="G58" s="104"/>
    </row>
    <row r="59" customFormat="false" ht="81.75" hidden="false" customHeight="true" outlineLevel="0" collapsed="false">
      <c r="A59" s="55"/>
      <c r="B59" s="20" t="n">
        <v>2110</v>
      </c>
      <c r="C59" s="21" t="s">
        <v>25</v>
      </c>
      <c r="D59" s="75" t="n">
        <v>1610390</v>
      </c>
      <c r="E59" s="189" t="n">
        <v>3119600</v>
      </c>
      <c r="F59" s="75" t="n">
        <v>1828588</v>
      </c>
      <c r="G59" s="173" t="n">
        <f aca="false">SUM(F59/E59*100)</f>
        <v>58.62</v>
      </c>
    </row>
    <row r="60" customFormat="false" ht="19.5" hidden="false" customHeight="true" outlineLevel="0" collapsed="false">
      <c r="A60" s="24" t="s">
        <v>111</v>
      </c>
      <c r="B60" s="24"/>
      <c r="C60" s="24"/>
      <c r="D60" s="64" t="n">
        <f aca="false">SUM(D59)</f>
        <v>1610390</v>
      </c>
      <c r="E60" s="64" t="n">
        <f aca="false">SUM(E59:E59)</f>
        <v>3119600</v>
      </c>
      <c r="F60" s="64" t="n">
        <f aca="false">SUM(F59:F59)</f>
        <v>1828588</v>
      </c>
      <c r="G60" s="27" t="n">
        <f aca="false">SUM(F60/E60*100)</f>
        <v>58.62</v>
      </c>
    </row>
    <row r="61" customFormat="false" ht="36" hidden="false" customHeight="true" outlineLevel="0" collapsed="false">
      <c r="A61" s="117" t="s">
        <v>113</v>
      </c>
      <c r="B61" s="117"/>
      <c r="C61" s="117"/>
      <c r="D61" s="64" t="n">
        <f aca="false">SUM(D57+D60)</f>
        <v>1610390</v>
      </c>
      <c r="E61" s="64" t="n">
        <f aca="false">SUM(E57+E60)</f>
        <v>3119600</v>
      </c>
      <c r="F61" s="64" t="n">
        <f aca="false">SUM(F57+F60)</f>
        <v>1828588</v>
      </c>
      <c r="G61" s="27" t="n">
        <f aca="false">SUM(F61/E61*100)</f>
        <v>58.62</v>
      </c>
    </row>
    <row r="62" customFormat="false" ht="27" hidden="false" customHeight="true" outlineLevel="0" collapsed="false">
      <c r="A62" s="15" t="s">
        <v>173</v>
      </c>
      <c r="B62" s="15"/>
      <c r="C62" s="15"/>
      <c r="D62" s="15"/>
      <c r="E62" s="15"/>
      <c r="F62" s="15"/>
      <c r="G62" s="15"/>
    </row>
    <row r="63" customFormat="false" ht="65.25" hidden="false" customHeight="true" outlineLevel="0" collapsed="false">
      <c r="A63" s="70" t="n">
        <v>85156</v>
      </c>
      <c r="B63" s="158" t="s">
        <v>177</v>
      </c>
      <c r="C63" s="159" t="s">
        <v>178</v>
      </c>
      <c r="D63" s="143"/>
      <c r="E63" s="143"/>
      <c r="F63" s="143"/>
      <c r="G63" s="143"/>
    </row>
    <row r="64" customFormat="false" ht="82.5" hidden="false" customHeight="true" outlineLevel="0" collapsed="false">
      <c r="A64" s="70"/>
      <c r="B64" s="45" t="s">
        <v>179</v>
      </c>
      <c r="C64" s="21" t="s">
        <v>25</v>
      </c>
      <c r="D64" s="22" t="n">
        <v>479464</v>
      </c>
      <c r="E64" s="22" t="n">
        <v>679000</v>
      </c>
      <c r="F64" s="22" t="n">
        <v>679000</v>
      </c>
      <c r="G64" s="188" t="n">
        <f aca="false">SUM(F64/E64*100)</f>
        <v>100</v>
      </c>
    </row>
    <row r="65" s="11" customFormat="true" ht="24.75" hidden="false" customHeight="true" outlineLevel="0" collapsed="false">
      <c r="A65" s="24" t="s">
        <v>180</v>
      </c>
      <c r="B65" s="24"/>
      <c r="C65" s="24"/>
      <c r="D65" s="35" t="n">
        <f aca="false">SUM(D64)</f>
        <v>479464</v>
      </c>
      <c r="E65" s="35" t="n">
        <f aca="false">SUM(E64)</f>
        <v>679000</v>
      </c>
      <c r="F65" s="35" t="n">
        <f aca="false">SUM(F64)</f>
        <v>679000</v>
      </c>
      <c r="G65" s="27" t="n">
        <f aca="false">SUM(F65/E65*100)</f>
        <v>100</v>
      </c>
    </row>
    <row r="66" customFormat="false" ht="34.5" hidden="false" customHeight="true" outlineLevel="0" collapsed="false">
      <c r="A66" s="24" t="s">
        <v>181</v>
      </c>
      <c r="B66" s="24"/>
      <c r="C66" s="24"/>
      <c r="D66" s="35" t="n">
        <f aca="false">SUM(D65)</f>
        <v>479464</v>
      </c>
      <c r="E66" s="64" t="n">
        <f aca="false">SUM(E65)</f>
        <v>679000</v>
      </c>
      <c r="F66" s="64" t="n">
        <f aca="false">SUM(F65)</f>
        <v>679000</v>
      </c>
      <c r="G66" s="27" t="n">
        <f aca="false">SUM(F66/E66*100)</f>
        <v>100</v>
      </c>
    </row>
    <row r="67" customFormat="false" ht="20.25" hidden="false" customHeight="true" outlineLevel="0" collapsed="false">
      <c r="A67" s="15" t="s">
        <v>182</v>
      </c>
      <c r="B67" s="15"/>
      <c r="C67" s="15"/>
      <c r="D67" s="15"/>
      <c r="E67" s="15"/>
      <c r="F67" s="15"/>
      <c r="G67" s="15"/>
    </row>
    <row r="68" customFormat="false" ht="17.25" hidden="false" customHeight="true" outlineLevel="0" collapsed="false">
      <c r="A68" s="42" t="n">
        <v>85203</v>
      </c>
      <c r="B68" s="142" t="s">
        <v>261</v>
      </c>
      <c r="C68" s="142"/>
      <c r="D68" s="143"/>
      <c r="E68" s="143"/>
      <c r="F68" s="143"/>
      <c r="G68" s="143"/>
    </row>
    <row r="69" customFormat="false" ht="79.5" hidden="false" customHeight="true" outlineLevel="0" collapsed="false">
      <c r="A69" s="93"/>
      <c r="B69" s="20" t="n">
        <v>2110</v>
      </c>
      <c r="C69" s="21" t="s">
        <v>25</v>
      </c>
      <c r="D69" s="22" t="n">
        <v>162069</v>
      </c>
      <c r="E69" s="22" t="n">
        <v>357000</v>
      </c>
      <c r="F69" s="22" t="n">
        <v>186219</v>
      </c>
      <c r="G69" s="188" t="n">
        <f aca="false">SUM(F69/E69*100)</f>
        <v>52.16</v>
      </c>
    </row>
    <row r="70" s="11" customFormat="true" ht="22.5" hidden="false" customHeight="true" outlineLevel="0" collapsed="false">
      <c r="A70" s="24" t="s">
        <v>194</v>
      </c>
      <c r="B70" s="24"/>
      <c r="C70" s="24"/>
      <c r="D70" s="35" t="n">
        <f aca="false">SUM(D69)</f>
        <v>162069</v>
      </c>
      <c r="E70" s="35" t="n">
        <f aca="false">SUM(E69)</f>
        <v>357000</v>
      </c>
      <c r="F70" s="35" t="n">
        <f aca="false">SUM(F69)</f>
        <v>186219</v>
      </c>
      <c r="G70" s="27" t="n">
        <f aca="false">SUM(F70/E70*100)</f>
        <v>52.16</v>
      </c>
    </row>
    <row r="71" s="11" customFormat="true" ht="21" hidden="false" customHeight="true" outlineLevel="0" collapsed="false">
      <c r="A71" s="42" t="n">
        <v>85295</v>
      </c>
      <c r="B71" s="142" t="s">
        <v>83</v>
      </c>
      <c r="C71" s="142"/>
      <c r="D71" s="143"/>
      <c r="E71" s="143"/>
      <c r="F71" s="143"/>
      <c r="G71" s="143"/>
    </row>
    <row r="72" s="11" customFormat="true" ht="81.75" hidden="false" customHeight="true" outlineLevel="0" collapsed="false">
      <c r="A72" s="93"/>
      <c r="B72" s="20" t="n">
        <v>2110</v>
      </c>
      <c r="C72" s="21" t="s">
        <v>25</v>
      </c>
      <c r="D72" s="22" t="n">
        <v>0</v>
      </c>
      <c r="E72" s="22" t="n">
        <v>10000</v>
      </c>
      <c r="F72" s="22" t="n">
        <v>4538</v>
      </c>
      <c r="G72" s="188" t="n">
        <f aca="false">SUM(F72/E72*100)</f>
        <v>45.38</v>
      </c>
    </row>
    <row r="73" s="11" customFormat="true" ht="27" hidden="false" customHeight="true" outlineLevel="0" collapsed="false">
      <c r="A73" s="24" t="s">
        <v>199</v>
      </c>
      <c r="B73" s="24"/>
      <c r="C73" s="24"/>
      <c r="D73" s="35" t="n">
        <f aca="false">SUM(D72)</f>
        <v>0</v>
      </c>
      <c r="E73" s="35" t="n">
        <f aca="false">SUM(E72)</f>
        <v>10000</v>
      </c>
      <c r="F73" s="35" t="n">
        <f aca="false">SUM(F72)</f>
        <v>4538</v>
      </c>
      <c r="G73" s="27" t="n">
        <f aca="false">SUM(F73/E73*100)</f>
        <v>45.38</v>
      </c>
    </row>
    <row r="74" customFormat="false" ht="30.75" hidden="false" customHeight="true" outlineLevel="0" collapsed="false">
      <c r="A74" s="24" t="s">
        <v>200</v>
      </c>
      <c r="B74" s="24"/>
      <c r="C74" s="24"/>
      <c r="D74" s="35" t="n">
        <f aca="false">SUM(D70)</f>
        <v>162069</v>
      </c>
      <c r="E74" s="35" t="n">
        <f aca="false">SUM(E70+E73)</f>
        <v>367000</v>
      </c>
      <c r="F74" s="35" t="n">
        <f aca="false">SUM(F70+F73)</f>
        <v>190757</v>
      </c>
      <c r="G74" s="27" t="n">
        <f aca="false">SUM(F74/E74*100)</f>
        <v>51.98</v>
      </c>
    </row>
    <row r="75" customFormat="false" ht="16.5" hidden="false" customHeight="true" outlineLevel="0" collapsed="false">
      <c r="A75" s="7" t="s">
        <v>2</v>
      </c>
      <c r="B75" s="8" t="s">
        <v>3</v>
      </c>
      <c r="C75" s="8" t="s">
        <v>4</v>
      </c>
      <c r="D75" s="9" t="s">
        <v>256</v>
      </c>
      <c r="E75" s="9" t="s">
        <v>8</v>
      </c>
      <c r="F75" s="9" t="s">
        <v>257</v>
      </c>
      <c r="G75" s="10" t="s">
        <v>258</v>
      </c>
    </row>
    <row r="76" customFormat="false" ht="16.5" hidden="false" customHeight="true" outlineLevel="0" collapsed="false">
      <c r="A76" s="7"/>
      <c r="B76" s="8"/>
      <c r="C76" s="8"/>
      <c r="D76" s="9"/>
      <c r="E76" s="9"/>
      <c r="F76" s="9"/>
      <c r="G76" s="10"/>
    </row>
    <row r="77" customFormat="false" ht="16.5" hidden="false" customHeight="true" outlineLevel="0" collapsed="false">
      <c r="A77" s="12" t="s">
        <v>12</v>
      </c>
      <c r="B77" s="13" t="s">
        <v>13</v>
      </c>
      <c r="C77" s="13" t="s">
        <v>14</v>
      </c>
      <c r="D77" s="13" t="s">
        <v>15</v>
      </c>
      <c r="E77" s="13" t="s">
        <v>16</v>
      </c>
      <c r="F77" s="13" t="s">
        <v>17</v>
      </c>
      <c r="G77" s="14" t="s">
        <v>18</v>
      </c>
    </row>
    <row r="78" customFormat="false" ht="28.5" hidden="false" customHeight="true" outlineLevel="0" collapsed="false">
      <c r="A78" s="15" t="s">
        <v>201</v>
      </c>
      <c r="B78" s="15"/>
      <c r="C78" s="15"/>
      <c r="D78" s="15"/>
      <c r="E78" s="15"/>
      <c r="F78" s="15"/>
      <c r="G78" s="15"/>
    </row>
    <row r="79" customFormat="false" ht="24.75" hidden="false" customHeight="true" outlineLevel="0" collapsed="false">
      <c r="A79" s="42" t="n">
        <v>85321</v>
      </c>
      <c r="B79" s="142" t="s">
        <v>208</v>
      </c>
      <c r="C79" s="142"/>
      <c r="D79" s="143"/>
      <c r="E79" s="143"/>
      <c r="F79" s="143"/>
      <c r="G79" s="143"/>
    </row>
    <row r="80" customFormat="false" ht="72.75" hidden="false" customHeight="true" outlineLevel="0" collapsed="false">
      <c r="A80" s="55"/>
      <c r="B80" s="20" t="n">
        <v>2110</v>
      </c>
      <c r="C80" s="21" t="s">
        <v>25</v>
      </c>
      <c r="D80" s="47" t="n">
        <v>51000</v>
      </c>
      <c r="E80" s="40" t="n">
        <v>112000</v>
      </c>
      <c r="F80" s="47" t="n">
        <v>55800</v>
      </c>
      <c r="G80" s="188" t="n">
        <f aca="false">SUM(F80/E80*100)</f>
        <v>49.82</v>
      </c>
    </row>
    <row r="81" customFormat="false" ht="15" hidden="false" customHeight="true" outlineLevel="0" collapsed="false">
      <c r="A81" s="24" t="s">
        <v>209</v>
      </c>
      <c r="B81" s="24"/>
      <c r="C81" s="24"/>
      <c r="D81" s="35" t="n">
        <f aca="false">SUM(D80:D80)</f>
        <v>51000</v>
      </c>
      <c r="E81" s="35" t="n">
        <f aca="false">SUM(E80:E80)</f>
        <v>112000</v>
      </c>
      <c r="F81" s="35" t="n">
        <f aca="false">SUM(F80:F80)</f>
        <v>55800</v>
      </c>
      <c r="G81" s="27" t="n">
        <f aca="false">SUM(F81/E81*100)</f>
        <v>49.82</v>
      </c>
    </row>
    <row r="82" customFormat="false" ht="21" hidden="false" customHeight="true" outlineLevel="0" collapsed="false">
      <c r="A82" s="154" t="n">
        <v>85334</v>
      </c>
      <c r="B82" s="37" t="s">
        <v>216</v>
      </c>
      <c r="C82" s="37"/>
      <c r="D82" s="145"/>
      <c r="E82" s="145"/>
      <c r="F82" s="145"/>
      <c r="G82" s="145"/>
    </row>
    <row r="83" customFormat="false" ht="53.25" hidden="false" customHeight="true" outlineLevel="0" collapsed="false">
      <c r="A83" s="190"/>
      <c r="B83" s="115" t="n">
        <v>2110</v>
      </c>
      <c r="C83" s="21" t="s">
        <v>25</v>
      </c>
      <c r="D83" s="73" t="n">
        <v>6348.86</v>
      </c>
      <c r="E83" s="73" t="n">
        <v>0</v>
      </c>
      <c r="F83" s="73" t="n">
        <v>0</v>
      </c>
      <c r="G83" s="188" t="n">
        <v>0</v>
      </c>
    </row>
    <row r="84" customFormat="false" ht="24.75" hidden="false" customHeight="true" outlineLevel="0" collapsed="false">
      <c r="A84" s="191" t="s">
        <v>217</v>
      </c>
      <c r="B84" s="191"/>
      <c r="C84" s="191"/>
      <c r="D84" s="35" t="n">
        <f aca="false">SUM(D83)</f>
        <v>6348.86</v>
      </c>
      <c r="E84" s="35" t="n">
        <f aca="false">SUM(E83)</f>
        <v>0</v>
      </c>
      <c r="F84" s="35" t="n">
        <f aca="false">SUM(F83)</f>
        <v>0</v>
      </c>
      <c r="G84" s="27" t="n">
        <v>0</v>
      </c>
    </row>
    <row r="85" customFormat="false" ht="26.25" hidden="false" customHeight="true" outlineLevel="0" collapsed="false">
      <c r="A85" s="24" t="s">
        <v>225</v>
      </c>
      <c r="B85" s="24"/>
      <c r="C85" s="24"/>
      <c r="D85" s="35" t="n">
        <f aca="false">SUM(D81+D84)</f>
        <v>57348.86</v>
      </c>
      <c r="E85" s="35" t="n">
        <f aca="false">SUM(E81+E84)</f>
        <v>112000</v>
      </c>
      <c r="F85" s="35" t="n">
        <f aca="false">SUM(F81+F84)</f>
        <v>55800</v>
      </c>
      <c r="G85" s="27" t="n">
        <f aca="false">SUM(F85/E85*100)</f>
        <v>49.82</v>
      </c>
    </row>
    <row r="86" customFormat="false" ht="21.75" hidden="false" customHeight="true" outlineLevel="0" collapsed="false">
      <c r="A86" s="192" t="s">
        <v>262</v>
      </c>
      <c r="B86" s="192"/>
      <c r="C86" s="192"/>
      <c r="D86" s="193" t="n">
        <f aca="false">SUM(D21+D26+D40+D48+D53+D61+D66+D74+D85)</f>
        <v>2646958.86</v>
      </c>
      <c r="E86" s="193" t="n">
        <f aca="false">SUM(E21+E26+E40+E48+E53+E61+E66+E74+E85)</f>
        <v>5029483</v>
      </c>
      <c r="F86" s="193" t="n">
        <f aca="false">SUM(F21+F26+F40+F48+F53+F61+F66+F74+F85)</f>
        <v>3035866</v>
      </c>
      <c r="G86" s="180" t="n">
        <f aca="false">SUM(F86/E86*100)</f>
        <v>60.36</v>
      </c>
    </row>
    <row r="87" customFormat="false" ht="13.5" hidden="false" customHeight="false" outlineLevel="0" collapsed="false">
      <c r="A87" s="181"/>
      <c r="B87" s="182"/>
      <c r="C87" s="183"/>
      <c r="D87" s="183"/>
      <c r="E87" s="183"/>
      <c r="F87" s="183"/>
    </row>
    <row r="88" customFormat="false" ht="12.75" hidden="false" customHeight="false" outlineLevel="0" collapsed="false">
      <c r="A88" s="181"/>
      <c r="B88" s="182"/>
      <c r="C88" s="183"/>
      <c r="D88" s="183"/>
      <c r="E88" s="183"/>
      <c r="F88" s="183"/>
    </row>
    <row r="89" customFormat="false" ht="12.75" hidden="false" customHeight="false" outlineLevel="0" collapsed="false">
      <c r="A89" s="181"/>
      <c r="B89" s="182"/>
      <c r="C89" s="183"/>
      <c r="D89" s="183"/>
      <c r="E89" s="183"/>
      <c r="F89" s="183"/>
    </row>
    <row r="90" customFormat="false" ht="12.75" hidden="false" customHeight="false" outlineLevel="0" collapsed="false">
      <c r="A90" s="181"/>
      <c r="B90" s="182"/>
      <c r="C90" s="183"/>
      <c r="D90" s="183"/>
      <c r="E90" s="183"/>
      <c r="F90" s="183"/>
    </row>
    <row r="91" customFormat="false" ht="12.75" hidden="false" customHeight="false" outlineLevel="0" collapsed="false">
      <c r="A91" s="181"/>
      <c r="B91" s="182"/>
      <c r="C91" s="183"/>
      <c r="D91" s="183"/>
      <c r="E91" s="183"/>
      <c r="F91" s="183"/>
    </row>
    <row r="92" customFormat="false" ht="12.75" hidden="false" customHeight="false" outlineLevel="0" collapsed="false">
      <c r="A92" s="181"/>
      <c r="B92" s="182"/>
      <c r="C92" s="183"/>
      <c r="D92" s="183"/>
      <c r="E92" s="183"/>
      <c r="F92" s="183"/>
    </row>
    <row r="93" customFormat="false" ht="12.75" hidden="false" customHeight="false" outlineLevel="0" collapsed="false">
      <c r="A93" s="181"/>
      <c r="B93" s="182"/>
      <c r="C93" s="183"/>
      <c r="D93" s="183"/>
      <c r="E93" s="183"/>
      <c r="F93" s="183"/>
    </row>
    <row r="94" customFormat="false" ht="12.75" hidden="false" customHeight="false" outlineLevel="0" collapsed="false">
      <c r="A94" s="181"/>
      <c r="B94" s="182"/>
      <c r="C94" s="183"/>
      <c r="D94" s="183"/>
      <c r="E94" s="183"/>
      <c r="F94" s="183"/>
    </row>
    <row r="95" customFormat="false" ht="12.75" hidden="false" customHeight="false" outlineLevel="0" collapsed="false">
      <c r="A95" s="181"/>
      <c r="B95" s="182"/>
      <c r="C95" s="183"/>
      <c r="D95" s="183"/>
      <c r="E95" s="183"/>
      <c r="F95" s="183"/>
    </row>
    <row r="96" customFormat="false" ht="12.75" hidden="false" customHeight="false" outlineLevel="0" collapsed="false">
      <c r="A96" s="181"/>
      <c r="B96" s="182"/>
      <c r="C96" s="183"/>
      <c r="D96" s="183"/>
      <c r="E96" s="183"/>
      <c r="F96" s="183"/>
    </row>
    <row r="97" customFormat="false" ht="12.75" hidden="false" customHeight="false" outlineLevel="0" collapsed="false">
      <c r="A97" s="181"/>
      <c r="B97" s="182"/>
      <c r="C97" s="183"/>
      <c r="D97" s="183"/>
      <c r="E97" s="183"/>
      <c r="F97" s="183"/>
    </row>
    <row r="98" customFormat="false" ht="12.75" hidden="false" customHeight="false" outlineLevel="0" collapsed="false">
      <c r="A98" s="181"/>
      <c r="B98" s="182"/>
      <c r="C98" s="183"/>
      <c r="D98" s="183"/>
      <c r="E98" s="183"/>
      <c r="F98" s="183"/>
    </row>
    <row r="99" customFormat="false" ht="12.75" hidden="false" customHeight="false" outlineLevel="0" collapsed="false">
      <c r="A99" s="181"/>
      <c r="B99" s="182"/>
      <c r="C99" s="183"/>
      <c r="D99" s="183"/>
      <c r="E99" s="183"/>
      <c r="F99" s="183"/>
    </row>
    <row r="100" customFormat="false" ht="12.75" hidden="false" customHeight="false" outlineLevel="0" collapsed="false">
      <c r="A100" s="181"/>
      <c r="B100" s="182"/>
      <c r="C100" s="183"/>
      <c r="D100" s="183"/>
      <c r="E100" s="183"/>
      <c r="F100" s="183"/>
    </row>
    <row r="101" customFormat="false" ht="12.75" hidden="false" customHeight="false" outlineLevel="0" collapsed="false">
      <c r="A101" s="181"/>
      <c r="B101" s="182"/>
      <c r="C101" s="183"/>
      <c r="D101" s="183"/>
      <c r="E101" s="183"/>
      <c r="F101" s="183"/>
    </row>
    <row r="102" customFormat="false" ht="12.75" hidden="false" customHeight="false" outlineLevel="0" collapsed="false">
      <c r="A102" s="181"/>
      <c r="B102" s="182"/>
      <c r="C102" s="183"/>
      <c r="D102" s="183"/>
      <c r="E102" s="183"/>
      <c r="F102" s="183"/>
    </row>
    <row r="103" customFormat="false" ht="12.75" hidden="false" customHeight="false" outlineLevel="0" collapsed="false">
      <c r="A103" s="181"/>
      <c r="B103" s="182"/>
      <c r="C103" s="183"/>
      <c r="D103" s="183"/>
      <c r="E103" s="183"/>
      <c r="F103" s="183"/>
    </row>
    <row r="104" customFormat="false" ht="12.75" hidden="false" customHeight="false" outlineLevel="0" collapsed="false">
      <c r="A104" s="181"/>
      <c r="B104" s="182"/>
      <c r="C104" s="183"/>
      <c r="D104" s="183"/>
      <c r="E104" s="183"/>
      <c r="F104" s="183"/>
    </row>
    <row r="105" customFormat="false" ht="12.75" hidden="false" customHeight="false" outlineLevel="0" collapsed="false">
      <c r="A105" s="181"/>
      <c r="B105" s="182"/>
      <c r="C105" s="183"/>
      <c r="D105" s="183"/>
      <c r="E105" s="183"/>
      <c r="F105" s="183"/>
    </row>
    <row r="106" customFormat="false" ht="12.75" hidden="false" customHeight="false" outlineLevel="0" collapsed="false">
      <c r="A106" s="181"/>
      <c r="B106" s="182"/>
      <c r="C106" s="183"/>
      <c r="D106" s="183"/>
      <c r="E106" s="183"/>
      <c r="F106" s="183"/>
    </row>
    <row r="107" customFormat="false" ht="12.75" hidden="false" customHeight="false" outlineLevel="0" collapsed="false">
      <c r="A107" s="181"/>
      <c r="B107" s="182"/>
      <c r="C107" s="183"/>
      <c r="D107" s="183"/>
      <c r="E107" s="183"/>
      <c r="F107" s="183"/>
    </row>
    <row r="108" customFormat="false" ht="12.75" hidden="false" customHeight="false" outlineLevel="0" collapsed="false">
      <c r="A108" s="181"/>
      <c r="B108" s="182"/>
      <c r="C108" s="183"/>
      <c r="D108" s="183"/>
      <c r="E108" s="183"/>
      <c r="F108" s="183"/>
    </row>
    <row r="109" customFormat="false" ht="12.75" hidden="false" customHeight="false" outlineLevel="0" collapsed="false">
      <c r="A109" s="181"/>
      <c r="B109" s="182"/>
      <c r="C109" s="183"/>
      <c r="D109" s="183"/>
      <c r="E109" s="183"/>
      <c r="F109" s="183"/>
    </row>
    <row r="110" customFormat="false" ht="12.75" hidden="false" customHeight="false" outlineLevel="0" collapsed="false">
      <c r="A110" s="181"/>
      <c r="B110" s="182"/>
      <c r="C110" s="183"/>
      <c r="D110" s="183"/>
      <c r="E110" s="183"/>
      <c r="F110" s="183"/>
    </row>
    <row r="111" customFormat="false" ht="12.75" hidden="false" customHeight="false" outlineLevel="0" collapsed="false">
      <c r="A111" s="181"/>
      <c r="B111" s="182"/>
      <c r="C111" s="183"/>
      <c r="D111" s="183"/>
      <c r="E111" s="183"/>
      <c r="F111" s="183"/>
    </row>
    <row r="112" customFormat="false" ht="12.75" hidden="false" customHeight="false" outlineLevel="0" collapsed="false">
      <c r="A112" s="181"/>
      <c r="B112" s="182"/>
      <c r="C112" s="183"/>
      <c r="D112" s="183"/>
      <c r="E112" s="183"/>
      <c r="F112" s="183"/>
    </row>
    <row r="113" customFormat="false" ht="12.75" hidden="false" customHeight="false" outlineLevel="0" collapsed="false">
      <c r="A113" s="181"/>
      <c r="B113" s="182"/>
      <c r="C113" s="183"/>
      <c r="D113" s="183"/>
      <c r="E113" s="183"/>
      <c r="F113" s="183"/>
    </row>
    <row r="114" customFormat="false" ht="12.75" hidden="false" customHeight="false" outlineLevel="0" collapsed="false">
      <c r="A114" s="181"/>
      <c r="B114" s="182"/>
      <c r="C114" s="183"/>
      <c r="D114" s="183"/>
      <c r="E114" s="183"/>
      <c r="F114" s="183"/>
    </row>
    <row r="115" customFormat="false" ht="12.75" hidden="false" customHeight="false" outlineLevel="0" collapsed="false">
      <c r="A115" s="181"/>
      <c r="B115" s="182"/>
      <c r="C115" s="183"/>
      <c r="D115" s="183"/>
      <c r="E115" s="183"/>
      <c r="F115" s="183"/>
    </row>
    <row r="116" customFormat="false" ht="12.75" hidden="false" customHeight="false" outlineLevel="0" collapsed="false">
      <c r="A116" s="181"/>
      <c r="B116" s="182"/>
      <c r="C116" s="183"/>
      <c r="D116" s="183"/>
      <c r="E116" s="183"/>
      <c r="F116" s="183"/>
    </row>
    <row r="117" customFormat="false" ht="12.75" hidden="false" customHeight="false" outlineLevel="0" collapsed="false">
      <c r="A117" s="181"/>
      <c r="B117" s="182"/>
      <c r="C117" s="183"/>
      <c r="D117" s="183"/>
      <c r="E117" s="183"/>
      <c r="F117" s="183"/>
    </row>
    <row r="118" customFormat="false" ht="12.75" hidden="false" customHeight="false" outlineLevel="0" collapsed="false">
      <c r="A118" s="181"/>
      <c r="B118" s="182"/>
      <c r="C118" s="183"/>
      <c r="D118" s="183"/>
      <c r="E118" s="183"/>
      <c r="F118" s="183"/>
    </row>
    <row r="119" customFormat="false" ht="12.75" hidden="false" customHeight="false" outlineLevel="0" collapsed="false">
      <c r="A119" s="181"/>
      <c r="B119" s="182"/>
      <c r="C119" s="183"/>
      <c r="D119" s="183"/>
      <c r="E119" s="183"/>
      <c r="F119" s="183"/>
    </row>
    <row r="120" customFormat="false" ht="12.75" hidden="false" customHeight="false" outlineLevel="0" collapsed="false">
      <c r="A120" s="181"/>
      <c r="B120" s="182"/>
      <c r="C120" s="183"/>
      <c r="D120" s="183"/>
      <c r="E120" s="183"/>
      <c r="F120" s="183"/>
    </row>
    <row r="121" customFormat="false" ht="12.75" hidden="false" customHeight="false" outlineLevel="0" collapsed="false">
      <c r="A121" s="181"/>
      <c r="B121" s="182"/>
      <c r="C121" s="183"/>
      <c r="D121" s="183"/>
      <c r="E121" s="183"/>
      <c r="F121" s="183"/>
    </row>
    <row r="122" customFormat="false" ht="12.75" hidden="false" customHeight="false" outlineLevel="0" collapsed="false">
      <c r="A122" s="181"/>
      <c r="B122" s="182"/>
      <c r="C122" s="183"/>
      <c r="D122" s="183"/>
      <c r="E122" s="183"/>
      <c r="F122" s="183"/>
    </row>
    <row r="123" customFormat="false" ht="12.75" hidden="false" customHeight="false" outlineLevel="0" collapsed="false">
      <c r="A123" s="181"/>
      <c r="B123" s="182"/>
      <c r="C123" s="183"/>
      <c r="D123" s="183"/>
      <c r="E123" s="183"/>
      <c r="F123" s="183"/>
    </row>
    <row r="124" customFormat="false" ht="12.75" hidden="false" customHeight="false" outlineLevel="0" collapsed="false">
      <c r="A124" s="181"/>
      <c r="B124" s="182"/>
      <c r="C124" s="183"/>
      <c r="D124" s="183"/>
      <c r="E124" s="183"/>
      <c r="F124" s="183"/>
    </row>
    <row r="125" customFormat="false" ht="12.75" hidden="false" customHeight="false" outlineLevel="0" collapsed="false">
      <c r="A125" s="181"/>
      <c r="B125" s="182"/>
      <c r="C125" s="183"/>
      <c r="D125" s="183"/>
      <c r="E125" s="183"/>
      <c r="F125" s="183"/>
    </row>
    <row r="126" customFormat="false" ht="12.75" hidden="false" customHeight="false" outlineLevel="0" collapsed="false">
      <c r="A126" s="181"/>
      <c r="B126" s="182"/>
      <c r="C126" s="183"/>
      <c r="D126" s="183"/>
      <c r="E126" s="183"/>
      <c r="F126" s="183"/>
    </row>
    <row r="127" customFormat="false" ht="12.75" hidden="false" customHeight="false" outlineLevel="0" collapsed="false">
      <c r="A127" s="181"/>
      <c r="B127" s="182"/>
      <c r="C127" s="183"/>
      <c r="D127" s="183"/>
      <c r="E127" s="183"/>
      <c r="F127" s="183"/>
    </row>
    <row r="128" customFormat="false" ht="12.75" hidden="false" customHeight="false" outlineLevel="0" collapsed="false">
      <c r="A128" s="181"/>
      <c r="B128" s="182"/>
      <c r="C128" s="183"/>
      <c r="D128" s="183"/>
      <c r="E128" s="183"/>
      <c r="F128" s="183"/>
    </row>
    <row r="129" customFormat="false" ht="12.75" hidden="false" customHeight="false" outlineLevel="0" collapsed="false">
      <c r="A129" s="181"/>
      <c r="B129" s="182"/>
      <c r="C129" s="183"/>
      <c r="D129" s="183"/>
      <c r="E129" s="183"/>
      <c r="F129" s="183"/>
    </row>
    <row r="130" customFormat="false" ht="12.75" hidden="false" customHeight="false" outlineLevel="0" collapsed="false">
      <c r="A130" s="181"/>
      <c r="B130" s="182"/>
      <c r="C130" s="183"/>
      <c r="D130" s="183"/>
      <c r="E130" s="183"/>
      <c r="F130" s="183"/>
    </row>
    <row r="131" customFormat="false" ht="12.75" hidden="false" customHeight="false" outlineLevel="0" collapsed="false">
      <c r="A131" s="181"/>
      <c r="B131" s="182"/>
      <c r="C131" s="183"/>
      <c r="D131" s="183"/>
      <c r="E131" s="183"/>
      <c r="F131" s="183"/>
    </row>
    <row r="132" customFormat="false" ht="12.75" hidden="false" customHeight="false" outlineLevel="0" collapsed="false">
      <c r="A132" s="181"/>
      <c r="B132" s="182"/>
      <c r="C132" s="183"/>
      <c r="D132" s="183"/>
      <c r="E132" s="183"/>
      <c r="F132" s="183"/>
    </row>
    <row r="133" customFormat="false" ht="12.75" hidden="false" customHeight="false" outlineLevel="0" collapsed="false">
      <c r="A133" s="181"/>
      <c r="B133" s="182"/>
      <c r="C133" s="183"/>
      <c r="D133" s="183"/>
      <c r="E133" s="183"/>
      <c r="F133" s="183"/>
    </row>
    <row r="134" customFormat="false" ht="12.75" hidden="false" customHeight="false" outlineLevel="0" collapsed="false">
      <c r="A134" s="181"/>
      <c r="B134" s="182"/>
      <c r="C134" s="183"/>
      <c r="D134" s="183"/>
      <c r="E134" s="183"/>
      <c r="F134" s="183"/>
    </row>
    <row r="135" customFormat="false" ht="12.75" hidden="false" customHeight="false" outlineLevel="0" collapsed="false">
      <c r="A135" s="181"/>
      <c r="B135" s="182"/>
      <c r="C135" s="183"/>
      <c r="D135" s="183"/>
      <c r="E135" s="183"/>
      <c r="F135" s="183"/>
    </row>
    <row r="136" customFormat="false" ht="12.75" hidden="false" customHeight="false" outlineLevel="0" collapsed="false">
      <c r="A136" s="181"/>
      <c r="B136" s="182"/>
      <c r="C136" s="183"/>
      <c r="D136" s="183"/>
      <c r="E136" s="183"/>
      <c r="F136" s="183"/>
    </row>
    <row r="137" customFormat="false" ht="12.75" hidden="false" customHeight="false" outlineLevel="0" collapsed="false">
      <c r="A137" s="181"/>
      <c r="B137" s="182"/>
      <c r="C137" s="183"/>
      <c r="D137" s="183"/>
      <c r="E137" s="183"/>
      <c r="F137" s="183"/>
    </row>
    <row r="138" customFormat="false" ht="12.75" hidden="false" customHeight="false" outlineLevel="0" collapsed="false">
      <c r="A138" s="181"/>
      <c r="B138" s="182"/>
      <c r="C138" s="183"/>
      <c r="D138" s="183"/>
      <c r="E138" s="183"/>
      <c r="F138" s="183"/>
    </row>
    <row r="139" customFormat="false" ht="12.75" hidden="false" customHeight="false" outlineLevel="0" collapsed="false">
      <c r="A139" s="181"/>
      <c r="B139" s="182"/>
      <c r="C139" s="183"/>
      <c r="D139" s="183"/>
      <c r="E139" s="183"/>
      <c r="F139" s="183"/>
    </row>
    <row r="140" customFormat="false" ht="12.75" hidden="false" customHeight="false" outlineLevel="0" collapsed="false">
      <c r="A140" s="181"/>
      <c r="B140" s="182"/>
      <c r="C140" s="183"/>
      <c r="D140" s="183"/>
      <c r="E140" s="183"/>
      <c r="F140" s="183"/>
    </row>
    <row r="141" customFormat="false" ht="12.75" hidden="false" customHeight="false" outlineLevel="0" collapsed="false">
      <c r="A141" s="181"/>
      <c r="B141" s="182"/>
      <c r="C141" s="183"/>
      <c r="D141" s="183"/>
      <c r="E141" s="183"/>
      <c r="F141" s="183"/>
    </row>
    <row r="142" customFormat="false" ht="12.75" hidden="false" customHeight="false" outlineLevel="0" collapsed="false">
      <c r="A142" s="181"/>
      <c r="B142" s="182"/>
      <c r="C142" s="183"/>
      <c r="D142" s="183"/>
      <c r="E142" s="183"/>
      <c r="F142" s="183"/>
    </row>
    <row r="143" customFormat="false" ht="12.75" hidden="false" customHeight="false" outlineLevel="0" collapsed="false">
      <c r="A143" s="181"/>
      <c r="B143" s="182"/>
      <c r="C143" s="183"/>
      <c r="D143" s="183"/>
      <c r="E143" s="183"/>
      <c r="F143" s="183"/>
    </row>
    <row r="144" customFormat="false" ht="12.75" hidden="false" customHeight="false" outlineLevel="0" collapsed="false">
      <c r="A144" s="181"/>
      <c r="B144" s="182"/>
      <c r="C144" s="183"/>
      <c r="D144" s="183"/>
      <c r="E144" s="183"/>
      <c r="F144" s="183"/>
    </row>
    <row r="145" customFormat="false" ht="12.75" hidden="false" customHeight="false" outlineLevel="0" collapsed="false">
      <c r="A145" s="181"/>
      <c r="B145" s="182"/>
      <c r="C145" s="183"/>
      <c r="D145" s="183"/>
      <c r="E145" s="183"/>
      <c r="F145" s="183"/>
    </row>
    <row r="146" customFormat="false" ht="12.75" hidden="false" customHeight="false" outlineLevel="0" collapsed="false">
      <c r="A146" s="181"/>
      <c r="B146" s="182"/>
      <c r="C146" s="183"/>
      <c r="D146" s="183"/>
      <c r="E146" s="183"/>
      <c r="F146" s="183"/>
    </row>
    <row r="147" customFormat="false" ht="12.75" hidden="false" customHeight="false" outlineLevel="0" collapsed="false">
      <c r="A147" s="181"/>
      <c r="B147" s="182"/>
      <c r="C147" s="183"/>
      <c r="D147" s="183"/>
      <c r="E147" s="183"/>
      <c r="F147" s="183"/>
    </row>
    <row r="148" customFormat="false" ht="12.75" hidden="false" customHeight="false" outlineLevel="0" collapsed="false">
      <c r="A148" s="181"/>
      <c r="B148" s="182"/>
      <c r="C148" s="183"/>
      <c r="D148" s="183"/>
      <c r="E148" s="183"/>
      <c r="F148" s="183"/>
    </row>
    <row r="149" customFormat="false" ht="12.75" hidden="false" customHeight="false" outlineLevel="0" collapsed="false">
      <c r="A149" s="181"/>
      <c r="B149" s="182"/>
      <c r="C149" s="183"/>
      <c r="D149" s="183"/>
      <c r="E149" s="183"/>
      <c r="F149" s="183"/>
    </row>
    <row r="150" customFormat="false" ht="12.75" hidden="false" customHeight="false" outlineLevel="0" collapsed="false">
      <c r="A150" s="181"/>
      <c r="B150" s="182"/>
      <c r="C150" s="183"/>
      <c r="D150" s="183"/>
      <c r="E150" s="183"/>
      <c r="F150" s="183"/>
    </row>
    <row r="151" customFormat="false" ht="12.75" hidden="false" customHeight="false" outlineLevel="0" collapsed="false">
      <c r="A151" s="181"/>
      <c r="B151" s="182"/>
      <c r="C151" s="183"/>
      <c r="D151" s="183"/>
      <c r="E151" s="183"/>
      <c r="F151" s="183"/>
    </row>
    <row r="152" customFormat="false" ht="12.75" hidden="false" customHeight="false" outlineLevel="0" collapsed="false">
      <c r="A152" s="181"/>
      <c r="B152" s="182"/>
      <c r="C152" s="183"/>
      <c r="D152" s="183"/>
      <c r="E152" s="183"/>
      <c r="F152" s="183"/>
    </row>
    <row r="153" customFormat="false" ht="12.75" hidden="false" customHeight="false" outlineLevel="0" collapsed="false">
      <c r="A153" s="181"/>
      <c r="B153" s="182"/>
      <c r="C153" s="183"/>
      <c r="D153" s="183"/>
      <c r="E153" s="183"/>
      <c r="F153" s="183"/>
    </row>
    <row r="154" customFormat="false" ht="12.75" hidden="false" customHeight="false" outlineLevel="0" collapsed="false">
      <c r="A154" s="181"/>
      <c r="B154" s="182"/>
      <c r="C154" s="183"/>
      <c r="D154" s="183"/>
      <c r="E154" s="183"/>
      <c r="F154" s="183"/>
    </row>
    <row r="155" customFormat="false" ht="12.75" hidden="false" customHeight="false" outlineLevel="0" collapsed="false">
      <c r="A155" s="181"/>
      <c r="B155" s="182"/>
      <c r="C155" s="183"/>
      <c r="D155" s="183"/>
      <c r="E155" s="183"/>
      <c r="F155" s="183"/>
    </row>
    <row r="156" customFormat="false" ht="12.75" hidden="false" customHeight="false" outlineLevel="0" collapsed="false">
      <c r="A156" s="181"/>
      <c r="B156" s="182"/>
      <c r="C156" s="183"/>
      <c r="D156" s="183"/>
      <c r="E156" s="183"/>
      <c r="F156" s="183"/>
    </row>
    <row r="157" customFormat="false" ht="12.75" hidden="false" customHeight="false" outlineLevel="0" collapsed="false">
      <c r="A157" s="181"/>
      <c r="B157" s="182"/>
      <c r="C157" s="183"/>
      <c r="D157" s="183"/>
      <c r="E157" s="183"/>
      <c r="F157" s="183"/>
    </row>
    <row r="158" customFormat="false" ht="12.75" hidden="false" customHeight="false" outlineLevel="0" collapsed="false">
      <c r="A158" s="181"/>
      <c r="B158" s="182"/>
      <c r="C158" s="183"/>
      <c r="D158" s="183"/>
      <c r="E158" s="183"/>
      <c r="F158" s="183"/>
    </row>
    <row r="159" customFormat="false" ht="12.75" hidden="false" customHeight="false" outlineLevel="0" collapsed="false">
      <c r="A159" s="181"/>
      <c r="B159" s="182"/>
      <c r="C159" s="183"/>
      <c r="D159" s="183"/>
      <c r="E159" s="183"/>
      <c r="F159" s="183"/>
    </row>
    <row r="160" customFormat="false" ht="12.75" hidden="false" customHeight="false" outlineLevel="0" collapsed="false">
      <c r="A160" s="181"/>
      <c r="B160" s="182"/>
      <c r="C160" s="183"/>
      <c r="D160" s="183"/>
      <c r="E160" s="183"/>
      <c r="F160" s="183"/>
    </row>
    <row r="161" customFormat="false" ht="12.75" hidden="false" customHeight="false" outlineLevel="0" collapsed="false">
      <c r="A161" s="181"/>
      <c r="B161" s="182"/>
      <c r="C161" s="183"/>
      <c r="D161" s="183"/>
      <c r="E161" s="183"/>
      <c r="F161" s="183"/>
    </row>
    <row r="162" customFormat="false" ht="12.75" hidden="false" customHeight="false" outlineLevel="0" collapsed="false">
      <c r="A162" s="181"/>
      <c r="B162" s="182"/>
      <c r="C162" s="183"/>
      <c r="D162" s="183"/>
      <c r="E162" s="183"/>
      <c r="F162" s="183"/>
    </row>
    <row r="163" customFormat="false" ht="12.75" hidden="false" customHeight="false" outlineLevel="0" collapsed="false">
      <c r="A163" s="181"/>
      <c r="B163" s="182"/>
      <c r="C163" s="183"/>
      <c r="D163" s="183"/>
      <c r="E163" s="183"/>
      <c r="F163" s="183"/>
    </row>
    <row r="164" customFormat="false" ht="12.75" hidden="false" customHeight="false" outlineLevel="0" collapsed="false">
      <c r="A164" s="181"/>
      <c r="B164" s="182"/>
      <c r="C164" s="183"/>
      <c r="D164" s="183"/>
      <c r="E164" s="183"/>
      <c r="F164" s="183"/>
    </row>
    <row r="165" customFormat="false" ht="12.75" hidden="false" customHeight="false" outlineLevel="0" collapsed="false">
      <c r="A165" s="181"/>
      <c r="B165" s="182"/>
      <c r="C165" s="183"/>
      <c r="D165" s="183"/>
      <c r="E165" s="183"/>
      <c r="F165" s="183"/>
    </row>
    <row r="166" customFormat="false" ht="12.75" hidden="false" customHeight="false" outlineLevel="0" collapsed="false">
      <c r="A166" s="181"/>
      <c r="B166" s="182"/>
      <c r="C166" s="183"/>
      <c r="D166" s="183"/>
      <c r="E166" s="183"/>
      <c r="F166" s="183"/>
    </row>
    <row r="167" customFormat="false" ht="12.75" hidden="false" customHeight="false" outlineLevel="0" collapsed="false">
      <c r="A167" s="181"/>
      <c r="B167" s="182"/>
      <c r="C167" s="183"/>
      <c r="D167" s="183"/>
      <c r="E167" s="183"/>
      <c r="F167" s="183"/>
    </row>
    <row r="168" customFormat="false" ht="12.75" hidden="false" customHeight="false" outlineLevel="0" collapsed="false">
      <c r="A168" s="181"/>
      <c r="B168" s="182"/>
      <c r="C168" s="183"/>
      <c r="D168" s="183"/>
      <c r="E168" s="183"/>
      <c r="F168" s="183"/>
    </row>
  </sheetData>
  <mergeCells count="95">
    <mergeCell ref="D1:G1"/>
    <mergeCell ref="D2:G2"/>
    <mergeCell ref="D3:G3"/>
    <mergeCell ref="D4:G4"/>
    <mergeCell ref="A6:G11"/>
    <mergeCell ref="A14:A15"/>
    <mergeCell ref="B14:B15"/>
    <mergeCell ref="C14:C15"/>
    <mergeCell ref="D14:D15"/>
    <mergeCell ref="E14:E15"/>
    <mergeCell ref="F14:F15"/>
    <mergeCell ref="G14:G15"/>
    <mergeCell ref="A17:G17"/>
    <mergeCell ref="B18:C18"/>
    <mergeCell ref="D18:G18"/>
    <mergeCell ref="A20:C20"/>
    <mergeCell ref="A21:C21"/>
    <mergeCell ref="A22:G22"/>
    <mergeCell ref="A23:A24"/>
    <mergeCell ref="B23:C23"/>
    <mergeCell ref="D23:G23"/>
    <mergeCell ref="A25:C25"/>
    <mergeCell ref="A26:C26"/>
    <mergeCell ref="A27:G27"/>
    <mergeCell ref="A28:A29"/>
    <mergeCell ref="B28:C28"/>
    <mergeCell ref="D28:G28"/>
    <mergeCell ref="A30:C30"/>
    <mergeCell ref="A31:A32"/>
    <mergeCell ref="B31:B32"/>
    <mergeCell ref="C31:C32"/>
    <mergeCell ref="D31:D32"/>
    <mergeCell ref="E31:E32"/>
    <mergeCell ref="F31:F32"/>
    <mergeCell ref="G31:G32"/>
    <mergeCell ref="A34:A35"/>
    <mergeCell ref="B34:C34"/>
    <mergeCell ref="D34:G34"/>
    <mergeCell ref="A36:C36"/>
    <mergeCell ref="B37:C37"/>
    <mergeCell ref="D37:G37"/>
    <mergeCell ref="A39:C39"/>
    <mergeCell ref="A40:C40"/>
    <mergeCell ref="A41:G41"/>
    <mergeCell ref="A42:A43"/>
    <mergeCell ref="D42:G42"/>
    <mergeCell ref="A44:C44"/>
    <mergeCell ref="A45:A46"/>
    <mergeCell ref="B45:C45"/>
    <mergeCell ref="D45:G45"/>
    <mergeCell ref="A47:C47"/>
    <mergeCell ref="A48:C48"/>
    <mergeCell ref="A49:G49"/>
    <mergeCell ref="A50:A51"/>
    <mergeCell ref="A52:C52"/>
    <mergeCell ref="A53:C53"/>
    <mergeCell ref="A54:A55"/>
    <mergeCell ref="B54:B55"/>
    <mergeCell ref="C54:C55"/>
    <mergeCell ref="D54:D55"/>
    <mergeCell ref="E54:E55"/>
    <mergeCell ref="F54:F55"/>
    <mergeCell ref="G54:G55"/>
    <mergeCell ref="A57:G57"/>
    <mergeCell ref="A60:C60"/>
    <mergeCell ref="A61:C61"/>
    <mergeCell ref="A62:G62"/>
    <mergeCell ref="A63:A64"/>
    <mergeCell ref="D63:G63"/>
    <mergeCell ref="A65:C65"/>
    <mergeCell ref="A66:C66"/>
    <mergeCell ref="A67:G67"/>
    <mergeCell ref="B68:C68"/>
    <mergeCell ref="D68:G68"/>
    <mergeCell ref="A70:C70"/>
    <mergeCell ref="B71:C71"/>
    <mergeCell ref="D71:G71"/>
    <mergeCell ref="A73:C73"/>
    <mergeCell ref="A74:C74"/>
    <mergeCell ref="A75:A76"/>
    <mergeCell ref="B75:B76"/>
    <mergeCell ref="C75:C76"/>
    <mergeCell ref="D75:D76"/>
    <mergeCell ref="E75:E76"/>
    <mergeCell ref="F75:F76"/>
    <mergeCell ref="G75:G76"/>
    <mergeCell ref="A78:G78"/>
    <mergeCell ref="B79:C79"/>
    <mergeCell ref="D79:G79"/>
    <mergeCell ref="A81:C81"/>
    <mergeCell ref="B82:C82"/>
    <mergeCell ref="D82:G82"/>
    <mergeCell ref="A84:C84"/>
    <mergeCell ref="A85:C85"/>
    <mergeCell ref="A86:C8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09-08-23T16:37:35Z</cp:lastPrinted>
  <dcterms:modified xsi:type="dcterms:W3CDTF">2009-08-23T16:52:41Z</dcterms:modified>
  <cp:revision>0</cp:revision>
  <dc:subject/>
  <dc:title/>
</cp:coreProperties>
</file>