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DATKI wyk. I półr 2009r." sheetId="1" state="visible" r:id="rId2"/>
  </sheets>
  <definedNames>
    <definedName function="false" hidden="false" localSheetId="0" name="_xlnm.Print_Area" vbProcedure="false">'WYDATKI wyk. I półr 2009r.'!$A$1:$J$10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8" uniqueCount="328">
  <si>
    <t xml:space="preserve">                                                                          Załącznik Nr 2                                                                        do sprawozdania z wykonania                                                                            budżetu Powiatu Tucholskiego                                                                                                                                      za I półrocze 2009r.</t>
  </si>
  <si>
    <t xml:space="preserve">Wykonanie  wydatków   budżetu  Powiatu  Tucholskiego                                                                     w  I  półroczu  2009 r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/ wg. działów, rozdziałów, paragrafów / w zł.</t>
  </si>
  <si>
    <t xml:space="preserve">Rozdział</t>
  </si>
  <si>
    <t xml:space="preserve">§ </t>
  </si>
  <si>
    <t xml:space="preserve">Wyszczególnienie</t>
  </si>
  <si>
    <t xml:space="preserve">Wykonanie                w 2007r.</t>
  </si>
  <si>
    <t xml:space="preserve">Wykonanie        I półrocza 2008r.</t>
  </si>
  <si>
    <t xml:space="preserve">Wykonanie                w 2008r.</t>
  </si>
  <si>
    <t xml:space="preserve">Plan po zmianach na 2009 r.</t>
  </si>
  <si>
    <t xml:space="preserve">Wykonanie        I półrocza 2009r.</t>
  </si>
  <si>
    <t xml:space="preserve">%                  5/6</t>
  </si>
  <si>
    <t xml:space="preserve">%                  8/7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D z i a ł   0 1 0    R o l n i c t w o  i  ł o w i e c t w o </t>
  </si>
  <si>
    <t xml:space="preserve">01005</t>
  </si>
  <si>
    <t xml:space="preserve">Prace geodezyjno-urządzeniowe            </t>
  </si>
  <si>
    <t xml:space="preserve">Zakup usług pozostałych</t>
  </si>
  <si>
    <t xml:space="preserve">Razem rozdział  01005</t>
  </si>
  <si>
    <t xml:space="preserve">Razem dział  010  Rolnictwo i łowiectwo</t>
  </si>
  <si>
    <t xml:space="preserve">D z i a ł   0 2 0    L e ś n i c t w o</t>
  </si>
  <si>
    <t xml:space="preserve">02001</t>
  </si>
  <si>
    <t xml:space="preserve">Gospodarka leśna</t>
  </si>
  <si>
    <t xml:space="preserve">Różne wydatki na rzecz osób fizycznych</t>
  </si>
  <si>
    <t xml:space="preserve">Razem rozdział  02001</t>
  </si>
  <si>
    <t xml:space="preserve">02002</t>
  </si>
  <si>
    <t xml:space="preserve">Nadzór nad gospodarką leśną</t>
  </si>
  <si>
    <t xml:space="preserve">Razem rozdział  02002</t>
  </si>
  <si>
    <t xml:space="preserve">Razem dział  020  Leśnictwo</t>
  </si>
  <si>
    <t xml:space="preserve">D z i a ł   6 0 0    T r a n s p o r t   i   ł ą c z n o ś ć</t>
  </si>
  <si>
    <t xml:space="preserve">60014</t>
  </si>
  <si>
    <t xml:space="preserve">Drogi publiczne powiatowe</t>
  </si>
  <si>
    <t xml:space="preserve">Dotacje celowe przekazane gminie na zadania bieżące realizowane na podstawie porozumień między jst.</t>
  </si>
  <si>
    <t xml:space="preserve">Nagr. i wyd. osob. nie zalicz. do wynagr.</t>
  </si>
  <si>
    <t xml:space="preserve">Wynagrodzenia osobowe pracowników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Wpłaty na PFRON</t>
  </si>
  <si>
    <t xml:space="preserve">Wynagrodzenia bezosobowe</t>
  </si>
  <si>
    <t xml:space="preserve">Zakup materiałów i wyposażenia</t>
  </si>
  <si>
    <t xml:space="preserve">Zakup energii</t>
  </si>
  <si>
    <t xml:space="preserve">Zakup usług remontowych</t>
  </si>
  <si>
    <t xml:space="preserve">Zakup usług zdrowotnych</t>
  </si>
  <si>
    <t xml:space="preserve">Opłaty za usługi internetowe</t>
  </si>
  <si>
    <t xml:space="preserve">Opłaty z tyt.usł.telefonii komórkowej</t>
  </si>
  <si>
    <t xml:space="preserve">Opłaty z tyt.usł.telefonii stacjonarnej</t>
  </si>
  <si>
    <t xml:space="preserve">Zakup usług obejmujących wykonanie ekspertyz, analiz i opinii</t>
  </si>
  <si>
    <t xml:space="preserve">Podróże służbowe krajowe</t>
  </si>
  <si>
    <t xml:space="preserve">Różne opłaty i składki</t>
  </si>
  <si>
    <t xml:space="preserve">Odpisy na ZFŚS</t>
  </si>
  <si>
    <t xml:space="preserve">Podatek od nieruchomości</t>
  </si>
  <si>
    <t xml:space="preserve">Opłaty na rzecz budżetów j.s.t.</t>
  </si>
  <si>
    <t xml:space="preserve">Szkolenie pracowników niebędących członkami korpusu służby cywilnej</t>
  </si>
  <si>
    <t xml:space="preserve">Zakup materiałów papierniczych do sprzętu drukarskiego i urządzeń kserograficznych</t>
  </si>
  <si>
    <t xml:space="preserve">Zakup akcesoriów komputerowych w tym programów i licencji</t>
  </si>
  <si>
    <t xml:space="preserve">Wydatki inwestycyjne jednostek budżetowych</t>
  </si>
  <si>
    <t xml:space="preserve">Wydatki na zakupy inwest. jedn. budżet.</t>
  </si>
  <si>
    <t xml:space="preserve">Dotacje celowe przekazane gminie na inwestycje i zakupy inwestycyjne realizowane na podstawie porozumień między jst.</t>
  </si>
  <si>
    <t xml:space="preserve">Razem rozdział  60014</t>
  </si>
  <si>
    <t xml:space="preserve">60095</t>
  </si>
  <si>
    <t xml:space="preserve">Pozostała działalność</t>
  </si>
  <si>
    <t xml:space="preserve">Dotacje celowe przekazane dla powiatu na zadania bieżące realizowane na podstawie porozumień między jednostkami samorządu terytorialnego</t>
  </si>
  <si>
    <t xml:space="preserve">Razem rozdział  60095</t>
  </si>
  <si>
    <t xml:space="preserve">Razem dział  600 Transport i łączność</t>
  </si>
  <si>
    <t xml:space="preserve">D z i a ł   6 3 0   T u r y s t y k a </t>
  </si>
  <si>
    <t xml:space="preserve">Osr. Inform. Turystycznej</t>
  </si>
  <si>
    <t xml:space="preserve">Zakup materiałów papierniczych</t>
  </si>
  <si>
    <t xml:space="preserve">Razem rozdzial 63001</t>
  </si>
  <si>
    <t xml:space="preserve">63095</t>
  </si>
  <si>
    <t xml:space="preserve">Honoraria</t>
  </si>
  <si>
    <t xml:space="preserve">Razem rozdział 63095</t>
  </si>
  <si>
    <t xml:space="preserve">Razem dział 630 Turystyka </t>
  </si>
  <si>
    <t xml:space="preserve">D z i a ł   7 0 0   G o s p o d a r k a   m i e s z k a n i o w a</t>
  </si>
  <si>
    <t xml:space="preserve">Gospodarka gruntami i nieruchomościami</t>
  </si>
  <si>
    <t xml:space="preserve">Różne wyd. na rzecz os. fizycz. (diety)</t>
  </si>
  <si>
    <t xml:space="preserve">Pozostałe odsetki</t>
  </si>
  <si>
    <t xml:space="preserve">Kary i odszk. wypł. na rzecz os. fizyczn </t>
  </si>
  <si>
    <t xml:space="preserve">Kary i odszkodowania wypł. na rzecz os. pr.</t>
  </si>
  <si>
    <t xml:space="preserve">Koszty postępowania sądowego i prokurat.</t>
  </si>
  <si>
    <t xml:space="preserve">Razem rozdział 70005</t>
  </si>
  <si>
    <t xml:space="preserve">Razem dział 700 Gospodarka mieszkaniowa</t>
  </si>
  <si>
    <t xml:space="preserve">D z i a ł  7 1 0  D z i a ł a l n o ś ć  u s ł u g o w a</t>
  </si>
  <si>
    <t xml:space="preserve">Prace geodezyjne i kartograficzne</t>
  </si>
  <si>
    <t xml:space="preserve">Razem rozdział 71013</t>
  </si>
  <si>
    <t xml:space="preserve">Opracowania geodezyjne i kartograficz.</t>
  </si>
  <si>
    <t xml:space="preserve">Razem rozdział 71014</t>
  </si>
  <si>
    <t xml:space="preserve">Nadzór budowlany</t>
  </si>
  <si>
    <t xml:space="preserve">Wynagr. os. członków korpusu służby cyw.</t>
  </si>
  <si>
    <t xml:space="preserve">Szkolenie  członków korpusu służby cywilnej</t>
  </si>
  <si>
    <t xml:space="preserve">Razem rozdział 71015</t>
  </si>
  <si>
    <t xml:space="preserve">Razem dział 710 Działalność usługowa</t>
  </si>
  <si>
    <t xml:space="preserve">D z i a ł  7 2 0    I n f o r m a t y k a</t>
  </si>
  <si>
    <t xml:space="preserve">72095</t>
  </si>
  <si>
    <t xml:space="preserve">Szkolenie pracowników </t>
  </si>
  <si>
    <t xml:space="preserve">Razem rozdział 72095</t>
  </si>
  <si>
    <t xml:space="preserve">Razem dział 720 Informatyka</t>
  </si>
  <si>
    <t xml:space="preserve">D z i a ł  7 5 0    A d m i n i s t r a c j a  p u b l i c z n a</t>
  </si>
  <si>
    <t xml:space="preserve">75001</t>
  </si>
  <si>
    <t xml:space="preserve">Urzędy naczelnych i centralnych organów administracji rządowej</t>
  </si>
  <si>
    <t xml:space="preserve">Dotacje celowe przekazane do samorządu województwa na zadania bieżące realizowane na podstawie porozumień</t>
  </si>
  <si>
    <t xml:space="preserve">Razem rozdział 75001</t>
  </si>
  <si>
    <t xml:space="preserve">75011</t>
  </si>
  <si>
    <t xml:space="preserve">Urzędy wojewódzkie</t>
  </si>
  <si>
    <t xml:space="preserve">Razem rozdział 75011</t>
  </si>
  <si>
    <t xml:space="preserve">75019</t>
  </si>
  <si>
    <t xml:space="preserve">Rady powiatów</t>
  </si>
  <si>
    <t xml:space="preserve">Różne wyd. na rzecz os.fiz.</t>
  </si>
  <si>
    <t xml:space="preserve">Razem rozdział 75019</t>
  </si>
  <si>
    <t xml:space="preserve">75020</t>
  </si>
  <si>
    <t xml:space="preserve">Starostwa powiatowe</t>
  </si>
  <si>
    <t xml:space="preserve">Dotacja celowa na pomoc finansowa udzielaną między jst na dofinansowanie własnych zadań bieżących</t>
  </si>
  <si>
    <t xml:space="preserve">Zakup leków i materiałów medycznych</t>
  </si>
  <si>
    <t xml:space="preserve">Zakup usług obejmujących tłumaczenia</t>
  </si>
  <si>
    <t xml:space="preserve">Opłaty za administrowanie i czynsze za budynki, lokale i pomieszczenia garażowe</t>
  </si>
  <si>
    <t xml:space="preserve">Podróże służbowe zagraniczne</t>
  </si>
  <si>
    <t xml:space="preserve">Pozostałe podatki na rzecz budż. jst</t>
  </si>
  <si>
    <t xml:space="preserve">Opłaty na rzecz budżetu państwa</t>
  </si>
  <si>
    <t xml:space="preserve">Opłaty na rzecz budżetów jst</t>
  </si>
  <si>
    <t xml:space="preserve">Podatek od towarów i usług VAT</t>
  </si>
  <si>
    <t xml:space="preserve">Koszty postępowania sądowegp i prokurat</t>
  </si>
  <si>
    <t xml:space="preserve">Wydatki inwestyc.  jedn. budżetowych</t>
  </si>
  <si>
    <t xml:space="preserve">Wydatki na zakupy inwest.jedn.  budżet</t>
  </si>
  <si>
    <t xml:space="preserve">Razem rozdział  75020</t>
  </si>
  <si>
    <t xml:space="preserve">75045</t>
  </si>
  <si>
    <t xml:space="preserve">Komisje poborowe</t>
  </si>
  <si>
    <t xml:space="preserve">Różne wyd  na rzecz os. fiz. </t>
  </si>
  <si>
    <t xml:space="preserve">Zakup mat papierniczych </t>
  </si>
  <si>
    <t xml:space="preserve">Zakup akcesoriów komp.</t>
  </si>
  <si>
    <t xml:space="preserve">Razem rozdział 75045</t>
  </si>
  <si>
    <t xml:space="preserve">75075</t>
  </si>
  <si>
    <t xml:space="preserve">Promocja  jednostek samorządu terytorialnego</t>
  </si>
  <si>
    <t xml:space="preserve">Razem rozdział 75075</t>
  </si>
  <si>
    <t xml:space="preserve">75095</t>
  </si>
  <si>
    <t xml:space="preserve">Razem rozdział 75095</t>
  </si>
  <si>
    <t xml:space="preserve">Razem dział  750  Administracja publiczna</t>
  </si>
  <si>
    <t xml:space="preserve">D z i a ł  7 5 1    Urzędy naczelnych organów władzy państwowej, kontroli i ochrony prawa oraz sądownictwa</t>
  </si>
  <si>
    <t xml:space="preserve">75109</t>
  </si>
  <si>
    <t xml:space="preserve">Wybory do rad gmin, rad powiatów……………..</t>
  </si>
  <si>
    <t xml:space="preserve">Razem rozdział 75109</t>
  </si>
  <si>
    <t xml:space="preserve">Razem dział  751  Urzędy nacz. organów władzy państw…</t>
  </si>
  <si>
    <t xml:space="preserve">D z i a ł  7 5 2  O b r o n a  n a r o d o w a</t>
  </si>
  <si>
    <t xml:space="preserve">75212</t>
  </si>
  <si>
    <t xml:space="preserve">Pozostałe wydatki obronne</t>
  </si>
  <si>
    <t xml:space="preserve">Razem rozdział 75212</t>
  </si>
  <si>
    <t xml:space="preserve">Razem dział  752   Obrona narodowa</t>
  </si>
  <si>
    <t xml:space="preserve">D z i a ł  7 5 4   Bezpieczeństwo  publiczne  i  ochrona  przeciwpożarowa</t>
  </si>
  <si>
    <t xml:space="preserve">75411</t>
  </si>
  <si>
    <t xml:space="preserve">Komend. powiat. Pańs. Straży Pożarnej</t>
  </si>
  <si>
    <t xml:space="preserve">Wydatki osobowe niezaliczane do uposażeń wypłacane funkcjonariuszom</t>
  </si>
  <si>
    <t xml:space="preserve">Wynagrodzenia osobowe członków korpusu służby cywilnej</t>
  </si>
  <si>
    <t xml:space="preserve">Uposażenia funkcjonariuszy</t>
  </si>
  <si>
    <t xml:space="preserve">Pozostałe należności (funkcjonariuszy)</t>
  </si>
  <si>
    <t xml:space="preserve">Nagrody roczne dla funkcjonariuszy</t>
  </si>
  <si>
    <t xml:space="preserve">Uposażenia i świadczenia pieniężne</t>
  </si>
  <si>
    <t xml:space="preserve">Równoważniki pieniężne i ekwiwalenty dla żolnieży i funkcjonariuszy</t>
  </si>
  <si>
    <t xml:space="preserve">Zakup środków żywności</t>
  </si>
  <si>
    <t xml:space="preserve">Zakup pomocy naukowych, dydaktycznych</t>
  </si>
  <si>
    <t xml:space="preserve">Zakup sprzętu i uzbrojenia</t>
  </si>
  <si>
    <t xml:space="preserve">Pozostałe podatki na rzecz budżet. j.s.t..</t>
  </si>
  <si>
    <t xml:space="preserve">Razem rozdział 75411</t>
  </si>
  <si>
    <t xml:space="preserve">75412</t>
  </si>
  <si>
    <t xml:space="preserve">Ochotnicze straże pożarne</t>
  </si>
  <si>
    <t xml:space="preserve"> </t>
  </si>
  <si>
    <t xml:space="preserve">Dotacja celowa z budżetu na finansowanie lub dofinansowanie zadań zleconych do realizacji stowarzyszeniom </t>
  </si>
  <si>
    <t xml:space="preserve">Szkolenie pracowników niebędących </t>
  </si>
  <si>
    <t xml:space="preserve">Razem rozdział 75412</t>
  </si>
  <si>
    <t xml:space="preserve">75414</t>
  </si>
  <si>
    <t xml:space="preserve">Obrona cywilna</t>
  </si>
  <si>
    <t xml:space="preserve">Razem rozdział 75414</t>
  </si>
  <si>
    <t xml:space="preserve">75495</t>
  </si>
  <si>
    <t xml:space="preserve">Zakup akcesoriów komputerowych</t>
  </si>
  <si>
    <t xml:space="preserve">Razem rozdział 75495</t>
  </si>
  <si>
    <t xml:space="preserve">Razem dział 754   Bezpieczeństwo publiczne i ochrona przeciwpożarowa</t>
  </si>
  <si>
    <t xml:space="preserve">D z i a ł  7 5 7   O b s ł u g a   d ł u g u   p u b l i c z n e g o</t>
  </si>
  <si>
    <t xml:space="preserve">75702</t>
  </si>
  <si>
    <t xml:space="preserve">Obsługa papierów wartościowych, kredytów i pożyczek jednostek samorządu terytorialnego</t>
  </si>
  <si>
    <t xml:space="preserve">Odsetki i dyskonto od krajowych skarbowych papierów wartościowych oraz pożyczek i kredytów</t>
  </si>
  <si>
    <t xml:space="preserve">Koszty emisji skarbowych papirów wartościowych oraz inne opłaty i prowizje</t>
  </si>
  <si>
    <t xml:space="preserve">Odsetki od samorządowych papirów wartościowych</t>
  </si>
  <si>
    <t xml:space="preserve">Razem rozdział 75702</t>
  </si>
  <si>
    <t xml:space="preserve">Razem dział 757 Obsługa długu publicznego</t>
  </si>
  <si>
    <t xml:space="preserve">D z i a ł  7 5 8   R ó ż n e  r o z l i c z e n i a</t>
  </si>
  <si>
    <t xml:space="preserve">Rezerwy ogólne i celowe</t>
  </si>
  <si>
    <t xml:space="preserve">Rezerwa ogólna</t>
  </si>
  <si>
    <t xml:space="preserve">Razem rozdzial 75820</t>
  </si>
  <si>
    <t xml:space="preserve">Razem dział 758 Różne rozliczenia</t>
  </si>
  <si>
    <t xml:space="preserve">D z i a ł   8 0 1   O ś w i a t a  i  w y c h o w a n i e</t>
  </si>
  <si>
    <t xml:space="preserve">Szkoły podstawowe specjalne</t>
  </si>
  <si>
    <t xml:space="preserve">Zakup pomocy naukowych,                                       dydaktycznych i książek</t>
  </si>
  <si>
    <t xml:space="preserve">Zakup materiałów papierniczych </t>
  </si>
  <si>
    <t xml:space="preserve">Razem rozdział 80102</t>
  </si>
  <si>
    <t xml:space="preserve">Gimnazja</t>
  </si>
  <si>
    <t xml:space="preserve">Zakup pomocy nauk., dydakt. i książek</t>
  </si>
  <si>
    <t xml:space="preserve">Razem rozdział 80110</t>
  </si>
  <si>
    <t xml:space="preserve">Gimnazja specjalne</t>
  </si>
  <si>
    <t xml:space="preserve">Zakup pomocy naukowych,                     dydaktycznych i książek</t>
  </si>
  <si>
    <t xml:space="preserve">Razem rozdział 80111</t>
  </si>
  <si>
    <t xml:space="preserve">Zespoły ekonom-administr. szkół</t>
  </si>
  <si>
    <t xml:space="preserve">Razem rozdział 80114</t>
  </si>
  <si>
    <t xml:space="preserve">Licea ogólnokształcące </t>
  </si>
  <si>
    <t xml:space="preserve">Zakup pomocy naukowych,                                             dydaktycznych i książek</t>
  </si>
  <si>
    <t xml:space="preserve">Wydatki inwest. jedn budżetow.</t>
  </si>
  <si>
    <t xml:space="preserve">Razem rozdział 80120</t>
  </si>
  <si>
    <t xml:space="preserve">Licea profilowane</t>
  </si>
  <si>
    <t xml:space="preserve">Razem rozdział 80123</t>
  </si>
  <si>
    <t xml:space="preserve">Szkoły zasadnicze</t>
  </si>
  <si>
    <t xml:space="preserve">Dotacje celowe przekazane dla powiatu na zadania bieżące realizowane na podstawie porozumień między jst</t>
  </si>
  <si>
    <t xml:space="preserve">Dotacje celowe przekazane do samorządu województwa</t>
  </si>
  <si>
    <t xml:space="preserve">Dot.podmiot. dla niepublicznej szkoły</t>
  </si>
  <si>
    <t xml:space="preserve">Zakup pomocy naukowych,                                 dydaktycznych i książek</t>
  </si>
  <si>
    <t xml:space="preserve">Zakup usług obejmujących wykonanie ekspertyz, </t>
  </si>
  <si>
    <t xml:space="preserve">Zakup akcesoriów komputerowych </t>
  </si>
  <si>
    <t xml:space="preserve">Wydatki na zakupy inwestycyjne</t>
  </si>
  <si>
    <t xml:space="preserve">Razem rozdział 80130</t>
  </si>
  <si>
    <t xml:space="preserve"> Szkoły zawodowe specjalne</t>
  </si>
  <si>
    <t xml:space="preserve">Zakup uslug remontowych</t>
  </si>
  <si>
    <t xml:space="preserve">Razem rozdział 80134</t>
  </si>
  <si>
    <t xml:space="preserve">Centra kształcenia ustaw. i praktycznego oraz ośrodki dokształcania zawodowego</t>
  </si>
  <si>
    <t xml:space="preserve">Razem rozdział 80140</t>
  </si>
  <si>
    <t xml:space="preserve">80146</t>
  </si>
  <si>
    <t xml:space="preserve">Placówki dokształcania i doskonalenia nauczycieli</t>
  </si>
  <si>
    <t xml:space="preserve">Razem rozdział 80146</t>
  </si>
  <si>
    <t xml:space="preserve">Stołówki szkolne</t>
  </si>
  <si>
    <t xml:space="preserve">Razem rozdział 80195</t>
  </si>
  <si>
    <t xml:space="preserve">Nagrody o charakterze szczególnym nie zaliczane do wynagrodzeń</t>
  </si>
  <si>
    <t xml:space="preserve">Razem dział 801 Oświata i wychowanie</t>
  </si>
  <si>
    <t xml:space="preserve">D z i a ł   8 0 3  S z k o l n i c t w o   w y ż s z e   </t>
  </si>
  <si>
    <t xml:space="preserve">Działalność dydaktyczna</t>
  </si>
  <si>
    <t xml:space="preserve">Dotacja podmiotowa z budżetu dla uczelni niepublicznej</t>
  </si>
  <si>
    <t xml:space="preserve">Razem rozdział 80306</t>
  </si>
  <si>
    <t xml:space="preserve">Pomoc materialna dla studentów</t>
  </si>
  <si>
    <t xml:space="preserve">Stypendia i zasiłki dla studentów</t>
  </si>
  <si>
    <t xml:space="preserve">Razem rozdział 80309</t>
  </si>
  <si>
    <t xml:space="preserve">Razem rozdział 80395</t>
  </si>
  <si>
    <t xml:space="preserve">Razem dział 803 Szkolnictwo wyższe</t>
  </si>
  <si>
    <t xml:space="preserve">D z i a ł   8 5 1  O c h r o n a  z d r o w i a   </t>
  </si>
  <si>
    <t xml:space="preserve">Szpitale ogólne</t>
  </si>
  <si>
    <t xml:space="preserve">Dopłaty w spółkach prawa handlowego</t>
  </si>
  <si>
    <t xml:space="preserve">Wydatki na zakup i objęcie akcji, wniesienie wkładów do spółek prawa handlowego oraz </t>
  </si>
  <si>
    <t xml:space="preserve">Razem rozdział 85111</t>
  </si>
  <si>
    <t xml:space="preserve">Programy polityki zdrowotnej</t>
  </si>
  <si>
    <t xml:space="preserve">Razem rozdział 85149</t>
  </si>
  <si>
    <t xml:space="preserve">Składki na ubezp. zdrowotne oraz świdczenia dla osób  nie objętych obowiązkiem  ubezpiecz.  zdrowotn.</t>
  </si>
  <si>
    <t xml:space="preserve">Składki na ubezp.zdrowotne</t>
  </si>
  <si>
    <t xml:space="preserve">Razem rozdział 85156</t>
  </si>
  <si>
    <t xml:space="preserve">Razem dział  851 Ochrona zdrowia</t>
  </si>
  <si>
    <t xml:space="preserve">D z i a ł  8 5 2  P o m o c   s p o ł e c z n a</t>
  </si>
  <si>
    <t xml:space="preserve">Placówki opiekuńczo-wychowaw.</t>
  </si>
  <si>
    <t xml:space="preserve">Świadczenia społeczne</t>
  </si>
  <si>
    <t xml:space="preserve">Szkolenie pracowników</t>
  </si>
  <si>
    <t xml:space="preserve">Razem rozdział 85201</t>
  </si>
  <si>
    <t xml:space="preserve">Domy pomocy społecznej</t>
  </si>
  <si>
    <t xml:space="preserve">Razem rozdział 85202</t>
  </si>
  <si>
    <t xml:space="preserve">Ośrodki wsparcia</t>
  </si>
  <si>
    <t xml:space="preserve">Razem rozdział 85203</t>
  </si>
  <si>
    <t xml:space="preserve">Rodziny zastępcze </t>
  </si>
  <si>
    <t xml:space="preserve">Zapomogi dla dzieci w rodzinacz  zastępcz. i własnych (świadcz. społecz.)</t>
  </si>
  <si>
    <t xml:space="preserve">Razem rozdział 85204</t>
  </si>
  <si>
    <t xml:space="preserve">Powiatowe centra                                                                 pomocy rodzinie</t>
  </si>
  <si>
    <t xml:space="preserve">Razem rozdział 85218</t>
  </si>
  <si>
    <t xml:space="preserve">Razem rozdział 85295</t>
  </si>
  <si>
    <t xml:space="preserve">Razem dział 852 Pomoc społeczna</t>
  </si>
  <si>
    <t xml:space="preserve">D z i a ł  8 5 3 Pozostałe  zadania  w  zakresie  polityki  społecznej</t>
  </si>
  <si>
    <t xml:space="preserve">Rehabilitacja zawodowa i społeczna osób niepełnosprawnych</t>
  </si>
  <si>
    <t xml:space="preserve">Dotacja podmiotowa z budżetu dla jednostek niezaliczanych do sektora finansów publicznych</t>
  </si>
  <si>
    <t xml:space="preserve">Razem rozdział 85311</t>
  </si>
  <si>
    <t xml:space="preserve">Zespoły do spraw orzekania o stopniu  niepełnosprawności</t>
  </si>
  <si>
    <t xml:space="preserve">Różne wydatki  na rzecz os. fizycz. </t>
  </si>
  <si>
    <t xml:space="preserve">Razem rozdział 85321</t>
  </si>
  <si>
    <t xml:space="preserve">Państwowy Fundusz Rehabilitacji Osób Niepełnosprawnych</t>
  </si>
  <si>
    <t xml:space="preserve">Powiatowe urzędy pracy</t>
  </si>
  <si>
    <t xml:space="preserve">Razem rozdział 85333</t>
  </si>
  <si>
    <t xml:space="preserve">Pomoc dla repatriantów</t>
  </si>
  <si>
    <t xml:space="preserve">Razem rozdział 85334</t>
  </si>
  <si>
    <t xml:space="preserve">Opłaty z tyt. zakupu usł. telef.komórkowej</t>
  </si>
  <si>
    <t xml:space="preserve">Razem rozdział 85395</t>
  </si>
  <si>
    <t xml:space="preserve">Razem dział 853 Poz.zad. w zakr.pol.społecznej</t>
  </si>
  <si>
    <t xml:space="preserve">D z i a ł  8 5 4  E d u k a c y j n a   o p i e k a   w y c h o w a w c z a</t>
  </si>
  <si>
    <t xml:space="preserve">Świetlice szkolne</t>
  </si>
  <si>
    <t xml:space="preserve">Razem rozdział 85401</t>
  </si>
  <si>
    <t xml:space="preserve">Specjalne Ośrodki Szkolno Wychowawcze</t>
  </si>
  <si>
    <t xml:space="preserve">Razem rozdział 85403</t>
  </si>
  <si>
    <t xml:space="preserve">Wczesne wspomaganie rozwoju dziecka</t>
  </si>
  <si>
    <t xml:space="preserve">Razem rozdział 85404</t>
  </si>
  <si>
    <t xml:space="preserve">Poradnie psychologiczno-pedagogiczne </t>
  </si>
  <si>
    <t xml:space="preserve">Razem rozdział 85406</t>
  </si>
  <si>
    <t xml:space="preserve">Internaty i bursy szkolne</t>
  </si>
  <si>
    <t xml:space="preserve">Koszty postępowania sądowego i prokuratorskiego</t>
  </si>
  <si>
    <t xml:space="preserve">Razem rozdział 85410</t>
  </si>
  <si>
    <t xml:space="preserve">Pomoc materialna dla uczniów</t>
  </si>
  <si>
    <t xml:space="preserve">Stypendia oraz inne formy pom.dla ucz.</t>
  </si>
  <si>
    <t xml:space="preserve">Razem rozdział 85415</t>
  </si>
  <si>
    <t xml:space="preserve">Razem dział 854  Edukacyjna opieka wychowawcza</t>
  </si>
  <si>
    <t xml:space="preserve">D z i a ł  9 2 1  K u l t u r a   i   o c h r o n a   d z i e d z i c t w a   n a r o d o w e g o</t>
  </si>
  <si>
    <t xml:space="preserve">92105</t>
  </si>
  <si>
    <t xml:space="preserve">Pozostałe zadania w zakresie kultury</t>
  </si>
  <si>
    <t xml:space="preserve">Razem rozdział 92105</t>
  </si>
  <si>
    <t xml:space="preserve">Biblioteki</t>
  </si>
  <si>
    <t xml:space="preserve">Dotacje celowe przek. gminom</t>
  </si>
  <si>
    <t xml:space="preserve">Razem rozdział 92116</t>
  </si>
  <si>
    <t xml:space="preserve">Muzea</t>
  </si>
  <si>
    <t xml:space="preserve">Razem rozdział 92118</t>
  </si>
  <si>
    <t xml:space="preserve">Ochrona zabytków i opieka nad zabytkami</t>
  </si>
  <si>
    <t xml:space="preserve">Dotacje celowe z budżetu na finansowanie lub dofinansowanie prac remontowych i konserwatorskich obiektów zabytkowych przekazane jednostkom  niezalicznym do sektora finansów publicznych</t>
  </si>
  <si>
    <t xml:space="preserve">Razem rozdział 92120</t>
  </si>
  <si>
    <t xml:space="preserve">92195</t>
  </si>
  <si>
    <t xml:space="preserve">Dotacja celowa  z budżetu na finansowanie lub dofinansowanie zadań zleconych do realizacji stowarzyszeniom</t>
  </si>
  <si>
    <t xml:space="preserve">Razem rozdział 92195</t>
  </si>
  <si>
    <t xml:space="preserve">Razem dział 921   Kultura i ochrona                                                                                                      dziedzictwa narodowego</t>
  </si>
  <si>
    <t xml:space="preserve">D z i a ł  9 2 6  K u l t u r a   f i z y c z n a  i  s p o r t</t>
  </si>
  <si>
    <t xml:space="preserve">92601</t>
  </si>
  <si>
    <t xml:space="preserve">Obiekty sportowe</t>
  </si>
  <si>
    <t xml:space="preserve">Razem rozdział 92601</t>
  </si>
  <si>
    <t xml:space="preserve">92605</t>
  </si>
  <si>
    <t xml:space="preserve">Zadania w zakresie kultury fizycznej i sportu</t>
  </si>
  <si>
    <t xml:space="preserve">Dotacja celowa z budżetu na finansowanie lub dofinansowanie zadań zleconych do realizacji stowarzyszeniom</t>
  </si>
  <si>
    <t xml:space="preserve">Dotacja celowa z budżetu na finansowanie lub dofinansowanie zadań zleconych do realizacji pozostałym jednostkom nie zaliczanym do sektora finansów publicznych</t>
  </si>
  <si>
    <t xml:space="preserve">Razem rozdział 92605</t>
  </si>
  <si>
    <t xml:space="preserve">92695</t>
  </si>
  <si>
    <t xml:space="preserve">Razem rozdział 92695</t>
  </si>
  <si>
    <t xml:space="preserve">Razem dział 926 Kultura fizyczna i sport</t>
  </si>
  <si>
    <t xml:space="preserve">R a z e m      w y d a t k 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0.0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i val="true"/>
      <sz val="14"/>
      <name val="Times New Roman"/>
      <family val="1"/>
      <charset val="238"/>
    </font>
    <font>
      <sz val="9"/>
      <name val="Arial CE"/>
      <family val="2"/>
      <charset val="238"/>
    </font>
    <font>
      <b val="true"/>
      <i val="true"/>
      <sz val="8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i val="true"/>
      <sz val="16"/>
      <name val="Times New Roman"/>
      <family val="1"/>
      <charset val="238"/>
    </font>
    <font>
      <i val="true"/>
      <sz val="10"/>
      <name val="Times New Roman"/>
      <family val="1"/>
      <charset val="238"/>
    </font>
    <font>
      <i val="true"/>
      <sz val="9"/>
      <name val="Times New Roman"/>
      <family val="1"/>
      <charset val="238"/>
    </font>
    <font>
      <i val="true"/>
      <sz val="8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i val="true"/>
      <sz val="7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b val="true"/>
      <i val="true"/>
      <u val="single"/>
      <sz val="10"/>
      <name val="Times New Roman"/>
      <family val="1"/>
      <charset val="238"/>
    </font>
    <font>
      <sz val="11"/>
      <name val="Arial CE"/>
      <family val="0"/>
      <charset val="238"/>
    </font>
    <font>
      <b val="true"/>
      <i val="true"/>
      <sz val="8"/>
      <name val="Arial"/>
      <family val="2"/>
      <charset val="238"/>
    </font>
    <font>
      <b val="true"/>
      <i val="true"/>
      <sz val="18"/>
      <name val="Times New Roman"/>
      <family val="1"/>
      <charset val="238"/>
    </font>
    <font>
      <b val="true"/>
      <i val="true"/>
      <sz val="15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BFBFB"/>
        <bgColor rgb="FFFFFFFF"/>
      </patternFill>
    </fill>
    <fill>
      <patternFill patternType="solid">
        <fgColor rgb="FFFFFFFF"/>
        <bgColor rgb="FFFBFBFB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3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0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3" borderId="1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3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2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3" borderId="2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3" borderId="2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2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2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5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3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2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0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0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0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2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3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2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3" borderId="3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3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2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2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22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3" borderId="22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3" borderId="22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7" fontId="12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2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0" borderId="1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0" fillId="3" borderId="18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2" fillId="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2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9" fillId="0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3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2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3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9" fillId="3" borderId="2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9" fillId="3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3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9" fillId="0" borderId="4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3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6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0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4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4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3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3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2" fillId="0" borderId="2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2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8" fillId="4" borderId="1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2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0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0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3" borderId="1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9" fillId="0" borderId="3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4" borderId="1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2" fillId="0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4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0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4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3" borderId="2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9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8" fillId="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4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3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0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0" borderId="4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0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8" fillId="4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0" fillId="0" borderId="3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2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3" fillId="0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4" borderId="4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3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3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8" fillId="4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8" fillId="4" borderId="1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5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0" fillId="3" borderId="1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2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20" fillId="3" borderId="2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1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9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9" fillId="0" borderId="4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1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5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8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7" fontId="12" fillId="0" borderId="1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2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5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2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2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0" borderId="4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3" borderId="2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3" borderId="2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0" borderId="5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0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0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5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2" fillId="0" borderId="4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9" fillId="3" borderId="3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1" fillId="2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0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52"/>
  <sheetViews>
    <sheetView showFormulas="false" showGridLines="true" showRowColHeaders="true" showZeros="true" rightToLeft="false" tabSelected="true" showOutlineSymbols="true" defaultGridColor="true" view="normal" topLeftCell="A1039" colorId="64" zoomScale="100" zoomScaleNormal="100" zoomScalePageLayoutView="100" workbookViewId="0">
      <selection pane="topLeft" activeCell="D352" activeCellId="0" sqref="D352:H3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.28"/>
    <col collapsed="false" customWidth="true" hidden="false" outlineLevel="0" max="3" min="3" style="1" width="20.56"/>
    <col collapsed="false" customWidth="true" hidden="false" outlineLevel="0" max="4" min="4" style="1" width="10.99"/>
    <col collapsed="false" customWidth="true" hidden="false" outlineLevel="0" max="7" min="5" style="1" width="11.42"/>
    <col collapsed="false" customWidth="true" hidden="false" outlineLevel="0" max="8" min="8" style="1" width="11.56"/>
    <col collapsed="false" customWidth="true" hidden="false" outlineLevel="0" max="9" min="9" style="1" width="6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8.99"/>
    <col collapsed="false" customWidth="false" hidden="false" outlineLevel="0" max="257" min="15" style="1" width="9.14"/>
  </cols>
  <sheetData>
    <row r="1" customFormat="false" ht="12.75" hidden="false" customHeight="true" outlineLevel="0" collapsed="false">
      <c r="B1" s="2"/>
      <c r="C1" s="2"/>
      <c r="D1" s="3" t="s">
        <v>0</v>
      </c>
      <c r="E1" s="3"/>
      <c r="F1" s="3"/>
      <c r="G1" s="3"/>
      <c r="H1" s="3"/>
      <c r="I1" s="3"/>
      <c r="J1" s="3"/>
      <c r="K1" s="4"/>
    </row>
    <row r="2" customFormat="false" ht="12.75" hidden="false" customHeight="true" outlineLevel="0" collapsed="false">
      <c r="B2" s="2"/>
      <c r="C2" s="2"/>
      <c r="D2" s="3"/>
      <c r="E2" s="3"/>
      <c r="F2" s="3"/>
      <c r="G2" s="3"/>
      <c r="H2" s="3"/>
      <c r="I2" s="3"/>
      <c r="J2" s="3"/>
      <c r="K2" s="4"/>
    </row>
    <row r="3" customFormat="false" ht="12.75" hidden="false" customHeight="true" outlineLevel="0" collapsed="false">
      <c r="B3" s="2"/>
      <c r="C3" s="2"/>
      <c r="D3" s="3"/>
      <c r="E3" s="3"/>
      <c r="F3" s="3"/>
      <c r="G3" s="3"/>
      <c r="H3" s="3"/>
      <c r="I3" s="3"/>
      <c r="J3" s="3"/>
      <c r="K3" s="4"/>
    </row>
    <row r="4" customFormat="false" ht="12.75" hidden="false" customHeight="true" outlineLevel="0" collapsed="false">
      <c r="B4" s="2"/>
      <c r="C4" s="2"/>
      <c r="D4" s="3"/>
      <c r="E4" s="3"/>
      <c r="F4" s="3"/>
      <c r="G4" s="3"/>
      <c r="H4" s="3"/>
      <c r="I4" s="3"/>
      <c r="J4" s="3"/>
      <c r="K4" s="4"/>
    </row>
    <row r="5" customFormat="false" ht="12.75" hidden="false" customHeight="true" outlineLevel="0" collapsed="false">
      <c r="B5" s="2"/>
      <c r="C5" s="2"/>
      <c r="D5" s="3"/>
      <c r="E5" s="3"/>
      <c r="F5" s="3"/>
      <c r="G5" s="3"/>
      <c r="H5" s="3"/>
      <c r="I5" s="3"/>
      <c r="J5" s="3"/>
    </row>
    <row r="6" customFormat="false" ht="12.75" hidden="false" customHeight="true" outlineLevel="0" collapsed="false">
      <c r="B6" s="2"/>
      <c r="C6" s="2"/>
      <c r="D6" s="2"/>
      <c r="E6" s="2"/>
      <c r="F6" s="2"/>
      <c r="G6" s="2"/>
      <c r="H6" s="2"/>
      <c r="I6" s="2"/>
      <c r="J6" s="2"/>
    </row>
    <row r="7" customFormat="false" ht="12.75" hidden="false" customHeight="tru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16.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5.7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5.7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7"/>
    </row>
    <row r="13" customFormat="false" ht="15.75" hidden="false" customHeight="true" outlineLevel="0" collapsed="false">
      <c r="A13" s="8" t="s">
        <v>2</v>
      </c>
      <c r="B13" s="9" t="s">
        <v>3</v>
      </c>
      <c r="C13" s="10" t="s">
        <v>4</v>
      </c>
      <c r="D13" s="11" t="s">
        <v>5</v>
      </c>
      <c r="E13" s="11" t="s">
        <v>6</v>
      </c>
      <c r="F13" s="11" t="s">
        <v>7</v>
      </c>
      <c r="G13" s="11" t="s">
        <v>8</v>
      </c>
      <c r="H13" s="11" t="s">
        <v>9</v>
      </c>
      <c r="I13" s="9" t="s">
        <v>10</v>
      </c>
      <c r="J13" s="12" t="s">
        <v>11</v>
      </c>
    </row>
    <row r="14" customFormat="false" ht="22.5" hidden="false" customHeight="true" outlineLevel="0" collapsed="false">
      <c r="A14" s="8"/>
      <c r="B14" s="9"/>
      <c r="C14" s="10"/>
      <c r="D14" s="11"/>
      <c r="E14" s="11"/>
      <c r="F14" s="11"/>
      <c r="G14" s="11"/>
      <c r="H14" s="11"/>
      <c r="I14" s="9"/>
      <c r="J14" s="12"/>
    </row>
    <row r="15" customFormat="false" ht="12" hidden="false" customHeight="true" outlineLevel="0" collapsed="false">
      <c r="A15" s="13" t="n">
        <v>1</v>
      </c>
      <c r="B15" s="14" t="n">
        <v>2</v>
      </c>
      <c r="C15" s="14" t="n">
        <v>3</v>
      </c>
      <c r="D15" s="15" t="s">
        <v>12</v>
      </c>
      <c r="E15" s="15" t="s">
        <v>13</v>
      </c>
      <c r="F15" s="15" t="s">
        <v>14</v>
      </c>
      <c r="G15" s="15" t="s">
        <v>15</v>
      </c>
      <c r="H15" s="15" t="s">
        <v>16</v>
      </c>
      <c r="I15" s="15" t="s">
        <v>17</v>
      </c>
      <c r="J15" s="16" t="s">
        <v>18</v>
      </c>
    </row>
    <row r="16" customFormat="false" ht="25.5" hidden="false" customHeight="true" outlineLevel="0" collapsed="false">
      <c r="A16" s="17" t="s">
        <v>19</v>
      </c>
      <c r="B16" s="17"/>
      <c r="C16" s="17"/>
      <c r="D16" s="17"/>
      <c r="E16" s="17"/>
      <c r="F16" s="17"/>
      <c r="G16" s="17"/>
      <c r="H16" s="17"/>
      <c r="I16" s="17"/>
      <c r="J16" s="17"/>
    </row>
    <row r="17" customFormat="false" ht="23.25" hidden="false" customHeight="true" outlineLevel="0" collapsed="false">
      <c r="A17" s="18" t="s">
        <v>20</v>
      </c>
      <c r="B17" s="19"/>
      <c r="C17" s="20" t="s">
        <v>21</v>
      </c>
      <c r="D17" s="21"/>
      <c r="E17" s="21"/>
      <c r="F17" s="21"/>
      <c r="G17" s="21"/>
      <c r="H17" s="21"/>
      <c r="I17" s="21"/>
      <c r="J17" s="21"/>
    </row>
    <row r="18" customFormat="false" ht="14.25" hidden="false" customHeight="true" outlineLevel="0" collapsed="false">
      <c r="A18" s="18"/>
      <c r="B18" s="22" t="n">
        <v>4300</v>
      </c>
      <c r="C18" s="23" t="s">
        <v>22</v>
      </c>
      <c r="D18" s="24" t="n">
        <v>45000</v>
      </c>
      <c r="E18" s="24" t="n">
        <v>5843.8</v>
      </c>
      <c r="F18" s="24" t="n">
        <v>30000</v>
      </c>
      <c r="G18" s="24" t="n">
        <v>25000</v>
      </c>
      <c r="H18" s="24" t="n">
        <v>1756.8</v>
      </c>
      <c r="I18" s="25" t="n">
        <f aca="false">SUM(E18/F18*100)</f>
        <v>19.48</v>
      </c>
      <c r="J18" s="25" t="n">
        <f aca="false">SUM(H18/G18*100)</f>
        <v>7.03</v>
      </c>
    </row>
    <row r="19" customFormat="false" ht="15.75" hidden="false" customHeight="true" outlineLevel="0" collapsed="false">
      <c r="A19" s="26" t="s">
        <v>23</v>
      </c>
      <c r="B19" s="26"/>
      <c r="C19" s="26"/>
      <c r="D19" s="27" t="n">
        <f aca="false">SUM(D18:D18)</f>
        <v>45000</v>
      </c>
      <c r="E19" s="27" t="n">
        <f aca="false">SUM(E18:E18)</f>
        <v>5843.8</v>
      </c>
      <c r="F19" s="27" t="n">
        <f aca="false">SUM(F18:F18)</f>
        <v>30000</v>
      </c>
      <c r="G19" s="27" t="n">
        <f aca="false">SUM(G18:G18)</f>
        <v>25000</v>
      </c>
      <c r="H19" s="27" t="n">
        <f aca="false">SUM(H18:H18)</f>
        <v>1756.8</v>
      </c>
      <c r="I19" s="28" t="n">
        <f aca="false">SUM(E19/F19*100)</f>
        <v>19.48</v>
      </c>
      <c r="J19" s="28" t="n">
        <f aca="false">SUM(H19/G19*100)</f>
        <v>7.03</v>
      </c>
    </row>
    <row r="20" customFormat="false" ht="13.5" hidden="false" customHeight="true" outlineLevel="0" collapsed="false">
      <c r="A20" s="26" t="s">
        <v>24</v>
      </c>
      <c r="B20" s="26"/>
      <c r="C20" s="26"/>
      <c r="D20" s="29" t="n">
        <f aca="false">SUM(D19)</f>
        <v>45000</v>
      </c>
      <c r="E20" s="29" t="n">
        <f aca="false">SUM(E19)</f>
        <v>5843.8</v>
      </c>
      <c r="F20" s="29" t="n">
        <f aca="false">SUM(F19)</f>
        <v>30000</v>
      </c>
      <c r="G20" s="29" t="n">
        <f aca="false">SUM(G19)</f>
        <v>25000</v>
      </c>
      <c r="H20" s="29" t="n">
        <f aca="false">SUM(H19)</f>
        <v>1756.8</v>
      </c>
      <c r="I20" s="28" t="n">
        <f aca="false">SUM(E20/F20*100)</f>
        <v>19.48</v>
      </c>
      <c r="J20" s="28" t="n">
        <f aca="false">SUM(H20/G20*100)</f>
        <v>7.03</v>
      </c>
    </row>
    <row r="21" customFormat="false" ht="18.75" hidden="false" customHeight="true" outlineLevel="0" collapsed="false">
      <c r="A21" s="17" t="s">
        <v>25</v>
      </c>
      <c r="B21" s="17"/>
      <c r="C21" s="17"/>
      <c r="D21" s="17"/>
      <c r="E21" s="17"/>
      <c r="F21" s="17"/>
      <c r="G21" s="17"/>
      <c r="H21" s="17"/>
      <c r="I21" s="17"/>
      <c r="J21" s="17"/>
    </row>
    <row r="22" customFormat="false" ht="15.4" hidden="false" customHeight="true" outlineLevel="0" collapsed="false">
      <c r="A22" s="18" t="s">
        <v>26</v>
      </c>
      <c r="B22" s="19"/>
      <c r="C22" s="30" t="s">
        <v>27</v>
      </c>
      <c r="D22" s="21"/>
      <c r="E22" s="21"/>
      <c r="F22" s="21"/>
      <c r="G22" s="21"/>
      <c r="H22" s="21"/>
      <c r="I22" s="21"/>
      <c r="J22" s="21"/>
    </row>
    <row r="23" customFormat="false" ht="15.4" hidden="false" customHeight="true" outlineLevel="0" collapsed="false">
      <c r="A23" s="18"/>
      <c r="B23" s="22" t="n">
        <v>3030</v>
      </c>
      <c r="C23" s="23" t="s">
        <v>28</v>
      </c>
      <c r="D23" s="24" t="n">
        <v>140708.42</v>
      </c>
      <c r="E23" s="24" t="n">
        <v>71735.84</v>
      </c>
      <c r="F23" s="24" t="n">
        <v>143396</v>
      </c>
      <c r="G23" s="24" t="n">
        <v>167990.47</v>
      </c>
      <c r="H23" s="24" t="n">
        <v>80432.76</v>
      </c>
      <c r="I23" s="25" t="n">
        <f aca="false">SUM(E23/F23*100)</f>
        <v>50.03</v>
      </c>
      <c r="J23" s="25" t="n">
        <f aca="false">SUM(H23/G23*100)</f>
        <v>47.88</v>
      </c>
    </row>
    <row r="24" customFormat="false" ht="15.4" hidden="false" customHeight="true" outlineLevel="0" collapsed="false">
      <c r="A24" s="31"/>
      <c r="B24" s="22" t="n">
        <v>4300</v>
      </c>
      <c r="C24" s="23" t="s">
        <v>22</v>
      </c>
      <c r="D24" s="32" t="n">
        <v>59992.35</v>
      </c>
      <c r="E24" s="32" t="n">
        <v>0</v>
      </c>
      <c r="F24" s="32" t="n">
        <v>29960</v>
      </c>
      <c r="G24" s="33" t="n">
        <v>60000</v>
      </c>
      <c r="H24" s="32" t="n">
        <v>0</v>
      </c>
      <c r="I24" s="25" t="n">
        <f aca="false">SUM(E24/F24*100)</f>
        <v>0</v>
      </c>
      <c r="J24" s="25" t="n">
        <f aca="false">SUM(H24/G24*100)</f>
        <v>0</v>
      </c>
    </row>
    <row r="25" customFormat="false" ht="15" hidden="false" customHeight="true" outlineLevel="0" collapsed="false">
      <c r="A25" s="26" t="s">
        <v>29</v>
      </c>
      <c r="B25" s="26"/>
      <c r="C25" s="26"/>
      <c r="D25" s="34" t="n">
        <f aca="false">SUM(D23:D24)</f>
        <v>200700.77</v>
      </c>
      <c r="E25" s="34" t="n">
        <f aca="false">SUM(E23:E24)</f>
        <v>71735.84</v>
      </c>
      <c r="F25" s="34" t="n">
        <f aca="false">SUM(F23:F24)</f>
        <v>173356</v>
      </c>
      <c r="G25" s="34" t="n">
        <f aca="false">SUM(G23:G24)</f>
        <v>227990.47</v>
      </c>
      <c r="H25" s="34" t="n">
        <f aca="false">SUM(H23:H24)</f>
        <v>80432.76</v>
      </c>
      <c r="I25" s="28" t="n">
        <f aca="false">SUM(E25/F25*100)</f>
        <v>41.38</v>
      </c>
      <c r="J25" s="28" t="n">
        <f aca="false">SUM(H25/G25*100)</f>
        <v>35.28</v>
      </c>
    </row>
    <row r="26" customFormat="false" ht="13.5" hidden="false" customHeight="true" outlineLevel="0" collapsed="false">
      <c r="A26" s="18" t="s">
        <v>30</v>
      </c>
      <c r="B26" s="19"/>
      <c r="C26" s="30" t="s">
        <v>31</v>
      </c>
      <c r="D26" s="21"/>
      <c r="E26" s="21"/>
      <c r="F26" s="21"/>
      <c r="G26" s="21"/>
      <c r="H26" s="21"/>
      <c r="I26" s="21"/>
      <c r="J26" s="21"/>
    </row>
    <row r="27" customFormat="false" ht="14.25" hidden="false" customHeight="true" outlineLevel="0" collapsed="false">
      <c r="A27" s="18"/>
      <c r="B27" s="22" t="n">
        <v>4300</v>
      </c>
      <c r="C27" s="23" t="s">
        <v>22</v>
      </c>
      <c r="D27" s="32" t="n">
        <v>90466.92</v>
      </c>
      <c r="E27" s="32" t="n">
        <v>38108.17</v>
      </c>
      <c r="F27" s="32" t="n">
        <v>91052</v>
      </c>
      <c r="G27" s="33" t="n">
        <v>95000</v>
      </c>
      <c r="H27" s="32" t="n">
        <v>42888.96</v>
      </c>
      <c r="I27" s="25" t="n">
        <f aca="false">SUM(E27/F27*100)</f>
        <v>41.85</v>
      </c>
      <c r="J27" s="25" t="n">
        <f aca="false">SUM(H27/G27*100)</f>
        <v>45.15</v>
      </c>
    </row>
    <row r="28" customFormat="false" ht="14.25" hidden="false" customHeight="true" outlineLevel="0" collapsed="false">
      <c r="A28" s="26" t="s">
        <v>32</v>
      </c>
      <c r="B28" s="26"/>
      <c r="C28" s="26"/>
      <c r="D28" s="34" t="n">
        <f aca="false">SUM(D27)</f>
        <v>90466.92</v>
      </c>
      <c r="E28" s="34" t="n">
        <f aca="false">SUM(E27)</f>
        <v>38108.17</v>
      </c>
      <c r="F28" s="34" t="n">
        <f aca="false">SUM(F27)</f>
        <v>91052</v>
      </c>
      <c r="G28" s="34" t="n">
        <f aca="false">SUM(G27)</f>
        <v>95000</v>
      </c>
      <c r="H28" s="34" t="n">
        <f aca="false">SUM(H27)</f>
        <v>42888.96</v>
      </c>
      <c r="I28" s="28" t="n">
        <f aca="false">SUM(E28/F28*100)</f>
        <v>41.85</v>
      </c>
      <c r="J28" s="28" t="n">
        <f aca="false">SUM(H28/G28*100)</f>
        <v>45.15</v>
      </c>
    </row>
    <row r="29" customFormat="false" ht="17.25" hidden="false" customHeight="true" outlineLevel="0" collapsed="false">
      <c r="A29" s="26" t="s">
        <v>33</v>
      </c>
      <c r="B29" s="26"/>
      <c r="C29" s="26"/>
      <c r="D29" s="35" t="n">
        <f aca="false">SUM(D25+D28)</f>
        <v>291167.69</v>
      </c>
      <c r="E29" s="36" t="n">
        <f aca="false">SUM(E25+E28)</f>
        <v>109844.01</v>
      </c>
      <c r="F29" s="36" t="n">
        <f aca="false">SUM(F25+F28)</f>
        <v>264408</v>
      </c>
      <c r="G29" s="36" t="n">
        <f aca="false">SUM(G25+G28)</f>
        <v>322990.47</v>
      </c>
      <c r="H29" s="36" t="n">
        <f aca="false">SUM(H25+H28)</f>
        <v>123321.72</v>
      </c>
      <c r="I29" s="28" t="n">
        <f aca="false">SUM(E29/F29*100)</f>
        <v>41.54</v>
      </c>
      <c r="J29" s="28" t="n">
        <f aca="false">SUM(H29/G29*100)</f>
        <v>38.18</v>
      </c>
    </row>
    <row r="30" customFormat="false" ht="18.75" hidden="false" customHeight="true" outlineLevel="0" collapsed="false">
      <c r="A30" s="17" t="s">
        <v>34</v>
      </c>
      <c r="B30" s="17"/>
      <c r="C30" s="17"/>
      <c r="D30" s="17"/>
      <c r="E30" s="17"/>
      <c r="F30" s="17"/>
      <c r="G30" s="17"/>
      <c r="H30" s="17"/>
      <c r="I30" s="17"/>
      <c r="J30" s="17"/>
    </row>
    <row r="31" customFormat="false" ht="17.25" hidden="false" customHeight="true" outlineLevel="0" collapsed="false">
      <c r="A31" s="37" t="s">
        <v>35</v>
      </c>
      <c r="B31" s="38"/>
      <c r="C31" s="30" t="s">
        <v>36</v>
      </c>
      <c r="D31" s="39"/>
      <c r="E31" s="39"/>
      <c r="F31" s="39"/>
      <c r="G31" s="39"/>
      <c r="H31" s="39"/>
      <c r="I31" s="39"/>
      <c r="J31" s="39"/>
    </row>
    <row r="32" customFormat="false" ht="45.75" hidden="false" customHeight="true" outlineLevel="0" collapsed="false">
      <c r="A32" s="37"/>
      <c r="B32" s="40" t="n">
        <v>2310</v>
      </c>
      <c r="C32" s="41" t="s">
        <v>37</v>
      </c>
      <c r="D32" s="42" t="n">
        <v>0</v>
      </c>
      <c r="E32" s="42" t="n">
        <v>0</v>
      </c>
      <c r="F32" s="42" t="n">
        <v>0</v>
      </c>
      <c r="G32" s="42" t="n">
        <v>40000</v>
      </c>
      <c r="H32" s="42" t="n">
        <v>40000</v>
      </c>
      <c r="I32" s="25" t="n">
        <v>0</v>
      </c>
      <c r="J32" s="25" t="n">
        <f aca="false">SUM(H32/G32*100)</f>
        <v>100</v>
      </c>
    </row>
    <row r="33" customFormat="false" ht="14.25" hidden="false" customHeight="true" outlineLevel="0" collapsed="false">
      <c r="A33" s="37"/>
      <c r="B33" s="43" t="n">
        <v>3020</v>
      </c>
      <c r="C33" s="44" t="s">
        <v>38</v>
      </c>
      <c r="D33" s="42" t="n">
        <v>16489.43</v>
      </c>
      <c r="E33" s="42" t="n">
        <v>10294.08</v>
      </c>
      <c r="F33" s="42" t="n">
        <v>18934.9</v>
      </c>
      <c r="G33" s="42" t="n">
        <v>25000</v>
      </c>
      <c r="H33" s="42" t="n">
        <v>12535.97</v>
      </c>
      <c r="I33" s="25" t="n">
        <f aca="false">SUM(E33/F33*100)</f>
        <v>54.37</v>
      </c>
      <c r="J33" s="25" t="n">
        <f aca="false">SUM(H33/G33*100)</f>
        <v>50.14</v>
      </c>
    </row>
    <row r="34" customFormat="false" ht="14.25" hidden="false" customHeight="true" outlineLevel="0" collapsed="false">
      <c r="A34" s="37"/>
      <c r="B34" s="22" t="n">
        <v>4010</v>
      </c>
      <c r="C34" s="23" t="s">
        <v>39</v>
      </c>
      <c r="D34" s="42" t="n">
        <v>511809.97</v>
      </c>
      <c r="E34" s="42" t="n">
        <v>295795.51</v>
      </c>
      <c r="F34" s="42" t="n">
        <v>590608.91</v>
      </c>
      <c r="G34" s="42" t="n">
        <v>684200</v>
      </c>
      <c r="H34" s="42" t="n">
        <v>318068.31</v>
      </c>
      <c r="I34" s="25" t="n">
        <f aca="false">SUM(E34/F34*100)</f>
        <v>50.08</v>
      </c>
      <c r="J34" s="25" t="n">
        <f aca="false">SUM(H34/G34*100)</f>
        <v>46.49</v>
      </c>
    </row>
    <row r="35" customFormat="false" ht="14.25" hidden="false" customHeight="true" outlineLevel="0" collapsed="false">
      <c r="A35" s="37"/>
      <c r="B35" s="22" t="n">
        <v>4040</v>
      </c>
      <c r="C35" s="23" t="s">
        <v>40</v>
      </c>
      <c r="D35" s="42" t="n">
        <v>39283.72</v>
      </c>
      <c r="E35" s="42" t="n">
        <v>39813.56</v>
      </c>
      <c r="F35" s="42" t="n">
        <v>39813.56</v>
      </c>
      <c r="G35" s="42" t="n">
        <v>43980</v>
      </c>
      <c r="H35" s="42" t="n">
        <v>43975.3</v>
      </c>
      <c r="I35" s="25" t="n">
        <f aca="false">SUM(E35/F35*100)</f>
        <v>100</v>
      </c>
      <c r="J35" s="25" t="n">
        <f aca="false">SUM(H35/G35*100)</f>
        <v>99.99</v>
      </c>
    </row>
    <row r="36" customFormat="false" ht="14.25" hidden="false" customHeight="true" outlineLevel="0" collapsed="false">
      <c r="A36" s="37"/>
      <c r="B36" s="22" t="n">
        <v>4110</v>
      </c>
      <c r="C36" s="23" t="s">
        <v>41</v>
      </c>
      <c r="D36" s="42" t="n">
        <v>97875.3</v>
      </c>
      <c r="E36" s="42" t="n">
        <v>56176.39</v>
      </c>
      <c r="F36" s="42" t="n">
        <v>100349.99</v>
      </c>
      <c r="G36" s="42" t="n">
        <v>112150</v>
      </c>
      <c r="H36" s="42" t="n">
        <v>57911.57</v>
      </c>
      <c r="I36" s="25" t="n">
        <f aca="false">SUM(E36/F36*100)</f>
        <v>55.98</v>
      </c>
      <c r="J36" s="25" t="n">
        <f aca="false">SUM(H36/G36*100)</f>
        <v>51.64</v>
      </c>
    </row>
    <row r="37" customFormat="false" ht="14.25" hidden="false" customHeight="true" outlineLevel="0" collapsed="false">
      <c r="A37" s="37"/>
      <c r="B37" s="22" t="n">
        <v>4120</v>
      </c>
      <c r="C37" s="23" t="s">
        <v>42</v>
      </c>
      <c r="D37" s="42" t="n">
        <v>13544.15</v>
      </c>
      <c r="E37" s="42" t="n">
        <v>8539.31</v>
      </c>
      <c r="F37" s="42" t="n">
        <v>15467.02</v>
      </c>
      <c r="G37" s="42" t="n">
        <v>17820</v>
      </c>
      <c r="H37" s="42" t="n">
        <v>9006.26</v>
      </c>
      <c r="I37" s="25" t="n">
        <f aca="false">SUM(E37/F37*100)</f>
        <v>55.21</v>
      </c>
      <c r="J37" s="25" t="n">
        <f aca="false">SUM(H37/G37*100)</f>
        <v>50.54</v>
      </c>
    </row>
    <row r="38" customFormat="false" ht="14.25" hidden="false" customHeight="true" outlineLevel="0" collapsed="false">
      <c r="A38" s="37"/>
      <c r="B38" s="45" t="n">
        <v>4140</v>
      </c>
      <c r="C38" s="46" t="s">
        <v>43</v>
      </c>
      <c r="D38" s="42" t="n">
        <v>494.11</v>
      </c>
      <c r="E38" s="42" t="n">
        <v>0</v>
      </c>
      <c r="F38" s="42" t="n">
        <v>0</v>
      </c>
      <c r="G38" s="42" t="n">
        <v>0</v>
      </c>
      <c r="H38" s="42" t="n">
        <v>0</v>
      </c>
      <c r="I38" s="25" t="n">
        <v>0</v>
      </c>
      <c r="J38" s="25" t="n">
        <v>0</v>
      </c>
    </row>
    <row r="39" customFormat="false" ht="14.25" hidden="false" customHeight="true" outlineLevel="0" collapsed="false">
      <c r="A39" s="37"/>
      <c r="B39" s="45" t="n">
        <v>4170</v>
      </c>
      <c r="C39" s="46" t="s">
        <v>44</v>
      </c>
      <c r="D39" s="42" t="n">
        <v>39017.57</v>
      </c>
      <c r="E39" s="42" t="n">
        <v>23490.37</v>
      </c>
      <c r="F39" s="42" t="n">
        <v>32873.98</v>
      </c>
      <c r="G39" s="42" t="n">
        <v>50000</v>
      </c>
      <c r="H39" s="42" t="n">
        <v>12354.9</v>
      </c>
      <c r="I39" s="25" t="n">
        <f aca="false">SUM(E39/F39*100)</f>
        <v>71.46</v>
      </c>
      <c r="J39" s="25" t="n">
        <f aca="false">SUM(H39/G39*100)</f>
        <v>24.71</v>
      </c>
    </row>
    <row r="40" customFormat="false" ht="14.25" hidden="false" customHeight="true" outlineLevel="0" collapsed="false">
      <c r="A40" s="37"/>
      <c r="B40" s="45" t="n">
        <v>4210</v>
      </c>
      <c r="C40" s="23" t="s">
        <v>45</v>
      </c>
      <c r="D40" s="42" t="n">
        <v>556248.49</v>
      </c>
      <c r="E40" s="42" t="n">
        <v>253944.92</v>
      </c>
      <c r="F40" s="42" t="n">
        <v>554015.07</v>
      </c>
      <c r="G40" s="42" t="n">
        <v>500000</v>
      </c>
      <c r="H40" s="42" t="n">
        <v>220385.42</v>
      </c>
      <c r="I40" s="25" t="n">
        <f aca="false">SUM(E40/F40*100)</f>
        <v>45.84</v>
      </c>
      <c r="J40" s="25" t="n">
        <f aca="false">SUM(H40/G40*100)</f>
        <v>44.08</v>
      </c>
    </row>
    <row r="41" customFormat="false" ht="12" hidden="false" customHeight="true" outlineLevel="0" collapsed="false">
      <c r="A41" s="47"/>
      <c r="B41" s="22" t="n">
        <v>4260</v>
      </c>
      <c r="C41" s="48" t="s">
        <v>46</v>
      </c>
      <c r="D41" s="42" t="n">
        <v>11141.42</v>
      </c>
      <c r="E41" s="42" t="n">
        <v>5865.71</v>
      </c>
      <c r="F41" s="42" t="n">
        <v>9469.07</v>
      </c>
      <c r="G41" s="42" t="n">
        <v>16000</v>
      </c>
      <c r="H41" s="42" t="n">
        <v>5766.26</v>
      </c>
      <c r="I41" s="25" t="n">
        <f aca="false">SUM(E41/F41*100)</f>
        <v>61.95</v>
      </c>
      <c r="J41" s="25" t="n">
        <f aca="false">SUM(H41/G41*100)</f>
        <v>36.04</v>
      </c>
    </row>
    <row r="42" customFormat="false" ht="14.25" hidden="false" customHeight="true" outlineLevel="0" collapsed="false">
      <c r="A42" s="37"/>
      <c r="B42" s="49" t="n">
        <v>4270</v>
      </c>
      <c r="C42" s="48" t="s">
        <v>47</v>
      </c>
      <c r="D42" s="42" t="n">
        <v>911490.04</v>
      </c>
      <c r="E42" s="42" t="n">
        <v>295183.07</v>
      </c>
      <c r="F42" s="42" t="n">
        <v>1057013.53</v>
      </c>
      <c r="G42" s="42" t="n">
        <v>1593150</v>
      </c>
      <c r="H42" s="42" t="n">
        <v>240270.21</v>
      </c>
      <c r="I42" s="25" t="n">
        <f aca="false">SUM(E42/F42*100)</f>
        <v>27.93</v>
      </c>
      <c r="J42" s="25" t="n">
        <f aca="false">SUM(H42/G42*100)</f>
        <v>15.08</v>
      </c>
    </row>
    <row r="43" customFormat="false" ht="14.25" hidden="false" customHeight="true" outlineLevel="0" collapsed="false">
      <c r="A43" s="37"/>
      <c r="B43" s="49" t="n">
        <v>4280</v>
      </c>
      <c r="C43" s="48" t="s">
        <v>48</v>
      </c>
      <c r="D43" s="42" t="n">
        <v>1517</v>
      </c>
      <c r="E43" s="42" t="n">
        <v>376</v>
      </c>
      <c r="F43" s="42" t="n">
        <v>426</v>
      </c>
      <c r="G43" s="42" t="n">
        <v>2000</v>
      </c>
      <c r="H43" s="42" t="n">
        <v>0</v>
      </c>
      <c r="I43" s="25" t="n">
        <f aca="false">SUM(E43/F43*100)</f>
        <v>88.26</v>
      </c>
      <c r="J43" s="25" t="n">
        <f aca="false">SUM(H43/G43*100)</f>
        <v>0</v>
      </c>
    </row>
    <row r="44" customFormat="false" ht="14.25" hidden="false" customHeight="true" outlineLevel="0" collapsed="false">
      <c r="A44" s="37"/>
      <c r="B44" s="22" t="n">
        <v>4300</v>
      </c>
      <c r="C44" s="23" t="s">
        <v>22</v>
      </c>
      <c r="D44" s="42" t="n">
        <v>224737.99</v>
      </c>
      <c r="E44" s="42" t="n">
        <v>252026.69</v>
      </c>
      <c r="F44" s="42" t="n">
        <v>390506.9</v>
      </c>
      <c r="G44" s="42" t="n">
        <v>500000</v>
      </c>
      <c r="H44" s="42" t="n">
        <v>354041.74</v>
      </c>
      <c r="I44" s="25" t="n">
        <f aca="false">SUM(E44/F44*100)</f>
        <v>64.54</v>
      </c>
      <c r="J44" s="25" t="n">
        <f aca="false">SUM(H44/G44*100)</f>
        <v>70.81</v>
      </c>
    </row>
    <row r="45" customFormat="false" ht="14.25" hidden="false" customHeight="true" outlineLevel="0" collapsed="false">
      <c r="A45" s="37"/>
      <c r="B45" s="22" t="n">
        <v>4350</v>
      </c>
      <c r="C45" s="23" t="s">
        <v>49</v>
      </c>
      <c r="D45" s="42" t="n">
        <v>1209.8</v>
      </c>
      <c r="E45" s="42" t="n">
        <v>555.69</v>
      </c>
      <c r="F45" s="42" t="n">
        <v>1111.29</v>
      </c>
      <c r="G45" s="42" t="n">
        <v>2500</v>
      </c>
      <c r="H45" s="42" t="n">
        <v>880.8</v>
      </c>
      <c r="I45" s="25" t="n">
        <f aca="false">SUM(E45/F45*100)</f>
        <v>50</v>
      </c>
      <c r="J45" s="25" t="n">
        <f aca="false">SUM(H45/G45*100)</f>
        <v>35.23</v>
      </c>
    </row>
    <row r="46" customFormat="false" ht="14.25" hidden="false" customHeight="true" outlineLevel="0" collapsed="false">
      <c r="A46" s="37"/>
      <c r="B46" s="22" t="n">
        <v>4360</v>
      </c>
      <c r="C46" s="23" t="s">
        <v>50</v>
      </c>
      <c r="D46" s="42" t="n">
        <v>6579.28</v>
      </c>
      <c r="E46" s="42" t="n">
        <v>3565.53</v>
      </c>
      <c r="F46" s="42" t="n">
        <v>6494.66</v>
      </c>
      <c r="G46" s="42" t="n">
        <v>12000</v>
      </c>
      <c r="H46" s="42" t="n">
        <v>3891.76</v>
      </c>
      <c r="I46" s="25" t="n">
        <f aca="false">SUM(E46/F46*100)</f>
        <v>54.9</v>
      </c>
      <c r="J46" s="25" t="n">
        <f aca="false">SUM(H46/G46*100)</f>
        <v>32.43</v>
      </c>
    </row>
    <row r="47" customFormat="false" ht="14.25" hidden="false" customHeight="true" outlineLevel="0" collapsed="false">
      <c r="A47" s="37"/>
      <c r="B47" s="22" t="n">
        <v>4370</v>
      </c>
      <c r="C47" s="23" t="s">
        <v>51</v>
      </c>
      <c r="D47" s="42" t="n">
        <v>1289.62</v>
      </c>
      <c r="E47" s="42" t="n">
        <v>584.11</v>
      </c>
      <c r="F47" s="42" t="n">
        <v>1118.21</v>
      </c>
      <c r="G47" s="42" t="n">
        <v>2000</v>
      </c>
      <c r="H47" s="42" t="n">
        <v>685.97</v>
      </c>
      <c r="I47" s="25" t="n">
        <f aca="false">SUM(E47/F47*100)</f>
        <v>52.24</v>
      </c>
      <c r="J47" s="25" t="n">
        <f aca="false">SUM(H47/G47*100)</f>
        <v>34.3</v>
      </c>
    </row>
    <row r="48" customFormat="false" ht="14.25" hidden="false" customHeight="true" outlineLevel="0" collapsed="false">
      <c r="A48" s="37"/>
      <c r="B48" s="22" t="n">
        <v>4390</v>
      </c>
      <c r="C48" s="23" t="s">
        <v>52</v>
      </c>
      <c r="D48" s="42" t="n">
        <v>41480</v>
      </c>
      <c r="E48" s="42" t="n">
        <v>0</v>
      </c>
      <c r="F48" s="42" t="n">
        <v>41480</v>
      </c>
      <c r="G48" s="42" t="n">
        <v>0</v>
      </c>
      <c r="H48" s="42" t="n">
        <v>0</v>
      </c>
      <c r="I48" s="25" t="n">
        <f aca="false">SUM(E48/F48*100)</f>
        <v>0</v>
      </c>
      <c r="J48" s="25" t="n">
        <v>0</v>
      </c>
    </row>
    <row r="49" customFormat="false" ht="14.25" hidden="false" customHeight="true" outlineLevel="0" collapsed="false">
      <c r="A49" s="37"/>
      <c r="B49" s="22" t="n">
        <v>4410</v>
      </c>
      <c r="C49" s="23" t="s">
        <v>53</v>
      </c>
      <c r="D49" s="42" t="n">
        <v>10153.04</v>
      </c>
      <c r="E49" s="42" t="n">
        <v>5243.04</v>
      </c>
      <c r="F49" s="42" t="n">
        <v>9990.57</v>
      </c>
      <c r="G49" s="42" t="n">
        <v>13000</v>
      </c>
      <c r="H49" s="42" t="n">
        <v>3268.29</v>
      </c>
      <c r="I49" s="25" t="n">
        <f aca="false">SUM(E49/F49*100)</f>
        <v>52.48</v>
      </c>
      <c r="J49" s="25" t="n">
        <f aca="false">SUM(H49/G49*100)</f>
        <v>25.14</v>
      </c>
    </row>
    <row r="50" customFormat="false" ht="14.25" hidden="false" customHeight="true" outlineLevel="0" collapsed="false">
      <c r="A50" s="37"/>
      <c r="B50" s="22" t="n">
        <v>4430</v>
      </c>
      <c r="C50" s="23" t="s">
        <v>54</v>
      </c>
      <c r="D50" s="42" t="n">
        <v>29193.04</v>
      </c>
      <c r="E50" s="42" t="n">
        <v>25357.54</v>
      </c>
      <c r="F50" s="42" t="n">
        <v>28051.04</v>
      </c>
      <c r="G50" s="42" t="n">
        <v>35000</v>
      </c>
      <c r="H50" s="42" t="n">
        <v>24029.66</v>
      </c>
      <c r="I50" s="25" t="n">
        <f aca="false">SUM(E50/F50*100)</f>
        <v>90.4</v>
      </c>
      <c r="J50" s="25" t="n">
        <f aca="false">SUM(H50/G50*100)</f>
        <v>68.66</v>
      </c>
    </row>
    <row r="51" customFormat="false" ht="14.25" hidden="false" customHeight="true" outlineLevel="0" collapsed="false">
      <c r="A51" s="37"/>
      <c r="B51" s="45" t="n">
        <v>4440</v>
      </c>
      <c r="C51" s="46" t="s">
        <v>55</v>
      </c>
      <c r="D51" s="42" t="n">
        <v>14281.65</v>
      </c>
      <c r="E51" s="42" t="n">
        <v>11400.75</v>
      </c>
      <c r="F51" s="42" t="n">
        <v>15409.34</v>
      </c>
      <c r="G51" s="42" t="n">
        <v>17997.38</v>
      </c>
      <c r="H51" s="42" t="n">
        <v>13498.04</v>
      </c>
      <c r="I51" s="25" t="n">
        <f aca="false">SUM(E51/F51*100)</f>
        <v>73.99</v>
      </c>
      <c r="J51" s="25" t="n">
        <f aca="false">SUM(H51/G51*100)</f>
        <v>75</v>
      </c>
    </row>
    <row r="52" customFormat="false" ht="12" hidden="false" customHeight="true" outlineLevel="0" collapsed="false">
      <c r="A52" s="37"/>
      <c r="B52" s="45" t="n">
        <v>4480</v>
      </c>
      <c r="C52" s="46" t="s">
        <v>56</v>
      </c>
      <c r="D52" s="42" t="n">
        <v>8110</v>
      </c>
      <c r="E52" s="42" t="n">
        <v>4050</v>
      </c>
      <c r="F52" s="42" t="n">
        <v>8109.45</v>
      </c>
      <c r="G52" s="42" t="n">
        <v>8542.62</v>
      </c>
      <c r="H52" s="42" t="n">
        <v>4254</v>
      </c>
      <c r="I52" s="25" t="n">
        <f aca="false">SUM(E52/F52*100)</f>
        <v>49.94</v>
      </c>
      <c r="J52" s="25" t="n">
        <f aca="false">SUM(H52/G52*100)</f>
        <v>49.8</v>
      </c>
    </row>
    <row r="53" customFormat="false" ht="14.25" hidden="false" customHeight="true" outlineLevel="0" collapsed="false">
      <c r="A53" s="50"/>
      <c r="B53" s="51" t="n">
        <v>4520</v>
      </c>
      <c r="C53" s="52" t="s">
        <v>57</v>
      </c>
      <c r="D53" s="53" t="n">
        <v>851.2</v>
      </c>
      <c r="E53" s="53" t="n">
        <v>755.63</v>
      </c>
      <c r="F53" s="53" t="n">
        <v>755.63</v>
      </c>
      <c r="G53" s="53" t="n">
        <v>760</v>
      </c>
      <c r="H53" s="53" t="n">
        <v>755.63</v>
      </c>
      <c r="I53" s="54" t="n">
        <f aca="false">SUM(E53/F53*100)</f>
        <v>100</v>
      </c>
      <c r="J53" s="54" t="n">
        <f aca="false">SUM(H53/G53*100)</f>
        <v>99.43</v>
      </c>
    </row>
    <row r="54" customFormat="false" ht="18" hidden="false" customHeight="true" outlineLevel="0" collapsed="false">
      <c r="A54" s="8" t="s">
        <v>2</v>
      </c>
      <c r="B54" s="9" t="s">
        <v>3</v>
      </c>
      <c r="C54" s="10" t="s">
        <v>4</v>
      </c>
      <c r="D54" s="11" t="s">
        <v>5</v>
      </c>
      <c r="E54" s="11" t="s">
        <v>6</v>
      </c>
      <c r="F54" s="11" t="s">
        <v>7</v>
      </c>
      <c r="G54" s="11" t="s">
        <v>8</v>
      </c>
      <c r="H54" s="11" t="s">
        <v>9</v>
      </c>
      <c r="I54" s="9" t="s">
        <v>10</v>
      </c>
      <c r="J54" s="12" t="s">
        <v>11</v>
      </c>
    </row>
    <row r="55" customFormat="false" ht="26.25" hidden="false" customHeight="true" outlineLevel="0" collapsed="false">
      <c r="A55" s="8"/>
      <c r="B55" s="9"/>
      <c r="C55" s="10"/>
      <c r="D55" s="11"/>
      <c r="E55" s="11"/>
      <c r="F55" s="11"/>
      <c r="G55" s="11"/>
      <c r="H55" s="11"/>
      <c r="I55" s="9"/>
      <c r="J55" s="12"/>
    </row>
    <row r="56" customFormat="false" ht="14.25" hidden="false" customHeight="true" outlineLevel="0" collapsed="false">
      <c r="A56" s="55" t="n">
        <v>1</v>
      </c>
      <c r="B56" s="56" t="n">
        <v>2</v>
      </c>
      <c r="C56" s="56" t="n">
        <v>3</v>
      </c>
      <c r="D56" s="15" t="s">
        <v>12</v>
      </c>
      <c r="E56" s="15" t="s">
        <v>13</v>
      </c>
      <c r="F56" s="15" t="s">
        <v>14</v>
      </c>
      <c r="G56" s="15" t="s">
        <v>15</v>
      </c>
      <c r="H56" s="15" t="s">
        <v>16</v>
      </c>
      <c r="I56" s="15" t="s">
        <v>17</v>
      </c>
      <c r="J56" s="16" t="s">
        <v>18</v>
      </c>
    </row>
    <row r="57" customFormat="false" ht="34.5" hidden="false" customHeight="true" outlineLevel="0" collapsed="false">
      <c r="A57" s="37"/>
      <c r="B57" s="57" t="n">
        <v>4700</v>
      </c>
      <c r="C57" s="58" t="s">
        <v>58</v>
      </c>
      <c r="D57" s="59" t="n">
        <v>5170</v>
      </c>
      <c r="E57" s="59" t="n">
        <v>1960</v>
      </c>
      <c r="F57" s="59" t="n">
        <v>5753.3</v>
      </c>
      <c r="G57" s="59" t="n">
        <v>12000</v>
      </c>
      <c r="H57" s="59" t="n">
        <v>9126.5</v>
      </c>
      <c r="I57" s="25" t="n">
        <f aca="false">SUM(E57/F57*100)</f>
        <v>34.07</v>
      </c>
      <c r="J57" s="25" t="n">
        <f aca="false">SUM(H57/G57*100)</f>
        <v>76.05</v>
      </c>
    </row>
    <row r="58" customFormat="false" ht="34.5" hidden="false" customHeight="true" outlineLevel="0" collapsed="false">
      <c r="A58" s="37"/>
      <c r="B58" s="22" t="n">
        <v>4740</v>
      </c>
      <c r="C58" s="60" t="s">
        <v>59</v>
      </c>
      <c r="D58" s="61" t="n">
        <v>863.36</v>
      </c>
      <c r="E58" s="61" t="n">
        <v>184.12</v>
      </c>
      <c r="F58" s="61" t="n">
        <v>1028.97</v>
      </c>
      <c r="G58" s="62" t="n">
        <v>2000</v>
      </c>
      <c r="H58" s="61" t="n">
        <v>265.86</v>
      </c>
      <c r="I58" s="25" t="n">
        <f aca="false">SUM(E58/F58*100)</f>
        <v>17.89</v>
      </c>
      <c r="J58" s="25" t="n">
        <f aca="false">SUM(H58/G58*100)</f>
        <v>13.29</v>
      </c>
    </row>
    <row r="59" customFormat="false" ht="34.5" hidden="false" customHeight="true" outlineLevel="0" collapsed="false">
      <c r="A59" s="37"/>
      <c r="B59" s="63" t="n">
        <v>4750</v>
      </c>
      <c r="C59" s="64" t="s">
        <v>60</v>
      </c>
      <c r="D59" s="59" t="n">
        <v>4340.76</v>
      </c>
      <c r="E59" s="59" t="n">
        <v>6672.09</v>
      </c>
      <c r="F59" s="59" t="n">
        <v>18615.67</v>
      </c>
      <c r="G59" s="59" t="n">
        <v>25000</v>
      </c>
      <c r="H59" s="59" t="n">
        <v>14594.87</v>
      </c>
      <c r="I59" s="25" t="n">
        <f aca="false">SUM(E59/F59*100)</f>
        <v>35.84</v>
      </c>
      <c r="J59" s="25" t="n">
        <f aca="false">SUM(H59/G59*100)</f>
        <v>58.38</v>
      </c>
    </row>
    <row r="60" customFormat="false" ht="14.25" hidden="false" customHeight="true" outlineLevel="0" collapsed="false">
      <c r="A60" s="37"/>
      <c r="B60" s="45" t="n">
        <v>6050</v>
      </c>
      <c r="C60" s="46" t="s">
        <v>61</v>
      </c>
      <c r="D60" s="42" t="n">
        <v>975452.6</v>
      </c>
      <c r="E60" s="42" t="n">
        <v>447173.8</v>
      </c>
      <c r="F60" s="42" t="n">
        <v>1228939.45</v>
      </c>
      <c r="G60" s="42" t="n">
        <v>9651500</v>
      </c>
      <c r="H60" s="42" t="n">
        <v>273171.73</v>
      </c>
      <c r="I60" s="25" t="n">
        <f aca="false">SUM(E60/F60*100)</f>
        <v>36.39</v>
      </c>
      <c r="J60" s="25" t="n">
        <f aca="false">SUM(H60/G60*100)</f>
        <v>2.83</v>
      </c>
    </row>
    <row r="61" customFormat="false" ht="14.25" hidden="false" customHeight="true" outlineLevel="0" collapsed="false">
      <c r="A61" s="37"/>
      <c r="B61" s="45" t="n">
        <v>6058</v>
      </c>
      <c r="C61" s="46" t="s">
        <v>61</v>
      </c>
      <c r="D61" s="42" t="n">
        <v>263770.38</v>
      </c>
      <c r="E61" s="42" t="n">
        <v>0</v>
      </c>
      <c r="F61" s="42" t="n">
        <v>0</v>
      </c>
      <c r="G61" s="42" t="n">
        <v>1250000</v>
      </c>
      <c r="H61" s="42" t="n">
        <v>0</v>
      </c>
      <c r="I61" s="25" t="n">
        <v>0</v>
      </c>
      <c r="J61" s="25" t="n">
        <f aca="false">SUM(H61/G61*100)</f>
        <v>0</v>
      </c>
    </row>
    <row r="62" customFormat="false" ht="12.2" hidden="false" customHeight="true" outlineLevel="0" collapsed="false">
      <c r="A62" s="37"/>
      <c r="B62" s="45" t="n">
        <v>6059</v>
      </c>
      <c r="C62" s="46" t="s">
        <v>61</v>
      </c>
      <c r="D62" s="42" t="n">
        <v>538243.22</v>
      </c>
      <c r="E62" s="42" t="n">
        <v>0</v>
      </c>
      <c r="F62" s="42" t="n">
        <v>0</v>
      </c>
      <c r="G62" s="42" t="n">
        <v>1250000</v>
      </c>
      <c r="H62" s="42" t="n">
        <v>0</v>
      </c>
      <c r="I62" s="25" t="n">
        <v>0</v>
      </c>
      <c r="J62" s="25" t="n">
        <f aca="false">SUM(H62/G62*100)</f>
        <v>0</v>
      </c>
    </row>
    <row r="63" customFormat="false" ht="14.25" hidden="false" customHeight="true" outlineLevel="0" collapsed="false">
      <c r="A63" s="37"/>
      <c r="B63" s="45" t="n">
        <v>6060</v>
      </c>
      <c r="C63" s="46" t="s">
        <v>62</v>
      </c>
      <c r="D63" s="42" t="n">
        <v>16294.05</v>
      </c>
      <c r="E63" s="42" t="n">
        <v>40927.35</v>
      </c>
      <c r="F63" s="42" t="n">
        <v>71825.63</v>
      </c>
      <c r="G63" s="42" t="n">
        <v>122900</v>
      </c>
      <c r="H63" s="42" t="n">
        <v>34452.3</v>
      </c>
      <c r="I63" s="25" t="n">
        <f aca="false">SUM(E63/F63*100)</f>
        <v>56.98</v>
      </c>
      <c r="J63" s="25" t="n">
        <f aca="false">SUM(H63/G63*100)</f>
        <v>28.03</v>
      </c>
    </row>
    <row r="64" customFormat="false" ht="60.75" hidden="false" customHeight="true" outlineLevel="0" collapsed="false">
      <c r="A64" s="37"/>
      <c r="B64" s="65" t="n">
        <v>6610</v>
      </c>
      <c r="C64" s="66" t="s">
        <v>63</v>
      </c>
      <c r="D64" s="42" t="n">
        <v>0</v>
      </c>
      <c r="E64" s="42" t="n">
        <v>0</v>
      </c>
      <c r="F64" s="42" t="n">
        <v>0</v>
      </c>
      <c r="G64" s="42" t="n">
        <v>1784231</v>
      </c>
      <c r="H64" s="42" t="n">
        <v>160098</v>
      </c>
      <c r="I64" s="25" t="n">
        <v>0</v>
      </c>
      <c r="J64" s="25" t="n">
        <f aca="false">SUM(H64/G64*100)</f>
        <v>8.97</v>
      </c>
    </row>
    <row r="65" customFormat="false" ht="24.75" hidden="false" customHeight="true" outlineLevel="0" collapsed="false">
      <c r="A65" s="26" t="s">
        <v>64</v>
      </c>
      <c r="B65" s="26"/>
      <c r="C65" s="26"/>
      <c r="D65" s="67" t="n">
        <f aca="false">SUM(D33:D64)</f>
        <v>4340931.19</v>
      </c>
      <c r="E65" s="68" t="n">
        <f aca="false">SUM(E33:E64)</f>
        <v>1789935.26</v>
      </c>
      <c r="F65" s="68" t="n">
        <f aca="false">SUM(F33:F64)</f>
        <v>4248162.14</v>
      </c>
      <c r="G65" s="67" t="n">
        <f aca="false">SUM(G32:G64)</f>
        <v>17773731</v>
      </c>
      <c r="H65" s="68" t="n">
        <f aca="false">SUM(H32:H64)</f>
        <v>1857289.35</v>
      </c>
      <c r="I65" s="28" t="n">
        <f aca="false">SUM(E65/F65*100)</f>
        <v>42.13</v>
      </c>
      <c r="J65" s="28" t="n">
        <f aca="false">SUM(H65/G65*100)</f>
        <v>10.45</v>
      </c>
    </row>
    <row r="66" customFormat="false" ht="15" hidden="false" customHeight="true" outlineLevel="0" collapsed="false">
      <c r="A66" s="18" t="s">
        <v>65</v>
      </c>
      <c r="B66" s="19"/>
      <c r="C66" s="30" t="s">
        <v>66</v>
      </c>
      <c r="D66" s="21"/>
      <c r="E66" s="21"/>
      <c r="F66" s="21"/>
      <c r="G66" s="21"/>
      <c r="H66" s="21"/>
      <c r="I66" s="21"/>
      <c r="J66" s="21"/>
    </row>
    <row r="67" customFormat="false" ht="69.75" hidden="false" customHeight="true" outlineLevel="0" collapsed="false">
      <c r="A67" s="18"/>
      <c r="B67" s="43" t="n">
        <v>2320</v>
      </c>
      <c r="C67" s="69" t="s">
        <v>67</v>
      </c>
      <c r="D67" s="32" t="n">
        <v>18857.32</v>
      </c>
      <c r="E67" s="32" t="n">
        <v>5000</v>
      </c>
      <c r="F67" s="32" t="n">
        <v>12612.8</v>
      </c>
      <c r="G67" s="33" t="n">
        <v>10000</v>
      </c>
      <c r="H67" s="32" t="n">
        <v>5000</v>
      </c>
      <c r="I67" s="25" t="n">
        <f aca="false">SUM(E67/F67*100)</f>
        <v>39.64</v>
      </c>
      <c r="J67" s="25" t="n">
        <f aca="false">SUM(H67/G67*100)</f>
        <v>50</v>
      </c>
    </row>
    <row r="68" customFormat="false" ht="18.75" hidden="false" customHeight="true" outlineLevel="0" collapsed="false">
      <c r="A68" s="26" t="s">
        <v>68</v>
      </c>
      <c r="B68" s="26"/>
      <c r="C68" s="26"/>
      <c r="D68" s="34" t="n">
        <f aca="false">SUM(D67)</f>
        <v>18857.32</v>
      </c>
      <c r="E68" s="34" t="n">
        <f aca="false">SUM(E67)</f>
        <v>5000</v>
      </c>
      <c r="F68" s="34" t="n">
        <f aca="false">SUM(F67)</f>
        <v>12612.8</v>
      </c>
      <c r="G68" s="34" t="n">
        <f aca="false">SUM(G67)</f>
        <v>10000</v>
      </c>
      <c r="H68" s="34" t="n">
        <f aca="false">SUM(H67)</f>
        <v>5000</v>
      </c>
      <c r="I68" s="28" t="n">
        <f aca="false">SUM(E68/F68*100)</f>
        <v>39.64</v>
      </c>
      <c r="J68" s="28" t="n">
        <f aca="false">SUM(H68/G68*100)</f>
        <v>50</v>
      </c>
    </row>
    <row r="69" customFormat="false" ht="24.75" hidden="false" customHeight="true" outlineLevel="0" collapsed="false">
      <c r="A69" s="70" t="s">
        <v>69</v>
      </c>
      <c r="B69" s="70"/>
      <c r="C69" s="70"/>
      <c r="D69" s="71" t="n">
        <f aca="false">SUM(D65+D68)</f>
        <v>4359788.51</v>
      </c>
      <c r="E69" s="72" t="n">
        <f aca="false">SUM(E65+E68)</f>
        <v>1794935.26</v>
      </c>
      <c r="F69" s="72" t="n">
        <f aca="false">SUM(F65+F68)</f>
        <v>4260774.94</v>
      </c>
      <c r="G69" s="71" t="n">
        <f aca="false">SUM(G65+G68)</f>
        <v>17783731</v>
      </c>
      <c r="H69" s="72" t="n">
        <f aca="false">SUM(H65+H68)</f>
        <v>1862289.35</v>
      </c>
      <c r="I69" s="28" t="n">
        <f aca="false">SUM(E69/F69*100)</f>
        <v>42.13</v>
      </c>
      <c r="J69" s="28" t="n">
        <f aca="false">SUM(H69/G69*100)</f>
        <v>10.47</v>
      </c>
    </row>
    <row r="70" customFormat="false" ht="22.5" hidden="false" customHeight="true" outlineLevel="0" collapsed="false">
      <c r="A70" s="17" t="s">
        <v>70</v>
      </c>
      <c r="B70" s="17"/>
      <c r="C70" s="17"/>
      <c r="D70" s="17"/>
      <c r="E70" s="17"/>
      <c r="F70" s="17"/>
      <c r="G70" s="17"/>
      <c r="H70" s="17"/>
      <c r="I70" s="17"/>
      <c r="J70" s="17"/>
    </row>
    <row r="71" customFormat="false" ht="16.5" hidden="false" customHeight="true" outlineLevel="0" collapsed="false">
      <c r="A71" s="73" t="n">
        <v>63001</v>
      </c>
      <c r="B71" s="74"/>
      <c r="C71" s="74" t="s">
        <v>71</v>
      </c>
      <c r="D71" s="75"/>
      <c r="E71" s="75"/>
      <c r="F71" s="75"/>
      <c r="G71" s="75"/>
      <c r="H71" s="75"/>
      <c r="I71" s="75"/>
      <c r="J71" s="76"/>
    </row>
    <row r="72" customFormat="false" ht="14.1" hidden="false" customHeight="true" outlineLevel="0" collapsed="false">
      <c r="A72" s="73"/>
      <c r="B72" s="77" t="n">
        <v>4210</v>
      </c>
      <c r="C72" s="23" t="s">
        <v>45</v>
      </c>
      <c r="D72" s="78" t="n">
        <v>4236.71</v>
      </c>
      <c r="E72" s="78" t="n">
        <v>1941.95</v>
      </c>
      <c r="F72" s="78" t="n">
        <v>4023.2</v>
      </c>
      <c r="G72" s="78" t="n">
        <v>3500</v>
      </c>
      <c r="H72" s="78" t="n">
        <v>1369.6</v>
      </c>
      <c r="I72" s="25" t="n">
        <f aca="false">SUM(E72/F72*100)</f>
        <v>48.27</v>
      </c>
      <c r="J72" s="25" t="n">
        <f aca="false">SUM(H72/G72*100)</f>
        <v>39.13</v>
      </c>
    </row>
    <row r="73" customFormat="false" ht="16.5" hidden="false" customHeight="true" outlineLevel="0" collapsed="false">
      <c r="A73" s="73"/>
      <c r="B73" s="79" t="n">
        <v>4300</v>
      </c>
      <c r="C73" s="23" t="s">
        <v>22</v>
      </c>
      <c r="D73" s="78" t="n">
        <v>2451.8</v>
      </c>
      <c r="E73" s="78" t="n">
        <v>0</v>
      </c>
      <c r="F73" s="78" t="n">
        <v>2500</v>
      </c>
      <c r="G73" s="78" t="n">
        <v>2500</v>
      </c>
      <c r="H73" s="78" t="n">
        <v>1098</v>
      </c>
      <c r="I73" s="25" t="n">
        <f aca="false">SUM(E73/F73*100)</f>
        <v>0</v>
      </c>
      <c r="J73" s="25" t="n">
        <f aca="false">SUM(H73/G73*100)</f>
        <v>43.92</v>
      </c>
    </row>
    <row r="74" customFormat="false" ht="16.5" hidden="false" customHeight="true" outlineLevel="0" collapsed="false">
      <c r="A74" s="80"/>
      <c r="B74" s="49" t="n">
        <v>4370</v>
      </c>
      <c r="C74" s="23" t="s">
        <v>51</v>
      </c>
      <c r="D74" s="81" t="n">
        <v>1311.49</v>
      </c>
      <c r="E74" s="81" t="n">
        <v>130.02</v>
      </c>
      <c r="F74" s="81" t="n">
        <v>976.8</v>
      </c>
      <c r="G74" s="81" t="n">
        <v>1500</v>
      </c>
      <c r="H74" s="81" t="n">
        <v>0</v>
      </c>
      <c r="I74" s="25" t="n">
        <f aca="false">SUM(E74/F74*100)</f>
        <v>13.31</v>
      </c>
      <c r="J74" s="25" t="n">
        <f aca="false">SUM(H74/G74*100)</f>
        <v>0</v>
      </c>
    </row>
    <row r="75" customFormat="false" ht="16.5" hidden="false" customHeight="true" outlineLevel="0" collapsed="false">
      <c r="A75" s="80"/>
      <c r="B75" s="49" t="n">
        <v>4740</v>
      </c>
      <c r="C75" s="23" t="s">
        <v>72</v>
      </c>
      <c r="D75" s="81" t="n">
        <v>0</v>
      </c>
      <c r="E75" s="81" t="n">
        <v>348.38</v>
      </c>
      <c r="F75" s="81" t="n">
        <v>500</v>
      </c>
      <c r="G75" s="81" t="n">
        <v>500</v>
      </c>
      <c r="H75" s="81" t="n">
        <v>0</v>
      </c>
      <c r="I75" s="25" t="n">
        <v>0</v>
      </c>
      <c r="J75" s="25" t="n">
        <f aca="false">SUM(H75/G75*100)</f>
        <v>0</v>
      </c>
    </row>
    <row r="76" customFormat="false" ht="18" hidden="false" customHeight="true" outlineLevel="0" collapsed="false">
      <c r="A76" s="82" t="s">
        <v>73</v>
      </c>
      <c r="B76" s="82"/>
      <c r="C76" s="82"/>
      <c r="D76" s="83" t="n">
        <f aca="false">SUM(D72:D74)</f>
        <v>8000</v>
      </c>
      <c r="E76" s="84" t="n">
        <f aca="false">SUM(E72:E75)</f>
        <v>2420.35</v>
      </c>
      <c r="F76" s="83" t="n">
        <f aca="false">SUM(F72:F75)</f>
        <v>8000</v>
      </c>
      <c r="G76" s="83" t="n">
        <f aca="false">SUM(G72:G75)</f>
        <v>8000</v>
      </c>
      <c r="H76" s="83" t="n">
        <f aca="false">SUM(H72:H75)</f>
        <v>2467.6</v>
      </c>
      <c r="I76" s="28" t="n">
        <f aca="false">SUM(E76/F76*100)</f>
        <v>30.25</v>
      </c>
      <c r="J76" s="28" t="n">
        <f aca="false">SUM(H76/G76*100)</f>
        <v>30.85</v>
      </c>
    </row>
    <row r="77" customFormat="false" ht="14.25" hidden="false" customHeight="true" outlineLevel="0" collapsed="false">
      <c r="A77" s="85" t="s">
        <v>74</v>
      </c>
      <c r="B77" s="86"/>
      <c r="C77" s="87" t="s">
        <v>66</v>
      </c>
      <c r="D77" s="88"/>
      <c r="E77" s="88"/>
      <c r="F77" s="88"/>
      <c r="G77" s="88"/>
      <c r="H77" s="88"/>
      <c r="I77" s="88"/>
      <c r="J77" s="89"/>
    </row>
    <row r="78" customFormat="false" ht="14.25" hidden="false" customHeight="true" outlineLevel="0" collapsed="false">
      <c r="A78" s="85"/>
      <c r="B78" s="90" t="n">
        <v>4090</v>
      </c>
      <c r="C78" s="91" t="s">
        <v>75</v>
      </c>
      <c r="D78" s="92" t="n">
        <v>1500</v>
      </c>
      <c r="E78" s="93" t="n">
        <v>220</v>
      </c>
      <c r="F78" s="93" t="n">
        <v>20975</v>
      </c>
      <c r="G78" s="92" t="n">
        <v>5000</v>
      </c>
      <c r="H78" s="93" t="n">
        <v>0</v>
      </c>
      <c r="I78" s="25" t="n">
        <f aca="false">SUM(E78/F78*100)</f>
        <v>1.05</v>
      </c>
      <c r="J78" s="25" t="n">
        <f aca="false">SUM(H78/G78*100)</f>
        <v>0</v>
      </c>
    </row>
    <row r="79" customFormat="false" ht="14.25" hidden="false" customHeight="true" outlineLevel="0" collapsed="false">
      <c r="A79" s="85"/>
      <c r="B79" s="22" t="n">
        <v>4110</v>
      </c>
      <c r="C79" s="23" t="s">
        <v>41</v>
      </c>
      <c r="D79" s="92" t="n">
        <v>0</v>
      </c>
      <c r="E79" s="92" t="n">
        <v>0</v>
      </c>
      <c r="F79" s="92" t="n">
        <v>0</v>
      </c>
      <c r="G79" s="92" t="n">
        <v>200</v>
      </c>
      <c r="H79" s="93" t="n">
        <v>0</v>
      </c>
      <c r="I79" s="25" t="n">
        <v>0</v>
      </c>
      <c r="J79" s="25" t="n">
        <f aca="false">SUM(H79/G79*100)</f>
        <v>0</v>
      </c>
    </row>
    <row r="80" customFormat="false" ht="14.25" hidden="false" customHeight="true" outlineLevel="0" collapsed="false">
      <c r="A80" s="85"/>
      <c r="B80" s="22" t="n">
        <v>4120</v>
      </c>
      <c r="C80" s="23" t="s">
        <v>42</v>
      </c>
      <c r="D80" s="92" t="n">
        <v>0</v>
      </c>
      <c r="E80" s="92" t="n">
        <v>0</v>
      </c>
      <c r="F80" s="92" t="n">
        <v>0</v>
      </c>
      <c r="G80" s="92" t="n">
        <v>200</v>
      </c>
      <c r="H80" s="93" t="n">
        <v>0</v>
      </c>
      <c r="I80" s="25" t="n">
        <v>0</v>
      </c>
      <c r="J80" s="25" t="n">
        <f aca="false">SUM(H80/G80*100)</f>
        <v>0</v>
      </c>
    </row>
    <row r="81" customFormat="false" ht="14.25" hidden="false" customHeight="true" outlineLevel="0" collapsed="false">
      <c r="A81" s="85"/>
      <c r="B81" s="90" t="n">
        <v>4170</v>
      </c>
      <c r="C81" s="94" t="s">
        <v>44</v>
      </c>
      <c r="D81" s="95" t="n">
        <v>400</v>
      </c>
      <c r="E81" s="95" t="n">
        <v>0</v>
      </c>
      <c r="F81" s="95" t="n">
        <v>380</v>
      </c>
      <c r="G81" s="95" t="n">
        <v>2000</v>
      </c>
      <c r="H81" s="95" t="n">
        <v>1000</v>
      </c>
      <c r="I81" s="25" t="n">
        <f aca="false">SUM(E81/F81*100)</f>
        <v>0</v>
      </c>
      <c r="J81" s="25" t="n">
        <f aca="false">SUM(H81/G81*100)</f>
        <v>50</v>
      </c>
    </row>
    <row r="82" customFormat="false" ht="14.25" hidden="false" customHeight="true" outlineLevel="0" collapsed="false">
      <c r="A82" s="85"/>
      <c r="B82" s="22" t="n">
        <v>4210</v>
      </c>
      <c r="C82" s="23" t="s">
        <v>45</v>
      </c>
      <c r="D82" s="24" t="n">
        <v>10741.88</v>
      </c>
      <c r="E82" s="24" t="n">
        <v>6372</v>
      </c>
      <c r="F82" s="24" t="n">
        <v>53158.47</v>
      </c>
      <c r="G82" s="24" t="n">
        <v>69500</v>
      </c>
      <c r="H82" s="24" t="n">
        <v>18355.87</v>
      </c>
      <c r="I82" s="25" t="n">
        <f aca="false">SUM(E82/F82*100)</f>
        <v>11.99</v>
      </c>
      <c r="J82" s="25" t="n">
        <f aca="false">SUM(H82/G82*100)</f>
        <v>26.41</v>
      </c>
    </row>
    <row r="83" customFormat="false" ht="14.25" hidden="false" customHeight="true" outlineLevel="0" collapsed="false">
      <c r="A83" s="85"/>
      <c r="B83" s="45" t="n">
        <v>4300</v>
      </c>
      <c r="C83" s="46" t="s">
        <v>22</v>
      </c>
      <c r="D83" s="24" t="n">
        <v>4000</v>
      </c>
      <c r="E83" s="24" t="n">
        <v>7566.48</v>
      </c>
      <c r="F83" s="24" t="n">
        <v>31477.32</v>
      </c>
      <c r="G83" s="24" t="n">
        <v>100000</v>
      </c>
      <c r="H83" s="24" t="n">
        <v>9559.51</v>
      </c>
      <c r="I83" s="25" t="n">
        <f aca="false">SUM(E83/F83*100)</f>
        <v>24.04</v>
      </c>
      <c r="J83" s="25" t="n">
        <f aca="false">SUM(H83/G83*100)</f>
        <v>9.56</v>
      </c>
    </row>
    <row r="84" customFormat="false" ht="14.25" hidden="false" customHeight="true" outlineLevel="0" collapsed="false">
      <c r="A84" s="96"/>
      <c r="B84" s="22" t="n">
        <v>4360</v>
      </c>
      <c r="C84" s="23" t="s">
        <v>50</v>
      </c>
      <c r="D84" s="42" t="n">
        <v>53.35</v>
      </c>
      <c r="E84" s="42" t="n">
        <v>0</v>
      </c>
      <c r="F84" s="42" t="n">
        <v>199.99</v>
      </c>
      <c r="G84" s="42" t="n">
        <v>200</v>
      </c>
      <c r="H84" s="42" t="n">
        <v>0</v>
      </c>
      <c r="I84" s="25" t="n">
        <f aca="false">SUM(E84/F84*100)</f>
        <v>0</v>
      </c>
      <c r="J84" s="25" t="n">
        <f aca="false">SUM(H84/G84*100)</f>
        <v>0</v>
      </c>
    </row>
    <row r="85" customFormat="false" ht="35.25" hidden="false" customHeight="true" outlineLevel="0" collapsed="false">
      <c r="A85" s="96"/>
      <c r="B85" s="97" t="n">
        <v>4700</v>
      </c>
      <c r="C85" s="98" t="s">
        <v>58</v>
      </c>
      <c r="D85" s="42" t="n">
        <v>0</v>
      </c>
      <c r="E85" s="42" t="n">
        <v>0</v>
      </c>
      <c r="F85" s="42" t="n">
        <v>0</v>
      </c>
      <c r="G85" s="42" t="n">
        <v>3000</v>
      </c>
      <c r="H85" s="42" t="n">
        <v>0</v>
      </c>
      <c r="I85" s="25" t="n">
        <v>0</v>
      </c>
      <c r="J85" s="25" t="n">
        <f aca="false">SUM(H85/G85*100)</f>
        <v>0</v>
      </c>
    </row>
    <row r="86" customFormat="false" ht="17.25" hidden="false" customHeight="true" outlineLevel="0" collapsed="false">
      <c r="A86" s="96"/>
      <c r="B86" s="49" t="n">
        <v>4740</v>
      </c>
      <c r="C86" s="23" t="s">
        <v>72</v>
      </c>
      <c r="D86" s="99" t="n">
        <v>0</v>
      </c>
      <c r="E86" s="99" t="n">
        <v>0</v>
      </c>
      <c r="F86" s="99" t="n">
        <v>999.77</v>
      </c>
      <c r="G86" s="99" t="n">
        <v>1000</v>
      </c>
      <c r="H86" s="100" t="n">
        <v>0</v>
      </c>
      <c r="I86" s="25" t="n">
        <v>0</v>
      </c>
      <c r="J86" s="25" t="n">
        <f aca="false">SUM(H86/G86*100)</f>
        <v>0</v>
      </c>
    </row>
    <row r="87" customFormat="false" ht="34.5" hidden="false" customHeight="true" outlineLevel="0" collapsed="false">
      <c r="A87" s="96"/>
      <c r="B87" s="101" t="n">
        <v>4750</v>
      </c>
      <c r="C87" s="64" t="s">
        <v>60</v>
      </c>
      <c r="D87" s="59" t="n">
        <v>0</v>
      </c>
      <c r="E87" s="59" t="n">
        <v>0</v>
      </c>
      <c r="F87" s="59" t="n">
        <v>0</v>
      </c>
      <c r="G87" s="59" t="n">
        <v>2000</v>
      </c>
      <c r="H87" s="59" t="n">
        <v>0</v>
      </c>
      <c r="I87" s="25" t="n">
        <v>0</v>
      </c>
      <c r="J87" s="25" t="n">
        <f aca="false">SUM(H87/G87*100)</f>
        <v>0</v>
      </c>
    </row>
    <row r="88" customFormat="false" ht="28.5" hidden="false" customHeight="true" outlineLevel="0" collapsed="false">
      <c r="A88" s="96"/>
      <c r="B88" s="45" t="n">
        <v>6050</v>
      </c>
      <c r="C88" s="66" t="s">
        <v>61</v>
      </c>
      <c r="D88" s="42" t="n">
        <v>0</v>
      </c>
      <c r="E88" s="42" t="n">
        <v>0</v>
      </c>
      <c r="F88" s="42" t="n">
        <v>0</v>
      </c>
      <c r="G88" s="42" t="n">
        <v>500000</v>
      </c>
      <c r="H88" s="42" t="n">
        <v>46941.41</v>
      </c>
      <c r="I88" s="25" t="n">
        <v>0</v>
      </c>
      <c r="J88" s="25" t="n">
        <f aca="false">SUM(H88/G88*100)</f>
        <v>9.39</v>
      </c>
    </row>
    <row r="89" customFormat="false" ht="18.75" hidden="false" customHeight="true" outlineLevel="0" collapsed="false">
      <c r="A89" s="26" t="s">
        <v>76</v>
      </c>
      <c r="B89" s="26"/>
      <c r="C89" s="26"/>
      <c r="D89" s="102" t="n">
        <f aca="false">SUM(D78:D84)</f>
        <v>16695.23</v>
      </c>
      <c r="E89" s="102" t="n">
        <f aca="false">SUM(E78:E84)</f>
        <v>14158.48</v>
      </c>
      <c r="F89" s="102" t="n">
        <f aca="false">SUM(F78:F88)</f>
        <v>107190.55</v>
      </c>
      <c r="G89" s="102" t="n">
        <f aca="false">SUM(G78:G88)</f>
        <v>683100</v>
      </c>
      <c r="H89" s="102" t="n">
        <f aca="false">SUM(H78:H88)</f>
        <v>75856.79</v>
      </c>
      <c r="I89" s="28" t="n">
        <f aca="false">SUM(E89/F89*100)</f>
        <v>13.21</v>
      </c>
      <c r="J89" s="28" t="n">
        <f aca="false">SUM(H89/G89*100)</f>
        <v>11.1</v>
      </c>
    </row>
    <row r="90" customFormat="false" ht="18.75" hidden="false" customHeight="true" outlineLevel="0" collapsed="false">
      <c r="A90" s="26" t="s">
        <v>77</v>
      </c>
      <c r="B90" s="26"/>
      <c r="C90" s="26"/>
      <c r="D90" s="103" t="n">
        <f aca="false">SUM(D76+D89)</f>
        <v>24695.23</v>
      </c>
      <c r="E90" s="103" t="n">
        <f aca="false">SUM(E76+E89)</f>
        <v>16578.83</v>
      </c>
      <c r="F90" s="103" t="n">
        <f aca="false">SUM(F76+F89)</f>
        <v>115190.55</v>
      </c>
      <c r="G90" s="103" t="n">
        <f aca="false">SUM(G76+G89)</f>
        <v>691100</v>
      </c>
      <c r="H90" s="103" t="n">
        <f aca="false">SUM(H76+H89)</f>
        <v>78324.39</v>
      </c>
      <c r="I90" s="28" t="n">
        <f aca="false">SUM(E90/F90*100)</f>
        <v>14.39</v>
      </c>
      <c r="J90" s="28" t="n">
        <f aca="false">SUM(H90/G90*100)</f>
        <v>11.33</v>
      </c>
    </row>
    <row r="91" customFormat="false" ht="18.75" hidden="false" customHeight="true" outlineLevel="0" collapsed="false">
      <c r="A91" s="8" t="s">
        <v>2</v>
      </c>
      <c r="B91" s="9" t="s">
        <v>3</v>
      </c>
      <c r="C91" s="10" t="s">
        <v>4</v>
      </c>
      <c r="D91" s="11" t="s">
        <v>5</v>
      </c>
      <c r="E91" s="11" t="s">
        <v>6</v>
      </c>
      <c r="F91" s="11" t="s">
        <v>7</v>
      </c>
      <c r="G91" s="11" t="s">
        <v>8</v>
      </c>
      <c r="H91" s="11" t="s">
        <v>9</v>
      </c>
      <c r="I91" s="9" t="s">
        <v>10</v>
      </c>
      <c r="J91" s="12" t="s">
        <v>11</v>
      </c>
    </row>
    <row r="92" customFormat="false" ht="18.75" hidden="false" customHeight="true" outlineLevel="0" collapsed="false">
      <c r="A92" s="8"/>
      <c r="B92" s="9"/>
      <c r="C92" s="10"/>
      <c r="D92" s="11"/>
      <c r="E92" s="11"/>
      <c r="F92" s="11"/>
      <c r="G92" s="11"/>
      <c r="H92" s="11"/>
      <c r="I92" s="9"/>
      <c r="J92" s="12"/>
    </row>
    <row r="93" customFormat="false" ht="18.75" hidden="false" customHeight="true" outlineLevel="0" collapsed="false">
      <c r="A93" s="55" t="n">
        <v>1</v>
      </c>
      <c r="B93" s="56" t="n">
        <v>2</v>
      </c>
      <c r="C93" s="56" t="n">
        <v>3</v>
      </c>
      <c r="D93" s="15" t="s">
        <v>12</v>
      </c>
      <c r="E93" s="15" t="s">
        <v>13</v>
      </c>
      <c r="F93" s="15" t="s">
        <v>14</v>
      </c>
      <c r="G93" s="15" t="s">
        <v>15</v>
      </c>
      <c r="H93" s="15" t="s">
        <v>16</v>
      </c>
      <c r="I93" s="15" t="s">
        <v>17</v>
      </c>
      <c r="J93" s="16" t="s">
        <v>18</v>
      </c>
    </row>
    <row r="94" customFormat="false" ht="21.75" hidden="false" customHeight="true" outlineLevel="0" collapsed="false">
      <c r="A94" s="17" t="s">
        <v>78</v>
      </c>
      <c r="B94" s="17"/>
      <c r="C94" s="17"/>
      <c r="D94" s="17"/>
      <c r="E94" s="17"/>
      <c r="F94" s="17"/>
      <c r="G94" s="17"/>
      <c r="H94" s="17"/>
      <c r="I94" s="17"/>
      <c r="J94" s="17"/>
    </row>
    <row r="95" customFormat="false" ht="14.25" hidden="false" customHeight="true" outlineLevel="0" collapsed="false">
      <c r="A95" s="104" t="n">
        <v>70005</v>
      </c>
      <c r="B95" s="19"/>
      <c r="C95" s="30" t="s">
        <v>79</v>
      </c>
      <c r="D95" s="105"/>
      <c r="E95" s="105"/>
      <c r="F95" s="105"/>
      <c r="G95" s="105"/>
      <c r="H95" s="105"/>
      <c r="I95" s="105"/>
      <c r="J95" s="105"/>
    </row>
    <row r="96" customFormat="false" ht="14.25" hidden="false" customHeight="true" outlineLevel="0" collapsed="false">
      <c r="A96" s="104"/>
      <c r="B96" s="22" t="n">
        <v>3030</v>
      </c>
      <c r="C96" s="23" t="s">
        <v>80</v>
      </c>
      <c r="D96" s="24" t="n">
        <v>4846.62</v>
      </c>
      <c r="E96" s="24" t="n">
        <v>0</v>
      </c>
      <c r="F96" s="24" t="n">
        <v>0</v>
      </c>
      <c r="G96" s="24" t="n">
        <v>0</v>
      </c>
      <c r="H96" s="24" t="n">
        <v>0</v>
      </c>
      <c r="I96" s="25" t="n">
        <v>0</v>
      </c>
      <c r="J96" s="25" t="n">
        <v>0</v>
      </c>
    </row>
    <row r="97" customFormat="false" ht="14.25" hidden="false" customHeight="true" outlineLevel="0" collapsed="false">
      <c r="A97" s="104"/>
      <c r="B97" s="22" t="n">
        <v>4210</v>
      </c>
      <c r="C97" s="23" t="s">
        <v>45</v>
      </c>
      <c r="D97" s="24" t="n">
        <v>0</v>
      </c>
      <c r="E97" s="24" t="n">
        <v>15867.32</v>
      </c>
      <c r="F97" s="24" t="n">
        <v>15867.32</v>
      </c>
      <c r="G97" s="24" t="n">
        <v>0</v>
      </c>
      <c r="H97" s="24" t="n">
        <v>0</v>
      </c>
      <c r="I97" s="25" t="n">
        <v>0</v>
      </c>
      <c r="J97" s="25" t="n">
        <v>0</v>
      </c>
    </row>
    <row r="98" customFormat="false" ht="14.25" hidden="false" customHeight="true" outlineLevel="0" collapsed="false">
      <c r="A98" s="104"/>
      <c r="B98" s="22" t="n">
        <v>4300</v>
      </c>
      <c r="C98" s="23" t="s">
        <v>22</v>
      </c>
      <c r="D98" s="24" t="n">
        <v>4044.38</v>
      </c>
      <c r="E98" s="24" t="n">
        <v>1503.25</v>
      </c>
      <c r="F98" s="24" t="n">
        <v>28969.98</v>
      </c>
      <c r="G98" s="24" t="n">
        <v>90000</v>
      </c>
      <c r="H98" s="24" t="n">
        <v>1098</v>
      </c>
      <c r="I98" s="25" t="n">
        <f aca="false">SUM(E98/F98*100)</f>
        <v>5.19</v>
      </c>
      <c r="J98" s="25" t="n">
        <f aca="false">SUM(H98/G98*100)</f>
        <v>1.22</v>
      </c>
    </row>
    <row r="99" customFormat="false" ht="14.25" hidden="false" customHeight="true" outlineLevel="0" collapsed="false">
      <c r="A99" s="106"/>
      <c r="B99" s="22" t="n">
        <v>4580</v>
      </c>
      <c r="C99" s="23" t="s">
        <v>81</v>
      </c>
      <c r="D99" s="24" t="n">
        <v>0</v>
      </c>
      <c r="E99" s="24" t="n">
        <v>0</v>
      </c>
      <c r="F99" s="24" t="n">
        <v>432</v>
      </c>
      <c r="G99" s="24" t="n">
        <v>0</v>
      </c>
      <c r="H99" s="24" t="n">
        <v>0</v>
      </c>
      <c r="I99" s="25" t="n">
        <v>0</v>
      </c>
      <c r="J99" s="25" t="n">
        <v>0</v>
      </c>
    </row>
    <row r="100" customFormat="false" ht="14.25" hidden="false" customHeight="true" outlineLevel="0" collapsed="false">
      <c r="A100" s="106"/>
      <c r="B100" s="22" t="n">
        <v>4590</v>
      </c>
      <c r="C100" s="23" t="s">
        <v>82</v>
      </c>
      <c r="D100" s="24" t="n">
        <v>0</v>
      </c>
      <c r="E100" s="24" t="n">
        <v>0</v>
      </c>
      <c r="F100" s="24" t="n">
        <v>14182</v>
      </c>
      <c r="G100" s="24" t="n">
        <v>0</v>
      </c>
      <c r="H100" s="24" t="n">
        <v>0</v>
      </c>
      <c r="I100" s="25" t="n">
        <v>0</v>
      </c>
      <c r="J100" s="25" t="n">
        <v>0</v>
      </c>
    </row>
    <row r="101" customFormat="false" ht="20.25" hidden="false" customHeight="true" outlineLevel="0" collapsed="false">
      <c r="A101" s="106"/>
      <c r="B101" s="22" t="n">
        <v>4600</v>
      </c>
      <c r="C101" s="107" t="s">
        <v>83</v>
      </c>
      <c r="D101" s="24" t="n">
        <v>0</v>
      </c>
      <c r="E101" s="24" t="n">
        <v>0</v>
      </c>
      <c r="F101" s="24" t="n">
        <v>29484</v>
      </c>
      <c r="G101" s="24" t="n">
        <v>0</v>
      </c>
      <c r="H101" s="24" t="n">
        <v>0</v>
      </c>
      <c r="I101" s="25" t="n">
        <v>0</v>
      </c>
      <c r="J101" s="25" t="n">
        <v>0</v>
      </c>
    </row>
    <row r="102" customFormat="false" ht="15.75" hidden="false" customHeight="true" outlineLevel="0" collapsed="false">
      <c r="A102" s="106"/>
      <c r="B102" s="22" t="n">
        <v>4610</v>
      </c>
      <c r="C102" s="108" t="s">
        <v>84</v>
      </c>
      <c r="D102" s="92" t="n">
        <v>0</v>
      </c>
      <c r="E102" s="92" t="n">
        <v>8410.27</v>
      </c>
      <c r="F102" s="92" t="n">
        <v>8710.24</v>
      </c>
      <c r="G102" s="92" t="n">
        <v>0</v>
      </c>
      <c r="H102" s="93" t="n">
        <v>0</v>
      </c>
      <c r="I102" s="25" t="n">
        <v>0</v>
      </c>
      <c r="J102" s="25" t="n">
        <v>0</v>
      </c>
    </row>
    <row r="103" customFormat="false" ht="20.25" hidden="false" customHeight="true" outlineLevel="0" collapsed="false">
      <c r="A103" s="106"/>
      <c r="B103" s="101" t="n">
        <v>4750</v>
      </c>
      <c r="C103" s="64" t="s">
        <v>60</v>
      </c>
      <c r="D103" s="59" t="n">
        <v>0</v>
      </c>
      <c r="E103" s="59" t="n">
        <v>0</v>
      </c>
      <c r="F103" s="59" t="n">
        <v>6588.02</v>
      </c>
      <c r="G103" s="59" t="n">
        <v>0</v>
      </c>
      <c r="H103" s="59" t="n">
        <v>0</v>
      </c>
      <c r="I103" s="25" t="n">
        <f aca="false">SUM(E103/F103*100)</f>
        <v>0</v>
      </c>
      <c r="J103" s="25" t="n">
        <v>0</v>
      </c>
    </row>
    <row r="104" customFormat="false" ht="14.25" hidden="false" customHeight="true" outlineLevel="0" collapsed="false">
      <c r="A104" s="106"/>
      <c r="B104" s="45" t="n">
        <v>6060</v>
      </c>
      <c r="C104" s="46" t="s">
        <v>62</v>
      </c>
      <c r="D104" s="42" t="n">
        <v>0</v>
      </c>
      <c r="E104" s="42" t="n">
        <v>1314880</v>
      </c>
      <c r="F104" s="42" t="n">
        <v>4333580</v>
      </c>
      <c r="G104" s="42" t="n">
        <v>0</v>
      </c>
      <c r="H104" s="42" t="n">
        <v>0</v>
      </c>
      <c r="I104" s="25" t="n">
        <v>0</v>
      </c>
      <c r="J104" s="25" t="n">
        <v>0</v>
      </c>
    </row>
    <row r="105" customFormat="false" ht="14.25" hidden="false" customHeight="true" outlineLevel="0" collapsed="false">
      <c r="A105" s="109" t="s">
        <v>85</v>
      </c>
      <c r="B105" s="109"/>
      <c r="C105" s="109"/>
      <c r="D105" s="110" t="n">
        <f aca="false">SUM(D96:D100)</f>
        <v>8891</v>
      </c>
      <c r="E105" s="110" t="n">
        <f aca="false">SUM(E96:E104)</f>
        <v>1340660.84</v>
      </c>
      <c r="F105" s="110" t="n">
        <f aca="false">SUM(F96:F104)</f>
        <v>4437813.56</v>
      </c>
      <c r="G105" s="110" t="n">
        <f aca="false">SUM(G96:G104)</f>
        <v>90000</v>
      </c>
      <c r="H105" s="110" t="n">
        <f aca="false">SUM(H96:H104)</f>
        <v>1098</v>
      </c>
      <c r="I105" s="28" t="n">
        <f aca="false">SUM(E105/F105*100)</f>
        <v>30.21</v>
      </c>
      <c r="J105" s="28" t="n">
        <f aca="false">SUM(H105/G105*100)</f>
        <v>1.22</v>
      </c>
    </row>
    <row r="106" customFormat="false" ht="16.5" hidden="false" customHeight="true" outlineLevel="0" collapsed="false">
      <c r="A106" s="26" t="s">
        <v>86</v>
      </c>
      <c r="B106" s="26"/>
      <c r="C106" s="26"/>
      <c r="D106" s="111" t="n">
        <f aca="false">SUM(D105)</f>
        <v>8891</v>
      </c>
      <c r="E106" s="111" t="n">
        <f aca="false">SUM(E105)</f>
        <v>1340660.84</v>
      </c>
      <c r="F106" s="111" t="n">
        <f aca="false">SUM(F105)</f>
        <v>4437813.56</v>
      </c>
      <c r="G106" s="111" t="n">
        <f aca="false">SUM(G105)</f>
        <v>90000</v>
      </c>
      <c r="H106" s="111" t="n">
        <f aca="false">SUM(H105)</f>
        <v>1098</v>
      </c>
      <c r="I106" s="28" t="n">
        <f aca="false">SUM(E106/F106*100)</f>
        <v>30.21</v>
      </c>
      <c r="J106" s="28" t="n">
        <f aca="false">SUM(H106/G106*100)</f>
        <v>1.22</v>
      </c>
    </row>
    <row r="107" customFormat="false" ht="19.5" hidden="false" customHeight="true" outlineLevel="0" collapsed="false">
      <c r="A107" s="17" t="s">
        <v>87</v>
      </c>
      <c r="B107" s="17"/>
      <c r="C107" s="17"/>
      <c r="D107" s="17"/>
      <c r="E107" s="17"/>
      <c r="F107" s="17"/>
      <c r="G107" s="17"/>
      <c r="H107" s="17"/>
      <c r="I107" s="17"/>
      <c r="J107" s="17"/>
    </row>
    <row r="108" customFormat="false" ht="14.25" hidden="false" customHeight="true" outlineLevel="0" collapsed="false">
      <c r="A108" s="112" t="n">
        <v>71013</v>
      </c>
      <c r="B108" s="19"/>
      <c r="C108" s="30" t="s">
        <v>88</v>
      </c>
      <c r="D108" s="21"/>
      <c r="E108" s="21"/>
      <c r="F108" s="21"/>
      <c r="G108" s="21"/>
      <c r="H108" s="21"/>
      <c r="I108" s="21"/>
      <c r="J108" s="21"/>
    </row>
    <row r="109" customFormat="false" ht="14.25" hidden="false" customHeight="true" outlineLevel="0" collapsed="false">
      <c r="A109" s="112"/>
      <c r="B109" s="22" t="n">
        <v>4300</v>
      </c>
      <c r="C109" s="23" t="s">
        <v>22</v>
      </c>
      <c r="D109" s="24" t="n">
        <v>50000</v>
      </c>
      <c r="E109" s="24" t="n">
        <v>20000</v>
      </c>
      <c r="F109" s="24" t="n">
        <v>60600</v>
      </c>
      <c r="G109" s="24" t="n">
        <v>50000</v>
      </c>
      <c r="H109" s="24" t="n">
        <v>0</v>
      </c>
      <c r="I109" s="25" t="n">
        <f aca="false">SUM(E109/F109*100)</f>
        <v>33</v>
      </c>
      <c r="J109" s="25" t="n">
        <f aca="false">SUM(H109/G109*100)</f>
        <v>0</v>
      </c>
    </row>
    <row r="110" customFormat="false" ht="14.25" hidden="false" customHeight="true" outlineLevel="0" collapsed="false">
      <c r="A110" s="26" t="s">
        <v>89</v>
      </c>
      <c r="B110" s="26"/>
      <c r="C110" s="26"/>
      <c r="D110" s="27" t="n">
        <f aca="false">SUM(D109)</f>
        <v>50000</v>
      </c>
      <c r="E110" s="27" t="n">
        <f aca="false">SUM(E109)</f>
        <v>20000</v>
      </c>
      <c r="F110" s="27" t="n">
        <f aca="false">SUM(F109)</f>
        <v>60600</v>
      </c>
      <c r="G110" s="27" t="n">
        <f aca="false">SUM(G109)</f>
        <v>50000</v>
      </c>
      <c r="H110" s="27" t="n">
        <f aca="false">SUM(H109)</f>
        <v>0</v>
      </c>
      <c r="I110" s="28" t="n">
        <f aca="false">SUM(E110/F110*100)</f>
        <v>33</v>
      </c>
      <c r="J110" s="28" t="n">
        <f aca="false">SUM(H110/G110*100)</f>
        <v>0</v>
      </c>
    </row>
    <row r="111" customFormat="false" ht="12.75" hidden="false" customHeight="true" outlineLevel="0" collapsed="false">
      <c r="A111" s="112" t="n">
        <v>71014</v>
      </c>
      <c r="B111" s="19"/>
      <c r="C111" s="30" t="s">
        <v>90</v>
      </c>
      <c r="D111" s="39"/>
      <c r="E111" s="39"/>
      <c r="F111" s="39"/>
      <c r="G111" s="39"/>
      <c r="H111" s="39"/>
      <c r="I111" s="39"/>
      <c r="J111" s="39"/>
    </row>
    <row r="112" customFormat="false" ht="14.25" hidden="false" customHeight="true" outlineLevel="0" collapsed="false">
      <c r="A112" s="112"/>
      <c r="B112" s="22" t="n">
        <v>4300</v>
      </c>
      <c r="C112" s="23" t="s">
        <v>22</v>
      </c>
      <c r="D112" s="24" t="n">
        <v>3717</v>
      </c>
      <c r="E112" s="24" t="n">
        <v>120.25</v>
      </c>
      <c r="F112" s="24" t="n">
        <v>2969.75</v>
      </c>
      <c r="G112" s="24" t="n">
        <v>3000</v>
      </c>
      <c r="H112" s="24" t="n">
        <v>0</v>
      </c>
      <c r="I112" s="25" t="n">
        <f aca="false">SUM(E112/F112*100)</f>
        <v>4.05</v>
      </c>
      <c r="J112" s="25" t="n">
        <f aca="false">SUM(H112/G112*100)</f>
        <v>0</v>
      </c>
    </row>
    <row r="113" customFormat="false" ht="14.25" hidden="false" customHeight="true" outlineLevel="0" collapsed="false">
      <c r="A113" s="26" t="s">
        <v>91</v>
      </c>
      <c r="B113" s="26"/>
      <c r="C113" s="26"/>
      <c r="D113" s="27" t="n">
        <f aca="false">SUM(D112)</f>
        <v>3717</v>
      </c>
      <c r="E113" s="27" t="n">
        <f aca="false">SUM(E112)</f>
        <v>120.25</v>
      </c>
      <c r="F113" s="27" t="n">
        <f aca="false">SUM(F112)</f>
        <v>2969.75</v>
      </c>
      <c r="G113" s="27" t="n">
        <f aca="false">SUM(G112)</f>
        <v>3000</v>
      </c>
      <c r="H113" s="27" t="n">
        <f aca="false">SUM(H112)</f>
        <v>0</v>
      </c>
      <c r="I113" s="28" t="n">
        <f aca="false">SUM(E113/F113*100)</f>
        <v>4.05</v>
      </c>
      <c r="J113" s="28" t="n">
        <f aca="false">SUM(H113/G113*100)</f>
        <v>0</v>
      </c>
    </row>
    <row r="114" customFormat="false" ht="14.25" hidden="false" customHeight="true" outlineLevel="0" collapsed="false">
      <c r="A114" s="113" t="n">
        <v>71015</v>
      </c>
      <c r="B114" s="114"/>
      <c r="C114" s="115" t="s">
        <v>92</v>
      </c>
      <c r="D114" s="116"/>
      <c r="E114" s="116"/>
      <c r="F114" s="116"/>
      <c r="G114" s="116"/>
      <c r="H114" s="116"/>
      <c r="I114" s="116"/>
      <c r="J114" s="116"/>
    </row>
    <row r="115" customFormat="false" ht="14.25" hidden="false" customHeight="true" outlineLevel="0" collapsed="false">
      <c r="A115" s="117"/>
      <c r="B115" s="43" t="n">
        <v>3020</v>
      </c>
      <c r="C115" s="44" t="s">
        <v>38</v>
      </c>
      <c r="D115" s="118" t="n">
        <v>2381.12</v>
      </c>
      <c r="E115" s="118" t="n">
        <v>921.33</v>
      </c>
      <c r="F115" s="118" t="n">
        <v>2149.08</v>
      </c>
      <c r="G115" s="118" t="n">
        <v>1000</v>
      </c>
      <c r="H115" s="118" t="n">
        <v>212.89</v>
      </c>
      <c r="I115" s="25" t="n">
        <f aca="false">SUM(E115/F115*100)</f>
        <v>42.87</v>
      </c>
      <c r="J115" s="25" t="n">
        <f aca="false">SUM(H115/G115*100)</f>
        <v>21.29</v>
      </c>
    </row>
    <row r="116" customFormat="false" ht="14.25" hidden="false" customHeight="true" outlineLevel="0" collapsed="false">
      <c r="A116" s="119"/>
      <c r="B116" s="22" t="n">
        <v>4010</v>
      </c>
      <c r="C116" s="23" t="s">
        <v>39</v>
      </c>
      <c r="D116" s="118" t="n">
        <v>66618.23</v>
      </c>
      <c r="E116" s="118" t="n">
        <v>36361</v>
      </c>
      <c r="F116" s="118" t="n">
        <v>86503.55</v>
      </c>
      <c r="G116" s="118" t="n">
        <v>85300.81</v>
      </c>
      <c r="H116" s="118" t="n">
        <v>38292.39</v>
      </c>
      <c r="I116" s="25" t="n">
        <f aca="false">SUM(E116/F116*100)</f>
        <v>42.03</v>
      </c>
      <c r="J116" s="25" t="n">
        <f aca="false">SUM(H116/G116*100)</f>
        <v>44.89</v>
      </c>
    </row>
    <row r="117" customFormat="false" ht="20.25" hidden="false" customHeight="true" outlineLevel="0" collapsed="false">
      <c r="A117" s="119"/>
      <c r="B117" s="22" t="n">
        <v>4020</v>
      </c>
      <c r="C117" s="108" t="s">
        <v>93</v>
      </c>
      <c r="D117" s="118" t="n">
        <v>55674.92</v>
      </c>
      <c r="E117" s="118" t="n">
        <v>44236.52</v>
      </c>
      <c r="F117" s="118" t="n">
        <v>119195.87</v>
      </c>
      <c r="G117" s="118" t="n">
        <v>129300</v>
      </c>
      <c r="H117" s="118" t="n">
        <v>61197.13</v>
      </c>
      <c r="I117" s="25" t="n">
        <f aca="false">SUM(E117/F117*100)</f>
        <v>37.11</v>
      </c>
      <c r="J117" s="25" t="n">
        <f aca="false">SUM(H117/G117*100)</f>
        <v>47.33</v>
      </c>
    </row>
    <row r="118" customFormat="false" ht="14.25" hidden="false" customHeight="true" outlineLevel="0" collapsed="false">
      <c r="A118" s="119"/>
      <c r="B118" s="22" t="n">
        <v>4040</v>
      </c>
      <c r="C118" s="23" t="s">
        <v>40</v>
      </c>
      <c r="D118" s="118" t="n">
        <v>9932.26</v>
      </c>
      <c r="E118" s="118" t="n">
        <v>8779.08</v>
      </c>
      <c r="F118" s="118" t="n">
        <v>8779.08</v>
      </c>
      <c r="G118" s="118" t="n">
        <v>14300</v>
      </c>
      <c r="H118" s="118" t="n">
        <v>14210.32</v>
      </c>
      <c r="I118" s="25" t="n">
        <f aca="false">SUM(E118/F118*100)</f>
        <v>100</v>
      </c>
      <c r="J118" s="25" t="n">
        <f aca="false">SUM(H118/G118*100)</f>
        <v>99.37</v>
      </c>
    </row>
    <row r="119" customFormat="false" ht="14.25" hidden="false" customHeight="true" outlineLevel="0" collapsed="false">
      <c r="A119" s="119"/>
      <c r="B119" s="22" t="n">
        <v>4110</v>
      </c>
      <c r="C119" s="23" t="s">
        <v>41</v>
      </c>
      <c r="D119" s="118" t="n">
        <v>25349.53</v>
      </c>
      <c r="E119" s="118" t="n">
        <v>14219.01</v>
      </c>
      <c r="F119" s="118" t="n">
        <v>36060.61</v>
      </c>
      <c r="G119" s="118" t="n">
        <v>37000</v>
      </c>
      <c r="H119" s="118" t="n">
        <v>16052.64</v>
      </c>
      <c r="I119" s="25" t="n">
        <f aca="false">SUM(E119/F119*100)</f>
        <v>39.43</v>
      </c>
      <c r="J119" s="25" t="n">
        <f aca="false">SUM(H119/G119*100)</f>
        <v>43.39</v>
      </c>
    </row>
    <row r="120" customFormat="false" ht="14.25" hidden="false" customHeight="true" outlineLevel="0" collapsed="false">
      <c r="A120" s="119"/>
      <c r="B120" s="22" t="n">
        <v>4120</v>
      </c>
      <c r="C120" s="23" t="s">
        <v>42</v>
      </c>
      <c r="D120" s="118" t="n">
        <v>3227.94</v>
      </c>
      <c r="E120" s="118" t="n">
        <v>2128.13</v>
      </c>
      <c r="F120" s="118" t="n">
        <v>5512.03</v>
      </c>
      <c r="G120" s="118" t="n">
        <v>6000</v>
      </c>
      <c r="H120" s="118" t="n">
        <v>2494.28</v>
      </c>
      <c r="I120" s="25" t="n">
        <f aca="false">SUM(E120/F120*100)</f>
        <v>38.61</v>
      </c>
      <c r="J120" s="25" t="n">
        <f aca="false">SUM(H120/G120*100)</f>
        <v>41.57</v>
      </c>
    </row>
    <row r="121" customFormat="false" ht="15" hidden="false" customHeight="true" outlineLevel="0" collapsed="false">
      <c r="A121" s="119"/>
      <c r="B121" s="90" t="n">
        <v>4170</v>
      </c>
      <c r="C121" s="94" t="s">
        <v>44</v>
      </c>
      <c r="D121" s="118" t="n">
        <v>0</v>
      </c>
      <c r="E121" s="118" t="n">
        <v>0</v>
      </c>
      <c r="F121" s="118" t="n">
        <v>3500</v>
      </c>
      <c r="G121" s="118" t="n">
        <v>7000</v>
      </c>
      <c r="H121" s="118" t="n">
        <v>1800</v>
      </c>
      <c r="I121" s="25" t="n">
        <v>0</v>
      </c>
      <c r="J121" s="25" t="n">
        <f aca="false">SUM(H121/G121*100)</f>
        <v>25.71</v>
      </c>
    </row>
    <row r="122" customFormat="false" ht="14.25" hidden="false" customHeight="true" outlineLevel="0" collapsed="false">
      <c r="A122" s="119"/>
      <c r="B122" s="22" t="n">
        <v>4210</v>
      </c>
      <c r="C122" s="23" t="s">
        <v>45</v>
      </c>
      <c r="D122" s="118" t="n">
        <v>14496.74</v>
      </c>
      <c r="E122" s="118" t="n">
        <v>2226.74</v>
      </c>
      <c r="F122" s="118" t="n">
        <v>15676.4</v>
      </c>
      <c r="G122" s="118" t="n">
        <v>5917</v>
      </c>
      <c r="H122" s="118" t="n">
        <v>4462.39</v>
      </c>
      <c r="I122" s="25" t="n">
        <f aca="false">SUM(E122/F122*100)</f>
        <v>14.2</v>
      </c>
      <c r="J122" s="25" t="n">
        <f aca="false">SUM(H122/G122*100)</f>
        <v>75.42</v>
      </c>
    </row>
    <row r="123" customFormat="false" ht="13.5" hidden="false" customHeight="true" outlineLevel="0" collapsed="false">
      <c r="A123" s="119"/>
      <c r="B123" s="49" t="n">
        <v>4260</v>
      </c>
      <c r="C123" s="48" t="s">
        <v>46</v>
      </c>
      <c r="D123" s="118" t="n">
        <v>4132.62</v>
      </c>
      <c r="E123" s="118" t="n">
        <v>2787.32</v>
      </c>
      <c r="F123" s="118" t="n">
        <v>4997.87</v>
      </c>
      <c r="G123" s="118" t="n">
        <v>5600</v>
      </c>
      <c r="H123" s="118" t="n">
        <v>3064.03</v>
      </c>
      <c r="I123" s="25" t="n">
        <f aca="false">SUM(E123/F123*100)</f>
        <v>55.77</v>
      </c>
      <c r="J123" s="25" t="n">
        <f aca="false">SUM(H123/G123*100)</f>
        <v>54.71</v>
      </c>
    </row>
    <row r="124" customFormat="false" ht="14.25" hidden="false" customHeight="true" outlineLevel="0" collapsed="false">
      <c r="A124" s="119"/>
      <c r="B124" s="49" t="n">
        <v>4270</v>
      </c>
      <c r="C124" s="48" t="s">
        <v>47</v>
      </c>
      <c r="D124" s="118" t="n">
        <v>568.67</v>
      </c>
      <c r="E124" s="118" t="n">
        <v>979.5</v>
      </c>
      <c r="F124" s="118" t="n">
        <v>1292.23</v>
      </c>
      <c r="G124" s="118" t="n">
        <v>1040</v>
      </c>
      <c r="H124" s="118" t="n">
        <v>581.1</v>
      </c>
      <c r="I124" s="25" t="n">
        <f aca="false">SUM(E124/F124*100)</f>
        <v>75.8</v>
      </c>
      <c r="J124" s="25" t="n">
        <f aca="false">SUM(H124/G124*100)</f>
        <v>55.88</v>
      </c>
    </row>
    <row r="125" customFormat="false" ht="14.25" hidden="false" customHeight="true" outlineLevel="0" collapsed="false">
      <c r="A125" s="119"/>
      <c r="B125" s="22" t="n">
        <v>4280</v>
      </c>
      <c r="C125" s="23" t="s">
        <v>48</v>
      </c>
      <c r="D125" s="118" t="n">
        <v>40</v>
      </c>
      <c r="E125" s="118" t="n">
        <v>50</v>
      </c>
      <c r="F125" s="118" t="n">
        <v>200</v>
      </c>
      <c r="G125" s="118" t="n">
        <v>100</v>
      </c>
      <c r="H125" s="118" t="n">
        <v>50</v>
      </c>
      <c r="I125" s="25" t="n">
        <f aca="false">SUM(E125/F125*100)</f>
        <v>25</v>
      </c>
      <c r="J125" s="25" t="n">
        <f aca="false">SUM(H125/G125*100)</f>
        <v>50</v>
      </c>
    </row>
    <row r="126" customFormat="false" ht="14.25" hidden="false" customHeight="true" outlineLevel="0" collapsed="false">
      <c r="A126" s="120"/>
      <c r="B126" s="22" t="n">
        <v>4300</v>
      </c>
      <c r="C126" s="23" t="s">
        <v>22</v>
      </c>
      <c r="D126" s="93" t="n">
        <v>8450.73</v>
      </c>
      <c r="E126" s="93" t="n">
        <v>4241.98</v>
      </c>
      <c r="F126" s="93" t="n">
        <v>10336.94</v>
      </c>
      <c r="G126" s="92" t="n">
        <v>8000</v>
      </c>
      <c r="H126" s="93" t="n">
        <v>5050.86</v>
      </c>
      <c r="I126" s="25" t="n">
        <f aca="false">SUM(E126/F126*100)</f>
        <v>41.04</v>
      </c>
      <c r="J126" s="25" t="n">
        <f aca="false">SUM(H126/G126*100)</f>
        <v>63.14</v>
      </c>
    </row>
    <row r="127" customFormat="false" ht="14.25" hidden="false" customHeight="true" outlineLevel="0" collapsed="false">
      <c r="A127" s="120"/>
      <c r="B127" s="49" t="n">
        <v>4350</v>
      </c>
      <c r="C127" s="48" t="s">
        <v>49</v>
      </c>
      <c r="D127" s="95" t="n">
        <v>805.2</v>
      </c>
      <c r="E127" s="95" t="n">
        <v>402.6</v>
      </c>
      <c r="F127" s="95" t="n">
        <v>805.2</v>
      </c>
      <c r="G127" s="95" t="n">
        <v>900</v>
      </c>
      <c r="H127" s="95" t="n">
        <v>451.4</v>
      </c>
      <c r="I127" s="25" t="n">
        <f aca="false">SUM(E127/F127*100)</f>
        <v>50</v>
      </c>
      <c r="J127" s="25" t="n">
        <f aca="false">SUM(H127/G127*100)</f>
        <v>50.16</v>
      </c>
    </row>
    <row r="128" customFormat="false" ht="14.25" hidden="false" customHeight="true" outlineLevel="0" collapsed="false">
      <c r="A128" s="119"/>
      <c r="B128" s="22" t="n">
        <v>4370</v>
      </c>
      <c r="C128" s="23" t="s">
        <v>51</v>
      </c>
      <c r="D128" s="42" t="n">
        <v>2566.7</v>
      </c>
      <c r="E128" s="42" t="n">
        <v>1361.49</v>
      </c>
      <c r="F128" s="42" t="n">
        <v>2795.8</v>
      </c>
      <c r="G128" s="42" t="n">
        <v>3800</v>
      </c>
      <c r="H128" s="42" t="n">
        <v>1869.36</v>
      </c>
      <c r="I128" s="25" t="n">
        <f aca="false">SUM(E128/F128*100)</f>
        <v>48.7</v>
      </c>
      <c r="J128" s="25" t="n">
        <f aca="false">SUM(H128/G128*100)</f>
        <v>49.19</v>
      </c>
    </row>
    <row r="129" customFormat="false" ht="14.25" hidden="false" customHeight="true" outlineLevel="0" collapsed="false">
      <c r="A129" s="119"/>
      <c r="B129" s="22" t="n">
        <v>4410</v>
      </c>
      <c r="C129" s="23" t="s">
        <v>53</v>
      </c>
      <c r="D129" s="118" t="n">
        <v>1999.57</v>
      </c>
      <c r="E129" s="118" t="n">
        <v>1317.53</v>
      </c>
      <c r="F129" s="118" t="n">
        <v>3999.6</v>
      </c>
      <c r="G129" s="118" t="n">
        <v>2000</v>
      </c>
      <c r="H129" s="118" t="n">
        <v>1079.05</v>
      </c>
      <c r="I129" s="25" t="n">
        <f aca="false">SUM(E129/F129*100)</f>
        <v>32.94</v>
      </c>
      <c r="J129" s="25" t="n">
        <f aca="false">SUM(H129/G129*100)</f>
        <v>53.95</v>
      </c>
    </row>
    <row r="130" customFormat="false" ht="14.25" hidden="false" customHeight="true" outlineLevel="0" collapsed="false">
      <c r="A130" s="119"/>
      <c r="B130" s="22" t="n">
        <v>4430</v>
      </c>
      <c r="C130" s="23" t="s">
        <v>54</v>
      </c>
      <c r="D130" s="118" t="n">
        <v>483.81</v>
      </c>
      <c r="E130" s="118" t="n">
        <v>126</v>
      </c>
      <c r="F130" s="118" t="n">
        <v>164</v>
      </c>
      <c r="G130" s="118" t="n">
        <v>1500</v>
      </c>
      <c r="H130" s="118" t="n">
        <v>397</v>
      </c>
      <c r="I130" s="25" t="n">
        <f aca="false">SUM(E130/F130*100)</f>
        <v>76.83</v>
      </c>
      <c r="J130" s="25" t="n">
        <f aca="false">SUM(H130/G130*100)</f>
        <v>26.47</v>
      </c>
    </row>
    <row r="131" customFormat="false" ht="14.25" hidden="false" customHeight="true" outlineLevel="0" collapsed="false">
      <c r="A131" s="119"/>
      <c r="B131" s="45" t="n">
        <v>4440</v>
      </c>
      <c r="C131" s="46" t="s">
        <v>55</v>
      </c>
      <c r="D131" s="118" t="n">
        <v>2180.47</v>
      </c>
      <c r="E131" s="118" t="n">
        <v>2264.26</v>
      </c>
      <c r="F131" s="118" t="n">
        <v>3327.26</v>
      </c>
      <c r="G131" s="118" t="n">
        <v>4830.19</v>
      </c>
      <c r="H131" s="118" t="n">
        <v>3622.64</v>
      </c>
      <c r="I131" s="25" t="n">
        <f aca="false">SUM(E131/F131*100)</f>
        <v>68.05</v>
      </c>
      <c r="J131" s="25" t="n">
        <f aca="false">SUM(H131/G131*100)</f>
        <v>75</v>
      </c>
    </row>
    <row r="132" customFormat="false" ht="14.25" hidden="false" customHeight="true" outlineLevel="0" collapsed="false">
      <c r="A132" s="119"/>
      <c r="B132" s="45" t="n">
        <v>4480</v>
      </c>
      <c r="C132" s="46" t="s">
        <v>56</v>
      </c>
      <c r="D132" s="118" t="n">
        <v>0</v>
      </c>
      <c r="E132" s="118" t="n">
        <v>0</v>
      </c>
      <c r="F132" s="118" t="n">
        <v>0</v>
      </c>
      <c r="G132" s="118" t="n">
        <v>312</v>
      </c>
      <c r="H132" s="118" t="n">
        <v>311.9</v>
      </c>
      <c r="I132" s="25" t="e">
        <f aca="false">SUM(E132/F132*100)</f>
        <v>#DIV/0!</v>
      </c>
      <c r="J132" s="25" t="n">
        <f aca="false">SUM(H132/G132*100)</f>
        <v>99.97</v>
      </c>
    </row>
    <row r="133" customFormat="false" ht="14.25" hidden="false" customHeight="true" outlineLevel="0" collapsed="false">
      <c r="A133" s="119"/>
      <c r="B133" s="22" t="n">
        <v>4550</v>
      </c>
      <c r="C133" s="23" t="s">
        <v>94</v>
      </c>
      <c r="D133" s="118" t="n">
        <v>0</v>
      </c>
      <c r="E133" s="118" t="n">
        <v>485</v>
      </c>
      <c r="F133" s="118" t="n">
        <v>939.2</v>
      </c>
      <c r="G133" s="118" t="n">
        <v>1000</v>
      </c>
      <c r="H133" s="118" t="n">
        <v>268.4</v>
      </c>
      <c r="I133" s="25" t="n">
        <v>0</v>
      </c>
      <c r="J133" s="25" t="n">
        <f aca="false">SUM(H133/G133*100)</f>
        <v>26.84</v>
      </c>
    </row>
    <row r="134" customFormat="false" ht="21" hidden="false" customHeight="true" outlineLevel="0" collapsed="false">
      <c r="A134" s="119"/>
      <c r="B134" s="22" t="n">
        <v>4610</v>
      </c>
      <c r="C134" s="121" t="s">
        <v>84</v>
      </c>
      <c r="D134" s="118" t="n">
        <v>0</v>
      </c>
      <c r="E134" s="118" t="n">
        <v>0</v>
      </c>
      <c r="F134" s="118" t="n">
        <v>0</v>
      </c>
      <c r="G134" s="118" t="n">
        <v>100</v>
      </c>
      <c r="H134" s="118" t="n">
        <v>0</v>
      </c>
      <c r="I134" s="25" t="n">
        <v>0</v>
      </c>
      <c r="J134" s="25" t="n">
        <f aca="false">SUM(H134/G134*100)</f>
        <v>0</v>
      </c>
    </row>
    <row r="135" customFormat="false" ht="34.5" hidden="false" customHeight="true" outlineLevel="0" collapsed="false">
      <c r="A135" s="119"/>
      <c r="B135" s="49" t="n">
        <v>4700</v>
      </c>
      <c r="C135" s="98" t="s">
        <v>58</v>
      </c>
      <c r="D135" s="118" t="n">
        <v>0</v>
      </c>
      <c r="E135" s="118" t="n">
        <v>453</v>
      </c>
      <c r="F135" s="118" t="n">
        <v>453</v>
      </c>
      <c r="G135" s="118" t="n">
        <v>500</v>
      </c>
      <c r="H135" s="118" t="n">
        <v>70</v>
      </c>
      <c r="I135" s="25" t="n">
        <v>0</v>
      </c>
      <c r="J135" s="25" t="n">
        <f aca="false">SUM(H135/G135*100)</f>
        <v>14</v>
      </c>
    </row>
    <row r="136" customFormat="false" ht="30.75" hidden="false" customHeight="true" outlineLevel="0" collapsed="false">
      <c r="A136" s="119"/>
      <c r="B136" s="49" t="n">
        <v>4740</v>
      </c>
      <c r="C136" s="60" t="s">
        <v>59</v>
      </c>
      <c r="D136" s="100" t="n">
        <v>1657.23</v>
      </c>
      <c r="E136" s="100" t="n">
        <v>852</v>
      </c>
      <c r="F136" s="100" t="n">
        <v>2797.26</v>
      </c>
      <c r="G136" s="99" t="n">
        <v>2000</v>
      </c>
      <c r="H136" s="100" t="n">
        <v>971.85</v>
      </c>
      <c r="I136" s="25" t="n">
        <f aca="false">SUM(E136/F136*100)</f>
        <v>30.46</v>
      </c>
      <c r="J136" s="25" t="n">
        <f aca="false">SUM(H136/G136*100)</f>
        <v>48.59</v>
      </c>
    </row>
    <row r="137" customFormat="false" ht="34.5" hidden="false" customHeight="true" outlineLevel="0" collapsed="false">
      <c r="A137" s="119"/>
      <c r="B137" s="63" t="n">
        <v>4750</v>
      </c>
      <c r="C137" s="64" t="s">
        <v>60</v>
      </c>
      <c r="D137" s="59" t="n">
        <v>219</v>
      </c>
      <c r="E137" s="59" t="n">
        <v>280</v>
      </c>
      <c r="F137" s="59" t="n">
        <v>2972.02</v>
      </c>
      <c r="G137" s="59" t="n">
        <v>1500</v>
      </c>
      <c r="H137" s="59" t="n">
        <v>298</v>
      </c>
      <c r="I137" s="25" t="n">
        <f aca="false">SUM(E137/F137*100)</f>
        <v>9.42</v>
      </c>
      <c r="J137" s="25" t="n">
        <f aca="false">SUM(H137/G137*100)</f>
        <v>19.87</v>
      </c>
    </row>
    <row r="138" customFormat="false" ht="14.25" hidden="false" customHeight="true" outlineLevel="0" collapsed="false">
      <c r="A138" s="26" t="s">
        <v>95</v>
      </c>
      <c r="B138" s="26"/>
      <c r="C138" s="26"/>
      <c r="D138" s="122" t="n">
        <f aca="false">SUM(D115:D137)</f>
        <v>200784.74</v>
      </c>
      <c r="E138" s="122" t="n">
        <f aca="false">SUM(E115:E137)</f>
        <v>124472.49</v>
      </c>
      <c r="F138" s="122" t="n">
        <f aca="false">SUM(F115:F137)</f>
        <v>312457</v>
      </c>
      <c r="G138" s="122" t="n">
        <f aca="false">SUM(G115:G137)</f>
        <v>319000</v>
      </c>
      <c r="H138" s="122" t="n">
        <f aca="false">SUM(H115:H137)</f>
        <v>156807.63</v>
      </c>
      <c r="I138" s="28" t="n">
        <f aca="false">SUM(E138/F138*100)</f>
        <v>39.84</v>
      </c>
      <c r="J138" s="28" t="n">
        <f aca="false">SUM(H138/G138*100)</f>
        <v>49.16</v>
      </c>
    </row>
    <row r="139" customFormat="false" ht="21" hidden="false" customHeight="true" outlineLevel="0" collapsed="false">
      <c r="A139" s="26" t="s">
        <v>96</v>
      </c>
      <c r="B139" s="26"/>
      <c r="C139" s="26"/>
      <c r="D139" s="72" t="n">
        <f aca="false">SUM(D110+D113+D138)</f>
        <v>254501.74</v>
      </c>
      <c r="E139" s="123" t="n">
        <f aca="false">SUM(E110+E113+E138)</f>
        <v>144592.74</v>
      </c>
      <c r="F139" s="123" t="n">
        <f aca="false">SUM(F110+F113+F138)</f>
        <v>376026.75</v>
      </c>
      <c r="G139" s="123" t="n">
        <f aca="false">SUM(G110+G113+G138)</f>
        <v>372000</v>
      </c>
      <c r="H139" s="123" t="n">
        <f aca="false">SUM(H110+H113+H138)</f>
        <v>156807.63</v>
      </c>
      <c r="I139" s="28" t="n">
        <f aca="false">SUM(E139/F139*100)</f>
        <v>38.45</v>
      </c>
      <c r="J139" s="28" t="n">
        <f aca="false">SUM(H139/G139*100)</f>
        <v>42.15</v>
      </c>
    </row>
    <row r="140" customFormat="false" ht="20.25" hidden="false" customHeight="true" outlineLevel="0" collapsed="false">
      <c r="A140" s="8" t="s">
        <v>2</v>
      </c>
      <c r="B140" s="9" t="s">
        <v>3</v>
      </c>
      <c r="C140" s="10" t="s">
        <v>4</v>
      </c>
      <c r="D140" s="11" t="s">
        <v>5</v>
      </c>
      <c r="E140" s="11" t="s">
        <v>6</v>
      </c>
      <c r="F140" s="11" t="s">
        <v>7</v>
      </c>
      <c r="G140" s="11" t="s">
        <v>8</v>
      </c>
      <c r="H140" s="11" t="s">
        <v>9</v>
      </c>
      <c r="I140" s="9" t="s">
        <v>10</v>
      </c>
      <c r="J140" s="12" t="s">
        <v>11</v>
      </c>
    </row>
    <row r="141" customFormat="false" ht="16.5" hidden="false" customHeight="true" outlineLevel="0" collapsed="false">
      <c r="A141" s="8"/>
      <c r="B141" s="9"/>
      <c r="C141" s="10"/>
      <c r="D141" s="11"/>
      <c r="E141" s="11"/>
      <c r="F141" s="11"/>
      <c r="G141" s="11"/>
      <c r="H141" s="11"/>
      <c r="I141" s="9"/>
      <c r="J141" s="12"/>
    </row>
    <row r="142" customFormat="false" ht="15" hidden="false" customHeight="true" outlineLevel="0" collapsed="false">
      <c r="A142" s="55" t="n">
        <v>1</v>
      </c>
      <c r="B142" s="56" t="n">
        <v>2</v>
      </c>
      <c r="C142" s="56" t="n">
        <v>3</v>
      </c>
      <c r="D142" s="15" t="s">
        <v>12</v>
      </c>
      <c r="E142" s="15" t="s">
        <v>13</v>
      </c>
      <c r="F142" s="15" t="s">
        <v>14</v>
      </c>
      <c r="G142" s="15" t="s">
        <v>15</v>
      </c>
      <c r="H142" s="15" t="s">
        <v>16</v>
      </c>
      <c r="I142" s="15" t="s">
        <v>17</v>
      </c>
      <c r="J142" s="16" t="s">
        <v>18</v>
      </c>
    </row>
    <row r="143" customFormat="false" ht="27.75" hidden="false" customHeight="true" outlineLevel="0" collapsed="false">
      <c r="A143" s="17" t="s">
        <v>97</v>
      </c>
      <c r="B143" s="17"/>
      <c r="C143" s="17"/>
      <c r="D143" s="17"/>
      <c r="E143" s="17"/>
      <c r="F143" s="17"/>
      <c r="G143" s="17"/>
      <c r="H143" s="17"/>
      <c r="I143" s="17"/>
      <c r="J143" s="17"/>
    </row>
    <row r="144" customFormat="false" ht="20.25" hidden="false" customHeight="true" outlineLevel="0" collapsed="false">
      <c r="A144" s="37" t="s">
        <v>98</v>
      </c>
      <c r="B144" s="124" t="s">
        <v>66</v>
      </c>
      <c r="C144" s="124"/>
      <c r="D144" s="125"/>
      <c r="E144" s="125"/>
      <c r="F144" s="125"/>
      <c r="G144" s="125"/>
      <c r="H144" s="125"/>
      <c r="I144" s="125"/>
      <c r="J144" s="125"/>
    </row>
    <row r="145" customFormat="false" ht="15.75" hidden="false" customHeight="true" outlineLevel="0" collapsed="false">
      <c r="A145" s="126"/>
      <c r="B145" s="22" t="n">
        <v>4210</v>
      </c>
      <c r="C145" s="23" t="s">
        <v>45</v>
      </c>
      <c r="D145" s="118" t="n">
        <v>0</v>
      </c>
      <c r="E145" s="118" t="n">
        <v>0</v>
      </c>
      <c r="F145" s="127" t="n">
        <v>20105.6</v>
      </c>
      <c r="G145" s="118" t="n">
        <v>500</v>
      </c>
      <c r="H145" s="118" t="n">
        <v>0</v>
      </c>
      <c r="I145" s="25" t="n">
        <f aca="false">SUM(E145/F145*100)</f>
        <v>0</v>
      </c>
      <c r="J145" s="25" t="n">
        <f aca="false">SUM(H145/G145*100)</f>
        <v>0</v>
      </c>
    </row>
    <row r="146" customFormat="false" ht="16.5" hidden="false" customHeight="true" outlineLevel="0" collapsed="false">
      <c r="A146" s="126"/>
      <c r="B146" s="22" t="n">
        <v>4300</v>
      </c>
      <c r="C146" s="23" t="s">
        <v>22</v>
      </c>
      <c r="D146" s="118" t="n">
        <v>0</v>
      </c>
      <c r="E146" s="118" t="n">
        <v>0</v>
      </c>
      <c r="F146" s="127" t="n">
        <v>0</v>
      </c>
      <c r="G146" s="118" t="n">
        <v>54500</v>
      </c>
      <c r="H146" s="118" t="n">
        <v>14500</v>
      </c>
      <c r="I146" s="25" t="n">
        <v>0</v>
      </c>
      <c r="J146" s="25" t="n">
        <f aca="false">SUM(H146/G146*100)</f>
        <v>26.61</v>
      </c>
    </row>
    <row r="147" customFormat="false" ht="15" hidden="false" customHeight="true" outlineLevel="0" collapsed="false">
      <c r="A147" s="126"/>
      <c r="B147" s="22" t="n">
        <v>4700</v>
      </c>
      <c r="C147" s="128" t="s">
        <v>99</v>
      </c>
      <c r="D147" s="118" t="n">
        <v>0</v>
      </c>
      <c r="E147" s="118" t="n">
        <v>0</v>
      </c>
      <c r="F147" s="129" t="n">
        <v>0</v>
      </c>
      <c r="G147" s="118" t="n">
        <v>5000</v>
      </c>
      <c r="H147" s="118" t="n">
        <v>0</v>
      </c>
      <c r="I147" s="25" t="n">
        <v>0</v>
      </c>
      <c r="J147" s="25" t="n">
        <f aca="false">SUM(H147/G147*100)</f>
        <v>0</v>
      </c>
    </row>
    <row r="148" customFormat="false" ht="36.75" hidden="false" customHeight="true" outlineLevel="0" collapsed="false">
      <c r="A148" s="126"/>
      <c r="B148" s="97" t="n">
        <v>4750</v>
      </c>
      <c r="C148" s="64" t="s">
        <v>60</v>
      </c>
      <c r="D148" s="118" t="n">
        <v>0</v>
      </c>
      <c r="E148" s="118" t="n">
        <v>0</v>
      </c>
      <c r="F148" s="130" t="n">
        <v>4550.6</v>
      </c>
      <c r="G148" s="118" t="n">
        <v>15000</v>
      </c>
      <c r="H148" s="118" t="n">
        <v>14524</v>
      </c>
      <c r="I148" s="25" t="n">
        <f aca="false">SUM(E148/F148*100)</f>
        <v>0</v>
      </c>
      <c r="J148" s="25" t="n">
        <f aca="false">SUM(H148/G148*100)</f>
        <v>96.83</v>
      </c>
    </row>
    <row r="149" customFormat="false" ht="20.25" hidden="false" customHeight="true" outlineLevel="0" collapsed="false">
      <c r="A149" s="131"/>
      <c r="B149" s="45" t="n">
        <v>6060</v>
      </c>
      <c r="C149" s="46" t="s">
        <v>62</v>
      </c>
      <c r="D149" s="118" t="n">
        <v>0</v>
      </c>
      <c r="E149" s="118" t="n">
        <v>0</v>
      </c>
      <c r="F149" s="129" t="n">
        <v>23818.5</v>
      </c>
      <c r="G149" s="118" t="n">
        <v>155000</v>
      </c>
      <c r="H149" s="118" t="n">
        <v>15000</v>
      </c>
      <c r="I149" s="25" t="n">
        <f aca="false">SUM(E149/F149*100)</f>
        <v>0</v>
      </c>
      <c r="J149" s="25" t="n">
        <f aca="false">SUM(H149/G149*100)</f>
        <v>9.68</v>
      </c>
    </row>
    <row r="150" customFormat="false" ht="20.25" hidden="false" customHeight="true" outlineLevel="0" collapsed="false">
      <c r="A150" s="26" t="s">
        <v>100</v>
      </c>
      <c r="B150" s="26"/>
      <c r="C150" s="26"/>
      <c r="D150" s="102" t="n">
        <f aca="false">SUM(D145:D149)</f>
        <v>0</v>
      </c>
      <c r="E150" s="102" t="n">
        <f aca="false">SUM(E145:E149)</f>
        <v>0</v>
      </c>
      <c r="F150" s="102" t="n">
        <f aca="false">SUM(F145:F149)</f>
        <v>48474.7</v>
      </c>
      <c r="G150" s="102" t="n">
        <f aca="false">SUM(G145:G149)</f>
        <v>230000</v>
      </c>
      <c r="H150" s="102" t="n">
        <f aca="false">SUM(H145:H149)</f>
        <v>44024</v>
      </c>
      <c r="I150" s="28" t="n">
        <f aca="false">SUM(E150/F150*100)</f>
        <v>0</v>
      </c>
      <c r="J150" s="28" t="n">
        <f aca="false">SUM(H150/G150*100)</f>
        <v>19.14</v>
      </c>
    </row>
    <row r="151" customFormat="false" ht="20.25" hidden="false" customHeight="true" outlineLevel="0" collapsed="false">
      <c r="A151" s="26" t="s">
        <v>101</v>
      </c>
      <c r="B151" s="26"/>
      <c r="C151" s="26"/>
      <c r="D151" s="72" t="n">
        <f aca="false">SUM(D150)</f>
        <v>0</v>
      </c>
      <c r="E151" s="72" t="n">
        <f aca="false">SUM(E150)</f>
        <v>0</v>
      </c>
      <c r="F151" s="72" t="n">
        <f aca="false">SUM(F150)</f>
        <v>48474.7</v>
      </c>
      <c r="G151" s="72" t="n">
        <f aca="false">SUM(G150)</f>
        <v>230000</v>
      </c>
      <c r="H151" s="72" t="n">
        <f aca="false">SUM(H150)</f>
        <v>44024</v>
      </c>
      <c r="I151" s="28" t="n">
        <f aca="false">SUM(E151/F151*100)</f>
        <v>0</v>
      </c>
      <c r="J151" s="28" t="n">
        <f aca="false">SUM(H151/G151*100)</f>
        <v>19.14</v>
      </c>
    </row>
    <row r="152" customFormat="false" ht="22.5" hidden="false" customHeight="true" outlineLevel="0" collapsed="false">
      <c r="A152" s="17" t="s">
        <v>102</v>
      </c>
      <c r="B152" s="17"/>
      <c r="C152" s="17"/>
      <c r="D152" s="17"/>
      <c r="E152" s="17"/>
      <c r="F152" s="17"/>
      <c r="G152" s="17"/>
      <c r="H152" s="17"/>
      <c r="I152" s="17"/>
      <c r="J152" s="17"/>
    </row>
    <row r="153" customFormat="false" ht="42.75" hidden="false" customHeight="true" outlineLevel="0" collapsed="false">
      <c r="A153" s="37" t="s">
        <v>103</v>
      </c>
      <c r="B153" s="132" t="s">
        <v>104</v>
      </c>
      <c r="C153" s="132"/>
      <c r="D153" s="125"/>
      <c r="E153" s="125"/>
      <c r="F153" s="125"/>
      <c r="G153" s="125"/>
      <c r="H153" s="125"/>
      <c r="I153" s="125"/>
      <c r="J153" s="125"/>
    </row>
    <row r="154" customFormat="false" ht="78" hidden="false" customHeight="true" outlineLevel="0" collapsed="false">
      <c r="A154" s="126"/>
      <c r="B154" s="40" t="n">
        <v>2330</v>
      </c>
      <c r="C154" s="121" t="s">
        <v>105</v>
      </c>
      <c r="D154" s="118" t="n">
        <v>0</v>
      </c>
      <c r="E154" s="118" t="n">
        <v>0</v>
      </c>
      <c r="F154" s="118" t="n">
        <v>0</v>
      </c>
      <c r="G154" s="118" t="n">
        <v>1116.21</v>
      </c>
      <c r="H154" s="118" t="n">
        <v>1116.21</v>
      </c>
      <c r="I154" s="25" t="n">
        <v>0</v>
      </c>
      <c r="J154" s="25" t="n">
        <f aca="false">SUM(H154/G154*100)</f>
        <v>100</v>
      </c>
    </row>
    <row r="155" customFormat="false" ht="28.5" hidden="false" customHeight="true" outlineLevel="0" collapsed="false">
      <c r="A155" s="26" t="s">
        <v>106</v>
      </c>
      <c r="B155" s="26"/>
      <c r="C155" s="26"/>
      <c r="D155" s="102" t="n">
        <f aca="false">SUM(D150:D154)</f>
        <v>0</v>
      </c>
      <c r="E155" s="102" t="n">
        <f aca="false">SUM(E150:E154)</f>
        <v>0</v>
      </c>
      <c r="F155" s="102" t="n">
        <f aca="false">SUM(F150:F154)</f>
        <v>96949.4</v>
      </c>
      <c r="G155" s="102" t="n">
        <f aca="false">SUM(G154)</f>
        <v>1116.21</v>
      </c>
      <c r="H155" s="102" t="n">
        <f aca="false">SUM(H154)</f>
        <v>1116.21</v>
      </c>
      <c r="I155" s="28" t="n">
        <f aca="false">SUM(E155/F155*100)</f>
        <v>0</v>
      </c>
      <c r="J155" s="28" t="n">
        <f aca="false">SUM(H155/G155*100)</f>
        <v>100</v>
      </c>
    </row>
    <row r="156" customFormat="false" ht="12" hidden="false" customHeight="true" outlineLevel="0" collapsed="false">
      <c r="A156" s="37" t="s">
        <v>107</v>
      </c>
      <c r="B156" s="114"/>
      <c r="C156" s="115" t="s">
        <v>108</v>
      </c>
      <c r="D156" s="125"/>
      <c r="E156" s="125"/>
      <c r="F156" s="125"/>
      <c r="G156" s="125"/>
      <c r="H156" s="125"/>
      <c r="I156" s="125"/>
      <c r="J156" s="125"/>
    </row>
    <row r="157" customFormat="false" ht="14.1" hidden="false" customHeight="true" outlineLevel="0" collapsed="false">
      <c r="A157" s="126"/>
      <c r="B157" s="22" t="n">
        <v>4010</v>
      </c>
      <c r="C157" s="23" t="s">
        <v>39</v>
      </c>
      <c r="D157" s="118" t="n">
        <v>137043.98</v>
      </c>
      <c r="E157" s="118" t="n">
        <v>74132.4</v>
      </c>
      <c r="F157" s="127" t="n">
        <v>173559.12</v>
      </c>
      <c r="G157" s="118" t="n">
        <v>185614</v>
      </c>
      <c r="H157" s="118" t="n">
        <v>77329.74</v>
      </c>
      <c r="I157" s="25" t="n">
        <f aca="false">SUM(E157/F157*100)</f>
        <v>42.71</v>
      </c>
      <c r="J157" s="25" t="n">
        <f aca="false">SUM(H157/G157*100)</f>
        <v>41.66</v>
      </c>
    </row>
    <row r="158" customFormat="false" ht="14.1" hidden="false" customHeight="true" outlineLevel="0" collapsed="false">
      <c r="A158" s="126"/>
      <c r="B158" s="22" t="n">
        <v>4040</v>
      </c>
      <c r="C158" s="23" t="s">
        <v>40</v>
      </c>
      <c r="D158" s="118" t="n">
        <v>10492.49</v>
      </c>
      <c r="E158" s="118" t="n">
        <v>10431.54</v>
      </c>
      <c r="F158" s="127" t="n">
        <v>10431.54</v>
      </c>
      <c r="G158" s="118" t="n">
        <v>13240</v>
      </c>
      <c r="H158" s="118" t="n">
        <v>13178.44</v>
      </c>
      <c r="I158" s="25" t="n">
        <f aca="false">SUM(E158/F158*100)</f>
        <v>100</v>
      </c>
      <c r="J158" s="25" t="n">
        <f aca="false">SUM(H158/G158*100)</f>
        <v>99.54</v>
      </c>
    </row>
    <row r="159" customFormat="false" ht="14.1" hidden="false" customHeight="true" outlineLevel="0" collapsed="false">
      <c r="A159" s="126"/>
      <c r="B159" s="22" t="n">
        <v>4110</v>
      </c>
      <c r="C159" s="23" t="s">
        <v>41</v>
      </c>
      <c r="D159" s="118" t="n">
        <v>26667.15</v>
      </c>
      <c r="E159" s="118" t="n">
        <v>11416.24</v>
      </c>
      <c r="F159" s="127" t="n">
        <v>27324.95</v>
      </c>
      <c r="G159" s="118" t="n">
        <v>30027</v>
      </c>
      <c r="H159" s="118" t="n">
        <v>11818.11</v>
      </c>
      <c r="I159" s="25" t="n">
        <f aca="false">SUM(E159/F159*100)</f>
        <v>41.78</v>
      </c>
      <c r="J159" s="25" t="n">
        <f aca="false">SUM(H159/G159*100)</f>
        <v>39.36</v>
      </c>
    </row>
    <row r="160" customFormat="false" ht="14.1" hidden="false" customHeight="true" outlineLevel="0" collapsed="false">
      <c r="A160" s="126"/>
      <c r="B160" s="49" t="n">
        <v>4120</v>
      </c>
      <c r="C160" s="48" t="s">
        <v>42</v>
      </c>
      <c r="D160" s="118" t="n">
        <v>3723.54</v>
      </c>
      <c r="E160" s="118" t="n">
        <v>1845.63</v>
      </c>
      <c r="F160" s="127" t="n">
        <v>4426.92</v>
      </c>
      <c r="G160" s="118" t="n">
        <v>4872</v>
      </c>
      <c r="H160" s="118" t="n">
        <v>1917.55</v>
      </c>
      <c r="I160" s="25" t="n">
        <f aca="false">SUM(E160/F160*100)</f>
        <v>41.69</v>
      </c>
      <c r="J160" s="25" t="n">
        <f aca="false">SUM(H160/G160*100)</f>
        <v>39.36</v>
      </c>
    </row>
    <row r="161" customFormat="false" ht="14.1" hidden="false" customHeight="true" outlineLevel="0" collapsed="false">
      <c r="A161" s="131"/>
      <c r="B161" s="22" t="n">
        <v>4170</v>
      </c>
      <c r="C161" s="23" t="s">
        <v>44</v>
      </c>
      <c r="D161" s="118" t="n">
        <v>0</v>
      </c>
      <c r="E161" s="118" t="n">
        <v>0</v>
      </c>
      <c r="F161" s="127" t="n">
        <v>7635</v>
      </c>
      <c r="G161" s="118" t="n">
        <v>0</v>
      </c>
      <c r="H161" s="118" t="n">
        <v>0</v>
      </c>
      <c r="I161" s="25" t="n">
        <f aca="false">SUM(E161/F161*100)</f>
        <v>0</v>
      </c>
      <c r="J161" s="25" t="n">
        <v>0</v>
      </c>
    </row>
    <row r="162" customFormat="false" ht="14.1" hidden="false" customHeight="true" outlineLevel="0" collapsed="false">
      <c r="A162" s="131"/>
      <c r="B162" s="22" t="n">
        <v>4300</v>
      </c>
      <c r="C162" s="23" t="s">
        <v>22</v>
      </c>
      <c r="D162" s="118" t="n">
        <v>0</v>
      </c>
      <c r="E162" s="118" t="n">
        <v>0</v>
      </c>
      <c r="F162" s="127" t="n">
        <v>17390</v>
      </c>
      <c r="G162" s="118" t="n">
        <v>68383</v>
      </c>
      <c r="H162" s="118" t="n">
        <v>0</v>
      </c>
      <c r="I162" s="25" t="n">
        <f aca="false">SUM(E162/F162*100)</f>
        <v>0</v>
      </c>
      <c r="J162" s="25" t="n">
        <f aca="false">SUM(H162/G162*100)</f>
        <v>0</v>
      </c>
    </row>
    <row r="163" customFormat="false" ht="14.1" hidden="false" customHeight="true" outlineLevel="0" collapsed="false">
      <c r="A163" s="131"/>
      <c r="B163" s="45" t="n">
        <v>4440</v>
      </c>
      <c r="C163" s="46" t="s">
        <v>55</v>
      </c>
      <c r="D163" s="118" t="n">
        <v>3218.4</v>
      </c>
      <c r="E163" s="118" t="n">
        <v>2719.83</v>
      </c>
      <c r="F163" s="129" t="n">
        <v>3626.44</v>
      </c>
      <c r="G163" s="118" t="n">
        <v>4000.16</v>
      </c>
      <c r="H163" s="118" t="n">
        <v>3000.12</v>
      </c>
      <c r="I163" s="25" t="n">
        <f aca="false">SUM(E163/F163*100)</f>
        <v>75</v>
      </c>
      <c r="J163" s="25" t="n">
        <f aca="false">SUM(H163/G163*100)</f>
        <v>75</v>
      </c>
    </row>
    <row r="164" customFormat="false" ht="19.5" hidden="false" customHeight="true" outlineLevel="0" collapsed="false">
      <c r="A164" s="26" t="s">
        <v>109</v>
      </c>
      <c r="B164" s="26"/>
      <c r="C164" s="26"/>
      <c r="D164" s="102" t="n">
        <f aca="false">SUM(D157:D163)</f>
        <v>181145.56</v>
      </c>
      <c r="E164" s="102" t="n">
        <f aca="false">SUM(E157:E163)</f>
        <v>100545.64</v>
      </c>
      <c r="F164" s="102" t="n">
        <f aca="false">SUM(F157:F163)</f>
        <v>244393.97</v>
      </c>
      <c r="G164" s="102" t="n">
        <f aca="false">SUM(G157:G163)</f>
        <v>306136.16</v>
      </c>
      <c r="H164" s="102" t="n">
        <f aca="false">SUM(H157:H163)</f>
        <v>107243.96</v>
      </c>
      <c r="I164" s="28" t="n">
        <f aca="false">SUM(E164/F164*100)</f>
        <v>41.14</v>
      </c>
      <c r="J164" s="28" t="n">
        <f aca="false">SUM(H164/G164*100)</f>
        <v>35.03</v>
      </c>
    </row>
    <row r="165" customFormat="false" ht="25.5" hidden="false" customHeight="true" outlineLevel="0" collapsed="false">
      <c r="A165" s="18" t="s">
        <v>110</v>
      </c>
      <c r="B165" s="133"/>
      <c r="C165" s="134" t="s">
        <v>111</v>
      </c>
      <c r="D165" s="125"/>
      <c r="E165" s="125"/>
      <c r="F165" s="125"/>
      <c r="G165" s="125"/>
      <c r="H165" s="125"/>
      <c r="I165" s="125"/>
      <c r="J165" s="125"/>
    </row>
    <row r="166" customFormat="false" ht="21.75" hidden="false" customHeight="true" outlineLevel="0" collapsed="false">
      <c r="A166" s="18"/>
      <c r="B166" s="135" t="n">
        <v>3030</v>
      </c>
      <c r="C166" s="136" t="s">
        <v>112</v>
      </c>
      <c r="D166" s="24" t="n">
        <v>168770.04</v>
      </c>
      <c r="E166" s="24" t="n">
        <v>98388.94</v>
      </c>
      <c r="F166" s="127" t="n">
        <v>198846.53</v>
      </c>
      <c r="G166" s="24" t="n">
        <v>251042</v>
      </c>
      <c r="H166" s="24" t="n">
        <v>117791.33</v>
      </c>
      <c r="I166" s="25" t="n">
        <f aca="false">SUM(E166/F166*100)</f>
        <v>49.48</v>
      </c>
      <c r="J166" s="25" t="n">
        <f aca="false">SUM(H166/G166*100)</f>
        <v>46.92</v>
      </c>
    </row>
    <row r="167" customFormat="false" ht="18.75" hidden="false" customHeight="true" outlineLevel="0" collapsed="false">
      <c r="A167" s="18"/>
      <c r="B167" s="22" t="n">
        <v>4410</v>
      </c>
      <c r="C167" s="23" t="s">
        <v>53</v>
      </c>
      <c r="D167" s="24" t="n">
        <v>162.04</v>
      </c>
      <c r="E167" s="24" t="n">
        <v>23</v>
      </c>
      <c r="F167" s="127" t="n">
        <v>0</v>
      </c>
      <c r="G167" s="24" t="n">
        <v>1500</v>
      </c>
      <c r="H167" s="24" t="n">
        <v>0</v>
      </c>
      <c r="I167" s="25" t="n">
        <v>0</v>
      </c>
      <c r="J167" s="25" t="n">
        <f aca="false">SUM(H167/G167*100)</f>
        <v>0</v>
      </c>
    </row>
    <row r="168" customFormat="false" ht="18.75" hidden="false" customHeight="true" outlineLevel="0" collapsed="false">
      <c r="A168" s="18"/>
      <c r="B168" s="22" t="n">
        <v>4210</v>
      </c>
      <c r="C168" s="23" t="s">
        <v>45</v>
      </c>
      <c r="D168" s="24" t="n">
        <v>13819.04</v>
      </c>
      <c r="E168" s="24" t="n">
        <v>1816.47</v>
      </c>
      <c r="F168" s="127" t="n">
        <v>4009.25</v>
      </c>
      <c r="G168" s="24" t="n">
        <v>14200</v>
      </c>
      <c r="H168" s="24" t="n">
        <v>1747.01</v>
      </c>
      <c r="I168" s="25" t="n">
        <f aca="false">SUM(E168/F168*100)</f>
        <v>45.31</v>
      </c>
      <c r="J168" s="25" t="n">
        <f aca="false">SUM(H168/G168*100)</f>
        <v>12.3</v>
      </c>
    </row>
    <row r="169" customFormat="false" ht="18.75" hidden="false" customHeight="true" outlineLevel="0" collapsed="false">
      <c r="A169" s="18"/>
      <c r="B169" s="22" t="n">
        <v>4300</v>
      </c>
      <c r="C169" s="23" t="s">
        <v>22</v>
      </c>
      <c r="D169" s="137" t="n">
        <v>1622.71</v>
      </c>
      <c r="E169" s="137" t="n">
        <v>1347.66</v>
      </c>
      <c r="F169" s="127" t="n">
        <v>3667.54</v>
      </c>
      <c r="G169" s="137" t="n">
        <v>7200</v>
      </c>
      <c r="H169" s="137" t="n">
        <v>1136.37</v>
      </c>
      <c r="I169" s="25" t="n">
        <f aca="false">SUM(E169/F169*100)</f>
        <v>36.75</v>
      </c>
      <c r="J169" s="25" t="n">
        <f aca="false">SUM(H169/G169*100)</f>
        <v>15.78</v>
      </c>
    </row>
    <row r="170" customFormat="false" ht="19.5" hidden="false" customHeight="true" outlineLevel="0" collapsed="false">
      <c r="A170" s="31"/>
      <c r="B170" s="22" t="n">
        <v>4410</v>
      </c>
      <c r="C170" s="23" t="s">
        <v>53</v>
      </c>
      <c r="D170" s="137" t="n">
        <v>0</v>
      </c>
      <c r="E170" s="137" t="n">
        <v>0</v>
      </c>
      <c r="F170" s="127" t="n">
        <v>23</v>
      </c>
      <c r="G170" s="137" t="n">
        <v>0</v>
      </c>
      <c r="H170" s="138" t="n">
        <v>0</v>
      </c>
      <c r="I170" s="25" t="n">
        <f aca="false">SUM(E170/F170*100)</f>
        <v>0</v>
      </c>
      <c r="J170" s="25" t="n">
        <v>0</v>
      </c>
    </row>
    <row r="171" customFormat="false" ht="18.75" hidden="false" customHeight="true" outlineLevel="0" collapsed="false">
      <c r="A171" s="31"/>
      <c r="B171" s="49" t="n">
        <v>4700</v>
      </c>
      <c r="C171" s="139" t="s">
        <v>99</v>
      </c>
      <c r="D171" s="59" t="n">
        <v>391</v>
      </c>
      <c r="E171" s="59" t="n">
        <v>0</v>
      </c>
      <c r="F171" s="140" t="n">
        <v>260</v>
      </c>
      <c r="G171" s="59" t="n">
        <v>1000</v>
      </c>
      <c r="H171" s="59" t="n">
        <v>0</v>
      </c>
      <c r="I171" s="25" t="n">
        <f aca="false">SUM(E171/F171*100)</f>
        <v>0</v>
      </c>
      <c r="J171" s="25" t="n">
        <f aca="false">SUM(H171/G171*100)</f>
        <v>0</v>
      </c>
    </row>
    <row r="172" customFormat="false" ht="53.25" hidden="false" customHeight="true" outlineLevel="0" collapsed="false">
      <c r="A172" s="31"/>
      <c r="B172" s="49" t="n">
        <v>4740</v>
      </c>
      <c r="C172" s="121" t="s">
        <v>59</v>
      </c>
      <c r="D172" s="100" t="n">
        <v>0</v>
      </c>
      <c r="E172" s="100" t="n">
        <v>0</v>
      </c>
      <c r="F172" s="100" t="n">
        <v>0</v>
      </c>
      <c r="G172" s="99" t="n">
        <v>500</v>
      </c>
      <c r="H172" s="100" t="n">
        <v>0</v>
      </c>
      <c r="I172" s="25" t="n">
        <v>0</v>
      </c>
      <c r="J172" s="25" t="n">
        <f aca="false">SUM(H172/G172*100)</f>
        <v>0</v>
      </c>
    </row>
    <row r="173" customFormat="false" ht="42.75" hidden="false" customHeight="true" outlineLevel="0" collapsed="false">
      <c r="A173" s="31"/>
      <c r="B173" s="63" t="n">
        <v>4750</v>
      </c>
      <c r="C173" s="141" t="s">
        <v>60</v>
      </c>
      <c r="D173" s="59" t="n">
        <v>0</v>
      </c>
      <c r="E173" s="59" t="n">
        <v>0</v>
      </c>
      <c r="F173" s="59" t="n">
        <v>0</v>
      </c>
      <c r="G173" s="59" t="n">
        <v>500</v>
      </c>
      <c r="H173" s="59" t="n">
        <v>0</v>
      </c>
      <c r="I173" s="25" t="n">
        <v>0</v>
      </c>
      <c r="J173" s="25" t="n">
        <f aca="false">SUM(H173/G173*100)</f>
        <v>0</v>
      </c>
    </row>
    <row r="174" customFormat="false" ht="31.5" hidden="false" customHeight="true" outlineLevel="0" collapsed="false">
      <c r="A174" s="109" t="s">
        <v>113</v>
      </c>
      <c r="B174" s="109"/>
      <c r="C174" s="109"/>
      <c r="D174" s="102" t="n">
        <f aca="false">SUM(D166:D171)</f>
        <v>184764.83</v>
      </c>
      <c r="E174" s="102" t="n">
        <f aca="false">SUM(E166:E171)</f>
        <v>101576.07</v>
      </c>
      <c r="F174" s="102" t="n">
        <f aca="false">SUM(F166:F171)</f>
        <v>206806.32</v>
      </c>
      <c r="G174" s="102" t="n">
        <f aca="false">SUM(G166:G173)</f>
        <v>275942</v>
      </c>
      <c r="H174" s="102" t="n">
        <f aca="false">SUM(H166:H171)</f>
        <v>120674.71</v>
      </c>
      <c r="I174" s="28" t="n">
        <f aca="false">SUM(E174/F174*100)</f>
        <v>49.12</v>
      </c>
      <c r="J174" s="28" t="n">
        <f aca="false">SUM(H174/G174*100)</f>
        <v>43.73</v>
      </c>
    </row>
    <row r="175" customFormat="false" ht="15.75" hidden="false" customHeight="true" outlineLevel="0" collapsed="false">
      <c r="A175" s="8" t="s">
        <v>2</v>
      </c>
      <c r="B175" s="9" t="s">
        <v>3</v>
      </c>
      <c r="C175" s="10" t="s">
        <v>4</v>
      </c>
      <c r="D175" s="11" t="s">
        <v>5</v>
      </c>
      <c r="E175" s="11" t="s">
        <v>6</v>
      </c>
      <c r="F175" s="11" t="s">
        <v>7</v>
      </c>
      <c r="G175" s="11" t="s">
        <v>8</v>
      </c>
      <c r="H175" s="11" t="s">
        <v>9</v>
      </c>
      <c r="I175" s="9" t="s">
        <v>10</v>
      </c>
      <c r="J175" s="12" t="s">
        <v>11</v>
      </c>
    </row>
    <row r="176" customFormat="false" ht="16.5" hidden="false" customHeight="true" outlineLevel="0" collapsed="false">
      <c r="A176" s="8"/>
      <c r="B176" s="9"/>
      <c r="C176" s="10"/>
      <c r="D176" s="11"/>
      <c r="E176" s="11"/>
      <c r="F176" s="11"/>
      <c r="G176" s="11"/>
      <c r="H176" s="11"/>
      <c r="I176" s="9"/>
      <c r="J176" s="12"/>
    </row>
    <row r="177" customFormat="false" ht="15" hidden="false" customHeight="true" outlineLevel="0" collapsed="false">
      <c r="A177" s="55" t="n">
        <v>1</v>
      </c>
      <c r="B177" s="56" t="n">
        <v>2</v>
      </c>
      <c r="C177" s="56" t="n">
        <v>3</v>
      </c>
      <c r="D177" s="15" t="s">
        <v>12</v>
      </c>
      <c r="E177" s="15" t="s">
        <v>13</v>
      </c>
      <c r="F177" s="15" t="s">
        <v>14</v>
      </c>
      <c r="G177" s="15" t="s">
        <v>15</v>
      </c>
      <c r="H177" s="15" t="s">
        <v>16</v>
      </c>
      <c r="I177" s="15" t="s">
        <v>17</v>
      </c>
      <c r="J177" s="16" t="s">
        <v>18</v>
      </c>
    </row>
    <row r="178" customFormat="false" ht="21" hidden="false" customHeight="true" outlineLevel="0" collapsed="false">
      <c r="A178" s="18" t="s">
        <v>114</v>
      </c>
      <c r="B178" s="133"/>
      <c r="C178" s="134" t="s">
        <v>115</v>
      </c>
      <c r="D178" s="142"/>
      <c r="E178" s="142"/>
      <c r="F178" s="142"/>
      <c r="G178" s="142"/>
      <c r="H178" s="142"/>
      <c r="I178" s="142"/>
      <c r="J178" s="142"/>
    </row>
    <row r="179" customFormat="false" ht="48.75" hidden="false" customHeight="true" outlineLevel="0" collapsed="false">
      <c r="A179" s="37"/>
      <c r="B179" s="43" t="n">
        <v>2710</v>
      </c>
      <c r="C179" s="143" t="s">
        <v>116</v>
      </c>
      <c r="D179" s="42" t="n">
        <v>1000</v>
      </c>
      <c r="E179" s="42" t="n">
        <v>0</v>
      </c>
      <c r="F179" s="42" t="n">
        <v>0</v>
      </c>
      <c r="G179" s="42" t="n">
        <v>0</v>
      </c>
      <c r="H179" s="42" t="n">
        <v>0</v>
      </c>
      <c r="I179" s="25" t="n">
        <v>0</v>
      </c>
      <c r="J179" s="25" t="n">
        <v>0</v>
      </c>
    </row>
    <row r="180" customFormat="false" ht="14.25" hidden="false" customHeight="true" outlineLevel="0" collapsed="false">
      <c r="A180" s="37"/>
      <c r="B180" s="43" t="n">
        <v>3020</v>
      </c>
      <c r="C180" s="44" t="s">
        <v>38</v>
      </c>
      <c r="D180" s="42" t="n">
        <v>8493.49</v>
      </c>
      <c r="E180" s="42" t="n">
        <v>6045.64</v>
      </c>
      <c r="F180" s="127" t="n">
        <v>10946.5</v>
      </c>
      <c r="G180" s="42" t="n">
        <v>14400</v>
      </c>
      <c r="H180" s="42" t="n">
        <v>3992.52</v>
      </c>
      <c r="I180" s="25" t="n">
        <f aca="false">SUM(E180/F180*100)</f>
        <v>55.23</v>
      </c>
      <c r="J180" s="25" t="n">
        <f aca="false">SUM(H180/G180*100)</f>
        <v>27.73</v>
      </c>
    </row>
    <row r="181" customFormat="false" ht="14.25" hidden="false" customHeight="true" outlineLevel="0" collapsed="false">
      <c r="A181" s="37"/>
      <c r="B181" s="22" t="n">
        <v>4010</v>
      </c>
      <c r="C181" s="23" t="s">
        <v>39</v>
      </c>
      <c r="D181" s="144" t="n">
        <v>1776833.49</v>
      </c>
      <c r="E181" s="118" t="n">
        <v>975819.93</v>
      </c>
      <c r="F181" s="127" t="n">
        <v>2245779.48</v>
      </c>
      <c r="G181" s="118" t="n">
        <v>2761450.44</v>
      </c>
      <c r="H181" s="118" t="n">
        <v>1122587.57</v>
      </c>
      <c r="I181" s="25" t="n">
        <f aca="false">SUM(E181/F181*100)</f>
        <v>43.45</v>
      </c>
      <c r="J181" s="25" t="n">
        <f aca="false">SUM(H181/G181*100)</f>
        <v>40.65</v>
      </c>
    </row>
    <row r="182" customFormat="false" ht="14.25" hidden="false" customHeight="true" outlineLevel="0" collapsed="false">
      <c r="A182" s="37"/>
      <c r="B182" s="22" t="n">
        <v>4040</v>
      </c>
      <c r="C182" s="23" t="s">
        <v>40</v>
      </c>
      <c r="D182" s="118" t="n">
        <v>116696.83</v>
      </c>
      <c r="E182" s="118" t="n">
        <v>129122.22</v>
      </c>
      <c r="F182" s="127" t="n">
        <v>129122.22</v>
      </c>
      <c r="G182" s="118" t="n">
        <v>173500</v>
      </c>
      <c r="H182" s="118" t="n">
        <v>166789.77</v>
      </c>
      <c r="I182" s="25" t="n">
        <f aca="false">SUM(E182/F182*100)</f>
        <v>100</v>
      </c>
      <c r="J182" s="25" t="n">
        <f aca="false">SUM(H182/G182*100)</f>
        <v>96.13</v>
      </c>
    </row>
    <row r="183" customFormat="false" ht="14.25" hidden="false" customHeight="true" outlineLevel="0" collapsed="false">
      <c r="A183" s="37"/>
      <c r="B183" s="22" t="n">
        <v>4090</v>
      </c>
      <c r="C183" s="23" t="s">
        <v>75</v>
      </c>
      <c r="D183" s="118" t="n">
        <v>4950</v>
      </c>
      <c r="E183" s="118" t="n">
        <v>0</v>
      </c>
      <c r="F183" s="127" t="n">
        <v>0</v>
      </c>
      <c r="G183" s="118" t="n">
        <v>1000</v>
      </c>
      <c r="H183" s="118" t="n">
        <v>0</v>
      </c>
      <c r="I183" s="25" t="n">
        <v>0</v>
      </c>
      <c r="J183" s="25" t="n">
        <v>0</v>
      </c>
    </row>
    <row r="184" customFormat="false" ht="14.25" hidden="false" customHeight="true" outlineLevel="0" collapsed="false">
      <c r="A184" s="37"/>
      <c r="B184" s="22" t="n">
        <v>4110</v>
      </c>
      <c r="C184" s="23" t="s">
        <v>41</v>
      </c>
      <c r="D184" s="118" t="n">
        <v>326433.07</v>
      </c>
      <c r="E184" s="118" t="n">
        <v>146692.45</v>
      </c>
      <c r="F184" s="127" t="n">
        <v>331367.23</v>
      </c>
      <c r="G184" s="118" t="n">
        <v>442905.5</v>
      </c>
      <c r="H184" s="118" t="n">
        <v>172966.23</v>
      </c>
      <c r="I184" s="25" t="n">
        <f aca="false">SUM(E184/F184*100)</f>
        <v>44.27</v>
      </c>
      <c r="J184" s="25" t="n">
        <f aca="false">SUM(H184/G184*100)</f>
        <v>39.05</v>
      </c>
    </row>
    <row r="185" customFormat="false" ht="14.25" hidden="false" customHeight="true" outlineLevel="0" collapsed="false">
      <c r="A185" s="37"/>
      <c r="B185" s="22" t="n">
        <v>4120</v>
      </c>
      <c r="C185" s="23" t="s">
        <v>42</v>
      </c>
      <c r="D185" s="118" t="n">
        <v>48492.8</v>
      </c>
      <c r="E185" s="118" t="n">
        <v>23664.64</v>
      </c>
      <c r="F185" s="127" t="n">
        <v>57121.27</v>
      </c>
      <c r="G185" s="118" t="n">
        <v>71862.06</v>
      </c>
      <c r="H185" s="118" t="n">
        <v>27652.91</v>
      </c>
      <c r="I185" s="25" t="n">
        <f aca="false">SUM(E185/F185*100)</f>
        <v>41.43</v>
      </c>
      <c r="J185" s="25" t="n">
        <f aca="false">SUM(H185/G185*100)</f>
        <v>38.48</v>
      </c>
    </row>
    <row r="186" customFormat="false" ht="12.2" hidden="false" customHeight="true" outlineLevel="0" collapsed="false">
      <c r="A186" s="37"/>
      <c r="B186" s="22" t="n">
        <v>4170</v>
      </c>
      <c r="C186" s="23" t="s">
        <v>44</v>
      </c>
      <c r="D186" s="118" t="n">
        <v>21707.5</v>
      </c>
      <c r="E186" s="118" t="n">
        <v>10244</v>
      </c>
      <c r="F186" s="145" t="n">
        <v>27799.5</v>
      </c>
      <c r="G186" s="118" t="n">
        <v>36000</v>
      </c>
      <c r="H186" s="118" t="n">
        <v>8525.67</v>
      </c>
      <c r="I186" s="25" t="n">
        <f aca="false">SUM(E186/F186*100)</f>
        <v>36.85</v>
      </c>
      <c r="J186" s="25" t="n">
        <f aca="false">SUM(H186/G186*100)</f>
        <v>23.68</v>
      </c>
    </row>
    <row r="187" customFormat="false" ht="14.25" hidden="false" customHeight="true" outlineLevel="0" collapsed="false">
      <c r="A187" s="37"/>
      <c r="B187" s="22" t="n">
        <v>4210</v>
      </c>
      <c r="C187" s="23" t="s">
        <v>45</v>
      </c>
      <c r="D187" s="42" t="n">
        <v>675154.29</v>
      </c>
      <c r="E187" s="42" t="n">
        <v>323988.29</v>
      </c>
      <c r="F187" s="127" t="n">
        <v>686193.45</v>
      </c>
      <c r="G187" s="42" t="n">
        <v>735000</v>
      </c>
      <c r="H187" s="42" t="n">
        <v>296758.11</v>
      </c>
      <c r="I187" s="25" t="n">
        <f aca="false">SUM(E187/F187*100)</f>
        <v>47.22</v>
      </c>
      <c r="J187" s="25" t="n">
        <f aca="false">SUM(H187/G187*100)</f>
        <v>40.38</v>
      </c>
    </row>
    <row r="188" customFormat="false" ht="14.25" hidden="false" customHeight="true" outlineLevel="0" collapsed="false">
      <c r="A188" s="37"/>
      <c r="B188" s="22" t="n">
        <v>4230</v>
      </c>
      <c r="C188" s="23" t="s">
        <v>117</v>
      </c>
      <c r="D188" s="42" t="n">
        <v>109.11</v>
      </c>
      <c r="E188" s="42" t="n">
        <v>0</v>
      </c>
      <c r="F188" s="127" t="n">
        <v>64.45</v>
      </c>
      <c r="G188" s="42" t="n">
        <v>500</v>
      </c>
      <c r="H188" s="42" t="n">
        <v>0</v>
      </c>
      <c r="I188" s="25" t="n">
        <f aca="false">SUM(E188/F188*100)</f>
        <v>0</v>
      </c>
      <c r="J188" s="25" t="n">
        <f aca="false">SUM(H188/G188*100)</f>
        <v>0</v>
      </c>
    </row>
    <row r="189" customFormat="false" ht="14.25" hidden="false" customHeight="true" outlineLevel="0" collapsed="false">
      <c r="A189" s="37"/>
      <c r="B189" s="22" t="n">
        <v>4260</v>
      </c>
      <c r="C189" s="23" t="s">
        <v>46</v>
      </c>
      <c r="D189" s="42" t="n">
        <v>131950.95</v>
      </c>
      <c r="E189" s="42" t="n">
        <v>87557.63</v>
      </c>
      <c r="F189" s="127" t="n">
        <v>139254.99</v>
      </c>
      <c r="G189" s="42" t="n">
        <v>173000</v>
      </c>
      <c r="H189" s="42" t="n">
        <v>82857.92</v>
      </c>
      <c r="I189" s="25" t="n">
        <f aca="false">SUM(E189/F189*100)</f>
        <v>62.88</v>
      </c>
      <c r="J189" s="25" t="n">
        <f aca="false">SUM(H189/G189*100)</f>
        <v>47.89</v>
      </c>
    </row>
    <row r="190" customFormat="false" ht="14.25" hidden="false" customHeight="true" outlineLevel="0" collapsed="false">
      <c r="A190" s="37"/>
      <c r="B190" s="22" t="n">
        <v>4270</v>
      </c>
      <c r="C190" s="23" t="s">
        <v>47</v>
      </c>
      <c r="D190" s="42" t="n">
        <v>19350.79</v>
      </c>
      <c r="E190" s="42" t="n">
        <v>32539.91</v>
      </c>
      <c r="F190" s="127" t="n">
        <v>79074.17</v>
      </c>
      <c r="G190" s="42" t="n">
        <v>110000</v>
      </c>
      <c r="H190" s="42" t="n">
        <v>13065.83</v>
      </c>
      <c r="I190" s="25" t="n">
        <f aca="false">SUM(E190/F190*100)</f>
        <v>41.15</v>
      </c>
      <c r="J190" s="25" t="n">
        <f aca="false">SUM(H190/G190*100)</f>
        <v>11.88</v>
      </c>
    </row>
    <row r="191" customFormat="false" ht="14.25" hidden="false" customHeight="true" outlineLevel="0" collapsed="false">
      <c r="A191" s="37"/>
      <c r="B191" s="49" t="n">
        <v>4280</v>
      </c>
      <c r="C191" s="48" t="s">
        <v>48</v>
      </c>
      <c r="D191" s="24" t="n">
        <v>1290</v>
      </c>
      <c r="E191" s="138" t="n">
        <v>785</v>
      </c>
      <c r="F191" s="127" t="n">
        <v>1439</v>
      </c>
      <c r="G191" s="137" t="n">
        <v>2072</v>
      </c>
      <c r="H191" s="138" t="n">
        <v>1282</v>
      </c>
      <c r="I191" s="25" t="n">
        <f aca="false">SUM(E191/F191*100)</f>
        <v>54.55</v>
      </c>
      <c r="J191" s="25" t="n">
        <f aca="false">SUM(H191/G191*100)</f>
        <v>61.87</v>
      </c>
    </row>
    <row r="192" customFormat="false" ht="14.25" hidden="false" customHeight="true" outlineLevel="0" collapsed="false">
      <c r="A192" s="37"/>
      <c r="B192" s="22" t="n">
        <v>4300</v>
      </c>
      <c r="C192" s="23" t="s">
        <v>22</v>
      </c>
      <c r="D192" s="146" t="n">
        <v>493943.89</v>
      </c>
      <c r="E192" s="146" t="n">
        <v>158464.87</v>
      </c>
      <c r="F192" s="127" t="n">
        <v>368481.39</v>
      </c>
      <c r="G192" s="146" t="n">
        <v>410000</v>
      </c>
      <c r="H192" s="146" t="n">
        <v>191072.68</v>
      </c>
      <c r="I192" s="25" t="n">
        <f aca="false">SUM(E192/F192*100)</f>
        <v>43</v>
      </c>
      <c r="J192" s="25" t="n">
        <f aca="false">SUM(H192/G192*100)</f>
        <v>46.6</v>
      </c>
    </row>
    <row r="193" customFormat="false" ht="14.25" hidden="false" customHeight="true" outlineLevel="0" collapsed="false">
      <c r="A193" s="37"/>
      <c r="B193" s="22" t="n">
        <v>4350</v>
      </c>
      <c r="C193" s="23" t="s">
        <v>49</v>
      </c>
      <c r="D193" s="24" t="n">
        <v>22812.33</v>
      </c>
      <c r="E193" s="24" t="n">
        <v>10899.12</v>
      </c>
      <c r="F193" s="127" t="n">
        <v>25066.19</v>
      </c>
      <c r="G193" s="24" t="n">
        <v>28000</v>
      </c>
      <c r="H193" s="24" t="n">
        <v>16173.22</v>
      </c>
      <c r="I193" s="25" t="n">
        <f aca="false">SUM(E193/F193*100)</f>
        <v>43.48</v>
      </c>
      <c r="J193" s="25" t="n">
        <f aca="false">SUM(H193/G193*100)</f>
        <v>57.76</v>
      </c>
    </row>
    <row r="194" customFormat="false" ht="14.25" hidden="false" customHeight="true" outlineLevel="0" collapsed="false">
      <c r="A194" s="37"/>
      <c r="B194" s="22" t="n">
        <v>4360</v>
      </c>
      <c r="C194" s="23" t="s">
        <v>50</v>
      </c>
      <c r="D194" s="42" t="n">
        <v>11679.35</v>
      </c>
      <c r="E194" s="42" t="n">
        <v>8564.36</v>
      </c>
      <c r="F194" s="127" t="n">
        <v>15761.94</v>
      </c>
      <c r="G194" s="42" t="n">
        <v>20000</v>
      </c>
      <c r="H194" s="42" t="n">
        <v>6589.67</v>
      </c>
      <c r="I194" s="25" t="n">
        <f aca="false">SUM(E194/F194*100)</f>
        <v>54.34</v>
      </c>
      <c r="J194" s="25" t="n">
        <f aca="false">SUM(H194/G194*100)</f>
        <v>32.95</v>
      </c>
    </row>
    <row r="195" customFormat="false" ht="14.25" hidden="false" customHeight="true" outlineLevel="0" collapsed="false">
      <c r="A195" s="37"/>
      <c r="B195" s="22" t="n">
        <v>4370</v>
      </c>
      <c r="C195" s="23" t="s">
        <v>51</v>
      </c>
      <c r="D195" s="42" t="n">
        <v>44185.75</v>
      </c>
      <c r="E195" s="42" t="n">
        <v>24448.44</v>
      </c>
      <c r="F195" s="127" t="n">
        <v>47118.56</v>
      </c>
      <c r="G195" s="42" t="n">
        <v>58600</v>
      </c>
      <c r="H195" s="42" t="n">
        <v>17301.19</v>
      </c>
      <c r="I195" s="25" t="n">
        <f aca="false">SUM(E195/F195*100)</f>
        <v>51.89</v>
      </c>
      <c r="J195" s="25" t="n">
        <f aca="false">SUM(H195/G195*100)</f>
        <v>29.52</v>
      </c>
    </row>
    <row r="196" customFormat="false" ht="36" hidden="false" customHeight="true" outlineLevel="0" collapsed="false">
      <c r="A196" s="37"/>
      <c r="B196" s="22" t="n">
        <v>4380</v>
      </c>
      <c r="C196" s="121" t="s">
        <v>118</v>
      </c>
      <c r="D196" s="138" t="n">
        <v>0</v>
      </c>
      <c r="E196" s="24" t="n">
        <v>0</v>
      </c>
      <c r="F196" s="138" t="n">
        <v>0</v>
      </c>
      <c r="G196" s="24" t="n">
        <v>2500</v>
      </c>
      <c r="H196" s="24" t="n">
        <v>0</v>
      </c>
      <c r="I196" s="25" t="n">
        <v>0</v>
      </c>
      <c r="J196" s="25" t="n">
        <f aca="false">SUM(H196/G196*100)</f>
        <v>0</v>
      </c>
    </row>
    <row r="197" customFormat="false" ht="33.75" hidden="false" customHeight="true" outlineLevel="0" collapsed="false">
      <c r="A197" s="37"/>
      <c r="B197" s="22" t="n">
        <v>4390</v>
      </c>
      <c r="C197" s="60" t="s">
        <v>52</v>
      </c>
      <c r="D197" s="138" t="n">
        <v>0</v>
      </c>
      <c r="E197" s="138" t="n">
        <v>0</v>
      </c>
      <c r="F197" s="138" t="n">
        <v>0</v>
      </c>
      <c r="G197" s="137" t="n">
        <v>2500</v>
      </c>
      <c r="H197" s="138" t="n">
        <v>0</v>
      </c>
      <c r="I197" s="25" t="n">
        <v>0</v>
      </c>
      <c r="J197" s="25" t="n">
        <f aca="false">SUM(H197/G197*100)</f>
        <v>0</v>
      </c>
    </row>
    <row r="198" customFormat="false" ht="36" hidden="false" customHeight="true" outlineLevel="0" collapsed="false">
      <c r="A198" s="37"/>
      <c r="B198" s="22" t="n">
        <v>4400</v>
      </c>
      <c r="C198" s="60" t="s">
        <v>119</v>
      </c>
      <c r="D198" s="146" t="n">
        <v>0</v>
      </c>
      <c r="E198" s="146" t="n">
        <v>0</v>
      </c>
      <c r="F198" s="146" t="n">
        <v>0</v>
      </c>
      <c r="G198" s="146" t="n">
        <v>1200</v>
      </c>
      <c r="H198" s="146" t="n">
        <v>0</v>
      </c>
      <c r="I198" s="25" t="n">
        <v>0</v>
      </c>
      <c r="J198" s="25" t="n">
        <f aca="false">SUM(H198/G198*100)</f>
        <v>0</v>
      </c>
    </row>
    <row r="199" customFormat="false" ht="14.25" hidden="false" customHeight="true" outlineLevel="0" collapsed="false">
      <c r="A199" s="37"/>
      <c r="B199" s="22" t="n">
        <v>4410</v>
      </c>
      <c r="C199" s="23" t="s">
        <v>53</v>
      </c>
      <c r="D199" s="138" t="n">
        <v>28762.76</v>
      </c>
      <c r="E199" s="138" t="n">
        <v>16719.6</v>
      </c>
      <c r="F199" s="127" t="n">
        <v>32633.17</v>
      </c>
      <c r="G199" s="137" t="n">
        <v>33400</v>
      </c>
      <c r="H199" s="138" t="n">
        <v>17251.08</v>
      </c>
      <c r="I199" s="25" t="n">
        <f aca="false">SUM(E199/F199*100)</f>
        <v>51.23</v>
      </c>
      <c r="J199" s="25" t="n">
        <f aca="false">SUM(H199/G199*100)</f>
        <v>51.65</v>
      </c>
    </row>
    <row r="200" customFormat="false" ht="14.25" hidden="false" customHeight="true" outlineLevel="0" collapsed="false">
      <c r="A200" s="37"/>
      <c r="B200" s="49" t="n">
        <v>4420</v>
      </c>
      <c r="C200" s="48" t="s">
        <v>120</v>
      </c>
      <c r="D200" s="146" t="n">
        <v>2318.21</v>
      </c>
      <c r="E200" s="146" t="n">
        <v>4699.28</v>
      </c>
      <c r="F200" s="127" t="n">
        <v>4699.28</v>
      </c>
      <c r="G200" s="146" t="n">
        <v>15000</v>
      </c>
      <c r="H200" s="146" t="n">
        <v>6688.07</v>
      </c>
      <c r="I200" s="25" t="n">
        <f aca="false">SUM(E200/F200*100)</f>
        <v>100</v>
      </c>
      <c r="J200" s="25" t="n">
        <f aca="false">SUM(H200/G200*100)</f>
        <v>44.59</v>
      </c>
    </row>
    <row r="201" customFormat="false" ht="14.25" hidden="false" customHeight="true" outlineLevel="0" collapsed="false">
      <c r="A201" s="37"/>
      <c r="B201" s="22" t="n">
        <v>4430</v>
      </c>
      <c r="C201" s="23" t="s">
        <v>54</v>
      </c>
      <c r="D201" s="138" t="n">
        <v>13040</v>
      </c>
      <c r="E201" s="138" t="n">
        <v>5801.03</v>
      </c>
      <c r="F201" s="127" t="n">
        <v>9461.03</v>
      </c>
      <c r="G201" s="137" t="n">
        <v>15600</v>
      </c>
      <c r="H201" s="138" t="n">
        <v>0</v>
      </c>
      <c r="I201" s="25" t="n">
        <f aca="false">SUM(E201/F201*100)</f>
        <v>61.31</v>
      </c>
      <c r="J201" s="25" t="n">
        <f aca="false">SUM(H201/G201*100)</f>
        <v>0</v>
      </c>
    </row>
    <row r="202" customFormat="false" ht="14.25" hidden="false" customHeight="true" outlineLevel="0" collapsed="false">
      <c r="A202" s="37"/>
      <c r="B202" s="22" t="n">
        <v>4440</v>
      </c>
      <c r="C202" s="23" t="s">
        <v>55</v>
      </c>
      <c r="D202" s="146" t="n">
        <v>40329.23</v>
      </c>
      <c r="E202" s="146" t="n">
        <v>37456.59</v>
      </c>
      <c r="F202" s="127" t="n">
        <v>49881.67</v>
      </c>
      <c r="G202" s="146" t="n">
        <v>56502.24</v>
      </c>
      <c r="H202" s="146" t="n">
        <v>42376.68</v>
      </c>
      <c r="I202" s="25" t="n">
        <f aca="false">SUM(E202/F202*100)</f>
        <v>75.09</v>
      </c>
      <c r="J202" s="25" t="n">
        <f aca="false">SUM(H202/G202*100)</f>
        <v>75</v>
      </c>
    </row>
    <row r="203" customFormat="false" ht="14.25" hidden="false" customHeight="true" outlineLevel="0" collapsed="false">
      <c r="A203" s="37"/>
      <c r="B203" s="22" t="n">
        <v>4480</v>
      </c>
      <c r="C203" s="23" t="s">
        <v>56</v>
      </c>
      <c r="D203" s="24" t="n">
        <v>8687.49</v>
      </c>
      <c r="E203" s="24" t="n">
        <v>1126</v>
      </c>
      <c r="F203" s="127" t="n">
        <v>3238.25</v>
      </c>
      <c r="G203" s="24" t="n">
        <v>9200</v>
      </c>
      <c r="H203" s="24" t="n">
        <v>853</v>
      </c>
      <c r="I203" s="25" t="n">
        <f aca="false">SUM(E203/F203*100)</f>
        <v>34.77</v>
      </c>
      <c r="J203" s="25" t="n">
        <f aca="false">SUM(H203/G203*100)</f>
        <v>9.27</v>
      </c>
    </row>
    <row r="204" customFormat="false" ht="25.5" hidden="false" customHeight="true" outlineLevel="0" collapsed="false">
      <c r="A204" s="37"/>
      <c r="B204" s="22" t="n">
        <v>4500</v>
      </c>
      <c r="C204" s="121" t="s">
        <v>121</v>
      </c>
      <c r="D204" s="24" t="n">
        <v>0</v>
      </c>
      <c r="E204" s="24" t="n">
        <v>0</v>
      </c>
      <c r="F204" s="127" t="n">
        <v>0</v>
      </c>
      <c r="G204" s="24" t="n">
        <v>1000</v>
      </c>
      <c r="H204" s="24" t="n">
        <v>0</v>
      </c>
      <c r="I204" s="25" t="n">
        <v>0</v>
      </c>
      <c r="J204" s="25" t="n">
        <f aca="false">SUM(H204/G204*100)</f>
        <v>0</v>
      </c>
    </row>
    <row r="205" customFormat="false" ht="25.5" hidden="false" customHeight="true" outlineLevel="0" collapsed="false">
      <c r="A205" s="37"/>
      <c r="B205" s="22" t="n">
        <v>4510</v>
      </c>
      <c r="C205" s="121" t="s">
        <v>122</v>
      </c>
      <c r="D205" s="24" t="n">
        <v>3200</v>
      </c>
      <c r="E205" s="24" t="n">
        <v>250</v>
      </c>
      <c r="F205" s="130" t="n">
        <v>350</v>
      </c>
      <c r="G205" s="24" t="n">
        <v>1000</v>
      </c>
      <c r="H205" s="24" t="n">
        <v>0</v>
      </c>
      <c r="I205" s="25" t="n">
        <f aca="false">SUM(E205/F205*100)</f>
        <v>71.43</v>
      </c>
      <c r="J205" s="25" t="n">
        <f aca="false">SUM(H205/G205*100)</f>
        <v>0</v>
      </c>
    </row>
    <row r="206" customFormat="false" ht="16.5" hidden="false" customHeight="true" outlineLevel="0" collapsed="false">
      <c r="A206" s="37"/>
      <c r="B206" s="45" t="n">
        <v>4520</v>
      </c>
      <c r="C206" s="46" t="s">
        <v>123</v>
      </c>
      <c r="D206" s="24" t="n">
        <v>0</v>
      </c>
      <c r="E206" s="24" t="n">
        <v>0</v>
      </c>
      <c r="F206" s="130" t="n">
        <v>302.4</v>
      </c>
      <c r="G206" s="24" t="n">
        <v>1000</v>
      </c>
      <c r="H206" s="24" t="n">
        <v>0</v>
      </c>
      <c r="I206" s="25" t="n">
        <f aca="false">SUM(E206/F206*100)</f>
        <v>0</v>
      </c>
      <c r="J206" s="25" t="n">
        <f aca="false">SUM(H206/G206*100)</f>
        <v>0</v>
      </c>
    </row>
    <row r="207" customFormat="false" ht="23.25" hidden="false" customHeight="true" outlineLevel="0" collapsed="false">
      <c r="A207" s="37"/>
      <c r="B207" s="135" t="n">
        <v>4530</v>
      </c>
      <c r="C207" s="147" t="s">
        <v>124</v>
      </c>
      <c r="D207" s="138" t="n">
        <v>5.41</v>
      </c>
      <c r="E207" s="138" t="n">
        <v>0.93</v>
      </c>
      <c r="F207" s="130" t="n">
        <v>3.66</v>
      </c>
      <c r="G207" s="137" t="n">
        <v>16851.6</v>
      </c>
      <c r="H207" s="138" t="n">
        <v>1.78</v>
      </c>
      <c r="I207" s="25" t="n">
        <f aca="false">SUM(E207/F207*100)</f>
        <v>25.41</v>
      </c>
      <c r="J207" s="25" t="n">
        <f aca="false">SUM(H207/G207*100)</f>
        <v>0.01</v>
      </c>
    </row>
    <row r="208" customFormat="false" ht="24" hidden="false" customHeight="true" outlineLevel="0" collapsed="false">
      <c r="A208" s="37"/>
      <c r="B208" s="135" t="n">
        <v>4610</v>
      </c>
      <c r="C208" s="147" t="s">
        <v>125</v>
      </c>
      <c r="D208" s="138" t="n">
        <v>300</v>
      </c>
      <c r="E208" s="138" t="n">
        <v>745.61</v>
      </c>
      <c r="F208" s="130" t="n">
        <v>830.41</v>
      </c>
      <c r="G208" s="137" t="n">
        <v>5500</v>
      </c>
      <c r="H208" s="138" t="n">
        <v>1358.4</v>
      </c>
      <c r="I208" s="25" t="n">
        <f aca="false">SUM(E208/F208*100)</f>
        <v>89.79</v>
      </c>
      <c r="J208" s="25" t="n">
        <f aca="false">SUM(H208/G208*100)</f>
        <v>24.7</v>
      </c>
    </row>
    <row r="209" customFormat="false" ht="37.5" hidden="false" customHeight="true" outlineLevel="0" collapsed="false">
      <c r="A209" s="37"/>
      <c r="B209" s="49" t="n">
        <v>4700</v>
      </c>
      <c r="C209" s="98" t="s">
        <v>58</v>
      </c>
      <c r="D209" s="59" t="n">
        <v>19620.45</v>
      </c>
      <c r="E209" s="59" t="n">
        <v>17932.42</v>
      </c>
      <c r="F209" s="130" t="n">
        <v>29267.42</v>
      </c>
      <c r="G209" s="59" t="n">
        <v>30000</v>
      </c>
      <c r="H209" s="59" t="n">
        <v>14015.6</v>
      </c>
      <c r="I209" s="25" t="n">
        <f aca="false">SUM(E209/F209*100)</f>
        <v>61.27</v>
      </c>
      <c r="J209" s="25" t="n">
        <f aca="false">SUM(H209/G209*100)</f>
        <v>46.72</v>
      </c>
    </row>
    <row r="210" customFormat="false" ht="45" hidden="false" customHeight="true" outlineLevel="0" collapsed="false">
      <c r="A210" s="37"/>
      <c r="B210" s="22" t="n">
        <v>4740</v>
      </c>
      <c r="C210" s="60" t="s">
        <v>59</v>
      </c>
      <c r="D210" s="61" t="n">
        <v>20732.94</v>
      </c>
      <c r="E210" s="61" t="n">
        <v>4162.19</v>
      </c>
      <c r="F210" s="130" t="n">
        <v>12913.93</v>
      </c>
      <c r="G210" s="62" t="n">
        <v>20000</v>
      </c>
      <c r="H210" s="61" t="n">
        <v>8986.52</v>
      </c>
      <c r="I210" s="25" t="n">
        <f aca="false">SUM(E210/F210*100)</f>
        <v>32.23</v>
      </c>
      <c r="J210" s="25" t="n">
        <f aca="false">SUM(H210/G210*100)</f>
        <v>44.93</v>
      </c>
    </row>
    <row r="211" customFormat="false" ht="37.5" hidden="false" customHeight="true" outlineLevel="0" collapsed="false">
      <c r="A211" s="37"/>
      <c r="B211" s="63" t="n">
        <v>4750</v>
      </c>
      <c r="C211" s="64" t="s">
        <v>60</v>
      </c>
      <c r="D211" s="59" t="n">
        <v>75970.8</v>
      </c>
      <c r="E211" s="59" t="n">
        <v>25777.95</v>
      </c>
      <c r="F211" s="130" t="n">
        <v>94999.77</v>
      </c>
      <c r="G211" s="59" t="n">
        <v>50000</v>
      </c>
      <c r="H211" s="59" t="n">
        <v>19784.93</v>
      </c>
      <c r="I211" s="25" t="n">
        <f aca="false">SUM(E211/F211*100)</f>
        <v>27.13</v>
      </c>
      <c r="J211" s="25" t="n">
        <f aca="false">SUM(H211/G211*100)</f>
        <v>39.57</v>
      </c>
    </row>
    <row r="212" customFormat="false" ht="12.2" hidden="false" customHeight="true" outlineLevel="0" collapsed="false">
      <c r="A212" s="37"/>
      <c r="B212" s="135" t="n">
        <v>6050</v>
      </c>
      <c r="C212" s="136" t="s">
        <v>126</v>
      </c>
      <c r="D212" s="138" t="n">
        <v>362682.23</v>
      </c>
      <c r="E212" s="138" t="n">
        <v>0</v>
      </c>
      <c r="F212" s="138" t="n">
        <v>0</v>
      </c>
      <c r="G212" s="137" t="n">
        <v>100000</v>
      </c>
      <c r="H212" s="138" t="n">
        <v>31029.07</v>
      </c>
      <c r="I212" s="25" t="n">
        <v>0</v>
      </c>
      <c r="J212" s="25" t="n">
        <v>0</v>
      </c>
    </row>
    <row r="213" customFormat="false" ht="20.25" hidden="false" customHeight="true" outlineLevel="0" collapsed="false">
      <c r="A213" s="31"/>
      <c r="B213" s="135" t="n">
        <v>6060</v>
      </c>
      <c r="C213" s="136" t="s">
        <v>127</v>
      </c>
      <c r="D213" s="146" t="n">
        <v>96587.19</v>
      </c>
      <c r="E213" s="146" t="n">
        <v>48723.29</v>
      </c>
      <c r="F213" s="146" t="n">
        <v>104299.49</v>
      </c>
      <c r="G213" s="146" t="n">
        <v>4000</v>
      </c>
      <c r="H213" s="146" t="n">
        <v>3591.8</v>
      </c>
      <c r="I213" s="25" t="n">
        <f aca="false">SUM(E213/F213*100)</f>
        <v>46.71</v>
      </c>
      <c r="J213" s="148" t="n">
        <f aca="false">SUM(H213/G213*100)</f>
        <v>89.8</v>
      </c>
    </row>
    <row r="214" customFormat="false" ht="22.5" hidden="false" customHeight="true" outlineLevel="0" collapsed="false">
      <c r="A214" s="109" t="s">
        <v>128</v>
      </c>
      <c r="B214" s="109"/>
      <c r="C214" s="109"/>
      <c r="D214" s="149" t="n">
        <f aca="false">SUM(D179:D213)</f>
        <v>4377320.35</v>
      </c>
      <c r="E214" s="122" t="n">
        <f aca="false">SUM(E180:E213)</f>
        <v>2102231.39</v>
      </c>
      <c r="F214" s="122" t="n">
        <f aca="false">SUM(F179:F213)</f>
        <v>4507470.82</v>
      </c>
      <c r="G214" s="122" t="n">
        <f aca="false">SUM(G179:G213)</f>
        <v>5403543.84</v>
      </c>
      <c r="H214" s="122" t="n">
        <f aca="false">SUM(H179:H213)</f>
        <v>2273552.22</v>
      </c>
      <c r="I214" s="28" t="n">
        <f aca="false">SUM(E214/F214*100)</f>
        <v>46.64</v>
      </c>
      <c r="J214" s="28" t="n">
        <f aca="false">SUM(H214/G214*100)</f>
        <v>42.08</v>
      </c>
    </row>
    <row r="215" customFormat="false" ht="18.75" hidden="false" customHeight="true" outlineLevel="0" collapsed="false">
      <c r="A215" s="8" t="s">
        <v>2</v>
      </c>
      <c r="B215" s="9" t="s">
        <v>3</v>
      </c>
      <c r="C215" s="10" t="s">
        <v>4</v>
      </c>
      <c r="D215" s="11" t="s">
        <v>5</v>
      </c>
      <c r="E215" s="11" t="s">
        <v>6</v>
      </c>
      <c r="F215" s="11" t="s">
        <v>7</v>
      </c>
      <c r="G215" s="11" t="s">
        <v>8</v>
      </c>
      <c r="H215" s="11" t="s">
        <v>9</v>
      </c>
      <c r="I215" s="9" t="s">
        <v>10</v>
      </c>
      <c r="J215" s="12" t="s">
        <v>11</v>
      </c>
    </row>
    <row r="216" customFormat="false" ht="18" hidden="false" customHeight="true" outlineLevel="0" collapsed="false">
      <c r="A216" s="8"/>
      <c r="B216" s="9"/>
      <c r="C216" s="10"/>
      <c r="D216" s="11"/>
      <c r="E216" s="11"/>
      <c r="F216" s="11"/>
      <c r="G216" s="11"/>
      <c r="H216" s="11"/>
      <c r="I216" s="9"/>
      <c r="J216" s="12"/>
    </row>
    <row r="217" customFormat="false" ht="14.25" hidden="false" customHeight="true" outlineLevel="0" collapsed="false">
      <c r="A217" s="150" t="n">
        <v>1</v>
      </c>
      <c r="B217" s="56" t="n">
        <v>2</v>
      </c>
      <c r="C217" s="56" t="n">
        <v>3</v>
      </c>
      <c r="D217" s="15" t="s">
        <v>12</v>
      </c>
      <c r="E217" s="15" t="s">
        <v>13</v>
      </c>
      <c r="F217" s="15" t="s">
        <v>14</v>
      </c>
      <c r="G217" s="15" t="s">
        <v>15</v>
      </c>
      <c r="H217" s="15" t="s">
        <v>16</v>
      </c>
      <c r="I217" s="15" t="s">
        <v>17</v>
      </c>
      <c r="J217" s="16" t="s">
        <v>18</v>
      </c>
    </row>
    <row r="218" customFormat="false" ht="19.5" hidden="false" customHeight="true" outlineLevel="0" collapsed="false">
      <c r="A218" s="151" t="s">
        <v>129</v>
      </c>
      <c r="B218" s="114"/>
      <c r="C218" s="115" t="s">
        <v>130</v>
      </c>
      <c r="D218" s="125"/>
      <c r="E218" s="125"/>
      <c r="F218" s="125"/>
      <c r="G218" s="125"/>
      <c r="H218" s="125"/>
      <c r="I218" s="125"/>
      <c r="J218" s="125"/>
    </row>
    <row r="219" customFormat="false" ht="13.5" hidden="false" customHeight="true" outlineLevel="0" collapsed="false">
      <c r="A219" s="152"/>
      <c r="B219" s="135" t="n">
        <v>3030</v>
      </c>
      <c r="C219" s="136" t="s">
        <v>131</v>
      </c>
      <c r="D219" s="118" t="n">
        <v>9225</v>
      </c>
      <c r="E219" s="118" t="n">
        <v>11000</v>
      </c>
      <c r="F219" s="127" t="n">
        <v>11000</v>
      </c>
      <c r="G219" s="118" t="n">
        <v>5830</v>
      </c>
      <c r="H219" s="118" t="n">
        <v>500</v>
      </c>
      <c r="I219" s="25" t="n">
        <f aca="false">SUM(E219/F219*100)</f>
        <v>100</v>
      </c>
      <c r="J219" s="25" t="n">
        <f aca="false">SUM(H219/G219*100)</f>
        <v>8.58</v>
      </c>
    </row>
    <row r="220" customFormat="false" ht="14.25" hidden="false" customHeight="true" outlineLevel="0" collapsed="false">
      <c r="A220" s="152"/>
      <c r="B220" s="22" t="n">
        <v>4110</v>
      </c>
      <c r="C220" s="23" t="s">
        <v>41</v>
      </c>
      <c r="D220" s="118" t="n">
        <v>731.7</v>
      </c>
      <c r="E220" s="118" t="n">
        <v>492.26</v>
      </c>
      <c r="F220" s="127" t="n">
        <v>492.26</v>
      </c>
      <c r="G220" s="118" t="n">
        <v>855.61</v>
      </c>
      <c r="H220" s="118" t="n">
        <v>855.61</v>
      </c>
      <c r="I220" s="25" t="n">
        <f aca="false">SUM(E220/F220*100)</f>
        <v>100</v>
      </c>
      <c r="J220" s="25" t="n">
        <f aca="false">SUM(H220/G220*100)</f>
        <v>100</v>
      </c>
    </row>
    <row r="221" customFormat="false" ht="14.25" hidden="false" customHeight="true" outlineLevel="0" collapsed="false">
      <c r="A221" s="152"/>
      <c r="B221" s="22" t="n">
        <v>4170</v>
      </c>
      <c r="C221" s="23" t="s">
        <v>44</v>
      </c>
      <c r="D221" s="118" t="n">
        <v>4500</v>
      </c>
      <c r="E221" s="118" t="n">
        <v>5704</v>
      </c>
      <c r="F221" s="127" t="n">
        <v>5704</v>
      </c>
      <c r="G221" s="118" t="n">
        <v>6000</v>
      </c>
      <c r="H221" s="118" t="n">
        <v>6000</v>
      </c>
      <c r="I221" s="25" t="n">
        <f aca="false">SUM(E221/F221*100)</f>
        <v>100</v>
      </c>
      <c r="J221" s="25" t="n">
        <f aca="false">SUM(H221/G221*100)</f>
        <v>100</v>
      </c>
    </row>
    <row r="222" customFormat="false" ht="14.25" hidden="false" customHeight="true" outlineLevel="0" collapsed="false">
      <c r="A222" s="152"/>
      <c r="B222" s="22" t="n">
        <v>4410</v>
      </c>
      <c r="C222" s="23" t="s">
        <v>53</v>
      </c>
      <c r="D222" s="118" t="n">
        <v>0</v>
      </c>
      <c r="E222" s="118" t="n">
        <v>0</v>
      </c>
      <c r="F222" s="127" t="n">
        <v>0</v>
      </c>
      <c r="G222" s="118" t="n">
        <v>118.73</v>
      </c>
      <c r="H222" s="118" t="n">
        <v>118.73</v>
      </c>
      <c r="I222" s="25" t="n">
        <v>0</v>
      </c>
      <c r="J222" s="25" t="n">
        <v>0</v>
      </c>
    </row>
    <row r="223" customFormat="false" ht="14.25" hidden="false" customHeight="true" outlineLevel="0" collapsed="false">
      <c r="A223" s="152"/>
      <c r="B223" s="22" t="n">
        <v>4210</v>
      </c>
      <c r="C223" s="23" t="s">
        <v>45</v>
      </c>
      <c r="D223" s="118" t="n">
        <v>11066.55</v>
      </c>
      <c r="E223" s="118" t="n">
        <v>6640.04</v>
      </c>
      <c r="F223" s="127" t="n">
        <v>6640.04</v>
      </c>
      <c r="G223" s="118" t="n">
        <v>11272.62</v>
      </c>
      <c r="H223" s="118" t="n">
        <v>4146.2</v>
      </c>
      <c r="I223" s="25" t="n">
        <f aca="false">SUM(E223/F223*100)</f>
        <v>100</v>
      </c>
      <c r="J223" s="25" t="n">
        <f aca="false">SUM(H223/G223*100)</f>
        <v>36.78</v>
      </c>
    </row>
    <row r="224" customFormat="false" ht="14.25" hidden="false" customHeight="true" outlineLevel="0" collapsed="false">
      <c r="A224" s="37"/>
      <c r="B224" s="45" t="n">
        <v>4300</v>
      </c>
      <c r="C224" s="46" t="s">
        <v>22</v>
      </c>
      <c r="D224" s="118" t="n">
        <v>476.75</v>
      </c>
      <c r="E224" s="118" t="n">
        <v>1886</v>
      </c>
      <c r="F224" s="127" t="n">
        <v>1886</v>
      </c>
      <c r="G224" s="118" t="n">
        <v>0</v>
      </c>
      <c r="H224" s="118" t="n">
        <v>0</v>
      </c>
      <c r="I224" s="25" t="n">
        <f aca="false">SUM(E224/F224*100)</f>
        <v>100</v>
      </c>
      <c r="J224" s="25" t="n">
        <v>0</v>
      </c>
    </row>
    <row r="225" customFormat="false" ht="12.75" hidden="false" customHeight="true" outlineLevel="0" collapsed="false">
      <c r="A225" s="37"/>
      <c r="B225" s="22" t="n">
        <v>4740</v>
      </c>
      <c r="C225" s="108" t="s">
        <v>132</v>
      </c>
      <c r="D225" s="61" t="n">
        <v>0</v>
      </c>
      <c r="E225" s="61" t="n">
        <v>53.68</v>
      </c>
      <c r="F225" s="127" t="n">
        <v>53.68</v>
      </c>
      <c r="G225" s="62" t="n">
        <v>270.84</v>
      </c>
      <c r="H225" s="61" t="n">
        <v>0</v>
      </c>
      <c r="I225" s="25" t="n">
        <v>0</v>
      </c>
      <c r="J225" s="25" t="n">
        <f aca="false">SUM(H225/G225*100)</f>
        <v>0</v>
      </c>
    </row>
    <row r="226" customFormat="false" ht="13.5" hidden="false" customHeight="true" outlineLevel="0" collapsed="false">
      <c r="A226" s="153"/>
      <c r="B226" s="63" t="n">
        <v>4750</v>
      </c>
      <c r="C226" s="64" t="s">
        <v>133</v>
      </c>
      <c r="D226" s="59" t="n">
        <v>0</v>
      </c>
      <c r="E226" s="59" t="n">
        <v>424.02</v>
      </c>
      <c r="F226" s="129" t="n">
        <v>424.02</v>
      </c>
      <c r="G226" s="59" t="n">
        <v>3652.2</v>
      </c>
      <c r="H226" s="59" t="n">
        <v>1200</v>
      </c>
      <c r="I226" s="25" t="n">
        <v>0</v>
      </c>
      <c r="J226" s="25" t="n">
        <f aca="false">SUM(H226/G226*100)</f>
        <v>32.86</v>
      </c>
    </row>
    <row r="227" customFormat="false" ht="22.5" hidden="false" customHeight="true" outlineLevel="0" collapsed="false">
      <c r="A227" s="154" t="s">
        <v>134</v>
      </c>
      <c r="B227" s="154"/>
      <c r="C227" s="154"/>
      <c r="D227" s="102" t="n">
        <f aca="false">SUM(D219:D224)</f>
        <v>26000</v>
      </c>
      <c r="E227" s="102" t="n">
        <f aca="false">SUM(E219:E226)</f>
        <v>26200</v>
      </c>
      <c r="F227" s="102" t="n">
        <f aca="false">SUM(F219:F226)</f>
        <v>26200</v>
      </c>
      <c r="G227" s="102" t="n">
        <f aca="false">SUM(G219:G226)</f>
        <v>28000</v>
      </c>
      <c r="H227" s="102" t="n">
        <f aca="false">SUM(H219:H226)</f>
        <v>12820.54</v>
      </c>
      <c r="I227" s="28" t="n">
        <f aca="false">SUM(E227/F227*100)</f>
        <v>100</v>
      </c>
      <c r="J227" s="28" t="n">
        <f aca="false">SUM(H227/G227*100)</f>
        <v>45.79</v>
      </c>
    </row>
    <row r="228" customFormat="false" ht="25.5" hidden="false" customHeight="true" outlineLevel="0" collapsed="false">
      <c r="A228" s="155" t="s">
        <v>135</v>
      </c>
      <c r="B228" s="156" t="s">
        <v>136</v>
      </c>
      <c r="C228" s="156"/>
      <c r="D228" s="156"/>
      <c r="E228" s="156"/>
      <c r="F228" s="157"/>
      <c r="G228" s="157"/>
      <c r="H228" s="157"/>
      <c r="I228" s="157"/>
      <c r="J228" s="25"/>
    </row>
    <row r="229" customFormat="false" ht="14.25" hidden="false" customHeight="true" outlineLevel="0" collapsed="false">
      <c r="A229" s="155"/>
      <c r="B229" s="45" t="n">
        <v>4090</v>
      </c>
      <c r="C229" s="66" t="s">
        <v>75</v>
      </c>
      <c r="D229" s="42" t="n">
        <v>4141</v>
      </c>
      <c r="E229" s="42" t="n">
        <v>0</v>
      </c>
      <c r="F229" s="42" t="n">
        <v>0</v>
      </c>
      <c r="G229" s="42" t="n">
        <v>5000</v>
      </c>
      <c r="H229" s="42" t="n">
        <v>0</v>
      </c>
      <c r="I229" s="25" t="n">
        <v>0</v>
      </c>
      <c r="J229" s="25" t="n">
        <v>0</v>
      </c>
    </row>
    <row r="230" customFormat="false" ht="14.25" hidden="false" customHeight="true" outlineLevel="0" collapsed="false">
      <c r="A230" s="155"/>
      <c r="B230" s="22" t="n">
        <v>4110</v>
      </c>
      <c r="C230" s="23" t="s">
        <v>41</v>
      </c>
      <c r="D230" s="42" t="n">
        <v>0</v>
      </c>
      <c r="E230" s="42" t="n">
        <v>0</v>
      </c>
      <c r="F230" s="42" t="n">
        <v>0</v>
      </c>
      <c r="G230" s="42" t="n">
        <v>200</v>
      </c>
      <c r="H230" s="42" t="n">
        <v>0</v>
      </c>
      <c r="I230" s="25" t="n">
        <v>0</v>
      </c>
      <c r="J230" s="25" t="n">
        <v>0</v>
      </c>
    </row>
    <row r="231" customFormat="false" ht="14.25" hidden="false" customHeight="true" outlineLevel="0" collapsed="false">
      <c r="A231" s="155"/>
      <c r="B231" s="22" t="n">
        <v>4120</v>
      </c>
      <c r="C231" s="23" t="s">
        <v>42</v>
      </c>
      <c r="D231" s="42" t="n">
        <v>0</v>
      </c>
      <c r="E231" s="42" t="n">
        <v>0</v>
      </c>
      <c r="F231" s="42" t="n">
        <v>0</v>
      </c>
      <c r="G231" s="42" t="n">
        <v>200</v>
      </c>
      <c r="H231" s="42" t="n">
        <v>0</v>
      </c>
      <c r="I231" s="25" t="n">
        <v>0</v>
      </c>
      <c r="J231" s="25" t="n">
        <v>0</v>
      </c>
    </row>
    <row r="232" customFormat="false" ht="14.25" hidden="false" customHeight="true" outlineLevel="0" collapsed="false">
      <c r="A232" s="155"/>
      <c r="B232" s="22" t="n">
        <v>4170</v>
      </c>
      <c r="C232" s="23" t="s">
        <v>44</v>
      </c>
      <c r="D232" s="42" t="n">
        <v>0</v>
      </c>
      <c r="E232" s="42" t="n">
        <v>3500</v>
      </c>
      <c r="F232" s="42" t="n">
        <v>5620</v>
      </c>
      <c r="G232" s="42" t="n">
        <v>10000</v>
      </c>
      <c r="H232" s="42" t="n">
        <v>6402</v>
      </c>
      <c r="I232" s="25" t="n">
        <v>0</v>
      </c>
      <c r="J232" s="25" t="n">
        <f aca="false">SUM(H232/G232*100)</f>
        <v>64.02</v>
      </c>
    </row>
    <row r="233" customFormat="false" ht="14.25" hidden="false" customHeight="true" outlineLevel="0" collapsed="false">
      <c r="A233" s="155"/>
      <c r="B233" s="22" t="n">
        <v>4210</v>
      </c>
      <c r="C233" s="23" t="s">
        <v>45</v>
      </c>
      <c r="D233" s="24" t="n">
        <v>9977.51</v>
      </c>
      <c r="E233" s="24" t="n">
        <v>6644.67</v>
      </c>
      <c r="F233" s="24" t="n">
        <v>29380</v>
      </c>
      <c r="G233" s="24" t="n">
        <v>99700</v>
      </c>
      <c r="H233" s="24" t="n">
        <v>20655.29</v>
      </c>
      <c r="I233" s="25" t="n">
        <f aca="false">SUM(E233/F233*100)</f>
        <v>22.62</v>
      </c>
      <c r="J233" s="25" t="n">
        <f aca="false">SUM(H233/G233*100)</f>
        <v>20.72</v>
      </c>
    </row>
    <row r="234" customFormat="false" ht="14.25" hidden="false" customHeight="true" outlineLevel="0" collapsed="false">
      <c r="A234" s="155"/>
      <c r="B234" s="22" t="n">
        <v>4300</v>
      </c>
      <c r="C234" s="23" t="s">
        <v>22</v>
      </c>
      <c r="D234" s="24" t="n">
        <v>9950.88</v>
      </c>
      <c r="E234" s="24" t="n">
        <v>8804.3</v>
      </c>
      <c r="F234" s="24" t="n">
        <v>46997.56</v>
      </c>
      <c r="G234" s="24" t="n">
        <v>129500</v>
      </c>
      <c r="H234" s="24" t="n">
        <v>64992.31</v>
      </c>
      <c r="I234" s="25" t="n">
        <f aca="false">SUM(E234/F234*100)</f>
        <v>18.73</v>
      </c>
      <c r="J234" s="25" t="n">
        <f aca="false">SUM(H234/G234*100)</f>
        <v>50.19</v>
      </c>
    </row>
    <row r="235" customFormat="false" ht="14.25" hidden="false" customHeight="true" outlineLevel="0" collapsed="false">
      <c r="A235" s="155"/>
      <c r="B235" s="22" t="n">
        <v>4740</v>
      </c>
      <c r="C235" s="108" t="s">
        <v>132</v>
      </c>
      <c r="D235" s="61" t="n">
        <v>0</v>
      </c>
      <c r="E235" s="61" t="n">
        <v>0</v>
      </c>
      <c r="F235" s="61" t="n">
        <v>0</v>
      </c>
      <c r="G235" s="62" t="n">
        <v>1000</v>
      </c>
      <c r="H235" s="61" t="n">
        <v>74.78</v>
      </c>
      <c r="I235" s="25" t="n">
        <v>0</v>
      </c>
      <c r="J235" s="25" t="n">
        <f aca="false">SUM(H235/G235*100)</f>
        <v>7.48</v>
      </c>
    </row>
    <row r="236" customFormat="false" ht="23.25" hidden="false" customHeight="true" outlineLevel="0" collapsed="false">
      <c r="A236" s="70" t="s">
        <v>137</v>
      </c>
      <c r="B236" s="70"/>
      <c r="C236" s="70"/>
      <c r="D236" s="122" t="n">
        <f aca="false">SUM(D228:D234)</f>
        <v>24069.39</v>
      </c>
      <c r="E236" s="122" t="n">
        <f aca="false">SUM(E228:E234)</f>
        <v>18948.97</v>
      </c>
      <c r="F236" s="122" t="n">
        <f aca="false">SUM(F228:F234)</f>
        <v>81997.56</v>
      </c>
      <c r="G236" s="122" t="n">
        <f aca="false">SUM(G229:G235)</f>
        <v>245600</v>
      </c>
      <c r="H236" s="122" t="n">
        <f aca="false">SUM(H229:H235)</f>
        <v>92124.38</v>
      </c>
      <c r="I236" s="28" t="n">
        <f aca="false">SUM(E236/F236*100)</f>
        <v>23.11</v>
      </c>
      <c r="J236" s="28" t="n">
        <f aca="false">SUM(H236/G236*100)</f>
        <v>37.51</v>
      </c>
    </row>
    <row r="237" customFormat="false" ht="21.75" hidden="false" customHeight="true" outlineLevel="0" collapsed="false">
      <c r="A237" s="158" t="s">
        <v>138</v>
      </c>
      <c r="B237" s="86"/>
      <c r="C237" s="87" t="s">
        <v>66</v>
      </c>
      <c r="D237" s="157"/>
      <c r="E237" s="157"/>
      <c r="F237" s="157"/>
      <c r="G237" s="157"/>
      <c r="H237" s="157"/>
      <c r="I237" s="157"/>
      <c r="J237" s="25"/>
    </row>
    <row r="238" customFormat="false" ht="14.25" hidden="false" customHeight="true" outlineLevel="0" collapsed="false">
      <c r="A238" s="158"/>
      <c r="B238" s="22" t="n">
        <v>4090</v>
      </c>
      <c r="C238" s="23" t="s">
        <v>75</v>
      </c>
      <c r="D238" s="118" t="n">
        <v>0</v>
      </c>
      <c r="E238" s="118" t="n">
        <v>0</v>
      </c>
      <c r="F238" s="118" t="n">
        <v>0</v>
      </c>
      <c r="G238" s="118" t="n">
        <v>1000</v>
      </c>
      <c r="H238" s="118" t="n">
        <v>0</v>
      </c>
      <c r="I238" s="25" t="n">
        <v>0</v>
      </c>
      <c r="J238" s="25" t="n">
        <f aca="false">SUM(H238/G238*100)</f>
        <v>0</v>
      </c>
    </row>
    <row r="239" customFormat="false" ht="14.25" hidden="false" customHeight="true" outlineLevel="0" collapsed="false">
      <c r="A239" s="158"/>
      <c r="B239" s="22" t="n">
        <v>4170</v>
      </c>
      <c r="C239" s="23" t="s">
        <v>44</v>
      </c>
      <c r="D239" s="118" t="n">
        <v>3120</v>
      </c>
      <c r="E239" s="118" t="n">
        <v>0</v>
      </c>
      <c r="F239" s="118" t="n">
        <v>9440</v>
      </c>
      <c r="G239" s="118" t="n">
        <v>4610</v>
      </c>
      <c r="H239" s="118" t="n">
        <v>750</v>
      </c>
      <c r="I239" s="25" t="n">
        <f aca="false">SUM(E239/F239*100)</f>
        <v>0</v>
      </c>
      <c r="J239" s="25" t="n">
        <f aca="false">SUM(H239/G239*100)</f>
        <v>16.27</v>
      </c>
    </row>
    <row r="240" customFormat="false" ht="14.25" hidden="false" customHeight="true" outlineLevel="0" collapsed="false">
      <c r="A240" s="158"/>
      <c r="B240" s="22" t="n">
        <v>4210</v>
      </c>
      <c r="C240" s="23" t="s">
        <v>45</v>
      </c>
      <c r="D240" s="24" t="n">
        <v>9317.72</v>
      </c>
      <c r="E240" s="24" t="n">
        <v>1082.93</v>
      </c>
      <c r="F240" s="24" t="n">
        <v>3705.21</v>
      </c>
      <c r="G240" s="24" t="n">
        <v>208998</v>
      </c>
      <c r="H240" s="24" t="n">
        <v>2961.56</v>
      </c>
      <c r="I240" s="25" t="n">
        <f aca="false">SUM(E240/F240*100)</f>
        <v>29.23</v>
      </c>
      <c r="J240" s="25" t="n">
        <f aca="false">SUM(H240/G240*100)</f>
        <v>1.42</v>
      </c>
    </row>
    <row r="241" customFormat="false" ht="14.25" hidden="false" customHeight="true" outlineLevel="0" collapsed="false">
      <c r="A241" s="158"/>
      <c r="B241" s="22" t="n">
        <v>4300</v>
      </c>
      <c r="C241" s="23" t="s">
        <v>22</v>
      </c>
      <c r="D241" s="24" t="n">
        <v>18310.91</v>
      </c>
      <c r="E241" s="24" t="n">
        <v>4011.12</v>
      </c>
      <c r="F241" s="24" t="n">
        <v>7945.75</v>
      </c>
      <c r="G241" s="24" t="n">
        <v>193980</v>
      </c>
      <c r="H241" s="24" t="n">
        <v>12963.72</v>
      </c>
      <c r="I241" s="25" t="n">
        <f aca="false">SUM(E241/F241*100)</f>
        <v>50.48</v>
      </c>
      <c r="J241" s="25" t="n">
        <f aca="false">SUM(H241/G241*100)</f>
        <v>6.68</v>
      </c>
    </row>
    <row r="242" customFormat="false" ht="14.25" hidden="false" customHeight="true" outlineLevel="0" collapsed="false">
      <c r="A242" s="159"/>
      <c r="B242" s="160" t="n">
        <v>4430</v>
      </c>
      <c r="C242" s="46" t="s">
        <v>54</v>
      </c>
      <c r="D242" s="24" t="n">
        <v>48789.36</v>
      </c>
      <c r="E242" s="24" t="n">
        <v>49018.6</v>
      </c>
      <c r="F242" s="24" t="n">
        <v>61627.54</v>
      </c>
      <c r="G242" s="24" t="n">
        <v>70000</v>
      </c>
      <c r="H242" s="24" t="n">
        <v>68977.82</v>
      </c>
      <c r="I242" s="25" t="n">
        <f aca="false">SUM(E242/F242*100)</f>
        <v>79.54</v>
      </c>
      <c r="J242" s="25" t="n">
        <f aca="false">SUM(H242/G242*100)</f>
        <v>98.54</v>
      </c>
    </row>
    <row r="243" customFormat="false" ht="22.5" hidden="false" customHeight="true" outlineLevel="0" collapsed="false">
      <c r="A243" s="70" t="s">
        <v>139</v>
      </c>
      <c r="B243" s="70"/>
      <c r="C243" s="70"/>
      <c r="D243" s="122" t="n">
        <f aca="false">SUM(D238:D242)</f>
        <v>79537.99</v>
      </c>
      <c r="E243" s="122" t="n">
        <f aca="false">SUM(E238:E242)</f>
        <v>54112.65</v>
      </c>
      <c r="F243" s="122" t="n">
        <f aca="false">SUM(F238:F242)</f>
        <v>82718.5</v>
      </c>
      <c r="G243" s="122" t="n">
        <f aca="false">SUM(G238:G242)</f>
        <v>478588</v>
      </c>
      <c r="H243" s="122" t="n">
        <f aca="false">SUM(H238:H242)</f>
        <v>85653.1</v>
      </c>
      <c r="I243" s="28" t="n">
        <f aca="false">SUM(E243/F243*100)</f>
        <v>65.42</v>
      </c>
      <c r="J243" s="28" t="n">
        <f aca="false">SUM(H243/G243*100)</f>
        <v>17.9</v>
      </c>
    </row>
    <row r="244" customFormat="false" ht="33" hidden="false" customHeight="true" outlineLevel="0" collapsed="false">
      <c r="A244" s="70" t="s">
        <v>140</v>
      </c>
      <c r="B244" s="70"/>
      <c r="C244" s="70"/>
      <c r="D244" s="161" t="n">
        <f aca="false">SUM(D164+D174+D214+D227+D236+D243)</f>
        <v>4872838.12</v>
      </c>
      <c r="E244" s="111" t="n">
        <f aca="false">SUM(E164+E174+E214+E227+E236+E243)</f>
        <v>2403614.72</v>
      </c>
      <c r="F244" s="111" t="n">
        <f aca="false">SUM(F164+F174+F214+F227+F236+F243)</f>
        <v>5149587.17</v>
      </c>
      <c r="G244" s="111" t="n">
        <f aca="false">SUM(G155+G164+G174+G214+G227+G236+G243)</f>
        <v>6738926.21</v>
      </c>
      <c r="H244" s="111" t="n">
        <f aca="false">SUM(H155+H164+H174+H214+H227+H236+H243)</f>
        <v>2693185.12</v>
      </c>
      <c r="I244" s="28" t="n">
        <f aca="false">SUM(E244/F244*100)</f>
        <v>46.68</v>
      </c>
      <c r="J244" s="28" t="n">
        <f aca="false">SUM(H244/G244*100)</f>
        <v>39.96</v>
      </c>
    </row>
    <row r="245" customFormat="false" ht="46.5" hidden="false" customHeight="true" outlineLevel="0" collapsed="false">
      <c r="A245" s="17" t="s">
        <v>141</v>
      </c>
      <c r="B245" s="17"/>
      <c r="C245" s="17"/>
      <c r="D245" s="17"/>
      <c r="E245" s="17"/>
      <c r="F245" s="17"/>
      <c r="G245" s="17"/>
      <c r="H245" s="17"/>
      <c r="I245" s="17"/>
      <c r="J245" s="17"/>
    </row>
    <row r="246" customFormat="false" ht="16.5" hidden="false" customHeight="true" outlineLevel="0" collapsed="false">
      <c r="A246" s="37" t="s">
        <v>142</v>
      </c>
      <c r="B246" s="162" t="s">
        <v>143</v>
      </c>
      <c r="C246" s="162"/>
      <c r="D246" s="162"/>
      <c r="E246" s="162"/>
      <c r="F246" s="162"/>
      <c r="G246" s="162"/>
      <c r="H246" s="162"/>
      <c r="I246" s="162"/>
      <c r="J246" s="162"/>
    </row>
    <row r="247" customFormat="false" ht="15" hidden="false" customHeight="true" outlineLevel="0" collapsed="false">
      <c r="A247" s="131"/>
      <c r="B247" s="22" t="n">
        <v>4300</v>
      </c>
      <c r="C247" s="23" t="s">
        <v>22</v>
      </c>
      <c r="D247" s="24" t="n">
        <v>130</v>
      </c>
      <c r="E247" s="24" t="n">
        <v>0</v>
      </c>
      <c r="F247" s="24" t="n">
        <v>0</v>
      </c>
      <c r="G247" s="24" t="n">
        <v>0</v>
      </c>
      <c r="H247" s="24" t="n">
        <v>0</v>
      </c>
      <c r="I247" s="25" t="n">
        <v>0</v>
      </c>
      <c r="J247" s="25" t="n">
        <v>0</v>
      </c>
    </row>
    <row r="248" customFormat="false" ht="15" hidden="false" customHeight="true" outlineLevel="0" collapsed="false">
      <c r="A248" s="26" t="s">
        <v>144</v>
      </c>
      <c r="B248" s="26"/>
      <c r="C248" s="26"/>
      <c r="D248" s="102" t="n">
        <f aca="false">SUM(D247:D247)</f>
        <v>130</v>
      </c>
      <c r="E248" s="102" t="n">
        <v>0</v>
      </c>
      <c r="F248" s="102" t="n">
        <f aca="false">SUM(F247:F247)</f>
        <v>0</v>
      </c>
      <c r="G248" s="102" t="n">
        <f aca="false">SUM(G247:G247)</f>
        <v>0</v>
      </c>
      <c r="H248" s="102" t="n">
        <f aca="false">SUM(H247:H247)</f>
        <v>0</v>
      </c>
      <c r="I248" s="28" t="n">
        <v>0</v>
      </c>
      <c r="J248" s="28" t="n">
        <v>0</v>
      </c>
    </row>
    <row r="249" customFormat="false" ht="42.75" hidden="false" customHeight="true" outlineLevel="0" collapsed="false">
      <c r="A249" s="70" t="s">
        <v>145</v>
      </c>
      <c r="B249" s="70"/>
      <c r="C249" s="70"/>
      <c r="D249" s="111" t="n">
        <f aca="false">SUM(D248)</f>
        <v>130</v>
      </c>
      <c r="E249" s="111" t="n">
        <f aca="false">SUM(E248)</f>
        <v>0</v>
      </c>
      <c r="F249" s="111" t="n">
        <f aca="false">SUM(F248)</f>
        <v>0</v>
      </c>
      <c r="G249" s="111" t="n">
        <f aca="false">SUM(G248)</f>
        <v>0</v>
      </c>
      <c r="H249" s="111" t="n">
        <f aca="false">SUM(H248)</f>
        <v>0</v>
      </c>
      <c r="I249" s="28" t="n">
        <v>0</v>
      </c>
      <c r="J249" s="28" t="n">
        <v>0</v>
      </c>
    </row>
    <row r="250" customFormat="false" ht="24.75" hidden="false" customHeight="true" outlineLevel="0" collapsed="false">
      <c r="A250" s="17" t="s">
        <v>146</v>
      </c>
      <c r="B250" s="17"/>
      <c r="C250" s="17"/>
      <c r="D250" s="17"/>
      <c r="E250" s="17"/>
      <c r="F250" s="17"/>
      <c r="G250" s="17"/>
      <c r="H250" s="17"/>
      <c r="I250" s="17"/>
      <c r="J250" s="17"/>
    </row>
    <row r="251" customFormat="false" ht="24.75" hidden="false" customHeight="true" outlineLevel="0" collapsed="false">
      <c r="A251" s="37" t="s">
        <v>147</v>
      </c>
      <c r="B251" s="162" t="s">
        <v>148</v>
      </c>
      <c r="C251" s="162"/>
      <c r="D251" s="162"/>
      <c r="E251" s="162"/>
      <c r="F251" s="162"/>
      <c r="G251" s="162"/>
      <c r="H251" s="162"/>
      <c r="I251" s="162"/>
      <c r="J251" s="162"/>
    </row>
    <row r="252" customFormat="false" ht="18.75" hidden="false" customHeight="true" outlineLevel="0" collapsed="false">
      <c r="A252" s="131"/>
      <c r="B252" s="22" t="n">
        <v>4170</v>
      </c>
      <c r="C252" s="23" t="s">
        <v>44</v>
      </c>
      <c r="D252" s="118" t="n">
        <v>0</v>
      </c>
      <c r="E252" s="118" t="n">
        <v>0</v>
      </c>
      <c r="F252" s="118" t="n">
        <v>0</v>
      </c>
      <c r="G252" s="118" t="n">
        <v>2550</v>
      </c>
      <c r="H252" s="118" t="n">
        <v>685</v>
      </c>
      <c r="I252" s="25" t="n">
        <v>0</v>
      </c>
      <c r="J252" s="25" t="n">
        <f aca="false">SUM(H252/G252*100)</f>
        <v>26.86</v>
      </c>
    </row>
    <row r="253" customFormat="false" ht="23.25" hidden="false" customHeight="true" outlineLevel="0" collapsed="false">
      <c r="A253" s="131"/>
      <c r="B253" s="22" t="n">
        <v>4210</v>
      </c>
      <c r="C253" s="23" t="s">
        <v>45</v>
      </c>
      <c r="D253" s="118" t="n">
        <v>0</v>
      </c>
      <c r="E253" s="118" t="n">
        <v>0</v>
      </c>
      <c r="F253" s="118" t="n">
        <v>0</v>
      </c>
      <c r="G253" s="118" t="n">
        <v>200</v>
      </c>
      <c r="H253" s="118" t="n">
        <v>114.26</v>
      </c>
      <c r="I253" s="25" t="n">
        <v>0</v>
      </c>
      <c r="J253" s="25" t="n">
        <f aca="false">SUM(H253/G253*100)</f>
        <v>57.13</v>
      </c>
    </row>
    <row r="254" customFormat="false" ht="21.75" hidden="false" customHeight="true" outlineLevel="0" collapsed="false">
      <c r="A254" s="131"/>
      <c r="B254" s="22" t="n">
        <v>4300</v>
      </c>
      <c r="C254" s="23" t="s">
        <v>22</v>
      </c>
      <c r="D254" s="24" t="n">
        <v>0</v>
      </c>
      <c r="E254" s="24" t="n">
        <v>0</v>
      </c>
      <c r="F254" s="24" t="n">
        <v>0</v>
      </c>
      <c r="G254" s="24" t="n">
        <v>250</v>
      </c>
      <c r="H254" s="24" t="n">
        <v>0</v>
      </c>
      <c r="I254" s="25" t="n">
        <v>0</v>
      </c>
      <c r="J254" s="25" t="n">
        <f aca="false">SUM(H254/G254*100)</f>
        <v>0</v>
      </c>
    </row>
    <row r="255" customFormat="false" ht="24.75" hidden="false" customHeight="true" outlineLevel="0" collapsed="false">
      <c r="A255" s="26" t="s">
        <v>149</v>
      </c>
      <c r="B255" s="26"/>
      <c r="C255" s="26"/>
      <c r="D255" s="102" t="n">
        <f aca="false">SUM(D252:D254)</f>
        <v>0</v>
      </c>
      <c r="E255" s="102" t="n">
        <f aca="false">SUM(E252:E253)</f>
        <v>0</v>
      </c>
      <c r="F255" s="102" t="n">
        <f aca="false">SUM(F252:F254)</f>
        <v>0</v>
      </c>
      <c r="G255" s="102" t="n">
        <f aca="false">SUM(G252:G254)</f>
        <v>3000</v>
      </c>
      <c r="H255" s="102" t="n">
        <f aca="false">SUM(H252:H254)</f>
        <v>799.26</v>
      </c>
      <c r="I255" s="28" t="n">
        <v>0</v>
      </c>
      <c r="J255" s="28" t="n">
        <f aca="false">SUM(H255/G255*100)</f>
        <v>26.64</v>
      </c>
    </row>
    <row r="256" customFormat="false" ht="34.5" hidden="false" customHeight="true" outlineLevel="0" collapsed="false">
      <c r="A256" s="70" t="s">
        <v>150</v>
      </c>
      <c r="B256" s="70"/>
      <c r="C256" s="70"/>
      <c r="D256" s="111" t="n">
        <f aca="false">SUM(D255)</f>
        <v>0</v>
      </c>
      <c r="E256" s="111" t="n">
        <f aca="false">SUM(E255)</f>
        <v>0</v>
      </c>
      <c r="F256" s="111" t="n">
        <f aca="false">SUM(F255)</f>
        <v>0</v>
      </c>
      <c r="G256" s="111" t="n">
        <f aca="false">SUM(G255)</f>
        <v>3000</v>
      </c>
      <c r="H256" s="111" t="n">
        <f aca="false">SUM(H255)</f>
        <v>799.26</v>
      </c>
      <c r="I256" s="28" t="n">
        <v>0</v>
      </c>
      <c r="J256" s="28" t="n">
        <f aca="false">SUM(H256/G256*100)</f>
        <v>26.64</v>
      </c>
    </row>
    <row r="257" customFormat="false" ht="20.25" hidden="false" customHeight="true" outlineLevel="0" collapsed="false">
      <c r="A257" s="8" t="s">
        <v>2</v>
      </c>
      <c r="B257" s="9" t="s">
        <v>3</v>
      </c>
      <c r="C257" s="10" t="s">
        <v>4</v>
      </c>
      <c r="D257" s="11" t="s">
        <v>5</v>
      </c>
      <c r="E257" s="11" t="s">
        <v>6</v>
      </c>
      <c r="F257" s="11" t="s">
        <v>7</v>
      </c>
      <c r="G257" s="11" t="s">
        <v>8</v>
      </c>
      <c r="H257" s="11" t="s">
        <v>9</v>
      </c>
      <c r="I257" s="9" t="s">
        <v>10</v>
      </c>
      <c r="J257" s="12" t="s">
        <v>11</v>
      </c>
    </row>
    <row r="258" customFormat="false" ht="21" hidden="false" customHeight="true" outlineLevel="0" collapsed="false">
      <c r="A258" s="8"/>
      <c r="B258" s="9"/>
      <c r="C258" s="10"/>
      <c r="D258" s="11"/>
      <c r="E258" s="11"/>
      <c r="F258" s="11"/>
      <c r="G258" s="11"/>
      <c r="H258" s="11"/>
      <c r="I258" s="9"/>
      <c r="J258" s="12"/>
    </row>
    <row r="259" customFormat="false" ht="15" hidden="false" customHeight="true" outlineLevel="0" collapsed="false">
      <c r="A259" s="55" t="n">
        <v>1</v>
      </c>
      <c r="B259" s="56" t="n">
        <v>2</v>
      </c>
      <c r="C259" s="56" t="n">
        <v>3</v>
      </c>
      <c r="D259" s="15" t="s">
        <v>12</v>
      </c>
      <c r="E259" s="15" t="s">
        <v>13</v>
      </c>
      <c r="F259" s="15" t="s">
        <v>14</v>
      </c>
      <c r="G259" s="15" t="s">
        <v>15</v>
      </c>
      <c r="H259" s="15" t="s">
        <v>16</v>
      </c>
      <c r="I259" s="15" t="s">
        <v>17</v>
      </c>
      <c r="J259" s="16" t="s">
        <v>18</v>
      </c>
    </row>
    <row r="260" customFormat="false" ht="21.75" hidden="false" customHeight="true" outlineLevel="0" collapsed="false">
      <c r="A260" s="17" t="s">
        <v>151</v>
      </c>
      <c r="B260" s="17"/>
      <c r="C260" s="17"/>
      <c r="D260" s="17"/>
      <c r="E260" s="17"/>
      <c r="F260" s="17"/>
      <c r="G260" s="17"/>
      <c r="H260" s="17"/>
      <c r="I260" s="17"/>
      <c r="J260" s="17"/>
    </row>
    <row r="261" customFormat="false" ht="32.25" hidden="false" customHeight="true" outlineLevel="0" collapsed="false">
      <c r="A261" s="37" t="s">
        <v>152</v>
      </c>
      <c r="B261" s="163" t="s">
        <v>153</v>
      </c>
      <c r="C261" s="163"/>
      <c r="D261" s="164"/>
      <c r="E261" s="164"/>
      <c r="F261" s="164"/>
      <c r="G261" s="164"/>
      <c r="H261" s="164"/>
      <c r="I261" s="164"/>
      <c r="J261" s="125"/>
    </row>
    <row r="262" customFormat="false" ht="14.1" hidden="false" customHeight="true" outlineLevel="0" collapsed="false">
      <c r="A262" s="37"/>
      <c r="B262" s="43" t="n">
        <v>3030</v>
      </c>
      <c r="C262" s="23" t="s">
        <v>28</v>
      </c>
      <c r="D262" s="42" t="n">
        <v>0</v>
      </c>
      <c r="E262" s="42" t="n">
        <v>1192.26</v>
      </c>
      <c r="F262" s="42" t="n">
        <v>640</v>
      </c>
      <c r="G262" s="42" t="n">
        <v>1280</v>
      </c>
      <c r="H262" s="42" t="n">
        <v>1280</v>
      </c>
      <c r="I262" s="25" t="n">
        <v>0</v>
      </c>
      <c r="J262" s="25" t="n">
        <f aca="false">SUM(H262/G262*100)</f>
        <v>100</v>
      </c>
    </row>
    <row r="263" customFormat="false" ht="31.5" hidden="false" customHeight="true" outlineLevel="0" collapsed="false">
      <c r="A263" s="37"/>
      <c r="B263" s="43" t="n">
        <v>3070</v>
      </c>
      <c r="C263" s="165" t="s">
        <v>154</v>
      </c>
      <c r="D263" s="42" t="n">
        <v>127252.44</v>
      </c>
      <c r="E263" s="42" t="n">
        <v>79447.51</v>
      </c>
      <c r="F263" s="42" t="n">
        <v>159340.16</v>
      </c>
      <c r="G263" s="42" t="n">
        <v>179100</v>
      </c>
      <c r="H263" s="42" t="n">
        <v>107819.2</v>
      </c>
      <c r="I263" s="25" t="n">
        <f aca="false">SUM(E263/F263*100)</f>
        <v>49.86</v>
      </c>
      <c r="J263" s="25" t="n">
        <f aca="false">SUM(H263/G263*100)</f>
        <v>60.2</v>
      </c>
    </row>
    <row r="264" customFormat="false" ht="14.25" hidden="false" customHeight="true" outlineLevel="0" collapsed="false">
      <c r="A264" s="37"/>
      <c r="B264" s="22" t="n">
        <v>4010</v>
      </c>
      <c r="C264" s="23" t="s">
        <v>39</v>
      </c>
      <c r="D264" s="42" t="n">
        <v>3716.4</v>
      </c>
      <c r="E264" s="42" t="n">
        <v>9330.49</v>
      </c>
      <c r="F264" s="42" t="n">
        <v>19795.97</v>
      </c>
      <c r="G264" s="42" t="n">
        <v>1730.06</v>
      </c>
      <c r="H264" s="42" t="n">
        <v>1662</v>
      </c>
      <c r="I264" s="25" t="n">
        <f aca="false">SUM(E264/F264*100)</f>
        <v>47.13</v>
      </c>
      <c r="J264" s="25" t="n">
        <f aca="false">SUM(H264/G264*100)</f>
        <v>96.07</v>
      </c>
    </row>
    <row r="265" customFormat="false" ht="36" hidden="false" customHeight="true" outlineLevel="0" collapsed="false">
      <c r="A265" s="37"/>
      <c r="B265" s="22" t="n">
        <v>4020</v>
      </c>
      <c r="C265" s="108" t="s">
        <v>155</v>
      </c>
      <c r="D265" s="42" t="n">
        <v>0</v>
      </c>
      <c r="E265" s="42" t="n">
        <v>0</v>
      </c>
      <c r="F265" s="42" t="n">
        <v>0</v>
      </c>
      <c r="G265" s="42" t="n">
        <v>61308.53</v>
      </c>
      <c r="H265" s="42" t="n">
        <v>24073.33</v>
      </c>
      <c r="I265" s="25" t="n">
        <v>0</v>
      </c>
      <c r="J265" s="25" t="n">
        <f aca="false">SUM(H265/G265*100)</f>
        <v>39.27</v>
      </c>
    </row>
    <row r="266" customFormat="false" ht="14.25" hidden="false" customHeight="true" outlineLevel="0" collapsed="false">
      <c r="A266" s="37"/>
      <c r="B266" s="22" t="n">
        <v>4040</v>
      </c>
      <c r="C266" s="23" t="s">
        <v>40</v>
      </c>
      <c r="D266" s="42" t="n">
        <v>0</v>
      </c>
      <c r="E266" s="42" t="n">
        <v>0</v>
      </c>
      <c r="F266" s="42" t="n">
        <v>0</v>
      </c>
      <c r="G266" s="42" t="n">
        <v>1825.41</v>
      </c>
      <c r="H266" s="42" t="n">
        <v>1820.2</v>
      </c>
      <c r="I266" s="25" t="n">
        <v>0</v>
      </c>
      <c r="J266" s="25" t="n">
        <f aca="false">SUM(H266/G266*100)</f>
        <v>99.71</v>
      </c>
    </row>
    <row r="267" customFormat="false" ht="14.25" hidden="false" customHeight="true" outlineLevel="0" collapsed="false">
      <c r="A267" s="37"/>
      <c r="B267" s="22" t="n">
        <v>4050</v>
      </c>
      <c r="C267" s="23" t="s">
        <v>156</v>
      </c>
      <c r="D267" s="166" t="n">
        <v>1553676</v>
      </c>
      <c r="E267" s="42" t="n">
        <v>858028.06</v>
      </c>
      <c r="F267" s="127" t="n">
        <v>1805392.08</v>
      </c>
      <c r="G267" s="42" t="n">
        <v>2050340</v>
      </c>
      <c r="H267" s="42" t="n">
        <v>980552.34</v>
      </c>
      <c r="I267" s="25" t="n">
        <f aca="false">SUM(E267/F267*100)</f>
        <v>47.53</v>
      </c>
      <c r="J267" s="25" t="n">
        <f aca="false">SUM(H267/G267*100)</f>
        <v>47.82</v>
      </c>
    </row>
    <row r="268" customFormat="false" ht="14.25" hidden="false" customHeight="true" outlineLevel="0" collapsed="false">
      <c r="A268" s="37"/>
      <c r="B268" s="22" t="n">
        <v>4060</v>
      </c>
      <c r="C268" s="23" t="s">
        <v>157</v>
      </c>
      <c r="D268" s="42" t="n">
        <v>88434.92</v>
      </c>
      <c r="E268" s="42" t="n">
        <v>27812.63</v>
      </c>
      <c r="F268" s="127" t="n">
        <v>146690.85</v>
      </c>
      <c r="G268" s="42" t="n">
        <v>229000</v>
      </c>
      <c r="H268" s="42" t="n">
        <v>89084.21</v>
      </c>
      <c r="I268" s="25" t="n">
        <f aca="false">SUM(E268/F268*100)</f>
        <v>18.96</v>
      </c>
      <c r="J268" s="25" t="n">
        <f aca="false">SUM(H268/G268*100)</f>
        <v>38.9</v>
      </c>
    </row>
    <row r="269" customFormat="false" ht="14.25" hidden="false" customHeight="true" outlineLevel="0" collapsed="false">
      <c r="A269" s="37"/>
      <c r="B269" s="22" t="n">
        <v>4070</v>
      </c>
      <c r="C269" s="23" t="s">
        <v>158</v>
      </c>
      <c r="D269" s="42" t="n">
        <v>114374.05</v>
      </c>
      <c r="E269" s="42" t="n">
        <v>124269.2</v>
      </c>
      <c r="F269" s="127" t="n">
        <v>126940.28</v>
      </c>
      <c r="G269" s="42" t="n">
        <v>170787</v>
      </c>
      <c r="H269" s="42" t="n">
        <v>151542.2</v>
      </c>
      <c r="I269" s="25" t="n">
        <f aca="false">SUM(E269/F269*100)</f>
        <v>97.9</v>
      </c>
      <c r="J269" s="25" t="n">
        <f aca="false">SUM(H269/G269*100)</f>
        <v>88.73</v>
      </c>
    </row>
    <row r="270" customFormat="false" ht="14.25" hidden="false" customHeight="true" outlineLevel="0" collapsed="false">
      <c r="A270" s="37"/>
      <c r="B270" s="22" t="n">
        <v>4080</v>
      </c>
      <c r="C270" s="23" t="s">
        <v>159</v>
      </c>
      <c r="D270" s="42" t="n">
        <v>0</v>
      </c>
      <c r="E270" s="42" t="n">
        <v>0</v>
      </c>
      <c r="F270" s="127" t="n">
        <v>0</v>
      </c>
      <c r="G270" s="42" t="n">
        <v>17670</v>
      </c>
      <c r="H270" s="42" t="n">
        <v>0</v>
      </c>
      <c r="I270" s="25" t="n">
        <v>0</v>
      </c>
      <c r="J270" s="25" t="n">
        <f aca="false">SUM(H270/G270*100)</f>
        <v>0</v>
      </c>
    </row>
    <row r="271" customFormat="false" ht="14.25" hidden="false" customHeight="true" outlineLevel="0" collapsed="false">
      <c r="A271" s="37"/>
      <c r="B271" s="22" t="n">
        <v>4110</v>
      </c>
      <c r="C271" s="23" t="s">
        <v>41</v>
      </c>
      <c r="D271" s="42" t="n">
        <v>2974.41</v>
      </c>
      <c r="E271" s="42" t="n">
        <v>1806.16</v>
      </c>
      <c r="F271" s="127" t="n">
        <v>4398.87</v>
      </c>
      <c r="G271" s="42" t="n">
        <v>8103</v>
      </c>
      <c r="H271" s="42" t="n">
        <v>4004.47</v>
      </c>
      <c r="I271" s="25" t="n">
        <f aca="false">SUM(E271/F271*100)</f>
        <v>41.06</v>
      </c>
      <c r="J271" s="25" t="n">
        <f aca="false">SUM(H271/G271*100)</f>
        <v>49.42</v>
      </c>
    </row>
    <row r="272" customFormat="false" ht="14.25" hidden="false" customHeight="true" outlineLevel="0" collapsed="false">
      <c r="A272" s="37"/>
      <c r="B272" s="22" t="n">
        <v>4120</v>
      </c>
      <c r="C272" s="23" t="s">
        <v>42</v>
      </c>
      <c r="D272" s="42" t="n">
        <v>196.4</v>
      </c>
      <c r="E272" s="42" t="n">
        <v>199.22</v>
      </c>
      <c r="F272" s="127" t="n">
        <v>484.96</v>
      </c>
      <c r="G272" s="42" t="n">
        <v>1360</v>
      </c>
      <c r="H272" s="42" t="n">
        <v>556.88</v>
      </c>
      <c r="I272" s="25" t="n">
        <f aca="false">SUM(E272/F272*100)</f>
        <v>41.08</v>
      </c>
      <c r="J272" s="25" t="n">
        <f aca="false">SUM(H272/G272*100)</f>
        <v>40.95</v>
      </c>
    </row>
    <row r="273" customFormat="false" ht="14.25" hidden="false" customHeight="true" outlineLevel="0" collapsed="false">
      <c r="A273" s="37"/>
      <c r="B273" s="22" t="n">
        <v>4170</v>
      </c>
      <c r="C273" s="23" t="s">
        <v>44</v>
      </c>
      <c r="D273" s="42" t="n">
        <v>10050</v>
      </c>
      <c r="E273" s="42" t="n">
        <v>2334</v>
      </c>
      <c r="F273" s="127" t="n">
        <v>4800</v>
      </c>
      <c r="G273" s="42" t="n">
        <v>5800</v>
      </c>
      <c r="H273" s="42" t="n">
        <v>2337</v>
      </c>
      <c r="I273" s="25" t="n">
        <f aca="false">SUM(E273/F273*100)</f>
        <v>48.63</v>
      </c>
      <c r="J273" s="25" t="n">
        <f aca="false">SUM(H273/G273*100)</f>
        <v>40.29</v>
      </c>
    </row>
    <row r="274" customFormat="false" ht="14.25" hidden="false" customHeight="true" outlineLevel="0" collapsed="false">
      <c r="A274" s="37"/>
      <c r="B274" s="22" t="n">
        <v>4180</v>
      </c>
      <c r="C274" s="23" t="s">
        <v>160</v>
      </c>
      <c r="D274" s="62" t="n">
        <v>82266.2</v>
      </c>
      <c r="E274" s="62" t="n">
        <v>85393.16</v>
      </c>
      <c r="F274" s="127" t="n">
        <v>85393.16</v>
      </c>
      <c r="G274" s="62" t="n">
        <v>92561.36</v>
      </c>
      <c r="H274" s="61" t="n">
        <v>92561.36</v>
      </c>
      <c r="I274" s="25" t="n">
        <f aca="false">SUM(E274/F274*100)</f>
        <v>100</v>
      </c>
      <c r="J274" s="25" t="n">
        <f aca="false">SUM(H274/G274*100)</f>
        <v>100</v>
      </c>
    </row>
    <row r="275" customFormat="false" ht="14.25" hidden="false" customHeight="true" outlineLevel="0" collapsed="false">
      <c r="A275" s="37"/>
      <c r="B275" s="49" t="n">
        <v>4210</v>
      </c>
      <c r="C275" s="48" t="s">
        <v>45</v>
      </c>
      <c r="D275" s="59" t="n">
        <v>158745.39</v>
      </c>
      <c r="E275" s="59" t="n">
        <v>40149.39</v>
      </c>
      <c r="F275" s="145" t="n">
        <v>236930.32</v>
      </c>
      <c r="G275" s="59" t="n">
        <v>100405.64</v>
      </c>
      <c r="H275" s="59" t="n">
        <v>46016.93</v>
      </c>
      <c r="I275" s="25" t="n">
        <f aca="false">SUM(E275/F275*100)</f>
        <v>16.95</v>
      </c>
      <c r="J275" s="25" t="n">
        <f aca="false">SUM(H275/G275*100)</f>
        <v>45.83</v>
      </c>
    </row>
    <row r="276" customFormat="false" ht="14.25" hidden="false" customHeight="true" outlineLevel="0" collapsed="false">
      <c r="A276" s="37"/>
      <c r="B276" s="22" t="n">
        <v>4220</v>
      </c>
      <c r="C276" s="23" t="s">
        <v>161</v>
      </c>
      <c r="D276" s="42" t="n">
        <v>207.54</v>
      </c>
      <c r="E276" s="42" t="n">
        <v>552.82</v>
      </c>
      <c r="F276" s="127" t="n">
        <v>1039.84</v>
      </c>
      <c r="G276" s="42" t="n">
        <v>1000</v>
      </c>
      <c r="H276" s="42" t="n">
        <v>0</v>
      </c>
      <c r="I276" s="25" t="n">
        <f aca="false">SUM(E276/F276*100)</f>
        <v>53.16</v>
      </c>
      <c r="J276" s="25" t="n">
        <f aca="false">SUM(H276/G276*100)</f>
        <v>0</v>
      </c>
    </row>
    <row r="277" customFormat="false" ht="14.25" hidden="false" customHeight="true" outlineLevel="0" collapsed="false">
      <c r="A277" s="37"/>
      <c r="B277" s="22" t="n">
        <v>4230</v>
      </c>
      <c r="C277" s="23" t="s">
        <v>117</v>
      </c>
      <c r="D277" s="42" t="n">
        <v>115.66</v>
      </c>
      <c r="E277" s="42" t="n">
        <v>0</v>
      </c>
      <c r="F277" s="127" t="n">
        <v>768.86</v>
      </c>
      <c r="G277" s="42" t="n">
        <v>600</v>
      </c>
      <c r="H277" s="42" t="n">
        <v>0</v>
      </c>
      <c r="I277" s="25" t="n">
        <f aca="false">SUM(E277/F277*100)</f>
        <v>0</v>
      </c>
      <c r="J277" s="25" t="n">
        <f aca="false">SUM(H277/G277*100)</f>
        <v>0</v>
      </c>
    </row>
    <row r="278" customFormat="false" ht="14.25" hidden="false" customHeight="true" outlineLevel="0" collapsed="false">
      <c r="A278" s="37"/>
      <c r="B278" s="22" t="n">
        <v>4240</v>
      </c>
      <c r="C278" s="23" t="s">
        <v>162</v>
      </c>
      <c r="D278" s="42" t="n">
        <v>218</v>
      </c>
      <c r="E278" s="42" t="n">
        <v>192.2</v>
      </c>
      <c r="F278" s="127" t="n">
        <v>480.2</v>
      </c>
      <c r="G278" s="42" t="n">
        <v>1500</v>
      </c>
      <c r="H278" s="42" t="n">
        <v>0</v>
      </c>
      <c r="I278" s="25" t="n">
        <f aca="false">SUM(E278/F278*100)</f>
        <v>40.02</v>
      </c>
      <c r="J278" s="25" t="n">
        <f aca="false">SUM(H278/G278*100)</f>
        <v>0</v>
      </c>
    </row>
    <row r="279" customFormat="false" ht="14.25" hidden="false" customHeight="true" outlineLevel="0" collapsed="false">
      <c r="A279" s="37"/>
      <c r="B279" s="22" t="n">
        <v>4250</v>
      </c>
      <c r="C279" s="23" t="s">
        <v>163</v>
      </c>
      <c r="D279" s="61" t="n">
        <v>3028.1</v>
      </c>
      <c r="E279" s="61" t="n">
        <v>13773.96</v>
      </c>
      <c r="F279" s="127" t="n">
        <v>46336.26</v>
      </c>
      <c r="G279" s="62" t="n">
        <v>5000</v>
      </c>
      <c r="H279" s="61" t="n">
        <v>0</v>
      </c>
      <c r="I279" s="25" t="n">
        <f aca="false">SUM(E279/F279*100)</f>
        <v>29.73</v>
      </c>
      <c r="J279" s="25" t="n">
        <f aca="false">SUM(H279/G279*100)</f>
        <v>0</v>
      </c>
    </row>
    <row r="280" customFormat="false" ht="13.5" hidden="false" customHeight="true" outlineLevel="0" collapsed="false">
      <c r="A280" s="37"/>
      <c r="B280" s="49" t="n">
        <v>4260</v>
      </c>
      <c r="C280" s="48" t="s">
        <v>46</v>
      </c>
      <c r="D280" s="146" t="n">
        <v>41393.39</v>
      </c>
      <c r="E280" s="146" t="n">
        <v>32415.12</v>
      </c>
      <c r="F280" s="127" t="n">
        <v>52729.29</v>
      </c>
      <c r="G280" s="146" t="n">
        <v>60000</v>
      </c>
      <c r="H280" s="146" t="n">
        <v>39860.03</v>
      </c>
      <c r="I280" s="25" t="n">
        <f aca="false">SUM(E280/F280*100)</f>
        <v>61.47</v>
      </c>
      <c r="J280" s="25" t="n">
        <f aca="false">SUM(H280/G280*100)</f>
        <v>66.43</v>
      </c>
    </row>
    <row r="281" customFormat="false" ht="14.25" hidden="false" customHeight="true" outlineLevel="0" collapsed="false">
      <c r="A281" s="37"/>
      <c r="B281" s="22" t="n">
        <v>4270</v>
      </c>
      <c r="C281" s="23" t="s">
        <v>47</v>
      </c>
      <c r="D281" s="24" t="n">
        <v>10273.28</v>
      </c>
      <c r="E281" s="24" t="n">
        <v>8037.36</v>
      </c>
      <c r="F281" s="127" t="n">
        <v>27852.89</v>
      </c>
      <c r="G281" s="24" t="n">
        <v>37500</v>
      </c>
      <c r="H281" s="24" t="n">
        <v>4734.36</v>
      </c>
      <c r="I281" s="25" t="n">
        <f aca="false">SUM(E281/F281*100)</f>
        <v>28.86</v>
      </c>
      <c r="J281" s="25" t="n">
        <f aca="false">SUM(H281/G281*100)</f>
        <v>12.62</v>
      </c>
    </row>
    <row r="282" customFormat="false" ht="14.25" hidden="false" customHeight="true" outlineLevel="0" collapsed="false">
      <c r="A282" s="37"/>
      <c r="B282" s="22" t="n">
        <v>4280</v>
      </c>
      <c r="C282" s="23" t="s">
        <v>48</v>
      </c>
      <c r="D282" s="24" t="n">
        <v>5097</v>
      </c>
      <c r="E282" s="24" t="n">
        <v>9982</v>
      </c>
      <c r="F282" s="127" t="n">
        <v>11514</v>
      </c>
      <c r="G282" s="24" t="n">
        <v>20000</v>
      </c>
      <c r="H282" s="24" t="n">
        <v>5764</v>
      </c>
      <c r="I282" s="25" t="n">
        <f aca="false">SUM(E282/F282*100)</f>
        <v>86.69</v>
      </c>
      <c r="J282" s="25" t="n">
        <f aca="false">SUM(H282/G282*100)</f>
        <v>28.82</v>
      </c>
    </row>
    <row r="283" customFormat="false" ht="14.25" hidden="false" customHeight="true" outlineLevel="0" collapsed="false">
      <c r="A283" s="37"/>
      <c r="B283" s="22" t="n">
        <v>4300</v>
      </c>
      <c r="C283" s="23" t="s">
        <v>22</v>
      </c>
      <c r="D283" s="24" t="n">
        <v>34725.14</v>
      </c>
      <c r="E283" s="24" t="n">
        <v>7321.87</v>
      </c>
      <c r="F283" s="127" t="n">
        <v>19365.86</v>
      </c>
      <c r="G283" s="24" t="n">
        <v>27500</v>
      </c>
      <c r="H283" s="24" t="n">
        <v>10076.49</v>
      </c>
      <c r="I283" s="25" t="n">
        <f aca="false">SUM(E283/F283*100)</f>
        <v>37.81</v>
      </c>
      <c r="J283" s="25" t="n">
        <f aca="false">SUM(H283/G283*100)</f>
        <v>36.64</v>
      </c>
    </row>
    <row r="284" customFormat="false" ht="14.25" hidden="false" customHeight="true" outlineLevel="0" collapsed="false">
      <c r="A284" s="37"/>
      <c r="B284" s="22" t="n">
        <v>4350</v>
      </c>
      <c r="C284" s="23" t="s">
        <v>49</v>
      </c>
      <c r="D284" s="24" t="n">
        <v>2470.84</v>
      </c>
      <c r="E284" s="24" t="n">
        <v>939.12</v>
      </c>
      <c r="F284" s="127" t="n">
        <v>2184.21</v>
      </c>
      <c r="G284" s="24" t="n">
        <v>2700</v>
      </c>
      <c r="H284" s="24" t="n">
        <v>1025.45</v>
      </c>
      <c r="I284" s="25" t="n">
        <f aca="false">SUM(E284/F284*100)</f>
        <v>43</v>
      </c>
      <c r="J284" s="25" t="n">
        <f aca="false">SUM(H284/G284*100)</f>
        <v>37.98</v>
      </c>
    </row>
    <row r="285" customFormat="false" ht="14.25" hidden="false" customHeight="true" outlineLevel="0" collapsed="false">
      <c r="A285" s="37"/>
      <c r="B285" s="22" t="n">
        <v>4360</v>
      </c>
      <c r="C285" s="23" t="s">
        <v>50</v>
      </c>
      <c r="D285" s="24" t="n">
        <v>2552.85</v>
      </c>
      <c r="E285" s="24" t="n">
        <v>3131.44</v>
      </c>
      <c r="F285" s="127" t="n">
        <v>4035.77</v>
      </c>
      <c r="G285" s="24" t="n">
        <v>7000</v>
      </c>
      <c r="H285" s="24" t="n">
        <v>4258.75</v>
      </c>
      <c r="I285" s="25" t="n">
        <f aca="false">SUM(E285/F285*100)</f>
        <v>77.59</v>
      </c>
      <c r="J285" s="25" t="n">
        <f aca="false">SUM(H285/G285*100)</f>
        <v>60.84</v>
      </c>
    </row>
    <row r="286" customFormat="false" ht="14.25" hidden="false" customHeight="true" outlineLevel="0" collapsed="false">
      <c r="A286" s="37"/>
      <c r="B286" s="22" t="n">
        <v>4370</v>
      </c>
      <c r="C286" s="23" t="s">
        <v>51</v>
      </c>
      <c r="D286" s="24" t="n">
        <v>4239.39</v>
      </c>
      <c r="E286" s="24" t="n">
        <v>2267.85</v>
      </c>
      <c r="F286" s="127" t="n">
        <v>4160.33</v>
      </c>
      <c r="G286" s="24" t="n">
        <v>5000</v>
      </c>
      <c r="H286" s="24" t="n">
        <v>1391.75</v>
      </c>
      <c r="I286" s="25" t="n">
        <f aca="false">SUM(E286/F286*100)</f>
        <v>54.51</v>
      </c>
      <c r="J286" s="25" t="n">
        <f aca="false">SUM(H286/G286*100)</f>
        <v>27.84</v>
      </c>
    </row>
    <row r="287" customFormat="false" ht="14.25" hidden="false" customHeight="true" outlineLevel="0" collapsed="false">
      <c r="A287" s="37"/>
      <c r="B287" s="22" t="n">
        <v>4410</v>
      </c>
      <c r="C287" s="23" t="s">
        <v>53</v>
      </c>
      <c r="D287" s="24" t="n">
        <v>1161.5</v>
      </c>
      <c r="E287" s="24" t="n">
        <v>1023.5</v>
      </c>
      <c r="F287" s="127" t="n">
        <v>1575.5</v>
      </c>
      <c r="G287" s="24" t="n">
        <v>4000</v>
      </c>
      <c r="H287" s="24" t="n">
        <v>843</v>
      </c>
      <c r="I287" s="25" t="n">
        <f aca="false">SUM(E287/F287*100)</f>
        <v>64.96</v>
      </c>
      <c r="J287" s="25" t="n">
        <f aca="false">SUM(H287/G287*100)</f>
        <v>21.08</v>
      </c>
    </row>
    <row r="288" customFormat="false" ht="14.25" hidden="false" customHeight="true" outlineLevel="0" collapsed="false">
      <c r="A288" s="37"/>
      <c r="B288" s="22" t="n">
        <v>4430</v>
      </c>
      <c r="C288" s="23" t="s">
        <v>54</v>
      </c>
      <c r="D288" s="24" t="n">
        <v>3887.16</v>
      </c>
      <c r="E288" s="24" t="n">
        <v>859.81</v>
      </c>
      <c r="F288" s="127" t="n">
        <v>2269.63</v>
      </c>
      <c r="G288" s="24" t="n">
        <v>4500</v>
      </c>
      <c r="H288" s="24" t="n">
        <v>986.97</v>
      </c>
      <c r="I288" s="25" t="n">
        <f aca="false">SUM(E288/F288*100)</f>
        <v>37.88</v>
      </c>
      <c r="J288" s="25" t="n">
        <f aca="false">SUM(H288/G288*100)</f>
        <v>21.93</v>
      </c>
    </row>
    <row r="289" customFormat="false" ht="14.25" hidden="false" customHeight="true" outlineLevel="0" collapsed="false">
      <c r="A289" s="37"/>
      <c r="B289" s="22" t="n">
        <v>4440</v>
      </c>
      <c r="C289" s="23" t="s">
        <v>55</v>
      </c>
      <c r="D289" s="24" t="n">
        <v>553.17</v>
      </c>
      <c r="E289" s="24" t="n">
        <v>1133.26</v>
      </c>
      <c r="F289" s="127" t="n">
        <v>1360.21</v>
      </c>
      <c r="G289" s="24" t="n">
        <v>2529</v>
      </c>
      <c r="H289" s="24" t="n">
        <v>2333.45</v>
      </c>
      <c r="I289" s="25" t="n">
        <f aca="false">SUM(E289/F289*100)</f>
        <v>83.32</v>
      </c>
      <c r="J289" s="25" t="n">
        <f aca="false">SUM(H289/G289*100)</f>
        <v>92.27</v>
      </c>
    </row>
    <row r="290" customFormat="false" ht="14.25" hidden="false" customHeight="true" outlineLevel="0" collapsed="false">
      <c r="A290" s="37"/>
      <c r="B290" s="45" t="n">
        <v>4480</v>
      </c>
      <c r="C290" s="46" t="s">
        <v>56</v>
      </c>
      <c r="D290" s="24" t="n">
        <v>6563.14</v>
      </c>
      <c r="E290" s="24" t="n">
        <v>3681.05</v>
      </c>
      <c r="F290" s="127" t="n">
        <v>7037.51</v>
      </c>
      <c r="G290" s="24" t="n">
        <v>9500</v>
      </c>
      <c r="H290" s="24" t="n">
        <v>3862.45</v>
      </c>
      <c r="I290" s="25" t="n">
        <f aca="false">SUM(E290/F290*100)</f>
        <v>52.31</v>
      </c>
      <c r="J290" s="25" t="n">
        <f aca="false">SUM(H290/G290*100)</f>
        <v>40.66</v>
      </c>
    </row>
    <row r="291" customFormat="false" ht="14.25" hidden="false" customHeight="true" outlineLevel="0" collapsed="false">
      <c r="A291" s="37"/>
      <c r="B291" s="45" t="n">
        <v>4500</v>
      </c>
      <c r="C291" s="46" t="s">
        <v>164</v>
      </c>
      <c r="D291" s="24" t="n">
        <v>0</v>
      </c>
      <c r="E291" s="24" t="n">
        <v>0</v>
      </c>
      <c r="F291" s="127" t="n">
        <v>0</v>
      </c>
      <c r="G291" s="24" t="n">
        <v>1000</v>
      </c>
      <c r="H291" s="24" t="n">
        <v>0</v>
      </c>
      <c r="I291" s="25" t="n">
        <v>0</v>
      </c>
      <c r="J291" s="25" t="n">
        <f aca="false">SUM(H291/G291*100)</f>
        <v>0</v>
      </c>
    </row>
    <row r="292" customFormat="false" ht="14.25" hidden="false" customHeight="true" outlineLevel="0" collapsed="false">
      <c r="A292" s="37"/>
      <c r="B292" s="45" t="n">
        <v>4510</v>
      </c>
      <c r="C292" s="46" t="s">
        <v>122</v>
      </c>
      <c r="D292" s="24" t="n">
        <v>848.72</v>
      </c>
      <c r="E292" s="24" t="n">
        <v>848.72</v>
      </c>
      <c r="F292" s="127" t="n">
        <v>848.72</v>
      </c>
      <c r="G292" s="24" t="n">
        <v>1000</v>
      </c>
      <c r="H292" s="24" t="n">
        <v>848.72</v>
      </c>
      <c r="I292" s="25" t="n">
        <f aca="false">SUM(E292/F292*100)</f>
        <v>100</v>
      </c>
      <c r="J292" s="25" t="n">
        <f aca="false">SUM(H292/G292*100)</f>
        <v>84.87</v>
      </c>
    </row>
    <row r="293" customFormat="false" ht="14.25" hidden="false" customHeight="true" outlineLevel="0" collapsed="false">
      <c r="A293" s="31"/>
      <c r="B293" s="45" t="n">
        <v>4520</v>
      </c>
      <c r="C293" s="46" t="s">
        <v>123</v>
      </c>
      <c r="D293" s="24" t="n">
        <v>0</v>
      </c>
      <c r="E293" s="24" t="n">
        <v>0</v>
      </c>
      <c r="F293" s="127" t="n">
        <v>0</v>
      </c>
      <c r="G293" s="24" t="n">
        <v>1000</v>
      </c>
      <c r="H293" s="24" t="n">
        <v>0</v>
      </c>
      <c r="I293" s="25" t="n">
        <v>0</v>
      </c>
      <c r="J293" s="25" t="n">
        <f aca="false">SUM(H293/G293*100)</f>
        <v>0</v>
      </c>
    </row>
    <row r="294" customFormat="false" ht="31.5" hidden="false" customHeight="true" outlineLevel="0" collapsed="false">
      <c r="A294" s="31"/>
      <c r="B294" s="22" t="n">
        <v>4740</v>
      </c>
      <c r="C294" s="60" t="s">
        <v>59</v>
      </c>
      <c r="D294" s="24" t="n">
        <v>1019.92</v>
      </c>
      <c r="E294" s="24" t="n">
        <v>0</v>
      </c>
      <c r="F294" s="130" t="n">
        <v>3363.6</v>
      </c>
      <c r="G294" s="24" t="n">
        <v>2500</v>
      </c>
      <c r="H294" s="24" t="n">
        <v>0</v>
      </c>
      <c r="I294" s="25" t="n">
        <f aca="false">SUM(E294/F294*100)</f>
        <v>0</v>
      </c>
      <c r="J294" s="25" t="n">
        <f aca="false">SUM(H294/G294*100)</f>
        <v>0</v>
      </c>
    </row>
    <row r="295" customFormat="false" ht="33" hidden="false" customHeight="true" outlineLevel="0" collapsed="false">
      <c r="A295" s="31"/>
      <c r="B295" s="63" t="n">
        <v>4750</v>
      </c>
      <c r="C295" s="64" t="s">
        <v>60</v>
      </c>
      <c r="D295" s="24" t="n">
        <v>7773.36</v>
      </c>
      <c r="E295" s="24" t="n">
        <v>780.02</v>
      </c>
      <c r="F295" s="130" t="n">
        <v>8870.67</v>
      </c>
      <c r="G295" s="24" t="n">
        <v>4500</v>
      </c>
      <c r="H295" s="24" t="n">
        <v>2272.17</v>
      </c>
      <c r="I295" s="25" t="n">
        <f aca="false">SUM(E295/F295*100)</f>
        <v>8.79</v>
      </c>
      <c r="J295" s="25" t="n">
        <f aca="false">SUM(H295/G295*100)</f>
        <v>50.49</v>
      </c>
    </row>
    <row r="296" customFormat="false" ht="25.5" hidden="false" customHeight="true" outlineLevel="0" collapsed="false">
      <c r="A296" s="31"/>
      <c r="B296" s="135" t="n">
        <v>6060</v>
      </c>
      <c r="C296" s="136" t="s">
        <v>127</v>
      </c>
      <c r="D296" s="24" t="n">
        <v>357000</v>
      </c>
      <c r="E296" s="24" t="n">
        <v>0</v>
      </c>
      <c r="F296" s="167" t="n">
        <v>13672.22</v>
      </c>
      <c r="G296" s="24" t="n">
        <v>0</v>
      </c>
      <c r="H296" s="24" t="n">
        <v>0</v>
      </c>
      <c r="I296" s="25" t="n">
        <f aca="false">SUM(E296/F296*100)</f>
        <v>0</v>
      </c>
      <c r="J296" s="25" t="n">
        <v>0</v>
      </c>
    </row>
    <row r="297" customFormat="false" ht="14.25" hidden="false" customHeight="true" outlineLevel="0" collapsed="false">
      <c r="A297" s="109" t="s">
        <v>165</v>
      </c>
      <c r="B297" s="109"/>
      <c r="C297" s="109"/>
      <c r="D297" s="149" t="n">
        <f aca="false">SUM(D262:D296)</f>
        <v>2624814.37</v>
      </c>
      <c r="E297" s="122" t="n">
        <f aca="false">SUM(E262:E296)</f>
        <v>1316902.18</v>
      </c>
      <c r="F297" s="122" t="n">
        <f aca="false">SUM(F262:F296)</f>
        <v>2800272.22</v>
      </c>
      <c r="G297" s="122" t="n">
        <f aca="false">SUM(G262:G296)</f>
        <v>3119600</v>
      </c>
      <c r="H297" s="122" t="n">
        <f aca="false">SUM(H262:H296)</f>
        <v>1581567.71</v>
      </c>
      <c r="I297" s="28" t="n">
        <f aca="false">SUM(E297/F297*100)</f>
        <v>47.03</v>
      </c>
      <c r="J297" s="28" t="n">
        <f aca="false">SUM(H297/G297*100)</f>
        <v>50.7</v>
      </c>
    </row>
    <row r="298" customFormat="false" ht="14.25" hidden="false" customHeight="true" outlineLevel="0" collapsed="false">
      <c r="A298" s="37" t="s">
        <v>166</v>
      </c>
      <c r="B298" s="124" t="s">
        <v>167</v>
      </c>
      <c r="C298" s="124"/>
      <c r="D298" s="164"/>
      <c r="E298" s="164"/>
      <c r="F298" s="164"/>
      <c r="G298" s="164"/>
      <c r="H298" s="164"/>
      <c r="I298" s="164"/>
      <c r="J298" s="25" t="s">
        <v>168</v>
      </c>
    </row>
    <row r="299" customFormat="false" ht="38.25" hidden="false" customHeight="true" outlineLevel="0" collapsed="false">
      <c r="A299" s="37"/>
      <c r="B299" s="22" t="n">
        <v>2820</v>
      </c>
      <c r="C299" s="168" t="s">
        <v>169</v>
      </c>
      <c r="D299" s="24" t="n">
        <v>0</v>
      </c>
      <c r="E299" s="24" t="n">
        <v>0</v>
      </c>
      <c r="F299" s="24" t="n">
        <v>0</v>
      </c>
      <c r="G299" s="24" t="n">
        <v>5800</v>
      </c>
      <c r="H299" s="24" t="n">
        <v>5800</v>
      </c>
      <c r="I299" s="25" t="n">
        <v>0</v>
      </c>
      <c r="J299" s="25" t="n">
        <f aca="false">SUM(H299/G299*100)</f>
        <v>100</v>
      </c>
    </row>
    <row r="300" customFormat="false" ht="14.25" hidden="false" customHeight="true" outlineLevel="0" collapsed="false">
      <c r="A300" s="37"/>
      <c r="B300" s="22" t="n">
        <v>4210</v>
      </c>
      <c r="C300" s="23" t="s">
        <v>45</v>
      </c>
      <c r="D300" s="24" t="n">
        <v>7391.65</v>
      </c>
      <c r="E300" s="24" t="n">
        <v>3520.27</v>
      </c>
      <c r="F300" s="24" t="n">
        <v>5779.25</v>
      </c>
      <c r="G300" s="24" t="n">
        <v>2323.38</v>
      </c>
      <c r="H300" s="24" t="n">
        <v>2323.38</v>
      </c>
      <c r="I300" s="25" t="n">
        <f aca="false">SUM(E300/F300*100)</f>
        <v>60.91</v>
      </c>
      <c r="J300" s="25" t="n">
        <f aca="false">SUM(H300/G300*100)</f>
        <v>100</v>
      </c>
    </row>
    <row r="301" customFormat="false" ht="14.25" hidden="false" customHeight="true" outlineLevel="0" collapsed="false">
      <c r="A301" s="37"/>
      <c r="B301" s="22" t="n">
        <v>4300</v>
      </c>
      <c r="C301" s="169" t="s">
        <v>22</v>
      </c>
      <c r="D301" s="61" t="n">
        <v>2288</v>
      </c>
      <c r="E301" s="61" t="n">
        <v>804</v>
      </c>
      <c r="F301" s="61" t="n">
        <v>3764</v>
      </c>
      <c r="G301" s="62" t="n">
        <v>1876.62</v>
      </c>
      <c r="H301" s="61" t="n">
        <v>0</v>
      </c>
      <c r="I301" s="25" t="n">
        <f aca="false">SUM(E301/F301*100)</f>
        <v>21.36</v>
      </c>
      <c r="J301" s="25" t="n">
        <f aca="false">SUM(H301/G301*100)</f>
        <v>0</v>
      </c>
    </row>
    <row r="302" customFormat="false" ht="14.25" hidden="false" customHeight="true" outlineLevel="0" collapsed="false">
      <c r="A302" s="31"/>
      <c r="B302" s="49" t="n">
        <v>4700</v>
      </c>
      <c r="C302" s="170" t="s">
        <v>170</v>
      </c>
      <c r="D302" s="59" t="n">
        <v>320</v>
      </c>
      <c r="E302" s="59" t="n">
        <v>300</v>
      </c>
      <c r="F302" s="59" t="n">
        <v>0</v>
      </c>
      <c r="G302" s="59" t="n">
        <v>0</v>
      </c>
      <c r="H302" s="59" t="n">
        <v>0</v>
      </c>
      <c r="I302" s="25" t="n">
        <v>0</v>
      </c>
      <c r="J302" s="25" t="n">
        <v>0</v>
      </c>
    </row>
    <row r="303" customFormat="false" ht="14.25" hidden="false" customHeight="true" outlineLevel="0" collapsed="false">
      <c r="A303" s="109" t="s">
        <v>171</v>
      </c>
      <c r="B303" s="109"/>
      <c r="C303" s="109"/>
      <c r="D303" s="122" t="n">
        <f aca="false">SUM(D300:D302)</f>
        <v>9999.65</v>
      </c>
      <c r="E303" s="122" t="n">
        <f aca="false">SUM(E300:E302)</f>
        <v>4624.27</v>
      </c>
      <c r="F303" s="122" t="n">
        <f aca="false">SUM(F300:F302)</f>
        <v>9543.25</v>
      </c>
      <c r="G303" s="122" t="n">
        <f aca="false">SUM(G299:G302)</f>
        <v>10000</v>
      </c>
      <c r="H303" s="122" t="n">
        <f aca="false">SUM(H299:H302)</f>
        <v>8123.38</v>
      </c>
      <c r="I303" s="28" t="n">
        <f aca="false">SUM(E303/F303*100)</f>
        <v>48.46</v>
      </c>
      <c r="J303" s="28" t="n">
        <f aca="false">SUM(H303/G303*100)</f>
        <v>81.23</v>
      </c>
    </row>
    <row r="304" customFormat="false" ht="14.25" hidden="false" customHeight="true" outlineLevel="0" collapsed="false">
      <c r="A304" s="8" t="s">
        <v>2</v>
      </c>
      <c r="B304" s="9" t="s">
        <v>3</v>
      </c>
      <c r="C304" s="10" t="s">
        <v>4</v>
      </c>
      <c r="D304" s="11" t="s">
        <v>5</v>
      </c>
      <c r="E304" s="11" t="s">
        <v>6</v>
      </c>
      <c r="F304" s="11" t="s">
        <v>7</v>
      </c>
      <c r="G304" s="11" t="s">
        <v>8</v>
      </c>
      <c r="H304" s="11" t="s">
        <v>9</v>
      </c>
      <c r="I304" s="9" t="s">
        <v>10</v>
      </c>
      <c r="J304" s="12" t="s">
        <v>11</v>
      </c>
    </row>
    <row r="305" customFormat="false" ht="19.5" hidden="false" customHeight="true" outlineLevel="0" collapsed="false">
      <c r="A305" s="8"/>
      <c r="B305" s="9"/>
      <c r="C305" s="10"/>
      <c r="D305" s="11"/>
      <c r="E305" s="11"/>
      <c r="F305" s="11"/>
      <c r="G305" s="11"/>
      <c r="H305" s="11"/>
      <c r="I305" s="9"/>
      <c r="J305" s="12"/>
    </row>
    <row r="306" customFormat="false" ht="14.25" hidden="false" customHeight="true" outlineLevel="0" collapsed="false">
      <c r="A306" s="55" t="n">
        <v>1</v>
      </c>
      <c r="B306" s="56" t="n">
        <v>2</v>
      </c>
      <c r="C306" s="56" t="n">
        <v>3</v>
      </c>
      <c r="D306" s="15" t="s">
        <v>12</v>
      </c>
      <c r="E306" s="15" t="s">
        <v>13</v>
      </c>
      <c r="F306" s="15" t="s">
        <v>14</v>
      </c>
      <c r="G306" s="15" t="s">
        <v>15</v>
      </c>
      <c r="H306" s="15" t="s">
        <v>16</v>
      </c>
      <c r="I306" s="15" t="s">
        <v>17</v>
      </c>
      <c r="J306" s="16" t="s">
        <v>18</v>
      </c>
    </row>
    <row r="307" customFormat="false" ht="13.5" hidden="false" customHeight="true" outlineLevel="0" collapsed="false">
      <c r="A307" s="37" t="s">
        <v>172</v>
      </c>
      <c r="B307" s="114"/>
      <c r="C307" s="115" t="s">
        <v>173</v>
      </c>
      <c r="D307" s="164"/>
      <c r="E307" s="164"/>
      <c r="F307" s="164"/>
      <c r="G307" s="164"/>
      <c r="H307" s="164"/>
      <c r="I307" s="164"/>
      <c r="J307" s="25" t="s">
        <v>168</v>
      </c>
    </row>
    <row r="308" customFormat="false" ht="13.5" hidden="false" customHeight="true" outlineLevel="0" collapsed="false">
      <c r="A308" s="37"/>
      <c r="B308" s="22" t="n">
        <v>4210</v>
      </c>
      <c r="C308" s="23" t="s">
        <v>45</v>
      </c>
      <c r="D308" s="24" t="n">
        <v>8292.99</v>
      </c>
      <c r="E308" s="24" t="n">
        <v>12343.7</v>
      </c>
      <c r="F308" s="24" t="n">
        <v>15067.54</v>
      </c>
      <c r="G308" s="24" t="n">
        <v>19300</v>
      </c>
      <c r="H308" s="24" t="n">
        <v>13913.95</v>
      </c>
      <c r="I308" s="25" t="n">
        <f aca="false">SUM(E308/F308*100)</f>
        <v>81.92</v>
      </c>
      <c r="J308" s="25" t="n">
        <f aca="false">SUM(H308/G308*100)</f>
        <v>72.09</v>
      </c>
    </row>
    <row r="309" customFormat="false" ht="13.5" hidden="false" customHeight="true" outlineLevel="0" collapsed="false">
      <c r="A309" s="37"/>
      <c r="B309" s="22" t="n">
        <v>4260</v>
      </c>
      <c r="C309" s="48" t="s">
        <v>46</v>
      </c>
      <c r="D309" s="24" t="n">
        <v>0</v>
      </c>
      <c r="E309" s="24" t="n">
        <v>2448.59</v>
      </c>
      <c r="F309" s="24" t="n">
        <v>4162.82</v>
      </c>
      <c r="G309" s="24" t="n">
        <v>5000</v>
      </c>
      <c r="H309" s="24" t="n">
        <v>3047.92</v>
      </c>
      <c r="I309" s="25" t="n">
        <v>0</v>
      </c>
      <c r="J309" s="25" t="n">
        <v>0</v>
      </c>
    </row>
    <row r="310" customFormat="false" ht="13.5" hidden="false" customHeight="true" outlineLevel="0" collapsed="false">
      <c r="A310" s="37"/>
      <c r="B310" s="22" t="n">
        <v>4270</v>
      </c>
      <c r="C310" s="23" t="s">
        <v>47</v>
      </c>
      <c r="D310" s="24" t="n">
        <v>3706.31</v>
      </c>
      <c r="E310" s="24" t="n">
        <v>146.4</v>
      </c>
      <c r="F310" s="24" t="n">
        <v>2300</v>
      </c>
      <c r="G310" s="24" t="n">
        <v>2000</v>
      </c>
      <c r="H310" s="24" t="n">
        <v>0</v>
      </c>
      <c r="I310" s="25" t="n">
        <f aca="false">SUM(E310/F310*100)</f>
        <v>6.37</v>
      </c>
      <c r="J310" s="25" t="n">
        <f aca="false">SUM(H310/G310*100)</f>
        <v>0</v>
      </c>
    </row>
    <row r="311" customFormat="false" ht="13.5" hidden="false" customHeight="true" outlineLevel="0" collapsed="false">
      <c r="A311" s="31"/>
      <c r="B311" s="22" t="n">
        <v>4300</v>
      </c>
      <c r="C311" s="23" t="s">
        <v>22</v>
      </c>
      <c r="D311" s="137" t="n">
        <v>0</v>
      </c>
      <c r="E311" s="138" t="n">
        <v>175.47</v>
      </c>
      <c r="F311" s="137" t="n">
        <v>4765.76</v>
      </c>
      <c r="G311" s="137" t="n">
        <v>4400</v>
      </c>
      <c r="H311" s="138" t="n">
        <v>542.69</v>
      </c>
      <c r="I311" s="25" t="n">
        <v>0</v>
      </c>
      <c r="J311" s="25" t="n">
        <f aca="false">SUM(H311/G311*100)</f>
        <v>12.33</v>
      </c>
    </row>
    <row r="312" customFormat="false" ht="13.5" hidden="false" customHeight="true" outlineLevel="0" collapsed="false">
      <c r="A312" s="31"/>
      <c r="B312" s="22" t="n">
        <v>4370</v>
      </c>
      <c r="C312" s="23" t="s">
        <v>51</v>
      </c>
      <c r="D312" s="171" t="n">
        <v>0</v>
      </c>
      <c r="E312" s="172" t="n">
        <v>371.16</v>
      </c>
      <c r="F312" s="171" t="n">
        <v>633.12</v>
      </c>
      <c r="G312" s="146" t="n">
        <v>1000</v>
      </c>
      <c r="H312" s="172" t="n">
        <v>229.14</v>
      </c>
      <c r="I312" s="25" t="n">
        <v>0</v>
      </c>
      <c r="J312" s="25" t="n">
        <f aca="false">SUM(H312/G312*100)</f>
        <v>22.91</v>
      </c>
    </row>
    <row r="313" customFormat="false" ht="13.5" hidden="false" customHeight="true" outlineLevel="0" collapsed="false">
      <c r="A313" s="31"/>
      <c r="B313" s="22" t="n">
        <v>4410</v>
      </c>
      <c r="C313" s="23" t="s">
        <v>53</v>
      </c>
      <c r="D313" s="137" t="n">
        <v>0</v>
      </c>
      <c r="E313" s="138" t="n">
        <v>576.7</v>
      </c>
      <c r="F313" s="137" t="n">
        <v>1521.14</v>
      </c>
      <c r="G313" s="137" t="n">
        <v>2000</v>
      </c>
      <c r="H313" s="138" t="n">
        <v>1136.69</v>
      </c>
      <c r="I313" s="25" t="n">
        <v>0</v>
      </c>
      <c r="J313" s="25" t="n">
        <f aca="false">SUM(H313/G313*100)</f>
        <v>56.83</v>
      </c>
    </row>
    <row r="314" customFormat="false" ht="18.75" hidden="false" customHeight="true" outlineLevel="0" collapsed="false">
      <c r="A314" s="31"/>
      <c r="B314" s="22" t="n">
        <v>4480</v>
      </c>
      <c r="C314" s="23" t="s">
        <v>56</v>
      </c>
      <c r="D314" s="137" t="n">
        <v>0</v>
      </c>
      <c r="E314" s="138" t="n">
        <v>152.13</v>
      </c>
      <c r="F314" s="137" t="n">
        <v>305.67</v>
      </c>
      <c r="G314" s="137" t="n">
        <v>500</v>
      </c>
      <c r="H314" s="138" t="n">
        <v>159.14</v>
      </c>
      <c r="I314" s="25" t="n">
        <v>0</v>
      </c>
      <c r="J314" s="25" t="n">
        <f aca="false">SUM(H314/G314*100)</f>
        <v>31.83</v>
      </c>
    </row>
    <row r="315" customFormat="false" ht="36" hidden="false" customHeight="true" outlineLevel="0" collapsed="false">
      <c r="A315" s="31"/>
      <c r="B315" s="22" t="n">
        <v>4700</v>
      </c>
      <c r="C315" s="60" t="s">
        <v>58</v>
      </c>
      <c r="D315" s="173" t="n">
        <v>0</v>
      </c>
      <c r="E315" s="138" t="n">
        <v>0</v>
      </c>
      <c r="F315" s="173" t="n">
        <v>800</v>
      </c>
      <c r="G315" s="137" t="n">
        <v>1000</v>
      </c>
      <c r="H315" s="138" t="n">
        <v>0</v>
      </c>
      <c r="I315" s="174" t="n">
        <v>0</v>
      </c>
      <c r="J315" s="174" t="n">
        <f aca="false">SUM(H315/G315*100)</f>
        <v>0</v>
      </c>
    </row>
    <row r="316" customFormat="false" ht="41.25" hidden="false" customHeight="true" outlineLevel="0" collapsed="false">
      <c r="A316" s="31"/>
      <c r="B316" s="49" t="n">
        <v>4740</v>
      </c>
      <c r="C316" s="98" t="s">
        <v>59</v>
      </c>
      <c r="D316" s="146" t="n">
        <v>0</v>
      </c>
      <c r="E316" s="146" t="n">
        <v>0</v>
      </c>
      <c r="F316" s="146" t="n">
        <v>0</v>
      </c>
      <c r="G316" s="146" t="n">
        <v>100</v>
      </c>
      <c r="H316" s="146" t="n">
        <v>0</v>
      </c>
      <c r="I316" s="148" t="n">
        <v>0</v>
      </c>
      <c r="J316" s="148" t="n">
        <f aca="false">SUM(H316/G316*100)</f>
        <v>0</v>
      </c>
    </row>
    <row r="317" customFormat="false" ht="36" hidden="false" customHeight="true" outlineLevel="0" collapsed="false">
      <c r="A317" s="31"/>
      <c r="B317" s="63" t="n">
        <v>4750</v>
      </c>
      <c r="C317" s="64" t="s">
        <v>60</v>
      </c>
      <c r="D317" s="24" t="n">
        <v>0</v>
      </c>
      <c r="E317" s="24" t="n">
        <v>0</v>
      </c>
      <c r="F317" s="24" t="n">
        <v>0</v>
      </c>
      <c r="G317" s="24" t="n">
        <v>500</v>
      </c>
      <c r="H317" s="24" t="n">
        <v>0</v>
      </c>
      <c r="I317" s="25" t="n">
        <v>0</v>
      </c>
      <c r="J317" s="25" t="n">
        <f aca="false">SUM(H317/G317*100)</f>
        <v>0</v>
      </c>
    </row>
    <row r="318" customFormat="false" ht="14.25" hidden="false" customHeight="true" outlineLevel="0" collapsed="false">
      <c r="A318" s="109" t="s">
        <v>174</v>
      </c>
      <c r="B318" s="109"/>
      <c r="C318" s="109"/>
      <c r="D318" s="122" t="n">
        <f aca="false">SUM(D308:D315)</f>
        <v>11999.3</v>
      </c>
      <c r="E318" s="122" t="n">
        <f aca="false">SUM(E308:E315)</f>
        <v>16214.15</v>
      </c>
      <c r="F318" s="122" t="n">
        <f aca="false">SUM(F308:F317)</f>
        <v>29556.05</v>
      </c>
      <c r="G318" s="122" t="n">
        <f aca="false">SUM(G308:G317)</f>
        <v>35800</v>
      </c>
      <c r="H318" s="122" t="n">
        <f aca="false">SUM(H308:H315)</f>
        <v>19029.53</v>
      </c>
      <c r="I318" s="28" t="n">
        <f aca="false">SUM(E318/F318*100)</f>
        <v>54.86</v>
      </c>
      <c r="J318" s="28" t="n">
        <f aca="false">SUM(H318/G318*100)</f>
        <v>53.16</v>
      </c>
    </row>
    <row r="319" customFormat="false" ht="14.25" hidden="false" customHeight="true" outlineLevel="0" collapsed="false">
      <c r="A319" s="37" t="s">
        <v>175</v>
      </c>
      <c r="B319" s="114"/>
      <c r="C319" s="115" t="s">
        <v>66</v>
      </c>
      <c r="D319" s="164"/>
      <c r="E319" s="164"/>
      <c r="F319" s="164"/>
      <c r="G319" s="164"/>
      <c r="H319" s="164"/>
      <c r="I319" s="164"/>
      <c r="J319" s="25" t="s">
        <v>168</v>
      </c>
    </row>
    <row r="320" customFormat="false" ht="14.25" hidden="false" customHeight="true" outlineLevel="0" collapsed="false">
      <c r="A320" s="37"/>
      <c r="B320" s="22" t="n">
        <v>4170</v>
      </c>
      <c r="C320" s="23" t="s">
        <v>44</v>
      </c>
      <c r="D320" s="137" t="n">
        <v>0</v>
      </c>
      <c r="E320" s="137" t="n">
        <v>0</v>
      </c>
      <c r="F320" s="137" t="n">
        <v>3900</v>
      </c>
      <c r="G320" s="24" t="n">
        <v>3900</v>
      </c>
      <c r="H320" s="24" t="n">
        <v>0</v>
      </c>
      <c r="I320" s="25" t="n">
        <v>0</v>
      </c>
      <c r="J320" s="25" t="n">
        <f aca="false">SUM(H320/G320*100)</f>
        <v>0</v>
      </c>
    </row>
    <row r="321" customFormat="false" ht="14.25" hidden="false" customHeight="true" outlineLevel="0" collapsed="false">
      <c r="A321" s="37"/>
      <c r="B321" s="22" t="n">
        <v>4210</v>
      </c>
      <c r="C321" s="23" t="s">
        <v>45</v>
      </c>
      <c r="D321" s="171" t="n">
        <v>0</v>
      </c>
      <c r="E321" s="171" t="n">
        <v>0</v>
      </c>
      <c r="F321" s="171" t="n">
        <v>22138.17</v>
      </c>
      <c r="G321" s="24" t="n">
        <v>10500</v>
      </c>
      <c r="H321" s="24" t="n">
        <v>0</v>
      </c>
      <c r="I321" s="25" t="n">
        <v>0</v>
      </c>
      <c r="J321" s="25" t="n">
        <v>0</v>
      </c>
    </row>
    <row r="322" customFormat="false" ht="14.25" hidden="false" customHeight="true" outlineLevel="0" collapsed="false">
      <c r="A322" s="37"/>
      <c r="B322" s="22" t="n">
        <v>4300</v>
      </c>
      <c r="C322" s="23" t="s">
        <v>22</v>
      </c>
      <c r="D322" s="137" t="n">
        <v>0</v>
      </c>
      <c r="E322" s="137" t="n">
        <v>0</v>
      </c>
      <c r="F322" s="137" t="n">
        <v>11230.83</v>
      </c>
      <c r="G322" s="24" t="n">
        <v>10000</v>
      </c>
      <c r="H322" s="24" t="n">
        <v>0</v>
      </c>
      <c r="I322" s="25" t="n">
        <v>0</v>
      </c>
      <c r="J322" s="25" t="n">
        <f aca="false">SUM(H322/G322*100)</f>
        <v>0</v>
      </c>
    </row>
    <row r="323" customFormat="false" ht="44.25" hidden="false" customHeight="true" outlineLevel="0" collapsed="false">
      <c r="A323" s="31"/>
      <c r="B323" s="22" t="n">
        <v>4740</v>
      </c>
      <c r="C323" s="60" t="s">
        <v>59</v>
      </c>
      <c r="D323" s="137" t="n">
        <v>0</v>
      </c>
      <c r="E323" s="137" t="n">
        <v>0</v>
      </c>
      <c r="F323" s="137" t="n">
        <v>300</v>
      </c>
      <c r="G323" s="24" t="n">
        <v>300</v>
      </c>
      <c r="H323" s="24" t="n">
        <v>0</v>
      </c>
      <c r="I323" s="25" t="n">
        <v>0</v>
      </c>
      <c r="J323" s="25" t="n">
        <v>0</v>
      </c>
    </row>
    <row r="324" customFormat="false" ht="23.25" hidden="false" customHeight="true" outlineLevel="0" collapsed="false">
      <c r="A324" s="31"/>
      <c r="B324" s="63" t="n">
        <v>4750</v>
      </c>
      <c r="C324" s="64" t="s">
        <v>176</v>
      </c>
      <c r="D324" s="137" t="n">
        <v>0</v>
      </c>
      <c r="E324" s="137" t="n">
        <v>0</v>
      </c>
      <c r="F324" s="137" t="n">
        <v>931</v>
      </c>
      <c r="G324" s="137" t="n">
        <v>400</v>
      </c>
      <c r="H324" s="138" t="n">
        <v>0</v>
      </c>
      <c r="I324" s="174" t="n">
        <v>0</v>
      </c>
      <c r="J324" s="174" t="n">
        <v>0</v>
      </c>
    </row>
    <row r="325" customFormat="false" ht="55.5" hidden="false" customHeight="true" outlineLevel="0" collapsed="false">
      <c r="A325" s="31"/>
      <c r="B325" s="22" t="n">
        <v>6610</v>
      </c>
      <c r="C325" s="60" t="s">
        <v>63</v>
      </c>
      <c r="D325" s="171" t="n">
        <v>0</v>
      </c>
      <c r="E325" s="33" t="n">
        <v>0</v>
      </c>
      <c r="F325" s="33" t="n">
        <v>0</v>
      </c>
      <c r="G325" s="33" t="n">
        <v>10000</v>
      </c>
      <c r="H325" s="175" t="n">
        <v>10000</v>
      </c>
      <c r="I325" s="25" t="n">
        <v>0</v>
      </c>
      <c r="J325" s="148" t="n">
        <f aca="false">SUM(H325/G325*100)</f>
        <v>100</v>
      </c>
    </row>
    <row r="326" customFormat="false" ht="14.25" hidden="false" customHeight="true" outlineLevel="0" collapsed="false">
      <c r="A326" s="109" t="s">
        <v>177</v>
      </c>
      <c r="B326" s="109"/>
      <c r="C326" s="109"/>
      <c r="D326" s="122" t="n">
        <f aca="false">SUM(D320:D324)</f>
        <v>0</v>
      </c>
      <c r="E326" s="122" t="n">
        <f aca="false">SUM(E320:E324)</f>
        <v>0</v>
      </c>
      <c r="F326" s="122" t="n">
        <f aca="false">SUM(F320:F324)</f>
        <v>38500</v>
      </c>
      <c r="G326" s="122" t="n">
        <f aca="false">SUM(G320:G325)</f>
        <v>35100</v>
      </c>
      <c r="H326" s="122" t="n">
        <f aca="false">SUM(H320:H325)</f>
        <v>10000</v>
      </c>
      <c r="I326" s="28" t="n">
        <v>0</v>
      </c>
      <c r="J326" s="28" t="n">
        <f aca="false">SUM(H326/G326*100)</f>
        <v>28.49</v>
      </c>
    </row>
    <row r="327" customFormat="false" ht="26.25" hidden="false" customHeight="true" outlineLevel="0" collapsed="false">
      <c r="A327" s="176" t="s">
        <v>178</v>
      </c>
      <c r="B327" s="176"/>
      <c r="C327" s="176"/>
      <c r="D327" s="161" t="n">
        <f aca="false">SUM(D297+D303+D318)</f>
        <v>2646813.32</v>
      </c>
      <c r="E327" s="111" t="n">
        <f aca="false">SUM(E297+E303+E318)</f>
        <v>1337740.6</v>
      </c>
      <c r="F327" s="111" t="n">
        <f aca="false">SUM(F297+F303+F318+F326)</f>
        <v>2877871.52</v>
      </c>
      <c r="G327" s="111" t="n">
        <f aca="false">SUM(G297+G303+G318+G326)</f>
        <v>3200500</v>
      </c>
      <c r="H327" s="111" t="n">
        <f aca="false">SUM(H297+H303+H318+H326)</f>
        <v>1618720.62</v>
      </c>
      <c r="I327" s="28" t="n">
        <f aca="false">SUM(E327/F327*100)</f>
        <v>46.48</v>
      </c>
      <c r="J327" s="28" t="n">
        <f aca="false">SUM(H327/G327*100)</f>
        <v>50.58</v>
      </c>
    </row>
    <row r="328" customFormat="false" ht="18.75" hidden="false" customHeight="true" outlineLevel="0" collapsed="false">
      <c r="A328" s="17" t="s">
        <v>179</v>
      </c>
      <c r="B328" s="17"/>
      <c r="C328" s="17"/>
      <c r="D328" s="17"/>
      <c r="E328" s="17"/>
      <c r="F328" s="17"/>
      <c r="G328" s="17"/>
      <c r="H328" s="17"/>
      <c r="I328" s="17"/>
      <c r="J328" s="17"/>
    </row>
    <row r="329" customFormat="false" ht="22.5" hidden="false" customHeight="true" outlineLevel="0" collapsed="false">
      <c r="A329" s="18" t="s">
        <v>180</v>
      </c>
      <c r="B329" s="177" t="s">
        <v>181</v>
      </c>
      <c r="C329" s="177"/>
      <c r="D329" s="177"/>
      <c r="E329" s="177"/>
      <c r="F329" s="177"/>
      <c r="G329" s="177"/>
      <c r="H329" s="177"/>
      <c r="I329" s="177"/>
      <c r="J329" s="177"/>
    </row>
    <row r="330" customFormat="false" ht="48" hidden="false" customHeight="true" outlineLevel="0" collapsed="false">
      <c r="A330" s="18"/>
      <c r="B330" s="135" t="n">
        <v>8070</v>
      </c>
      <c r="C330" s="136" t="s">
        <v>182</v>
      </c>
      <c r="D330" s="178" t="n">
        <v>259705.43</v>
      </c>
      <c r="E330" s="178" t="n">
        <v>72928.98</v>
      </c>
      <c r="F330" s="178" t="n">
        <v>142062.81</v>
      </c>
      <c r="G330" s="178" t="n">
        <v>280000</v>
      </c>
      <c r="H330" s="178" t="n">
        <v>88212.23</v>
      </c>
      <c r="I330" s="25" t="n">
        <f aca="false">SUM(E330/F330*100)</f>
        <v>51.34</v>
      </c>
      <c r="J330" s="25" t="n">
        <f aca="false">SUM(H330/G330*100)</f>
        <v>31.5</v>
      </c>
    </row>
    <row r="331" customFormat="false" ht="41.25" hidden="false" customHeight="true" outlineLevel="0" collapsed="false">
      <c r="A331" s="31"/>
      <c r="B331" s="135" t="n">
        <v>8080</v>
      </c>
      <c r="C331" s="136" t="s">
        <v>183</v>
      </c>
      <c r="D331" s="178" t="n">
        <v>0</v>
      </c>
      <c r="E331" s="178" t="n">
        <v>0</v>
      </c>
      <c r="F331" s="178" t="n">
        <v>0</v>
      </c>
      <c r="G331" s="178" t="n">
        <v>2000</v>
      </c>
      <c r="H331" s="178" t="n">
        <v>0</v>
      </c>
      <c r="I331" s="25" t="n">
        <v>0</v>
      </c>
      <c r="J331" s="25" t="n">
        <f aca="false">SUM(H331/G331*100)</f>
        <v>0</v>
      </c>
    </row>
    <row r="332" customFormat="false" ht="28.5" hidden="false" customHeight="true" outlineLevel="0" collapsed="false">
      <c r="A332" s="31"/>
      <c r="B332" s="135" t="n">
        <v>8110</v>
      </c>
      <c r="C332" s="136" t="s">
        <v>184</v>
      </c>
      <c r="D332" s="178" t="n">
        <v>0</v>
      </c>
      <c r="E332" s="178" t="n">
        <v>0</v>
      </c>
      <c r="F332" s="178" t="n">
        <v>211833.71</v>
      </c>
      <c r="G332" s="178" t="n">
        <v>380000</v>
      </c>
      <c r="H332" s="178" t="n">
        <v>175566.68</v>
      </c>
      <c r="I332" s="25" t="n">
        <v>0</v>
      </c>
      <c r="J332" s="25" t="n">
        <f aca="false">SUM(H332/G332*100)</f>
        <v>46.2</v>
      </c>
    </row>
    <row r="333" customFormat="false" ht="21" hidden="false" customHeight="true" outlineLevel="0" collapsed="false">
      <c r="A333" s="26" t="s">
        <v>185</v>
      </c>
      <c r="B333" s="26"/>
      <c r="C333" s="26"/>
      <c r="D333" s="102" t="n">
        <f aca="false">SUM(D330:D330)</f>
        <v>259705.43</v>
      </c>
      <c r="E333" s="102" t="n">
        <f aca="false">SUM(E330:E330)</f>
        <v>72928.98</v>
      </c>
      <c r="F333" s="102" t="n">
        <f aca="false">SUM(F330:F332)</f>
        <v>353896.52</v>
      </c>
      <c r="G333" s="102" t="n">
        <f aca="false">SUM(G330:G332)</f>
        <v>662000</v>
      </c>
      <c r="H333" s="102" t="n">
        <f aca="false">SUM(H330:H332)</f>
        <v>263778.91</v>
      </c>
      <c r="I333" s="28" t="n">
        <f aca="false">SUM(E333/F333*100)</f>
        <v>20.61</v>
      </c>
      <c r="J333" s="28" t="n">
        <f aca="false">SUM(H333/G333*100)</f>
        <v>39.85</v>
      </c>
    </row>
    <row r="334" customFormat="false" ht="25.5" hidden="false" customHeight="true" outlineLevel="0" collapsed="false">
      <c r="A334" s="70" t="s">
        <v>186</v>
      </c>
      <c r="B334" s="70"/>
      <c r="C334" s="70"/>
      <c r="D334" s="111" t="n">
        <f aca="false">SUM(D333)</f>
        <v>259705.43</v>
      </c>
      <c r="E334" s="103" t="n">
        <f aca="false">SUM(E333)</f>
        <v>72928.98</v>
      </c>
      <c r="F334" s="103" t="n">
        <f aca="false">SUM(F333)</f>
        <v>353896.52</v>
      </c>
      <c r="G334" s="103" t="n">
        <f aca="false">SUM(G333)</f>
        <v>662000</v>
      </c>
      <c r="H334" s="103" t="n">
        <f aca="false">SUM(H333)</f>
        <v>263778.91</v>
      </c>
      <c r="I334" s="28" t="n">
        <f aca="false">SUM(E334/F334*100)</f>
        <v>20.61</v>
      </c>
      <c r="J334" s="28" t="n">
        <f aca="false">SUM(H334/G334*100)</f>
        <v>39.85</v>
      </c>
    </row>
    <row r="335" customFormat="false" ht="26.25" hidden="false" customHeight="true" outlineLevel="0" collapsed="false">
      <c r="A335" s="17" t="s">
        <v>187</v>
      </c>
      <c r="B335" s="17"/>
      <c r="C335" s="17"/>
      <c r="D335" s="17"/>
      <c r="E335" s="17"/>
      <c r="F335" s="17"/>
      <c r="G335" s="17"/>
      <c r="H335" s="17"/>
      <c r="I335" s="17"/>
      <c r="J335" s="17"/>
    </row>
    <row r="336" customFormat="false" ht="15" hidden="false" customHeight="true" outlineLevel="0" collapsed="false">
      <c r="A336" s="179" t="n">
        <v>75818</v>
      </c>
      <c r="B336" s="180" t="s">
        <v>188</v>
      </c>
      <c r="C336" s="180"/>
      <c r="D336" s="181"/>
      <c r="E336" s="181"/>
      <c r="F336" s="181"/>
      <c r="G336" s="181"/>
      <c r="H336" s="181"/>
      <c r="I336" s="174" t="s">
        <v>168</v>
      </c>
      <c r="J336" s="182" t="s">
        <v>168</v>
      </c>
    </row>
    <row r="337" customFormat="false" ht="18.75" hidden="false" customHeight="true" outlineLevel="0" collapsed="false">
      <c r="A337" s="179"/>
      <c r="B337" s="183" t="n">
        <v>4810</v>
      </c>
      <c r="C337" s="184" t="s">
        <v>189</v>
      </c>
      <c r="D337" s="185" t="n">
        <v>0</v>
      </c>
      <c r="E337" s="185" t="n">
        <v>0</v>
      </c>
      <c r="F337" s="185" t="n">
        <v>0</v>
      </c>
      <c r="G337" s="185" t="n">
        <v>354555.12</v>
      </c>
      <c r="H337" s="185" t="n">
        <v>0</v>
      </c>
      <c r="I337" s="25" t="n">
        <v>0</v>
      </c>
      <c r="J337" s="25" t="n">
        <v>0</v>
      </c>
    </row>
    <row r="338" customFormat="false" ht="15" hidden="false" customHeight="true" outlineLevel="0" collapsed="false">
      <c r="A338" s="186" t="s">
        <v>190</v>
      </c>
      <c r="B338" s="186"/>
      <c r="C338" s="186"/>
      <c r="D338" s="187" t="n">
        <f aca="false">SUM(D337)</f>
        <v>0</v>
      </c>
      <c r="E338" s="187" t="n">
        <f aca="false">SUM(E337)</f>
        <v>0</v>
      </c>
      <c r="F338" s="187" t="n">
        <f aca="false">SUM(F337)</f>
        <v>0</v>
      </c>
      <c r="G338" s="187" t="n">
        <f aca="false">SUM(G337)</f>
        <v>354555.12</v>
      </c>
      <c r="H338" s="187" t="n">
        <f aca="false">SUM(H337)</f>
        <v>0</v>
      </c>
      <c r="I338" s="28" t="n">
        <v>0</v>
      </c>
      <c r="J338" s="28" t="n">
        <v>0</v>
      </c>
    </row>
    <row r="339" customFormat="false" ht="22.5" hidden="false" customHeight="true" outlineLevel="0" collapsed="false">
      <c r="A339" s="70" t="s">
        <v>191</v>
      </c>
      <c r="B339" s="70"/>
      <c r="C339" s="70"/>
      <c r="D339" s="103" t="n">
        <f aca="false">SUM(D338)</f>
        <v>0</v>
      </c>
      <c r="E339" s="103" t="n">
        <f aca="false">SUM(E338)</f>
        <v>0</v>
      </c>
      <c r="F339" s="103" t="n">
        <f aca="false">SUM(F338)</f>
        <v>0</v>
      </c>
      <c r="G339" s="103" t="n">
        <f aca="false">SUM(G338)</f>
        <v>354555.12</v>
      </c>
      <c r="H339" s="103" t="n">
        <f aca="false">SUM(H338)</f>
        <v>0</v>
      </c>
      <c r="I339" s="28" t="n">
        <v>0</v>
      </c>
      <c r="J339" s="28" t="n">
        <v>0</v>
      </c>
    </row>
    <row r="340" customFormat="false" ht="18" hidden="false" customHeight="true" outlineLevel="0" collapsed="false">
      <c r="A340" s="8" t="s">
        <v>2</v>
      </c>
      <c r="B340" s="9" t="s">
        <v>3</v>
      </c>
      <c r="C340" s="10" t="s">
        <v>4</v>
      </c>
      <c r="D340" s="11" t="s">
        <v>5</v>
      </c>
      <c r="E340" s="11" t="s">
        <v>6</v>
      </c>
      <c r="F340" s="11" t="s">
        <v>7</v>
      </c>
      <c r="G340" s="11" t="s">
        <v>8</v>
      </c>
      <c r="H340" s="11" t="s">
        <v>9</v>
      </c>
      <c r="I340" s="9" t="s">
        <v>10</v>
      </c>
      <c r="J340" s="12" t="s">
        <v>11</v>
      </c>
    </row>
    <row r="341" customFormat="false" ht="15.75" hidden="false" customHeight="true" outlineLevel="0" collapsed="false">
      <c r="A341" s="8"/>
      <c r="B341" s="9"/>
      <c r="C341" s="10"/>
      <c r="D341" s="11"/>
      <c r="E341" s="11"/>
      <c r="F341" s="11"/>
      <c r="G341" s="11"/>
      <c r="H341" s="11"/>
      <c r="I341" s="9"/>
      <c r="J341" s="12"/>
    </row>
    <row r="342" customFormat="false" ht="16.5" hidden="false" customHeight="true" outlineLevel="0" collapsed="false">
      <c r="A342" s="55" t="n">
        <v>1</v>
      </c>
      <c r="B342" s="56" t="n">
        <v>2</v>
      </c>
      <c r="C342" s="56" t="n">
        <v>3</v>
      </c>
      <c r="D342" s="15" t="s">
        <v>12</v>
      </c>
      <c r="E342" s="15" t="s">
        <v>13</v>
      </c>
      <c r="F342" s="15" t="s">
        <v>14</v>
      </c>
      <c r="G342" s="15" t="s">
        <v>15</v>
      </c>
      <c r="H342" s="15" t="s">
        <v>16</v>
      </c>
      <c r="I342" s="15" t="s">
        <v>17</v>
      </c>
      <c r="J342" s="16" t="s">
        <v>18</v>
      </c>
    </row>
    <row r="343" customFormat="false" ht="20.25" hidden="false" customHeight="true" outlineLevel="0" collapsed="false">
      <c r="A343" s="17" t="s">
        <v>192</v>
      </c>
      <c r="B343" s="17"/>
      <c r="C343" s="17"/>
      <c r="D343" s="17"/>
      <c r="E343" s="17"/>
      <c r="F343" s="17"/>
      <c r="G343" s="17"/>
      <c r="H343" s="17"/>
      <c r="I343" s="17"/>
      <c r="J343" s="17"/>
    </row>
    <row r="344" customFormat="false" ht="28.5" hidden="false" customHeight="true" outlineLevel="0" collapsed="false">
      <c r="A344" s="104" t="n">
        <v>80102</v>
      </c>
      <c r="B344" s="188"/>
      <c r="C344" s="115" t="s">
        <v>193</v>
      </c>
      <c r="D344" s="189"/>
      <c r="E344" s="189"/>
      <c r="F344" s="189"/>
      <c r="G344" s="189"/>
      <c r="H344" s="189"/>
      <c r="I344" s="189"/>
      <c r="J344" s="189"/>
    </row>
    <row r="345" customFormat="false" ht="14.25" hidden="false" customHeight="true" outlineLevel="0" collapsed="false">
      <c r="A345" s="104"/>
      <c r="B345" s="43" t="n">
        <v>3020</v>
      </c>
      <c r="C345" s="44" t="s">
        <v>38</v>
      </c>
      <c r="D345" s="190" t="n">
        <v>5757.68</v>
      </c>
      <c r="E345" s="190" t="n">
        <v>0</v>
      </c>
      <c r="F345" s="191" t="n">
        <v>5931.49</v>
      </c>
      <c r="G345" s="190" t="n">
        <v>10000</v>
      </c>
      <c r="H345" s="190" t="n">
        <v>0</v>
      </c>
      <c r="I345" s="25" t="n">
        <f aca="false">SUM(E345/F345*100)</f>
        <v>0</v>
      </c>
      <c r="J345" s="25" t="n">
        <f aca="false">SUM(H345/G345*100)</f>
        <v>0</v>
      </c>
    </row>
    <row r="346" customFormat="false" ht="14.25" hidden="false" customHeight="true" outlineLevel="0" collapsed="false">
      <c r="A346" s="192"/>
      <c r="B346" s="22" t="n">
        <v>4010</v>
      </c>
      <c r="C346" s="23" t="s">
        <v>39</v>
      </c>
      <c r="D346" s="193" t="n">
        <v>1040865.17</v>
      </c>
      <c r="E346" s="190" t="n">
        <v>577250.62</v>
      </c>
      <c r="F346" s="191" t="n">
        <v>1162079.32</v>
      </c>
      <c r="G346" s="190" t="n">
        <v>1259920</v>
      </c>
      <c r="H346" s="190" t="n">
        <v>639326.23</v>
      </c>
      <c r="I346" s="25" t="n">
        <f aca="false">SUM(E346/F346*100)</f>
        <v>49.67</v>
      </c>
      <c r="J346" s="25" t="n">
        <f aca="false">SUM(H346/G346*100)</f>
        <v>50.74</v>
      </c>
    </row>
    <row r="347" customFormat="false" ht="14.25" hidden="false" customHeight="true" outlineLevel="0" collapsed="false">
      <c r="A347" s="192"/>
      <c r="B347" s="22" t="n">
        <v>4040</v>
      </c>
      <c r="C347" s="23" t="s">
        <v>40</v>
      </c>
      <c r="D347" s="194" t="n">
        <v>71332.88</v>
      </c>
      <c r="E347" s="194" t="n">
        <v>81958.07</v>
      </c>
      <c r="F347" s="191" t="n">
        <v>81958.07</v>
      </c>
      <c r="G347" s="194" t="n">
        <v>98490</v>
      </c>
      <c r="H347" s="194" t="n">
        <v>95740.55</v>
      </c>
      <c r="I347" s="25" t="n">
        <f aca="false">SUM(E347/F347*100)</f>
        <v>100</v>
      </c>
      <c r="J347" s="25" t="n">
        <f aca="false">SUM(H347/G347*100)</f>
        <v>97.21</v>
      </c>
    </row>
    <row r="348" customFormat="false" ht="14.25" hidden="false" customHeight="true" outlineLevel="0" collapsed="false">
      <c r="A348" s="192"/>
      <c r="B348" s="22" t="n">
        <v>4110</v>
      </c>
      <c r="C348" s="23" t="s">
        <v>41</v>
      </c>
      <c r="D348" s="194" t="n">
        <v>181128.93</v>
      </c>
      <c r="E348" s="194" t="n">
        <v>106398.23</v>
      </c>
      <c r="F348" s="191" t="n">
        <v>196257.82</v>
      </c>
      <c r="G348" s="194" t="n">
        <v>246320</v>
      </c>
      <c r="H348" s="194" t="n">
        <v>110080.32</v>
      </c>
      <c r="I348" s="25" t="n">
        <f aca="false">SUM(E348/F348*100)</f>
        <v>54.21</v>
      </c>
      <c r="J348" s="25" t="n">
        <f aca="false">SUM(H348/G348*100)</f>
        <v>44.69</v>
      </c>
    </row>
    <row r="349" customFormat="false" ht="14.25" hidden="false" customHeight="true" outlineLevel="0" collapsed="false">
      <c r="A349" s="192"/>
      <c r="B349" s="22" t="n">
        <v>4120</v>
      </c>
      <c r="C349" s="23" t="s">
        <v>42</v>
      </c>
      <c r="D349" s="194" t="n">
        <v>25710.41</v>
      </c>
      <c r="E349" s="194" t="n">
        <v>15736.14</v>
      </c>
      <c r="F349" s="191" t="n">
        <v>29671.89</v>
      </c>
      <c r="G349" s="194" t="n">
        <v>38360</v>
      </c>
      <c r="H349" s="194" t="n">
        <v>17472.9</v>
      </c>
      <c r="I349" s="25" t="n">
        <f aca="false">SUM(E349/F349*100)</f>
        <v>53.03</v>
      </c>
      <c r="J349" s="25" t="n">
        <f aca="false">SUM(H349/G349*100)</f>
        <v>45.55</v>
      </c>
    </row>
    <row r="350" customFormat="false" ht="14.25" hidden="false" customHeight="true" outlineLevel="0" collapsed="false">
      <c r="A350" s="192"/>
      <c r="B350" s="22" t="n">
        <v>4170</v>
      </c>
      <c r="C350" s="23" t="s">
        <v>44</v>
      </c>
      <c r="D350" s="194" t="n">
        <v>343.89</v>
      </c>
      <c r="E350" s="194" t="n">
        <v>1200</v>
      </c>
      <c r="F350" s="191" t="n">
        <v>1200</v>
      </c>
      <c r="G350" s="194" t="n">
        <v>6691.75</v>
      </c>
      <c r="H350" s="194" t="n">
        <v>0</v>
      </c>
      <c r="I350" s="25" t="n">
        <f aca="false">SUM(E350/F350*100)</f>
        <v>100</v>
      </c>
      <c r="J350" s="25" t="n">
        <f aca="false">SUM(H350/G350*100)</f>
        <v>0</v>
      </c>
    </row>
    <row r="351" customFormat="false" ht="14.25" hidden="false" customHeight="true" outlineLevel="0" collapsed="false">
      <c r="A351" s="192"/>
      <c r="B351" s="22" t="n">
        <v>4210</v>
      </c>
      <c r="C351" s="23" t="s">
        <v>45</v>
      </c>
      <c r="D351" s="130" t="n">
        <v>20326.24</v>
      </c>
      <c r="E351" s="130" t="n">
        <v>8935.42</v>
      </c>
      <c r="F351" s="191" t="n">
        <v>17422</v>
      </c>
      <c r="G351" s="195" t="n">
        <v>14968</v>
      </c>
      <c r="H351" s="130" t="n">
        <v>10733.31</v>
      </c>
      <c r="I351" s="25" t="n">
        <f aca="false">SUM(E351/F351*100)</f>
        <v>51.29</v>
      </c>
      <c r="J351" s="25" t="n">
        <f aca="false">SUM(H351/G351*100)</f>
        <v>71.71</v>
      </c>
    </row>
    <row r="352" customFormat="false" ht="25.5" hidden="false" customHeight="true" outlineLevel="0" collapsed="false">
      <c r="A352" s="192"/>
      <c r="B352" s="196" t="n">
        <v>4240</v>
      </c>
      <c r="C352" s="91" t="s">
        <v>194</v>
      </c>
      <c r="D352" s="197" t="n">
        <v>3427.15</v>
      </c>
      <c r="E352" s="197" t="n">
        <v>249</v>
      </c>
      <c r="F352" s="198" t="n">
        <v>500</v>
      </c>
      <c r="G352" s="197" t="n">
        <v>600</v>
      </c>
      <c r="H352" s="197" t="n">
        <v>600</v>
      </c>
      <c r="I352" s="25" t="n">
        <f aca="false">SUM(E352/F352*100)</f>
        <v>49.8</v>
      </c>
      <c r="J352" s="25" t="n">
        <f aca="false">SUM(H352/G352*100)</f>
        <v>100</v>
      </c>
    </row>
    <row r="353" customFormat="false" ht="14.25" hidden="false" customHeight="true" outlineLevel="0" collapsed="false">
      <c r="A353" s="192"/>
      <c r="B353" s="22" t="n">
        <v>4260</v>
      </c>
      <c r="C353" s="23" t="s">
        <v>46</v>
      </c>
      <c r="D353" s="194" t="n">
        <v>61130.52</v>
      </c>
      <c r="E353" s="194" t="n">
        <v>32241.87</v>
      </c>
      <c r="F353" s="191" t="n">
        <v>53032.48</v>
      </c>
      <c r="G353" s="194" t="n">
        <v>60500</v>
      </c>
      <c r="H353" s="194" t="n">
        <v>40520.7</v>
      </c>
      <c r="I353" s="25" t="n">
        <f aca="false">SUM(E353/F353*100)</f>
        <v>60.8</v>
      </c>
      <c r="J353" s="25" t="n">
        <f aca="false">SUM(H353/G353*100)</f>
        <v>66.98</v>
      </c>
    </row>
    <row r="354" customFormat="false" ht="14.25" hidden="false" customHeight="true" outlineLevel="0" collapsed="false">
      <c r="A354" s="192"/>
      <c r="B354" s="22" t="n">
        <v>4270</v>
      </c>
      <c r="C354" s="23" t="s">
        <v>47</v>
      </c>
      <c r="D354" s="130" t="n">
        <v>44572</v>
      </c>
      <c r="E354" s="130" t="n">
        <v>3218.7</v>
      </c>
      <c r="F354" s="191" t="n">
        <v>3951.2</v>
      </c>
      <c r="G354" s="195" t="n">
        <v>5000</v>
      </c>
      <c r="H354" s="130" t="n">
        <v>4073.8</v>
      </c>
      <c r="I354" s="25" t="n">
        <f aca="false">SUM(E354/F354*100)</f>
        <v>81.46</v>
      </c>
      <c r="J354" s="25" t="n">
        <f aca="false">SUM(H354/G354*100)</f>
        <v>81.48</v>
      </c>
    </row>
    <row r="355" customFormat="false" ht="14.25" hidden="false" customHeight="true" outlineLevel="0" collapsed="false">
      <c r="A355" s="192"/>
      <c r="B355" s="22" t="n">
        <v>4280</v>
      </c>
      <c r="C355" s="23" t="s">
        <v>48</v>
      </c>
      <c r="D355" s="197" t="n">
        <v>2065</v>
      </c>
      <c r="E355" s="197" t="n">
        <v>215</v>
      </c>
      <c r="F355" s="191" t="n">
        <v>4270</v>
      </c>
      <c r="G355" s="197" t="n">
        <v>3080</v>
      </c>
      <c r="H355" s="197" t="n">
        <v>505</v>
      </c>
      <c r="I355" s="25" t="n">
        <f aca="false">SUM(E355/F355*100)</f>
        <v>5.04</v>
      </c>
      <c r="J355" s="25" t="n">
        <f aca="false">SUM(H355/G355*100)</f>
        <v>16.4</v>
      </c>
    </row>
    <row r="356" customFormat="false" ht="18" hidden="false" customHeight="true" outlineLevel="0" collapsed="false">
      <c r="A356" s="192"/>
      <c r="B356" s="22" t="n">
        <v>4300</v>
      </c>
      <c r="C356" s="23" t="s">
        <v>22</v>
      </c>
      <c r="D356" s="194" t="n">
        <v>12183.67</v>
      </c>
      <c r="E356" s="194" t="n">
        <v>7505.78</v>
      </c>
      <c r="F356" s="191" t="n">
        <v>8000</v>
      </c>
      <c r="G356" s="194" t="n">
        <v>4500</v>
      </c>
      <c r="H356" s="194" t="n">
        <v>4233.14</v>
      </c>
      <c r="I356" s="25" t="n">
        <f aca="false">SUM(E356/F356*100)</f>
        <v>93.82</v>
      </c>
      <c r="J356" s="25" t="n">
        <f aca="false">SUM(H356/G356*100)</f>
        <v>94.07</v>
      </c>
    </row>
    <row r="357" customFormat="false" ht="14.25" hidden="false" customHeight="true" outlineLevel="0" collapsed="false">
      <c r="A357" s="192"/>
      <c r="B357" s="199" t="n">
        <v>4350</v>
      </c>
      <c r="C357" s="77" t="s">
        <v>49</v>
      </c>
      <c r="D357" s="200" t="n">
        <v>2359.69</v>
      </c>
      <c r="E357" s="200" t="n">
        <v>1337.94</v>
      </c>
      <c r="F357" s="201" t="n">
        <v>2915.4</v>
      </c>
      <c r="G357" s="200" t="n">
        <v>3000</v>
      </c>
      <c r="H357" s="200" t="n">
        <v>1577.68</v>
      </c>
      <c r="I357" s="25" t="n">
        <f aca="false">SUM(E357/F357*100)</f>
        <v>45.89</v>
      </c>
      <c r="J357" s="25" t="n">
        <f aca="false">SUM(H357/G357*100)</f>
        <v>52.59</v>
      </c>
    </row>
    <row r="358" customFormat="false" ht="14.25" hidden="false" customHeight="true" outlineLevel="0" collapsed="false">
      <c r="A358" s="192"/>
      <c r="B358" s="22" t="n">
        <v>4360</v>
      </c>
      <c r="C358" s="23" t="s">
        <v>50</v>
      </c>
      <c r="D358" s="202" t="n">
        <v>945.83</v>
      </c>
      <c r="E358" s="202" t="n">
        <v>472.02</v>
      </c>
      <c r="F358" s="202" t="n">
        <v>1196.52</v>
      </c>
      <c r="G358" s="203" t="n">
        <v>1500</v>
      </c>
      <c r="H358" s="202" t="n">
        <v>833.99</v>
      </c>
      <c r="I358" s="25" t="n">
        <f aca="false">SUM(E358/F358*100)</f>
        <v>39.45</v>
      </c>
      <c r="J358" s="25" t="n">
        <f aca="false">SUM(H358/G358*100)</f>
        <v>55.6</v>
      </c>
    </row>
    <row r="359" customFormat="false" ht="14.25" hidden="false" customHeight="true" outlineLevel="0" collapsed="false">
      <c r="A359" s="192"/>
      <c r="B359" s="22" t="n">
        <v>4370</v>
      </c>
      <c r="C359" s="23" t="s">
        <v>51</v>
      </c>
      <c r="D359" s="201" t="n">
        <v>2150</v>
      </c>
      <c r="E359" s="201" t="n">
        <v>1173.63</v>
      </c>
      <c r="F359" s="201" t="n">
        <v>1650</v>
      </c>
      <c r="G359" s="201" t="n">
        <v>2200</v>
      </c>
      <c r="H359" s="201" t="n">
        <v>744.65</v>
      </c>
      <c r="I359" s="25" t="n">
        <f aca="false">SUM(E359/F359*100)</f>
        <v>71.13</v>
      </c>
      <c r="J359" s="25" t="n">
        <f aca="false">SUM(H359/G359*100)</f>
        <v>33.85</v>
      </c>
    </row>
    <row r="360" customFormat="false" ht="14.25" hidden="false" customHeight="true" outlineLevel="0" collapsed="false">
      <c r="A360" s="192"/>
      <c r="B360" s="22" t="n">
        <v>4410</v>
      </c>
      <c r="C360" s="23" t="s">
        <v>53</v>
      </c>
      <c r="D360" s="194" t="n">
        <v>34000</v>
      </c>
      <c r="E360" s="194" t="n">
        <v>20103.84</v>
      </c>
      <c r="F360" s="194" t="n">
        <v>42599.2</v>
      </c>
      <c r="G360" s="194" t="n">
        <v>41745</v>
      </c>
      <c r="H360" s="194" t="n">
        <v>20164.55</v>
      </c>
      <c r="I360" s="25" t="n">
        <f aca="false">SUM(E360/F360*100)</f>
        <v>47.19</v>
      </c>
      <c r="J360" s="25" t="n">
        <f aca="false">SUM(H360/G360*100)</f>
        <v>48.3</v>
      </c>
    </row>
    <row r="361" customFormat="false" ht="16.5" hidden="false" customHeight="true" outlineLevel="0" collapsed="false">
      <c r="A361" s="192"/>
      <c r="B361" s="45" t="n">
        <v>4430</v>
      </c>
      <c r="C361" s="46" t="s">
        <v>54</v>
      </c>
      <c r="D361" s="190" t="n">
        <v>2698</v>
      </c>
      <c r="E361" s="190" t="n">
        <v>725</v>
      </c>
      <c r="F361" s="190" t="n">
        <v>1358</v>
      </c>
      <c r="G361" s="190" t="n">
        <v>1755</v>
      </c>
      <c r="H361" s="190" t="n">
        <v>1755</v>
      </c>
      <c r="I361" s="25" t="n">
        <f aca="false">SUM(E361/F361*100)</f>
        <v>53.39</v>
      </c>
      <c r="J361" s="25" t="n">
        <f aca="false">SUM(H361/G361*100)</f>
        <v>100</v>
      </c>
    </row>
    <row r="362" customFormat="false" ht="16.5" hidden="false" customHeight="true" outlineLevel="0" collapsed="false">
      <c r="A362" s="192"/>
      <c r="B362" s="22" t="n">
        <v>4440</v>
      </c>
      <c r="C362" s="23" t="s">
        <v>55</v>
      </c>
      <c r="D362" s="190" t="n">
        <v>55920.83</v>
      </c>
      <c r="E362" s="190" t="n">
        <v>45451.5</v>
      </c>
      <c r="F362" s="190" t="n">
        <v>61124.96</v>
      </c>
      <c r="G362" s="190" t="n">
        <v>66609.25</v>
      </c>
      <c r="H362" s="190" t="n">
        <v>49956.94</v>
      </c>
      <c r="I362" s="25" t="n">
        <f aca="false">SUM(E362/F362*100)</f>
        <v>74.36</v>
      </c>
      <c r="J362" s="25" t="n">
        <f aca="false">SUM(H362/G362*100)</f>
        <v>75</v>
      </c>
    </row>
    <row r="363" customFormat="false" ht="12.75" hidden="false" customHeight="true" outlineLevel="0" collapsed="false">
      <c r="A363" s="204"/>
      <c r="B363" s="49" t="n">
        <v>4700</v>
      </c>
      <c r="C363" s="139" t="s">
        <v>99</v>
      </c>
      <c r="D363" s="190" t="n">
        <v>815</v>
      </c>
      <c r="E363" s="190" t="n">
        <v>0</v>
      </c>
      <c r="F363" s="190" t="n">
        <v>0</v>
      </c>
      <c r="G363" s="190" t="n">
        <v>1000</v>
      </c>
      <c r="H363" s="190" t="n">
        <v>0</v>
      </c>
      <c r="I363" s="25" t="n">
        <v>0</v>
      </c>
      <c r="J363" s="25" t="n">
        <f aca="false">SUM(H363/G363*100)</f>
        <v>0</v>
      </c>
    </row>
    <row r="364" customFormat="false" ht="18.75" hidden="false" customHeight="true" outlineLevel="0" collapsed="false">
      <c r="A364" s="204"/>
      <c r="B364" s="22" t="n">
        <v>4740</v>
      </c>
      <c r="C364" s="60" t="s">
        <v>195</v>
      </c>
      <c r="D364" s="190" t="n">
        <v>0</v>
      </c>
      <c r="E364" s="190" t="n">
        <v>0</v>
      </c>
      <c r="F364" s="190" t="n">
        <v>1440.64</v>
      </c>
      <c r="G364" s="190" t="n">
        <v>3000</v>
      </c>
      <c r="H364" s="190" t="n">
        <v>272.57</v>
      </c>
      <c r="I364" s="25" t="n">
        <v>0</v>
      </c>
      <c r="J364" s="25" t="n">
        <f aca="false">SUM(H364/G364*100)</f>
        <v>9.09</v>
      </c>
    </row>
    <row r="365" customFormat="false" ht="32.25" hidden="false" customHeight="true" outlineLevel="0" collapsed="false">
      <c r="A365" s="204"/>
      <c r="B365" s="63" t="n">
        <v>4750</v>
      </c>
      <c r="C365" s="64" t="s">
        <v>60</v>
      </c>
      <c r="D365" s="194" t="n">
        <v>4283.4</v>
      </c>
      <c r="E365" s="194" t="n">
        <v>2680</v>
      </c>
      <c r="F365" s="194" t="n">
        <v>4365.93</v>
      </c>
      <c r="G365" s="194" t="n">
        <v>5000</v>
      </c>
      <c r="H365" s="194" t="n">
        <v>622.8</v>
      </c>
      <c r="I365" s="25" t="n">
        <f aca="false">SUM(E365/F365*100)</f>
        <v>61.38</v>
      </c>
      <c r="J365" s="25" t="n">
        <f aca="false">SUM(H365/G365*100)</f>
        <v>12.46</v>
      </c>
    </row>
    <row r="366" customFormat="false" ht="21.75" hidden="false" customHeight="true" outlineLevel="0" collapsed="false">
      <c r="A366" s="26" t="s">
        <v>196</v>
      </c>
      <c r="B366" s="26"/>
      <c r="C366" s="26"/>
      <c r="D366" s="161" t="n">
        <f aca="false">SUM(D345:D365)</f>
        <v>1572016.29</v>
      </c>
      <c r="E366" s="111" t="n">
        <f aca="false">SUM(E345:E365)</f>
        <v>906852.76</v>
      </c>
      <c r="F366" s="111" t="n">
        <f aca="false">SUM(F345:F365)</f>
        <v>1680924.92</v>
      </c>
      <c r="G366" s="111" t="n">
        <f aca="false">SUM(G345:G365)</f>
        <v>1874239</v>
      </c>
      <c r="H366" s="111" t="n">
        <f aca="false">SUM(H345:H365)</f>
        <v>999214.13</v>
      </c>
      <c r="I366" s="28" t="n">
        <f aca="false">SUM(E366/F366*100)</f>
        <v>53.95</v>
      </c>
      <c r="J366" s="28" t="n">
        <f aca="false">SUM(H366/G366*100)</f>
        <v>53.31</v>
      </c>
    </row>
    <row r="367" customFormat="false" ht="21" hidden="false" customHeight="true" outlineLevel="0" collapsed="false">
      <c r="A367" s="104" t="n">
        <v>80110</v>
      </c>
      <c r="B367" s="114"/>
      <c r="C367" s="115" t="s">
        <v>197</v>
      </c>
      <c r="D367" s="205"/>
      <c r="E367" s="205"/>
      <c r="F367" s="205"/>
      <c r="G367" s="205"/>
      <c r="H367" s="205"/>
      <c r="I367" s="205"/>
      <c r="J367" s="205"/>
    </row>
    <row r="368" customFormat="false" ht="48" hidden="false" customHeight="true" outlineLevel="0" collapsed="false">
      <c r="A368" s="104"/>
      <c r="B368" s="22" t="n">
        <v>2310</v>
      </c>
      <c r="C368" s="108" t="s">
        <v>37</v>
      </c>
      <c r="D368" s="42" t="n">
        <v>50000</v>
      </c>
      <c r="E368" s="42" t="n">
        <v>0</v>
      </c>
      <c r="F368" s="42" t="n">
        <v>0</v>
      </c>
      <c r="G368" s="42" t="n">
        <v>0</v>
      </c>
      <c r="H368" s="42" t="n">
        <v>0</v>
      </c>
      <c r="I368" s="25" t="n">
        <v>0</v>
      </c>
      <c r="J368" s="25" t="n">
        <v>0</v>
      </c>
    </row>
    <row r="369" customFormat="false" ht="16.15" hidden="false" customHeight="true" outlineLevel="0" collapsed="false">
      <c r="A369" s="104"/>
      <c r="B369" s="43" t="n">
        <v>3020</v>
      </c>
      <c r="C369" s="44" t="s">
        <v>38</v>
      </c>
      <c r="D369" s="190" t="n">
        <v>1250</v>
      </c>
      <c r="E369" s="190" t="n">
        <v>169.46</v>
      </c>
      <c r="F369" s="191" t="n">
        <v>1250</v>
      </c>
      <c r="G369" s="190" t="n">
        <v>1250</v>
      </c>
      <c r="H369" s="190" t="n">
        <v>0</v>
      </c>
      <c r="I369" s="25" t="n">
        <f aca="false">SUM(E369/F369*100)</f>
        <v>13.56</v>
      </c>
      <c r="J369" s="25" t="n">
        <f aca="false">SUM(H369/G369*100)</f>
        <v>0</v>
      </c>
    </row>
    <row r="370" customFormat="false" ht="14.25" hidden="false" customHeight="true" outlineLevel="0" collapsed="false">
      <c r="A370" s="104"/>
      <c r="B370" s="22" t="n">
        <v>4010</v>
      </c>
      <c r="C370" s="23" t="s">
        <v>39</v>
      </c>
      <c r="D370" s="190" t="n">
        <v>360721.54</v>
      </c>
      <c r="E370" s="190" t="n">
        <v>190935.12</v>
      </c>
      <c r="F370" s="191" t="n">
        <v>334675.37</v>
      </c>
      <c r="G370" s="190" t="n">
        <v>275410</v>
      </c>
      <c r="H370" s="190" t="n">
        <v>131182.01</v>
      </c>
      <c r="I370" s="25" t="n">
        <f aca="false">SUM(E370/F370*100)</f>
        <v>57.05</v>
      </c>
      <c r="J370" s="25" t="n">
        <f aca="false">SUM(H370/G370*100)</f>
        <v>47.63</v>
      </c>
    </row>
    <row r="371" customFormat="false" ht="14.25" hidden="false" customHeight="true" outlineLevel="0" collapsed="false">
      <c r="A371" s="104"/>
      <c r="B371" s="22" t="n">
        <v>4040</v>
      </c>
      <c r="C371" s="23" t="s">
        <v>40</v>
      </c>
      <c r="D371" s="190" t="n">
        <v>24286.06</v>
      </c>
      <c r="E371" s="190" t="n">
        <v>31180</v>
      </c>
      <c r="F371" s="191" t="n">
        <v>31180</v>
      </c>
      <c r="G371" s="190" t="n">
        <v>26363</v>
      </c>
      <c r="H371" s="190" t="n">
        <v>20655.12</v>
      </c>
      <c r="I371" s="25" t="n">
        <f aca="false">SUM(E371/F371*100)</f>
        <v>100</v>
      </c>
      <c r="J371" s="25" t="n">
        <f aca="false">SUM(H371/G371*100)</f>
        <v>78.35</v>
      </c>
    </row>
    <row r="372" customFormat="false" ht="14.25" hidden="false" customHeight="true" outlineLevel="0" collapsed="false">
      <c r="A372" s="104"/>
      <c r="B372" s="22" t="n">
        <v>4110</v>
      </c>
      <c r="C372" s="23" t="s">
        <v>41</v>
      </c>
      <c r="D372" s="190" t="n">
        <v>65592.97</v>
      </c>
      <c r="E372" s="190" t="n">
        <v>34861.03</v>
      </c>
      <c r="F372" s="191" t="n">
        <v>55126.83</v>
      </c>
      <c r="G372" s="190" t="n">
        <v>46240</v>
      </c>
      <c r="H372" s="190" t="n">
        <v>22479.67</v>
      </c>
      <c r="I372" s="25" t="n">
        <f aca="false">SUM(E372/F372*100)</f>
        <v>63.24</v>
      </c>
      <c r="J372" s="25" t="n">
        <f aca="false">SUM(H372/G372*100)</f>
        <v>48.62</v>
      </c>
    </row>
    <row r="373" customFormat="false" ht="13.5" hidden="false" customHeight="true" outlineLevel="0" collapsed="false">
      <c r="A373" s="104"/>
      <c r="B373" s="22" t="n">
        <v>4120</v>
      </c>
      <c r="C373" s="23" t="s">
        <v>42</v>
      </c>
      <c r="D373" s="190" t="n">
        <v>9361.8</v>
      </c>
      <c r="E373" s="190" t="n">
        <v>5172.98</v>
      </c>
      <c r="F373" s="191" t="n">
        <v>8772.52</v>
      </c>
      <c r="G373" s="190" t="n">
        <v>7460</v>
      </c>
      <c r="H373" s="190" t="n">
        <v>3644.59</v>
      </c>
      <c r="I373" s="25" t="n">
        <f aca="false">SUM(E373/F373*100)</f>
        <v>58.97</v>
      </c>
      <c r="J373" s="25" t="n">
        <f aca="false">SUM(H373/G373*100)</f>
        <v>48.86</v>
      </c>
    </row>
    <row r="374" customFormat="false" ht="14.25" hidden="false" customHeight="true" outlineLevel="0" collapsed="false">
      <c r="A374" s="104"/>
      <c r="B374" s="22" t="n">
        <v>4210</v>
      </c>
      <c r="C374" s="23" t="s">
        <v>45</v>
      </c>
      <c r="D374" s="190" t="n">
        <v>1000</v>
      </c>
      <c r="E374" s="190" t="n">
        <v>2000</v>
      </c>
      <c r="F374" s="191" t="n">
        <v>2000</v>
      </c>
      <c r="G374" s="190" t="n">
        <v>2000</v>
      </c>
      <c r="H374" s="190" t="n">
        <v>2000</v>
      </c>
      <c r="I374" s="25" t="n">
        <f aca="false">SUM(E374/F374*100)</f>
        <v>100</v>
      </c>
      <c r="J374" s="25" t="n">
        <f aca="false">SUM(H374/G374*100)</f>
        <v>100</v>
      </c>
    </row>
    <row r="375" customFormat="false" ht="30" hidden="false" customHeight="true" outlineLevel="0" collapsed="false">
      <c r="A375" s="104"/>
      <c r="B375" s="22" t="n">
        <v>4240</v>
      </c>
      <c r="C375" s="136" t="s">
        <v>198</v>
      </c>
      <c r="D375" s="195" t="n">
        <v>4000</v>
      </c>
      <c r="E375" s="195" t="n">
        <v>899.62</v>
      </c>
      <c r="F375" s="206" t="n">
        <v>1000</v>
      </c>
      <c r="G375" s="195" t="n">
        <v>4000</v>
      </c>
      <c r="H375" s="195" t="n">
        <v>4000</v>
      </c>
      <c r="I375" s="174" t="n">
        <f aca="false">SUM(E375/F375*100)</f>
        <v>89.96</v>
      </c>
      <c r="J375" s="174" t="n">
        <f aca="false">SUM(H375/G375*100)</f>
        <v>100</v>
      </c>
    </row>
    <row r="376" customFormat="false" ht="14.25" hidden="false" customHeight="true" outlineLevel="0" collapsed="false">
      <c r="A376" s="104"/>
      <c r="B376" s="49" t="n">
        <v>4260</v>
      </c>
      <c r="C376" s="48" t="s">
        <v>46</v>
      </c>
      <c r="D376" s="207" t="n">
        <v>16320</v>
      </c>
      <c r="E376" s="207" t="n">
        <v>32468.39</v>
      </c>
      <c r="F376" s="191" t="n">
        <v>40000</v>
      </c>
      <c r="G376" s="207" t="n">
        <v>49900</v>
      </c>
      <c r="H376" s="207" t="n">
        <v>23118.25</v>
      </c>
      <c r="I376" s="148" t="n">
        <f aca="false">SUM(E376/F376*100)</f>
        <v>81.17</v>
      </c>
      <c r="J376" s="148" t="n">
        <f aca="false">SUM(H376/G376*100)</f>
        <v>46.33</v>
      </c>
    </row>
    <row r="377" customFormat="false" ht="14.25" hidden="false" customHeight="true" outlineLevel="0" collapsed="false">
      <c r="A377" s="104"/>
      <c r="B377" s="22" t="n">
        <v>4280</v>
      </c>
      <c r="C377" s="23" t="s">
        <v>48</v>
      </c>
      <c r="D377" s="190" t="n">
        <v>0</v>
      </c>
      <c r="E377" s="190" t="n">
        <v>0</v>
      </c>
      <c r="F377" s="208" t="n">
        <v>200</v>
      </c>
      <c r="G377" s="190" t="n">
        <v>200</v>
      </c>
      <c r="H377" s="190" t="n">
        <v>200</v>
      </c>
      <c r="I377" s="25" t="n">
        <v>0</v>
      </c>
      <c r="J377" s="25" t="n">
        <v>0</v>
      </c>
    </row>
    <row r="378" customFormat="false" ht="14.25" hidden="false" customHeight="true" outlineLevel="0" collapsed="false">
      <c r="A378" s="104"/>
      <c r="B378" s="22" t="n">
        <v>4300</v>
      </c>
      <c r="C378" s="23" t="s">
        <v>22</v>
      </c>
      <c r="D378" s="190" t="n">
        <v>1000</v>
      </c>
      <c r="E378" s="190" t="n">
        <v>899.17</v>
      </c>
      <c r="F378" s="191" t="n">
        <v>1500</v>
      </c>
      <c r="G378" s="190" t="n">
        <v>1500</v>
      </c>
      <c r="H378" s="190" t="n">
        <v>854.06</v>
      </c>
      <c r="I378" s="25" t="n">
        <f aca="false">SUM(E378/F378*100)</f>
        <v>59.94</v>
      </c>
      <c r="J378" s="25" t="n">
        <f aca="false">SUM(H378/G378*100)</f>
        <v>56.94</v>
      </c>
    </row>
    <row r="379" customFormat="false" ht="14.25" hidden="false" customHeight="true" outlineLevel="0" collapsed="false">
      <c r="A379" s="104"/>
      <c r="B379" s="22" t="n">
        <v>4370</v>
      </c>
      <c r="C379" s="23" t="s">
        <v>51</v>
      </c>
      <c r="D379" s="190" t="n">
        <v>1100</v>
      </c>
      <c r="E379" s="190" t="n">
        <v>0</v>
      </c>
      <c r="F379" s="208" t="n">
        <v>493.67</v>
      </c>
      <c r="G379" s="190" t="n">
        <v>1000</v>
      </c>
      <c r="H379" s="190" t="n">
        <v>526.95</v>
      </c>
      <c r="I379" s="25" t="n">
        <f aca="false">SUM(E379/F379*100)</f>
        <v>0</v>
      </c>
      <c r="J379" s="25" t="n">
        <f aca="false">SUM(H379/G379*100)</f>
        <v>52.7</v>
      </c>
    </row>
    <row r="380" customFormat="false" ht="14.25" hidden="false" customHeight="true" outlineLevel="0" collapsed="false">
      <c r="A380" s="104"/>
      <c r="B380" s="45" t="n">
        <v>4410</v>
      </c>
      <c r="C380" s="46" t="s">
        <v>53</v>
      </c>
      <c r="D380" s="190" t="n">
        <v>500</v>
      </c>
      <c r="E380" s="190" t="n">
        <v>351.02</v>
      </c>
      <c r="F380" s="208" t="n">
        <v>500</v>
      </c>
      <c r="G380" s="190" t="n">
        <v>500</v>
      </c>
      <c r="H380" s="190" t="n">
        <v>500</v>
      </c>
      <c r="I380" s="25" t="n">
        <f aca="false">SUM(E380/F380*100)</f>
        <v>70.2</v>
      </c>
      <c r="J380" s="25" t="n">
        <f aca="false">SUM(H380/G380*100)</f>
        <v>100</v>
      </c>
    </row>
    <row r="381" customFormat="false" ht="12.75" hidden="false" customHeight="true" outlineLevel="0" collapsed="false">
      <c r="A381" s="104"/>
      <c r="B381" s="22" t="n">
        <v>4440</v>
      </c>
      <c r="C381" s="23" t="s">
        <v>55</v>
      </c>
      <c r="D381" s="209" t="n">
        <v>26798</v>
      </c>
      <c r="E381" s="190" t="n">
        <v>18840.75</v>
      </c>
      <c r="F381" s="191" t="n">
        <v>25121</v>
      </c>
      <c r="G381" s="190" t="n">
        <v>18540</v>
      </c>
      <c r="H381" s="190" t="n">
        <v>13905</v>
      </c>
      <c r="I381" s="25" t="n">
        <f aca="false">SUM(E381/F381*100)</f>
        <v>75</v>
      </c>
      <c r="J381" s="25" t="n">
        <f aca="false">SUM(H381/G381*100)</f>
        <v>75</v>
      </c>
    </row>
    <row r="382" customFormat="false" ht="33" hidden="false" customHeight="true" outlineLevel="0" collapsed="false">
      <c r="A382" s="106"/>
      <c r="B382" s="22" t="n">
        <v>4740</v>
      </c>
      <c r="C382" s="60" t="s">
        <v>59</v>
      </c>
      <c r="D382" s="194" t="n">
        <v>300</v>
      </c>
      <c r="E382" s="194" t="n">
        <v>0</v>
      </c>
      <c r="F382" s="198" t="n">
        <v>300</v>
      </c>
      <c r="G382" s="194" t="n">
        <v>300</v>
      </c>
      <c r="H382" s="194" t="n">
        <v>83.18</v>
      </c>
      <c r="I382" s="25" t="n">
        <f aca="false">SUM(E382/F382*100)</f>
        <v>0</v>
      </c>
      <c r="J382" s="25" t="n">
        <f aca="false">SUM(H382/G382*100)</f>
        <v>27.73</v>
      </c>
    </row>
    <row r="383" customFormat="false" ht="34.5" hidden="false" customHeight="true" outlineLevel="0" collapsed="false">
      <c r="A383" s="106"/>
      <c r="B383" s="63" t="n">
        <v>4750</v>
      </c>
      <c r="C383" s="64" t="s">
        <v>60</v>
      </c>
      <c r="D383" s="194" t="n">
        <v>200</v>
      </c>
      <c r="E383" s="194" t="n">
        <v>132.65</v>
      </c>
      <c r="F383" s="210" t="n">
        <v>200</v>
      </c>
      <c r="G383" s="194" t="n">
        <v>300</v>
      </c>
      <c r="H383" s="194" t="n">
        <v>141.21</v>
      </c>
      <c r="I383" s="25" t="n">
        <f aca="false">SUM(E383/F383*100)</f>
        <v>66.33</v>
      </c>
      <c r="J383" s="25" t="n">
        <f aca="false">SUM(H383/G383*100)</f>
        <v>47.07</v>
      </c>
    </row>
    <row r="384" customFormat="false" ht="21" hidden="false" customHeight="true" outlineLevel="0" collapsed="false">
      <c r="A384" s="26" t="s">
        <v>199</v>
      </c>
      <c r="B384" s="26"/>
      <c r="C384" s="26"/>
      <c r="D384" s="110" t="n">
        <f aca="false">SUM(D368:D383)</f>
        <v>562430.37</v>
      </c>
      <c r="E384" s="110" t="n">
        <f aca="false">SUM(E368:E383)</f>
        <v>317910.19</v>
      </c>
      <c r="F384" s="110" t="n">
        <f aca="false">SUM(F368:F383)</f>
        <v>502319.39</v>
      </c>
      <c r="G384" s="110" t="n">
        <f aca="false">SUM(G368:G383)</f>
        <v>434963</v>
      </c>
      <c r="H384" s="110" t="n">
        <f aca="false">SUM(H368:H383)</f>
        <v>223290.04</v>
      </c>
      <c r="I384" s="28" t="n">
        <f aca="false">SUM(E384/F384*100)</f>
        <v>63.29</v>
      </c>
      <c r="J384" s="28" t="n">
        <f aca="false">SUM(H384/G384*100)</f>
        <v>51.34</v>
      </c>
    </row>
    <row r="385" customFormat="false" ht="14.25" hidden="false" customHeight="true" outlineLevel="0" collapsed="false">
      <c r="A385" s="8" t="s">
        <v>2</v>
      </c>
      <c r="B385" s="9" t="s">
        <v>3</v>
      </c>
      <c r="C385" s="10" t="s">
        <v>4</v>
      </c>
      <c r="D385" s="11" t="s">
        <v>5</v>
      </c>
      <c r="E385" s="11" t="s">
        <v>6</v>
      </c>
      <c r="F385" s="11" t="s">
        <v>7</v>
      </c>
      <c r="G385" s="11" t="s">
        <v>8</v>
      </c>
      <c r="H385" s="11" t="s">
        <v>9</v>
      </c>
      <c r="I385" s="9" t="s">
        <v>10</v>
      </c>
      <c r="J385" s="12" t="s">
        <v>11</v>
      </c>
    </row>
    <row r="386" customFormat="false" ht="19.5" hidden="false" customHeight="true" outlineLevel="0" collapsed="false">
      <c r="A386" s="8"/>
      <c r="B386" s="9"/>
      <c r="C386" s="10"/>
      <c r="D386" s="11"/>
      <c r="E386" s="11"/>
      <c r="F386" s="11"/>
      <c r="G386" s="11"/>
      <c r="H386" s="11"/>
      <c r="I386" s="9"/>
      <c r="J386" s="12"/>
    </row>
    <row r="387" customFormat="false" ht="14.25" hidden="false" customHeight="true" outlineLevel="0" collapsed="false">
      <c r="A387" s="55" t="n">
        <v>1</v>
      </c>
      <c r="B387" s="56" t="n">
        <v>2</v>
      </c>
      <c r="C387" s="56" t="n">
        <v>3</v>
      </c>
      <c r="D387" s="15" t="s">
        <v>12</v>
      </c>
      <c r="E387" s="15" t="s">
        <v>13</v>
      </c>
      <c r="F387" s="15" t="s">
        <v>14</v>
      </c>
      <c r="G387" s="15" t="s">
        <v>15</v>
      </c>
      <c r="H387" s="15" t="s">
        <v>16</v>
      </c>
      <c r="I387" s="15" t="s">
        <v>17</v>
      </c>
      <c r="J387" s="16" t="s">
        <v>18</v>
      </c>
    </row>
    <row r="388" customFormat="false" ht="14.25" hidden="false" customHeight="true" outlineLevel="0" collapsed="false">
      <c r="A388" s="211" t="n">
        <v>80111</v>
      </c>
      <c r="B388" s="188"/>
      <c r="C388" s="115" t="s">
        <v>200</v>
      </c>
      <c r="D388" s="212"/>
      <c r="E388" s="212"/>
      <c r="F388" s="212"/>
      <c r="G388" s="212"/>
      <c r="H388" s="212"/>
      <c r="I388" s="212"/>
      <c r="J388" s="212"/>
    </row>
    <row r="389" customFormat="false" ht="29.25" hidden="false" customHeight="true" outlineLevel="0" collapsed="false">
      <c r="A389" s="211"/>
      <c r="B389" s="213" t="n">
        <v>4010</v>
      </c>
      <c r="C389" s="121" t="s">
        <v>39</v>
      </c>
      <c r="D389" s="207" t="n">
        <v>531541.6</v>
      </c>
      <c r="E389" s="207" t="n">
        <v>284521.22</v>
      </c>
      <c r="F389" s="214" t="n">
        <v>567777.69</v>
      </c>
      <c r="G389" s="207" t="n">
        <v>540800</v>
      </c>
      <c r="H389" s="207" t="n">
        <v>273791.29</v>
      </c>
      <c r="I389" s="148" t="n">
        <f aca="false">SUM(E389/F389*100)</f>
        <v>50.11</v>
      </c>
      <c r="J389" s="148" t="n">
        <f aca="false">SUM(H389/G389*100)</f>
        <v>50.63</v>
      </c>
    </row>
    <row r="390" customFormat="false" ht="26.25" hidden="false" customHeight="true" outlineLevel="0" collapsed="false">
      <c r="A390" s="211"/>
      <c r="B390" s="215" t="n">
        <v>4040</v>
      </c>
      <c r="C390" s="121" t="s">
        <v>40</v>
      </c>
      <c r="D390" s="190" t="n">
        <v>39335.79</v>
      </c>
      <c r="E390" s="190" t="n">
        <v>41865.91</v>
      </c>
      <c r="F390" s="191" t="n">
        <v>41865.91</v>
      </c>
      <c r="G390" s="190" t="n">
        <v>47870</v>
      </c>
      <c r="H390" s="190" t="n">
        <v>44966.35</v>
      </c>
      <c r="I390" s="25" t="n">
        <f aca="false">SUM(E390/F390*100)</f>
        <v>100</v>
      </c>
      <c r="J390" s="25" t="n">
        <f aca="false">SUM(H390/G390*100)</f>
        <v>93.93</v>
      </c>
    </row>
    <row r="391" customFormat="false" ht="14.25" hidden="false" customHeight="true" outlineLevel="0" collapsed="false">
      <c r="A391" s="104"/>
      <c r="B391" s="22" t="n">
        <v>4110</v>
      </c>
      <c r="C391" s="23" t="s">
        <v>41</v>
      </c>
      <c r="D391" s="190" t="n">
        <v>97439.77</v>
      </c>
      <c r="E391" s="190" t="n">
        <v>48054.99</v>
      </c>
      <c r="F391" s="191" t="n">
        <v>91781.13</v>
      </c>
      <c r="G391" s="190" t="n">
        <v>108330</v>
      </c>
      <c r="H391" s="190" t="n">
        <v>48001.22</v>
      </c>
      <c r="I391" s="25" t="n">
        <f aca="false">SUM(E391/F391*100)</f>
        <v>52.36</v>
      </c>
      <c r="J391" s="25" t="n">
        <f aca="false">SUM(H391/G391*100)</f>
        <v>44.31</v>
      </c>
    </row>
    <row r="392" customFormat="false" ht="14.25" hidden="false" customHeight="true" outlineLevel="0" collapsed="false">
      <c r="A392" s="104"/>
      <c r="B392" s="22" t="n">
        <v>4120</v>
      </c>
      <c r="C392" s="23" t="s">
        <v>42</v>
      </c>
      <c r="D392" s="190" t="n">
        <v>13205.28</v>
      </c>
      <c r="E392" s="190" t="n">
        <v>7775.02</v>
      </c>
      <c r="F392" s="191" t="n">
        <v>14572.77</v>
      </c>
      <c r="G392" s="190" t="n">
        <v>16870</v>
      </c>
      <c r="H392" s="190" t="n">
        <v>7718.59</v>
      </c>
      <c r="I392" s="25" t="n">
        <f aca="false">SUM(E392/F392*100)</f>
        <v>53.35</v>
      </c>
      <c r="J392" s="25" t="n">
        <f aca="false">SUM(H392/G392*100)</f>
        <v>45.75</v>
      </c>
    </row>
    <row r="393" customFormat="false" ht="14.25" hidden="false" customHeight="true" outlineLevel="0" collapsed="false">
      <c r="A393" s="104"/>
      <c r="B393" s="22" t="n">
        <v>4210</v>
      </c>
      <c r="C393" s="23" t="s">
        <v>45</v>
      </c>
      <c r="D393" s="190" t="n">
        <v>14780</v>
      </c>
      <c r="E393" s="190" t="n">
        <v>1320.81</v>
      </c>
      <c r="F393" s="191" t="n">
        <v>4600</v>
      </c>
      <c r="G393" s="190" t="n">
        <v>5030</v>
      </c>
      <c r="H393" s="190" t="n">
        <v>1515.82</v>
      </c>
      <c r="I393" s="25" t="n">
        <f aca="false">SUM(E393/F393*100)</f>
        <v>28.71</v>
      </c>
      <c r="J393" s="25" t="n">
        <f aca="false">SUM(H393/G393*100)</f>
        <v>30.14</v>
      </c>
    </row>
    <row r="394" customFormat="false" ht="39.75" hidden="false" customHeight="true" outlineLevel="0" collapsed="false">
      <c r="A394" s="104"/>
      <c r="B394" s="135" t="n">
        <v>4240</v>
      </c>
      <c r="C394" s="147" t="s">
        <v>201</v>
      </c>
      <c r="D394" s="190" t="n">
        <v>120</v>
      </c>
      <c r="E394" s="190" t="n">
        <v>0</v>
      </c>
      <c r="F394" s="191" t="n">
        <v>1997.11</v>
      </c>
      <c r="G394" s="190" t="n">
        <v>2000</v>
      </c>
      <c r="H394" s="190" t="n">
        <v>2000</v>
      </c>
      <c r="I394" s="25" t="n">
        <f aca="false">SUM(E394/F394*100)</f>
        <v>0</v>
      </c>
      <c r="J394" s="25" t="n">
        <f aca="false">SUM(H394/G394*100)</f>
        <v>100</v>
      </c>
    </row>
    <row r="395" customFormat="false" ht="14.25" hidden="false" customHeight="true" outlineLevel="0" collapsed="false">
      <c r="A395" s="104"/>
      <c r="B395" s="22" t="n">
        <v>4260</v>
      </c>
      <c r="C395" s="23" t="s">
        <v>46</v>
      </c>
      <c r="D395" s="190" t="n">
        <v>0</v>
      </c>
      <c r="E395" s="190" t="n">
        <v>100.16</v>
      </c>
      <c r="F395" s="191" t="n">
        <v>3000</v>
      </c>
      <c r="G395" s="190" t="n">
        <v>5695</v>
      </c>
      <c r="H395" s="190" t="n">
        <v>2991.36</v>
      </c>
      <c r="I395" s="25" t="n">
        <v>0</v>
      </c>
      <c r="J395" s="25" t="n">
        <f aca="false">SUM(H395/G395*100)</f>
        <v>52.53</v>
      </c>
    </row>
    <row r="396" customFormat="false" ht="14.25" hidden="false" customHeight="true" outlineLevel="0" collapsed="false">
      <c r="A396" s="104"/>
      <c r="B396" s="22" t="n">
        <v>4270</v>
      </c>
      <c r="C396" s="23" t="s">
        <v>47</v>
      </c>
      <c r="D396" s="190" t="n">
        <v>2960</v>
      </c>
      <c r="E396" s="190" t="n">
        <v>3000</v>
      </c>
      <c r="F396" s="191" t="n">
        <v>3000</v>
      </c>
      <c r="G396" s="190" t="n">
        <v>3000</v>
      </c>
      <c r="H396" s="190" t="n">
        <v>3000</v>
      </c>
      <c r="I396" s="25" t="n">
        <f aca="false">SUM(E396/F396*100)</f>
        <v>100</v>
      </c>
      <c r="J396" s="25" t="n">
        <f aca="false">SUM(H396/G396*100)</f>
        <v>100</v>
      </c>
    </row>
    <row r="397" customFormat="false" ht="14.25" hidden="false" customHeight="true" outlineLevel="0" collapsed="false">
      <c r="A397" s="104"/>
      <c r="B397" s="22" t="n">
        <v>4300</v>
      </c>
      <c r="C397" s="23" t="s">
        <v>22</v>
      </c>
      <c r="D397" s="190" t="n">
        <v>1200</v>
      </c>
      <c r="E397" s="190" t="n">
        <v>417.56</v>
      </c>
      <c r="F397" s="191" t="n">
        <v>2000</v>
      </c>
      <c r="G397" s="190" t="n">
        <v>500</v>
      </c>
      <c r="H397" s="190" t="n">
        <v>414.29</v>
      </c>
      <c r="I397" s="25" t="n">
        <f aca="false">SUM(E397/F397*100)</f>
        <v>20.88</v>
      </c>
      <c r="J397" s="25" t="n">
        <f aca="false">SUM(H397/G397*100)</f>
        <v>82.86</v>
      </c>
    </row>
    <row r="398" customFormat="false" ht="14.25" hidden="false" customHeight="true" outlineLevel="0" collapsed="false">
      <c r="A398" s="104"/>
      <c r="B398" s="22" t="n">
        <v>4370</v>
      </c>
      <c r="C398" s="23" t="s">
        <v>51</v>
      </c>
      <c r="D398" s="190" t="n">
        <v>670.36</v>
      </c>
      <c r="E398" s="190" t="n">
        <v>0</v>
      </c>
      <c r="F398" s="216" t="n">
        <v>0</v>
      </c>
      <c r="G398" s="190" t="n">
        <v>125</v>
      </c>
      <c r="H398" s="190" t="n">
        <v>124.09</v>
      </c>
      <c r="I398" s="25" t="n">
        <v>0</v>
      </c>
      <c r="J398" s="25" t="n">
        <f aca="false">SUM(H398/G398*100)</f>
        <v>99.27</v>
      </c>
    </row>
    <row r="399" customFormat="false" ht="14.25" hidden="false" customHeight="true" outlineLevel="0" collapsed="false">
      <c r="A399" s="104"/>
      <c r="B399" s="45" t="n">
        <v>4410</v>
      </c>
      <c r="C399" s="46" t="s">
        <v>53</v>
      </c>
      <c r="D399" s="190" t="n">
        <v>5169.74</v>
      </c>
      <c r="E399" s="190" t="n">
        <v>500</v>
      </c>
      <c r="F399" s="191" t="n">
        <v>1700</v>
      </c>
      <c r="G399" s="190" t="n">
        <v>1000</v>
      </c>
      <c r="H399" s="190" t="n">
        <v>1000</v>
      </c>
      <c r="I399" s="25" t="n">
        <f aca="false">SUM(E399/F399*100)</f>
        <v>29.41</v>
      </c>
      <c r="J399" s="25" t="n">
        <f aca="false">SUM(H399/G399*100)</f>
        <v>100</v>
      </c>
    </row>
    <row r="400" customFormat="false" ht="14.25" hidden="false" customHeight="true" outlineLevel="0" collapsed="false">
      <c r="A400" s="104"/>
      <c r="B400" s="45" t="n">
        <v>4440</v>
      </c>
      <c r="C400" s="46" t="s">
        <v>55</v>
      </c>
      <c r="D400" s="190" t="n">
        <v>24890</v>
      </c>
      <c r="E400" s="190" t="n">
        <v>20534.25</v>
      </c>
      <c r="F400" s="217" t="n">
        <v>27379</v>
      </c>
      <c r="G400" s="190" t="n">
        <v>26966</v>
      </c>
      <c r="H400" s="190" t="n">
        <v>20224.5</v>
      </c>
      <c r="I400" s="25" t="n">
        <f aca="false">SUM(E400/F400*100)</f>
        <v>75</v>
      </c>
      <c r="J400" s="25" t="n">
        <f aca="false">SUM(H400/G400*100)</f>
        <v>75</v>
      </c>
    </row>
    <row r="401" customFormat="false" ht="16.5" hidden="false" customHeight="true" outlineLevel="0" collapsed="false">
      <c r="A401" s="26" t="s">
        <v>202</v>
      </c>
      <c r="B401" s="26"/>
      <c r="C401" s="26"/>
      <c r="D401" s="110" t="n">
        <f aca="false">SUM(D389:D400)</f>
        <v>731312.54</v>
      </c>
      <c r="E401" s="110" t="n">
        <f aca="false">SUM(E389:E400)</f>
        <v>408089.92</v>
      </c>
      <c r="F401" s="110" t="n">
        <f aca="false">SUM(F389:F400)</f>
        <v>759673.61</v>
      </c>
      <c r="G401" s="110" t="n">
        <f aca="false">SUM(G389:G400)</f>
        <v>758186</v>
      </c>
      <c r="H401" s="110" t="n">
        <f aca="false">SUM(H389:H400)</f>
        <v>405747.51</v>
      </c>
      <c r="I401" s="28" t="n">
        <f aca="false">SUM(E401/F401*100)</f>
        <v>53.72</v>
      </c>
      <c r="J401" s="28" t="n">
        <f aca="false">SUM(H401/G401*100)</f>
        <v>53.52</v>
      </c>
    </row>
    <row r="402" customFormat="false" ht="30" hidden="false" customHeight="true" outlineLevel="0" collapsed="false">
      <c r="A402" s="218" t="n">
        <v>80114</v>
      </c>
      <c r="B402" s="163" t="s">
        <v>203</v>
      </c>
      <c r="C402" s="163"/>
      <c r="D402" s="219"/>
      <c r="E402" s="219"/>
      <c r="F402" s="220"/>
      <c r="G402" s="219"/>
      <c r="H402" s="219"/>
      <c r="I402" s="219"/>
      <c r="J402" s="221"/>
    </row>
    <row r="403" customFormat="false" ht="14.25" hidden="false" customHeight="true" outlineLevel="0" collapsed="false">
      <c r="A403" s="218"/>
      <c r="B403" s="22" t="n">
        <v>3020</v>
      </c>
      <c r="C403" s="23" t="s">
        <v>38</v>
      </c>
      <c r="D403" s="24" t="n">
        <v>2049.9</v>
      </c>
      <c r="E403" s="24" t="n">
        <v>977.35</v>
      </c>
      <c r="F403" s="214" t="n">
        <v>1812.42</v>
      </c>
      <c r="G403" s="24" t="n">
        <v>1570</v>
      </c>
      <c r="H403" s="24" t="n">
        <v>1526.76</v>
      </c>
      <c r="I403" s="25" t="n">
        <f aca="false">SUM(E403/F403*100)</f>
        <v>53.93</v>
      </c>
      <c r="J403" s="25" t="n">
        <f aca="false">SUM(H403/G403*100)</f>
        <v>97.25</v>
      </c>
    </row>
    <row r="404" customFormat="false" ht="22.5" hidden="false" customHeight="true" outlineLevel="0" collapsed="false">
      <c r="A404" s="218"/>
      <c r="B404" s="22" t="n">
        <v>4010</v>
      </c>
      <c r="C404" s="121" t="s">
        <v>39</v>
      </c>
      <c r="D404" s="24" t="n">
        <v>335743.97</v>
      </c>
      <c r="E404" s="24" t="n">
        <v>176572.42</v>
      </c>
      <c r="F404" s="206" t="n">
        <v>381117.59</v>
      </c>
      <c r="G404" s="24" t="n">
        <v>462567</v>
      </c>
      <c r="H404" s="24" t="n">
        <v>175666.31</v>
      </c>
      <c r="I404" s="25" t="n">
        <f aca="false">SUM(E404/F404*100)</f>
        <v>46.33</v>
      </c>
      <c r="J404" s="25" t="n">
        <f aca="false">SUM(H404/G404*100)</f>
        <v>37.98</v>
      </c>
    </row>
    <row r="405" customFormat="false" ht="25.5" hidden="false" customHeight="true" outlineLevel="0" collapsed="false">
      <c r="A405" s="218"/>
      <c r="B405" s="22" t="n">
        <v>4040</v>
      </c>
      <c r="C405" s="121" t="s">
        <v>40</v>
      </c>
      <c r="D405" s="24" t="n">
        <v>24462.04</v>
      </c>
      <c r="E405" s="24" t="n">
        <v>24496.28</v>
      </c>
      <c r="F405" s="206" t="n">
        <v>24496.28</v>
      </c>
      <c r="G405" s="24" t="n">
        <v>32353</v>
      </c>
      <c r="H405" s="24" t="n">
        <v>32352.52</v>
      </c>
      <c r="I405" s="25" t="n">
        <f aca="false">SUM(E405/F405*100)</f>
        <v>100</v>
      </c>
      <c r="J405" s="25" t="n">
        <f aca="false">SUM(H405/G405*100)</f>
        <v>100</v>
      </c>
    </row>
    <row r="406" customFormat="false" ht="14.25" hidden="false" customHeight="true" outlineLevel="0" collapsed="false">
      <c r="A406" s="218"/>
      <c r="B406" s="22" t="n">
        <v>4110</v>
      </c>
      <c r="C406" s="23" t="s">
        <v>41</v>
      </c>
      <c r="D406" s="24" t="n">
        <v>59426.98</v>
      </c>
      <c r="E406" s="24" t="n">
        <v>30880.44</v>
      </c>
      <c r="F406" s="191" t="n">
        <v>60572.24</v>
      </c>
      <c r="G406" s="24" t="n">
        <v>76850</v>
      </c>
      <c r="H406" s="24" t="n">
        <v>31632.58</v>
      </c>
      <c r="I406" s="25" t="n">
        <f aca="false">SUM(E406/F406*100)</f>
        <v>50.98</v>
      </c>
      <c r="J406" s="25" t="n">
        <f aca="false">SUM(H406/G406*100)</f>
        <v>41.16</v>
      </c>
    </row>
    <row r="407" customFormat="false" ht="14.25" hidden="false" customHeight="true" outlineLevel="0" collapsed="false">
      <c r="A407" s="218"/>
      <c r="B407" s="22" t="n">
        <v>4120</v>
      </c>
      <c r="C407" s="23" t="s">
        <v>42</v>
      </c>
      <c r="D407" s="24" t="n">
        <v>8480.56</v>
      </c>
      <c r="E407" s="24" t="n">
        <v>4945.06</v>
      </c>
      <c r="F407" s="191" t="n">
        <v>9782.74</v>
      </c>
      <c r="G407" s="24" t="n">
        <v>12370</v>
      </c>
      <c r="H407" s="24" t="n">
        <v>5092.06</v>
      </c>
      <c r="I407" s="25" t="n">
        <f aca="false">SUM(E407/F407*100)</f>
        <v>50.55</v>
      </c>
      <c r="J407" s="25" t="n">
        <f aca="false">SUM(H407/G407*100)</f>
        <v>41.16</v>
      </c>
    </row>
    <row r="408" customFormat="false" ht="14.25" hidden="false" customHeight="true" outlineLevel="0" collapsed="false">
      <c r="A408" s="218"/>
      <c r="B408" s="22" t="n">
        <v>4170</v>
      </c>
      <c r="C408" s="23" t="s">
        <v>44</v>
      </c>
      <c r="D408" s="24" t="n">
        <v>24109.13</v>
      </c>
      <c r="E408" s="24" t="n">
        <v>4100</v>
      </c>
      <c r="F408" s="191" t="n">
        <v>8064.82</v>
      </c>
      <c r="G408" s="24" t="n">
        <v>17500</v>
      </c>
      <c r="H408" s="24" t="n">
        <v>1535.18</v>
      </c>
      <c r="I408" s="25" t="n">
        <f aca="false">SUM(E408/F408*100)</f>
        <v>50.84</v>
      </c>
      <c r="J408" s="25" t="n">
        <f aca="false">SUM(H408/G408*100)</f>
        <v>8.77</v>
      </c>
    </row>
    <row r="409" customFormat="false" ht="14.25" hidden="false" customHeight="true" outlineLevel="0" collapsed="false">
      <c r="A409" s="218"/>
      <c r="B409" s="22" t="n">
        <v>4210</v>
      </c>
      <c r="C409" s="23" t="s">
        <v>45</v>
      </c>
      <c r="D409" s="24" t="n">
        <v>10000.23</v>
      </c>
      <c r="E409" s="24" t="n">
        <v>6756.42</v>
      </c>
      <c r="F409" s="191" t="n">
        <v>19413.82</v>
      </c>
      <c r="G409" s="24" t="n">
        <v>10300</v>
      </c>
      <c r="H409" s="24" t="n">
        <v>4870.16</v>
      </c>
      <c r="I409" s="25" t="n">
        <f aca="false">SUM(E409/F409*100)</f>
        <v>34.8</v>
      </c>
      <c r="J409" s="25" t="n">
        <f aca="false">SUM(H409/G409*100)</f>
        <v>47.28</v>
      </c>
    </row>
    <row r="410" customFormat="false" ht="14.25" hidden="false" customHeight="true" outlineLevel="0" collapsed="false">
      <c r="A410" s="218"/>
      <c r="B410" s="22" t="n">
        <v>4260</v>
      </c>
      <c r="C410" s="23" t="s">
        <v>46</v>
      </c>
      <c r="D410" s="24" t="n">
        <v>6775.57</v>
      </c>
      <c r="E410" s="24" t="n">
        <v>4531.18</v>
      </c>
      <c r="F410" s="191" t="n">
        <v>8151.79</v>
      </c>
      <c r="G410" s="24" t="n">
        <v>8200</v>
      </c>
      <c r="H410" s="24" t="n">
        <v>4992.83</v>
      </c>
      <c r="I410" s="25" t="n">
        <f aca="false">SUM(E410/F410*100)</f>
        <v>55.59</v>
      </c>
      <c r="J410" s="25" t="n">
        <f aca="false">SUM(H410/G410*100)</f>
        <v>60.89</v>
      </c>
    </row>
    <row r="411" customFormat="false" ht="14.25" hidden="false" customHeight="true" outlineLevel="0" collapsed="false">
      <c r="A411" s="218"/>
      <c r="B411" s="22" t="n">
        <v>4270</v>
      </c>
      <c r="C411" s="23" t="s">
        <v>47</v>
      </c>
      <c r="D411" s="24" t="n">
        <v>1329.57</v>
      </c>
      <c r="E411" s="24" t="n">
        <v>1785.36</v>
      </c>
      <c r="F411" s="191" t="n">
        <v>3740.92</v>
      </c>
      <c r="G411" s="24" t="n">
        <v>3100</v>
      </c>
      <c r="H411" s="24" t="n">
        <v>173.24</v>
      </c>
      <c r="I411" s="25" t="n">
        <f aca="false">SUM(E411/F411*100)</f>
        <v>47.73</v>
      </c>
      <c r="J411" s="25" t="n">
        <f aca="false">SUM(H411/G411*100)</f>
        <v>5.59</v>
      </c>
    </row>
    <row r="412" customFormat="false" ht="14.25" hidden="false" customHeight="true" outlineLevel="0" collapsed="false">
      <c r="A412" s="218"/>
      <c r="B412" s="22" t="n">
        <v>4280</v>
      </c>
      <c r="C412" s="23" t="s">
        <v>48</v>
      </c>
      <c r="D412" s="24" t="n">
        <v>260</v>
      </c>
      <c r="E412" s="24" t="n">
        <v>50</v>
      </c>
      <c r="F412" s="208" t="n">
        <v>150</v>
      </c>
      <c r="G412" s="24" t="n">
        <v>600</v>
      </c>
      <c r="H412" s="24" t="n">
        <v>220</v>
      </c>
      <c r="I412" s="25" t="n">
        <f aca="false">SUM(E412/F412*100)</f>
        <v>33.33</v>
      </c>
      <c r="J412" s="25" t="n">
        <f aca="false">SUM(H412/G412*100)</f>
        <v>36.67</v>
      </c>
    </row>
    <row r="413" customFormat="false" ht="14.25" hidden="false" customHeight="true" outlineLevel="0" collapsed="false">
      <c r="A413" s="218"/>
      <c r="B413" s="22" t="n">
        <v>4300</v>
      </c>
      <c r="C413" s="23" t="s">
        <v>22</v>
      </c>
      <c r="D413" s="24" t="n">
        <v>21067.07</v>
      </c>
      <c r="E413" s="24" t="n">
        <v>6773.77</v>
      </c>
      <c r="F413" s="191" t="n">
        <v>18037</v>
      </c>
      <c r="G413" s="24" t="n">
        <v>21149.62</v>
      </c>
      <c r="H413" s="24" t="n">
        <v>7856.75</v>
      </c>
      <c r="I413" s="25" t="n">
        <f aca="false">SUM(E413/F413*100)</f>
        <v>37.55</v>
      </c>
      <c r="J413" s="25" t="n">
        <f aca="false">SUM(H413/G413*100)</f>
        <v>37.15</v>
      </c>
    </row>
    <row r="414" customFormat="false" ht="14.25" hidden="false" customHeight="true" outlineLevel="0" collapsed="false">
      <c r="A414" s="218"/>
      <c r="B414" s="49" t="n">
        <v>4350</v>
      </c>
      <c r="C414" s="48" t="s">
        <v>49</v>
      </c>
      <c r="D414" s="24" t="n">
        <v>251.21</v>
      </c>
      <c r="E414" s="24" t="n">
        <v>123.57</v>
      </c>
      <c r="F414" s="208" t="n">
        <v>232.78</v>
      </c>
      <c r="G414" s="24" t="n">
        <v>500</v>
      </c>
      <c r="H414" s="24" t="n">
        <v>43.04</v>
      </c>
      <c r="I414" s="25" t="n">
        <f aca="false">SUM(E414/F414*100)</f>
        <v>53.08</v>
      </c>
      <c r="J414" s="25" t="n">
        <f aca="false">SUM(H414/G414*100)</f>
        <v>8.61</v>
      </c>
    </row>
    <row r="415" customFormat="false" ht="14.25" hidden="false" customHeight="true" outlineLevel="0" collapsed="false">
      <c r="A415" s="218"/>
      <c r="B415" s="22" t="n">
        <v>4360</v>
      </c>
      <c r="C415" s="23" t="s">
        <v>50</v>
      </c>
      <c r="D415" s="24" t="n">
        <v>0</v>
      </c>
      <c r="E415" s="24" t="n">
        <v>0</v>
      </c>
      <c r="F415" s="127" t="n">
        <v>0</v>
      </c>
      <c r="G415" s="24" t="n">
        <v>100</v>
      </c>
      <c r="H415" s="24" t="n">
        <v>0</v>
      </c>
      <c r="I415" s="25" t="n">
        <v>0</v>
      </c>
      <c r="J415" s="25" t="n">
        <f aca="false">SUM(H415/G415*100)</f>
        <v>0</v>
      </c>
    </row>
    <row r="416" customFormat="false" ht="30.75" hidden="false" customHeight="true" outlineLevel="0" collapsed="false">
      <c r="A416" s="218"/>
      <c r="B416" s="22" t="n">
        <v>4370</v>
      </c>
      <c r="C416" s="121" t="s">
        <v>51</v>
      </c>
      <c r="D416" s="138" t="n">
        <v>5730.58</v>
      </c>
      <c r="E416" s="138" t="n">
        <v>2893.91</v>
      </c>
      <c r="F416" s="206" t="n">
        <v>6364.96</v>
      </c>
      <c r="G416" s="137" t="n">
        <v>6000</v>
      </c>
      <c r="H416" s="138" t="n">
        <v>3566.41</v>
      </c>
      <c r="I416" s="25" t="n">
        <f aca="false">SUM(E416/F416*100)</f>
        <v>45.47</v>
      </c>
      <c r="J416" s="25" t="n">
        <f aca="false">SUM(H416/G416*100)</f>
        <v>59.44</v>
      </c>
    </row>
    <row r="417" customFormat="false" ht="14.25" hidden="false" customHeight="true" outlineLevel="0" collapsed="false">
      <c r="A417" s="218"/>
      <c r="B417" s="49" t="n">
        <v>4410</v>
      </c>
      <c r="C417" s="48" t="s">
        <v>53</v>
      </c>
      <c r="D417" s="146" t="n">
        <v>56.5</v>
      </c>
      <c r="E417" s="146" t="n">
        <v>323.64</v>
      </c>
      <c r="F417" s="208" t="n">
        <v>337.5</v>
      </c>
      <c r="G417" s="146" t="n">
        <v>1000</v>
      </c>
      <c r="H417" s="146" t="n">
        <v>113.6</v>
      </c>
      <c r="I417" s="25" t="n">
        <f aca="false">SUM(E417/F417*100)</f>
        <v>95.89</v>
      </c>
      <c r="J417" s="25" t="n">
        <f aca="false">SUM(H417/G417*100)</f>
        <v>11.36</v>
      </c>
    </row>
    <row r="418" customFormat="false" ht="14.25" hidden="false" customHeight="true" outlineLevel="0" collapsed="false">
      <c r="A418" s="218"/>
      <c r="B418" s="22" t="n">
        <v>4430</v>
      </c>
      <c r="C418" s="23" t="s">
        <v>54</v>
      </c>
      <c r="D418" s="24" t="n">
        <v>535</v>
      </c>
      <c r="E418" s="24" t="n">
        <v>123</v>
      </c>
      <c r="F418" s="208" t="n">
        <v>130</v>
      </c>
      <c r="G418" s="24" t="n">
        <v>2000</v>
      </c>
      <c r="H418" s="24" t="n">
        <v>375</v>
      </c>
      <c r="I418" s="25" t="n">
        <f aca="false">SUM(E418/F418*100)</f>
        <v>94.62</v>
      </c>
      <c r="J418" s="25" t="n">
        <f aca="false">SUM(H418/G418*100)</f>
        <v>18.75</v>
      </c>
    </row>
    <row r="419" customFormat="false" ht="16.5" hidden="false" customHeight="true" outlineLevel="0" collapsed="false">
      <c r="A419" s="218"/>
      <c r="B419" s="22" t="n">
        <v>4440</v>
      </c>
      <c r="C419" s="23" t="s">
        <v>55</v>
      </c>
      <c r="D419" s="24" t="n">
        <v>9420.52</v>
      </c>
      <c r="E419" s="24" t="n">
        <v>8726.25</v>
      </c>
      <c r="F419" s="191" t="n">
        <v>11332.62</v>
      </c>
      <c r="G419" s="24" t="n">
        <v>9670.38</v>
      </c>
      <c r="H419" s="24" t="n">
        <v>7252.79</v>
      </c>
      <c r="I419" s="25" t="n">
        <f aca="false">SUM(E419/F419*100)</f>
        <v>77</v>
      </c>
      <c r="J419" s="25" t="n">
        <f aca="false">SUM(H419/G419*100)</f>
        <v>75</v>
      </c>
    </row>
    <row r="420" customFormat="false" ht="24" hidden="false" customHeight="true" outlineLevel="0" collapsed="false">
      <c r="A420" s="218"/>
      <c r="B420" s="49" t="n">
        <v>4510</v>
      </c>
      <c r="C420" s="139" t="s">
        <v>122</v>
      </c>
      <c r="D420" s="24" t="n">
        <v>0</v>
      </c>
      <c r="E420" s="24" t="n">
        <v>0</v>
      </c>
      <c r="F420" s="206" t="n">
        <v>100</v>
      </c>
      <c r="G420" s="24" t="n">
        <v>0</v>
      </c>
      <c r="H420" s="24" t="n">
        <v>0</v>
      </c>
      <c r="I420" s="25" t="n">
        <v>0</v>
      </c>
      <c r="J420" s="25" t="n">
        <v>0</v>
      </c>
    </row>
    <row r="421" customFormat="false" ht="38.25" hidden="false" customHeight="true" outlineLevel="0" collapsed="false">
      <c r="A421" s="218"/>
      <c r="B421" s="49" t="n">
        <v>4700</v>
      </c>
      <c r="C421" s="139" t="s">
        <v>58</v>
      </c>
      <c r="D421" s="24" t="n">
        <v>1090</v>
      </c>
      <c r="E421" s="24" t="n">
        <v>2118</v>
      </c>
      <c r="F421" s="206" t="n">
        <v>2118</v>
      </c>
      <c r="G421" s="24" t="n">
        <v>1000</v>
      </c>
      <c r="H421" s="24" t="n">
        <v>710</v>
      </c>
      <c r="I421" s="25" t="n">
        <f aca="false">SUM(E421/F421*100)</f>
        <v>100</v>
      </c>
      <c r="J421" s="25" t="n">
        <f aca="false">SUM(H421/G421*100)</f>
        <v>71</v>
      </c>
    </row>
    <row r="422" customFormat="false" ht="57" hidden="false" customHeight="true" outlineLevel="0" collapsed="false">
      <c r="A422" s="218"/>
      <c r="B422" s="22" t="n">
        <v>4740</v>
      </c>
      <c r="C422" s="121" t="s">
        <v>59</v>
      </c>
      <c r="D422" s="24" t="n">
        <v>3499.99</v>
      </c>
      <c r="E422" s="24" t="n">
        <v>815.15</v>
      </c>
      <c r="F422" s="206" t="n">
        <v>2488.47</v>
      </c>
      <c r="G422" s="24" t="n">
        <v>3500</v>
      </c>
      <c r="H422" s="24" t="n">
        <v>563.64</v>
      </c>
      <c r="I422" s="25" t="n">
        <f aca="false">SUM(E422/F422*100)</f>
        <v>32.76</v>
      </c>
      <c r="J422" s="25" t="n">
        <f aca="false">SUM(H422/G422*100)</f>
        <v>16.1</v>
      </c>
    </row>
    <row r="423" customFormat="false" ht="47.25" hidden="false" customHeight="true" outlineLevel="0" collapsed="false">
      <c r="A423" s="218"/>
      <c r="B423" s="63" t="n">
        <v>4750</v>
      </c>
      <c r="C423" s="141" t="s">
        <v>60</v>
      </c>
      <c r="D423" s="24" t="n">
        <v>8751.01</v>
      </c>
      <c r="E423" s="24" t="n">
        <v>5531.68</v>
      </c>
      <c r="F423" s="222" t="n">
        <v>9999.94</v>
      </c>
      <c r="G423" s="24" t="n">
        <v>13500</v>
      </c>
      <c r="H423" s="24" t="n">
        <v>5682.76</v>
      </c>
      <c r="I423" s="25" t="n">
        <f aca="false">SUM(E423/F423*100)</f>
        <v>55.32</v>
      </c>
      <c r="J423" s="25" t="n">
        <f aca="false">SUM(H423/G423*100)</f>
        <v>42.09</v>
      </c>
    </row>
    <row r="424" customFormat="false" ht="29.25" hidden="false" customHeight="true" outlineLevel="0" collapsed="false">
      <c r="A424" s="26" t="s">
        <v>204</v>
      </c>
      <c r="B424" s="26"/>
      <c r="C424" s="26"/>
      <c r="D424" s="111" t="n">
        <f aca="false">SUM(D403:D423)</f>
        <v>523039.83</v>
      </c>
      <c r="E424" s="111" t="n">
        <f aca="false">SUM(E403:E423)</f>
        <v>282523.48</v>
      </c>
      <c r="F424" s="111" t="n">
        <f aca="false">SUM(F403:F423)</f>
        <v>568443.89</v>
      </c>
      <c r="G424" s="111" t="n">
        <f aca="false">SUM(G403:G423)</f>
        <v>683830</v>
      </c>
      <c r="H424" s="111" t="n">
        <f aca="false">SUM(H403:H423)</f>
        <v>284225.63</v>
      </c>
      <c r="I424" s="28" t="n">
        <f aca="false">SUM(E424/F424*100)</f>
        <v>49.7</v>
      </c>
      <c r="J424" s="28" t="n">
        <f aca="false">SUM(H424/G424*100)</f>
        <v>41.56</v>
      </c>
    </row>
    <row r="425" customFormat="false" ht="18" hidden="false" customHeight="true" outlineLevel="0" collapsed="false">
      <c r="A425" s="8" t="s">
        <v>2</v>
      </c>
      <c r="B425" s="9" t="s">
        <v>3</v>
      </c>
      <c r="C425" s="10" t="s">
        <v>4</v>
      </c>
      <c r="D425" s="11" t="s">
        <v>5</v>
      </c>
      <c r="E425" s="11" t="s">
        <v>6</v>
      </c>
      <c r="F425" s="11" t="s">
        <v>7</v>
      </c>
      <c r="G425" s="11" t="s">
        <v>8</v>
      </c>
      <c r="H425" s="11" t="s">
        <v>9</v>
      </c>
      <c r="I425" s="9" t="s">
        <v>10</v>
      </c>
      <c r="J425" s="12" t="s">
        <v>11</v>
      </c>
    </row>
    <row r="426" customFormat="false" ht="21.75" hidden="false" customHeight="true" outlineLevel="0" collapsed="false">
      <c r="A426" s="8"/>
      <c r="B426" s="9"/>
      <c r="C426" s="10"/>
      <c r="D426" s="11"/>
      <c r="E426" s="11"/>
      <c r="F426" s="11"/>
      <c r="G426" s="11"/>
      <c r="H426" s="11"/>
      <c r="I426" s="9"/>
      <c r="J426" s="12"/>
    </row>
    <row r="427" customFormat="false" ht="17.25" hidden="false" customHeight="true" outlineLevel="0" collapsed="false">
      <c r="A427" s="55" t="n">
        <v>1</v>
      </c>
      <c r="B427" s="56" t="n">
        <v>2</v>
      </c>
      <c r="C427" s="56" t="n">
        <v>3</v>
      </c>
      <c r="D427" s="15" t="s">
        <v>12</v>
      </c>
      <c r="E427" s="15" t="s">
        <v>13</v>
      </c>
      <c r="F427" s="15" t="s">
        <v>14</v>
      </c>
      <c r="G427" s="15" t="s">
        <v>15</v>
      </c>
      <c r="H427" s="15" t="s">
        <v>16</v>
      </c>
      <c r="I427" s="15" t="s">
        <v>17</v>
      </c>
      <c r="J427" s="16" t="s">
        <v>18</v>
      </c>
    </row>
    <row r="428" customFormat="false" ht="24.75" hidden="false" customHeight="true" outlineLevel="0" collapsed="false">
      <c r="A428" s="223" t="n">
        <v>80120</v>
      </c>
      <c r="B428" s="133"/>
      <c r="C428" s="134" t="s">
        <v>205</v>
      </c>
      <c r="D428" s="224"/>
      <c r="E428" s="224"/>
      <c r="F428" s="224"/>
      <c r="G428" s="224"/>
      <c r="H428" s="224"/>
      <c r="I428" s="224"/>
      <c r="J428" s="224"/>
    </row>
    <row r="429" customFormat="false" ht="14.25" hidden="false" customHeight="true" outlineLevel="0" collapsed="false">
      <c r="A429" s="223"/>
      <c r="B429" s="43" t="n">
        <v>3020</v>
      </c>
      <c r="C429" s="44" t="s">
        <v>38</v>
      </c>
      <c r="D429" s="190" t="n">
        <v>7129.64</v>
      </c>
      <c r="E429" s="190" t="n">
        <v>0</v>
      </c>
      <c r="F429" s="191" t="n">
        <v>8818.72</v>
      </c>
      <c r="G429" s="190" t="n">
        <v>9800</v>
      </c>
      <c r="H429" s="190" t="n">
        <v>0</v>
      </c>
      <c r="I429" s="25" t="n">
        <f aca="false">SUM(E429/F429*100)</f>
        <v>0</v>
      </c>
      <c r="J429" s="25" t="n">
        <f aca="false">SUM(H429/G429*100)</f>
        <v>0</v>
      </c>
    </row>
    <row r="430" customFormat="false" ht="14.25" hidden="false" customHeight="true" outlineLevel="0" collapsed="false">
      <c r="A430" s="223"/>
      <c r="B430" s="22" t="n">
        <v>4010</v>
      </c>
      <c r="C430" s="23" t="s">
        <v>39</v>
      </c>
      <c r="D430" s="193" t="n">
        <v>1527532.37</v>
      </c>
      <c r="E430" s="190" t="n">
        <v>837033.07</v>
      </c>
      <c r="F430" s="191" t="n">
        <v>1729112.91</v>
      </c>
      <c r="G430" s="190" t="n">
        <v>1816370</v>
      </c>
      <c r="H430" s="190" t="n">
        <v>887270.57</v>
      </c>
      <c r="I430" s="25" t="n">
        <f aca="false">SUM(E430/F430*100)</f>
        <v>48.41</v>
      </c>
      <c r="J430" s="25" t="n">
        <f aca="false">SUM(H430/G430*100)</f>
        <v>48.85</v>
      </c>
    </row>
    <row r="431" customFormat="false" ht="14.25" hidden="false" customHeight="true" outlineLevel="0" collapsed="false">
      <c r="A431" s="223"/>
      <c r="B431" s="22" t="n">
        <v>4040</v>
      </c>
      <c r="C431" s="23" t="s">
        <v>40</v>
      </c>
      <c r="D431" s="194" t="n">
        <v>114359.7</v>
      </c>
      <c r="E431" s="194" t="n">
        <v>120807.56</v>
      </c>
      <c r="F431" s="191" t="n">
        <v>120807.56</v>
      </c>
      <c r="G431" s="194" t="n">
        <v>147167</v>
      </c>
      <c r="H431" s="194" t="n">
        <v>147166.6</v>
      </c>
      <c r="I431" s="25" t="n">
        <f aca="false">SUM(E431/F431*100)</f>
        <v>100</v>
      </c>
      <c r="J431" s="25" t="n">
        <f aca="false">SUM(H431/G431*100)</f>
        <v>100</v>
      </c>
    </row>
    <row r="432" customFormat="false" ht="14.25" hidden="false" customHeight="true" outlineLevel="0" collapsed="false">
      <c r="A432" s="223"/>
      <c r="B432" s="22" t="n">
        <v>4110</v>
      </c>
      <c r="C432" s="23" t="s">
        <v>41</v>
      </c>
      <c r="D432" s="194" t="n">
        <v>274655.59</v>
      </c>
      <c r="E432" s="194" t="n">
        <v>144559.78</v>
      </c>
      <c r="F432" s="191" t="n">
        <v>277809.45</v>
      </c>
      <c r="G432" s="194" t="n">
        <v>321090</v>
      </c>
      <c r="H432" s="194" t="n">
        <v>158401.16</v>
      </c>
      <c r="I432" s="25" t="n">
        <f aca="false">SUM(E432/F432*100)</f>
        <v>52.04</v>
      </c>
      <c r="J432" s="25" t="n">
        <f aca="false">SUM(H432/G432*100)</f>
        <v>49.33</v>
      </c>
    </row>
    <row r="433" customFormat="false" ht="14.25" hidden="false" customHeight="true" outlineLevel="0" collapsed="false">
      <c r="A433" s="223"/>
      <c r="B433" s="22" t="n">
        <v>4120</v>
      </c>
      <c r="C433" s="23" t="s">
        <v>42</v>
      </c>
      <c r="D433" s="194" t="n">
        <v>39266.07</v>
      </c>
      <c r="E433" s="194" t="n">
        <v>22779.97</v>
      </c>
      <c r="F433" s="191" t="n">
        <v>44219.47</v>
      </c>
      <c r="G433" s="194" t="n">
        <v>51790</v>
      </c>
      <c r="H433" s="194" t="n">
        <v>25529.56</v>
      </c>
      <c r="I433" s="25" t="n">
        <f aca="false">SUM(E433/F433*100)</f>
        <v>51.52</v>
      </c>
      <c r="J433" s="25" t="n">
        <f aca="false">SUM(H433/G433*100)</f>
        <v>49.29</v>
      </c>
    </row>
    <row r="434" customFormat="false" ht="14.25" hidden="false" customHeight="true" outlineLevel="0" collapsed="false">
      <c r="A434" s="223"/>
      <c r="B434" s="22" t="n">
        <v>4170</v>
      </c>
      <c r="C434" s="23" t="s">
        <v>44</v>
      </c>
      <c r="D434" s="194" t="n">
        <v>34989.21</v>
      </c>
      <c r="E434" s="194" t="n">
        <v>5786.9</v>
      </c>
      <c r="F434" s="191" t="n">
        <v>26318.29</v>
      </c>
      <c r="G434" s="194" t="n">
        <v>35000</v>
      </c>
      <c r="H434" s="194" t="n">
        <v>16297.63</v>
      </c>
      <c r="I434" s="25" t="n">
        <f aca="false">SUM(E434/F434*100)</f>
        <v>21.99</v>
      </c>
      <c r="J434" s="25" t="n">
        <f aca="false">SUM(H434/G434*100)</f>
        <v>46.56</v>
      </c>
    </row>
    <row r="435" customFormat="false" ht="14.25" hidden="false" customHeight="true" outlineLevel="0" collapsed="false">
      <c r="A435" s="223"/>
      <c r="B435" s="22" t="n">
        <v>4210</v>
      </c>
      <c r="C435" s="23" t="s">
        <v>45</v>
      </c>
      <c r="D435" s="194" t="n">
        <v>66242.85</v>
      </c>
      <c r="E435" s="194" t="n">
        <v>31632.09</v>
      </c>
      <c r="F435" s="191" t="n">
        <v>61682.91</v>
      </c>
      <c r="G435" s="194" t="n">
        <v>72800</v>
      </c>
      <c r="H435" s="194" t="n">
        <v>44937.4</v>
      </c>
      <c r="I435" s="25" t="n">
        <f aca="false">SUM(E435/F435*100)</f>
        <v>51.28</v>
      </c>
      <c r="J435" s="25" t="n">
        <f aca="false">SUM(H435/G435*100)</f>
        <v>61.73</v>
      </c>
    </row>
    <row r="436" customFormat="false" ht="39.75" hidden="false" customHeight="true" outlineLevel="0" collapsed="false">
      <c r="A436" s="223"/>
      <c r="B436" s="135" t="n">
        <v>4240</v>
      </c>
      <c r="C436" s="147" t="s">
        <v>206</v>
      </c>
      <c r="D436" s="190" t="n">
        <v>32238.78</v>
      </c>
      <c r="E436" s="190" t="n">
        <v>2516.26</v>
      </c>
      <c r="F436" s="191" t="n">
        <v>4818.21</v>
      </c>
      <c r="G436" s="190" t="n">
        <v>32579</v>
      </c>
      <c r="H436" s="190" t="n">
        <v>6294.49</v>
      </c>
      <c r="I436" s="25" t="n">
        <f aca="false">SUM(E436/F436*100)</f>
        <v>52.22</v>
      </c>
      <c r="J436" s="25" t="n">
        <f aca="false">SUM(H436/G436*100)</f>
        <v>19.32</v>
      </c>
    </row>
    <row r="437" customFormat="false" ht="14.25" hidden="false" customHeight="true" outlineLevel="0" collapsed="false">
      <c r="A437" s="223"/>
      <c r="B437" s="22" t="n">
        <v>4260</v>
      </c>
      <c r="C437" s="23" t="s">
        <v>46</v>
      </c>
      <c r="D437" s="194" t="n">
        <v>170700</v>
      </c>
      <c r="E437" s="194" t="n">
        <v>93327.73</v>
      </c>
      <c r="F437" s="191" t="n">
        <v>168464.77</v>
      </c>
      <c r="G437" s="194" t="n">
        <v>145000</v>
      </c>
      <c r="H437" s="194" t="n">
        <v>121170.28</v>
      </c>
      <c r="I437" s="25" t="n">
        <f aca="false">SUM(E437/F437*100)</f>
        <v>55.4</v>
      </c>
      <c r="J437" s="25" t="n">
        <f aca="false">SUM(H437/G437*100)</f>
        <v>83.57</v>
      </c>
    </row>
    <row r="438" customFormat="false" ht="14.25" hidden="false" customHeight="true" outlineLevel="0" collapsed="false">
      <c r="A438" s="223"/>
      <c r="B438" s="22" t="n">
        <v>4270</v>
      </c>
      <c r="C438" s="23" t="s">
        <v>47</v>
      </c>
      <c r="D438" s="194" t="n">
        <v>60000</v>
      </c>
      <c r="E438" s="194" t="n">
        <v>16405.96</v>
      </c>
      <c r="F438" s="191" t="n">
        <v>38600.07</v>
      </c>
      <c r="G438" s="194" t="n">
        <v>120000</v>
      </c>
      <c r="H438" s="194" t="n">
        <v>71673.06</v>
      </c>
      <c r="I438" s="25" t="n">
        <f aca="false">SUM(E438/F438*100)</f>
        <v>42.5</v>
      </c>
      <c r="J438" s="25" t="n">
        <f aca="false">SUM(H438/G438*100)</f>
        <v>59.73</v>
      </c>
    </row>
    <row r="439" customFormat="false" ht="14.25" hidden="false" customHeight="true" outlineLevel="0" collapsed="false">
      <c r="A439" s="223"/>
      <c r="B439" s="22" t="n">
        <v>4280</v>
      </c>
      <c r="C439" s="23" t="s">
        <v>48</v>
      </c>
      <c r="D439" s="194" t="n">
        <v>923</v>
      </c>
      <c r="E439" s="194" t="n">
        <v>0</v>
      </c>
      <c r="F439" s="191" t="n">
        <v>1145</v>
      </c>
      <c r="G439" s="194" t="n">
        <v>1650</v>
      </c>
      <c r="H439" s="194" t="n">
        <v>330</v>
      </c>
      <c r="I439" s="25" t="n">
        <f aca="false">SUM(E439/F439*100)</f>
        <v>0</v>
      </c>
      <c r="J439" s="25" t="n">
        <f aca="false">SUM(H439/G439*100)</f>
        <v>20</v>
      </c>
    </row>
    <row r="440" customFormat="false" ht="16.5" hidden="false" customHeight="true" outlineLevel="0" collapsed="false">
      <c r="A440" s="223"/>
      <c r="B440" s="22" t="n">
        <v>4300</v>
      </c>
      <c r="C440" s="23" t="s">
        <v>22</v>
      </c>
      <c r="D440" s="194" t="n">
        <v>52270.98</v>
      </c>
      <c r="E440" s="194" t="n">
        <v>18120.51</v>
      </c>
      <c r="F440" s="191" t="n">
        <v>29087.99</v>
      </c>
      <c r="G440" s="194" t="n">
        <v>27000</v>
      </c>
      <c r="H440" s="194" t="n">
        <v>14801.83</v>
      </c>
      <c r="I440" s="25" t="n">
        <f aca="false">SUM(E440/F440*100)</f>
        <v>62.3</v>
      </c>
      <c r="J440" s="25" t="n">
        <f aca="false">SUM(H440/G440*100)</f>
        <v>54.82</v>
      </c>
    </row>
    <row r="441" customFormat="false" ht="18" hidden="false" customHeight="true" outlineLevel="0" collapsed="false">
      <c r="A441" s="223"/>
      <c r="B441" s="22" t="n">
        <v>4350</v>
      </c>
      <c r="C441" s="23" t="s">
        <v>49</v>
      </c>
      <c r="D441" s="194" t="n">
        <v>1450</v>
      </c>
      <c r="E441" s="194" t="n">
        <v>2000</v>
      </c>
      <c r="F441" s="191" t="n">
        <v>2226.92</v>
      </c>
      <c r="G441" s="194" t="n">
        <v>2000</v>
      </c>
      <c r="H441" s="194" t="n">
        <v>542.9</v>
      </c>
      <c r="I441" s="25" t="n">
        <f aca="false">SUM(E441/F441*100)</f>
        <v>89.81</v>
      </c>
      <c r="J441" s="25" t="n">
        <f aca="false">SUM(H441/G441*100)</f>
        <v>27.15</v>
      </c>
    </row>
    <row r="442" customFormat="false" ht="17.25" hidden="false" customHeight="true" outlineLevel="0" collapsed="false">
      <c r="A442" s="223"/>
      <c r="B442" s="22" t="n">
        <v>4360</v>
      </c>
      <c r="C442" s="23" t="s">
        <v>50</v>
      </c>
      <c r="D442" s="194" t="n">
        <v>0</v>
      </c>
      <c r="E442" s="194" t="n">
        <v>629.26</v>
      </c>
      <c r="F442" s="191" t="n">
        <v>1409.65</v>
      </c>
      <c r="G442" s="194" t="n">
        <v>2000</v>
      </c>
      <c r="H442" s="194" t="n">
        <v>1033.96</v>
      </c>
      <c r="I442" s="25" t="n">
        <v>0</v>
      </c>
      <c r="J442" s="25" t="n">
        <f aca="false">SUM(H442/G442*100)</f>
        <v>51.7</v>
      </c>
    </row>
    <row r="443" customFormat="false" ht="16.5" hidden="false" customHeight="true" outlineLevel="0" collapsed="false">
      <c r="A443" s="223"/>
      <c r="B443" s="22" t="n">
        <v>4370</v>
      </c>
      <c r="C443" s="23" t="s">
        <v>51</v>
      </c>
      <c r="D443" s="194" t="n">
        <v>6027.88</v>
      </c>
      <c r="E443" s="194" t="n">
        <v>3338.87</v>
      </c>
      <c r="F443" s="214" t="n">
        <v>5500</v>
      </c>
      <c r="G443" s="194" t="n">
        <v>7500</v>
      </c>
      <c r="H443" s="194" t="n">
        <v>2173.38</v>
      </c>
      <c r="I443" s="25" t="n">
        <f aca="false">SUM(E443/F443*100)</f>
        <v>60.71</v>
      </c>
      <c r="J443" s="25" t="n">
        <f aca="false">SUM(H443/G443*100)</f>
        <v>28.98</v>
      </c>
    </row>
    <row r="444" customFormat="false" ht="14.25" hidden="false" customHeight="true" outlineLevel="0" collapsed="false">
      <c r="A444" s="223"/>
      <c r="B444" s="22" t="n">
        <v>4410</v>
      </c>
      <c r="C444" s="23" t="s">
        <v>53</v>
      </c>
      <c r="D444" s="194" t="n">
        <v>6427.1</v>
      </c>
      <c r="E444" s="194" t="n">
        <v>7330.2</v>
      </c>
      <c r="F444" s="191" t="n">
        <v>14494.64</v>
      </c>
      <c r="G444" s="194" t="n">
        <v>9000</v>
      </c>
      <c r="H444" s="194" t="n">
        <v>6438.01</v>
      </c>
      <c r="I444" s="25" t="n">
        <f aca="false">SUM(E444/F444*100)</f>
        <v>50.57</v>
      </c>
      <c r="J444" s="25" t="n">
        <f aca="false">SUM(H444/G444*100)</f>
        <v>71.53</v>
      </c>
    </row>
    <row r="445" customFormat="false" ht="14.25" hidden="false" customHeight="true" outlineLevel="0" collapsed="false">
      <c r="A445" s="223"/>
      <c r="B445" s="22" t="n">
        <v>4420</v>
      </c>
      <c r="C445" s="23" t="s">
        <v>120</v>
      </c>
      <c r="D445" s="194" t="n">
        <v>0</v>
      </c>
      <c r="E445" s="194" t="n">
        <v>0</v>
      </c>
      <c r="F445" s="191" t="n">
        <v>0</v>
      </c>
      <c r="G445" s="194" t="n">
        <v>1000</v>
      </c>
      <c r="H445" s="194" t="n">
        <v>0</v>
      </c>
      <c r="I445" s="25" t="n">
        <v>0</v>
      </c>
      <c r="J445" s="25" t="n">
        <f aca="false">SUM(H445/G445*100)</f>
        <v>0</v>
      </c>
    </row>
    <row r="446" customFormat="false" ht="14.25" hidden="false" customHeight="true" outlineLevel="0" collapsed="false">
      <c r="A446" s="223"/>
      <c r="B446" s="22" t="n">
        <v>4430</v>
      </c>
      <c r="C446" s="23" t="s">
        <v>54</v>
      </c>
      <c r="D446" s="194" t="n">
        <v>4563</v>
      </c>
      <c r="E446" s="194" t="n">
        <v>1605</v>
      </c>
      <c r="F446" s="191" t="n">
        <v>2483</v>
      </c>
      <c r="G446" s="194" t="n">
        <v>2921</v>
      </c>
      <c r="H446" s="194" t="n">
        <v>2590</v>
      </c>
      <c r="I446" s="25" t="n">
        <f aca="false">SUM(E446/F446*100)</f>
        <v>64.64</v>
      </c>
      <c r="J446" s="25" t="n">
        <f aca="false">SUM(H446/G446*100)</f>
        <v>88.67</v>
      </c>
    </row>
    <row r="447" customFormat="false" ht="14.25" hidden="false" customHeight="true" outlineLevel="0" collapsed="false">
      <c r="A447" s="223"/>
      <c r="B447" s="22" t="n">
        <v>4440</v>
      </c>
      <c r="C447" s="23" t="s">
        <v>55</v>
      </c>
      <c r="D447" s="194" t="n">
        <v>81336.62</v>
      </c>
      <c r="E447" s="194" t="n">
        <v>74002.5</v>
      </c>
      <c r="F447" s="191" t="n">
        <v>97117.23</v>
      </c>
      <c r="G447" s="194" t="n">
        <v>107674</v>
      </c>
      <c r="H447" s="194" t="n">
        <v>80755.5</v>
      </c>
      <c r="I447" s="25" t="n">
        <f aca="false">SUM(E447/F447*100)</f>
        <v>76.2</v>
      </c>
      <c r="J447" s="25" t="n">
        <f aca="false">SUM(H447/G447*100)</f>
        <v>75</v>
      </c>
    </row>
    <row r="448" customFormat="false" ht="39" hidden="false" customHeight="true" outlineLevel="0" collapsed="false">
      <c r="A448" s="106"/>
      <c r="B448" s="49" t="n">
        <v>4700</v>
      </c>
      <c r="C448" s="139" t="s">
        <v>58</v>
      </c>
      <c r="D448" s="24" t="n">
        <v>925</v>
      </c>
      <c r="E448" s="24" t="n">
        <v>240</v>
      </c>
      <c r="F448" s="198" t="n">
        <v>240</v>
      </c>
      <c r="G448" s="24" t="n">
        <v>1000</v>
      </c>
      <c r="H448" s="24" t="n">
        <v>640</v>
      </c>
      <c r="I448" s="25" t="n">
        <f aca="false">SUM(E448/F448*100)</f>
        <v>100</v>
      </c>
      <c r="J448" s="25" t="n">
        <f aca="false">SUM(H448/G448*100)</f>
        <v>64</v>
      </c>
    </row>
    <row r="449" customFormat="false" ht="48.75" hidden="false" customHeight="true" outlineLevel="0" collapsed="false">
      <c r="A449" s="106"/>
      <c r="B449" s="22" t="n">
        <v>4740</v>
      </c>
      <c r="C449" s="121" t="s">
        <v>59</v>
      </c>
      <c r="D449" s="24" t="n">
        <v>3318.68</v>
      </c>
      <c r="E449" s="24" t="n">
        <v>1714.53</v>
      </c>
      <c r="F449" s="206" t="n">
        <v>4299.72</v>
      </c>
      <c r="G449" s="24" t="n">
        <v>5000</v>
      </c>
      <c r="H449" s="24" t="n">
        <v>1773.48</v>
      </c>
      <c r="I449" s="25" t="n">
        <f aca="false">SUM(E449/F449*100)</f>
        <v>39.88</v>
      </c>
      <c r="J449" s="25" t="n">
        <f aca="false">SUM(H449/G449*100)</f>
        <v>35.47</v>
      </c>
    </row>
    <row r="450" customFormat="false" ht="36" hidden="false" customHeight="true" outlineLevel="0" collapsed="false">
      <c r="A450" s="106"/>
      <c r="B450" s="63" t="n">
        <v>4750</v>
      </c>
      <c r="C450" s="64" t="s">
        <v>60</v>
      </c>
      <c r="D450" s="24" t="n">
        <v>4757</v>
      </c>
      <c r="E450" s="24" t="n">
        <v>4832.52</v>
      </c>
      <c r="F450" s="206" t="n">
        <v>8000</v>
      </c>
      <c r="G450" s="24" t="n">
        <v>10121</v>
      </c>
      <c r="H450" s="24" t="n">
        <v>6836.9</v>
      </c>
      <c r="I450" s="25" t="n">
        <f aca="false">SUM(E450/F450*100)</f>
        <v>60.41</v>
      </c>
      <c r="J450" s="25" t="n">
        <f aca="false">SUM(H450/G450*100)</f>
        <v>67.55</v>
      </c>
    </row>
    <row r="451" customFormat="false" ht="18" hidden="false" customHeight="true" outlineLevel="0" collapsed="false">
      <c r="A451" s="106"/>
      <c r="B451" s="22" t="n">
        <v>6050</v>
      </c>
      <c r="C451" s="23" t="s">
        <v>207</v>
      </c>
      <c r="D451" s="225" t="n">
        <v>0</v>
      </c>
      <c r="E451" s="24" t="n">
        <v>0</v>
      </c>
      <c r="F451" s="146" t="n">
        <v>0</v>
      </c>
      <c r="G451" s="24" t="n">
        <v>25000</v>
      </c>
      <c r="H451" s="24" t="n">
        <v>10989.25</v>
      </c>
      <c r="I451" s="25" t="n">
        <v>0</v>
      </c>
      <c r="J451" s="25" t="n">
        <f aca="false">SUM(H451/G451*100)</f>
        <v>43.96</v>
      </c>
    </row>
    <row r="452" customFormat="false" ht="27.75" hidden="false" customHeight="true" outlineLevel="0" collapsed="false">
      <c r="A452" s="26" t="s">
        <v>208</v>
      </c>
      <c r="B452" s="26"/>
      <c r="C452" s="26"/>
      <c r="D452" s="67" t="n">
        <f aca="false">SUM(D429:D450)</f>
        <v>2489113.47</v>
      </c>
      <c r="E452" s="68" t="n">
        <f aca="false">SUM(E429:E450)</f>
        <v>1388662.71</v>
      </c>
      <c r="F452" s="68" t="n">
        <f aca="false">SUM(F429:F450)</f>
        <v>2646656.51</v>
      </c>
      <c r="G452" s="68" t="n">
        <f aca="false">SUM(G429:G451)</f>
        <v>2953462</v>
      </c>
      <c r="H452" s="68" t="n">
        <f aca="false">SUM(H429:H451)</f>
        <v>1607645.96</v>
      </c>
      <c r="I452" s="28" t="n">
        <f aca="false">SUM(E452/F452*100)</f>
        <v>52.47</v>
      </c>
      <c r="J452" s="28" t="n">
        <f aca="false">SUM(H452/G452*100)</f>
        <v>54.43</v>
      </c>
    </row>
    <row r="453" customFormat="false" ht="16.5" hidden="false" customHeight="true" outlineLevel="0" collapsed="false">
      <c r="A453" s="113" t="n">
        <v>80123</v>
      </c>
      <c r="B453" s="133"/>
      <c r="C453" s="134" t="s">
        <v>209</v>
      </c>
      <c r="D453" s="224"/>
      <c r="E453" s="224"/>
      <c r="F453" s="224"/>
      <c r="G453" s="224"/>
      <c r="H453" s="224"/>
      <c r="I453" s="224"/>
      <c r="J453" s="224"/>
    </row>
    <row r="454" customFormat="false" ht="14.25" hidden="false" customHeight="true" outlineLevel="0" collapsed="false">
      <c r="A454" s="117"/>
      <c r="B454" s="22" t="n">
        <v>4010</v>
      </c>
      <c r="C454" s="23" t="s">
        <v>39</v>
      </c>
      <c r="D454" s="24" t="n">
        <v>267851.59</v>
      </c>
      <c r="E454" s="24" t="n">
        <v>84591.67</v>
      </c>
      <c r="F454" s="191" t="n">
        <v>167345.83</v>
      </c>
      <c r="G454" s="24" t="n">
        <v>191800</v>
      </c>
      <c r="H454" s="24" t="n">
        <v>87252.58</v>
      </c>
      <c r="I454" s="25" t="n">
        <f aca="false">SUM(E454/F454*100)</f>
        <v>50.55</v>
      </c>
      <c r="J454" s="25" t="n">
        <f aca="false">SUM(H454/G454*100)</f>
        <v>45.49</v>
      </c>
    </row>
    <row r="455" customFormat="false" ht="14.25" hidden="false" customHeight="true" outlineLevel="0" collapsed="false">
      <c r="A455" s="117"/>
      <c r="B455" s="22" t="n">
        <v>4040</v>
      </c>
      <c r="C455" s="23" t="s">
        <v>40</v>
      </c>
      <c r="D455" s="190" t="n">
        <v>28817.35</v>
      </c>
      <c r="E455" s="190" t="n">
        <v>16334.99</v>
      </c>
      <c r="F455" s="191" t="n">
        <v>16334.99</v>
      </c>
      <c r="G455" s="190" t="n">
        <v>18443</v>
      </c>
      <c r="H455" s="190" t="n">
        <v>18442.29</v>
      </c>
      <c r="I455" s="25" t="n">
        <f aca="false">SUM(E455/F455*100)</f>
        <v>100</v>
      </c>
      <c r="J455" s="25" t="n">
        <f aca="false">SUM(H455/G455*100)</f>
        <v>100</v>
      </c>
    </row>
    <row r="456" customFormat="false" ht="14.25" hidden="false" customHeight="true" outlineLevel="0" collapsed="false">
      <c r="A456" s="117"/>
      <c r="B456" s="22" t="n">
        <v>4110</v>
      </c>
      <c r="C456" s="23" t="s">
        <v>41</v>
      </c>
      <c r="D456" s="138" t="n">
        <v>52117.67</v>
      </c>
      <c r="E456" s="138" t="n">
        <v>15140.13</v>
      </c>
      <c r="F456" s="191" t="n">
        <v>28836.51</v>
      </c>
      <c r="G456" s="137" t="n">
        <v>31220</v>
      </c>
      <c r="H456" s="138" t="n">
        <v>14080.7</v>
      </c>
      <c r="I456" s="25" t="n">
        <f aca="false">SUM(E456/F456*100)</f>
        <v>52.5</v>
      </c>
      <c r="J456" s="25" t="n">
        <f aca="false">SUM(H456/G456*100)</f>
        <v>45.1</v>
      </c>
    </row>
    <row r="457" customFormat="false" ht="14.25" hidden="false" customHeight="true" outlineLevel="0" collapsed="false">
      <c r="A457" s="117"/>
      <c r="B457" s="22" t="n">
        <v>4120</v>
      </c>
      <c r="C457" s="23" t="s">
        <v>42</v>
      </c>
      <c r="D457" s="146" t="n">
        <v>7472.98</v>
      </c>
      <c r="E457" s="146" t="n">
        <v>2403.08</v>
      </c>
      <c r="F457" s="191" t="n">
        <v>4375.31</v>
      </c>
      <c r="G457" s="146" t="n">
        <v>5040</v>
      </c>
      <c r="H457" s="146" t="n">
        <v>2465.23</v>
      </c>
      <c r="I457" s="25" t="n">
        <f aca="false">SUM(E457/F457*100)</f>
        <v>54.92</v>
      </c>
      <c r="J457" s="25" t="n">
        <f aca="false">SUM(H457/G457*100)</f>
        <v>48.91</v>
      </c>
    </row>
    <row r="458" customFormat="false" ht="14.25" hidden="false" customHeight="true" outlineLevel="0" collapsed="false">
      <c r="A458" s="104"/>
      <c r="B458" s="22" t="n">
        <v>4210</v>
      </c>
      <c r="C458" s="23" t="s">
        <v>45</v>
      </c>
      <c r="D458" s="195" t="n">
        <v>6204.62</v>
      </c>
      <c r="E458" s="130" t="n">
        <v>0</v>
      </c>
      <c r="F458" s="191" t="n">
        <v>2500</v>
      </c>
      <c r="G458" s="195" t="n">
        <v>2600</v>
      </c>
      <c r="H458" s="130" t="n">
        <v>296.99</v>
      </c>
      <c r="I458" s="25" t="n">
        <f aca="false">SUM(E458/F458*100)</f>
        <v>0</v>
      </c>
      <c r="J458" s="25" t="n">
        <f aca="false">SUM(H458/G458*100)</f>
        <v>11.42</v>
      </c>
    </row>
    <row r="459" customFormat="false" ht="15.75" hidden="false" customHeight="true" outlineLevel="0" collapsed="false">
      <c r="A459" s="104"/>
      <c r="B459" s="196" t="n">
        <v>4240</v>
      </c>
      <c r="C459" s="226" t="s">
        <v>206</v>
      </c>
      <c r="D459" s="207" t="n">
        <v>1354</v>
      </c>
      <c r="E459" s="207" t="n">
        <v>0</v>
      </c>
      <c r="F459" s="191" t="n">
        <v>5000</v>
      </c>
      <c r="G459" s="207" t="n">
        <v>5100</v>
      </c>
      <c r="H459" s="207" t="n">
        <v>341.48</v>
      </c>
      <c r="I459" s="25" t="n">
        <f aca="false">SUM(E459/F459*100)</f>
        <v>0</v>
      </c>
      <c r="J459" s="25" t="n">
        <f aca="false">SUM(H459/G459*100)</f>
        <v>6.7</v>
      </c>
    </row>
    <row r="460" customFormat="false" ht="14.25" hidden="false" customHeight="true" outlineLevel="0" collapsed="false">
      <c r="A460" s="117"/>
      <c r="B460" s="22" t="n">
        <v>4260</v>
      </c>
      <c r="C460" s="23" t="s">
        <v>46</v>
      </c>
      <c r="D460" s="194" t="n">
        <v>37320.4</v>
      </c>
      <c r="E460" s="194" t="n">
        <v>0</v>
      </c>
      <c r="F460" s="208" t="n">
        <v>11.65</v>
      </c>
      <c r="G460" s="194" t="n">
        <v>7300</v>
      </c>
      <c r="H460" s="194" t="n">
        <v>0</v>
      </c>
      <c r="I460" s="25" t="n">
        <f aca="false">SUM(E460/F460*100)</f>
        <v>0</v>
      </c>
      <c r="J460" s="25" t="n">
        <f aca="false">SUM(H460/G460*100)</f>
        <v>0</v>
      </c>
    </row>
    <row r="461" customFormat="false" ht="14.25" hidden="false" customHeight="true" outlineLevel="0" collapsed="false">
      <c r="A461" s="117"/>
      <c r="B461" s="22" t="n">
        <v>4270</v>
      </c>
      <c r="C461" s="23" t="s">
        <v>47</v>
      </c>
      <c r="D461" s="130" t="n">
        <v>5799.6</v>
      </c>
      <c r="E461" s="130" t="n">
        <v>0</v>
      </c>
      <c r="F461" s="191" t="n">
        <v>1000</v>
      </c>
      <c r="G461" s="195" t="n">
        <v>3100</v>
      </c>
      <c r="H461" s="130" t="n">
        <v>317.2</v>
      </c>
      <c r="I461" s="25" t="n">
        <f aca="false">SUM(E461/F461*100)</f>
        <v>0</v>
      </c>
      <c r="J461" s="25" t="n">
        <f aca="false">SUM(H461/G461*100)</f>
        <v>10.23</v>
      </c>
    </row>
    <row r="462" customFormat="false" ht="14.25" hidden="false" customHeight="true" outlineLevel="0" collapsed="false">
      <c r="A462" s="117"/>
      <c r="B462" s="22" t="n">
        <v>4280</v>
      </c>
      <c r="C462" s="23" t="s">
        <v>48</v>
      </c>
      <c r="D462" s="197" t="n">
        <v>500</v>
      </c>
      <c r="E462" s="197" t="n">
        <v>0</v>
      </c>
      <c r="F462" s="191" t="n">
        <v>0</v>
      </c>
      <c r="G462" s="197" t="n">
        <v>0</v>
      </c>
      <c r="H462" s="197" t="n">
        <v>0</v>
      </c>
      <c r="I462" s="25" t="n">
        <v>0</v>
      </c>
      <c r="J462" s="25" t="n">
        <v>0</v>
      </c>
    </row>
    <row r="463" customFormat="false" ht="14.25" hidden="false" customHeight="true" outlineLevel="0" collapsed="false">
      <c r="A463" s="117"/>
      <c r="B463" s="22" t="n">
        <v>4300</v>
      </c>
      <c r="C463" s="23" t="s">
        <v>22</v>
      </c>
      <c r="D463" s="194" t="n">
        <v>2099.04</v>
      </c>
      <c r="E463" s="194" t="n">
        <v>0</v>
      </c>
      <c r="F463" s="208" t="n">
        <v>3500</v>
      </c>
      <c r="G463" s="194" t="n">
        <v>3600</v>
      </c>
      <c r="H463" s="194" t="n">
        <v>866.85</v>
      </c>
      <c r="I463" s="25" t="n">
        <f aca="false">SUM(E463/F463*100)</f>
        <v>0</v>
      </c>
      <c r="J463" s="25" t="n">
        <f aca="false">SUM(H463/G463*100)</f>
        <v>24.08</v>
      </c>
    </row>
    <row r="464" customFormat="false" ht="14.25" hidden="false" customHeight="true" outlineLevel="0" collapsed="false">
      <c r="A464" s="117"/>
      <c r="B464" s="22" t="n">
        <v>4370</v>
      </c>
      <c r="C464" s="23" t="s">
        <v>51</v>
      </c>
      <c r="D464" s="130" t="n">
        <v>1919.15</v>
      </c>
      <c r="E464" s="130" t="n">
        <v>0</v>
      </c>
      <c r="F464" s="208" t="n">
        <v>806.8</v>
      </c>
      <c r="G464" s="195" t="n">
        <v>1000</v>
      </c>
      <c r="H464" s="130" t="n">
        <v>1000</v>
      </c>
      <c r="I464" s="25" t="n">
        <f aca="false">SUM(E464/F464*100)</f>
        <v>0</v>
      </c>
      <c r="J464" s="25" t="n">
        <f aca="false">SUM(H464/G464*100)</f>
        <v>100</v>
      </c>
    </row>
    <row r="465" customFormat="false" ht="14.25" hidden="false" customHeight="true" outlineLevel="0" collapsed="false">
      <c r="A465" s="117"/>
      <c r="B465" s="22" t="n">
        <v>4410</v>
      </c>
      <c r="C465" s="23" t="s">
        <v>53</v>
      </c>
      <c r="D465" s="197" t="n">
        <v>1199.78</v>
      </c>
      <c r="E465" s="197" t="n">
        <v>0</v>
      </c>
      <c r="F465" s="191" t="n">
        <v>270.2</v>
      </c>
      <c r="G465" s="197" t="n">
        <v>1550</v>
      </c>
      <c r="H465" s="197" t="n">
        <v>0</v>
      </c>
      <c r="I465" s="25" t="n">
        <f aca="false">SUM(E465/F465*100)</f>
        <v>0</v>
      </c>
      <c r="J465" s="25" t="n">
        <f aca="false">SUM(H465/G465*100)</f>
        <v>0</v>
      </c>
    </row>
    <row r="466" customFormat="false" ht="14.25" hidden="false" customHeight="true" outlineLevel="0" collapsed="false">
      <c r="A466" s="117"/>
      <c r="B466" s="22" t="n">
        <v>4430</v>
      </c>
      <c r="C466" s="23" t="s">
        <v>54</v>
      </c>
      <c r="D466" s="130" t="n">
        <v>300</v>
      </c>
      <c r="E466" s="130" t="n">
        <v>0</v>
      </c>
      <c r="F466" s="191" t="n">
        <v>0</v>
      </c>
      <c r="G466" s="195" t="n">
        <v>0</v>
      </c>
      <c r="H466" s="130" t="n">
        <v>0</v>
      </c>
      <c r="I466" s="25" t="n">
        <v>0</v>
      </c>
      <c r="J466" s="25" t="n">
        <v>0</v>
      </c>
    </row>
    <row r="467" customFormat="false" ht="14.25" hidden="false" customHeight="true" outlineLevel="0" collapsed="false">
      <c r="A467" s="227"/>
      <c r="B467" s="22" t="n">
        <v>4440</v>
      </c>
      <c r="C467" s="23" t="s">
        <v>55</v>
      </c>
      <c r="D467" s="146" t="n">
        <v>26025.5</v>
      </c>
      <c r="E467" s="146" t="n">
        <v>10947.75</v>
      </c>
      <c r="F467" s="191" t="n">
        <v>14597</v>
      </c>
      <c r="G467" s="146" t="n">
        <v>15226</v>
      </c>
      <c r="H467" s="146" t="n">
        <v>11419.5</v>
      </c>
      <c r="I467" s="25" t="n">
        <f aca="false">SUM(E467/F467*100)</f>
        <v>75</v>
      </c>
      <c r="J467" s="25" t="n">
        <f aca="false">SUM(H467/G467*100)</f>
        <v>75</v>
      </c>
    </row>
    <row r="468" customFormat="false" ht="20.25" hidden="false" customHeight="true" outlineLevel="0" collapsed="false">
      <c r="A468" s="227"/>
      <c r="B468" s="22" t="n">
        <v>4740</v>
      </c>
      <c r="C468" s="60" t="s">
        <v>195</v>
      </c>
      <c r="D468" s="24" t="n">
        <v>1788.46</v>
      </c>
      <c r="E468" s="24" t="n">
        <v>0</v>
      </c>
      <c r="F468" s="167" t="n">
        <v>1300</v>
      </c>
      <c r="G468" s="24" t="n">
        <v>1300</v>
      </c>
      <c r="H468" s="24" t="n">
        <v>0</v>
      </c>
      <c r="I468" s="25" t="n">
        <f aca="false">SUM(E468/F468*100)</f>
        <v>0</v>
      </c>
      <c r="J468" s="25" t="n">
        <f aca="false">SUM(H468/G468*100)</f>
        <v>0</v>
      </c>
    </row>
    <row r="469" customFormat="false" ht="18.75" hidden="false" customHeight="true" outlineLevel="0" collapsed="false">
      <c r="A469" s="26" t="s">
        <v>210</v>
      </c>
      <c r="B469" s="26"/>
      <c r="C469" s="26"/>
      <c r="D469" s="68" t="n">
        <f aca="false">SUM(D454:D468)</f>
        <v>440770.14</v>
      </c>
      <c r="E469" s="68" t="n">
        <f aca="false">SUM(E454:E468)</f>
        <v>129417.62</v>
      </c>
      <c r="F469" s="68" t="n">
        <f aca="false">SUM(F454:F468)</f>
        <v>245878.29</v>
      </c>
      <c r="G469" s="68" t="n">
        <f aca="false">SUM(G454:G468)</f>
        <v>287279</v>
      </c>
      <c r="H469" s="68" t="n">
        <f aca="false">SUM(H454:H468)</f>
        <v>136482.82</v>
      </c>
      <c r="I469" s="28" t="n">
        <f aca="false">SUM(E469/F469*100)</f>
        <v>52.63</v>
      </c>
      <c r="J469" s="28" t="n">
        <f aca="false">SUM(H469/G469*100)</f>
        <v>47.51</v>
      </c>
    </row>
    <row r="470" customFormat="false" ht="18.75" hidden="false" customHeight="true" outlineLevel="0" collapsed="false">
      <c r="A470" s="8" t="s">
        <v>2</v>
      </c>
      <c r="B470" s="9" t="s">
        <v>3</v>
      </c>
      <c r="C470" s="10" t="s">
        <v>4</v>
      </c>
      <c r="D470" s="11" t="s">
        <v>5</v>
      </c>
      <c r="E470" s="11" t="s">
        <v>6</v>
      </c>
      <c r="F470" s="11" t="s">
        <v>7</v>
      </c>
      <c r="G470" s="11" t="s">
        <v>8</v>
      </c>
      <c r="H470" s="11" t="s">
        <v>9</v>
      </c>
      <c r="I470" s="9" t="s">
        <v>10</v>
      </c>
      <c r="J470" s="12" t="s">
        <v>11</v>
      </c>
    </row>
    <row r="471" customFormat="false" ht="18.75" hidden="false" customHeight="true" outlineLevel="0" collapsed="false">
      <c r="A471" s="8"/>
      <c r="B471" s="9"/>
      <c r="C471" s="10"/>
      <c r="D471" s="11"/>
      <c r="E471" s="11"/>
      <c r="F471" s="11"/>
      <c r="G471" s="11"/>
      <c r="H471" s="11"/>
      <c r="I471" s="9"/>
      <c r="J471" s="12"/>
    </row>
    <row r="472" customFormat="false" ht="18.75" hidden="false" customHeight="true" outlineLevel="0" collapsed="false">
      <c r="A472" s="55" t="n">
        <v>1</v>
      </c>
      <c r="B472" s="56" t="n">
        <v>2</v>
      </c>
      <c r="C472" s="56" t="n">
        <v>3</v>
      </c>
      <c r="D472" s="15" t="s">
        <v>12</v>
      </c>
      <c r="E472" s="15" t="s">
        <v>13</v>
      </c>
      <c r="F472" s="15" t="s">
        <v>14</v>
      </c>
      <c r="G472" s="15" t="s">
        <v>15</v>
      </c>
      <c r="H472" s="15" t="s">
        <v>16</v>
      </c>
      <c r="I472" s="15" t="s">
        <v>17</v>
      </c>
      <c r="J472" s="16" t="s">
        <v>18</v>
      </c>
    </row>
    <row r="473" customFormat="false" ht="16.5" hidden="false" customHeight="true" outlineLevel="0" collapsed="false">
      <c r="A473" s="104" t="n">
        <v>80130</v>
      </c>
      <c r="B473" s="188"/>
      <c r="C473" s="115" t="s">
        <v>211</v>
      </c>
      <c r="D473" s="224"/>
      <c r="E473" s="224"/>
      <c r="F473" s="224"/>
      <c r="G473" s="224"/>
      <c r="H473" s="224"/>
      <c r="I473" s="224"/>
      <c r="J473" s="224"/>
    </row>
    <row r="474" customFormat="false" ht="41.25" hidden="false" customHeight="true" outlineLevel="0" collapsed="false">
      <c r="A474" s="104"/>
      <c r="B474" s="43" t="n">
        <v>2320</v>
      </c>
      <c r="C474" s="165" t="s">
        <v>212</v>
      </c>
      <c r="D474" s="194" t="n">
        <v>0</v>
      </c>
      <c r="E474" s="194" t="n">
        <v>0</v>
      </c>
      <c r="F474" s="206" t="n">
        <v>1823</v>
      </c>
      <c r="G474" s="194" t="n">
        <v>2700</v>
      </c>
      <c r="H474" s="194" t="n">
        <v>1160</v>
      </c>
      <c r="I474" s="25" t="n">
        <v>0</v>
      </c>
      <c r="J474" s="25" t="n">
        <f aca="false">SUM(H474/G474*100)</f>
        <v>42.96</v>
      </c>
    </row>
    <row r="475" customFormat="false" ht="18.75" hidden="false" customHeight="true" outlineLevel="0" collapsed="false">
      <c r="A475" s="104"/>
      <c r="B475" s="188" t="n">
        <v>2330</v>
      </c>
      <c r="C475" s="60" t="s">
        <v>213</v>
      </c>
      <c r="D475" s="190" t="n">
        <v>42009</v>
      </c>
      <c r="E475" s="190" t="n">
        <v>27953</v>
      </c>
      <c r="F475" s="191" t="n">
        <v>57180</v>
      </c>
      <c r="G475" s="190" t="n">
        <v>67300</v>
      </c>
      <c r="H475" s="190" t="n">
        <v>28710</v>
      </c>
      <c r="I475" s="25" t="n">
        <f aca="false">SUM(E475/F475*100)</f>
        <v>48.89</v>
      </c>
      <c r="J475" s="25" t="n">
        <f aca="false">SUM(H475/G475*100)</f>
        <v>42.66</v>
      </c>
    </row>
    <row r="476" customFormat="false" ht="14.25" hidden="false" customHeight="true" outlineLevel="0" collapsed="false">
      <c r="A476" s="104"/>
      <c r="B476" s="188" t="n">
        <v>2540</v>
      </c>
      <c r="C476" s="23" t="s">
        <v>214</v>
      </c>
      <c r="D476" s="190" t="n">
        <v>209637.48</v>
      </c>
      <c r="E476" s="190" t="n">
        <v>126463.62</v>
      </c>
      <c r="F476" s="191" t="n">
        <v>258430.4</v>
      </c>
      <c r="G476" s="190" t="n">
        <v>300000</v>
      </c>
      <c r="H476" s="190" t="n">
        <v>137380.68</v>
      </c>
      <c r="I476" s="25" t="n">
        <f aca="false">SUM(E476/F476*100)</f>
        <v>48.94</v>
      </c>
      <c r="J476" s="25" t="n">
        <f aca="false">SUM(H476/G476*100)</f>
        <v>45.79</v>
      </c>
    </row>
    <row r="477" customFormat="false" ht="14.25" hidden="false" customHeight="true" outlineLevel="0" collapsed="false">
      <c r="A477" s="104"/>
      <c r="B477" s="43" t="n">
        <v>3020</v>
      </c>
      <c r="C477" s="44" t="s">
        <v>38</v>
      </c>
      <c r="D477" s="127" t="n">
        <v>27861.59</v>
      </c>
      <c r="E477" s="127" t="n">
        <v>10448.38</v>
      </c>
      <c r="F477" s="191" t="n">
        <v>18384.65</v>
      </c>
      <c r="G477" s="209" t="n">
        <v>20170</v>
      </c>
      <c r="H477" s="127" t="n">
        <v>6852.88</v>
      </c>
      <c r="I477" s="25" t="n">
        <f aca="false">SUM(E477/F477*100)</f>
        <v>56.83</v>
      </c>
      <c r="J477" s="25" t="n">
        <f aca="false">SUM(H477/G477*100)</f>
        <v>33.98</v>
      </c>
    </row>
    <row r="478" customFormat="false" ht="14.25" hidden="false" customHeight="true" outlineLevel="0" collapsed="false">
      <c r="A478" s="192"/>
      <c r="B478" s="22" t="n">
        <v>4010</v>
      </c>
      <c r="C478" s="23" t="s">
        <v>39</v>
      </c>
      <c r="D478" s="228" t="n">
        <v>5077818.66</v>
      </c>
      <c r="E478" s="207" t="n">
        <v>2753690.15</v>
      </c>
      <c r="F478" s="191" t="n">
        <v>5664226.27</v>
      </c>
      <c r="G478" s="207" t="n">
        <v>4551260</v>
      </c>
      <c r="H478" s="207" t="n">
        <v>2127392.41</v>
      </c>
      <c r="I478" s="25" t="n">
        <f aca="false">SUM(E478/F478*100)</f>
        <v>48.62</v>
      </c>
      <c r="J478" s="25" t="n">
        <f aca="false">SUM(H478/G478*100)</f>
        <v>46.74</v>
      </c>
    </row>
    <row r="479" customFormat="false" ht="14.25" hidden="false" customHeight="true" outlineLevel="0" collapsed="false">
      <c r="A479" s="192"/>
      <c r="B479" s="22" t="n">
        <v>4040</v>
      </c>
      <c r="C479" s="23" t="s">
        <v>40</v>
      </c>
      <c r="D479" s="190" t="n">
        <v>370862.26</v>
      </c>
      <c r="E479" s="190" t="n">
        <v>407450.32</v>
      </c>
      <c r="F479" s="191" t="n">
        <v>407450.32</v>
      </c>
      <c r="G479" s="190" t="n">
        <v>335237</v>
      </c>
      <c r="H479" s="190" t="n">
        <v>323656.79</v>
      </c>
      <c r="I479" s="25" t="n">
        <f aca="false">SUM(E479/F479*100)</f>
        <v>100</v>
      </c>
      <c r="J479" s="25" t="n">
        <f aca="false">SUM(H479/G479*100)</f>
        <v>96.55</v>
      </c>
    </row>
    <row r="480" customFormat="false" ht="14.25" hidden="false" customHeight="true" outlineLevel="0" collapsed="false">
      <c r="A480" s="192"/>
      <c r="B480" s="22" t="n">
        <v>4110</v>
      </c>
      <c r="C480" s="23" t="s">
        <v>41</v>
      </c>
      <c r="D480" s="130" t="n">
        <v>916453.93</v>
      </c>
      <c r="E480" s="130" t="n">
        <v>486452.03</v>
      </c>
      <c r="F480" s="191" t="n">
        <v>929979.59</v>
      </c>
      <c r="G480" s="195" t="n">
        <v>783330</v>
      </c>
      <c r="H480" s="130" t="n">
        <v>372602.55</v>
      </c>
      <c r="I480" s="25" t="n">
        <f aca="false">SUM(E480/F480*100)</f>
        <v>52.31</v>
      </c>
      <c r="J480" s="25" t="n">
        <f aca="false">SUM(H480/G480*100)</f>
        <v>47.57</v>
      </c>
    </row>
    <row r="481" customFormat="false" ht="14.25" hidden="false" customHeight="true" outlineLevel="0" collapsed="false">
      <c r="A481" s="192"/>
      <c r="B481" s="22" t="n">
        <v>4120</v>
      </c>
      <c r="C481" s="23" t="s">
        <v>42</v>
      </c>
      <c r="D481" s="130" t="n">
        <v>129341.57</v>
      </c>
      <c r="E481" s="130" t="n">
        <v>76140.83</v>
      </c>
      <c r="F481" s="191" t="n">
        <v>147812.32</v>
      </c>
      <c r="G481" s="195" t="n">
        <v>125475</v>
      </c>
      <c r="H481" s="130" t="n">
        <v>59085.64</v>
      </c>
      <c r="I481" s="25" t="n">
        <f aca="false">SUM(E481/F481*100)</f>
        <v>51.51</v>
      </c>
      <c r="J481" s="25" t="n">
        <f aca="false">SUM(H481/G481*100)</f>
        <v>47.09</v>
      </c>
    </row>
    <row r="482" customFormat="false" ht="14.25" hidden="false" customHeight="true" outlineLevel="0" collapsed="false">
      <c r="A482" s="192"/>
      <c r="B482" s="22" t="n">
        <v>4170</v>
      </c>
      <c r="C482" s="23" t="s">
        <v>44</v>
      </c>
      <c r="D482" s="130" t="n">
        <v>127686.21</v>
      </c>
      <c r="E482" s="130" t="n">
        <v>30377.09</v>
      </c>
      <c r="F482" s="191" t="n">
        <v>98630.39</v>
      </c>
      <c r="G482" s="195" t="n">
        <v>90600</v>
      </c>
      <c r="H482" s="130" t="n">
        <v>36014.12</v>
      </c>
      <c r="I482" s="25" t="n">
        <f aca="false">SUM(E482/F482*100)</f>
        <v>30.8</v>
      </c>
      <c r="J482" s="25" t="n">
        <f aca="false">SUM(H482/G482*100)</f>
        <v>39.75</v>
      </c>
    </row>
    <row r="483" customFormat="false" ht="14.25" hidden="false" customHeight="true" outlineLevel="0" collapsed="false">
      <c r="A483" s="192"/>
      <c r="B483" s="22" t="n">
        <v>4210</v>
      </c>
      <c r="C483" s="23" t="s">
        <v>45</v>
      </c>
      <c r="D483" s="130" t="n">
        <v>418514.49</v>
      </c>
      <c r="E483" s="130" t="n">
        <v>110946.96</v>
      </c>
      <c r="F483" s="191" t="n">
        <v>306463.88</v>
      </c>
      <c r="G483" s="195" t="n">
        <v>189100</v>
      </c>
      <c r="H483" s="130" t="n">
        <v>95850.45</v>
      </c>
      <c r="I483" s="25" t="n">
        <f aca="false">SUM(E483/F483*100)</f>
        <v>36.2</v>
      </c>
      <c r="J483" s="25" t="n">
        <f aca="false">SUM(H483/G483*100)</f>
        <v>50.69</v>
      </c>
    </row>
    <row r="484" customFormat="false" ht="21.75" hidden="false" customHeight="true" outlineLevel="0" collapsed="false">
      <c r="A484" s="192"/>
      <c r="B484" s="196" t="n">
        <v>4240</v>
      </c>
      <c r="C484" s="91" t="s">
        <v>215</v>
      </c>
      <c r="D484" s="209" t="n">
        <v>102404.58</v>
      </c>
      <c r="E484" s="127" t="n">
        <v>28071.22</v>
      </c>
      <c r="F484" s="191" t="n">
        <v>73116.65</v>
      </c>
      <c r="G484" s="209" t="n">
        <v>22000</v>
      </c>
      <c r="H484" s="127" t="n">
        <v>5009.91</v>
      </c>
      <c r="I484" s="25" t="n">
        <f aca="false">SUM(E484/F484*100)</f>
        <v>38.39</v>
      </c>
      <c r="J484" s="25" t="n">
        <f aca="false">SUM(H484/G484*100)</f>
        <v>22.77</v>
      </c>
    </row>
    <row r="485" customFormat="false" ht="14.25" hidden="false" customHeight="true" outlineLevel="0" collapsed="false">
      <c r="A485" s="192"/>
      <c r="B485" s="22" t="n">
        <v>4260</v>
      </c>
      <c r="C485" s="23" t="s">
        <v>46</v>
      </c>
      <c r="D485" s="197" t="n">
        <v>253075.51</v>
      </c>
      <c r="E485" s="197" t="n">
        <v>216863.06</v>
      </c>
      <c r="F485" s="214" t="n">
        <v>430247.22</v>
      </c>
      <c r="G485" s="197" t="n">
        <v>930000</v>
      </c>
      <c r="H485" s="197" t="n">
        <v>570374.31</v>
      </c>
      <c r="I485" s="25" t="n">
        <f aca="false">SUM(E485/F485*100)</f>
        <v>50.4</v>
      </c>
      <c r="J485" s="25" t="n">
        <f aca="false">SUM(H485/G485*100)</f>
        <v>61.33</v>
      </c>
    </row>
    <row r="486" customFormat="false" ht="14.25" hidden="false" customHeight="true" outlineLevel="0" collapsed="false">
      <c r="A486" s="192"/>
      <c r="B486" s="22" t="n">
        <v>4270</v>
      </c>
      <c r="C486" s="23" t="s">
        <v>47</v>
      </c>
      <c r="D486" s="130" t="n">
        <v>363557.15</v>
      </c>
      <c r="E486" s="130" t="n">
        <v>18756.14</v>
      </c>
      <c r="F486" s="191" t="n">
        <v>105703.16</v>
      </c>
      <c r="G486" s="195" t="n">
        <v>95183</v>
      </c>
      <c r="H486" s="130" t="n">
        <v>54860.35</v>
      </c>
      <c r="I486" s="25" t="n">
        <f aca="false">SUM(E486/F486*100)</f>
        <v>17.74</v>
      </c>
      <c r="J486" s="25" t="n">
        <f aca="false">SUM(H486/G486*100)</f>
        <v>57.64</v>
      </c>
    </row>
    <row r="487" customFormat="false" ht="14.25" hidden="false" customHeight="true" outlineLevel="0" collapsed="false">
      <c r="A487" s="192"/>
      <c r="B487" s="49" t="n">
        <v>4280</v>
      </c>
      <c r="C487" s="48" t="s">
        <v>48</v>
      </c>
      <c r="D487" s="197" t="n">
        <v>4047.5</v>
      </c>
      <c r="E487" s="197" t="n">
        <v>1873</v>
      </c>
      <c r="F487" s="191" t="n">
        <v>4290</v>
      </c>
      <c r="G487" s="197" t="n">
        <v>4000</v>
      </c>
      <c r="H487" s="197" t="n">
        <v>1110</v>
      </c>
      <c r="I487" s="25" t="n">
        <f aca="false">SUM(E487/F487*100)</f>
        <v>43.66</v>
      </c>
      <c r="J487" s="25" t="n">
        <f aca="false">SUM(H487/G487*100)</f>
        <v>27.75</v>
      </c>
    </row>
    <row r="488" customFormat="false" ht="14.25" hidden="false" customHeight="true" outlineLevel="0" collapsed="false">
      <c r="A488" s="192"/>
      <c r="B488" s="22" t="n">
        <v>4300</v>
      </c>
      <c r="C488" s="23" t="s">
        <v>22</v>
      </c>
      <c r="D488" s="130" t="n">
        <v>155746.58</v>
      </c>
      <c r="E488" s="130" t="n">
        <v>81827.72</v>
      </c>
      <c r="F488" s="191" t="n">
        <v>241740.65</v>
      </c>
      <c r="G488" s="195" t="n">
        <v>163557.23</v>
      </c>
      <c r="H488" s="130" t="n">
        <v>78331.44</v>
      </c>
      <c r="I488" s="25" t="n">
        <f aca="false">SUM(E488/F488*100)</f>
        <v>33.85</v>
      </c>
      <c r="J488" s="25" t="n">
        <f aca="false">SUM(H488/G488*100)</f>
        <v>47.89</v>
      </c>
    </row>
    <row r="489" customFormat="false" ht="14.25" hidden="false" customHeight="true" outlineLevel="0" collapsed="false">
      <c r="A489" s="192"/>
      <c r="B489" s="22" t="n">
        <v>4350</v>
      </c>
      <c r="C489" s="23" t="s">
        <v>49</v>
      </c>
      <c r="D489" s="194" t="n">
        <v>6897.12</v>
      </c>
      <c r="E489" s="194" t="n">
        <v>2007.39</v>
      </c>
      <c r="F489" s="191" t="n">
        <v>4314.68</v>
      </c>
      <c r="G489" s="194" t="n">
        <v>5100</v>
      </c>
      <c r="H489" s="194" t="n">
        <v>2128.44</v>
      </c>
      <c r="I489" s="25" t="n">
        <f aca="false">SUM(E489/F489*100)</f>
        <v>46.52</v>
      </c>
      <c r="J489" s="25" t="n">
        <f aca="false">SUM(H489/G489*100)</f>
        <v>41.73</v>
      </c>
    </row>
    <row r="490" customFormat="false" ht="14.25" hidden="false" customHeight="true" outlineLevel="0" collapsed="false">
      <c r="A490" s="192"/>
      <c r="B490" s="22" t="n">
        <v>4360</v>
      </c>
      <c r="C490" s="23" t="s">
        <v>50</v>
      </c>
      <c r="D490" s="194" t="n">
        <v>200</v>
      </c>
      <c r="E490" s="194" t="n">
        <v>200</v>
      </c>
      <c r="F490" s="208" t="n">
        <v>200</v>
      </c>
      <c r="G490" s="194" t="n">
        <v>1100</v>
      </c>
      <c r="H490" s="194" t="n">
        <v>209.05</v>
      </c>
      <c r="I490" s="25" t="n">
        <f aca="false">SUM(E490/F490*100)</f>
        <v>100</v>
      </c>
      <c r="J490" s="25" t="n">
        <f aca="false">SUM(H490/G490*100)</f>
        <v>19</v>
      </c>
    </row>
    <row r="491" customFormat="false" ht="14.25" hidden="false" customHeight="true" outlineLevel="0" collapsed="false">
      <c r="A491" s="192"/>
      <c r="B491" s="22" t="n">
        <v>4370</v>
      </c>
      <c r="C491" s="23" t="s">
        <v>51</v>
      </c>
      <c r="D491" s="194" t="n">
        <v>25823.65</v>
      </c>
      <c r="E491" s="194" t="n">
        <v>14365.93</v>
      </c>
      <c r="F491" s="191" t="n">
        <v>25391.97</v>
      </c>
      <c r="G491" s="194" t="n">
        <v>16790</v>
      </c>
      <c r="H491" s="194" t="n">
        <v>6632.67</v>
      </c>
      <c r="I491" s="25" t="n">
        <f aca="false">SUM(E491/F491*100)</f>
        <v>56.58</v>
      </c>
      <c r="J491" s="25" t="n">
        <f aca="false">SUM(H491/G491*100)</f>
        <v>39.5</v>
      </c>
    </row>
    <row r="492" customFormat="false" ht="16.5" hidden="false" customHeight="true" outlineLevel="0" collapsed="false">
      <c r="A492" s="192"/>
      <c r="B492" s="49" t="n">
        <v>4390</v>
      </c>
      <c r="C492" s="98" t="s">
        <v>216</v>
      </c>
      <c r="D492" s="194" t="n">
        <v>4875.34</v>
      </c>
      <c r="E492" s="194" t="n">
        <v>0</v>
      </c>
      <c r="F492" s="191" t="n">
        <v>0</v>
      </c>
      <c r="G492" s="194" t="n">
        <v>500</v>
      </c>
      <c r="H492" s="194" t="n">
        <v>0</v>
      </c>
      <c r="I492" s="25" t="n">
        <v>0</v>
      </c>
      <c r="J492" s="25" t="n">
        <f aca="false">SUM(H492/G492*100)</f>
        <v>0</v>
      </c>
    </row>
    <row r="493" customFormat="false" ht="14.25" hidden="false" customHeight="true" outlineLevel="0" collapsed="false">
      <c r="A493" s="192"/>
      <c r="B493" s="49" t="n">
        <v>4410</v>
      </c>
      <c r="C493" s="48" t="s">
        <v>53</v>
      </c>
      <c r="D493" s="130" t="n">
        <v>11754.01</v>
      </c>
      <c r="E493" s="130" t="n">
        <v>8827.31</v>
      </c>
      <c r="F493" s="191" t="n">
        <v>12744.77</v>
      </c>
      <c r="G493" s="195" t="n">
        <v>11130</v>
      </c>
      <c r="H493" s="130" t="n">
        <v>4029.81</v>
      </c>
      <c r="I493" s="25" t="n">
        <f aca="false">SUM(E493/F493*100)</f>
        <v>69.26</v>
      </c>
      <c r="J493" s="25" t="n">
        <f aca="false">SUM(H493/G493*100)</f>
        <v>36.21</v>
      </c>
    </row>
    <row r="494" customFormat="false" ht="14.25" hidden="false" customHeight="true" outlineLevel="0" collapsed="false">
      <c r="A494" s="192"/>
      <c r="B494" s="63" t="n">
        <v>4420</v>
      </c>
      <c r="C494" s="48" t="s">
        <v>120</v>
      </c>
      <c r="D494" s="197" t="n">
        <v>3568.22</v>
      </c>
      <c r="E494" s="197" t="n">
        <v>4366.06</v>
      </c>
      <c r="F494" s="191" t="n">
        <v>4141.8</v>
      </c>
      <c r="G494" s="197" t="n">
        <v>1000</v>
      </c>
      <c r="H494" s="197" t="n">
        <v>0</v>
      </c>
      <c r="I494" s="25" t="n">
        <f aca="false">SUM(E494/F494*100)</f>
        <v>105.41</v>
      </c>
      <c r="J494" s="25" t="n">
        <f aca="false">SUM(H494/G494*100)</f>
        <v>0</v>
      </c>
    </row>
    <row r="495" customFormat="false" ht="14.25" hidden="false" customHeight="true" outlineLevel="0" collapsed="false">
      <c r="A495" s="192"/>
      <c r="B495" s="45" t="n">
        <v>4430</v>
      </c>
      <c r="C495" s="46" t="s">
        <v>54</v>
      </c>
      <c r="D495" s="194" t="n">
        <v>29683</v>
      </c>
      <c r="E495" s="194" t="n">
        <v>14140</v>
      </c>
      <c r="F495" s="191" t="n">
        <v>22617.5</v>
      </c>
      <c r="G495" s="194" t="n">
        <v>20100</v>
      </c>
      <c r="H495" s="194" t="n">
        <v>15317</v>
      </c>
      <c r="I495" s="25" t="n">
        <f aca="false">SUM(E495/F495*100)</f>
        <v>62.52</v>
      </c>
      <c r="J495" s="25" t="n">
        <f aca="false">SUM(H495/G495*100)</f>
        <v>76.2</v>
      </c>
    </row>
    <row r="496" customFormat="false" ht="14.25" hidden="false" customHeight="true" outlineLevel="0" collapsed="false">
      <c r="A496" s="192"/>
      <c r="B496" s="22" t="n">
        <v>4440</v>
      </c>
      <c r="C496" s="23" t="s">
        <v>55</v>
      </c>
      <c r="D496" s="194" t="n">
        <v>284922.33</v>
      </c>
      <c r="E496" s="194" t="n">
        <v>262375.5</v>
      </c>
      <c r="F496" s="191" t="n">
        <v>341444.87</v>
      </c>
      <c r="G496" s="194" t="n">
        <v>260654.77</v>
      </c>
      <c r="H496" s="194" t="n">
        <v>195491.08</v>
      </c>
      <c r="I496" s="25" t="n">
        <f aca="false">SUM(E496/F496*100)</f>
        <v>76.84</v>
      </c>
      <c r="J496" s="25" t="n">
        <f aca="false">SUM(H496/G496*100)</f>
        <v>75</v>
      </c>
    </row>
    <row r="497" customFormat="false" ht="14.25" hidden="false" customHeight="true" outlineLevel="0" collapsed="false">
      <c r="A497" s="204"/>
      <c r="B497" s="22" t="n">
        <v>4580</v>
      </c>
      <c r="C497" s="23" t="s">
        <v>81</v>
      </c>
      <c r="D497" s="194" t="n">
        <v>0</v>
      </c>
      <c r="E497" s="194" t="n">
        <v>196.38</v>
      </c>
      <c r="F497" s="208" t="n">
        <v>471</v>
      </c>
      <c r="G497" s="194" t="n">
        <v>0</v>
      </c>
      <c r="H497" s="194" t="n">
        <v>0</v>
      </c>
      <c r="I497" s="25" t="n">
        <v>0</v>
      </c>
      <c r="J497" s="25" t="n">
        <v>0</v>
      </c>
    </row>
    <row r="498" customFormat="false" ht="14.25" hidden="false" customHeight="true" outlineLevel="0" collapsed="false">
      <c r="A498" s="204"/>
      <c r="B498" s="49" t="n">
        <v>4700</v>
      </c>
      <c r="C498" s="139" t="s">
        <v>99</v>
      </c>
      <c r="D498" s="24" t="n">
        <v>3170</v>
      </c>
      <c r="E498" s="24" t="n">
        <v>499</v>
      </c>
      <c r="F498" s="208" t="n">
        <v>499</v>
      </c>
      <c r="G498" s="24" t="n">
        <v>4300</v>
      </c>
      <c r="H498" s="24" t="n">
        <v>1280</v>
      </c>
      <c r="I498" s="25" t="n">
        <f aca="false">SUM(E498/F498*100)</f>
        <v>100</v>
      </c>
      <c r="J498" s="25" t="n">
        <f aca="false">SUM(H498/G498*100)</f>
        <v>29.77</v>
      </c>
    </row>
    <row r="499" customFormat="false" ht="19.5" hidden="false" customHeight="true" outlineLevel="0" collapsed="false">
      <c r="A499" s="204"/>
      <c r="B499" s="22" t="n">
        <v>4740</v>
      </c>
      <c r="C499" s="60" t="s">
        <v>195</v>
      </c>
      <c r="D499" s="24" t="n">
        <v>11047.69</v>
      </c>
      <c r="E499" s="24" t="n">
        <v>4121.3</v>
      </c>
      <c r="F499" s="191" t="n">
        <v>12738.68</v>
      </c>
      <c r="G499" s="24" t="n">
        <v>15100</v>
      </c>
      <c r="H499" s="24" t="n">
        <v>5562.21</v>
      </c>
      <c r="I499" s="25" t="n">
        <f aca="false">SUM(E499/F499*100)</f>
        <v>32.35</v>
      </c>
      <c r="J499" s="25" t="n">
        <f aca="false">SUM(H499/G499*100)</f>
        <v>36.84</v>
      </c>
    </row>
    <row r="500" customFormat="false" ht="18.75" hidden="false" customHeight="true" outlineLevel="0" collapsed="false">
      <c r="A500" s="204"/>
      <c r="B500" s="63" t="n">
        <v>4750</v>
      </c>
      <c r="C500" s="64" t="s">
        <v>217</v>
      </c>
      <c r="D500" s="24" t="n">
        <v>17633.73</v>
      </c>
      <c r="E500" s="24" t="n">
        <v>12319.74</v>
      </c>
      <c r="F500" s="191" t="n">
        <v>28605.56</v>
      </c>
      <c r="G500" s="24" t="n">
        <v>26000</v>
      </c>
      <c r="H500" s="24" t="n">
        <v>8686.55</v>
      </c>
      <c r="I500" s="25" t="n">
        <f aca="false">SUM(E500/F500*100)</f>
        <v>43.07</v>
      </c>
      <c r="J500" s="25" t="n">
        <f aca="false">SUM(H500/G500*100)</f>
        <v>33.41</v>
      </c>
    </row>
    <row r="501" customFormat="false" ht="14.25" hidden="false" customHeight="true" outlineLevel="0" collapsed="false">
      <c r="A501" s="204"/>
      <c r="B501" s="22" t="n">
        <v>6050</v>
      </c>
      <c r="C501" s="23" t="s">
        <v>207</v>
      </c>
      <c r="D501" s="225" t="n">
        <v>1399999.95</v>
      </c>
      <c r="E501" s="24" t="n">
        <v>1060792.49</v>
      </c>
      <c r="F501" s="191" t="n">
        <v>2599999.99</v>
      </c>
      <c r="G501" s="24" t="n">
        <v>1000000</v>
      </c>
      <c r="H501" s="24" t="n">
        <v>664526.88</v>
      </c>
      <c r="I501" s="25" t="n">
        <f aca="false">SUM(E501/F501*100)</f>
        <v>40.8</v>
      </c>
      <c r="J501" s="25" t="n">
        <f aca="false">SUM(H501/G501*100)</f>
        <v>66.45</v>
      </c>
    </row>
    <row r="502" customFormat="false" ht="14.25" hidden="false" customHeight="true" outlineLevel="0" collapsed="false">
      <c r="A502" s="204"/>
      <c r="B502" s="22" t="n">
        <v>6060</v>
      </c>
      <c r="C502" s="23" t="s">
        <v>218</v>
      </c>
      <c r="D502" s="137" t="n">
        <v>86909.14</v>
      </c>
      <c r="E502" s="137" t="n">
        <v>0</v>
      </c>
      <c r="F502" s="191" t="n">
        <v>91500</v>
      </c>
      <c r="G502" s="137" t="n">
        <v>30000</v>
      </c>
      <c r="H502" s="137" t="n">
        <v>15858.78</v>
      </c>
      <c r="I502" s="25" t="n">
        <f aca="false">SUM(E502/F502*100)</f>
        <v>0</v>
      </c>
      <c r="J502" s="174" t="n">
        <f aca="false">SUM(H502/G502*100)</f>
        <v>52.86</v>
      </c>
    </row>
    <row r="503" customFormat="false" ht="33.75" hidden="false" customHeight="true" outlineLevel="0" collapsed="false">
      <c r="A503" s="204"/>
      <c r="B503" s="22" t="n">
        <v>6610</v>
      </c>
      <c r="C503" s="60" t="s">
        <v>63</v>
      </c>
      <c r="D503" s="171" t="n">
        <v>0</v>
      </c>
      <c r="E503" s="33" t="n">
        <v>0</v>
      </c>
      <c r="F503" s="222" t="n">
        <v>100000</v>
      </c>
      <c r="G503" s="33" t="n">
        <v>0</v>
      </c>
      <c r="H503" s="32" t="n">
        <v>0</v>
      </c>
      <c r="I503" s="25" t="n">
        <v>0</v>
      </c>
      <c r="J503" s="148" t="n">
        <v>0</v>
      </c>
    </row>
    <row r="504" customFormat="false" ht="18.75" hidden="false" customHeight="true" outlineLevel="0" collapsed="false">
      <c r="A504" s="26" t="s">
        <v>219</v>
      </c>
      <c r="B504" s="26"/>
      <c r="C504" s="26"/>
      <c r="D504" s="161" t="n">
        <f aca="false">SUM(D475:D503)</f>
        <v>10085500.69</v>
      </c>
      <c r="E504" s="111" t="n">
        <f aca="false">SUM(E475:E503)</f>
        <v>5761524.62</v>
      </c>
      <c r="F504" s="161" t="n">
        <f aca="false">SUM(F474:F503)</f>
        <v>11990148.32</v>
      </c>
      <c r="G504" s="161" t="n">
        <f aca="false">SUM(G474:G503)</f>
        <v>9071687</v>
      </c>
      <c r="H504" s="161" t="n">
        <f aca="false">SUM(H474:H503)</f>
        <v>4818114</v>
      </c>
      <c r="I504" s="28" t="n">
        <f aca="false">SUM(E504/F504*100)</f>
        <v>48.05</v>
      </c>
      <c r="J504" s="28" t="n">
        <f aca="false">SUM(H504/G504*100)</f>
        <v>53.11</v>
      </c>
    </row>
    <row r="505" customFormat="false" ht="25.5" hidden="false" customHeight="true" outlineLevel="0" collapsed="false">
      <c r="A505" s="113" t="n">
        <v>80134</v>
      </c>
      <c r="B505" s="229"/>
      <c r="C505" s="132" t="s">
        <v>220</v>
      </c>
      <c r="D505" s="189"/>
      <c r="E505" s="189"/>
      <c r="F505" s="189"/>
      <c r="G505" s="189"/>
      <c r="H505" s="189"/>
      <c r="I505" s="189"/>
      <c r="J505" s="189"/>
    </row>
    <row r="506" customFormat="false" ht="14.25" hidden="false" customHeight="true" outlineLevel="0" collapsed="false">
      <c r="A506" s="117"/>
      <c r="B506" s="22" t="n">
        <v>4010</v>
      </c>
      <c r="C506" s="23" t="s">
        <v>39</v>
      </c>
      <c r="D506" s="130" t="n">
        <v>386540.15</v>
      </c>
      <c r="E506" s="130" t="n">
        <v>224258</v>
      </c>
      <c r="F506" s="230" t="n">
        <v>440514.4</v>
      </c>
      <c r="G506" s="195" t="n">
        <v>467750</v>
      </c>
      <c r="H506" s="130" t="n">
        <v>216685.99</v>
      </c>
      <c r="I506" s="25" t="n">
        <f aca="false">SUM(E506/F506*100)</f>
        <v>50.91</v>
      </c>
      <c r="J506" s="25" t="n">
        <f aca="false">SUM(H506/G506*100)</f>
        <v>46.33</v>
      </c>
    </row>
    <row r="507" customFormat="false" ht="14.25" hidden="false" customHeight="true" outlineLevel="0" collapsed="false">
      <c r="A507" s="117"/>
      <c r="B507" s="22" t="n">
        <v>4040</v>
      </c>
      <c r="C507" s="23" t="s">
        <v>40</v>
      </c>
      <c r="D507" s="197" t="n">
        <v>28256.78</v>
      </c>
      <c r="E507" s="197" t="n">
        <v>31348.14</v>
      </c>
      <c r="F507" s="191" t="n">
        <v>31348.14</v>
      </c>
      <c r="G507" s="197" t="n">
        <v>36290</v>
      </c>
      <c r="H507" s="197" t="n">
        <v>35149.47</v>
      </c>
      <c r="I507" s="25" t="n">
        <f aca="false">SUM(E507/F507*100)</f>
        <v>100</v>
      </c>
      <c r="J507" s="25" t="n">
        <f aca="false">SUM(H507/G507*100)</f>
        <v>96.86</v>
      </c>
    </row>
    <row r="508" customFormat="false" ht="14.25" hidden="false" customHeight="true" outlineLevel="0" collapsed="false">
      <c r="A508" s="117"/>
      <c r="B508" s="22" t="n">
        <v>4110</v>
      </c>
      <c r="C508" s="23" t="s">
        <v>41</v>
      </c>
      <c r="D508" s="130" t="n">
        <v>70077.01</v>
      </c>
      <c r="E508" s="130" t="n">
        <v>39027.89</v>
      </c>
      <c r="F508" s="191" t="n">
        <v>71353.14</v>
      </c>
      <c r="G508" s="195" t="n">
        <v>79290</v>
      </c>
      <c r="H508" s="130" t="n">
        <v>39104.3</v>
      </c>
      <c r="I508" s="25" t="n">
        <f aca="false">SUM(E508/F508*100)</f>
        <v>54.7</v>
      </c>
      <c r="J508" s="25" t="n">
        <f aca="false">SUM(H508/G508*100)</f>
        <v>49.32</v>
      </c>
    </row>
    <row r="509" customFormat="false" ht="14.25" hidden="false" customHeight="true" outlineLevel="0" collapsed="false">
      <c r="A509" s="117"/>
      <c r="B509" s="22" t="n">
        <v>4120</v>
      </c>
      <c r="C509" s="23" t="s">
        <v>42</v>
      </c>
      <c r="D509" s="197" t="n">
        <v>9675.11</v>
      </c>
      <c r="E509" s="197" t="n">
        <v>5996.66</v>
      </c>
      <c r="F509" s="191" t="n">
        <v>11093.15</v>
      </c>
      <c r="G509" s="197" t="n">
        <v>12350</v>
      </c>
      <c r="H509" s="197" t="n">
        <v>6134.47</v>
      </c>
      <c r="I509" s="25" t="n">
        <f aca="false">SUM(E509/F509*100)</f>
        <v>54.06</v>
      </c>
      <c r="J509" s="25" t="n">
        <f aca="false">SUM(H509/G509*100)</f>
        <v>49.67</v>
      </c>
    </row>
    <row r="510" customFormat="false" ht="14.25" hidden="false" customHeight="true" outlineLevel="0" collapsed="false">
      <c r="A510" s="117"/>
      <c r="B510" s="22" t="n">
        <v>4210</v>
      </c>
      <c r="C510" s="23" t="s">
        <v>45</v>
      </c>
      <c r="D510" s="130" t="n">
        <v>4154</v>
      </c>
      <c r="E510" s="130" t="n">
        <v>1197.31</v>
      </c>
      <c r="F510" s="191" t="n">
        <v>3837</v>
      </c>
      <c r="G510" s="195" t="n">
        <v>5470</v>
      </c>
      <c r="H510" s="130" t="n">
        <v>4457.36</v>
      </c>
      <c r="I510" s="25" t="n">
        <f aca="false">SUM(E510/F510*100)</f>
        <v>31.2</v>
      </c>
      <c r="J510" s="25" t="n">
        <f aca="false">SUM(H510/G510*100)</f>
        <v>81.49</v>
      </c>
    </row>
    <row r="511" customFormat="false" ht="14.25" hidden="false" customHeight="true" outlineLevel="0" collapsed="false">
      <c r="A511" s="117"/>
      <c r="B511" s="22" t="n">
        <v>4240</v>
      </c>
      <c r="C511" s="23" t="s">
        <v>162</v>
      </c>
      <c r="D511" s="197" t="n">
        <v>9845.01</v>
      </c>
      <c r="E511" s="197" t="n">
        <v>0</v>
      </c>
      <c r="F511" s="191" t="n">
        <v>1000</v>
      </c>
      <c r="G511" s="197" t="n">
        <v>1000</v>
      </c>
      <c r="H511" s="197" t="n">
        <v>858.2</v>
      </c>
      <c r="I511" s="25" t="n">
        <f aca="false">SUM(E511/F511*100)</f>
        <v>0</v>
      </c>
      <c r="J511" s="25" t="n">
        <f aca="false">SUM(H511/G511*100)</f>
        <v>85.82</v>
      </c>
    </row>
    <row r="512" customFormat="false" ht="14.25" hidden="false" customHeight="true" outlineLevel="0" collapsed="false">
      <c r="A512" s="117"/>
      <c r="B512" s="22" t="n">
        <v>4260</v>
      </c>
      <c r="C512" s="23" t="s">
        <v>46</v>
      </c>
      <c r="D512" s="194" t="n">
        <v>0</v>
      </c>
      <c r="E512" s="194" t="n">
        <v>733.01</v>
      </c>
      <c r="F512" s="191" t="n">
        <v>2000</v>
      </c>
      <c r="G512" s="194" t="n">
        <v>2000</v>
      </c>
      <c r="H512" s="194" t="n">
        <v>2000</v>
      </c>
      <c r="I512" s="25" t="n">
        <v>0</v>
      </c>
      <c r="J512" s="25" t="n">
        <f aca="false">SUM(H512/G512*100)</f>
        <v>100</v>
      </c>
    </row>
    <row r="513" customFormat="false" ht="14.25" hidden="false" customHeight="true" outlineLevel="0" collapsed="false">
      <c r="A513" s="104"/>
      <c r="B513" s="22" t="n">
        <v>4270</v>
      </c>
      <c r="C513" s="23" t="s">
        <v>221</v>
      </c>
      <c r="D513" s="195" t="n">
        <v>2651.66</v>
      </c>
      <c r="E513" s="130" t="n">
        <v>610</v>
      </c>
      <c r="F513" s="208" t="n">
        <v>610</v>
      </c>
      <c r="G513" s="195" t="n">
        <v>1000</v>
      </c>
      <c r="H513" s="130" t="n">
        <v>375.68</v>
      </c>
      <c r="I513" s="25" t="n">
        <f aca="false">SUM(E513/F513*100)</f>
        <v>100</v>
      </c>
      <c r="J513" s="25" t="n">
        <f aca="false">SUM(H513/G513*100)</f>
        <v>37.57</v>
      </c>
    </row>
    <row r="514" customFormat="false" ht="14.25" hidden="false" customHeight="true" outlineLevel="0" collapsed="false">
      <c r="A514" s="117"/>
      <c r="B514" s="22" t="n">
        <v>4300</v>
      </c>
      <c r="C514" s="23" t="s">
        <v>22</v>
      </c>
      <c r="D514" s="195" t="n">
        <v>991.51</v>
      </c>
      <c r="E514" s="130" t="n">
        <v>39</v>
      </c>
      <c r="F514" s="208" t="n">
        <v>200</v>
      </c>
      <c r="G514" s="195" t="n">
        <v>200</v>
      </c>
      <c r="H514" s="130" t="n">
        <v>200</v>
      </c>
      <c r="I514" s="25" t="n">
        <f aca="false">SUM(E514/F514*100)</f>
        <v>19.5</v>
      </c>
      <c r="J514" s="25" t="n">
        <f aca="false">SUM(H514/G514*100)</f>
        <v>100</v>
      </c>
    </row>
    <row r="515" customFormat="false" ht="14.25" hidden="false" customHeight="true" outlineLevel="0" collapsed="false">
      <c r="A515" s="117"/>
      <c r="B515" s="22" t="n">
        <v>4370</v>
      </c>
      <c r="C515" s="23" t="s">
        <v>51</v>
      </c>
      <c r="D515" s="197" t="n">
        <v>0</v>
      </c>
      <c r="E515" s="197" t="n">
        <v>162.65</v>
      </c>
      <c r="F515" s="208" t="n">
        <v>162.65</v>
      </c>
      <c r="G515" s="197" t="n">
        <v>0</v>
      </c>
      <c r="H515" s="197" t="n">
        <v>0</v>
      </c>
      <c r="I515" s="25" t="n">
        <v>0</v>
      </c>
      <c r="J515" s="25" t="n">
        <v>0</v>
      </c>
    </row>
    <row r="516" customFormat="false" ht="14.25" hidden="false" customHeight="true" outlineLevel="0" collapsed="false">
      <c r="A516" s="104"/>
      <c r="B516" s="45" t="n">
        <v>4440</v>
      </c>
      <c r="C516" s="46" t="s">
        <v>55</v>
      </c>
      <c r="D516" s="209" t="n">
        <v>18667</v>
      </c>
      <c r="E516" s="209" t="n">
        <v>16154.25</v>
      </c>
      <c r="F516" s="127" t="n">
        <v>21539</v>
      </c>
      <c r="G516" s="209" t="n">
        <v>22444</v>
      </c>
      <c r="H516" s="209" t="n">
        <v>16833</v>
      </c>
      <c r="I516" s="25" t="n">
        <f aca="false">SUM(E516/F516*100)</f>
        <v>75</v>
      </c>
      <c r="J516" s="174" t="n">
        <f aca="false">SUM(H516/G516*100)</f>
        <v>75</v>
      </c>
    </row>
    <row r="517" customFormat="false" ht="18.75" hidden="false" customHeight="true" outlineLevel="0" collapsed="false">
      <c r="A517" s="106"/>
      <c r="B517" s="22" t="n">
        <v>4740</v>
      </c>
      <c r="C517" s="60" t="s">
        <v>195</v>
      </c>
      <c r="D517" s="197" t="n">
        <v>0</v>
      </c>
      <c r="E517" s="197" t="n">
        <v>0</v>
      </c>
      <c r="F517" s="129" t="n">
        <v>0</v>
      </c>
      <c r="G517" s="197" t="n">
        <v>2900</v>
      </c>
      <c r="H517" s="197" t="n">
        <v>0</v>
      </c>
      <c r="I517" s="25" t="n">
        <v>0</v>
      </c>
      <c r="J517" s="25" t="n">
        <f aca="false">SUM(H517/G517*100)</f>
        <v>0</v>
      </c>
    </row>
    <row r="518" customFormat="false" ht="18.75" hidden="false" customHeight="true" outlineLevel="0" collapsed="false">
      <c r="A518" s="26" t="s">
        <v>222</v>
      </c>
      <c r="B518" s="26"/>
      <c r="C518" s="26"/>
      <c r="D518" s="231" t="n">
        <f aca="false">SUM(D506:D516)</f>
        <v>530858.23</v>
      </c>
      <c r="E518" s="231" t="n">
        <f aca="false">SUM(E506:E516)</f>
        <v>319526.91</v>
      </c>
      <c r="F518" s="231" t="n">
        <f aca="false">SUM(F506:F517)</f>
        <v>583657.48</v>
      </c>
      <c r="G518" s="231" t="n">
        <f aca="false">SUM(G506:G517)</f>
        <v>630694</v>
      </c>
      <c r="H518" s="231" t="n">
        <f aca="false">SUM(H506:H516)</f>
        <v>321798.47</v>
      </c>
      <c r="I518" s="28" t="n">
        <f aca="false">SUM(E518/F518*100)</f>
        <v>54.75</v>
      </c>
      <c r="J518" s="28" t="n">
        <f aca="false">SUM(H518/G518*100)</f>
        <v>51.02</v>
      </c>
    </row>
    <row r="519" customFormat="false" ht="18.75" hidden="false" customHeight="true" outlineLevel="0" collapsed="false">
      <c r="A519" s="8" t="s">
        <v>2</v>
      </c>
      <c r="B519" s="9" t="s">
        <v>3</v>
      </c>
      <c r="C519" s="10" t="s">
        <v>4</v>
      </c>
      <c r="D519" s="11" t="s">
        <v>5</v>
      </c>
      <c r="E519" s="11" t="s">
        <v>6</v>
      </c>
      <c r="F519" s="11" t="s">
        <v>7</v>
      </c>
      <c r="G519" s="11" t="s">
        <v>8</v>
      </c>
      <c r="H519" s="11" t="s">
        <v>9</v>
      </c>
      <c r="I519" s="9" t="s">
        <v>10</v>
      </c>
      <c r="J519" s="12" t="s">
        <v>11</v>
      </c>
    </row>
    <row r="520" customFormat="false" ht="18.75" hidden="false" customHeight="true" outlineLevel="0" collapsed="false">
      <c r="A520" s="8"/>
      <c r="B520" s="9"/>
      <c r="C520" s="10"/>
      <c r="D520" s="11"/>
      <c r="E520" s="11"/>
      <c r="F520" s="11"/>
      <c r="G520" s="11"/>
      <c r="H520" s="11"/>
      <c r="I520" s="9"/>
      <c r="J520" s="12"/>
    </row>
    <row r="521" customFormat="false" ht="18.75" hidden="false" customHeight="true" outlineLevel="0" collapsed="false">
      <c r="A521" s="55" t="n">
        <v>1</v>
      </c>
      <c r="B521" s="56" t="n">
        <v>2</v>
      </c>
      <c r="C521" s="56" t="n">
        <v>3</v>
      </c>
      <c r="D521" s="15" t="s">
        <v>12</v>
      </c>
      <c r="E521" s="15" t="s">
        <v>13</v>
      </c>
      <c r="F521" s="15" t="s">
        <v>14</v>
      </c>
      <c r="G521" s="15" t="s">
        <v>15</v>
      </c>
      <c r="H521" s="15" t="s">
        <v>16</v>
      </c>
      <c r="I521" s="15" t="s">
        <v>17</v>
      </c>
      <c r="J521" s="16" t="s">
        <v>18</v>
      </c>
    </row>
    <row r="522" customFormat="false" ht="21.75" hidden="false" customHeight="true" outlineLevel="0" collapsed="false">
      <c r="A522" s="232" t="n">
        <v>80140</v>
      </c>
      <c r="B522" s="114"/>
      <c r="C522" s="162" t="s">
        <v>223</v>
      </c>
      <c r="D522" s="162"/>
      <c r="E522" s="162"/>
      <c r="F522" s="162"/>
      <c r="G522" s="162"/>
      <c r="H522" s="162"/>
      <c r="I522" s="162"/>
      <c r="J522" s="162"/>
    </row>
    <row r="523" customFormat="false" ht="26.25" hidden="false" customHeight="true" outlineLevel="0" collapsed="false">
      <c r="A523" s="104"/>
      <c r="B523" s="22" t="n">
        <v>3020</v>
      </c>
      <c r="C523" s="121" t="s">
        <v>38</v>
      </c>
      <c r="D523" s="194" t="n">
        <v>2933.37</v>
      </c>
      <c r="E523" s="194" t="n">
        <v>99</v>
      </c>
      <c r="F523" s="206" t="n">
        <v>1498.95</v>
      </c>
      <c r="G523" s="194" t="n">
        <v>2500</v>
      </c>
      <c r="H523" s="194" t="n">
        <v>0</v>
      </c>
      <c r="I523" s="25" t="n">
        <f aca="false">SUM(E523/F523*100)</f>
        <v>6.6</v>
      </c>
      <c r="J523" s="25" t="n">
        <f aca="false">SUM(H523/G523*100)</f>
        <v>0</v>
      </c>
    </row>
    <row r="524" customFormat="false" ht="14.25" hidden="false" customHeight="true" outlineLevel="0" collapsed="false">
      <c r="A524" s="104"/>
      <c r="B524" s="22" t="n">
        <v>4010</v>
      </c>
      <c r="C524" s="23" t="s">
        <v>39</v>
      </c>
      <c r="D524" s="233" t="n">
        <v>1001280.5</v>
      </c>
      <c r="E524" s="194" t="n">
        <v>531877.62</v>
      </c>
      <c r="F524" s="191" t="n">
        <v>1105282.73</v>
      </c>
      <c r="G524" s="194" t="n">
        <v>1110900</v>
      </c>
      <c r="H524" s="194" t="n">
        <v>555494.42</v>
      </c>
      <c r="I524" s="25" t="n">
        <f aca="false">SUM(E524/F524*100)</f>
        <v>48.12</v>
      </c>
      <c r="J524" s="25" t="n">
        <f aca="false">SUM(H524/G524*100)</f>
        <v>50</v>
      </c>
    </row>
    <row r="525" customFormat="false" ht="14.25" hidden="false" customHeight="true" outlineLevel="0" collapsed="false">
      <c r="A525" s="104"/>
      <c r="B525" s="22" t="n">
        <v>4040</v>
      </c>
      <c r="C525" s="23" t="s">
        <v>40</v>
      </c>
      <c r="D525" s="194" t="n">
        <v>76534.28</v>
      </c>
      <c r="E525" s="194" t="n">
        <v>81853.92</v>
      </c>
      <c r="F525" s="191" t="n">
        <v>81853.92</v>
      </c>
      <c r="G525" s="194" t="n">
        <v>90000</v>
      </c>
      <c r="H525" s="194" t="n">
        <v>89176.08</v>
      </c>
      <c r="I525" s="25" t="n">
        <f aca="false">SUM(E525/F525*100)</f>
        <v>100</v>
      </c>
      <c r="J525" s="25" t="n">
        <f aca="false">SUM(H525/G525*100)</f>
        <v>99.08</v>
      </c>
    </row>
    <row r="526" customFormat="false" ht="14.25" hidden="false" customHeight="true" outlineLevel="0" collapsed="false">
      <c r="A526" s="104"/>
      <c r="B526" s="22" t="n">
        <v>4110</v>
      </c>
      <c r="C526" s="23" t="s">
        <v>41</v>
      </c>
      <c r="D526" s="130" t="n">
        <v>194073.87</v>
      </c>
      <c r="E526" s="194" t="n">
        <v>96677.03</v>
      </c>
      <c r="F526" s="191" t="n">
        <v>181416.97</v>
      </c>
      <c r="G526" s="194" t="n">
        <v>216100</v>
      </c>
      <c r="H526" s="194" t="n">
        <v>102492.14</v>
      </c>
      <c r="I526" s="25" t="n">
        <f aca="false">SUM(E526/F526*100)</f>
        <v>53.29</v>
      </c>
      <c r="J526" s="25" t="n">
        <f aca="false">SUM(H526/G526*100)</f>
        <v>47.43</v>
      </c>
    </row>
    <row r="527" customFormat="false" ht="14.25" hidden="false" customHeight="true" outlineLevel="0" collapsed="false">
      <c r="A527" s="104"/>
      <c r="B527" s="22" t="n">
        <v>4120</v>
      </c>
      <c r="C527" s="23" t="s">
        <v>42</v>
      </c>
      <c r="D527" s="130" t="n">
        <v>27608.27</v>
      </c>
      <c r="E527" s="130" t="n">
        <v>15574.03</v>
      </c>
      <c r="F527" s="214" t="n">
        <v>29276.82</v>
      </c>
      <c r="G527" s="195" t="n">
        <v>35060</v>
      </c>
      <c r="H527" s="130" t="n">
        <v>16505.59</v>
      </c>
      <c r="I527" s="25" t="n">
        <f aca="false">SUM(E527/F527*100)</f>
        <v>53.2</v>
      </c>
      <c r="J527" s="25" t="n">
        <f aca="false">SUM(H527/G527*100)</f>
        <v>47.08</v>
      </c>
    </row>
    <row r="528" customFormat="false" ht="14.25" hidden="false" customHeight="true" outlineLevel="0" collapsed="false">
      <c r="A528" s="104"/>
      <c r="B528" s="22" t="n">
        <v>4170</v>
      </c>
      <c r="C528" s="23" t="s">
        <v>44</v>
      </c>
      <c r="D528" s="197" t="n">
        <v>71447.96</v>
      </c>
      <c r="E528" s="197" t="n">
        <v>36481.24</v>
      </c>
      <c r="F528" s="191" t="n">
        <v>83412.29</v>
      </c>
      <c r="G528" s="197" t="n">
        <v>90000</v>
      </c>
      <c r="H528" s="197" t="n">
        <v>43723.28</v>
      </c>
      <c r="I528" s="25" t="n">
        <f aca="false">SUM(E528/F528*100)</f>
        <v>43.74</v>
      </c>
      <c r="J528" s="25" t="n">
        <f aca="false">SUM(H528/G528*100)</f>
        <v>48.58</v>
      </c>
    </row>
    <row r="529" customFormat="false" ht="14.25" hidden="false" customHeight="true" outlineLevel="0" collapsed="false">
      <c r="A529" s="104"/>
      <c r="B529" s="22" t="n">
        <v>4210</v>
      </c>
      <c r="C529" s="23" t="s">
        <v>45</v>
      </c>
      <c r="D529" s="130" t="n">
        <v>89703.69</v>
      </c>
      <c r="E529" s="130" t="n">
        <v>20134.71</v>
      </c>
      <c r="F529" s="191" t="n">
        <v>60894.53</v>
      </c>
      <c r="G529" s="195" t="n">
        <v>108000</v>
      </c>
      <c r="H529" s="130" t="n">
        <v>49634.51</v>
      </c>
      <c r="I529" s="25" t="n">
        <f aca="false">SUM(E529/F529*100)</f>
        <v>33.06</v>
      </c>
      <c r="J529" s="25" t="n">
        <f aca="false">SUM(H529/G529*100)</f>
        <v>45.96</v>
      </c>
    </row>
    <row r="530" customFormat="false" ht="14.25" hidden="false" customHeight="true" outlineLevel="0" collapsed="false">
      <c r="A530" s="104"/>
      <c r="B530" s="22" t="n">
        <v>4240</v>
      </c>
      <c r="C530" s="23" t="s">
        <v>162</v>
      </c>
      <c r="D530" s="130" t="n">
        <v>60451.21</v>
      </c>
      <c r="E530" s="130" t="n">
        <v>17344.72</v>
      </c>
      <c r="F530" s="191" t="n">
        <v>36906.03</v>
      </c>
      <c r="G530" s="195" t="n">
        <v>20000</v>
      </c>
      <c r="H530" s="130" t="n">
        <v>14515.52</v>
      </c>
      <c r="I530" s="25" t="n">
        <f aca="false">SUM(E530/F530*100)</f>
        <v>47</v>
      </c>
      <c r="J530" s="25" t="n">
        <f aca="false">SUM(H530/G530*100)</f>
        <v>72.58</v>
      </c>
    </row>
    <row r="531" customFormat="false" ht="14.25" hidden="false" customHeight="true" outlineLevel="0" collapsed="false">
      <c r="A531" s="104"/>
      <c r="B531" s="22" t="n">
        <v>4260</v>
      </c>
      <c r="C531" s="23" t="s">
        <v>46</v>
      </c>
      <c r="D531" s="207" t="n">
        <v>78294.56</v>
      </c>
      <c r="E531" s="207" t="n">
        <v>59391.22</v>
      </c>
      <c r="F531" s="191" t="n">
        <v>100384.23</v>
      </c>
      <c r="G531" s="207" t="n">
        <v>120000</v>
      </c>
      <c r="H531" s="207" t="n">
        <v>67387.68</v>
      </c>
      <c r="I531" s="25" t="n">
        <f aca="false">SUM(E531/F531*100)</f>
        <v>59.16</v>
      </c>
      <c r="J531" s="25" t="n">
        <f aca="false">SUM(H531/G531*100)</f>
        <v>56.16</v>
      </c>
    </row>
    <row r="532" customFormat="false" ht="14.25" hidden="false" customHeight="true" outlineLevel="0" collapsed="false">
      <c r="A532" s="104"/>
      <c r="B532" s="22" t="n">
        <v>4270</v>
      </c>
      <c r="C532" s="23" t="s">
        <v>47</v>
      </c>
      <c r="D532" s="127" t="n">
        <v>194954.84</v>
      </c>
      <c r="E532" s="127" t="n">
        <v>62887.46</v>
      </c>
      <c r="F532" s="191" t="n">
        <v>132768.52</v>
      </c>
      <c r="G532" s="209" t="n">
        <v>106300</v>
      </c>
      <c r="H532" s="127" t="n">
        <v>66983.7</v>
      </c>
      <c r="I532" s="25" t="n">
        <f aca="false">SUM(E532/F532*100)</f>
        <v>47.37</v>
      </c>
      <c r="J532" s="25" t="n">
        <f aca="false">SUM(H532/G532*100)</f>
        <v>63.01</v>
      </c>
    </row>
    <row r="533" customFormat="false" ht="14.25" hidden="false" customHeight="true" outlineLevel="0" collapsed="false">
      <c r="A533" s="104"/>
      <c r="B533" s="49" t="n">
        <v>4280</v>
      </c>
      <c r="C533" s="48" t="s">
        <v>48</v>
      </c>
      <c r="D533" s="207" t="n">
        <v>1680</v>
      </c>
      <c r="E533" s="207" t="n">
        <v>230</v>
      </c>
      <c r="F533" s="234" t="n">
        <v>940</v>
      </c>
      <c r="G533" s="207" t="n">
        <v>3000</v>
      </c>
      <c r="H533" s="207" t="n">
        <v>50</v>
      </c>
      <c r="I533" s="25" t="n">
        <f aca="false">SUM(E533/F533*100)</f>
        <v>24.47</v>
      </c>
      <c r="J533" s="25" t="n">
        <f aca="false">SUM(H533/G533*100)</f>
        <v>1.67</v>
      </c>
    </row>
    <row r="534" customFormat="false" ht="14.25" hidden="false" customHeight="true" outlineLevel="0" collapsed="false">
      <c r="A534" s="104"/>
      <c r="B534" s="22" t="n">
        <v>4300</v>
      </c>
      <c r="C534" s="23" t="s">
        <v>22</v>
      </c>
      <c r="D534" s="127" t="n">
        <v>59136.94</v>
      </c>
      <c r="E534" s="127" t="n">
        <v>22539.18</v>
      </c>
      <c r="F534" s="191" t="n">
        <v>40996.5</v>
      </c>
      <c r="G534" s="209" t="n">
        <v>78384.67</v>
      </c>
      <c r="H534" s="127" t="n">
        <v>30116.47</v>
      </c>
      <c r="I534" s="25" t="n">
        <f aca="false">SUM(E534/F534*100)</f>
        <v>54.98</v>
      </c>
      <c r="J534" s="25" t="n">
        <f aca="false">SUM(H534/G534*100)</f>
        <v>38.42</v>
      </c>
    </row>
    <row r="535" customFormat="false" ht="14.25" hidden="false" customHeight="true" outlineLevel="0" collapsed="false">
      <c r="A535" s="104"/>
      <c r="B535" s="22" t="n">
        <v>4350</v>
      </c>
      <c r="C535" s="23" t="s">
        <v>49</v>
      </c>
      <c r="D535" s="190" t="n">
        <v>1449.36</v>
      </c>
      <c r="E535" s="190" t="n">
        <v>1735.21</v>
      </c>
      <c r="F535" s="191" t="n">
        <v>3711.61</v>
      </c>
      <c r="G535" s="190" t="n">
        <v>3900</v>
      </c>
      <c r="H535" s="190" t="n">
        <v>2086.18</v>
      </c>
      <c r="I535" s="25" t="n">
        <f aca="false">SUM(E535/F535*100)</f>
        <v>46.75</v>
      </c>
      <c r="J535" s="25" t="n">
        <f aca="false">SUM(H535/G535*100)</f>
        <v>53.49</v>
      </c>
    </row>
    <row r="536" customFormat="false" ht="25.5" hidden="false" customHeight="true" outlineLevel="0" collapsed="false">
      <c r="A536" s="104"/>
      <c r="B536" s="22" t="n">
        <v>4360</v>
      </c>
      <c r="C536" s="121" t="s">
        <v>50</v>
      </c>
      <c r="D536" s="194" t="n">
        <v>2872</v>
      </c>
      <c r="E536" s="194" t="n">
        <v>1303.24</v>
      </c>
      <c r="F536" s="206" t="n">
        <v>2731.56</v>
      </c>
      <c r="G536" s="194" t="n">
        <v>2800</v>
      </c>
      <c r="H536" s="194" t="n">
        <v>1514.95</v>
      </c>
      <c r="I536" s="25" t="n">
        <f aca="false">SUM(E536/F536*100)</f>
        <v>47.71</v>
      </c>
      <c r="J536" s="25" t="n">
        <f aca="false">SUM(H536/G536*100)</f>
        <v>54.11</v>
      </c>
    </row>
    <row r="537" customFormat="false" ht="23.25" hidden="false" customHeight="true" outlineLevel="0" collapsed="false">
      <c r="A537" s="104"/>
      <c r="B537" s="22" t="n">
        <v>4370</v>
      </c>
      <c r="C537" s="121" t="s">
        <v>51</v>
      </c>
      <c r="D537" s="194" t="n">
        <v>6845.64</v>
      </c>
      <c r="E537" s="194" t="n">
        <v>3031.63</v>
      </c>
      <c r="F537" s="206" t="n">
        <v>5623.72</v>
      </c>
      <c r="G537" s="194" t="n">
        <v>8200</v>
      </c>
      <c r="H537" s="194" t="n">
        <v>2516.13</v>
      </c>
      <c r="I537" s="25" t="n">
        <f aca="false">SUM(E537/F537*100)</f>
        <v>53.91</v>
      </c>
      <c r="J537" s="25" t="n">
        <f aca="false">SUM(H537/G537*100)</f>
        <v>30.68</v>
      </c>
    </row>
    <row r="538" customFormat="false" ht="18.75" hidden="false" customHeight="true" outlineLevel="0" collapsed="false">
      <c r="A538" s="104"/>
      <c r="B538" s="22" t="n">
        <v>4410</v>
      </c>
      <c r="C538" s="23" t="s">
        <v>53</v>
      </c>
      <c r="D538" s="127" t="n">
        <v>560.14</v>
      </c>
      <c r="E538" s="127" t="n">
        <v>302.4</v>
      </c>
      <c r="F538" s="208" t="n">
        <v>546.23</v>
      </c>
      <c r="G538" s="209" t="n">
        <v>2000</v>
      </c>
      <c r="H538" s="127" t="n">
        <v>842.6</v>
      </c>
      <c r="I538" s="25" t="n">
        <f aca="false">SUM(E538/F538*100)</f>
        <v>55.36</v>
      </c>
      <c r="J538" s="25" t="n">
        <f aca="false">SUM(H538/G538*100)</f>
        <v>42.13</v>
      </c>
    </row>
    <row r="539" customFormat="false" ht="18.75" hidden="false" customHeight="true" outlineLevel="0" collapsed="false">
      <c r="A539" s="104"/>
      <c r="B539" s="63" t="n">
        <v>4430</v>
      </c>
      <c r="C539" s="235" t="s">
        <v>54</v>
      </c>
      <c r="D539" s="207" t="n">
        <v>4629</v>
      </c>
      <c r="E539" s="207" t="n">
        <v>1551.5</v>
      </c>
      <c r="F539" s="191" t="n">
        <v>2704</v>
      </c>
      <c r="G539" s="207" t="n">
        <v>4000</v>
      </c>
      <c r="H539" s="207" t="n">
        <v>2722</v>
      </c>
      <c r="I539" s="25" t="n">
        <f aca="false">SUM(E539/F539*100)</f>
        <v>57.38</v>
      </c>
      <c r="J539" s="25" t="n">
        <f aca="false">SUM(H539/G539*100)</f>
        <v>68.05</v>
      </c>
    </row>
    <row r="540" customFormat="false" ht="18" hidden="false" customHeight="true" outlineLevel="0" collapsed="false">
      <c r="A540" s="104"/>
      <c r="B540" s="22" t="n">
        <v>4440</v>
      </c>
      <c r="C540" s="23" t="s">
        <v>55</v>
      </c>
      <c r="D540" s="190" t="n">
        <v>70836.59</v>
      </c>
      <c r="E540" s="190" t="n">
        <v>58252.5</v>
      </c>
      <c r="F540" s="191" t="n">
        <v>74434.76</v>
      </c>
      <c r="G540" s="190" t="n">
        <v>72652.33</v>
      </c>
      <c r="H540" s="190" t="n">
        <v>54489.25</v>
      </c>
      <c r="I540" s="25" t="n">
        <f aca="false">SUM(E540/F540*100)</f>
        <v>78.26</v>
      </c>
      <c r="J540" s="25" t="n">
        <f aca="false">SUM(H540/G540*100)</f>
        <v>75</v>
      </c>
    </row>
    <row r="541" customFormat="false" ht="39.75" hidden="false" customHeight="true" outlineLevel="0" collapsed="false">
      <c r="A541" s="227"/>
      <c r="B541" s="49" t="n">
        <v>4700</v>
      </c>
      <c r="C541" s="139" t="s">
        <v>58</v>
      </c>
      <c r="D541" s="24" t="n">
        <v>0</v>
      </c>
      <c r="E541" s="24" t="n">
        <v>370</v>
      </c>
      <c r="F541" s="236" t="n">
        <v>370</v>
      </c>
      <c r="G541" s="24" t="n">
        <v>1000</v>
      </c>
      <c r="H541" s="24" t="n">
        <v>0</v>
      </c>
      <c r="I541" s="25" t="n">
        <v>0</v>
      </c>
      <c r="J541" s="25" t="n">
        <f aca="false">SUM(H541/G541*100)</f>
        <v>0</v>
      </c>
    </row>
    <row r="542" customFormat="false" ht="32.25" hidden="false" customHeight="true" outlineLevel="0" collapsed="false">
      <c r="A542" s="227"/>
      <c r="B542" s="22" t="n">
        <v>4740</v>
      </c>
      <c r="C542" s="121" t="s">
        <v>195</v>
      </c>
      <c r="D542" s="24" t="n">
        <v>4000</v>
      </c>
      <c r="E542" s="24" t="n">
        <v>0</v>
      </c>
      <c r="F542" s="206" t="n">
        <v>1955.92</v>
      </c>
      <c r="G542" s="24" t="n">
        <v>3000</v>
      </c>
      <c r="H542" s="24" t="n">
        <v>244.05</v>
      </c>
      <c r="I542" s="25" t="n">
        <f aca="false">SUM(E542/F542*100)</f>
        <v>0</v>
      </c>
      <c r="J542" s="25" t="n">
        <f aca="false">SUM(H542/G542*100)</f>
        <v>8.14</v>
      </c>
    </row>
    <row r="543" customFormat="false" ht="36.75" hidden="false" customHeight="true" outlineLevel="0" collapsed="false">
      <c r="A543" s="227"/>
      <c r="B543" s="63" t="n">
        <v>4750</v>
      </c>
      <c r="C543" s="64" t="s">
        <v>60</v>
      </c>
      <c r="D543" s="24" t="n">
        <v>1634.36</v>
      </c>
      <c r="E543" s="24" t="n">
        <v>3139.34</v>
      </c>
      <c r="F543" s="206" t="n">
        <v>9974.14</v>
      </c>
      <c r="G543" s="24" t="n">
        <v>14049.53</v>
      </c>
      <c r="H543" s="24" t="n">
        <v>2378.15</v>
      </c>
      <c r="I543" s="25" t="n">
        <f aca="false">SUM(E543/F543*100)</f>
        <v>31.47</v>
      </c>
      <c r="J543" s="25" t="n">
        <f aca="false">SUM(H543/G543*100)</f>
        <v>16.93</v>
      </c>
    </row>
    <row r="544" customFormat="false" ht="90" hidden="false" customHeight="true" outlineLevel="0" collapsed="false">
      <c r="A544" s="227"/>
      <c r="B544" s="22" t="n">
        <v>6610</v>
      </c>
      <c r="C544" s="121" t="s">
        <v>63</v>
      </c>
      <c r="D544" s="24" t="n">
        <v>78058</v>
      </c>
      <c r="E544" s="24" t="n">
        <v>0</v>
      </c>
      <c r="F544" s="24" t="n">
        <v>0</v>
      </c>
      <c r="G544" s="24" t="n">
        <v>0</v>
      </c>
      <c r="H544" s="24" t="n">
        <v>0</v>
      </c>
      <c r="I544" s="25" t="n">
        <v>0</v>
      </c>
      <c r="J544" s="25" t="n">
        <v>0</v>
      </c>
    </row>
    <row r="545" customFormat="false" ht="23.25" hidden="false" customHeight="true" outlineLevel="0" collapsed="false">
      <c r="A545" s="26" t="s">
        <v>224</v>
      </c>
      <c r="B545" s="26"/>
      <c r="C545" s="26"/>
      <c r="D545" s="237" t="n">
        <f aca="false">SUM(D523:D544)</f>
        <v>2028984.58</v>
      </c>
      <c r="E545" s="238" t="n">
        <f aca="false">SUM(E523:E544)</f>
        <v>1014775.95</v>
      </c>
      <c r="F545" s="238" t="n">
        <f aca="false">SUM(F523:F544)</f>
        <v>1957683.43</v>
      </c>
      <c r="G545" s="238" t="n">
        <f aca="false">SUM(G523:G544)</f>
        <v>2091846.53</v>
      </c>
      <c r="H545" s="238" t="n">
        <f aca="false">SUM(H523:H544)</f>
        <v>1102872.7</v>
      </c>
      <c r="I545" s="28" t="n">
        <f aca="false">SUM(E545/F545*100)</f>
        <v>51.84</v>
      </c>
      <c r="J545" s="28" t="n">
        <f aca="false">SUM(H545/G545*100)</f>
        <v>52.72</v>
      </c>
    </row>
    <row r="546" customFormat="false" ht="28.5" hidden="false" customHeight="true" outlineLevel="0" collapsed="false">
      <c r="A546" s="18" t="s">
        <v>225</v>
      </c>
      <c r="B546" s="114"/>
      <c r="C546" s="162" t="s">
        <v>226</v>
      </c>
      <c r="D546" s="162"/>
      <c r="E546" s="162"/>
      <c r="F546" s="162"/>
      <c r="G546" s="162"/>
      <c r="H546" s="162"/>
      <c r="I546" s="162"/>
      <c r="J546" s="162"/>
    </row>
    <row r="547" customFormat="false" ht="17.25" hidden="false" customHeight="true" outlineLevel="0" collapsed="false">
      <c r="A547" s="31"/>
      <c r="B547" s="22" t="n">
        <v>4110</v>
      </c>
      <c r="C547" s="23" t="s">
        <v>41</v>
      </c>
      <c r="D547" s="118" t="n">
        <v>0</v>
      </c>
      <c r="E547" s="118" t="n">
        <v>0</v>
      </c>
      <c r="F547" s="208" t="n">
        <v>633.91</v>
      </c>
      <c r="G547" s="118" t="n">
        <v>0</v>
      </c>
      <c r="H547" s="118" t="n">
        <v>0</v>
      </c>
      <c r="I547" s="25" t="n">
        <v>0</v>
      </c>
      <c r="J547" s="25" t="n">
        <v>0</v>
      </c>
    </row>
    <row r="548" customFormat="false" ht="16.5" hidden="false" customHeight="true" outlineLevel="0" collapsed="false">
      <c r="A548" s="31"/>
      <c r="B548" s="22" t="n">
        <v>4120</v>
      </c>
      <c r="C548" s="23" t="s">
        <v>42</v>
      </c>
      <c r="D548" s="118" t="n">
        <v>0</v>
      </c>
      <c r="E548" s="118" t="n">
        <v>0</v>
      </c>
      <c r="F548" s="208" t="n">
        <v>102.05</v>
      </c>
      <c r="G548" s="118" t="n">
        <v>0</v>
      </c>
      <c r="H548" s="118" t="n">
        <v>0</v>
      </c>
      <c r="I548" s="25" t="n">
        <v>0</v>
      </c>
      <c r="J548" s="25" t="n">
        <v>0</v>
      </c>
    </row>
    <row r="549" customFormat="false" ht="19.5" hidden="false" customHeight="true" outlineLevel="0" collapsed="false">
      <c r="A549" s="239"/>
      <c r="B549" s="22" t="n">
        <v>4170</v>
      </c>
      <c r="C549" s="23" t="s">
        <v>44</v>
      </c>
      <c r="D549" s="138" t="n">
        <v>13717.47</v>
      </c>
      <c r="E549" s="138" t="n">
        <v>1526</v>
      </c>
      <c r="F549" s="191" t="n">
        <v>7702</v>
      </c>
      <c r="G549" s="137" t="n">
        <v>20000</v>
      </c>
      <c r="H549" s="138" t="n">
        <v>1029</v>
      </c>
      <c r="I549" s="25" t="n">
        <f aca="false">SUM(E549/F549*100)</f>
        <v>19.81</v>
      </c>
      <c r="J549" s="25" t="n">
        <f aca="false">SUM(H549/G549*100)</f>
        <v>5.15</v>
      </c>
    </row>
    <row r="550" customFormat="false" ht="18" hidden="false" customHeight="true" outlineLevel="0" collapsed="false">
      <c r="A550" s="239"/>
      <c r="B550" s="22" t="n">
        <v>4210</v>
      </c>
      <c r="C550" s="23" t="s">
        <v>45</v>
      </c>
      <c r="D550" s="146" t="n">
        <v>15914.19</v>
      </c>
      <c r="E550" s="146" t="n">
        <v>508.7</v>
      </c>
      <c r="F550" s="191" t="n">
        <v>7642.7</v>
      </c>
      <c r="G550" s="146" t="n">
        <v>20540</v>
      </c>
      <c r="H550" s="146" t="n">
        <v>4590</v>
      </c>
      <c r="I550" s="25" t="n">
        <f aca="false">SUM(E550/F550*100)</f>
        <v>6.66</v>
      </c>
      <c r="J550" s="25" t="n">
        <f aca="false">SUM(H550/G550*100)</f>
        <v>22.35</v>
      </c>
    </row>
    <row r="551" customFormat="false" ht="18.75" hidden="false" customHeight="true" outlineLevel="0" collapsed="false">
      <c r="A551" s="239"/>
      <c r="B551" s="22" t="n">
        <v>4300</v>
      </c>
      <c r="C551" s="23" t="s">
        <v>22</v>
      </c>
      <c r="D551" s="138" t="n">
        <v>14672.21</v>
      </c>
      <c r="E551" s="138" t="n">
        <v>4570</v>
      </c>
      <c r="F551" s="191" t="n">
        <v>22901.6</v>
      </c>
      <c r="G551" s="137" t="n">
        <v>31164</v>
      </c>
      <c r="H551" s="138" t="n">
        <v>7480</v>
      </c>
      <c r="I551" s="25" t="n">
        <f aca="false">SUM(E551/F551*100)</f>
        <v>19.95</v>
      </c>
      <c r="J551" s="25" t="n">
        <f aca="false">SUM(H551/G551*100)</f>
        <v>24</v>
      </c>
    </row>
    <row r="552" customFormat="false" ht="18" hidden="false" customHeight="true" outlineLevel="0" collapsed="false">
      <c r="A552" s="239"/>
      <c r="B552" s="22" t="n">
        <v>4410</v>
      </c>
      <c r="C552" s="23" t="s">
        <v>53</v>
      </c>
      <c r="D552" s="146" t="n">
        <v>1300.9</v>
      </c>
      <c r="E552" s="146" t="n">
        <v>0</v>
      </c>
      <c r="F552" s="234" t="n">
        <v>0</v>
      </c>
      <c r="G552" s="146" t="n">
        <v>4410</v>
      </c>
      <c r="H552" s="146" t="n">
        <v>0</v>
      </c>
      <c r="I552" s="25" t="n">
        <v>0</v>
      </c>
      <c r="J552" s="25" t="n">
        <f aca="false">SUM(H552/G552*100)</f>
        <v>0</v>
      </c>
    </row>
    <row r="553" customFormat="false" ht="20.25" hidden="false" customHeight="true" outlineLevel="0" collapsed="false">
      <c r="A553" s="239"/>
      <c r="B553" s="49" t="n">
        <v>4700</v>
      </c>
      <c r="C553" s="139" t="s">
        <v>99</v>
      </c>
      <c r="D553" s="24" t="n">
        <v>10180</v>
      </c>
      <c r="E553" s="24" t="n">
        <v>4800</v>
      </c>
      <c r="F553" s="236" t="n">
        <v>24302</v>
      </c>
      <c r="G553" s="24" t="n">
        <v>24960</v>
      </c>
      <c r="H553" s="24" t="n">
        <v>19256</v>
      </c>
      <c r="I553" s="25" t="n">
        <f aca="false">SUM(E553/F553*100)</f>
        <v>19.75</v>
      </c>
      <c r="J553" s="25" t="n">
        <f aca="false">SUM(H553/G553*100)</f>
        <v>77.15</v>
      </c>
    </row>
    <row r="554" customFormat="false" ht="27.75" hidden="false" customHeight="true" outlineLevel="0" collapsed="false">
      <c r="A554" s="239"/>
      <c r="B554" s="22" t="n">
        <v>4740</v>
      </c>
      <c r="C554" s="121" t="s">
        <v>195</v>
      </c>
      <c r="D554" s="24" t="n">
        <v>1102.18</v>
      </c>
      <c r="E554" s="24" t="n">
        <v>0</v>
      </c>
      <c r="F554" s="240" t="n">
        <v>1170.43</v>
      </c>
      <c r="G554" s="24" t="n">
        <v>4740</v>
      </c>
      <c r="H554" s="24" t="n">
        <v>0</v>
      </c>
      <c r="I554" s="25" t="n">
        <f aca="false">SUM(E554/F554*100)</f>
        <v>0</v>
      </c>
      <c r="J554" s="25" t="n">
        <f aca="false">SUM(H554/G554*100)</f>
        <v>0</v>
      </c>
    </row>
    <row r="555" customFormat="false" ht="25.5" hidden="false" customHeight="true" outlineLevel="0" collapsed="false">
      <c r="A555" s="109" t="s">
        <v>227</v>
      </c>
      <c r="B555" s="109"/>
      <c r="C555" s="109"/>
      <c r="D555" s="122" t="n">
        <f aca="false">SUM(D547:D554)</f>
        <v>56886.95</v>
      </c>
      <c r="E555" s="122" t="n">
        <f aca="false">SUM(E547:E554)</f>
        <v>11404.7</v>
      </c>
      <c r="F555" s="122" t="n">
        <f aca="false">SUM(F547:F554)</f>
        <v>64454.69</v>
      </c>
      <c r="G555" s="122" t="n">
        <f aca="false">SUM(G547:G554)</f>
        <v>105814</v>
      </c>
      <c r="H555" s="122" t="n">
        <f aca="false">SUM(H547:H554)</f>
        <v>32355</v>
      </c>
      <c r="I555" s="28" t="n">
        <f aca="false">SUM(E555/F555*100)</f>
        <v>17.69</v>
      </c>
      <c r="J555" s="28" t="n">
        <f aca="false">SUM(H555/G555*100)</f>
        <v>30.58</v>
      </c>
    </row>
    <row r="556" customFormat="false" ht="25.5" hidden="false" customHeight="true" outlineLevel="0" collapsed="false">
      <c r="A556" s="8" t="s">
        <v>2</v>
      </c>
      <c r="B556" s="9" t="s">
        <v>3</v>
      </c>
      <c r="C556" s="10" t="s">
        <v>4</v>
      </c>
      <c r="D556" s="11" t="s">
        <v>5</v>
      </c>
      <c r="E556" s="11" t="s">
        <v>6</v>
      </c>
      <c r="F556" s="11" t="s">
        <v>7</v>
      </c>
      <c r="G556" s="11" t="s">
        <v>8</v>
      </c>
      <c r="H556" s="11" t="s">
        <v>9</v>
      </c>
      <c r="I556" s="9" t="s">
        <v>10</v>
      </c>
      <c r="J556" s="12" t="s">
        <v>11</v>
      </c>
    </row>
    <row r="557" customFormat="false" ht="10.5" hidden="false" customHeight="true" outlineLevel="0" collapsed="false">
      <c r="A557" s="8"/>
      <c r="B557" s="9"/>
      <c r="C557" s="10"/>
      <c r="D557" s="11"/>
      <c r="E557" s="11"/>
      <c r="F557" s="11"/>
      <c r="G557" s="11"/>
      <c r="H557" s="11"/>
      <c r="I557" s="9"/>
      <c r="J557" s="12"/>
    </row>
    <row r="558" customFormat="false" ht="14.25" hidden="false" customHeight="true" outlineLevel="0" collapsed="false">
      <c r="A558" s="55" t="n">
        <v>1</v>
      </c>
      <c r="B558" s="56" t="n">
        <v>2</v>
      </c>
      <c r="C558" s="56" t="n">
        <v>3</v>
      </c>
      <c r="D558" s="15" t="s">
        <v>12</v>
      </c>
      <c r="E558" s="15" t="s">
        <v>13</v>
      </c>
      <c r="F558" s="15" t="s">
        <v>14</v>
      </c>
      <c r="G558" s="15" t="s">
        <v>15</v>
      </c>
      <c r="H558" s="15" t="s">
        <v>16</v>
      </c>
      <c r="I558" s="15" t="s">
        <v>17</v>
      </c>
      <c r="J558" s="16" t="s">
        <v>18</v>
      </c>
    </row>
    <row r="559" customFormat="false" ht="23.25" hidden="false" customHeight="true" outlineLevel="0" collapsed="false">
      <c r="A559" s="232" t="n">
        <v>80148</v>
      </c>
      <c r="B559" s="114"/>
      <c r="C559" s="115" t="s">
        <v>228</v>
      </c>
      <c r="D559" s="224"/>
      <c r="E559" s="224"/>
      <c r="F559" s="224"/>
      <c r="G559" s="224"/>
      <c r="H559" s="224"/>
      <c r="I559" s="224"/>
      <c r="J559" s="224"/>
    </row>
    <row r="560" customFormat="false" ht="16.5" hidden="false" customHeight="true" outlineLevel="0" collapsed="false">
      <c r="A560" s="104"/>
      <c r="B560" s="22" t="n">
        <v>3020</v>
      </c>
      <c r="C560" s="23" t="s">
        <v>38</v>
      </c>
      <c r="D560" s="195" t="n">
        <v>0</v>
      </c>
      <c r="E560" s="194" t="n">
        <v>7518</v>
      </c>
      <c r="F560" s="191" t="n">
        <v>16800</v>
      </c>
      <c r="G560" s="194" t="n">
        <v>3000</v>
      </c>
      <c r="H560" s="194" t="n">
        <v>896.5</v>
      </c>
      <c r="I560" s="195" t="n">
        <v>0</v>
      </c>
      <c r="J560" s="25" t="n">
        <f aca="false">SUM(H560/G560*100)</f>
        <v>29.88</v>
      </c>
    </row>
    <row r="561" customFormat="false" ht="16.5" hidden="false" customHeight="true" outlineLevel="0" collapsed="false">
      <c r="A561" s="104"/>
      <c r="B561" s="22" t="n">
        <v>4010</v>
      </c>
      <c r="C561" s="23" t="s">
        <v>39</v>
      </c>
      <c r="D561" s="195" t="n">
        <v>0</v>
      </c>
      <c r="E561" s="194" t="n">
        <v>103098.56</v>
      </c>
      <c r="F561" s="191" t="n">
        <v>347071.97</v>
      </c>
      <c r="G561" s="194" t="n">
        <v>136880</v>
      </c>
      <c r="H561" s="194" t="n">
        <v>54036.94</v>
      </c>
      <c r="I561" s="195" t="n">
        <v>0</v>
      </c>
      <c r="J561" s="25" t="n">
        <f aca="false">SUM(H561/G561*100)</f>
        <v>39.48</v>
      </c>
    </row>
    <row r="562" customFormat="false" ht="16.5" hidden="false" customHeight="true" outlineLevel="0" collapsed="false">
      <c r="A562" s="104"/>
      <c r="B562" s="22" t="n">
        <v>4040</v>
      </c>
      <c r="C562" s="23" t="s">
        <v>40</v>
      </c>
      <c r="D562" s="195" t="n">
        <v>0</v>
      </c>
      <c r="E562" s="194" t="n">
        <v>0</v>
      </c>
      <c r="F562" s="191" t="n">
        <v>0</v>
      </c>
      <c r="G562" s="194" t="n">
        <v>8960</v>
      </c>
      <c r="H562" s="194" t="n">
        <v>8205.18</v>
      </c>
      <c r="I562" s="195" t="n">
        <v>0</v>
      </c>
      <c r="J562" s="25" t="n">
        <f aca="false">SUM(H562/G562*100)</f>
        <v>91.58</v>
      </c>
    </row>
    <row r="563" customFormat="false" ht="16.5" hidden="false" customHeight="true" outlineLevel="0" collapsed="false">
      <c r="A563" s="104"/>
      <c r="B563" s="22" t="n">
        <v>4110</v>
      </c>
      <c r="C563" s="23" t="s">
        <v>41</v>
      </c>
      <c r="D563" s="195" t="n">
        <v>0</v>
      </c>
      <c r="E563" s="194" t="n">
        <v>11636.34</v>
      </c>
      <c r="F563" s="191" t="n">
        <v>53639.75</v>
      </c>
      <c r="G563" s="194" t="n">
        <v>21448</v>
      </c>
      <c r="H563" s="194" t="n">
        <v>8904.52</v>
      </c>
      <c r="I563" s="195" t="n">
        <v>0</v>
      </c>
      <c r="J563" s="25" t="n">
        <f aca="false">SUM(H563/G563*100)</f>
        <v>41.52</v>
      </c>
    </row>
    <row r="564" customFormat="false" ht="16.5" hidden="false" customHeight="true" outlineLevel="0" collapsed="false">
      <c r="A564" s="104"/>
      <c r="B564" s="22" t="n">
        <v>4120</v>
      </c>
      <c r="C564" s="23" t="s">
        <v>42</v>
      </c>
      <c r="D564" s="195" t="n">
        <v>0</v>
      </c>
      <c r="E564" s="130" t="n">
        <v>1845.25</v>
      </c>
      <c r="F564" s="191" t="n">
        <v>8327.71</v>
      </c>
      <c r="G564" s="195" t="n">
        <v>3374</v>
      </c>
      <c r="H564" s="130" t="n">
        <v>1535.69</v>
      </c>
      <c r="I564" s="195" t="n">
        <v>0</v>
      </c>
      <c r="J564" s="25" t="n">
        <f aca="false">SUM(H564/G564*100)</f>
        <v>45.52</v>
      </c>
    </row>
    <row r="565" customFormat="false" ht="16.5" hidden="false" customHeight="true" outlineLevel="0" collapsed="false">
      <c r="A565" s="104"/>
      <c r="B565" s="22" t="n">
        <v>4170</v>
      </c>
      <c r="C565" s="23" t="s">
        <v>44</v>
      </c>
      <c r="D565" s="195" t="n">
        <v>0</v>
      </c>
      <c r="E565" s="197" t="n">
        <v>0</v>
      </c>
      <c r="F565" s="191" t="n">
        <v>6980.37</v>
      </c>
      <c r="G565" s="197" t="n">
        <v>2000</v>
      </c>
      <c r="H565" s="197" t="n">
        <v>819.63</v>
      </c>
      <c r="I565" s="195" t="n">
        <v>0</v>
      </c>
      <c r="J565" s="25" t="n">
        <f aca="false">SUM(H565/G565*100)</f>
        <v>40.98</v>
      </c>
    </row>
    <row r="566" customFormat="false" ht="16.5" hidden="false" customHeight="true" outlineLevel="0" collapsed="false">
      <c r="A566" s="104"/>
      <c r="B566" s="22" t="n">
        <v>4210</v>
      </c>
      <c r="C566" s="23" t="s">
        <v>45</v>
      </c>
      <c r="D566" s="195" t="n">
        <v>0</v>
      </c>
      <c r="E566" s="130" t="n">
        <v>15381.32</v>
      </c>
      <c r="F566" s="191" t="n">
        <v>33907.07</v>
      </c>
      <c r="G566" s="195" t="n">
        <v>7100</v>
      </c>
      <c r="H566" s="130" t="n">
        <v>2508.17</v>
      </c>
      <c r="I566" s="195" t="n">
        <v>0</v>
      </c>
      <c r="J566" s="25" t="n">
        <f aca="false">SUM(H566/G566*100)</f>
        <v>35.33</v>
      </c>
    </row>
    <row r="567" customFormat="false" ht="16.5" hidden="false" customHeight="true" outlineLevel="0" collapsed="false">
      <c r="A567" s="104"/>
      <c r="B567" s="22" t="n">
        <v>4260</v>
      </c>
      <c r="C567" s="23" t="s">
        <v>46</v>
      </c>
      <c r="D567" s="195" t="n">
        <v>0</v>
      </c>
      <c r="E567" s="207" t="n">
        <v>53946.71</v>
      </c>
      <c r="F567" s="191" t="n">
        <v>213098</v>
      </c>
      <c r="G567" s="207" t="n">
        <v>41000</v>
      </c>
      <c r="H567" s="207" t="n">
        <v>29070.11</v>
      </c>
      <c r="I567" s="195" t="n">
        <v>0</v>
      </c>
      <c r="J567" s="25" t="n">
        <f aca="false">SUM(H567/G567*100)</f>
        <v>70.9</v>
      </c>
    </row>
    <row r="568" customFormat="false" ht="16.5" hidden="false" customHeight="true" outlineLevel="0" collapsed="false">
      <c r="A568" s="104"/>
      <c r="B568" s="22" t="n">
        <v>4270</v>
      </c>
      <c r="C568" s="23" t="s">
        <v>47</v>
      </c>
      <c r="D568" s="195" t="n">
        <v>0</v>
      </c>
      <c r="E568" s="127" t="n">
        <v>3897.15</v>
      </c>
      <c r="F568" s="191" t="n">
        <v>18000</v>
      </c>
      <c r="G568" s="209" t="n">
        <v>6600</v>
      </c>
      <c r="H568" s="127" t="n">
        <v>1500</v>
      </c>
      <c r="I568" s="195" t="n">
        <v>0</v>
      </c>
      <c r="J568" s="25" t="n">
        <f aca="false">SUM(H568/G568*100)</f>
        <v>22.73</v>
      </c>
    </row>
    <row r="569" customFormat="false" ht="16.5" hidden="false" customHeight="true" outlineLevel="0" collapsed="false">
      <c r="A569" s="104"/>
      <c r="B569" s="49" t="n">
        <v>4280</v>
      </c>
      <c r="C569" s="48" t="s">
        <v>48</v>
      </c>
      <c r="D569" s="195" t="n">
        <v>0</v>
      </c>
      <c r="E569" s="207" t="n">
        <v>0</v>
      </c>
      <c r="F569" s="208" t="n">
        <v>100</v>
      </c>
      <c r="G569" s="207" t="n">
        <v>200</v>
      </c>
      <c r="H569" s="207" t="n">
        <v>40</v>
      </c>
      <c r="I569" s="195" t="n">
        <v>0</v>
      </c>
      <c r="J569" s="25" t="n">
        <f aca="false">SUM(H569/G569*100)</f>
        <v>20</v>
      </c>
    </row>
    <row r="570" customFormat="false" ht="16.5" hidden="false" customHeight="true" outlineLevel="0" collapsed="false">
      <c r="A570" s="104"/>
      <c r="B570" s="22" t="n">
        <v>4300</v>
      </c>
      <c r="C570" s="23" t="s">
        <v>22</v>
      </c>
      <c r="D570" s="195" t="n">
        <v>0</v>
      </c>
      <c r="E570" s="127" t="n">
        <v>8339.9</v>
      </c>
      <c r="F570" s="214" t="n">
        <v>25000</v>
      </c>
      <c r="G570" s="209" t="n">
        <v>7100</v>
      </c>
      <c r="H570" s="127" t="n">
        <v>4254.79</v>
      </c>
      <c r="I570" s="195" t="n">
        <v>0</v>
      </c>
      <c r="J570" s="25" t="n">
        <f aca="false">SUM(H570/G570*100)</f>
        <v>59.93</v>
      </c>
    </row>
    <row r="571" customFormat="false" ht="16.5" hidden="false" customHeight="true" outlineLevel="0" collapsed="false">
      <c r="A571" s="104"/>
      <c r="B571" s="22" t="n">
        <v>4370</v>
      </c>
      <c r="C571" s="23" t="s">
        <v>51</v>
      </c>
      <c r="D571" s="195" t="n">
        <v>0</v>
      </c>
      <c r="E571" s="194" t="n">
        <v>835.73</v>
      </c>
      <c r="F571" s="191" t="n">
        <v>1988.37</v>
      </c>
      <c r="G571" s="194" t="n">
        <v>500</v>
      </c>
      <c r="H571" s="194" t="n">
        <v>0</v>
      </c>
      <c r="I571" s="195" t="n">
        <v>0</v>
      </c>
      <c r="J571" s="25" t="n">
        <f aca="false">SUM(H571/G571*100)</f>
        <v>0</v>
      </c>
    </row>
    <row r="572" customFormat="false" ht="16.5" hidden="false" customHeight="true" outlineLevel="0" collapsed="false">
      <c r="A572" s="104"/>
      <c r="B572" s="22" t="n">
        <v>4440</v>
      </c>
      <c r="C572" s="23" t="s">
        <v>55</v>
      </c>
      <c r="D572" s="195" t="n">
        <v>0</v>
      </c>
      <c r="E572" s="190" t="n">
        <v>12919.5</v>
      </c>
      <c r="F572" s="127" t="n">
        <v>17226</v>
      </c>
      <c r="G572" s="190" t="n">
        <v>4728</v>
      </c>
      <c r="H572" s="190" t="n">
        <v>3546</v>
      </c>
      <c r="I572" s="195" t="n">
        <v>0</v>
      </c>
      <c r="J572" s="25" t="n">
        <f aca="false">SUM(H572/G572*100)</f>
        <v>75</v>
      </c>
    </row>
    <row r="573" customFormat="false" ht="21.75" hidden="false" customHeight="true" outlineLevel="0" collapsed="false">
      <c r="A573" s="241"/>
      <c r="B573" s="22" t="n">
        <v>4740</v>
      </c>
      <c r="C573" s="108" t="s">
        <v>195</v>
      </c>
      <c r="D573" s="24" t="n">
        <v>0</v>
      </c>
      <c r="E573" s="24" t="n">
        <v>117.63</v>
      </c>
      <c r="F573" s="206" t="n">
        <v>300</v>
      </c>
      <c r="G573" s="24" t="n">
        <v>2500</v>
      </c>
      <c r="H573" s="24" t="n">
        <v>0</v>
      </c>
      <c r="I573" s="25" t="n">
        <v>0</v>
      </c>
      <c r="J573" s="25" t="n">
        <f aca="false">SUM(H573/G573*100)</f>
        <v>0</v>
      </c>
    </row>
    <row r="574" customFormat="false" ht="23.25" hidden="false" customHeight="true" outlineLevel="0" collapsed="false">
      <c r="A574" s="241"/>
      <c r="B574" s="63" t="n">
        <v>4750</v>
      </c>
      <c r="C574" s="64" t="s">
        <v>176</v>
      </c>
      <c r="D574" s="24" t="n">
        <v>0</v>
      </c>
      <c r="E574" s="24" t="n">
        <v>235</v>
      </c>
      <c r="F574" s="206" t="n">
        <v>368.54</v>
      </c>
      <c r="G574" s="24" t="n">
        <v>100</v>
      </c>
      <c r="H574" s="24" t="n">
        <v>100</v>
      </c>
      <c r="I574" s="25" t="n">
        <v>0</v>
      </c>
      <c r="J574" s="25" t="n">
        <f aca="false">SUM(H574/G574*100)</f>
        <v>100</v>
      </c>
    </row>
    <row r="575" customFormat="false" ht="16.5" hidden="false" customHeight="true" outlineLevel="0" collapsed="false">
      <c r="A575" s="241"/>
      <c r="B575" s="22" t="n">
        <v>6060</v>
      </c>
      <c r="C575" s="23" t="s">
        <v>218</v>
      </c>
      <c r="D575" s="24" t="n">
        <v>0</v>
      </c>
      <c r="E575" s="24" t="n">
        <v>0</v>
      </c>
      <c r="F575" s="129" t="n">
        <v>5978</v>
      </c>
      <c r="G575" s="24" t="n">
        <v>0</v>
      </c>
      <c r="H575" s="24" t="n">
        <v>0</v>
      </c>
      <c r="I575" s="25" t="n">
        <v>0</v>
      </c>
      <c r="J575" s="25" t="n">
        <v>0</v>
      </c>
    </row>
    <row r="576" customFormat="false" ht="22.5" hidden="false" customHeight="true" outlineLevel="0" collapsed="false">
      <c r="A576" s="26" t="s">
        <v>229</v>
      </c>
      <c r="B576" s="26"/>
      <c r="C576" s="26"/>
      <c r="D576" s="238" t="n">
        <f aca="false">SUM(D566:D575)</f>
        <v>0</v>
      </c>
      <c r="E576" s="238" t="n">
        <f aca="false">SUM(E560:E575)</f>
        <v>219771.09</v>
      </c>
      <c r="F576" s="238" t="n">
        <f aca="false">SUM(F560:F575)</f>
        <v>748785.78</v>
      </c>
      <c r="G576" s="238" t="n">
        <f aca="false">SUM(G560:G575)</f>
        <v>245490</v>
      </c>
      <c r="H576" s="238" t="n">
        <f aca="false">SUM(H560:H575)</f>
        <v>115417.53</v>
      </c>
      <c r="I576" s="28" t="n">
        <v>0</v>
      </c>
      <c r="J576" s="28" t="n">
        <f aca="false">SUM(H576/G576*100)</f>
        <v>47.02</v>
      </c>
    </row>
    <row r="577" customFormat="false" ht="20.25" hidden="false" customHeight="true" outlineLevel="0" collapsed="false">
      <c r="A577" s="232" t="n">
        <v>80195</v>
      </c>
      <c r="B577" s="114"/>
      <c r="C577" s="115" t="s">
        <v>66</v>
      </c>
      <c r="D577" s="224"/>
      <c r="E577" s="224"/>
      <c r="F577" s="224"/>
      <c r="G577" s="224"/>
      <c r="H577" s="224"/>
      <c r="I577" s="224"/>
      <c r="J577" s="224"/>
    </row>
    <row r="578" customFormat="false" ht="80.25" hidden="false" customHeight="true" outlineLevel="0" collapsed="false">
      <c r="A578" s="232"/>
      <c r="B578" s="43" t="n">
        <v>2310</v>
      </c>
      <c r="C578" s="143" t="s">
        <v>37</v>
      </c>
      <c r="D578" s="24" t="n">
        <v>12120</v>
      </c>
      <c r="E578" s="24" t="n">
        <v>4980</v>
      </c>
      <c r="F578" s="130" t="n">
        <v>9660</v>
      </c>
      <c r="G578" s="24" t="n">
        <v>12000</v>
      </c>
      <c r="H578" s="24" t="n">
        <v>4320</v>
      </c>
      <c r="I578" s="25" t="n">
        <f aca="false">SUM(E578/F578*100)</f>
        <v>51.55</v>
      </c>
      <c r="J578" s="25" t="n">
        <f aca="false">SUM(H578/G578*100)</f>
        <v>36</v>
      </c>
    </row>
    <row r="579" customFormat="false" ht="14.25" hidden="false" customHeight="true" outlineLevel="0" collapsed="false">
      <c r="A579" s="232"/>
      <c r="B579" s="22" t="n">
        <v>3020</v>
      </c>
      <c r="C579" s="23" t="s">
        <v>38</v>
      </c>
      <c r="D579" s="130" t="n">
        <v>28470</v>
      </c>
      <c r="E579" s="194" t="n">
        <v>0</v>
      </c>
      <c r="F579" s="127" t="n">
        <v>24365</v>
      </c>
      <c r="G579" s="194" t="n">
        <v>35588</v>
      </c>
      <c r="H579" s="194" t="n">
        <v>2600</v>
      </c>
      <c r="I579" s="25" t="n">
        <f aca="false">SUM(E579/F579*100)</f>
        <v>0</v>
      </c>
      <c r="J579" s="25" t="n">
        <f aca="false">SUM(H579/G579*100)</f>
        <v>7.31</v>
      </c>
    </row>
    <row r="580" customFormat="false" ht="53.25" hidden="false" customHeight="true" outlineLevel="0" collapsed="false">
      <c r="A580" s="232"/>
      <c r="B580" s="22" t="n">
        <v>3040</v>
      </c>
      <c r="C580" s="121" t="s">
        <v>230</v>
      </c>
      <c r="D580" s="130" t="n">
        <v>4600</v>
      </c>
      <c r="E580" s="130" t="n">
        <v>0</v>
      </c>
      <c r="F580" s="130" t="n">
        <v>13500</v>
      </c>
      <c r="G580" s="195" t="n">
        <v>0</v>
      </c>
      <c r="H580" s="130" t="n">
        <v>0</v>
      </c>
      <c r="I580" s="25" t="n">
        <f aca="false">SUM(E580/F580*100)</f>
        <v>0</v>
      </c>
      <c r="J580" s="25" t="n">
        <v>0</v>
      </c>
    </row>
    <row r="581" customFormat="false" ht="14.25" hidden="false" customHeight="true" outlineLevel="0" collapsed="false">
      <c r="A581" s="232"/>
      <c r="B581" s="22" t="n">
        <v>4010</v>
      </c>
      <c r="C581" s="23" t="s">
        <v>39</v>
      </c>
      <c r="D581" s="197" t="n">
        <v>0</v>
      </c>
      <c r="E581" s="197" t="n">
        <v>0</v>
      </c>
      <c r="F581" s="127" t="n">
        <v>6617.73</v>
      </c>
      <c r="G581" s="197" t="n">
        <v>0</v>
      </c>
      <c r="H581" s="197" t="n">
        <v>0</v>
      </c>
      <c r="I581" s="25" t="n">
        <v>0</v>
      </c>
      <c r="J581" s="25" t="n">
        <v>0</v>
      </c>
    </row>
    <row r="582" customFormat="false" ht="14.25" hidden="false" customHeight="true" outlineLevel="0" collapsed="false">
      <c r="A582" s="232"/>
      <c r="B582" s="22" t="n">
        <v>4110</v>
      </c>
      <c r="C582" s="23" t="s">
        <v>41</v>
      </c>
      <c r="D582" s="194" t="n">
        <v>1562.73</v>
      </c>
      <c r="E582" s="194" t="n">
        <v>0</v>
      </c>
      <c r="F582" s="127" t="n">
        <v>3451.87</v>
      </c>
      <c r="G582" s="194" t="n">
        <v>234</v>
      </c>
      <c r="H582" s="194" t="n">
        <v>0</v>
      </c>
      <c r="I582" s="25" t="n">
        <f aca="false">SUM(E582/F582*100)</f>
        <v>0</v>
      </c>
      <c r="J582" s="25" t="n">
        <v>0</v>
      </c>
    </row>
    <row r="583" customFormat="false" ht="14.25" hidden="false" customHeight="true" outlineLevel="0" collapsed="false">
      <c r="A583" s="232"/>
      <c r="B583" s="22" t="n">
        <v>4117</v>
      </c>
      <c r="C583" s="23" t="s">
        <v>41</v>
      </c>
      <c r="D583" s="194" t="n">
        <v>0</v>
      </c>
      <c r="E583" s="194" t="n">
        <v>0</v>
      </c>
      <c r="F583" s="127" t="n">
        <v>664.78</v>
      </c>
      <c r="G583" s="194" t="n">
        <v>0</v>
      </c>
      <c r="H583" s="194" t="n">
        <v>0</v>
      </c>
      <c r="I583" s="194" t="n">
        <v>0</v>
      </c>
      <c r="J583" s="194" t="n">
        <v>0</v>
      </c>
    </row>
    <row r="584" customFormat="false" ht="14.25" hidden="false" customHeight="true" outlineLevel="0" collapsed="false">
      <c r="A584" s="232"/>
      <c r="B584" s="22" t="n">
        <v>4120</v>
      </c>
      <c r="C584" s="23" t="s">
        <v>42</v>
      </c>
      <c r="D584" s="130" t="n">
        <v>221.58</v>
      </c>
      <c r="E584" s="194" t="n">
        <v>0</v>
      </c>
      <c r="F584" s="127" t="n">
        <v>553.2</v>
      </c>
      <c r="G584" s="194" t="n">
        <v>37</v>
      </c>
      <c r="H584" s="194" t="n">
        <v>0</v>
      </c>
      <c r="I584" s="25" t="n">
        <f aca="false">SUM(E584/F584*100)</f>
        <v>0</v>
      </c>
      <c r="J584" s="25" t="n">
        <v>0</v>
      </c>
    </row>
    <row r="585" customFormat="false" ht="14.25" hidden="false" customHeight="true" outlineLevel="0" collapsed="false">
      <c r="A585" s="232"/>
      <c r="B585" s="22" t="n">
        <v>4127</v>
      </c>
      <c r="C585" s="23" t="s">
        <v>42</v>
      </c>
      <c r="D585" s="194" t="n">
        <v>0</v>
      </c>
      <c r="E585" s="194" t="n">
        <v>0</v>
      </c>
      <c r="F585" s="127" t="n">
        <v>105.35</v>
      </c>
      <c r="G585" s="194" t="n">
        <v>0</v>
      </c>
      <c r="H585" s="194" t="n">
        <v>0</v>
      </c>
      <c r="I585" s="194" t="n">
        <v>0</v>
      </c>
      <c r="J585" s="194" t="n">
        <v>0</v>
      </c>
    </row>
    <row r="586" customFormat="false" ht="14.25" hidden="false" customHeight="true" outlineLevel="0" collapsed="false">
      <c r="A586" s="232"/>
      <c r="B586" s="22" t="n">
        <v>4170</v>
      </c>
      <c r="C586" s="23" t="s">
        <v>44</v>
      </c>
      <c r="D586" s="130" t="n">
        <v>6270.49</v>
      </c>
      <c r="E586" s="130" t="n">
        <v>0</v>
      </c>
      <c r="F586" s="127" t="n">
        <v>2790</v>
      </c>
      <c r="G586" s="195" t="n">
        <v>2306</v>
      </c>
      <c r="H586" s="130" t="n">
        <v>1124.3</v>
      </c>
      <c r="I586" s="25" t="n">
        <f aca="false">SUM(E586/F586*100)</f>
        <v>0</v>
      </c>
      <c r="J586" s="25" t="n">
        <v>0</v>
      </c>
    </row>
    <row r="587" customFormat="false" ht="14.25" hidden="false" customHeight="true" outlineLevel="0" collapsed="false">
      <c r="A587" s="232"/>
      <c r="B587" s="22" t="n">
        <v>4177</v>
      </c>
      <c r="C587" s="23" t="s">
        <v>44</v>
      </c>
      <c r="D587" s="194" t="n">
        <v>0</v>
      </c>
      <c r="E587" s="194" t="n">
        <v>0</v>
      </c>
      <c r="F587" s="127" t="n">
        <v>5400</v>
      </c>
      <c r="G587" s="194" t="n">
        <v>0</v>
      </c>
      <c r="H587" s="194" t="n">
        <v>0</v>
      </c>
      <c r="I587" s="194" t="n">
        <v>0</v>
      </c>
      <c r="J587" s="194" t="n">
        <v>0</v>
      </c>
    </row>
    <row r="588" customFormat="false" ht="14.25" hidden="false" customHeight="true" outlineLevel="0" collapsed="false">
      <c r="A588" s="232"/>
      <c r="B588" s="22" t="n">
        <v>4210</v>
      </c>
      <c r="C588" s="23" t="s">
        <v>45</v>
      </c>
      <c r="D588" s="195" t="n">
        <v>91294.66</v>
      </c>
      <c r="E588" s="195" t="n">
        <v>0</v>
      </c>
      <c r="F588" s="127" t="n">
        <v>7800.8</v>
      </c>
      <c r="G588" s="195" t="n">
        <v>4547</v>
      </c>
      <c r="H588" s="130" t="n">
        <v>168.15</v>
      </c>
      <c r="I588" s="25" t="n">
        <f aca="false">SUM(E588/F588*100)</f>
        <v>0</v>
      </c>
      <c r="J588" s="25" t="n">
        <v>0</v>
      </c>
    </row>
    <row r="589" customFormat="false" ht="14.25" hidden="false" customHeight="true" outlineLevel="0" collapsed="false">
      <c r="A589" s="232"/>
      <c r="B589" s="22" t="n">
        <v>4217</v>
      </c>
      <c r="C589" s="23" t="s">
        <v>45</v>
      </c>
      <c r="D589" s="194" t="n">
        <v>0</v>
      </c>
      <c r="E589" s="194" t="n">
        <v>0</v>
      </c>
      <c r="F589" s="145" t="n">
        <v>956.75</v>
      </c>
      <c r="G589" s="194" t="n">
        <v>0</v>
      </c>
      <c r="H589" s="194" t="n">
        <v>0</v>
      </c>
      <c r="I589" s="194" t="n">
        <v>0</v>
      </c>
      <c r="J589" s="194" t="n">
        <v>0</v>
      </c>
    </row>
    <row r="590" customFormat="false" ht="14.25" hidden="false" customHeight="true" outlineLevel="0" collapsed="false">
      <c r="A590" s="232"/>
      <c r="B590" s="22" t="n">
        <v>4300</v>
      </c>
      <c r="C590" s="23" t="s">
        <v>22</v>
      </c>
      <c r="D590" s="130" t="n">
        <v>81164</v>
      </c>
      <c r="E590" s="194" t="n">
        <v>0</v>
      </c>
      <c r="F590" s="127" t="n">
        <v>13069.2</v>
      </c>
      <c r="G590" s="194" t="n">
        <v>305707.29</v>
      </c>
      <c r="H590" s="194" t="n">
        <v>737.17</v>
      </c>
      <c r="I590" s="25" t="n">
        <f aca="false">SUM(E590/F590*100)</f>
        <v>0</v>
      </c>
      <c r="J590" s="25" t="n">
        <f aca="false">SUM(H590/G590*100)</f>
        <v>0.24</v>
      </c>
    </row>
    <row r="591" customFormat="false" ht="14.25" hidden="false" customHeight="true" outlineLevel="0" collapsed="false">
      <c r="A591" s="106"/>
      <c r="B591" s="22" t="n">
        <v>4307</v>
      </c>
      <c r="C591" s="23" t="s">
        <v>22</v>
      </c>
      <c r="D591" s="130" t="n">
        <v>1224.82</v>
      </c>
      <c r="E591" s="194" t="n">
        <v>0</v>
      </c>
      <c r="F591" s="127" t="n">
        <v>62321</v>
      </c>
      <c r="G591" s="194" t="n">
        <v>0</v>
      </c>
      <c r="H591" s="194" t="n">
        <v>0</v>
      </c>
      <c r="I591" s="25" t="n">
        <f aca="false">SUM(E591/F591*100)</f>
        <v>0</v>
      </c>
      <c r="J591" s="25" t="n">
        <v>0</v>
      </c>
    </row>
    <row r="592" customFormat="false" ht="14.25" hidden="false" customHeight="true" outlineLevel="0" collapsed="false">
      <c r="A592" s="106"/>
      <c r="B592" s="22" t="n">
        <v>4427</v>
      </c>
      <c r="C592" s="23" t="s">
        <v>53</v>
      </c>
      <c r="D592" s="194" t="n">
        <v>0</v>
      </c>
      <c r="E592" s="194" t="n">
        <v>0</v>
      </c>
      <c r="F592" s="127" t="n">
        <v>1355.69</v>
      </c>
      <c r="G592" s="194" t="n">
        <v>0</v>
      </c>
      <c r="H592" s="194" t="n">
        <v>0</v>
      </c>
      <c r="I592" s="194" t="n">
        <v>0</v>
      </c>
      <c r="J592" s="194" t="n">
        <v>0</v>
      </c>
    </row>
    <row r="593" customFormat="false" ht="14.25" hidden="false" customHeight="true" outlineLevel="0" collapsed="false">
      <c r="A593" s="106"/>
      <c r="B593" s="22" t="n">
        <v>4430</v>
      </c>
      <c r="C593" s="23" t="s">
        <v>54</v>
      </c>
      <c r="D593" s="130" t="n">
        <v>0</v>
      </c>
      <c r="E593" s="194" t="n">
        <v>0</v>
      </c>
      <c r="F593" s="127" t="n">
        <v>0</v>
      </c>
      <c r="G593" s="194" t="n">
        <v>304</v>
      </c>
      <c r="H593" s="194" t="n">
        <v>304</v>
      </c>
      <c r="I593" s="25" t="n">
        <v>0</v>
      </c>
      <c r="J593" s="25" t="n">
        <f aca="false">SUM(H593/G593*100)</f>
        <v>100</v>
      </c>
    </row>
    <row r="594" customFormat="false" ht="14.25" hidden="false" customHeight="true" outlineLevel="0" collapsed="false">
      <c r="A594" s="106"/>
      <c r="B594" s="22" t="n">
        <v>4437</v>
      </c>
      <c r="C594" s="23" t="s">
        <v>54</v>
      </c>
      <c r="D594" s="130" t="n">
        <v>17</v>
      </c>
      <c r="E594" s="130" t="n">
        <v>0</v>
      </c>
      <c r="F594" s="127" t="n">
        <v>344.4</v>
      </c>
      <c r="G594" s="195" t="n">
        <v>0</v>
      </c>
      <c r="H594" s="130" t="n">
        <v>0</v>
      </c>
      <c r="I594" s="25" t="n">
        <f aca="false">SUM(E594/F594*100)</f>
        <v>0</v>
      </c>
      <c r="J594" s="25" t="n">
        <v>0</v>
      </c>
    </row>
    <row r="595" customFormat="false" ht="14.25" hidden="false" customHeight="true" outlineLevel="0" collapsed="false">
      <c r="A595" s="106"/>
      <c r="B595" s="22" t="n">
        <v>4440</v>
      </c>
      <c r="C595" s="23" t="s">
        <v>55</v>
      </c>
      <c r="D595" s="197" t="n">
        <v>89780.25</v>
      </c>
      <c r="E595" s="197" t="n">
        <v>75192.75</v>
      </c>
      <c r="F595" s="129" t="n">
        <v>100257</v>
      </c>
      <c r="G595" s="197" t="n">
        <v>95745</v>
      </c>
      <c r="H595" s="197" t="n">
        <v>71808.75</v>
      </c>
      <c r="I595" s="25" t="n">
        <f aca="false">SUM(E595/F595*100)</f>
        <v>75</v>
      </c>
      <c r="J595" s="25" t="n">
        <f aca="false">SUM(H595/G595*100)</f>
        <v>75</v>
      </c>
    </row>
    <row r="596" customFormat="false" ht="27.75" hidden="false" customHeight="true" outlineLevel="0" collapsed="false">
      <c r="A596" s="26" t="s">
        <v>229</v>
      </c>
      <c r="B596" s="26"/>
      <c r="C596" s="26"/>
      <c r="D596" s="238" t="n">
        <f aca="false">SUM(D578:D595)</f>
        <v>316725.53</v>
      </c>
      <c r="E596" s="238" t="n">
        <f aca="false">SUM(E578:E595)</f>
        <v>80172.75</v>
      </c>
      <c r="F596" s="238" t="n">
        <f aca="false">SUM(F578:F595)</f>
        <v>253212.77</v>
      </c>
      <c r="G596" s="238" t="n">
        <f aca="false">SUM(G578:G595)</f>
        <v>456468.29</v>
      </c>
      <c r="H596" s="238" t="n">
        <f aca="false">SUM(H578:H595)</f>
        <v>81062.37</v>
      </c>
      <c r="I596" s="28" t="n">
        <f aca="false">SUM(E596/F596*100)</f>
        <v>31.66</v>
      </c>
      <c r="J596" s="28" t="n">
        <f aca="false">SUM(H596/G596*100)</f>
        <v>17.76</v>
      </c>
    </row>
    <row r="597" customFormat="false" ht="28.5" hidden="false" customHeight="true" outlineLevel="0" collapsed="false">
      <c r="A597" s="242" t="s">
        <v>231</v>
      </c>
      <c r="B597" s="242"/>
      <c r="C597" s="242"/>
      <c r="D597" s="243" t="n">
        <f aca="false">SUM(D366+D384+D401+D424+D452+D469+D504+D518+D545+D555+D576+D596)</f>
        <v>19337638.62</v>
      </c>
      <c r="E597" s="243" t="n">
        <f aca="false">SUM(E366+E384+E401+E424+E452+E469+E504+E518+E545+E555+E576+E596)</f>
        <v>10840632.7</v>
      </c>
      <c r="F597" s="243" t="n">
        <f aca="false">SUM(F366+F384+F401+F424+F452+F469+F504+F518+F545+F555+F576+F596)</f>
        <v>22001839.08</v>
      </c>
      <c r="G597" s="243" t="n">
        <f aca="false">SUM(G366+G384+G401+G424+G452+G469+G504+G518+G545+G555+G576+G596)</f>
        <v>19593958.82</v>
      </c>
      <c r="H597" s="243" t="n">
        <f aca="false">SUM(H366+H384+H401+H424+H452+H469+H504+H518+H545+H555+H576+H596)</f>
        <v>10128226.16</v>
      </c>
      <c r="I597" s="28" t="n">
        <f aca="false">SUM(E597/F597*100)</f>
        <v>49.27</v>
      </c>
      <c r="J597" s="28" t="n">
        <f aca="false">SUM(H597/G597*100)</f>
        <v>51.69</v>
      </c>
    </row>
    <row r="598" customFormat="false" ht="18" hidden="false" customHeight="true" outlineLevel="0" collapsed="false">
      <c r="A598" s="8" t="s">
        <v>2</v>
      </c>
      <c r="B598" s="9" t="s">
        <v>3</v>
      </c>
      <c r="C598" s="10" t="s">
        <v>4</v>
      </c>
      <c r="D598" s="11" t="s">
        <v>5</v>
      </c>
      <c r="E598" s="11" t="s">
        <v>6</v>
      </c>
      <c r="F598" s="11" t="s">
        <v>7</v>
      </c>
      <c r="G598" s="11" t="s">
        <v>8</v>
      </c>
      <c r="H598" s="11" t="s">
        <v>9</v>
      </c>
      <c r="I598" s="9" t="s">
        <v>10</v>
      </c>
      <c r="J598" s="12" t="s">
        <v>11</v>
      </c>
    </row>
    <row r="599" customFormat="false" ht="18" hidden="false" customHeight="true" outlineLevel="0" collapsed="false">
      <c r="A599" s="8"/>
      <c r="B599" s="9"/>
      <c r="C599" s="10"/>
      <c r="D599" s="11"/>
      <c r="E599" s="11"/>
      <c r="F599" s="11"/>
      <c r="G599" s="11"/>
      <c r="H599" s="11"/>
      <c r="I599" s="9"/>
      <c r="J599" s="12"/>
    </row>
    <row r="600" customFormat="false" ht="18" hidden="false" customHeight="true" outlineLevel="0" collapsed="false">
      <c r="A600" s="55" t="n">
        <v>1</v>
      </c>
      <c r="B600" s="56" t="n">
        <v>2</v>
      </c>
      <c r="C600" s="56" t="n">
        <v>3</v>
      </c>
      <c r="D600" s="15" t="s">
        <v>12</v>
      </c>
      <c r="E600" s="15" t="s">
        <v>13</v>
      </c>
      <c r="F600" s="15" t="s">
        <v>14</v>
      </c>
      <c r="G600" s="15" t="s">
        <v>15</v>
      </c>
      <c r="H600" s="15" t="s">
        <v>16</v>
      </c>
      <c r="I600" s="15" t="s">
        <v>17</v>
      </c>
      <c r="J600" s="16" t="s">
        <v>18</v>
      </c>
    </row>
    <row r="601" customFormat="false" ht="23.25" hidden="false" customHeight="true" outlineLevel="0" collapsed="false">
      <c r="A601" s="17" t="s">
        <v>232</v>
      </c>
      <c r="B601" s="17"/>
      <c r="C601" s="17"/>
      <c r="D601" s="17"/>
      <c r="E601" s="17"/>
      <c r="F601" s="17"/>
      <c r="G601" s="17"/>
      <c r="H601" s="17"/>
      <c r="I601" s="17"/>
      <c r="J601" s="17"/>
    </row>
    <row r="602" customFormat="false" ht="19.5" hidden="false" customHeight="true" outlineLevel="0" collapsed="false">
      <c r="A602" s="232" t="n">
        <v>80306</v>
      </c>
      <c r="B602" s="114"/>
      <c r="C602" s="30" t="s">
        <v>233</v>
      </c>
      <c r="D602" s="244"/>
      <c r="E602" s="244"/>
      <c r="F602" s="244"/>
      <c r="G602" s="244"/>
      <c r="H602" s="244"/>
      <c r="I602" s="244"/>
      <c r="J602" s="244"/>
    </row>
    <row r="603" customFormat="false" ht="42" hidden="false" customHeight="true" outlineLevel="0" collapsed="false">
      <c r="A603" s="106"/>
      <c r="B603" s="135" t="n">
        <v>2500</v>
      </c>
      <c r="C603" s="121" t="s">
        <v>234</v>
      </c>
      <c r="D603" s="118" t="n">
        <v>10000</v>
      </c>
      <c r="E603" s="118" t="n">
        <v>10000</v>
      </c>
      <c r="F603" s="118" t="n">
        <v>10000</v>
      </c>
      <c r="G603" s="118" t="n">
        <v>10000</v>
      </c>
      <c r="H603" s="118" t="n">
        <v>10000</v>
      </c>
      <c r="I603" s="25" t="n">
        <f aca="false">SUM(E603/F603*100)</f>
        <v>100</v>
      </c>
      <c r="J603" s="25" t="n">
        <f aca="false">SUM(H603/G603*100)</f>
        <v>100</v>
      </c>
    </row>
    <row r="604" customFormat="false" ht="21.75" hidden="false" customHeight="true" outlineLevel="0" collapsed="false">
      <c r="A604" s="26" t="s">
        <v>235</v>
      </c>
      <c r="B604" s="26"/>
      <c r="C604" s="26"/>
      <c r="D604" s="122" t="n">
        <f aca="false">SUM(D603)</f>
        <v>10000</v>
      </c>
      <c r="E604" s="122" t="n">
        <f aca="false">SUM(E603)</f>
        <v>10000</v>
      </c>
      <c r="F604" s="122" t="n">
        <f aca="false">SUM(F603)</f>
        <v>10000</v>
      </c>
      <c r="G604" s="122" t="n">
        <f aca="false">SUM(G603)</f>
        <v>10000</v>
      </c>
      <c r="H604" s="122" t="n">
        <f aca="false">SUM(H603)</f>
        <v>10000</v>
      </c>
      <c r="I604" s="28" t="n">
        <f aca="false">SUM(E604/F604*100)</f>
        <v>100</v>
      </c>
      <c r="J604" s="28" t="n">
        <f aca="false">SUM(H604/G604*100)</f>
        <v>100</v>
      </c>
    </row>
    <row r="605" customFormat="false" ht="30.75" hidden="false" customHeight="true" outlineLevel="0" collapsed="false">
      <c r="A605" s="232" t="n">
        <v>80309</v>
      </c>
      <c r="B605" s="114"/>
      <c r="C605" s="20" t="s">
        <v>236</v>
      </c>
      <c r="D605" s="244"/>
      <c r="E605" s="244"/>
      <c r="F605" s="244"/>
      <c r="G605" s="244"/>
      <c r="H605" s="244"/>
      <c r="I605" s="244"/>
      <c r="J605" s="244"/>
    </row>
    <row r="606" customFormat="false" ht="27.75" hidden="false" customHeight="true" outlineLevel="0" collapsed="false">
      <c r="A606" s="106"/>
      <c r="B606" s="135" t="n">
        <v>3218</v>
      </c>
      <c r="C606" s="108" t="s">
        <v>237</v>
      </c>
      <c r="D606" s="118" t="n">
        <v>16800</v>
      </c>
      <c r="E606" s="118" t="n">
        <v>0</v>
      </c>
      <c r="F606" s="118" t="n">
        <v>0</v>
      </c>
      <c r="G606" s="118" t="n">
        <v>0</v>
      </c>
      <c r="H606" s="118" t="n">
        <v>0</v>
      </c>
      <c r="I606" s="118" t="n">
        <v>0</v>
      </c>
      <c r="J606" s="25" t="n">
        <v>0</v>
      </c>
    </row>
    <row r="607" customFormat="false" ht="30" hidden="false" customHeight="true" outlineLevel="0" collapsed="false">
      <c r="A607" s="106"/>
      <c r="B607" s="135" t="n">
        <v>3219</v>
      </c>
      <c r="C607" s="108" t="s">
        <v>237</v>
      </c>
      <c r="D607" s="93" t="n">
        <v>5600</v>
      </c>
      <c r="E607" s="92" t="n">
        <v>0</v>
      </c>
      <c r="F607" s="92" t="n">
        <v>0</v>
      </c>
      <c r="G607" s="92" t="n">
        <v>0</v>
      </c>
      <c r="H607" s="92" t="n">
        <v>0</v>
      </c>
      <c r="I607" s="118" t="n">
        <v>0</v>
      </c>
      <c r="J607" s="25" t="n">
        <v>0</v>
      </c>
    </row>
    <row r="608" customFormat="false" ht="12.75" hidden="false" customHeight="true" outlineLevel="0" collapsed="false">
      <c r="A608" s="106"/>
      <c r="B608" s="135" t="n">
        <v>4118</v>
      </c>
      <c r="C608" s="23" t="s">
        <v>41</v>
      </c>
      <c r="D608" s="245" t="n">
        <v>150.91</v>
      </c>
      <c r="E608" s="245" t="n">
        <v>0</v>
      </c>
      <c r="F608" s="245" t="n">
        <v>0</v>
      </c>
      <c r="G608" s="245" t="n">
        <v>0</v>
      </c>
      <c r="H608" s="245" t="n">
        <v>0</v>
      </c>
      <c r="I608" s="246" t="n">
        <v>0</v>
      </c>
      <c r="J608" s="25" t="n">
        <v>0</v>
      </c>
    </row>
    <row r="609" customFormat="false" ht="14.25" hidden="false" customHeight="true" outlineLevel="0" collapsed="false">
      <c r="A609" s="106"/>
      <c r="B609" s="135" t="n">
        <v>4119</v>
      </c>
      <c r="C609" s="23" t="s">
        <v>41</v>
      </c>
      <c r="D609" s="247" t="n">
        <v>50.3</v>
      </c>
      <c r="E609" s="248" t="n">
        <v>0</v>
      </c>
      <c r="F609" s="248" t="n">
        <v>0</v>
      </c>
      <c r="G609" s="248" t="n">
        <v>0</v>
      </c>
      <c r="H609" s="248" t="n">
        <v>0</v>
      </c>
      <c r="I609" s="246" t="n">
        <v>0</v>
      </c>
      <c r="J609" s="25" t="n">
        <v>0</v>
      </c>
    </row>
    <row r="610" customFormat="false" ht="16.7" hidden="false" customHeight="true" outlineLevel="0" collapsed="false">
      <c r="A610" s="106"/>
      <c r="B610" s="135" t="n">
        <v>4128</v>
      </c>
      <c r="C610" s="23" t="s">
        <v>42</v>
      </c>
      <c r="D610" s="245" t="n">
        <v>21.6</v>
      </c>
      <c r="E610" s="245" t="n">
        <v>0</v>
      </c>
      <c r="F610" s="245" t="n">
        <v>0</v>
      </c>
      <c r="G610" s="245" t="n">
        <v>0</v>
      </c>
      <c r="H610" s="245" t="n">
        <v>0</v>
      </c>
      <c r="I610" s="246" t="n">
        <v>0</v>
      </c>
      <c r="J610" s="25" t="n">
        <v>0</v>
      </c>
    </row>
    <row r="611" customFormat="false" ht="16.7" hidden="false" customHeight="true" outlineLevel="0" collapsed="false">
      <c r="A611" s="106"/>
      <c r="B611" s="135" t="n">
        <v>4129</v>
      </c>
      <c r="C611" s="23" t="s">
        <v>42</v>
      </c>
      <c r="D611" s="247" t="n">
        <v>7.19</v>
      </c>
      <c r="E611" s="248" t="n">
        <v>0</v>
      </c>
      <c r="F611" s="248" t="n">
        <v>0</v>
      </c>
      <c r="G611" s="248" t="n">
        <v>0</v>
      </c>
      <c r="H611" s="248" t="n">
        <v>0</v>
      </c>
      <c r="I611" s="246" t="n">
        <v>0</v>
      </c>
      <c r="J611" s="25" t="n">
        <v>0</v>
      </c>
    </row>
    <row r="612" customFormat="false" ht="14.25" hidden="false" customHeight="true" outlineLevel="0" collapsed="false">
      <c r="A612" s="106"/>
      <c r="B612" s="135" t="n">
        <v>4178</v>
      </c>
      <c r="C612" s="23" t="s">
        <v>44</v>
      </c>
      <c r="D612" s="245" t="n">
        <v>877.5</v>
      </c>
      <c r="E612" s="245" t="n">
        <v>0</v>
      </c>
      <c r="F612" s="245" t="n">
        <v>0</v>
      </c>
      <c r="G612" s="245" t="n">
        <v>0</v>
      </c>
      <c r="H612" s="245" t="n">
        <v>0</v>
      </c>
      <c r="I612" s="246" t="n">
        <v>0</v>
      </c>
      <c r="J612" s="25" t="n">
        <v>0</v>
      </c>
    </row>
    <row r="613" customFormat="false" ht="13.5" hidden="false" customHeight="true" outlineLevel="0" collapsed="false">
      <c r="A613" s="106"/>
      <c r="B613" s="135" t="n">
        <v>4179</v>
      </c>
      <c r="C613" s="23" t="s">
        <v>44</v>
      </c>
      <c r="D613" s="246" t="n">
        <v>292.5</v>
      </c>
      <c r="E613" s="246" t="n">
        <v>0</v>
      </c>
      <c r="F613" s="246" t="n">
        <v>0</v>
      </c>
      <c r="G613" s="246" t="n">
        <v>0</v>
      </c>
      <c r="H613" s="246" t="n">
        <v>0</v>
      </c>
      <c r="I613" s="246" t="n">
        <v>0</v>
      </c>
      <c r="J613" s="25" t="n">
        <v>0</v>
      </c>
    </row>
    <row r="614" customFormat="false" ht="25.5" hidden="false" customHeight="true" outlineLevel="0" collapsed="false">
      <c r="A614" s="106"/>
      <c r="B614" s="135" t="n">
        <v>4218</v>
      </c>
      <c r="C614" s="108" t="s">
        <v>45</v>
      </c>
      <c r="D614" s="247" t="n">
        <v>328.65</v>
      </c>
      <c r="E614" s="248" t="n">
        <v>0</v>
      </c>
      <c r="F614" s="248" t="n">
        <v>0</v>
      </c>
      <c r="G614" s="248" t="n">
        <v>0</v>
      </c>
      <c r="H614" s="248" t="n">
        <v>0</v>
      </c>
      <c r="I614" s="246" t="n">
        <v>0</v>
      </c>
      <c r="J614" s="25" t="n">
        <v>0</v>
      </c>
    </row>
    <row r="615" customFormat="false" ht="24.75" hidden="false" customHeight="true" outlineLevel="0" collapsed="false">
      <c r="A615" s="70"/>
      <c r="B615" s="135" t="n">
        <v>4219</v>
      </c>
      <c r="C615" s="108" t="s">
        <v>45</v>
      </c>
      <c r="D615" s="245" t="n">
        <v>109.57</v>
      </c>
      <c r="E615" s="245" t="n">
        <v>0</v>
      </c>
      <c r="F615" s="245" t="n">
        <v>0</v>
      </c>
      <c r="G615" s="245" t="n">
        <v>0</v>
      </c>
      <c r="H615" s="245" t="n">
        <v>0</v>
      </c>
      <c r="I615" s="246" t="n">
        <v>0</v>
      </c>
      <c r="J615" s="25" t="n">
        <v>0</v>
      </c>
    </row>
    <row r="616" customFormat="false" ht="18.75" hidden="false" customHeight="true" outlineLevel="0" collapsed="false">
      <c r="A616" s="26" t="s">
        <v>238</v>
      </c>
      <c r="B616" s="26"/>
      <c r="C616" s="26"/>
      <c r="D616" s="122" t="n">
        <f aca="false">SUM(D606:D615)</f>
        <v>24238.22</v>
      </c>
      <c r="E616" s="122" t="n">
        <f aca="false">SUM(E606:E615)</f>
        <v>0</v>
      </c>
      <c r="F616" s="122" t="n">
        <f aca="false">SUM(F606:F615)</f>
        <v>0</v>
      </c>
      <c r="G616" s="122" t="n">
        <f aca="false">SUM(G606:G615)</f>
        <v>0</v>
      </c>
      <c r="H616" s="122" t="n">
        <f aca="false">SUM(H606:H615)</f>
        <v>0</v>
      </c>
      <c r="I616" s="28" t="n">
        <v>0</v>
      </c>
      <c r="J616" s="28" t="n">
        <v>0</v>
      </c>
    </row>
    <row r="617" customFormat="false" ht="18.75" hidden="false" customHeight="true" outlineLevel="0" collapsed="false">
      <c r="A617" s="232" t="n">
        <v>80395</v>
      </c>
      <c r="B617" s="114"/>
      <c r="C617" s="30" t="s">
        <v>66</v>
      </c>
      <c r="D617" s="244"/>
      <c r="E617" s="244"/>
      <c r="F617" s="244"/>
      <c r="G617" s="244"/>
      <c r="H617" s="244"/>
      <c r="I617" s="244"/>
      <c r="J617" s="244"/>
    </row>
    <row r="618" customFormat="false" ht="45.75" hidden="false" customHeight="true" outlineLevel="0" collapsed="false">
      <c r="A618" s="106"/>
      <c r="B618" s="135" t="n">
        <v>2310</v>
      </c>
      <c r="C618" s="60" t="s">
        <v>37</v>
      </c>
      <c r="D618" s="246" t="n">
        <v>1500</v>
      </c>
      <c r="E618" s="246" t="n">
        <v>0</v>
      </c>
      <c r="F618" s="246" t="n">
        <v>0</v>
      </c>
      <c r="G618" s="246" t="n">
        <v>0</v>
      </c>
      <c r="H618" s="246" t="n">
        <v>0</v>
      </c>
      <c r="I618" s="25" t="n">
        <v>0</v>
      </c>
      <c r="J618" s="25" t="n">
        <v>0</v>
      </c>
    </row>
    <row r="619" customFormat="false" ht="26.25" hidden="false" customHeight="true" outlineLevel="0" collapsed="false">
      <c r="A619" s="26" t="s">
        <v>239</v>
      </c>
      <c r="B619" s="26"/>
      <c r="C619" s="26"/>
      <c r="D619" s="122" t="n">
        <f aca="false">SUM(D618)</f>
        <v>1500</v>
      </c>
      <c r="E619" s="122" t="n">
        <f aca="false">SUM(E618)</f>
        <v>0</v>
      </c>
      <c r="F619" s="122" t="n">
        <f aca="false">SUM(F618)</f>
        <v>0</v>
      </c>
      <c r="G619" s="122" t="n">
        <f aca="false">SUM(G618)</f>
        <v>0</v>
      </c>
      <c r="H619" s="122" t="n">
        <f aca="false">SUM(H618)</f>
        <v>0</v>
      </c>
      <c r="I619" s="28" t="n">
        <v>0</v>
      </c>
      <c r="J619" s="28" t="n">
        <v>0</v>
      </c>
    </row>
    <row r="620" customFormat="false" ht="27" hidden="false" customHeight="true" outlineLevel="0" collapsed="false">
      <c r="A620" s="109" t="s">
        <v>240</v>
      </c>
      <c r="B620" s="109"/>
      <c r="C620" s="109"/>
      <c r="D620" s="111" t="n">
        <f aca="false">SUM(D616+D604+D619)</f>
        <v>35738.22</v>
      </c>
      <c r="E620" s="111" t="n">
        <f aca="false">SUM(E616+E604)</f>
        <v>10000</v>
      </c>
      <c r="F620" s="111" t="n">
        <f aca="false">SUM(F616+F604+F619)</f>
        <v>10000</v>
      </c>
      <c r="G620" s="111" t="n">
        <f aca="false">SUM(G616+G604+G619)</f>
        <v>10000</v>
      </c>
      <c r="H620" s="111" t="n">
        <f aca="false">SUM(H616+H604+H619)</f>
        <v>10000</v>
      </c>
      <c r="I620" s="28" t="n">
        <f aca="false">SUM(E620/F620*100)</f>
        <v>100</v>
      </c>
      <c r="J620" s="28" t="n">
        <f aca="false">SUM(H620/G620*100)</f>
        <v>100</v>
      </c>
    </row>
    <row r="621" customFormat="false" ht="18" hidden="false" customHeight="true" outlineLevel="0" collapsed="false">
      <c r="A621" s="17" t="s">
        <v>241</v>
      </c>
      <c r="B621" s="17"/>
      <c r="C621" s="17"/>
      <c r="D621" s="17"/>
      <c r="E621" s="17"/>
      <c r="F621" s="17"/>
      <c r="G621" s="17"/>
      <c r="H621" s="17"/>
      <c r="I621" s="17"/>
      <c r="J621" s="17"/>
    </row>
    <row r="622" customFormat="false" ht="16.15" hidden="false" customHeight="true" outlineLevel="0" collapsed="false">
      <c r="A622" s="232" t="n">
        <v>85111</v>
      </c>
      <c r="B622" s="114"/>
      <c r="C622" s="30" t="s">
        <v>242</v>
      </c>
      <c r="D622" s="249"/>
      <c r="E622" s="249"/>
      <c r="F622" s="249"/>
      <c r="G622" s="249"/>
      <c r="H622" s="249"/>
      <c r="I622" s="249"/>
      <c r="J622" s="249"/>
    </row>
    <row r="623" customFormat="false" ht="30" hidden="false" customHeight="true" outlineLevel="0" collapsed="false">
      <c r="A623" s="106"/>
      <c r="B623" s="22" t="n">
        <v>4150</v>
      </c>
      <c r="C623" s="121" t="s">
        <v>243</v>
      </c>
      <c r="D623" s="24" t="n">
        <v>32741</v>
      </c>
      <c r="E623" s="24" t="n">
        <v>0</v>
      </c>
      <c r="F623" s="24" t="n">
        <v>0</v>
      </c>
      <c r="G623" s="24" t="n">
        <v>0</v>
      </c>
      <c r="H623" s="24" t="n">
        <v>0</v>
      </c>
      <c r="I623" s="25" t="n">
        <v>0</v>
      </c>
      <c r="J623" s="25" t="n">
        <v>0</v>
      </c>
    </row>
    <row r="624" customFormat="false" ht="45.75" hidden="false" customHeight="true" outlineLevel="0" collapsed="false">
      <c r="A624" s="106"/>
      <c r="B624" s="22" t="n">
        <v>6010</v>
      </c>
      <c r="C624" s="108" t="s">
        <v>244</v>
      </c>
      <c r="D624" s="24" t="n">
        <v>467000</v>
      </c>
      <c r="E624" s="24" t="n">
        <v>0</v>
      </c>
      <c r="F624" s="24" t="n">
        <v>0</v>
      </c>
      <c r="G624" s="24" t="n">
        <v>0</v>
      </c>
      <c r="H624" s="24" t="n">
        <v>0</v>
      </c>
      <c r="I624" s="25" t="n">
        <v>0</v>
      </c>
      <c r="J624" s="25" t="n">
        <v>0</v>
      </c>
    </row>
    <row r="625" customFormat="false" ht="21.75" hidden="false" customHeight="true" outlineLevel="0" collapsed="false">
      <c r="A625" s="106"/>
      <c r="B625" s="22" t="n">
        <v>6050</v>
      </c>
      <c r="C625" s="23" t="s">
        <v>207</v>
      </c>
      <c r="D625" s="146" t="n">
        <v>0</v>
      </c>
      <c r="E625" s="146" t="n">
        <v>0</v>
      </c>
      <c r="F625" s="146" t="n">
        <v>0</v>
      </c>
      <c r="G625" s="146" t="n">
        <v>3000000</v>
      </c>
      <c r="H625" s="146" t="n">
        <v>0</v>
      </c>
      <c r="I625" s="25" t="n">
        <v>0</v>
      </c>
      <c r="J625" s="25" t="n">
        <v>0</v>
      </c>
    </row>
    <row r="626" customFormat="false" ht="17.25" hidden="false" customHeight="true" outlineLevel="0" collapsed="false">
      <c r="A626" s="26" t="s">
        <v>245</v>
      </c>
      <c r="B626" s="26"/>
      <c r="C626" s="26"/>
      <c r="D626" s="122" t="n">
        <f aca="false">SUM(D623:D624)</f>
        <v>499741</v>
      </c>
      <c r="E626" s="122" t="n">
        <f aca="false">SUM(E623:E624)</f>
        <v>0</v>
      </c>
      <c r="F626" s="122" t="n">
        <f aca="false">SUM(F623:F624)</f>
        <v>0</v>
      </c>
      <c r="G626" s="122" t="n">
        <f aca="false">SUM(G623:G625)</f>
        <v>3000000</v>
      </c>
      <c r="H626" s="122" t="n">
        <f aca="false">SUM(H623:H624)</f>
        <v>0</v>
      </c>
      <c r="I626" s="28" t="n">
        <v>0</v>
      </c>
      <c r="J626" s="28" t="n">
        <f aca="false">SUM(H626/G626*100)</f>
        <v>0</v>
      </c>
    </row>
    <row r="627" customFormat="false" ht="17.25" hidden="false" customHeight="true" outlineLevel="0" collapsed="false">
      <c r="A627" s="232" t="n">
        <v>85149</v>
      </c>
      <c r="B627" s="114"/>
      <c r="C627" s="30" t="s">
        <v>246</v>
      </c>
      <c r="D627" s="250"/>
      <c r="E627" s="251"/>
      <c r="F627" s="251"/>
      <c r="G627" s="251"/>
      <c r="H627" s="251"/>
      <c r="I627" s="251"/>
      <c r="J627" s="244"/>
    </row>
    <row r="628" customFormat="false" ht="15" hidden="false" customHeight="true" outlineLevel="0" collapsed="false">
      <c r="A628" s="106"/>
      <c r="B628" s="22" t="n">
        <v>4306</v>
      </c>
      <c r="C628" s="23" t="s">
        <v>22</v>
      </c>
      <c r="D628" s="24" t="n">
        <v>10380</v>
      </c>
      <c r="E628" s="24" t="n">
        <v>0</v>
      </c>
      <c r="F628" s="24" t="n">
        <v>0</v>
      </c>
      <c r="G628" s="24" t="n">
        <v>0</v>
      </c>
      <c r="H628" s="24" t="n">
        <v>0</v>
      </c>
      <c r="I628" s="25" t="n">
        <v>0</v>
      </c>
      <c r="J628" s="25" t="n">
        <v>0</v>
      </c>
    </row>
    <row r="629" customFormat="false" ht="14.25" hidden="false" customHeight="true" outlineLevel="0" collapsed="false">
      <c r="A629" s="106"/>
      <c r="B629" s="22" t="n">
        <v>4305</v>
      </c>
      <c r="C629" s="23" t="s">
        <v>22</v>
      </c>
      <c r="D629" s="24" t="n">
        <v>68940</v>
      </c>
      <c r="E629" s="24" t="n">
        <v>0</v>
      </c>
      <c r="F629" s="24" t="n">
        <v>0</v>
      </c>
      <c r="G629" s="24" t="n">
        <v>0</v>
      </c>
      <c r="H629" s="24" t="n">
        <v>0</v>
      </c>
      <c r="I629" s="25" t="n">
        <v>0</v>
      </c>
      <c r="J629" s="25" t="n">
        <v>0</v>
      </c>
    </row>
    <row r="630" customFormat="false" ht="17.25" hidden="false" customHeight="true" outlineLevel="0" collapsed="false">
      <c r="A630" s="26" t="s">
        <v>247</v>
      </c>
      <c r="B630" s="26"/>
      <c r="C630" s="26"/>
      <c r="D630" s="122" t="n">
        <f aca="false">SUM(D628:D629)</f>
        <v>79320</v>
      </c>
      <c r="E630" s="122" t="n">
        <f aca="false">SUM(E628:E629)</f>
        <v>0</v>
      </c>
      <c r="F630" s="122" t="n">
        <f aca="false">SUM(F628:F629)</f>
        <v>0</v>
      </c>
      <c r="G630" s="122" t="n">
        <f aca="false">SUM(G628:G629)</f>
        <v>0</v>
      </c>
      <c r="H630" s="122" t="n">
        <f aca="false">SUM(H628:H629)</f>
        <v>0</v>
      </c>
      <c r="I630" s="28" t="n">
        <v>0</v>
      </c>
      <c r="J630" s="28" t="n">
        <v>0</v>
      </c>
    </row>
    <row r="631" customFormat="false" ht="17.25" hidden="false" customHeight="true" outlineLevel="0" collapsed="false">
      <c r="A631" s="232" t="n">
        <v>85156</v>
      </c>
      <c r="B631" s="133"/>
      <c r="C631" s="162" t="s">
        <v>248</v>
      </c>
      <c r="D631" s="162"/>
      <c r="E631" s="162"/>
      <c r="F631" s="162"/>
      <c r="G631" s="162"/>
      <c r="H631" s="162"/>
      <c r="I631" s="162"/>
      <c r="J631" s="162"/>
    </row>
    <row r="632" customFormat="false" ht="15.75" hidden="false" customHeight="true" outlineLevel="0" collapsed="false">
      <c r="A632" s="232"/>
      <c r="B632" s="135" t="n">
        <v>4130</v>
      </c>
      <c r="C632" s="23" t="s">
        <v>249</v>
      </c>
      <c r="D632" s="137" t="n">
        <v>646466</v>
      </c>
      <c r="E632" s="138" t="n">
        <v>469262.83</v>
      </c>
      <c r="F632" s="137" t="n">
        <v>920029</v>
      </c>
      <c r="G632" s="137" t="n">
        <v>679000</v>
      </c>
      <c r="H632" s="138" t="n">
        <v>679000</v>
      </c>
      <c r="I632" s="25" t="n">
        <f aca="false">SUM(E632/F632*100)</f>
        <v>51.01</v>
      </c>
      <c r="J632" s="25" t="n">
        <f aca="false">SUM(H632/G632*100)</f>
        <v>100</v>
      </c>
    </row>
    <row r="633" customFormat="false" ht="24" hidden="false" customHeight="true" outlineLevel="0" collapsed="false">
      <c r="A633" s="26" t="s">
        <v>250</v>
      </c>
      <c r="B633" s="26"/>
      <c r="C633" s="26"/>
      <c r="D633" s="102" t="n">
        <f aca="false">SUM(D632:D632)</f>
        <v>646466</v>
      </c>
      <c r="E633" s="102" t="n">
        <f aca="false">SUM(E632:E632)</f>
        <v>469262.83</v>
      </c>
      <c r="F633" s="102" t="n">
        <f aca="false">SUM(F632:F632)</f>
        <v>920029</v>
      </c>
      <c r="G633" s="102" t="n">
        <f aca="false">SUM(G632:G632)</f>
        <v>679000</v>
      </c>
      <c r="H633" s="102" t="n">
        <f aca="false">SUM(H632:H632)</f>
        <v>679000</v>
      </c>
      <c r="I633" s="28" t="n">
        <f aca="false">SUM(E633/F633*100)</f>
        <v>51.01</v>
      </c>
      <c r="J633" s="28" t="n">
        <f aca="false">SUM(H633/G633*100)</f>
        <v>100</v>
      </c>
    </row>
    <row r="634" customFormat="false" ht="21.75" hidden="false" customHeight="true" outlineLevel="0" collapsed="false">
      <c r="A634" s="26" t="s">
        <v>251</v>
      </c>
      <c r="B634" s="26"/>
      <c r="C634" s="26"/>
      <c r="D634" s="237" t="n">
        <f aca="false">SUM(D626+D630+D633)</f>
        <v>1225527</v>
      </c>
      <c r="E634" s="238" t="n">
        <f aca="false">SUM(E626+E630+E633)</f>
        <v>469262.83</v>
      </c>
      <c r="F634" s="238" t="n">
        <f aca="false">SUM(F626+F630+F633)</f>
        <v>920029</v>
      </c>
      <c r="G634" s="238" t="n">
        <f aca="false">SUM(G626+G630+G633)</f>
        <v>3679000</v>
      </c>
      <c r="H634" s="238" t="n">
        <f aca="false">SUM(H626+H630+H633)</f>
        <v>679000</v>
      </c>
      <c r="I634" s="28" t="n">
        <f aca="false">SUM(E634/F634*100)</f>
        <v>51.01</v>
      </c>
      <c r="J634" s="28" t="n">
        <f aca="false">SUM(H634/G634*100)</f>
        <v>18.46</v>
      </c>
    </row>
    <row r="635" customFormat="false" ht="14.25" hidden="false" customHeight="true" outlineLevel="0" collapsed="false">
      <c r="A635" s="8" t="s">
        <v>2</v>
      </c>
      <c r="B635" s="9" t="s">
        <v>3</v>
      </c>
      <c r="C635" s="10" t="s">
        <v>4</v>
      </c>
      <c r="D635" s="11" t="s">
        <v>5</v>
      </c>
      <c r="E635" s="11" t="s">
        <v>6</v>
      </c>
      <c r="F635" s="11" t="s">
        <v>7</v>
      </c>
      <c r="G635" s="11" t="s">
        <v>8</v>
      </c>
      <c r="H635" s="11" t="s">
        <v>9</v>
      </c>
      <c r="I635" s="9" t="s">
        <v>10</v>
      </c>
      <c r="J635" s="12" t="s">
        <v>11</v>
      </c>
    </row>
    <row r="636" customFormat="false" ht="17.25" hidden="false" customHeight="true" outlineLevel="0" collapsed="false">
      <c r="A636" s="8"/>
      <c r="B636" s="9"/>
      <c r="C636" s="10"/>
      <c r="D636" s="11"/>
      <c r="E636" s="11"/>
      <c r="F636" s="11"/>
      <c r="G636" s="11"/>
      <c r="H636" s="11"/>
      <c r="I636" s="9"/>
      <c r="J636" s="12"/>
    </row>
    <row r="637" customFormat="false" ht="17.25" hidden="false" customHeight="true" outlineLevel="0" collapsed="false">
      <c r="A637" s="55" t="n">
        <v>1</v>
      </c>
      <c r="B637" s="56" t="n">
        <v>2</v>
      </c>
      <c r="C637" s="56" t="n">
        <v>3</v>
      </c>
      <c r="D637" s="15" t="s">
        <v>12</v>
      </c>
      <c r="E637" s="15" t="s">
        <v>13</v>
      </c>
      <c r="F637" s="15" t="s">
        <v>14</v>
      </c>
      <c r="G637" s="15" t="s">
        <v>15</v>
      </c>
      <c r="H637" s="15" t="s">
        <v>16</v>
      </c>
      <c r="I637" s="15" t="s">
        <v>17</v>
      </c>
      <c r="J637" s="16" t="s">
        <v>18</v>
      </c>
    </row>
    <row r="638" customFormat="false" ht="18" hidden="false" customHeight="true" outlineLevel="0" collapsed="false">
      <c r="A638" s="17" t="s">
        <v>252</v>
      </c>
      <c r="B638" s="17"/>
      <c r="C638" s="17"/>
      <c r="D638" s="17"/>
      <c r="E638" s="17"/>
      <c r="F638" s="17"/>
      <c r="G638" s="17"/>
      <c r="H638" s="17"/>
      <c r="I638" s="17"/>
      <c r="J638" s="17"/>
    </row>
    <row r="639" customFormat="false" ht="16.5" hidden="false" customHeight="true" outlineLevel="0" collapsed="false">
      <c r="A639" s="252" t="n">
        <v>85201</v>
      </c>
      <c r="B639" s="87"/>
      <c r="C639" s="253" t="s">
        <v>253</v>
      </c>
      <c r="D639" s="253"/>
      <c r="E639" s="253"/>
      <c r="F639" s="253"/>
      <c r="G639" s="253"/>
      <c r="H639" s="253"/>
      <c r="I639" s="253"/>
      <c r="J639" s="253"/>
    </row>
    <row r="640" customFormat="false" ht="36" hidden="false" customHeight="true" outlineLevel="0" collapsed="false">
      <c r="A640" s="252"/>
      <c r="B640" s="43" t="n">
        <v>2320</v>
      </c>
      <c r="C640" s="254" t="s">
        <v>212</v>
      </c>
      <c r="D640" s="24" t="n">
        <v>88052.86</v>
      </c>
      <c r="E640" s="24" t="n">
        <v>38967.04</v>
      </c>
      <c r="F640" s="130" t="n">
        <v>117368.54</v>
      </c>
      <c r="G640" s="24" t="n">
        <v>251760</v>
      </c>
      <c r="H640" s="24" t="n">
        <v>37129.28</v>
      </c>
      <c r="I640" s="25" t="n">
        <f aca="false">SUM(E640/F640*100)</f>
        <v>33.2</v>
      </c>
      <c r="J640" s="25" t="n">
        <f aca="false">SUM(H640/G640*100)</f>
        <v>14.75</v>
      </c>
    </row>
    <row r="641" customFormat="false" ht="16.15" hidden="false" customHeight="true" outlineLevel="0" collapsed="false">
      <c r="A641" s="252"/>
      <c r="B641" s="43" t="n">
        <v>3020</v>
      </c>
      <c r="C641" s="44" t="s">
        <v>38</v>
      </c>
      <c r="D641" s="24" t="n">
        <v>2576.86</v>
      </c>
      <c r="E641" s="24" t="n">
        <v>23</v>
      </c>
      <c r="F641" s="127" t="n">
        <v>2097.79</v>
      </c>
      <c r="G641" s="24" t="n">
        <v>2200</v>
      </c>
      <c r="H641" s="24" t="n">
        <v>132</v>
      </c>
      <c r="I641" s="25" t="n">
        <f aca="false">SUM(E641/F641*100)</f>
        <v>1.1</v>
      </c>
      <c r="J641" s="25" t="n">
        <f aca="false">SUM(H641/G641*100)</f>
        <v>6</v>
      </c>
    </row>
    <row r="642" customFormat="false" ht="13.5" hidden="false" customHeight="true" outlineLevel="0" collapsed="false">
      <c r="A642" s="252"/>
      <c r="B642" s="43" t="n">
        <v>3110</v>
      </c>
      <c r="C642" s="44" t="s">
        <v>254</v>
      </c>
      <c r="D642" s="138" t="n">
        <v>35544.94</v>
      </c>
      <c r="E642" s="138" t="n">
        <v>14238.14</v>
      </c>
      <c r="F642" s="127" t="n">
        <v>39298.7</v>
      </c>
      <c r="G642" s="137" t="n">
        <v>83787</v>
      </c>
      <c r="H642" s="138" t="n">
        <v>22207.6</v>
      </c>
      <c r="I642" s="25" t="n">
        <f aca="false">SUM(E642/F642*100)</f>
        <v>36.23</v>
      </c>
      <c r="J642" s="25" t="n">
        <f aca="false">SUM(H642/G642*100)</f>
        <v>26.5</v>
      </c>
    </row>
    <row r="643" customFormat="false" ht="12.75" hidden="false" customHeight="true" outlineLevel="0" collapsed="false">
      <c r="A643" s="252"/>
      <c r="B643" s="22" t="n">
        <v>4010</v>
      </c>
      <c r="C643" s="23" t="s">
        <v>39</v>
      </c>
      <c r="D643" s="146" t="n">
        <v>532575.61</v>
      </c>
      <c r="E643" s="146" t="n">
        <v>281673.8</v>
      </c>
      <c r="F643" s="127" t="n">
        <v>636927.25</v>
      </c>
      <c r="G643" s="146" t="n">
        <v>680470</v>
      </c>
      <c r="H643" s="146" t="n">
        <v>307546.21</v>
      </c>
      <c r="I643" s="25" t="n">
        <f aca="false">SUM(E643/F643*100)</f>
        <v>44.22</v>
      </c>
      <c r="J643" s="25" t="n">
        <f aca="false">SUM(H643/G643*100)</f>
        <v>45.2</v>
      </c>
    </row>
    <row r="644" customFormat="false" ht="12.75" hidden="false" customHeight="true" outlineLevel="0" collapsed="false">
      <c r="A644" s="252"/>
      <c r="B644" s="22" t="n">
        <v>4040</v>
      </c>
      <c r="C644" s="23" t="s">
        <v>40</v>
      </c>
      <c r="D644" s="138" t="n">
        <v>35633.05</v>
      </c>
      <c r="E644" s="138" t="n">
        <v>43677.55</v>
      </c>
      <c r="F644" s="127" t="n">
        <v>43677.55</v>
      </c>
      <c r="G644" s="137" t="n">
        <v>50845</v>
      </c>
      <c r="H644" s="138" t="n">
        <v>50739.36</v>
      </c>
      <c r="I644" s="25" t="n">
        <f aca="false">SUM(E644/F644*100)</f>
        <v>100</v>
      </c>
      <c r="J644" s="25" t="n">
        <f aca="false">SUM(H644/G644*100)</f>
        <v>99.79</v>
      </c>
    </row>
    <row r="645" customFormat="false" ht="14.25" hidden="false" customHeight="true" outlineLevel="0" collapsed="false">
      <c r="A645" s="252"/>
      <c r="B645" s="22" t="n">
        <v>4110</v>
      </c>
      <c r="C645" s="23" t="s">
        <v>41</v>
      </c>
      <c r="D645" s="146" t="n">
        <v>96926.65</v>
      </c>
      <c r="E645" s="146" t="n">
        <v>45641.96</v>
      </c>
      <c r="F645" s="127" t="n">
        <v>100522.46</v>
      </c>
      <c r="G645" s="146" t="n">
        <v>104597</v>
      </c>
      <c r="H645" s="146" t="n">
        <v>47825.78</v>
      </c>
      <c r="I645" s="25" t="n">
        <f aca="false">SUM(E645/F645*100)</f>
        <v>45.4</v>
      </c>
      <c r="J645" s="25" t="n">
        <f aca="false">SUM(H645/G645*100)</f>
        <v>45.72</v>
      </c>
    </row>
    <row r="646" customFormat="false" ht="13.5" hidden="false" customHeight="true" outlineLevel="0" collapsed="false">
      <c r="A646" s="252"/>
      <c r="B646" s="22" t="n">
        <v>4120</v>
      </c>
      <c r="C646" s="23" t="s">
        <v>42</v>
      </c>
      <c r="D646" s="24" t="n">
        <v>13616.69</v>
      </c>
      <c r="E646" s="24" t="n">
        <v>7057.59</v>
      </c>
      <c r="F646" s="127" t="n">
        <v>15950.84</v>
      </c>
      <c r="G646" s="24" t="n">
        <v>17350</v>
      </c>
      <c r="H646" s="24" t="n">
        <v>7575.46</v>
      </c>
      <c r="I646" s="25" t="n">
        <f aca="false">SUM(E646/F646*100)</f>
        <v>44.25</v>
      </c>
      <c r="J646" s="25" t="n">
        <f aca="false">SUM(H646/G646*100)</f>
        <v>43.66</v>
      </c>
    </row>
    <row r="647" customFormat="false" ht="13.5" hidden="false" customHeight="true" outlineLevel="0" collapsed="false">
      <c r="A647" s="252"/>
      <c r="B647" s="22" t="n">
        <v>4170</v>
      </c>
      <c r="C647" s="23" t="s">
        <v>44</v>
      </c>
      <c r="D647" s="24" t="n">
        <v>135</v>
      </c>
      <c r="E647" s="24" t="n">
        <v>0</v>
      </c>
      <c r="F647" s="127" t="n">
        <v>0</v>
      </c>
      <c r="G647" s="24" t="n">
        <v>0</v>
      </c>
      <c r="H647" s="24" t="n">
        <v>0</v>
      </c>
      <c r="I647" s="25" t="n">
        <v>0</v>
      </c>
      <c r="J647" s="25" t="n">
        <v>0</v>
      </c>
    </row>
    <row r="648" customFormat="false" ht="13.5" hidden="false" customHeight="true" outlineLevel="0" collapsed="false">
      <c r="A648" s="252"/>
      <c r="B648" s="22" t="n">
        <v>4210</v>
      </c>
      <c r="C648" s="23" t="s">
        <v>45</v>
      </c>
      <c r="D648" s="24" t="n">
        <v>56773.8</v>
      </c>
      <c r="E648" s="24" t="n">
        <v>15786.07</v>
      </c>
      <c r="F648" s="127" t="n">
        <v>46176</v>
      </c>
      <c r="G648" s="24" t="n">
        <v>44050</v>
      </c>
      <c r="H648" s="24" t="n">
        <v>20948.49</v>
      </c>
      <c r="I648" s="25" t="n">
        <f aca="false">SUM(E648/F648*100)</f>
        <v>34.19</v>
      </c>
      <c r="J648" s="25" t="n">
        <f aca="false">SUM(H648/G648*100)</f>
        <v>47.56</v>
      </c>
    </row>
    <row r="649" customFormat="false" ht="12.75" hidden="false" customHeight="true" outlineLevel="0" collapsed="false">
      <c r="A649" s="252"/>
      <c r="B649" s="22" t="n">
        <v>4220</v>
      </c>
      <c r="C649" s="23" t="s">
        <v>161</v>
      </c>
      <c r="D649" s="138" t="n">
        <v>52067.8</v>
      </c>
      <c r="E649" s="138" t="n">
        <v>24293.14</v>
      </c>
      <c r="F649" s="127" t="n">
        <v>54268</v>
      </c>
      <c r="G649" s="137" t="n">
        <v>64800</v>
      </c>
      <c r="H649" s="138" t="n">
        <v>26514.29</v>
      </c>
      <c r="I649" s="25" t="n">
        <f aca="false">SUM(E649/F649*100)</f>
        <v>44.77</v>
      </c>
      <c r="J649" s="25" t="n">
        <f aca="false">SUM(H649/G649*100)</f>
        <v>40.92</v>
      </c>
    </row>
    <row r="650" customFormat="false" ht="13.5" hidden="false" customHeight="true" outlineLevel="0" collapsed="false">
      <c r="A650" s="252"/>
      <c r="B650" s="22" t="n">
        <v>4230</v>
      </c>
      <c r="C650" s="23" t="s">
        <v>117</v>
      </c>
      <c r="D650" s="146" t="n">
        <v>1900.84</v>
      </c>
      <c r="E650" s="146" t="n">
        <v>541.82</v>
      </c>
      <c r="F650" s="127" t="n">
        <v>2000</v>
      </c>
      <c r="G650" s="146" t="n">
        <v>2000</v>
      </c>
      <c r="H650" s="146" t="n">
        <v>684.93</v>
      </c>
      <c r="I650" s="25" t="n">
        <f aca="false">SUM(E650/F650*100)</f>
        <v>27.09</v>
      </c>
      <c r="J650" s="25" t="n">
        <f aca="false">SUM(H650/G650*100)</f>
        <v>34.25</v>
      </c>
    </row>
    <row r="651" customFormat="false" ht="12" hidden="false" customHeight="true" outlineLevel="0" collapsed="false">
      <c r="A651" s="252"/>
      <c r="B651" s="22" t="n">
        <v>4260</v>
      </c>
      <c r="C651" s="23" t="s">
        <v>46</v>
      </c>
      <c r="D651" s="138" t="n">
        <v>59775.64</v>
      </c>
      <c r="E651" s="138" t="n">
        <v>34289</v>
      </c>
      <c r="F651" s="127" t="n">
        <v>64711.01</v>
      </c>
      <c r="G651" s="137" t="n">
        <v>60000</v>
      </c>
      <c r="H651" s="138" t="n">
        <v>41395.73</v>
      </c>
      <c r="I651" s="25" t="n">
        <f aca="false">SUM(E651/F651*100)</f>
        <v>52.99</v>
      </c>
      <c r="J651" s="25" t="n">
        <f aca="false">SUM(H651/G651*100)</f>
        <v>68.99</v>
      </c>
    </row>
    <row r="652" customFormat="false" ht="14.25" hidden="false" customHeight="true" outlineLevel="0" collapsed="false">
      <c r="A652" s="252"/>
      <c r="B652" s="22" t="n">
        <v>4270</v>
      </c>
      <c r="C652" s="23" t="s">
        <v>47</v>
      </c>
      <c r="D652" s="146" t="n">
        <v>48974.86</v>
      </c>
      <c r="E652" s="146" t="n">
        <v>1266.87</v>
      </c>
      <c r="F652" s="127" t="n">
        <v>5565.88</v>
      </c>
      <c r="G652" s="146" t="n">
        <v>6000</v>
      </c>
      <c r="H652" s="146" t="n">
        <v>3154.8</v>
      </c>
      <c r="I652" s="25" t="n">
        <f aca="false">SUM(E652/F652*100)</f>
        <v>22.76</v>
      </c>
      <c r="J652" s="25" t="n">
        <f aca="false">SUM(H652/G652*100)</f>
        <v>52.58</v>
      </c>
    </row>
    <row r="653" customFormat="false" ht="12.75" hidden="false" customHeight="true" outlineLevel="0" collapsed="false">
      <c r="A653" s="252"/>
      <c r="B653" s="22" t="n">
        <v>4280</v>
      </c>
      <c r="C653" s="23" t="s">
        <v>48</v>
      </c>
      <c r="D653" s="138" t="n">
        <v>1000</v>
      </c>
      <c r="E653" s="138" t="n">
        <v>519</v>
      </c>
      <c r="F653" s="127" t="n">
        <v>629</v>
      </c>
      <c r="G653" s="137" t="n">
        <v>1000</v>
      </c>
      <c r="H653" s="138" t="n">
        <v>459</v>
      </c>
      <c r="I653" s="25" t="n">
        <f aca="false">SUM(E653/F653*100)</f>
        <v>82.51</v>
      </c>
      <c r="J653" s="25" t="n">
        <f aca="false">SUM(H653/G653*100)</f>
        <v>45.9</v>
      </c>
    </row>
    <row r="654" customFormat="false" ht="13.5" hidden="false" customHeight="true" outlineLevel="0" collapsed="false">
      <c r="A654" s="252"/>
      <c r="B654" s="22" t="n">
        <v>4300</v>
      </c>
      <c r="C654" s="23" t="s">
        <v>22</v>
      </c>
      <c r="D654" s="146" t="n">
        <v>14914.63</v>
      </c>
      <c r="E654" s="146" t="n">
        <v>5839.92</v>
      </c>
      <c r="F654" s="127" t="n">
        <v>16999</v>
      </c>
      <c r="G654" s="146" t="n">
        <v>11500</v>
      </c>
      <c r="H654" s="146" t="n">
        <v>10294.61</v>
      </c>
      <c r="I654" s="25" t="n">
        <f aca="false">SUM(E654/F654*100)</f>
        <v>34.35</v>
      </c>
      <c r="J654" s="25" t="n">
        <f aca="false">SUM(H654/G654*100)</f>
        <v>89.52</v>
      </c>
    </row>
    <row r="655" customFormat="false" ht="13.5" hidden="false" customHeight="true" outlineLevel="0" collapsed="false">
      <c r="A655" s="252"/>
      <c r="B655" s="22" t="n">
        <v>4350</v>
      </c>
      <c r="C655" s="23" t="s">
        <v>49</v>
      </c>
      <c r="D655" s="24" t="n">
        <v>1424.7</v>
      </c>
      <c r="E655" s="24" t="n">
        <v>1116</v>
      </c>
      <c r="F655" s="145" t="n">
        <v>2232</v>
      </c>
      <c r="G655" s="24" t="n">
        <v>2232</v>
      </c>
      <c r="H655" s="24" t="n">
        <v>714</v>
      </c>
      <c r="I655" s="25" t="n">
        <f aca="false">SUM(E655/F655*100)</f>
        <v>50</v>
      </c>
      <c r="J655" s="25" t="n">
        <f aca="false">SUM(H655/G655*100)</f>
        <v>31.99</v>
      </c>
    </row>
    <row r="656" customFormat="false" ht="13.5" hidden="false" customHeight="true" outlineLevel="0" collapsed="false">
      <c r="A656" s="252"/>
      <c r="B656" s="22" t="n">
        <v>4370</v>
      </c>
      <c r="C656" s="23" t="s">
        <v>51</v>
      </c>
      <c r="D656" s="138" t="n">
        <v>5356.26</v>
      </c>
      <c r="E656" s="138" t="n">
        <v>3953.32</v>
      </c>
      <c r="F656" s="127" t="n">
        <v>7415.49</v>
      </c>
      <c r="G656" s="137" t="n">
        <v>7000</v>
      </c>
      <c r="H656" s="138" t="n">
        <v>4017.88</v>
      </c>
      <c r="I656" s="25" t="n">
        <f aca="false">SUM(E656/F656*100)</f>
        <v>53.31</v>
      </c>
      <c r="J656" s="25" t="n">
        <f aca="false">SUM(H656/G656*100)</f>
        <v>57.4</v>
      </c>
    </row>
    <row r="657" customFormat="false" ht="13.5" hidden="false" customHeight="true" outlineLevel="0" collapsed="false">
      <c r="A657" s="252"/>
      <c r="B657" s="22" t="n">
        <v>4410</v>
      </c>
      <c r="C657" s="23" t="s">
        <v>53</v>
      </c>
      <c r="D657" s="146" t="n">
        <v>150.92</v>
      </c>
      <c r="E657" s="146" t="n">
        <v>115.5</v>
      </c>
      <c r="F657" s="127" t="n">
        <v>413.5</v>
      </c>
      <c r="G657" s="146" t="n">
        <v>1000</v>
      </c>
      <c r="H657" s="146" t="n">
        <v>394.16</v>
      </c>
      <c r="I657" s="25" t="n">
        <f aca="false">SUM(E657/F657*100)</f>
        <v>27.93</v>
      </c>
      <c r="J657" s="25" t="n">
        <f aca="false">SUM(H657/G657*100)</f>
        <v>39.42</v>
      </c>
    </row>
    <row r="658" customFormat="false" ht="12.75" hidden="false" customHeight="true" outlineLevel="0" collapsed="false">
      <c r="A658" s="252"/>
      <c r="B658" s="22" t="n">
        <v>4430</v>
      </c>
      <c r="C658" s="23" t="s">
        <v>54</v>
      </c>
      <c r="D658" s="24" t="n">
        <v>2439</v>
      </c>
      <c r="E658" s="24" t="n">
        <v>625</v>
      </c>
      <c r="F658" s="127" t="n">
        <v>1829</v>
      </c>
      <c r="G658" s="24" t="n">
        <v>2420</v>
      </c>
      <c r="H658" s="24" t="n">
        <v>865</v>
      </c>
      <c r="I658" s="25" t="n">
        <f aca="false">SUM(E658/F658*100)</f>
        <v>34.17</v>
      </c>
      <c r="J658" s="25" t="n">
        <f aca="false">SUM(H658/G658*100)</f>
        <v>35.74</v>
      </c>
    </row>
    <row r="659" customFormat="false" ht="14.25" hidden="false" customHeight="true" outlineLevel="0" collapsed="false">
      <c r="A659" s="252"/>
      <c r="B659" s="22" t="n">
        <v>4440</v>
      </c>
      <c r="C659" s="23" t="s">
        <v>55</v>
      </c>
      <c r="D659" s="24" t="n">
        <v>34499</v>
      </c>
      <c r="E659" s="24" t="n">
        <v>26325</v>
      </c>
      <c r="F659" s="127" t="n">
        <v>35240</v>
      </c>
      <c r="G659" s="24" t="n">
        <v>34400</v>
      </c>
      <c r="H659" s="24" t="n">
        <v>25800</v>
      </c>
      <c r="I659" s="25" t="n">
        <f aca="false">SUM(E659/F659*100)</f>
        <v>74.7</v>
      </c>
      <c r="J659" s="25" t="n">
        <f aca="false">SUM(H659/G659*100)</f>
        <v>75</v>
      </c>
    </row>
    <row r="660" customFormat="false" ht="15.75" hidden="false" customHeight="true" outlineLevel="0" collapsed="false">
      <c r="A660" s="255"/>
      <c r="B660" s="49" t="n">
        <v>4700</v>
      </c>
      <c r="C660" s="139" t="s">
        <v>255</v>
      </c>
      <c r="D660" s="24" t="n">
        <v>0</v>
      </c>
      <c r="E660" s="24" t="n">
        <v>730</v>
      </c>
      <c r="F660" s="127" t="n">
        <v>1430</v>
      </c>
      <c r="G660" s="24" t="n">
        <v>1000</v>
      </c>
      <c r="H660" s="24" t="n">
        <v>649</v>
      </c>
      <c r="I660" s="25" t="n">
        <v>0</v>
      </c>
      <c r="J660" s="25" t="n">
        <f aca="false">SUM(H660/G660*100)</f>
        <v>64.9</v>
      </c>
    </row>
    <row r="661" customFormat="false" ht="12.75" hidden="false" customHeight="true" outlineLevel="0" collapsed="false">
      <c r="A661" s="255"/>
      <c r="B661" s="22" t="n">
        <v>4740</v>
      </c>
      <c r="C661" s="168" t="s">
        <v>195</v>
      </c>
      <c r="D661" s="138" t="n">
        <v>996.69</v>
      </c>
      <c r="E661" s="138" t="n">
        <v>0</v>
      </c>
      <c r="F661" s="130" t="n">
        <v>955.08</v>
      </c>
      <c r="G661" s="137" t="n">
        <v>500</v>
      </c>
      <c r="H661" s="138" t="n">
        <v>0</v>
      </c>
      <c r="I661" s="25" t="n">
        <f aca="false">SUM(E661/F661*100)</f>
        <v>0</v>
      </c>
      <c r="J661" s="25" t="n">
        <f aca="false">SUM(H661/G661*100)</f>
        <v>0</v>
      </c>
    </row>
    <row r="662" customFormat="false" ht="12" hidden="false" customHeight="true" outlineLevel="0" collapsed="false">
      <c r="A662" s="255"/>
      <c r="B662" s="63" t="n">
        <v>4750</v>
      </c>
      <c r="C662" s="64" t="s">
        <v>133</v>
      </c>
      <c r="D662" s="137" t="n">
        <v>0</v>
      </c>
      <c r="E662" s="138" t="n">
        <v>610</v>
      </c>
      <c r="F662" s="127" t="n">
        <v>1669.57</v>
      </c>
      <c r="G662" s="137" t="n">
        <v>1000</v>
      </c>
      <c r="H662" s="138" t="n">
        <v>610</v>
      </c>
      <c r="I662" s="25" t="n">
        <v>0</v>
      </c>
      <c r="J662" s="25" t="n">
        <f aca="false">SUM(H662/G662*100)</f>
        <v>61</v>
      </c>
    </row>
    <row r="663" customFormat="false" ht="15.75" hidden="false" customHeight="true" outlineLevel="0" collapsed="false">
      <c r="A663" s="255"/>
      <c r="B663" s="22" t="n">
        <v>6050</v>
      </c>
      <c r="C663" s="23" t="s">
        <v>207</v>
      </c>
      <c r="D663" s="146" t="n">
        <v>0</v>
      </c>
      <c r="E663" s="146" t="n">
        <v>0</v>
      </c>
      <c r="F663" s="129" t="n">
        <v>0</v>
      </c>
      <c r="G663" s="146" t="n">
        <v>25000</v>
      </c>
      <c r="H663" s="146" t="n">
        <v>9769.25</v>
      </c>
      <c r="I663" s="25" t="n">
        <v>0</v>
      </c>
      <c r="J663" s="25" t="n">
        <f aca="false">SUM(H663/G663*100)</f>
        <v>39.08</v>
      </c>
    </row>
    <row r="664" customFormat="false" ht="16.5" hidden="false" customHeight="true" outlineLevel="0" collapsed="false">
      <c r="A664" s="26" t="s">
        <v>256</v>
      </c>
      <c r="B664" s="26"/>
      <c r="C664" s="26"/>
      <c r="D664" s="256" t="n">
        <f aca="false">SUM(D640:D663)</f>
        <v>1085335.8</v>
      </c>
      <c r="E664" s="102" t="n">
        <f aca="false">SUM(E640:E663)</f>
        <v>547289.72</v>
      </c>
      <c r="F664" s="102" t="n">
        <f aca="false">SUM(F640:F663)</f>
        <v>1197376.66</v>
      </c>
      <c r="G664" s="102" t="n">
        <f aca="false">SUM(G640:G663)</f>
        <v>1454911</v>
      </c>
      <c r="H664" s="102" t="n">
        <f aca="false">SUM(H640:H663)</f>
        <v>619426.83</v>
      </c>
      <c r="I664" s="28" t="n">
        <f aca="false">SUM(E664/F664*100)</f>
        <v>45.71</v>
      </c>
      <c r="J664" s="28" t="n">
        <f aca="false">SUM(H664/G664*100)</f>
        <v>42.57</v>
      </c>
    </row>
    <row r="665" customFormat="false" ht="13.5" hidden="false" customHeight="true" outlineLevel="0" collapsed="false">
      <c r="A665" s="232" t="n">
        <v>85202</v>
      </c>
      <c r="B665" s="133"/>
      <c r="C665" s="162" t="s">
        <v>257</v>
      </c>
      <c r="D665" s="162"/>
      <c r="E665" s="162"/>
      <c r="F665" s="162"/>
      <c r="G665" s="162"/>
      <c r="H665" s="162"/>
      <c r="I665" s="162"/>
      <c r="J665" s="162"/>
    </row>
    <row r="666" customFormat="false" ht="15" hidden="false" customHeight="true" outlineLevel="0" collapsed="false">
      <c r="A666" s="120"/>
      <c r="B666" s="43" t="n">
        <v>3020</v>
      </c>
      <c r="C666" s="44" t="s">
        <v>38</v>
      </c>
      <c r="D666" s="24" t="n">
        <v>1837.65</v>
      </c>
      <c r="E666" s="24" t="n">
        <v>1095.91</v>
      </c>
      <c r="F666" s="202" t="n">
        <v>3896.91</v>
      </c>
      <c r="G666" s="24" t="n">
        <v>3000</v>
      </c>
      <c r="H666" s="24" t="n">
        <v>803.78</v>
      </c>
      <c r="I666" s="25" t="n">
        <f aca="false">SUM(E666/F666*100)</f>
        <v>28.12</v>
      </c>
      <c r="J666" s="25" t="n">
        <f aca="false">SUM(H666/G666*100)</f>
        <v>26.79</v>
      </c>
    </row>
    <row r="667" customFormat="false" ht="14.25" hidden="false" customHeight="true" outlineLevel="0" collapsed="false">
      <c r="A667" s="120"/>
      <c r="B667" s="22" t="n">
        <v>4010</v>
      </c>
      <c r="C667" s="23" t="s">
        <v>39</v>
      </c>
      <c r="D667" s="138" t="n">
        <v>486594.03</v>
      </c>
      <c r="E667" s="138" t="n">
        <v>278814.4</v>
      </c>
      <c r="F667" s="202" t="n">
        <v>575287.01</v>
      </c>
      <c r="G667" s="137" t="n">
        <v>620174</v>
      </c>
      <c r="H667" s="138" t="n">
        <v>291403.96</v>
      </c>
      <c r="I667" s="25" t="n">
        <f aca="false">SUM(E667/F667*100)</f>
        <v>48.47</v>
      </c>
      <c r="J667" s="25" t="n">
        <f aca="false">SUM(H667/G667*100)</f>
        <v>46.99</v>
      </c>
    </row>
    <row r="668" customFormat="false" ht="12.75" hidden="false" customHeight="true" outlineLevel="0" collapsed="false">
      <c r="A668" s="120"/>
      <c r="B668" s="22" t="n">
        <v>4040</v>
      </c>
      <c r="C668" s="23" t="s">
        <v>40</v>
      </c>
      <c r="D668" s="146" t="n">
        <v>37169.34</v>
      </c>
      <c r="E668" s="146" t="n">
        <v>38551.66</v>
      </c>
      <c r="F668" s="202" t="n">
        <v>38551.66</v>
      </c>
      <c r="G668" s="146" t="n">
        <v>45623.16</v>
      </c>
      <c r="H668" s="146" t="n">
        <v>45623.16</v>
      </c>
      <c r="I668" s="25" t="n">
        <f aca="false">SUM(E668/F668*100)</f>
        <v>100</v>
      </c>
      <c r="J668" s="25" t="n">
        <f aca="false">SUM(H668/G668*100)</f>
        <v>100</v>
      </c>
    </row>
    <row r="669" customFormat="false" ht="12" hidden="false" customHeight="true" outlineLevel="0" collapsed="false">
      <c r="A669" s="120"/>
      <c r="B669" s="22" t="n">
        <v>4110</v>
      </c>
      <c r="C669" s="23" t="s">
        <v>41</v>
      </c>
      <c r="D669" s="138" t="n">
        <v>92293.12</v>
      </c>
      <c r="E669" s="138" t="n">
        <v>38888.81</v>
      </c>
      <c r="F669" s="202" t="n">
        <v>90092.32</v>
      </c>
      <c r="G669" s="138" t="n">
        <v>101382</v>
      </c>
      <c r="H669" s="138" t="n">
        <v>51762.97</v>
      </c>
      <c r="I669" s="25" t="n">
        <f aca="false">SUM(E669/F669*100)</f>
        <v>43.17</v>
      </c>
      <c r="J669" s="25" t="n">
        <f aca="false">SUM(H669/G669*100)</f>
        <v>51.06</v>
      </c>
    </row>
    <row r="670" customFormat="false" ht="13.5" hidden="false" customHeight="true" outlineLevel="0" collapsed="false">
      <c r="A670" s="120"/>
      <c r="B670" s="22" t="n">
        <v>4120</v>
      </c>
      <c r="C670" s="23" t="s">
        <v>42</v>
      </c>
      <c r="D670" s="146" t="n">
        <v>11814.97</v>
      </c>
      <c r="E670" s="146" t="n">
        <v>6614.1</v>
      </c>
      <c r="F670" s="202" t="n">
        <v>13701.89</v>
      </c>
      <c r="G670" s="146" t="n">
        <v>16168</v>
      </c>
      <c r="H670" s="146" t="n">
        <v>8203.62</v>
      </c>
      <c r="I670" s="25" t="n">
        <f aca="false">SUM(E670/F670*100)</f>
        <v>48.27</v>
      </c>
      <c r="J670" s="25" t="n">
        <f aca="false">SUM(H670/G670*100)</f>
        <v>50.74</v>
      </c>
    </row>
    <row r="671" customFormat="false" ht="13.5" hidden="false" customHeight="true" outlineLevel="0" collapsed="false">
      <c r="A671" s="120"/>
      <c r="B671" s="22" t="n">
        <v>4170</v>
      </c>
      <c r="C671" s="23" t="s">
        <v>44</v>
      </c>
      <c r="D671" s="24" t="n">
        <v>19089.18</v>
      </c>
      <c r="E671" s="24" t="n">
        <v>8831.68</v>
      </c>
      <c r="F671" s="202" t="n">
        <v>25840</v>
      </c>
      <c r="G671" s="24" t="n">
        <v>8000</v>
      </c>
      <c r="H671" s="24" t="n">
        <v>3915.96</v>
      </c>
      <c r="I671" s="25" t="n">
        <f aca="false">SUM(E671/F671*100)</f>
        <v>34.18</v>
      </c>
      <c r="J671" s="25" t="n">
        <f aca="false">SUM(H671/G671*100)</f>
        <v>48.95</v>
      </c>
    </row>
    <row r="672" customFormat="false" ht="13.5" hidden="false" customHeight="true" outlineLevel="0" collapsed="false">
      <c r="A672" s="120"/>
      <c r="B672" s="22" t="n">
        <v>4210</v>
      </c>
      <c r="C672" s="23" t="s">
        <v>45</v>
      </c>
      <c r="D672" s="138" t="n">
        <v>131312.79</v>
      </c>
      <c r="E672" s="138" t="n">
        <v>85051.4</v>
      </c>
      <c r="F672" s="202" t="n">
        <v>215997.43</v>
      </c>
      <c r="G672" s="137" t="n">
        <v>120097</v>
      </c>
      <c r="H672" s="138" t="n">
        <v>57653.07</v>
      </c>
      <c r="I672" s="25" t="n">
        <f aca="false">SUM(E672/F672*100)</f>
        <v>39.38</v>
      </c>
      <c r="J672" s="25" t="n">
        <f aca="false">SUM(H672/G672*100)</f>
        <v>48.01</v>
      </c>
    </row>
    <row r="673" customFormat="false" ht="14.25" hidden="false" customHeight="true" outlineLevel="0" collapsed="false">
      <c r="A673" s="120"/>
      <c r="B673" s="22" t="n">
        <v>4220</v>
      </c>
      <c r="C673" s="23" t="s">
        <v>161</v>
      </c>
      <c r="D673" s="146" t="n">
        <v>90000</v>
      </c>
      <c r="E673" s="146" t="n">
        <v>44927.03</v>
      </c>
      <c r="F673" s="202" t="n">
        <v>100355.65</v>
      </c>
      <c r="G673" s="146" t="n">
        <v>98300</v>
      </c>
      <c r="H673" s="146" t="n">
        <v>50863.53</v>
      </c>
      <c r="I673" s="25" t="n">
        <f aca="false">SUM(E673/F673*100)</f>
        <v>44.77</v>
      </c>
      <c r="J673" s="25" t="n">
        <f aca="false">SUM(H673/G673*100)</f>
        <v>51.74</v>
      </c>
    </row>
    <row r="674" customFormat="false" ht="13.5" hidden="false" customHeight="true" outlineLevel="0" collapsed="false">
      <c r="A674" s="120"/>
      <c r="B674" s="22" t="n">
        <v>4230</v>
      </c>
      <c r="C674" s="23" t="s">
        <v>117</v>
      </c>
      <c r="D674" s="138" t="n">
        <v>20820.44</v>
      </c>
      <c r="E674" s="138" t="n">
        <v>11477.94</v>
      </c>
      <c r="F674" s="202" t="n">
        <v>24260.91</v>
      </c>
      <c r="G674" s="137" t="n">
        <v>23000</v>
      </c>
      <c r="H674" s="138" t="n">
        <v>8814.92</v>
      </c>
      <c r="I674" s="25" t="n">
        <f aca="false">SUM(E674/F674*100)</f>
        <v>47.31</v>
      </c>
      <c r="J674" s="25" t="n">
        <f aca="false">SUM(H674/G674*100)</f>
        <v>38.33</v>
      </c>
    </row>
    <row r="675" customFormat="false" ht="12" hidden="false" customHeight="true" outlineLevel="0" collapsed="false">
      <c r="A675" s="120"/>
      <c r="B675" s="49" t="n">
        <v>4260</v>
      </c>
      <c r="C675" s="48" t="s">
        <v>46</v>
      </c>
      <c r="D675" s="146" t="n">
        <v>20986.62</v>
      </c>
      <c r="E675" s="146" t="n">
        <v>17435.49</v>
      </c>
      <c r="F675" s="202" t="n">
        <v>27615.51</v>
      </c>
      <c r="G675" s="146" t="n">
        <v>26200</v>
      </c>
      <c r="H675" s="146" t="n">
        <v>11827.75</v>
      </c>
      <c r="I675" s="25" t="n">
        <f aca="false">SUM(E675/F675*100)</f>
        <v>63.14</v>
      </c>
      <c r="J675" s="25" t="n">
        <f aca="false">SUM(H675/G675*100)</f>
        <v>45.14</v>
      </c>
    </row>
    <row r="676" customFormat="false" ht="12" hidden="false" customHeight="true" outlineLevel="0" collapsed="false">
      <c r="A676" s="120"/>
      <c r="B676" s="22" t="n">
        <v>4270</v>
      </c>
      <c r="C676" s="23" t="s">
        <v>47</v>
      </c>
      <c r="D676" s="138" t="n">
        <v>66704.93</v>
      </c>
      <c r="E676" s="138" t="n">
        <v>4143.47</v>
      </c>
      <c r="F676" s="202" t="n">
        <v>18777.03</v>
      </c>
      <c r="G676" s="137" t="n">
        <v>8000</v>
      </c>
      <c r="H676" s="138" t="n">
        <v>4551.98</v>
      </c>
      <c r="I676" s="25" t="n">
        <f aca="false">SUM(E676/F676*100)</f>
        <v>22.07</v>
      </c>
      <c r="J676" s="25" t="n">
        <f aca="false">SUM(H676/G676*100)</f>
        <v>56.9</v>
      </c>
    </row>
    <row r="677" customFormat="false" ht="15" hidden="false" customHeight="true" outlineLevel="0" collapsed="false">
      <c r="A677" s="120"/>
      <c r="B677" s="22" t="n">
        <v>4280</v>
      </c>
      <c r="C677" s="23" t="s">
        <v>48</v>
      </c>
      <c r="D677" s="146" t="n">
        <v>1382.6</v>
      </c>
      <c r="E677" s="146" t="n">
        <v>790</v>
      </c>
      <c r="F677" s="202" t="n">
        <v>1110</v>
      </c>
      <c r="G677" s="146" t="n">
        <v>2132</v>
      </c>
      <c r="H677" s="146" t="n">
        <v>265</v>
      </c>
      <c r="I677" s="25" t="n">
        <f aca="false">SUM(E677/F677*100)</f>
        <v>71.17</v>
      </c>
      <c r="J677" s="25" t="n">
        <f aca="false">SUM(H677/G677*100)</f>
        <v>12.43</v>
      </c>
    </row>
    <row r="678" customFormat="false" ht="15" hidden="false" customHeight="true" outlineLevel="0" collapsed="false">
      <c r="A678" s="120"/>
      <c r="B678" s="22" t="n">
        <v>4300</v>
      </c>
      <c r="C678" s="23" t="s">
        <v>22</v>
      </c>
      <c r="D678" s="24" t="n">
        <v>17019.2</v>
      </c>
      <c r="E678" s="24" t="n">
        <v>12053.76</v>
      </c>
      <c r="F678" s="202" t="n">
        <v>31272.49</v>
      </c>
      <c r="G678" s="24" t="n">
        <v>22000</v>
      </c>
      <c r="H678" s="24" t="n">
        <v>10789.32</v>
      </c>
      <c r="I678" s="25" t="n">
        <f aca="false">SUM(E678/F678*100)</f>
        <v>38.54</v>
      </c>
      <c r="J678" s="25" t="n">
        <f aca="false">SUM(H678/G678*100)</f>
        <v>49.04</v>
      </c>
    </row>
    <row r="679" customFormat="false" ht="15" hidden="false" customHeight="true" outlineLevel="0" collapsed="false">
      <c r="A679" s="120"/>
      <c r="B679" s="22" t="n">
        <v>4350</v>
      </c>
      <c r="C679" s="23" t="s">
        <v>49</v>
      </c>
      <c r="D679" s="24" t="n">
        <v>401</v>
      </c>
      <c r="E679" s="24" t="n">
        <v>380</v>
      </c>
      <c r="F679" s="202" t="n">
        <v>516</v>
      </c>
      <c r="G679" s="24" t="n">
        <v>516</v>
      </c>
      <c r="H679" s="24" t="n">
        <v>258</v>
      </c>
      <c r="I679" s="25" t="n">
        <f aca="false">SUM(E679/F679*100)</f>
        <v>73.64</v>
      </c>
      <c r="J679" s="25" t="n">
        <f aca="false">SUM(H679/G679*100)</f>
        <v>50</v>
      </c>
    </row>
    <row r="680" customFormat="false" ht="15" hidden="false" customHeight="true" outlineLevel="0" collapsed="false">
      <c r="A680" s="120"/>
      <c r="B680" s="22" t="n">
        <v>4360</v>
      </c>
      <c r="C680" s="23" t="s">
        <v>50</v>
      </c>
      <c r="D680" s="24" t="n">
        <v>300</v>
      </c>
      <c r="E680" s="24" t="n">
        <v>100</v>
      </c>
      <c r="F680" s="202" t="n">
        <v>200</v>
      </c>
      <c r="G680" s="24" t="n">
        <v>1200</v>
      </c>
      <c r="H680" s="24" t="n">
        <v>402.62</v>
      </c>
      <c r="I680" s="25" t="n">
        <f aca="false">SUM(E680/F680*100)</f>
        <v>50</v>
      </c>
      <c r="J680" s="25" t="n">
        <f aca="false">SUM(H680/G680*100)</f>
        <v>33.55</v>
      </c>
    </row>
    <row r="681" customFormat="false" ht="15" hidden="false" customHeight="true" outlineLevel="0" collapsed="false">
      <c r="A681" s="120"/>
      <c r="B681" s="22" t="n">
        <v>4370</v>
      </c>
      <c r="C681" s="23" t="s">
        <v>51</v>
      </c>
      <c r="D681" s="24" t="n">
        <v>5836.1</v>
      </c>
      <c r="E681" s="24" t="n">
        <v>4390.01</v>
      </c>
      <c r="F681" s="202" t="n">
        <v>7391.07</v>
      </c>
      <c r="G681" s="24" t="n">
        <v>6000</v>
      </c>
      <c r="H681" s="24" t="n">
        <v>3698.96</v>
      </c>
      <c r="I681" s="25" t="n">
        <f aca="false">SUM(E681/F681*100)</f>
        <v>59.4</v>
      </c>
      <c r="J681" s="25" t="n">
        <f aca="false">SUM(H681/G681*100)</f>
        <v>61.65</v>
      </c>
    </row>
    <row r="682" customFormat="false" ht="15" hidden="false" customHeight="true" outlineLevel="0" collapsed="false">
      <c r="A682" s="120"/>
      <c r="B682" s="22" t="n">
        <v>4410</v>
      </c>
      <c r="C682" s="23" t="s">
        <v>53</v>
      </c>
      <c r="D682" s="24" t="n">
        <v>80.56</v>
      </c>
      <c r="E682" s="24" t="n">
        <v>478.89</v>
      </c>
      <c r="F682" s="202" t="n">
        <v>3808.95</v>
      </c>
      <c r="G682" s="24" t="n">
        <v>2000</v>
      </c>
      <c r="H682" s="24" t="n">
        <v>1355.67</v>
      </c>
      <c r="I682" s="25" t="n">
        <f aca="false">SUM(E682/F682*100)</f>
        <v>12.57</v>
      </c>
      <c r="J682" s="25" t="n">
        <f aca="false">SUM(H682/G682*100)</f>
        <v>67.78</v>
      </c>
    </row>
    <row r="683" customFormat="false" ht="14.25" hidden="false" customHeight="true" outlineLevel="0" collapsed="false">
      <c r="A683" s="120"/>
      <c r="B683" s="22" t="n">
        <v>4430</v>
      </c>
      <c r="C683" s="23" t="s">
        <v>54</v>
      </c>
      <c r="D683" s="24" t="n">
        <v>873</v>
      </c>
      <c r="E683" s="24" t="n">
        <v>1100</v>
      </c>
      <c r="F683" s="202" t="n">
        <v>1615</v>
      </c>
      <c r="G683" s="24" t="n">
        <v>1600</v>
      </c>
      <c r="H683" s="24" t="n">
        <v>693</v>
      </c>
      <c r="I683" s="25" t="n">
        <f aca="false">SUM(E683/F683*100)</f>
        <v>68.11</v>
      </c>
      <c r="J683" s="25" t="n">
        <f aca="false">SUM(H683/G683*100)</f>
        <v>43.31</v>
      </c>
    </row>
    <row r="684" customFormat="false" ht="14.25" hidden="false" customHeight="true" outlineLevel="0" collapsed="false">
      <c r="A684" s="120"/>
      <c r="B684" s="49" t="n">
        <v>4440</v>
      </c>
      <c r="C684" s="48" t="s">
        <v>55</v>
      </c>
      <c r="D684" s="138" t="n">
        <v>20634</v>
      </c>
      <c r="E684" s="138" t="n">
        <v>19000</v>
      </c>
      <c r="F684" s="202" t="n">
        <v>25234</v>
      </c>
      <c r="G684" s="137" t="n">
        <v>27367.72</v>
      </c>
      <c r="H684" s="138" t="n">
        <v>20525.79</v>
      </c>
      <c r="I684" s="25" t="n">
        <f aca="false">SUM(E684/F684*100)</f>
        <v>75.3</v>
      </c>
      <c r="J684" s="25" t="n">
        <f aca="false">SUM(H684/G684*100)</f>
        <v>75</v>
      </c>
    </row>
    <row r="685" customFormat="false" ht="14.25" hidden="false" customHeight="true" outlineLevel="0" collapsed="false">
      <c r="A685" s="120"/>
      <c r="B685" s="135" t="n">
        <v>4480</v>
      </c>
      <c r="C685" s="257" t="s">
        <v>56</v>
      </c>
      <c r="D685" s="146" t="n">
        <v>2400</v>
      </c>
      <c r="E685" s="146" t="n">
        <v>1052</v>
      </c>
      <c r="F685" s="202" t="n">
        <v>2539.96</v>
      </c>
      <c r="G685" s="146" t="n">
        <v>2668</v>
      </c>
      <c r="H685" s="146" t="n">
        <v>1332.71</v>
      </c>
      <c r="I685" s="25" t="n">
        <f aca="false">SUM(E685/F685*100)</f>
        <v>41.42</v>
      </c>
      <c r="J685" s="25" t="n">
        <f aca="false">SUM(H685/G685*100)</f>
        <v>49.95</v>
      </c>
    </row>
    <row r="686" customFormat="false" ht="11.25" hidden="false" customHeight="true" outlineLevel="0" collapsed="false">
      <c r="A686" s="258"/>
      <c r="B686" s="22" t="n">
        <v>4520</v>
      </c>
      <c r="C686" s="23" t="s">
        <v>57</v>
      </c>
      <c r="D686" s="24" t="n">
        <v>166.77</v>
      </c>
      <c r="E686" s="24" t="n">
        <v>166.77</v>
      </c>
      <c r="F686" s="202" t="n">
        <v>166.77</v>
      </c>
      <c r="G686" s="24" t="n">
        <v>167</v>
      </c>
      <c r="H686" s="24" t="n">
        <v>166.77</v>
      </c>
      <c r="I686" s="25" t="n">
        <f aca="false">SUM(E686/F686*100)</f>
        <v>100</v>
      </c>
      <c r="J686" s="25" t="n">
        <f aca="false">SUM(H686/G686*100)</f>
        <v>99.86</v>
      </c>
    </row>
    <row r="687" customFormat="false" ht="14.25" hidden="false" customHeight="true" outlineLevel="0" collapsed="false">
      <c r="A687" s="258"/>
      <c r="B687" s="49" t="n">
        <v>4700</v>
      </c>
      <c r="C687" s="139" t="s">
        <v>255</v>
      </c>
      <c r="D687" s="24" t="n">
        <v>0</v>
      </c>
      <c r="E687" s="24" t="n">
        <v>0</v>
      </c>
      <c r="F687" s="202" t="n">
        <v>0</v>
      </c>
      <c r="G687" s="24" t="n">
        <v>1000</v>
      </c>
      <c r="H687" s="24" t="n">
        <v>940</v>
      </c>
      <c r="I687" s="25" t="n">
        <v>0</v>
      </c>
      <c r="J687" s="25" t="n">
        <f aca="false">SUM(H687/G687*100)</f>
        <v>94</v>
      </c>
    </row>
    <row r="688" customFormat="false" ht="12" hidden="false" customHeight="true" outlineLevel="0" collapsed="false">
      <c r="A688" s="258"/>
      <c r="B688" s="22" t="n">
        <v>4740</v>
      </c>
      <c r="C688" s="168" t="s">
        <v>195</v>
      </c>
      <c r="D688" s="138" t="n">
        <v>879.01</v>
      </c>
      <c r="E688" s="138" t="n">
        <v>998.63</v>
      </c>
      <c r="F688" s="259" t="n">
        <v>18.31</v>
      </c>
      <c r="G688" s="137" t="n">
        <v>1500</v>
      </c>
      <c r="H688" s="138" t="n">
        <v>0</v>
      </c>
      <c r="I688" s="25" t="n">
        <v>0</v>
      </c>
      <c r="J688" s="25" t="n">
        <f aca="false">SUM(H688/G688*100)</f>
        <v>0</v>
      </c>
    </row>
    <row r="689" customFormat="false" ht="14.25" hidden="false" customHeight="true" outlineLevel="0" collapsed="false">
      <c r="A689" s="258"/>
      <c r="B689" s="63" t="n">
        <v>4750</v>
      </c>
      <c r="C689" s="64" t="s">
        <v>133</v>
      </c>
      <c r="D689" s="137" t="n">
        <v>0</v>
      </c>
      <c r="E689" s="137" t="n">
        <v>0</v>
      </c>
      <c r="F689" s="202" t="n">
        <v>1185.96</v>
      </c>
      <c r="G689" s="137" t="n">
        <v>2000</v>
      </c>
      <c r="H689" s="138" t="n">
        <v>1211.68</v>
      </c>
      <c r="I689" s="25" t="n">
        <v>0</v>
      </c>
      <c r="J689" s="25" t="n">
        <f aca="false">SUM(H689/G689*100)</f>
        <v>60.58</v>
      </c>
    </row>
    <row r="690" customFormat="false" ht="14.25" hidden="false" customHeight="true" outlineLevel="0" collapsed="false">
      <c r="A690" s="258"/>
      <c r="B690" s="22" t="n">
        <v>6050</v>
      </c>
      <c r="C690" s="23" t="s">
        <v>207</v>
      </c>
      <c r="D690" s="146" t="n">
        <v>349999.75</v>
      </c>
      <c r="E690" s="146" t="n">
        <v>0</v>
      </c>
      <c r="F690" s="146" t="n">
        <v>0</v>
      </c>
      <c r="G690" s="146" t="n">
        <v>10000</v>
      </c>
      <c r="H690" s="146" t="n">
        <v>0</v>
      </c>
      <c r="I690" s="25" t="n">
        <v>0</v>
      </c>
      <c r="J690" s="25" t="n">
        <v>0</v>
      </c>
    </row>
    <row r="691" customFormat="false" ht="15" hidden="false" customHeight="true" outlineLevel="0" collapsed="false">
      <c r="A691" s="26" t="s">
        <v>258</v>
      </c>
      <c r="B691" s="26"/>
      <c r="C691" s="26"/>
      <c r="D691" s="149" t="n">
        <f aca="false">SUM(D666:D690)</f>
        <v>1378595.06</v>
      </c>
      <c r="E691" s="122" t="n">
        <f aca="false">SUM(E666:E690)</f>
        <v>576341.95</v>
      </c>
      <c r="F691" s="122" t="n">
        <f aca="false">SUM(F666:F690)</f>
        <v>1209434.83</v>
      </c>
      <c r="G691" s="122" t="n">
        <f aca="false">SUM(G666:G690)</f>
        <v>1150094.88</v>
      </c>
      <c r="H691" s="122" t="n">
        <f aca="false">SUM(H666:H690)</f>
        <v>577064.22</v>
      </c>
      <c r="I691" s="28" t="n">
        <f aca="false">SUM(E691/F691*100)</f>
        <v>47.65</v>
      </c>
      <c r="J691" s="28" t="n">
        <f aca="false">SUM(H691/G691*100)</f>
        <v>50.18</v>
      </c>
    </row>
    <row r="692" customFormat="false" ht="15" hidden="false" customHeight="true" outlineLevel="0" collapsed="false">
      <c r="A692" s="8" t="s">
        <v>2</v>
      </c>
      <c r="B692" s="9" t="s">
        <v>3</v>
      </c>
      <c r="C692" s="10" t="s">
        <v>4</v>
      </c>
      <c r="D692" s="11" t="s">
        <v>5</v>
      </c>
      <c r="E692" s="11" t="s">
        <v>6</v>
      </c>
      <c r="F692" s="11" t="s">
        <v>7</v>
      </c>
      <c r="G692" s="11" t="s">
        <v>8</v>
      </c>
      <c r="H692" s="11" t="s">
        <v>9</v>
      </c>
      <c r="I692" s="9" t="s">
        <v>10</v>
      </c>
      <c r="J692" s="12" t="s">
        <v>11</v>
      </c>
    </row>
    <row r="693" customFormat="false" ht="15" hidden="false" customHeight="true" outlineLevel="0" collapsed="false">
      <c r="A693" s="8"/>
      <c r="B693" s="9"/>
      <c r="C693" s="10"/>
      <c r="D693" s="11"/>
      <c r="E693" s="11"/>
      <c r="F693" s="11"/>
      <c r="G693" s="11"/>
      <c r="H693" s="11"/>
      <c r="I693" s="9"/>
      <c r="J693" s="12"/>
    </row>
    <row r="694" customFormat="false" ht="15" hidden="false" customHeight="true" outlineLevel="0" collapsed="false">
      <c r="A694" s="55" t="n">
        <v>1</v>
      </c>
      <c r="B694" s="56" t="n">
        <v>2</v>
      </c>
      <c r="C694" s="56" t="n">
        <v>3</v>
      </c>
      <c r="D694" s="15" t="s">
        <v>12</v>
      </c>
      <c r="E694" s="15" t="s">
        <v>13</v>
      </c>
      <c r="F694" s="15" t="s">
        <v>14</v>
      </c>
      <c r="G694" s="15" t="s">
        <v>15</v>
      </c>
      <c r="H694" s="15" t="s">
        <v>16</v>
      </c>
      <c r="I694" s="15" t="s">
        <v>17</v>
      </c>
      <c r="J694" s="16" t="s">
        <v>18</v>
      </c>
    </row>
    <row r="695" customFormat="false" ht="21" hidden="false" customHeight="true" outlineLevel="0" collapsed="false">
      <c r="A695" s="232" t="n">
        <v>85203</v>
      </c>
      <c r="B695" s="133"/>
      <c r="C695" s="134" t="s">
        <v>259</v>
      </c>
      <c r="D695" s="125"/>
      <c r="E695" s="125"/>
      <c r="F695" s="125"/>
      <c r="G695" s="125"/>
      <c r="H695" s="125"/>
      <c r="I695" s="125"/>
      <c r="J695" s="125"/>
    </row>
    <row r="696" customFormat="false" ht="14.25" hidden="false" customHeight="true" outlineLevel="0" collapsed="false">
      <c r="A696" s="232"/>
      <c r="B696" s="43" t="n">
        <v>3020</v>
      </c>
      <c r="C696" s="44" t="s">
        <v>38</v>
      </c>
      <c r="D696" s="24" t="n">
        <v>499.17</v>
      </c>
      <c r="E696" s="24" t="n">
        <v>192.19</v>
      </c>
      <c r="F696" s="127" t="n">
        <v>650</v>
      </c>
      <c r="G696" s="24" t="n">
        <v>600</v>
      </c>
      <c r="H696" s="24" t="n">
        <v>334.79</v>
      </c>
      <c r="I696" s="25" t="n">
        <f aca="false">SUM(E696/F696*100)</f>
        <v>29.57</v>
      </c>
      <c r="J696" s="25" t="n">
        <f aca="false">SUM(H696/G696*100)</f>
        <v>55.8</v>
      </c>
    </row>
    <row r="697" customFormat="false" ht="14.25" hidden="false" customHeight="true" outlineLevel="0" collapsed="false">
      <c r="A697" s="232"/>
      <c r="B697" s="43" t="n">
        <v>4010</v>
      </c>
      <c r="C697" s="23" t="s">
        <v>39</v>
      </c>
      <c r="D697" s="24" t="n">
        <v>68950.06</v>
      </c>
      <c r="E697" s="24" t="n">
        <v>67933.31</v>
      </c>
      <c r="F697" s="127" t="n">
        <v>145663.86</v>
      </c>
      <c r="G697" s="24" t="n">
        <v>160030</v>
      </c>
      <c r="H697" s="24" t="n">
        <v>74006.4</v>
      </c>
      <c r="I697" s="25" t="n">
        <f aca="false">SUM(E697/F697*100)</f>
        <v>46.64</v>
      </c>
      <c r="J697" s="25" t="n">
        <f aca="false">SUM(H697/G697*100)</f>
        <v>46.25</v>
      </c>
    </row>
    <row r="698" customFormat="false" ht="14.25" hidden="false" customHeight="true" outlineLevel="0" collapsed="false">
      <c r="A698" s="106"/>
      <c r="B698" s="22" t="n">
        <v>4040</v>
      </c>
      <c r="C698" s="23" t="s">
        <v>40</v>
      </c>
      <c r="D698" s="24" t="n">
        <v>0</v>
      </c>
      <c r="E698" s="24" t="n">
        <v>5087.28</v>
      </c>
      <c r="F698" s="127" t="n">
        <v>5087.28</v>
      </c>
      <c r="G698" s="24" t="n">
        <v>11830.17</v>
      </c>
      <c r="H698" s="24" t="n">
        <v>11830.17</v>
      </c>
      <c r="I698" s="25" t="n">
        <v>0</v>
      </c>
      <c r="J698" s="25" t="n">
        <f aca="false">SUM(H698/G698*100)</f>
        <v>100</v>
      </c>
    </row>
    <row r="699" customFormat="false" ht="14.25" hidden="false" customHeight="true" outlineLevel="0" collapsed="false">
      <c r="A699" s="106"/>
      <c r="B699" s="22" t="n">
        <v>4110</v>
      </c>
      <c r="C699" s="23" t="s">
        <v>41</v>
      </c>
      <c r="D699" s="24" t="n">
        <v>11513.29</v>
      </c>
      <c r="E699" s="24" t="n">
        <v>13124.57</v>
      </c>
      <c r="F699" s="127" t="n">
        <v>25951.62</v>
      </c>
      <c r="G699" s="24" t="n">
        <v>31808</v>
      </c>
      <c r="H699" s="24" t="n">
        <v>13528.72</v>
      </c>
      <c r="I699" s="25" t="n">
        <f aca="false">SUM(E699/F699*100)</f>
        <v>50.57</v>
      </c>
      <c r="J699" s="25" t="n">
        <f aca="false">SUM(H699/G699*100)</f>
        <v>42.53</v>
      </c>
    </row>
    <row r="700" customFormat="false" ht="14.25" hidden="false" customHeight="true" outlineLevel="0" collapsed="false">
      <c r="A700" s="106"/>
      <c r="B700" s="22" t="n">
        <v>4120</v>
      </c>
      <c r="C700" s="23" t="s">
        <v>42</v>
      </c>
      <c r="D700" s="24" t="n">
        <v>1625.2</v>
      </c>
      <c r="E700" s="24" t="n">
        <v>1967.92</v>
      </c>
      <c r="F700" s="127" t="n">
        <v>4002.62</v>
      </c>
      <c r="G700" s="24" t="n">
        <v>4732</v>
      </c>
      <c r="H700" s="24" t="n">
        <v>2081.83</v>
      </c>
      <c r="I700" s="25" t="n">
        <f aca="false">SUM(E700/F700*100)</f>
        <v>49.17</v>
      </c>
      <c r="J700" s="25" t="n">
        <f aca="false">SUM(H700/G700*100)</f>
        <v>43.99</v>
      </c>
    </row>
    <row r="701" customFormat="false" ht="14.25" hidden="false" customHeight="true" outlineLevel="0" collapsed="false">
      <c r="A701" s="106"/>
      <c r="B701" s="22" t="n">
        <v>4170</v>
      </c>
      <c r="C701" s="23" t="s">
        <v>44</v>
      </c>
      <c r="D701" s="24" t="n">
        <v>16858.73</v>
      </c>
      <c r="E701" s="24" t="n">
        <v>19547.15</v>
      </c>
      <c r="F701" s="127" t="n">
        <v>43545.49</v>
      </c>
      <c r="G701" s="24" t="n">
        <v>42500</v>
      </c>
      <c r="H701" s="24" t="n">
        <v>21685.53</v>
      </c>
      <c r="I701" s="25" t="n">
        <f aca="false">SUM(E701/F701*100)</f>
        <v>44.89</v>
      </c>
      <c r="J701" s="25" t="n">
        <f aca="false">SUM(H701/G701*100)</f>
        <v>51.02</v>
      </c>
    </row>
    <row r="702" customFormat="false" ht="14.25" hidden="false" customHeight="true" outlineLevel="0" collapsed="false">
      <c r="A702" s="106"/>
      <c r="B702" s="22" t="n">
        <v>4210</v>
      </c>
      <c r="C702" s="23" t="s">
        <v>45</v>
      </c>
      <c r="D702" s="24" t="n">
        <v>155879.84</v>
      </c>
      <c r="E702" s="24" t="n">
        <v>10410.11</v>
      </c>
      <c r="F702" s="127" t="n">
        <v>45494.8</v>
      </c>
      <c r="G702" s="24" t="n">
        <v>11423</v>
      </c>
      <c r="H702" s="24" t="n">
        <v>5597.57</v>
      </c>
      <c r="I702" s="25" t="n">
        <f aca="false">SUM(E702/F702*100)</f>
        <v>22.88</v>
      </c>
      <c r="J702" s="25" t="n">
        <f aca="false">SUM(H702/G702*100)</f>
        <v>49</v>
      </c>
    </row>
    <row r="703" customFormat="false" ht="14.25" hidden="false" customHeight="true" outlineLevel="0" collapsed="false">
      <c r="A703" s="106"/>
      <c r="B703" s="22" t="n">
        <v>4220</v>
      </c>
      <c r="C703" s="23" t="s">
        <v>161</v>
      </c>
      <c r="D703" s="137" t="n">
        <v>4200</v>
      </c>
      <c r="E703" s="138" t="n">
        <v>3359.51</v>
      </c>
      <c r="F703" s="127" t="n">
        <v>8800</v>
      </c>
      <c r="G703" s="137" t="n">
        <v>9500</v>
      </c>
      <c r="H703" s="138" t="n">
        <v>4038.99</v>
      </c>
      <c r="I703" s="25" t="n">
        <f aca="false">SUM(E703/F703*100)</f>
        <v>38.18</v>
      </c>
      <c r="J703" s="25" t="n">
        <f aca="false">SUM(H703/G703*100)</f>
        <v>42.52</v>
      </c>
    </row>
    <row r="704" customFormat="false" ht="14.25" hidden="false" customHeight="true" outlineLevel="0" collapsed="false">
      <c r="A704" s="106"/>
      <c r="B704" s="22" t="n">
        <v>4230</v>
      </c>
      <c r="C704" s="23" t="s">
        <v>117</v>
      </c>
      <c r="D704" s="146" t="n">
        <v>350</v>
      </c>
      <c r="E704" s="146" t="n">
        <v>228.58</v>
      </c>
      <c r="F704" s="145" t="n">
        <v>745.72</v>
      </c>
      <c r="G704" s="146" t="n">
        <v>800</v>
      </c>
      <c r="H704" s="146" t="n">
        <v>188.38</v>
      </c>
      <c r="I704" s="25" t="n">
        <f aca="false">SUM(E704/F704*100)</f>
        <v>30.65</v>
      </c>
      <c r="J704" s="25" t="n">
        <f aca="false">SUM(H704/G704*100)</f>
        <v>23.55</v>
      </c>
    </row>
    <row r="705" customFormat="false" ht="13.5" hidden="false" customHeight="true" outlineLevel="0" collapsed="false">
      <c r="A705" s="106"/>
      <c r="B705" s="49" t="n">
        <v>4260</v>
      </c>
      <c r="C705" s="48" t="s">
        <v>46</v>
      </c>
      <c r="D705" s="24" t="n">
        <v>754.1</v>
      </c>
      <c r="E705" s="24" t="n">
        <v>1759.59</v>
      </c>
      <c r="F705" s="127" t="n">
        <v>3318.65</v>
      </c>
      <c r="G705" s="24" t="n">
        <v>5000</v>
      </c>
      <c r="H705" s="24" t="n">
        <v>1640.23</v>
      </c>
      <c r="I705" s="25" t="n">
        <f aca="false">SUM(E705/F705*100)</f>
        <v>53.02</v>
      </c>
      <c r="J705" s="25" t="n">
        <f aca="false">SUM(H705/G705*100)</f>
        <v>32.8</v>
      </c>
    </row>
    <row r="706" customFormat="false" ht="14.25" hidden="false" customHeight="true" outlineLevel="0" collapsed="false">
      <c r="A706" s="106"/>
      <c r="B706" s="22" t="n">
        <v>4270</v>
      </c>
      <c r="C706" s="23" t="s">
        <v>47</v>
      </c>
      <c r="D706" s="24" t="n">
        <v>32510</v>
      </c>
      <c r="E706" s="24" t="n">
        <v>600.24</v>
      </c>
      <c r="F706" s="127" t="n">
        <v>1093.04</v>
      </c>
      <c r="G706" s="24" t="n">
        <v>1000</v>
      </c>
      <c r="H706" s="24" t="n">
        <v>258.64</v>
      </c>
      <c r="I706" s="25" t="n">
        <f aca="false">SUM(E706/F706*100)</f>
        <v>54.91</v>
      </c>
      <c r="J706" s="25" t="n">
        <f aca="false">SUM(H706/G706*100)</f>
        <v>25.86</v>
      </c>
    </row>
    <row r="707" customFormat="false" ht="14.25" hidden="false" customHeight="true" outlineLevel="0" collapsed="false">
      <c r="A707" s="106"/>
      <c r="B707" s="22" t="n">
        <v>4280</v>
      </c>
      <c r="C707" s="23" t="s">
        <v>48</v>
      </c>
      <c r="D707" s="24" t="n">
        <v>220</v>
      </c>
      <c r="E707" s="24" t="n">
        <v>100</v>
      </c>
      <c r="F707" s="127" t="n">
        <v>100</v>
      </c>
      <c r="G707" s="24" t="n">
        <v>100</v>
      </c>
      <c r="H707" s="24" t="n">
        <v>100</v>
      </c>
      <c r="I707" s="25" t="n">
        <f aca="false">SUM(E707/F707*100)</f>
        <v>100</v>
      </c>
      <c r="J707" s="25" t="n">
        <f aca="false">SUM(H707/G707*100)</f>
        <v>100</v>
      </c>
    </row>
    <row r="708" customFormat="false" ht="14.25" hidden="false" customHeight="true" outlineLevel="0" collapsed="false">
      <c r="A708" s="106"/>
      <c r="B708" s="22" t="n">
        <v>4300</v>
      </c>
      <c r="C708" s="23" t="s">
        <v>22</v>
      </c>
      <c r="D708" s="24" t="n">
        <v>31460</v>
      </c>
      <c r="E708" s="24" t="n">
        <v>21770.61</v>
      </c>
      <c r="F708" s="127" t="n">
        <v>45377.68</v>
      </c>
      <c r="G708" s="24" t="n">
        <v>52500</v>
      </c>
      <c r="H708" s="24" t="n">
        <v>21933.83</v>
      </c>
      <c r="I708" s="25" t="n">
        <f aca="false">SUM(E708/F708*100)</f>
        <v>47.98</v>
      </c>
      <c r="J708" s="25" t="n">
        <f aca="false">SUM(H708/G708*100)</f>
        <v>41.78</v>
      </c>
    </row>
    <row r="709" customFormat="false" ht="14.25" hidden="false" customHeight="true" outlineLevel="0" collapsed="false">
      <c r="A709" s="106"/>
      <c r="B709" s="22" t="n">
        <v>4350</v>
      </c>
      <c r="C709" s="23" t="s">
        <v>49</v>
      </c>
      <c r="D709" s="138" t="n">
        <v>158.6</v>
      </c>
      <c r="E709" s="138" t="n">
        <v>118.95</v>
      </c>
      <c r="F709" s="127" t="n">
        <v>475.8</v>
      </c>
      <c r="G709" s="137" t="n">
        <v>480</v>
      </c>
      <c r="H709" s="138" t="n">
        <v>118.95</v>
      </c>
      <c r="I709" s="25" t="n">
        <f aca="false">SUM(E709/F709*100)</f>
        <v>25</v>
      </c>
      <c r="J709" s="25" t="n">
        <f aca="false">SUM(H709/G709*100)</f>
        <v>24.78</v>
      </c>
    </row>
    <row r="710" customFormat="false" ht="14.25" hidden="false" customHeight="true" outlineLevel="0" collapsed="false">
      <c r="A710" s="106"/>
      <c r="B710" s="22" t="n">
        <v>4360</v>
      </c>
      <c r="C710" s="23" t="s">
        <v>50</v>
      </c>
      <c r="D710" s="172" t="n">
        <v>931.59</v>
      </c>
      <c r="E710" s="146" t="n">
        <v>568.9</v>
      </c>
      <c r="F710" s="127" t="n">
        <v>1344.34</v>
      </c>
      <c r="G710" s="146" t="n">
        <v>1700</v>
      </c>
      <c r="H710" s="146" t="n">
        <v>733.82</v>
      </c>
      <c r="I710" s="25" t="n">
        <f aca="false">SUM(E710/F710*100)</f>
        <v>42.32</v>
      </c>
      <c r="J710" s="25" t="n">
        <f aca="false">SUM(H710/G710*100)</f>
        <v>43.17</v>
      </c>
    </row>
    <row r="711" customFormat="false" ht="14.25" hidden="false" customHeight="true" outlineLevel="0" collapsed="false">
      <c r="A711" s="106"/>
      <c r="B711" s="22" t="n">
        <v>4370</v>
      </c>
      <c r="C711" s="23" t="s">
        <v>51</v>
      </c>
      <c r="D711" s="138" t="n">
        <v>1099.55</v>
      </c>
      <c r="E711" s="138" t="n">
        <v>900.94</v>
      </c>
      <c r="F711" s="127" t="n">
        <v>1935.8</v>
      </c>
      <c r="G711" s="137" t="n">
        <v>2200</v>
      </c>
      <c r="H711" s="138" t="n">
        <v>900.87</v>
      </c>
      <c r="I711" s="25" t="n">
        <f aca="false">SUM(E711/F711*100)</f>
        <v>46.54</v>
      </c>
      <c r="J711" s="25" t="n">
        <f aca="false">SUM(H711/G711*100)</f>
        <v>40.95</v>
      </c>
    </row>
    <row r="712" customFormat="false" ht="14.25" hidden="false" customHeight="true" outlineLevel="0" collapsed="false">
      <c r="A712" s="106"/>
      <c r="B712" s="22" t="n">
        <v>4410</v>
      </c>
      <c r="C712" s="23" t="s">
        <v>53</v>
      </c>
      <c r="D712" s="138" t="n">
        <v>2913.01</v>
      </c>
      <c r="E712" s="138" t="n">
        <v>2465.61</v>
      </c>
      <c r="F712" s="127" t="n">
        <v>8352.65</v>
      </c>
      <c r="G712" s="137" t="n">
        <v>8000</v>
      </c>
      <c r="H712" s="138" t="n">
        <v>2202.72</v>
      </c>
      <c r="I712" s="25" t="n">
        <f aca="false">SUM(E712/F712*100)</f>
        <v>29.52</v>
      </c>
      <c r="J712" s="25" t="n">
        <f aca="false">SUM(H712/G712*100)</f>
        <v>27.53</v>
      </c>
    </row>
    <row r="713" customFormat="false" ht="14.25" hidden="false" customHeight="true" outlineLevel="0" collapsed="false">
      <c r="A713" s="106"/>
      <c r="B713" s="22" t="n">
        <v>4430</v>
      </c>
      <c r="C713" s="23" t="s">
        <v>54</v>
      </c>
      <c r="D713" s="172" t="n">
        <v>0</v>
      </c>
      <c r="E713" s="146" t="n">
        <v>291</v>
      </c>
      <c r="F713" s="127" t="n">
        <v>369</v>
      </c>
      <c r="G713" s="146" t="n">
        <v>740</v>
      </c>
      <c r="H713" s="146" t="n">
        <v>642</v>
      </c>
      <c r="I713" s="25" t="n">
        <v>0</v>
      </c>
      <c r="J713" s="25" t="n">
        <f aca="false">SUM(H713/G713*100)</f>
        <v>86.76</v>
      </c>
    </row>
    <row r="714" customFormat="false" ht="14.25" hidden="false" customHeight="true" outlineLevel="0" collapsed="false">
      <c r="A714" s="106"/>
      <c r="B714" s="49" t="n">
        <v>4440</v>
      </c>
      <c r="C714" s="48" t="s">
        <v>55</v>
      </c>
      <c r="D714" s="138" t="n">
        <v>2045.02</v>
      </c>
      <c r="E714" s="138" t="n">
        <v>3060</v>
      </c>
      <c r="F714" s="127" t="n">
        <v>4605.58</v>
      </c>
      <c r="G714" s="137" t="n">
        <v>4710</v>
      </c>
      <c r="H714" s="138" t="n">
        <v>3532.5</v>
      </c>
      <c r="I714" s="25" t="n">
        <f aca="false">SUM(E714/F714*100)</f>
        <v>66.44</v>
      </c>
      <c r="J714" s="25" t="n">
        <f aca="false">SUM(H714/G714*100)</f>
        <v>75</v>
      </c>
    </row>
    <row r="715" customFormat="false" ht="14.25" hidden="false" customHeight="true" outlineLevel="0" collapsed="false">
      <c r="A715" s="106"/>
      <c r="B715" s="49" t="n">
        <v>4480</v>
      </c>
      <c r="C715" s="48" t="s">
        <v>56</v>
      </c>
      <c r="D715" s="138" t="n">
        <v>171.84</v>
      </c>
      <c r="E715" s="138" t="n">
        <v>992.5</v>
      </c>
      <c r="F715" s="127" t="n">
        <v>992.5</v>
      </c>
      <c r="G715" s="137" t="n">
        <v>1121</v>
      </c>
      <c r="H715" s="138" t="n">
        <v>1121</v>
      </c>
      <c r="I715" s="25" t="n">
        <f aca="false">SUM(E715/F715*100)</f>
        <v>100</v>
      </c>
      <c r="J715" s="25" t="n">
        <f aca="false">SUM(H715/G715*100)</f>
        <v>100</v>
      </c>
    </row>
    <row r="716" customFormat="false" ht="14.25" hidden="false" customHeight="true" outlineLevel="0" collapsed="false">
      <c r="A716" s="106"/>
      <c r="B716" s="49" t="n">
        <v>4510</v>
      </c>
      <c r="C716" s="48" t="s">
        <v>122</v>
      </c>
      <c r="D716" s="138" t="n">
        <v>0</v>
      </c>
      <c r="E716" s="138" t="n">
        <v>100</v>
      </c>
      <c r="F716" s="127" t="n">
        <v>100</v>
      </c>
      <c r="G716" s="137" t="n">
        <v>100</v>
      </c>
      <c r="H716" s="138" t="n">
        <v>100</v>
      </c>
      <c r="I716" s="25" t="n">
        <v>0</v>
      </c>
      <c r="J716" s="25" t="n">
        <f aca="false">SUM(H716/G716*100)</f>
        <v>100</v>
      </c>
    </row>
    <row r="717" customFormat="false" ht="14.25" hidden="false" customHeight="true" outlineLevel="0" collapsed="false">
      <c r="A717" s="106"/>
      <c r="B717" s="49" t="n">
        <v>4520</v>
      </c>
      <c r="C717" s="48" t="s">
        <v>123</v>
      </c>
      <c r="D717" s="172" t="n">
        <v>0</v>
      </c>
      <c r="E717" s="146" t="n">
        <v>95.57</v>
      </c>
      <c r="F717" s="127" t="n">
        <v>95.57</v>
      </c>
      <c r="G717" s="146" t="n">
        <v>96</v>
      </c>
      <c r="H717" s="146" t="n">
        <v>95.57</v>
      </c>
      <c r="I717" s="25" t="n">
        <v>0</v>
      </c>
      <c r="J717" s="25" t="n">
        <f aca="false">SUM(H717/G717*100)</f>
        <v>99.55</v>
      </c>
    </row>
    <row r="718" customFormat="false" ht="36" hidden="false" customHeight="true" outlineLevel="0" collapsed="false">
      <c r="A718" s="106"/>
      <c r="B718" s="49" t="n">
        <v>4700</v>
      </c>
      <c r="C718" s="98" t="s">
        <v>58</v>
      </c>
      <c r="D718" s="138" t="n">
        <v>4160</v>
      </c>
      <c r="E718" s="24" t="n">
        <v>0</v>
      </c>
      <c r="F718" s="130" t="n">
        <v>4500</v>
      </c>
      <c r="G718" s="24" t="n">
        <v>4000</v>
      </c>
      <c r="H718" s="24" t="n">
        <v>2940</v>
      </c>
      <c r="I718" s="25" t="n">
        <f aca="false">SUM(E718/F718*100)</f>
        <v>0</v>
      </c>
      <c r="J718" s="25" t="n">
        <f aca="false">SUM(H718/G718*100)</f>
        <v>73.5</v>
      </c>
    </row>
    <row r="719" customFormat="false" ht="34.5" hidden="false" customHeight="true" outlineLevel="0" collapsed="false">
      <c r="A719" s="106"/>
      <c r="B719" s="22" t="n">
        <v>4740</v>
      </c>
      <c r="C719" s="60" t="s">
        <v>59</v>
      </c>
      <c r="D719" s="138" t="n">
        <v>900</v>
      </c>
      <c r="E719" s="138" t="n">
        <v>300</v>
      </c>
      <c r="F719" s="130" t="n">
        <v>1000</v>
      </c>
      <c r="G719" s="137" t="n">
        <v>800</v>
      </c>
      <c r="H719" s="138" t="n">
        <v>155.55</v>
      </c>
      <c r="I719" s="25" t="n">
        <f aca="false">SUM(E719/F719*100)</f>
        <v>30</v>
      </c>
      <c r="J719" s="25" t="n">
        <f aca="false">SUM(H719/G719*100)</f>
        <v>19.44</v>
      </c>
    </row>
    <row r="720" customFormat="false" ht="39" hidden="false" customHeight="true" outlineLevel="0" collapsed="false">
      <c r="A720" s="106"/>
      <c r="B720" s="63" t="n">
        <v>4750</v>
      </c>
      <c r="C720" s="64" t="s">
        <v>60</v>
      </c>
      <c r="D720" s="175" t="n">
        <v>2800</v>
      </c>
      <c r="E720" s="146" t="n">
        <v>0</v>
      </c>
      <c r="F720" s="260" t="n">
        <v>6298</v>
      </c>
      <c r="G720" s="146" t="n">
        <v>1229.83</v>
      </c>
      <c r="H720" s="146" t="n">
        <v>1170</v>
      </c>
      <c r="I720" s="25" t="n">
        <f aca="false">SUM(E720/F720*100)</f>
        <v>0</v>
      </c>
      <c r="J720" s="25" t="n">
        <f aca="false">SUM(H720/G720*100)</f>
        <v>95.14</v>
      </c>
    </row>
    <row r="721" customFormat="false" ht="24.75" hidden="false" customHeight="true" outlineLevel="0" collapsed="false">
      <c r="A721" s="109" t="s">
        <v>260</v>
      </c>
      <c r="B721" s="109"/>
      <c r="C721" s="109"/>
      <c r="D721" s="102" t="n">
        <f aca="false">SUM(D696:D720)</f>
        <v>340000</v>
      </c>
      <c r="E721" s="102" t="n">
        <f aca="false">SUM(E696:E720)</f>
        <v>154974.53</v>
      </c>
      <c r="F721" s="102" t="n">
        <f aca="false">SUM(F696:F720)</f>
        <v>359900</v>
      </c>
      <c r="G721" s="102" t="n">
        <f aca="false">SUM(G696:G720)</f>
        <v>357000</v>
      </c>
      <c r="H721" s="102" t="n">
        <f aca="false">SUM(H696:H720)</f>
        <v>170938.06</v>
      </c>
      <c r="I721" s="28" t="n">
        <f aca="false">SUM(E721/F721*100)</f>
        <v>43.06</v>
      </c>
      <c r="J721" s="28" t="n">
        <f aca="false">SUM(H721/G721*100)</f>
        <v>47.88</v>
      </c>
    </row>
    <row r="722" customFormat="false" ht="21.75" hidden="false" customHeight="true" outlineLevel="0" collapsed="false">
      <c r="A722" s="232" t="n">
        <v>85204</v>
      </c>
      <c r="B722" s="133"/>
      <c r="C722" s="134" t="s">
        <v>261</v>
      </c>
      <c r="D722" s="125"/>
      <c r="E722" s="125"/>
      <c r="F722" s="125"/>
      <c r="G722" s="125"/>
      <c r="H722" s="125"/>
      <c r="I722" s="125"/>
      <c r="J722" s="125"/>
    </row>
    <row r="723" customFormat="false" ht="102" hidden="false" customHeight="true" outlineLevel="0" collapsed="false">
      <c r="A723" s="232"/>
      <c r="B723" s="43" t="n">
        <v>2320</v>
      </c>
      <c r="C723" s="143" t="s">
        <v>67</v>
      </c>
      <c r="D723" s="138" t="n">
        <v>66661.7</v>
      </c>
      <c r="E723" s="138" t="n">
        <v>46878.95</v>
      </c>
      <c r="F723" s="130" t="n">
        <v>100289.49</v>
      </c>
      <c r="G723" s="137" t="n">
        <v>86045</v>
      </c>
      <c r="H723" s="138" t="n">
        <v>38678.87</v>
      </c>
      <c r="I723" s="25" t="n">
        <f aca="false">SUM(E723/F723*100)</f>
        <v>46.74</v>
      </c>
      <c r="J723" s="25" t="n">
        <f aca="false">SUM(H723/G723*100)</f>
        <v>44.95</v>
      </c>
    </row>
    <row r="724" customFormat="false" ht="49.5" hidden="false" customHeight="true" outlineLevel="0" collapsed="false">
      <c r="A724" s="232"/>
      <c r="B724" s="261" t="n">
        <v>3110</v>
      </c>
      <c r="C724" s="262" t="s">
        <v>262</v>
      </c>
      <c r="D724" s="207" t="n">
        <v>437904.08</v>
      </c>
      <c r="E724" s="207" t="n">
        <v>239795.92</v>
      </c>
      <c r="F724" s="127" t="n">
        <v>537447.11</v>
      </c>
      <c r="G724" s="207" t="n">
        <v>667470.24</v>
      </c>
      <c r="H724" s="207" t="n">
        <v>289145.64</v>
      </c>
      <c r="I724" s="25" t="n">
        <f aca="false">SUM(E724/F724*100)</f>
        <v>44.62</v>
      </c>
      <c r="J724" s="25" t="n">
        <f aca="false">SUM(H724/G724*100)</f>
        <v>43.32</v>
      </c>
    </row>
    <row r="725" customFormat="false" ht="14.25" hidden="false" customHeight="true" outlineLevel="0" collapsed="false">
      <c r="A725" s="106"/>
      <c r="B725" s="22" t="n">
        <v>4110</v>
      </c>
      <c r="C725" s="23" t="s">
        <v>41</v>
      </c>
      <c r="D725" s="24" t="n">
        <v>6593.97</v>
      </c>
      <c r="E725" s="24" t="n">
        <v>3756.95</v>
      </c>
      <c r="F725" s="127" t="n">
        <v>7561.73</v>
      </c>
      <c r="G725" s="24" t="n">
        <v>11585</v>
      </c>
      <c r="H725" s="24" t="n">
        <v>4766.15</v>
      </c>
      <c r="I725" s="25" t="n">
        <f aca="false">SUM(E725/F725*100)</f>
        <v>49.68</v>
      </c>
      <c r="J725" s="25" t="n">
        <f aca="false">SUM(H725/G725*100)</f>
        <v>41.14</v>
      </c>
    </row>
    <row r="726" customFormat="false" ht="15" hidden="false" customHeight="true" outlineLevel="0" collapsed="false">
      <c r="A726" s="106"/>
      <c r="B726" s="22" t="n">
        <v>4120</v>
      </c>
      <c r="C726" s="23" t="s">
        <v>42</v>
      </c>
      <c r="D726" s="138" t="n">
        <v>993.53</v>
      </c>
      <c r="E726" s="138" t="n">
        <v>633.09</v>
      </c>
      <c r="F726" s="127" t="n">
        <v>1286.79</v>
      </c>
      <c r="G726" s="137" t="n">
        <v>1758</v>
      </c>
      <c r="H726" s="138" t="n">
        <v>818.88</v>
      </c>
      <c r="I726" s="25" t="n">
        <f aca="false">SUM(E726/F726*100)</f>
        <v>49.2</v>
      </c>
      <c r="J726" s="25" t="n">
        <f aca="false">SUM(H726/G726*100)</f>
        <v>46.58</v>
      </c>
    </row>
    <row r="727" customFormat="false" ht="14.25" hidden="false" customHeight="true" outlineLevel="0" collapsed="false">
      <c r="A727" s="106"/>
      <c r="B727" s="22" t="n">
        <v>4170</v>
      </c>
      <c r="C727" s="23" t="s">
        <v>44</v>
      </c>
      <c r="D727" s="146" t="n">
        <v>43821.48</v>
      </c>
      <c r="E727" s="146" t="n">
        <v>26507.38</v>
      </c>
      <c r="F727" s="127" t="n">
        <v>53188.78</v>
      </c>
      <c r="G727" s="146" t="n">
        <v>72139</v>
      </c>
      <c r="H727" s="146" t="n">
        <v>35012.4</v>
      </c>
      <c r="I727" s="25" t="n">
        <f aca="false">SUM(E727/F727*100)</f>
        <v>49.84</v>
      </c>
      <c r="J727" s="25" t="n">
        <f aca="false">SUM(H727/G727*100)</f>
        <v>48.53</v>
      </c>
    </row>
    <row r="728" customFormat="false" ht="14.25" hidden="false" customHeight="true" outlineLevel="0" collapsed="false">
      <c r="A728" s="106"/>
      <c r="B728" s="22" t="n">
        <v>4300</v>
      </c>
      <c r="C728" s="23" t="s">
        <v>22</v>
      </c>
      <c r="D728" s="24" t="n">
        <v>300</v>
      </c>
      <c r="E728" s="24" t="n">
        <v>0</v>
      </c>
      <c r="F728" s="127" t="n">
        <v>97.6</v>
      </c>
      <c r="G728" s="24" t="n">
        <v>1500</v>
      </c>
      <c r="H728" s="24" t="n">
        <v>0</v>
      </c>
      <c r="I728" s="25" t="n">
        <f aca="false">SUM(E728/F728*100)</f>
        <v>0</v>
      </c>
      <c r="J728" s="25" t="n">
        <f aca="false">SUM(H728/G728*100)</f>
        <v>0</v>
      </c>
    </row>
    <row r="729" customFormat="false" ht="48.75" hidden="false" customHeight="true" outlineLevel="0" collapsed="false">
      <c r="A729" s="106"/>
      <c r="B729" s="49" t="n">
        <v>4700</v>
      </c>
      <c r="C729" s="139" t="s">
        <v>58</v>
      </c>
      <c r="D729" s="138" t="n">
        <v>0</v>
      </c>
      <c r="E729" s="24" t="n">
        <v>660</v>
      </c>
      <c r="F729" s="260" t="n">
        <v>1990</v>
      </c>
      <c r="G729" s="24" t="n">
        <v>3000</v>
      </c>
      <c r="H729" s="24" t="n">
        <v>268.4</v>
      </c>
      <c r="I729" s="25" t="n">
        <v>0</v>
      </c>
      <c r="J729" s="25" t="n">
        <f aca="false">SUM(H729/G729*100)</f>
        <v>8.95</v>
      </c>
    </row>
    <row r="730" customFormat="false" ht="25.5" hidden="false" customHeight="true" outlineLevel="0" collapsed="false">
      <c r="A730" s="109" t="s">
        <v>263</v>
      </c>
      <c r="B730" s="109"/>
      <c r="C730" s="109"/>
      <c r="D730" s="102" t="n">
        <f aca="false">SUM(D723:D728)</f>
        <v>556274.76</v>
      </c>
      <c r="E730" s="102" t="n">
        <f aca="false">SUM(E723:E729)</f>
        <v>318232.29</v>
      </c>
      <c r="F730" s="102" t="n">
        <f aca="false">SUM(F723:F729)</f>
        <v>701861.5</v>
      </c>
      <c r="G730" s="102" t="n">
        <f aca="false">SUM(G723:G729)</f>
        <v>843497.24</v>
      </c>
      <c r="H730" s="102" t="n">
        <f aca="false">SUM(H723:H729)</f>
        <v>368690.34</v>
      </c>
      <c r="I730" s="28" t="n">
        <f aca="false">SUM(E730/F730*100)</f>
        <v>45.34</v>
      </c>
      <c r="J730" s="28" t="n">
        <f aca="false">SUM(H730/G730*100)</f>
        <v>43.71</v>
      </c>
    </row>
    <row r="731" customFormat="false" ht="18" hidden="false" customHeight="true" outlineLevel="0" collapsed="false">
      <c r="A731" s="8" t="s">
        <v>2</v>
      </c>
      <c r="B731" s="9" t="s">
        <v>3</v>
      </c>
      <c r="C731" s="10" t="s">
        <v>4</v>
      </c>
      <c r="D731" s="11" t="s">
        <v>5</v>
      </c>
      <c r="E731" s="11" t="s">
        <v>6</v>
      </c>
      <c r="F731" s="11" t="s">
        <v>7</v>
      </c>
      <c r="G731" s="11" t="s">
        <v>8</v>
      </c>
      <c r="H731" s="11" t="s">
        <v>9</v>
      </c>
      <c r="I731" s="9" t="s">
        <v>10</v>
      </c>
      <c r="J731" s="12" t="s">
        <v>11</v>
      </c>
    </row>
    <row r="732" customFormat="false" ht="15.75" hidden="false" customHeight="true" outlineLevel="0" collapsed="false">
      <c r="A732" s="8"/>
      <c r="B732" s="9"/>
      <c r="C732" s="10"/>
      <c r="D732" s="11"/>
      <c r="E732" s="11"/>
      <c r="F732" s="11"/>
      <c r="G732" s="11"/>
      <c r="H732" s="11"/>
      <c r="I732" s="9"/>
      <c r="J732" s="12"/>
    </row>
    <row r="733" customFormat="false" ht="16.5" hidden="false" customHeight="true" outlineLevel="0" collapsed="false">
      <c r="A733" s="55" t="n">
        <v>1</v>
      </c>
      <c r="B733" s="56" t="n">
        <v>2</v>
      </c>
      <c r="C733" s="56" t="n">
        <v>3</v>
      </c>
      <c r="D733" s="15" t="s">
        <v>12</v>
      </c>
      <c r="E733" s="15" t="s">
        <v>13</v>
      </c>
      <c r="F733" s="15" t="s">
        <v>14</v>
      </c>
      <c r="G733" s="15" t="s">
        <v>15</v>
      </c>
      <c r="H733" s="15" t="s">
        <v>16</v>
      </c>
      <c r="I733" s="15" t="s">
        <v>17</v>
      </c>
      <c r="J733" s="16" t="s">
        <v>18</v>
      </c>
    </row>
    <row r="734" customFormat="false" ht="30.75" hidden="false" customHeight="true" outlineLevel="0" collapsed="false">
      <c r="A734" s="104" t="n">
        <v>85218</v>
      </c>
      <c r="B734" s="188"/>
      <c r="C734" s="115" t="s">
        <v>264</v>
      </c>
      <c r="D734" s="125"/>
      <c r="E734" s="125"/>
      <c r="F734" s="125"/>
      <c r="G734" s="125"/>
      <c r="H734" s="125"/>
      <c r="I734" s="125"/>
      <c r="J734" s="125"/>
    </row>
    <row r="735" customFormat="false" ht="14.25" hidden="false" customHeight="true" outlineLevel="0" collapsed="false">
      <c r="A735" s="104"/>
      <c r="B735" s="43" t="n">
        <v>3020</v>
      </c>
      <c r="C735" s="44" t="s">
        <v>38</v>
      </c>
      <c r="D735" s="118" t="n">
        <v>691.64</v>
      </c>
      <c r="E735" s="118" t="n">
        <v>412.52</v>
      </c>
      <c r="F735" s="127" t="n">
        <v>895.58</v>
      </c>
      <c r="G735" s="118" t="n">
        <v>1100</v>
      </c>
      <c r="H735" s="118" t="n">
        <v>284.77</v>
      </c>
      <c r="I735" s="25" t="n">
        <f aca="false">SUM(E735/F735*100)</f>
        <v>46.06</v>
      </c>
      <c r="J735" s="25" t="n">
        <f aca="false">SUM(H735/G735*100)</f>
        <v>25.89</v>
      </c>
    </row>
    <row r="736" customFormat="false" ht="14.25" hidden="false" customHeight="true" outlineLevel="0" collapsed="false">
      <c r="A736" s="104"/>
      <c r="B736" s="22" t="n">
        <v>4010</v>
      </c>
      <c r="C736" s="23" t="s">
        <v>39</v>
      </c>
      <c r="D736" s="93" t="n">
        <v>159438.46</v>
      </c>
      <c r="E736" s="93" t="n">
        <v>107168.09</v>
      </c>
      <c r="F736" s="127" t="n">
        <v>187102.26</v>
      </c>
      <c r="G736" s="92" t="n">
        <v>254753.25</v>
      </c>
      <c r="H736" s="93" t="n">
        <v>95506.48</v>
      </c>
      <c r="I736" s="25" t="n">
        <f aca="false">SUM(E736/F736*100)</f>
        <v>57.28</v>
      </c>
      <c r="J736" s="25" t="n">
        <f aca="false">SUM(H736/G736*100)</f>
        <v>37.49</v>
      </c>
    </row>
    <row r="737" customFormat="false" ht="14.25" hidden="false" customHeight="true" outlineLevel="0" collapsed="false">
      <c r="A737" s="104"/>
      <c r="B737" s="22" t="n">
        <v>4018</v>
      </c>
      <c r="C737" s="23" t="s">
        <v>39</v>
      </c>
      <c r="D737" s="92" t="n">
        <v>0</v>
      </c>
      <c r="E737" s="93" t="n">
        <v>481.66</v>
      </c>
      <c r="F737" s="127" t="n">
        <v>0</v>
      </c>
      <c r="G737" s="92" t="n">
        <v>0</v>
      </c>
      <c r="H737" s="93" t="n">
        <v>0</v>
      </c>
      <c r="I737" s="25" t="n">
        <v>0</v>
      </c>
      <c r="J737" s="25" t="n">
        <v>0</v>
      </c>
    </row>
    <row r="738" customFormat="false" ht="14.25" hidden="false" customHeight="true" outlineLevel="0" collapsed="false">
      <c r="A738" s="104"/>
      <c r="B738" s="22" t="n">
        <v>4040</v>
      </c>
      <c r="C738" s="23" t="s">
        <v>40</v>
      </c>
      <c r="D738" s="92" t="n">
        <v>12580.52</v>
      </c>
      <c r="E738" s="92" t="n">
        <v>10998.58</v>
      </c>
      <c r="F738" s="127" t="n">
        <v>10998.58</v>
      </c>
      <c r="G738" s="92" t="n">
        <v>10676.73</v>
      </c>
      <c r="H738" s="93" t="n">
        <v>10676.73</v>
      </c>
      <c r="I738" s="25" t="n">
        <f aca="false">SUM(E738/F738*100)</f>
        <v>100</v>
      </c>
      <c r="J738" s="25" t="n">
        <f aca="false">SUM(H738/G738*100)</f>
        <v>100</v>
      </c>
    </row>
    <row r="739" customFormat="false" ht="14.25" hidden="false" customHeight="true" outlineLevel="0" collapsed="false">
      <c r="A739" s="104"/>
      <c r="B739" s="22" t="n">
        <v>4090</v>
      </c>
      <c r="C739" s="23" t="s">
        <v>75</v>
      </c>
      <c r="D739" s="95" t="n">
        <v>0</v>
      </c>
      <c r="E739" s="95" t="n">
        <v>0</v>
      </c>
      <c r="F739" s="127" t="n">
        <v>0</v>
      </c>
      <c r="G739" s="95" t="n">
        <v>2500</v>
      </c>
      <c r="H739" s="95" t="n">
        <v>2500</v>
      </c>
      <c r="I739" s="25" t="n">
        <v>0</v>
      </c>
      <c r="J739" s="25" t="n">
        <f aca="false">SUM(H739/G739*100)</f>
        <v>100</v>
      </c>
    </row>
    <row r="740" customFormat="false" ht="14.25" hidden="false" customHeight="true" outlineLevel="0" collapsed="false">
      <c r="A740" s="104"/>
      <c r="B740" s="22" t="n">
        <v>4110</v>
      </c>
      <c r="C740" s="23" t="s">
        <v>41</v>
      </c>
      <c r="D740" s="118" t="n">
        <v>29490.01</v>
      </c>
      <c r="E740" s="118" t="n">
        <v>16039.06</v>
      </c>
      <c r="F740" s="127" t="n">
        <v>26398.91</v>
      </c>
      <c r="G740" s="118" t="n">
        <v>45677.9</v>
      </c>
      <c r="H740" s="118" t="n">
        <v>19185.83</v>
      </c>
      <c r="I740" s="25" t="n">
        <f aca="false">SUM(E740/F740*100)</f>
        <v>60.76</v>
      </c>
      <c r="J740" s="25" t="n">
        <f aca="false">SUM(H740/G740*100)</f>
        <v>42</v>
      </c>
    </row>
    <row r="741" customFormat="false" ht="14.25" hidden="false" customHeight="true" outlineLevel="0" collapsed="false">
      <c r="A741" s="104"/>
      <c r="B741" s="22" t="n">
        <v>4120</v>
      </c>
      <c r="C741" s="23" t="s">
        <v>42</v>
      </c>
      <c r="D741" s="93" t="n">
        <v>4104.71</v>
      </c>
      <c r="E741" s="93" t="n">
        <v>2463.54</v>
      </c>
      <c r="F741" s="145" t="n">
        <v>4034.52</v>
      </c>
      <c r="G741" s="92" t="n">
        <v>6973.5</v>
      </c>
      <c r="H741" s="93" t="n">
        <v>2925.44</v>
      </c>
      <c r="I741" s="25" t="n">
        <f aca="false">SUM(E741/F741*100)</f>
        <v>61.06</v>
      </c>
      <c r="J741" s="25" t="n">
        <f aca="false">SUM(H741/G741*100)</f>
        <v>41.95</v>
      </c>
    </row>
    <row r="742" customFormat="false" ht="14.25" hidden="false" customHeight="true" outlineLevel="0" collapsed="false">
      <c r="A742" s="104"/>
      <c r="B742" s="22" t="n">
        <v>4170</v>
      </c>
      <c r="C742" s="23" t="s">
        <v>44</v>
      </c>
      <c r="D742" s="93" t="n">
        <v>600</v>
      </c>
      <c r="E742" s="93" t="n">
        <v>599</v>
      </c>
      <c r="F742" s="127" t="n">
        <v>6620</v>
      </c>
      <c r="G742" s="92" t="n">
        <v>3000</v>
      </c>
      <c r="H742" s="93" t="n">
        <v>400</v>
      </c>
      <c r="I742" s="25" t="n">
        <f aca="false">SUM(E742/F742*100)</f>
        <v>9.05</v>
      </c>
      <c r="J742" s="25" t="n">
        <f aca="false">SUM(H742/G742*100)</f>
        <v>13.33</v>
      </c>
    </row>
    <row r="743" customFormat="false" ht="14.25" hidden="false" customHeight="true" outlineLevel="0" collapsed="false">
      <c r="A743" s="104"/>
      <c r="B743" s="22" t="n">
        <v>4178</v>
      </c>
      <c r="C743" s="23" t="s">
        <v>44</v>
      </c>
      <c r="D743" s="92" t="n">
        <v>0</v>
      </c>
      <c r="E743" s="93" t="n">
        <v>1006.69</v>
      </c>
      <c r="F743" s="127" t="n">
        <v>0</v>
      </c>
      <c r="G743" s="92" t="n">
        <v>0</v>
      </c>
      <c r="H743" s="93" t="n">
        <v>0</v>
      </c>
      <c r="I743" s="25" t="n">
        <v>0</v>
      </c>
      <c r="J743" s="25" t="n">
        <v>0</v>
      </c>
    </row>
    <row r="744" customFormat="false" ht="14.25" hidden="false" customHeight="true" outlineLevel="0" collapsed="false">
      <c r="A744" s="104"/>
      <c r="B744" s="22" t="n">
        <v>4210</v>
      </c>
      <c r="C744" s="23" t="s">
        <v>45</v>
      </c>
      <c r="D744" s="92" t="n">
        <v>10836</v>
      </c>
      <c r="E744" s="93" t="n">
        <v>5460.71</v>
      </c>
      <c r="F744" s="127" t="n">
        <v>10734.77</v>
      </c>
      <c r="G744" s="92" t="n">
        <v>14000</v>
      </c>
      <c r="H744" s="93" t="n">
        <v>8798.02</v>
      </c>
      <c r="I744" s="25" t="n">
        <f aca="false">SUM(E744/F744*100)</f>
        <v>50.87</v>
      </c>
      <c r="J744" s="25" t="n">
        <f aca="false">SUM(H744/G744*100)</f>
        <v>62.84</v>
      </c>
    </row>
    <row r="745" customFormat="false" ht="14.25" hidden="false" customHeight="true" outlineLevel="0" collapsed="false">
      <c r="A745" s="104"/>
      <c r="B745" s="22" t="n">
        <v>4260</v>
      </c>
      <c r="C745" s="23" t="s">
        <v>46</v>
      </c>
      <c r="D745" s="93" t="n">
        <v>4593.88</v>
      </c>
      <c r="E745" s="93" t="n">
        <v>4757.2</v>
      </c>
      <c r="F745" s="127" t="n">
        <v>7805.29</v>
      </c>
      <c r="G745" s="92" t="n">
        <v>11000</v>
      </c>
      <c r="H745" s="93" t="n">
        <v>6460.83</v>
      </c>
      <c r="I745" s="25" t="n">
        <f aca="false">SUM(E745/F745*100)</f>
        <v>60.95</v>
      </c>
      <c r="J745" s="25" t="n">
        <f aca="false">SUM(H745/G745*100)</f>
        <v>58.73</v>
      </c>
    </row>
    <row r="746" customFormat="false" ht="14.25" hidden="false" customHeight="true" outlineLevel="0" collapsed="false">
      <c r="A746" s="104"/>
      <c r="B746" s="22" t="n">
        <v>4270</v>
      </c>
      <c r="C746" s="23" t="s">
        <v>47</v>
      </c>
      <c r="D746" s="95" t="n">
        <v>2244.07</v>
      </c>
      <c r="E746" s="95" t="n">
        <v>1901.6</v>
      </c>
      <c r="F746" s="127" t="n">
        <v>2175.62</v>
      </c>
      <c r="G746" s="95" t="n">
        <v>5500</v>
      </c>
      <c r="H746" s="95" t="n">
        <v>977.1</v>
      </c>
      <c r="I746" s="25" t="n">
        <f aca="false">SUM(E746/F746*100)</f>
        <v>87.4</v>
      </c>
      <c r="J746" s="25" t="n">
        <f aca="false">SUM(H746/G746*100)</f>
        <v>17.77</v>
      </c>
    </row>
    <row r="747" customFormat="false" ht="14.25" hidden="false" customHeight="true" outlineLevel="0" collapsed="false">
      <c r="A747" s="104"/>
      <c r="B747" s="22" t="n">
        <v>4280</v>
      </c>
      <c r="C747" s="23" t="s">
        <v>48</v>
      </c>
      <c r="D747" s="93" t="n">
        <v>180</v>
      </c>
      <c r="E747" s="93" t="n">
        <v>90</v>
      </c>
      <c r="F747" s="127" t="n">
        <v>220</v>
      </c>
      <c r="G747" s="92" t="n">
        <v>350</v>
      </c>
      <c r="H747" s="93" t="n">
        <v>135</v>
      </c>
      <c r="I747" s="25" t="n">
        <f aca="false">SUM(E747/F747*100)</f>
        <v>40.91</v>
      </c>
      <c r="J747" s="25" t="n">
        <f aca="false">SUM(H747/G747*100)</f>
        <v>38.57</v>
      </c>
    </row>
    <row r="748" customFormat="false" ht="14.25" hidden="false" customHeight="true" outlineLevel="0" collapsed="false">
      <c r="A748" s="104"/>
      <c r="B748" s="22" t="n">
        <v>4300</v>
      </c>
      <c r="C748" s="23" t="s">
        <v>22</v>
      </c>
      <c r="D748" s="92" t="n">
        <v>7899.97</v>
      </c>
      <c r="E748" s="93" t="n">
        <v>4467.51</v>
      </c>
      <c r="F748" s="127" t="n">
        <v>10637.1</v>
      </c>
      <c r="G748" s="92" t="n">
        <v>16000</v>
      </c>
      <c r="H748" s="93" t="n">
        <v>10927.32</v>
      </c>
      <c r="I748" s="25" t="n">
        <f aca="false">SUM(E748/F748*100)</f>
        <v>42</v>
      </c>
      <c r="J748" s="25" t="n">
        <f aca="false">SUM(H748/G748*100)</f>
        <v>68.3</v>
      </c>
    </row>
    <row r="749" customFormat="false" ht="14.25" hidden="false" customHeight="true" outlineLevel="0" collapsed="false">
      <c r="A749" s="104"/>
      <c r="B749" s="22" t="n">
        <v>4350</v>
      </c>
      <c r="C749" s="23" t="s">
        <v>49</v>
      </c>
      <c r="D749" s="118" t="n">
        <v>497.48</v>
      </c>
      <c r="E749" s="118" t="n">
        <v>241.68</v>
      </c>
      <c r="F749" s="127" t="n">
        <v>493.76</v>
      </c>
      <c r="G749" s="118" t="n">
        <v>600</v>
      </c>
      <c r="H749" s="118" t="n">
        <v>354.28</v>
      </c>
      <c r="I749" s="25" t="n">
        <f aca="false">SUM(E749/F749*100)</f>
        <v>48.95</v>
      </c>
      <c r="J749" s="25" t="n">
        <f aca="false">SUM(H749/G749*100)</f>
        <v>59.05</v>
      </c>
    </row>
    <row r="750" customFormat="false" ht="14.25" hidden="false" customHeight="true" outlineLevel="0" collapsed="false">
      <c r="A750" s="104"/>
      <c r="B750" s="22" t="n">
        <v>4360</v>
      </c>
      <c r="C750" s="23" t="s">
        <v>50</v>
      </c>
      <c r="D750" s="118" t="n">
        <v>0</v>
      </c>
      <c r="E750" s="118" t="n">
        <v>0</v>
      </c>
      <c r="F750" s="127" t="n">
        <v>0</v>
      </c>
      <c r="G750" s="118" t="n">
        <v>1800</v>
      </c>
      <c r="H750" s="118" t="n">
        <v>664.08</v>
      </c>
      <c r="I750" s="25" t="n">
        <v>0</v>
      </c>
      <c r="J750" s="25" t="n">
        <f aca="false">SUM(H750/G750*100)</f>
        <v>36.89</v>
      </c>
    </row>
    <row r="751" customFormat="false" ht="14.25" hidden="false" customHeight="true" outlineLevel="0" collapsed="false">
      <c r="A751" s="104"/>
      <c r="B751" s="22" t="n">
        <v>4370</v>
      </c>
      <c r="C751" s="23" t="s">
        <v>51</v>
      </c>
      <c r="D751" s="118" t="n">
        <v>4806.87</v>
      </c>
      <c r="E751" s="118" t="n">
        <v>3423.05</v>
      </c>
      <c r="F751" s="127" t="n">
        <v>7131.72</v>
      </c>
      <c r="G751" s="118" t="n">
        <v>7000</v>
      </c>
      <c r="H751" s="118" t="n">
        <v>3781.9</v>
      </c>
      <c r="I751" s="25" t="n">
        <f aca="false">SUM(E751/F751*100)</f>
        <v>48</v>
      </c>
      <c r="J751" s="25" t="n">
        <f aca="false">SUM(H751/G751*100)</f>
        <v>54.03</v>
      </c>
    </row>
    <row r="752" customFormat="false" ht="34.5" hidden="false" customHeight="true" outlineLevel="0" collapsed="false">
      <c r="A752" s="104"/>
      <c r="B752" s="22" t="n">
        <v>4390</v>
      </c>
      <c r="C752" s="121" t="s">
        <v>52</v>
      </c>
      <c r="D752" s="118" t="n">
        <v>0</v>
      </c>
      <c r="E752" s="118" t="n">
        <v>0</v>
      </c>
      <c r="F752" s="130" t="n">
        <v>0</v>
      </c>
      <c r="G752" s="118" t="n">
        <v>500</v>
      </c>
      <c r="H752" s="118" t="n">
        <v>500</v>
      </c>
      <c r="I752" s="25"/>
      <c r="J752" s="25" t="n">
        <f aca="false">SUM(H752/G752*100)</f>
        <v>100</v>
      </c>
    </row>
    <row r="753" customFormat="false" ht="14.25" hidden="false" customHeight="true" outlineLevel="0" collapsed="false">
      <c r="A753" s="104"/>
      <c r="B753" s="22" t="n">
        <v>4410</v>
      </c>
      <c r="C753" s="23" t="s">
        <v>53</v>
      </c>
      <c r="D753" s="118" t="n">
        <v>748.93</v>
      </c>
      <c r="E753" s="118" t="n">
        <v>1597.86</v>
      </c>
      <c r="F753" s="127" t="n">
        <v>2656.35</v>
      </c>
      <c r="G753" s="118" t="n">
        <v>3500</v>
      </c>
      <c r="H753" s="118" t="n">
        <v>2987.47</v>
      </c>
      <c r="I753" s="25" t="n">
        <f aca="false">SUM(E753/F753*100)</f>
        <v>60.15</v>
      </c>
      <c r="J753" s="25" t="n">
        <f aca="false">SUM(H753/G753*100)</f>
        <v>85.36</v>
      </c>
    </row>
    <row r="754" customFormat="false" ht="14.25" hidden="false" customHeight="true" outlineLevel="0" collapsed="false">
      <c r="A754" s="120"/>
      <c r="B754" s="45" t="n">
        <v>4430</v>
      </c>
      <c r="C754" s="46" t="s">
        <v>54</v>
      </c>
      <c r="D754" s="118" t="n">
        <v>949</v>
      </c>
      <c r="E754" s="118" t="n">
        <v>185</v>
      </c>
      <c r="F754" s="127" t="n">
        <v>255</v>
      </c>
      <c r="G754" s="118" t="n">
        <v>3200</v>
      </c>
      <c r="H754" s="118" t="n">
        <v>991.17</v>
      </c>
      <c r="I754" s="25" t="n">
        <f aca="false">SUM(E754/F754*100)</f>
        <v>72.55</v>
      </c>
      <c r="J754" s="25" t="n">
        <f aca="false">SUM(H754/G754*100)</f>
        <v>30.97</v>
      </c>
    </row>
    <row r="755" customFormat="false" ht="15" hidden="false" customHeight="true" outlineLevel="0" collapsed="false">
      <c r="A755" s="104"/>
      <c r="B755" s="22" t="n">
        <v>4440</v>
      </c>
      <c r="C755" s="23" t="s">
        <v>55</v>
      </c>
      <c r="D755" s="93" t="n">
        <v>5433.73</v>
      </c>
      <c r="E755" s="118" t="n">
        <v>6528</v>
      </c>
      <c r="F755" s="127" t="n">
        <v>8235.04</v>
      </c>
      <c r="G755" s="118" t="n">
        <v>8580.35</v>
      </c>
      <c r="H755" s="118" t="n">
        <v>6435.26</v>
      </c>
      <c r="I755" s="25" t="n">
        <f aca="false">SUM(E755/F755*100)</f>
        <v>79.27</v>
      </c>
      <c r="J755" s="25" t="n">
        <f aca="false">SUM(H755/G755*100)</f>
        <v>75</v>
      </c>
    </row>
    <row r="756" customFormat="false" ht="17.25" hidden="false" customHeight="true" outlineLevel="0" collapsed="false">
      <c r="A756" s="106"/>
      <c r="B756" s="49" t="n">
        <v>4510</v>
      </c>
      <c r="C756" s="48" t="s">
        <v>122</v>
      </c>
      <c r="D756" s="263" t="n">
        <v>0</v>
      </c>
      <c r="E756" s="118" t="n">
        <v>150</v>
      </c>
      <c r="F756" s="127" t="n">
        <v>200</v>
      </c>
      <c r="G756" s="118" t="n">
        <v>200</v>
      </c>
      <c r="H756" s="118" t="n">
        <v>50</v>
      </c>
      <c r="I756" s="25" t="n">
        <v>0</v>
      </c>
      <c r="J756" s="25" t="n">
        <f aca="false">SUM(H756/G756*100)</f>
        <v>25</v>
      </c>
    </row>
    <row r="757" customFormat="false" ht="42" hidden="false" customHeight="true" outlineLevel="0" collapsed="false">
      <c r="A757" s="106"/>
      <c r="B757" s="49" t="n">
        <v>4700</v>
      </c>
      <c r="C757" s="139" t="s">
        <v>58</v>
      </c>
      <c r="D757" s="138" t="n">
        <v>1882</v>
      </c>
      <c r="E757" s="24" t="n">
        <v>1370</v>
      </c>
      <c r="F757" s="130" t="n">
        <v>1570</v>
      </c>
      <c r="G757" s="24" t="n">
        <v>5000</v>
      </c>
      <c r="H757" s="24" t="n">
        <v>3929</v>
      </c>
      <c r="I757" s="25" t="n">
        <f aca="false">SUM(E757/F757*100)</f>
        <v>87.26</v>
      </c>
      <c r="J757" s="25" t="n">
        <f aca="false">SUM(H757/G757*100)</f>
        <v>78.58</v>
      </c>
    </row>
    <row r="758" customFormat="false" ht="52.5" hidden="false" customHeight="true" outlineLevel="0" collapsed="false">
      <c r="A758" s="106"/>
      <c r="B758" s="22" t="n">
        <v>4740</v>
      </c>
      <c r="C758" s="121" t="s">
        <v>59</v>
      </c>
      <c r="D758" s="138" t="n">
        <v>1626.63</v>
      </c>
      <c r="E758" s="138" t="n">
        <v>291.04</v>
      </c>
      <c r="F758" s="130" t="n">
        <v>335.83</v>
      </c>
      <c r="G758" s="137" t="n">
        <v>2000</v>
      </c>
      <c r="H758" s="138" t="n">
        <v>968.45</v>
      </c>
      <c r="I758" s="25" t="n">
        <f aca="false">SUM(E758/F758*100)</f>
        <v>86.66</v>
      </c>
      <c r="J758" s="25" t="n">
        <f aca="false">SUM(H758/G758*100)</f>
        <v>48.42</v>
      </c>
    </row>
    <row r="759" customFormat="false" ht="46.5" hidden="false" customHeight="true" outlineLevel="0" collapsed="false">
      <c r="A759" s="106"/>
      <c r="B759" s="22" t="n">
        <v>4750</v>
      </c>
      <c r="C759" s="121" t="s">
        <v>60</v>
      </c>
      <c r="D759" s="138" t="n">
        <v>7766</v>
      </c>
      <c r="E759" s="137" t="n">
        <v>1525.69</v>
      </c>
      <c r="F759" s="130" t="n">
        <v>1858.74</v>
      </c>
      <c r="G759" s="137" t="n">
        <v>12523.27</v>
      </c>
      <c r="H759" s="137" t="n">
        <v>10380.92</v>
      </c>
      <c r="I759" s="25" t="n">
        <f aca="false">SUM(E759/F759*100)</f>
        <v>82.08</v>
      </c>
      <c r="J759" s="174" t="n">
        <f aca="false">SUM(H759/G759*100)</f>
        <v>82.89</v>
      </c>
    </row>
    <row r="760" customFormat="false" ht="32.25" hidden="false" customHeight="true" outlineLevel="0" collapsed="false">
      <c r="A760" s="26" t="s">
        <v>265</v>
      </c>
      <c r="B760" s="26"/>
      <c r="C760" s="26"/>
      <c r="D760" s="102" t="n">
        <f aca="false">SUM(D735:D759)</f>
        <v>256369.9</v>
      </c>
      <c r="E760" s="102" t="n">
        <f aca="false">SUM(E735:E759)</f>
        <v>171158.48</v>
      </c>
      <c r="F760" s="102" t="n">
        <f aca="false">SUM(F735:F759)</f>
        <v>290359.07</v>
      </c>
      <c r="G760" s="102" t="n">
        <f aca="false">SUM(G735:G759)</f>
        <v>416435</v>
      </c>
      <c r="H760" s="102" t="n">
        <f aca="false">SUM(H735:H759)</f>
        <v>189820.05</v>
      </c>
      <c r="I760" s="28" t="n">
        <f aca="false">SUM(E760/F760*100)</f>
        <v>58.95</v>
      </c>
      <c r="J760" s="28" t="n">
        <f aca="false">SUM(H760/G760*100)</f>
        <v>45.58</v>
      </c>
    </row>
    <row r="761" customFormat="false" ht="25.5" hidden="false" customHeight="true" outlineLevel="0" collapsed="false">
      <c r="A761" s="232" t="n">
        <v>85295</v>
      </c>
      <c r="B761" s="133"/>
      <c r="C761" s="134" t="s">
        <v>66</v>
      </c>
      <c r="D761" s="125"/>
      <c r="E761" s="125"/>
      <c r="F761" s="125"/>
      <c r="G761" s="125"/>
      <c r="H761" s="125"/>
      <c r="I761" s="125"/>
      <c r="J761" s="125"/>
    </row>
    <row r="762" customFormat="false" ht="63.75" hidden="false" customHeight="true" outlineLevel="0" collapsed="false">
      <c r="A762" s="106"/>
      <c r="B762" s="22" t="n">
        <v>2710</v>
      </c>
      <c r="C762" s="121" t="s">
        <v>116</v>
      </c>
      <c r="D762" s="24" t="n">
        <v>0</v>
      </c>
      <c r="E762" s="24" t="n">
        <v>0</v>
      </c>
      <c r="F762" s="24" t="n">
        <v>13000</v>
      </c>
      <c r="G762" s="24" t="n">
        <v>0</v>
      </c>
      <c r="H762" s="24" t="n">
        <v>0</v>
      </c>
      <c r="I762" s="25" t="n">
        <v>0</v>
      </c>
      <c r="J762" s="25" t="n">
        <v>0</v>
      </c>
    </row>
    <row r="763" customFormat="false" ht="13.5" hidden="false" customHeight="true" outlineLevel="0" collapsed="false">
      <c r="A763" s="106"/>
      <c r="B763" s="22" t="n">
        <v>4110</v>
      </c>
      <c r="C763" s="23" t="s">
        <v>41</v>
      </c>
      <c r="D763" s="24" t="n">
        <v>0</v>
      </c>
      <c r="E763" s="24" t="n">
        <v>0</v>
      </c>
      <c r="F763" s="24" t="n">
        <v>0</v>
      </c>
      <c r="G763" s="24" t="n">
        <v>500</v>
      </c>
      <c r="H763" s="24" t="n">
        <v>0</v>
      </c>
      <c r="I763" s="25" t="n">
        <v>0</v>
      </c>
      <c r="J763" s="25" t="n">
        <v>0</v>
      </c>
    </row>
    <row r="764" customFormat="false" ht="13.5" hidden="false" customHeight="true" outlineLevel="0" collapsed="false">
      <c r="A764" s="106"/>
      <c r="B764" s="22" t="n">
        <v>4120</v>
      </c>
      <c r="C764" s="23" t="s">
        <v>42</v>
      </c>
      <c r="D764" s="24" t="n">
        <v>0</v>
      </c>
      <c r="E764" s="24" t="n">
        <v>0</v>
      </c>
      <c r="F764" s="24" t="n">
        <v>0</v>
      </c>
      <c r="G764" s="24" t="n">
        <v>500</v>
      </c>
      <c r="H764" s="24" t="n">
        <v>0</v>
      </c>
      <c r="I764" s="25" t="n">
        <v>0</v>
      </c>
      <c r="J764" s="25" t="n">
        <v>0</v>
      </c>
    </row>
    <row r="765" customFormat="false" ht="13.5" hidden="false" customHeight="true" outlineLevel="0" collapsed="false">
      <c r="A765" s="106"/>
      <c r="B765" s="22" t="n">
        <v>4170</v>
      </c>
      <c r="C765" s="23" t="s">
        <v>44</v>
      </c>
      <c r="D765" s="137" t="n">
        <v>0</v>
      </c>
      <c r="E765" s="137" t="n">
        <v>0</v>
      </c>
      <c r="F765" s="137" t="n">
        <v>0</v>
      </c>
      <c r="G765" s="137" t="n">
        <v>2000</v>
      </c>
      <c r="H765" s="137" t="n">
        <v>0</v>
      </c>
      <c r="I765" s="25" t="n">
        <v>0</v>
      </c>
      <c r="J765" s="25" t="n">
        <v>0</v>
      </c>
    </row>
    <row r="766" customFormat="false" ht="13.5" hidden="false" customHeight="true" outlineLevel="0" collapsed="false">
      <c r="A766" s="106"/>
      <c r="B766" s="22" t="n">
        <v>4210</v>
      </c>
      <c r="C766" s="23" t="s">
        <v>45</v>
      </c>
      <c r="D766" s="138" t="n">
        <v>0</v>
      </c>
      <c r="E766" s="173" t="n">
        <v>0</v>
      </c>
      <c r="F766" s="138" t="n">
        <v>0</v>
      </c>
      <c r="G766" s="138" t="n">
        <v>2000</v>
      </c>
      <c r="H766" s="138" t="n">
        <v>0</v>
      </c>
      <c r="I766" s="25" t="n">
        <v>0</v>
      </c>
      <c r="J766" s="25" t="n">
        <v>0</v>
      </c>
    </row>
    <row r="767" customFormat="false" ht="13.5" hidden="false" customHeight="true" outlineLevel="0" collapsed="false">
      <c r="A767" s="106"/>
      <c r="B767" s="22" t="n">
        <v>4300</v>
      </c>
      <c r="C767" s="23" t="s">
        <v>22</v>
      </c>
      <c r="D767" s="175" t="n">
        <v>0</v>
      </c>
      <c r="E767" s="171" t="n">
        <v>0</v>
      </c>
      <c r="F767" s="175" t="n">
        <v>0</v>
      </c>
      <c r="G767" s="175" t="n">
        <v>5000</v>
      </c>
      <c r="H767" s="175" t="n">
        <v>0</v>
      </c>
      <c r="I767" s="25" t="n">
        <v>0</v>
      </c>
      <c r="J767" s="25" t="n">
        <v>0</v>
      </c>
    </row>
    <row r="768" customFormat="false" ht="28.5" hidden="false" customHeight="true" outlineLevel="0" collapsed="false">
      <c r="A768" s="109" t="s">
        <v>266</v>
      </c>
      <c r="B768" s="109"/>
      <c r="C768" s="109"/>
      <c r="D768" s="102" t="n">
        <f aca="false">SUM(D763:D767)</f>
        <v>0</v>
      </c>
      <c r="E768" s="102" t="n">
        <f aca="false">SUM(E763:E767)</f>
        <v>0</v>
      </c>
      <c r="F768" s="102" t="n">
        <f aca="false">SUM(F762:F767)</f>
        <v>13000</v>
      </c>
      <c r="G768" s="102" t="n">
        <f aca="false">SUM(G763:G767)</f>
        <v>10000</v>
      </c>
      <c r="H768" s="102" t="n">
        <f aca="false">SUM(H763:H767)</f>
        <v>0</v>
      </c>
      <c r="I768" s="28" t="n">
        <v>0</v>
      </c>
      <c r="J768" s="28" t="n">
        <v>0</v>
      </c>
    </row>
    <row r="769" customFormat="false" ht="33" hidden="false" customHeight="true" outlineLevel="0" collapsed="false">
      <c r="A769" s="109" t="s">
        <v>267</v>
      </c>
      <c r="B769" s="109"/>
      <c r="C769" s="109"/>
      <c r="D769" s="161" t="n">
        <f aca="false">SUM(D664+D691+D721+D730+D760+D768)</f>
        <v>3616575.52</v>
      </c>
      <c r="E769" s="111" t="n">
        <f aca="false">SUM(E664+E691+E721+E730+E760+E768)</f>
        <v>1767996.97</v>
      </c>
      <c r="F769" s="111" t="n">
        <f aca="false">SUM(F664+F691+F721+F730+F760+F768)</f>
        <v>3771932.06</v>
      </c>
      <c r="G769" s="111" t="n">
        <f aca="false">SUM(G664+G691+G721+G730+G760+G768)</f>
        <v>4231938.12</v>
      </c>
      <c r="H769" s="111" t="n">
        <f aca="false">SUM(H664+H691+H721+H730+H760+H768)</f>
        <v>1925939.5</v>
      </c>
      <c r="I769" s="28" t="n">
        <f aca="false">SUM(E769/F769*100)</f>
        <v>46.87</v>
      </c>
      <c r="J769" s="28" t="n">
        <f aca="false">SUM(H769/G769*100)</f>
        <v>45.51</v>
      </c>
    </row>
    <row r="770" customFormat="false" ht="12.75" hidden="false" customHeight="true" outlineLevel="0" collapsed="false">
      <c r="A770" s="8" t="s">
        <v>2</v>
      </c>
      <c r="B770" s="9" t="s">
        <v>3</v>
      </c>
      <c r="C770" s="10" t="s">
        <v>4</v>
      </c>
      <c r="D770" s="11" t="s">
        <v>5</v>
      </c>
      <c r="E770" s="11" t="s">
        <v>6</v>
      </c>
      <c r="F770" s="11" t="s">
        <v>7</v>
      </c>
      <c r="G770" s="11" t="s">
        <v>8</v>
      </c>
      <c r="H770" s="11" t="s">
        <v>9</v>
      </c>
      <c r="I770" s="9" t="s">
        <v>10</v>
      </c>
      <c r="J770" s="12" t="s">
        <v>11</v>
      </c>
    </row>
    <row r="771" customFormat="false" ht="23.25" hidden="false" customHeight="true" outlineLevel="0" collapsed="false">
      <c r="A771" s="8"/>
      <c r="B771" s="9"/>
      <c r="C771" s="10"/>
      <c r="D771" s="11"/>
      <c r="E771" s="11"/>
      <c r="F771" s="11"/>
      <c r="G771" s="11"/>
      <c r="H771" s="11"/>
      <c r="I771" s="9"/>
      <c r="J771" s="12"/>
    </row>
    <row r="772" customFormat="false" ht="12.75" hidden="false" customHeight="true" outlineLevel="0" collapsed="false">
      <c r="A772" s="55" t="n">
        <v>1</v>
      </c>
      <c r="B772" s="56" t="n">
        <v>2</v>
      </c>
      <c r="C772" s="56" t="n">
        <v>3</v>
      </c>
      <c r="D772" s="15" t="s">
        <v>12</v>
      </c>
      <c r="E772" s="15" t="s">
        <v>13</v>
      </c>
      <c r="F772" s="15" t="s">
        <v>14</v>
      </c>
      <c r="G772" s="15" t="s">
        <v>15</v>
      </c>
      <c r="H772" s="15" t="s">
        <v>16</v>
      </c>
      <c r="I772" s="15" t="s">
        <v>17</v>
      </c>
      <c r="J772" s="16" t="s">
        <v>18</v>
      </c>
    </row>
    <row r="773" customFormat="false" ht="27.75" hidden="false" customHeight="true" outlineLevel="0" collapsed="false">
      <c r="A773" s="264" t="s">
        <v>268</v>
      </c>
      <c r="B773" s="264"/>
      <c r="C773" s="264"/>
      <c r="D773" s="264"/>
      <c r="E773" s="264"/>
      <c r="F773" s="264"/>
      <c r="G773" s="264"/>
      <c r="H773" s="264"/>
      <c r="I773" s="264"/>
      <c r="J773" s="264"/>
    </row>
    <row r="774" customFormat="false" ht="15" hidden="false" customHeight="true" outlineLevel="0" collapsed="false">
      <c r="A774" s="112" t="n">
        <v>85311</v>
      </c>
      <c r="B774" s="133"/>
      <c r="C774" s="163" t="s">
        <v>269</v>
      </c>
      <c r="D774" s="163"/>
      <c r="E774" s="163"/>
      <c r="F774" s="163"/>
      <c r="G774" s="265"/>
      <c r="H774" s="265"/>
      <c r="I774" s="265"/>
      <c r="J774" s="266"/>
    </row>
    <row r="775" customFormat="false" ht="74.25" hidden="false" customHeight="true" outlineLevel="0" collapsed="false">
      <c r="A775" s="112"/>
      <c r="B775" s="135" t="n">
        <v>2580</v>
      </c>
      <c r="C775" s="147" t="s">
        <v>270</v>
      </c>
      <c r="D775" s="24" t="n">
        <v>147956</v>
      </c>
      <c r="E775" s="24" t="n">
        <v>29809</v>
      </c>
      <c r="F775" s="24" t="n">
        <v>78951.11</v>
      </c>
      <c r="G775" s="24" t="n">
        <v>94688</v>
      </c>
      <c r="H775" s="24" t="n">
        <v>32880</v>
      </c>
      <c r="I775" s="25" t="n">
        <v>0</v>
      </c>
      <c r="J775" s="25" t="n">
        <f aca="false">SUM(H775/G775*100)</f>
        <v>34.72</v>
      </c>
    </row>
    <row r="776" customFormat="false" ht="17.25" hidden="false" customHeight="true" outlineLevel="0" collapsed="false">
      <c r="A776" s="26" t="s">
        <v>271</v>
      </c>
      <c r="B776" s="26"/>
      <c r="C776" s="26"/>
      <c r="D776" s="102" t="n">
        <f aca="false">SUM(D775)</f>
        <v>147956</v>
      </c>
      <c r="E776" s="102" t="n">
        <f aca="false">SUM(E775)</f>
        <v>29809</v>
      </c>
      <c r="F776" s="102" t="n">
        <f aca="false">SUM(F775)</f>
        <v>78951.11</v>
      </c>
      <c r="G776" s="102" t="n">
        <f aca="false">SUM(G775)</f>
        <v>94688</v>
      </c>
      <c r="H776" s="102" t="n">
        <f aca="false">SUM(H775)</f>
        <v>32880</v>
      </c>
      <c r="I776" s="28" t="n">
        <f aca="false">SUM(E776/F776*100)</f>
        <v>37.76</v>
      </c>
      <c r="J776" s="28" t="n">
        <f aca="false">SUM(H776/G776*100)</f>
        <v>34.72</v>
      </c>
    </row>
    <row r="777" customFormat="false" ht="26.25" hidden="false" customHeight="true" outlineLevel="0" collapsed="false">
      <c r="A777" s="267" t="n">
        <v>85321</v>
      </c>
      <c r="B777" s="268" t="s">
        <v>272</v>
      </c>
      <c r="C777" s="268"/>
      <c r="D777" s="268"/>
      <c r="E777" s="268"/>
      <c r="F777" s="268"/>
      <c r="G777" s="268"/>
      <c r="H777" s="268"/>
      <c r="I777" s="164"/>
      <c r="J777" s="89" t="s">
        <v>168</v>
      </c>
    </row>
    <row r="778" customFormat="false" ht="12" hidden="false" customHeight="true" outlineLevel="0" collapsed="false">
      <c r="A778" s="267"/>
      <c r="B778" s="135" t="n">
        <v>3030</v>
      </c>
      <c r="C778" s="269" t="s">
        <v>273</v>
      </c>
      <c r="D778" s="190" t="n">
        <v>17317</v>
      </c>
      <c r="E778" s="190" t="n">
        <v>9090</v>
      </c>
      <c r="F778" s="127" t="n">
        <v>21618</v>
      </c>
      <c r="G778" s="190" t="n">
        <v>20000</v>
      </c>
      <c r="H778" s="190" t="n">
        <v>9700</v>
      </c>
      <c r="I778" s="25" t="n">
        <f aca="false">SUM(E778/F778*100)</f>
        <v>42.05</v>
      </c>
      <c r="J778" s="25" t="n">
        <f aca="false">SUM(H778/G778*100)</f>
        <v>48.5</v>
      </c>
    </row>
    <row r="779" customFormat="false" ht="12.75" hidden="false" customHeight="true" outlineLevel="0" collapsed="false">
      <c r="A779" s="267"/>
      <c r="B779" s="135" t="n">
        <v>4010</v>
      </c>
      <c r="C779" s="23" t="s">
        <v>39</v>
      </c>
      <c r="D779" s="127" t="n">
        <v>0</v>
      </c>
      <c r="E779" s="127" t="n">
        <v>24958.46</v>
      </c>
      <c r="F779" s="127" t="n">
        <v>50500</v>
      </c>
      <c r="G779" s="209" t="n">
        <v>49949</v>
      </c>
      <c r="H779" s="127" t="n">
        <v>27535.38</v>
      </c>
      <c r="I779" s="25" t="n">
        <v>0</v>
      </c>
      <c r="J779" s="25" t="n">
        <f aca="false">SUM(H779/G779*100)</f>
        <v>55.13</v>
      </c>
    </row>
    <row r="780" customFormat="false" ht="12.75" hidden="false" customHeight="true" outlineLevel="0" collapsed="false">
      <c r="A780" s="267"/>
      <c r="B780" s="22" t="n">
        <v>4040</v>
      </c>
      <c r="C780" s="23" t="s">
        <v>40</v>
      </c>
      <c r="D780" s="209" t="n">
        <v>0</v>
      </c>
      <c r="E780" s="209" t="n">
        <v>0</v>
      </c>
      <c r="F780" s="127" t="n">
        <v>0</v>
      </c>
      <c r="G780" s="209" t="n">
        <v>4606</v>
      </c>
      <c r="H780" s="127" t="n">
        <v>4606</v>
      </c>
      <c r="I780" s="25"/>
      <c r="J780" s="25" t="n">
        <f aca="false">SUM(H780/G780*100)</f>
        <v>100</v>
      </c>
    </row>
    <row r="781" customFormat="false" ht="12" hidden="false" customHeight="true" outlineLevel="0" collapsed="false">
      <c r="A781" s="267"/>
      <c r="B781" s="135" t="n">
        <v>4110</v>
      </c>
      <c r="C781" s="23" t="s">
        <v>41</v>
      </c>
      <c r="D781" s="207" t="n">
        <v>1289</v>
      </c>
      <c r="E781" s="207" t="n">
        <v>4104.63</v>
      </c>
      <c r="F781" s="127" t="n">
        <v>8859.16</v>
      </c>
      <c r="G781" s="207" t="n">
        <v>8000</v>
      </c>
      <c r="H781" s="207" t="n">
        <v>4845.45</v>
      </c>
      <c r="I781" s="25" t="n">
        <f aca="false">SUM(E781/F781*100)</f>
        <v>46.33</v>
      </c>
      <c r="J781" s="25" t="n">
        <f aca="false">SUM(H781/G781*100)</f>
        <v>60.57</v>
      </c>
    </row>
    <row r="782" customFormat="false" ht="14.25" hidden="false" customHeight="true" outlineLevel="0" collapsed="false">
      <c r="A782" s="267"/>
      <c r="B782" s="22" t="n">
        <v>4120</v>
      </c>
      <c r="C782" s="23" t="s">
        <v>42</v>
      </c>
      <c r="D782" s="127" t="n">
        <v>181</v>
      </c>
      <c r="E782" s="127" t="n">
        <v>637.48</v>
      </c>
      <c r="F782" s="127" t="n">
        <v>1372.17</v>
      </c>
      <c r="G782" s="209" t="n">
        <v>1620</v>
      </c>
      <c r="H782" s="127" t="n">
        <v>749.65</v>
      </c>
      <c r="I782" s="25" t="n">
        <f aca="false">SUM(E782/F782*100)</f>
        <v>46.46</v>
      </c>
      <c r="J782" s="25" t="n">
        <f aca="false">SUM(H782/G782*100)</f>
        <v>46.27</v>
      </c>
    </row>
    <row r="783" customFormat="false" ht="14.25" hidden="false" customHeight="true" outlineLevel="0" collapsed="false">
      <c r="A783" s="267"/>
      <c r="B783" s="22" t="n">
        <v>4170</v>
      </c>
      <c r="C783" s="23" t="s">
        <v>44</v>
      </c>
      <c r="D783" s="207" t="n">
        <v>30107</v>
      </c>
      <c r="E783" s="207" t="n">
        <v>13645.49</v>
      </c>
      <c r="F783" s="127" t="n">
        <v>31589.56</v>
      </c>
      <c r="G783" s="207" t="n">
        <v>24000</v>
      </c>
      <c r="H783" s="207" t="n">
        <v>13727.34</v>
      </c>
      <c r="I783" s="25" t="n">
        <f aca="false">SUM(E783/F783*100)</f>
        <v>43.2</v>
      </c>
      <c r="J783" s="25" t="n">
        <f aca="false">SUM(H783/G783*100)</f>
        <v>57.2</v>
      </c>
    </row>
    <row r="784" customFormat="false" ht="14.25" hidden="false" customHeight="true" outlineLevel="0" collapsed="false">
      <c r="A784" s="267"/>
      <c r="B784" s="22" t="n">
        <v>4210</v>
      </c>
      <c r="C784" s="23" t="s">
        <v>45</v>
      </c>
      <c r="D784" s="93" t="n">
        <v>9544.8</v>
      </c>
      <c r="E784" s="93" t="n">
        <v>1951.1</v>
      </c>
      <c r="F784" s="127" t="n">
        <v>7921.61</v>
      </c>
      <c r="G784" s="92" t="n">
        <v>4000</v>
      </c>
      <c r="H784" s="93" t="n">
        <v>812.05</v>
      </c>
      <c r="I784" s="25" t="n">
        <f aca="false">SUM(E784/F784*100)</f>
        <v>24.63</v>
      </c>
      <c r="J784" s="25" t="n">
        <f aca="false">SUM(H784/G784*100)</f>
        <v>20.3</v>
      </c>
    </row>
    <row r="785" customFormat="false" ht="12.75" hidden="false" customHeight="true" outlineLevel="0" collapsed="false">
      <c r="A785" s="267"/>
      <c r="B785" s="22" t="n">
        <v>4260</v>
      </c>
      <c r="C785" s="23" t="s">
        <v>46</v>
      </c>
      <c r="D785" s="95" t="n">
        <v>3060.03</v>
      </c>
      <c r="E785" s="95" t="n">
        <v>1000</v>
      </c>
      <c r="F785" s="127" t="n">
        <v>1800</v>
      </c>
      <c r="G785" s="95" t="n">
        <v>3000</v>
      </c>
      <c r="H785" s="95" t="n">
        <v>153.54</v>
      </c>
      <c r="I785" s="25" t="n">
        <f aca="false">SUM(E785/F785*100)</f>
        <v>55.56</v>
      </c>
      <c r="J785" s="25" t="n">
        <f aca="false">SUM(H785/G785*100)</f>
        <v>5.12</v>
      </c>
    </row>
    <row r="786" customFormat="false" ht="14.25" hidden="false" customHeight="true" outlineLevel="0" collapsed="false">
      <c r="A786" s="267"/>
      <c r="B786" s="22" t="n">
        <v>4270</v>
      </c>
      <c r="C786" s="23" t="s">
        <v>221</v>
      </c>
      <c r="D786" s="118" t="n">
        <v>1064.84</v>
      </c>
      <c r="E786" s="118" t="n">
        <v>0</v>
      </c>
      <c r="F786" s="127" t="n">
        <v>11750.71</v>
      </c>
      <c r="G786" s="118" t="n">
        <v>200</v>
      </c>
      <c r="H786" s="118" t="n">
        <v>56.12</v>
      </c>
      <c r="I786" s="25" t="n">
        <f aca="false">SUM(E786/F786*100)</f>
        <v>0</v>
      </c>
      <c r="J786" s="25" t="n">
        <f aca="false">SUM(H786/G786*100)</f>
        <v>28.06</v>
      </c>
    </row>
    <row r="787" customFormat="false" ht="14.25" hidden="false" customHeight="true" outlineLevel="0" collapsed="false">
      <c r="A787" s="267"/>
      <c r="B787" s="22" t="n">
        <v>4300</v>
      </c>
      <c r="C787" s="23" t="s">
        <v>22</v>
      </c>
      <c r="D787" s="118" t="n">
        <v>11567.97</v>
      </c>
      <c r="E787" s="118" t="n">
        <v>4220.09</v>
      </c>
      <c r="F787" s="127" t="n">
        <v>10761.06</v>
      </c>
      <c r="G787" s="118" t="n">
        <v>4000</v>
      </c>
      <c r="H787" s="118" t="n">
        <v>3310.02</v>
      </c>
      <c r="I787" s="25" t="n">
        <f aca="false">SUM(E787/F787*100)</f>
        <v>39.22</v>
      </c>
      <c r="J787" s="25" t="n">
        <f aca="false">SUM(H787/G787*100)</f>
        <v>82.75</v>
      </c>
    </row>
    <row r="788" customFormat="false" ht="14.25" hidden="false" customHeight="true" outlineLevel="0" collapsed="false">
      <c r="A788" s="267"/>
      <c r="B788" s="22" t="n">
        <v>4350</v>
      </c>
      <c r="C788" s="23" t="s">
        <v>49</v>
      </c>
      <c r="D788" s="118" t="n">
        <v>295.62</v>
      </c>
      <c r="E788" s="118" t="n">
        <v>160.92</v>
      </c>
      <c r="F788" s="127" t="n">
        <v>284.6</v>
      </c>
      <c r="G788" s="118" t="n">
        <v>400</v>
      </c>
      <c r="H788" s="118" t="n">
        <v>21.48</v>
      </c>
      <c r="I788" s="25" t="n">
        <f aca="false">SUM(E788/F788*100)</f>
        <v>56.54</v>
      </c>
      <c r="J788" s="25" t="n">
        <f aca="false">SUM(H788/G788*100)</f>
        <v>5.37</v>
      </c>
    </row>
    <row r="789" customFormat="false" ht="14.25" hidden="false" customHeight="true" outlineLevel="0" collapsed="false">
      <c r="A789" s="267"/>
      <c r="B789" s="22" t="n">
        <v>4360</v>
      </c>
      <c r="C789" s="23" t="s">
        <v>50</v>
      </c>
      <c r="D789" s="118" t="n">
        <v>0</v>
      </c>
      <c r="E789" s="118" t="n">
        <v>0</v>
      </c>
      <c r="F789" s="127" t="n">
        <v>0</v>
      </c>
      <c r="G789" s="118" t="n">
        <v>600</v>
      </c>
      <c r="H789" s="118" t="n">
        <v>300</v>
      </c>
      <c r="I789" s="25" t="n">
        <v>0</v>
      </c>
      <c r="J789" s="25" t="n">
        <f aca="false">SUM(H789/G789*100)</f>
        <v>50</v>
      </c>
    </row>
    <row r="790" customFormat="false" ht="14.25" hidden="false" customHeight="true" outlineLevel="0" collapsed="false">
      <c r="A790" s="267"/>
      <c r="B790" s="22" t="n">
        <v>4370</v>
      </c>
      <c r="C790" s="23" t="s">
        <v>51</v>
      </c>
      <c r="D790" s="93" t="n">
        <v>2312.18</v>
      </c>
      <c r="E790" s="93" t="n">
        <v>716.7</v>
      </c>
      <c r="F790" s="127" t="n">
        <v>1446.93</v>
      </c>
      <c r="G790" s="92" t="n">
        <v>600</v>
      </c>
      <c r="H790" s="93" t="n">
        <v>313.18</v>
      </c>
      <c r="I790" s="25" t="n">
        <f aca="false">SUM(E790/F790*100)</f>
        <v>49.53</v>
      </c>
      <c r="J790" s="25" t="n">
        <f aca="false">SUM(H790/G790*100)</f>
        <v>52.2</v>
      </c>
    </row>
    <row r="791" customFormat="false" ht="12" hidden="false" customHeight="true" outlineLevel="0" collapsed="false">
      <c r="A791" s="267"/>
      <c r="B791" s="22" t="n">
        <v>4410</v>
      </c>
      <c r="C791" s="23" t="s">
        <v>53</v>
      </c>
      <c r="D791" s="92" t="n">
        <v>257.91</v>
      </c>
      <c r="E791" s="93" t="n">
        <v>76.2</v>
      </c>
      <c r="F791" s="127" t="n">
        <v>201.57</v>
      </c>
      <c r="G791" s="92" t="n">
        <v>800</v>
      </c>
      <c r="H791" s="93" t="n">
        <v>289.31</v>
      </c>
      <c r="I791" s="25" t="n">
        <f aca="false">SUM(E791/F791*100)</f>
        <v>37.8</v>
      </c>
      <c r="J791" s="174" t="n">
        <f aca="false">SUM(H791/G791*100)</f>
        <v>36.16</v>
      </c>
    </row>
    <row r="792" customFormat="false" ht="12" hidden="false" customHeight="true" outlineLevel="0" collapsed="false">
      <c r="A792" s="255"/>
      <c r="B792" s="22" t="n">
        <v>4440</v>
      </c>
      <c r="C792" s="23" t="s">
        <v>55</v>
      </c>
      <c r="D792" s="92" t="n">
        <v>0</v>
      </c>
      <c r="E792" s="93" t="n">
        <v>0</v>
      </c>
      <c r="F792" s="127" t="n">
        <v>0</v>
      </c>
      <c r="G792" s="92" t="n">
        <v>500</v>
      </c>
      <c r="H792" s="93" t="n">
        <v>375</v>
      </c>
      <c r="I792" s="25" t="n">
        <v>0</v>
      </c>
      <c r="J792" s="174" t="n">
        <f aca="false">SUM(H792/G792*100)</f>
        <v>75</v>
      </c>
    </row>
    <row r="793" customFormat="false" ht="23.25" hidden="false" customHeight="true" outlineLevel="0" collapsed="false">
      <c r="A793" s="255"/>
      <c r="B793" s="22" t="n">
        <v>4740</v>
      </c>
      <c r="C793" s="121" t="s">
        <v>195</v>
      </c>
      <c r="D793" s="92" t="n">
        <v>0</v>
      </c>
      <c r="E793" s="93" t="n">
        <v>193.88</v>
      </c>
      <c r="F793" s="127" t="n">
        <v>215.63</v>
      </c>
      <c r="G793" s="92" t="n">
        <v>500</v>
      </c>
      <c r="H793" s="93" t="n">
        <v>159.76</v>
      </c>
      <c r="I793" s="25" t="n">
        <v>0</v>
      </c>
      <c r="J793" s="174" t="n">
        <f aca="false">SUM(H793/G793*100)</f>
        <v>31.95</v>
      </c>
    </row>
    <row r="794" customFormat="false" ht="37.5" hidden="false" customHeight="true" outlineLevel="0" collapsed="false">
      <c r="A794" s="255"/>
      <c r="B794" s="22" t="n">
        <v>4750</v>
      </c>
      <c r="C794" s="121" t="s">
        <v>217</v>
      </c>
      <c r="D794" s="270" t="n">
        <v>0</v>
      </c>
      <c r="E794" s="271" t="n">
        <v>800</v>
      </c>
      <c r="F794" s="129" t="n">
        <v>1739</v>
      </c>
      <c r="G794" s="272" t="n">
        <v>800</v>
      </c>
      <c r="H794" s="271" t="n">
        <v>0</v>
      </c>
      <c r="I794" s="25" t="n">
        <v>0</v>
      </c>
      <c r="J794" s="148" t="n">
        <f aca="false">SUM(H794/G794*100)</f>
        <v>0</v>
      </c>
    </row>
    <row r="795" customFormat="false" ht="21" hidden="false" customHeight="true" outlineLevel="0" collapsed="false">
      <c r="A795" s="26" t="s">
        <v>274</v>
      </c>
      <c r="B795" s="26"/>
      <c r="C795" s="26"/>
      <c r="D795" s="102" t="n">
        <f aca="false">SUM(D778:D794)</f>
        <v>76997.35</v>
      </c>
      <c r="E795" s="102" t="n">
        <f aca="false">SUM(E778:E794)</f>
        <v>61554.95</v>
      </c>
      <c r="F795" s="102" t="n">
        <f aca="false">SUM(F778:F794)</f>
        <v>150060</v>
      </c>
      <c r="G795" s="102" t="n">
        <f aca="false">SUM(G778:G794)</f>
        <v>123575</v>
      </c>
      <c r="H795" s="102" t="n">
        <f aca="false">SUM(H778:H794)</f>
        <v>66954.28</v>
      </c>
      <c r="I795" s="28" t="n">
        <f aca="false">SUM(E795/F795*100)</f>
        <v>41.02</v>
      </c>
      <c r="J795" s="28" t="n">
        <f aca="false">SUM(H795/G795*100)</f>
        <v>54.18</v>
      </c>
    </row>
    <row r="796" customFormat="false" ht="24" hidden="false" customHeight="true" outlineLevel="0" collapsed="false">
      <c r="A796" s="267" t="n">
        <v>85324</v>
      </c>
      <c r="B796" s="268" t="s">
        <v>275</v>
      </c>
      <c r="C796" s="268"/>
      <c r="D796" s="268"/>
      <c r="E796" s="268"/>
      <c r="F796" s="268"/>
      <c r="G796" s="268"/>
      <c r="H796" s="268"/>
      <c r="I796" s="164"/>
      <c r="J796" s="89" t="s">
        <v>168</v>
      </c>
    </row>
    <row r="797" customFormat="false" ht="16.5" hidden="false" customHeight="true" outlineLevel="0" collapsed="false">
      <c r="A797" s="267"/>
      <c r="B797" s="135" t="n">
        <v>4010</v>
      </c>
      <c r="C797" s="23" t="s">
        <v>39</v>
      </c>
      <c r="D797" s="127" t="n">
        <v>0</v>
      </c>
      <c r="E797" s="127" t="n">
        <v>0</v>
      </c>
      <c r="F797" s="127" t="n">
        <v>0</v>
      </c>
      <c r="G797" s="209" t="n">
        <v>11076</v>
      </c>
      <c r="H797" s="127" t="n">
        <v>8858.5</v>
      </c>
      <c r="I797" s="25" t="n">
        <v>0</v>
      </c>
      <c r="J797" s="25" t="n">
        <f aca="false">SUM(H797/G797*100)</f>
        <v>79.98</v>
      </c>
    </row>
    <row r="798" customFormat="false" ht="16.5" hidden="false" customHeight="true" outlineLevel="0" collapsed="false">
      <c r="A798" s="267"/>
      <c r="B798" s="135" t="n">
        <v>4110</v>
      </c>
      <c r="C798" s="23" t="s">
        <v>41</v>
      </c>
      <c r="D798" s="207" t="n">
        <v>0</v>
      </c>
      <c r="E798" s="207" t="n">
        <v>0</v>
      </c>
      <c r="F798" s="207" t="n">
        <v>0</v>
      </c>
      <c r="G798" s="207" t="n">
        <v>1779</v>
      </c>
      <c r="H798" s="207" t="n">
        <v>1418.33</v>
      </c>
      <c r="I798" s="25" t="n">
        <v>0</v>
      </c>
      <c r="J798" s="25" t="n">
        <f aca="false">SUM(H798/G798*100)</f>
        <v>79.73</v>
      </c>
    </row>
    <row r="799" customFormat="false" ht="16.5" hidden="false" customHeight="true" outlineLevel="0" collapsed="false">
      <c r="A799" s="267"/>
      <c r="B799" s="22" t="n">
        <v>4120</v>
      </c>
      <c r="C799" s="23" t="s">
        <v>42</v>
      </c>
      <c r="D799" s="127" t="n">
        <v>0</v>
      </c>
      <c r="E799" s="127" t="n">
        <v>0</v>
      </c>
      <c r="F799" s="127" t="n">
        <v>0</v>
      </c>
      <c r="G799" s="209" t="n">
        <v>272</v>
      </c>
      <c r="H799" s="127" t="n">
        <v>217.05</v>
      </c>
      <c r="I799" s="25" t="n">
        <v>0</v>
      </c>
      <c r="J799" s="25" t="n">
        <f aca="false">SUM(H799/G799*100)</f>
        <v>79.8</v>
      </c>
    </row>
    <row r="800" customFormat="false" ht="16.5" hidden="false" customHeight="true" outlineLevel="0" collapsed="false">
      <c r="A800" s="267"/>
      <c r="B800" s="22" t="n">
        <v>4210</v>
      </c>
      <c r="C800" s="23" t="s">
        <v>45</v>
      </c>
      <c r="D800" s="93" t="n">
        <v>0</v>
      </c>
      <c r="E800" s="93" t="n">
        <v>0</v>
      </c>
      <c r="F800" s="93" t="n">
        <v>0</v>
      </c>
      <c r="G800" s="92" t="n">
        <v>7500</v>
      </c>
      <c r="H800" s="93" t="n">
        <v>459.37</v>
      </c>
      <c r="I800" s="25" t="n">
        <v>0</v>
      </c>
      <c r="J800" s="25" t="n">
        <f aca="false">SUM(H800/G800*100)</f>
        <v>6.12</v>
      </c>
    </row>
    <row r="801" customFormat="false" ht="16.5" hidden="false" customHeight="true" outlineLevel="0" collapsed="false">
      <c r="A801" s="267"/>
      <c r="B801" s="22" t="n">
        <v>4300</v>
      </c>
      <c r="C801" s="23" t="s">
        <v>22</v>
      </c>
      <c r="D801" s="118" t="n">
        <v>0</v>
      </c>
      <c r="E801" s="118" t="n">
        <v>0</v>
      </c>
      <c r="F801" s="118" t="n">
        <v>0</v>
      </c>
      <c r="G801" s="118" t="n">
        <v>823</v>
      </c>
      <c r="H801" s="118" t="n">
        <v>155</v>
      </c>
      <c r="I801" s="25" t="n">
        <v>0</v>
      </c>
      <c r="J801" s="25" t="n">
        <f aca="false">SUM(H801/G801*100)</f>
        <v>18.83</v>
      </c>
    </row>
    <row r="802" customFormat="false" ht="36.75" hidden="false" customHeight="true" outlineLevel="0" collapsed="false">
      <c r="A802" s="267"/>
      <c r="B802" s="22" t="n">
        <v>4390</v>
      </c>
      <c r="C802" s="121" t="s">
        <v>52</v>
      </c>
      <c r="D802" s="118" t="n">
        <v>0</v>
      </c>
      <c r="E802" s="118" t="n">
        <v>0</v>
      </c>
      <c r="F802" s="118" t="n">
        <v>0</v>
      </c>
      <c r="G802" s="118" t="n">
        <v>2500</v>
      </c>
      <c r="H802" s="118" t="n">
        <v>183.2</v>
      </c>
      <c r="I802" s="25" t="n">
        <v>0</v>
      </c>
      <c r="J802" s="25" t="n">
        <f aca="false">SUM(H802/G802*100)</f>
        <v>7.33</v>
      </c>
    </row>
    <row r="803" customFormat="false" ht="16.5" hidden="false" customHeight="true" outlineLevel="0" collapsed="false">
      <c r="A803" s="267"/>
      <c r="B803" s="22" t="n">
        <v>4410</v>
      </c>
      <c r="C803" s="23" t="s">
        <v>53</v>
      </c>
      <c r="D803" s="92" t="n">
        <v>0</v>
      </c>
      <c r="E803" s="93" t="n">
        <v>0</v>
      </c>
      <c r="F803" s="92" t="n">
        <v>0</v>
      </c>
      <c r="G803" s="92" t="n">
        <v>2500</v>
      </c>
      <c r="H803" s="93" t="n">
        <v>734.32</v>
      </c>
      <c r="I803" s="25" t="n">
        <v>0</v>
      </c>
      <c r="J803" s="174" t="n">
        <f aca="false">SUM(H803/G803*100)</f>
        <v>29.37</v>
      </c>
    </row>
    <row r="804" customFormat="false" ht="33" hidden="false" customHeight="true" outlineLevel="0" collapsed="false">
      <c r="A804" s="255"/>
      <c r="B804" s="22" t="n">
        <v>4740</v>
      </c>
      <c r="C804" s="121" t="s">
        <v>195</v>
      </c>
      <c r="D804" s="92" t="n">
        <v>0</v>
      </c>
      <c r="E804" s="93" t="n">
        <v>0</v>
      </c>
      <c r="F804" s="92" t="n">
        <v>0</v>
      </c>
      <c r="G804" s="92" t="n">
        <v>500</v>
      </c>
      <c r="H804" s="93" t="n">
        <v>470.75</v>
      </c>
      <c r="I804" s="25" t="n">
        <v>0</v>
      </c>
      <c r="J804" s="174" t="n">
        <f aca="false">SUM(H804/G804*100)</f>
        <v>94.15</v>
      </c>
    </row>
    <row r="805" customFormat="false" ht="24" hidden="false" customHeight="true" outlineLevel="0" collapsed="false">
      <c r="A805" s="255"/>
      <c r="B805" s="22" t="n">
        <v>4750</v>
      </c>
      <c r="C805" s="121" t="s">
        <v>217</v>
      </c>
      <c r="D805" s="270" t="n">
        <v>0</v>
      </c>
      <c r="E805" s="271" t="n">
        <v>0</v>
      </c>
      <c r="F805" s="272" t="n">
        <v>0</v>
      </c>
      <c r="G805" s="272" t="n">
        <v>2050</v>
      </c>
      <c r="H805" s="271" t="n">
        <v>792.17</v>
      </c>
      <c r="I805" s="25" t="n">
        <v>0</v>
      </c>
      <c r="J805" s="148" t="n">
        <f aca="false">SUM(H805/G805*100)</f>
        <v>38.64</v>
      </c>
    </row>
    <row r="806" customFormat="false" ht="25.5" hidden="false" customHeight="true" outlineLevel="0" collapsed="false">
      <c r="A806" s="26" t="s">
        <v>274</v>
      </c>
      <c r="B806" s="26"/>
      <c r="C806" s="26"/>
      <c r="D806" s="102" t="n">
        <f aca="false">SUM(D797:D805)</f>
        <v>0</v>
      </c>
      <c r="E806" s="102" t="n">
        <f aca="false">SUM(E797:E805)</f>
        <v>0</v>
      </c>
      <c r="F806" s="102" t="n">
        <f aca="false">SUM(F797:F805)</f>
        <v>0</v>
      </c>
      <c r="G806" s="102" t="n">
        <f aca="false">SUM(G797:G805)</f>
        <v>29000</v>
      </c>
      <c r="H806" s="102" t="n">
        <f aca="false">SUM(H797:H805)</f>
        <v>13288.69</v>
      </c>
      <c r="I806" s="28" t="n">
        <v>0</v>
      </c>
      <c r="J806" s="28" t="n">
        <f aca="false">SUM(H806/G806*100)</f>
        <v>45.82</v>
      </c>
    </row>
    <row r="807" customFormat="false" ht="14.25" hidden="false" customHeight="true" outlineLevel="0" collapsed="false">
      <c r="A807" s="273" t="n">
        <v>85333</v>
      </c>
      <c r="B807" s="87"/>
      <c r="C807" s="253" t="s">
        <v>276</v>
      </c>
      <c r="D807" s="253"/>
      <c r="E807" s="253"/>
      <c r="F807" s="253"/>
      <c r="G807" s="253"/>
      <c r="H807" s="253"/>
      <c r="I807" s="253"/>
      <c r="J807" s="253"/>
    </row>
    <row r="808" customFormat="false" ht="15.75" hidden="false" customHeight="true" outlineLevel="0" collapsed="false">
      <c r="A808" s="252"/>
      <c r="B808" s="43" t="n">
        <v>3020</v>
      </c>
      <c r="C808" s="44" t="s">
        <v>38</v>
      </c>
      <c r="D808" s="118" t="n">
        <v>318.57</v>
      </c>
      <c r="E808" s="118" t="n">
        <v>251.14</v>
      </c>
      <c r="F808" s="127" t="n">
        <v>510.25</v>
      </c>
      <c r="G808" s="118" t="n">
        <v>1900</v>
      </c>
      <c r="H808" s="118" t="n">
        <v>340</v>
      </c>
      <c r="I808" s="25" t="n">
        <f aca="false">SUM(E808/F808*100)</f>
        <v>49.22</v>
      </c>
      <c r="J808" s="25" t="n">
        <f aca="false">SUM(H808/G808*100)</f>
        <v>17.89</v>
      </c>
    </row>
    <row r="809" customFormat="false" ht="12" hidden="false" customHeight="true" outlineLevel="0" collapsed="false">
      <c r="A809" s="252"/>
      <c r="B809" s="22" t="n">
        <v>3118</v>
      </c>
      <c r="C809" s="23" t="s">
        <v>254</v>
      </c>
      <c r="D809" s="93" t="n">
        <v>9647.54</v>
      </c>
      <c r="E809" s="93" t="n">
        <v>0</v>
      </c>
      <c r="F809" s="127" t="n">
        <v>0</v>
      </c>
      <c r="G809" s="92" t="n">
        <v>0</v>
      </c>
      <c r="H809" s="93" t="n">
        <v>0</v>
      </c>
      <c r="I809" s="25" t="n">
        <v>0</v>
      </c>
      <c r="J809" s="25" t="n">
        <v>0</v>
      </c>
    </row>
    <row r="810" customFormat="false" ht="14.1" hidden="false" customHeight="true" outlineLevel="0" collapsed="false">
      <c r="A810" s="252"/>
      <c r="B810" s="22" t="n">
        <v>4010</v>
      </c>
      <c r="C810" s="23" t="s">
        <v>39</v>
      </c>
      <c r="D810" s="274" t="n">
        <v>765030.25</v>
      </c>
      <c r="E810" s="274" t="n">
        <v>553362.85</v>
      </c>
      <c r="F810" s="127" t="n">
        <v>1298670</v>
      </c>
      <c r="G810" s="275" t="n">
        <v>1224361</v>
      </c>
      <c r="H810" s="274" t="n">
        <v>591525.4</v>
      </c>
      <c r="I810" s="25" t="n">
        <f aca="false">SUM(E810/F810*100)</f>
        <v>42.61</v>
      </c>
      <c r="J810" s="25" t="n">
        <f aca="false">SUM(H810/G810*100)</f>
        <v>48.31</v>
      </c>
    </row>
    <row r="811" customFormat="false" ht="14.1" hidden="false" customHeight="true" outlineLevel="0" collapsed="false">
      <c r="A811" s="252"/>
      <c r="B811" s="22" t="n">
        <v>4018</v>
      </c>
      <c r="C811" s="23" t="s">
        <v>39</v>
      </c>
      <c r="D811" s="95" t="n">
        <v>37209.81</v>
      </c>
      <c r="E811" s="95" t="n">
        <v>19771.25</v>
      </c>
      <c r="F811" s="127" t="n">
        <v>58569.51</v>
      </c>
      <c r="G811" s="95" t="n">
        <v>61664</v>
      </c>
      <c r="H811" s="95" t="n">
        <v>26917.93</v>
      </c>
      <c r="I811" s="25" t="n">
        <f aca="false">SUM(E811/F811*100)</f>
        <v>33.76</v>
      </c>
      <c r="J811" s="25" t="n">
        <f aca="false">SUM(H811/G811*100)</f>
        <v>43.65</v>
      </c>
    </row>
    <row r="812" customFormat="false" ht="14.1" hidden="false" customHeight="true" outlineLevel="0" collapsed="false">
      <c r="A812" s="276"/>
      <c r="B812" s="51" t="n">
        <v>4019</v>
      </c>
      <c r="C812" s="52" t="s">
        <v>39</v>
      </c>
      <c r="D812" s="277" t="n">
        <v>0</v>
      </c>
      <c r="E812" s="277" t="n">
        <v>3489.06</v>
      </c>
      <c r="F812" s="278" t="n">
        <v>10335.79</v>
      </c>
      <c r="G812" s="279" t="n">
        <v>10882</v>
      </c>
      <c r="H812" s="277" t="n">
        <v>4750.23</v>
      </c>
      <c r="I812" s="54" t="n">
        <v>0</v>
      </c>
      <c r="J812" s="54" t="n">
        <f aca="false">SUM(H812/G812*100)</f>
        <v>43.65</v>
      </c>
    </row>
    <row r="813" customFormat="false" ht="14.1" hidden="false" customHeight="true" outlineLevel="0" collapsed="false">
      <c r="A813" s="8" t="s">
        <v>2</v>
      </c>
      <c r="B813" s="9" t="s">
        <v>3</v>
      </c>
      <c r="C813" s="10" t="s">
        <v>4</v>
      </c>
      <c r="D813" s="11" t="s">
        <v>5</v>
      </c>
      <c r="E813" s="11" t="s">
        <v>6</v>
      </c>
      <c r="F813" s="11" t="s">
        <v>7</v>
      </c>
      <c r="G813" s="11" t="s">
        <v>8</v>
      </c>
      <c r="H813" s="11" t="s">
        <v>9</v>
      </c>
      <c r="I813" s="9" t="s">
        <v>10</v>
      </c>
      <c r="J813" s="12" t="s">
        <v>11</v>
      </c>
    </row>
    <row r="814" customFormat="false" ht="22.5" hidden="false" customHeight="true" outlineLevel="0" collapsed="false">
      <c r="A814" s="8"/>
      <c r="B814" s="9"/>
      <c r="C814" s="10"/>
      <c r="D814" s="11"/>
      <c r="E814" s="11"/>
      <c r="F814" s="11"/>
      <c r="G814" s="11"/>
      <c r="H814" s="11"/>
      <c r="I814" s="9"/>
      <c r="J814" s="12"/>
    </row>
    <row r="815" customFormat="false" ht="14.1" hidden="false" customHeight="true" outlineLevel="0" collapsed="false">
      <c r="A815" s="55" t="n">
        <v>1</v>
      </c>
      <c r="B815" s="56" t="n">
        <v>2</v>
      </c>
      <c r="C815" s="56" t="n">
        <v>3</v>
      </c>
      <c r="D815" s="15" t="s">
        <v>12</v>
      </c>
      <c r="E815" s="15" t="s">
        <v>13</v>
      </c>
      <c r="F815" s="15" t="s">
        <v>14</v>
      </c>
      <c r="G815" s="15" t="s">
        <v>15</v>
      </c>
      <c r="H815" s="15" t="s">
        <v>16</v>
      </c>
      <c r="I815" s="15" t="s">
        <v>17</v>
      </c>
      <c r="J815" s="16" t="s">
        <v>18</v>
      </c>
    </row>
    <row r="816" customFormat="false" ht="14.25" hidden="false" customHeight="true" outlineLevel="0" collapsed="false">
      <c r="A816" s="252"/>
      <c r="B816" s="22" t="n">
        <v>4040</v>
      </c>
      <c r="C816" s="23" t="s">
        <v>40</v>
      </c>
      <c r="D816" s="92" t="n">
        <v>54211.75</v>
      </c>
      <c r="E816" s="92" t="n">
        <v>62100.64</v>
      </c>
      <c r="F816" s="127" t="n">
        <v>62100.64</v>
      </c>
      <c r="G816" s="92" t="n">
        <v>99965.19</v>
      </c>
      <c r="H816" s="93" t="n">
        <v>99965.19</v>
      </c>
      <c r="I816" s="25" t="n">
        <f aca="false">SUM(E816/F816*100)</f>
        <v>100</v>
      </c>
      <c r="J816" s="25" t="n">
        <f aca="false">SUM(H816/G816*100)</f>
        <v>100</v>
      </c>
    </row>
    <row r="817" customFormat="false" ht="14.25" hidden="false" customHeight="true" outlineLevel="0" collapsed="false">
      <c r="A817" s="252"/>
      <c r="B817" s="22" t="n">
        <v>4048</v>
      </c>
      <c r="C817" s="23" t="s">
        <v>40</v>
      </c>
      <c r="D817" s="275" t="n">
        <v>0</v>
      </c>
      <c r="E817" s="275" t="n">
        <v>0</v>
      </c>
      <c r="F817" s="127" t="n">
        <v>0</v>
      </c>
      <c r="G817" s="275" t="n">
        <v>5640</v>
      </c>
      <c r="H817" s="274" t="n">
        <v>4820.66</v>
      </c>
      <c r="I817" s="25" t="n">
        <v>0</v>
      </c>
      <c r="J817" s="25" t="n">
        <f aca="false">SUM(H817/G817*100)</f>
        <v>85.47</v>
      </c>
    </row>
    <row r="818" customFormat="false" ht="14.25" hidden="false" customHeight="true" outlineLevel="0" collapsed="false">
      <c r="A818" s="252"/>
      <c r="B818" s="22" t="n">
        <v>4049</v>
      </c>
      <c r="C818" s="23" t="s">
        <v>40</v>
      </c>
      <c r="D818" s="95" t="n">
        <v>0</v>
      </c>
      <c r="E818" s="95" t="n">
        <v>0</v>
      </c>
      <c r="F818" s="127" t="n">
        <v>0</v>
      </c>
      <c r="G818" s="95" t="n">
        <v>850.71</v>
      </c>
      <c r="H818" s="95" t="n">
        <v>850.71</v>
      </c>
      <c r="I818" s="25" t="n">
        <v>0</v>
      </c>
      <c r="J818" s="25" t="n">
        <f aca="false">SUM(H818/G818*100)</f>
        <v>100</v>
      </c>
    </row>
    <row r="819" customFormat="false" ht="14.1" hidden="false" customHeight="true" outlineLevel="0" collapsed="false">
      <c r="A819" s="252"/>
      <c r="B819" s="22" t="n">
        <v>4110</v>
      </c>
      <c r="C819" s="23" t="s">
        <v>41</v>
      </c>
      <c r="D819" s="93" t="n">
        <v>147800</v>
      </c>
      <c r="E819" s="93" t="n">
        <v>85881.84</v>
      </c>
      <c r="F819" s="127" t="n">
        <v>189081</v>
      </c>
      <c r="G819" s="92" t="n">
        <v>202968.93</v>
      </c>
      <c r="H819" s="93" t="n">
        <v>110664.08</v>
      </c>
      <c r="I819" s="25" t="n">
        <f aca="false">SUM(E819/F819*100)</f>
        <v>45.42</v>
      </c>
      <c r="J819" s="25" t="n">
        <f aca="false">SUM(H819/G819*100)</f>
        <v>54.52</v>
      </c>
    </row>
    <row r="820" customFormat="false" ht="14.1" hidden="false" customHeight="true" outlineLevel="0" collapsed="false">
      <c r="A820" s="252"/>
      <c r="B820" s="22" t="n">
        <v>4118</v>
      </c>
      <c r="C820" s="23" t="s">
        <v>41</v>
      </c>
      <c r="D820" s="118" t="n">
        <v>12119.11</v>
      </c>
      <c r="E820" s="118" t="n">
        <v>2405.91</v>
      </c>
      <c r="F820" s="127" t="n">
        <v>9062.42</v>
      </c>
      <c r="G820" s="118" t="n">
        <v>10215</v>
      </c>
      <c r="H820" s="118" t="n">
        <v>4869.22</v>
      </c>
      <c r="I820" s="25" t="n">
        <f aca="false">SUM(E820/F820*100)</f>
        <v>26.55</v>
      </c>
      <c r="J820" s="25" t="n">
        <f aca="false">SUM(H820/G820*100)</f>
        <v>47.67</v>
      </c>
    </row>
    <row r="821" customFormat="false" ht="14.1" hidden="false" customHeight="true" outlineLevel="0" collapsed="false">
      <c r="A821" s="252"/>
      <c r="B821" s="22" t="n">
        <v>4119</v>
      </c>
      <c r="C821" s="23" t="s">
        <v>41</v>
      </c>
      <c r="D821" s="118" t="n">
        <v>0</v>
      </c>
      <c r="E821" s="118" t="n">
        <v>424.59</v>
      </c>
      <c r="F821" s="127" t="n">
        <v>1599.25</v>
      </c>
      <c r="G821" s="118" t="n">
        <v>1780.71</v>
      </c>
      <c r="H821" s="118" t="n">
        <v>859.28</v>
      </c>
      <c r="I821" s="25" t="n">
        <v>0</v>
      </c>
      <c r="J821" s="25" t="n">
        <f aca="false">SUM(H821/G821*100)</f>
        <v>48.25</v>
      </c>
    </row>
    <row r="822" customFormat="false" ht="14.1" hidden="false" customHeight="true" outlineLevel="0" collapsed="false">
      <c r="A822" s="252"/>
      <c r="B822" s="22" t="n">
        <v>4120</v>
      </c>
      <c r="C822" s="23" t="s">
        <v>42</v>
      </c>
      <c r="D822" s="118" t="n">
        <v>20078</v>
      </c>
      <c r="E822" s="118" t="n">
        <v>14377.63</v>
      </c>
      <c r="F822" s="127" t="n">
        <v>33000</v>
      </c>
      <c r="G822" s="118" t="n">
        <v>32572</v>
      </c>
      <c r="H822" s="118" t="n">
        <v>15750.07</v>
      </c>
      <c r="I822" s="25" t="n">
        <f aca="false">SUM(E822/F822*100)</f>
        <v>43.57</v>
      </c>
      <c r="J822" s="25" t="n">
        <f aca="false">SUM(H822/G822*100)</f>
        <v>48.35</v>
      </c>
    </row>
    <row r="823" customFormat="false" ht="14.1" hidden="false" customHeight="true" outlineLevel="0" collapsed="false">
      <c r="A823" s="252"/>
      <c r="B823" s="22" t="n">
        <v>4128</v>
      </c>
      <c r="C823" s="23" t="s">
        <v>42</v>
      </c>
      <c r="D823" s="118" t="n">
        <v>0</v>
      </c>
      <c r="E823" s="118" t="n">
        <v>390.36</v>
      </c>
      <c r="F823" s="127" t="n">
        <v>1470.36</v>
      </c>
      <c r="G823" s="118" t="n">
        <v>1658</v>
      </c>
      <c r="H823" s="118" t="n">
        <v>790.04</v>
      </c>
      <c r="I823" s="25" t="n">
        <v>0</v>
      </c>
      <c r="J823" s="25" t="n">
        <f aca="false">SUM(H823/G823*100)</f>
        <v>47.65</v>
      </c>
    </row>
    <row r="824" customFormat="false" ht="14.1" hidden="false" customHeight="true" outlineLevel="0" collapsed="false">
      <c r="A824" s="252"/>
      <c r="B824" s="22" t="n">
        <v>4129</v>
      </c>
      <c r="C824" s="23" t="s">
        <v>42</v>
      </c>
      <c r="D824" s="118" t="n">
        <v>0</v>
      </c>
      <c r="E824" s="118" t="n">
        <v>68.88</v>
      </c>
      <c r="F824" s="127" t="n">
        <v>259.48</v>
      </c>
      <c r="G824" s="118" t="n">
        <v>288.96</v>
      </c>
      <c r="H824" s="118" t="n">
        <v>139.41</v>
      </c>
      <c r="I824" s="25" t="n">
        <v>0</v>
      </c>
      <c r="J824" s="25" t="n">
        <f aca="false">SUM(H824/G824*100)</f>
        <v>48.25</v>
      </c>
    </row>
    <row r="825" customFormat="false" ht="12.95" hidden="false" customHeight="true" outlineLevel="0" collapsed="false">
      <c r="A825" s="252"/>
      <c r="B825" s="22" t="n">
        <v>4170</v>
      </c>
      <c r="C825" s="23" t="s">
        <v>44</v>
      </c>
      <c r="D825" s="93" t="n">
        <v>180</v>
      </c>
      <c r="E825" s="93" t="n">
        <v>0</v>
      </c>
      <c r="F825" s="127" t="n">
        <v>7632</v>
      </c>
      <c r="G825" s="92" t="n">
        <v>9873</v>
      </c>
      <c r="H825" s="93" t="n">
        <v>2314</v>
      </c>
      <c r="I825" s="25" t="n">
        <f aca="false">SUM(E825/F825*100)</f>
        <v>0</v>
      </c>
      <c r="J825" s="25" t="n">
        <f aca="false">SUM(H825/G825*100)</f>
        <v>23.44</v>
      </c>
    </row>
    <row r="826" customFormat="false" ht="12.95" hidden="false" customHeight="true" outlineLevel="0" collapsed="false">
      <c r="A826" s="252"/>
      <c r="B826" s="22" t="n">
        <v>4178</v>
      </c>
      <c r="C826" s="23" t="s">
        <v>44</v>
      </c>
      <c r="D826" s="92" t="n">
        <v>0</v>
      </c>
      <c r="E826" s="93" t="n">
        <v>0</v>
      </c>
      <c r="F826" s="127" t="n">
        <v>1446.19</v>
      </c>
      <c r="G826" s="92" t="n">
        <v>723</v>
      </c>
      <c r="H826" s="93" t="n">
        <v>722.5</v>
      </c>
      <c r="I826" s="25" t="n">
        <v>0</v>
      </c>
      <c r="J826" s="25" t="n">
        <f aca="false">SUM(H826/G826*100)</f>
        <v>99.93</v>
      </c>
    </row>
    <row r="827" customFormat="false" ht="12.95" hidden="false" customHeight="true" outlineLevel="0" collapsed="false">
      <c r="A827" s="252"/>
      <c r="B827" s="22" t="n">
        <v>4179</v>
      </c>
      <c r="C827" s="23" t="s">
        <v>44</v>
      </c>
      <c r="D827" s="95" t="n">
        <v>0</v>
      </c>
      <c r="E827" s="95" t="n">
        <v>0</v>
      </c>
      <c r="F827" s="127" t="n">
        <v>255.21</v>
      </c>
      <c r="G827" s="95" t="n">
        <v>127.5</v>
      </c>
      <c r="H827" s="95" t="n">
        <v>127.5</v>
      </c>
      <c r="I827" s="25" t="n">
        <v>0</v>
      </c>
      <c r="J827" s="25" t="n">
        <f aca="false">SUM(H827/G827*100)</f>
        <v>100</v>
      </c>
    </row>
    <row r="828" customFormat="false" ht="14.1" hidden="false" customHeight="true" outlineLevel="0" collapsed="false">
      <c r="A828" s="252"/>
      <c r="B828" s="22" t="n">
        <v>4210</v>
      </c>
      <c r="C828" s="23" t="s">
        <v>45</v>
      </c>
      <c r="D828" s="93" t="n">
        <v>37998.23</v>
      </c>
      <c r="E828" s="93" t="n">
        <v>12709.49</v>
      </c>
      <c r="F828" s="127" t="n">
        <v>53138.23</v>
      </c>
      <c r="G828" s="92" t="n">
        <v>28142.57</v>
      </c>
      <c r="H828" s="93" t="n">
        <v>16602.49</v>
      </c>
      <c r="I828" s="25" t="n">
        <f aca="false">SUM(E828/F828*100)</f>
        <v>23.92</v>
      </c>
      <c r="J828" s="25" t="n">
        <f aca="false">SUM(H828/G828*100)</f>
        <v>58.99</v>
      </c>
    </row>
    <row r="829" customFormat="false" ht="13.5" hidden="false" customHeight="true" outlineLevel="0" collapsed="false">
      <c r="A829" s="252"/>
      <c r="B829" s="22" t="n">
        <v>4260</v>
      </c>
      <c r="C829" s="23" t="s">
        <v>46</v>
      </c>
      <c r="D829" s="95" t="n">
        <v>24559.84</v>
      </c>
      <c r="E829" s="95" t="n">
        <v>27842.1</v>
      </c>
      <c r="F829" s="127" t="n">
        <v>42718.13</v>
      </c>
      <c r="G829" s="95" t="n">
        <v>51600</v>
      </c>
      <c r="H829" s="95" t="n">
        <v>34652.86</v>
      </c>
      <c r="I829" s="25" t="n">
        <f aca="false">SUM(E829/F829*100)</f>
        <v>65.18</v>
      </c>
      <c r="J829" s="25" t="n">
        <f aca="false">SUM(H829/G829*100)</f>
        <v>67.16</v>
      </c>
    </row>
    <row r="830" customFormat="false" ht="14.1" hidden="false" customHeight="true" outlineLevel="0" collapsed="false">
      <c r="A830" s="252"/>
      <c r="B830" s="22" t="n">
        <v>4270</v>
      </c>
      <c r="C830" s="23" t="s">
        <v>47</v>
      </c>
      <c r="D830" s="93" t="n">
        <v>6000.07</v>
      </c>
      <c r="E830" s="93" t="n">
        <v>413.78</v>
      </c>
      <c r="F830" s="127" t="n">
        <v>124980.38</v>
      </c>
      <c r="G830" s="92" t="n">
        <v>20000</v>
      </c>
      <c r="H830" s="93" t="n">
        <v>3174.87</v>
      </c>
      <c r="I830" s="25" t="n">
        <f aca="false">SUM(E830/F830*100)</f>
        <v>0.33</v>
      </c>
      <c r="J830" s="25" t="n">
        <f aca="false">SUM(H830/G830*100)</f>
        <v>15.87</v>
      </c>
    </row>
    <row r="831" customFormat="false" ht="14.1" hidden="false" customHeight="true" outlineLevel="0" collapsed="false">
      <c r="A831" s="252"/>
      <c r="B831" s="22" t="n">
        <v>4280</v>
      </c>
      <c r="C831" s="23" t="s">
        <v>48</v>
      </c>
      <c r="D831" s="118" t="n">
        <v>450</v>
      </c>
      <c r="E831" s="118" t="n">
        <v>268</v>
      </c>
      <c r="F831" s="127" t="n">
        <v>589</v>
      </c>
      <c r="G831" s="118" t="n">
        <v>800</v>
      </c>
      <c r="H831" s="118" t="n">
        <v>395</v>
      </c>
      <c r="I831" s="25" t="n">
        <f aca="false">SUM(E831/F831*100)</f>
        <v>45.5</v>
      </c>
      <c r="J831" s="25" t="n">
        <f aca="false">SUM(H831/G831*100)</f>
        <v>49.38</v>
      </c>
    </row>
    <row r="832" customFormat="false" ht="14.1" hidden="false" customHeight="true" outlineLevel="0" collapsed="false">
      <c r="A832" s="252"/>
      <c r="B832" s="22" t="n">
        <v>4300</v>
      </c>
      <c r="C832" s="23" t="s">
        <v>22</v>
      </c>
      <c r="D832" s="92" t="n">
        <v>8000.2</v>
      </c>
      <c r="E832" s="93" t="n">
        <v>2522.26</v>
      </c>
      <c r="F832" s="127" t="n">
        <v>5595</v>
      </c>
      <c r="G832" s="92" t="n">
        <v>7310</v>
      </c>
      <c r="H832" s="93" t="n">
        <v>3609.76</v>
      </c>
      <c r="I832" s="25" t="n">
        <f aca="false">SUM(E832/F832*100)</f>
        <v>45.08</v>
      </c>
      <c r="J832" s="25" t="n">
        <f aca="false">SUM(H832/G832*100)</f>
        <v>49.38</v>
      </c>
    </row>
    <row r="833" customFormat="false" ht="14.1" hidden="false" customHeight="true" outlineLevel="0" collapsed="false">
      <c r="A833" s="252"/>
      <c r="B833" s="22" t="n">
        <v>4308</v>
      </c>
      <c r="C833" s="23" t="s">
        <v>22</v>
      </c>
      <c r="D833" s="92" t="n">
        <v>4044.56</v>
      </c>
      <c r="E833" s="93" t="n">
        <v>0</v>
      </c>
      <c r="F833" s="127" t="n">
        <v>3434</v>
      </c>
      <c r="G833" s="92" t="n">
        <v>850</v>
      </c>
      <c r="H833" s="93" t="n">
        <v>850</v>
      </c>
      <c r="I833" s="25" t="n">
        <f aca="false">SUM(E833/F833*100)</f>
        <v>0</v>
      </c>
      <c r="J833" s="25" t="n">
        <f aca="false">SUM(H833/G833*100)</f>
        <v>100</v>
      </c>
    </row>
    <row r="834" customFormat="false" ht="14.1" hidden="false" customHeight="true" outlineLevel="0" collapsed="false">
      <c r="A834" s="252"/>
      <c r="B834" s="22" t="n">
        <v>4309</v>
      </c>
      <c r="C834" s="23" t="s">
        <v>22</v>
      </c>
      <c r="D834" s="95" t="n">
        <v>0</v>
      </c>
      <c r="E834" s="95" t="n">
        <v>0</v>
      </c>
      <c r="F834" s="127" t="n">
        <v>606</v>
      </c>
      <c r="G834" s="95" t="n">
        <v>150</v>
      </c>
      <c r="H834" s="95" t="n">
        <v>150</v>
      </c>
      <c r="I834" s="25" t="n">
        <v>0</v>
      </c>
      <c r="J834" s="25" t="n">
        <f aca="false">SUM(H834/G834*100)</f>
        <v>100</v>
      </c>
    </row>
    <row r="835" customFormat="false" ht="14.1" hidden="false" customHeight="true" outlineLevel="0" collapsed="false">
      <c r="A835" s="252"/>
      <c r="B835" s="22" t="n">
        <v>4410</v>
      </c>
      <c r="C835" s="23" t="s">
        <v>53</v>
      </c>
      <c r="D835" s="93" t="n">
        <v>328.1</v>
      </c>
      <c r="E835" s="93" t="n">
        <v>142.5</v>
      </c>
      <c r="F835" s="127" t="n">
        <v>142.5</v>
      </c>
      <c r="G835" s="92" t="n">
        <v>520</v>
      </c>
      <c r="H835" s="93" t="n">
        <v>405</v>
      </c>
      <c r="I835" s="25" t="n">
        <f aca="false">SUM(E835/F835*100)</f>
        <v>100</v>
      </c>
      <c r="J835" s="25" t="n">
        <f aca="false">SUM(H835/G835*100)</f>
        <v>77.88</v>
      </c>
    </row>
    <row r="836" customFormat="false" ht="14.1" hidden="false" customHeight="true" outlineLevel="0" collapsed="false">
      <c r="A836" s="252"/>
      <c r="B836" s="22" t="n">
        <v>4430</v>
      </c>
      <c r="C836" s="23" t="s">
        <v>54</v>
      </c>
      <c r="D836" s="95" t="n">
        <v>3278</v>
      </c>
      <c r="E836" s="95" t="n">
        <v>2091</v>
      </c>
      <c r="F836" s="127" t="n">
        <v>2491.4</v>
      </c>
      <c r="G836" s="95" t="n">
        <v>3300</v>
      </c>
      <c r="H836" s="95" t="n">
        <v>2842</v>
      </c>
      <c r="I836" s="25" t="n">
        <f aca="false">SUM(E836/F836*100)</f>
        <v>83.93</v>
      </c>
      <c r="J836" s="25" t="n">
        <f aca="false">SUM(H836/G836*100)</f>
        <v>86.12</v>
      </c>
    </row>
    <row r="837" customFormat="false" ht="12" hidden="false" customHeight="true" outlineLevel="0" collapsed="false">
      <c r="A837" s="252"/>
      <c r="B837" s="22" t="n">
        <v>4440</v>
      </c>
      <c r="C837" s="23" t="s">
        <v>55</v>
      </c>
      <c r="D837" s="118" t="n">
        <v>29502</v>
      </c>
      <c r="E837" s="118" t="n">
        <v>39385</v>
      </c>
      <c r="F837" s="145" t="n">
        <v>39536.1</v>
      </c>
      <c r="G837" s="118" t="n">
        <v>42153</v>
      </c>
      <c r="H837" s="118" t="n">
        <v>34270.1</v>
      </c>
      <c r="I837" s="25" t="n">
        <f aca="false">SUM(E837/F837*100)</f>
        <v>99.62</v>
      </c>
      <c r="J837" s="25" t="n">
        <f aca="false">SUM(H837/G837*100)</f>
        <v>81.3</v>
      </c>
    </row>
    <row r="838" customFormat="false" ht="12" hidden="false" customHeight="true" outlineLevel="0" collapsed="false">
      <c r="A838" s="255"/>
      <c r="B838" s="49" t="n">
        <v>4480</v>
      </c>
      <c r="C838" s="48" t="s">
        <v>56</v>
      </c>
      <c r="D838" s="118" t="n">
        <v>0</v>
      </c>
      <c r="E838" s="118" t="n">
        <v>0</v>
      </c>
      <c r="F838" s="127" t="n">
        <v>1974</v>
      </c>
      <c r="G838" s="118" t="n">
        <v>4120</v>
      </c>
      <c r="H838" s="118" t="n">
        <v>2062</v>
      </c>
      <c r="I838" s="25" t="n">
        <v>0</v>
      </c>
      <c r="J838" s="25" t="n">
        <f aca="false">SUM(H838/G838*100)</f>
        <v>50.05</v>
      </c>
    </row>
    <row r="839" customFormat="false" ht="12" hidden="false" customHeight="true" outlineLevel="0" collapsed="false">
      <c r="A839" s="255"/>
      <c r="B839" s="49" t="n">
        <v>4510</v>
      </c>
      <c r="C839" s="48" t="s">
        <v>122</v>
      </c>
      <c r="D839" s="118" t="n">
        <v>0</v>
      </c>
      <c r="E839" s="118" t="n">
        <v>0</v>
      </c>
      <c r="F839" s="127" t="n">
        <v>150</v>
      </c>
      <c r="G839" s="118" t="n">
        <v>300</v>
      </c>
      <c r="H839" s="118" t="n">
        <v>50</v>
      </c>
      <c r="I839" s="25" t="n">
        <v>0</v>
      </c>
      <c r="J839" s="25" t="n">
        <f aca="false">SUM(H839/G839*100)</f>
        <v>16.67</v>
      </c>
    </row>
    <row r="840" customFormat="false" ht="13.5" hidden="false" customHeight="true" outlineLevel="0" collapsed="false">
      <c r="A840" s="255"/>
      <c r="B840" s="22" t="n">
        <v>4520</v>
      </c>
      <c r="C840" s="48" t="s">
        <v>123</v>
      </c>
      <c r="D840" s="118" t="n">
        <v>0</v>
      </c>
      <c r="E840" s="118" t="n">
        <v>0</v>
      </c>
      <c r="F840" s="127" t="n">
        <v>417.73</v>
      </c>
      <c r="G840" s="118" t="n">
        <v>714.72</v>
      </c>
      <c r="H840" s="118" t="n">
        <v>714.72</v>
      </c>
      <c r="I840" s="25" t="n">
        <v>0</v>
      </c>
      <c r="J840" s="25" t="n">
        <f aca="false">SUM(H840/G840*100)</f>
        <v>100</v>
      </c>
    </row>
    <row r="841" customFormat="false" ht="13.5" hidden="false" customHeight="true" outlineLevel="0" collapsed="false">
      <c r="A841" s="255"/>
      <c r="B841" s="49" t="n">
        <v>4610</v>
      </c>
      <c r="C841" s="139" t="s">
        <v>84</v>
      </c>
      <c r="D841" s="118" t="n">
        <v>0</v>
      </c>
      <c r="E841" s="118" t="n">
        <v>0</v>
      </c>
      <c r="F841" s="127" t="n">
        <v>60</v>
      </c>
      <c r="G841" s="118" t="n">
        <v>0</v>
      </c>
      <c r="H841" s="118" t="n">
        <v>0</v>
      </c>
      <c r="I841" s="25" t="n">
        <v>0</v>
      </c>
      <c r="J841" s="25" t="n">
        <v>0</v>
      </c>
    </row>
    <row r="842" customFormat="false" ht="12.75" hidden="false" customHeight="true" outlineLevel="0" collapsed="false">
      <c r="A842" s="255"/>
      <c r="B842" s="49" t="n">
        <v>4700</v>
      </c>
      <c r="C842" s="139" t="s">
        <v>255</v>
      </c>
      <c r="D842" s="138" t="n">
        <v>2265</v>
      </c>
      <c r="E842" s="24" t="n">
        <v>1548</v>
      </c>
      <c r="F842" s="127" t="n">
        <v>2468</v>
      </c>
      <c r="G842" s="24" t="n">
        <v>2200</v>
      </c>
      <c r="H842" s="24" t="n">
        <v>1850</v>
      </c>
      <c r="I842" s="25" t="n">
        <f aca="false">SUM(E842/F842*100)</f>
        <v>62.72</v>
      </c>
      <c r="J842" s="25" t="n">
        <f aca="false">SUM(H842/G842*100)</f>
        <v>84.09</v>
      </c>
    </row>
    <row r="843" customFormat="false" ht="15" hidden="false" customHeight="true" outlineLevel="0" collapsed="false">
      <c r="A843" s="255"/>
      <c r="B843" s="49" t="n">
        <v>4708</v>
      </c>
      <c r="C843" s="139" t="s">
        <v>255</v>
      </c>
      <c r="D843" s="138" t="n">
        <v>0</v>
      </c>
      <c r="E843" s="24" t="n">
        <v>9486</v>
      </c>
      <c r="F843" s="127" t="n">
        <v>9486</v>
      </c>
      <c r="G843" s="24" t="n">
        <v>0</v>
      </c>
      <c r="H843" s="24" t="n">
        <v>0</v>
      </c>
      <c r="I843" s="25" t="n">
        <v>0</v>
      </c>
      <c r="J843" s="25" t="n">
        <v>0</v>
      </c>
    </row>
    <row r="844" customFormat="false" ht="15" hidden="false" customHeight="true" outlineLevel="0" collapsed="false">
      <c r="A844" s="255"/>
      <c r="B844" s="49" t="n">
        <v>4709</v>
      </c>
      <c r="C844" s="139" t="s">
        <v>255</v>
      </c>
      <c r="D844" s="138" t="n">
        <v>0</v>
      </c>
      <c r="E844" s="24" t="n">
        <v>1674</v>
      </c>
      <c r="F844" s="127" t="n">
        <v>1674</v>
      </c>
      <c r="G844" s="24" t="n">
        <v>0</v>
      </c>
      <c r="H844" s="24" t="n">
        <v>0</v>
      </c>
      <c r="I844" s="25" t="n">
        <v>0</v>
      </c>
      <c r="J844" s="25" t="n">
        <v>0</v>
      </c>
    </row>
    <row r="845" customFormat="false" ht="15" hidden="false" customHeight="true" outlineLevel="0" collapsed="false">
      <c r="A845" s="255"/>
      <c r="B845" s="22" t="n">
        <v>4740</v>
      </c>
      <c r="C845" s="168" t="s">
        <v>72</v>
      </c>
      <c r="D845" s="138" t="n">
        <v>1500</v>
      </c>
      <c r="E845" s="24" t="n">
        <v>0</v>
      </c>
      <c r="F845" s="127" t="n">
        <v>0</v>
      </c>
      <c r="G845" s="24" t="n">
        <v>0</v>
      </c>
      <c r="H845" s="24" t="n">
        <v>0</v>
      </c>
      <c r="I845" s="25" t="n">
        <v>0</v>
      </c>
      <c r="J845" s="25" t="n">
        <v>0</v>
      </c>
    </row>
    <row r="846" customFormat="false" ht="14.25" hidden="false" customHeight="true" outlineLevel="0" collapsed="false">
      <c r="A846" s="255"/>
      <c r="B846" s="63" t="n">
        <v>4750</v>
      </c>
      <c r="C846" s="280" t="s">
        <v>217</v>
      </c>
      <c r="D846" s="137" t="n">
        <v>999.99</v>
      </c>
      <c r="E846" s="138" t="n">
        <v>1112.64</v>
      </c>
      <c r="F846" s="127" t="n">
        <v>1112.64</v>
      </c>
      <c r="G846" s="137" t="n">
        <v>0</v>
      </c>
      <c r="H846" s="138" t="n">
        <v>0</v>
      </c>
      <c r="I846" s="25" t="n">
        <f aca="false">SUM(E846/F846*100)</f>
        <v>100</v>
      </c>
      <c r="J846" s="25" t="n">
        <v>0</v>
      </c>
    </row>
    <row r="847" customFormat="false" ht="14.25" hidden="false" customHeight="true" outlineLevel="0" collapsed="false">
      <c r="A847" s="255"/>
      <c r="B847" s="22" t="n">
        <v>6050</v>
      </c>
      <c r="C847" s="23" t="s">
        <v>207</v>
      </c>
      <c r="D847" s="137" t="n">
        <v>0</v>
      </c>
      <c r="E847" s="137" t="n">
        <v>0</v>
      </c>
      <c r="F847" s="127" t="n">
        <v>0</v>
      </c>
      <c r="G847" s="137" t="n">
        <v>159339.71</v>
      </c>
      <c r="H847" s="138" t="n">
        <v>0</v>
      </c>
      <c r="I847" s="25" t="n">
        <v>0</v>
      </c>
      <c r="J847" s="25" t="n">
        <f aca="false">SUM(H847/G847*100)</f>
        <v>0</v>
      </c>
    </row>
    <row r="848" customFormat="false" ht="15" hidden="false" customHeight="true" outlineLevel="0" collapsed="false">
      <c r="A848" s="26" t="s">
        <v>277</v>
      </c>
      <c r="B848" s="26"/>
      <c r="C848" s="26"/>
      <c r="D848" s="149" t="n">
        <f aca="false">SUM(D808:D847)</f>
        <v>1165521.02</v>
      </c>
      <c r="E848" s="122" t="n">
        <f aca="false">SUM(E808:E847)</f>
        <v>841718.92</v>
      </c>
      <c r="F848" s="122" t="n">
        <f aca="false">SUM(F808:F847)</f>
        <v>1964565.21</v>
      </c>
      <c r="G848" s="122" t="n">
        <f aca="false">SUM(G808:G847)</f>
        <v>1986970</v>
      </c>
      <c r="H848" s="122" t="n">
        <f aca="false">SUM(H808:H847)</f>
        <v>967035.02</v>
      </c>
      <c r="I848" s="28" t="n">
        <f aca="false">SUM(E848/F848*100)</f>
        <v>42.85</v>
      </c>
      <c r="J848" s="28" t="n">
        <f aca="false">SUM(H848/G848*100)</f>
        <v>48.67</v>
      </c>
    </row>
    <row r="849" customFormat="false" ht="14.25" hidden="false" customHeight="true" outlineLevel="0" collapsed="false">
      <c r="A849" s="232" t="n">
        <v>85334</v>
      </c>
      <c r="B849" s="133"/>
      <c r="C849" s="134" t="s">
        <v>278</v>
      </c>
      <c r="D849" s="125"/>
      <c r="E849" s="125"/>
      <c r="F849" s="125"/>
      <c r="G849" s="125"/>
      <c r="H849" s="125"/>
      <c r="I849" s="125"/>
      <c r="J849" s="125"/>
    </row>
    <row r="850" customFormat="false" ht="15" hidden="false" customHeight="true" outlineLevel="0" collapsed="false">
      <c r="A850" s="232"/>
      <c r="B850" s="135" t="n">
        <v>3110</v>
      </c>
      <c r="C850" s="147" t="s">
        <v>254</v>
      </c>
      <c r="D850" s="190" t="n">
        <v>0</v>
      </c>
      <c r="E850" s="190" t="n">
        <v>6348.86</v>
      </c>
      <c r="F850" s="190" t="n">
        <v>6348.86</v>
      </c>
      <c r="G850" s="190" t="n">
        <v>0</v>
      </c>
      <c r="H850" s="190" t="n">
        <v>0</v>
      </c>
      <c r="I850" s="25" t="n">
        <v>0</v>
      </c>
      <c r="J850" s="25" t="n">
        <v>0</v>
      </c>
    </row>
    <row r="851" customFormat="false" ht="25.5" hidden="false" customHeight="true" outlineLevel="0" collapsed="false">
      <c r="A851" s="106"/>
      <c r="B851" s="63" t="n">
        <v>4750</v>
      </c>
      <c r="C851" s="141" t="s">
        <v>217</v>
      </c>
      <c r="D851" s="137" t="n">
        <v>32509.68</v>
      </c>
      <c r="E851" s="137" t="n">
        <v>0</v>
      </c>
      <c r="F851" s="137" t="n">
        <v>0</v>
      </c>
      <c r="G851" s="24" t="n">
        <v>0</v>
      </c>
      <c r="H851" s="24" t="n">
        <v>0</v>
      </c>
      <c r="I851" s="25" t="n">
        <v>0</v>
      </c>
      <c r="J851" s="25" t="n">
        <v>0</v>
      </c>
    </row>
    <row r="852" customFormat="false" ht="23.25" hidden="false" customHeight="true" outlineLevel="0" collapsed="false">
      <c r="A852" s="109" t="s">
        <v>279</v>
      </c>
      <c r="B852" s="109"/>
      <c r="C852" s="109"/>
      <c r="D852" s="102" t="n">
        <f aca="false">SUM(D850:D851)</f>
        <v>32509.68</v>
      </c>
      <c r="E852" s="102" t="n">
        <f aca="false">SUM(E850:E850)</f>
        <v>6348.86</v>
      </c>
      <c r="F852" s="102" t="n">
        <f aca="false">SUM(F850:F851)</f>
        <v>6348.86</v>
      </c>
      <c r="G852" s="102" t="n">
        <f aca="false">SUM(G850:G851)</f>
        <v>0</v>
      </c>
      <c r="H852" s="102" t="n">
        <f aca="false">SUM(H850:H851)</f>
        <v>0</v>
      </c>
      <c r="I852" s="28" t="n">
        <f aca="false">SUM(E852/F852*100)</f>
        <v>100</v>
      </c>
      <c r="J852" s="28" t="n">
        <v>0</v>
      </c>
    </row>
    <row r="853" customFormat="false" ht="23.25" hidden="false" customHeight="true" outlineLevel="0" collapsed="false">
      <c r="A853" s="273" t="n">
        <v>85395</v>
      </c>
      <c r="B853" s="87"/>
      <c r="C853" s="87" t="s">
        <v>66</v>
      </c>
      <c r="D853" s="281"/>
      <c r="E853" s="281"/>
      <c r="F853" s="281"/>
      <c r="G853" s="281"/>
      <c r="H853" s="281"/>
      <c r="I853" s="281"/>
      <c r="J853" s="281"/>
    </row>
    <row r="854" customFormat="false" ht="65.25" hidden="false" customHeight="true" outlineLevel="0" collapsed="false">
      <c r="A854" s="252"/>
      <c r="B854" s="43" t="n">
        <v>2320</v>
      </c>
      <c r="C854" s="165" t="s">
        <v>67</v>
      </c>
      <c r="D854" s="118" t="n">
        <v>0</v>
      </c>
      <c r="E854" s="118" t="n">
        <v>0</v>
      </c>
      <c r="F854" s="118" t="n">
        <v>5787</v>
      </c>
      <c r="G854" s="118" t="n">
        <v>14659</v>
      </c>
      <c r="H854" s="118" t="n">
        <v>13590</v>
      </c>
      <c r="I854" s="25" t="n">
        <v>0</v>
      </c>
      <c r="J854" s="25" t="n">
        <f aca="false">SUM(H854/G854*100)</f>
        <v>92.71</v>
      </c>
    </row>
    <row r="855" customFormat="false" ht="20.25" hidden="false" customHeight="true" outlineLevel="0" collapsed="false">
      <c r="A855" s="252"/>
      <c r="B855" s="135" t="n">
        <v>3119</v>
      </c>
      <c r="C855" s="147" t="s">
        <v>254</v>
      </c>
      <c r="D855" s="118" t="n">
        <v>0</v>
      </c>
      <c r="E855" s="118" t="n">
        <v>0</v>
      </c>
      <c r="F855" s="118" t="n">
        <v>0</v>
      </c>
      <c r="G855" s="118" t="n">
        <v>4799.76</v>
      </c>
      <c r="H855" s="118" t="n">
        <v>0</v>
      </c>
      <c r="I855" s="25" t="n">
        <v>0</v>
      </c>
      <c r="J855" s="25" t="n">
        <f aca="false">SUM(H855/G855*100)</f>
        <v>0</v>
      </c>
    </row>
    <row r="856" customFormat="false" ht="15.75" hidden="false" customHeight="true" outlineLevel="0" collapsed="false">
      <c r="A856" s="252"/>
      <c r="B856" s="22" t="n">
        <v>4018</v>
      </c>
      <c r="C856" s="23" t="s">
        <v>39</v>
      </c>
      <c r="D856" s="118" t="n">
        <v>0</v>
      </c>
      <c r="E856" s="118" t="n">
        <v>0</v>
      </c>
      <c r="F856" s="127" t="n">
        <v>13555.71</v>
      </c>
      <c r="G856" s="118" t="n">
        <v>61686.56</v>
      </c>
      <c r="H856" s="118" t="n">
        <v>29253.31</v>
      </c>
      <c r="I856" s="25" t="n">
        <v>0</v>
      </c>
      <c r="J856" s="25" t="n">
        <f aca="false">SUM(H856/G856*100)</f>
        <v>47.42</v>
      </c>
    </row>
    <row r="857" customFormat="false" ht="13.5" hidden="false" customHeight="true" outlineLevel="0" collapsed="false">
      <c r="A857" s="252"/>
      <c r="B857" s="22" t="n">
        <v>4019</v>
      </c>
      <c r="C857" s="23" t="s">
        <v>39</v>
      </c>
      <c r="D857" s="118" t="n">
        <v>0</v>
      </c>
      <c r="E857" s="118" t="n">
        <v>0</v>
      </c>
      <c r="F857" s="127" t="n">
        <v>2392.18</v>
      </c>
      <c r="G857" s="118" t="n">
        <v>5409.44</v>
      </c>
      <c r="H857" s="118" t="n">
        <v>2485.57</v>
      </c>
      <c r="I857" s="25" t="n">
        <v>0</v>
      </c>
      <c r="J857" s="25" t="n">
        <f aca="false">SUM(H857/G857*100)</f>
        <v>45.95</v>
      </c>
    </row>
    <row r="858" customFormat="false" ht="15" hidden="false" customHeight="true" outlineLevel="0" collapsed="false">
      <c r="A858" s="252"/>
      <c r="B858" s="22" t="n">
        <v>4118</v>
      </c>
      <c r="C858" s="23" t="s">
        <v>41</v>
      </c>
      <c r="D858" s="118" t="n">
        <v>0</v>
      </c>
      <c r="E858" s="118" t="n">
        <v>0</v>
      </c>
      <c r="F858" s="127" t="n">
        <v>2177.05</v>
      </c>
      <c r="G858" s="92" t="n">
        <v>16379.5</v>
      </c>
      <c r="H858" s="93" t="n">
        <v>4830.26</v>
      </c>
      <c r="I858" s="25" t="n">
        <v>0</v>
      </c>
      <c r="J858" s="25" t="n">
        <f aca="false">SUM(H858/G858*100)</f>
        <v>29.49</v>
      </c>
    </row>
    <row r="859" customFormat="false" ht="12.75" hidden="false" customHeight="true" outlineLevel="0" collapsed="false">
      <c r="A859" s="252"/>
      <c r="B859" s="22" t="n">
        <v>4119</v>
      </c>
      <c r="C859" s="23" t="s">
        <v>41</v>
      </c>
      <c r="D859" s="118" t="n">
        <v>0</v>
      </c>
      <c r="E859" s="118" t="n">
        <v>0</v>
      </c>
      <c r="F859" s="127" t="n">
        <v>384.19</v>
      </c>
      <c r="G859" s="275" t="n">
        <v>2890.5</v>
      </c>
      <c r="H859" s="274" t="n">
        <v>852.37</v>
      </c>
      <c r="I859" s="25" t="n">
        <v>0</v>
      </c>
      <c r="J859" s="25" t="n">
        <f aca="false">SUM(H859/G859*100)</f>
        <v>29.49</v>
      </c>
    </row>
    <row r="860" customFormat="false" ht="12" hidden="false" customHeight="true" outlineLevel="0" collapsed="false">
      <c r="A860" s="252"/>
      <c r="B860" s="22" t="n">
        <v>4128</v>
      </c>
      <c r="C860" s="23" t="s">
        <v>42</v>
      </c>
      <c r="D860" s="118" t="n">
        <v>0</v>
      </c>
      <c r="E860" s="118" t="n">
        <v>0</v>
      </c>
      <c r="F860" s="127" t="n">
        <v>332.24</v>
      </c>
      <c r="G860" s="95" t="n">
        <v>2658.8</v>
      </c>
      <c r="H860" s="118" t="n">
        <v>768.2</v>
      </c>
      <c r="I860" s="25" t="n">
        <v>0</v>
      </c>
      <c r="J860" s="25" t="n">
        <f aca="false">SUM(H860/G860*100)</f>
        <v>28.89</v>
      </c>
    </row>
    <row r="861" customFormat="false" ht="13.5" hidden="false" customHeight="true" outlineLevel="0" collapsed="false">
      <c r="A861" s="252"/>
      <c r="B861" s="22" t="n">
        <v>4129</v>
      </c>
      <c r="C861" s="23" t="s">
        <v>42</v>
      </c>
      <c r="D861" s="118" t="n">
        <v>0</v>
      </c>
      <c r="E861" s="118" t="n">
        <v>0</v>
      </c>
      <c r="F861" s="127" t="n">
        <v>58.63</v>
      </c>
      <c r="G861" s="92" t="n">
        <v>469.2</v>
      </c>
      <c r="H861" s="118" t="n">
        <v>135.56</v>
      </c>
      <c r="I861" s="25" t="n">
        <v>0</v>
      </c>
      <c r="J861" s="25" t="n">
        <f aca="false">SUM(H861/G861*100)</f>
        <v>28.89</v>
      </c>
    </row>
    <row r="862" customFormat="false" ht="13.5" hidden="false" customHeight="true" outlineLevel="0" collapsed="false">
      <c r="A862" s="252"/>
      <c r="B862" s="22" t="n">
        <v>4178</v>
      </c>
      <c r="C862" s="23" t="s">
        <v>44</v>
      </c>
      <c r="D862" s="118" t="n">
        <v>0</v>
      </c>
      <c r="E862" s="118" t="n">
        <v>0</v>
      </c>
      <c r="F862" s="127" t="n">
        <v>14409.5</v>
      </c>
      <c r="G862" s="95" t="n">
        <v>143846.42</v>
      </c>
      <c r="H862" s="118" t="n">
        <v>66996.61</v>
      </c>
      <c r="I862" s="25" t="n">
        <v>0</v>
      </c>
      <c r="J862" s="25" t="n">
        <f aca="false">SUM(H862/G862*100)</f>
        <v>46.58</v>
      </c>
    </row>
    <row r="863" customFormat="false" ht="13.5" hidden="false" customHeight="true" outlineLevel="0" collapsed="false">
      <c r="A863" s="252"/>
      <c r="B863" s="22" t="n">
        <v>4179</v>
      </c>
      <c r="C863" s="23" t="s">
        <v>44</v>
      </c>
      <c r="D863" s="118" t="n">
        <v>0</v>
      </c>
      <c r="E863" s="118" t="n">
        <v>0</v>
      </c>
      <c r="F863" s="127" t="n">
        <v>2542.85</v>
      </c>
      <c r="G863" s="92" t="n">
        <v>24258.58</v>
      </c>
      <c r="H863" s="118" t="n">
        <v>11259.77</v>
      </c>
      <c r="I863" s="25" t="n">
        <v>0</v>
      </c>
      <c r="J863" s="25" t="n">
        <f aca="false">SUM(H863/G863*100)</f>
        <v>46.42</v>
      </c>
    </row>
    <row r="864" customFormat="false" ht="13.5" hidden="false" customHeight="true" outlineLevel="0" collapsed="false">
      <c r="A864" s="276"/>
      <c r="B864" s="51" t="n">
        <v>4218</v>
      </c>
      <c r="C864" s="52" t="s">
        <v>45</v>
      </c>
      <c r="D864" s="279" t="n">
        <v>0</v>
      </c>
      <c r="E864" s="279" t="n">
        <v>0</v>
      </c>
      <c r="F864" s="278" t="n">
        <v>8973.82</v>
      </c>
      <c r="G864" s="279" t="n">
        <v>8234.18</v>
      </c>
      <c r="H864" s="279" t="n">
        <v>3008.6</v>
      </c>
      <c r="I864" s="54" t="n">
        <v>0</v>
      </c>
      <c r="J864" s="54" t="n">
        <f aca="false">SUM(H864/G864*100)</f>
        <v>36.54</v>
      </c>
    </row>
    <row r="865" customFormat="false" ht="13.5" hidden="false" customHeight="true" outlineLevel="0" collapsed="false">
      <c r="A865" s="8" t="s">
        <v>2</v>
      </c>
      <c r="B865" s="9" t="s">
        <v>3</v>
      </c>
      <c r="C865" s="10" t="s">
        <v>4</v>
      </c>
      <c r="D865" s="11" t="s">
        <v>5</v>
      </c>
      <c r="E865" s="11" t="s">
        <v>6</v>
      </c>
      <c r="F865" s="11" t="s">
        <v>7</v>
      </c>
      <c r="G865" s="11" t="s">
        <v>8</v>
      </c>
      <c r="H865" s="11" t="s">
        <v>9</v>
      </c>
      <c r="I865" s="9" t="s">
        <v>10</v>
      </c>
      <c r="J865" s="12" t="s">
        <v>11</v>
      </c>
    </row>
    <row r="866" customFormat="false" ht="27" hidden="false" customHeight="true" outlineLevel="0" collapsed="false">
      <c r="A866" s="8"/>
      <c r="B866" s="9"/>
      <c r="C866" s="10"/>
      <c r="D866" s="11"/>
      <c r="E866" s="11"/>
      <c r="F866" s="11"/>
      <c r="G866" s="11"/>
      <c r="H866" s="11"/>
      <c r="I866" s="9"/>
      <c r="J866" s="12"/>
    </row>
    <row r="867" customFormat="false" ht="13.5" hidden="false" customHeight="true" outlineLevel="0" collapsed="false">
      <c r="A867" s="55" t="n">
        <v>1</v>
      </c>
      <c r="B867" s="56" t="n">
        <v>2</v>
      </c>
      <c r="C867" s="56" t="n">
        <v>3</v>
      </c>
      <c r="D867" s="15" t="s">
        <v>12</v>
      </c>
      <c r="E867" s="15" t="s">
        <v>13</v>
      </c>
      <c r="F867" s="15" t="s">
        <v>14</v>
      </c>
      <c r="G867" s="15" t="s">
        <v>15</v>
      </c>
      <c r="H867" s="15" t="s">
        <v>16</v>
      </c>
      <c r="I867" s="15" t="s">
        <v>17</v>
      </c>
      <c r="J867" s="16" t="s">
        <v>18</v>
      </c>
    </row>
    <row r="868" customFormat="false" ht="13.5" hidden="false" customHeight="true" outlineLevel="0" collapsed="false">
      <c r="A868" s="252"/>
      <c r="B868" s="22" t="n">
        <v>4219</v>
      </c>
      <c r="C868" s="23" t="s">
        <v>45</v>
      </c>
      <c r="D868" s="118" t="n">
        <v>0</v>
      </c>
      <c r="E868" s="118" t="n">
        <v>0</v>
      </c>
      <c r="F868" s="127" t="n">
        <v>1517.62</v>
      </c>
      <c r="G868" s="118" t="n">
        <v>1131.93</v>
      </c>
      <c r="H868" s="118" t="n">
        <v>412.22</v>
      </c>
      <c r="I868" s="118" t="n">
        <v>0</v>
      </c>
      <c r="J868" s="25" t="n">
        <f aca="false">SUM(H868/G868*100)</f>
        <v>36.42</v>
      </c>
    </row>
    <row r="869" customFormat="false" ht="13.5" hidden="false" customHeight="true" outlineLevel="0" collapsed="false">
      <c r="A869" s="252"/>
      <c r="B869" s="22" t="n">
        <v>4308</v>
      </c>
      <c r="C869" s="23" t="s">
        <v>22</v>
      </c>
      <c r="D869" s="118" t="n">
        <v>0</v>
      </c>
      <c r="E869" s="118" t="n">
        <v>0</v>
      </c>
      <c r="F869" s="127" t="n">
        <v>21452.8</v>
      </c>
      <c r="G869" s="118" t="n">
        <v>729569.25</v>
      </c>
      <c r="H869" s="118" t="n">
        <v>108255.04</v>
      </c>
      <c r="I869" s="118" t="n">
        <v>0</v>
      </c>
      <c r="J869" s="25" t="n">
        <f aca="false">SUM(H869/G869*100)</f>
        <v>14.84</v>
      </c>
    </row>
    <row r="870" customFormat="false" ht="13.5" hidden="false" customHeight="true" outlineLevel="0" collapsed="false">
      <c r="A870" s="252"/>
      <c r="B870" s="22" t="n">
        <v>4309</v>
      </c>
      <c r="C870" s="23" t="s">
        <v>22</v>
      </c>
      <c r="D870" s="118" t="n">
        <v>0</v>
      </c>
      <c r="E870" s="118" t="n">
        <v>0</v>
      </c>
      <c r="F870" s="127" t="n">
        <v>3785.2</v>
      </c>
      <c r="G870" s="118" t="n">
        <v>123585.95</v>
      </c>
      <c r="H870" s="118" t="n">
        <v>18977.95</v>
      </c>
      <c r="I870" s="118" t="n">
        <v>0</v>
      </c>
      <c r="J870" s="25" t="n">
        <f aca="false">SUM(H870/G870*100)</f>
        <v>15.36</v>
      </c>
    </row>
    <row r="871" customFormat="false" ht="13.5" hidden="false" customHeight="true" outlineLevel="0" collapsed="false">
      <c r="A871" s="252"/>
      <c r="B871" s="22" t="n">
        <v>4368</v>
      </c>
      <c r="C871" s="23" t="s">
        <v>280</v>
      </c>
      <c r="D871" s="118" t="n">
        <v>0</v>
      </c>
      <c r="E871" s="118" t="n">
        <v>0</v>
      </c>
      <c r="F871" s="127" t="n">
        <v>340</v>
      </c>
      <c r="G871" s="118" t="n">
        <v>379.89</v>
      </c>
      <c r="H871" s="118" t="n">
        <v>379.89</v>
      </c>
      <c r="I871" s="118" t="n">
        <v>0</v>
      </c>
      <c r="J871" s="25" t="n">
        <f aca="false">SUM(H871/G871*100)</f>
        <v>100</v>
      </c>
    </row>
    <row r="872" customFormat="false" ht="13.5" hidden="false" customHeight="true" outlineLevel="0" collapsed="false">
      <c r="A872" s="252"/>
      <c r="B872" s="22" t="n">
        <v>4369</v>
      </c>
      <c r="C872" s="23" t="s">
        <v>280</v>
      </c>
      <c r="D872" s="118" t="n">
        <v>0</v>
      </c>
      <c r="E872" s="118" t="n">
        <v>0</v>
      </c>
      <c r="F872" s="127" t="n">
        <v>60</v>
      </c>
      <c r="G872" s="118" t="n">
        <v>20.11</v>
      </c>
      <c r="H872" s="118" t="n">
        <v>20.11</v>
      </c>
      <c r="I872" s="118" t="n">
        <v>0</v>
      </c>
      <c r="J872" s="25" t="n">
        <f aca="false">SUM(H872/G872*100)</f>
        <v>100</v>
      </c>
    </row>
    <row r="873" customFormat="false" ht="13.5" hidden="false" customHeight="true" outlineLevel="0" collapsed="false">
      <c r="A873" s="252"/>
      <c r="B873" s="22" t="n">
        <v>4418</v>
      </c>
      <c r="C873" s="23" t="s">
        <v>53</v>
      </c>
      <c r="D873" s="118" t="n">
        <v>0</v>
      </c>
      <c r="E873" s="118" t="n">
        <v>0</v>
      </c>
      <c r="F873" s="127" t="n">
        <v>664.66</v>
      </c>
      <c r="G873" s="118" t="n">
        <v>797.77</v>
      </c>
      <c r="H873" s="118" t="n">
        <v>387.36</v>
      </c>
      <c r="I873" s="118" t="n">
        <v>0</v>
      </c>
      <c r="J873" s="25" t="n">
        <f aca="false">SUM(H873/G873*100)</f>
        <v>48.56</v>
      </c>
    </row>
    <row r="874" customFormat="false" ht="13.5" hidden="false" customHeight="true" outlineLevel="0" collapsed="false">
      <c r="A874" s="252"/>
      <c r="B874" s="22" t="n">
        <v>4419</v>
      </c>
      <c r="C874" s="23" t="s">
        <v>53</v>
      </c>
      <c r="D874" s="118" t="n">
        <v>0</v>
      </c>
      <c r="E874" s="118" t="n">
        <v>0</v>
      </c>
      <c r="F874" s="127" t="n">
        <v>117.29</v>
      </c>
      <c r="G874" s="118" t="n">
        <v>42.23</v>
      </c>
      <c r="H874" s="118" t="n">
        <v>20.51</v>
      </c>
      <c r="I874" s="118" t="n">
        <v>0</v>
      </c>
      <c r="J874" s="25" t="n">
        <f aca="false">SUM(H874/G874*100)</f>
        <v>48.57</v>
      </c>
    </row>
    <row r="875" customFormat="false" ht="23.25" hidden="false" customHeight="true" outlineLevel="0" collapsed="false">
      <c r="A875" s="252"/>
      <c r="B875" s="22" t="n">
        <v>4748</v>
      </c>
      <c r="C875" s="108" t="s">
        <v>72</v>
      </c>
      <c r="D875" s="118" t="n">
        <v>0</v>
      </c>
      <c r="E875" s="118" t="n">
        <v>0</v>
      </c>
      <c r="F875" s="130" t="n">
        <v>57.94</v>
      </c>
      <c r="G875" s="118" t="n">
        <v>2739.94</v>
      </c>
      <c r="H875" s="118" t="n">
        <v>1542.37</v>
      </c>
      <c r="I875" s="118" t="n">
        <v>0</v>
      </c>
      <c r="J875" s="25" t="n">
        <f aca="false">SUM(H875/G875*100)</f>
        <v>56.29</v>
      </c>
    </row>
    <row r="876" customFormat="false" ht="23.25" hidden="false" customHeight="true" outlineLevel="0" collapsed="false">
      <c r="A876" s="252"/>
      <c r="B876" s="22" t="n">
        <v>4749</v>
      </c>
      <c r="C876" s="108" t="s">
        <v>72</v>
      </c>
      <c r="D876" s="118" t="n">
        <v>0</v>
      </c>
      <c r="E876" s="118" t="n">
        <v>0</v>
      </c>
      <c r="F876" s="130" t="n">
        <v>10.22</v>
      </c>
      <c r="G876" s="118" t="n">
        <v>460.06</v>
      </c>
      <c r="H876" s="118" t="n">
        <v>248.72</v>
      </c>
      <c r="I876" s="118" t="n">
        <v>0</v>
      </c>
      <c r="J876" s="25" t="n">
        <f aca="false">SUM(H876/G876*100)</f>
        <v>54.06</v>
      </c>
    </row>
    <row r="877" customFormat="false" ht="33.75" hidden="false" customHeight="true" outlineLevel="0" collapsed="false">
      <c r="A877" s="252"/>
      <c r="B877" s="22" t="n">
        <v>4758</v>
      </c>
      <c r="C877" s="108" t="s">
        <v>60</v>
      </c>
      <c r="D877" s="118" t="n">
        <v>0</v>
      </c>
      <c r="E877" s="118" t="n">
        <v>0</v>
      </c>
      <c r="F877" s="130" t="n">
        <v>425</v>
      </c>
      <c r="G877" s="118" t="n">
        <v>2739.94</v>
      </c>
      <c r="H877" s="118" t="n">
        <v>0</v>
      </c>
      <c r="I877" s="118" t="n">
        <v>0</v>
      </c>
      <c r="J877" s="25" t="n">
        <f aca="false">SUM(H877/G877*100)</f>
        <v>0</v>
      </c>
    </row>
    <row r="878" customFormat="false" ht="36" hidden="false" customHeight="true" outlineLevel="0" collapsed="false">
      <c r="A878" s="252"/>
      <c r="B878" s="22" t="n">
        <v>4759</v>
      </c>
      <c r="C878" s="64" t="s">
        <v>60</v>
      </c>
      <c r="D878" s="118" t="n">
        <v>0</v>
      </c>
      <c r="E878" s="118" t="n">
        <v>0</v>
      </c>
      <c r="F878" s="130" t="n">
        <v>75</v>
      </c>
      <c r="G878" s="118" t="n">
        <v>460.06</v>
      </c>
      <c r="H878" s="118" t="n">
        <v>0</v>
      </c>
      <c r="I878" s="118" t="n">
        <v>0</v>
      </c>
      <c r="J878" s="25" t="n">
        <f aca="false">SUM(H878/G878*100)</f>
        <v>0</v>
      </c>
    </row>
    <row r="879" customFormat="false" ht="17.25" hidden="false" customHeight="true" outlineLevel="0" collapsed="false">
      <c r="A879" s="252"/>
      <c r="B879" s="22" t="n">
        <v>6068</v>
      </c>
      <c r="C879" s="23" t="s">
        <v>218</v>
      </c>
      <c r="D879" s="118" t="n">
        <v>0</v>
      </c>
      <c r="E879" s="118" t="n">
        <v>0</v>
      </c>
      <c r="F879" s="95" t="n">
        <v>0</v>
      </c>
      <c r="G879" s="118" t="n">
        <v>22100</v>
      </c>
      <c r="H879" s="118" t="n">
        <v>0</v>
      </c>
      <c r="I879" s="25" t="n">
        <v>0</v>
      </c>
      <c r="J879" s="25" t="n">
        <f aca="false">SUM(H879/G879*100)</f>
        <v>0</v>
      </c>
    </row>
    <row r="880" customFormat="false" ht="18" hidden="false" customHeight="true" outlineLevel="0" collapsed="false">
      <c r="A880" s="252"/>
      <c r="B880" s="22" t="n">
        <v>6069</v>
      </c>
      <c r="C880" s="23" t="s">
        <v>218</v>
      </c>
      <c r="D880" s="118" t="n">
        <v>0</v>
      </c>
      <c r="E880" s="118" t="n">
        <v>0</v>
      </c>
      <c r="F880" s="118" t="n">
        <v>0</v>
      </c>
      <c r="G880" s="118" t="n">
        <v>3900</v>
      </c>
      <c r="H880" s="118" t="n">
        <v>0</v>
      </c>
      <c r="I880" s="25" t="n">
        <v>0</v>
      </c>
      <c r="J880" s="25" t="n">
        <f aca="false">SUM(H880/G880*100)</f>
        <v>0</v>
      </c>
    </row>
    <row r="881" customFormat="false" ht="23.25" hidden="false" customHeight="true" outlineLevel="0" collapsed="false">
      <c r="A881" s="109" t="s">
        <v>281</v>
      </c>
      <c r="B881" s="109"/>
      <c r="C881" s="109"/>
      <c r="D881" s="102" t="n">
        <f aca="false">SUM(D879:D879)</f>
        <v>0</v>
      </c>
      <c r="E881" s="102" t="n">
        <f aca="false">SUM(E879:E879)</f>
        <v>0</v>
      </c>
      <c r="F881" s="102" t="n">
        <f aca="false">SUM(F854:F880)</f>
        <v>79118.9</v>
      </c>
      <c r="G881" s="102" t="n">
        <f aca="false">SUM(G854:G880)</f>
        <v>1173219.07</v>
      </c>
      <c r="H881" s="102" t="n">
        <f aca="false">SUM(H854:H880)</f>
        <v>263424.42</v>
      </c>
      <c r="I881" s="28" t="n">
        <v>0</v>
      </c>
      <c r="J881" s="28" t="n">
        <f aca="false">SUM(H881/G881*100)</f>
        <v>22.45</v>
      </c>
    </row>
    <row r="882" customFormat="false" ht="17.25" hidden="false" customHeight="true" outlineLevel="0" collapsed="false">
      <c r="A882" s="282" t="s">
        <v>282</v>
      </c>
      <c r="B882" s="282"/>
      <c r="C882" s="282"/>
      <c r="D882" s="161" t="n">
        <f aca="false">SUM(D776+D852+D795+D848)</f>
        <v>1422984.05</v>
      </c>
      <c r="E882" s="111" t="n">
        <f aca="false">SUM(E776+E852+E795+E848)</f>
        <v>939431.73</v>
      </c>
      <c r="F882" s="111" t="n">
        <f aca="false">SUM(F776+F806+F852+F795+F848+F881)</f>
        <v>2279044.08</v>
      </c>
      <c r="G882" s="111" t="n">
        <f aca="false">SUM(G776+G806+G852+G795+G848+G881)</f>
        <v>3407452.07</v>
      </c>
      <c r="H882" s="111" t="n">
        <f aca="false">SUM(H776+H806+H852+H795+H848+H881)</f>
        <v>1343582.41</v>
      </c>
      <c r="I882" s="28" t="n">
        <f aca="false">SUM(E882/F882*100)</f>
        <v>41.22</v>
      </c>
      <c r="J882" s="28" t="n">
        <f aca="false">SUM(H882/G882*100)</f>
        <v>39.43</v>
      </c>
    </row>
    <row r="883" customFormat="false" ht="33" hidden="false" customHeight="true" outlineLevel="0" collapsed="false">
      <c r="A883" s="17" t="s">
        <v>283</v>
      </c>
      <c r="B883" s="17"/>
      <c r="C883" s="17"/>
      <c r="D883" s="17"/>
      <c r="E883" s="17"/>
      <c r="F883" s="17"/>
      <c r="G883" s="17"/>
      <c r="H883" s="17"/>
      <c r="I883" s="17"/>
      <c r="J883" s="17"/>
    </row>
    <row r="884" customFormat="false" ht="24.75" hidden="false" customHeight="true" outlineLevel="0" collapsed="false">
      <c r="A884" s="113" t="n">
        <v>85401</v>
      </c>
      <c r="B884" s="283"/>
      <c r="C884" s="284" t="s">
        <v>284</v>
      </c>
      <c r="D884" s="285"/>
      <c r="E884" s="285"/>
      <c r="F884" s="285"/>
      <c r="G884" s="285"/>
      <c r="H884" s="285"/>
      <c r="I884" s="285"/>
      <c r="J884" s="285"/>
    </row>
    <row r="885" customFormat="false" ht="14.25" hidden="false" customHeight="true" outlineLevel="0" collapsed="false">
      <c r="A885" s="117"/>
      <c r="B885" s="22" t="n">
        <v>4010</v>
      </c>
      <c r="C885" s="23" t="s">
        <v>39</v>
      </c>
      <c r="D885" s="118" t="n">
        <v>83772.2</v>
      </c>
      <c r="E885" s="118" t="n">
        <v>28169.06</v>
      </c>
      <c r="F885" s="127" t="n">
        <v>46148.28</v>
      </c>
      <c r="G885" s="118" t="n">
        <v>41228</v>
      </c>
      <c r="H885" s="118" t="n">
        <v>20004.41</v>
      </c>
      <c r="I885" s="25" t="n">
        <f aca="false">SUM(E885/F885*100)</f>
        <v>61.04</v>
      </c>
      <c r="J885" s="25" t="n">
        <f aca="false">SUM(H885/G885*100)</f>
        <v>48.52</v>
      </c>
    </row>
    <row r="886" customFormat="false" ht="14.25" hidden="false" customHeight="true" outlineLevel="0" collapsed="false">
      <c r="A886" s="117"/>
      <c r="B886" s="22" t="n">
        <v>4040</v>
      </c>
      <c r="C886" s="23" t="s">
        <v>40</v>
      </c>
      <c r="D886" s="118" t="n">
        <v>7695.73</v>
      </c>
      <c r="E886" s="118" t="n">
        <v>7650.42</v>
      </c>
      <c r="F886" s="127" t="n">
        <v>7650.42</v>
      </c>
      <c r="G886" s="118" t="n">
        <v>4016</v>
      </c>
      <c r="H886" s="118" t="n">
        <v>4015.63</v>
      </c>
      <c r="I886" s="25" t="n">
        <f aca="false">SUM(E886/F886*100)</f>
        <v>100</v>
      </c>
      <c r="J886" s="25" t="n">
        <f aca="false">SUM(H886/G886*100)</f>
        <v>99.99</v>
      </c>
    </row>
    <row r="887" customFormat="false" ht="14.25" hidden="false" customHeight="true" outlineLevel="0" collapsed="false">
      <c r="A887" s="117"/>
      <c r="B887" s="22" t="n">
        <v>4110</v>
      </c>
      <c r="C887" s="23" t="s">
        <v>41</v>
      </c>
      <c r="D887" s="93" t="n">
        <v>16450.11</v>
      </c>
      <c r="E887" s="93" t="n">
        <v>5147.47</v>
      </c>
      <c r="F887" s="127" t="n">
        <v>7813.44</v>
      </c>
      <c r="G887" s="92" t="n">
        <v>7070</v>
      </c>
      <c r="H887" s="93" t="n">
        <v>3697.98</v>
      </c>
      <c r="I887" s="25" t="n">
        <f aca="false">SUM(E887/F887*100)</f>
        <v>65.88</v>
      </c>
      <c r="J887" s="25" t="n">
        <f aca="false">SUM(H887/G887*100)</f>
        <v>52.31</v>
      </c>
    </row>
    <row r="888" customFormat="false" ht="14.25" hidden="false" customHeight="true" outlineLevel="0" collapsed="false">
      <c r="A888" s="117"/>
      <c r="B888" s="22" t="n">
        <v>4120</v>
      </c>
      <c r="C888" s="23" t="s">
        <v>42</v>
      </c>
      <c r="D888" s="95" t="n">
        <v>2128.49</v>
      </c>
      <c r="E888" s="95" t="n">
        <v>908.64</v>
      </c>
      <c r="F888" s="127" t="n">
        <v>1329.46</v>
      </c>
      <c r="G888" s="95" t="n">
        <v>1100</v>
      </c>
      <c r="H888" s="95" t="n">
        <v>588.68</v>
      </c>
      <c r="I888" s="25" t="n">
        <f aca="false">SUM(E888/F888*100)</f>
        <v>68.35</v>
      </c>
      <c r="J888" s="25" t="n">
        <f aca="false">SUM(H888/G888*100)</f>
        <v>53.52</v>
      </c>
    </row>
    <row r="889" customFormat="false" ht="14.25" hidden="false" customHeight="true" outlineLevel="0" collapsed="false">
      <c r="A889" s="117"/>
      <c r="B889" s="22" t="n">
        <v>4210</v>
      </c>
      <c r="C889" s="23" t="s">
        <v>45</v>
      </c>
      <c r="D889" s="118" t="n">
        <v>7100</v>
      </c>
      <c r="E889" s="118" t="n">
        <v>0</v>
      </c>
      <c r="F889" s="127" t="n">
        <v>0</v>
      </c>
      <c r="G889" s="118" t="n">
        <v>0</v>
      </c>
      <c r="H889" s="118" t="n">
        <v>0</v>
      </c>
      <c r="I889" s="118" t="n">
        <v>0</v>
      </c>
      <c r="J889" s="25" t="n">
        <v>0</v>
      </c>
    </row>
    <row r="890" customFormat="false" ht="14.25" hidden="false" customHeight="true" outlineLevel="0" collapsed="false">
      <c r="A890" s="117"/>
      <c r="B890" s="22" t="n">
        <v>4240</v>
      </c>
      <c r="C890" s="23" t="s">
        <v>162</v>
      </c>
      <c r="D890" s="118" t="n">
        <v>6274</v>
      </c>
      <c r="E890" s="118" t="n">
        <v>0</v>
      </c>
      <c r="F890" s="127" t="n">
        <v>0</v>
      </c>
      <c r="G890" s="118" t="n">
        <v>0</v>
      </c>
      <c r="H890" s="118" t="n">
        <v>0</v>
      </c>
      <c r="I890" s="118" t="n">
        <v>0</v>
      </c>
      <c r="J890" s="25" t="n">
        <v>0</v>
      </c>
    </row>
    <row r="891" customFormat="false" ht="14.25" hidden="false" customHeight="true" outlineLevel="0" collapsed="false">
      <c r="A891" s="117"/>
      <c r="B891" s="22" t="n">
        <v>4270</v>
      </c>
      <c r="C891" s="23" t="s">
        <v>47</v>
      </c>
      <c r="D891" s="118" t="n">
        <v>1100</v>
      </c>
      <c r="E891" s="118" t="n">
        <v>0</v>
      </c>
      <c r="F891" s="127" t="n">
        <v>0</v>
      </c>
      <c r="G891" s="118" t="n">
        <v>0</v>
      </c>
      <c r="H891" s="118" t="n">
        <v>0</v>
      </c>
      <c r="I891" s="118" t="n">
        <v>0</v>
      </c>
      <c r="J891" s="25" t="n">
        <v>0</v>
      </c>
    </row>
    <row r="892" customFormat="false" ht="14.25" hidden="false" customHeight="true" outlineLevel="0" collapsed="false">
      <c r="A892" s="104"/>
      <c r="B892" s="22" t="n">
        <v>4300</v>
      </c>
      <c r="C892" s="23" t="s">
        <v>22</v>
      </c>
      <c r="D892" s="92" t="n">
        <v>1845.6</v>
      </c>
      <c r="E892" s="93" t="n">
        <v>0</v>
      </c>
      <c r="F892" s="127" t="n">
        <v>0</v>
      </c>
      <c r="G892" s="92" t="n">
        <v>0</v>
      </c>
      <c r="H892" s="93" t="n">
        <v>0</v>
      </c>
      <c r="I892" s="118" t="n">
        <v>0</v>
      </c>
      <c r="J892" s="25" t="n">
        <v>0</v>
      </c>
    </row>
    <row r="893" customFormat="false" ht="14.25" hidden="false" customHeight="true" outlineLevel="0" collapsed="false">
      <c r="A893" s="104"/>
      <c r="B893" s="45" t="n">
        <v>4440</v>
      </c>
      <c r="C893" s="46" t="s">
        <v>55</v>
      </c>
      <c r="D893" s="146" t="n">
        <v>4778</v>
      </c>
      <c r="E893" s="146" t="n">
        <v>1403.25</v>
      </c>
      <c r="F893" s="129" t="n">
        <v>1632</v>
      </c>
      <c r="G893" s="146" t="n">
        <v>2380</v>
      </c>
      <c r="H893" s="146" t="n">
        <v>1785</v>
      </c>
      <c r="I893" s="25" t="n">
        <f aca="false">SUM(E893/F893*100)</f>
        <v>85.98</v>
      </c>
      <c r="J893" s="25" t="n">
        <f aca="false">SUM(H893/G893*100)</f>
        <v>75</v>
      </c>
    </row>
    <row r="894" customFormat="false" ht="24.75" hidden="false" customHeight="true" outlineLevel="0" collapsed="false">
      <c r="A894" s="26" t="s">
        <v>285</v>
      </c>
      <c r="B894" s="26"/>
      <c r="C894" s="26"/>
      <c r="D894" s="286" t="n">
        <f aca="false">SUM(D885:D893)</f>
        <v>131144.13</v>
      </c>
      <c r="E894" s="286" t="n">
        <f aca="false">SUM(E885:E893)</f>
        <v>43278.84</v>
      </c>
      <c r="F894" s="286" t="n">
        <f aca="false">SUM(F885:F893)</f>
        <v>64573.6</v>
      </c>
      <c r="G894" s="286" t="n">
        <f aca="false">SUM(G885:G893)</f>
        <v>55794</v>
      </c>
      <c r="H894" s="286" t="n">
        <f aca="false">SUM(H885:H893)</f>
        <v>30091.7</v>
      </c>
      <c r="I894" s="28" t="n">
        <f aca="false">SUM(E894/F894*100)</f>
        <v>67.02</v>
      </c>
      <c r="J894" s="28" t="n">
        <f aca="false">SUM(H894/G894*100)</f>
        <v>53.93</v>
      </c>
    </row>
    <row r="895" customFormat="false" ht="34.5" hidden="false" customHeight="true" outlineLevel="0" collapsed="false">
      <c r="A895" s="113" t="n">
        <v>85403</v>
      </c>
      <c r="B895" s="133"/>
      <c r="C895" s="134" t="s">
        <v>286</v>
      </c>
      <c r="D895" s="125"/>
      <c r="E895" s="125"/>
      <c r="F895" s="125"/>
      <c r="G895" s="125"/>
      <c r="H895" s="125"/>
      <c r="I895" s="125"/>
      <c r="J895" s="125"/>
    </row>
    <row r="896" customFormat="false" ht="14.25" hidden="false" customHeight="true" outlineLevel="0" collapsed="false">
      <c r="A896" s="117"/>
      <c r="B896" s="22" t="n">
        <v>4010</v>
      </c>
      <c r="C896" s="23" t="s">
        <v>39</v>
      </c>
      <c r="D896" s="118" t="n">
        <v>87859.54</v>
      </c>
      <c r="E896" s="118" t="n">
        <v>70460.6</v>
      </c>
      <c r="F896" s="127" t="n">
        <v>146011.72</v>
      </c>
      <c r="G896" s="118" t="n">
        <v>161500</v>
      </c>
      <c r="H896" s="118" t="n">
        <v>77952.55</v>
      </c>
      <c r="I896" s="25" t="n">
        <f aca="false">SUM(E896/F896*100)</f>
        <v>48.26</v>
      </c>
      <c r="J896" s="25" t="n">
        <f aca="false">SUM(H896/G896*100)</f>
        <v>48.27</v>
      </c>
    </row>
    <row r="897" customFormat="false" ht="14.25" hidden="false" customHeight="true" outlineLevel="0" collapsed="false">
      <c r="A897" s="117"/>
      <c r="B897" s="22" t="n">
        <v>4040</v>
      </c>
      <c r="C897" s="23" t="s">
        <v>40</v>
      </c>
      <c r="D897" s="93" t="n">
        <v>6534.51</v>
      </c>
      <c r="E897" s="93" t="n">
        <v>7410.07</v>
      </c>
      <c r="F897" s="127" t="n">
        <v>7410.07</v>
      </c>
      <c r="G897" s="92" t="n">
        <v>12366</v>
      </c>
      <c r="H897" s="93" t="n">
        <v>12365.76</v>
      </c>
      <c r="I897" s="25" t="n">
        <f aca="false">SUM(E897/F897*100)</f>
        <v>100</v>
      </c>
      <c r="J897" s="25" t="n">
        <f aca="false">SUM(H897/G897*100)</f>
        <v>100</v>
      </c>
    </row>
    <row r="898" customFormat="false" ht="14.25" hidden="false" customHeight="true" outlineLevel="0" collapsed="false">
      <c r="A898" s="117"/>
      <c r="B898" s="22" t="n">
        <v>4110</v>
      </c>
      <c r="C898" s="23" t="s">
        <v>41</v>
      </c>
      <c r="D898" s="95" t="n">
        <v>16214.34</v>
      </c>
      <c r="E898" s="95" t="n">
        <v>11295.09</v>
      </c>
      <c r="F898" s="127" t="n">
        <v>22612.16</v>
      </c>
      <c r="G898" s="95" t="n">
        <v>27500</v>
      </c>
      <c r="H898" s="95" t="n">
        <v>14190.15</v>
      </c>
      <c r="I898" s="25" t="n">
        <f aca="false">SUM(E898/F898*100)</f>
        <v>49.95</v>
      </c>
      <c r="J898" s="25" t="n">
        <f aca="false">SUM(H898/G898*100)</f>
        <v>51.6</v>
      </c>
    </row>
    <row r="899" customFormat="false" ht="14.25" hidden="false" customHeight="true" outlineLevel="0" collapsed="false">
      <c r="A899" s="117"/>
      <c r="B899" s="22" t="n">
        <v>4120</v>
      </c>
      <c r="C899" s="23" t="s">
        <v>42</v>
      </c>
      <c r="D899" s="118" t="n">
        <v>2237.54</v>
      </c>
      <c r="E899" s="118" t="n">
        <v>1759.43</v>
      </c>
      <c r="F899" s="127" t="n">
        <v>3565.91</v>
      </c>
      <c r="G899" s="118" t="n">
        <v>4270</v>
      </c>
      <c r="H899" s="118" t="n">
        <v>2152.59</v>
      </c>
      <c r="I899" s="25" t="n">
        <f aca="false">SUM(E899/F899*100)</f>
        <v>49.34</v>
      </c>
      <c r="J899" s="25" t="n">
        <f aca="false">SUM(H899/G899*100)</f>
        <v>50.41</v>
      </c>
    </row>
    <row r="900" customFormat="false" ht="16.5" hidden="false" customHeight="true" outlineLevel="0" collapsed="false">
      <c r="A900" s="117"/>
      <c r="B900" s="22" t="n">
        <v>4210</v>
      </c>
      <c r="C900" s="23" t="s">
        <v>45</v>
      </c>
      <c r="D900" s="93" t="n">
        <v>177143.72</v>
      </c>
      <c r="E900" s="93" t="n">
        <v>264</v>
      </c>
      <c r="F900" s="127" t="n">
        <v>15499.68</v>
      </c>
      <c r="G900" s="92" t="n">
        <v>7000</v>
      </c>
      <c r="H900" s="93" t="n">
        <v>920</v>
      </c>
      <c r="I900" s="25" t="n">
        <f aca="false">SUM(E900/F900*100)</f>
        <v>1.7</v>
      </c>
      <c r="J900" s="25" t="n">
        <f aca="false">SUM(H900/G900*100)</f>
        <v>13.14</v>
      </c>
    </row>
    <row r="901" customFormat="false" ht="18" hidden="false" customHeight="true" outlineLevel="0" collapsed="false">
      <c r="A901" s="117"/>
      <c r="B901" s="22" t="n">
        <v>4240</v>
      </c>
      <c r="C901" s="23" t="s">
        <v>162</v>
      </c>
      <c r="D901" s="95" t="n">
        <v>42688</v>
      </c>
      <c r="E901" s="95" t="n">
        <v>0</v>
      </c>
      <c r="F901" s="127" t="n">
        <v>1500</v>
      </c>
      <c r="G901" s="95" t="n">
        <v>4000</v>
      </c>
      <c r="H901" s="95" t="n">
        <v>0</v>
      </c>
      <c r="I901" s="25" t="n">
        <f aca="false">SUM(E901/F901*100)</f>
        <v>0</v>
      </c>
      <c r="J901" s="25" t="n">
        <f aca="false">SUM(H901/G901*100)</f>
        <v>0</v>
      </c>
    </row>
    <row r="902" customFormat="false" ht="16.5" hidden="false" customHeight="true" outlineLevel="0" collapsed="false">
      <c r="A902" s="117"/>
      <c r="B902" s="22" t="n">
        <v>4270</v>
      </c>
      <c r="C902" s="23" t="s">
        <v>47</v>
      </c>
      <c r="D902" s="118" t="n">
        <v>600</v>
      </c>
      <c r="E902" s="118" t="n">
        <v>1000</v>
      </c>
      <c r="F902" s="127" t="n">
        <v>1000</v>
      </c>
      <c r="G902" s="118" t="n">
        <v>1000</v>
      </c>
      <c r="H902" s="118" t="n">
        <v>1000</v>
      </c>
      <c r="I902" s="25" t="n">
        <f aca="false">SUM(E902/F902*100)</f>
        <v>100</v>
      </c>
      <c r="J902" s="25" t="n">
        <f aca="false">SUM(H902/G902*100)</f>
        <v>100</v>
      </c>
    </row>
    <row r="903" customFormat="false" ht="14.25" hidden="false" customHeight="true" outlineLevel="0" collapsed="false">
      <c r="A903" s="117"/>
      <c r="B903" s="22" t="n">
        <v>4300</v>
      </c>
      <c r="C903" s="23" t="s">
        <v>22</v>
      </c>
      <c r="D903" s="93" t="n">
        <v>95948</v>
      </c>
      <c r="E903" s="93" t="n">
        <v>34097.2</v>
      </c>
      <c r="F903" s="127" t="n">
        <v>86485.9</v>
      </c>
      <c r="G903" s="92" t="n">
        <v>37600</v>
      </c>
      <c r="H903" s="93" t="n">
        <v>15081.41</v>
      </c>
      <c r="I903" s="25" t="n">
        <f aca="false">SUM(E903/F903*100)</f>
        <v>39.43</v>
      </c>
      <c r="J903" s="25" t="n">
        <f aca="false">SUM(H903/G903*100)</f>
        <v>40.11</v>
      </c>
    </row>
    <row r="904" customFormat="false" ht="14.25" hidden="false" customHeight="true" outlineLevel="0" collapsed="false">
      <c r="A904" s="227"/>
      <c r="B904" s="45" t="n">
        <v>4440</v>
      </c>
      <c r="C904" s="46" t="s">
        <v>55</v>
      </c>
      <c r="D904" s="95" t="n">
        <v>5185</v>
      </c>
      <c r="E904" s="95" t="n">
        <v>5989.5</v>
      </c>
      <c r="F904" s="127" t="n">
        <v>7986</v>
      </c>
      <c r="G904" s="95" t="n">
        <v>8330</v>
      </c>
      <c r="H904" s="95" t="n">
        <v>6247.5</v>
      </c>
      <c r="I904" s="25" t="n">
        <f aca="false">SUM(E904/F904*100)</f>
        <v>75</v>
      </c>
      <c r="J904" s="25" t="n">
        <f aca="false">SUM(H904/G904*100)</f>
        <v>75</v>
      </c>
    </row>
    <row r="905" customFormat="false" ht="25.5" hidden="false" customHeight="true" outlineLevel="0" collapsed="false">
      <c r="A905" s="227"/>
      <c r="B905" s="22" t="n">
        <v>4740</v>
      </c>
      <c r="C905" s="108" t="s">
        <v>72</v>
      </c>
      <c r="D905" s="138" t="n">
        <v>991.6</v>
      </c>
      <c r="E905" s="24" t="n">
        <v>0</v>
      </c>
      <c r="F905" s="127" t="n">
        <v>1991.28</v>
      </c>
      <c r="G905" s="24" t="n">
        <v>1000</v>
      </c>
      <c r="H905" s="24" t="n">
        <v>20</v>
      </c>
      <c r="I905" s="25" t="n">
        <f aca="false">SUM(E905/F905*100)</f>
        <v>0</v>
      </c>
      <c r="J905" s="25" t="n">
        <f aca="false">SUM(H905/G905*100)</f>
        <v>2</v>
      </c>
    </row>
    <row r="906" customFormat="false" ht="36" hidden="false" customHeight="true" outlineLevel="0" collapsed="false">
      <c r="A906" s="227"/>
      <c r="B906" s="63" t="n">
        <v>4750</v>
      </c>
      <c r="C906" s="64" t="s">
        <v>60</v>
      </c>
      <c r="D906" s="137" t="n">
        <v>27948</v>
      </c>
      <c r="E906" s="138" t="n">
        <v>0</v>
      </c>
      <c r="F906" s="130" t="n">
        <v>1999.31</v>
      </c>
      <c r="G906" s="137" t="n">
        <v>2000</v>
      </c>
      <c r="H906" s="138" t="n">
        <v>1344</v>
      </c>
      <c r="I906" s="25" t="n">
        <f aca="false">SUM(E906/F906*100)</f>
        <v>0</v>
      </c>
      <c r="J906" s="25" t="n">
        <f aca="false">SUM(H906/G906*100)</f>
        <v>67.2</v>
      </c>
    </row>
    <row r="907" customFormat="false" ht="18.75" hidden="false" customHeight="true" outlineLevel="0" collapsed="false">
      <c r="A907" s="227"/>
      <c r="B907" s="22" t="n">
        <v>6060</v>
      </c>
      <c r="C907" s="23" t="s">
        <v>218</v>
      </c>
      <c r="D907" s="95" t="n">
        <v>8759</v>
      </c>
      <c r="E907" s="95" t="n">
        <v>0</v>
      </c>
      <c r="F907" s="95" t="n">
        <v>0</v>
      </c>
      <c r="G907" s="95" t="n">
        <v>0</v>
      </c>
      <c r="H907" s="95" t="n">
        <v>0</v>
      </c>
      <c r="I907" s="25" t="n">
        <v>0</v>
      </c>
      <c r="J907" s="25" t="n">
        <v>0</v>
      </c>
    </row>
    <row r="908" customFormat="false" ht="14.25" hidden="false" customHeight="true" outlineLevel="0" collapsed="false">
      <c r="A908" s="26" t="s">
        <v>287</v>
      </c>
      <c r="B908" s="26"/>
      <c r="C908" s="26"/>
      <c r="D908" s="110" t="n">
        <f aca="false">SUM(D896:D907)</f>
        <v>472109.25</v>
      </c>
      <c r="E908" s="110" t="n">
        <f aca="false">SUM(E896:E904)</f>
        <v>132275.89</v>
      </c>
      <c r="F908" s="110" t="n">
        <f aca="false">SUM(F896:F907)</f>
        <v>296062.03</v>
      </c>
      <c r="G908" s="110" t="n">
        <f aca="false">SUM(G896:G907)</f>
        <v>266566</v>
      </c>
      <c r="H908" s="110" t="n">
        <f aca="false">SUM(H896:H907)</f>
        <v>131273.96</v>
      </c>
      <c r="I908" s="28" t="n">
        <f aca="false">SUM(E908/F908*100)</f>
        <v>44.68</v>
      </c>
      <c r="J908" s="28" t="n">
        <f aca="false">SUM(H908/G908*100)</f>
        <v>49.25</v>
      </c>
    </row>
    <row r="909" customFormat="false" ht="14.25" hidden="false" customHeight="true" outlineLevel="0" collapsed="false">
      <c r="A909" s="8" t="s">
        <v>2</v>
      </c>
      <c r="B909" s="9" t="s">
        <v>3</v>
      </c>
      <c r="C909" s="10" t="s">
        <v>4</v>
      </c>
      <c r="D909" s="11" t="s">
        <v>5</v>
      </c>
      <c r="E909" s="11" t="s">
        <v>6</v>
      </c>
      <c r="F909" s="11" t="s">
        <v>7</v>
      </c>
      <c r="G909" s="11" t="s">
        <v>8</v>
      </c>
      <c r="H909" s="11" t="s">
        <v>9</v>
      </c>
      <c r="I909" s="9" t="s">
        <v>10</v>
      </c>
      <c r="J909" s="12" t="s">
        <v>11</v>
      </c>
    </row>
    <row r="910" customFormat="false" ht="20.25" hidden="false" customHeight="true" outlineLevel="0" collapsed="false">
      <c r="A910" s="8"/>
      <c r="B910" s="9"/>
      <c r="C910" s="10"/>
      <c r="D910" s="11"/>
      <c r="E910" s="11"/>
      <c r="F910" s="11"/>
      <c r="G910" s="11"/>
      <c r="H910" s="11"/>
      <c r="I910" s="9"/>
      <c r="J910" s="12"/>
    </row>
    <row r="911" customFormat="false" ht="14.25" hidden="false" customHeight="true" outlineLevel="0" collapsed="false">
      <c r="A911" s="55" t="n">
        <v>1</v>
      </c>
      <c r="B911" s="56" t="n">
        <v>2</v>
      </c>
      <c r="C911" s="56" t="n">
        <v>3</v>
      </c>
      <c r="D911" s="15" t="s">
        <v>12</v>
      </c>
      <c r="E911" s="15" t="s">
        <v>13</v>
      </c>
      <c r="F911" s="15" t="s">
        <v>14</v>
      </c>
      <c r="G911" s="15" t="s">
        <v>15</v>
      </c>
      <c r="H911" s="15" t="s">
        <v>16</v>
      </c>
      <c r="I911" s="15" t="s">
        <v>17</v>
      </c>
      <c r="J911" s="16" t="s">
        <v>18</v>
      </c>
    </row>
    <row r="912" customFormat="false" ht="27" hidden="false" customHeight="true" outlineLevel="0" collapsed="false">
      <c r="A912" s="113" t="n">
        <v>85404</v>
      </c>
      <c r="B912" s="133"/>
      <c r="C912" s="162" t="s">
        <v>288</v>
      </c>
      <c r="D912" s="162"/>
      <c r="E912" s="162"/>
      <c r="F912" s="162"/>
      <c r="G912" s="162"/>
      <c r="H912" s="162"/>
      <c r="I912" s="162"/>
      <c r="J912" s="162"/>
    </row>
    <row r="913" customFormat="false" ht="13.5" hidden="false" customHeight="true" outlineLevel="0" collapsed="false">
      <c r="A913" s="117"/>
      <c r="B913" s="22" t="n">
        <v>4010</v>
      </c>
      <c r="C913" s="23" t="s">
        <v>39</v>
      </c>
      <c r="D913" s="118" t="n">
        <v>3358.32</v>
      </c>
      <c r="E913" s="118" t="n">
        <v>2255.78</v>
      </c>
      <c r="F913" s="118" t="n">
        <v>4499.19</v>
      </c>
      <c r="G913" s="118" t="n">
        <v>10000</v>
      </c>
      <c r="H913" s="118" t="n">
        <v>4631.95</v>
      </c>
      <c r="I913" s="25" t="n">
        <f aca="false">SUM(E913/F913*100)</f>
        <v>50.14</v>
      </c>
      <c r="J913" s="25" t="n">
        <f aca="false">SUM(H913/G913*100)</f>
        <v>46.32</v>
      </c>
    </row>
    <row r="914" customFormat="false" ht="12" hidden="false" customHeight="true" outlineLevel="0" collapsed="false">
      <c r="A914" s="117"/>
      <c r="B914" s="22" t="n">
        <v>4110</v>
      </c>
      <c r="C914" s="23" t="s">
        <v>41</v>
      </c>
      <c r="D914" s="118" t="n">
        <v>744.64</v>
      </c>
      <c r="E914" s="118" t="n">
        <v>387.39</v>
      </c>
      <c r="F914" s="118" t="n">
        <v>529.72</v>
      </c>
      <c r="G914" s="118" t="n">
        <v>1800</v>
      </c>
      <c r="H914" s="118" t="n">
        <v>881.36</v>
      </c>
      <c r="I914" s="25" t="n">
        <f aca="false">SUM(E914/F914*100)</f>
        <v>73.13</v>
      </c>
      <c r="J914" s="25" t="n">
        <f aca="false">SUM(H914/G914*100)</f>
        <v>48.96</v>
      </c>
    </row>
    <row r="915" customFormat="false" ht="13.5" hidden="false" customHeight="true" outlineLevel="0" collapsed="false">
      <c r="A915" s="117"/>
      <c r="B915" s="22" t="n">
        <v>4120</v>
      </c>
      <c r="C915" s="23" t="s">
        <v>42</v>
      </c>
      <c r="D915" s="118" t="n">
        <v>104.63</v>
      </c>
      <c r="E915" s="118" t="n">
        <v>60.5</v>
      </c>
      <c r="F915" s="118" t="n">
        <v>83.08</v>
      </c>
      <c r="G915" s="118" t="n">
        <v>240</v>
      </c>
      <c r="H915" s="118" t="n">
        <v>157.22</v>
      </c>
      <c r="I915" s="25" t="n">
        <f aca="false">SUM(E915/F915*100)</f>
        <v>72.82</v>
      </c>
      <c r="J915" s="25" t="n">
        <f aca="false">SUM(H915/G915*100)</f>
        <v>65.51</v>
      </c>
    </row>
    <row r="916" customFormat="false" ht="12.75" hidden="false" customHeight="true" outlineLevel="0" collapsed="false">
      <c r="A916" s="117"/>
      <c r="B916" s="22" t="n">
        <v>4210</v>
      </c>
      <c r="C916" s="23" t="s">
        <v>45</v>
      </c>
      <c r="D916" s="118" t="n">
        <v>199.98</v>
      </c>
      <c r="E916" s="118" t="n">
        <v>53</v>
      </c>
      <c r="F916" s="118" t="n">
        <v>200</v>
      </c>
      <c r="G916" s="118" t="n">
        <v>200</v>
      </c>
      <c r="H916" s="118" t="n">
        <v>62.81</v>
      </c>
      <c r="I916" s="25" t="n">
        <f aca="false">SUM(E916/F916*100)</f>
        <v>26.5</v>
      </c>
      <c r="J916" s="25" t="n">
        <f aca="false">SUM(H916/G916*100)</f>
        <v>31.41</v>
      </c>
    </row>
    <row r="917" customFormat="false" ht="19.5" hidden="false" customHeight="true" outlineLevel="0" collapsed="false">
      <c r="A917" s="26" t="s">
        <v>289</v>
      </c>
      <c r="B917" s="26"/>
      <c r="C917" s="26"/>
      <c r="D917" s="110" t="n">
        <f aca="false">SUM(D913:D916)</f>
        <v>4407.57</v>
      </c>
      <c r="E917" s="110" t="n">
        <f aca="false">SUM(E913:E916)</f>
        <v>2756.67</v>
      </c>
      <c r="F917" s="110" t="n">
        <f aca="false">SUM(F913:F916)</f>
        <v>5311.99</v>
      </c>
      <c r="G917" s="110" t="n">
        <f aca="false">SUM(G913:G916)</f>
        <v>12240</v>
      </c>
      <c r="H917" s="110" t="n">
        <f aca="false">SUM(H913:H916)</f>
        <v>5733.34</v>
      </c>
      <c r="I917" s="28" t="n">
        <f aca="false">SUM(E917/F917*100)</f>
        <v>51.9</v>
      </c>
      <c r="J917" s="28" t="n">
        <f aca="false">SUM(H917/G917*100)</f>
        <v>46.84</v>
      </c>
    </row>
    <row r="918" customFormat="false" ht="50.25" hidden="false" customHeight="true" outlineLevel="0" collapsed="false">
      <c r="A918" s="113" t="n">
        <v>85406</v>
      </c>
      <c r="B918" s="133"/>
      <c r="C918" s="134" t="s">
        <v>290</v>
      </c>
      <c r="D918" s="224"/>
      <c r="E918" s="224"/>
      <c r="F918" s="224"/>
      <c r="G918" s="224"/>
      <c r="H918" s="224"/>
      <c r="I918" s="224"/>
      <c r="J918" s="224"/>
    </row>
    <row r="919" customFormat="false" ht="69.75" hidden="false" customHeight="true" outlineLevel="0" collapsed="false">
      <c r="A919" s="117"/>
      <c r="B919" s="43" t="n">
        <v>2320</v>
      </c>
      <c r="C919" s="69" t="s">
        <v>67</v>
      </c>
      <c r="D919" s="138" t="n">
        <v>2575</v>
      </c>
      <c r="E919" s="138" t="n">
        <v>0</v>
      </c>
      <c r="F919" s="138" t="n">
        <v>0</v>
      </c>
      <c r="G919" s="137" t="n">
        <v>4000</v>
      </c>
      <c r="H919" s="138" t="n">
        <v>0</v>
      </c>
      <c r="I919" s="25" t="n">
        <v>0</v>
      </c>
      <c r="J919" s="25" t="n">
        <f aca="false">SUM(H919/G919*100)</f>
        <v>0</v>
      </c>
    </row>
    <row r="920" customFormat="false" ht="14.25" hidden="false" customHeight="true" outlineLevel="0" collapsed="false">
      <c r="A920" s="117"/>
      <c r="B920" s="43" t="n">
        <v>3020</v>
      </c>
      <c r="C920" s="44" t="s">
        <v>38</v>
      </c>
      <c r="D920" s="207" t="n">
        <v>961.42</v>
      </c>
      <c r="E920" s="207" t="n">
        <v>0</v>
      </c>
      <c r="F920" s="127" t="n">
        <v>1346.25</v>
      </c>
      <c r="G920" s="207" t="n">
        <v>1400</v>
      </c>
      <c r="H920" s="207" t="n">
        <v>0</v>
      </c>
      <c r="I920" s="25" t="n">
        <f aca="false">SUM(E920/F920*100)</f>
        <v>0</v>
      </c>
      <c r="J920" s="25" t="n">
        <f aca="false">SUM(H920/G920*100)</f>
        <v>0</v>
      </c>
    </row>
    <row r="921" customFormat="false" ht="14.25" hidden="false" customHeight="true" outlineLevel="0" collapsed="false">
      <c r="A921" s="117"/>
      <c r="B921" s="22" t="n">
        <v>4010</v>
      </c>
      <c r="C921" s="23" t="s">
        <v>39</v>
      </c>
      <c r="D921" s="127" t="n">
        <v>340151.23</v>
      </c>
      <c r="E921" s="127" t="n">
        <v>192875.5</v>
      </c>
      <c r="F921" s="127" t="n">
        <v>382676.43</v>
      </c>
      <c r="G921" s="209" t="n">
        <v>476850</v>
      </c>
      <c r="H921" s="127" t="n">
        <v>194992.84</v>
      </c>
      <c r="I921" s="25" t="n">
        <f aca="false">SUM(E921/F921*100)</f>
        <v>50.4</v>
      </c>
      <c r="J921" s="25" t="n">
        <f aca="false">SUM(H921/G921*100)</f>
        <v>40.89</v>
      </c>
    </row>
    <row r="922" customFormat="false" ht="14.25" hidden="false" customHeight="true" outlineLevel="0" collapsed="false">
      <c r="A922" s="117"/>
      <c r="B922" s="22" t="n">
        <v>4040</v>
      </c>
      <c r="C922" s="23" t="s">
        <v>40</v>
      </c>
      <c r="D922" s="207" t="n">
        <v>21848.58</v>
      </c>
      <c r="E922" s="207" t="n">
        <v>28041.03</v>
      </c>
      <c r="F922" s="127" t="n">
        <v>28041.03</v>
      </c>
      <c r="G922" s="207" t="n">
        <v>32420</v>
      </c>
      <c r="H922" s="207" t="n">
        <v>30932.83</v>
      </c>
      <c r="I922" s="25" t="n">
        <f aca="false">SUM(E922/F922*100)</f>
        <v>100</v>
      </c>
      <c r="J922" s="25" t="n">
        <f aca="false">SUM(H922/G922*100)</f>
        <v>95.41</v>
      </c>
    </row>
    <row r="923" customFormat="false" ht="14.25" hidden="false" customHeight="true" outlineLevel="0" collapsed="false">
      <c r="A923" s="104"/>
      <c r="B923" s="22" t="n">
        <v>4110</v>
      </c>
      <c r="C923" s="23" t="s">
        <v>41</v>
      </c>
      <c r="D923" s="190" t="n">
        <v>62320.64</v>
      </c>
      <c r="E923" s="190" t="n">
        <v>32713.52</v>
      </c>
      <c r="F923" s="127" t="n">
        <v>61893.34</v>
      </c>
      <c r="G923" s="190" t="n">
        <v>78380</v>
      </c>
      <c r="H923" s="190" t="n">
        <v>33632.31</v>
      </c>
      <c r="I923" s="25" t="n">
        <f aca="false">SUM(E923/F923*100)</f>
        <v>52.85</v>
      </c>
      <c r="J923" s="25" t="n">
        <f aca="false">SUM(H923/G923*100)</f>
        <v>42.91</v>
      </c>
    </row>
    <row r="924" customFormat="false" ht="14.25" hidden="false" customHeight="true" outlineLevel="0" collapsed="false">
      <c r="A924" s="104"/>
      <c r="B924" s="22" t="n">
        <v>4120</v>
      </c>
      <c r="C924" s="23" t="s">
        <v>42</v>
      </c>
      <c r="D924" s="209" t="n">
        <v>8766.39</v>
      </c>
      <c r="E924" s="127" t="n">
        <v>5120.98</v>
      </c>
      <c r="F924" s="127" t="n">
        <v>9751.47</v>
      </c>
      <c r="G924" s="209" t="n">
        <v>12510</v>
      </c>
      <c r="H924" s="127" t="n">
        <v>5452.28</v>
      </c>
      <c r="I924" s="25" t="n">
        <f aca="false">SUM(E924/F924*100)</f>
        <v>52.51</v>
      </c>
      <c r="J924" s="25" t="n">
        <f aca="false">SUM(H924/G924*100)</f>
        <v>43.58</v>
      </c>
    </row>
    <row r="925" customFormat="false" ht="14.25" hidden="false" customHeight="true" outlineLevel="0" collapsed="false">
      <c r="A925" s="104"/>
      <c r="B925" s="49" t="n">
        <v>4170</v>
      </c>
      <c r="C925" s="48" t="s">
        <v>44</v>
      </c>
      <c r="D925" s="207" t="n">
        <v>1100</v>
      </c>
      <c r="E925" s="207" t="n">
        <v>0</v>
      </c>
      <c r="F925" s="127" t="n">
        <v>8434</v>
      </c>
      <c r="G925" s="207" t="n">
        <v>1500</v>
      </c>
      <c r="H925" s="207" t="n">
        <v>0</v>
      </c>
      <c r="I925" s="25" t="n">
        <f aca="false">SUM(E925/F925*100)</f>
        <v>0</v>
      </c>
      <c r="J925" s="25" t="n">
        <f aca="false">SUM(H925/G925*100)</f>
        <v>0</v>
      </c>
    </row>
    <row r="926" customFormat="false" ht="14.25" hidden="false" customHeight="true" outlineLevel="0" collapsed="false">
      <c r="A926" s="117"/>
      <c r="B926" s="22" t="n">
        <v>4210</v>
      </c>
      <c r="C926" s="23" t="s">
        <v>45</v>
      </c>
      <c r="D926" s="130" t="n">
        <v>11941.03</v>
      </c>
      <c r="E926" s="130" t="n">
        <v>1576.25</v>
      </c>
      <c r="F926" s="145" t="n">
        <v>21089.92</v>
      </c>
      <c r="G926" s="195" t="n">
        <v>8750</v>
      </c>
      <c r="H926" s="130" t="n">
        <v>2258.39</v>
      </c>
      <c r="I926" s="25" t="n">
        <f aca="false">SUM(E926/F926*100)</f>
        <v>7.47</v>
      </c>
      <c r="J926" s="25" t="n">
        <f aca="false">SUM(H926/G926*100)</f>
        <v>25.81</v>
      </c>
    </row>
    <row r="927" customFormat="false" ht="39.75" hidden="false" customHeight="true" outlineLevel="0" collapsed="false">
      <c r="A927" s="117"/>
      <c r="B927" s="135" t="n">
        <v>4240</v>
      </c>
      <c r="C927" s="147" t="s">
        <v>215</v>
      </c>
      <c r="D927" s="197" t="n">
        <v>4099.99</v>
      </c>
      <c r="E927" s="197" t="n">
        <v>1144.67</v>
      </c>
      <c r="F927" s="130" t="n">
        <v>5532.76</v>
      </c>
      <c r="G927" s="197" t="n">
        <v>3450</v>
      </c>
      <c r="H927" s="197" t="n">
        <v>846.22</v>
      </c>
      <c r="I927" s="25" t="n">
        <f aca="false">SUM(E927/F927*100)</f>
        <v>20.69</v>
      </c>
      <c r="J927" s="25" t="n">
        <f aca="false">SUM(H927/G927*100)</f>
        <v>24.53</v>
      </c>
    </row>
    <row r="928" customFormat="false" ht="14.25" hidden="false" customHeight="true" outlineLevel="0" collapsed="false">
      <c r="A928" s="117"/>
      <c r="B928" s="22" t="n">
        <v>4260</v>
      </c>
      <c r="C928" s="23" t="s">
        <v>46</v>
      </c>
      <c r="D928" s="130" t="n">
        <v>11509.22</v>
      </c>
      <c r="E928" s="130" t="n">
        <v>8520.09</v>
      </c>
      <c r="F928" s="127" t="n">
        <v>13036.22</v>
      </c>
      <c r="G928" s="195" t="n">
        <v>17000</v>
      </c>
      <c r="H928" s="130" t="n">
        <v>8204.98</v>
      </c>
      <c r="I928" s="25" t="n">
        <f aca="false">SUM(E928/F928*100)</f>
        <v>65.36</v>
      </c>
      <c r="J928" s="25" t="n">
        <f aca="false">SUM(H928/G928*100)</f>
        <v>48.26</v>
      </c>
    </row>
    <row r="929" customFormat="false" ht="14.25" hidden="false" customHeight="true" outlineLevel="0" collapsed="false">
      <c r="A929" s="117"/>
      <c r="B929" s="22" t="n">
        <v>4270</v>
      </c>
      <c r="C929" s="23" t="s">
        <v>47</v>
      </c>
      <c r="D929" s="197" t="n">
        <v>32196.44</v>
      </c>
      <c r="E929" s="197" t="n">
        <v>239</v>
      </c>
      <c r="F929" s="127" t="n">
        <v>1154</v>
      </c>
      <c r="G929" s="197" t="n">
        <v>35000</v>
      </c>
      <c r="H929" s="197" t="n">
        <v>18683</v>
      </c>
      <c r="I929" s="25" t="n">
        <f aca="false">SUM(E929/F929*100)</f>
        <v>20.71</v>
      </c>
      <c r="J929" s="25" t="n">
        <f aca="false">SUM(H929/G929*100)</f>
        <v>53.38</v>
      </c>
    </row>
    <row r="930" customFormat="false" ht="14.25" hidden="false" customHeight="true" outlineLevel="0" collapsed="false">
      <c r="A930" s="117"/>
      <c r="B930" s="22" t="n">
        <v>4280</v>
      </c>
      <c r="C930" s="23" t="s">
        <v>48</v>
      </c>
      <c r="D930" s="194" t="n">
        <v>180</v>
      </c>
      <c r="E930" s="194" t="n">
        <v>45</v>
      </c>
      <c r="F930" s="127" t="n">
        <v>365</v>
      </c>
      <c r="G930" s="194" t="n">
        <v>1000</v>
      </c>
      <c r="H930" s="194" t="n">
        <v>0</v>
      </c>
      <c r="I930" s="25" t="n">
        <f aca="false">SUM(E930/F930*100)</f>
        <v>12.33</v>
      </c>
      <c r="J930" s="25" t="n">
        <f aca="false">SUM(H930/G930*100)</f>
        <v>0</v>
      </c>
    </row>
    <row r="931" customFormat="false" ht="14.25" hidden="false" customHeight="true" outlineLevel="0" collapsed="false">
      <c r="A931" s="117"/>
      <c r="B931" s="22" t="n">
        <v>4300</v>
      </c>
      <c r="C931" s="23" t="s">
        <v>22</v>
      </c>
      <c r="D931" s="194" t="n">
        <v>10624.13</v>
      </c>
      <c r="E931" s="194" t="n">
        <v>1748.33</v>
      </c>
      <c r="F931" s="127" t="n">
        <v>5336.53</v>
      </c>
      <c r="G931" s="194" t="n">
        <v>10204.39</v>
      </c>
      <c r="H931" s="194" t="n">
        <v>2288.06</v>
      </c>
      <c r="I931" s="25" t="n">
        <f aca="false">SUM(E931/F931*100)</f>
        <v>32.76</v>
      </c>
      <c r="J931" s="25" t="n">
        <f aca="false">SUM(H931/G931*100)</f>
        <v>22.42</v>
      </c>
    </row>
    <row r="932" customFormat="false" ht="14.25" hidden="false" customHeight="true" outlineLevel="0" collapsed="false">
      <c r="A932" s="117"/>
      <c r="B932" s="22" t="n">
        <v>4350</v>
      </c>
      <c r="C932" s="23" t="s">
        <v>49</v>
      </c>
      <c r="D932" s="130" t="n">
        <v>392.88</v>
      </c>
      <c r="E932" s="130" t="n">
        <v>334.95</v>
      </c>
      <c r="F932" s="127" t="n">
        <v>671.06</v>
      </c>
      <c r="G932" s="195" t="n">
        <v>700</v>
      </c>
      <c r="H932" s="130" t="n">
        <v>336</v>
      </c>
      <c r="I932" s="25" t="n">
        <f aca="false">SUM(E932/F932*100)</f>
        <v>49.91</v>
      </c>
      <c r="J932" s="25" t="n">
        <f aca="false">SUM(H932/G932*100)</f>
        <v>48</v>
      </c>
    </row>
    <row r="933" customFormat="false" ht="14.25" hidden="false" customHeight="true" outlineLevel="0" collapsed="false">
      <c r="A933" s="117"/>
      <c r="B933" s="22" t="n">
        <v>4370</v>
      </c>
      <c r="C933" s="23" t="s">
        <v>51</v>
      </c>
      <c r="D933" s="197" t="n">
        <v>2982.57</v>
      </c>
      <c r="E933" s="197" t="n">
        <v>1415.24</v>
      </c>
      <c r="F933" s="127" t="n">
        <v>2842.51</v>
      </c>
      <c r="G933" s="197" t="n">
        <v>3600</v>
      </c>
      <c r="H933" s="197" t="n">
        <v>1402.09</v>
      </c>
      <c r="I933" s="25" t="n">
        <f aca="false">SUM(E933/F933*100)</f>
        <v>49.79</v>
      </c>
      <c r="J933" s="25" t="n">
        <f aca="false">SUM(H933/G933*100)</f>
        <v>38.95</v>
      </c>
    </row>
    <row r="934" customFormat="false" ht="14.25" hidden="false" customHeight="true" outlineLevel="0" collapsed="false">
      <c r="A934" s="117"/>
      <c r="B934" s="22" t="n">
        <v>4410</v>
      </c>
      <c r="C934" s="23" t="s">
        <v>53</v>
      </c>
      <c r="D934" s="194" t="n">
        <v>1318.76</v>
      </c>
      <c r="E934" s="194" t="n">
        <v>307.5</v>
      </c>
      <c r="F934" s="127" t="n">
        <v>1198.9</v>
      </c>
      <c r="G934" s="194" t="n">
        <v>2500</v>
      </c>
      <c r="H934" s="194" t="n">
        <v>1170.38</v>
      </c>
      <c r="I934" s="25" t="n">
        <f aca="false">SUM(E934/F934*100)</f>
        <v>25.65</v>
      </c>
      <c r="J934" s="25" t="n">
        <f aca="false">SUM(H934/G934*100)</f>
        <v>46.82</v>
      </c>
    </row>
    <row r="935" customFormat="false" ht="14.25" hidden="false" customHeight="true" outlineLevel="0" collapsed="false">
      <c r="A935" s="117"/>
      <c r="B935" s="45" t="n">
        <v>4430</v>
      </c>
      <c r="C935" s="46" t="s">
        <v>54</v>
      </c>
      <c r="D935" s="194" t="n">
        <v>520</v>
      </c>
      <c r="E935" s="194" t="n">
        <v>215.5</v>
      </c>
      <c r="F935" s="127" t="n">
        <v>378</v>
      </c>
      <c r="G935" s="194" t="n">
        <v>1600</v>
      </c>
      <c r="H935" s="194" t="n">
        <v>591</v>
      </c>
      <c r="I935" s="25" t="n">
        <f aca="false">SUM(E935/F935*100)</f>
        <v>57.01</v>
      </c>
      <c r="J935" s="25" t="n">
        <f aca="false">SUM(H935/G935*100)</f>
        <v>36.94</v>
      </c>
    </row>
    <row r="936" customFormat="false" ht="14.25" hidden="false" customHeight="true" outlineLevel="0" collapsed="false">
      <c r="A936" s="117"/>
      <c r="B936" s="22" t="n">
        <v>4440</v>
      </c>
      <c r="C936" s="23" t="s">
        <v>55</v>
      </c>
      <c r="D936" s="190" t="n">
        <v>20401.26</v>
      </c>
      <c r="E936" s="190" t="n">
        <v>16951.5</v>
      </c>
      <c r="F936" s="127" t="n">
        <v>22601.21</v>
      </c>
      <c r="G936" s="190" t="n">
        <v>24007.61</v>
      </c>
      <c r="H936" s="190" t="n">
        <v>18005.71</v>
      </c>
      <c r="I936" s="25" t="n">
        <f aca="false">SUM(E936/F936*100)</f>
        <v>75</v>
      </c>
      <c r="J936" s="25" t="n">
        <f aca="false">SUM(H936/G936*100)</f>
        <v>75</v>
      </c>
    </row>
    <row r="937" customFormat="false" ht="33" hidden="false" customHeight="true" outlineLevel="0" collapsed="false">
      <c r="A937" s="287"/>
      <c r="B937" s="49" t="n">
        <v>4700</v>
      </c>
      <c r="C937" s="98" t="s">
        <v>58</v>
      </c>
      <c r="D937" s="138" t="n">
        <v>1160</v>
      </c>
      <c r="E937" s="24" t="n">
        <v>0</v>
      </c>
      <c r="F937" s="130" t="n">
        <v>1299</v>
      </c>
      <c r="G937" s="24" t="n">
        <v>1000</v>
      </c>
      <c r="H937" s="24" t="n">
        <v>0</v>
      </c>
      <c r="I937" s="25" t="n">
        <f aca="false">SUM(E937/F937*100)</f>
        <v>0</v>
      </c>
      <c r="J937" s="25" t="n">
        <f aca="false">SUM(H937/G937*100)</f>
        <v>0</v>
      </c>
    </row>
    <row r="938" customFormat="false" ht="36.75" hidden="false" customHeight="true" outlineLevel="0" collapsed="false">
      <c r="A938" s="287"/>
      <c r="B938" s="22" t="n">
        <v>4740</v>
      </c>
      <c r="C938" s="60" t="s">
        <v>59</v>
      </c>
      <c r="D938" s="138" t="n">
        <v>3000</v>
      </c>
      <c r="E938" s="24" t="n">
        <v>0</v>
      </c>
      <c r="F938" s="130" t="n">
        <v>1100.12</v>
      </c>
      <c r="G938" s="24" t="n">
        <v>2500</v>
      </c>
      <c r="H938" s="24" t="n">
        <v>0</v>
      </c>
      <c r="I938" s="25" t="n">
        <f aca="false">SUM(E938/F938*100)</f>
        <v>0</v>
      </c>
      <c r="J938" s="25" t="n">
        <f aca="false">SUM(H938/G938*100)</f>
        <v>0</v>
      </c>
    </row>
    <row r="939" customFormat="false" ht="34.5" hidden="false" customHeight="true" outlineLevel="0" collapsed="false">
      <c r="A939" s="287"/>
      <c r="B939" s="63" t="n">
        <v>4750</v>
      </c>
      <c r="C939" s="64" t="s">
        <v>60</v>
      </c>
      <c r="D939" s="137" t="n">
        <v>1179</v>
      </c>
      <c r="E939" s="138" t="n">
        <v>183</v>
      </c>
      <c r="F939" s="130" t="n">
        <v>3654.07</v>
      </c>
      <c r="G939" s="137" t="n">
        <v>1000</v>
      </c>
      <c r="H939" s="138" t="n">
        <v>90</v>
      </c>
      <c r="I939" s="25" t="n">
        <f aca="false">SUM(E939/F939*100)</f>
        <v>5.01</v>
      </c>
      <c r="J939" s="25" t="n">
        <f aca="false">SUM(H939/G939*100)</f>
        <v>9</v>
      </c>
    </row>
    <row r="940" customFormat="false" ht="24" hidden="false" customHeight="true" outlineLevel="0" collapsed="false">
      <c r="A940" s="109" t="s">
        <v>291</v>
      </c>
      <c r="B940" s="109"/>
      <c r="C940" s="109"/>
      <c r="D940" s="72" t="n">
        <f aca="false">SUM(D919:D939)</f>
        <v>539228.54</v>
      </c>
      <c r="E940" s="72" t="n">
        <f aca="false">SUM(E919:E939)</f>
        <v>291432.06</v>
      </c>
      <c r="F940" s="72" t="n">
        <f aca="false">SUM(F919:F939)</f>
        <v>572401.82</v>
      </c>
      <c r="G940" s="72" t="n">
        <f aca="false">SUM(G919:G939)</f>
        <v>719372</v>
      </c>
      <c r="H940" s="72" t="n">
        <f aca="false">SUM(H919:H939)</f>
        <v>318886.09</v>
      </c>
      <c r="I940" s="28" t="n">
        <f aca="false">SUM(E940/F940*100)</f>
        <v>50.91</v>
      </c>
      <c r="J940" s="28" t="n">
        <f aca="false">SUM(H940/G940*100)</f>
        <v>44.33</v>
      </c>
    </row>
    <row r="941" customFormat="false" ht="16.7" hidden="false" customHeight="true" outlineLevel="0" collapsed="false">
      <c r="A941" s="232" t="n">
        <v>85410</v>
      </c>
      <c r="B941" s="133"/>
      <c r="C941" s="134" t="s">
        <v>292</v>
      </c>
      <c r="D941" s="224"/>
      <c r="E941" s="224"/>
      <c r="F941" s="224"/>
      <c r="G941" s="224"/>
      <c r="H941" s="224"/>
      <c r="I941" s="224"/>
      <c r="J941" s="224"/>
    </row>
    <row r="942" customFormat="false" ht="14.25" hidden="false" customHeight="true" outlineLevel="0" collapsed="false">
      <c r="A942" s="104"/>
      <c r="B942" s="43" t="n">
        <v>3020</v>
      </c>
      <c r="C942" s="44" t="s">
        <v>38</v>
      </c>
      <c r="D942" s="93" t="n">
        <v>25728.55</v>
      </c>
      <c r="E942" s="93" t="n">
        <v>8536.69</v>
      </c>
      <c r="F942" s="127" t="n">
        <v>10967.69</v>
      </c>
      <c r="G942" s="92" t="n">
        <v>1000</v>
      </c>
      <c r="H942" s="93" t="n">
        <v>0</v>
      </c>
      <c r="I942" s="25" t="n">
        <f aca="false">SUM(E942/F942*100)</f>
        <v>77.83</v>
      </c>
      <c r="J942" s="25" t="n">
        <f aca="false">SUM(H942/G942*100)</f>
        <v>0</v>
      </c>
    </row>
    <row r="943" customFormat="false" ht="14.25" hidden="false" customHeight="true" outlineLevel="0" collapsed="false">
      <c r="A943" s="192"/>
      <c r="B943" s="22" t="n">
        <v>4010</v>
      </c>
      <c r="C943" s="23" t="s">
        <v>39</v>
      </c>
      <c r="D943" s="288" t="n">
        <v>1348273.01</v>
      </c>
      <c r="E943" s="95" t="n">
        <v>571883.31</v>
      </c>
      <c r="F943" s="127" t="n">
        <v>1068847.15</v>
      </c>
      <c r="G943" s="95" t="n">
        <v>89620</v>
      </c>
      <c r="H943" s="95" t="n">
        <v>39422.14</v>
      </c>
      <c r="I943" s="25" t="n">
        <f aca="false">SUM(E943/F943*100)</f>
        <v>53.5</v>
      </c>
      <c r="J943" s="25" t="n">
        <f aca="false">SUM(H943/G943*100)</f>
        <v>43.99</v>
      </c>
    </row>
    <row r="944" customFormat="false" ht="14.25" hidden="false" customHeight="true" outlineLevel="0" collapsed="false">
      <c r="A944" s="192"/>
      <c r="B944" s="22" t="n">
        <v>4040</v>
      </c>
      <c r="C944" s="23" t="s">
        <v>40</v>
      </c>
      <c r="D944" s="93" t="n">
        <v>103743.98</v>
      </c>
      <c r="E944" s="93" t="n">
        <v>96493.39</v>
      </c>
      <c r="F944" s="127" t="n">
        <v>96493.39</v>
      </c>
      <c r="G944" s="92" t="n">
        <v>6530</v>
      </c>
      <c r="H944" s="93" t="n">
        <v>4083.36</v>
      </c>
      <c r="I944" s="25" t="n">
        <f aca="false">SUM(E944/F944*100)</f>
        <v>100</v>
      </c>
      <c r="J944" s="25" t="n">
        <f aca="false">SUM(H944/G944*100)</f>
        <v>62.53</v>
      </c>
    </row>
    <row r="945" customFormat="false" ht="14.25" hidden="false" customHeight="true" outlineLevel="0" collapsed="false">
      <c r="A945" s="192"/>
      <c r="B945" s="22" t="n">
        <v>4110</v>
      </c>
      <c r="C945" s="23" t="s">
        <v>41</v>
      </c>
      <c r="D945" s="95" t="n">
        <v>238638.63</v>
      </c>
      <c r="E945" s="95" t="n">
        <v>101395.05</v>
      </c>
      <c r="F945" s="127" t="n">
        <v>186104.51</v>
      </c>
      <c r="G945" s="95" t="n">
        <v>14750</v>
      </c>
      <c r="H945" s="95" t="n">
        <v>7468.06</v>
      </c>
      <c r="I945" s="25" t="n">
        <f aca="false">SUM(E945/F945*100)</f>
        <v>54.48</v>
      </c>
      <c r="J945" s="25" t="n">
        <f aca="false">SUM(H945/G945*100)</f>
        <v>50.63</v>
      </c>
    </row>
    <row r="946" customFormat="false" ht="14.25" hidden="false" customHeight="true" outlineLevel="0" collapsed="false">
      <c r="A946" s="192"/>
      <c r="B946" s="22" t="n">
        <v>4120</v>
      </c>
      <c r="C946" s="23" t="s">
        <v>42</v>
      </c>
      <c r="D946" s="93" t="n">
        <v>33673.69</v>
      </c>
      <c r="E946" s="93" t="n">
        <v>16443.51</v>
      </c>
      <c r="F946" s="127" t="n">
        <v>29894.8</v>
      </c>
      <c r="G946" s="92" t="n">
        <v>2360</v>
      </c>
      <c r="H946" s="93" t="n">
        <v>1147.6</v>
      </c>
      <c r="I946" s="25" t="n">
        <f aca="false">SUM(E946/F946*100)</f>
        <v>55</v>
      </c>
      <c r="J946" s="25" t="n">
        <f aca="false">SUM(H946/G946*100)</f>
        <v>48.63</v>
      </c>
    </row>
    <row r="947" customFormat="false" ht="14.25" hidden="false" customHeight="true" outlineLevel="0" collapsed="false">
      <c r="A947" s="192"/>
      <c r="B947" s="22" t="n">
        <v>4170</v>
      </c>
      <c r="C947" s="23" t="s">
        <v>44</v>
      </c>
      <c r="D947" s="95" t="n">
        <v>24685.64</v>
      </c>
      <c r="E947" s="95" t="n">
        <v>2803.14</v>
      </c>
      <c r="F947" s="127" t="n">
        <v>30111.64</v>
      </c>
      <c r="G947" s="95" t="n">
        <v>9000</v>
      </c>
      <c r="H947" s="95" t="n">
        <v>1509.96</v>
      </c>
      <c r="I947" s="25" t="n">
        <f aca="false">SUM(E947/F947*100)</f>
        <v>9.31</v>
      </c>
      <c r="J947" s="25" t="n">
        <f aca="false">SUM(H947/G947*100)</f>
        <v>16.78</v>
      </c>
    </row>
    <row r="948" customFormat="false" ht="14.25" hidden="false" customHeight="true" outlineLevel="0" collapsed="false">
      <c r="A948" s="289"/>
      <c r="B948" s="22" t="n">
        <v>4210</v>
      </c>
      <c r="C948" s="23" t="s">
        <v>45</v>
      </c>
      <c r="D948" s="130" t="n">
        <v>139541.32</v>
      </c>
      <c r="E948" s="130" t="n">
        <v>28487.22</v>
      </c>
      <c r="F948" s="127" t="n">
        <v>78357.49</v>
      </c>
      <c r="G948" s="195" t="n">
        <v>5100</v>
      </c>
      <c r="H948" s="130" t="n">
        <v>2847.62</v>
      </c>
      <c r="I948" s="25" t="n">
        <f aca="false">SUM(E948/F948*100)</f>
        <v>36.36</v>
      </c>
      <c r="J948" s="25" t="n">
        <f aca="false">SUM(H948/G948*100)</f>
        <v>55.84</v>
      </c>
    </row>
    <row r="949" customFormat="false" ht="29.25" hidden="false" customHeight="true" outlineLevel="0" collapsed="false">
      <c r="A949" s="290"/>
      <c r="B949" s="291" t="n">
        <v>4240</v>
      </c>
      <c r="C949" s="292" t="s">
        <v>215</v>
      </c>
      <c r="D949" s="293" t="n">
        <v>4100</v>
      </c>
      <c r="E949" s="293" t="n">
        <v>268.55</v>
      </c>
      <c r="F949" s="278" t="n">
        <v>1349.83</v>
      </c>
      <c r="G949" s="293" t="n">
        <v>2000</v>
      </c>
      <c r="H949" s="293" t="n">
        <v>0</v>
      </c>
      <c r="I949" s="54" t="n">
        <f aca="false">SUM(E949/F949*100)</f>
        <v>19.9</v>
      </c>
      <c r="J949" s="54" t="n">
        <f aca="false">SUM(H949/G949*100)</f>
        <v>0</v>
      </c>
    </row>
    <row r="950" customFormat="false" ht="17.25" hidden="false" customHeight="true" outlineLevel="0" collapsed="false">
      <c r="A950" s="8" t="s">
        <v>2</v>
      </c>
      <c r="B950" s="9" t="s">
        <v>3</v>
      </c>
      <c r="C950" s="10" t="s">
        <v>4</v>
      </c>
      <c r="D950" s="11" t="s">
        <v>5</v>
      </c>
      <c r="E950" s="11" t="s">
        <v>6</v>
      </c>
      <c r="F950" s="11" t="s">
        <v>7</v>
      </c>
      <c r="G950" s="11" t="s">
        <v>8</v>
      </c>
      <c r="H950" s="11" t="s">
        <v>9</v>
      </c>
      <c r="I950" s="9" t="s">
        <v>10</v>
      </c>
      <c r="J950" s="12" t="s">
        <v>11</v>
      </c>
    </row>
    <row r="951" customFormat="false" ht="18" hidden="false" customHeight="true" outlineLevel="0" collapsed="false">
      <c r="A951" s="8"/>
      <c r="B951" s="9"/>
      <c r="C951" s="10"/>
      <c r="D951" s="11"/>
      <c r="E951" s="11"/>
      <c r="F951" s="11"/>
      <c r="G951" s="11"/>
      <c r="H951" s="11"/>
      <c r="I951" s="9"/>
      <c r="J951" s="12"/>
    </row>
    <row r="952" customFormat="false" ht="15" hidden="false" customHeight="true" outlineLevel="0" collapsed="false">
      <c r="A952" s="55" t="n">
        <v>1</v>
      </c>
      <c r="B952" s="56" t="n">
        <v>2</v>
      </c>
      <c r="C952" s="56" t="n">
        <v>3</v>
      </c>
      <c r="D952" s="15" t="s">
        <v>12</v>
      </c>
      <c r="E952" s="15" t="s">
        <v>13</v>
      </c>
      <c r="F952" s="15" t="s">
        <v>14</v>
      </c>
      <c r="G952" s="15" t="s">
        <v>15</v>
      </c>
      <c r="H952" s="15" t="s">
        <v>16</v>
      </c>
      <c r="I952" s="15" t="s">
        <v>17</v>
      </c>
      <c r="J952" s="16" t="s">
        <v>18</v>
      </c>
    </row>
    <row r="953" customFormat="false" ht="14.25" hidden="false" customHeight="true" outlineLevel="0" collapsed="false">
      <c r="A953" s="289"/>
      <c r="B953" s="22" t="n">
        <v>4260</v>
      </c>
      <c r="C953" s="23" t="s">
        <v>46</v>
      </c>
      <c r="D953" s="130" t="n">
        <v>646480.95</v>
      </c>
      <c r="E953" s="130" t="n">
        <v>308643.79</v>
      </c>
      <c r="F953" s="127" t="n">
        <v>421874.66</v>
      </c>
      <c r="G953" s="195" t="n">
        <v>70000</v>
      </c>
      <c r="H953" s="130" t="n">
        <v>49024.07</v>
      </c>
      <c r="I953" s="25" t="n">
        <f aca="false">SUM(E953/F953*100)</f>
        <v>73.16</v>
      </c>
      <c r="J953" s="25" t="n">
        <f aca="false">SUM(H953/G953*100)</f>
        <v>70.03</v>
      </c>
    </row>
    <row r="954" customFormat="false" ht="14.25" hidden="false" customHeight="true" outlineLevel="0" collapsed="false">
      <c r="A954" s="192"/>
      <c r="B954" s="22" t="n">
        <v>4270</v>
      </c>
      <c r="C954" s="23" t="s">
        <v>47</v>
      </c>
      <c r="D954" s="197" t="n">
        <v>116688.81</v>
      </c>
      <c r="E954" s="197" t="n">
        <v>12504.54</v>
      </c>
      <c r="F954" s="127" t="n">
        <v>39224.51</v>
      </c>
      <c r="G954" s="197" t="n">
        <v>15000</v>
      </c>
      <c r="H954" s="197" t="n">
        <v>219</v>
      </c>
      <c r="I954" s="25" t="n">
        <f aca="false">SUM(E954/F954*100)</f>
        <v>31.88</v>
      </c>
      <c r="J954" s="25" t="n">
        <f aca="false">SUM(H954/G954*100)</f>
        <v>1.46</v>
      </c>
    </row>
    <row r="955" customFormat="false" ht="14.25" hidden="false" customHeight="true" outlineLevel="0" collapsed="false">
      <c r="A955" s="192"/>
      <c r="B955" s="22" t="n">
        <v>4280</v>
      </c>
      <c r="C955" s="23" t="s">
        <v>48</v>
      </c>
      <c r="D955" s="194" t="n">
        <v>1129.6</v>
      </c>
      <c r="E955" s="194" t="n">
        <v>0</v>
      </c>
      <c r="F955" s="127" t="n">
        <v>45</v>
      </c>
      <c r="G955" s="194" t="n">
        <v>200</v>
      </c>
      <c r="H955" s="194" t="n">
        <v>0</v>
      </c>
      <c r="I955" s="25" t="n">
        <f aca="false">SUM(E955/F955*100)</f>
        <v>0</v>
      </c>
      <c r="J955" s="25" t="n">
        <f aca="false">SUM(H955/G955*100)</f>
        <v>0</v>
      </c>
    </row>
    <row r="956" customFormat="false" ht="14.25" hidden="false" customHeight="true" outlineLevel="0" collapsed="false">
      <c r="A956" s="192"/>
      <c r="B956" s="22" t="n">
        <v>4300</v>
      </c>
      <c r="C956" s="23" t="s">
        <v>22</v>
      </c>
      <c r="D956" s="194" t="n">
        <v>112918.89</v>
      </c>
      <c r="E956" s="194" t="n">
        <v>27432.62</v>
      </c>
      <c r="F956" s="127" t="n">
        <v>68826.25</v>
      </c>
      <c r="G956" s="194" t="n">
        <v>8200</v>
      </c>
      <c r="H956" s="194" t="n">
        <v>4221.01</v>
      </c>
      <c r="I956" s="25" t="n">
        <f aca="false">SUM(E956/F956*100)</f>
        <v>39.86</v>
      </c>
      <c r="J956" s="25" t="n">
        <f aca="false">SUM(H956/G956*100)</f>
        <v>51.48</v>
      </c>
    </row>
    <row r="957" customFormat="false" ht="14.25" hidden="false" customHeight="true" outlineLevel="0" collapsed="false">
      <c r="A957" s="192"/>
      <c r="B957" s="22" t="n">
        <v>4350</v>
      </c>
      <c r="C957" s="23" t="s">
        <v>49</v>
      </c>
      <c r="D957" s="194" t="n">
        <v>846.36</v>
      </c>
      <c r="E957" s="194" t="n">
        <v>0</v>
      </c>
      <c r="F957" s="127" t="n">
        <v>0</v>
      </c>
      <c r="G957" s="194" t="n">
        <v>200</v>
      </c>
      <c r="H957" s="194" t="n">
        <v>0</v>
      </c>
      <c r="I957" s="25" t="n">
        <v>0</v>
      </c>
      <c r="J957" s="25" t="n">
        <f aca="false">SUM(H957/G957*100)</f>
        <v>0</v>
      </c>
    </row>
    <row r="958" customFormat="false" ht="14.25" hidden="false" customHeight="true" outlineLevel="0" collapsed="false">
      <c r="A958" s="192"/>
      <c r="B958" s="22" t="n">
        <v>4360</v>
      </c>
      <c r="C958" s="23" t="s">
        <v>280</v>
      </c>
      <c r="D958" s="194" t="n">
        <v>694.96</v>
      </c>
      <c r="E958" s="194" t="n">
        <v>124.98</v>
      </c>
      <c r="F958" s="127" t="n">
        <v>662.48</v>
      </c>
      <c r="G958" s="194" t="n">
        <v>300</v>
      </c>
      <c r="H958" s="194" t="n">
        <v>0</v>
      </c>
      <c r="I958" s="25" t="n">
        <f aca="false">SUM(E958/F958*100)</f>
        <v>18.87</v>
      </c>
      <c r="J958" s="25" t="n">
        <f aca="false">SUM(H958/G958*100)</f>
        <v>0</v>
      </c>
    </row>
    <row r="959" customFormat="false" ht="14.25" hidden="false" customHeight="true" outlineLevel="0" collapsed="false">
      <c r="A959" s="192"/>
      <c r="B959" s="22" t="n">
        <v>4370</v>
      </c>
      <c r="C959" s="23" t="s">
        <v>51</v>
      </c>
      <c r="D959" s="194" t="n">
        <v>9408.73</v>
      </c>
      <c r="E959" s="194" t="n">
        <v>2252.74</v>
      </c>
      <c r="F959" s="127" t="n">
        <v>6006.03</v>
      </c>
      <c r="G959" s="194" t="n">
        <v>3100</v>
      </c>
      <c r="H959" s="194" t="n">
        <v>1590.4</v>
      </c>
      <c r="I959" s="25" t="n">
        <f aca="false">SUM(E959/F959*100)</f>
        <v>37.51</v>
      </c>
      <c r="J959" s="25" t="n">
        <f aca="false">SUM(H959/G959*100)</f>
        <v>51.3</v>
      </c>
    </row>
    <row r="960" customFormat="false" ht="32.25" hidden="false" customHeight="true" outlineLevel="0" collapsed="false">
      <c r="A960" s="192"/>
      <c r="B960" s="22" t="n">
        <v>4390</v>
      </c>
      <c r="C960" s="60" t="s">
        <v>52</v>
      </c>
      <c r="D960" s="130" t="n">
        <v>1900</v>
      </c>
      <c r="E960" s="130" t="n">
        <v>0</v>
      </c>
      <c r="F960" s="130" t="n">
        <v>0</v>
      </c>
      <c r="G960" s="195" t="n">
        <v>0</v>
      </c>
      <c r="H960" s="130" t="n">
        <v>0</v>
      </c>
      <c r="I960" s="25" t="n">
        <v>0</v>
      </c>
      <c r="J960" s="25" t="n">
        <v>0</v>
      </c>
    </row>
    <row r="961" customFormat="false" ht="14.25" hidden="false" customHeight="true" outlineLevel="0" collapsed="false">
      <c r="A961" s="192"/>
      <c r="B961" s="22" t="n">
        <v>4410</v>
      </c>
      <c r="C961" s="23" t="s">
        <v>53</v>
      </c>
      <c r="D961" s="197" t="n">
        <v>815.5</v>
      </c>
      <c r="E961" s="197" t="n">
        <v>427</v>
      </c>
      <c r="F961" s="127" t="n">
        <v>779.7</v>
      </c>
      <c r="G961" s="197" t="n">
        <v>400</v>
      </c>
      <c r="H961" s="197" t="n">
        <v>0</v>
      </c>
      <c r="I961" s="25" t="n">
        <f aca="false">SUM(E961/F961*100)</f>
        <v>54.76</v>
      </c>
      <c r="J961" s="25" t="n">
        <f aca="false">SUM(H961/G961*100)</f>
        <v>0</v>
      </c>
    </row>
    <row r="962" customFormat="false" ht="14.25" hidden="false" customHeight="true" outlineLevel="0" collapsed="false">
      <c r="A962" s="192"/>
      <c r="B962" s="22" t="n">
        <v>4440</v>
      </c>
      <c r="C962" s="23" t="s">
        <v>55</v>
      </c>
      <c r="D962" s="190" t="n">
        <v>75171.5</v>
      </c>
      <c r="E962" s="190" t="n">
        <v>43538.25</v>
      </c>
      <c r="F962" s="127" t="n">
        <v>58051</v>
      </c>
      <c r="G962" s="190" t="n">
        <v>4921</v>
      </c>
      <c r="H962" s="190" t="n">
        <v>3690.75</v>
      </c>
      <c r="I962" s="25" t="n">
        <f aca="false">SUM(E962/F962*100)</f>
        <v>75</v>
      </c>
      <c r="J962" s="25" t="n">
        <f aca="false">SUM(H962/G962*100)</f>
        <v>75</v>
      </c>
    </row>
    <row r="963" customFormat="false" ht="18.75" hidden="false" customHeight="true" outlineLevel="0" collapsed="false">
      <c r="A963" s="204"/>
      <c r="B963" s="49" t="n">
        <v>4610</v>
      </c>
      <c r="C963" s="98" t="s">
        <v>293</v>
      </c>
      <c r="D963" s="190" t="n">
        <v>0</v>
      </c>
      <c r="E963" s="190" t="n">
        <v>0</v>
      </c>
      <c r="F963" s="167" t="n">
        <v>140</v>
      </c>
      <c r="G963" s="194" t="n">
        <v>0</v>
      </c>
      <c r="H963" s="194" t="n">
        <v>0</v>
      </c>
      <c r="I963" s="25" t="n">
        <f aca="false">SUM(E963/F963*100)</f>
        <v>0</v>
      </c>
      <c r="J963" s="25" t="n">
        <v>0</v>
      </c>
    </row>
    <row r="964" customFormat="false" ht="30" hidden="false" customHeight="true" outlineLevel="0" collapsed="false">
      <c r="A964" s="204"/>
      <c r="B964" s="49" t="n">
        <v>4700</v>
      </c>
      <c r="C964" s="98" t="s">
        <v>58</v>
      </c>
      <c r="D964" s="138" t="n">
        <v>740.03</v>
      </c>
      <c r="E964" s="24" t="n">
        <v>0</v>
      </c>
      <c r="F964" s="130" t="n">
        <v>0</v>
      </c>
      <c r="G964" s="24" t="n">
        <v>0</v>
      </c>
      <c r="H964" s="24" t="n">
        <v>0</v>
      </c>
      <c r="I964" s="25" t="n">
        <v>0</v>
      </c>
      <c r="J964" s="25" t="n">
        <v>0</v>
      </c>
    </row>
    <row r="965" customFormat="false" ht="30" hidden="false" customHeight="true" outlineLevel="0" collapsed="false">
      <c r="A965" s="204"/>
      <c r="B965" s="22" t="n">
        <v>4740</v>
      </c>
      <c r="C965" s="60" t="s">
        <v>59</v>
      </c>
      <c r="D965" s="138" t="n">
        <v>534.88</v>
      </c>
      <c r="E965" s="24" t="n">
        <v>132.22</v>
      </c>
      <c r="F965" s="294" t="n">
        <v>321.13</v>
      </c>
      <c r="G965" s="24" t="n">
        <v>800</v>
      </c>
      <c r="H965" s="24" t="n">
        <v>0</v>
      </c>
      <c r="I965" s="25" t="n">
        <f aca="false">SUM(E965/F965*100)</f>
        <v>41.17</v>
      </c>
      <c r="J965" s="25" t="n">
        <f aca="false">SUM(H965/G965*100)</f>
        <v>0</v>
      </c>
    </row>
    <row r="966" customFormat="false" ht="33.75" hidden="false" customHeight="true" outlineLevel="0" collapsed="false">
      <c r="A966" s="204"/>
      <c r="B966" s="63" t="n">
        <v>4750</v>
      </c>
      <c r="C966" s="64" t="s">
        <v>60</v>
      </c>
      <c r="D966" s="137" t="n">
        <v>1861.78</v>
      </c>
      <c r="E966" s="138" t="n">
        <v>10.96</v>
      </c>
      <c r="F966" s="137" t="n">
        <v>350.96</v>
      </c>
      <c r="G966" s="137" t="n">
        <v>100</v>
      </c>
      <c r="H966" s="138" t="n">
        <v>100</v>
      </c>
      <c r="I966" s="25" t="n">
        <f aca="false">SUM(E966/F966*100)</f>
        <v>3.12</v>
      </c>
      <c r="J966" s="25" t="n">
        <f aca="false">SUM(H966/G966*100)</f>
        <v>100</v>
      </c>
    </row>
    <row r="967" customFormat="false" ht="14.25" hidden="false" customHeight="true" outlineLevel="0" collapsed="false">
      <c r="A967" s="204"/>
      <c r="B967" s="22" t="n">
        <v>6060</v>
      </c>
      <c r="C967" s="23" t="s">
        <v>218</v>
      </c>
      <c r="D967" s="95" t="n">
        <v>26595.63</v>
      </c>
      <c r="E967" s="95" t="n">
        <v>0</v>
      </c>
      <c r="F967" s="95" t="n">
        <v>0</v>
      </c>
      <c r="G967" s="95" t="n">
        <v>0</v>
      </c>
      <c r="H967" s="95" t="n">
        <v>0</v>
      </c>
      <c r="I967" s="25" t="n">
        <v>0</v>
      </c>
      <c r="J967" s="25" t="n">
        <v>0</v>
      </c>
    </row>
    <row r="968" customFormat="false" ht="15.75" hidden="false" customHeight="true" outlineLevel="0" collapsed="false">
      <c r="A968" s="26" t="s">
        <v>294</v>
      </c>
      <c r="B968" s="26"/>
      <c r="C968" s="26"/>
      <c r="D968" s="161" t="n">
        <f aca="false">SUM(D942:D967)</f>
        <v>2914172.44</v>
      </c>
      <c r="E968" s="111" t="n">
        <f aca="false">SUM(E942:E967)</f>
        <v>1221377.96</v>
      </c>
      <c r="F968" s="111" t="n">
        <f aca="false">SUM(F942:F967)</f>
        <v>2098408.22</v>
      </c>
      <c r="G968" s="111" t="n">
        <f aca="false">SUM(G942:G967)</f>
        <v>233581</v>
      </c>
      <c r="H968" s="111" t="n">
        <f aca="false">SUM(H942:H967)</f>
        <v>115323.97</v>
      </c>
      <c r="I968" s="28" t="n">
        <f aca="false">SUM(E968/F968*100)</f>
        <v>58.2</v>
      </c>
      <c r="J968" s="28" t="n">
        <f aca="false">SUM(H968/G968*100)</f>
        <v>49.37</v>
      </c>
    </row>
    <row r="969" customFormat="false" ht="24.75" hidden="false" customHeight="true" outlineLevel="0" collapsed="false">
      <c r="A969" s="232" t="n">
        <v>85415</v>
      </c>
      <c r="B969" s="133"/>
      <c r="C969" s="134" t="s">
        <v>295</v>
      </c>
      <c r="D969" s="125"/>
      <c r="E969" s="125"/>
      <c r="F969" s="125"/>
      <c r="G969" s="125"/>
      <c r="H969" s="125"/>
      <c r="I969" s="125"/>
      <c r="J969" s="125"/>
    </row>
    <row r="970" customFormat="false" ht="26.25" hidden="false" customHeight="true" outlineLevel="0" collapsed="false">
      <c r="A970" s="232"/>
      <c r="B970" s="261" t="n">
        <v>3240</v>
      </c>
      <c r="C970" s="295" t="s">
        <v>296</v>
      </c>
      <c r="D970" s="127" t="n">
        <v>75600</v>
      </c>
      <c r="E970" s="127" t="n">
        <v>28200</v>
      </c>
      <c r="F970" s="127" t="n">
        <v>30600</v>
      </c>
      <c r="G970" s="209" t="n">
        <v>1800</v>
      </c>
      <c r="H970" s="127" t="n">
        <v>1800</v>
      </c>
      <c r="I970" s="25" t="n">
        <f aca="false">SUM(E970/F970*100)</f>
        <v>92.16</v>
      </c>
      <c r="J970" s="25" t="n">
        <f aca="false">SUM(H970/G970*100)</f>
        <v>100</v>
      </c>
    </row>
    <row r="971" customFormat="false" ht="21.75" hidden="false" customHeight="true" outlineLevel="0" collapsed="false">
      <c r="A971" s="106"/>
      <c r="B971" s="261" t="n">
        <v>3248</v>
      </c>
      <c r="C971" s="295" t="s">
        <v>296</v>
      </c>
      <c r="D971" s="207" t="n">
        <v>169074.31</v>
      </c>
      <c r="E971" s="207" t="n">
        <v>0</v>
      </c>
      <c r="F971" s="207" t="n">
        <v>0</v>
      </c>
      <c r="G971" s="207" t="n">
        <v>0</v>
      </c>
      <c r="H971" s="207" t="n">
        <v>0</v>
      </c>
      <c r="I971" s="25" t="n">
        <v>0</v>
      </c>
      <c r="J971" s="25" t="n">
        <v>0</v>
      </c>
    </row>
    <row r="972" customFormat="false" ht="22.5" hidden="false" customHeight="true" outlineLevel="0" collapsed="false">
      <c r="A972" s="106"/>
      <c r="B972" s="261" t="n">
        <v>3249</v>
      </c>
      <c r="C972" s="295" t="s">
        <v>296</v>
      </c>
      <c r="D972" s="127" t="n">
        <v>79381.69</v>
      </c>
      <c r="E972" s="190" t="n">
        <v>0</v>
      </c>
      <c r="F972" s="127" t="n">
        <v>0</v>
      </c>
      <c r="G972" s="190" t="n">
        <v>0</v>
      </c>
      <c r="H972" s="190" t="n">
        <v>0</v>
      </c>
      <c r="I972" s="25" t="n">
        <v>0</v>
      </c>
      <c r="J972" s="25" t="n">
        <v>0</v>
      </c>
    </row>
    <row r="973" customFormat="false" ht="14.85" hidden="false" customHeight="true" outlineLevel="0" collapsed="false">
      <c r="A973" s="106"/>
      <c r="B973" s="261" t="n">
        <v>4110</v>
      </c>
      <c r="C973" s="23" t="s">
        <v>41</v>
      </c>
      <c r="D973" s="127" t="n">
        <v>4511.88</v>
      </c>
      <c r="E973" s="127" t="n">
        <v>0</v>
      </c>
      <c r="F973" s="127" t="n">
        <v>191.77</v>
      </c>
      <c r="G973" s="209" t="n">
        <v>0</v>
      </c>
      <c r="H973" s="127" t="n">
        <v>0</v>
      </c>
      <c r="I973" s="25" t="n">
        <f aca="false">SUM(E973/F973*100)</f>
        <v>0</v>
      </c>
      <c r="J973" s="25" t="n">
        <v>0</v>
      </c>
    </row>
    <row r="974" customFormat="false" ht="13.5" hidden="false" customHeight="true" outlineLevel="0" collapsed="false">
      <c r="A974" s="106"/>
      <c r="B974" s="22" t="n">
        <v>4118</v>
      </c>
      <c r="C974" s="23" t="s">
        <v>41</v>
      </c>
      <c r="D974" s="95" t="n">
        <v>1654.98</v>
      </c>
      <c r="E974" s="95" t="n">
        <v>0</v>
      </c>
      <c r="F974" s="95" t="n">
        <v>0</v>
      </c>
      <c r="G974" s="95" t="n">
        <v>0</v>
      </c>
      <c r="H974" s="95" t="n">
        <v>0</v>
      </c>
      <c r="I974" s="25" t="n">
        <v>0</v>
      </c>
      <c r="J974" s="25" t="n">
        <v>0</v>
      </c>
    </row>
    <row r="975" customFormat="false" ht="15.4" hidden="false" customHeight="true" outlineLevel="0" collapsed="false">
      <c r="A975" s="106"/>
      <c r="B975" s="22" t="n">
        <v>4119</v>
      </c>
      <c r="C975" s="23" t="s">
        <v>41</v>
      </c>
      <c r="D975" s="93" t="n">
        <v>777.02</v>
      </c>
      <c r="E975" s="118" t="n">
        <v>0</v>
      </c>
      <c r="F975" s="93" t="n">
        <v>0</v>
      </c>
      <c r="G975" s="118" t="n">
        <v>0</v>
      </c>
      <c r="H975" s="118" t="n">
        <v>0</v>
      </c>
      <c r="I975" s="25" t="n">
        <v>0</v>
      </c>
      <c r="J975" s="25" t="n">
        <v>0</v>
      </c>
    </row>
    <row r="976" customFormat="false" ht="15.4" hidden="false" customHeight="true" outlineLevel="0" collapsed="false">
      <c r="A976" s="106"/>
      <c r="B976" s="22" t="n">
        <v>4120</v>
      </c>
      <c r="C976" s="23" t="s">
        <v>42</v>
      </c>
      <c r="D976" s="93" t="n">
        <v>638.8</v>
      </c>
      <c r="E976" s="118" t="n">
        <v>0</v>
      </c>
      <c r="F976" s="93" t="n">
        <v>30.87</v>
      </c>
      <c r="G976" s="118" t="n">
        <v>0</v>
      </c>
      <c r="H976" s="118" t="n">
        <v>0</v>
      </c>
      <c r="I976" s="25" t="n">
        <f aca="false">SUM(E976/F976*100)</f>
        <v>0</v>
      </c>
      <c r="J976" s="25" t="n">
        <v>0</v>
      </c>
    </row>
    <row r="977" customFormat="false" ht="12.95" hidden="false" customHeight="true" outlineLevel="0" collapsed="false">
      <c r="A977" s="106"/>
      <c r="B977" s="22" t="n">
        <v>4128</v>
      </c>
      <c r="C977" s="23" t="s">
        <v>42</v>
      </c>
      <c r="D977" s="95" t="n">
        <v>236.13</v>
      </c>
      <c r="E977" s="118" t="n">
        <v>0</v>
      </c>
      <c r="F977" s="95" t="n">
        <v>0</v>
      </c>
      <c r="G977" s="118" t="n">
        <v>0</v>
      </c>
      <c r="H977" s="118" t="n">
        <v>0</v>
      </c>
      <c r="I977" s="25" t="n">
        <v>0</v>
      </c>
      <c r="J977" s="25" t="n">
        <v>0</v>
      </c>
    </row>
    <row r="978" customFormat="false" ht="15.4" hidden="false" customHeight="true" outlineLevel="0" collapsed="false">
      <c r="A978" s="106"/>
      <c r="B978" s="22" t="n">
        <v>4129</v>
      </c>
      <c r="C978" s="23" t="s">
        <v>42</v>
      </c>
      <c r="D978" s="93" t="n">
        <v>110.87</v>
      </c>
      <c r="E978" s="118" t="n">
        <v>0</v>
      </c>
      <c r="F978" s="93" t="n">
        <v>0</v>
      </c>
      <c r="G978" s="118" t="n">
        <v>0</v>
      </c>
      <c r="H978" s="118" t="n">
        <v>0</v>
      </c>
      <c r="I978" s="25" t="n">
        <v>0</v>
      </c>
      <c r="J978" s="25" t="n">
        <v>0</v>
      </c>
    </row>
    <row r="979" customFormat="false" ht="15.4" hidden="false" customHeight="true" outlineLevel="0" collapsed="false">
      <c r="A979" s="106"/>
      <c r="B979" s="22" t="n">
        <v>4170</v>
      </c>
      <c r="C979" s="23" t="s">
        <v>44</v>
      </c>
      <c r="D979" s="93" t="n">
        <v>29841.32</v>
      </c>
      <c r="E979" s="118" t="n">
        <v>0</v>
      </c>
      <c r="F979" s="93" t="n">
        <v>21510</v>
      </c>
      <c r="G979" s="118" t="n">
        <v>0</v>
      </c>
      <c r="H979" s="118" t="n">
        <v>0</v>
      </c>
      <c r="I979" s="25" t="n">
        <f aca="false">SUM(E979/F979*100)</f>
        <v>0</v>
      </c>
      <c r="J979" s="25" t="n">
        <v>0</v>
      </c>
    </row>
    <row r="980" customFormat="false" ht="15.4" hidden="false" customHeight="true" outlineLevel="0" collapsed="false">
      <c r="A980" s="106"/>
      <c r="B980" s="22" t="n">
        <v>4178</v>
      </c>
      <c r="C980" s="23" t="s">
        <v>44</v>
      </c>
      <c r="D980" s="95" t="n">
        <v>12346.99</v>
      </c>
      <c r="E980" s="118" t="n">
        <v>0</v>
      </c>
      <c r="F980" s="95" t="n">
        <v>0</v>
      </c>
      <c r="G980" s="118" t="n">
        <v>0</v>
      </c>
      <c r="H980" s="118" t="n">
        <v>0</v>
      </c>
      <c r="I980" s="25" t="n">
        <v>0</v>
      </c>
      <c r="J980" s="25" t="n">
        <v>0</v>
      </c>
    </row>
    <row r="981" customFormat="false" ht="15.4" hidden="false" customHeight="true" outlineLevel="0" collapsed="false">
      <c r="A981" s="106"/>
      <c r="B981" s="22" t="n">
        <v>4179</v>
      </c>
      <c r="C981" s="23" t="s">
        <v>44</v>
      </c>
      <c r="D981" s="93" t="n">
        <v>5797.01</v>
      </c>
      <c r="E981" s="118" t="n">
        <v>0</v>
      </c>
      <c r="F981" s="93" t="n">
        <v>0</v>
      </c>
      <c r="G981" s="118" t="n">
        <v>0</v>
      </c>
      <c r="H981" s="118" t="n">
        <v>0</v>
      </c>
      <c r="I981" s="25" t="n">
        <v>0</v>
      </c>
      <c r="J981" s="25" t="n">
        <v>0</v>
      </c>
    </row>
    <row r="982" customFormat="false" ht="15.4" hidden="false" customHeight="true" outlineLevel="0" collapsed="false">
      <c r="A982" s="106"/>
      <c r="B982" s="22" t="n">
        <v>4210</v>
      </c>
      <c r="C982" s="23" t="s">
        <v>45</v>
      </c>
      <c r="D982" s="93" t="n">
        <v>2350</v>
      </c>
      <c r="E982" s="118" t="n">
        <v>0</v>
      </c>
      <c r="F982" s="93" t="n">
        <v>13809.19</v>
      </c>
      <c r="G982" s="118" t="n">
        <v>0</v>
      </c>
      <c r="H982" s="118" t="n">
        <v>0</v>
      </c>
      <c r="I982" s="25" t="n">
        <f aca="false">SUM(E982/F982*100)</f>
        <v>0</v>
      </c>
      <c r="J982" s="25" t="n">
        <v>0</v>
      </c>
    </row>
    <row r="983" customFormat="false" ht="14.1" hidden="false" customHeight="true" outlineLevel="0" collapsed="false">
      <c r="A983" s="106"/>
      <c r="B983" s="22" t="n">
        <v>4218</v>
      </c>
      <c r="C983" s="23" t="s">
        <v>45</v>
      </c>
      <c r="D983" s="197" t="n">
        <v>816.6</v>
      </c>
      <c r="E983" s="118" t="n">
        <v>0</v>
      </c>
      <c r="F983" s="197" t="n">
        <v>0</v>
      </c>
      <c r="G983" s="118" t="n">
        <v>0</v>
      </c>
      <c r="H983" s="118" t="n">
        <v>0</v>
      </c>
      <c r="I983" s="25" t="n">
        <v>0</v>
      </c>
      <c r="J983" s="25" t="n">
        <v>0</v>
      </c>
    </row>
    <row r="984" customFormat="false" ht="16.5" hidden="false" customHeight="true" outlineLevel="0" collapsed="false">
      <c r="A984" s="106"/>
      <c r="B984" s="22" t="n">
        <v>4219</v>
      </c>
      <c r="C984" s="23" t="s">
        <v>45</v>
      </c>
      <c r="D984" s="130" t="n">
        <v>383.4</v>
      </c>
      <c r="E984" s="118" t="n">
        <v>0</v>
      </c>
      <c r="F984" s="130" t="n">
        <v>0</v>
      </c>
      <c r="G984" s="118" t="n">
        <v>0</v>
      </c>
      <c r="H984" s="118" t="n">
        <v>0</v>
      </c>
      <c r="I984" s="25" t="n">
        <v>0</v>
      </c>
      <c r="J984" s="25" t="n">
        <v>0</v>
      </c>
    </row>
    <row r="985" customFormat="false" ht="21" hidden="false" customHeight="true" outlineLevel="0" collapsed="false">
      <c r="A985" s="106"/>
      <c r="B985" s="196" t="n">
        <v>4240</v>
      </c>
      <c r="C985" s="226" t="s">
        <v>215</v>
      </c>
      <c r="D985" s="127" t="n">
        <v>10551</v>
      </c>
      <c r="E985" s="118" t="n">
        <v>0</v>
      </c>
      <c r="F985" s="127" t="n">
        <v>0</v>
      </c>
      <c r="G985" s="118" t="n">
        <v>0</v>
      </c>
      <c r="H985" s="118" t="n">
        <v>0</v>
      </c>
      <c r="I985" s="25" t="n">
        <v>0</v>
      </c>
      <c r="J985" s="25" t="n">
        <v>0</v>
      </c>
    </row>
    <row r="986" customFormat="false" ht="14.85" hidden="false" customHeight="true" outlineLevel="0" collapsed="false">
      <c r="A986" s="106"/>
      <c r="B986" s="22" t="n">
        <v>4270</v>
      </c>
      <c r="C986" s="23" t="s">
        <v>47</v>
      </c>
      <c r="D986" s="197" t="n">
        <v>700</v>
      </c>
      <c r="E986" s="118" t="n">
        <v>0</v>
      </c>
      <c r="F986" s="197" t="n">
        <v>0</v>
      </c>
      <c r="G986" s="118" t="n">
        <v>0</v>
      </c>
      <c r="H986" s="118" t="n">
        <v>0</v>
      </c>
      <c r="I986" s="25" t="n">
        <v>0</v>
      </c>
      <c r="J986" s="25" t="n">
        <v>0</v>
      </c>
    </row>
    <row r="987" customFormat="false" ht="14.85" hidden="false" customHeight="true" outlineLevel="0" collapsed="false">
      <c r="A987" s="106"/>
      <c r="B987" s="22" t="n">
        <v>4300</v>
      </c>
      <c r="C987" s="23" t="s">
        <v>22</v>
      </c>
      <c r="D987" s="194" t="n">
        <v>10017</v>
      </c>
      <c r="E987" s="118" t="n">
        <v>0</v>
      </c>
      <c r="F987" s="130" t="n">
        <v>13048.22</v>
      </c>
      <c r="G987" s="118" t="n">
        <v>0</v>
      </c>
      <c r="H987" s="118" t="n">
        <v>0</v>
      </c>
      <c r="I987" s="25" t="n">
        <f aca="false">SUM(E987/F987*100)</f>
        <v>0</v>
      </c>
      <c r="J987" s="25" t="n">
        <v>0</v>
      </c>
    </row>
    <row r="988" customFormat="false" ht="30.75" hidden="false" customHeight="true" outlineLevel="0" collapsed="false">
      <c r="A988" s="106"/>
      <c r="B988" s="22" t="n">
        <v>4740</v>
      </c>
      <c r="C988" s="168" t="s">
        <v>59</v>
      </c>
      <c r="D988" s="138" t="n">
        <v>0</v>
      </c>
      <c r="E988" s="24" t="n">
        <v>0</v>
      </c>
      <c r="F988" s="294" t="n">
        <v>349.84</v>
      </c>
      <c r="G988" s="24" t="n">
        <v>0</v>
      </c>
      <c r="H988" s="24" t="n">
        <v>0</v>
      </c>
      <c r="I988" s="25" t="n">
        <f aca="false">SUM(E988/F988*100)</f>
        <v>0</v>
      </c>
      <c r="J988" s="25" t="n">
        <v>0</v>
      </c>
    </row>
    <row r="989" customFormat="false" ht="24" hidden="false" customHeight="true" outlineLevel="0" collapsed="false">
      <c r="A989" s="106"/>
      <c r="B989" s="63" t="n">
        <v>4750</v>
      </c>
      <c r="C989" s="64" t="s">
        <v>60</v>
      </c>
      <c r="D989" s="137" t="n">
        <v>0</v>
      </c>
      <c r="E989" s="138" t="n">
        <v>0</v>
      </c>
      <c r="F989" s="137" t="n">
        <v>1199.99</v>
      </c>
      <c r="G989" s="137" t="n">
        <v>0</v>
      </c>
      <c r="H989" s="138" t="n">
        <v>0</v>
      </c>
      <c r="I989" s="25" t="n">
        <f aca="false">SUM(E989/F989*100)</f>
        <v>0</v>
      </c>
      <c r="J989" s="25" t="n">
        <v>0</v>
      </c>
    </row>
    <row r="990" customFormat="false" ht="16.15" hidden="false" customHeight="true" outlineLevel="0" collapsed="false">
      <c r="A990" s="109" t="s">
        <v>297</v>
      </c>
      <c r="B990" s="109"/>
      <c r="C990" s="109"/>
      <c r="D990" s="102" t="n">
        <f aca="false">SUM(D970:D987)</f>
        <v>404789</v>
      </c>
      <c r="E990" s="102" t="n">
        <f aca="false">SUM(E970:E985)</f>
        <v>28200</v>
      </c>
      <c r="F990" s="102" t="n">
        <f aca="false">SUM(F970:F989)</f>
        <v>80739.88</v>
      </c>
      <c r="G990" s="102" t="n">
        <f aca="false">SUM(G970:G987)</f>
        <v>1800</v>
      </c>
      <c r="H990" s="102" t="n">
        <f aca="false">SUM(H970:H987)</f>
        <v>1800</v>
      </c>
      <c r="I990" s="28" t="n">
        <f aca="false">SUM(E990/F990*100)</f>
        <v>34.93</v>
      </c>
      <c r="J990" s="28" t="n">
        <f aca="false">SUM(H990/G990*100)</f>
        <v>100</v>
      </c>
    </row>
    <row r="991" customFormat="false" ht="14.25" hidden="false" customHeight="true" outlineLevel="0" collapsed="false">
      <c r="A991" s="232" t="n">
        <v>85495</v>
      </c>
      <c r="B991" s="133"/>
      <c r="C991" s="134" t="s">
        <v>66</v>
      </c>
      <c r="D991" s="125"/>
      <c r="E991" s="125"/>
      <c r="F991" s="125"/>
      <c r="G991" s="125"/>
      <c r="H991" s="125"/>
      <c r="I991" s="125"/>
      <c r="J991" s="125"/>
    </row>
    <row r="992" customFormat="false" ht="21" hidden="false" customHeight="true" outlineLevel="0" collapsed="false">
      <c r="A992" s="232"/>
      <c r="B992" s="296" t="n">
        <v>3240</v>
      </c>
      <c r="C992" s="297" t="s">
        <v>296</v>
      </c>
      <c r="D992" s="118" t="n">
        <v>16000</v>
      </c>
      <c r="E992" s="118" t="n">
        <v>0</v>
      </c>
      <c r="F992" s="118" t="n">
        <v>4950</v>
      </c>
      <c r="G992" s="118" t="n">
        <v>5000</v>
      </c>
      <c r="H992" s="118" t="n">
        <v>0</v>
      </c>
      <c r="I992" s="25" t="n">
        <f aca="false">SUM(E992/F992*100)</f>
        <v>0</v>
      </c>
      <c r="J992" s="25" t="n">
        <f aca="false">SUM(H992/G992*100)</f>
        <v>0</v>
      </c>
    </row>
    <row r="993" customFormat="false" ht="15.75" hidden="false" customHeight="true" outlineLevel="0" collapsed="false">
      <c r="A993" s="109" t="s">
        <v>297</v>
      </c>
      <c r="B993" s="109"/>
      <c r="C993" s="109"/>
      <c r="D993" s="122" t="n">
        <f aca="false">SUM(D992:D992)</f>
        <v>16000</v>
      </c>
      <c r="E993" s="122" t="n">
        <f aca="false">SUM(E992:E992)</f>
        <v>0</v>
      </c>
      <c r="F993" s="122" t="n">
        <f aca="false">SUM(F992:F992)</f>
        <v>4950</v>
      </c>
      <c r="G993" s="122" t="n">
        <f aca="false">SUM(G992:G992)</f>
        <v>5000</v>
      </c>
      <c r="H993" s="122" t="n">
        <f aca="false">SUM(H992:H992)</f>
        <v>0</v>
      </c>
      <c r="I993" s="28" t="n">
        <f aca="false">SUM(E993/F993*100)</f>
        <v>0</v>
      </c>
      <c r="J993" s="28" t="n">
        <f aca="false">SUM(H993/G993*100)</f>
        <v>0</v>
      </c>
    </row>
    <row r="994" customFormat="false" ht="22.5" hidden="false" customHeight="true" outlineLevel="0" collapsed="false">
      <c r="A994" s="109" t="s">
        <v>298</v>
      </c>
      <c r="B994" s="109"/>
      <c r="C994" s="109"/>
      <c r="D994" s="161" t="n">
        <f aca="false">SUM(D894+D908+D917+D940+D968+D990+D993)</f>
        <v>4481850.93</v>
      </c>
      <c r="E994" s="111" t="n">
        <f aca="false">SUM(E894+E908+E917+E940+E968+E990+E993)</f>
        <v>1719321.42</v>
      </c>
      <c r="F994" s="111" t="n">
        <f aca="false">SUM(F894+F908+F917+F940+F968+F990+F993)</f>
        <v>3122447.54</v>
      </c>
      <c r="G994" s="111" t="n">
        <f aca="false">SUM(G894+G908+G917+G940+G968+G990+G993)</f>
        <v>1294353</v>
      </c>
      <c r="H994" s="111" t="n">
        <f aca="false">SUM(H894+H908+H917+H940+H968+H990+H993)</f>
        <v>603109.06</v>
      </c>
      <c r="I994" s="28" t="n">
        <f aca="false">SUM(E994/F994*100)</f>
        <v>55.06</v>
      </c>
      <c r="J994" s="28" t="n">
        <f aca="false">SUM(H994/G994*100)</f>
        <v>46.6</v>
      </c>
    </row>
    <row r="995" customFormat="false" ht="20.25" hidden="false" customHeight="true" outlineLevel="0" collapsed="false">
      <c r="A995" s="8" t="s">
        <v>2</v>
      </c>
      <c r="B995" s="9" t="s">
        <v>3</v>
      </c>
      <c r="C995" s="10" t="s">
        <v>4</v>
      </c>
      <c r="D995" s="11" t="s">
        <v>5</v>
      </c>
      <c r="E995" s="11" t="s">
        <v>6</v>
      </c>
      <c r="F995" s="11" t="s">
        <v>7</v>
      </c>
      <c r="G995" s="11" t="s">
        <v>8</v>
      </c>
      <c r="H995" s="11" t="s">
        <v>9</v>
      </c>
      <c r="I995" s="9" t="s">
        <v>10</v>
      </c>
      <c r="J995" s="12" t="s">
        <v>11</v>
      </c>
    </row>
    <row r="996" customFormat="false" ht="20.25" hidden="false" customHeight="true" outlineLevel="0" collapsed="false">
      <c r="A996" s="8"/>
      <c r="B996" s="9"/>
      <c r="C996" s="10"/>
      <c r="D996" s="11"/>
      <c r="E996" s="11"/>
      <c r="F996" s="11"/>
      <c r="G996" s="11"/>
      <c r="H996" s="11"/>
      <c r="I996" s="9"/>
      <c r="J996" s="12"/>
    </row>
    <row r="997" customFormat="false" ht="17.25" hidden="false" customHeight="true" outlineLevel="0" collapsed="false">
      <c r="A997" s="55" t="n">
        <v>1</v>
      </c>
      <c r="B997" s="56" t="n">
        <v>2</v>
      </c>
      <c r="C997" s="56" t="n">
        <v>3</v>
      </c>
      <c r="D997" s="15" t="s">
        <v>12</v>
      </c>
      <c r="E997" s="15" t="s">
        <v>13</v>
      </c>
      <c r="F997" s="15" t="s">
        <v>14</v>
      </c>
      <c r="G997" s="15" t="s">
        <v>15</v>
      </c>
      <c r="H997" s="15" t="s">
        <v>16</v>
      </c>
      <c r="I997" s="15" t="s">
        <v>17</v>
      </c>
      <c r="J997" s="16" t="s">
        <v>18</v>
      </c>
    </row>
    <row r="998" customFormat="false" ht="30.75" hidden="false" customHeight="true" outlineLevel="0" collapsed="false">
      <c r="A998" s="298" t="s">
        <v>299</v>
      </c>
      <c r="B998" s="298"/>
      <c r="C998" s="298"/>
      <c r="D998" s="298"/>
      <c r="E998" s="298"/>
      <c r="F998" s="298"/>
      <c r="G998" s="298"/>
      <c r="H998" s="298"/>
      <c r="I998" s="298"/>
      <c r="J998" s="298"/>
    </row>
    <row r="999" customFormat="false" ht="33.75" hidden="false" customHeight="true" outlineLevel="0" collapsed="false">
      <c r="A999" s="151" t="s">
        <v>300</v>
      </c>
      <c r="B999" s="114"/>
      <c r="C999" s="115" t="s">
        <v>301</v>
      </c>
      <c r="D999" s="299"/>
      <c r="E999" s="299"/>
      <c r="F999" s="299"/>
      <c r="G999" s="299"/>
      <c r="H999" s="299"/>
      <c r="I999" s="299"/>
      <c r="J999" s="299"/>
    </row>
    <row r="1000" customFormat="false" ht="18" hidden="false" customHeight="true" outlineLevel="0" collapsed="false">
      <c r="A1000" s="152"/>
      <c r="B1000" s="22" t="n">
        <v>4090</v>
      </c>
      <c r="C1000" s="23" t="s">
        <v>75</v>
      </c>
      <c r="D1000" s="93" t="n">
        <v>2000</v>
      </c>
      <c r="E1000" s="93" t="n">
        <v>1326</v>
      </c>
      <c r="F1000" s="127" t="n">
        <v>5326</v>
      </c>
      <c r="G1000" s="92" t="n">
        <v>3000</v>
      </c>
      <c r="H1000" s="93" t="n">
        <v>500</v>
      </c>
      <c r="I1000" s="25" t="n">
        <f aca="false">SUM(E1000/F1000*100)</f>
        <v>24.9</v>
      </c>
      <c r="J1000" s="25" t="n">
        <f aca="false">SUM(H1000/G1000*100)</f>
        <v>16.67</v>
      </c>
    </row>
    <row r="1001" customFormat="false" ht="14.25" hidden="false" customHeight="true" outlineLevel="0" collapsed="false">
      <c r="A1001" s="152"/>
      <c r="B1001" s="261" t="n">
        <v>4110</v>
      </c>
      <c r="C1001" s="23" t="s">
        <v>41</v>
      </c>
      <c r="D1001" s="92" t="n">
        <v>0</v>
      </c>
      <c r="E1001" s="93" t="n">
        <v>25.67</v>
      </c>
      <c r="F1001" s="127" t="n">
        <v>25.67</v>
      </c>
      <c r="G1001" s="92" t="n">
        <v>1000</v>
      </c>
      <c r="H1001" s="93" t="n">
        <v>0</v>
      </c>
      <c r="I1001" s="25" t="n">
        <v>0</v>
      </c>
      <c r="J1001" s="25" t="n">
        <f aca="false">SUM(H1001/G1001*100)</f>
        <v>0</v>
      </c>
    </row>
    <row r="1002" customFormat="false" ht="13.5" hidden="false" customHeight="true" outlineLevel="0" collapsed="false">
      <c r="A1002" s="152"/>
      <c r="B1002" s="22" t="n">
        <v>4120</v>
      </c>
      <c r="C1002" s="23" t="s">
        <v>42</v>
      </c>
      <c r="D1002" s="92" t="n">
        <v>0</v>
      </c>
      <c r="E1002" s="93" t="n">
        <v>0</v>
      </c>
      <c r="F1002" s="127" t="n">
        <v>0</v>
      </c>
      <c r="G1002" s="92" t="n">
        <v>1000</v>
      </c>
      <c r="H1002" s="93" t="n">
        <v>0</v>
      </c>
      <c r="I1002" s="25" t="n">
        <v>0</v>
      </c>
      <c r="J1002" s="25" t="n">
        <f aca="false">SUM(H1002/G1002*100)</f>
        <v>0</v>
      </c>
    </row>
    <row r="1003" customFormat="false" ht="16.7" hidden="false" customHeight="true" outlineLevel="0" collapsed="false">
      <c r="A1003" s="152"/>
      <c r="B1003" s="22" t="n">
        <v>4170</v>
      </c>
      <c r="C1003" s="23" t="s">
        <v>44</v>
      </c>
      <c r="D1003" s="95" t="n">
        <v>3560</v>
      </c>
      <c r="E1003" s="95" t="n">
        <v>180</v>
      </c>
      <c r="F1003" s="127" t="n">
        <v>1180</v>
      </c>
      <c r="G1003" s="95" t="n">
        <v>3000</v>
      </c>
      <c r="H1003" s="95" t="n">
        <v>1000</v>
      </c>
      <c r="I1003" s="25" t="n">
        <f aca="false">SUM(E1003/F1003*100)</f>
        <v>15.25</v>
      </c>
      <c r="J1003" s="25" t="n">
        <f aca="false">SUM(H1003/G1003*100)</f>
        <v>33.33</v>
      </c>
    </row>
    <row r="1004" customFormat="false" ht="14.25" hidden="false" customHeight="true" outlineLevel="0" collapsed="false">
      <c r="A1004" s="152"/>
      <c r="B1004" s="22" t="n">
        <v>4210</v>
      </c>
      <c r="C1004" s="23" t="s">
        <v>45</v>
      </c>
      <c r="D1004" s="93" t="n">
        <v>17151.27</v>
      </c>
      <c r="E1004" s="93" t="n">
        <v>7264.01</v>
      </c>
      <c r="F1004" s="127" t="n">
        <v>17377.9</v>
      </c>
      <c r="G1004" s="92" t="n">
        <v>10000</v>
      </c>
      <c r="H1004" s="93" t="n">
        <v>3622.34</v>
      </c>
      <c r="I1004" s="25" t="n">
        <f aca="false">SUM(E1004/F1004*100)</f>
        <v>41.8</v>
      </c>
      <c r="J1004" s="25" t="n">
        <f aca="false">SUM(H1004/G1004*100)</f>
        <v>36.22</v>
      </c>
    </row>
    <row r="1005" customFormat="false" ht="14.25" hidden="false" customHeight="true" outlineLevel="0" collapsed="false">
      <c r="A1005" s="37"/>
      <c r="B1005" s="22" t="n">
        <v>4300</v>
      </c>
      <c r="C1005" s="23" t="s">
        <v>22</v>
      </c>
      <c r="D1005" s="92" t="n">
        <v>16814.82</v>
      </c>
      <c r="E1005" s="93" t="n">
        <v>13590.25</v>
      </c>
      <c r="F1005" s="127" t="n">
        <v>16137.44</v>
      </c>
      <c r="G1005" s="92" t="n">
        <v>25000</v>
      </c>
      <c r="H1005" s="93" t="n">
        <v>24525.45</v>
      </c>
      <c r="I1005" s="25" t="n">
        <f aca="false">SUM(E1005/F1005*100)</f>
        <v>84.22</v>
      </c>
      <c r="J1005" s="25" t="n">
        <f aca="false">SUM(H1005/G1005*100)</f>
        <v>98.1</v>
      </c>
    </row>
    <row r="1006" customFormat="false" ht="42.75" hidden="false" customHeight="true" outlineLevel="0" collapsed="false">
      <c r="A1006" s="31"/>
      <c r="B1006" s="49" t="n">
        <v>4700</v>
      </c>
      <c r="C1006" s="139" t="s">
        <v>58</v>
      </c>
      <c r="D1006" s="275" t="n">
        <v>0</v>
      </c>
      <c r="E1006" s="274" t="n">
        <v>500</v>
      </c>
      <c r="F1006" s="130" t="n">
        <v>500</v>
      </c>
      <c r="G1006" s="275" t="n">
        <v>1000</v>
      </c>
      <c r="H1006" s="274" t="n">
        <v>0</v>
      </c>
      <c r="I1006" s="25" t="n">
        <v>0</v>
      </c>
      <c r="J1006" s="25" t="n">
        <f aca="false">SUM(H1006/G1006*100)</f>
        <v>0</v>
      </c>
    </row>
    <row r="1007" customFormat="false" ht="52.5" hidden="false" customHeight="true" outlineLevel="0" collapsed="false">
      <c r="A1007" s="31"/>
      <c r="B1007" s="22" t="n">
        <v>4740</v>
      </c>
      <c r="C1007" s="121" t="s">
        <v>59</v>
      </c>
      <c r="D1007" s="272" t="n">
        <v>0</v>
      </c>
      <c r="E1007" s="271" t="n">
        <v>40.26</v>
      </c>
      <c r="F1007" s="260" t="n">
        <v>40.26</v>
      </c>
      <c r="G1007" s="272" t="n">
        <v>2000</v>
      </c>
      <c r="H1007" s="271" t="n">
        <v>35.59</v>
      </c>
      <c r="I1007" s="25" t="n">
        <v>0</v>
      </c>
      <c r="J1007" s="25" t="n">
        <f aca="false">SUM(H1007/G1007*100)</f>
        <v>1.78</v>
      </c>
    </row>
    <row r="1008" customFormat="false" ht="28.5" hidden="false" customHeight="true" outlineLevel="0" collapsed="false">
      <c r="A1008" s="109" t="s">
        <v>302</v>
      </c>
      <c r="B1008" s="109"/>
      <c r="C1008" s="109"/>
      <c r="D1008" s="122" t="n">
        <f aca="false">SUM(D1000:D1007)</f>
        <v>39526.09</v>
      </c>
      <c r="E1008" s="122" t="n">
        <f aca="false">SUM(E1000:E1007)</f>
        <v>22926.19</v>
      </c>
      <c r="F1008" s="122" t="n">
        <f aca="false">SUM(F1000:F1007)</f>
        <v>40587.27</v>
      </c>
      <c r="G1008" s="122" t="n">
        <f aca="false">SUM(G1000:G1007)</f>
        <v>46000</v>
      </c>
      <c r="H1008" s="122" t="n">
        <f aca="false">SUM(H1000:H1007)</f>
        <v>29683.38</v>
      </c>
      <c r="I1008" s="28" t="n">
        <f aca="false">SUM(E1008/F1008*100)</f>
        <v>56.49</v>
      </c>
      <c r="J1008" s="28" t="n">
        <f aca="false">SUM(H1008/G1008*100)</f>
        <v>64.53</v>
      </c>
    </row>
    <row r="1009" customFormat="false" ht="19.5" hidden="false" customHeight="true" outlineLevel="0" collapsed="false">
      <c r="A1009" s="252" t="n">
        <v>92116</v>
      </c>
      <c r="B1009" s="87"/>
      <c r="C1009" s="300" t="s">
        <v>303</v>
      </c>
      <c r="D1009" s="301"/>
      <c r="E1009" s="301"/>
      <c r="F1009" s="301"/>
      <c r="G1009" s="301"/>
      <c r="H1009" s="301"/>
      <c r="I1009" s="301"/>
      <c r="J1009" s="148" t="s">
        <v>168</v>
      </c>
    </row>
    <row r="1010" customFormat="false" ht="17.25" hidden="false" customHeight="true" outlineLevel="0" collapsed="false">
      <c r="A1010" s="252"/>
      <c r="B1010" s="22" t="n">
        <v>2310</v>
      </c>
      <c r="C1010" s="23" t="s">
        <v>304</v>
      </c>
      <c r="D1010" s="138" t="n">
        <v>30000</v>
      </c>
      <c r="E1010" s="138" t="n">
        <v>25000</v>
      </c>
      <c r="F1010" s="138" t="n">
        <v>25000</v>
      </c>
      <c r="G1010" s="137" t="n">
        <v>30000</v>
      </c>
      <c r="H1010" s="138" t="n">
        <v>30000</v>
      </c>
      <c r="I1010" s="25" t="n">
        <f aca="false">SUM(E1010/F1010*100)</f>
        <v>100</v>
      </c>
      <c r="J1010" s="25" t="n">
        <f aca="false">SUM(H1010/G1010*100)</f>
        <v>100</v>
      </c>
    </row>
    <row r="1011" customFormat="false" ht="14.25" hidden="false" customHeight="true" outlineLevel="0" collapsed="false">
      <c r="A1011" s="255"/>
      <c r="B1011" s="22" t="n">
        <v>6050</v>
      </c>
      <c r="C1011" s="23" t="s">
        <v>207</v>
      </c>
      <c r="D1011" s="146" t="n">
        <v>73233.05</v>
      </c>
      <c r="E1011" s="146" t="n">
        <v>0</v>
      </c>
      <c r="F1011" s="146" t="n">
        <v>0</v>
      </c>
      <c r="G1011" s="146" t="n">
        <v>0</v>
      </c>
      <c r="H1011" s="146" t="n">
        <v>0</v>
      </c>
      <c r="I1011" s="25" t="n">
        <v>0</v>
      </c>
      <c r="J1011" s="25" t="n">
        <v>0</v>
      </c>
    </row>
    <row r="1012" customFormat="false" ht="21.75" hidden="false" customHeight="true" outlineLevel="0" collapsed="false">
      <c r="A1012" s="26" t="s">
        <v>305</v>
      </c>
      <c r="B1012" s="26"/>
      <c r="C1012" s="26"/>
      <c r="D1012" s="256" t="n">
        <f aca="false">SUM(D1010:D1011)</f>
        <v>103233.05</v>
      </c>
      <c r="E1012" s="102" t="n">
        <f aca="false">SUM(E1010:E1011)</f>
        <v>25000</v>
      </c>
      <c r="F1012" s="102" t="n">
        <f aca="false">SUM(F1010:F1011)</f>
        <v>25000</v>
      </c>
      <c r="G1012" s="102" t="n">
        <f aca="false">SUM(G1010:G1011)</f>
        <v>30000</v>
      </c>
      <c r="H1012" s="102" t="n">
        <f aca="false">SUM(H1010:H1011)</f>
        <v>30000</v>
      </c>
      <c r="I1012" s="28" t="n">
        <f aca="false">SUM(E1012/F1012*100)</f>
        <v>100</v>
      </c>
      <c r="J1012" s="28" t="n">
        <f aca="false">SUM(H1012/G1012*100)</f>
        <v>100</v>
      </c>
    </row>
    <row r="1013" customFormat="false" ht="22.5" hidden="false" customHeight="true" outlineLevel="0" collapsed="false">
      <c r="A1013" s="252" t="n">
        <v>92118</v>
      </c>
      <c r="B1013" s="87"/>
      <c r="C1013" s="300" t="s">
        <v>306</v>
      </c>
      <c r="D1013" s="157"/>
      <c r="E1013" s="157"/>
      <c r="F1013" s="157"/>
      <c r="G1013" s="157"/>
      <c r="H1013" s="157"/>
      <c r="I1013" s="157"/>
      <c r="J1013" s="25" t="s">
        <v>168</v>
      </c>
    </row>
    <row r="1014" customFormat="false" ht="14.25" hidden="false" customHeight="true" outlineLevel="0" collapsed="false">
      <c r="A1014" s="252"/>
      <c r="B1014" s="22" t="n">
        <v>4210</v>
      </c>
      <c r="C1014" s="23" t="s">
        <v>45</v>
      </c>
      <c r="D1014" s="118" t="n">
        <v>6383.17</v>
      </c>
      <c r="E1014" s="118" t="n">
        <v>1693.04</v>
      </c>
      <c r="F1014" s="118" t="n">
        <v>15646.35</v>
      </c>
      <c r="G1014" s="118" t="n">
        <v>11500</v>
      </c>
      <c r="H1014" s="118" t="n">
        <v>7515.58</v>
      </c>
      <c r="I1014" s="25" t="n">
        <f aca="false">SUM(E1014/F1014*100)</f>
        <v>10.82</v>
      </c>
      <c r="J1014" s="25" t="n">
        <f aca="false">SUM(H1014/G1014*100)</f>
        <v>65.35</v>
      </c>
    </row>
    <row r="1015" customFormat="false" ht="14.25" hidden="false" customHeight="true" outlineLevel="0" collapsed="false">
      <c r="A1015" s="252"/>
      <c r="B1015" s="22" t="n">
        <v>4260</v>
      </c>
      <c r="C1015" s="23" t="s">
        <v>46</v>
      </c>
      <c r="D1015" s="118" t="n">
        <v>14804.83</v>
      </c>
      <c r="E1015" s="118" t="n">
        <v>9075.74</v>
      </c>
      <c r="F1015" s="118" t="n">
        <v>16995.62</v>
      </c>
      <c r="G1015" s="118" t="n">
        <v>20000</v>
      </c>
      <c r="H1015" s="118" t="n">
        <v>11622.75</v>
      </c>
      <c r="I1015" s="25" t="n">
        <f aca="false">SUM(E1015/F1015*100)</f>
        <v>53.4</v>
      </c>
      <c r="J1015" s="25" t="n">
        <f aca="false">SUM(H1015/G1015*100)</f>
        <v>58.11</v>
      </c>
    </row>
    <row r="1016" customFormat="false" ht="14.25" hidden="false" customHeight="true" outlineLevel="0" collapsed="false">
      <c r="A1016" s="252"/>
      <c r="B1016" s="22" t="n">
        <v>4270</v>
      </c>
      <c r="C1016" s="23" t="s">
        <v>47</v>
      </c>
      <c r="D1016" s="93" t="n">
        <v>2871.16</v>
      </c>
      <c r="E1016" s="93" t="n">
        <v>7449.1</v>
      </c>
      <c r="F1016" s="93" t="n">
        <v>9819.56</v>
      </c>
      <c r="G1016" s="92" t="n">
        <v>15000</v>
      </c>
      <c r="H1016" s="93" t="n">
        <v>9868.44</v>
      </c>
      <c r="I1016" s="25" t="n">
        <f aca="false">SUM(E1016/F1016*100)</f>
        <v>75.86</v>
      </c>
      <c r="J1016" s="25" t="n">
        <f aca="false">SUM(H1016/G1016*100)</f>
        <v>65.79</v>
      </c>
    </row>
    <row r="1017" customFormat="false" ht="14.25" hidden="false" customHeight="true" outlineLevel="0" collapsed="false">
      <c r="A1017" s="255"/>
      <c r="B1017" s="22" t="n">
        <v>4300</v>
      </c>
      <c r="C1017" s="23" t="s">
        <v>22</v>
      </c>
      <c r="D1017" s="95" t="n">
        <v>7452.79</v>
      </c>
      <c r="E1017" s="95" t="n">
        <v>1352.26</v>
      </c>
      <c r="F1017" s="95" t="n">
        <v>8422.91</v>
      </c>
      <c r="G1017" s="95" t="n">
        <v>23000</v>
      </c>
      <c r="H1017" s="95" t="n">
        <v>2421.93</v>
      </c>
      <c r="I1017" s="25" t="n">
        <f aca="false">SUM(E1017/F1017*100)</f>
        <v>16.05</v>
      </c>
      <c r="J1017" s="25" t="n">
        <f aca="false">SUM(H1017/G1017*100)</f>
        <v>10.53</v>
      </c>
    </row>
    <row r="1018" customFormat="false" ht="14.25" hidden="false" customHeight="true" outlineLevel="0" collapsed="false">
      <c r="A1018" s="255"/>
      <c r="B1018" s="22" t="n">
        <v>4370</v>
      </c>
      <c r="C1018" s="23" t="s">
        <v>51</v>
      </c>
      <c r="D1018" s="195" t="n">
        <v>611.7</v>
      </c>
      <c r="E1018" s="195" t="n">
        <v>734.28</v>
      </c>
      <c r="F1018" s="195" t="n">
        <v>881.28</v>
      </c>
      <c r="G1018" s="195" t="n">
        <v>2000</v>
      </c>
      <c r="H1018" s="195" t="n">
        <v>1014.86</v>
      </c>
      <c r="I1018" s="25" t="n">
        <f aca="false">SUM(E1018/F1018*100)</f>
        <v>83.32</v>
      </c>
      <c r="J1018" s="174" t="n">
        <f aca="false">SUM(H1018/G1018*100)</f>
        <v>50.74</v>
      </c>
    </row>
    <row r="1019" customFormat="false" ht="14.25" hidden="false" customHeight="true" outlineLevel="0" collapsed="false">
      <c r="A1019" s="255"/>
      <c r="B1019" s="135" t="n">
        <v>4430</v>
      </c>
      <c r="C1019" s="147" t="s">
        <v>54</v>
      </c>
      <c r="D1019" s="195" t="n">
        <v>0</v>
      </c>
      <c r="E1019" s="130" t="n">
        <v>0</v>
      </c>
      <c r="F1019" s="195" t="n">
        <v>0</v>
      </c>
      <c r="G1019" s="195" t="n">
        <v>1000</v>
      </c>
      <c r="H1019" s="130" t="n">
        <v>0</v>
      </c>
      <c r="I1019" s="25" t="n">
        <v>0</v>
      </c>
      <c r="J1019" s="174" t="n">
        <f aca="false">SUM(H1019/G1019*100)</f>
        <v>0</v>
      </c>
    </row>
    <row r="1020" customFormat="false" ht="54" hidden="false" customHeight="true" outlineLevel="0" collapsed="false">
      <c r="A1020" s="255"/>
      <c r="B1020" s="22" t="n">
        <v>4740</v>
      </c>
      <c r="C1020" s="121" t="s">
        <v>59</v>
      </c>
      <c r="D1020" s="302" t="n">
        <v>0</v>
      </c>
      <c r="E1020" s="303" t="n">
        <v>0</v>
      </c>
      <c r="F1020" s="302" t="n">
        <v>74.09</v>
      </c>
      <c r="G1020" s="302" t="n">
        <v>1000</v>
      </c>
      <c r="H1020" s="303" t="n">
        <v>0</v>
      </c>
      <c r="I1020" s="25" t="n">
        <v>0</v>
      </c>
      <c r="J1020" s="148" t="n">
        <f aca="false">SUM(H1020/G1020*100)</f>
        <v>0</v>
      </c>
    </row>
    <row r="1021" customFormat="false" ht="28.5" hidden="false" customHeight="true" outlineLevel="0" collapsed="false">
      <c r="A1021" s="26" t="s">
        <v>307</v>
      </c>
      <c r="B1021" s="26"/>
      <c r="C1021" s="26"/>
      <c r="D1021" s="122" t="n">
        <f aca="false">SUM(D1014:D1020)</f>
        <v>32123.65</v>
      </c>
      <c r="E1021" s="122" t="n">
        <f aca="false">SUM(E1014:E1020)</f>
        <v>20304.42</v>
      </c>
      <c r="F1021" s="122" t="n">
        <f aca="false">SUM(F1014:F1020)</f>
        <v>51839.81</v>
      </c>
      <c r="G1021" s="122" t="n">
        <f aca="false">SUM(G1014:G1020)</f>
        <v>73500</v>
      </c>
      <c r="H1021" s="122" t="n">
        <f aca="false">SUM(H1014:H1020)</f>
        <v>32443.56</v>
      </c>
      <c r="I1021" s="28" t="n">
        <f aca="false">SUM(E1021/F1021*100)</f>
        <v>39.17</v>
      </c>
      <c r="J1021" s="28" t="n">
        <f aca="false">SUM(H1021/G1021*100)</f>
        <v>44.14</v>
      </c>
    </row>
    <row r="1022" customFormat="false" ht="51" hidden="false" customHeight="true" outlineLevel="0" collapsed="false">
      <c r="A1022" s="252" t="n">
        <v>92120</v>
      </c>
      <c r="B1022" s="114"/>
      <c r="C1022" s="304" t="s">
        <v>308</v>
      </c>
      <c r="D1022" s="305" t="s">
        <v>168</v>
      </c>
      <c r="E1022" s="305"/>
      <c r="F1022" s="305"/>
      <c r="G1022" s="305"/>
      <c r="H1022" s="305"/>
      <c r="I1022" s="305"/>
      <c r="J1022" s="305"/>
    </row>
    <row r="1023" customFormat="false" ht="120.75" hidden="false" customHeight="true" outlineLevel="0" collapsed="false">
      <c r="A1023" s="252"/>
      <c r="B1023" s="22" t="n">
        <v>2720</v>
      </c>
      <c r="C1023" s="121" t="s">
        <v>309</v>
      </c>
      <c r="D1023" s="138" t="n">
        <v>0</v>
      </c>
      <c r="E1023" s="138" t="n">
        <v>0</v>
      </c>
      <c r="F1023" s="138" t="n">
        <v>20000</v>
      </c>
      <c r="G1023" s="137" t="n">
        <v>50000</v>
      </c>
      <c r="H1023" s="138" t="n">
        <v>50000</v>
      </c>
      <c r="I1023" s="25" t="n">
        <v>0</v>
      </c>
      <c r="J1023" s="25" t="n">
        <f aca="false">SUM(H1023/G1023*100)</f>
        <v>100</v>
      </c>
    </row>
    <row r="1024" customFormat="false" ht="30.75" hidden="false" customHeight="true" outlineLevel="0" collapsed="false">
      <c r="A1024" s="26" t="s">
        <v>310</v>
      </c>
      <c r="B1024" s="26"/>
      <c r="C1024" s="26"/>
      <c r="D1024" s="256" t="n">
        <f aca="false">SUM(D1023:D1023)</f>
        <v>0</v>
      </c>
      <c r="E1024" s="102" t="n">
        <f aca="false">SUM(E1023:E1023)</f>
        <v>0</v>
      </c>
      <c r="F1024" s="102" t="n">
        <f aca="false">SUM(F1023:F1023)</f>
        <v>20000</v>
      </c>
      <c r="G1024" s="102" t="n">
        <f aca="false">SUM(G1023:G1023)</f>
        <v>50000</v>
      </c>
      <c r="H1024" s="102" t="n">
        <f aca="false">SUM(H1023:H1023)</f>
        <v>50000</v>
      </c>
      <c r="I1024" s="28" t="n">
        <v>0</v>
      </c>
      <c r="J1024" s="28" t="n">
        <f aca="false">SUM(H1024/G1024*100)</f>
        <v>100</v>
      </c>
    </row>
    <row r="1025" customFormat="false" ht="21" hidden="false" customHeight="true" outlineLevel="0" collapsed="false">
      <c r="A1025" s="8" t="s">
        <v>2</v>
      </c>
      <c r="B1025" s="9" t="s">
        <v>3</v>
      </c>
      <c r="C1025" s="10" t="s">
        <v>4</v>
      </c>
      <c r="D1025" s="11" t="s">
        <v>5</v>
      </c>
      <c r="E1025" s="11" t="s">
        <v>6</v>
      </c>
      <c r="F1025" s="11" t="s">
        <v>7</v>
      </c>
      <c r="G1025" s="11" t="s">
        <v>8</v>
      </c>
      <c r="H1025" s="11" t="s">
        <v>9</v>
      </c>
      <c r="I1025" s="9" t="s">
        <v>10</v>
      </c>
      <c r="J1025" s="12" t="s">
        <v>11</v>
      </c>
    </row>
    <row r="1026" customFormat="false" ht="18.75" hidden="false" customHeight="true" outlineLevel="0" collapsed="false">
      <c r="A1026" s="8"/>
      <c r="B1026" s="9"/>
      <c r="C1026" s="10"/>
      <c r="D1026" s="11"/>
      <c r="E1026" s="11"/>
      <c r="F1026" s="11"/>
      <c r="G1026" s="11"/>
      <c r="H1026" s="11"/>
      <c r="I1026" s="9"/>
      <c r="J1026" s="12"/>
    </row>
    <row r="1027" customFormat="false" ht="18.75" hidden="false" customHeight="true" outlineLevel="0" collapsed="false">
      <c r="A1027" s="55" t="n">
        <v>1</v>
      </c>
      <c r="B1027" s="56" t="n">
        <v>2</v>
      </c>
      <c r="C1027" s="56" t="n">
        <v>3</v>
      </c>
      <c r="D1027" s="15" t="s">
        <v>12</v>
      </c>
      <c r="E1027" s="15" t="s">
        <v>13</v>
      </c>
      <c r="F1027" s="15" t="s">
        <v>14</v>
      </c>
      <c r="G1027" s="15" t="s">
        <v>15</v>
      </c>
      <c r="H1027" s="15" t="s">
        <v>16</v>
      </c>
      <c r="I1027" s="15" t="s">
        <v>17</v>
      </c>
      <c r="J1027" s="16" t="s">
        <v>18</v>
      </c>
    </row>
    <row r="1028" customFormat="false" ht="14.25" hidden="false" customHeight="true" outlineLevel="0" collapsed="false">
      <c r="A1028" s="18" t="s">
        <v>311</v>
      </c>
      <c r="B1028" s="114"/>
      <c r="C1028" s="115" t="s">
        <v>66</v>
      </c>
      <c r="D1028" s="306"/>
      <c r="E1028" s="306"/>
      <c r="F1028" s="306"/>
      <c r="G1028" s="306"/>
      <c r="H1028" s="306"/>
      <c r="I1028" s="306"/>
      <c r="J1028" s="306"/>
    </row>
    <row r="1029" customFormat="false" ht="58.5" hidden="false" customHeight="true" outlineLevel="0" collapsed="false">
      <c r="A1029" s="18"/>
      <c r="B1029" s="45" t="n">
        <v>2820</v>
      </c>
      <c r="C1029" s="307" t="s">
        <v>312</v>
      </c>
      <c r="D1029" s="24" t="n">
        <v>31434.91</v>
      </c>
      <c r="E1029" s="24" t="n">
        <v>22852</v>
      </c>
      <c r="F1029" s="24" t="n">
        <v>46129.8</v>
      </c>
      <c r="G1029" s="24" t="n">
        <v>35000</v>
      </c>
      <c r="H1029" s="24" t="n">
        <v>29460</v>
      </c>
      <c r="I1029" s="25" t="n">
        <f aca="false">SUM(E1029/F1029*100)</f>
        <v>49.54</v>
      </c>
      <c r="J1029" s="25" t="n">
        <f aca="false">SUM(H1029/G1029*100)</f>
        <v>84.17</v>
      </c>
    </row>
    <row r="1030" customFormat="false" ht="14.25" hidden="false" customHeight="true" outlineLevel="0" collapsed="false">
      <c r="A1030" s="109" t="s">
        <v>313</v>
      </c>
      <c r="B1030" s="109"/>
      <c r="C1030" s="109"/>
      <c r="D1030" s="102" t="n">
        <f aca="false">SUM(D1029:D1029)</f>
        <v>31434.91</v>
      </c>
      <c r="E1030" s="102" t="n">
        <f aca="false">SUM(E1029:E1029)</f>
        <v>22852</v>
      </c>
      <c r="F1030" s="102" t="n">
        <f aca="false">SUM(F1029:F1029)</f>
        <v>46129.8</v>
      </c>
      <c r="G1030" s="102" t="n">
        <f aca="false">SUM(G1029:G1029)</f>
        <v>35000</v>
      </c>
      <c r="H1030" s="102" t="n">
        <f aca="false">SUM(H1029:H1029)</f>
        <v>29460</v>
      </c>
      <c r="I1030" s="28" t="n">
        <f aca="false">SUM(E1030/F1030*100)</f>
        <v>49.54</v>
      </c>
      <c r="J1030" s="28" t="n">
        <f aca="false">SUM(H1030/G1030*100)</f>
        <v>84.17</v>
      </c>
    </row>
    <row r="1031" customFormat="false" ht="27.75" hidden="false" customHeight="true" outlineLevel="0" collapsed="false">
      <c r="A1031" s="70" t="s">
        <v>314</v>
      </c>
      <c r="B1031" s="70"/>
      <c r="C1031" s="70"/>
      <c r="D1031" s="161" t="n">
        <f aca="false">SUM(D1008+D1012+D1021+D1030)</f>
        <v>206317.7</v>
      </c>
      <c r="E1031" s="111" t="n">
        <f aca="false">SUM(E1008+E1012+E1021+E1030)</f>
        <v>91082.61</v>
      </c>
      <c r="F1031" s="111" t="n">
        <f aca="false">SUM(F1008+F1012+F1021+F1024+F1030)</f>
        <v>183556.88</v>
      </c>
      <c r="G1031" s="111" t="n">
        <f aca="false">SUM(G1008+G1012+G1021+G1024+G1030)</f>
        <v>234500</v>
      </c>
      <c r="H1031" s="111" t="n">
        <f aca="false">SUM(H1008+H1012+H1021+H1024+H1030)</f>
        <v>171586.94</v>
      </c>
      <c r="I1031" s="28" t="n">
        <f aca="false">SUM(E1031/F1031*100)</f>
        <v>49.62</v>
      </c>
      <c r="J1031" s="28" t="n">
        <f aca="false">SUM(H1031/G1031*100)</f>
        <v>73.17</v>
      </c>
    </row>
    <row r="1032" customFormat="false" ht="22.5" hidden="false" customHeight="true" outlineLevel="0" collapsed="false">
      <c r="A1032" s="17" t="s">
        <v>315</v>
      </c>
      <c r="B1032" s="17"/>
      <c r="C1032" s="17"/>
      <c r="D1032" s="17"/>
      <c r="E1032" s="17"/>
      <c r="F1032" s="17"/>
      <c r="G1032" s="17"/>
      <c r="H1032" s="17"/>
      <c r="I1032" s="17"/>
      <c r="J1032" s="17"/>
    </row>
    <row r="1033" customFormat="false" ht="22.5" hidden="false" customHeight="true" outlineLevel="0" collapsed="false">
      <c r="A1033" s="308" t="s">
        <v>316</v>
      </c>
      <c r="B1033" s="114"/>
      <c r="C1033" s="115" t="s">
        <v>317</v>
      </c>
      <c r="D1033" s="306"/>
      <c r="E1033" s="306"/>
      <c r="F1033" s="306"/>
      <c r="G1033" s="306"/>
      <c r="H1033" s="306"/>
      <c r="I1033" s="306"/>
      <c r="J1033" s="306"/>
    </row>
    <row r="1034" customFormat="false" ht="18.75" hidden="false" customHeight="true" outlineLevel="0" collapsed="false">
      <c r="A1034" s="308"/>
      <c r="B1034" s="22" t="n">
        <v>6050</v>
      </c>
      <c r="C1034" s="23" t="s">
        <v>207</v>
      </c>
      <c r="D1034" s="137" t="n">
        <v>0</v>
      </c>
      <c r="E1034" s="137" t="n">
        <v>2684</v>
      </c>
      <c r="F1034" s="137" t="n">
        <v>938938.45</v>
      </c>
      <c r="G1034" s="137" t="n">
        <v>761061.86</v>
      </c>
      <c r="H1034" s="137" t="n">
        <v>632612.69</v>
      </c>
      <c r="I1034" s="174" t="n">
        <v>0</v>
      </c>
      <c r="J1034" s="174" t="n">
        <f aca="false">SUM(H1034/G1034*100)</f>
        <v>83.12</v>
      </c>
    </row>
    <row r="1035" customFormat="false" ht="88.5" hidden="false" customHeight="true" outlineLevel="0" collapsed="false">
      <c r="A1035" s="308"/>
      <c r="B1035" s="22" t="n">
        <v>6610</v>
      </c>
      <c r="C1035" s="121" t="s">
        <v>63</v>
      </c>
      <c r="D1035" s="137" t="n">
        <v>0</v>
      </c>
      <c r="E1035" s="137" t="n">
        <v>0</v>
      </c>
      <c r="F1035" s="137" t="n">
        <v>0</v>
      </c>
      <c r="G1035" s="137" t="n">
        <v>100000</v>
      </c>
      <c r="H1035" s="137" t="n">
        <v>0</v>
      </c>
      <c r="I1035" s="174" t="n">
        <v>0</v>
      </c>
      <c r="J1035" s="174" t="n">
        <f aca="false">SUM(H1035/G1035*100)</f>
        <v>0</v>
      </c>
    </row>
    <row r="1036" customFormat="false" ht="22.5" hidden="false" customHeight="true" outlineLevel="0" collapsed="false">
      <c r="A1036" s="109" t="s">
        <v>318</v>
      </c>
      <c r="B1036" s="109"/>
      <c r="C1036" s="109"/>
      <c r="D1036" s="102" t="n">
        <f aca="false">SUM(D1034:D1034)</f>
        <v>0</v>
      </c>
      <c r="E1036" s="102" t="n">
        <f aca="false">SUM(E1034:E1034)</f>
        <v>2684</v>
      </c>
      <c r="F1036" s="102" t="n">
        <f aca="false">SUM(F1034:F1034)</f>
        <v>938938.45</v>
      </c>
      <c r="G1036" s="102" t="n">
        <f aca="false">SUM(G1034:G1035)</f>
        <v>861061.86</v>
      </c>
      <c r="H1036" s="102" t="n">
        <f aca="false">SUM(H1034:H1034)</f>
        <v>632612.69</v>
      </c>
      <c r="I1036" s="28" t="n">
        <v>0</v>
      </c>
      <c r="J1036" s="28" t="n">
        <f aca="false">SUM(H1036/G1036*100)</f>
        <v>73.47</v>
      </c>
    </row>
    <row r="1037" customFormat="false" ht="33" hidden="false" customHeight="true" outlineLevel="0" collapsed="false">
      <c r="A1037" s="308" t="s">
        <v>319</v>
      </c>
      <c r="B1037" s="114"/>
      <c r="C1037" s="115" t="s">
        <v>320</v>
      </c>
      <c r="D1037" s="306"/>
      <c r="E1037" s="306"/>
      <c r="F1037" s="306"/>
      <c r="G1037" s="306"/>
      <c r="H1037" s="306"/>
      <c r="I1037" s="306"/>
      <c r="J1037" s="306"/>
    </row>
    <row r="1038" customFormat="false" ht="73.5" hidden="false" customHeight="true" outlineLevel="0" collapsed="false">
      <c r="A1038" s="308"/>
      <c r="B1038" s="22" t="n">
        <v>2820</v>
      </c>
      <c r="C1038" s="121" t="s">
        <v>321</v>
      </c>
      <c r="D1038" s="24" t="n">
        <v>0</v>
      </c>
      <c r="E1038" s="24" t="n">
        <v>0</v>
      </c>
      <c r="F1038" s="24" t="n">
        <v>0</v>
      </c>
      <c r="G1038" s="24" t="n">
        <v>10000</v>
      </c>
      <c r="H1038" s="24" t="n">
        <v>5000</v>
      </c>
      <c r="I1038" s="25" t="n">
        <v>0</v>
      </c>
      <c r="J1038" s="25" t="n">
        <f aca="false">SUM(H1038/G1038*100)</f>
        <v>50</v>
      </c>
    </row>
    <row r="1039" customFormat="false" ht="102.75" hidden="false" customHeight="true" outlineLevel="0" collapsed="false">
      <c r="A1039" s="308"/>
      <c r="B1039" s="22" t="n">
        <v>2830</v>
      </c>
      <c r="C1039" s="121" t="s">
        <v>322</v>
      </c>
      <c r="D1039" s="24" t="n">
        <v>26699.9</v>
      </c>
      <c r="E1039" s="24" t="n">
        <v>18200</v>
      </c>
      <c r="F1039" s="24" t="n">
        <v>35299.04</v>
      </c>
      <c r="G1039" s="24" t="n">
        <v>35000</v>
      </c>
      <c r="H1039" s="24" t="n">
        <v>26849.93</v>
      </c>
      <c r="I1039" s="25" t="n">
        <f aca="false">SUM(E1039/F1039*100)</f>
        <v>51.56</v>
      </c>
      <c r="J1039" s="25" t="n">
        <f aca="false">SUM(H1039/G1039*100)</f>
        <v>76.71</v>
      </c>
    </row>
    <row r="1040" customFormat="false" ht="15" hidden="false" customHeight="true" outlineLevel="0" collapsed="false">
      <c r="A1040" s="109" t="s">
        <v>323</v>
      </c>
      <c r="B1040" s="109"/>
      <c r="C1040" s="109"/>
      <c r="D1040" s="102" t="n">
        <f aca="false">SUM(D1039:D1039)</f>
        <v>26699.9</v>
      </c>
      <c r="E1040" s="102" t="n">
        <f aca="false">SUM(E1039:E1039)</f>
        <v>18200</v>
      </c>
      <c r="F1040" s="102" t="n">
        <f aca="false">SUM(F1039:F1039)</f>
        <v>35299.04</v>
      </c>
      <c r="G1040" s="102" t="n">
        <f aca="false">SUM(G1038:G1039)</f>
        <v>45000</v>
      </c>
      <c r="H1040" s="102" t="n">
        <f aca="false">SUM(H1038:H1039)</f>
        <v>31849.93</v>
      </c>
      <c r="I1040" s="28" t="n">
        <f aca="false">SUM(E1040/F1040*100)</f>
        <v>51.56</v>
      </c>
      <c r="J1040" s="28" t="n">
        <f aca="false">SUM(H1040/G1040*100)</f>
        <v>70.78</v>
      </c>
    </row>
    <row r="1041" customFormat="false" ht="14.25" hidden="false" customHeight="true" outlineLevel="0" collapsed="false">
      <c r="A1041" s="18" t="s">
        <v>324</v>
      </c>
      <c r="B1041" s="114"/>
      <c r="C1041" s="115" t="s">
        <v>66</v>
      </c>
      <c r="D1041" s="299"/>
      <c r="E1041" s="299"/>
      <c r="F1041" s="299"/>
      <c r="G1041" s="299"/>
      <c r="H1041" s="299"/>
      <c r="I1041" s="299"/>
      <c r="J1041" s="299"/>
    </row>
    <row r="1042" customFormat="false" ht="14.25" hidden="false" customHeight="true" outlineLevel="0" collapsed="false">
      <c r="A1042" s="18"/>
      <c r="B1042" s="261" t="n">
        <v>4110</v>
      </c>
      <c r="C1042" s="23" t="s">
        <v>41</v>
      </c>
      <c r="D1042" s="118" t="n">
        <v>0</v>
      </c>
      <c r="E1042" s="118" t="n">
        <v>0</v>
      </c>
      <c r="F1042" s="118" t="n">
        <v>0</v>
      </c>
      <c r="G1042" s="118" t="n">
        <v>1000</v>
      </c>
      <c r="H1042" s="118" t="n">
        <v>0</v>
      </c>
      <c r="I1042" s="25" t="n">
        <v>0</v>
      </c>
      <c r="J1042" s="25" t="n">
        <v>0</v>
      </c>
    </row>
    <row r="1043" customFormat="false" ht="14.25" hidden="false" customHeight="true" outlineLevel="0" collapsed="false">
      <c r="A1043" s="18"/>
      <c r="B1043" s="22" t="n">
        <v>4120</v>
      </c>
      <c r="C1043" s="23" t="s">
        <v>42</v>
      </c>
      <c r="D1043" s="118" t="n">
        <v>0</v>
      </c>
      <c r="E1043" s="118" t="n">
        <v>0</v>
      </c>
      <c r="F1043" s="118" t="n">
        <v>0</v>
      </c>
      <c r="G1043" s="118" t="n">
        <v>1000</v>
      </c>
      <c r="H1043" s="118" t="n">
        <v>0</v>
      </c>
      <c r="I1043" s="25" t="n">
        <v>0</v>
      </c>
      <c r="J1043" s="25" t="n">
        <v>0</v>
      </c>
    </row>
    <row r="1044" customFormat="false" ht="14.25" hidden="false" customHeight="true" outlineLevel="0" collapsed="false">
      <c r="A1044" s="18"/>
      <c r="B1044" s="22" t="n">
        <v>4170</v>
      </c>
      <c r="C1044" s="23" t="s">
        <v>44</v>
      </c>
      <c r="D1044" s="93" t="n">
        <v>805</v>
      </c>
      <c r="E1044" s="93" t="n">
        <v>1445.5</v>
      </c>
      <c r="F1044" s="93" t="n">
        <v>1470</v>
      </c>
      <c r="G1044" s="92" t="n">
        <v>3000</v>
      </c>
      <c r="H1044" s="93" t="n">
        <v>876.5</v>
      </c>
      <c r="I1044" s="25" t="n">
        <f aca="false">SUM(E1044/F1044*100)</f>
        <v>98.33</v>
      </c>
      <c r="J1044" s="25" t="n">
        <f aca="false">SUM(H1044/G1044*100)</f>
        <v>29.22</v>
      </c>
    </row>
    <row r="1045" customFormat="false" ht="14.25" hidden="false" customHeight="true" outlineLevel="0" collapsed="false">
      <c r="A1045" s="18"/>
      <c r="B1045" s="22" t="n">
        <v>4210</v>
      </c>
      <c r="C1045" s="23" t="s">
        <v>45</v>
      </c>
      <c r="D1045" s="146" t="n">
        <v>18829.9</v>
      </c>
      <c r="E1045" s="146" t="n">
        <v>11683.79</v>
      </c>
      <c r="F1045" s="146" t="n">
        <v>21898.58</v>
      </c>
      <c r="G1045" s="146" t="n">
        <v>15000</v>
      </c>
      <c r="H1045" s="146" t="n">
        <v>14015.32</v>
      </c>
      <c r="I1045" s="25" t="n">
        <f aca="false">SUM(E1045/F1045*100)</f>
        <v>53.35</v>
      </c>
      <c r="J1045" s="25" t="n">
        <f aca="false">SUM(H1045/G1045*100)</f>
        <v>93.44</v>
      </c>
    </row>
    <row r="1046" customFormat="false" ht="14.25" hidden="false" customHeight="true" outlineLevel="0" collapsed="false">
      <c r="A1046" s="18"/>
      <c r="B1046" s="22" t="n">
        <v>4300</v>
      </c>
      <c r="C1046" s="23" t="s">
        <v>22</v>
      </c>
      <c r="D1046" s="138" t="n">
        <v>7927.72</v>
      </c>
      <c r="E1046" s="138" t="n">
        <v>4971.87</v>
      </c>
      <c r="F1046" s="138" t="n">
        <v>9037.22</v>
      </c>
      <c r="G1046" s="137" t="n">
        <v>20000</v>
      </c>
      <c r="H1046" s="138" t="n">
        <v>4196.77</v>
      </c>
      <c r="I1046" s="25" t="n">
        <f aca="false">SUM(E1046/F1046*100)</f>
        <v>55.02</v>
      </c>
      <c r="J1046" s="25" t="n">
        <f aca="false">SUM(H1046/G1046*100)</f>
        <v>20.98</v>
      </c>
    </row>
    <row r="1047" customFormat="false" ht="34.5" hidden="false" customHeight="true" outlineLevel="0" collapsed="false">
      <c r="A1047" s="239"/>
      <c r="B1047" s="49" t="n">
        <v>4700</v>
      </c>
      <c r="C1047" s="98" t="s">
        <v>58</v>
      </c>
      <c r="D1047" s="137" t="n">
        <v>0</v>
      </c>
      <c r="E1047" s="138" t="n">
        <v>0</v>
      </c>
      <c r="F1047" s="137" t="n">
        <v>0</v>
      </c>
      <c r="G1047" s="137" t="n">
        <v>1500</v>
      </c>
      <c r="H1047" s="138" t="n">
        <v>0</v>
      </c>
      <c r="I1047" s="25" t="n">
        <v>0</v>
      </c>
      <c r="J1047" s="25" t="n">
        <v>0</v>
      </c>
    </row>
    <row r="1048" customFormat="false" ht="45" hidden="false" customHeight="true" outlineLevel="0" collapsed="false">
      <c r="A1048" s="239"/>
      <c r="B1048" s="22" t="n">
        <v>4740</v>
      </c>
      <c r="C1048" s="60" t="s">
        <v>59</v>
      </c>
      <c r="D1048" s="197" t="n">
        <v>0</v>
      </c>
      <c r="E1048" s="197" t="n">
        <v>0</v>
      </c>
      <c r="F1048" s="197" t="n">
        <v>0</v>
      </c>
      <c r="G1048" s="197" t="n">
        <v>5000</v>
      </c>
      <c r="H1048" s="197" t="n">
        <v>0</v>
      </c>
      <c r="I1048" s="25" t="n">
        <v>0</v>
      </c>
      <c r="J1048" s="25" t="n">
        <f aca="false">SUM(H1048/G1048*100)</f>
        <v>0</v>
      </c>
    </row>
    <row r="1049" customFormat="false" ht="14.25" hidden="false" customHeight="true" outlineLevel="0" collapsed="false">
      <c r="A1049" s="109" t="s">
        <v>325</v>
      </c>
      <c r="B1049" s="109"/>
      <c r="C1049" s="109"/>
      <c r="D1049" s="102" t="n">
        <f aca="false">SUM(D1041:D1046)</f>
        <v>27562.62</v>
      </c>
      <c r="E1049" s="102" t="n">
        <f aca="false">SUM(E1041:E1046)</f>
        <v>18101.16</v>
      </c>
      <c r="F1049" s="102" t="n">
        <f aca="false">SUM(F1041:F1046)</f>
        <v>32405.8</v>
      </c>
      <c r="G1049" s="102" t="n">
        <f aca="false">SUM(G1042:G1048)</f>
        <v>46500</v>
      </c>
      <c r="H1049" s="102" t="n">
        <f aca="false">SUM(H1041:H1046)</f>
        <v>19088.59</v>
      </c>
      <c r="I1049" s="28" t="n">
        <f aca="false">SUM(E1049/F1049*100)</f>
        <v>55.86</v>
      </c>
      <c r="J1049" s="28" t="n">
        <f aca="false">SUM(H1049/G1049*100)</f>
        <v>41.05</v>
      </c>
    </row>
    <row r="1050" customFormat="false" ht="20.25" hidden="false" customHeight="true" outlineLevel="0" collapsed="false">
      <c r="A1050" s="242" t="s">
        <v>326</v>
      </c>
      <c r="B1050" s="242"/>
      <c r="C1050" s="242"/>
      <c r="D1050" s="103" t="n">
        <f aca="false">SUM(D1040+D1049)</f>
        <v>54262.52</v>
      </c>
      <c r="E1050" s="111" t="n">
        <f aca="false">SUM(E1036+E1040+E1049)</f>
        <v>38985.16</v>
      </c>
      <c r="F1050" s="111" t="n">
        <f aca="false">SUM(F1036+F1040+F1049)</f>
        <v>1006643.29</v>
      </c>
      <c r="G1050" s="111" t="n">
        <f aca="false">SUM(G1036+G1040+G1049)</f>
        <v>952561.86</v>
      </c>
      <c r="H1050" s="111" t="n">
        <f aca="false">SUM(H1036+H1040+H1049)</f>
        <v>683551.21</v>
      </c>
      <c r="I1050" s="28" t="n">
        <f aca="false">SUM(E1050/F1050*100)</f>
        <v>3.87</v>
      </c>
      <c r="J1050" s="28" t="n">
        <f aca="false">SUM(H1050/G1050*100)</f>
        <v>71.76</v>
      </c>
    </row>
    <row r="1051" customFormat="false" ht="24.75" hidden="false" customHeight="true" outlineLevel="0" collapsed="false">
      <c r="A1051" s="309" t="s">
        <v>327</v>
      </c>
      <c r="B1051" s="309"/>
      <c r="C1051" s="309"/>
      <c r="D1051" s="310" t="n">
        <f aca="false">SUM(D20+D29+D69+D90+D106+D139+D244+D249+D327+D334+D339+D597+D620+D634+D769+D882+D994+D1031+D1050)</f>
        <v>43144425.6</v>
      </c>
      <c r="E1051" s="310" t="n">
        <f aca="false">SUM(E20+E29+E69+E90+E106+E139+E244+E249+E327+E334+E339+E597+E620+E634+E769+E882+E994+E1031+E1050)</f>
        <v>23103453.2</v>
      </c>
      <c r="F1051" s="310" t="n">
        <f aca="false">SUM(F20+F29+F69+F90+F106+F139+F151+F244+F249+F256+F327+F334+F339+F597+F620+F634+F769+F882+F994+F1031+F1050)</f>
        <v>51209535.64</v>
      </c>
      <c r="G1051" s="310" t="n">
        <f aca="false">SUM(G20+G29+G69+G90+G106+G139+G151+G244+G249+G256+G327+G334+G339+G597+G620+G634+G769+G882+G994+G1031+G1050)</f>
        <v>63877566.67</v>
      </c>
      <c r="H1051" s="310" t="n">
        <f aca="false">SUM(H20+H29+H69+H90+H106+H139+H151+H244+H249+H256+H327+H334+H339+H597+H620+H634+H769+H882+H994+H1031+H1050)</f>
        <v>22389101.08</v>
      </c>
      <c r="I1051" s="311" t="n">
        <f aca="false">SUM(E1051/F1051*100)</f>
        <v>45.12</v>
      </c>
      <c r="J1051" s="311" t="n">
        <f aca="false">SUM(H1051/G1051*100)</f>
        <v>35.05</v>
      </c>
    </row>
    <row r="1052" customFormat="false" ht="13.5" hidden="false" customHeight="false" outlineLevel="0" collapsed="false"/>
  </sheetData>
  <mergeCells count="495">
    <mergeCell ref="D1:J5"/>
    <mergeCell ref="A7:J11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A16:J16"/>
    <mergeCell ref="A17:A18"/>
    <mergeCell ref="D17:J17"/>
    <mergeCell ref="A19:C19"/>
    <mergeCell ref="A20:C20"/>
    <mergeCell ref="A21:J21"/>
    <mergeCell ref="A22:A23"/>
    <mergeCell ref="D22:J22"/>
    <mergeCell ref="A25:C25"/>
    <mergeCell ref="A26:A27"/>
    <mergeCell ref="D26:J26"/>
    <mergeCell ref="A28:C28"/>
    <mergeCell ref="A29:C29"/>
    <mergeCell ref="A30:J30"/>
    <mergeCell ref="D31:J31"/>
    <mergeCell ref="A54:A55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A65:C65"/>
    <mergeCell ref="A66:A67"/>
    <mergeCell ref="D66:J66"/>
    <mergeCell ref="A68:C68"/>
    <mergeCell ref="A69:C69"/>
    <mergeCell ref="A70:J70"/>
    <mergeCell ref="A71:A73"/>
    <mergeCell ref="A76:C76"/>
    <mergeCell ref="A77:A83"/>
    <mergeCell ref="A89:C89"/>
    <mergeCell ref="A90:C90"/>
    <mergeCell ref="A91:A92"/>
    <mergeCell ref="B91:B92"/>
    <mergeCell ref="C91:C92"/>
    <mergeCell ref="D91:D92"/>
    <mergeCell ref="E91:E92"/>
    <mergeCell ref="F91:F92"/>
    <mergeCell ref="G91:G92"/>
    <mergeCell ref="H91:H92"/>
    <mergeCell ref="I91:I92"/>
    <mergeCell ref="J91:J92"/>
    <mergeCell ref="A94:J94"/>
    <mergeCell ref="A95:A98"/>
    <mergeCell ref="D95:J95"/>
    <mergeCell ref="A105:C105"/>
    <mergeCell ref="A106:C106"/>
    <mergeCell ref="A107:J107"/>
    <mergeCell ref="A108:A109"/>
    <mergeCell ref="D108:J108"/>
    <mergeCell ref="A110:C110"/>
    <mergeCell ref="A111:A112"/>
    <mergeCell ref="D111:J111"/>
    <mergeCell ref="A113:C113"/>
    <mergeCell ref="D114:J114"/>
    <mergeCell ref="A126:A127"/>
    <mergeCell ref="A138:C138"/>
    <mergeCell ref="A139:C139"/>
    <mergeCell ref="A140:A141"/>
    <mergeCell ref="B140:B141"/>
    <mergeCell ref="C140:C141"/>
    <mergeCell ref="D140:D141"/>
    <mergeCell ref="E140:E141"/>
    <mergeCell ref="F140:F141"/>
    <mergeCell ref="G140:G141"/>
    <mergeCell ref="H140:H141"/>
    <mergeCell ref="I140:I141"/>
    <mergeCell ref="J140:J141"/>
    <mergeCell ref="A143:J143"/>
    <mergeCell ref="B144:C144"/>
    <mergeCell ref="D144:J144"/>
    <mergeCell ref="A147:A148"/>
    <mergeCell ref="A150:C150"/>
    <mergeCell ref="A151:C151"/>
    <mergeCell ref="A152:J152"/>
    <mergeCell ref="B153:C153"/>
    <mergeCell ref="D153:J153"/>
    <mergeCell ref="A155:C155"/>
    <mergeCell ref="D156:J156"/>
    <mergeCell ref="A159:A160"/>
    <mergeCell ref="A164:C164"/>
    <mergeCell ref="A165:A169"/>
    <mergeCell ref="D165:J165"/>
    <mergeCell ref="A174:C174"/>
    <mergeCell ref="A175:A176"/>
    <mergeCell ref="B175:B176"/>
    <mergeCell ref="C175:C176"/>
    <mergeCell ref="D175:D176"/>
    <mergeCell ref="E175:E176"/>
    <mergeCell ref="F175:F176"/>
    <mergeCell ref="G175:G176"/>
    <mergeCell ref="H175:H176"/>
    <mergeCell ref="I175:I176"/>
    <mergeCell ref="J175:J176"/>
    <mergeCell ref="D178:J178"/>
    <mergeCell ref="A189:A191"/>
    <mergeCell ref="A199:A200"/>
    <mergeCell ref="A214:C214"/>
    <mergeCell ref="A215:A216"/>
    <mergeCell ref="B215:B216"/>
    <mergeCell ref="C215:C216"/>
    <mergeCell ref="D215:D216"/>
    <mergeCell ref="E215:E216"/>
    <mergeCell ref="F215:F216"/>
    <mergeCell ref="G215:G216"/>
    <mergeCell ref="H215:H216"/>
    <mergeCell ref="I215:I216"/>
    <mergeCell ref="J215:J216"/>
    <mergeCell ref="D218:J218"/>
    <mergeCell ref="A224:A225"/>
    <mergeCell ref="A227:C227"/>
    <mergeCell ref="A228:A235"/>
    <mergeCell ref="B228:E228"/>
    <mergeCell ref="A236:C236"/>
    <mergeCell ref="A237:A241"/>
    <mergeCell ref="A243:C243"/>
    <mergeCell ref="A244:C244"/>
    <mergeCell ref="A245:J245"/>
    <mergeCell ref="B246:J246"/>
    <mergeCell ref="A248:C248"/>
    <mergeCell ref="A249:C249"/>
    <mergeCell ref="A250:J250"/>
    <mergeCell ref="B251:J251"/>
    <mergeCell ref="A255:C255"/>
    <mergeCell ref="A256:C256"/>
    <mergeCell ref="A257:A258"/>
    <mergeCell ref="B257:B258"/>
    <mergeCell ref="C257:C258"/>
    <mergeCell ref="D257:D258"/>
    <mergeCell ref="E257:E258"/>
    <mergeCell ref="F257:F258"/>
    <mergeCell ref="G257:G258"/>
    <mergeCell ref="H257:H258"/>
    <mergeCell ref="I257:I258"/>
    <mergeCell ref="J257:J258"/>
    <mergeCell ref="A260:J260"/>
    <mergeCell ref="B261:C261"/>
    <mergeCell ref="A274:A275"/>
    <mergeCell ref="A277:A281"/>
    <mergeCell ref="A297:C297"/>
    <mergeCell ref="B298:C298"/>
    <mergeCell ref="A303:C303"/>
    <mergeCell ref="A304:A305"/>
    <mergeCell ref="B304:B305"/>
    <mergeCell ref="C304:C305"/>
    <mergeCell ref="D304:D305"/>
    <mergeCell ref="E304:E305"/>
    <mergeCell ref="F304:F305"/>
    <mergeCell ref="G304:G305"/>
    <mergeCell ref="H304:H305"/>
    <mergeCell ref="I304:I305"/>
    <mergeCell ref="J304:J305"/>
    <mergeCell ref="A318:C318"/>
    <mergeCell ref="A326:C326"/>
    <mergeCell ref="A327:C327"/>
    <mergeCell ref="A328:J328"/>
    <mergeCell ref="A329:A330"/>
    <mergeCell ref="B329:J329"/>
    <mergeCell ref="A333:C333"/>
    <mergeCell ref="A334:C334"/>
    <mergeCell ref="A335:J335"/>
    <mergeCell ref="A336:A337"/>
    <mergeCell ref="B336:C336"/>
    <mergeCell ref="A338:C338"/>
    <mergeCell ref="A339:C339"/>
    <mergeCell ref="A340:A341"/>
    <mergeCell ref="B340:B341"/>
    <mergeCell ref="C340:C341"/>
    <mergeCell ref="D340:D341"/>
    <mergeCell ref="E340:E341"/>
    <mergeCell ref="F340:F341"/>
    <mergeCell ref="G340:G341"/>
    <mergeCell ref="H340:H341"/>
    <mergeCell ref="I340:I341"/>
    <mergeCell ref="J340:J341"/>
    <mergeCell ref="A343:J343"/>
    <mergeCell ref="D344:J344"/>
    <mergeCell ref="A348:A352"/>
    <mergeCell ref="A356:A357"/>
    <mergeCell ref="A366:C366"/>
    <mergeCell ref="D367:J367"/>
    <mergeCell ref="A375:A376"/>
    <mergeCell ref="A384:C384"/>
    <mergeCell ref="A385:A386"/>
    <mergeCell ref="B385:B386"/>
    <mergeCell ref="C385:C386"/>
    <mergeCell ref="D385:D386"/>
    <mergeCell ref="E385:E386"/>
    <mergeCell ref="F385:F386"/>
    <mergeCell ref="G385:G386"/>
    <mergeCell ref="H385:H386"/>
    <mergeCell ref="I385:I386"/>
    <mergeCell ref="J385:J386"/>
    <mergeCell ref="A388:A389"/>
    <mergeCell ref="D388:J388"/>
    <mergeCell ref="A401:C401"/>
    <mergeCell ref="A402:A423"/>
    <mergeCell ref="B402:C402"/>
    <mergeCell ref="A424:C424"/>
    <mergeCell ref="A425:A426"/>
    <mergeCell ref="B425:B426"/>
    <mergeCell ref="C425:C426"/>
    <mergeCell ref="D425:D426"/>
    <mergeCell ref="E425:E426"/>
    <mergeCell ref="F425:F426"/>
    <mergeCell ref="G425:G426"/>
    <mergeCell ref="H425:H426"/>
    <mergeCell ref="I425:I426"/>
    <mergeCell ref="J425:J426"/>
    <mergeCell ref="A428:A447"/>
    <mergeCell ref="D428:J428"/>
    <mergeCell ref="A452:C452"/>
    <mergeCell ref="D453:J453"/>
    <mergeCell ref="A458:A459"/>
    <mergeCell ref="A467:A468"/>
    <mergeCell ref="A469:C469"/>
    <mergeCell ref="A470:A471"/>
    <mergeCell ref="B470:B471"/>
    <mergeCell ref="C470:C471"/>
    <mergeCell ref="D470:D471"/>
    <mergeCell ref="E470:E471"/>
    <mergeCell ref="F470:F471"/>
    <mergeCell ref="G470:G471"/>
    <mergeCell ref="H470:H471"/>
    <mergeCell ref="I470:I471"/>
    <mergeCell ref="J470:J471"/>
    <mergeCell ref="D473:J473"/>
    <mergeCell ref="A481:A487"/>
    <mergeCell ref="A489:A493"/>
    <mergeCell ref="A504:C504"/>
    <mergeCell ref="D505:J505"/>
    <mergeCell ref="A518:C518"/>
    <mergeCell ref="A519:A520"/>
    <mergeCell ref="B519:B520"/>
    <mergeCell ref="C519:C520"/>
    <mergeCell ref="D519:D520"/>
    <mergeCell ref="E519:E520"/>
    <mergeCell ref="F519:F520"/>
    <mergeCell ref="G519:G520"/>
    <mergeCell ref="H519:H520"/>
    <mergeCell ref="I519:I520"/>
    <mergeCell ref="J519:J520"/>
    <mergeCell ref="C522:J522"/>
    <mergeCell ref="A532:A534"/>
    <mergeCell ref="A538:A539"/>
    <mergeCell ref="A541:A544"/>
    <mergeCell ref="A545:C545"/>
    <mergeCell ref="C546:J546"/>
    <mergeCell ref="A555:C555"/>
    <mergeCell ref="A556:A557"/>
    <mergeCell ref="B556:B557"/>
    <mergeCell ref="C556:C557"/>
    <mergeCell ref="D556:D557"/>
    <mergeCell ref="E556:E557"/>
    <mergeCell ref="F556:F557"/>
    <mergeCell ref="G556:G557"/>
    <mergeCell ref="H556:H557"/>
    <mergeCell ref="I556:I557"/>
    <mergeCell ref="J556:J557"/>
    <mergeCell ref="D559:J559"/>
    <mergeCell ref="A568:A570"/>
    <mergeCell ref="A573:A575"/>
    <mergeCell ref="A576:C576"/>
    <mergeCell ref="A577:A590"/>
    <mergeCell ref="D577:J577"/>
    <mergeCell ref="A596:C596"/>
    <mergeCell ref="A597:C597"/>
    <mergeCell ref="A598:A599"/>
    <mergeCell ref="B598:B599"/>
    <mergeCell ref="C598:C599"/>
    <mergeCell ref="D598:D599"/>
    <mergeCell ref="E598:E599"/>
    <mergeCell ref="F598:F599"/>
    <mergeCell ref="G598:G599"/>
    <mergeCell ref="H598:H599"/>
    <mergeCell ref="I598:I599"/>
    <mergeCell ref="J598:J599"/>
    <mergeCell ref="A601:J601"/>
    <mergeCell ref="D602:J602"/>
    <mergeCell ref="A604:C604"/>
    <mergeCell ref="D605:J605"/>
    <mergeCell ref="A616:C616"/>
    <mergeCell ref="D617:J617"/>
    <mergeCell ref="A619:C619"/>
    <mergeCell ref="A620:C620"/>
    <mergeCell ref="A621:J621"/>
    <mergeCell ref="D622:J622"/>
    <mergeCell ref="A626:C626"/>
    <mergeCell ref="A630:C630"/>
    <mergeCell ref="A631:A632"/>
    <mergeCell ref="C631:J631"/>
    <mergeCell ref="A633:C633"/>
    <mergeCell ref="A634:C634"/>
    <mergeCell ref="A635:A636"/>
    <mergeCell ref="B635:B636"/>
    <mergeCell ref="C635:C636"/>
    <mergeCell ref="D635:D636"/>
    <mergeCell ref="E635:E636"/>
    <mergeCell ref="F635:F636"/>
    <mergeCell ref="G635:G636"/>
    <mergeCell ref="H635:H636"/>
    <mergeCell ref="I635:I636"/>
    <mergeCell ref="J635:J636"/>
    <mergeCell ref="A638:J638"/>
    <mergeCell ref="A639:A659"/>
    <mergeCell ref="C639:J639"/>
    <mergeCell ref="A664:C664"/>
    <mergeCell ref="C665:J665"/>
    <mergeCell ref="A673:A676"/>
    <mergeCell ref="A682:A685"/>
    <mergeCell ref="A691:C691"/>
    <mergeCell ref="A692:A693"/>
    <mergeCell ref="B692:B693"/>
    <mergeCell ref="C692:C693"/>
    <mergeCell ref="D692:D693"/>
    <mergeCell ref="E692:E693"/>
    <mergeCell ref="F692:F693"/>
    <mergeCell ref="G692:G693"/>
    <mergeCell ref="H692:H693"/>
    <mergeCell ref="I692:I693"/>
    <mergeCell ref="J692:J693"/>
    <mergeCell ref="A695:A697"/>
    <mergeCell ref="D695:J695"/>
    <mergeCell ref="A721:C721"/>
    <mergeCell ref="A722:A724"/>
    <mergeCell ref="D722:J722"/>
    <mergeCell ref="A730:C730"/>
    <mergeCell ref="A731:A732"/>
    <mergeCell ref="B731:B732"/>
    <mergeCell ref="C731:C732"/>
    <mergeCell ref="D731:D732"/>
    <mergeCell ref="E731:E732"/>
    <mergeCell ref="F731:F732"/>
    <mergeCell ref="G731:G732"/>
    <mergeCell ref="H731:H732"/>
    <mergeCell ref="I731:I732"/>
    <mergeCell ref="J731:J732"/>
    <mergeCell ref="A734:A753"/>
    <mergeCell ref="D734:J734"/>
    <mergeCell ref="A760:C760"/>
    <mergeCell ref="D761:J761"/>
    <mergeCell ref="A768:C768"/>
    <mergeCell ref="A769:C769"/>
    <mergeCell ref="A770:A771"/>
    <mergeCell ref="B770:B771"/>
    <mergeCell ref="C770:C771"/>
    <mergeCell ref="D770:D771"/>
    <mergeCell ref="E770:E771"/>
    <mergeCell ref="F770:F771"/>
    <mergeCell ref="G770:G771"/>
    <mergeCell ref="H770:H771"/>
    <mergeCell ref="I770:I771"/>
    <mergeCell ref="J770:J771"/>
    <mergeCell ref="A773:J773"/>
    <mergeCell ref="A774:A775"/>
    <mergeCell ref="C774:F774"/>
    <mergeCell ref="A776:C776"/>
    <mergeCell ref="A777:A791"/>
    <mergeCell ref="B777:H777"/>
    <mergeCell ref="A795:C795"/>
    <mergeCell ref="A796:A803"/>
    <mergeCell ref="B796:H796"/>
    <mergeCell ref="A806:C806"/>
    <mergeCell ref="C807:J807"/>
    <mergeCell ref="A813:A814"/>
    <mergeCell ref="B813:B814"/>
    <mergeCell ref="C813:C814"/>
    <mergeCell ref="D813:D814"/>
    <mergeCell ref="E813:E814"/>
    <mergeCell ref="F813:F814"/>
    <mergeCell ref="G813:G814"/>
    <mergeCell ref="H813:H814"/>
    <mergeCell ref="I813:I814"/>
    <mergeCell ref="J813:J814"/>
    <mergeCell ref="A836:A837"/>
    <mergeCell ref="A848:C848"/>
    <mergeCell ref="A849:A850"/>
    <mergeCell ref="D849:J849"/>
    <mergeCell ref="A852:C852"/>
    <mergeCell ref="D853:J853"/>
    <mergeCell ref="A865:A866"/>
    <mergeCell ref="B865:B866"/>
    <mergeCell ref="C865:C866"/>
    <mergeCell ref="D865:D866"/>
    <mergeCell ref="E865:E866"/>
    <mergeCell ref="F865:F866"/>
    <mergeCell ref="G865:G866"/>
    <mergeCell ref="H865:H866"/>
    <mergeCell ref="I865:I866"/>
    <mergeCell ref="J865:J866"/>
    <mergeCell ref="A881:C881"/>
    <mergeCell ref="A882:C882"/>
    <mergeCell ref="A883:J883"/>
    <mergeCell ref="D884:J884"/>
    <mergeCell ref="A892:A893"/>
    <mergeCell ref="A894:C894"/>
    <mergeCell ref="D895:J895"/>
    <mergeCell ref="A904:A907"/>
    <mergeCell ref="A908:C908"/>
    <mergeCell ref="A909:A910"/>
    <mergeCell ref="B909:B910"/>
    <mergeCell ref="C909:C910"/>
    <mergeCell ref="D909:D910"/>
    <mergeCell ref="E909:E910"/>
    <mergeCell ref="F909:F910"/>
    <mergeCell ref="G909:G910"/>
    <mergeCell ref="H909:H910"/>
    <mergeCell ref="I909:I910"/>
    <mergeCell ref="J909:J910"/>
    <mergeCell ref="C912:J912"/>
    <mergeCell ref="A917:C917"/>
    <mergeCell ref="D918:J918"/>
    <mergeCell ref="A923:A925"/>
    <mergeCell ref="A940:C940"/>
    <mergeCell ref="D941:J941"/>
    <mergeCell ref="A950:A951"/>
    <mergeCell ref="B950:B951"/>
    <mergeCell ref="C950:C951"/>
    <mergeCell ref="D950:D951"/>
    <mergeCell ref="E950:E951"/>
    <mergeCell ref="F950:F951"/>
    <mergeCell ref="G950:G951"/>
    <mergeCell ref="H950:H951"/>
    <mergeCell ref="I950:I951"/>
    <mergeCell ref="J950:J951"/>
    <mergeCell ref="A968:C968"/>
    <mergeCell ref="A969:A970"/>
    <mergeCell ref="D969:J969"/>
    <mergeCell ref="A990:C990"/>
    <mergeCell ref="A991:A992"/>
    <mergeCell ref="D991:J991"/>
    <mergeCell ref="A993:C993"/>
    <mergeCell ref="A994:C994"/>
    <mergeCell ref="A995:A996"/>
    <mergeCell ref="B995:B996"/>
    <mergeCell ref="C995:C996"/>
    <mergeCell ref="D995:D996"/>
    <mergeCell ref="E995:E996"/>
    <mergeCell ref="F995:F996"/>
    <mergeCell ref="G995:G996"/>
    <mergeCell ref="H995:H996"/>
    <mergeCell ref="I995:I996"/>
    <mergeCell ref="J995:J996"/>
    <mergeCell ref="A998:J998"/>
    <mergeCell ref="D999:J999"/>
    <mergeCell ref="A1008:C1008"/>
    <mergeCell ref="A1009:A1010"/>
    <mergeCell ref="A1012:C1012"/>
    <mergeCell ref="A1013:A1016"/>
    <mergeCell ref="A1021:C1021"/>
    <mergeCell ref="A1022:A1023"/>
    <mergeCell ref="D1022:J1022"/>
    <mergeCell ref="A1024:C1024"/>
    <mergeCell ref="A1025:A1026"/>
    <mergeCell ref="B1025:B1026"/>
    <mergeCell ref="C1025:C1026"/>
    <mergeCell ref="D1025:D1026"/>
    <mergeCell ref="E1025:E1026"/>
    <mergeCell ref="F1025:F1026"/>
    <mergeCell ref="G1025:G1026"/>
    <mergeCell ref="H1025:H1026"/>
    <mergeCell ref="I1025:I1026"/>
    <mergeCell ref="J1025:J1026"/>
    <mergeCell ref="A1028:A1029"/>
    <mergeCell ref="D1028:J1028"/>
    <mergeCell ref="A1030:C1030"/>
    <mergeCell ref="A1031:C1031"/>
    <mergeCell ref="A1032:J1032"/>
    <mergeCell ref="A1033:A1035"/>
    <mergeCell ref="D1033:J1033"/>
    <mergeCell ref="A1036:C1036"/>
    <mergeCell ref="A1037:A1039"/>
    <mergeCell ref="D1037:J1037"/>
    <mergeCell ref="A1040:C1040"/>
    <mergeCell ref="A1041:A1046"/>
    <mergeCell ref="D1041:J1041"/>
    <mergeCell ref="A1049:C1049"/>
    <mergeCell ref="A1050:C1050"/>
    <mergeCell ref="A1051:C1051"/>
  </mergeCells>
  <printOptions headings="false" gridLines="false" gridLinesSet="true" horizontalCentered="true" verticalCentered="true"/>
  <pageMargins left="0" right="0" top="0" bottom="0.511805555555556" header="0.511811023622047" footer="0.511805555555556"/>
  <pageSetup paperSize="9" scale="100" fitToWidth="1" fitToHeight="1" pageOrder="downThenOver" orientation="portrait" blackAndWhite="false" draft="false" cellComments="none" firstPageNumber="102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Your User Name</cp:lastModifiedBy>
  <cp:lastPrinted>2009-08-25T15:22:47Z</cp:lastPrinted>
  <dcterms:modified xsi:type="dcterms:W3CDTF">2009-08-25T15:34:23Z</dcterms:modified>
  <cp:revision>0</cp:revision>
  <dc:subject/>
  <dc:title/>
</cp:coreProperties>
</file>