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Wykon. doch  2009r." sheetId="1" state="visible" r:id="rId2"/>
    <sheet name="Rządówka-doch. 2009r." sheetId="2" state="visible" r:id="rId3"/>
  </sheets>
  <definedNames>
    <definedName function="false" hidden="false" localSheetId="0" name="_xlnm.Print_Area" vbProcedure="false">'Wykon. doch  2009r.'!$A$1:$J$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71">
  <si>
    <t xml:space="preserve">                                                                                              Załącznik Nr 1                                                                                       do sprawozdania z wykonania                                                                            budżetu Powiatu Tucholskiego                                                                                                                                      za  2009r.</t>
  </si>
  <si>
    <t xml:space="preserve">Wykonanie  dochodów   budżetu   Powiatu   Tucholskiego                                                                                          w   2009r.                                                                                                                                                   / wg. działów, rozdziałów, paragrafów / w zł.</t>
  </si>
  <si>
    <t xml:space="preserve">Rozdział</t>
  </si>
  <si>
    <t xml:space="preserve">§ </t>
  </si>
  <si>
    <t xml:space="preserve">Wyszczególnienie</t>
  </si>
  <si>
    <t xml:space="preserve">Wykonanie                w 2007r.</t>
  </si>
  <si>
    <t xml:space="preserve">Wykonanie                w 2008r.</t>
  </si>
  <si>
    <t xml:space="preserve">Plan po zmianach na 2009r.</t>
  </si>
  <si>
    <t xml:space="preserve">Wykonanie                    I półrocza     2009 r.</t>
  </si>
  <si>
    <t xml:space="preserve">Wykonanie                w 2009r.</t>
  </si>
  <si>
    <t xml:space="preserve">%                  8/5</t>
  </si>
  <si>
    <t xml:space="preserve">%                  8/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01005</t>
  </si>
  <si>
    <t xml:space="preserve">01008</t>
  </si>
  <si>
    <t xml:space="preserve">Melioracje wodne</t>
  </si>
  <si>
    <t xml:space="preserve">Dochody jednostek samorządu            terytorialnego związane z realizacją zadań  z zakresu administracji rządowej oraz innych zadań zleconych ustawami  (25%)</t>
  </si>
  <si>
    <t xml:space="preserve">Razem rozdział 01008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580</t>
  </si>
  <si>
    <t xml:space="preserve">Grzywny i inne kary pieniężne od osób prawnych i innych jednostek organizacyjnych</t>
  </si>
  <si>
    <t xml:space="preserve">0750</t>
  </si>
  <si>
    <t xml:space="preserve">Dochody z najmu i dzierżawy składników majątkowych Skarbu Państwa lub jednostek samorządu terytorialnego oraz innych umów o podobnym charakterze</t>
  </si>
  <si>
    <t xml:space="preserve">0830</t>
  </si>
  <si>
    <t xml:space="preserve">Wpływy z usług</t>
  </si>
  <si>
    <t xml:space="preserve">0870</t>
  </si>
  <si>
    <t xml:space="preserve">Wpływy ze sprzedaźy składników majątkowych</t>
  </si>
  <si>
    <t xml:space="preserve">Dotacje celowe otrzymane z gminy na zadania bieżące realizowane na podstawie porozumień (umów) między jednostkami samorządu terytorialnego        </t>
  </si>
  <si>
    <t xml:space="preserve">Wpływy z tytułu pomocy finansowej udzielanej między jednostkami samorządu terytorialnego na dofinansowanie własnych zadań bieżących</t>
  </si>
  <si>
    <t xml:space="preserve">Środki na dofinansowanie własnych inwestycji powiatów , pozyskane z innych źródeł.</t>
  </si>
  <si>
    <t xml:space="preserve">Wpływy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a zarząd, użytkowanie i użytkowanie wieczyste  nieruchomości                              </t>
  </si>
  <si>
    <t xml:space="preserve">0770</t>
  </si>
  <si>
    <t xml:space="preserve">Wpłaty z tytułu płatnego nabycia prawa własności nieruchomości</t>
  </si>
  <si>
    <t xml:space="preserve">Dotacje celowe otrzymane z budżetu państwa na zadania bieżące z zakresu administracji rządowej oraz inne zadania zlecone ustawami realizowane przez powiat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 7 2 0    I n f o r m a t y k a </t>
  </si>
  <si>
    <t xml:space="preserve">72095</t>
  </si>
  <si>
    <t xml:space="preserve">Pozostała działalność</t>
  </si>
  <si>
    <t xml:space="preserve">Dotacje celowe otrzymane z budżetu    państwa na realizację bieżących  zadań własnych powiatu</t>
  </si>
  <si>
    <t xml:space="preserve">Razem rozdział 72095</t>
  </si>
  <si>
    <t xml:space="preserve">Razem dział 720  Informatyka</t>
  </si>
  <si>
    <t xml:space="preserve">D z i a ł  7 5 0   A d m i n i s t r a c j a   p u b l i c z n a </t>
  </si>
  <si>
    <t xml:space="preserve">Urzędy  wojewódzkie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Wpływy ze sprzedaży składników majątkowych</t>
  </si>
  <si>
    <t xml:space="preserve">Środki na dofinansowanie własnych zadań bieżących powiatów pozyskane z innych źródeł</t>
  </si>
  <si>
    <t xml:space="preserve">Razem rozdział 75020</t>
  </si>
  <si>
    <t xml:space="preserve">Komisje poborowe</t>
  </si>
  <si>
    <t xml:space="preserve">Razem rozdział 75045</t>
  </si>
  <si>
    <t xml:space="preserve">Promocja jednostek samorządu terytorialnego</t>
  </si>
  <si>
    <t xml:space="preserve">Razem rozdział 75075</t>
  </si>
  <si>
    <t xml:space="preserve">Razem dział 750 Adminstracja publiczna</t>
  </si>
  <si>
    <t xml:space="preserve">D z i a ł  7 5 1   Urzędy naczelnych organów władzy państwowej, kontroli i ochrony   prawa oraz sądownictwa </t>
  </si>
  <si>
    <t xml:space="preserve">Wybory do rad gmin, rad powiatów………..</t>
  </si>
  <si>
    <t xml:space="preserve">Razem rozdział 75109</t>
  </si>
  <si>
    <t xml:space="preserve">Razem dział 751 Urzędy naczelnych organów władzy państwowej</t>
  </si>
  <si>
    <t xml:space="preserve">D z i a ł  7 5 2   O b r o n a  n a r o d o w a                                                        </t>
  </si>
  <si>
    <t xml:space="preserve">Pozostałe wydatki obronne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 Komendy powiatowe Pań. Straży Pożarn.</t>
  </si>
  <si>
    <t xml:space="preserve">Dotace celowe otrzymane z budżetu państwa na inwestycje i zakupy inwestycyjne z zakresu administracji rządowej oraz inne zadania zlecone ustawami realizowane przez powiat</t>
  </si>
  <si>
    <t xml:space="preserve">Dotacje celowe otrzymane z gminy na zadania bieżące realizowane na podstawie porozumień między jednostkami samorządu terytorialnego.</t>
  </si>
  <si>
    <t xml:space="preserve">Dochody jednostek samorządu            terytorialnego związane z realizacją zadań  z zakresu administracji rządowej oraz innych zadań zleconych ustawami  </t>
  </si>
  <si>
    <t xml:space="preserve">Razem rozdział 75411</t>
  </si>
  <si>
    <t xml:space="preserve">Razem rozdział 75495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Środki na uzupełnienie dochodów powiatu</t>
  </si>
  <si>
    <t xml:space="preserve">Środki na inwestycje na drogach publicznych powiatowych i wojewódzkich </t>
  </si>
  <si>
    <t xml:space="preserve">Razem rozdział 75802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ekonom.-administracyjne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960</t>
  </si>
  <si>
    <t xml:space="preserve">Otrzymane spadki zapisy darowizny w postaci pieniężnej</t>
  </si>
  <si>
    <t xml:space="preserve">2400</t>
  </si>
  <si>
    <t xml:space="preserve">Wpływy do budżetu nadwyżki dochodów własnych lub środków obrotowych</t>
  </si>
  <si>
    <t xml:space="preserve">Razem rozdział 80130</t>
  </si>
  <si>
    <t xml:space="preserve">Centra kształcenia ustawicznego i praktycznego oraz ośrodki dokształcania zawodowego</t>
  </si>
  <si>
    <t xml:space="preserve">2380</t>
  </si>
  <si>
    <t xml:space="preserve">Wpływy do budżetu części zysku gospodarstwa pomocniczego</t>
  </si>
  <si>
    <t xml:space="preserve">Środki na dofinansowanie własnych zadań bieżących powiatow pozyskane z innych źródeł</t>
  </si>
  <si>
    <t xml:space="preserve">Razem rozdział 80140</t>
  </si>
  <si>
    <t xml:space="preserve">0927</t>
  </si>
  <si>
    <t xml:space="preserve">Razem rozdział 80195</t>
  </si>
  <si>
    <t xml:space="preserve">Razem dział 801 Oświata i wychowanie</t>
  </si>
  <si>
    <t xml:space="preserve">D z i a ł   8 03  S z k o l n i c t w o   w y ż s z e    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rozdział 80309</t>
  </si>
  <si>
    <t xml:space="preserve">Razem dział 803 Szkolnictwo wyższe</t>
  </si>
  <si>
    <t xml:space="preserve">D z i a ł   8 5 1  O c h r o n a  z d r o w i a   </t>
  </si>
  <si>
    <t xml:space="preserve">Program polityki zdrowotnej</t>
  </si>
  <si>
    <t xml:space="preserve">2705</t>
  </si>
  <si>
    <t xml:space="preserve">Razem rozdział 85149</t>
  </si>
  <si>
    <t xml:space="preserve"> 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powiatu na zadania bieżące realizowane na podstawie porozumień między jednostkami samorządu terytorialnego</t>
  </si>
  <si>
    <t xml:space="preserve">Razem rozdział 85201</t>
  </si>
  <si>
    <t xml:space="preserve">Domy pomocy społecznej</t>
  </si>
  <si>
    <t xml:space="preserve">Otrzymane spadki, zapisy i darowizny w postaci pieniężnej</t>
  </si>
  <si>
    <t xml:space="preserve">Wpływy zróżnych dochodów</t>
  </si>
  <si>
    <t xml:space="preserve">Dotacje  otrzymane z funduszy celowych na finansowanie lub dofinansowanie kosztów realizacji inwestycji i zakupów inwestycyjnych jst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Dotacje celowe otrzymane z budżetu państwa na zadania bieżące realizowane przez powiat na podstawie porozumień  z organami administracji rządowej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Wpływy ze zwrotów dotacji wykorzystanych niezgodnie z przeznaczniem lub pobranych w nadmiernej wysokości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0928</t>
  </si>
  <si>
    <t xml:space="preserve">Środki z Funduszu Pracy otrzymane przez powiat z przeznaczeniemna finansowanie kosztów wynagrodzenia i składek na ubezpienia społeczne pracowników powiatowego urzędu pracy.</t>
  </si>
  <si>
    <t xml:space="preserve">Razem rozdział 85333</t>
  </si>
  <si>
    <t xml:space="preserve">Pomoc dla repatriantów</t>
  </si>
  <si>
    <t xml:space="preserve">Razem rozdział 85334</t>
  </si>
  <si>
    <t xml:space="preserve">2008</t>
  </si>
  <si>
    <t xml:space="preserve">Dotacje rozwojowe</t>
  </si>
  <si>
    <t xml:space="preserve">2009</t>
  </si>
  <si>
    <t xml:space="preserve">2320</t>
  </si>
  <si>
    <t xml:space="preserve">2329</t>
  </si>
  <si>
    <t xml:space="preserve">6208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Specjalne ośrodki szkolno - wychowawcze</t>
  </si>
  <si>
    <t xml:space="preserve">Dotacje otrzymane z  funduszy celowych na realizację zadań bieżących jednostek sektora finansów publicznych</t>
  </si>
  <si>
    <t xml:space="preserve">Razem rozdział 85403</t>
  </si>
  <si>
    <t xml:space="preserve">Poradnie psychologiczno - pedagogiczne 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rozdział 85495</t>
  </si>
  <si>
    <t xml:space="preserve">Razem dział 854 Edukacyjna opieka wychowawcza</t>
  </si>
  <si>
    <t xml:space="preserve">D z i a ł  9 0 0  G o s p o d a r k a  k o m u n a l n a  i  o c h r o n a  ś r o d o w i s k a </t>
  </si>
  <si>
    <t xml:space="preserve">Razem rozdział 90095</t>
  </si>
  <si>
    <t xml:space="preserve">Razem dział 900  Gospodarka komunalna i ochrona środowiska</t>
  </si>
  <si>
    <t xml:space="preserve">D z i a ł  9 2 1    K u l t u r a  i  o c h r o n a  d z i e d z i c t w a  n a r o d o w e g o </t>
  </si>
  <si>
    <t xml:space="preserve">Muzea</t>
  </si>
  <si>
    <t xml:space="preserve">Razem rozdział 92118</t>
  </si>
  <si>
    <t xml:space="preserve">Razem dział 921  Kultura i ochrona dziedzictwa narodowego</t>
  </si>
  <si>
    <t xml:space="preserve">D z i a ł  9 2 6    K u l t u r a  f i z y c z n a  i  s p o r t</t>
  </si>
  <si>
    <t xml:space="preserve">Obiekty sportowe</t>
  </si>
  <si>
    <t xml:space="preserve">Dotacje celowe przekazane z budżetu państwa na realizację inwestycji i zakupów inwestycyjnych własnych powiatu</t>
  </si>
  <si>
    <t xml:space="preserve">Razem rozdział 92601</t>
  </si>
  <si>
    <t xml:space="preserve">Razem rozdział 92695</t>
  </si>
  <si>
    <t xml:space="preserve">Razem dział 926 Kultura fizyczna i sport </t>
  </si>
  <si>
    <t xml:space="preserve">R a z e m    d o c h o d y                   p o w i a t u</t>
  </si>
  <si>
    <t xml:space="preserve">Załącznik Nr 3</t>
  </si>
  <si>
    <t xml:space="preserve">do sprawozdania z wykonania</t>
  </si>
  <si>
    <t xml:space="preserve">budżetu Powiatu Tucholskiego</t>
  </si>
  <si>
    <t xml:space="preserve">w  2009 r.</t>
  </si>
  <si>
    <t xml:space="preserve">Wykonanie dochodów zadań zleconych z zakresu administracji                                                                               rządowej  w  2009 roku</t>
  </si>
  <si>
    <t xml:space="preserve">Wykonanie                w  I  półroczu 2009r.</t>
  </si>
  <si>
    <t xml:space="preserve">Wykonanie                w  2009r.</t>
  </si>
  <si>
    <t xml:space="preserve">%                  6/5</t>
  </si>
  <si>
    <t xml:space="preserve">%                  8/7</t>
  </si>
  <si>
    <t xml:space="preserve">D z i a ł  7 5 2  Obrona  narodowa </t>
  </si>
  <si>
    <t xml:space="preserve">Dotacje celowe otrzymane z budżetu państwa na zadania inwestycyjne z zakresu administracji rządowej oraz inne zadania zlecone ustawami                                                   realizowane przez powiat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Ośrodki  wsparcia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5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.99"/>
    <col collapsed="false" customWidth="true" hidden="false" outlineLevel="0" max="3" min="3" style="1" width="21.56"/>
    <col collapsed="false" customWidth="true" hidden="false" outlineLevel="0" max="4" min="4" style="1" width="10.85"/>
    <col collapsed="false" customWidth="true" hidden="false" outlineLevel="0" max="5" min="5" style="1" width="11.28"/>
    <col collapsed="false" customWidth="true" hidden="false" outlineLevel="0" max="6" min="6" style="1" width="11.13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false" hidden="false" outlineLevel="0" max="12" min="11" style="1" width="9.14"/>
    <col collapsed="false" customWidth="true" hidden="false" outlineLevel="0" max="13" min="13" style="1" width="8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</row>
    <row r="5" customFormat="false" ht="18.75" hidden="false" customHeight="true" outlineLevel="0" collapsed="false">
      <c r="D5" s="2"/>
      <c r="E5" s="2"/>
      <c r="F5" s="2"/>
      <c r="G5" s="2"/>
      <c r="H5" s="2"/>
      <c r="I5" s="2"/>
      <c r="J5" s="2"/>
    </row>
    <row r="6" customFormat="false" ht="12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6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</row>
    <row r="15" s="11" customFormat="true" ht="15.75" hidden="false" customHeight="true" outlineLevel="0" collapsed="false">
      <c r="A15" s="7" t="s">
        <v>2</v>
      </c>
      <c r="B15" s="8" t="s">
        <v>3</v>
      </c>
      <c r="C15" s="8" t="s">
        <v>4</v>
      </c>
      <c r="D15" s="9" t="s">
        <v>5</v>
      </c>
      <c r="E15" s="9" t="s">
        <v>6</v>
      </c>
      <c r="F15" s="9" t="s">
        <v>7</v>
      </c>
      <c r="G15" s="9" t="s">
        <v>8</v>
      </c>
      <c r="H15" s="9" t="s">
        <v>9</v>
      </c>
      <c r="I15" s="8" t="s">
        <v>10</v>
      </c>
      <c r="J15" s="10" t="s">
        <v>11</v>
      </c>
    </row>
    <row r="16" s="11" customFormat="true" ht="22.5" hidden="false" customHeight="true" outlineLevel="0" collapsed="false">
      <c r="A16" s="7"/>
      <c r="B16" s="8"/>
      <c r="C16" s="8"/>
      <c r="D16" s="9"/>
      <c r="E16" s="9"/>
      <c r="F16" s="9"/>
      <c r="G16" s="9"/>
      <c r="H16" s="9"/>
      <c r="I16" s="8"/>
      <c r="J16" s="10"/>
    </row>
    <row r="17" s="11" customFormat="true" ht="17.25" hidden="false" customHeight="true" outlineLevel="0" collapsed="false">
      <c r="A17" s="12" t="s">
        <v>12</v>
      </c>
      <c r="B17" s="13" t="s">
        <v>13</v>
      </c>
      <c r="C17" s="13" t="s">
        <v>14</v>
      </c>
      <c r="D17" s="13" t="s">
        <v>15</v>
      </c>
      <c r="E17" s="13" t="s">
        <v>16</v>
      </c>
      <c r="F17" s="13" t="s">
        <v>17</v>
      </c>
      <c r="G17" s="13" t="s">
        <v>18</v>
      </c>
      <c r="H17" s="13" t="s">
        <v>19</v>
      </c>
      <c r="I17" s="13" t="s">
        <v>20</v>
      </c>
      <c r="J17" s="14" t="s">
        <v>21</v>
      </c>
    </row>
    <row r="18" s="11" customFormat="true" ht="25.5" hidden="false" customHeight="true" outlineLevel="0" collapsed="false">
      <c r="A18" s="15" t="s">
        <v>22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27.6" hidden="false" customHeight="true" outlineLevel="0" collapsed="false">
      <c r="A19" s="16" t="s">
        <v>23</v>
      </c>
      <c r="B19" s="17" t="s">
        <v>24</v>
      </c>
      <c r="C19" s="17"/>
      <c r="D19" s="18"/>
      <c r="E19" s="18"/>
      <c r="F19" s="18"/>
      <c r="G19" s="18"/>
      <c r="H19" s="18"/>
      <c r="I19" s="18"/>
      <c r="J19" s="18"/>
    </row>
    <row r="20" customFormat="false" ht="86.25" hidden="false" customHeight="true" outlineLevel="0" collapsed="false">
      <c r="A20" s="19"/>
      <c r="B20" s="20" t="n">
        <v>2110</v>
      </c>
      <c r="C20" s="21" t="s">
        <v>25</v>
      </c>
      <c r="D20" s="22" t="n">
        <v>45000</v>
      </c>
      <c r="E20" s="22" t="n">
        <v>30000</v>
      </c>
      <c r="F20" s="22" t="n">
        <v>18000</v>
      </c>
      <c r="G20" s="22" t="n">
        <v>4000</v>
      </c>
      <c r="H20" s="22" t="n">
        <v>18000</v>
      </c>
      <c r="I20" s="22" t="n">
        <f aca="false">SUM(H20/E20*100)</f>
        <v>60</v>
      </c>
      <c r="J20" s="23" t="n">
        <f aca="false">SUM(H20/F20*100)</f>
        <v>100</v>
      </c>
    </row>
    <row r="21" customFormat="false" ht="14.25" hidden="false" customHeight="true" outlineLevel="0" collapsed="false">
      <c r="A21" s="24" t="s">
        <v>26</v>
      </c>
      <c r="B21" s="24"/>
      <c r="C21" s="24"/>
      <c r="D21" s="25" t="n">
        <f aca="false">SUM(D20)</f>
        <v>45000</v>
      </c>
      <c r="E21" s="25" t="n">
        <f aca="false">SUM(E20)</f>
        <v>30000</v>
      </c>
      <c r="F21" s="25" t="n">
        <f aca="false">SUM(F20)</f>
        <v>18000</v>
      </c>
      <c r="G21" s="25" t="n">
        <f aca="false">SUM(G20)</f>
        <v>4000</v>
      </c>
      <c r="H21" s="25" t="n">
        <f aca="false">SUM(H20)</f>
        <v>18000</v>
      </c>
      <c r="I21" s="26" t="n">
        <f aca="false">SUM(H21/E21*100)</f>
        <v>60</v>
      </c>
      <c r="J21" s="27" t="n">
        <f aca="false">SUM(H21/F21*100)</f>
        <v>100</v>
      </c>
    </row>
    <row r="22" customFormat="false" ht="17.25" hidden="false" customHeight="true" outlineLevel="0" collapsed="false">
      <c r="A22" s="28" t="s">
        <v>27</v>
      </c>
      <c r="B22" s="17" t="s">
        <v>28</v>
      </c>
      <c r="C22" s="17"/>
      <c r="D22" s="29"/>
      <c r="E22" s="29"/>
      <c r="F22" s="29"/>
      <c r="G22" s="29"/>
      <c r="H22" s="30"/>
      <c r="I22" s="31"/>
      <c r="J22" s="32"/>
    </row>
    <row r="23" customFormat="false" ht="66.75" hidden="false" customHeight="true" outlineLevel="0" collapsed="false">
      <c r="A23" s="28"/>
      <c r="B23" s="20" t="n">
        <v>2360</v>
      </c>
      <c r="C23" s="33" t="s">
        <v>29</v>
      </c>
      <c r="D23" s="34" t="n">
        <v>0</v>
      </c>
      <c r="E23" s="34" t="n">
        <v>0</v>
      </c>
      <c r="F23" s="34" t="n">
        <v>217</v>
      </c>
      <c r="G23" s="34" t="n">
        <v>217</v>
      </c>
      <c r="H23" s="22" t="n">
        <v>217</v>
      </c>
      <c r="I23" s="35" t="n">
        <v>0</v>
      </c>
      <c r="J23" s="23" t="n">
        <f aca="false">SUM(G23/F23*100)</f>
        <v>100</v>
      </c>
    </row>
    <row r="24" customFormat="false" ht="24" hidden="false" customHeight="true" outlineLevel="0" collapsed="false">
      <c r="A24" s="24" t="s">
        <v>30</v>
      </c>
      <c r="B24" s="24"/>
      <c r="C24" s="24"/>
      <c r="D24" s="34" t="n">
        <f aca="false">SUM(D23)</f>
        <v>0</v>
      </c>
      <c r="E24" s="34" t="n">
        <f aca="false">SUM(E23)</f>
        <v>0</v>
      </c>
      <c r="F24" s="34" t="n">
        <f aca="false">SUM(F23)</f>
        <v>217</v>
      </c>
      <c r="G24" s="34" t="n">
        <f aca="false">SUM(G23)</f>
        <v>217</v>
      </c>
      <c r="H24" s="25" t="n">
        <f aca="false">SUM(H23)</f>
        <v>217</v>
      </c>
      <c r="I24" s="26" t="n">
        <v>0</v>
      </c>
      <c r="J24" s="27" t="n">
        <f aca="false">SUM(H24/F24*100)</f>
        <v>100</v>
      </c>
    </row>
    <row r="25" customFormat="false" ht="24.75" hidden="false" customHeight="true" outlineLevel="0" collapsed="false">
      <c r="A25" s="24" t="s">
        <v>31</v>
      </c>
      <c r="B25" s="24"/>
      <c r="C25" s="24"/>
      <c r="D25" s="36" t="n">
        <f aca="false">SUM(D21)</f>
        <v>45000</v>
      </c>
      <c r="E25" s="36" t="n">
        <f aca="false">SUM(E21)</f>
        <v>30000</v>
      </c>
      <c r="F25" s="36" t="n">
        <f aca="false">SUM(F21+F24)</f>
        <v>18217</v>
      </c>
      <c r="G25" s="36" t="n">
        <f aca="false">SUM(G21+G24)</f>
        <v>4217</v>
      </c>
      <c r="H25" s="36" t="n">
        <f aca="false">SUM(H21+H24)</f>
        <v>18217</v>
      </c>
      <c r="I25" s="26" t="n">
        <f aca="false">SUM(H25/E25*100)</f>
        <v>60.72</v>
      </c>
      <c r="J25" s="27" t="n">
        <f aca="false">SUM(H25/F25*100)</f>
        <v>100</v>
      </c>
    </row>
    <row r="26" s="11" customFormat="true" ht="29.25" hidden="false" customHeight="true" outlineLevel="0" collapsed="false">
      <c r="A26" s="15" t="s">
        <v>32</v>
      </c>
      <c r="B26" s="15"/>
      <c r="C26" s="15"/>
      <c r="D26" s="15"/>
      <c r="E26" s="15"/>
      <c r="F26" s="15"/>
      <c r="G26" s="15"/>
      <c r="H26" s="15"/>
      <c r="I26" s="15"/>
      <c r="J26" s="15"/>
    </row>
    <row r="27" s="11" customFormat="true" ht="27" hidden="false" customHeight="true" outlineLevel="0" collapsed="false">
      <c r="A27" s="37" t="s">
        <v>33</v>
      </c>
      <c r="B27" s="38" t="s">
        <v>34</v>
      </c>
      <c r="C27" s="38"/>
      <c r="D27" s="18"/>
      <c r="E27" s="18"/>
      <c r="F27" s="18"/>
      <c r="G27" s="18"/>
      <c r="H27" s="18"/>
      <c r="I27" s="18"/>
      <c r="J27" s="18"/>
    </row>
    <row r="28" s="11" customFormat="true" ht="27" hidden="false" customHeight="true" outlineLevel="0" collapsed="false">
      <c r="A28" s="37"/>
      <c r="B28" s="39" t="s">
        <v>35</v>
      </c>
      <c r="C28" s="40" t="s">
        <v>36</v>
      </c>
      <c r="D28" s="41" t="n">
        <v>0</v>
      </c>
      <c r="E28" s="41" t="n">
        <v>0</v>
      </c>
      <c r="F28" s="41" t="n">
        <v>2804.41</v>
      </c>
      <c r="G28" s="41" t="n">
        <v>2804.41</v>
      </c>
      <c r="H28" s="41" t="n">
        <v>2804.41</v>
      </c>
      <c r="I28" s="41" t="n">
        <v>0</v>
      </c>
      <c r="J28" s="23" t="n">
        <f aca="false">SUM(G28/F28*100)</f>
        <v>100</v>
      </c>
    </row>
    <row r="29" s="11" customFormat="true" ht="27" hidden="false" customHeight="true" outlineLevel="0" collapsed="false">
      <c r="A29" s="37"/>
      <c r="B29" s="39" t="s">
        <v>37</v>
      </c>
      <c r="C29" s="40" t="s">
        <v>38</v>
      </c>
      <c r="D29" s="41" t="n">
        <v>0</v>
      </c>
      <c r="E29" s="41" t="n">
        <v>0</v>
      </c>
      <c r="F29" s="41" t="n">
        <v>15186.06</v>
      </c>
      <c r="G29" s="41" t="n">
        <v>15186.06</v>
      </c>
      <c r="H29" s="41" t="n">
        <v>15186.06</v>
      </c>
      <c r="I29" s="41" t="n">
        <v>0</v>
      </c>
      <c r="J29" s="23" t="n">
        <f aca="false">SUM(G29/F29*100)</f>
        <v>100</v>
      </c>
    </row>
    <row r="30" s="11" customFormat="true" ht="108" hidden="false" customHeight="true" outlineLevel="0" collapsed="false">
      <c r="A30" s="37"/>
      <c r="B30" s="20" t="n">
        <v>2460</v>
      </c>
      <c r="C30" s="42" t="s">
        <v>39</v>
      </c>
      <c r="D30" s="35" t="n">
        <v>140514.02</v>
      </c>
      <c r="E30" s="35" t="n">
        <v>143396</v>
      </c>
      <c r="F30" s="35" t="n">
        <v>132099.23</v>
      </c>
      <c r="G30" s="35" t="n">
        <v>74987.31</v>
      </c>
      <c r="H30" s="35" t="n">
        <v>132099.23</v>
      </c>
      <c r="I30" s="22" t="n">
        <f aca="false">SUM(H30/E30*100)</f>
        <v>92.12</v>
      </c>
      <c r="J30" s="23" t="n">
        <f aca="false">SUM(H30/F30*100)</f>
        <v>100</v>
      </c>
    </row>
    <row r="31" s="11" customFormat="true" ht="24" hidden="false" customHeight="true" outlineLevel="0" collapsed="false">
      <c r="A31" s="24" t="s">
        <v>40</v>
      </c>
      <c r="B31" s="24"/>
      <c r="C31" s="24"/>
      <c r="D31" s="25" t="n">
        <f aca="false">SUM(D30)</f>
        <v>140514.02</v>
      </c>
      <c r="E31" s="25" t="n">
        <f aca="false">SUM(E30)</f>
        <v>143396</v>
      </c>
      <c r="F31" s="25" t="n">
        <f aca="false">SUM(F28:F30)</f>
        <v>150089.7</v>
      </c>
      <c r="G31" s="25" t="n">
        <f aca="false">SUM(G28:G30)</f>
        <v>92977.78</v>
      </c>
      <c r="H31" s="25" t="n">
        <f aca="false">SUM(H28:H30)</f>
        <v>150089.7</v>
      </c>
      <c r="I31" s="26" t="n">
        <f aca="false">SUM(H31/E31*100)</f>
        <v>104.67</v>
      </c>
      <c r="J31" s="27" t="n">
        <f aca="false">SUM(H31/F31*100)</f>
        <v>100</v>
      </c>
    </row>
    <row r="32" customFormat="false" ht="25.5" hidden="false" customHeight="true" outlineLevel="0" collapsed="false">
      <c r="A32" s="24" t="s">
        <v>41</v>
      </c>
      <c r="B32" s="24"/>
      <c r="C32" s="24"/>
      <c r="D32" s="36" t="n">
        <f aca="false">SUM(D31)</f>
        <v>140514.02</v>
      </c>
      <c r="E32" s="36" t="n">
        <f aca="false">SUM(E31)</f>
        <v>143396</v>
      </c>
      <c r="F32" s="36" t="n">
        <f aca="false">SUM(F31)</f>
        <v>150089.7</v>
      </c>
      <c r="G32" s="36" t="n">
        <f aca="false">SUM(G31)</f>
        <v>92977.78</v>
      </c>
      <c r="H32" s="43" t="n">
        <f aca="false">SUM(H31)</f>
        <v>150089.7</v>
      </c>
      <c r="I32" s="26" t="n">
        <f aca="false">SUM(H32/E32*100)</f>
        <v>104.67</v>
      </c>
      <c r="J32" s="27" t="n">
        <f aca="false">SUM(H32/F32*100)</f>
        <v>100</v>
      </c>
    </row>
    <row r="33" customFormat="false" ht="17.25" hidden="false" customHeight="true" outlineLevel="0" collapsed="false">
      <c r="A33" s="7" t="s">
        <v>2</v>
      </c>
      <c r="B33" s="8" t="s">
        <v>3</v>
      </c>
      <c r="C33" s="8" t="s">
        <v>4</v>
      </c>
      <c r="D33" s="9" t="s">
        <v>5</v>
      </c>
      <c r="E33" s="9" t="s">
        <v>6</v>
      </c>
      <c r="F33" s="9" t="s">
        <v>7</v>
      </c>
      <c r="G33" s="9" t="s">
        <v>8</v>
      </c>
      <c r="H33" s="9" t="s">
        <v>9</v>
      </c>
      <c r="I33" s="8" t="s">
        <v>10</v>
      </c>
      <c r="J33" s="10" t="s">
        <v>11</v>
      </c>
    </row>
    <row r="34" customFormat="false" ht="17.25" hidden="false" customHeight="true" outlineLevel="0" collapsed="false">
      <c r="A34" s="7"/>
      <c r="B34" s="8"/>
      <c r="C34" s="8"/>
      <c r="D34" s="9"/>
      <c r="E34" s="9"/>
      <c r="F34" s="9"/>
      <c r="G34" s="9"/>
      <c r="H34" s="9"/>
      <c r="I34" s="8"/>
      <c r="J34" s="10"/>
    </row>
    <row r="35" customFormat="false" ht="13.5" hidden="false" customHeight="true" outlineLevel="0" collapsed="false">
      <c r="A35" s="12" t="s">
        <v>12</v>
      </c>
      <c r="B35" s="13" t="s">
        <v>13</v>
      </c>
      <c r="C35" s="13" t="s">
        <v>14</v>
      </c>
      <c r="D35" s="13" t="s">
        <v>15</v>
      </c>
      <c r="E35" s="13" t="s">
        <v>16</v>
      </c>
      <c r="F35" s="13" t="s">
        <v>17</v>
      </c>
      <c r="G35" s="13" t="s">
        <v>18</v>
      </c>
      <c r="H35" s="13" t="s">
        <v>19</v>
      </c>
      <c r="I35" s="13" t="s">
        <v>20</v>
      </c>
      <c r="J35" s="14" t="s">
        <v>21</v>
      </c>
    </row>
    <row r="36" s="11" customFormat="true" ht="18.75" hidden="false" customHeight="true" outlineLevel="0" collapsed="false">
      <c r="A36" s="15" t="s">
        <v>42</v>
      </c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3.5" hidden="false" customHeight="true" outlineLevel="0" collapsed="false">
      <c r="A37" s="44" t="n">
        <v>60014</v>
      </c>
      <c r="B37" s="45" t="s">
        <v>43</v>
      </c>
      <c r="C37" s="45"/>
      <c r="D37" s="46"/>
      <c r="E37" s="46"/>
      <c r="F37" s="46"/>
      <c r="G37" s="46"/>
      <c r="H37" s="46"/>
      <c r="I37" s="46"/>
      <c r="J37" s="46"/>
    </row>
    <row r="38" customFormat="false" ht="49.5" hidden="false" customHeight="true" outlineLevel="0" collapsed="false">
      <c r="A38" s="44"/>
      <c r="B38" s="47" t="s">
        <v>44</v>
      </c>
      <c r="C38" s="48" t="s">
        <v>45</v>
      </c>
      <c r="D38" s="49" t="n">
        <v>0</v>
      </c>
      <c r="E38" s="49" t="n">
        <v>17100</v>
      </c>
      <c r="F38" s="41" t="n">
        <v>0</v>
      </c>
      <c r="G38" s="41" t="n">
        <v>0</v>
      </c>
      <c r="H38" s="41" t="n">
        <v>0</v>
      </c>
      <c r="I38" s="41" t="n">
        <f aca="false">SUM(H38/E38*100)</f>
        <v>0</v>
      </c>
      <c r="J38" s="23" t="n">
        <v>0</v>
      </c>
    </row>
    <row r="39" customFormat="false" ht="50.25" hidden="false" customHeight="true" outlineLevel="0" collapsed="false">
      <c r="A39" s="44"/>
      <c r="B39" s="47" t="s">
        <v>46</v>
      </c>
      <c r="C39" s="50" t="s">
        <v>47</v>
      </c>
      <c r="D39" s="49" t="n">
        <v>24387.28</v>
      </c>
      <c r="E39" s="49" t="n">
        <v>3945.27</v>
      </c>
      <c r="F39" s="41" t="n">
        <v>1700</v>
      </c>
      <c r="G39" s="41" t="n">
        <v>456.34</v>
      </c>
      <c r="H39" s="41" t="n">
        <v>1154.02</v>
      </c>
      <c r="I39" s="41" t="n">
        <f aca="false">SUM(H39/E39*100)</f>
        <v>29.25</v>
      </c>
      <c r="J39" s="23" t="n">
        <f aca="false">SUM(H39/F39*100)</f>
        <v>67.88</v>
      </c>
    </row>
    <row r="40" customFormat="false" ht="14.25" hidden="false" customHeight="true" outlineLevel="0" collapsed="false">
      <c r="A40" s="44"/>
      <c r="B40" s="51" t="s">
        <v>48</v>
      </c>
      <c r="C40" s="50" t="s">
        <v>49</v>
      </c>
      <c r="D40" s="49" t="n">
        <v>390.62</v>
      </c>
      <c r="E40" s="49" t="n">
        <v>382.61</v>
      </c>
      <c r="F40" s="41" t="n">
        <v>368</v>
      </c>
      <c r="G40" s="41" t="n">
        <v>171.4</v>
      </c>
      <c r="H40" s="41" t="n">
        <v>330.51</v>
      </c>
      <c r="I40" s="41" t="n">
        <f aca="false">SUM(H40/E40*100)</f>
        <v>86.38</v>
      </c>
      <c r="J40" s="23" t="n">
        <f aca="false">SUM(H40/F40*100)</f>
        <v>89.81</v>
      </c>
    </row>
    <row r="41" customFormat="false" ht="24.75" hidden="false" customHeight="true" outlineLevel="0" collapsed="false">
      <c r="A41" s="44"/>
      <c r="B41" s="52" t="s">
        <v>50</v>
      </c>
      <c r="C41" s="53" t="s">
        <v>51</v>
      </c>
      <c r="D41" s="54" t="n">
        <v>12585.24</v>
      </c>
      <c r="E41" s="54" t="n">
        <v>13829.1</v>
      </c>
      <c r="F41" s="55" t="n">
        <v>10678</v>
      </c>
      <c r="G41" s="55" t="n">
        <v>10303.1</v>
      </c>
      <c r="H41" s="55" t="n">
        <v>10483.1</v>
      </c>
      <c r="I41" s="41" t="n">
        <f aca="false">SUM(H41/E41*100)</f>
        <v>75.8</v>
      </c>
      <c r="J41" s="23" t="n">
        <f aca="false">SUM(H41/F41*100)</f>
        <v>98.17</v>
      </c>
    </row>
    <row r="42" customFormat="false" ht="11.25" hidden="false" customHeight="true" outlineLevel="0" collapsed="false">
      <c r="A42" s="44"/>
      <c r="B42" s="39" t="s">
        <v>35</v>
      </c>
      <c r="C42" s="40" t="s">
        <v>36</v>
      </c>
      <c r="D42" s="49" t="n">
        <v>59.79</v>
      </c>
      <c r="E42" s="49" t="n">
        <v>68.06</v>
      </c>
      <c r="F42" s="49" t="n">
        <v>68</v>
      </c>
      <c r="G42" s="49" t="n">
        <v>31.34</v>
      </c>
      <c r="H42" s="49" t="n">
        <v>43.59</v>
      </c>
      <c r="I42" s="41" t="n">
        <f aca="false">SUM(H42/E42*100)</f>
        <v>64.05</v>
      </c>
      <c r="J42" s="23" t="n">
        <f aca="false">SUM(H42/F42*100)</f>
        <v>64.1</v>
      </c>
    </row>
    <row r="43" customFormat="false" ht="12.75" hidden="false" customHeight="true" outlineLevel="0" collapsed="false">
      <c r="A43" s="44"/>
      <c r="B43" s="39" t="s">
        <v>37</v>
      </c>
      <c r="C43" s="40" t="s">
        <v>38</v>
      </c>
      <c r="D43" s="49" t="n">
        <v>140</v>
      </c>
      <c r="E43" s="49" t="n">
        <v>785</v>
      </c>
      <c r="F43" s="41" t="n">
        <v>251</v>
      </c>
      <c r="G43" s="41" t="n">
        <v>160</v>
      </c>
      <c r="H43" s="41" t="n">
        <v>287</v>
      </c>
      <c r="I43" s="41" t="n">
        <f aca="false">SUM(H43/E43*100)</f>
        <v>36.56</v>
      </c>
      <c r="J43" s="23" t="n">
        <f aca="false">SUM(H43/F43*100)</f>
        <v>114.34</v>
      </c>
    </row>
    <row r="44" customFormat="false" ht="56.25" hidden="false" customHeight="true" outlineLevel="0" collapsed="false">
      <c r="A44" s="44"/>
      <c r="B44" s="56" t="n">
        <v>2310</v>
      </c>
      <c r="C44" s="21" t="s">
        <v>52</v>
      </c>
      <c r="D44" s="41" t="n">
        <v>120000</v>
      </c>
      <c r="E44" s="41" t="n">
        <v>120000</v>
      </c>
      <c r="F44" s="41" t="n">
        <v>0</v>
      </c>
      <c r="G44" s="41" t="n">
        <v>0</v>
      </c>
      <c r="H44" s="41" t="n">
        <v>0</v>
      </c>
      <c r="I44" s="41" t="n">
        <f aca="false">SUM(H44/E44*100)</f>
        <v>0</v>
      </c>
      <c r="J44" s="23" t="n">
        <v>0</v>
      </c>
    </row>
    <row r="45" customFormat="false" ht="78.75" hidden="false" customHeight="true" outlineLevel="0" collapsed="false">
      <c r="A45" s="57"/>
      <c r="B45" s="58" t="n">
        <v>2710</v>
      </c>
      <c r="C45" s="59" t="s">
        <v>53</v>
      </c>
      <c r="D45" s="60" t="n">
        <v>0</v>
      </c>
      <c r="E45" s="60" t="n">
        <v>0</v>
      </c>
      <c r="F45" s="60" t="n">
        <v>100000</v>
      </c>
      <c r="G45" s="60" t="n">
        <v>0</v>
      </c>
      <c r="H45" s="60" t="n">
        <v>100000</v>
      </c>
      <c r="I45" s="41" t="n">
        <v>0</v>
      </c>
      <c r="J45" s="23" t="n">
        <f aca="false">SUM(H45/F45*100)</f>
        <v>100</v>
      </c>
    </row>
    <row r="46" customFormat="false" ht="50.25" hidden="false" customHeight="true" outlineLevel="0" collapsed="false">
      <c r="A46" s="57"/>
      <c r="B46" s="61" t="n">
        <v>6298</v>
      </c>
      <c r="C46" s="59" t="s">
        <v>54</v>
      </c>
      <c r="D46" s="60" t="n">
        <v>263770.38</v>
      </c>
      <c r="E46" s="60" t="n">
        <v>0</v>
      </c>
      <c r="F46" s="62" t="n">
        <v>0</v>
      </c>
      <c r="G46" s="60" t="n">
        <v>0</v>
      </c>
      <c r="H46" s="60" t="n">
        <v>0</v>
      </c>
      <c r="I46" s="41" t="n">
        <v>0</v>
      </c>
      <c r="J46" s="23" t="n">
        <v>0</v>
      </c>
    </row>
    <row r="47" customFormat="false" ht="85.5" hidden="false" customHeight="true" outlineLevel="0" collapsed="false">
      <c r="A47" s="63"/>
      <c r="B47" s="64" t="n">
        <v>6300</v>
      </c>
      <c r="C47" s="59" t="s">
        <v>55</v>
      </c>
      <c r="D47" s="65" t="n">
        <v>0</v>
      </c>
      <c r="E47" s="65" t="n">
        <v>0</v>
      </c>
      <c r="F47" s="62" t="n">
        <v>1041293.51</v>
      </c>
      <c r="G47" s="60" t="n">
        <v>0</v>
      </c>
      <c r="H47" s="62" t="n">
        <v>1041293.81</v>
      </c>
      <c r="I47" s="41" t="n">
        <v>0</v>
      </c>
      <c r="J47" s="23" t="n">
        <v>0</v>
      </c>
    </row>
    <row r="48" customFormat="false" ht="68.25" hidden="false" customHeight="true" outlineLevel="0" collapsed="false">
      <c r="A48" s="63"/>
      <c r="B48" s="64" t="n">
        <v>6430</v>
      </c>
      <c r="C48" s="66" t="s">
        <v>56</v>
      </c>
      <c r="D48" s="65" t="n">
        <v>0</v>
      </c>
      <c r="E48" s="65" t="n">
        <v>0</v>
      </c>
      <c r="F48" s="62" t="n">
        <v>2215844</v>
      </c>
      <c r="G48" s="60" t="n">
        <v>0</v>
      </c>
      <c r="H48" s="62" t="n">
        <v>2215843.94</v>
      </c>
      <c r="I48" s="41" t="n">
        <v>0</v>
      </c>
      <c r="J48" s="23" t="n">
        <f aca="false">SUM(H48/F48*100)</f>
        <v>100</v>
      </c>
    </row>
    <row r="49" customFormat="false" ht="50.25" hidden="false" customHeight="true" outlineLevel="0" collapsed="false">
      <c r="A49" s="63"/>
      <c r="B49" s="64" t="n">
        <v>6439</v>
      </c>
      <c r="C49" s="66" t="s">
        <v>56</v>
      </c>
      <c r="D49" s="65" t="n">
        <v>43961.73</v>
      </c>
      <c r="E49" s="65" t="n">
        <v>0</v>
      </c>
      <c r="F49" s="60" t="n">
        <v>0</v>
      </c>
      <c r="G49" s="60" t="n">
        <v>0</v>
      </c>
      <c r="H49" s="60" t="n">
        <v>0</v>
      </c>
      <c r="I49" s="22" t="n">
        <v>0</v>
      </c>
      <c r="J49" s="23" t="n">
        <v>0</v>
      </c>
    </row>
    <row r="50" customFormat="false" ht="17.25" hidden="false" customHeight="true" outlineLevel="0" collapsed="false">
      <c r="A50" s="24" t="s">
        <v>57</v>
      </c>
      <c r="B50" s="24"/>
      <c r="C50" s="24"/>
      <c r="D50" s="36" t="n">
        <f aca="false">SUM(D39:D49)</f>
        <v>465295.04</v>
      </c>
      <c r="E50" s="36" t="n">
        <f aca="false">SUM(E38:E49)</f>
        <v>156110.04</v>
      </c>
      <c r="F50" s="67" t="n">
        <f aca="false">SUM(F39:F49)</f>
        <v>3370202.51</v>
      </c>
      <c r="G50" s="36" t="n">
        <f aca="false">SUM(G39:G49)</f>
        <v>11122.18</v>
      </c>
      <c r="H50" s="67" t="n">
        <f aca="false">SUM(H39:H49)</f>
        <v>3369435.97</v>
      </c>
      <c r="I50" s="26" t="n">
        <v>0</v>
      </c>
      <c r="J50" s="27" t="n">
        <f aca="false">SUM(H50/F50*100)</f>
        <v>99.98</v>
      </c>
    </row>
    <row r="51" customFormat="false" ht="21" hidden="false" customHeight="true" outlineLevel="0" collapsed="false">
      <c r="A51" s="24" t="s">
        <v>58</v>
      </c>
      <c r="B51" s="24"/>
      <c r="C51" s="24"/>
      <c r="D51" s="68" t="n">
        <f aca="false">SUM(D50)</f>
        <v>465295.04</v>
      </c>
      <c r="E51" s="68" t="n">
        <f aca="false">SUM(E50)</f>
        <v>156110.04</v>
      </c>
      <c r="F51" s="69" t="n">
        <f aca="false">SUM(F50)</f>
        <v>3370202.51</v>
      </c>
      <c r="G51" s="68" t="n">
        <f aca="false">SUM(G50)</f>
        <v>11122.18</v>
      </c>
      <c r="H51" s="69" t="n">
        <f aca="false">SUM(H50)</f>
        <v>3369435.97</v>
      </c>
      <c r="I51" s="26" t="n">
        <v>0</v>
      </c>
      <c r="J51" s="27" t="n">
        <f aca="false">SUM(H51/F51*100)</f>
        <v>99.98</v>
      </c>
    </row>
    <row r="52" customFormat="false" ht="18.75" hidden="false" customHeight="true" outlineLevel="0" collapsed="false">
      <c r="A52" s="15" t="s">
        <v>59</v>
      </c>
      <c r="B52" s="15"/>
      <c r="C52" s="15"/>
      <c r="D52" s="15"/>
      <c r="E52" s="15"/>
      <c r="F52" s="15"/>
      <c r="G52" s="15"/>
      <c r="H52" s="15"/>
      <c r="I52" s="15"/>
      <c r="J52" s="15"/>
    </row>
    <row r="53" customFormat="false" ht="24" hidden="false" customHeight="true" outlineLevel="0" collapsed="false">
      <c r="A53" s="70" t="n">
        <v>63001</v>
      </c>
      <c r="B53" s="38" t="s">
        <v>60</v>
      </c>
      <c r="C53" s="38"/>
      <c r="D53" s="71"/>
      <c r="E53" s="71"/>
      <c r="F53" s="71"/>
      <c r="G53" s="71"/>
      <c r="H53" s="71"/>
      <c r="I53" s="71"/>
      <c r="J53" s="71"/>
    </row>
    <row r="54" customFormat="false" ht="78.75" hidden="false" customHeight="true" outlineLevel="0" collapsed="false">
      <c r="A54" s="70"/>
      <c r="B54" s="56" t="n">
        <v>2310</v>
      </c>
      <c r="C54" s="21" t="s">
        <v>61</v>
      </c>
      <c r="D54" s="22" t="n">
        <v>8000</v>
      </c>
      <c r="E54" s="22" t="n">
        <v>8000</v>
      </c>
      <c r="F54" s="22" t="n">
        <v>8000</v>
      </c>
      <c r="G54" s="22" t="n">
        <v>8000</v>
      </c>
      <c r="H54" s="22" t="n">
        <v>8000</v>
      </c>
      <c r="I54" s="22" t="n">
        <f aca="false">SUM(H54/E54*100)</f>
        <v>100</v>
      </c>
      <c r="J54" s="23" t="n">
        <f aca="false">SUM(H54/F54*100)</f>
        <v>100</v>
      </c>
    </row>
    <row r="55" customFormat="false" ht="15.75" hidden="false" customHeight="true" outlineLevel="0" collapsed="false">
      <c r="A55" s="24" t="s">
        <v>62</v>
      </c>
      <c r="B55" s="24"/>
      <c r="C55" s="24"/>
      <c r="D55" s="25" t="n">
        <f aca="false">SUM(D54)</f>
        <v>8000</v>
      </c>
      <c r="E55" s="25" t="n">
        <f aca="false">SUM(E54)</f>
        <v>8000</v>
      </c>
      <c r="F55" s="25" t="n">
        <f aca="false">SUM(F54)</f>
        <v>8000</v>
      </c>
      <c r="G55" s="25" t="n">
        <f aca="false">SUM(G54)</f>
        <v>8000</v>
      </c>
      <c r="H55" s="25" t="n">
        <f aca="false">SUM(H54)</f>
        <v>8000</v>
      </c>
      <c r="I55" s="26" t="n">
        <f aca="false">SUM(H55/E55*100)</f>
        <v>100</v>
      </c>
      <c r="J55" s="27" t="n">
        <f aca="false">SUM(H55/F55*100)</f>
        <v>100</v>
      </c>
    </row>
    <row r="56" s="11" customFormat="true" ht="24" hidden="false" customHeight="true" outlineLevel="0" collapsed="false">
      <c r="A56" s="24" t="s">
        <v>63</v>
      </c>
      <c r="B56" s="24"/>
      <c r="C56" s="24"/>
      <c r="D56" s="36" t="n">
        <f aca="false">SUM(D55)</f>
        <v>8000</v>
      </c>
      <c r="E56" s="36" t="n">
        <f aca="false">SUM(E55)</f>
        <v>8000</v>
      </c>
      <c r="F56" s="36" t="n">
        <f aca="false">SUM(F55)</f>
        <v>8000</v>
      </c>
      <c r="G56" s="36" t="n">
        <f aca="false">SUM(G55)</f>
        <v>8000</v>
      </c>
      <c r="H56" s="36" t="n">
        <f aca="false">SUM(H55)</f>
        <v>8000</v>
      </c>
      <c r="I56" s="26" t="n">
        <f aca="false">SUM(H56/E56*100)</f>
        <v>100</v>
      </c>
      <c r="J56" s="27" t="n">
        <f aca="false">SUM(H56/F56*100)</f>
        <v>100</v>
      </c>
    </row>
    <row r="57" s="11" customFormat="true" ht="25.15" hidden="false" customHeight="true" outlineLevel="0" collapsed="false">
      <c r="A57" s="7" t="s">
        <v>2</v>
      </c>
      <c r="B57" s="8" t="s">
        <v>3</v>
      </c>
      <c r="C57" s="8" t="s">
        <v>4</v>
      </c>
      <c r="D57" s="9" t="s">
        <v>5</v>
      </c>
      <c r="E57" s="9" t="s">
        <v>6</v>
      </c>
      <c r="F57" s="9" t="s">
        <v>7</v>
      </c>
      <c r="G57" s="9" t="s">
        <v>8</v>
      </c>
      <c r="H57" s="9" t="s">
        <v>9</v>
      </c>
      <c r="I57" s="8" t="s">
        <v>10</v>
      </c>
      <c r="J57" s="10" t="s">
        <v>11</v>
      </c>
    </row>
    <row r="58" s="11" customFormat="true" ht="17.25" hidden="false" customHeight="true" outlineLevel="0" collapsed="false">
      <c r="A58" s="7"/>
      <c r="B58" s="8"/>
      <c r="C58" s="8"/>
      <c r="D58" s="9"/>
      <c r="E58" s="9"/>
      <c r="F58" s="9"/>
      <c r="G58" s="9"/>
      <c r="H58" s="9"/>
      <c r="I58" s="8"/>
      <c r="J58" s="10"/>
    </row>
    <row r="59" s="11" customFormat="true" ht="15.75" hidden="false" customHeight="true" outlineLevel="0" collapsed="false">
      <c r="A59" s="12" t="s">
        <v>12</v>
      </c>
      <c r="B59" s="13" t="s">
        <v>13</v>
      </c>
      <c r="C59" s="13" t="s">
        <v>14</v>
      </c>
      <c r="D59" s="13" t="s">
        <v>15</v>
      </c>
      <c r="E59" s="13" t="s">
        <v>16</v>
      </c>
      <c r="F59" s="13" t="s">
        <v>17</v>
      </c>
      <c r="G59" s="13" t="s">
        <v>18</v>
      </c>
      <c r="H59" s="13" t="s">
        <v>19</v>
      </c>
      <c r="I59" s="13" t="s">
        <v>20</v>
      </c>
      <c r="J59" s="14" t="s">
        <v>21</v>
      </c>
    </row>
    <row r="60" s="11" customFormat="true" ht="25.15" hidden="false" customHeight="true" outlineLevel="0" collapsed="false">
      <c r="A60" s="15" t="s">
        <v>64</v>
      </c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28.5" hidden="false" customHeight="true" outlineLevel="0" collapsed="false">
      <c r="A61" s="72" t="n">
        <v>70005</v>
      </c>
      <c r="B61" s="38" t="s">
        <v>65</v>
      </c>
      <c r="C61" s="38"/>
      <c r="D61" s="73"/>
      <c r="E61" s="73"/>
      <c r="F61" s="73"/>
      <c r="G61" s="73"/>
      <c r="H61" s="73"/>
      <c r="I61" s="73"/>
      <c r="J61" s="73"/>
    </row>
    <row r="62" customFormat="false" ht="25.5" hidden="false" customHeight="true" outlineLevel="0" collapsed="false">
      <c r="A62" s="72"/>
      <c r="B62" s="74" t="s">
        <v>66</v>
      </c>
      <c r="C62" s="21" t="s">
        <v>67</v>
      </c>
      <c r="D62" s="75" t="n">
        <v>1017.97</v>
      </c>
      <c r="E62" s="75" t="n">
        <v>1435.7</v>
      </c>
      <c r="F62" s="76" t="n">
        <v>1732.69</v>
      </c>
      <c r="G62" s="76" t="n">
        <v>1732.69</v>
      </c>
      <c r="H62" s="76" t="n">
        <v>1732.69</v>
      </c>
      <c r="I62" s="41" t="n">
        <f aca="false">SUM(H62/E62*100)</f>
        <v>120.69</v>
      </c>
      <c r="J62" s="23" t="n">
        <f aca="false">SUM(G62/F62*100)</f>
        <v>100</v>
      </c>
    </row>
    <row r="63" customFormat="false" ht="32.1" hidden="false" customHeight="true" outlineLevel="0" collapsed="false">
      <c r="A63" s="72"/>
      <c r="B63" s="74" t="s">
        <v>68</v>
      </c>
      <c r="C63" s="21" t="s">
        <v>69</v>
      </c>
      <c r="D63" s="49" t="n">
        <v>2440</v>
      </c>
      <c r="E63" s="49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23" t="n">
        <v>0</v>
      </c>
    </row>
    <row r="64" customFormat="false" ht="87" hidden="false" customHeight="true" outlineLevel="0" collapsed="false">
      <c r="A64" s="72"/>
      <c r="B64" s="56" t="n">
        <v>2110</v>
      </c>
      <c r="C64" s="21" t="s">
        <v>70</v>
      </c>
      <c r="D64" s="41" t="n">
        <v>8891</v>
      </c>
      <c r="E64" s="41" t="n">
        <v>88244.24</v>
      </c>
      <c r="F64" s="76" t="n">
        <v>80538</v>
      </c>
      <c r="G64" s="76" t="n">
        <v>1098</v>
      </c>
      <c r="H64" s="76" t="n">
        <v>45464</v>
      </c>
      <c r="I64" s="41" t="n">
        <f aca="false">SUM(H64/E64*100)</f>
        <v>51.52</v>
      </c>
      <c r="J64" s="23" t="n">
        <f aca="false">SUM(G64/F64*100)</f>
        <v>1.36</v>
      </c>
    </row>
    <row r="65" customFormat="false" ht="83.25" hidden="false" customHeight="true" outlineLevel="0" collapsed="false">
      <c r="A65" s="72"/>
      <c r="B65" s="77" t="n">
        <v>2360</v>
      </c>
      <c r="C65" s="33" t="s">
        <v>29</v>
      </c>
      <c r="D65" s="35" t="n">
        <v>56780.84</v>
      </c>
      <c r="E65" s="35" t="n">
        <v>69855.63</v>
      </c>
      <c r="F65" s="35" t="n">
        <v>86505</v>
      </c>
      <c r="G65" s="35" t="n">
        <v>46342.77</v>
      </c>
      <c r="H65" s="75" t="n">
        <v>86850.64</v>
      </c>
      <c r="I65" s="22" t="n">
        <f aca="false">SUM(H65/E65*100)</f>
        <v>124.33</v>
      </c>
      <c r="J65" s="23" t="n">
        <f aca="false">SUM(H65/F65*100)</f>
        <v>100.4</v>
      </c>
    </row>
    <row r="66" customFormat="false" ht="27" hidden="false" customHeight="true" outlineLevel="0" collapsed="false">
      <c r="A66" s="24" t="s">
        <v>71</v>
      </c>
      <c r="B66" s="24"/>
      <c r="C66" s="24"/>
      <c r="D66" s="36" t="n">
        <f aca="false">SUM(D62:D65)</f>
        <v>69129.81</v>
      </c>
      <c r="E66" s="36" t="n">
        <f aca="false">SUM(E62:E65)</f>
        <v>159535.57</v>
      </c>
      <c r="F66" s="67" t="n">
        <f aca="false">SUM(F62:F65)</f>
        <v>168775.69</v>
      </c>
      <c r="G66" s="36" t="n">
        <f aca="false">SUM(G62:G65)</f>
        <v>49173.46</v>
      </c>
      <c r="H66" s="36" t="n">
        <f aca="false">SUM(H62:H65)</f>
        <v>134047.33</v>
      </c>
      <c r="I66" s="26" t="n">
        <f aca="false">SUM(H66/E66*100)</f>
        <v>84.02</v>
      </c>
      <c r="J66" s="27" t="n">
        <f aca="false">SUM(H66/F66*100)</f>
        <v>79.42</v>
      </c>
    </row>
    <row r="67" customFormat="false" ht="29.25" hidden="false" customHeight="true" outlineLevel="0" collapsed="false">
      <c r="A67" s="24" t="s">
        <v>72</v>
      </c>
      <c r="B67" s="24"/>
      <c r="C67" s="24"/>
      <c r="D67" s="36" t="n">
        <f aca="false">SUM(D66)</f>
        <v>69129.81</v>
      </c>
      <c r="E67" s="36" t="n">
        <f aca="false">SUM(E66)</f>
        <v>159535.57</v>
      </c>
      <c r="F67" s="67" t="n">
        <f aca="false">SUM(F66)</f>
        <v>168775.69</v>
      </c>
      <c r="G67" s="36" t="n">
        <f aca="false">SUM(G66)</f>
        <v>49173.46</v>
      </c>
      <c r="H67" s="36" t="n">
        <f aca="false">SUM(H66)</f>
        <v>134047.33</v>
      </c>
      <c r="I67" s="26" t="n">
        <f aca="false">SUM(H67/E67*100)</f>
        <v>84.02</v>
      </c>
      <c r="J67" s="27" t="n">
        <f aca="false">SUM(H67/F67*100)</f>
        <v>79.42</v>
      </c>
    </row>
    <row r="68" s="11" customFormat="true" ht="39.75" hidden="false" customHeight="true" outlineLevel="0" collapsed="false">
      <c r="A68" s="15" t="s">
        <v>73</v>
      </c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21.75" hidden="false" customHeight="true" outlineLevel="0" collapsed="false">
      <c r="A69" s="72" t="n">
        <v>71013</v>
      </c>
      <c r="B69" s="38" t="s">
        <v>74</v>
      </c>
      <c r="C69" s="38"/>
      <c r="D69" s="18"/>
      <c r="E69" s="18"/>
      <c r="F69" s="18"/>
      <c r="G69" s="18"/>
      <c r="H69" s="18"/>
      <c r="I69" s="18"/>
      <c r="J69" s="18"/>
    </row>
    <row r="70" customFormat="false" ht="78.75" hidden="false" customHeight="true" outlineLevel="0" collapsed="false">
      <c r="A70" s="72"/>
      <c r="B70" s="20" t="n">
        <v>2110</v>
      </c>
      <c r="C70" s="21" t="s">
        <v>25</v>
      </c>
      <c r="D70" s="22" t="n">
        <v>50000</v>
      </c>
      <c r="E70" s="22" t="n">
        <v>60600</v>
      </c>
      <c r="F70" s="22" t="n">
        <v>58400</v>
      </c>
      <c r="G70" s="22" t="n">
        <v>0</v>
      </c>
      <c r="H70" s="49" t="n">
        <v>58400</v>
      </c>
      <c r="I70" s="22" t="n">
        <f aca="false">SUM(H70/E70*100)</f>
        <v>96.37</v>
      </c>
      <c r="J70" s="23" t="n">
        <f aca="false">SUM(H70/F70*100)</f>
        <v>100</v>
      </c>
    </row>
    <row r="71" customFormat="false" ht="30" hidden="false" customHeight="true" outlineLevel="0" collapsed="false">
      <c r="A71" s="24" t="s">
        <v>75</v>
      </c>
      <c r="B71" s="24"/>
      <c r="C71" s="24"/>
      <c r="D71" s="25" t="n">
        <f aca="false">SUM(D70)</f>
        <v>50000</v>
      </c>
      <c r="E71" s="25" t="n">
        <f aca="false">SUM(E70)</f>
        <v>60600</v>
      </c>
      <c r="F71" s="25" t="n">
        <f aca="false">SUM(F70)</f>
        <v>58400</v>
      </c>
      <c r="G71" s="25" t="n">
        <f aca="false">SUM(G70)</f>
        <v>0</v>
      </c>
      <c r="H71" s="36" t="n">
        <f aca="false">SUM(H70)</f>
        <v>58400</v>
      </c>
      <c r="I71" s="26" t="n">
        <f aca="false">SUM(H71/E71*100)</f>
        <v>96.37</v>
      </c>
      <c r="J71" s="27" t="n">
        <f aca="false">SUM(H71/F71*100)</f>
        <v>100</v>
      </c>
    </row>
    <row r="72" customFormat="false" ht="28.5" hidden="false" customHeight="true" outlineLevel="0" collapsed="false">
      <c r="A72" s="72" t="n">
        <v>71014</v>
      </c>
      <c r="B72" s="38" t="s">
        <v>76</v>
      </c>
      <c r="C72" s="38"/>
      <c r="D72" s="18"/>
      <c r="E72" s="18"/>
      <c r="F72" s="18"/>
      <c r="G72" s="18"/>
      <c r="H72" s="18"/>
      <c r="I72" s="18"/>
      <c r="J72" s="18"/>
    </row>
    <row r="73" customFormat="false" ht="78.75" hidden="false" customHeight="true" outlineLevel="0" collapsed="false">
      <c r="A73" s="72"/>
      <c r="B73" s="20" t="n">
        <v>2110</v>
      </c>
      <c r="C73" s="21" t="s">
        <v>25</v>
      </c>
      <c r="D73" s="22" t="n">
        <v>3717</v>
      </c>
      <c r="E73" s="22" t="n">
        <v>2969.75</v>
      </c>
      <c r="F73" s="22" t="n">
        <v>0</v>
      </c>
      <c r="G73" s="22" t="n">
        <v>0</v>
      </c>
      <c r="H73" s="49" t="n">
        <v>0</v>
      </c>
      <c r="I73" s="22" t="n">
        <f aca="false">SUM(H73/E73*100)</f>
        <v>0</v>
      </c>
      <c r="J73" s="23" t="n">
        <v>0</v>
      </c>
    </row>
    <row r="74" customFormat="false" ht="17.25" hidden="false" customHeight="true" outlineLevel="0" collapsed="false">
      <c r="A74" s="24" t="s">
        <v>77</v>
      </c>
      <c r="B74" s="24"/>
      <c r="C74" s="24"/>
      <c r="D74" s="25" t="n">
        <f aca="false">SUM(D73)</f>
        <v>3717</v>
      </c>
      <c r="E74" s="25" t="n">
        <f aca="false">SUM(E73)</f>
        <v>2969.75</v>
      </c>
      <c r="F74" s="25" t="n">
        <f aca="false">SUM(F73)</f>
        <v>0</v>
      </c>
      <c r="G74" s="25" t="n">
        <f aca="false">SUM(G73)</f>
        <v>0</v>
      </c>
      <c r="H74" s="36" t="n">
        <f aca="false">SUM(H73)</f>
        <v>0</v>
      </c>
      <c r="I74" s="26" t="n">
        <f aca="false">SUM(H74/E74*100)</f>
        <v>0</v>
      </c>
      <c r="J74" s="27" t="n">
        <v>0</v>
      </c>
    </row>
    <row r="75" customFormat="false" ht="24.75" hidden="false" customHeight="true" outlineLevel="0" collapsed="false">
      <c r="A75" s="57" t="n">
        <v>71015</v>
      </c>
      <c r="B75" s="38" t="s">
        <v>78</v>
      </c>
      <c r="C75" s="38"/>
      <c r="D75" s="78"/>
      <c r="E75" s="78"/>
      <c r="F75" s="78"/>
      <c r="G75" s="78"/>
      <c r="H75" s="78"/>
      <c r="I75" s="78"/>
      <c r="J75" s="78"/>
    </row>
    <row r="76" customFormat="false" ht="19.5" hidden="false" customHeight="true" outlineLevel="0" collapsed="false">
      <c r="A76" s="57"/>
      <c r="B76" s="39" t="s">
        <v>35</v>
      </c>
      <c r="C76" s="40" t="s">
        <v>36</v>
      </c>
      <c r="D76" s="75" t="n">
        <v>8.36</v>
      </c>
      <c r="E76" s="75" t="n">
        <v>9.75</v>
      </c>
      <c r="F76" s="76" t="n">
        <v>10</v>
      </c>
      <c r="G76" s="76" t="n">
        <v>3.12</v>
      </c>
      <c r="H76" s="76" t="n">
        <v>4.78</v>
      </c>
      <c r="I76" s="41" t="n">
        <f aca="false">SUM(H76/E76*100)</f>
        <v>49.03</v>
      </c>
      <c r="J76" s="23" t="n">
        <f aca="false">SUM(G76/F76*100)</f>
        <v>31.2</v>
      </c>
    </row>
    <row r="77" customFormat="false" ht="13.5" hidden="false" customHeight="true" outlineLevel="0" collapsed="false">
      <c r="A77" s="57"/>
      <c r="B77" s="39" t="s">
        <v>37</v>
      </c>
      <c r="C77" s="40" t="s">
        <v>38</v>
      </c>
      <c r="D77" s="41" t="n">
        <v>1018.75</v>
      </c>
      <c r="E77" s="41" t="n">
        <v>0</v>
      </c>
      <c r="F77" s="76" t="n">
        <v>100</v>
      </c>
      <c r="G77" s="76" t="n">
        <v>0</v>
      </c>
      <c r="H77" s="76" t="n">
        <v>0</v>
      </c>
      <c r="I77" s="41" t="n">
        <v>0</v>
      </c>
      <c r="J77" s="23" t="n">
        <f aca="false">SUM(G77/F77*100)</f>
        <v>0</v>
      </c>
    </row>
    <row r="78" customFormat="false" ht="88.5" hidden="false" customHeight="true" outlineLevel="0" collapsed="false">
      <c r="A78" s="79"/>
      <c r="B78" s="80" t="n">
        <v>2110</v>
      </c>
      <c r="C78" s="81" t="s">
        <v>25</v>
      </c>
      <c r="D78" s="35" t="n">
        <v>191601</v>
      </c>
      <c r="E78" s="35" t="n">
        <v>312457</v>
      </c>
      <c r="F78" s="35" t="n">
        <v>319781</v>
      </c>
      <c r="G78" s="35" t="n">
        <v>160498</v>
      </c>
      <c r="H78" s="35" t="n">
        <v>319781</v>
      </c>
      <c r="I78" s="22" t="n">
        <f aca="false">SUM(H78/E78*100)</f>
        <v>102.34</v>
      </c>
      <c r="J78" s="82" t="n">
        <f aca="false">SUM(H78/F78*100)</f>
        <v>100</v>
      </c>
    </row>
    <row r="79" customFormat="false" ht="30" hidden="false" customHeight="true" outlineLevel="0" collapsed="false">
      <c r="A79" s="7" t="s">
        <v>2</v>
      </c>
      <c r="B79" s="8" t="s">
        <v>3</v>
      </c>
      <c r="C79" s="8" t="s">
        <v>4</v>
      </c>
      <c r="D79" s="9" t="s">
        <v>5</v>
      </c>
      <c r="E79" s="9" t="s">
        <v>6</v>
      </c>
      <c r="F79" s="9" t="s">
        <v>7</v>
      </c>
      <c r="G79" s="9" t="s">
        <v>8</v>
      </c>
      <c r="H79" s="9" t="s">
        <v>9</v>
      </c>
      <c r="I79" s="8" t="s">
        <v>10</v>
      </c>
      <c r="J79" s="10" t="s">
        <v>11</v>
      </c>
    </row>
    <row r="80" customFormat="false" ht="15.75" hidden="false" customHeight="true" outlineLevel="0" collapsed="false">
      <c r="A80" s="7"/>
      <c r="B80" s="8"/>
      <c r="C80" s="8"/>
      <c r="D80" s="9"/>
      <c r="E80" s="9"/>
      <c r="F80" s="9"/>
      <c r="G80" s="9"/>
      <c r="H80" s="9"/>
      <c r="I80" s="8"/>
      <c r="J80" s="10"/>
    </row>
    <row r="81" customFormat="false" ht="16.5" hidden="false" customHeight="true" outlineLevel="0" collapsed="false">
      <c r="A81" s="12" t="s">
        <v>12</v>
      </c>
      <c r="B81" s="13" t="s">
        <v>13</v>
      </c>
      <c r="C81" s="13" t="s">
        <v>14</v>
      </c>
      <c r="D81" s="13" t="s">
        <v>15</v>
      </c>
      <c r="E81" s="13" t="s">
        <v>16</v>
      </c>
      <c r="F81" s="13" t="s">
        <v>17</v>
      </c>
      <c r="G81" s="13" t="s">
        <v>18</v>
      </c>
      <c r="H81" s="13" t="s">
        <v>19</v>
      </c>
      <c r="I81" s="13" t="s">
        <v>20</v>
      </c>
      <c r="J81" s="14" t="s">
        <v>21</v>
      </c>
    </row>
    <row r="82" customFormat="false" ht="88.5" hidden="false" customHeight="true" outlineLevel="0" collapsed="false">
      <c r="A82" s="83"/>
      <c r="B82" s="20" t="n">
        <v>2360</v>
      </c>
      <c r="C82" s="84" t="s">
        <v>29</v>
      </c>
      <c r="D82" s="49" t="n">
        <v>29.93</v>
      </c>
      <c r="E82" s="49" t="n">
        <v>27.24</v>
      </c>
      <c r="F82" s="49" t="n">
        <v>5</v>
      </c>
      <c r="G82" s="49" t="n">
        <v>7.06</v>
      </c>
      <c r="H82" s="49" t="n">
        <v>11.7</v>
      </c>
      <c r="I82" s="22" t="n">
        <f aca="false">SUM(H82/E82*100)</f>
        <v>42.95</v>
      </c>
      <c r="J82" s="23" t="n">
        <f aca="false">SUM(H82/F82*100)</f>
        <v>234</v>
      </c>
    </row>
    <row r="83" customFormat="false" ht="24.75" hidden="false" customHeight="true" outlineLevel="0" collapsed="false">
      <c r="A83" s="24" t="s">
        <v>79</v>
      </c>
      <c r="B83" s="24"/>
      <c r="C83" s="24"/>
      <c r="D83" s="36" t="n">
        <f aca="false">SUM(D76:D82)</f>
        <v>192658.04</v>
      </c>
      <c r="E83" s="36" t="n">
        <f aca="false">SUM(E76:E82)</f>
        <v>312493.99</v>
      </c>
      <c r="F83" s="36" t="n">
        <f aca="false">SUM(F76:F82)</f>
        <v>319896</v>
      </c>
      <c r="G83" s="36" t="n">
        <f aca="false">SUM(G76:G82)</f>
        <v>160508.18</v>
      </c>
      <c r="H83" s="36" t="n">
        <f aca="false">SUM(H76:H82)</f>
        <v>319797.48</v>
      </c>
      <c r="I83" s="26" t="n">
        <f aca="false">SUM(H83/E83*100)</f>
        <v>102.34</v>
      </c>
      <c r="J83" s="27" t="n">
        <f aca="false">SUM(H83/F83*100)</f>
        <v>99.97</v>
      </c>
    </row>
    <row r="84" customFormat="false" ht="32.25" hidden="false" customHeight="true" outlineLevel="0" collapsed="false">
      <c r="A84" s="24" t="s">
        <v>80</v>
      </c>
      <c r="B84" s="24"/>
      <c r="C84" s="24"/>
      <c r="D84" s="36" t="n">
        <f aca="false">SUM(D71+D74+D83)</f>
        <v>246375.04</v>
      </c>
      <c r="E84" s="36" t="n">
        <f aca="false">SUM(E71+E74+E83)</f>
        <v>376063.74</v>
      </c>
      <c r="F84" s="36" t="n">
        <f aca="false">SUM(F71+F74+F83)</f>
        <v>378296</v>
      </c>
      <c r="G84" s="36" t="n">
        <f aca="false">SUM(G71+G74+G83)</f>
        <v>160508.18</v>
      </c>
      <c r="H84" s="36" t="n">
        <f aca="false">SUM(H71+H74+H83)</f>
        <v>378197.48</v>
      </c>
      <c r="I84" s="26" t="n">
        <f aca="false">SUM(H84/E84*100)</f>
        <v>100.57</v>
      </c>
      <c r="J84" s="27" t="n">
        <f aca="false">SUM(H84/F84*100)</f>
        <v>99.97</v>
      </c>
    </row>
    <row r="85" customFormat="false" ht="32.25" hidden="false" customHeight="true" outlineLevel="0" collapsed="false">
      <c r="A85" s="15" t="s">
        <v>81</v>
      </c>
      <c r="B85" s="15"/>
      <c r="C85" s="15"/>
      <c r="D85" s="15"/>
      <c r="E85" s="15"/>
      <c r="F85" s="15"/>
      <c r="G85" s="15"/>
      <c r="H85" s="15"/>
      <c r="I85" s="15"/>
      <c r="J85" s="15"/>
    </row>
    <row r="86" customFormat="false" ht="15.75" hidden="false" customHeight="true" outlineLevel="0" collapsed="false">
      <c r="A86" s="37" t="s">
        <v>82</v>
      </c>
      <c r="B86" s="38" t="s">
        <v>83</v>
      </c>
      <c r="C86" s="38"/>
      <c r="D86" s="18"/>
      <c r="E86" s="18"/>
      <c r="F86" s="18"/>
      <c r="G86" s="18"/>
      <c r="H86" s="18"/>
      <c r="I86" s="18"/>
      <c r="J86" s="18"/>
    </row>
    <row r="87" customFormat="false" ht="21.75" hidden="false" customHeight="true" outlineLevel="0" collapsed="false">
      <c r="A87" s="37"/>
      <c r="B87" s="39" t="s">
        <v>35</v>
      </c>
      <c r="C87" s="40" t="s">
        <v>36</v>
      </c>
      <c r="D87" s="41" t="n">
        <v>0</v>
      </c>
      <c r="E87" s="41" t="n">
        <v>0</v>
      </c>
      <c r="F87" s="41" t="n">
        <v>0</v>
      </c>
      <c r="G87" s="41" t="n">
        <v>38.2</v>
      </c>
      <c r="H87" s="41" t="n">
        <v>0</v>
      </c>
      <c r="I87" s="41" t="n">
        <v>0</v>
      </c>
      <c r="J87" s="23" t="n">
        <v>0</v>
      </c>
    </row>
    <row r="88" customFormat="false" ht="56.25" hidden="false" customHeight="true" outlineLevel="0" collapsed="false">
      <c r="A88" s="37"/>
      <c r="B88" s="20" t="n">
        <v>2130</v>
      </c>
      <c r="C88" s="21" t="s">
        <v>84</v>
      </c>
      <c r="D88" s="41" t="n">
        <v>0</v>
      </c>
      <c r="E88" s="41" t="n">
        <v>24656.2</v>
      </c>
      <c r="F88" s="41" t="n">
        <v>75000</v>
      </c>
      <c r="G88" s="41" t="n">
        <v>75000</v>
      </c>
      <c r="H88" s="41" t="n">
        <v>74044</v>
      </c>
      <c r="I88" s="41" t="n">
        <f aca="false">SUM(H88/E88*100)</f>
        <v>300.31</v>
      </c>
      <c r="J88" s="23" t="n">
        <f aca="false">SUM(G88/F88*100)</f>
        <v>100</v>
      </c>
    </row>
    <row r="89" customFormat="false" ht="64.5" hidden="false" customHeight="true" outlineLevel="0" collapsed="false">
      <c r="A89" s="37"/>
      <c r="B89" s="20" t="n">
        <v>6430</v>
      </c>
      <c r="C89" s="66" t="s">
        <v>56</v>
      </c>
      <c r="D89" s="35" t="n">
        <v>0</v>
      </c>
      <c r="E89" s="35" t="n">
        <v>23818.5</v>
      </c>
      <c r="F89" s="35" t="n">
        <v>155000</v>
      </c>
      <c r="G89" s="35" t="n">
        <v>15000</v>
      </c>
      <c r="H89" s="35" t="n">
        <v>153510.4</v>
      </c>
      <c r="I89" s="22" t="n">
        <f aca="false">SUM(H89/E89*100)</f>
        <v>644.5</v>
      </c>
      <c r="J89" s="23" t="n">
        <f aca="false">SUM(H89/F89*100)</f>
        <v>99.04</v>
      </c>
    </row>
    <row r="90" customFormat="false" ht="22.5" hidden="false" customHeight="true" outlineLevel="0" collapsed="false">
      <c r="A90" s="24" t="s">
        <v>85</v>
      </c>
      <c r="B90" s="24"/>
      <c r="C90" s="24"/>
      <c r="D90" s="25" t="n">
        <f aca="false">SUM(D89)</f>
        <v>0</v>
      </c>
      <c r="E90" s="25" t="n">
        <f aca="false">SUM(E87:E89)</f>
        <v>48474.7</v>
      </c>
      <c r="F90" s="25" t="n">
        <f aca="false">SUM(F87:F89)</f>
        <v>230000</v>
      </c>
      <c r="G90" s="25" t="n">
        <f aca="false">SUM(G87:G89)</f>
        <v>90038.2</v>
      </c>
      <c r="H90" s="25" t="n">
        <f aca="false">SUM(H87:H89)</f>
        <v>227554.4</v>
      </c>
      <c r="I90" s="26" t="n">
        <f aca="false">SUM(H90/E90*100)</f>
        <v>469.43</v>
      </c>
      <c r="J90" s="27" t="n">
        <f aca="false">SUM(H90/F90*100)</f>
        <v>98.94</v>
      </c>
    </row>
    <row r="91" customFormat="false" ht="32.25" hidden="false" customHeight="true" outlineLevel="0" collapsed="false">
      <c r="A91" s="24" t="s">
        <v>86</v>
      </c>
      <c r="B91" s="24"/>
      <c r="C91" s="24"/>
      <c r="D91" s="36" t="n">
        <f aca="false">SUM(D90)</f>
        <v>0</v>
      </c>
      <c r="E91" s="36" t="n">
        <f aca="false">SUM(E90)</f>
        <v>48474.7</v>
      </c>
      <c r="F91" s="36" t="n">
        <f aca="false">SUM(F90)</f>
        <v>230000</v>
      </c>
      <c r="G91" s="36" t="n">
        <f aca="false">SUM(G90)</f>
        <v>90038.2</v>
      </c>
      <c r="H91" s="36" t="n">
        <f aca="false">SUM(H90)</f>
        <v>227554.4</v>
      </c>
      <c r="I91" s="26" t="n">
        <f aca="false">SUM(H91/E91*100)</f>
        <v>469.43</v>
      </c>
      <c r="J91" s="27" t="n">
        <f aca="false">SUM(H91/F91*100)</f>
        <v>98.94</v>
      </c>
    </row>
    <row r="92" s="11" customFormat="true" ht="27.75" hidden="false" customHeight="true" outlineLevel="0" collapsed="false">
      <c r="A92" s="15" t="s">
        <v>87</v>
      </c>
      <c r="B92" s="15"/>
      <c r="C92" s="15"/>
      <c r="D92" s="15"/>
      <c r="E92" s="15"/>
      <c r="F92" s="15"/>
      <c r="G92" s="15"/>
      <c r="H92" s="15"/>
      <c r="I92" s="15"/>
      <c r="J92" s="15"/>
    </row>
    <row r="93" customFormat="false" ht="15.75" hidden="false" customHeight="true" outlineLevel="0" collapsed="false">
      <c r="A93" s="44" t="n">
        <v>75011</v>
      </c>
      <c r="B93" s="85"/>
      <c r="C93" s="86" t="s">
        <v>88</v>
      </c>
      <c r="D93" s="71"/>
      <c r="E93" s="71"/>
      <c r="F93" s="71"/>
      <c r="G93" s="71"/>
      <c r="H93" s="71"/>
      <c r="I93" s="71"/>
      <c r="J93" s="71"/>
    </row>
    <row r="94" customFormat="false" ht="91.5" hidden="false" customHeight="true" outlineLevel="0" collapsed="false">
      <c r="A94" s="44"/>
      <c r="B94" s="20" t="n">
        <v>2110</v>
      </c>
      <c r="C94" s="21" t="s">
        <v>25</v>
      </c>
      <c r="D94" s="76" t="n">
        <v>137300</v>
      </c>
      <c r="E94" s="76" t="n">
        <v>166025</v>
      </c>
      <c r="F94" s="76" t="n">
        <v>224683</v>
      </c>
      <c r="G94" s="76" t="n">
        <v>85125</v>
      </c>
      <c r="H94" s="76" t="n">
        <v>189697.5</v>
      </c>
      <c r="I94" s="22" t="n">
        <f aca="false">SUM(H94/E94*100)</f>
        <v>114.26</v>
      </c>
      <c r="J94" s="23" t="n">
        <f aca="false">SUM(H94/F94*100)</f>
        <v>84.43</v>
      </c>
    </row>
    <row r="95" customFormat="false" ht="18" hidden="false" customHeight="true" outlineLevel="0" collapsed="false">
      <c r="A95" s="24" t="s">
        <v>89</v>
      </c>
      <c r="B95" s="24"/>
      <c r="C95" s="24"/>
      <c r="D95" s="36" t="n">
        <f aca="false">SUM(D94:D94)</f>
        <v>137300</v>
      </c>
      <c r="E95" s="36" t="n">
        <f aca="false">SUM(E94:E94)</f>
        <v>166025</v>
      </c>
      <c r="F95" s="36" t="n">
        <f aca="false">SUM(F94:F94)</f>
        <v>224683</v>
      </c>
      <c r="G95" s="36" t="n">
        <f aca="false">SUM(G94:G94)</f>
        <v>85125</v>
      </c>
      <c r="H95" s="36" t="n">
        <f aca="false">SUM(H94:H94)</f>
        <v>189697.5</v>
      </c>
      <c r="I95" s="26" t="n">
        <f aca="false">SUM(H95/E95*100)</f>
        <v>114.26</v>
      </c>
      <c r="J95" s="27" t="n">
        <f aca="false">SUM(H95/F95*100)</f>
        <v>84.43</v>
      </c>
    </row>
    <row r="96" customFormat="false" ht="23.25" hidden="false" customHeight="true" outlineLevel="0" collapsed="false">
      <c r="A96" s="87" t="n">
        <v>75020</v>
      </c>
      <c r="B96" s="88" t="s">
        <v>90</v>
      </c>
      <c r="C96" s="88"/>
      <c r="D96" s="73"/>
      <c r="E96" s="73"/>
      <c r="F96" s="73"/>
      <c r="G96" s="73"/>
      <c r="H96" s="73"/>
      <c r="I96" s="73"/>
      <c r="J96" s="73"/>
    </row>
    <row r="97" customFormat="false" ht="15.75" hidden="false" customHeight="true" outlineLevel="0" collapsed="false">
      <c r="A97" s="89"/>
      <c r="B97" s="90" t="s">
        <v>91</v>
      </c>
      <c r="C97" s="91" t="s">
        <v>92</v>
      </c>
      <c r="D97" s="75" t="n">
        <v>1200</v>
      </c>
      <c r="E97" s="75" t="n">
        <v>4950</v>
      </c>
      <c r="F97" s="76" t="n">
        <v>2200</v>
      </c>
      <c r="G97" s="76" t="n">
        <v>0</v>
      </c>
      <c r="H97" s="76" t="n">
        <v>2350</v>
      </c>
      <c r="I97" s="76" t="n">
        <f aca="false">SUM(H97/E97*100)</f>
        <v>47.47</v>
      </c>
      <c r="J97" s="23" t="n">
        <f aca="false">SUM(H97/F97*100)</f>
        <v>106.82</v>
      </c>
    </row>
    <row r="98" customFormat="false" ht="96" hidden="false" customHeight="true" outlineLevel="0" collapsed="false">
      <c r="A98" s="89"/>
      <c r="B98" s="47" t="s">
        <v>46</v>
      </c>
      <c r="C98" s="92" t="s">
        <v>47</v>
      </c>
      <c r="D98" s="49" t="n">
        <v>9449.05</v>
      </c>
      <c r="E98" s="49" t="n">
        <v>27066.03</v>
      </c>
      <c r="F98" s="75" t="n">
        <v>15700</v>
      </c>
      <c r="G98" s="75" t="n">
        <v>11565.97</v>
      </c>
      <c r="H98" s="75" t="n">
        <v>18349.16</v>
      </c>
      <c r="I98" s="41" t="n">
        <f aca="false">SUM(H98/E98*100)</f>
        <v>67.79</v>
      </c>
      <c r="J98" s="23" t="n">
        <f aca="false">SUM(H98/F98*100)</f>
        <v>116.87</v>
      </c>
    </row>
    <row r="99" customFormat="false" ht="14.25" hidden="false" customHeight="true" outlineLevel="0" collapsed="false">
      <c r="A99" s="89"/>
      <c r="B99" s="90" t="s">
        <v>48</v>
      </c>
      <c r="C99" s="91" t="s">
        <v>49</v>
      </c>
      <c r="D99" s="49" t="n">
        <v>84100.91</v>
      </c>
      <c r="E99" s="49" t="n">
        <v>101002.9</v>
      </c>
      <c r="F99" s="49" t="n">
        <v>80000</v>
      </c>
      <c r="G99" s="49" t="n">
        <v>45876.8</v>
      </c>
      <c r="H99" s="49" t="n">
        <v>89326.74</v>
      </c>
      <c r="I99" s="41" t="n">
        <f aca="false">SUM(H99/E99*100)</f>
        <v>88.44</v>
      </c>
      <c r="J99" s="23" t="n">
        <f aca="false">SUM(H99/F99*100)</f>
        <v>111.66</v>
      </c>
    </row>
    <row r="100" customFormat="false" ht="38.25" hidden="false" customHeight="true" outlineLevel="0" collapsed="false">
      <c r="A100" s="89"/>
      <c r="B100" s="93" t="s">
        <v>50</v>
      </c>
      <c r="C100" s="21" t="s">
        <v>93</v>
      </c>
      <c r="D100" s="41" t="n">
        <v>1300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23" t="n">
        <v>0</v>
      </c>
    </row>
    <row r="101" customFormat="false" ht="18" hidden="false" customHeight="true" outlineLevel="0" collapsed="false">
      <c r="A101" s="94"/>
      <c r="B101" s="95" t="s">
        <v>35</v>
      </c>
      <c r="C101" s="96" t="s">
        <v>36</v>
      </c>
      <c r="D101" s="75" t="n">
        <v>8.29</v>
      </c>
      <c r="E101" s="75" t="n">
        <v>16.97</v>
      </c>
      <c r="F101" s="75" t="n">
        <v>13</v>
      </c>
      <c r="G101" s="75" t="n">
        <v>5.27</v>
      </c>
      <c r="H101" s="75" t="n">
        <v>14.7</v>
      </c>
      <c r="I101" s="41" t="n">
        <f aca="false">SUM(H101/E101*100)</f>
        <v>86.62</v>
      </c>
      <c r="J101" s="23" t="n">
        <f aca="false">SUM(H101/F101*100)</f>
        <v>113.08</v>
      </c>
    </row>
    <row r="102" customFormat="false" ht="19.5" hidden="false" customHeight="true" outlineLevel="0" collapsed="false">
      <c r="A102" s="94"/>
      <c r="B102" s="97" t="s">
        <v>37</v>
      </c>
      <c r="C102" s="98" t="s">
        <v>38</v>
      </c>
      <c r="D102" s="22" t="n">
        <v>16216.9</v>
      </c>
      <c r="E102" s="22" t="n">
        <v>29255.08</v>
      </c>
      <c r="F102" s="22" t="n">
        <v>2000</v>
      </c>
      <c r="G102" s="22" t="n">
        <v>1556.11</v>
      </c>
      <c r="H102" s="22" t="n">
        <v>2056.05</v>
      </c>
      <c r="I102" s="22" t="n">
        <f aca="false">SUM(H102/E102*100)</f>
        <v>7.03</v>
      </c>
      <c r="J102" s="99" t="n">
        <f aca="false">SUM(H102/F102*100)</f>
        <v>102.8</v>
      </c>
    </row>
    <row r="103" customFormat="false" ht="25.5" hidden="false" customHeight="true" outlineLevel="0" collapsed="false">
      <c r="A103" s="7" t="s">
        <v>2</v>
      </c>
      <c r="B103" s="8" t="s">
        <v>3</v>
      </c>
      <c r="C103" s="8" t="s">
        <v>4</v>
      </c>
      <c r="D103" s="9" t="s">
        <v>5</v>
      </c>
      <c r="E103" s="9" t="s">
        <v>6</v>
      </c>
      <c r="F103" s="9" t="s">
        <v>7</v>
      </c>
      <c r="G103" s="9" t="s">
        <v>8</v>
      </c>
      <c r="H103" s="9" t="s">
        <v>9</v>
      </c>
      <c r="I103" s="8" t="s">
        <v>10</v>
      </c>
      <c r="J103" s="10" t="s">
        <v>11</v>
      </c>
    </row>
    <row r="104" customFormat="false" ht="16.5" hidden="false" customHeight="true" outlineLevel="0" collapsed="false">
      <c r="A104" s="7"/>
      <c r="B104" s="8"/>
      <c r="C104" s="8"/>
      <c r="D104" s="9"/>
      <c r="E104" s="9"/>
      <c r="F104" s="9"/>
      <c r="G104" s="9"/>
      <c r="H104" s="9"/>
      <c r="I104" s="8"/>
      <c r="J104" s="10"/>
    </row>
    <row r="105" customFormat="false" ht="14.25" hidden="false" customHeight="true" outlineLevel="0" collapsed="false">
      <c r="A105" s="12" t="s">
        <v>12</v>
      </c>
      <c r="B105" s="13" t="s">
        <v>13</v>
      </c>
      <c r="C105" s="13" t="s">
        <v>14</v>
      </c>
      <c r="D105" s="13" t="s">
        <v>15</v>
      </c>
      <c r="E105" s="13" t="s">
        <v>16</v>
      </c>
      <c r="F105" s="13" t="s">
        <v>17</v>
      </c>
      <c r="G105" s="13" t="s">
        <v>18</v>
      </c>
      <c r="H105" s="13" t="s">
        <v>19</v>
      </c>
      <c r="I105" s="13" t="s">
        <v>20</v>
      </c>
      <c r="J105" s="14" t="s">
        <v>21</v>
      </c>
    </row>
    <row r="106" customFormat="false" ht="58.5" hidden="false" customHeight="true" outlineLevel="0" collapsed="false">
      <c r="A106" s="94"/>
      <c r="B106" s="20" t="n">
        <v>2700</v>
      </c>
      <c r="C106" s="42" t="s">
        <v>94</v>
      </c>
      <c r="D106" s="35" t="n">
        <v>5000</v>
      </c>
      <c r="E106" s="35" t="n">
        <v>0</v>
      </c>
      <c r="F106" s="35" t="n">
        <v>0</v>
      </c>
      <c r="G106" s="35" t="n">
        <v>0</v>
      </c>
      <c r="H106" s="75" t="n">
        <v>0</v>
      </c>
      <c r="I106" s="22" t="n">
        <v>0</v>
      </c>
      <c r="J106" s="23" t="n">
        <v>0</v>
      </c>
    </row>
    <row r="107" customFormat="false" ht="33.75" hidden="false" customHeight="true" outlineLevel="0" collapsed="false">
      <c r="A107" s="24" t="s">
        <v>95</v>
      </c>
      <c r="B107" s="24"/>
      <c r="C107" s="24"/>
      <c r="D107" s="36" t="n">
        <f aca="false">SUM(D97:D106)</f>
        <v>128975.15</v>
      </c>
      <c r="E107" s="36" t="n">
        <f aca="false">SUM(E97:E106)</f>
        <v>162290.98</v>
      </c>
      <c r="F107" s="36" t="n">
        <f aca="false">SUM(F97:F106)</f>
        <v>99913</v>
      </c>
      <c r="G107" s="36" t="n">
        <f aca="false">SUM(G97:G106)</f>
        <v>59004.15</v>
      </c>
      <c r="H107" s="36" t="n">
        <f aca="false">SUM(H97:H106)</f>
        <v>112096.65</v>
      </c>
      <c r="I107" s="26" t="n">
        <f aca="false">SUM(H107/E107*100)</f>
        <v>69.07</v>
      </c>
      <c r="J107" s="27" t="n">
        <f aca="false">SUM(H107/F107*100)</f>
        <v>112.19</v>
      </c>
    </row>
    <row r="108" customFormat="false" ht="21" hidden="false" customHeight="true" outlineLevel="0" collapsed="false">
      <c r="A108" s="72" t="n">
        <v>75045</v>
      </c>
      <c r="B108" s="88" t="s">
        <v>96</v>
      </c>
      <c r="C108" s="88"/>
      <c r="D108" s="71"/>
      <c r="E108" s="71"/>
      <c r="F108" s="71"/>
      <c r="G108" s="71"/>
      <c r="H108" s="71"/>
      <c r="I108" s="71"/>
      <c r="J108" s="71"/>
    </row>
    <row r="109" customFormat="false" ht="96.75" hidden="false" customHeight="true" outlineLevel="0" collapsed="false">
      <c r="A109" s="72"/>
      <c r="B109" s="20" t="n">
        <v>2110</v>
      </c>
      <c r="C109" s="21" t="s">
        <v>25</v>
      </c>
      <c r="D109" s="22" t="n">
        <v>26000</v>
      </c>
      <c r="E109" s="22" t="n">
        <v>26200</v>
      </c>
      <c r="F109" s="22" t="n">
        <v>26440</v>
      </c>
      <c r="G109" s="22" t="n">
        <v>28000</v>
      </c>
      <c r="H109" s="22" t="n">
        <v>26440</v>
      </c>
      <c r="I109" s="22" t="n">
        <f aca="false">SUM(H109/E109*100)</f>
        <v>100.92</v>
      </c>
      <c r="J109" s="23" t="n">
        <f aca="false">SUM(H109/F109*100)</f>
        <v>100</v>
      </c>
    </row>
    <row r="110" customFormat="false" ht="23.25" hidden="false" customHeight="true" outlineLevel="0" collapsed="false">
      <c r="A110" s="24" t="s">
        <v>97</v>
      </c>
      <c r="B110" s="24"/>
      <c r="C110" s="24"/>
      <c r="D110" s="25" t="n">
        <f aca="false">SUM(D109)</f>
        <v>26000</v>
      </c>
      <c r="E110" s="25" t="n">
        <f aca="false">SUM(E109)</f>
        <v>26200</v>
      </c>
      <c r="F110" s="25" t="n">
        <f aca="false">SUM(F109)</f>
        <v>26440</v>
      </c>
      <c r="G110" s="25" t="n">
        <f aca="false">SUM(G109)</f>
        <v>28000</v>
      </c>
      <c r="H110" s="25" t="n">
        <f aca="false">SUM(H109)</f>
        <v>26440</v>
      </c>
      <c r="I110" s="26" t="n">
        <f aca="false">SUM(H110/E110*100)</f>
        <v>100.92</v>
      </c>
      <c r="J110" s="27" t="n">
        <f aca="false">SUM(H110/F110*100)</f>
        <v>100</v>
      </c>
    </row>
    <row r="111" customFormat="false" ht="18" hidden="false" customHeight="true" outlineLevel="0" collapsed="false">
      <c r="A111" s="72" t="n">
        <v>75075</v>
      </c>
      <c r="B111" s="100" t="s">
        <v>98</v>
      </c>
      <c r="C111" s="101"/>
      <c r="D111" s="102"/>
      <c r="E111" s="103"/>
      <c r="F111" s="103"/>
      <c r="G111" s="103"/>
      <c r="H111" s="103"/>
      <c r="I111" s="103"/>
      <c r="J111" s="104"/>
    </row>
    <row r="112" customFormat="false" ht="26.25" hidden="false" customHeight="true" outlineLevel="0" collapsed="false">
      <c r="A112" s="72"/>
      <c r="B112" s="90" t="s">
        <v>48</v>
      </c>
      <c r="C112" s="91" t="s">
        <v>49</v>
      </c>
      <c r="D112" s="22" t="n">
        <v>0</v>
      </c>
      <c r="E112" s="22" t="n">
        <v>0</v>
      </c>
      <c r="F112" s="22" t="n">
        <v>20000</v>
      </c>
      <c r="G112" s="22" t="n">
        <v>0</v>
      </c>
      <c r="H112" s="49" t="n">
        <v>20000</v>
      </c>
      <c r="I112" s="22" t="n">
        <v>0</v>
      </c>
      <c r="J112" s="23" t="n">
        <f aca="false">SUM(H112/F112*100)</f>
        <v>100</v>
      </c>
    </row>
    <row r="113" customFormat="false" ht="21.75" hidden="false" customHeight="true" outlineLevel="0" collapsed="false">
      <c r="A113" s="24" t="s">
        <v>99</v>
      </c>
      <c r="B113" s="24"/>
      <c r="C113" s="24"/>
      <c r="D113" s="25" t="n">
        <f aca="false">SUM(D112)</f>
        <v>0</v>
      </c>
      <c r="E113" s="25" t="n">
        <f aca="false">SUM(E112)</f>
        <v>0</v>
      </c>
      <c r="F113" s="25" t="n">
        <f aca="false">SUM(F112)</f>
        <v>20000</v>
      </c>
      <c r="G113" s="25" t="n">
        <f aca="false">SUM(G112)</f>
        <v>0</v>
      </c>
      <c r="H113" s="36" t="n">
        <f aca="false">SUM(H112)</f>
        <v>20000</v>
      </c>
      <c r="I113" s="26" t="n">
        <v>0</v>
      </c>
      <c r="J113" s="27" t="n">
        <f aca="false">SUM(H113/F113*100)</f>
        <v>100</v>
      </c>
    </row>
    <row r="114" customFormat="false" ht="33" hidden="false" customHeight="true" outlineLevel="0" collapsed="false">
      <c r="A114" s="24" t="s">
        <v>100</v>
      </c>
      <c r="B114" s="24"/>
      <c r="C114" s="24"/>
      <c r="D114" s="36" t="n">
        <f aca="false">SUM(D95+D107+D110)</f>
        <v>292275.15</v>
      </c>
      <c r="E114" s="36" t="n">
        <f aca="false">SUM(E95+E107+E110)</f>
        <v>354515.98</v>
      </c>
      <c r="F114" s="36" t="n">
        <f aca="false">SUM(F95+F107+F110+F113)</f>
        <v>371036</v>
      </c>
      <c r="G114" s="36" t="n">
        <f aca="false">SUM(G95+G107+G110)</f>
        <v>172129.15</v>
      </c>
      <c r="H114" s="36" t="n">
        <f aca="false">SUM(H95+H107+H110+H113)</f>
        <v>348234.15</v>
      </c>
      <c r="I114" s="26" t="n">
        <f aca="false">SUM(H114/E114*100)</f>
        <v>98.23</v>
      </c>
      <c r="J114" s="27" t="n">
        <f aca="false">SUM(H114/F114*100)</f>
        <v>93.85</v>
      </c>
    </row>
    <row r="115" customFormat="false" ht="49.5" hidden="false" customHeight="true" outlineLevel="0" collapsed="false">
      <c r="A115" s="15" t="s">
        <v>101</v>
      </c>
      <c r="B115" s="15"/>
      <c r="C115" s="15"/>
      <c r="D115" s="15"/>
      <c r="E115" s="15"/>
      <c r="F115" s="15"/>
      <c r="G115" s="15"/>
      <c r="H115" s="15"/>
      <c r="I115" s="15"/>
      <c r="J115" s="15"/>
    </row>
    <row r="116" customFormat="false" ht="30" hidden="false" customHeight="true" outlineLevel="0" collapsed="false">
      <c r="A116" s="44" t="n">
        <v>75109</v>
      </c>
      <c r="B116" s="105" t="s">
        <v>102</v>
      </c>
      <c r="C116" s="105"/>
      <c r="D116" s="105"/>
      <c r="E116" s="103"/>
      <c r="F116" s="103"/>
      <c r="G116" s="103"/>
      <c r="H116" s="103"/>
      <c r="I116" s="103"/>
      <c r="J116" s="104"/>
    </row>
    <row r="117" customFormat="false" ht="78.75" hidden="false" customHeight="true" outlineLevel="0" collapsed="false">
      <c r="A117" s="44"/>
      <c r="B117" s="20" t="n">
        <v>2110</v>
      </c>
      <c r="C117" s="21" t="s">
        <v>25</v>
      </c>
      <c r="D117" s="49" t="n">
        <v>130</v>
      </c>
      <c r="E117" s="49" t="n">
        <v>0</v>
      </c>
      <c r="F117" s="49" t="n">
        <v>0</v>
      </c>
      <c r="G117" s="49" t="n">
        <v>0</v>
      </c>
      <c r="H117" s="49" t="n">
        <v>0</v>
      </c>
      <c r="I117" s="22" t="n">
        <v>0</v>
      </c>
      <c r="J117" s="23" t="n">
        <v>0</v>
      </c>
    </row>
    <row r="118" customFormat="false" ht="23.25" hidden="false" customHeight="true" outlineLevel="0" collapsed="false">
      <c r="A118" s="24" t="s">
        <v>103</v>
      </c>
      <c r="B118" s="24"/>
      <c r="C118" s="24"/>
      <c r="D118" s="36" t="n">
        <f aca="false">SUM(D117:D117)</f>
        <v>130</v>
      </c>
      <c r="E118" s="36" t="n">
        <f aca="false">SUM(E117:E117)</f>
        <v>0</v>
      </c>
      <c r="F118" s="36" t="n">
        <f aca="false">SUM(F117:F117)</f>
        <v>0</v>
      </c>
      <c r="G118" s="36" t="n">
        <f aca="false">SUM(G117:G117)</f>
        <v>0</v>
      </c>
      <c r="H118" s="36" t="n">
        <f aca="false">SUM(H117)</f>
        <v>0</v>
      </c>
      <c r="I118" s="26" t="n">
        <v>0</v>
      </c>
      <c r="J118" s="27" t="n">
        <v>0</v>
      </c>
    </row>
    <row r="119" customFormat="false" ht="51" hidden="false" customHeight="true" outlineLevel="0" collapsed="false">
      <c r="A119" s="24" t="s">
        <v>104</v>
      </c>
      <c r="B119" s="24"/>
      <c r="C119" s="24"/>
      <c r="D119" s="36" t="n">
        <f aca="false">SUM(D118)</f>
        <v>130</v>
      </c>
      <c r="E119" s="36" t="n">
        <f aca="false">SUM(E118)</f>
        <v>0</v>
      </c>
      <c r="F119" s="36" t="n">
        <f aca="false">SUM(F118)</f>
        <v>0</v>
      </c>
      <c r="G119" s="36" t="n">
        <f aca="false">SUM(G118)</f>
        <v>0</v>
      </c>
      <c r="H119" s="36" t="n">
        <f aca="false">SUM(H118)</f>
        <v>0</v>
      </c>
      <c r="I119" s="26" t="n">
        <v>0</v>
      </c>
      <c r="J119" s="27" t="n">
        <v>0</v>
      </c>
    </row>
    <row r="120" customFormat="false" ht="30" hidden="false" customHeight="true" outlineLevel="0" collapsed="false">
      <c r="A120" s="15" t="s">
        <v>105</v>
      </c>
      <c r="B120" s="15"/>
      <c r="C120" s="15"/>
      <c r="D120" s="15"/>
      <c r="E120" s="15"/>
      <c r="F120" s="15"/>
      <c r="G120" s="15"/>
      <c r="H120" s="15"/>
      <c r="I120" s="15"/>
      <c r="J120" s="15"/>
    </row>
    <row r="121" customFormat="false" ht="27" hidden="false" customHeight="true" outlineLevel="0" collapsed="false">
      <c r="A121" s="44" t="n">
        <v>75212</v>
      </c>
      <c r="B121" s="106" t="s">
        <v>106</v>
      </c>
      <c r="C121" s="106"/>
      <c r="D121" s="103"/>
      <c r="E121" s="103"/>
      <c r="F121" s="103"/>
      <c r="G121" s="103"/>
      <c r="H121" s="103"/>
      <c r="I121" s="103"/>
      <c r="J121" s="104"/>
    </row>
    <row r="122" customFormat="false" ht="63.75" hidden="false" customHeight="true" outlineLevel="0" collapsed="false">
      <c r="A122" s="44"/>
      <c r="B122" s="20" t="n">
        <v>2110</v>
      </c>
      <c r="C122" s="21" t="s">
        <v>25</v>
      </c>
      <c r="D122" s="49" t="n">
        <v>0</v>
      </c>
      <c r="E122" s="49" t="n">
        <v>0</v>
      </c>
      <c r="F122" s="49" t="n">
        <v>3000</v>
      </c>
      <c r="G122" s="49" t="n">
        <v>3000</v>
      </c>
      <c r="H122" s="49" t="n">
        <v>3000</v>
      </c>
      <c r="I122" s="22" t="n">
        <v>0</v>
      </c>
      <c r="J122" s="23" t="n">
        <f aca="false">SUM(H122/F122*100)</f>
        <v>100</v>
      </c>
    </row>
    <row r="123" customFormat="false" ht="27" hidden="false" customHeight="true" outlineLevel="0" collapsed="false">
      <c r="A123" s="24" t="s">
        <v>107</v>
      </c>
      <c r="B123" s="24"/>
      <c r="C123" s="24"/>
      <c r="D123" s="36" t="n">
        <f aca="false">SUM(D122:D122)</f>
        <v>0</v>
      </c>
      <c r="E123" s="36" t="n">
        <f aca="false">SUM(E122:E122)</f>
        <v>0</v>
      </c>
      <c r="F123" s="36" t="n">
        <f aca="false">SUM(F122:F122)</f>
        <v>3000</v>
      </c>
      <c r="G123" s="36" t="n">
        <f aca="false">SUM(G122:G122)</f>
        <v>3000</v>
      </c>
      <c r="H123" s="36" t="n">
        <f aca="false">SUM(H122:H122)</f>
        <v>3000</v>
      </c>
      <c r="I123" s="26" t="n">
        <v>0</v>
      </c>
      <c r="J123" s="27" t="n">
        <f aca="false">SUM(H123/F123*100)</f>
        <v>100</v>
      </c>
    </row>
    <row r="124" customFormat="false" ht="53.25" hidden="false" customHeight="true" outlineLevel="0" collapsed="false">
      <c r="A124" s="24" t="s">
        <v>108</v>
      </c>
      <c r="B124" s="24"/>
      <c r="C124" s="24"/>
      <c r="D124" s="36" t="n">
        <f aca="false">SUM(D123)</f>
        <v>0</v>
      </c>
      <c r="E124" s="36" t="n">
        <f aca="false">SUM(E123)</f>
        <v>0</v>
      </c>
      <c r="F124" s="36" t="n">
        <f aca="false">SUM(F123)</f>
        <v>3000</v>
      </c>
      <c r="G124" s="36" t="n">
        <f aca="false">SUM(G123)</f>
        <v>3000</v>
      </c>
      <c r="H124" s="36" t="n">
        <f aca="false">SUM(H123)</f>
        <v>3000</v>
      </c>
      <c r="I124" s="107" t="n">
        <v>0</v>
      </c>
      <c r="J124" s="27" t="n">
        <f aca="false">SUM(H124/F124*100)</f>
        <v>100</v>
      </c>
    </row>
    <row r="125" customFormat="false" ht="25.5" hidden="false" customHeight="true" outlineLevel="0" collapsed="false">
      <c r="A125" s="7" t="s">
        <v>2</v>
      </c>
      <c r="B125" s="8" t="s">
        <v>3</v>
      </c>
      <c r="C125" s="8" t="s">
        <v>4</v>
      </c>
      <c r="D125" s="9" t="s">
        <v>5</v>
      </c>
      <c r="E125" s="9" t="s">
        <v>6</v>
      </c>
      <c r="F125" s="9" t="s">
        <v>7</v>
      </c>
      <c r="G125" s="9" t="s">
        <v>8</v>
      </c>
      <c r="H125" s="9" t="s">
        <v>9</v>
      </c>
      <c r="I125" s="8" t="s">
        <v>10</v>
      </c>
      <c r="J125" s="10" t="s">
        <v>11</v>
      </c>
    </row>
    <row r="126" customFormat="false" ht="25.5" hidden="false" customHeight="true" outlineLevel="0" collapsed="false">
      <c r="A126" s="7"/>
      <c r="B126" s="8"/>
      <c r="C126" s="8"/>
      <c r="D126" s="9"/>
      <c r="E126" s="9"/>
      <c r="F126" s="9"/>
      <c r="G126" s="9"/>
      <c r="H126" s="9"/>
      <c r="I126" s="8"/>
      <c r="J126" s="10"/>
    </row>
    <row r="127" customFormat="false" ht="25.5" hidden="false" customHeight="true" outlineLevel="0" collapsed="false">
      <c r="A127" s="12" t="s">
        <v>12</v>
      </c>
      <c r="B127" s="13" t="s">
        <v>13</v>
      </c>
      <c r="C127" s="13" t="s">
        <v>14</v>
      </c>
      <c r="D127" s="13" t="s">
        <v>15</v>
      </c>
      <c r="E127" s="13" t="s">
        <v>16</v>
      </c>
      <c r="F127" s="13" t="s">
        <v>17</v>
      </c>
      <c r="G127" s="13" t="s">
        <v>18</v>
      </c>
      <c r="H127" s="13" t="s">
        <v>19</v>
      </c>
      <c r="I127" s="13" t="s">
        <v>20</v>
      </c>
      <c r="J127" s="14" t="s">
        <v>21</v>
      </c>
    </row>
    <row r="128" s="11" customFormat="true" ht="21" hidden="false" customHeight="true" outlineLevel="0" collapsed="false">
      <c r="A128" s="15" t="s">
        <v>109</v>
      </c>
      <c r="B128" s="15"/>
      <c r="C128" s="15"/>
      <c r="D128" s="15"/>
      <c r="E128" s="15"/>
      <c r="F128" s="15"/>
      <c r="G128" s="15"/>
      <c r="H128" s="15"/>
      <c r="I128" s="15"/>
      <c r="J128" s="15"/>
    </row>
    <row r="129" customFormat="false" ht="15" hidden="false" customHeight="true" outlineLevel="0" collapsed="false">
      <c r="A129" s="44" t="n">
        <v>75411</v>
      </c>
      <c r="B129" s="108" t="s">
        <v>110</v>
      </c>
      <c r="C129" s="109"/>
      <c r="D129" s="103"/>
      <c r="E129" s="103"/>
      <c r="F129" s="110"/>
      <c r="G129" s="110"/>
      <c r="H129" s="110"/>
      <c r="I129" s="110"/>
      <c r="J129" s="104"/>
    </row>
    <row r="130" customFormat="false" ht="16.15" hidden="false" customHeight="true" outlineLevel="0" collapsed="false">
      <c r="A130" s="57"/>
      <c r="B130" s="90" t="s">
        <v>35</v>
      </c>
      <c r="C130" s="111" t="s">
        <v>36</v>
      </c>
      <c r="D130" s="49" t="n">
        <v>138.63</v>
      </c>
      <c r="E130" s="49" t="n">
        <v>79.14</v>
      </c>
      <c r="F130" s="41" t="n">
        <v>50</v>
      </c>
      <c r="G130" s="41" t="n">
        <v>40.17</v>
      </c>
      <c r="H130" s="41" t="n">
        <v>74.18</v>
      </c>
      <c r="I130" s="41" t="n">
        <f aca="false">SUM(H130/E130*100)</f>
        <v>93.73</v>
      </c>
      <c r="J130" s="23" t="n">
        <f aca="false">SUM(H130/F130*100)</f>
        <v>148.36</v>
      </c>
    </row>
    <row r="131" customFormat="false" ht="94.5" hidden="false" customHeight="true" outlineLevel="0" collapsed="false">
      <c r="A131" s="57"/>
      <c r="B131" s="20" t="n">
        <v>2110</v>
      </c>
      <c r="C131" s="21" t="s">
        <v>25</v>
      </c>
      <c r="D131" s="112" t="n">
        <v>2267814.37</v>
      </c>
      <c r="E131" s="112" t="n">
        <v>2786600</v>
      </c>
      <c r="F131" s="113" t="n">
        <v>3060624</v>
      </c>
      <c r="G131" s="113" t="n">
        <v>1828588</v>
      </c>
      <c r="H131" s="113" t="n">
        <v>3060624</v>
      </c>
      <c r="I131" s="41" t="n">
        <f aca="false">SUM(H131/E131*100)</f>
        <v>109.83</v>
      </c>
      <c r="J131" s="23" t="n">
        <f aca="false">SUM(H131/F131*100)</f>
        <v>100</v>
      </c>
    </row>
    <row r="132" customFormat="false" ht="110.25" hidden="false" customHeight="true" outlineLevel="0" collapsed="false">
      <c r="A132" s="57"/>
      <c r="B132" s="64" t="n">
        <v>6300</v>
      </c>
      <c r="C132" s="59" t="s">
        <v>55</v>
      </c>
      <c r="D132" s="112" t="n">
        <v>0</v>
      </c>
      <c r="E132" s="112" t="n">
        <v>0</v>
      </c>
      <c r="F132" s="41" t="n">
        <v>40000</v>
      </c>
      <c r="G132" s="112" t="n">
        <v>0</v>
      </c>
      <c r="H132" s="112" t="n">
        <v>40000</v>
      </c>
      <c r="I132" s="41" t="n">
        <v>0</v>
      </c>
      <c r="J132" s="23" t="n">
        <f aca="false">SUM(H132/F132*100)</f>
        <v>100</v>
      </c>
    </row>
    <row r="133" customFormat="false" ht="111.75" hidden="false" customHeight="true" outlineLevel="0" collapsed="false">
      <c r="A133" s="57"/>
      <c r="B133" s="20" t="n">
        <v>6410</v>
      </c>
      <c r="C133" s="21" t="s">
        <v>111</v>
      </c>
      <c r="D133" s="41" t="n">
        <v>150000</v>
      </c>
      <c r="E133" s="41" t="n">
        <v>13672.22</v>
      </c>
      <c r="F133" s="41" t="n">
        <v>56400</v>
      </c>
      <c r="G133" s="41" t="n">
        <v>0</v>
      </c>
      <c r="H133" s="41" t="n">
        <v>56400</v>
      </c>
      <c r="I133" s="41" t="n">
        <f aca="false">SUM(H133/E133*100)</f>
        <v>412.52</v>
      </c>
      <c r="J133" s="23" t="n">
        <f aca="false">SUM(H133/F133*100)</f>
        <v>100</v>
      </c>
    </row>
    <row r="134" customFormat="false" ht="87" hidden="false" customHeight="true" outlineLevel="0" collapsed="false">
      <c r="A134" s="57"/>
      <c r="B134" s="114" t="n">
        <v>2310</v>
      </c>
      <c r="C134" s="115" t="s">
        <v>112</v>
      </c>
      <c r="D134" s="76" t="n">
        <v>10000</v>
      </c>
      <c r="E134" s="76" t="n">
        <v>0</v>
      </c>
      <c r="F134" s="76" t="n">
        <v>0</v>
      </c>
      <c r="G134" s="76" t="n">
        <v>0</v>
      </c>
      <c r="H134" s="76" t="n">
        <v>0</v>
      </c>
      <c r="I134" s="76" t="n">
        <v>0</v>
      </c>
      <c r="J134" s="23" t="n">
        <v>0</v>
      </c>
    </row>
    <row r="135" customFormat="false" ht="105.75" hidden="false" customHeight="true" outlineLevel="0" collapsed="false">
      <c r="A135" s="116"/>
      <c r="B135" s="114" t="n">
        <v>2360</v>
      </c>
      <c r="C135" s="117" t="s">
        <v>113</v>
      </c>
      <c r="D135" s="75" t="n">
        <v>30.92</v>
      </c>
      <c r="E135" s="75" t="n">
        <v>12.29</v>
      </c>
      <c r="F135" s="75" t="n">
        <v>0</v>
      </c>
      <c r="G135" s="75" t="n">
        <v>0</v>
      </c>
      <c r="H135" s="75" t="n">
        <v>0</v>
      </c>
      <c r="I135" s="22" t="n">
        <f aca="false">SUM(H135/E135*100)</f>
        <v>0</v>
      </c>
      <c r="J135" s="23" t="n">
        <v>0</v>
      </c>
    </row>
    <row r="136" customFormat="false" ht="21.75" hidden="false" customHeight="true" outlineLevel="0" collapsed="false">
      <c r="A136" s="24" t="s">
        <v>114</v>
      </c>
      <c r="B136" s="24"/>
      <c r="C136" s="24"/>
      <c r="D136" s="67" t="n">
        <f aca="false">SUM(D130:D135)</f>
        <v>2427983.92</v>
      </c>
      <c r="E136" s="67" t="n">
        <f aca="false">SUM(E130:E135)</f>
        <v>2800363.65</v>
      </c>
      <c r="F136" s="67" t="n">
        <f aca="false">SUM(F130:F135)</f>
        <v>3157074</v>
      </c>
      <c r="G136" s="67" t="n">
        <f aca="false">SUM(G130:G135)</f>
        <v>1828628.17</v>
      </c>
      <c r="H136" s="67" t="n">
        <f aca="false">SUM(H130:H135)</f>
        <v>3157098.18</v>
      </c>
      <c r="I136" s="26" t="n">
        <f aca="false">SUM(H136/E136*100)</f>
        <v>112.74</v>
      </c>
      <c r="J136" s="27" t="n">
        <f aca="false">SUM(H136/F136*100)</f>
        <v>100</v>
      </c>
    </row>
    <row r="137" customFormat="false" ht="15.75" hidden="false" customHeight="true" outlineLevel="0" collapsed="false">
      <c r="A137" s="72" t="n">
        <v>75495</v>
      </c>
      <c r="B137" s="88" t="s">
        <v>83</v>
      </c>
      <c r="C137" s="88"/>
      <c r="D137" s="71"/>
      <c r="E137" s="71"/>
      <c r="F137" s="71"/>
      <c r="G137" s="71"/>
      <c r="H137" s="71"/>
      <c r="I137" s="71"/>
      <c r="J137" s="71"/>
    </row>
    <row r="138" customFormat="false" ht="74.25" hidden="false" customHeight="true" outlineLevel="0" collapsed="false">
      <c r="A138" s="72"/>
      <c r="B138" s="20" t="n">
        <v>2120</v>
      </c>
      <c r="C138" s="21" t="s">
        <v>25</v>
      </c>
      <c r="D138" s="22" t="n">
        <v>0</v>
      </c>
      <c r="E138" s="22" t="n">
        <v>30000</v>
      </c>
      <c r="F138" s="22" t="n">
        <v>0</v>
      </c>
      <c r="G138" s="22" t="n">
        <v>0</v>
      </c>
      <c r="H138" s="22" t="n">
        <v>0</v>
      </c>
      <c r="I138" s="22" t="n">
        <v>0</v>
      </c>
      <c r="J138" s="23" t="n">
        <v>0</v>
      </c>
    </row>
    <row r="139" customFormat="false" ht="21.75" hidden="false" customHeight="true" outlineLevel="0" collapsed="false">
      <c r="A139" s="24" t="s">
        <v>115</v>
      </c>
      <c r="B139" s="24"/>
      <c r="C139" s="24"/>
      <c r="D139" s="25" t="n">
        <f aca="false">SUM(D138)</f>
        <v>0</v>
      </c>
      <c r="E139" s="25" t="n">
        <f aca="false">SUM(E138)</f>
        <v>30000</v>
      </c>
      <c r="F139" s="25" t="n">
        <f aca="false">SUM(F138)</f>
        <v>0</v>
      </c>
      <c r="G139" s="25" t="n">
        <f aca="false">SUM(G138)</f>
        <v>0</v>
      </c>
      <c r="H139" s="25" t="n">
        <f aca="false">SUM(H138)</f>
        <v>0</v>
      </c>
      <c r="I139" s="26" t="n">
        <f aca="false">SUM(H139/E139*100)</f>
        <v>0</v>
      </c>
      <c r="J139" s="27" t="n">
        <v>0</v>
      </c>
    </row>
    <row r="140" customFormat="false" ht="57" hidden="false" customHeight="true" outlineLevel="0" collapsed="false">
      <c r="A140" s="118" t="s">
        <v>116</v>
      </c>
      <c r="B140" s="118"/>
      <c r="C140" s="118"/>
      <c r="D140" s="67" t="n">
        <f aca="false">SUM(D136)</f>
        <v>2427983.92</v>
      </c>
      <c r="E140" s="67" t="n">
        <f aca="false">SUM(E136+E139)</f>
        <v>2830363.65</v>
      </c>
      <c r="F140" s="67" t="n">
        <f aca="false">SUM(F136+F139)</f>
        <v>3157074</v>
      </c>
      <c r="G140" s="67" t="n">
        <f aca="false">SUM(G136+G139)</f>
        <v>1828628.17</v>
      </c>
      <c r="H140" s="67" t="n">
        <f aca="false">SUM(H136+H139)</f>
        <v>3157098.18</v>
      </c>
      <c r="I140" s="26" t="n">
        <f aca="false">SUM(H140/E140*100)</f>
        <v>111.54</v>
      </c>
      <c r="J140" s="27" t="n">
        <f aca="false">SUM(H140/F140*100)</f>
        <v>100</v>
      </c>
    </row>
    <row r="141" customFormat="false" ht="21" hidden="false" customHeight="true" outlineLevel="0" collapsed="false">
      <c r="A141" s="7" t="s">
        <v>2</v>
      </c>
      <c r="B141" s="8" t="s">
        <v>3</v>
      </c>
      <c r="C141" s="8" t="s">
        <v>4</v>
      </c>
      <c r="D141" s="9" t="s">
        <v>5</v>
      </c>
      <c r="E141" s="9" t="s">
        <v>6</v>
      </c>
      <c r="F141" s="9" t="s">
        <v>7</v>
      </c>
      <c r="G141" s="9" t="s">
        <v>8</v>
      </c>
      <c r="H141" s="9" t="s">
        <v>9</v>
      </c>
      <c r="I141" s="8" t="s">
        <v>10</v>
      </c>
      <c r="J141" s="10" t="s">
        <v>11</v>
      </c>
    </row>
    <row r="142" customFormat="false" ht="22.5" hidden="false" customHeight="true" outlineLevel="0" collapsed="false">
      <c r="A142" s="7"/>
      <c r="B142" s="8"/>
      <c r="C142" s="8"/>
      <c r="D142" s="9"/>
      <c r="E142" s="9"/>
      <c r="F142" s="9"/>
      <c r="G142" s="9"/>
      <c r="H142" s="9"/>
      <c r="I142" s="8"/>
      <c r="J142" s="10"/>
    </row>
    <row r="143" customFormat="false" ht="16.5" hidden="false" customHeight="true" outlineLevel="0" collapsed="false">
      <c r="A143" s="12" t="s">
        <v>12</v>
      </c>
      <c r="B143" s="13" t="s">
        <v>13</v>
      </c>
      <c r="C143" s="13" t="s">
        <v>14</v>
      </c>
      <c r="D143" s="13" t="s">
        <v>15</v>
      </c>
      <c r="E143" s="13" t="s">
        <v>16</v>
      </c>
      <c r="F143" s="13" t="s">
        <v>17</v>
      </c>
      <c r="G143" s="13" t="s">
        <v>18</v>
      </c>
      <c r="H143" s="13" t="s">
        <v>19</v>
      </c>
      <c r="I143" s="13" t="s">
        <v>20</v>
      </c>
      <c r="J143" s="14" t="s">
        <v>21</v>
      </c>
    </row>
    <row r="144" s="11" customFormat="true" ht="20.25" hidden="false" customHeight="true" outlineLevel="0" collapsed="false">
      <c r="A144" s="15" t="s">
        <v>117</v>
      </c>
      <c r="B144" s="15"/>
      <c r="C144" s="15"/>
      <c r="D144" s="15"/>
      <c r="E144" s="15"/>
      <c r="F144" s="15"/>
      <c r="G144" s="15"/>
      <c r="H144" s="15"/>
      <c r="I144" s="15"/>
      <c r="J144" s="15"/>
    </row>
    <row r="145" s="11" customFormat="true" ht="18" hidden="false" customHeight="true" outlineLevel="0" collapsed="false">
      <c r="A145" s="87" t="n">
        <v>75618</v>
      </c>
      <c r="B145" s="119" t="s">
        <v>118</v>
      </c>
      <c r="C145" s="119"/>
      <c r="D145" s="119"/>
      <c r="E145" s="119"/>
      <c r="F145" s="119"/>
      <c r="G145" s="119"/>
      <c r="H145" s="119"/>
      <c r="I145" s="119"/>
      <c r="J145" s="119"/>
    </row>
    <row r="146" s="11" customFormat="true" ht="18.75" hidden="false" customHeight="true" outlineLevel="0" collapsed="false">
      <c r="A146" s="89"/>
      <c r="B146" s="90" t="s">
        <v>119</v>
      </c>
      <c r="C146" s="91" t="s">
        <v>120</v>
      </c>
      <c r="D146" s="113" t="n">
        <v>1265520.5</v>
      </c>
      <c r="E146" s="112" t="n">
        <v>1323669</v>
      </c>
      <c r="F146" s="112" t="n">
        <v>1164368.94</v>
      </c>
      <c r="G146" s="112" t="n">
        <v>597170</v>
      </c>
      <c r="H146" s="112" t="n">
        <v>1170289</v>
      </c>
      <c r="I146" s="41" t="n">
        <f aca="false">SUM(H146/E146*100)</f>
        <v>88.41</v>
      </c>
      <c r="J146" s="23" t="n">
        <f aca="false">SUM(H146/F146*100)</f>
        <v>100.51</v>
      </c>
    </row>
    <row r="147" s="11" customFormat="true" ht="68.25" hidden="false" customHeight="true" outlineLevel="0" collapsed="false">
      <c r="A147" s="89"/>
      <c r="B147" s="120" t="s">
        <v>121</v>
      </c>
      <c r="C147" s="121" t="s">
        <v>122</v>
      </c>
      <c r="D147" s="65" t="n">
        <v>38344.66</v>
      </c>
      <c r="E147" s="60" t="n">
        <v>41341.29</v>
      </c>
      <c r="F147" s="122" t="n">
        <v>46872</v>
      </c>
      <c r="G147" s="122" t="n">
        <v>37317.07</v>
      </c>
      <c r="H147" s="122" t="n">
        <v>44565</v>
      </c>
      <c r="I147" s="41" t="n">
        <f aca="false">SUM(H147/E147*100)</f>
        <v>107.8</v>
      </c>
      <c r="J147" s="23" t="n">
        <f aca="false">SUM(H147/F147*100)</f>
        <v>95.08</v>
      </c>
    </row>
    <row r="148" s="11" customFormat="true" ht="24.75" hidden="false" customHeight="true" outlineLevel="0" collapsed="false">
      <c r="A148" s="89"/>
      <c r="B148" s="120" t="s">
        <v>123</v>
      </c>
      <c r="C148" s="121" t="s">
        <v>124</v>
      </c>
      <c r="D148" s="65" t="n">
        <v>3803.5</v>
      </c>
      <c r="E148" s="65" t="n">
        <v>1900</v>
      </c>
      <c r="F148" s="65" t="n">
        <v>4640</v>
      </c>
      <c r="G148" s="65" t="n">
        <v>4640</v>
      </c>
      <c r="H148" s="65" t="n">
        <v>4640</v>
      </c>
      <c r="I148" s="41" t="n">
        <f aca="false">SUM(H148/E148*100)</f>
        <v>244.21</v>
      </c>
      <c r="J148" s="23" t="n">
        <f aca="false">SUM(H148/F148*100)</f>
        <v>100</v>
      </c>
    </row>
    <row r="149" s="11" customFormat="true" ht="17.45" hidden="false" customHeight="true" outlineLevel="0" collapsed="false">
      <c r="A149" s="57"/>
      <c r="B149" s="90" t="s">
        <v>91</v>
      </c>
      <c r="C149" s="91" t="s">
        <v>92</v>
      </c>
      <c r="D149" s="65" t="n">
        <v>20424.18</v>
      </c>
      <c r="E149" s="65" t="n">
        <v>31757.96</v>
      </c>
      <c r="F149" s="65" t="n">
        <v>21500</v>
      </c>
      <c r="G149" s="65" t="n">
        <v>12075</v>
      </c>
      <c r="H149" s="65" t="n">
        <v>22516.79</v>
      </c>
      <c r="I149" s="41" t="n">
        <f aca="false">SUM(H149/E149*100)</f>
        <v>70.9</v>
      </c>
      <c r="J149" s="23" t="n">
        <f aca="false">SUM(H149/F149*100)</f>
        <v>104.73</v>
      </c>
    </row>
    <row r="150" s="11" customFormat="true" ht="45" hidden="false" customHeight="true" outlineLevel="0" collapsed="false">
      <c r="A150" s="57"/>
      <c r="B150" s="90" t="s">
        <v>125</v>
      </c>
      <c r="C150" s="123" t="s">
        <v>126</v>
      </c>
      <c r="D150" s="41" t="n">
        <v>444.01</v>
      </c>
      <c r="E150" s="41" t="n">
        <v>2.25</v>
      </c>
      <c r="F150" s="76" t="n">
        <v>1000</v>
      </c>
      <c r="G150" s="76" t="n">
        <v>324.87</v>
      </c>
      <c r="H150" s="76" t="n">
        <v>648.74</v>
      </c>
      <c r="I150" s="22" t="n">
        <v>0</v>
      </c>
      <c r="J150" s="23" t="n">
        <f aca="false">SUM(H150/F150*100)</f>
        <v>64.87</v>
      </c>
    </row>
    <row r="151" s="11" customFormat="true" ht="24.75" hidden="false" customHeight="true" outlineLevel="0" collapsed="false">
      <c r="A151" s="24" t="s">
        <v>127</v>
      </c>
      <c r="B151" s="24"/>
      <c r="C151" s="24"/>
      <c r="D151" s="67" t="n">
        <f aca="false">SUM(D146:D150)</f>
        <v>1328536.85</v>
      </c>
      <c r="E151" s="67" t="n">
        <f aca="false">SUM(E146:E150)</f>
        <v>1398670.5</v>
      </c>
      <c r="F151" s="67" t="n">
        <f aca="false">SUM(F146:F150)</f>
        <v>1238380.94</v>
      </c>
      <c r="G151" s="67" t="n">
        <f aca="false">SUM(G146:G150)</f>
        <v>651526.94</v>
      </c>
      <c r="H151" s="67" t="n">
        <f aca="false">SUM(H146:H150)</f>
        <v>1242659.53</v>
      </c>
      <c r="I151" s="26" t="n">
        <f aca="false">SUM(H151/E151*100)</f>
        <v>88.85</v>
      </c>
      <c r="J151" s="27" t="n">
        <f aca="false">SUM(H151/F151*100)</f>
        <v>100.35</v>
      </c>
    </row>
    <row r="152" customFormat="false" ht="39.75" hidden="false" customHeight="true" outlineLevel="0" collapsed="false">
      <c r="A152" s="87" t="n">
        <v>75622</v>
      </c>
      <c r="B152" s="17" t="s">
        <v>128</v>
      </c>
      <c r="C152" s="17"/>
      <c r="D152" s="73"/>
      <c r="E152" s="73"/>
      <c r="F152" s="73"/>
      <c r="G152" s="73"/>
      <c r="H152" s="73"/>
      <c r="I152" s="73"/>
      <c r="J152" s="73"/>
    </row>
    <row r="153" customFormat="false" ht="27" hidden="false" customHeight="true" outlineLevel="0" collapsed="false">
      <c r="A153" s="57"/>
      <c r="B153" s="90" t="s">
        <v>129</v>
      </c>
      <c r="C153" s="124" t="s">
        <v>130</v>
      </c>
      <c r="D153" s="113" t="n">
        <v>3266299</v>
      </c>
      <c r="E153" s="113" t="n">
        <v>3737076</v>
      </c>
      <c r="F153" s="113" t="n">
        <v>3326687</v>
      </c>
      <c r="G153" s="113" t="n">
        <v>1503582</v>
      </c>
      <c r="H153" s="113" t="n">
        <v>3387457</v>
      </c>
      <c r="I153" s="41" t="n">
        <f aca="false">SUM(H153/E153*100)</f>
        <v>90.64</v>
      </c>
      <c r="J153" s="23" t="n">
        <f aca="false">SUM(H153/F153*100)</f>
        <v>101.83</v>
      </c>
    </row>
    <row r="154" customFormat="false" ht="30" hidden="false" customHeight="true" outlineLevel="0" collapsed="false">
      <c r="A154" s="57"/>
      <c r="B154" s="90" t="s">
        <v>131</v>
      </c>
      <c r="C154" s="125" t="s">
        <v>132</v>
      </c>
      <c r="D154" s="60" t="n">
        <v>100111.99</v>
      </c>
      <c r="E154" s="60" t="n">
        <v>77213.75</v>
      </c>
      <c r="F154" s="60" t="n">
        <v>70000</v>
      </c>
      <c r="G154" s="60" t="n">
        <v>48903.99</v>
      </c>
      <c r="H154" s="60" t="n">
        <v>79696.44</v>
      </c>
      <c r="I154" s="22" t="n">
        <f aca="false">SUM(H154/E154*100)</f>
        <v>103.22</v>
      </c>
      <c r="J154" s="23" t="n">
        <f aca="false">SUM(H154/F154*100)</f>
        <v>113.85</v>
      </c>
    </row>
    <row r="155" customFormat="false" ht="18" hidden="false" customHeight="true" outlineLevel="0" collapsed="false">
      <c r="A155" s="24" t="s">
        <v>133</v>
      </c>
      <c r="B155" s="24"/>
      <c r="C155" s="24"/>
      <c r="D155" s="67" t="n">
        <f aca="false">SUM(D153:D154)</f>
        <v>3366410.99</v>
      </c>
      <c r="E155" s="67" t="n">
        <f aca="false">SUM(E153:E154)</f>
        <v>3814289.75</v>
      </c>
      <c r="F155" s="67" t="n">
        <f aca="false">SUM(F153:F154)</f>
        <v>3396687</v>
      </c>
      <c r="G155" s="67" t="n">
        <f aca="false">SUM(G153:G154)</f>
        <v>1552485.99</v>
      </c>
      <c r="H155" s="67" t="n">
        <f aca="false">SUM(H153:H154)</f>
        <v>3467153.44</v>
      </c>
      <c r="I155" s="26" t="n">
        <f aca="false">SUM(H155/E155*100)</f>
        <v>90.9</v>
      </c>
      <c r="J155" s="27" t="n">
        <f aca="false">SUM(H155/F155*100)</f>
        <v>102.07</v>
      </c>
    </row>
    <row r="156" customFormat="false" ht="64.5" hidden="false" customHeight="true" outlineLevel="0" collapsed="false">
      <c r="A156" s="24" t="s">
        <v>134</v>
      </c>
      <c r="B156" s="24"/>
      <c r="C156" s="24"/>
      <c r="D156" s="67" t="n">
        <f aca="false">SUM(D151+D155)</f>
        <v>4694947.84</v>
      </c>
      <c r="E156" s="67" t="n">
        <f aca="false">SUM(E151+E155)</f>
        <v>5212960.25</v>
      </c>
      <c r="F156" s="67" t="n">
        <f aca="false">SUM(F151+F155)</f>
        <v>4635067.94</v>
      </c>
      <c r="G156" s="67" t="n">
        <f aca="false">SUM(G151+G155)</f>
        <v>2204012.93</v>
      </c>
      <c r="H156" s="67" t="n">
        <f aca="false">SUM(H151+H155)</f>
        <v>4709812.97</v>
      </c>
      <c r="I156" s="26" t="n">
        <f aca="false">SUM(H156/E156*100)</f>
        <v>90.35</v>
      </c>
      <c r="J156" s="27" t="n">
        <f aca="false">SUM(H156/F156*100)</f>
        <v>101.61</v>
      </c>
    </row>
    <row r="157" s="11" customFormat="true" ht="22.5" hidden="false" customHeight="true" outlineLevel="0" collapsed="false">
      <c r="A157" s="15" t="s">
        <v>135</v>
      </c>
      <c r="B157" s="15"/>
      <c r="C157" s="15"/>
      <c r="D157" s="15"/>
      <c r="E157" s="15"/>
      <c r="F157" s="15"/>
      <c r="G157" s="15"/>
      <c r="H157" s="15"/>
      <c r="I157" s="15"/>
      <c r="J157" s="15"/>
    </row>
    <row r="158" customFormat="false" ht="45.75" hidden="false" customHeight="true" outlineLevel="0" collapsed="false">
      <c r="A158" s="72" t="n">
        <v>75801</v>
      </c>
      <c r="B158" s="17" t="s">
        <v>136</v>
      </c>
      <c r="C158" s="17"/>
      <c r="D158" s="18"/>
      <c r="E158" s="18"/>
      <c r="F158" s="18"/>
      <c r="G158" s="18"/>
      <c r="H158" s="18"/>
      <c r="I158" s="18"/>
      <c r="J158" s="18"/>
    </row>
    <row r="159" customFormat="false" ht="32.25" hidden="false" customHeight="true" outlineLevel="0" collapsed="false">
      <c r="A159" s="72"/>
      <c r="B159" s="126" t="n">
        <v>2920</v>
      </c>
      <c r="C159" s="111" t="s">
        <v>137</v>
      </c>
      <c r="D159" s="127" t="n">
        <v>23806585</v>
      </c>
      <c r="E159" s="127" t="n">
        <v>25654427</v>
      </c>
      <c r="F159" s="127" t="n">
        <v>21867982</v>
      </c>
      <c r="G159" s="128" t="n">
        <v>13457216</v>
      </c>
      <c r="H159" s="127" t="n">
        <v>21867982</v>
      </c>
      <c r="I159" s="129" t="n">
        <f aca="false">SUM(H159/E159*100)</f>
        <v>85.24</v>
      </c>
      <c r="J159" s="130" t="n">
        <f aca="false">SUM(H159/F159*100)</f>
        <v>100</v>
      </c>
    </row>
    <row r="160" customFormat="false" ht="27.75" hidden="false" customHeight="true" outlineLevel="0" collapsed="false">
      <c r="A160" s="24" t="s">
        <v>138</v>
      </c>
      <c r="B160" s="24"/>
      <c r="C160" s="24"/>
      <c r="D160" s="131" t="n">
        <f aca="false">SUM(D159)</f>
        <v>23806585</v>
      </c>
      <c r="E160" s="131" t="n">
        <f aca="false">SUM(E159)</f>
        <v>25654427</v>
      </c>
      <c r="F160" s="131" t="n">
        <f aca="false">SUM(F159)</f>
        <v>21867982</v>
      </c>
      <c r="G160" s="132" t="n">
        <f aca="false">SUM(G159)</f>
        <v>13457216</v>
      </c>
      <c r="H160" s="131" t="n">
        <f aca="false">SUM(H159)</f>
        <v>21867982</v>
      </c>
      <c r="I160" s="26" t="n">
        <f aca="false">SUM(H160/E160*100)</f>
        <v>85.24</v>
      </c>
      <c r="J160" s="27" t="n">
        <f aca="false">SUM(H160/F160*100)</f>
        <v>100</v>
      </c>
    </row>
    <row r="161" customFormat="false" ht="41.25" hidden="false" customHeight="true" outlineLevel="0" collapsed="false">
      <c r="A161" s="72" t="n">
        <v>75802</v>
      </c>
      <c r="B161" s="17" t="s">
        <v>139</v>
      </c>
      <c r="C161" s="17"/>
      <c r="D161" s="18"/>
      <c r="E161" s="18"/>
      <c r="F161" s="18"/>
      <c r="G161" s="18"/>
      <c r="H161" s="18"/>
      <c r="I161" s="18"/>
      <c r="J161" s="18"/>
    </row>
    <row r="162" customFormat="false" ht="29.25" hidden="false" customHeight="true" outlineLevel="0" collapsed="false">
      <c r="A162" s="72"/>
      <c r="B162" s="133" t="n">
        <v>2760</v>
      </c>
      <c r="C162" s="124" t="s">
        <v>140</v>
      </c>
      <c r="D162" s="134" t="n">
        <v>0</v>
      </c>
      <c r="E162" s="134" t="n">
        <v>28156</v>
      </c>
      <c r="F162" s="135" t="n">
        <v>80490</v>
      </c>
      <c r="G162" s="135" t="n">
        <v>0</v>
      </c>
      <c r="H162" s="135" t="n">
        <v>80490</v>
      </c>
      <c r="I162" s="136" t="n">
        <f aca="false">SUM(H162/E162*100)</f>
        <v>285.87</v>
      </c>
      <c r="J162" s="130" t="n">
        <f aca="false">SUM(H162/F162*100)</f>
        <v>100</v>
      </c>
    </row>
    <row r="163" customFormat="false" ht="51.75" hidden="false" customHeight="true" outlineLevel="0" collapsed="false">
      <c r="A163" s="72"/>
      <c r="B163" s="133" t="n">
        <v>6180</v>
      </c>
      <c r="C163" s="124" t="s">
        <v>141</v>
      </c>
      <c r="D163" s="137" t="n">
        <v>0</v>
      </c>
      <c r="E163" s="137" t="n">
        <v>0</v>
      </c>
      <c r="F163" s="138" t="n">
        <v>220000</v>
      </c>
      <c r="G163" s="138" t="n">
        <v>220000</v>
      </c>
      <c r="H163" s="139" t="n">
        <v>220000</v>
      </c>
      <c r="I163" s="129" t="n">
        <v>0</v>
      </c>
      <c r="J163" s="130" t="n">
        <f aca="false">SUM(H163/F163*100)</f>
        <v>100</v>
      </c>
    </row>
    <row r="164" customFormat="false" ht="27.75" hidden="false" customHeight="true" outlineLevel="0" collapsed="false">
      <c r="A164" s="24" t="s">
        <v>142</v>
      </c>
      <c r="B164" s="24"/>
      <c r="C164" s="24"/>
      <c r="D164" s="131" t="n">
        <f aca="false">SUM(D163)</f>
        <v>0</v>
      </c>
      <c r="E164" s="131" t="n">
        <f aca="false">SUM(E162:E163)</f>
        <v>28156</v>
      </c>
      <c r="F164" s="25" t="n">
        <f aca="false">SUM(F162:F163)</f>
        <v>300490</v>
      </c>
      <c r="G164" s="131" t="n">
        <f aca="false">SUM(G163)</f>
        <v>220000</v>
      </c>
      <c r="H164" s="25" t="n">
        <f aca="false">SUM(H162:H163)</f>
        <v>300490</v>
      </c>
      <c r="I164" s="26" t="n">
        <v>0</v>
      </c>
      <c r="J164" s="27" t="n">
        <f aca="false">SUM(H164/F164*100)</f>
        <v>100</v>
      </c>
    </row>
    <row r="165" customFormat="false" ht="30" hidden="false" customHeight="true" outlineLevel="0" collapsed="false">
      <c r="A165" s="72" t="n">
        <v>75803</v>
      </c>
      <c r="B165" s="17" t="s">
        <v>143</v>
      </c>
      <c r="C165" s="17"/>
      <c r="D165" s="140"/>
      <c r="E165" s="140"/>
      <c r="F165" s="140"/>
      <c r="G165" s="140"/>
      <c r="H165" s="140"/>
      <c r="I165" s="140"/>
      <c r="J165" s="140"/>
    </row>
    <row r="166" customFormat="false" ht="27.75" hidden="false" customHeight="true" outlineLevel="0" collapsed="false">
      <c r="A166" s="72"/>
      <c r="B166" s="90" t="n">
        <v>2920</v>
      </c>
      <c r="C166" s="141" t="s">
        <v>137</v>
      </c>
      <c r="D166" s="142" t="n">
        <v>3220102</v>
      </c>
      <c r="E166" s="142" t="n">
        <v>3824220</v>
      </c>
      <c r="F166" s="142" t="n">
        <v>4755915</v>
      </c>
      <c r="G166" s="142" t="n">
        <v>2377956</v>
      </c>
      <c r="H166" s="142" t="n">
        <v>4755915</v>
      </c>
      <c r="I166" s="22" t="n">
        <f aca="false">SUM(H166/E166*100)</f>
        <v>124.36</v>
      </c>
      <c r="J166" s="23" t="n">
        <f aca="false">SUM(H166/F166*100)</f>
        <v>100</v>
      </c>
    </row>
    <row r="167" customFormat="false" ht="24.75" hidden="false" customHeight="true" outlineLevel="0" collapsed="false">
      <c r="A167" s="24" t="s">
        <v>144</v>
      </c>
      <c r="B167" s="24"/>
      <c r="C167" s="24"/>
      <c r="D167" s="131" t="n">
        <f aca="false">SUM(D166)</f>
        <v>3220102</v>
      </c>
      <c r="E167" s="131" t="n">
        <f aca="false">SUM(E166)</f>
        <v>3824220</v>
      </c>
      <c r="F167" s="131" t="n">
        <f aca="false">SUM(F166)</f>
        <v>4755915</v>
      </c>
      <c r="G167" s="131" t="n">
        <f aca="false">SUM(G166)</f>
        <v>2377956</v>
      </c>
      <c r="H167" s="131" t="n">
        <f aca="false">SUM(H166)</f>
        <v>4755915</v>
      </c>
      <c r="I167" s="26" t="n">
        <f aca="false">SUM(H167/E167*100)</f>
        <v>124.36</v>
      </c>
      <c r="J167" s="27" t="n">
        <f aca="false">SUM(H167/F167*100)</f>
        <v>100</v>
      </c>
    </row>
    <row r="168" customFormat="false" ht="21.75" hidden="false" customHeight="true" outlineLevel="0" collapsed="false">
      <c r="A168" s="7" t="s">
        <v>2</v>
      </c>
      <c r="B168" s="8" t="s">
        <v>3</v>
      </c>
      <c r="C168" s="8" t="s">
        <v>4</v>
      </c>
      <c r="D168" s="9" t="s">
        <v>5</v>
      </c>
      <c r="E168" s="9" t="s">
        <v>6</v>
      </c>
      <c r="F168" s="9" t="s">
        <v>7</v>
      </c>
      <c r="G168" s="9" t="s">
        <v>8</v>
      </c>
      <c r="H168" s="9" t="s">
        <v>9</v>
      </c>
      <c r="I168" s="8" t="s">
        <v>10</v>
      </c>
      <c r="J168" s="10" t="s">
        <v>11</v>
      </c>
    </row>
    <row r="169" customFormat="false" ht="19.5" hidden="false" customHeight="true" outlineLevel="0" collapsed="false">
      <c r="A169" s="7"/>
      <c r="B169" s="8"/>
      <c r="C169" s="8"/>
      <c r="D169" s="9"/>
      <c r="E169" s="9"/>
      <c r="F169" s="9"/>
      <c r="G169" s="9"/>
      <c r="H169" s="9"/>
      <c r="I169" s="8"/>
      <c r="J169" s="10"/>
    </row>
    <row r="170" customFormat="false" ht="13.5" hidden="false" customHeight="true" outlineLevel="0" collapsed="false">
      <c r="A170" s="12" t="s">
        <v>12</v>
      </c>
      <c r="B170" s="13" t="s">
        <v>13</v>
      </c>
      <c r="C170" s="13" t="s">
        <v>14</v>
      </c>
      <c r="D170" s="13" t="s">
        <v>15</v>
      </c>
      <c r="E170" s="13" t="s">
        <v>16</v>
      </c>
      <c r="F170" s="13" t="s">
        <v>17</v>
      </c>
      <c r="G170" s="13" t="s">
        <v>18</v>
      </c>
      <c r="H170" s="13" t="s">
        <v>19</v>
      </c>
      <c r="I170" s="13" t="s">
        <v>20</v>
      </c>
      <c r="J170" s="14" t="s">
        <v>21</v>
      </c>
    </row>
    <row r="171" customFormat="false" ht="26.25" hidden="false" customHeight="true" outlineLevel="0" collapsed="false">
      <c r="A171" s="87" t="n">
        <v>75814</v>
      </c>
      <c r="B171" s="17" t="s">
        <v>145</v>
      </c>
      <c r="C171" s="17"/>
      <c r="D171" s="140"/>
      <c r="E171" s="140"/>
      <c r="F171" s="140"/>
      <c r="G171" s="140"/>
      <c r="H171" s="140"/>
      <c r="I171" s="140"/>
      <c r="J171" s="140"/>
    </row>
    <row r="172" customFormat="false" ht="14.25" hidden="false" customHeight="true" outlineLevel="0" collapsed="false">
      <c r="A172" s="94"/>
      <c r="B172" s="90" t="s">
        <v>35</v>
      </c>
      <c r="C172" s="111" t="s">
        <v>36</v>
      </c>
      <c r="D172" s="143" t="n">
        <v>68062.42</v>
      </c>
      <c r="E172" s="143" t="n">
        <v>63029.13</v>
      </c>
      <c r="F172" s="143" t="n">
        <v>18000</v>
      </c>
      <c r="G172" s="143" t="n">
        <v>12723.68</v>
      </c>
      <c r="H172" s="143" t="n">
        <v>24763.16</v>
      </c>
      <c r="I172" s="41" t="n">
        <f aca="false">SUM(H172/E172*100)</f>
        <v>39.29</v>
      </c>
      <c r="J172" s="130" t="n">
        <f aca="false">SUM(H172/F172*100)</f>
        <v>137.57</v>
      </c>
    </row>
    <row r="173" customFormat="false" ht="20.25" hidden="false" customHeight="true" outlineLevel="0" collapsed="false">
      <c r="A173" s="94"/>
      <c r="B173" s="90" t="s">
        <v>37</v>
      </c>
      <c r="C173" s="111" t="s">
        <v>38</v>
      </c>
      <c r="D173" s="35" t="n">
        <v>450000</v>
      </c>
      <c r="E173" s="35" t="n">
        <v>1679.74</v>
      </c>
      <c r="F173" s="35" t="n">
        <v>287548.5</v>
      </c>
      <c r="G173" s="35" t="n">
        <v>195211.86</v>
      </c>
      <c r="H173" s="75" t="n">
        <v>287548.88</v>
      </c>
      <c r="I173" s="22" t="n">
        <v>0</v>
      </c>
      <c r="J173" s="23" t="n">
        <f aca="false">SUM(H173/F173*100)</f>
        <v>100</v>
      </c>
    </row>
    <row r="174" customFormat="false" ht="25.5" hidden="false" customHeight="true" outlineLevel="0" collapsed="false">
      <c r="A174" s="24" t="s">
        <v>146</v>
      </c>
      <c r="B174" s="24"/>
      <c r="C174" s="24"/>
      <c r="D174" s="144" t="n">
        <f aca="false">SUM(D172:D173)</f>
        <v>518062.42</v>
      </c>
      <c r="E174" s="144" t="n">
        <f aca="false">SUM(E172:E173)</f>
        <v>64708.87</v>
      </c>
      <c r="F174" s="144" t="n">
        <f aca="false">SUM(F172:F173)</f>
        <v>305548.5</v>
      </c>
      <c r="G174" s="144" t="n">
        <f aca="false">SUM(G172:G173)</f>
        <v>207935.54</v>
      </c>
      <c r="H174" s="144" t="n">
        <f aca="false">SUM(H172:H173)</f>
        <v>312312.04</v>
      </c>
      <c r="I174" s="145" t="n">
        <f aca="false">SUM(H174/E174*100)</f>
        <v>482.64</v>
      </c>
      <c r="J174" s="146" t="n">
        <f aca="false">SUM(H174/F174*100)</f>
        <v>102.21</v>
      </c>
    </row>
    <row r="175" customFormat="false" ht="34.5" hidden="false" customHeight="true" outlineLevel="0" collapsed="false">
      <c r="A175" s="72" t="n">
        <v>75832</v>
      </c>
      <c r="B175" s="17" t="s">
        <v>147</v>
      </c>
      <c r="C175" s="17"/>
      <c r="D175" s="140"/>
      <c r="E175" s="140"/>
      <c r="F175" s="140"/>
      <c r="G175" s="140"/>
      <c r="H175" s="140"/>
      <c r="I175" s="140"/>
      <c r="J175" s="140"/>
    </row>
    <row r="176" customFormat="false" ht="29.25" hidden="false" customHeight="true" outlineLevel="0" collapsed="false">
      <c r="A176" s="72"/>
      <c r="B176" s="90" t="n">
        <v>2920</v>
      </c>
      <c r="C176" s="141" t="s">
        <v>137</v>
      </c>
      <c r="D176" s="142" t="n">
        <v>1394851</v>
      </c>
      <c r="E176" s="142" t="n">
        <v>1505477</v>
      </c>
      <c r="F176" s="142" t="n">
        <v>1878922</v>
      </c>
      <c r="G176" s="142" t="n">
        <v>939462</v>
      </c>
      <c r="H176" s="142" t="n">
        <v>1878922</v>
      </c>
      <c r="I176" s="22" t="n">
        <f aca="false">SUM(H176/E176*100)</f>
        <v>124.81</v>
      </c>
      <c r="J176" s="23" t="n">
        <f aca="false">SUM(H176/F176*100)</f>
        <v>100</v>
      </c>
    </row>
    <row r="177" customFormat="false" ht="24.75" hidden="false" customHeight="true" outlineLevel="0" collapsed="false">
      <c r="A177" s="24" t="s">
        <v>148</v>
      </c>
      <c r="B177" s="24"/>
      <c r="C177" s="24"/>
      <c r="D177" s="131" t="n">
        <f aca="false">SUM(D176)</f>
        <v>1394851</v>
      </c>
      <c r="E177" s="131" t="n">
        <f aca="false">SUM(E176)</f>
        <v>1505477</v>
      </c>
      <c r="F177" s="131" t="n">
        <f aca="false">SUM(F176)</f>
        <v>1878922</v>
      </c>
      <c r="G177" s="131" t="n">
        <f aca="false">SUM(G176)</f>
        <v>939462</v>
      </c>
      <c r="H177" s="131" t="n">
        <f aca="false">SUM(H176)</f>
        <v>1878922</v>
      </c>
      <c r="I177" s="26" t="n">
        <f aca="false">SUM(H177/E177*100)</f>
        <v>124.81</v>
      </c>
      <c r="J177" s="27" t="n">
        <f aca="false">SUM(H177/F177*100)</f>
        <v>100</v>
      </c>
    </row>
    <row r="178" customFormat="false" ht="22.5" hidden="false" customHeight="true" outlineLevel="0" collapsed="false">
      <c r="A178" s="24" t="s">
        <v>149</v>
      </c>
      <c r="B178" s="24"/>
      <c r="C178" s="24"/>
      <c r="D178" s="147" t="n">
        <f aca="false">SUM(D160+D167+D174+D177)</f>
        <v>28939600.42</v>
      </c>
      <c r="E178" s="147" t="n">
        <f aca="false">SUM(E160+E164+E167+E174+E177)</f>
        <v>31076988.87</v>
      </c>
      <c r="F178" s="147" t="n">
        <f aca="false">SUM(F160+F164+F167+F174+F177)</f>
        <v>29108857.5</v>
      </c>
      <c r="G178" s="147" t="n">
        <f aca="false">SUM(G160+G164+G167+G174+G177)</f>
        <v>17202569.54</v>
      </c>
      <c r="H178" s="147" t="n">
        <f aca="false">SUM(H160+H164+H167+H174+H177)</f>
        <v>29115621.04</v>
      </c>
      <c r="I178" s="26" t="n">
        <f aca="false">SUM(H178/E178*100)</f>
        <v>93.69</v>
      </c>
      <c r="J178" s="27" t="n">
        <f aca="false">SUM(H178/F178*100)</f>
        <v>100.02</v>
      </c>
    </row>
    <row r="179" s="11" customFormat="true" ht="30" hidden="false" customHeight="true" outlineLevel="0" collapsed="false">
      <c r="A179" s="15" t="s">
        <v>150</v>
      </c>
      <c r="B179" s="15"/>
      <c r="C179" s="15"/>
      <c r="D179" s="15"/>
      <c r="E179" s="15"/>
      <c r="F179" s="15"/>
      <c r="G179" s="15"/>
      <c r="H179" s="15"/>
      <c r="I179" s="15"/>
      <c r="J179" s="15"/>
    </row>
    <row r="180" s="11" customFormat="true" ht="24" hidden="false" customHeight="true" outlineLevel="0" collapsed="false">
      <c r="A180" s="44" t="n">
        <v>80102</v>
      </c>
      <c r="B180" s="38" t="s">
        <v>151</v>
      </c>
      <c r="C180" s="38"/>
      <c r="D180" s="148"/>
      <c r="E180" s="148"/>
      <c r="F180" s="149"/>
      <c r="G180" s="149"/>
      <c r="H180" s="149"/>
      <c r="I180" s="149"/>
      <c r="J180" s="18"/>
    </row>
    <row r="181" s="11" customFormat="true" ht="21.75" hidden="false" customHeight="true" outlineLevel="0" collapsed="false">
      <c r="A181" s="57"/>
      <c r="B181" s="150" t="s">
        <v>91</v>
      </c>
      <c r="C181" s="111" t="s">
        <v>92</v>
      </c>
      <c r="D181" s="49" t="n">
        <v>19</v>
      </c>
      <c r="E181" s="49" t="n">
        <v>0</v>
      </c>
      <c r="F181" s="41" t="n">
        <v>0</v>
      </c>
      <c r="G181" s="41" t="n">
        <v>0</v>
      </c>
      <c r="H181" s="41" t="n">
        <v>0</v>
      </c>
      <c r="I181" s="41" t="n">
        <v>0</v>
      </c>
      <c r="J181" s="23" t="n">
        <v>0</v>
      </c>
    </row>
    <row r="182" s="11" customFormat="true" ht="96.75" hidden="false" customHeight="true" outlineLevel="0" collapsed="false">
      <c r="A182" s="57"/>
      <c r="B182" s="120" t="s">
        <v>46</v>
      </c>
      <c r="C182" s="50" t="s">
        <v>47</v>
      </c>
      <c r="D182" s="41" t="n">
        <v>9536.14</v>
      </c>
      <c r="E182" s="41" t="n">
        <v>10813.27</v>
      </c>
      <c r="F182" s="75" t="n">
        <v>10500</v>
      </c>
      <c r="G182" s="75" t="n">
        <v>6508.43</v>
      </c>
      <c r="H182" s="75" t="n">
        <v>11383.47</v>
      </c>
      <c r="I182" s="41" t="n">
        <f aca="false">SUM(H182/E182*100)</f>
        <v>105.27</v>
      </c>
      <c r="J182" s="23" t="n">
        <f aca="false">SUM(H182/F182*100)</f>
        <v>108.41</v>
      </c>
    </row>
    <row r="183" s="11" customFormat="true" ht="14.1" hidden="false" customHeight="true" outlineLevel="0" collapsed="false">
      <c r="A183" s="63"/>
      <c r="B183" s="120" t="s">
        <v>48</v>
      </c>
      <c r="C183" s="50" t="s">
        <v>49</v>
      </c>
      <c r="D183" s="41" t="n">
        <v>612.8</v>
      </c>
      <c r="E183" s="41" t="n">
        <v>604.5</v>
      </c>
      <c r="F183" s="41" t="n">
        <v>800</v>
      </c>
      <c r="G183" s="41" t="n">
        <v>464.5</v>
      </c>
      <c r="H183" s="41" t="n">
        <v>880.5</v>
      </c>
      <c r="I183" s="41" t="n">
        <f aca="false">SUM(H183/E183*100)</f>
        <v>145.66</v>
      </c>
      <c r="J183" s="130" t="n">
        <f aca="false">SUM(H183/F183*100)</f>
        <v>110.06</v>
      </c>
    </row>
    <row r="184" s="11" customFormat="true" ht="17.25" hidden="false" customHeight="true" outlineLevel="0" collapsed="false">
      <c r="A184" s="63"/>
      <c r="B184" s="120" t="s">
        <v>35</v>
      </c>
      <c r="C184" s="50" t="s">
        <v>36</v>
      </c>
      <c r="D184" s="41" t="n">
        <v>2.22</v>
      </c>
      <c r="E184" s="41" t="n">
        <v>8.51</v>
      </c>
      <c r="F184" s="41" t="n">
        <v>4</v>
      </c>
      <c r="G184" s="41" t="n">
        <v>4.4</v>
      </c>
      <c r="H184" s="41" t="n">
        <v>6.68</v>
      </c>
      <c r="I184" s="41" t="n">
        <f aca="false">SUM(H184/E184*100)</f>
        <v>78.5</v>
      </c>
      <c r="J184" s="130" t="n">
        <f aca="false">SUM(H184/F184*100)</f>
        <v>167</v>
      </c>
    </row>
    <row r="185" s="11" customFormat="true" ht="17.25" hidden="false" customHeight="true" outlineLevel="0" collapsed="false">
      <c r="A185" s="63"/>
      <c r="B185" s="90" t="s">
        <v>37</v>
      </c>
      <c r="C185" s="111" t="s">
        <v>38</v>
      </c>
      <c r="D185" s="65" t="n">
        <v>61.96</v>
      </c>
      <c r="E185" s="65" t="n">
        <v>0</v>
      </c>
      <c r="F185" s="60" t="n">
        <v>164</v>
      </c>
      <c r="G185" s="60" t="n">
        <v>164.13</v>
      </c>
      <c r="H185" s="60" t="n">
        <v>164.13</v>
      </c>
      <c r="I185" s="22" t="n">
        <v>0</v>
      </c>
      <c r="J185" s="130" t="n">
        <f aca="false">SUM(H185/F185*100)</f>
        <v>100.08</v>
      </c>
    </row>
    <row r="186" s="11" customFormat="true" ht="30.75" hidden="false" customHeight="true" outlineLevel="0" collapsed="false">
      <c r="A186" s="24" t="s">
        <v>152</v>
      </c>
      <c r="B186" s="24"/>
      <c r="C186" s="24"/>
      <c r="D186" s="36" t="n">
        <f aca="false">SUM(D181:D185)</f>
        <v>10232.12</v>
      </c>
      <c r="E186" s="36" t="n">
        <f aca="false">SUM(E181:E185)</f>
        <v>11426.28</v>
      </c>
      <c r="F186" s="36" t="n">
        <f aca="false">SUM(F181:F185)</f>
        <v>11468</v>
      </c>
      <c r="G186" s="36" t="n">
        <f aca="false">SUM(G181:G185)</f>
        <v>7141.46</v>
      </c>
      <c r="H186" s="36" t="n">
        <f aca="false">SUM(H181:H185)</f>
        <v>12434.78</v>
      </c>
      <c r="I186" s="26" t="n">
        <f aca="false">SUM(H186/E186*100)</f>
        <v>108.83</v>
      </c>
      <c r="J186" s="27" t="n">
        <f aca="false">SUM(H186/F186*100)</f>
        <v>108.43</v>
      </c>
    </row>
    <row r="187" customFormat="false" ht="33" hidden="false" customHeight="true" outlineLevel="0" collapsed="false">
      <c r="A187" s="72" t="n">
        <v>80114</v>
      </c>
      <c r="B187" s="151" t="s">
        <v>153</v>
      </c>
      <c r="C187" s="151"/>
      <c r="D187" s="152"/>
      <c r="E187" s="152"/>
      <c r="F187" s="152"/>
      <c r="G187" s="152"/>
      <c r="H187" s="152"/>
      <c r="I187" s="152"/>
      <c r="J187" s="152"/>
    </row>
    <row r="188" customFormat="false" ht="21" hidden="false" customHeight="true" outlineLevel="0" collapsed="false">
      <c r="A188" s="72"/>
      <c r="B188" s="90" t="s">
        <v>35</v>
      </c>
      <c r="C188" s="111" t="s">
        <v>36</v>
      </c>
      <c r="D188" s="41" t="n">
        <v>147.79</v>
      </c>
      <c r="E188" s="41" t="n">
        <v>205.06</v>
      </c>
      <c r="F188" s="76" t="n">
        <v>160</v>
      </c>
      <c r="G188" s="76" t="n">
        <v>120.33</v>
      </c>
      <c r="H188" s="76" t="n">
        <v>164.43</v>
      </c>
      <c r="I188" s="41" t="n">
        <f aca="false">SUM(H188/E188*100)</f>
        <v>80.19</v>
      </c>
      <c r="J188" s="23" t="n">
        <f aca="false">SUM(G188/F188*100)</f>
        <v>75.21</v>
      </c>
    </row>
    <row r="189" customFormat="false" ht="20.25" hidden="false" customHeight="true" outlineLevel="0" collapsed="false">
      <c r="A189" s="72"/>
      <c r="B189" s="97" t="s">
        <v>37</v>
      </c>
      <c r="C189" s="40" t="s">
        <v>38</v>
      </c>
      <c r="D189" s="35" t="n">
        <v>3981</v>
      </c>
      <c r="E189" s="35" t="n">
        <v>4072</v>
      </c>
      <c r="F189" s="35" t="n">
        <v>3200</v>
      </c>
      <c r="G189" s="35" t="n">
        <v>1772.25</v>
      </c>
      <c r="H189" s="22" t="n">
        <v>3371.25</v>
      </c>
      <c r="I189" s="22" t="n">
        <f aca="false">SUM(H189/E189*100)</f>
        <v>82.79</v>
      </c>
      <c r="J189" s="23" t="n">
        <f aca="false">SUM(H189/F189*100)</f>
        <v>105.35</v>
      </c>
    </row>
    <row r="190" customFormat="false" ht="26.25" hidden="false" customHeight="true" outlineLevel="0" collapsed="false">
      <c r="A190" s="24" t="s">
        <v>154</v>
      </c>
      <c r="B190" s="24"/>
      <c r="C190" s="24"/>
      <c r="D190" s="25" t="n">
        <f aca="false">SUM(D188:D189)</f>
        <v>4128.79</v>
      </c>
      <c r="E190" s="25" t="n">
        <f aca="false">SUM(E188:E189)</f>
        <v>4277.06</v>
      </c>
      <c r="F190" s="25" t="n">
        <f aca="false">SUM(F188:F189)</f>
        <v>3360</v>
      </c>
      <c r="G190" s="25" t="n">
        <f aca="false">SUM(G188:G189)</f>
        <v>1892.58</v>
      </c>
      <c r="H190" s="25" t="n">
        <f aca="false">SUM(H188:H189)</f>
        <v>3535.68</v>
      </c>
      <c r="I190" s="26" t="n">
        <f aca="false">SUM(H190/E190*100)</f>
        <v>82.67</v>
      </c>
      <c r="J190" s="27" t="n">
        <f aca="false">SUM(H190/F190*100)</f>
        <v>105.23</v>
      </c>
    </row>
    <row r="191" customFormat="false" ht="24" hidden="false" customHeight="true" outlineLevel="0" collapsed="false">
      <c r="A191" s="44" t="n">
        <v>80120</v>
      </c>
      <c r="B191" s="38" t="s">
        <v>155</v>
      </c>
      <c r="C191" s="38"/>
      <c r="D191" s="153"/>
      <c r="E191" s="153"/>
      <c r="F191" s="153"/>
      <c r="G191" s="153"/>
      <c r="H191" s="153"/>
      <c r="I191" s="153"/>
      <c r="J191" s="154"/>
    </row>
    <row r="192" customFormat="false" ht="21.75" hidden="false" customHeight="true" outlineLevel="0" collapsed="false">
      <c r="A192" s="57"/>
      <c r="B192" s="150" t="s">
        <v>91</v>
      </c>
      <c r="C192" s="111" t="s">
        <v>92</v>
      </c>
      <c r="D192" s="49" t="n">
        <v>370</v>
      </c>
      <c r="E192" s="49" t="n">
        <v>369</v>
      </c>
      <c r="F192" s="75" t="n">
        <v>385</v>
      </c>
      <c r="G192" s="75" t="n">
        <v>228</v>
      </c>
      <c r="H192" s="75" t="n">
        <v>481</v>
      </c>
      <c r="I192" s="41" t="n">
        <f aca="false">SUM(H192/E192*100)</f>
        <v>130.35</v>
      </c>
      <c r="J192" s="23" t="n">
        <f aca="false">SUM(H192/F192*100)</f>
        <v>124.94</v>
      </c>
    </row>
    <row r="193" customFormat="false" ht="96" hidden="false" customHeight="true" outlineLevel="0" collapsed="false">
      <c r="A193" s="57"/>
      <c r="B193" s="120" t="s">
        <v>46</v>
      </c>
      <c r="C193" s="50" t="s">
        <v>47</v>
      </c>
      <c r="D193" s="49" t="n">
        <v>30827.72</v>
      </c>
      <c r="E193" s="41" t="n">
        <v>36118.94</v>
      </c>
      <c r="F193" s="41" t="n">
        <v>38332</v>
      </c>
      <c r="G193" s="41" t="n">
        <v>21232.08</v>
      </c>
      <c r="H193" s="41" t="n">
        <v>42299.74</v>
      </c>
      <c r="I193" s="41" t="n">
        <f aca="false">SUM(H193/E193*100)</f>
        <v>117.11</v>
      </c>
      <c r="J193" s="23" t="n">
        <f aca="false">SUM(H193/F193*100)</f>
        <v>110.35</v>
      </c>
    </row>
    <row r="194" customFormat="false" ht="15" hidden="false" customHeight="true" outlineLevel="0" collapsed="false">
      <c r="A194" s="57"/>
      <c r="B194" s="90" t="s">
        <v>35</v>
      </c>
      <c r="C194" s="111" t="s">
        <v>36</v>
      </c>
      <c r="D194" s="41" t="n">
        <v>20.58</v>
      </c>
      <c r="E194" s="76" t="n">
        <v>19.62</v>
      </c>
      <c r="F194" s="76" t="n">
        <v>5</v>
      </c>
      <c r="G194" s="76" t="n">
        <v>4.19</v>
      </c>
      <c r="H194" s="76" t="n">
        <v>17.93</v>
      </c>
      <c r="I194" s="41" t="n">
        <f aca="false">SUM(H194/E194*100)</f>
        <v>91.39</v>
      </c>
      <c r="J194" s="23" t="n">
        <f aca="false">SUM(H194/F194*100)</f>
        <v>358.6</v>
      </c>
    </row>
    <row r="195" customFormat="false" ht="24" hidden="false" customHeight="true" outlineLevel="0" collapsed="false">
      <c r="A195" s="57"/>
      <c r="B195" s="90" t="s">
        <v>37</v>
      </c>
      <c r="C195" s="111" t="s">
        <v>38</v>
      </c>
      <c r="D195" s="22" t="n">
        <v>0</v>
      </c>
      <c r="E195" s="22" t="n">
        <v>599.7</v>
      </c>
      <c r="F195" s="22" t="n">
        <v>500</v>
      </c>
      <c r="G195" s="22" t="n">
        <v>511.77</v>
      </c>
      <c r="H195" s="22" t="n">
        <v>1046.72</v>
      </c>
      <c r="I195" s="22" t="n">
        <f aca="false">SUM(H195/E195*100)</f>
        <v>174.54</v>
      </c>
      <c r="J195" s="23" t="n">
        <f aca="false">SUM(H195/F195*100)</f>
        <v>209.34</v>
      </c>
    </row>
    <row r="196" customFormat="false" ht="45.75" hidden="false" customHeight="true" outlineLevel="0" collapsed="false">
      <c r="A196" s="24" t="s">
        <v>156</v>
      </c>
      <c r="B196" s="24"/>
      <c r="C196" s="24"/>
      <c r="D196" s="25" t="n">
        <f aca="false">SUM(D192:D195)</f>
        <v>31218.3</v>
      </c>
      <c r="E196" s="25" t="n">
        <f aca="false">SUM(E192:E195)</f>
        <v>37107.26</v>
      </c>
      <c r="F196" s="25" t="n">
        <f aca="false">SUM(F192:F195)</f>
        <v>39222</v>
      </c>
      <c r="G196" s="25" t="n">
        <f aca="false">SUM(G192:G195)</f>
        <v>21976.04</v>
      </c>
      <c r="H196" s="25" t="n">
        <f aca="false">SUM(H192:H195)</f>
        <v>43845.39</v>
      </c>
      <c r="I196" s="26" t="n">
        <f aca="false">SUM(H196/E196*100)</f>
        <v>118.16</v>
      </c>
      <c r="J196" s="27" t="n">
        <f aca="false">SUM(H196/F196*100)</f>
        <v>111.79</v>
      </c>
    </row>
    <row r="197" customFormat="false" ht="15.75" hidden="false" customHeight="true" outlineLevel="0" collapsed="false">
      <c r="A197" s="7" t="s">
        <v>2</v>
      </c>
      <c r="B197" s="8" t="s">
        <v>3</v>
      </c>
      <c r="C197" s="8" t="s">
        <v>4</v>
      </c>
      <c r="D197" s="9" t="s">
        <v>5</v>
      </c>
      <c r="E197" s="9" t="s">
        <v>6</v>
      </c>
      <c r="F197" s="9" t="s">
        <v>7</v>
      </c>
      <c r="G197" s="9" t="s">
        <v>8</v>
      </c>
      <c r="H197" s="9" t="s">
        <v>9</v>
      </c>
      <c r="I197" s="8" t="s">
        <v>10</v>
      </c>
      <c r="J197" s="10" t="s">
        <v>11</v>
      </c>
    </row>
    <row r="198" customFormat="false" ht="21" hidden="false" customHeight="true" outlineLevel="0" collapsed="false">
      <c r="A198" s="7"/>
      <c r="B198" s="8"/>
      <c r="C198" s="8"/>
      <c r="D198" s="9"/>
      <c r="E198" s="9"/>
      <c r="F198" s="9"/>
      <c r="G198" s="9"/>
      <c r="H198" s="9"/>
      <c r="I198" s="8"/>
      <c r="J198" s="10"/>
    </row>
    <row r="199" customFormat="false" ht="16.5" hidden="false" customHeight="true" outlineLevel="0" collapsed="false">
      <c r="A199" s="12" t="s">
        <v>12</v>
      </c>
      <c r="B199" s="13" t="s">
        <v>13</v>
      </c>
      <c r="C199" s="13" t="s">
        <v>14</v>
      </c>
      <c r="D199" s="13" t="s">
        <v>15</v>
      </c>
      <c r="E199" s="13" t="s">
        <v>16</v>
      </c>
      <c r="F199" s="13" t="s">
        <v>17</v>
      </c>
      <c r="G199" s="13" t="s">
        <v>18</v>
      </c>
      <c r="H199" s="13" t="s">
        <v>19</v>
      </c>
      <c r="I199" s="13" t="s">
        <v>20</v>
      </c>
      <c r="J199" s="14" t="s">
        <v>21</v>
      </c>
    </row>
    <row r="200" customFormat="false" ht="26.25" hidden="false" customHeight="true" outlineLevel="0" collapsed="false">
      <c r="A200" s="44" t="n">
        <v>80130</v>
      </c>
      <c r="B200" s="38" t="s">
        <v>157</v>
      </c>
      <c r="C200" s="38"/>
      <c r="D200" s="152"/>
      <c r="E200" s="152"/>
      <c r="F200" s="152"/>
      <c r="G200" s="152"/>
      <c r="H200" s="152"/>
      <c r="I200" s="152"/>
      <c r="J200" s="152"/>
    </row>
    <row r="201" customFormat="false" ht="19.5" hidden="false" customHeight="true" outlineLevel="0" collapsed="false">
      <c r="A201" s="57"/>
      <c r="B201" s="150" t="s">
        <v>91</v>
      </c>
      <c r="C201" s="111" t="s">
        <v>92</v>
      </c>
      <c r="D201" s="49" t="n">
        <v>899</v>
      </c>
      <c r="E201" s="49" t="n">
        <v>2201</v>
      </c>
      <c r="F201" s="49" t="n">
        <v>1009</v>
      </c>
      <c r="G201" s="49" t="n">
        <v>496</v>
      </c>
      <c r="H201" s="49" t="n">
        <v>1297</v>
      </c>
      <c r="I201" s="41" t="n">
        <f aca="false">SUM(H201/E201*100)</f>
        <v>58.93</v>
      </c>
      <c r="J201" s="23" t="n">
        <f aca="false">SUM(H201/F201*100)</f>
        <v>128.54</v>
      </c>
    </row>
    <row r="202" customFormat="false" ht="92.25" hidden="false" customHeight="true" outlineLevel="0" collapsed="false">
      <c r="A202" s="57"/>
      <c r="B202" s="155" t="s">
        <v>46</v>
      </c>
      <c r="C202" s="50" t="s">
        <v>47</v>
      </c>
      <c r="D202" s="41" t="n">
        <v>138474.13</v>
      </c>
      <c r="E202" s="41" t="n">
        <v>129630.54</v>
      </c>
      <c r="F202" s="41" t="n">
        <v>236924</v>
      </c>
      <c r="G202" s="41" t="n">
        <v>161290.66</v>
      </c>
      <c r="H202" s="41" t="n">
        <v>344726.68</v>
      </c>
      <c r="I202" s="41" t="n">
        <f aca="false">SUM(H202/E202*100)</f>
        <v>265.93</v>
      </c>
      <c r="J202" s="23" t="n">
        <f aca="false">SUM(H202/F202*100)</f>
        <v>145.5</v>
      </c>
    </row>
    <row r="203" customFormat="false" ht="22.5" hidden="false" customHeight="true" outlineLevel="0" collapsed="false">
      <c r="A203" s="57"/>
      <c r="B203" s="150" t="s">
        <v>48</v>
      </c>
      <c r="C203" s="111" t="s">
        <v>49</v>
      </c>
      <c r="D203" s="41" t="n">
        <v>548782.38</v>
      </c>
      <c r="E203" s="41" t="n">
        <v>551635.26</v>
      </c>
      <c r="F203" s="41" t="n">
        <v>98200</v>
      </c>
      <c r="G203" s="41" t="n">
        <v>28497.35</v>
      </c>
      <c r="H203" s="41" t="n">
        <v>94406.3</v>
      </c>
      <c r="I203" s="41" t="n">
        <f aca="false">SUM(H203/E203*100)</f>
        <v>17.11</v>
      </c>
      <c r="J203" s="23" t="n">
        <f aca="false">SUM(H203/F203*100)</f>
        <v>96.14</v>
      </c>
    </row>
    <row r="204" customFormat="false" ht="36.75" hidden="false" customHeight="true" outlineLevel="0" collapsed="false">
      <c r="A204" s="57"/>
      <c r="B204" s="51" t="s">
        <v>50</v>
      </c>
      <c r="C204" s="21" t="s">
        <v>93</v>
      </c>
      <c r="D204" s="75" t="n">
        <v>8236.6</v>
      </c>
      <c r="E204" s="75" t="n">
        <v>313</v>
      </c>
      <c r="F204" s="75" t="n">
        <v>0</v>
      </c>
      <c r="G204" s="75" t="n">
        <v>0</v>
      </c>
      <c r="H204" s="75" t="n">
        <v>0</v>
      </c>
      <c r="I204" s="41" t="n">
        <f aca="false">SUM(H204/E204*100)</f>
        <v>0</v>
      </c>
      <c r="J204" s="23" t="n">
        <v>0</v>
      </c>
    </row>
    <row r="205" customFormat="false" ht="14.25" hidden="false" customHeight="true" outlineLevel="0" collapsed="false">
      <c r="A205" s="57"/>
      <c r="B205" s="150" t="s">
        <v>35</v>
      </c>
      <c r="C205" s="111" t="s">
        <v>36</v>
      </c>
      <c r="D205" s="41" t="n">
        <v>210.4</v>
      </c>
      <c r="E205" s="41" t="n">
        <v>22.25</v>
      </c>
      <c r="F205" s="41" t="n">
        <v>181</v>
      </c>
      <c r="G205" s="41" t="n">
        <v>69.61</v>
      </c>
      <c r="H205" s="41" t="n">
        <v>181.4</v>
      </c>
      <c r="I205" s="41" t="n">
        <f aca="false">SUM(H205/E205*100)</f>
        <v>815.28</v>
      </c>
      <c r="J205" s="23" t="n">
        <f aca="false">SUM(H205/F205*100)</f>
        <v>100.22</v>
      </c>
    </row>
    <row r="206" customFormat="false" ht="40.5" hidden="false" customHeight="true" outlineLevel="0" collapsed="false">
      <c r="A206" s="57"/>
      <c r="B206" s="150" t="s">
        <v>158</v>
      </c>
      <c r="C206" s="156" t="s">
        <v>159</v>
      </c>
      <c r="D206" s="75" t="n">
        <v>20000</v>
      </c>
      <c r="E206" s="75" t="n">
        <v>0</v>
      </c>
      <c r="F206" s="75" t="n">
        <v>0</v>
      </c>
      <c r="G206" s="75" t="n">
        <v>0</v>
      </c>
      <c r="H206" s="75" t="n">
        <v>0</v>
      </c>
      <c r="I206" s="41" t="n">
        <v>0</v>
      </c>
      <c r="J206" s="23" t="n">
        <v>0</v>
      </c>
    </row>
    <row r="207" customFormat="false" ht="18" hidden="false" customHeight="true" outlineLevel="0" collapsed="false">
      <c r="A207" s="57"/>
      <c r="B207" s="90" t="s">
        <v>37</v>
      </c>
      <c r="C207" s="111" t="s">
        <v>38</v>
      </c>
      <c r="D207" s="41" t="n">
        <v>16362.54</v>
      </c>
      <c r="E207" s="41" t="n">
        <v>11573.2</v>
      </c>
      <c r="F207" s="41" t="n">
        <v>22570.02</v>
      </c>
      <c r="G207" s="41" t="n">
        <v>22666.43</v>
      </c>
      <c r="H207" s="41" t="n">
        <v>22666.43</v>
      </c>
      <c r="I207" s="41" t="n">
        <f aca="false">SUM(H207/E207*100)</f>
        <v>195.85</v>
      </c>
      <c r="J207" s="23" t="n">
        <f aca="false">SUM(H207/F207*100)</f>
        <v>100.43</v>
      </c>
    </row>
    <row r="208" customFormat="false" ht="82.5" hidden="false" customHeight="true" outlineLevel="0" collapsed="false">
      <c r="A208" s="63"/>
      <c r="B208" s="114" t="n">
        <v>2310</v>
      </c>
      <c r="C208" s="115" t="s">
        <v>112</v>
      </c>
      <c r="D208" s="75" t="n">
        <v>1000</v>
      </c>
      <c r="E208" s="75" t="n">
        <v>0</v>
      </c>
      <c r="F208" s="75" t="n">
        <v>0</v>
      </c>
      <c r="G208" s="75" t="n">
        <v>0</v>
      </c>
      <c r="H208" s="75" t="n">
        <v>0</v>
      </c>
      <c r="I208" s="41" t="n">
        <v>0</v>
      </c>
      <c r="J208" s="23" t="n">
        <v>0</v>
      </c>
    </row>
    <row r="209" customFormat="false" ht="65.25" hidden="false" customHeight="true" outlineLevel="0" collapsed="false">
      <c r="A209" s="57"/>
      <c r="B209" s="47" t="s">
        <v>160</v>
      </c>
      <c r="C209" s="21" t="s">
        <v>161</v>
      </c>
      <c r="D209" s="41" t="n">
        <v>0</v>
      </c>
      <c r="E209" s="41" t="n">
        <v>20000</v>
      </c>
      <c r="F209" s="41" t="n">
        <v>0</v>
      </c>
      <c r="G209" s="41" t="n">
        <v>0</v>
      </c>
      <c r="H209" s="41" t="n">
        <v>0</v>
      </c>
      <c r="I209" s="22" t="n">
        <f aca="false">SUM(H209/E209*100)</f>
        <v>0</v>
      </c>
      <c r="J209" s="23" t="n">
        <v>0</v>
      </c>
    </row>
    <row r="210" customFormat="false" ht="26.25" hidden="false" customHeight="true" outlineLevel="0" collapsed="false">
      <c r="A210" s="24" t="s">
        <v>162</v>
      </c>
      <c r="B210" s="24"/>
      <c r="C210" s="24"/>
      <c r="D210" s="157" t="n">
        <f aca="false">SUM(D201:D209)</f>
        <v>733965.05</v>
      </c>
      <c r="E210" s="157" t="n">
        <f aca="false">SUM(E201:E209)</f>
        <v>715375.25</v>
      </c>
      <c r="F210" s="158" t="n">
        <f aca="false">SUM(F201:F209)</f>
        <v>358884.02</v>
      </c>
      <c r="G210" s="157" t="n">
        <f aca="false">SUM(G201:G209)</f>
        <v>213020.05</v>
      </c>
      <c r="H210" s="158" t="n">
        <f aca="false">SUM(H201:H209)</f>
        <v>463277.81</v>
      </c>
      <c r="I210" s="26" t="n">
        <f aca="false">SUM(H210/E210*100)</f>
        <v>64.76</v>
      </c>
      <c r="J210" s="27" t="n">
        <f aca="false">SUM(H210/F210*100)</f>
        <v>129.09</v>
      </c>
    </row>
    <row r="211" customFormat="false" ht="70.5" hidden="false" customHeight="true" outlineLevel="0" collapsed="false">
      <c r="A211" s="44" t="n">
        <v>80140</v>
      </c>
      <c r="B211" s="159" t="s">
        <v>163</v>
      </c>
      <c r="C211" s="159"/>
      <c r="D211" s="160"/>
      <c r="E211" s="160"/>
      <c r="F211" s="160"/>
      <c r="G211" s="160"/>
      <c r="H211" s="160"/>
      <c r="I211" s="160"/>
      <c r="J211" s="161"/>
    </row>
    <row r="212" customFormat="false" ht="93.75" hidden="false" customHeight="true" outlineLevel="0" collapsed="false">
      <c r="A212" s="57"/>
      <c r="B212" s="155" t="s">
        <v>46</v>
      </c>
      <c r="C212" s="50" t="s">
        <v>47</v>
      </c>
      <c r="D212" s="41" t="n">
        <v>30671.8</v>
      </c>
      <c r="E212" s="41" t="n">
        <v>43048.98</v>
      </c>
      <c r="F212" s="41" t="n">
        <v>26687</v>
      </c>
      <c r="G212" s="41" t="n">
        <v>24868.76</v>
      </c>
      <c r="H212" s="41" t="n">
        <v>45759.73</v>
      </c>
      <c r="I212" s="41" t="n">
        <f aca="false">SUM(H212/E212*100)</f>
        <v>106.3</v>
      </c>
      <c r="J212" s="23" t="n">
        <f aca="false">SUM(H212/F212*100)</f>
        <v>171.47</v>
      </c>
    </row>
    <row r="213" customFormat="false" ht="14.25" hidden="false" customHeight="true" outlineLevel="0" collapsed="false">
      <c r="A213" s="57"/>
      <c r="B213" s="150" t="s">
        <v>48</v>
      </c>
      <c r="C213" s="111" t="s">
        <v>49</v>
      </c>
      <c r="D213" s="75" t="n">
        <v>34459.02</v>
      </c>
      <c r="E213" s="75" t="n">
        <v>48932.57</v>
      </c>
      <c r="F213" s="75" t="n">
        <v>80839.1</v>
      </c>
      <c r="G213" s="75" t="n">
        <v>11789.26</v>
      </c>
      <c r="H213" s="75" t="n">
        <v>91942.39</v>
      </c>
      <c r="I213" s="41" t="n">
        <f aca="false">SUM(H213/E213*100)</f>
        <v>187.9</v>
      </c>
      <c r="J213" s="23" t="n">
        <f aca="false">SUM(H213/F213*100)</f>
        <v>113.74</v>
      </c>
    </row>
    <row r="214" customFormat="false" ht="13.5" hidden="false" customHeight="true" outlineLevel="0" collapsed="false">
      <c r="A214" s="94"/>
      <c r="B214" s="150" t="s">
        <v>35</v>
      </c>
      <c r="C214" s="111" t="s">
        <v>36</v>
      </c>
      <c r="D214" s="41" t="n">
        <v>0.01</v>
      </c>
      <c r="E214" s="41" t="n">
        <v>15.7</v>
      </c>
      <c r="F214" s="41" t="n">
        <v>2</v>
      </c>
      <c r="G214" s="41" t="n">
        <v>0.8</v>
      </c>
      <c r="H214" s="41" t="n">
        <v>13.94</v>
      </c>
      <c r="I214" s="41" t="n">
        <f aca="false">SUM(H214/E214*100)</f>
        <v>88.79</v>
      </c>
      <c r="J214" s="23" t="n">
        <f aca="false">SUM(H214/F214*100)</f>
        <v>697</v>
      </c>
    </row>
    <row r="215" customFormat="false" ht="43.5" hidden="false" customHeight="true" outlineLevel="0" collapsed="false">
      <c r="A215" s="94"/>
      <c r="B215" s="162" t="s">
        <v>164</v>
      </c>
      <c r="C215" s="163" t="s">
        <v>165</v>
      </c>
      <c r="D215" s="41" t="n">
        <v>64223.72</v>
      </c>
      <c r="E215" s="41" t="n">
        <v>64986.31</v>
      </c>
      <c r="F215" s="41" t="n">
        <v>2627</v>
      </c>
      <c r="G215" s="41" t="n">
        <v>2627.87</v>
      </c>
      <c r="H215" s="41" t="n">
        <v>2627.87</v>
      </c>
      <c r="I215" s="41" t="n">
        <f aca="false">SUM(H215/E215*100)</f>
        <v>4.04</v>
      </c>
      <c r="J215" s="23" t="n">
        <f aca="false">SUM(H215/F215*100)</f>
        <v>100.03</v>
      </c>
    </row>
    <row r="216" customFormat="false" ht="62.25" hidden="false" customHeight="true" outlineLevel="0" collapsed="false">
      <c r="A216" s="94"/>
      <c r="B216" s="114" t="n">
        <v>2700</v>
      </c>
      <c r="C216" s="115" t="s">
        <v>166</v>
      </c>
      <c r="D216" s="35" t="n">
        <v>3515.7</v>
      </c>
      <c r="E216" s="35" t="n">
        <v>0</v>
      </c>
      <c r="F216" s="35" t="n">
        <v>0</v>
      </c>
      <c r="G216" s="35" t="n">
        <v>0</v>
      </c>
      <c r="H216" s="22" t="n">
        <v>0</v>
      </c>
      <c r="I216" s="22" t="n">
        <v>0</v>
      </c>
      <c r="J216" s="23" t="n">
        <v>0</v>
      </c>
    </row>
    <row r="217" customFormat="false" ht="35.25" hidden="false" customHeight="true" outlineLevel="0" collapsed="false">
      <c r="A217" s="24" t="s">
        <v>167</v>
      </c>
      <c r="B217" s="24"/>
      <c r="C217" s="24"/>
      <c r="D217" s="25" t="n">
        <f aca="false">SUM(D212:D216)</f>
        <v>132870.25</v>
      </c>
      <c r="E217" s="25" t="n">
        <f aca="false">SUM(E212:E216)</f>
        <v>156983.56</v>
      </c>
      <c r="F217" s="25" t="n">
        <f aca="false">SUM(F212:F216)</f>
        <v>110155.1</v>
      </c>
      <c r="G217" s="25" t="n">
        <f aca="false">SUM(G212:G216)</f>
        <v>39286.69</v>
      </c>
      <c r="H217" s="25" t="n">
        <f aca="false">SUM(H212:H216)</f>
        <v>140343.93</v>
      </c>
      <c r="I217" s="26" t="n">
        <f aca="false">SUM(H217/E217*100)</f>
        <v>89.4</v>
      </c>
      <c r="J217" s="27" t="n">
        <f aca="false">SUM(H217/F217*100)</f>
        <v>127.41</v>
      </c>
    </row>
    <row r="218" customFormat="false" ht="17.25" hidden="false" customHeight="true" outlineLevel="0" collapsed="false">
      <c r="A218" s="7" t="s">
        <v>2</v>
      </c>
      <c r="B218" s="8" t="s">
        <v>3</v>
      </c>
      <c r="C218" s="8" t="s">
        <v>4</v>
      </c>
      <c r="D218" s="9" t="s">
        <v>5</v>
      </c>
      <c r="E218" s="9" t="s">
        <v>6</v>
      </c>
      <c r="F218" s="9" t="s">
        <v>7</v>
      </c>
      <c r="G218" s="9" t="s">
        <v>8</v>
      </c>
      <c r="H218" s="9" t="s">
        <v>9</v>
      </c>
      <c r="I218" s="8" t="s">
        <v>10</v>
      </c>
      <c r="J218" s="10" t="s">
        <v>11</v>
      </c>
    </row>
    <row r="219" customFormat="false" ht="15" hidden="false" customHeight="true" outlineLevel="0" collapsed="false">
      <c r="A219" s="7"/>
      <c r="B219" s="8"/>
      <c r="C219" s="8"/>
      <c r="D219" s="9"/>
      <c r="E219" s="9"/>
      <c r="F219" s="9"/>
      <c r="G219" s="9"/>
      <c r="H219" s="9"/>
      <c r="I219" s="8"/>
      <c r="J219" s="10"/>
    </row>
    <row r="220" customFormat="false" ht="17.25" hidden="false" customHeight="true" outlineLevel="0" collapsed="false">
      <c r="A220" s="12" t="s">
        <v>12</v>
      </c>
      <c r="B220" s="13" t="s">
        <v>13</v>
      </c>
      <c r="C220" s="13" t="s">
        <v>14</v>
      </c>
      <c r="D220" s="13" t="s">
        <v>15</v>
      </c>
      <c r="E220" s="13" t="s">
        <v>16</v>
      </c>
      <c r="F220" s="13" t="s">
        <v>17</v>
      </c>
      <c r="G220" s="13" t="s">
        <v>18</v>
      </c>
      <c r="H220" s="13" t="s">
        <v>19</v>
      </c>
      <c r="I220" s="13" t="s">
        <v>20</v>
      </c>
      <c r="J220" s="14" t="s">
        <v>21</v>
      </c>
    </row>
    <row r="221" customFormat="false" ht="21.75" hidden="false" customHeight="true" outlineLevel="0" collapsed="false">
      <c r="A221" s="44" t="n">
        <v>80195</v>
      </c>
      <c r="B221" s="38" t="s">
        <v>83</v>
      </c>
      <c r="C221" s="38"/>
      <c r="D221" s="152"/>
      <c r="E221" s="152"/>
      <c r="F221" s="152"/>
      <c r="G221" s="152"/>
      <c r="H221" s="152"/>
      <c r="I221" s="152"/>
      <c r="J221" s="152"/>
    </row>
    <row r="222" customFormat="false" ht="18.75" hidden="false" customHeight="true" outlineLevel="0" collapsed="false">
      <c r="A222" s="44"/>
      <c r="B222" s="150" t="s">
        <v>35</v>
      </c>
      <c r="C222" s="111" t="s">
        <v>36</v>
      </c>
      <c r="D222" s="41" t="n">
        <v>0</v>
      </c>
      <c r="E222" s="41" t="n">
        <v>40.83</v>
      </c>
      <c r="F222" s="41" t="n">
        <v>0</v>
      </c>
      <c r="G222" s="41" t="n">
        <v>0</v>
      </c>
      <c r="H222" s="41" t="n">
        <v>0</v>
      </c>
      <c r="I222" s="41" t="n">
        <f aca="false">SUM(H222/E222*100)</f>
        <v>0</v>
      </c>
      <c r="J222" s="23" t="n">
        <v>0</v>
      </c>
    </row>
    <row r="223" customFormat="false" ht="15.75" hidden="false" customHeight="true" outlineLevel="0" collapsed="false">
      <c r="A223" s="44"/>
      <c r="B223" s="150" t="s">
        <v>168</v>
      </c>
      <c r="C223" s="111" t="s">
        <v>36</v>
      </c>
      <c r="D223" s="41" t="n">
        <v>0</v>
      </c>
      <c r="E223" s="41" t="n">
        <v>8.72</v>
      </c>
      <c r="F223" s="41" t="n">
        <v>0</v>
      </c>
      <c r="G223" s="41" t="n">
        <v>0</v>
      </c>
      <c r="H223" s="41" t="n">
        <v>0</v>
      </c>
      <c r="I223" s="41" t="n">
        <f aca="false">SUM(H223/E223*100)</f>
        <v>0</v>
      </c>
      <c r="J223" s="23" t="n">
        <v>0</v>
      </c>
    </row>
    <row r="224" customFormat="false" ht="63.75" hidden="false" customHeight="true" outlineLevel="0" collapsed="false">
      <c r="A224" s="44"/>
      <c r="B224" s="20" t="n">
        <v>2130</v>
      </c>
      <c r="C224" s="21" t="s">
        <v>84</v>
      </c>
      <c r="D224" s="41" t="n">
        <v>99980.44</v>
      </c>
      <c r="E224" s="41" t="n">
        <v>39958.8</v>
      </c>
      <c r="F224" s="41" t="n">
        <v>22792</v>
      </c>
      <c r="G224" s="41" t="n">
        <v>0</v>
      </c>
      <c r="H224" s="41" t="n">
        <v>22602.34</v>
      </c>
      <c r="I224" s="41" t="n">
        <f aca="false">SUM(H224/E224*100)</f>
        <v>56.56</v>
      </c>
      <c r="J224" s="23" t="n">
        <f aca="false">SUM(H224/F224*100)</f>
        <v>99.17</v>
      </c>
    </row>
    <row r="225" customFormat="false" ht="57.75" hidden="false" customHeight="true" outlineLevel="0" collapsed="false">
      <c r="A225" s="63"/>
      <c r="B225" s="114" t="n">
        <v>2700</v>
      </c>
      <c r="C225" s="115" t="s">
        <v>166</v>
      </c>
      <c r="D225" s="41" t="n">
        <v>0</v>
      </c>
      <c r="E225" s="41" t="n">
        <v>4878</v>
      </c>
      <c r="F225" s="41" t="n">
        <v>10506</v>
      </c>
      <c r="G225" s="41" t="n">
        <v>5820</v>
      </c>
      <c r="H225" s="41" t="n">
        <v>10506</v>
      </c>
      <c r="I225" s="41" t="n">
        <f aca="false">SUM(H225/E225*100)</f>
        <v>215.38</v>
      </c>
      <c r="J225" s="23" t="n">
        <f aca="false">SUM(H225/F225*100)</f>
        <v>100</v>
      </c>
    </row>
    <row r="226" customFormat="false" ht="54.75" hidden="false" customHeight="true" outlineLevel="0" collapsed="false">
      <c r="A226" s="63"/>
      <c r="B226" s="114" t="n">
        <v>2707</v>
      </c>
      <c r="C226" s="115" t="s">
        <v>166</v>
      </c>
      <c r="D226" s="35" t="n">
        <v>963.49</v>
      </c>
      <c r="E226" s="35" t="n">
        <v>71369.08</v>
      </c>
      <c r="F226" s="35" t="n">
        <v>0</v>
      </c>
      <c r="G226" s="35" t="n">
        <v>0</v>
      </c>
      <c r="H226" s="22" t="n">
        <v>0</v>
      </c>
      <c r="I226" s="22" t="n">
        <f aca="false">SUM(H226/E226*100)</f>
        <v>0</v>
      </c>
      <c r="J226" s="23" t="n">
        <v>0</v>
      </c>
    </row>
    <row r="227" customFormat="false" ht="27.75" hidden="false" customHeight="true" outlineLevel="0" collapsed="false">
      <c r="A227" s="24" t="s">
        <v>169</v>
      </c>
      <c r="B227" s="24"/>
      <c r="C227" s="24"/>
      <c r="D227" s="25" t="n">
        <f aca="false">SUM(D224:D226)</f>
        <v>100943.93</v>
      </c>
      <c r="E227" s="25" t="n">
        <f aca="false">SUM(E222:E226)</f>
        <v>116255.43</v>
      </c>
      <c r="F227" s="25" t="n">
        <f aca="false">SUM(F224:F226)</f>
        <v>33298</v>
      </c>
      <c r="G227" s="25" t="n">
        <f aca="false">SUM(G224:G226)</f>
        <v>5820</v>
      </c>
      <c r="H227" s="25" t="n">
        <f aca="false">SUM(H224:H226)</f>
        <v>33108.34</v>
      </c>
      <c r="I227" s="26" t="n">
        <f aca="false">SUM(H227/E227*100)</f>
        <v>28.48</v>
      </c>
      <c r="J227" s="27" t="n">
        <f aca="false">SUM(H227/F227*100)</f>
        <v>99.43</v>
      </c>
    </row>
    <row r="228" customFormat="false" ht="34.5" hidden="false" customHeight="true" outlineLevel="0" collapsed="false">
      <c r="A228" s="24" t="s">
        <v>170</v>
      </c>
      <c r="B228" s="24"/>
      <c r="C228" s="24"/>
      <c r="D228" s="67" t="n">
        <f aca="false">SUM(D186+D190+D196+D210+D217+D227)</f>
        <v>1013358.44</v>
      </c>
      <c r="E228" s="67" t="n">
        <f aca="false">SUM(E186+E190+E196+E210+E217+E227)</f>
        <v>1041424.84</v>
      </c>
      <c r="F228" s="67" t="n">
        <f aca="false">SUM(F186+F190+F196+F210+F217+F227)</f>
        <v>556387.12</v>
      </c>
      <c r="G228" s="67" t="n">
        <f aca="false">SUM(G186+G190+G196+G210+G217+G227)</f>
        <v>289136.82</v>
      </c>
      <c r="H228" s="67" t="n">
        <f aca="false">SUM(H186+H190+H196+H210+H217+H227)</f>
        <v>696545.93</v>
      </c>
      <c r="I228" s="26" t="n">
        <f aca="false">SUM(H228/E228*100)</f>
        <v>66.88</v>
      </c>
      <c r="J228" s="27" t="n">
        <f aca="false">SUM(H228/F228*100)</f>
        <v>125.19</v>
      </c>
    </row>
    <row r="229" customFormat="false" ht="21.75" hidden="false" customHeight="true" outlineLevel="0" collapsed="false">
      <c r="A229" s="15" t="s">
        <v>171</v>
      </c>
      <c r="B229" s="15"/>
      <c r="C229" s="15"/>
      <c r="D229" s="15"/>
      <c r="E229" s="15"/>
      <c r="F229" s="15"/>
      <c r="G229" s="15"/>
      <c r="H229" s="15"/>
      <c r="I229" s="15"/>
      <c r="J229" s="15"/>
    </row>
    <row r="230" customFormat="false" ht="35.25" hidden="false" customHeight="true" outlineLevel="0" collapsed="false">
      <c r="A230" s="164" t="n">
        <v>80309</v>
      </c>
      <c r="B230" s="165" t="s">
        <v>172</v>
      </c>
      <c r="C230" s="165"/>
      <c r="D230" s="71"/>
      <c r="E230" s="71"/>
      <c r="F230" s="71"/>
      <c r="G230" s="71"/>
      <c r="H230" s="71"/>
      <c r="I230" s="71"/>
      <c r="J230" s="71"/>
    </row>
    <row r="231" customFormat="false" ht="104.25" hidden="false" customHeight="true" outlineLevel="0" collapsed="false">
      <c r="A231" s="57"/>
      <c r="B231" s="20" t="n">
        <v>2328</v>
      </c>
      <c r="C231" s="21" t="s">
        <v>173</v>
      </c>
      <c r="D231" s="41" t="n">
        <v>18178.66</v>
      </c>
      <c r="E231" s="41" t="n">
        <v>0</v>
      </c>
      <c r="F231" s="41" t="n">
        <v>0</v>
      </c>
      <c r="G231" s="41" t="n">
        <v>0</v>
      </c>
      <c r="H231" s="41" t="n">
        <v>0</v>
      </c>
      <c r="I231" s="41" t="n">
        <v>0</v>
      </c>
      <c r="J231" s="23" t="n">
        <v>0</v>
      </c>
    </row>
    <row r="232" customFormat="false" ht="100.5" hidden="false" customHeight="true" outlineLevel="0" collapsed="false">
      <c r="A232" s="57"/>
      <c r="B232" s="20" t="n">
        <v>2329</v>
      </c>
      <c r="C232" s="21" t="s">
        <v>173</v>
      </c>
      <c r="D232" s="35" t="n">
        <v>6059.56</v>
      </c>
      <c r="E232" s="35" t="n">
        <v>0</v>
      </c>
      <c r="F232" s="35" t="n">
        <v>0</v>
      </c>
      <c r="G232" s="35" t="n">
        <v>0</v>
      </c>
      <c r="H232" s="22" t="n">
        <v>0</v>
      </c>
      <c r="I232" s="41" t="n">
        <v>0</v>
      </c>
      <c r="J232" s="23" t="n">
        <v>0</v>
      </c>
    </row>
    <row r="233" customFormat="false" ht="29.25" hidden="false" customHeight="true" outlineLevel="0" collapsed="false">
      <c r="A233" s="24" t="s">
        <v>174</v>
      </c>
      <c r="B233" s="24"/>
      <c r="C233" s="24"/>
      <c r="D233" s="25" t="n">
        <f aca="false">SUM(D231:D232)</f>
        <v>24238.22</v>
      </c>
      <c r="E233" s="25" t="n">
        <f aca="false">SUM(E231:E232)</f>
        <v>0</v>
      </c>
      <c r="F233" s="25" t="n">
        <f aca="false">SUM(F231:F232)</f>
        <v>0</v>
      </c>
      <c r="G233" s="25" t="n">
        <f aca="false">SUM(G231:G232)</f>
        <v>0</v>
      </c>
      <c r="H233" s="25" t="n">
        <f aca="false">SUM(H231:H232)</f>
        <v>0</v>
      </c>
      <c r="I233" s="107" t="n">
        <v>0</v>
      </c>
      <c r="J233" s="27" t="n">
        <v>0</v>
      </c>
    </row>
    <row r="234" customFormat="false" ht="29.25" hidden="false" customHeight="true" outlineLevel="0" collapsed="false">
      <c r="A234" s="24" t="s">
        <v>175</v>
      </c>
      <c r="B234" s="24"/>
      <c r="C234" s="24"/>
      <c r="D234" s="36" t="n">
        <f aca="false">SUM(D231:D232)</f>
        <v>24238.22</v>
      </c>
      <c r="E234" s="36" t="n">
        <f aca="false">SUM(E231:E232)</f>
        <v>0</v>
      </c>
      <c r="F234" s="36" t="n">
        <f aca="false">SUM(F231:F232)</f>
        <v>0</v>
      </c>
      <c r="G234" s="36" t="n">
        <f aca="false">SUM(G231:G232)</f>
        <v>0</v>
      </c>
      <c r="H234" s="36" t="n">
        <f aca="false">SUM(H231:H232)</f>
        <v>0</v>
      </c>
      <c r="I234" s="107" t="n">
        <v>0</v>
      </c>
      <c r="J234" s="27" t="n">
        <v>0</v>
      </c>
    </row>
    <row r="235" s="11" customFormat="true" ht="26.25" hidden="false" customHeight="true" outlineLevel="0" collapsed="false">
      <c r="A235" s="15" t="s">
        <v>176</v>
      </c>
      <c r="B235" s="15"/>
      <c r="C235" s="15"/>
      <c r="D235" s="15"/>
      <c r="E235" s="15"/>
      <c r="F235" s="15"/>
      <c r="G235" s="15"/>
      <c r="H235" s="15"/>
      <c r="I235" s="15"/>
      <c r="J235" s="15"/>
    </row>
    <row r="236" customFormat="false" ht="30.75" hidden="false" customHeight="true" outlineLevel="0" collapsed="false">
      <c r="A236" s="164" t="n">
        <v>85149</v>
      </c>
      <c r="B236" s="166"/>
      <c r="C236" s="167" t="s">
        <v>177</v>
      </c>
      <c r="D236" s="71"/>
      <c r="E236" s="71"/>
      <c r="F236" s="71"/>
      <c r="G236" s="71"/>
      <c r="H236" s="71"/>
      <c r="I236" s="71"/>
      <c r="J236" s="71"/>
    </row>
    <row r="237" customFormat="false" ht="77.25" hidden="false" customHeight="false" outlineLevel="0" collapsed="false">
      <c r="A237" s="57"/>
      <c r="B237" s="51" t="s">
        <v>178</v>
      </c>
      <c r="C237" s="115" t="s">
        <v>166</v>
      </c>
      <c r="D237" s="49" t="n">
        <v>68940</v>
      </c>
      <c r="E237" s="49" t="n">
        <v>0</v>
      </c>
      <c r="F237" s="49" t="n">
        <v>0</v>
      </c>
      <c r="G237" s="49" t="n">
        <v>0</v>
      </c>
      <c r="H237" s="49" t="n">
        <v>0</v>
      </c>
      <c r="I237" s="41" t="n">
        <v>0</v>
      </c>
      <c r="J237" s="23" t="n">
        <v>0</v>
      </c>
    </row>
    <row r="238" customFormat="false" ht="26.25" hidden="false" customHeight="true" outlineLevel="0" collapsed="false">
      <c r="A238" s="24" t="s">
        <v>179</v>
      </c>
      <c r="B238" s="24"/>
      <c r="C238" s="24"/>
      <c r="D238" s="36" t="n">
        <f aca="false">SUM(D237:D237)</f>
        <v>68940</v>
      </c>
      <c r="E238" s="36" t="n">
        <f aca="false">SUM(E237:E237)</f>
        <v>0</v>
      </c>
      <c r="F238" s="36" t="n">
        <f aca="false">SUM(F237:F237)</f>
        <v>0</v>
      </c>
      <c r="G238" s="36" t="n">
        <f aca="false">SUM(G237:G237)</f>
        <v>0</v>
      </c>
      <c r="H238" s="36" t="n">
        <f aca="false">SUM(H231:H236)</f>
        <v>0</v>
      </c>
      <c r="I238" s="107" t="n">
        <v>0</v>
      </c>
      <c r="J238" s="27" t="n">
        <v>0</v>
      </c>
    </row>
    <row r="239" customFormat="false" ht="17.25" hidden="false" customHeight="true" outlineLevel="0" collapsed="false">
      <c r="A239" s="7" t="s">
        <v>2</v>
      </c>
      <c r="B239" s="8" t="s">
        <v>3</v>
      </c>
      <c r="C239" s="8" t="s">
        <v>4</v>
      </c>
      <c r="D239" s="9" t="s">
        <v>5</v>
      </c>
      <c r="E239" s="9" t="s">
        <v>6</v>
      </c>
      <c r="F239" s="9" t="s">
        <v>7</v>
      </c>
      <c r="G239" s="9" t="s">
        <v>8</v>
      </c>
      <c r="H239" s="9" t="s">
        <v>9</v>
      </c>
      <c r="I239" s="8" t="s">
        <v>10</v>
      </c>
      <c r="J239" s="10" t="s">
        <v>11</v>
      </c>
    </row>
    <row r="240" customFormat="false" ht="17.25" hidden="false" customHeight="true" outlineLevel="0" collapsed="false">
      <c r="A240" s="7"/>
      <c r="B240" s="8"/>
      <c r="C240" s="8"/>
      <c r="D240" s="9"/>
      <c r="E240" s="9"/>
      <c r="F240" s="9"/>
      <c r="G240" s="9"/>
      <c r="H240" s="9"/>
      <c r="I240" s="8"/>
      <c r="J240" s="10"/>
    </row>
    <row r="241" customFormat="false" ht="17.25" hidden="false" customHeight="true" outlineLevel="0" collapsed="false">
      <c r="A241" s="12" t="s">
        <v>12</v>
      </c>
      <c r="B241" s="13" t="s">
        <v>13</v>
      </c>
      <c r="C241" s="13" t="s">
        <v>14</v>
      </c>
      <c r="D241" s="13" t="s">
        <v>15</v>
      </c>
      <c r="E241" s="13" t="s">
        <v>16</v>
      </c>
      <c r="F241" s="13" t="s">
        <v>17</v>
      </c>
      <c r="G241" s="13" t="s">
        <v>18</v>
      </c>
      <c r="H241" s="13" t="s">
        <v>19</v>
      </c>
      <c r="I241" s="13" t="s">
        <v>20</v>
      </c>
      <c r="J241" s="14" t="s">
        <v>21</v>
      </c>
    </row>
    <row r="242" customFormat="false" ht="77.25" hidden="false" customHeight="true" outlineLevel="0" collapsed="false">
      <c r="A242" s="72" t="n">
        <v>85156</v>
      </c>
      <c r="B242" s="168" t="s">
        <v>180</v>
      </c>
      <c r="C242" s="169" t="s">
        <v>181</v>
      </c>
      <c r="D242" s="152"/>
      <c r="E242" s="152"/>
      <c r="F242" s="152"/>
      <c r="G242" s="152"/>
      <c r="H242" s="152"/>
      <c r="I242" s="152"/>
      <c r="J242" s="152"/>
    </row>
    <row r="243" customFormat="false" ht="90" hidden="false" customHeight="true" outlineLevel="0" collapsed="false">
      <c r="A243" s="72"/>
      <c r="B243" s="47" t="s">
        <v>182</v>
      </c>
      <c r="C243" s="21" t="s">
        <v>25</v>
      </c>
      <c r="D243" s="22" t="n">
        <v>646466</v>
      </c>
      <c r="E243" s="22" t="n">
        <v>920029</v>
      </c>
      <c r="F243" s="142" t="n">
        <v>1533990</v>
      </c>
      <c r="G243" s="22" t="n">
        <v>679000</v>
      </c>
      <c r="H243" s="170" t="n">
        <v>1533990</v>
      </c>
      <c r="I243" s="22" t="n">
        <f aca="false">SUM(H243/E243*100)</f>
        <v>166.73</v>
      </c>
      <c r="J243" s="23" t="n">
        <f aca="false">SUM(H243/F243*100)</f>
        <v>100</v>
      </c>
    </row>
    <row r="244" customFormat="false" ht="19.5" hidden="false" customHeight="true" outlineLevel="0" collapsed="false">
      <c r="A244" s="24" t="s">
        <v>183</v>
      </c>
      <c r="B244" s="24"/>
      <c r="C244" s="24"/>
      <c r="D244" s="25" t="n">
        <f aca="false">SUM(D243)</f>
        <v>646466</v>
      </c>
      <c r="E244" s="25" t="n">
        <f aca="false">SUM(E243)</f>
        <v>920029</v>
      </c>
      <c r="F244" s="131" t="n">
        <f aca="false">SUM(F243)</f>
        <v>1533990</v>
      </c>
      <c r="G244" s="25" t="n">
        <f aca="false">SUM(G243)</f>
        <v>679000</v>
      </c>
      <c r="H244" s="67" t="n">
        <f aca="false">SUM(H243)</f>
        <v>1533990</v>
      </c>
      <c r="I244" s="26" t="n">
        <f aca="false">SUM(H244/E244*100)</f>
        <v>166.73</v>
      </c>
      <c r="J244" s="27" t="n">
        <f aca="false">SUM(H244/F244*100)</f>
        <v>100</v>
      </c>
    </row>
    <row r="245" customFormat="false" ht="19.5" hidden="false" customHeight="true" outlineLevel="0" collapsed="false">
      <c r="A245" s="24" t="s">
        <v>184</v>
      </c>
      <c r="B245" s="24"/>
      <c r="C245" s="24"/>
      <c r="D245" s="36" t="n">
        <f aca="false">SUM(D238+D244)</f>
        <v>715406</v>
      </c>
      <c r="E245" s="36" t="n">
        <f aca="false">SUM(E238+E244)</f>
        <v>920029</v>
      </c>
      <c r="F245" s="67" t="n">
        <f aca="false">SUM(F238+F244)</f>
        <v>1533990</v>
      </c>
      <c r="G245" s="36" t="n">
        <f aca="false">SUM(G238+G244)</f>
        <v>679000</v>
      </c>
      <c r="H245" s="67" t="n">
        <f aca="false">SUM(H238+H244)</f>
        <v>1533990</v>
      </c>
      <c r="I245" s="26" t="n">
        <f aca="false">SUM(H245/E245*100)</f>
        <v>166.73</v>
      </c>
      <c r="J245" s="27" t="n">
        <f aca="false">SUM(H245/F245*100)</f>
        <v>100</v>
      </c>
    </row>
    <row r="246" customFormat="false" ht="21.75" hidden="false" customHeight="true" outlineLevel="0" collapsed="false">
      <c r="A246" s="15" t="s">
        <v>185</v>
      </c>
      <c r="B246" s="15"/>
      <c r="C246" s="15"/>
      <c r="D246" s="15"/>
      <c r="E246" s="15"/>
      <c r="F246" s="15"/>
      <c r="G246" s="15"/>
      <c r="H246" s="15"/>
      <c r="I246" s="15"/>
      <c r="J246" s="15"/>
    </row>
    <row r="247" customFormat="false" ht="31.5" hidden="false" customHeight="true" outlineLevel="0" collapsed="false">
      <c r="A247" s="87" t="n">
        <v>85201</v>
      </c>
      <c r="B247" s="17" t="s">
        <v>186</v>
      </c>
      <c r="C247" s="17"/>
      <c r="D247" s="152"/>
      <c r="E247" s="152"/>
      <c r="F247" s="152"/>
      <c r="G247" s="152"/>
      <c r="H247" s="152"/>
      <c r="I247" s="152"/>
      <c r="J247" s="152"/>
    </row>
    <row r="248" customFormat="false" ht="76.5" hidden="false" customHeight="true" outlineLevel="0" collapsed="false">
      <c r="A248" s="89"/>
      <c r="B248" s="171" t="s">
        <v>187</v>
      </c>
      <c r="C248" s="163" t="s">
        <v>188</v>
      </c>
      <c r="D248" s="75" t="n">
        <v>387.21</v>
      </c>
      <c r="E248" s="75" t="n">
        <v>1612.82</v>
      </c>
      <c r="F248" s="75" t="n">
        <v>500</v>
      </c>
      <c r="G248" s="75" t="n">
        <v>428.51</v>
      </c>
      <c r="H248" s="75" t="n">
        <v>428.51</v>
      </c>
      <c r="I248" s="41" t="n">
        <f aca="false">SUM(H248/E248*100)</f>
        <v>26.57</v>
      </c>
      <c r="J248" s="23" t="n">
        <f aca="false">SUM(H248/F248*100)</f>
        <v>85.7</v>
      </c>
    </row>
    <row r="249" customFormat="false" ht="17.25" hidden="false" customHeight="true" outlineLevel="0" collapsed="false">
      <c r="A249" s="89"/>
      <c r="B249" s="150" t="s">
        <v>91</v>
      </c>
      <c r="C249" s="111" t="s">
        <v>92</v>
      </c>
      <c r="D249" s="41" t="n">
        <v>0</v>
      </c>
      <c r="E249" s="41" t="n">
        <v>30.57</v>
      </c>
      <c r="F249" s="41" t="n">
        <v>8.8</v>
      </c>
      <c r="G249" s="41" t="n">
        <v>8.8</v>
      </c>
      <c r="H249" s="41" t="n">
        <v>8.8</v>
      </c>
      <c r="I249" s="41" t="n">
        <f aca="false">SUM(H249/E249*100)</f>
        <v>28.79</v>
      </c>
      <c r="J249" s="23" t="n">
        <f aca="false">SUM(H249/F249*100)</f>
        <v>100</v>
      </c>
    </row>
    <row r="250" customFormat="false" ht="16.5" hidden="false" customHeight="true" outlineLevel="0" collapsed="false">
      <c r="A250" s="89"/>
      <c r="B250" s="162" t="s">
        <v>48</v>
      </c>
      <c r="C250" s="172" t="s">
        <v>49</v>
      </c>
      <c r="D250" s="41" t="n">
        <v>530.86</v>
      </c>
      <c r="E250" s="41" t="n">
        <v>1173.08</v>
      </c>
      <c r="F250" s="41" t="n">
        <v>400</v>
      </c>
      <c r="G250" s="41" t="n">
        <v>635.72</v>
      </c>
      <c r="H250" s="41" t="n">
        <v>1443.36</v>
      </c>
      <c r="I250" s="41" t="n">
        <f aca="false">SUM(H250/E250*100)</f>
        <v>123.04</v>
      </c>
      <c r="J250" s="23" t="n">
        <f aca="false">SUM(H250/F250*100)</f>
        <v>360.84</v>
      </c>
    </row>
    <row r="251" customFormat="false" ht="18.75" hidden="false" customHeight="true" outlineLevel="0" collapsed="false">
      <c r="A251" s="57"/>
      <c r="B251" s="90" t="s">
        <v>35</v>
      </c>
      <c r="C251" s="111" t="s">
        <v>36</v>
      </c>
      <c r="D251" s="41" t="n">
        <v>25.47</v>
      </c>
      <c r="E251" s="41" t="n">
        <v>474.83</v>
      </c>
      <c r="F251" s="41" t="n">
        <v>60</v>
      </c>
      <c r="G251" s="41" t="n">
        <v>25.2</v>
      </c>
      <c r="H251" s="41" t="n">
        <v>31.72</v>
      </c>
      <c r="I251" s="41" t="n">
        <f aca="false">SUM(H251/E251*100)</f>
        <v>6.68</v>
      </c>
      <c r="J251" s="23" t="n">
        <f aca="false">SUM(H251/F251*100)</f>
        <v>52.87</v>
      </c>
    </row>
    <row r="252" customFormat="false" ht="18.75" hidden="false" customHeight="true" outlineLevel="0" collapsed="false">
      <c r="A252" s="57"/>
      <c r="B252" s="90" t="s">
        <v>37</v>
      </c>
      <c r="C252" s="111" t="s">
        <v>38</v>
      </c>
      <c r="D252" s="76" t="n">
        <v>0</v>
      </c>
      <c r="E252" s="76" t="n">
        <v>0</v>
      </c>
      <c r="F252" s="76" t="n">
        <v>50</v>
      </c>
      <c r="G252" s="76" t="n">
        <v>60</v>
      </c>
      <c r="H252" s="76" t="n">
        <v>151</v>
      </c>
      <c r="I252" s="41" t="n">
        <v>0</v>
      </c>
      <c r="J252" s="23" t="n">
        <f aca="false">SUM(H252/F252*100)</f>
        <v>302</v>
      </c>
    </row>
    <row r="253" customFormat="false" ht="57" hidden="false" customHeight="true" outlineLevel="0" collapsed="false">
      <c r="A253" s="57"/>
      <c r="B253" s="114" t="n">
        <v>2130</v>
      </c>
      <c r="C253" s="115" t="s">
        <v>84</v>
      </c>
      <c r="D253" s="76" t="n">
        <v>0</v>
      </c>
      <c r="E253" s="76" t="n">
        <v>1500</v>
      </c>
      <c r="F253" s="76" t="n">
        <v>2355</v>
      </c>
      <c r="G253" s="76" t="n">
        <v>750</v>
      </c>
      <c r="H253" s="76" t="n">
        <v>2355</v>
      </c>
      <c r="I253" s="41" t="n">
        <f aca="false">SUM(H253/E253*100)</f>
        <v>157</v>
      </c>
      <c r="J253" s="23" t="n">
        <f aca="false">SUM(H253/F253*100)</f>
        <v>100</v>
      </c>
    </row>
    <row r="254" customFormat="false" ht="81.75" hidden="false" customHeight="true" outlineLevel="0" collapsed="false">
      <c r="A254" s="116"/>
      <c r="B254" s="20" t="n">
        <v>2320</v>
      </c>
      <c r="C254" s="21" t="s">
        <v>189</v>
      </c>
      <c r="D254" s="35" t="n">
        <v>742056.96</v>
      </c>
      <c r="E254" s="35" t="n">
        <v>676804.45</v>
      </c>
      <c r="F254" s="35" t="n">
        <v>492600</v>
      </c>
      <c r="G254" s="35" t="n">
        <v>214256</v>
      </c>
      <c r="H254" s="75" t="n">
        <v>493517.48</v>
      </c>
      <c r="I254" s="22" t="n">
        <f aca="false">SUM(H254/E254*100)</f>
        <v>72.92</v>
      </c>
      <c r="J254" s="23" t="n">
        <f aca="false">SUM(H254/F254*100)</f>
        <v>100.19</v>
      </c>
    </row>
    <row r="255" customFormat="false" ht="21.75" hidden="false" customHeight="true" outlineLevel="0" collapsed="false">
      <c r="A255" s="24" t="s">
        <v>190</v>
      </c>
      <c r="B255" s="24"/>
      <c r="C255" s="24"/>
      <c r="D255" s="25" t="n">
        <f aca="false">SUM(D248:D254)</f>
        <v>743000.5</v>
      </c>
      <c r="E255" s="25" t="n">
        <f aca="false">SUM(E248:E254)</f>
        <v>681595.75</v>
      </c>
      <c r="F255" s="25" t="n">
        <f aca="false">SUM(F248:F254)</f>
        <v>495973.8</v>
      </c>
      <c r="G255" s="25" t="n">
        <f aca="false">SUM(G248:G254)</f>
        <v>216164.23</v>
      </c>
      <c r="H255" s="67" t="n">
        <f aca="false">SUM(H248:H254)</f>
        <v>497935.87</v>
      </c>
      <c r="I255" s="26" t="n">
        <f aca="false">SUM(H255/E255*100)</f>
        <v>73.05</v>
      </c>
      <c r="J255" s="27" t="n">
        <f aca="false">SUM(H255/F255*100)</f>
        <v>100.4</v>
      </c>
    </row>
    <row r="256" customFormat="false" ht="16.5" hidden="false" customHeight="true" outlineLevel="0" collapsed="false">
      <c r="A256" s="44" t="n">
        <v>85202</v>
      </c>
      <c r="B256" s="38" t="s">
        <v>191</v>
      </c>
      <c r="C256" s="38"/>
      <c r="D256" s="152"/>
      <c r="E256" s="152"/>
      <c r="F256" s="152"/>
      <c r="G256" s="152"/>
      <c r="H256" s="152"/>
      <c r="I256" s="152"/>
      <c r="J256" s="152"/>
    </row>
    <row r="257" customFormat="false" ht="14.25" hidden="false" customHeight="true" outlineLevel="0" collapsed="false">
      <c r="A257" s="44"/>
      <c r="B257" s="90" t="s">
        <v>48</v>
      </c>
      <c r="C257" s="111" t="s">
        <v>49</v>
      </c>
      <c r="D257" s="41" t="n">
        <v>373338.21</v>
      </c>
      <c r="E257" s="41" t="n">
        <v>398036.31</v>
      </c>
      <c r="F257" s="41" t="n">
        <v>586000</v>
      </c>
      <c r="G257" s="41" t="n">
        <v>280811.23</v>
      </c>
      <c r="H257" s="41" t="n">
        <v>598058.04</v>
      </c>
      <c r="I257" s="41" t="n">
        <f aca="false">SUM(H257/E257*100)</f>
        <v>150.25</v>
      </c>
      <c r="J257" s="23" t="n">
        <f aca="false">SUM(H257/F257*100)</f>
        <v>102.06</v>
      </c>
    </row>
    <row r="258" customFormat="false" ht="16.5" hidden="false" customHeight="true" outlineLevel="0" collapsed="false">
      <c r="A258" s="44"/>
      <c r="B258" s="90" t="s">
        <v>35</v>
      </c>
      <c r="C258" s="111" t="s">
        <v>36</v>
      </c>
      <c r="D258" s="75" t="n">
        <v>28.27</v>
      </c>
      <c r="E258" s="75" t="n">
        <v>12.84</v>
      </c>
      <c r="F258" s="75" t="n">
        <v>14</v>
      </c>
      <c r="G258" s="75" t="n">
        <v>10.12</v>
      </c>
      <c r="H258" s="75" t="n">
        <v>13.98</v>
      </c>
      <c r="I258" s="41" t="n">
        <f aca="false">SUM(H258/E258*100)</f>
        <v>108.88</v>
      </c>
      <c r="J258" s="23" t="n">
        <f aca="false">SUM(H258/F258*100)</f>
        <v>99.86</v>
      </c>
    </row>
    <row r="259" customFormat="false" ht="23.25" hidden="false" customHeight="true" outlineLevel="0" collapsed="false">
      <c r="A259" s="44"/>
      <c r="B259" s="90" t="s">
        <v>158</v>
      </c>
      <c r="C259" s="124" t="s">
        <v>192</v>
      </c>
      <c r="D259" s="41" t="n">
        <v>0</v>
      </c>
      <c r="E259" s="41" t="n">
        <v>0</v>
      </c>
      <c r="F259" s="41" t="n">
        <v>2600</v>
      </c>
      <c r="G259" s="41" t="n">
        <v>2000</v>
      </c>
      <c r="H259" s="41" t="n">
        <v>2600</v>
      </c>
      <c r="I259" s="41" t="n">
        <v>0</v>
      </c>
      <c r="J259" s="23" t="n">
        <f aca="false">SUM(H259/F259*100)</f>
        <v>100</v>
      </c>
    </row>
    <row r="260" customFormat="false" ht="12" hidden="false" customHeight="true" outlineLevel="0" collapsed="false">
      <c r="A260" s="44"/>
      <c r="B260" s="90" t="s">
        <v>37</v>
      </c>
      <c r="C260" s="173" t="s">
        <v>193</v>
      </c>
      <c r="D260" s="75" t="n">
        <v>0</v>
      </c>
      <c r="E260" s="75" t="n">
        <v>0</v>
      </c>
      <c r="F260" s="75" t="n">
        <v>146</v>
      </c>
      <c r="G260" s="75" t="n">
        <v>65.96</v>
      </c>
      <c r="H260" s="75" t="n">
        <v>169.55</v>
      </c>
      <c r="I260" s="41" t="n">
        <v>0</v>
      </c>
      <c r="J260" s="23" t="n">
        <f aca="false">SUM(H260/F260*100)</f>
        <v>116.13</v>
      </c>
    </row>
    <row r="261" customFormat="false" ht="48.75" hidden="false" customHeight="true" outlineLevel="0" collapsed="false">
      <c r="A261" s="44"/>
      <c r="B261" s="20" t="n">
        <v>2130</v>
      </c>
      <c r="C261" s="42" t="s">
        <v>84</v>
      </c>
      <c r="D261" s="41" t="n">
        <v>658847</v>
      </c>
      <c r="E261" s="41" t="n">
        <v>755876</v>
      </c>
      <c r="F261" s="41" t="n">
        <v>632688</v>
      </c>
      <c r="G261" s="41" t="n">
        <v>283933</v>
      </c>
      <c r="H261" s="41" t="n">
        <v>630392</v>
      </c>
      <c r="I261" s="41" t="n">
        <f aca="false">SUM(H261/E261*100)</f>
        <v>83.4</v>
      </c>
      <c r="J261" s="23" t="n">
        <f aca="false">SUM(H261/F261*100)</f>
        <v>99.64</v>
      </c>
    </row>
    <row r="262" customFormat="false" ht="63.75" hidden="false" customHeight="true" outlineLevel="0" collapsed="false">
      <c r="A262" s="63"/>
      <c r="B262" s="20" t="n">
        <v>6260</v>
      </c>
      <c r="C262" s="42" t="s">
        <v>194</v>
      </c>
      <c r="D262" s="35" t="n">
        <v>130000</v>
      </c>
      <c r="E262" s="35" t="n">
        <v>0</v>
      </c>
      <c r="F262" s="35" t="n">
        <v>0</v>
      </c>
      <c r="G262" s="35" t="n">
        <v>0</v>
      </c>
      <c r="H262" s="22" t="n">
        <v>0</v>
      </c>
      <c r="I262" s="22" t="n">
        <v>0</v>
      </c>
      <c r="J262" s="23" t="n">
        <v>0</v>
      </c>
    </row>
    <row r="263" customFormat="false" ht="17.25" hidden="false" customHeight="true" outlineLevel="0" collapsed="false">
      <c r="A263" s="24" t="s">
        <v>195</v>
      </c>
      <c r="B263" s="24"/>
      <c r="C263" s="24"/>
      <c r="D263" s="131" t="n">
        <f aca="false">SUM(D257:D262)</f>
        <v>1162213.48</v>
      </c>
      <c r="E263" s="131" t="n">
        <f aca="false">SUM(E257:E262)</f>
        <v>1153925.15</v>
      </c>
      <c r="F263" s="131" t="n">
        <f aca="false">SUM(F257:F262)</f>
        <v>1221448</v>
      </c>
      <c r="G263" s="131" t="n">
        <f aca="false">SUM(G257:G262)</f>
        <v>566820.31</v>
      </c>
      <c r="H263" s="131" t="n">
        <f aca="false">SUM(H257:H262)</f>
        <v>1231233.57</v>
      </c>
      <c r="I263" s="26" t="n">
        <f aca="false">SUM(H263/E263*100)</f>
        <v>106.7</v>
      </c>
      <c r="J263" s="27" t="n">
        <f aca="false">SUM(H263/F263*100)</f>
        <v>100.8</v>
      </c>
    </row>
    <row r="264" customFormat="false" ht="17.25" hidden="false" customHeight="true" outlineLevel="0" collapsed="false">
      <c r="A264" s="7" t="s">
        <v>2</v>
      </c>
      <c r="B264" s="8" t="s">
        <v>3</v>
      </c>
      <c r="C264" s="8" t="s">
        <v>4</v>
      </c>
      <c r="D264" s="9" t="s">
        <v>5</v>
      </c>
      <c r="E264" s="9" t="s">
        <v>6</v>
      </c>
      <c r="F264" s="9" t="s">
        <v>7</v>
      </c>
      <c r="G264" s="9" t="s">
        <v>8</v>
      </c>
      <c r="H264" s="9" t="s">
        <v>9</v>
      </c>
      <c r="I264" s="8" t="s">
        <v>10</v>
      </c>
      <c r="J264" s="10" t="s">
        <v>11</v>
      </c>
    </row>
    <row r="265" customFormat="false" ht="13.5" hidden="false" customHeight="true" outlineLevel="0" collapsed="false">
      <c r="A265" s="7"/>
      <c r="B265" s="8"/>
      <c r="C265" s="8"/>
      <c r="D265" s="9"/>
      <c r="E265" s="9"/>
      <c r="F265" s="9"/>
      <c r="G265" s="9"/>
      <c r="H265" s="9"/>
      <c r="I265" s="8"/>
      <c r="J265" s="10"/>
    </row>
    <row r="266" customFormat="false" ht="15" hidden="false" customHeight="true" outlineLevel="0" collapsed="false">
      <c r="A266" s="12" t="s">
        <v>12</v>
      </c>
      <c r="B266" s="13" t="s">
        <v>13</v>
      </c>
      <c r="C266" s="13" t="s">
        <v>14</v>
      </c>
      <c r="D266" s="13" t="s">
        <v>15</v>
      </c>
      <c r="E266" s="13" t="s">
        <v>16</v>
      </c>
      <c r="F266" s="13" t="s">
        <v>17</v>
      </c>
      <c r="G266" s="13" t="s">
        <v>18</v>
      </c>
      <c r="H266" s="13" t="s">
        <v>19</v>
      </c>
      <c r="I266" s="13" t="s">
        <v>20</v>
      </c>
      <c r="J266" s="14" t="s">
        <v>21</v>
      </c>
    </row>
    <row r="267" customFormat="false" ht="18.75" hidden="false" customHeight="true" outlineLevel="0" collapsed="false">
      <c r="A267" s="44" t="n">
        <v>85203</v>
      </c>
      <c r="B267" s="38" t="s">
        <v>196</v>
      </c>
      <c r="C267" s="38"/>
      <c r="D267" s="152"/>
      <c r="E267" s="152"/>
      <c r="F267" s="152"/>
      <c r="G267" s="152"/>
      <c r="H267" s="152"/>
      <c r="I267" s="152"/>
      <c r="J267" s="152"/>
    </row>
    <row r="268" customFormat="false" ht="15.4" hidden="false" customHeight="true" outlineLevel="0" collapsed="false">
      <c r="A268" s="44"/>
      <c r="B268" s="90" t="s">
        <v>35</v>
      </c>
      <c r="C268" s="111" t="s">
        <v>36</v>
      </c>
      <c r="D268" s="49" t="n">
        <v>67.35</v>
      </c>
      <c r="E268" s="49" t="n">
        <v>20.31</v>
      </c>
      <c r="F268" s="49" t="n">
        <v>20</v>
      </c>
      <c r="G268" s="49" t="n">
        <v>7.89</v>
      </c>
      <c r="H268" s="49" t="n">
        <v>14.44</v>
      </c>
      <c r="I268" s="41" t="n">
        <f aca="false">SUM(H268/E268*100)</f>
        <v>71.1</v>
      </c>
      <c r="J268" s="23" t="n">
        <f aca="false">SUM(H268/F268*100)</f>
        <v>72.2</v>
      </c>
    </row>
    <row r="269" customFormat="false" ht="72" hidden="false" customHeight="true" outlineLevel="0" collapsed="false">
      <c r="A269" s="63"/>
      <c r="B269" s="20" t="n">
        <v>2110</v>
      </c>
      <c r="C269" s="21" t="s">
        <v>25</v>
      </c>
      <c r="D269" s="41" t="n">
        <v>340000</v>
      </c>
      <c r="E269" s="41" t="n">
        <v>359900</v>
      </c>
      <c r="F269" s="41" t="n">
        <v>360000</v>
      </c>
      <c r="G269" s="41" t="n">
        <v>186219</v>
      </c>
      <c r="H269" s="41" t="n">
        <v>360000</v>
      </c>
      <c r="I269" s="41" t="n">
        <f aca="false">SUM(H269/E269*100)</f>
        <v>100.03</v>
      </c>
      <c r="J269" s="23" t="n">
        <f aca="false">SUM(H269/F269*100)</f>
        <v>100</v>
      </c>
    </row>
    <row r="270" customFormat="false" ht="87.75" hidden="false" customHeight="true" outlineLevel="0" collapsed="false">
      <c r="A270" s="63"/>
      <c r="B270" s="20" t="n">
        <v>2360</v>
      </c>
      <c r="C270" s="42" t="s">
        <v>113</v>
      </c>
      <c r="D270" s="35" t="n">
        <v>0.6</v>
      </c>
      <c r="E270" s="35" t="n">
        <v>2.05</v>
      </c>
      <c r="F270" s="35" t="n">
        <v>2</v>
      </c>
      <c r="G270" s="35" t="n">
        <v>1.05</v>
      </c>
      <c r="H270" s="22" t="n">
        <v>2.54</v>
      </c>
      <c r="I270" s="22" t="n">
        <f aca="false">SUM(H270/E270*100)</f>
        <v>123.9</v>
      </c>
      <c r="J270" s="23" t="n">
        <f aca="false">SUM(H270/F270*100)</f>
        <v>127</v>
      </c>
    </row>
    <row r="271" customFormat="false" ht="17.25" hidden="false" customHeight="true" outlineLevel="0" collapsed="false">
      <c r="A271" s="24" t="s">
        <v>197</v>
      </c>
      <c r="B271" s="24"/>
      <c r="C271" s="24"/>
      <c r="D271" s="25" t="n">
        <f aca="false">SUM(D268:D270)</f>
        <v>340067.95</v>
      </c>
      <c r="E271" s="25" t="n">
        <f aca="false">SUM(E268:E270)</f>
        <v>359922.36</v>
      </c>
      <c r="F271" s="25" t="n">
        <f aca="false">SUM(F268:F270)</f>
        <v>360022</v>
      </c>
      <c r="G271" s="25" t="n">
        <f aca="false">SUM(G268:G270)</f>
        <v>186227.94</v>
      </c>
      <c r="H271" s="25" t="n">
        <f aca="false">SUM(H268:H270)</f>
        <v>360016.98</v>
      </c>
      <c r="I271" s="26" t="n">
        <f aca="false">SUM(H271/E271*100)</f>
        <v>100.03</v>
      </c>
      <c r="J271" s="27" t="n">
        <f aca="false">SUM(H271/F271*100)</f>
        <v>100</v>
      </c>
    </row>
    <row r="272" customFormat="false" ht="16.5" hidden="false" customHeight="true" outlineLevel="0" collapsed="false">
      <c r="A272" s="44" t="n">
        <v>85204</v>
      </c>
      <c r="B272" s="38" t="s">
        <v>198</v>
      </c>
      <c r="C272" s="38"/>
      <c r="D272" s="152"/>
      <c r="E272" s="152"/>
      <c r="F272" s="152"/>
      <c r="G272" s="152"/>
      <c r="H272" s="152"/>
      <c r="I272" s="152"/>
      <c r="J272" s="152"/>
    </row>
    <row r="273" customFormat="false" ht="15.75" hidden="false" customHeight="true" outlineLevel="0" collapsed="false">
      <c r="A273" s="44"/>
      <c r="B273" s="150" t="s">
        <v>91</v>
      </c>
      <c r="C273" s="111" t="s">
        <v>92</v>
      </c>
      <c r="D273" s="41" t="n">
        <v>0</v>
      </c>
      <c r="E273" s="41" t="n">
        <v>35.2</v>
      </c>
      <c r="F273" s="41" t="n">
        <v>52.8</v>
      </c>
      <c r="G273" s="41" t="n">
        <v>26.4</v>
      </c>
      <c r="H273" s="41" t="n">
        <v>52.8</v>
      </c>
      <c r="I273" s="41" t="n">
        <f aca="false">SUM(H273/E273*100)</f>
        <v>150</v>
      </c>
      <c r="J273" s="23" t="n">
        <f aca="false">SUM(H273/F273*100)</f>
        <v>100</v>
      </c>
    </row>
    <row r="274" customFormat="false" ht="15.75" hidden="false" customHeight="true" outlineLevel="0" collapsed="false">
      <c r="A274" s="44"/>
      <c r="B274" s="90" t="s">
        <v>48</v>
      </c>
      <c r="C274" s="111" t="s">
        <v>49</v>
      </c>
      <c r="D274" s="49" t="n">
        <v>0</v>
      </c>
      <c r="E274" s="49" t="n">
        <v>817.28</v>
      </c>
      <c r="F274" s="49" t="n">
        <v>5200</v>
      </c>
      <c r="G274" s="49" t="n">
        <v>2499.99</v>
      </c>
      <c r="H274" s="49" t="n">
        <v>5093.38</v>
      </c>
      <c r="I274" s="41" t="n">
        <f aca="false">SUM(H274/E274*100)</f>
        <v>623.21</v>
      </c>
      <c r="J274" s="23" t="n">
        <f aca="false">SUM(H274/F274*100)</f>
        <v>97.95</v>
      </c>
    </row>
    <row r="275" customFormat="false" ht="15.75" hidden="false" customHeight="true" outlineLevel="0" collapsed="false">
      <c r="A275" s="63"/>
      <c r="B275" s="90" t="s">
        <v>35</v>
      </c>
      <c r="C275" s="111" t="s">
        <v>36</v>
      </c>
      <c r="D275" s="49" t="n">
        <v>0</v>
      </c>
      <c r="E275" s="49" t="n">
        <v>26.71</v>
      </c>
      <c r="F275" s="49" t="n">
        <v>500</v>
      </c>
      <c r="G275" s="49" t="n">
        <v>131.25</v>
      </c>
      <c r="H275" s="49" t="n">
        <v>542.81</v>
      </c>
      <c r="I275" s="41" t="n">
        <v>0</v>
      </c>
      <c r="J275" s="23" t="n">
        <f aca="false">SUM(H275/F275*100)</f>
        <v>108.56</v>
      </c>
    </row>
    <row r="276" customFormat="false" ht="16.5" hidden="false" customHeight="true" outlineLevel="0" collapsed="false">
      <c r="A276" s="63"/>
      <c r="B276" s="90" t="s">
        <v>37</v>
      </c>
      <c r="C276" s="173" t="s">
        <v>193</v>
      </c>
      <c r="D276" s="49" t="n">
        <v>1600</v>
      </c>
      <c r="E276" s="49" t="n">
        <v>0</v>
      </c>
      <c r="F276" s="49" t="n">
        <v>0</v>
      </c>
      <c r="G276" s="49" t="n">
        <v>0</v>
      </c>
      <c r="H276" s="49" t="n">
        <v>0</v>
      </c>
      <c r="I276" s="41" t="n">
        <v>0</v>
      </c>
      <c r="J276" s="23" t="n">
        <v>0</v>
      </c>
    </row>
    <row r="277" customFormat="false" ht="72" hidden="false" customHeight="true" outlineLevel="0" collapsed="false">
      <c r="A277" s="63"/>
      <c r="B277" s="20" t="n">
        <v>2320</v>
      </c>
      <c r="C277" s="84" t="s">
        <v>173</v>
      </c>
      <c r="D277" s="22" t="n">
        <v>62368.17</v>
      </c>
      <c r="E277" s="22" t="n">
        <v>94719.09</v>
      </c>
      <c r="F277" s="22" t="n">
        <v>136853.9</v>
      </c>
      <c r="G277" s="22" t="n">
        <v>54875.52</v>
      </c>
      <c r="H277" s="22" t="n">
        <v>136853.9</v>
      </c>
      <c r="I277" s="22" t="n">
        <f aca="false">SUM(H277/E277*100)</f>
        <v>144.48</v>
      </c>
      <c r="J277" s="23" t="n">
        <f aca="false">SUM(H277/F277*100)</f>
        <v>100</v>
      </c>
    </row>
    <row r="278" customFormat="false" ht="18" hidden="false" customHeight="true" outlineLevel="0" collapsed="false">
      <c r="A278" s="24" t="s">
        <v>199</v>
      </c>
      <c r="B278" s="24"/>
      <c r="C278" s="24"/>
      <c r="D278" s="25" t="n">
        <f aca="false">SUM(D274:D277)</f>
        <v>63968.17</v>
      </c>
      <c r="E278" s="25" t="n">
        <f aca="false">SUM(E273:E277)</f>
        <v>95598.28</v>
      </c>
      <c r="F278" s="25" t="n">
        <f aca="false">SUM(F273:F277)</f>
        <v>142606.7</v>
      </c>
      <c r="G278" s="25" t="n">
        <f aca="false">SUM(G273:G277)</f>
        <v>57533.16</v>
      </c>
      <c r="H278" s="25" t="n">
        <f aca="false">SUM(H273:H277)</f>
        <v>142542.89</v>
      </c>
      <c r="I278" s="26" t="n">
        <f aca="false">SUM(H278/E278*100)</f>
        <v>149.11</v>
      </c>
      <c r="J278" s="27" t="n">
        <f aca="false">SUM(H278/F278*100)</f>
        <v>99.96</v>
      </c>
    </row>
    <row r="279" customFormat="false" ht="15.75" hidden="false" customHeight="true" outlineLevel="0" collapsed="false">
      <c r="A279" s="72" t="n">
        <v>85218</v>
      </c>
      <c r="B279" s="38" t="s">
        <v>200</v>
      </c>
      <c r="C279" s="38"/>
      <c r="D279" s="152"/>
      <c r="E279" s="152"/>
      <c r="F279" s="152"/>
      <c r="G279" s="152"/>
      <c r="H279" s="152"/>
      <c r="I279" s="152"/>
      <c r="J279" s="152"/>
    </row>
    <row r="280" customFormat="false" ht="13.5" hidden="false" customHeight="true" outlineLevel="0" collapsed="false">
      <c r="A280" s="72"/>
      <c r="B280" s="90" t="s">
        <v>48</v>
      </c>
      <c r="C280" s="111" t="s">
        <v>49</v>
      </c>
      <c r="D280" s="49" t="n">
        <v>180.25</v>
      </c>
      <c r="E280" s="49" t="n">
        <v>3.5</v>
      </c>
      <c r="F280" s="49" t="n">
        <v>0</v>
      </c>
      <c r="G280" s="49" t="n">
        <v>0</v>
      </c>
      <c r="H280" s="49" t="n">
        <v>0</v>
      </c>
      <c r="I280" s="41" t="n">
        <f aca="false">SUM(H280/E280*100)</f>
        <v>0</v>
      </c>
      <c r="J280" s="23" t="n">
        <v>0</v>
      </c>
    </row>
    <row r="281" customFormat="false" ht="12.75" hidden="false" customHeight="true" outlineLevel="0" collapsed="false">
      <c r="A281" s="72"/>
      <c r="B281" s="90" t="s">
        <v>35</v>
      </c>
      <c r="C281" s="111" t="s">
        <v>36</v>
      </c>
      <c r="D281" s="49" t="n">
        <v>19.66</v>
      </c>
      <c r="E281" s="49" t="n">
        <v>17.43</v>
      </c>
      <c r="F281" s="49" t="n">
        <v>25</v>
      </c>
      <c r="G281" s="49" t="n">
        <v>14.69</v>
      </c>
      <c r="H281" s="49" t="n">
        <v>24.35</v>
      </c>
      <c r="I281" s="41" t="n">
        <f aca="false">SUM(H281/E281*100)</f>
        <v>139.7</v>
      </c>
      <c r="J281" s="23" t="n">
        <f aca="false">SUM(H281/F281*100)</f>
        <v>97.4</v>
      </c>
    </row>
    <row r="282" customFormat="false" ht="21.75" hidden="false" customHeight="true" outlineLevel="0" collapsed="false">
      <c r="A282" s="72"/>
      <c r="B282" s="120" t="s">
        <v>158</v>
      </c>
      <c r="C282" s="174" t="s">
        <v>192</v>
      </c>
      <c r="D282" s="49" t="n">
        <v>2316</v>
      </c>
      <c r="E282" s="49" t="n">
        <v>800</v>
      </c>
      <c r="F282" s="49" t="n">
        <v>300</v>
      </c>
      <c r="G282" s="49" t="n">
        <v>300</v>
      </c>
      <c r="H282" s="49" t="n">
        <v>300</v>
      </c>
      <c r="I282" s="76" t="n">
        <f aca="false">SUM(H282/E282*100)</f>
        <v>37.5</v>
      </c>
      <c r="J282" s="23" t="n">
        <f aca="false">SUM(H282/F282*100)</f>
        <v>100</v>
      </c>
    </row>
    <row r="283" customFormat="false" ht="13.5" hidden="false" customHeight="true" outlineLevel="0" collapsed="false">
      <c r="A283" s="72"/>
      <c r="B283" s="90" t="s">
        <v>37</v>
      </c>
      <c r="C283" s="173" t="s">
        <v>193</v>
      </c>
      <c r="D283" s="41" t="n">
        <v>236</v>
      </c>
      <c r="E283" s="41" t="n">
        <v>85</v>
      </c>
      <c r="F283" s="41" t="n">
        <v>100</v>
      </c>
      <c r="G283" s="41" t="n">
        <v>54</v>
      </c>
      <c r="H283" s="41" t="n">
        <v>96</v>
      </c>
      <c r="I283" s="41" t="n">
        <f aca="false">SUM(H283/E283*100)</f>
        <v>112.94</v>
      </c>
      <c r="J283" s="23" t="n">
        <f aca="false">SUM(H283/F283*100)</f>
        <v>96</v>
      </c>
    </row>
    <row r="284" customFormat="false" ht="67.5" hidden="false" customHeight="true" outlineLevel="0" collapsed="false">
      <c r="A284" s="72"/>
      <c r="B284" s="20" t="n">
        <v>2110</v>
      </c>
      <c r="C284" s="21" t="s">
        <v>25</v>
      </c>
      <c r="D284" s="41" t="n">
        <v>0</v>
      </c>
      <c r="E284" s="41" t="n">
        <v>10000</v>
      </c>
      <c r="F284" s="41" t="n">
        <v>0</v>
      </c>
      <c r="G284" s="41" t="n">
        <v>0</v>
      </c>
      <c r="H284" s="41" t="n">
        <v>0</v>
      </c>
      <c r="I284" s="41" t="n">
        <f aca="false">SUM(H284/E284*100)</f>
        <v>0</v>
      </c>
      <c r="J284" s="23" t="n">
        <v>0</v>
      </c>
    </row>
    <row r="285" customFormat="false" ht="54" hidden="false" customHeight="true" outlineLevel="0" collapsed="false">
      <c r="A285" s="72"/>
      <c r="B285" s="20" t="n">
        <v>2130</v>
      </c>
      <c r="C285" s="84" t="s">
        <v>84</v>
      </c>
      <c r="D285" s="41" t="n">
        <v>0</v>
      </c>
      <c r="E285" s="41" t="n">
        <v>6000</v>
      </c>
      <c r="F285" s="41" t="n">
        <v>3000</v>
      </c>
      <c r="G285" s="41" t="n">
        <v>3000</v>
      </c>
      <c r="H285" s="41" t="n">
        <v>3000</v>
      </c>
      <c r="I285" s="35" t="n">
        <f aca="false">SUM(H285/E285*100)</f>
        <v>50</v>
      </c>
      <c r="J285" s="23" t="n">
        <f aca="false">SUM(H285/F285*100)</f>
        <v>100</v>
      </c>
    </row>
    <row r="286" customFormat="false" ht="21" hidden="false" customHeight="true" outlineLevel="0" collapsed="false">
      <c r="A286" s="24" t="s">
        <v>201</v>
      </c>
      <c r="B286" s="24"/>
      <c r="C286" s="24"/>
      <c r="D286" s="157" t="n">
        <f aca="false">SUM(D280:D283)</f>
        <v>2751.91</v>
      </c>
      <c r="E286" s="157" t="n">
        <f aca="false">SUM(E280:E285)</f>
        <v>16905.93</v>
      </c>
      <c r="F286" s="157" t="n">
        <f aca="false">SUM(F280:F285)</f>
        <v>3425</v>
      </c>
      <c r="G286" s="157" t="n">
        <f aca="false">SUM(G280:G285)</f>
        <v>3368.69</v>
      </c>
      <c r="H286" s="157" t="n">
        <f aca="false">SUM(H280:H285)</f>
        <v>3420.35</v>
      </c>
      <c r="I286" s="26" t="n">
        <f aca="false">SUM(H286/E286*100)</f>
        <v>20.23</v>
      </c>
      <c r="J286" s="27" t="n">
        <f aca="false">SUM(H286/F286*100)</f>
        <v>99.86</v>
      </c>
    </row>
    <row r="287" customFormat="false" ht="26.25" hidden="false" customHeight="true" outlineLevel="0" collapsed="false">
      <c r="A287" s="44" t="n">
        <v>85295</v>
      </c>
      <c r="B287" s="151" t="s">
        <v>83</v>
      </c>
      <c r="C287" s="151"/>
      <c r="D287" s="152"/>
      <c r="E287" s="152"/>
      <c r="F287" s="152"/>
      <c r="G287" s="152"/>
      <c r="H287" s="152"/>
      <c r="I287" s="152"/>
      <c r="J287" s="152"/>
    </row>
    <row r="288" customFormat="false" ht="95.25" hidden="false" customHeight="true" outlineLevel="0" collapsed="false">
      <c r="A288" s="94"/>
      <c r="B288" s="20" t="n">
        <v>2120</v>
      </c>
      <c r="C288" s="21" t="s">
        <v>202</v>
      </c>
      <c r="D288" s="22" t="n">
        <v>0</v>
      </c>
      <c r="E288" s="22" t="n">
        <v>0</v>
      </c>
      <c r="F288" s="22" t="n">
        <v>12500</v>
      </c>
      <c r="G288" s="22" t="n">
        <v>4538</v>
      </c>
      <c r="H288" s="22" t="n">
        <v>12399.99</v>
      </c>
      <c r="I288" s="35" t="n">
        <v>0</v>
      </c>
      <c r="J288" s="23" t="n">
        <f aca="false">SUM(H288/F288*100)</f>
        <v>99.2</v>
      </c>
    </row>
    <row r="289" customFormat="false" ht="28.5" hidden="false" customHeight="true" outlineLevel="0" collapsed="false">
      <c r="A289" s="24" t="s">
        <v>203</v>
      </c>
      <c r="B289" s="24"/>
      <c r="C289" s="24"/>
      <c r="D289" s="25" t="n">
        <f aca="false">SUM(D288)</f>
        <v>0</v>
      </c>
      <c r="E289" s="25" t="n">
        <f aca="false">SUM(E288)</f>
        <v>0</v>
      </c>
      <c r="F289" s="25" t="n">
        <f aca="false">SUM(F288)</f>
        <v>12500</v>
      </c>
      <c r="G289" s="25" t="n">
        <f aca="false">SUM(G288)</f>
        <v>4538</v>
      </c>
      <c r="H289" s="25" t="n">
        <f aca="false">SUM(H288)</f>
        <v>12399.99</v>
      </c>
      <c r="I289" s="26" t="n">
        <v>0</v>
      </c>
      <c r="J289" s="27" t="n">
        <f aca="false">SUM(H289/F289*100)</f>
        <v>99.2</v>
      </c>
    </row>
    <row r="290" customFormat="false" ht="35.25" hidden="false" customHeight="true" outlineLevel="0" collapsed="false">
      <c r="A290" s="24" t="s">
        <v>204</v>
      </c>
      <c r="B290" s="24"/>
      <c r="C290" s="24"/>
      <c r="D290" s="67" t="n">
        <f aca="false">SUM(D255+D263+D271+D278+D286+D289)</f>
        <v>2312002.01</v>
      </c>
      <c r="E290" s="67" t="n">
        <f aca="false">SUM(E255+E263+E271+E278+E286+E289)</f>
        <v>2307947.47</v>
      </c>
      <c r="F290" s="67" t="n">
        <f aca="false">SUM(F255+F263+F271+F278+F286+F289)</f>
        <v>2235975.5</v>
      </c>
      <c r="G290" s="67" t="n">
        <f aca="false">SUM(G255+G263+G271+G278+G286+G289)</f>
        <v>1034652.33</v>
      </c>
      <c r="H290" s="67" t="n">
        <f aca="false">SUM(H255+H263+H271+H278+H286+H289)</f>
        <v>2247549.65</v>
      </c>
      <c r="I290" s="26" t="n">
        <f aca="false">SUM(H290/E290*100)</f>
        <v>97.38</v>
      </c>
      <c r="J290" s="27" t="n">
        <f aca="false">SUM(H290/F290*100)</f>
        <v>100.52</v>
      </c>
    </row>
    <row r="291" customFormat="false" ht="15.75" hidden="false" customHeight="true" outlineLevel="0" collapsed="false">
      <c r="A291" s="7" t="s">
        <v>2</v>
      </c>
      <c r="B291" s="8" t="s">
        <v>3</v>
      </c>
      <c r="C291" s="8" t="s">
        <v>4</v>
      </c>
      <c r="D291" s="9" t="s">
        <v>5</v>
      </c>
      <c r="E291" s="9" t="s">
        <v>6</v>
      </c>
      <c r="F291" s="9" t="s">
        <v>7</v>
      </c>
      <c r="G291" s="9" t="s">
        <v>8</v>
      </c>
      <c r="H291" s="9" t="s">
        <v>9</v>
      </c>
      <c r="I291" s="8" t="s">
        <v>10</v>
      </c>
      <c r="J291" s="10" t="s">
        <v>11</v>
      </c>
    </row>
    <row r="292" customFormat="false" ht="13.5" hidden="false" customHeight="true" outlineLevel="0" collapsed="false">
      <c r="A292" s="7"/>
      <c r="B292" s="8"/>
      <c r="C292" s="8"/>
      <c r="D292" s="9"/>
      <c r="E292" s="9"/>
      <c r="F292" s="9"/>
      <c r="G292" s="9"/>
      <c r="H292" s="9"/>
      <c r="I292" s="8"/>
      <c r="J292" s="10"/>
    </row>
    <row r="293" customFormat="false" ht="15" hidden="false" customHeight="true" outlineLevel="0" collapsed="false">
      <c r="A293" s="12" t="s">
        <v>12</v>
      </c>
      <c r="B293" s="13" t="s">
        <v>13</v>
      </c>
      <c r="C293" s="13" t="s">
        <v>14</v>
      </c>
      <c r="D293" s="13" t="s">
        <v>15</v>
      </c>
      <c r="E293" s="13" t="s">
        <v>16</v>
      </c>
      <c r="F293" s="13" t="s">
        <v>17</v>
      </c>
      <c r="G293" s="13" t="s">
        <v>18</v>
      </c>
      <c r="H293" s="13" t="s">
        <v>19</v>
      </c>
      <c r="I293" s="13" t="s">
        <v>20</v>
      </c>
      <c r="J293" s="14" t="s">
        <v>21</v>
      </c>
    </row>
    <row r="294" s="11" customFormat="true" ht="22.5" hidden="false" customHeight="true" outlineLevel="0" collapsed="false">
      <c r="A294" s="15" t="s">
        <v>205</v>
      </c>
      <c r="B294" s="15"/>
      <c r="C294" s="15"/>
      <c r="D294" s="15"/>
      <c r="E294" s="15"/>
      <c r="F294" s="15"/>
      <c r="G294" s="15"/>
      <c r="H294" s="15"/>
      <c r="I294" s="15"/>
      <c r="J294" s="15"/>
    </row>
    <row r="295" s="11" customFormat="true" ht="27.75" hidden="false" customHeight="true" outlineLevel="0" collapsed="false">
      <c r="A295" s="44" t="n">
        <v>85311</v>
      </c>
      <c r="B295" s="175" t="s">
        <v>206</v>
      </c>
      <c r="C295" s="175"/>
      <c r="D295" s="175"/>
      <c r="E295" s="175"/>
      <c r="F295" s="175"/>
      <c r="G295" s="175"/>
      <c r="H295" s="175"/>
      <c r="I295" s="175"/>
      <c r="J295" s="175"/>
    </row>
    <row r="296" s="11" customFormat="true" ht="63" hidden="false" customHeight="true" outlineLevel="0" collapsed="false">
      <c r="A296" s="57"/>
      <c r="B296" s="90" t="s">
        <v>207</v>
      </c>
      <c r="C296" s="173" t="s">
        <v>208</v>
      </c>
      <c r="D296" s="41" t="n">
        <v>0</v>
      </c>
      <c r="E296" s="41" t="n">
        <v>66</v>
      </c>
      <c r="F296" s="41" t="n">
        <v>3.06</v>
      </c>
      <c r="G296" s="41" t="n">
        <v>0</v>
      </c>
      <c r="H296" s="41" t="n">
        <v>3.06</v>
      </c>
      <c r="I296" s="41" t="n">
        <v>0</v>
      </c>
      <c r="J296" s="23" t="n">
        <f aca="false">SUM(H296/F296*100)</f>
        <v>100</v>
      </c>
    </row>
    <row r="297" s="11" customFormat="true" ht="52.5" hidden="false" customHeight="true" outlineLevel="0" collapsed="false">
      <c r="A297" s="57"/>
      <c r="B297" s="90" t="s">
        <v>209</v>
      </c>
      <c r="C297" s="173" t="s">
        <v>210</v>
      </c>
      <c r="D297" s="41" t="n">
        <v>0</v>
      </c>
      <c r="E297" s="41" t="n">
        <v>60.4</v>
      </c>
      <c r="F297" s="41" t="n">
        <v>33.31</v>
      </c>
      <c r="G297" s="41" t="n">
        <v>0</v>
      </c>
      <c r="H297" s="41" t="n">
        <v>33.31</v>
      </c>
      <c r="I297" s="41" t="n">
        <v>0</v>
      </c>
      <c r="J297" s="23" t="n">
        <f aca="false">SUM(H297/F297*100)</f>
        <v>100</v>
      </c>
    </row>
    <row r="298" s="11" customFormat="true" ht="78.75" hidden="false" customHeight="true" outlineLevel="0" collapsed="false">
      <c r="A298" s="57"/>
      <c r="B298" s="114" t="n">
        <v>2310</v>
      </c>
      <c r="C298" s="115" t="s">
        <v>112</v>
      </c>
      <c r="D298" s="41" t="n">
        <v>72860</v>
      </c>
      <c r="E298" s="41" t="n">
        <v>0</v>
      </c>
      <c r="F298" s="41" t="n">
        <v>0</v>
      </c>
      <c r="G298" s="41" t="n">
        <v>0</v>
      </c>
      <c r="H298" s="41" t="n">
        <v>0</v>
      </c>
      <c r="I298" s="41" t="n">
        <v>0</v>
      </c>
      <c r="J298" s="23" t="n">
        <v>0</v>
      </c>
    </row>
    <row r="299" s="11" customFormat="true" ht="80.25" hidden="false" customHeight="true" outlineLevel="0" collapsed="false">
      <c r="A299" s="63"/>
      <c r="B299" s="80" t="n">
        <v>2710</v>
      </c>
      <c r="C299" s="59" t="s">
        <v>53</v>
      </c>
      <c r="D299" s="176" t="n">
        <v>0</v>
      </c>
      <c r="E299" s="176" t="n">
        <v>0</v>
      </c>
      <c r="F299" s="176" t="n">
        <v>15000</v>
      </c>
      <c r="G299" s="176" t="n">
        <v>0</v>
      </c>
      <c r="H299" s="35" t="n">
        <v>15000</v>
      </c>
      <c r="I299" s="35" t="n">
        <v>0</v>
      </c>
      <c r="J299" s="23" t="n">
        <f aca="false">SUM(H299/F299*100)</f>
        <v>100</v>
      </c>
    </row>
    <row r="300" s="11" customFormat="true" ht="18.75" hidden="false" customHeight="true" outlineLevel="0" collapsed="false">
      <c r="A300" s="24" t="s">
        <v>211</v>
      </c>
      <c r="B300" s="24"/>
      <c r="C300" s="24"/>
      <c r="D300" s="25" t="n">
        <f aca="false">SUM(D298:D298)</f>
        <v>72860</v>
      </c>
      <c r="E300" s="25" t="n">
        <f aca="false">SUM(E296:E299)</f>
        <v>126.4</v>
      </c>
      <c r="F300" s="25" t="n">
        <f aca="false">SUM(F296:F299)</f>
        <v>15036.37</v>
      </c>
      <c r="G300" s="25" t="n">
        <f aca="false">SUM(G298:G298)</f>
        <v>0</v>
      </c>
      <c r="H300" s="25" t="n">
        <f aca="false">SUM(H296:H299)</f>
        <v>15036.37</v>
      </c>
      <c r="I300" s="26" t="n">
        <v>0</v>
      </c>
      <c r="J300" s="27" t="n">
        <f aca="false">SUM(H300/F300*100)</f>
        <v>100</v>
      </c>
    </row>
    <row r="301" customFormat="false" ht="16.5" hidden="false" customHeight="true" outlineLevel="0" collapsed="false">
      <c r="A301" s="44" t="n">
        <v>85321</v>
      </c>
      <c r="B301" s="175" t="s">
        <v>212</v>
      </c>
      <c r="C301" s="175"/>
      <c r="D301" s="175"/>
      <c r="E301" s="175"/>
      <c r="F301" s="175"/>
      <c r="G301" s="175"/>
      <c r="H301" s="175"/>
      <c r="I301" s="175"/>
      <c r="J301" s="175"/>
    </row>
    <row r="302" customFormat="false" ht="88.5" hidden="false" customHeight="true" outlineLevel="0" collapsed="false">
      <c r="A302" s="57"/>
      <c r="B302" s="20" t="n">
        <v>2110</v>
      </c>
      <c r="C302" s="21" t="s">
        <v>25</v>
      </c>
      <c r="D302" s="22" t="n">
        <v>76997.35</v>
      </c>
      <c r="E302" s="22" t="n">
        <v>134000</v>
      </c>
      <c r="F302" s="22" t="n">
        <v>108000</v>
      </c>
      <c r="G302" s="22" t="n">
        <v>55800</v>
      </c>
      <c r="H302" s="49" t="n">
        <v>108000</v>
      </c>
      <c r="I302" s="22" t="n">
        <f aca="false">SUM(H302/E302*100)</f>
        <v>80.6</v>
      </c>
      <c r="J302" s="23" t="n">
        <f aca="false">SUM(H302/F302*100)</f>
        <v>100</v>
      </c>
    </row>
    <row r="303" customFormat="false" ht="15.75" hidden="false" customHeight="true" outlineLevel="0" collapsed="false">
      <c r="A303" s="24" t="s">
        <v>213</v>
      </c>
      <c r="B303" s="24"/>
      <c r="C303" s="24"/>
      <c r="D303" s="25" t="n">
        <f aca="false">SUM(D302:D302)</f>
        <v>76997.35</v>
      </c>
      <c r="E303" s="25" t="n">
        <f aca="false">SUM(E302:E302)</f>
        <v>134000</v>
      </c>
      <c r="F303" s="25" t="n">
        <f aca="false">SUM(F302:F302)</f>
        <v>108000</v>
      </c>
      <c r="G303" s="25" t="n">
        <f aca="false">SUM(G302:G302)</f>
        <v>55800</v>
      </c>
      <c r="H303" s="36" t="n">
        <f aca="false">SUM(H302)</f>
        <v>108000</v>
      </c>
      <c r="I303" s="26" t="n">
        <f aca="false">SUM(H303/E303*100)</f>
        <v>80.6</v>
      </c>
      <c r="J303" s="27" t="n">
        <f aca="false">SUM(H303/F303*100)</f>
        <v>100</v>
      </c>
    </row>
    <row r="304" customFormat="false" ht="15.75" hidden="false" customHeight="true" outlineLevel="0" collapsed="false">
      <c r="A304" s="44" t="n">
        <v>85324</v>
      </c>
      <c r="B304" s="175" t="s">
        <v>214</v>
      </c>
      <c r="C304" s="175"/>
      <c r="D304" s="175"/>
      <c r="E304" s="175"/>
      <c r="F304" s="175"/>
      <c r="G304" s="175"/>
      <c r="H304" s="175"/>
      <c r="I304" s="175"/>
      <c r="J304" s="175"/>
    </row>
    <row r="305" customFormat="false" ht="26.25" hidden="false" customHeight="true" outlineLevel="0" collapsed="false">
      <c r="A305" s="57"/>
      <c r="B305" s="90" t="s">
        <v>37</v>
      </c>
      <c r="C305" s="21" t="s">
        <v>38</v>
      </c>
      <c r="D305" s="22" t="n">
        <v>0</v>
      </c>
      <c r="E305" s="22" t="n">
        <v>0</v>
      </c>
      <c r="F305" s="22" t="n">
        <v>38944</v>
      </c>
      <c r="G305" s="22" t="n">
        <v>18284</v>
      </c>
      <c r="H305" s="22" t="n">
        <v>38469.87</v>
      </c>
      <c r="I305" s="22" t="n">
        <v>0</v>
      </c>
      <c r="J305" s="23" t="n">
        <f aca="false">SUM(H305/F305*100)</f>
        <v>98.78</v>
      </c>
    </row>
    <row r="306" customFormat="false" ht="15.75" hidden="false" customHeight="true" outlineLevel="0" collapsed="false">
      <c r="A306" s="24" t="s">
        <v>215</v>
      </c>
      <c r="B306" s="24"/>
      <c r="C306" s="24"/>
      <c r="D306" s="25" t="n">
        <f aca="false">SUM(D305)</f>
        <v>0</v>
      </c>
      <c r="E306" s="25" t="n">
        <f aca="false">SUM(E305)</f>
        <v>0</v>
      </c>
      <c r="F306" s="25" t="n">
        <f aca="false">SUM(F305)</f>
        <v>38944</v>
      </c>
      <c r="G306" s="25" t="n">
        <f aca="false">SUM(G305)</f>
        <v>18284</v>
      </c>
      <c r="H306" s="25" t="n">
        <f aca="false">SUM(H305)</f>
        <v>38469.87</v>
      </c>
      <c r="I306" s="26" t="n">
        <v>0</v>
      </c>
      <c r="J306" s="27" t="n">
        <f aca="false">SUM(H306/F306*100)</f>
        <v>98.78</v>
      </c>
    </row>
    <row r="307" customFormat="false" ht="17.25" hidden="false" customHeight="true" outlineLevel="0" collapsed="false">
      <c r="A307" s="87" t="n">
        <v>85333</v>
      </c>
      <c r="B307" s="38" t="s">
        <v>216</v>
      </c>
      <c r="C307" s="38"/>
      <c r="D307" s="154"/>
      <c r="E307" s="154"/>
      <c r="F307" s="154"/>
      <c r="G307" s="154"/>
      <c r="H307" s="154"/>
      <c r="I307" s="154"/>
      <c r="J307" s="154"/>
    </row>
    <row r="308" customFormat="false" ht="26.25" hidden="false" customHeight="true" outlineLevel="0" collapsed="false">
      <c r="A308" s="89"/>
      <c r="B308" s="155" t="s">
        <v>46</v>
      </c>
      <c r="C308" s="50" t="s">
        <v>47</v>
      </c>
      <c r="D308" s="41" t="n">
        <v>0</v>
      </c>
      <c r="E308" s="41" t="n">
        <v>3394.09</v>
      </c>
      <c r="F308" s="41" t="n">
        <v>11400</v>
      </c>
      <c r="G308" s="41" t="n">
        <v>6894.02</v>
      </c>
      <c r="H308" s="41" t="n">
        <v>10765.23</v>
      </c>
      <c r="I308" s="41" t="n">
        <f aca="false">SUM(H308/E308*100)</f>
        <v>317.18</v>
      </c>
      <c r="J308" s="23" t="n">
        <f aca="false">SUM(H308/F308*100)</f>
        <v>94.43</v>
      </c>
    </row>
    <row r="309" customFormat="false" ht="14.25" hidden="false" customHeight="true" outlineLevel="0" collapsed="false">
      <c r="A309" s="89"/>
      <c r="B309" s="90" t="s">
        <v>35</v>
      </c>
      <c r="C309" s="111" t="s">
        <v>36</v>
      </c>
      <c r="D309" s="41" t="n">
        <v>20.18</v>
      </c>
      <c r="E309" s="41" t="n">
        <v>33.57</v>
      </c>
      <c r="F309" s="41" t="n">
        <v>200</v>
      </c>
      <c r="G309" s="41" t="n">
        <v>31.47</v>
      </c>
      <c r="H309" s="41" t="n">
        <v>41.87</v>
      </c>
      <c r="I309" s="41" t="n">
        <f aca="false">SUM(H309/E309*100)</f>
        <v>124.72</v>
      </c>
      <c r="J309" s="23" t="n">
        <f aca="false">SUM(H309/F309*100)</f>
        <v>20.94</v>
      </c>
    </row>
    <row r="310" customFormat="false" ht="14.25" hidden="false" customHeight="true" outlineLevel="0" collapsed="false">
      <c r="A310" s="89"/>
      <c r="B310" s="177" t="s">
        <v>217</v>
      </c>
      <c r="C310" s="111" t="s">
        <v>36</v>
      </c>
      <c r="D310" s="41" t="n">
        <v>37.67</v>
      </c>
      <c r="E310" s="41" t="n">
        <v>10.63</v>
      </c>
      <c r="F310" s="41" t="n">
        <v>0</v>
      </c>
      <c r="G310" s="41" t="n">
        <v>1.4</v>
      </c>
      <c r="H310" s="41" t="n">
        <v>4.3</v>
      </c>
      <c r="I310" s="41" t="n">
        <f aca="false">SUM(H310/E310*100)</f>
        <v>40.45</v>
      </c>
      <c r="J310" s="23" t="n">
        <v>0</v>
      </c>
    </row>
    <row r="311" customFormat="false" ht="14.25" hidden="false" customHeight="true" outlineLevel="0" collapsed="false">
      <c r="A311" s="89"/>
      <c r="B311" s="177" t="s">
        <v>37</v>
      </c>
      <c r="C311" s="172" t="s">
        <v>38</v>
      </c>
      <c r="D311" s="41" t="n">
        <v>180</v>
      </c>
      <c r="E311" s="41" t="n">
        <v>326</v>
      </c>
      <c r="F311" s="41" t="n">
        <v>300</v>
      </c>
      <c r="G311" s="41" t="n">
        <v>183</v>
      </c>
      <c r="H311" s="41" t="n">
        <v>336</v>
      </c>
      <c r="I311" s="41" t="n">
        <f aca="false">SUM(H311/E311*100)</f>
        <v>103.07</v>
      </c>
      <c r="J311" s="23" t="n">
        <f aca="false">SUM(H311/F311*100)</f>
        <v>112</v>
      </c>
    </row>
    <row r="312" customFormat="false" ht="87" hidden="false" customHeight="true" outlineLevel="0" collapsed="false">
      <c r="A312" s="89"/>
      <c r="B312" s="114" t="n">
        <v>2690</v>
      </c>
      <c r="C312" s="21" t="s">
        <v>218</v>
      </c>
      <c r="D312" s="41" t="n">
        <v>245100</v>
      </c>
      <c r="E312" s="41" t="n">
        <v>417500</v>
      </c>
      <c r="F312" s="41" t="n">
        <v>397600</v>
      </c>
      <c r="G312" s="41" t="n">
        <v>198800</v>
      </c>
      <c r="H312" s="41" t="n">
        <v>397600</v>
      </c>
      <c r="I312" s="41" t="n">
        <f aca="false">SUM(H312/E312*100)</f>
        <v>95.23</v>
      </c>
      <c r="J312" s="23" t="n">
        <f aca="false">SUM(H312/F312*100)</f>
        <v>100</v>
      </c>
    </row>
    <row r="313" customFormat="false" ht="52.5" hidden="false" customHeight="true" outlineLevel="0" collapsed="false">
      <c r="A313" s="94"/>
      <c r="B313" s="178" t="n">
        <v>2708</v>
      </c>
      <c r="C313" s="179" t="s">
        <v>166</v>
      </c>
      <c r="D313" s="22" t="n">
        <v>62982.14</v>
      </c>
      <c r="E313" s="22" t="n">
        <v>83468.48</v>
      </c>
      <c r="F313" s="22" t="n">
        <v>80750</v>
      </c>
      <c r="G313" s="22" t="n">
        <v>58365.99</v>
      </c>
      <c r="H313" s="22" t="n">
        <v>79785.99</v>
      </c>
      <c r="I313" s="22" t="n">
        <f aca="false">SUM(H313/E313*100)</f>
        <v>95.59</v>
      </c>
      <c r="J313" s="23" t="n">
        <f aca="false">SUM(H313/F313*100)</f>
        <v>98.81</v>
      </c>
    </row>
    <row r="314" customFormat="false" ht="24" hidden="false" customHeight="true" outlineLevel="0" collapsed="false">
      <c r="A314" s="180" t="s">
        <v>219</v>
      </c>
      <c r="B314" s="180"/>
      <c r="C314" s="180"/>
      <c r="D314" s="25" t="n">
        <f aca="false">SUM(D309:D313)</f>
        <v>308319.99</v>
      </c>
      <c r="E314" s="25" t="n">
        <f aca="false">SUM(E308:E313)</f>
        <v>504732.77</v>
      </c>
      <c r="F314" s="25" t="n">
        <f aca="false">SUM(F308:F313)</f>
        <v>490250</v>
      </c>
      <c r="G314" s="25" t="n">
        <f aca="false">SUM(G308:G313)</f>
        <v>264275.88</v>
      </c>
      <c r="H314" s="25" t="n">
        <f aca="false">SUM(H308:H313)</f>
        <v>488533.39</v>
      </c>
      <c r="I314" s="26" t="n">
        <f aca="false">SUM(H314/E314*100)</f>
        <v>96.79</v>
      </c>
      <c r="J314" s="27" t="n">
        <f aca="false">SUM(H314/F314*100)</f>
        <v>99.65</v>
      </c>
    </row>
    <row r="315" customFormat="false" ht="24" hidden="false" customHeight="true" outlineLevel="0" collapsed="false">
      <c r="A315" s="7" t="s">
        <v>2</v>
      </c>
      <c r="B315" s="8" t="s">
        <v>3</v>
      </c>
      <c r="C315" s="8" t="s">
        <v>4</v>
      </c>
      <c r="D315" s="9" t="s">
        <v>5</v>
      </c>
      <c r="E315" s="9" t="s">
        <v>6</v>
      </c>
      <c r="F315" s="9" t="s">
        <v>7</v>
      </c>
      <c r="G315" s="9" t="s">
        <v>8</v>
      </c>
      <c r="H315" s="9" t="s">
        <v>9</v>
      </c>
      <c r="I315" s="8" t="s">
        <v>10</v>
      </c>
      <c r="J315" s="10" t="s">
        <v>11</v>
      </c>
    </row>
    <row r="316" customFormat="false" ht="16.5" hidden="false" customHeight="true" outlineLevel="0" collapsed="false">
      <c r="A316" s="7"/>
      <c r="B316" s="8"/>
      <c r="C316" s="8"/>
      <c r="D316" s="9"/>
      <c r="E316" s="9"/>
      <c r="F316" s="9"/>
      <c r="G316" s="9"/>
      <c r="H316" s="9"/>
      <c r="I316" s="8"/>
      <c r="J316" s="10"/>
    </row>
    <row r="317" customFormat="false" ht="17.25" hidden="false" customHeight="true" outlineLevel="0" collapsed="false">
      <c r="A317" s="12" t="s">
        <v>12</v>
      </c>
      <c r="B317" s="13" t="s">
        <v>13</v>
      </c>
      <c r="C317" s="13" t="s">
        <v>14</v>
      </c>
      <c r="D317" s="13" t="s">
        <v>15</v>
      </c>
      <c r="E317" s="13" t="s">
        <v>16</v>
      </c>
      <c r="F317" s="13" t="s">
        <v>17</v>
      </c>
      <c r="G317" s="13" t="s">
        <v>18</v>
      </c>
      <c r="H317" s="13" t="s">
        <v>19</v>
      </c>
      <c r="I317" s="13" t="s">
        <v>20</v>
      </c>
      <c r="J317" s="14" t="s">
        <v>21</v>
      </c>
    </row>
    <row r="318" customFormat="false" ht="15.75" hidden="false" customHeight="true" outlineLevel="0" collapsed="false">
      <c r="A318" s="164" t="n">
        <v>85334</v>
      </c>
      <c r="B318" s="38" t="s">
        <v>220</v>
      </c>
      <c r="C318" s="38"/>
      <c r="D318" s="154"/>
      <c r="E318" s="154"/>
      <c r="F318" s="154"/>
      <c r="G318" s="154"/>
      <c r="H318" s="154"/>
      <c r="I318" s="154"/>
      <c r="J318" s="154"/>
    </row>
    <row r="319" customFormat="false" ht="87.75" hidden="false" customHeight="true" outlineLevel="0" collapsed="false">
      <c r="A319" s="181"/>
      <c r="B319" s="178" t="n">
        <v>2110</v>
      </c>
      <c r="C319" s="81" t="s">
        <v>25</v>
      </c>
      <c r="D319" s="22" t="n">
        <v>32509.68</v>
      </c>
      <c r="E319" s="22" t="n">
        <v>6348.86</v>
      </c>
      <c r="F319" s="22" t="n">
        <v>0</v>
      </c>
      <c r="G319" s="22" t="n">
        <v>0</v>
      </c>
      <c r="H319" s="49" t="n">
        <v>0</v>
      </c>
      <c r="I319" s="22" t="n">
        <f aca="false">SUM(H319/E319*100)</f>
        <v>0</v>
      </c>
      <c r="J319" s="23" t="n">
        <v>0</v>
      </c>
    </row>
    <row r="320" customFormat="false" ht="16.5" hidden="false" customHeight="true" outlineLevel="0" collapsed="false">
      <c r="A320" s="180" t="s">
        <v>221</v>
      </c>
      <c r="B320" s="180"/>
      <c r="C320" s="180"/>
      <c r="D320" s="25" t="n">
        <f aca="false">SUM(D319)</f>
        <v>32509.68</v>
      </c>
      <c r="E320" s="107" t="n">
        <f aca="false">SUM(E319)</f>
        <v>6348.86</v>
      </c>
      <c r="F320" s="107" t="n">
        <f aca="false">SUM(F319)</f>
        <v>0</v>
      </c>
      <c r="G320" s="107" t="n">
        <f aca="false">SUM(G319)</f>
        <v>0</v>
      </c>
      <c r="H320" s="107" t="n">
        <f aca="false">SUM(H319)</f>
        <v>0</v>
      </c>
      <c r="I320" s="26" t="n">
        <f aca="false">SUM(H320/E320*100)</f>
        <v>0</v>
      </c>
      <c r="J320" s="27" t="n">
        <v>0</v>
      </c>
    </row>
    <row r="321" customFormat="false" ht="19.5" hidden="false" customHeight="true" outlineLevel="0" collapsed="false">
      <c r="A321" s="87" t="n">
        <v>85395</v>
      </c>
      <c r="B321" s="38" t="s">
        <v>83</v>
      </c>
      <c r="C321" s="38"/>
      <c r="D321" s="154"/>
      <c r="E321" s="154"/>
      <c r="F321" s="154"/>
      <c r="G321" s="154"/>
      <c r="H321" s="154"/>
      <c r="I321" s="154"/>
      <c r="J321" s="154"/>
    </row>
    <row r="322" customFormat="false" ht="21" hidden="false" customHeight="true" outlineLevel="0" collapsed="false">
      <c r="A322" s="89"/>
      <c r="B322" s="90" t="s">
        <v>35</v>
      </c>
      <c r="C322" s="111" t="s">
        <v>36</v>
      </c>
      <c r="D322" s="41" t="n">
        <v>0</v>
      </c>
      <c r="E322" s="41" t="n">
        <v>4.28</v>
      </c>
      <c r="F322" s="41" t="n">
        <v>105</v>
      </c>
      <c r="G322" s="41" t="n">
        <v>82.16</v>
      </c>
      <c r="H322" s="41" t="n">
        <v>112.25</v>
      </c>
      <c r="I322" s="41" t="n">
        <v>0</v>
      </c>
      <c r="J322" s="23" t="n">
        <f aca="false">SUM(H322/F322*100)</f>
        <v>106.9</v>
      </c>
    </row>
    <row r="323" customFormat="false" ht="16.5" hidden="false" customHeight="true" outlineLevel="0" collapsed="false">
      <c r="A323" s="89"/>
      <c r="B323" s="90" t="s">
        <v>222</v>
      </c>
      <c r="C323" s="172" t="s">
        <v>223</v>
      </c>
      <c r="D323" s="41" t="n">
        <v>0</v>
      </c>
      <c r="E323" s="41" t="n">
        <v>62388.72</v>
      </c>
      <c r="F323" s="182" t="n">
        <v>1153297.8</v>
      </c>
      <c r="G323" s="41" t="n">
        <v>268470.09</v>
      </c>
      <c r="H323" s="112" t="n">
        <v>1100255.22</v>
      </c>
      <c r="I323" s="41" t="n">
        <v>0</v>
      </c>
      <c r="J323" s="23" t="n">
        <f aca="false">SUM(H323/F323*100)</f>
        <v>95.4</v>
      </c>
    </row>
    <row r="324" customFormat="false" ht="13.5" hidden="false" customHeight="true" outlineLevel="0" collapsed="false">
      <c r="A324" s="89"/>
      <c r="B324" s="177" t="s">
        <v>224</v>
      </c>
      <c r="C324" s="172" t="s">
        <v>223</v>
      </c>
      <c r="D324" s="41" t="n">
        <v>0</v>
      </c>
      <c r="E324" s="41" t="n">
        <v>8611.28</v>
      </c>
      <c r="F324" s="41" t="n">
        <v>24822.41</v>
      </c>
      <c r="G324" s="41" t="n">
        <v>5415.96</v>
      </c>
      <c r="H324" s="41" t="n">
        <v>19687.92</v>
      </c>
      <c r="I324" s="41" t="n">
        <f aca="false">SUM(H324/E324*100)</f>
        <v>228.63</v>
      </c>
      <c r="J324" s="23" t="n">
        <f aca="false">SUM(H324/F324*100)</f>
        <v>79.32</v>
      </c>
    </row>
    <row r="325" customFormat="false" ht="72.75" hidden="false" customHeight="true" outlineLevel="0" collapsed="false">
      <c r="A325" s="89"/>
      <c r="B325" s="114" t="n">
        <v>2310</v>
      </c>
      <c r="C325" s="115" t="s">
        <v>112</v>
      </c>
      <c r="D325" s="49" t="n">
        <v>0</v>
      </c>
      <c r="E325" s="41" t="n">
        <v>0</v>
      </c>
      <c r="F325" s="41" t="n">
        <v>99602</v>
      </c>
      <c r="G325" s="41" t="n">
        <v>99602</v>
      </c>
      <c r="H325" s="41" t="n">
        <v>99602</v>
      </c>
      <c r="I325" s="41" t="n">
        <v>0</v>
      </c>
      <c r="J325" s="23" t="n">
        <f aca="false">SUM(H325/F325*100)</f>
        <v>100</v>
      </c>
    </row>
    <row r="326" customFormat="false" ht="85.5" hidden="false" customHeight="true" outlineLevel="0" collapsed="false">
      <c r="A326" s="89"/>
      <c r="B326" s="120" t="s">
        <v>225</v>
      </c>
      <c r="C326" s="21" t="s">
        <v>173</v>
      </c>
      <c r="D326" s="49" t="n">
        <v>0</v>
      </c>
      <c r="E326" s="41" t="n">
        <v>0</v>
      </c>
      <c r="F326" s="41" t="n">
        <v>50398</v>
      </c>
      <c r="G326" s="41" t="n">
        <v>47109</v>
      </c>
      <c r="H326" s="41" t="n">
        <v>50398</v>
      </c>
      <c r="I326" s="41" t="n">
        <v>0</v>
      </c>
      <c r="J326" s="23" t="n">
        <f aca="false">SUM(H326/F326*100)</f>
        <v>100</v>
      </c>
    </row>
    <row r="327" customFormat="false" ht="93.75" hidden="false" customHeight="true" outlineLevel="0" collapsed="false">
      <c r="A327" s="183"/>
      <c r="B327" s="120" t="s">
        <v>226</v>
      </c>
      <c r="C327" s="21" t="s">
        <v>173</v>
      </c>
      <c r="D327" s="41" t="n">
        <v>0</v>
      </c>
      <c r="E327" s="41" t="n">
        <v>2397.9</v>
      </c>
      <c r="F327" s="41" t="n">
        <v>6393.1</v>
      </c>
      <c r="G327" s="41" t="n">
        <v>913.1</v>
      </c>
      <c r="H327" s="41" t="n">
        <v>6393.1</v>
      </c>
      <c r="I327" s="41" t="n">
        <f aca="false">SUM(H327/E327*100)</f>
        <v>266.61</v>
      </c>
      <c r="J327" s="23" t="n">
        <f aca="false">SUM(H327/F327*100)</f>
        <v>100</v>
      </c>
    </row>
    <row r="328" customFormat="false" ht="17.25" hidden="false" customHeight="true" outlineLevel="0" collapsed="false">
      <c r="A328" s="183"/>
      <c r="B328" s="97" t="s">
        <v>227</v>
      </c>
      <c r="C328" s="81" t="s">
        <v>223</v>
      </c>
      <c r="D328" s="22" t="n">
        <v>0</v>
      </c>
      <c r="E328" s="41" t="n">
        <v>0</v>
      </c>
      <c r="F328" s="41" t="n">
        <v>22100</v>
      </c>
      <c r="G328" s="41" t="n">
        <v>22100</v>
      </c>
      <c r="H328" s="41" t="n">
        <v>22100</v>
      </c>
      <c r="I328" s="35" t="n">
        <v>0</v>
      </c>
      <c r="J328" s="23" t="n">
        <f aca="false">SUM(H328/F328*100)</f>
        <v>100</v>
      </c>
    </row>
    <row r="329" customFormat="false" ht="15" hidden="false" customHeight="true" outlineLevel="0" collapsed="false">
      <c r="A329" s="180" t="s">
        <v>228</v>
      </c>
      <c r="B329" s="180"/>
      <c r="C329" s="180"/>
      <c r="D329" s="25" t="n">
        <f aca="false">SUM(D323)</f>
        <v>0</v>
      </c>
      <c r="E329" s="107" t="n">
        <f aca="false">SUM(E322:E328)</f>
        <v>73402.18</v>
      </c>
      <c r="F329" s="184" t="n">
        <f aca="false">SUM(F322:F328)</f>
        <v>1356718.31</v>
      </c>
      <c r="G329" s="184" t="n">
        <f aca="false">SUM(G322:G328)</f>
        <v>443692.31</v>
      </c>
      <c r="H329" s="184" t="n">
        <f aca="false">SUM(H322:H328)</f>
        <v>1298548.49</v>
      </c>
      <c r="I329" s="26" t="n">
        <v>0</v>
      </c>
      <c r="J329" s="27" t="n">
        <f aca="false">SUM(H329/F329*100)</f>
        <v>95.71</v>
      </c>
    </row>
    <row r="330" s="11" customFormat="true" ht="29.25" hidden="false" customHeight="true" outlineLevel="0" collapsed="false">
      <c r="A330" s="24" t="s">
        <v>229</v>
      </c>
      <c r="B330" s="24"/>
      <c r="C330" s="24"/>
      <c r="D330" s="36" t="n">
        <f aca="false">SUM(D300+D303+D306+D314+D320)</f>
        <v>490687.02</v>
      </c>
      <c r="E330" s="36" t="n">
        <f aca="false">SUM(E300+E303+E306+E314+E320+E329)</f>
        <v>718610.21</v>
      </c>
      <c r="F330" s="67" t="n">
        <f aca="false">SUM(F300+F303+F306+F314+F320+F329)</f>
        <v>2008948.68</v>
      </c>
      <c r="G330" s="36" t="n">
        <f aca="false">SUM(G300+G303+G306+G314+G320+G329)</f>
        <v>782052.19</v>
      </c>
      <c r="H330" s="67" t="n">
        <f aca="false">SUM(H300+H303+H306+H314+H320+H329)</f>
        <v>1948588.12</v>
      </c>
      <c r="I330" s="26" t="n">
        <f aca="false">SUM(H330/E330*100)</f>
        <v>271.16</v>
      </c>
      <c r="J330" s="27" t="n">
        <f aca="false">SUM(H330/F330*100)</f>
        <v>97</v>
      </c>
    </row>
    <row r="331" customFormat="false" ht="28.5" hidden="false" customHeight="true" outlineLevel="0" collapsed="false">
      <c r="A331" s="15" t="s">
        <v>230</v>
      </c>
      <c r="B331" s="15"/>
      <c r="C331" s="15"/>
      <c r="D331" s="15"/>
      <c r="E331" s="15"/>
      <c r="F331" s="15"/>
      <c r="G331" s="15"/>
      <c r="H331" s="15"/>
      <c r="I331" s="15"/>
      <c r="J331" s="15"/>
    </row>
    <row r="332" customFormat="false" ht="26.25" hidden="false" customHeight="true" outlineLevel="0" collapsed="false">
      <c r="A332" s="72" t="n">
        <v>85403</v>
      </c>
      <c r="B332" s="151" t="s">
        <v>231</v>
      </c>
      <c r="C332" s="151"/>
      <c r="D332" s="152"/>
      <c r="E332" s="152"/>
      <c r="F332" s="152"/>
      <c r="G332" s="152"/>
      <c r="H332" s="152"/>
      <c r="I332" s="152"/>
      <c r="J332" s="152"/>
    </row>
    <row r="333" customFormat="false" ht="51" hidden="false" customHeight="true" outlineLevel="0" collapsed="false">
      <c r="A333" s="72"/>
      <c r="B333" s="20" t="n">
        <v>2440</v>
      </c>
      <c r="C333" s="42" t="s">
        <v>232</v>
      </c>
      <c r="D333" s="35" t="n">
        <v>224438.72</v>
      </c>
      <c r="E333" s="35" t="n">
        <v>0</v>
      </c>
      <c r="F333" s="35" t="n">
        <v>0</v>
      </c>
      <c r="G333" s="35" t="n">
        <v>0</v>
      </c>
      <c r="H333" s="75" t="n">
        <v>0</v>
      </c>
      <c r="I333" s="22" t="n">
        <v>0</v>
      </c>
      <c r="J333" s="23" t="n">
        <v>0</v>
      </c>
    </row>
    <row r="334" customFormat="false" ht="33" hidden="false" customHeight="true" outlineLevel="0" collapsed="false">
      <c r="A334" s="24" t="s">
        <v>233</v>
      </c>
      <c r="B334" s="24"/>
      <c r="C334" s="24"/>
      <c r="D334" s="25" t="n">
        <f aca="false">SUM(D333)</f>
        <v>224438.72</v>
      </c>
      <c r="E334" s="25" t="n">
        <f aca="false">SUM(E333)</f>
        <v>0</v>
      </c>
      <c r="F334" s="25" t="n">
        <f aca="false">SUM(F333)</f>
        <v>0</v>
      </c>
      <c r="G334" s="25" t="n">
        <f aca="false">SUM(G333)</f>
        <v>0</v>
      </c>
      <c r="H334" s="36" t="n">
        <v>0</v>
      </c>
      <c r="I334" s="107" t="n">
        <v>0</v>
      </c>
      <c r="J334" s="27" t="n">
        <v>0</v>
      </c>
    </row>
    <row r="335" customFormat="false" ht="37.5" hidden="false" customHeight="true" outlineLevel="0" collapsed="false">
      <c r="A335" s="185" t="n">
        <v>85406</v>
      </c>
      <c r="B335" s="151" t="s">
        <v>234</v>
      </c>
      <c r="C335" s="151"/>
      <c r="D335" s="152"/>
      <c r="E335" s="152"/>
      <c r="F335" s="152"/>
      <c r="G335" s="152"/>
      <c r="H335" s="152"/>
      <c r="I335" s="152"/>
      <c r="J335" s="152"/>
    </row>
    <row r="336" customFormat="false" ht="52.5" hidden="false" customHeight="true" outlineLevel="0" collapsed="false">
      <c r="A336" s="185"/>
      <c r="B336" s="20" t="n">
        <v>2130</v>
      </c>
      <c r="C336" s="42" t="s">
        <v>84</v>
      </c>
      <c r="D336" s="22" t="n">
        <v>5515</v>
      </c>
      <c r="E336" s="22" t="n">
        <v>29831</v>
      </c>
      <c r="F336" s="22" t="n">
        <v>0</v>
      </c>
      <c r="G336" s="22" t="n">
        <v>0</v>
      </c>
      <c r="H336" s="22" t="n">
        <v>0</v>
      </c>
      <c r="I336" s="22" t="n">
        <f aca="false">SUM(H336/E336*100)</f>
        <v>0</v>
      </c>
      <c r="J336" s="23" t="n">
        <v>0</v>
      </c>
    </row>
    <row r="337" customFormat="false" ht="33" hidden="false" customHeight="true" outlineLevel="0" collapsed="false">
      <c r="A337" s="24" t="s">
        <v>235</v>
      </c>
      <c r="B337" s="24"/>
      <c r="C337" s="24"/>
      <c r="D337" s="25" t="n">
        <f aca="false">SUM(D336)</f>
        <v>5515</v>
      </c>
      <c r="E337" s="107" t="n">
        <f aca="false">SUM(E336)</f>
        <v>29831</v>
      </c>
      <c r="F337" s="107" t="n">
        <f aca="false">SUM(F336)</f>
        <v>0</v>
      </c>
      <c r="G337" s="107" t="n">
        <f aca="false">SUM(G336)</f>
        <v>0</v>
      </c>
      <c r="H337" s="107" t="n">
        <f aca="false">SUM(H336)</f>
        <v>0</v>
      </c>
      <c r="I337" s="26" t="n">
        <f aca="false">SUM(H337/E337*100)</f>
        <v>0</v>
      </c>
      <c r="J337" s="27" t="n">
        <v>0</v>
      </c>
    </row>
    <row r="338" customFormat="false" ht="21" hidden="false" customHeight="true" outlineLevel="0" collapsed="false">
      <c r="A338" s="7" t="s">
        <v>2</v>
      </c>
      <c r="B338" s="8" t="s">
        <v>3</v>
      </c>
      <c r="C338" s="8" t="s">
        <v>4</v>
      </c>
      <c r="D338" s="9" t="s">
        <v>5</v>
      </c>
      <c r="E338" s="9" t="s">
        <v>6</v>
      </c>
      <c r="F338" s="9" t="s">
        <v>7</v>
      </c>
      <c r="G338" s="9" t="s">
        <v>8</v>
      </c>
      <c r="H338" s="9" t="s">
        <v>9</v>
      </c>
      <c r="I338" s="8" t="s">
        <v>10</v>
      </c>
      <c r="J338" s="10" t="s">
        <v>11</v>
      </c>
    </row>
    <row r="339" customFormat="false" ht="21" hidden="false" customHeight="true" outlineLevel="0" collapsed="false">
      <c r="A339" s="7"/>
      <c r="B339" s="8"/>
      <c r="C339" s="8"/>
      <c r="D339" s="9"/>
      <c r="E339" s="9"/>
      <c r="F339" s="9"/>
      <c r="G339" s="9"/>
      <c r="H339" s="9"/>
      <c r="I339" s="8"/>
      <c r="J339" s="10"/>
    </row>
    <row r="340" customFormat="false" ht="20.25" hidden="false" customHeight="true" outlineLevel="0" collapsed="false">
      <c r="A340" s="12" t="s">
        <v>12</v>
      </c>
      <c r="B340" s="13" t="s">
        <v>13</v>
      </c>
      <c r="C340" s="13" t="s">
        <v>14</v>
      </c>
      <c r="D340" s="13" t="s">
        <v>15</v>
      </c>
      <c r="E340" s="13" t="s">
        <v>16</v>
      </c>
      <c r="F340" s="13" t="s">
        <v>17</v>
      </c>
      <c r="G340" s="13" t="s">
        <v>18</v>
      </c>
      <c r="H340" s="13" t="s">
        <v>19</v>
      </c>
      <c r="I340" s="13" t="s">
        <v>20</v>
      </c>
      <c r="J340" s="14" t="s">
        <v>21</v>
      </c>
    </row>
    <row r="341" customFormat="false" ht="15.75" hidden="false" customHeight="true" outlineLevel="0" collapsed="false">
      <c r="A341" s="185" t="n">
        <v>85410</v>
      </c>
      <c r="B341" s="151" t="s">
        <v>236</v>
      </c>
      <c r="C341" s="151"/>
      <c r="D341" s="152"/>
      <c r="E341" s="152"/>
      <c r="F341" s="152"/>
      <c r="G341" s="152"/>
      <c r="H341" s="152"/>
      <c r="I341" s="152"/>
      <c r="J341" s="152"/>
    </row>
    <row r="342" customFormat="false" ht="49.5" hidden="false" customHeight="true" outlineLevel="0" collapsed="false">
      <c r="A342" s="185"/>
      <c r="B342" s="20" t="n">
        <v>2400</v>
      </c>
      <c r="C342" s="42" t="s">
        <v>161</v>
      </c>
      <c r="D342" s="22" t="n">
        <v>0</v>
      </c>
      <c r="E342" s="22" t="n">
        <v>0</v>
      </c>
      <c r="F342" s="22" t="n">
        <v>34255.5</v>
      </c>
      <c r="G342" s="22" t="n">
        <v>34255.5</v>
      </c>
      <c r="H342" s="22" t="n">
        <v>34255.5</v>
      </c>
      <c r="I342" s="22" t="n">
        <v>0</v>
      </c>
      <c r="J342" s="23" t="n">
        <f aca="false">SUM(H342/F342*100)</f>
        <v>100</v>
      </c>
    </row>
    <row r="343" customFormat="false" ht="17.25" hidden="false" customHeight="true" outlineLevel="0" collapsed="false">
      <c r="A343" s="24" t="s">
        <v>237</v>
      </c>
      <c r="B343" s="24"/>
      <c r="C343" s="24"/>
      <c r="D343" s="25" t="n">
        <f aca="false">SUM(D342)</f>
        <v>0</v>
      </c>
      <c r="E343" s="107" t="n">
        <f aca="false">SUM(E342)</f>
        <v>0</v>
      </c>
      <c r="F343" s="107" t="n">
        <f aca="false">SUM(F342)</f>
        <v>34255.5</v>
      </c>
      <c r="G343" s="107" t="n">
        <f aca="false">SUM(G342)</f>
        <v>34255.5</v>
      </c>
      <c r="H343" s="107" t="n">
        <f aca="false">SUM(H342)</f>
        <v>34255.5</v>
      </c>
      <c r="I343" s="26" t="n">
        <v>0</v>
      </c>
      <c r="J343" s="27" t="n">
        <f aca="false">SUM(H343/F343*100)</f>
        <v>100</v>
      </c>
    </row>
    <row r="344" customFormat="false" ht="18" hidden="false" customHeight="true" outlineLevel="0" collapsed="false">
      <c r="A344" s="44" t="n">
        <v>85415</v>
      </c>
      <c r="B344" s="38" t="s">
        <v>238</v>
      </c>
      <c r="C344" s="38"/>
      <c r="D344" s="152"/>
      <c r="E344" s="152"/>
      <c r="F344" s="152"/>
      <c r="G344" s="152"/>
      <c r="H344" s="152"/>
      <c r="I344" s="152"/>
      <c r="J344" s="152"/>
    </row>
    <row r="345" customFormat="false" ht="55.5" hidden="false" customHeight="true" outlineLevel="0" collapsed="false">
      <c r="A345" s="57"/>
      <c r="B345" s="20" t="n">
        <v>2130</v>
      </c>
      <c r="C345" s="42" t="s">
        <v>84</v>
      </c>
      <c r="D345" s="49" t="n">
        <v>128210</v>
      </c>
      <c r="E345" s="49" t="n">
        <v>53990</v>
      </c>
      <c r="F345" s="49" t="n">
        <v>0</v>
      </c>
      <c r="G345" s="49" t="n">
        <v>0</v>
      </c>
      <c r="H345" s="49" t="n">
        <v>0</v>
      </c>
      <c r="I345" s="41" t="n">
        <f aca="false">SUM(H345/E345*100)</f>
        <v>0</v>
      </c>
      <c r="J345" s="23" t="n">
        <v>0</v>
      </c>
    </row>
    <row r="346" customFormat="false" ht="90.75" hidden="false" customHeight="true" outlineLevel="0" collapsed="false">
      <c r="A346" s="57"/>
      <c r="B346" s="20" t="n">
        <v>2328</v>
      </c>
      <c r="C346" s="21" t="s">
        <v>173</v>
      </c>
      <c r="D346" s="41" t="n">
        <v>184129.01</v>
      </c>
      <c r="E346" s="41" t="n">
        <v>0</v>
      </c>
      <c r="F346" s="41" t="n">
        <v>0</v>
      </c>
      <c r="G346" s="41" t="n">
        <v>0</v>
      </c>
      <c r="H346" s="41" t="n">
        <v>0</v>
      </c>
      <c r="I346" s="41" t="n">
        <v>0</v>
      </c>
      <c r="J346" s="186" t="n">
        <v>0</v>
      </c>
    </row>
    <row r="347" customFormat="false" ht="92.25" hidden="false" customHeight="true" outlineLevel="0" collapsed="false">
      <c r="A347" s="57"/>
      <c r="B347" s="114" t="n">
        <v>2329</v>
      </c>
      <c r="C347" s="115" t="s">
        <v>173</v>
      </c>
      <c r="D347" s="76" t="n">
        <v>86449.99</v>
      </c>
      <c r="E347" s="76" t="n">
        <v>0</v>
      </c>
      <c r="F347" s="76" t="n">
        <v>0</v>
      </c>
      <c r="G347" s="76" t="n">
        <v>0</v>
      </c>
      <c r="H347" s="76" t="n">
        <v>0</v>
      </c>
      <c r="I347" s="76" t="n">
        <v>0</v>
      </c>
      <c r="J347" s="23" t="n">
        <v>0</v>
      </c>
    </row>
    <row r="348" customFormat="false" ht="83.25" hidden="false" customHeight="true" outlineLevel="0" collapsed="false">
      <c r="A348" s="63"/>
      <c r="B348" s="20" t="n">
        <v>2330</v>
      </c>
      <c r="C348" s="21" t="s">
        <v>239</v>
      </c>
      <c r="D348" s="35" t="n">
        <v>6000</v>
      </c>
      <c r="E348" s="35" t="n">
        <v>11400</v>
      </c>
      <c r="F348" s="35" t="n">
        <v>7800</v>
      </c>
      <c r="G348" s="35" t="n">
        <v>1800</v>
      </c>
      <c r="H348" s="75" t="n">
        <v>7800</v>
      </c>
      <c r="I348" s="22" t="n">
        <f aca="false">SUM(H348/E348*100)</f>
        <v>68.42</v>
      </c>
      <c r="J348" s="23" t="n">
        <f aca="false">SUM(H348/F348*100)</f>
        <v>100</v>
      </c>
    </row>
    <row r="349" customFormat="false" ht="18.75" hidden="false" customHeight="true" outlineLevel="0" collapsed="false">
      <c r="A349" s="24" t="s">
        <v>240</v>
      </c>
      <c r="B349" s="24"/>
      <c r="C349" s="24"/>
      <c r="D349" s="36" t="n">
        <f aca="false">SUM(D345:D348)</f>
        <v>404789</v>
      </c>
      <c r="E349" s="36" t="n">
        <f aca="false">SUM(E345:E348)</f>
        <v>65390</v>
      </c>
      <c r="F349" s="36" t="n">
        <f aca="false">SUM(F345:F348)</f>
        <v>7800</v>
      </c>
      <c r="G349" s="36" t="n">
        <f aca="false">SUM(G345:G348)</f>
        <v>1800</v>
      </c>
      <c r="H349" s="36" t="n">
        <f aca="false">SUM(H345:H348)</f>
        <v>7800</v>
      </c>
      <c r="I349" s="26" t="n">
        <f aca="false">SUM(H349/E349*100)</f>
        <v>11.93</v>
      </c>
      <c r="J349" s="27" t="n">
        <f aca="false">SUM(H349/F349*100)</f>
        <v>100</v>
      </c>
    </row>
    <row r="350" customFormat="false" ht="15" hidden="false" customHeight="true" outlineLevel="0" collapsed="false">
      <c r="A350" s="185" t="n">
        <v>85495</v>
      </c>
      <c r="B350" s="38" t="s">
        <v>83</v>
      </c>
      <c r="C350" s="38"/>
      <c r="D350" s="152"/>
      <c r="E350" s="152"/>
      <c r="F350" s="152"/>
      <c r="G350" s="152"/>
      <c r="H350" s="152"/>
      <c r="I350" s="152"/>
      <c r="J350" s="152"/>
    </row>
    <row r="351" customFormat="false" ht="78.75" hidden="false" customHeight="true" outlineLevel="0" collapsed="false">
      <c r="A351" s="185"/>
      <c r="B351" s="20" t="n">
        <v>2330</v>
      </c>
      <c r="C351" s="21" t="s">
        <v>239</v>
      </c>
      <c r="D351" s="22" t="n">
        <v>9000</v>
      </c>
      <c r="E351" s="22" t="n">
        <v>0</v>
      </c>
      <c r="F351" s="22" t="n">
        <v>0</v>
      </c>
      <c r="G351" s="22" t="n">
        <v>0</v>
      </c>
      <c r="H351" s="49" t="n">
        <v>0</v>
      </c>
      <c r="I351" s="41" t="n">
        <v>0</v>
      </c>
      <c r="J351" s="23" t="n">
        <v>0</v>
      </c>
    </row>
    <row r="352" customFormat="false" ht="14.25" hidden="false" customHeight="true" outlineLevel="0" collapsed="false">
      <c r="A352" s="24" t="s">
        <v>241</v>
      </c>
      <c r="B352" s="24"/>
      <c r="C352" s="24"/>
      <c r="D352" s="25" t="n">
        <f aca="false">SUM(D351)</f>
        <v>9000</v>
      </c>
      <c r="E352" s="43" t="n">
        <f aca="false">SUM(E351)</f>
        <v>0</v>
      </c>
      <c r="F352" s="187" t="n">
        <f aca="false">SUM(F351)</f>
        <v>0</v>
      </c>
      <c r="G352" s="27" t="n">
        <f aca="false">SUM(G351)</f>
        <v>0</v>
      </c>
      <c r="H352" s="36" t="n">
        <f aca="false">SUM(H351)</f>
        <v>0</v>
      </c>
      <c r="I352" s="26" t="n">
        <v>0</v>
      </c>
      <c r="J352" s="27" t="n">
        <v>0</v>
      </c>
    </row>
    <row r="353" customFormat="false" ht="30.75" hidden="false" customHeight="true" outlineLevel="0" collapsed="false">
      <c r="A353" s="24" t="s">
        <v>242</v>
      </c>
      <c r="B353" s="24"/>
      <c r="C353" s="24"/>
      <c r="D353" s="188" t="n">
        <f aca="false">SUM(D334+D337+D349+D352)</f>
        <v>643742.72</v>
      </c>
      <c r="E353" s="188" t="n">
        <f aca="false">SUM(E334+E337+E349+E352)</f>
        <v>95221</v>
      </c>
      <c r="F353" s="188" t="n">
        <f aca="false">SUM(F334+F337+F343+F349+F352)</f>
        <v>42055.5</v>
      </c>
      <c r="G353" s="188" t="n">
        <f aca="false">SUM(G334+G337+G343+G349+G352)</f>
        <v>36055.5</v>
      </c>
      <c r="H353" s="188" t="n">
        <f aca="false">SUM(H334+H337+H343+H349+H352)</f>
        <v>42055.5</v>
      </c>
      <c r="I353" s="26" t="n">
        <f aca="false">SUM(H353/E353*100)</f>
        <v>44.17</v>
      </c>
      <c r="J353" s="27" t="n">
        <f aca="false">SUM(H353/F353*100)</f>
        <v>100</v>
      </c>
    </row>
    <row r="354" customFormat="false" ht="21.75" hidden="false" customHeight="true" outlineLevel="0" collapsed="false">
      <c r="A354" s="15" t="s">
        <v>243</v>
      </c>
      <c r="B354" s="15"/>
      <c r="C354" s="15"/>
      <c r="D354" s="15"/>
      <c r="E354" s="15"/>
      <c r="F354" s="15"/>
      <c r="G354" s="15"/>
      <c r="H354" s="15"/>
      <c r="I354" s="15"/>
      <c r="J354" s="15"/>
    </row>
    <row r="355" customFormat="false" ht="18" hidden="false" customHeight="true" outlineLevel="0" collapsed="false">
      <c r="A355" s="185" t="n">
        <v>90095</v>
      </c>
      <c r="B355" s="38" t="s">
        <v>83</v>
      </c>
      <c r="C355" s="38"/>
      <c r="D355" s="152"/>
      <c r="E355" s="152"/>
      <c r="F355" s="152"/>
      <c r="G355" s="152"/>
      <c r="H355" s="152"/>
      <c r="I355" s="152"/>
      <c r="J355" s="152"/>
    </row>
    <row r="356" customFormat="false" ht="51.75" hidden="false" customHeight="true" outlineLevel="0" collapsed="false">
      <c r="A356" s="185"/>
      <c r="B356" s="114" t="n">
        <v>2310</v>
      </c>
      <c r="C356" s="115" t="s">
        <v>112</v>
      </c>
      <c r="D356" s="41" t="n">
        <v>0</v>
      </c>
      <c r="E356" s="41" t="n">
        <v>0</v>
      </c>
      <c r="F356" s="41" t="n">
        <v>5237.19</v>
      </c>
      <c r="G356" s="41" t="n">
        <v>0</v>
      </c>
      <c r="H356" s="41" t="n">
        <v>5237.19</v>
      </c>
      <c r="I356" s="41" t="n">
        <v>0</v>
      </c>
      <c r="J356" s="23" t="n">
        <f aca="false">SUM(H356/F356*100)</f>
        <v>100</v>
      </c>
    </row>
    <row r="357" customFormat="false" ht="51.75" hidden="false" customHeight="true" outlineLevel="0" collapsed="false">
      <c r="A357" s="185"/>
      <c r="B357" s="20" t="n">
        <v>2440</v>
      </c>
      <c r="C357" s="42" t="s">
        <v>232</v>
      </c>
      <c r="D357" s="189" t="n">
        <v>0</v>
      </c>
      <c r="E357" s="35" t="n">
        <v>0</v>
      </c>
      <c r="F357" s="35" t="n">
        <v>3762.81</v>
      </c>
      <c r="G357" s="35" t="n">
        <v>0</v>
      </c>
      <c r="H357" s="190" t="n">
        <v>3762.81</v>
      </c>
      <c r="I357" s="35" t="n">
        <v>0</v>
      </c>
      <c r="J357" s="23" t="n">
        <f aca="false">SUM(H357/F357*100)</f>
        <v>100</v>
      </c>
    </row>
    <row r="358" customFormat="false" ht="21.75" hidden="false" customHeight="true" outlineLevel="0" collapsed="false">
      <c r="A358" s="24" t="s">
        <v>244</v>
      </c>
      <c r="B358" s="24"/>
      <c r="C358" s="24"/>
      <c r="D358" s="25" t="n">
        <f aca="false">SUM(D356)</f>
        <v>0</v>
      </c>
      <c r="E358" s="107" t="n">
        <f aca="false">SUM(E356)</f>
        <v>0</v>
      </c>
      <c r="F358" s="107" t="n">
        <f aca="false">SUM(F356:F357)</f>
        <v>9000</v>
      </c>
      <c r="G358" s="107" t="n">
        <f aca="false">SUM(G356)</f>
        <v>0</v>
      </c>
      <c r="H358" s="107" t="n">
        <f aca="false">SUM(H356:H357)</f>
        <v>9000</v>
      </c>
      <c r="I358" s="26" t="n">
        <v>0</v>
      </c>
      <c r="J358" s="27" t="n">
        <f aca="false">SUM(H358/F358*100)</f>
        <v>100</v>
      </c>
    </row>
    <row r="359" customFormat="false" ht="30" hidden="false" customHeight="true" outlineLevel="0" collapsed="false">
      <c r="A359" s="24" t="s">
        <v>245</v>
      </c>
      <c r="B359" s="24"/>
      <c r="C359" s="24"/>
      <c r="D359" s="36" t="n">
        <f aca="false">SUM(D358)</f>
        <v>0</v>
      </c>
      <c r="E359" s="36" t="n">
        <f aca="false">SUM(E358)</f>
        <v>0</v>
      </c>
      <c r="F359" s="36" t="n">
        <f aca="false">SUM(F358)</f>
        <v>9000</v>
      </c>
      <c r="G359" s="36" t="n">
        <f aca="false">SUM(G358)</f>
        <v>0</v>
      </c>
      <c r="H359" s="36" t="n">
        <f aca="false">SUM(H358)</f>
        <v>9000</v>
      </c>
      <c r="I359" s="26" t="n">
        <v>0</v>
      </c>
      <c r="J359" s="27" t="n">
        <f aca="false">SUM(H359/F359*100)</f>
        <v>100</v>
      </c>
    </row>
    <row r="360" customFormat="false" ht="18" hidden="false" customHeight="true" outlineLevel="0" collapsed="false">
      <c r="A360" s="7" t="s">
        <v>2</v>
      </c>
      <c r="B360" s="8" t="s">
        <v>3</v>
      </c>
      <c r="C360" s="8" t="s">
        <v>4</v>
      </c>
      <c r="D360" s="9" t="s">
        <v>5</v>
      </c>
      <c r="E360" s="9" t="s">
        <v>6</v>
      </c>
      <c r="F360" s="9" t="s">
        <v>7</v>
      </c>
      <c r="G360" s="9" t="s">
        <v>8</v>
      </c>
      <c r="H360" s="9" t="s">
        <v>9</v>
      </c>
      <c r="I360" s="8" t="s">
        <v>10</v>
      </c>
      <c r="J360" s="10" t="s">
        <v>11</v>
      </c>
    </row>
    <row r="361" customFormat="false" ht="17.25" hidden="false" customHeight="true" outlineLevel="0" collapsed="false">
      <c r="A361" s="7"/>
      <c r="B361" s="8"/>
      <c r="C361" s="8"/>
      <c r="D361" s="9"/>
      <c r="E361" s="9"/>
      <c r="F361" s="9"/>
      <c r="G361" s="9"/>
      <c r="H361" s="9"/>
      <c r="I361" s="8"/>
      <c r="J361" s="10"/>
    </row>
    <row r="362" customFormat="false" ht="15" hidden="false" customHeight="true" outlineLevel="0" collapsed="false">
      <c r="A362" s="12" t="s">
        <v>12</v>
      </c>
      <c r="B362" s="13" t="s">
        <v>13</v>
      </c>
      <c r="C362" s="13" t="s">
        <v>14</v>
      </c>
      <c r="D362" s="13" t="s">
        <v>15</v>
      </c>
      <c r="E362" s="13" t="s">
        <v>16</v>
      </c>
      <c r="F362" s="13" t="s">
        <v>17</v>
      </c>
      <c r="G362" s="13" t="s">
        <v>18</v>
      </c>
      <c r="H362" s="13" t="s">
        <v>19</v>
      </c>
      <c r="I362" s="13" t="s">
        <v>20</v>
      </c>
      <c r="J362" s="14" t="s">
        <v>21</v>
      </c>
    </row>
    <row r="363" customFormat="false" ht="30" hidden="false" customHeight="true" outlineLevel="0" collapsed="false">
      <c r="A363" s="15" t="s">
        <v>246</v>
      </c>
      <c r="B363" s="15"/>
      <c r="C363" s="15"/>
      <c r="D363" s="15"/>
      <c r="E363" s="15"/>
      <c r="F363" s="15"/>
      <c r="G363" s="15"/>
      <c r="H363" s="15"/>
      <c r="I363" s="15"/>
      <c r="J363" s="15"/>
    </row>
    <row r="364" customFormat="false" ht="18.75" hidden="false" customHeight="true" outlineLevel="0" collapsed="false">
      <c r="A364" s="72" t="n">
        <v>92118</v>
      </c>
      <c r="B364" s="38" t="s">
        <v>247</v>
      </c>
      <c r="C364" s="38"/>
      <c r="D364" s="152"/>
      <c r="E364" s="152"/>
      <c r="F364" s="152"/>
      <c r="G364" s="152"/>
      <c r="H364" s="152"/>
      <c r="I364" s="152"/>
      <c r="J364" s="152"/>
    </row>
    <row r="365" customFormat="false" ht="18.75" hidden="false" customHeight="true" outlineLevel="0" collapsed="false">
      <c r="A365" s="72"/>
      <c r="B365" s="90" t="s">
        <v>48</v>
      </c>
      <c r="C365" s="111" t="s">
        <v>49</v>
      </c>
      <c r="D365" s="22" t="n">
        <v>9050</v>
      </c>
      <c r="E365" s="22" t="n">
        <v>9906</v>
      </c>
      <c r="F365" s="22" t="n">
        <v>9000</v>
      </c>
      <c r="G365" s="22" t="n">
        <v>2416</v>
      </c>
      <c r="H365" s="49" t="n">
        <v>8922</v>
      </c>
      <c r="I365" s="22" t="n">
        <f aca="false">SUM(H365/E365*100)</f>
        <v>90.07</v>
      </c>
      <c r="J365" s="23" t="n">
        <f aca="false">SUM(H365/F365*100)</f>
        <v>99.13</v>
      </c>
    </row>
    <row r="366" customFormat="false" ht="18.75" hidden="false" customHeight="true" outlineLevel="0" collapsed="false">
      <c r="A366" s="24" t="s">
        <v>248</v>
      </c>
      <c r="B366" s="24"/>
      <c r="C366" s="24"/>
      <c r="D366" s="25" t="n">
        <f aca="false">SUM(D365)</f>
        <v>9050</v>
      </c>
      <c r="E366" s="107" t="n">
        <f aca="false">SUM(E365)</f>
        <v>9906</v>
      </c>
      <c r="F366" s="107" t="n">
        <f aca="false">SUM(F365)</f>
        <v>9000</v>
      </c>
      <c r="G366" s="107" t="n">
        <f aca="false">SUM(G365)</f>
        <v>2416</v>
      </c>
      <c r="H366" s="36" t="n">
        <f aca="false">SUM(H365)</f>
        <v>8922</v>
      </c>
      <c r="I366" s="26" t="n">
        <f aca="false">SUM(H366/E366*100)</f>
        <v>90.07</v>
      </c>
      <c r="J366" s="27" t="n">
        <f aca="false">SUM(H366/F366*100)</f>
        <v>99.13</v>
      </c>
    </row>
    <row r="367" customFormat="false" ht="17.25" hidden="false" customHeight="true" outlineLevel="0" collapsed="false">
      <c r="A367" s="72" t="n">
        <v>92195</v>
      </c>
      <c r="B367" s="38" t="s">
        <v>83</v>
      </c>
      <c r="C367" s="38"/>
      <c r="D367" s="152"/>
      <c r="E367" s="152"/>
      <c r="F367" s="152"/>
      <c r="G367" s="152"/>
      <c r="H367" s="152"/>
      <c r="I367" s="152"/>
      <c r="J367" s="152"/>
    </row>
    <row r="368" customFormat="false" ht="79.5" hidden="false" customHeight="true" outlineLevel="0" collapsed="false">
      <c r="A368" s="72"/>
      <c r="B368" s="47" t="s">
        <v>209</v>
      </c>
      <c r="C368" s="21" t="s">
        <v>210</v>
      </c>
      <c r="D368" s="22" t="n">
        <v>0</v>
      </c>
      <c r="E368" s="22" t="n">
        <v>0</v>
      </c>
      <c r="F368" s="22" t="n">
        <v>0</v>
      </c>
      <c r="G368" s="22" t="n">
        <v>0</v>
      </c>
      <c r="H368" s="49" t="n">
        <v>0.04</v>
      </c>
      <c r="I368" s="22" t="n">
        <v>0</v>
      </c>
      <c r="J368" s="23" t="n">
        <v>0</v>
      </c>
    </row>
    <row r="369" customFormat="false" ht="18.75" hidden="false" customHeight="true" outlineLevel="0" collapsed="false">
      <c r="A369" s="24" t="s">
        <v>248</v>
      </c>
      <c r="B369" s="24"/>
      <c r="C369" s="24"/>
      <c r="D369" s="25" t="n">
        <f aca="false">SUM(D368)</f>
        <v>0</v>
      </c>
      <c r="E369" s="107" t="n">
        <f aca="false">SUM(E368)</f>
        <v>0</v>
      </c>
      <c r="F369" s="107" t="n">
        <f aca="false">SUM(F368)</f>
        <v>0</v>
      </c>
      <c r="G369" s="107" t="n">
        <f aca="false">SUM(G368)</f>
        <v>0</v>
      </c>
      <c r="H369" s="36" t="n">
        <f aca="false">SUM(H368)</f>
        <v>0.04</v>
      </c>
      <c r="I369" s="26" t="n">
        <v>0</v>
      </c>
      <c r="J369" s="27" t="n">
        <v>0</v>
      </c>
    </row>
    <row r="370" customFormat="false" ht="31.5" hidden="false" customHeight="true" outlineLevel="0" collapsed="false">
      <c r="A370" s="24" t="s">
        <v>249</v>
      </c>
      <c r="B370" s="24"/>
      <c r="C370" s="24"/>
      <c r="D370" s="36" t="n">
        <f aca="false">SUM(D369)</f>
        <v>0</v>
      </c>
      <c r="E370" s="36" t="n">
        <f aca="false">SUM(E369)</f>
        <v>0</v>
      </c>
      <c r="F370" s="36" t="n">
        <f aca="false">SUM(F366+F369)</f>
        <v>9000</v>
      </c>
      <c r="G370" s="36" t="n">
        <f aca="false">SUM(G369)</f>
        <v>0</v>
      </c>
      <c r="H370" s="36" t="n">
        <f aca="false">SUM(H366+H369)</f>
        <v>8922.04</v>
      </c>
      <c r="I370" s="26" t="n">
        <v>0</v>
      </c>
      <c r="J370" s="27" t="n">
        <f aca="false">SUM(H370/F370*100)</f>
        <v>99.13</v>
      </c>
    </row>
    <row r="371" customFormat="false" ht="23.25" hidden="false" customHeight="true" outlineLevel="0" collapsed="false">
      <c r="A371" s="15" t="s">
        <v>250</v>
      </c>
      <c r="B371" s="15"/>
      <c r="C371" s="15"/>
      <c r="D371" s="15"/>
      <c r="E371" s="15"/>
      <c r="F371" s="15"/>
      <c r="G371" s="15"/>
      <c r="H371" s="15"/>
      <c r="I371" s="15"/>
      <c r="J371" s="15"/>
    </row>
    <row r="372" customFormat="false" ht="19.5" hidden="false" customHeight="true" outlineLevel="0" collapsed="false">
      <c r="A372" s="72" t="n">
        <v>92601</v>
      </c>
      <c r="B372" s="38" t="s">
        <v>251</v>
      </c>
      <c r="C372" s="38"/>
      <c r="D372" s="152"/>
      <c r="E372" s="152"/>
      <c r="F372" s="152"/>
      <c r="G372" s="152"/>
      <c r="H372" s="152"/>
      <c r="I372" s="152"/>
      <c r="J372" s="152"/>
    </row>
    <row r="373" customFormat="false" ht="78" hidden="false" customHeight="true" outlineLevel="0" collapsed="false">
      <c r="A373" s="72"/>
      <c r="B373" s="20" t="n">
        <v>6430</v>
      </c>
      <c r="C373" s="124" t="s">
        <v>252</v>
      </c>
      <c r="D373" s="41" t="n">
        <v>0</v>
      </c>
      <c r="E373" s="41" t="n">
        <v>333000</v>
      </c>
      <c r="F373" s="112" t="n">
        <v>0</v>
      </c>
      <c r="G373" s="41" t="n">
        <v>0</v>
      </c>
      <c r="H373" s="41" t="n">
        <v>0</v>
      </c>
      <c r="I373" s="41" t="n">
        <f aca="false">SUM(H373/E373*100)</f>
        <v>0</v>
      </c>
      <c r="J373" s="23" t="n">
        <v>0</v>
      </c>
    </row>
    <row r="374" customFormat="false" ht="102" hidden="false" customHeight="true" outlineLevel="0" collapsed="false">
      <c r="A374" s="72"/>
      <c r="B374" s="20" t="n">
        <v>6300</v>
      </c>
      <c r="C374" s="124" t="s">
        <v>55</v>
      </c>
      <c r="D374" s="35" t="n">
        <v>0</v>
      </c>
      <c r="E374" s="35" t="n">
        <v>0</v>
      </c>
      <c r="F374" s="191" t="n">
        <v>1000000</v>
      </c>
      <c r="G374" s="35" t="n">
        <v>0</v>
      </c>
      <c r="H374" s="75" t="n">
        <v>999629.79</v>
      </c>
      <c r="I374" s="22" t="n">
        <v>0</v>
      </c>
      <c r="J374" s="23" t="n">
        <f aca="false">SUM(H374/F374*100)</f>
        <v>99.96</v>
      </c>
    </row>
    <row r="375" customFormat="false" ht="24.75" hidden="false" customHeight="true" outlineLevel="0" collapsed="false">
      <c r="A375" s="24" t="s">
        <v>253</v>
      </c>
      <c r="B375" s="24"/>
      <c r="C375" s="24"/>
      <c r="D375" s="25" t="n">
        <f aca="false">SUM(D374)</f>
        <v>0</v>
      </c>
      <c r="E375" s="107" t="n">
        <f aca="false">SUM(E373:E374)</f>
        <v>333000</v>
      </c>
      <c r="F375" s="184" t="n">
        <f aca="false">SUM(F374)</f>
        <v>1000000</v>
      </c>
      <c r="G375" s="107" t="n">
        <f aca="false">SUM(G374)</f>
        <v>0</v>
      </c>
      <c r="H375" s="184" t="n">
        <f aca="false">SUM(H374)</f>
        <v>999629.79</v>
      </c>
      <c r="I375" s="26" t="n">
        <f aca="false">SUM(H375/E375*100)</f>
        <v>300.19</v>
      </c>
      <c r="J375" s="27" t="n">
        <f aca="false">SUM(H375/F375*100)</f>
        <v>99.96</v>
      </c>
    </row>
    <row r="376" customFormat="false" ht="20.25" hidden="false" customHeight="true" outlineLevel="0" collapsed="false">
      <c r="A376" s="72" t="n">
        <v>92695</v>
      </c>
      <c r="B376" s="38" t="s">
        <v>83</v>
      </c>
      <c r="C376" s="38"/>
      <c r="D376" s="152"/>
      <c r="E376" s="152"/>
      <c r="F376" s="152"/>
      <c r="G376" s="152"/>
      <c r="H376" s="152"/>
      <c r="I376" s="152"/>
      <c r="J376" s="152"/>
    </row>
    <row r="377" customFormat="false" ht="101.25" hidden="false" customHeight="true" outlineLevel="0" collapsed="false">
      <c r="A377" s="72"/>
      <c r="B377" s="20" t="n">
        <v>6300</v>
      </c>
      <c r="C377" s="124" t="s">
        <v>55</v>
      </c>
      <c r="D377" s="22" t="n">
        <v>0</v>
      </c>
      <c r="E377" s="22" t="n">
        <v>401938.14</v>
      </c>
      <c r="F377" s="22" t="n">
        <v>111061.86</v>
      </c>
      <c r="G377" s="22" t="n">
        <v>111061.86</v>
      </c>
      <c r="H377" s="49" t="n">
        <v>111061.86</v>
      </c>
      <c r="I377" s="22" t="n">
        <f aca="false">SUM(H377/E377*100)</f>
        <v>27.63</v>
      </c>
      <c r="J377" s="23" t="n">
        <f aca="false">SUM(H377/F377*100)</f>
        <v>100</v>
      </c>
    </row>
    <row r="378" customFormat="false" ht="18.75" hidden="false" customHeight="true" outlineLevel="0" collapsed="false">
      <c r="A378" s="24" t="s">
        <v>254</v>
      </c>
      <c r="B378" s="24"/>
      <c r="C378" s="24"/>
      <c r="D378" s="25" t="n">
        <f aca="false">SUM(D377)</f>
        <v>0</v>
      </c>
      <c r="E378" s="107" t="n">
        <f aca="false">SUM(E377)</f>
        <v>401938.14</v>
      </c>
      <c r="F378" s="107" t="n">
        <f aca="false">SUM(F377)</f>
        <v>111061.86</v>
      </c>
      <c r="G378" s="107" t="n">
        <f aca="false">SUM(G377)</f>
        <v>111061.86</v>
      </c>
      <c r="H378" s="107" t="n">
        <f aca="false">SUM(H377)</f>
        <v>111061.86</v>
      </c>
      <c r="I378" s="26" t="n">
        <f aca="false">SUM(H378/E378*100)</f>
        <v>27.63</v>
      </c>
      <c r="J378" s="27" t="n">
        <f aca="false">SUM(H378/F378*100)</f>
        <v>100</v>
      </c>
    </row>
    <row r="379" customFormat="false" ht="19.5" hidden="false" customHeight="true" outlineLevel="0" collapsed="false">
      <c r="A379" s="24" t="s">
        <v>255</v>
      </c>
      <c r="B379" s="24"/>
      <c r="C379" s="24"/>
      <c r="D379" s="36" t="n">
        <f aca="false">SUM(D378)</f>
        <v>0</v>
      </c>
      <c r="E379" s="36" t="n">
        <f aca="false">SUM(E375+E378)</f>
        <v>734938.14</v>
      </c>
      <c r="F379" s="67" t="n">
        <f aca="false">SUM(F375+F378)</f>
        <v>1111061.86</v>
      </c>
      <c r="G379" s="36" t="n">
        <f aca="false">SUM(G378)</f>
        <v>111061.86</v>
      </c>
      <c r="H379" s="67" t="n">
        <f aca="false">SUM(H375+H378)</f>
        <v>1110691.65</v>
      </c>
      <c r="I379" s="26" t="n">
        <f aca="false">SUM(H379/E379*100)</f>
        <v>151.13</v>
      </c>
      <c r="J379" s="27" t="n">
        <f aca="false">SUM(H379/F379*100)</f>
        <v>99.97</v>
      </c>
    </row>
    <row r="380" customFormat="false" ht="42" hidden="false" customHeight="true" outlineLevel="0" collapsed="false">
      <c r="A380" s="192" t="s">
        <v>256</v>
      </c>
      <c r="B380" s="192"/>
      <c r="C380" s="192"/>
      <c r="D380" s="193" t="n">
        <f aca="false">SUM(D25+D32+D51+D56+D67+D84+D91+D114+D119+D124+D140+D156+D178+D228+D234+D245+D290+D330+D353+D359+D366+D370+D379)</f>
        <v>42537735.65</v>
      </c>
      <c r="E380" s="193" t="n">
        <f aca="false">SUM(E25+E32+E51+E56+E67+E84+E91+E114+E119+E124+E140+E156+E178+E228+E234+E245+E290+E330+E353+E359+E366+E370+E379)</f>
        <v>46224485.46</v>
      </c>
      <c r="F380" s="193" t="n">
        <f aca="false">SUM(F25+F32+F51+F56+F67+F84+F91+F114+F119+F124+F140+F156+F178+F228+F234+F245+F290+F330+F353+F359+F370+F379)</f>
        <v>49105035</v>
      </c>
      <c r="G380" s="193" t="n">
        <f aca="false">SUM(G25+G32+G51+G56+G67+G84+G91+G114+G119+G124+G140+G156+G178+G228+G234+G245+G290+G330+G353+G359+G366+G370+G379)</f>
        <v>24760751.29</v>
      </c>
      <c r="H380" s="193" t="n">
        <f aca="false">SUM(H25+H32+H51+H56+H67+H84+H91+H114+H119+H124+H140+H156+H178+H228+H234+H245+H290+H330+H353+H359+H370+H379)</f>
        <v>49216651.11</v>
      </c>
      <c r="I380" s="194" t="n">
        <f aca="false">SUM(H380/E380*100)</f>
        <v>106.47</v>
      </c>
      <c r="J380" s="195" t="n">
        <f aca="false">SUM(H380/F380*100)</f>
        <v>100.23</v>
      </c>
    </row>
    <row r="381" customFormat="false" ht="13.5" hidden="false" customHeight="false" outlineLevel="0" collapsed="false">
      <c r="A381" s="196"/>
      <c r="B381" s="197"/>
      <c r="C381" s="198"/>
      <c r="D381" s="198"/>
      <c r="E381" s="198"/>
      <c r="F381" s="198"/>
      <c r="G381" s="198"/>
      <c r="H381" s="198"/>
      <c r="I381" s="198"/>
      <c r="J381" s="199"/>
    </row>
    <row r="382" customFormat="false" ht="12.75" hidden="false" customHeight="false" outlineLevel="0" collapsed="false">
      <c r="A382" s="196"/>
      <c r="B382" s="197"/>
      <c r="C382" s="198"/>
      <c r="D382" s="198"/>
      <c r="E382" s="198"/>
      <c r="F382" s="198"/>
      <c r="G382" s="198"/>
      <c r="H382" s="198"/>
      <c r="I382" s="198"/>
      <c r="J382" s="199"/>
    </row>
    <row r="383" customFormat="false" ht="12.75" hidden="false" customHeight="false" outlineLevel="0" collapsed="false">
      <c r="A383" s="196"/>
      <c r="B383" s="197"/>
      <c r="C383" s="198"/>
      <c r="D383" s="198"/>
      <c r="E383" s="198"/>
      <c r="F383" s="198"/>
      <c r="G383" s="198"/>
      <c r="H383" s="198"/>
      <c r="I383" s="198"/>
      <c r="J383" s="199"/>
    </row>
    <row r="384" customFormat="false" ht="12.75" hidden="false" customHeight="false" outlineLevel="0" collapsed="false">
      <c r="A384" s="196"/>
      <c r="B384" s="197"/>
      <c r="C384" s="198"/>
      <c r="D384" s="198"/>
      <c r="E384" s="198"/>
      <c r="F384" s="198"/>
      <c r="G384" s="198"/>
      <c r="H384" s="198"/>
      <c r="I384" s="198"/>
      <c r="J384" s="199"/>
    </row>
    <row r="385" customFormat="false" ht="12.75" hidden="false" customHeight="false" outlineLevel="0" collapsed="false">
      <c r="A385" s="196"/>
      <c r="B385" s="197"/>
      <c r="C385" s="198"/>
      <c r="D385" s="198"/>
      <c r="E385" s="198"/>
      <c r="F385" s="198"/>
      <c r="G385" s="198"/>
      <c r="H385" s="198"/>
      <c r="I385" s="198"/>
      <c r="J385" s="199"/>
    </row>
    <row r="386" customFormat="false" ht="12.75" hidden="false" customHeight="false" outlineLevel="0" collapsed="false">
      <c r="A386" s="196"/>
      <c r="B386" s="197"/>
      <c r="C386" s="198"/>
      <c r="D386" s="198"/>
      <c r="E386" s="198"/>
      <c r="F386" s="198"/>
      <c r="G386" s="198"/>
      <c r="H386" s="198"/>
      <c r="I386" s="198"/>
      <c r="J386" s="199"/>
    </row>
    <row r="387" customFormat="false" ht="12.75" hidden="false" customHeight="false" outlineLevel="0" collapsed="false">
      <c r="A387" s="196"/>
      <c r="B387" s="197"/>
      <c r="C387" s="198"/>
      <c r="D387" s="198"/>
      <c r="E387" s="198"/>
      <c r="F387" s="198"/>
      <c r="G387" s="198"/>
      <c r="H387" s="198"/>
      <c r="I387" s="198"/>
      <c r="J387" s="199"/>
    </row>
    <row r="388" customFormat="false" ht="12.75" hidden="false" customHeight="false" outlineLevel="0" collapsed="false">
      <c r="A388" s="196"/>
      <c r="B388" s="197"/>
      <c r="C388" s="198"/>
      <c r="D388" s="198"/>
      <c r="E388" s="198"/>
      <c r="F388" s="198"/>
      <c r="G388" s="198"/>
      <c r="H388" s="198"/>
      <c r="I388" s="198"/>
      <c r="J388" s="199"/>
    </row>
    <row r="389" customFormat="false" ht="12.75" hidden="false" customHeight="false" outlineLevel="0" collapsed="false">
      <c r="A389" s="196"/>
      <c r="B389" s="197"/>
      <c r="C389" s="198"/>
      <c r="D389" s="198"/>
      <c r="E389" s="198"/>
      <c r="F389" s="198"/>
      <c r="G389" s="198"/>
      <c r="H389" s="198"/>
      <c r="I389" s="198"/>
      <c r="J389" s="199"/>
    </row>
    <row r="390" customFormat="false" ht="12.75" hidden="false" customHeight="false" outlineLevel="0" collapsed="false">
      <c r="A390" s="196"/>
      <c r="B390" s="197"/>
      <c r="C390" s="198"/>
      <c r="D390" s="198"/>
      <c r="E390" s="198"/>
      <c r="F390" s="198"/>
      <c r="G390" s="198"/>
      <c r="H390" s="198"/>
      <c r="I390" s="198"/>
      <c r="J390" s="199"/>
    </row>
    <row r="391" customFormat="false" ht="12.75" hidden="false" customHeight="false" outlineLevel="0" collapsed="false">
      <c r="A391" s="196"/>
      <c r="B391" s="197"/>
      <c r="C391" s="198"/>
      <c r="D391" s="198"/>
      <c r="E391" s="198"/>
      <c r="F391" s="198"/>
      <c r="G391" s="198"/>
      <c r="H391" s="198"/>
      <c r="I391" s="198"/>
      <c r="J391" s="199"/>
    </row>
    <row r="392" customFormat="false" ht="12.75" hidden="false" customHeight="false" outlineLevel="0" collapsed="false">
      <c r="A392" s="196"/>
      <c r="B392" s="197"/>
      <c r="C392" s="198"/>
      <c r="D392" s="198"/>
      <c r="E392" s="198"/>
      <c r="F392" s="198"/>
      <c r="G392" s="198"/>
      <c r="H392" s="198"/>
      <c r="I392" s="198"/>
      <c r="J392" s="199"/>
    </row>
    <row r="393" customFormat="false" ht="12.75" hidden="false" customHeight="false" outlineLevel="0" collapsed="false">
      <c r="A393" s="196"/>
      <c r="B393" s="197"/>
      <c r="C393" s="198"/>
      <c r="D393" s="198"/>
      <c r="E393" s="198"/>
      <c r="F393" s="198"/>
      <c r="G393" s="198"/>
      <c r="H393" s="198"/>
      <c r="I393" s="198"/>
      <c r="J393" s="199"/>
    </row>
    <row r="394" customFormat="false" ht="12.75" hidden="false" customHeight="false" outlineLevel="0" collapsed="false">
      <c r="A394" s="196"/>
      <c r="B394" s="197"/>
      <c r="C394" s="198"/>
      <c r="D394" s="198"/>
      <c r="E394" s="198"/>
      <c r="F394" s="198"/>
      <c r="G394" s="198"/>
      <c r="H394" s="198"/>
      <c r="I394" s="198"/>
      <c r="J394" s="199"/>
    </row>
    <row r="395" customFormat="false" ht="12.75" hidden="false" customHeight="false" outlineLevel="0" collapsed="false">
      <c r="A395" s="196"/>
      <c r="B395" s="197"/>
      <c r="C395" s="198"/>
      <c r="D395" s="198"/>
      <c r="E395" s="198"/>
      <c r="F395" s="198"/>
      <c r="G395" s="198"/>
      <c r="H395" s="198"/>
      <c r="I395" s="198"/>
      <c r="J395" s="199"/>
    </row>
    <row r="396" customFormat="false" ht="12.75" hidden="false" customHeight="false" outlineLevel="0" collapsed="false">
      <c r="A396" s="196"/>
      <c r="B396" s="197"/>
      <c r="C396" s="198"/>
      <c r="D396" s="198"/>
      <c r="E396" s="198"/>
      <c r="F396" s="198"/>
      <c r="G396" s="198"/>
      <c r="H396" s="198"/>
      <c r="I396" s="198"/>
      <c r="J396" s="199"/>
    </row>
    <row r="397" customFormat="false" ht="12.75" hidden="false" customHeight="false" outlineLevel="0" collapsed="false">
      <c r="A397" s="196"/>
      <c r="B397" s="197"/>
      <c r="C397" s="198"/>
      <c r="D397" s="198"/>
      <c r="E397" s="198"/>
      <c r="F397" s="198"/>
      <c r="G397" s="198"/>
      <c r="H397" s="198"/>
      <c r="I397" s="198"/>
      <c r="J397" s="199"/>
    </row>
    <row r="398" customFormat="false" ht="12.75" hidden="false" customHeight="false" outlineLevel="0" collapsed="false">
      <c r="A398" s="196"/>
      <c r="B398" s="197"/>
      <c r="C398" s="198"/>
      <c r="D398" s="198"/>
      <c r="E398" s="198"/>
      <c r="F398" s="198"/>
      <c r="G398" s="198"/>
      <c r="H398" s="198"/>
      <c r="I398" s="198"/>
      <c r="J398" s="199"/>
    </row>
    <row r="399" customFormat="false" ht="12.75" hidden="false" customHeight="false" outlineLevel="0" collapsed="false">
      <c r="A399" s="196"/>
      <c r="B399" s="197"/>
      <c r="C399" s="198"/>
      <c r="D399" s="198"/>
      <c r="E399" s="198"/>
      <c r="F399" s="198"/>
      <c r="G399" s="198"/>
      <c r="H399" s="198"/>
      <c r="I399" s="198"/>
      <c r="J399" s="199"/>
    </row>
    <row r="400" customFormat="false" ht="12.75" hidden="false" customHeight="false" outlineLevel="0" collapsed="false">
      <c r="A400" s="196"/>
      <c r="B400" s="197"/>
      <c r="C400" s="198"/>
      <c r="D400" s="198"/>
      <c r="E400" s="198"/>
      <c r="F400" s="198"/>
      <c r="G400" s="198"/>
      <c r="H400" s="198"/>
      <c r="I400" s="198"/>
      <c r="J400" s="199"/>
    </row>
    <row r="401" customFormat="false" ht="12.75" hidden="false" customHeight="false" outlineLevel="0" collapsed="false">
      <c r="A401" s="196"/>
      <c r="B401" s="197"/>
      <c r="C401" s="198"/>
      <c r="D401" s="198"/>
      <c r="E401" s="198"/>
      <c r="F401" s="198"/>
      <c r="G401" s="198"/>
      <c r="H401" s="198"/>
      <c r="I401" s="198"/>
      <c r="J401" s="199"/>
    </row>
    <row r="402" customFormat="false" ht="12.75" hidden="false" customHeight="false" outlineLevel="0" collapsed="false">
      <c r="A402" s="196"/>
      <c r="B402" s="197"/>
      <c r="C402" s="198"/>
      <c r="D402" s="198"/>
      <c r="E402" s="198"/>
      <c r="F402" s="198"/>
      <c r="G402" s="198"/>
      <c r="H402" s="198"/>
      <c r="I402" s="198"/>
      <c r="J402" s="199"/>
    </row>
    <row r="403" customFormat="false" ht="12.75" hidden="false" customHeight="false" outlineLevel="0" collapsed="false">
      <c r="A403" s="196"/>
      <c r="B403" s="197"/>
      <c r="C403" s="198"/>
      <c r="D403" s="198"/>
      <c r="E403" s="198"/>
      <c r="F403" s="198"/>
      <c r="G403" s="198"/>
      <c r="H403" s="198"/>
      <c r="I403" s="198"/>
      <c r="J403" s="199"/>
    </row>
    <row r="404" customFormat="false" ht="12.75" hidden="false" customHeight="false" outlineLevel="0" collapsed="false">
      <c r="A404" s="196"/>
      <c r="B404" s="197"/>
      <c r="C404" s="198"/>
      <c r="D404" s="198"/>
      <c r="E404" s="198"/>
      <c r="F404" s="198"/>
      <c r="G404" s="198"/>
      <c r="H404" s="198"/>
      <c r="I404" s="198"/>
      <c r="J404" s="199"/>
    </row>
    <row r="405" customFormat="false" ht="12.75" hidden="false" customHeight="false" outlineLevel="0" collapsed="false">
      <c r="A405" s="196"/>
      <c r="B405" s="197"/>
      <c r="C405" s="198"/>
      <c r="D405" s="198"/>
      <c r="E405" s="198"/>
      <c r="F405" s="198"/>
      <c r="G405" s="198"/>
      <c r="H405" s="198"/>
      <c r="I405" s="198"/>
      <c r="J405" s="199"/>
    </row>
    <row r="406" customFormat="false" ht="12.75" hidden="false" customHeight="false" outlineLevel="0" collapsed="false">
      <c r="A406" s="196"/>
      <c r="B406" s="197"/>
      <c r="C406" s="198"/>
      <c r="D406" s="198"/>
      <c r="E406" s="198"/>
      <c r="F406" s="198"/>
      <c r="G406" s="198"/>
      <c r="H406" s="198"/>
      <c r="I406" s="198"/>
      <c r="J406" s="199"/>
    </row>
    <row r="407" customFormat="false" ht="12.75" hidden="false" customHeight="false" outlineLevel="0" collapsed="false">
      <c r="A407" s="196"/>
      <c r="B407" s="197"/>
      <c r="C407" s="198"/>
      <c r="D407" s="198"/>
      <c r="E407" s="198"/>
      <c r="F407" s="198"/>
      <c r="G407" s="198"/>
      <c r="H407" s="198"/>
      <c r="I407" s="198"/>
      <c r="J407" s="199"/>
    </row>
    <row r="408" customFormat="false" ht="12.75" hidden="false" customHeight="false" outlineLevel="0" collapsed="false">
      <c r="A408" s="196"/>
      <c r="B408" s="197"/>
      <c r="C408" s="198"/>
      <c r="D408" s="198"/>
      <c r="E408" s="198"/>
      <c r="F408" s="198"/>
      <c r="G408" s="198"/>
      <c r="H408" s="198"/>
      <c r="I408" s="198"/>
      <c r="J408" s="199"/>
    </row>
    <row r="409" customFormat="false" ht="12.75" hidden="false" customHeight="false" outlineLevel="0" collapsed="false">
      <c r="A409" s="196"/>
      <c r="B409" s="197"/>
      <c r="C409" s="198"/>
      <c r="D409" s="198"/>
      <c r="E409" s="198"/>
      <c r="F409" s="198"/>
      <c r="G409" s="198"/>
      <c r="H409" s="198"/>
      <c r="I409" s="198"/>
      <c r="J409" s="199"/>
    </row>
    <row r="410" customFormat="false" ht="12.75" hidden="false" customHeight="false" outlineLevel="0" collapsed="false">
      <c r="A410" s="196"/>
      <c r="B410" s="197"/>
      <c r="C410" s="198"/>
      <c r="D410" s="198"/>
      <c r="E410" s="198"/>
      <c r="F410" s="198"/>
      <c r="G410" s="198"/>
      <c r="H410" s="198"/>
      <c r="I410" s="198"/>
      <c r="J410" s="199"/>
    </row>
    <row r="411" customFormat="false" ht="12.75" hidden="false" customHeight="false" outlineLevel="0" collapsed="false">
      <c r="A411" s="196"/>
      <c r="B411" s="197"/>
      <c r="C411" s="198"/>
      <c r="D411" s="198"/>
      <c r="E411" s="198"/>
      <c r="F411" s="198"/>
      <c r="G411" s="198"/>
      <c r="H411" s="198"/>
      <c r="I411" s="198"/>
      <c r="J411" s="199"/>
    </row>
    <row r="412" customFormat="false" ht="12.75" hidden="false" customHeight="false" outlineLevel="0" collapsed="false">
      <c r="A412" s="196"/>
      <c r="B412" s="197"/>
      <c r="C412" s="198"/>
      <c r="D412" s="198"/>
      <c r="E412" s="198"/>
      <c r="F412" s="198"/>
      <c r="G412" s="198"/>
      <c r="H412" s="198"/>
      <c r="I412" s="198"/>
      <c r="J412" s="199"/>
    </row>
    <row r="413" customFormat="false" ht="12.75" hidden="false" customHeight="false" outlineLevel="0" collapsed="false">
      <c r="A413" s="196"/>
      <c r="B413" s="197"/>
      <c r="C413" s="198"/>
      <c r="D413" s="198"/>
      <c r="E413" s="198"/>
      <c r="F413" s="198"/>
      <c r="G413" s="198"/>
      <c r="H413" s="198"/>
      <c r="I413" s="198"/>
      <c r="J413" s="199"/>
    </row>
    <row r="414" customFormat="false" ht="12.75" hidden="false" customHeight="false" outlineLevel="0" collapsed="false">
      <c r="A414" s="196"/>
      <c r="B414" s="197"/>
      <c r="C414" s="198"/>
      <c r="D414" s="198"/>
      <c r="E414" s="198"/>
      <c r="F414" s="198"/>
      <c r="G414" s="198"/>
      <c r="H414" s="198"/>
      <c r="I414" s="198"/>
      <c r="J414" s="199"/>
    </row>
    <row r="415" customFormat="false" ht="12.75" hidden="false" customHeight="false" outlineLevel="0" collapsed="false">
      <c r="A415" s="196"/>
      <c r="B415" s="197"/>
      <c r="C415" s="198"/>
      <c r="D415" s="198"/>
      <c r="E415" s="198"/>
      <c r="F415" s="198"/>
      <c r="G415" s="198"/>
      <c r="H415" s="198"/>
      <c r="I415" s="198"/>
      <c r="J415" s="199"/>
    </row>
    <row r="416" customFormat="false" ht="12.75" hidden="false" customHeight="false" outlineLevel="0" collapsed="false">
      <c r="A416" s="196"/>
      <c r="B416" s="197"/>
      <c r="C416" s="198"/>
      <c r="D416" s="198"/>
      <c r="E416" s="198"/>
      <c r="F416" s="198"/>
      <c r="G416" s="198"/>
      <c r="H416" s="198"/>
      <c r="I416" s="198"/>
      <c r="J416" s="199"/>
    </row>
    <row r="417" customFormat="false" ht="12.75" hidden="false" customHeight="false" outlineLevel="0" collapsed="false">
      <c r="A417" s="196"/>
      <c r="B417" s="197"/>
      <c r="C417" s="198"/>
      <c r="D417" s="198"/>
      <c r="E417" s="198"/>
      <c r="F417" s="198"/>
      <c r="G417" s="198"/>
      <c r="H417" s="198"/>
      <c r="I417" s="198"/>
      <c r="J417" s="199"/>
    </row>
    <row r="418" customFormat="false" ht="12.75" hidden="false" customHeight="false" outlineLevel="0" collapsed="false">
      <c r="A418" s="196"/>
      <c r="B418" s="197"/>
      <c r="C418" s="198"/>
      <c r="D418" s="198"/>
      <c r="E418" s="198"/>
      <c r="F418" s="198"/>
      <c r="G418" s="198"/>
      <c r="H418" s="198"/>
      <c r="I418" s="198"/>
      <c r="J418" s="199"/>
    </row>
    <row r="419" customFormat="false" ht="12.75" hidden="false" customHeight="false" outlineLevel="0" collapsed="false">
      <c r="A419" s="196"/>
      <c r="B419" s="197"/>
      <c r="C419" s="198"/>
      <c r="D419" s="198"/>
      <c r="E419" s="198"/>
      <c r="F419" s="198"/>
      <c r="G419" s="198"/>
      <c r="H419" s="198"/>
      <c r="I419" s="198"/>
      <c r="J419" s="199"/>
    </row>
    <row r="420" customFormat="false" ht="12.75" hidden="false" customHeight="false" outlineLevel="0" collapsed="false">
      <c r="A420" s="196"/>
      <c r="B420" s="197"/>
      <c r="C420" s="198"/>
      <c r="D420" s="198"/>
      <c r="E420" s="198"/>
      <c r="F420" s="198"/>
      <c r="G420" s="198"/>
      <c r="H420" s="198"/>
      <c r="I420" s="198"/>
      <c r="J420" s="199"/>
    </row>
    <row r="421" customFormat="false" ht="12.75" hidden="false" customHeight="false" outlineLevel="0" collapsed="false">
      <c r="A421" s="196"/>
      <c r="B421" s="197"/>
      <c r="C421" s="198"/>
      <c r="D421" s="198"/>
      <c r="E421" s="198"/>
      <c r="F421" s="198"/>
      <c r="G421" s="198"/>
      <c r="H421" s="198"/>
      <c r="I421" s="198"/>
      <c r="J421" s="199"/>
    </row>
    <row r="422" customFormat="false" ht="12.75" hidden="false" customHeight="false" outlineLevel="0" collapsed="false">
      <c r="A422" s="196"/>
      <c r="B422" s="197"/>
      <c r="C422" s="198"/>
      <c r="D422" s="198"/>
      <c r="E422" s="198"/>
      <c r="F422" s="198"/>
      <c r="G422" s="198"/>
      <c r="H422" s="198"/>
      <c r="I422" s="198"/>
      <c r="J422" s="199"/>
    </row>
    <row r="423" customFormat="false" ht="12.75" hidden="false" customHeight="false" outlineLevel="0" collapsed="false">
      <c r="A423" s="196"/>
      <c r="B423" s="197"/>
      <c r="C423" s="198"/>
      <c r="D423" s="198"/>
      <c r="E423" s="198"/>
      <c r="F423" s="198"/>
      <c r="G423" s="198"/>
      <c r="H423" s="198"/>
      <c r="I423" s="198"/>
      <c r="J423" s="199"/>
    </row>
    <row r="424" customFormat="false" ht="12.75" hidden="false" customHeight="false" outlineLevel="0" collapsed="false">
      <c r="A424" s="196"/>
      <c r="B424" s="197"/>
      <c r="C424" s="198"/>
      <c r="D424" s="198"/>
      <c r="E424" s="198"/>
      <c r="F424" s="198"/>
      <c r="G424" s="198"/>
      <c r="H424" s="198"/>
      <c r="I424" s="198"/>
      <c r="J424" s="199"/>
    </row>
    <row r="425" customFormat="false" ht="12.75" hidden="false" customHeight="false" outlineLevel="0" collapsed="false">
      <c r="A425" s="196"/>
      <c r="B425" s="197"/>
      <c r="C425" s="198"/>
      <c r="D425" s="198"/>
      <c r="E425" s="198"/>
      <c r="F425" s="198"/>
      <c r="G425" s="198"/>
      <c r="H425" s="198"/>
      <c r="I425" s="198"/>
      <c r="J425" s="199"/>
    </row>
    <row r="426" customFormat="false" ht="12.75" hidden="false" customHeight="false" outlineLevel="0" collapsed="false">
      <c r="A426" s="196"/>
      <c r="B426" s="197"/>
      <c r="C426" s="198"/>
      <c r="D426" s="198"/>
      <c r="E426" s="198"/>
      <c r="F426" s="198"/>
      <c r="G426" s="198"/>
      <c r="H426" s="198"/>
      <c r="I426" s="198"/>
      <c r="J426" s="199"/>
    </row>
    <row r="427" customFormat="false" ht="12.75" hidden="false" customHeight="false" outlineLevel="0" collapsed="false">
      <c r="A427" s="196"/>
      <c r="B427" s="197"/>
      <c r="C427" s="198"/>
      <c r="D427" s="198"/>
      <c r="E427" s="198"/>
      <c r="F427" s="198"/>
      <c r="G427" s="198"/>
      <c r="H427" s="198"/>
      <c r="I427" s="198"/>
      <c r="J427" s="199"/>
    </row>
    <row r="428" customFormat="false" ht="12.75" hidden="false" customHeight="false" outlineLevel="0" collapsed="false">
      <c r="A428" s="196"/>
      <c r="B428" s="197"/>
      <c r="C428" s="198"/>
      <c r="D428" s="198"/>
      <c r="E428" s="198"/>
      <c r="F428" s="198"/>
      <c r="G428" s="198"/>
      <c r="H428" s="198"/>
      <c r="I428" s="198"/>
      <c r="J428" s="199"/>
    </row>
    <row r="429" customFormat="false" ht="12.75" hidden="false" customHeight="false" outlineLevel="0" collapsed="false">
      <c r="A429" s="196"/>
      <c r="B429" s="197"/>
      <c r="C429" s="198"/>
      <c r="D429" s="198"/>
      <c r="E429" s="198"/>
      <c r="F429" s="198"/>
      <c r="G429" s="198"/>
      <c r="H429" s="198"/>
      <c r="I429" s="198"/>
      <c r="J429" s="199"/>
    </row>
    <row r="430" customFormat="false" ht="12.75" hidden="false" customHeight="false" outlineLevel="0" collapsed="false">
      <c r="A430" s="196"/>
      <c r="B430" s="197"/>
      <c r="C430" s="198"/>
      <c r="D430" s="198"/>
      <c r="E430" s="198"/>
      <c r="F430" s="198"/>
      <c r="G430" s="198"/>
      <c r="H430" s="198"/>
      <c r="I430" s="198"/>
      <c r="J430" s="199"/>
    </row>
    <row r="431" customFormat="false" ht="12.75" hidden="false" customHeight="false" outlineLevel="0" collapsed="false">
      <c r="A431" s="196"/>
      <c r="B431" s="197"/>
      <c r="C431" s="198"/>
      <c r="D431" s="198"/>
      <c r="E431" s="198"/>
      <c r="F431" s="198"/>
      <c r="G431" s="198"/>
      <c r="H431" s="198"/>
      <c r="I431" s="198"/>
      <c r="J431" s="199"/>
    </row>
    <row r="432" customFormat="false" ht="12.75" hidden="false" customHeight="false" outlineLevel="0" collapsed="false">
      <c r="A432" s="196"/>
      <c r="B432" s="197"/>
      <c r="C432" s="198"/>
      <c r="D432" s="198"/>
      <c r="E432" s="198"/>
      <c r="F432" s="198"/>
      <c r="G432" s="198"/>
      <c r="H432" s="198"/>
      <c r="I432" s="198"/>
      <c r="J432" s="199"/>
    </row>
    <row r="433" customFormat="false" ht="12.75" hidden="false" customHeight="false" outlineLevel="0" collapsed="false">
      <c r="A433" s="196"/>
      <c r="B433" s="197"/>
      <c r="C433" s="198"/>
      <c r="D433" s="198"/>
      <c r="E433" s="198"/>
      <c r="F433" s="198"/>
      <c r="G433" s="198"/>
      <c r="H433" s="198"/>
      <c r="I433" s="198"/>
      <c r="J433" s="199"/>
    </row>
    <row r="434" customFormat="false" ht="12.75" hidden="false" customHeight="false" outlineLevel="0" collapsed="false">
      <c r="A434" s="196"/>
      <c r="B434" s="197"/>
      <c r="C434" s="198"/>
      <c r="D434" s="198"/>
      <c r="E434" s="198"/>
      <c r="F434" s="198"/>
      <c r="G434" s="198"/>
      <c r="H434" s="198"/>
      <c r="I434" s="198"/>
      <c r="J434" s="199"/>
    </row>
    <row r="435" customFormat="false" ht="12.75" hidden="false" customHeight="false" outlineLevel="0" collapsed="false">
      <c r="A435" s="196"/>
      <c r="B435" s="197"/>
      <c r="C435" s="198"/>
      <c r="D435" s="198"/>
      <c r="E435" s="198"/>
      <c r="F435" s="198"/>
      <c r="G435" s="198"/>
      <c r="H435" s="198"/>
      <c r="I435" s="198"/>
      <c r="J435" s="199"/>
    </row>
    <row r="436" customFormat="false" ht="12.75" hidden="false" customHeight="false" outlineLevel="0" collapsed="false">
      <c r="A436" s="196"/>
      <c r="B436" s="197"/>
      <c r="C436" s="198"/>
      <c r="D436" s="198"/>
      <c r="E436" s="198"/>
      <c r="F436" s="198"/>
      <c r="G436" s="198"/>
      <c r="H436" s="198"/>
      <c r="I436" s="198"/>
      <c r="J436" s="199"/>
    </row>
    <row r="437" customFormat="false" ht="12.75" hidden="false" customHeight="false" outlineLevel="0" collapsed="false">
      <c r="A437" s="196"/>
      <c r="B437" s="197"/>
      <c r="C437" s="198"/>
      <c r="D437" s="198"/>
      <c r="E437" s="198"/>
      <c r="F437" s="198"/>
      <c r="G437" s="198"/>
      <c r="H437" s="198"/>
      <c r="I437" s="198"/>
      <c r="J437" s="199"/>
    </row>
    <row r="438" customFormat="false" ht="12.75" hidden="false" customHeight="false" outlineLevel="0" collapsed="false">
      <c r="A438" s="196"/>
      <c r="B438" s="197"/>
      <c r="C438" s="198"/>
      <c r="D438" s="198"/>
      <c r="E438" s="198"/>
      <c r="F438" s="198"/>
      <c r="G438" s="198"/>
      <c r="H438" s="198"/>
      <c r="I438" s="198"/>
      <c r="J438" s="199"/>
    </row>
    <row r="439" customFormat="false" ht="12.75" hidden="false" customHeight="false" outlineLevel="0" collapsed="false">
      <c r="A439" s="196"/>
      <c r="B439" s="197"/>
      <c r="C439" s="198"/>
      <c r="D439" s="198"/>
      <c r="E439" s="198"/>
      <c r="F439" s="198"/>
      <c r="G439" s="198"/>
      <c r="H439" s="198"/>
      <c r="I439" s="198"/>
      <c r="J439" s="199"/>
    </row>
    <row r="440" customFormat="false" ht="12.75" hidden="false" customHeight="false" outlineLevel="0" collapsed="false">
      <c r="A440" s="196"/>
      <c r="B440" s="197"/>
      <c r="C440" s="198"/>
      <c r="D440" s="198"/>
      <c r="E440" s="198"/>
      <c r="F440" s="198"/>
      <c r="G440" s="198"/>
      <c r="H440" s="198"/>
      <c r="I440" s="198"/>
      <c r="J440" s="199"/>
    </row>
    <row r="441" customFormat="false" ht="12.75" hidden="false" customHeight="false" outlineLevel="0" collapsed="false">
      <c r="A441" s="196"/>
      <c r="B441" s="197"/>
      <c r="C441" s="198"/>
      <c r="D441" s="198"/>
      <c r="E441" s="198"/>
      <c r="F441" s="198"/>
      <c r="G441" s="198"/>
      <c r="H441" s="198"/>
      <c r="I441" s="198"/>
      <c r="J441" s="199"/>
    </row>
    <row r="442" customFormat="false" ht="12.75" hidden="false" customHeight="false" outlineLevel="0" collapsed="false">
      <c r="A442" s="196"/>
      <c r="B442" s="197"/>
      <c r="C442" s="198"/>
      <c r="D442" s="198"/>
      <c r="E442" s="198"/>
      <c r="F442" s="198"/>
      <c r="G442" s="198"/>
      <c r="H442" s="198"/>
      <c r="I442" s="198"/>
      <c r="J442" s="199"/>
    </row>
    <row r="443" customFormat="false" ht="12.75" hidden="false" customHeight="false" outlineLevel="0" collapsed="false">
      <c r="A443" s="196"/>
      <c r="B443" s="197"/>
      <c r="C443" s="198"/>
      <c r="D443" s="198"/>
      <c r="E443" s="198"/>
      <c r="F443" s="198"/>
      <c r="G443" s="198"/>
      <c r="H443" s="198"/>
      <c r="I443" s="198"/>
      <c r="J443" s="199"/>
    </row>
    <row r="444" customFormat="false" ht="12.75" hidden="false" customHeight="false" outlineLevel="0" collapsed="false">
      <c r="A444" s="196"/>
      <c r="B444" s="197"/>
      <c r="C444" s="198"/>
      <c r="D444" s="198"/>
      <c r="E444" s="198"/>
      <c r="F444" s="198"/>
      <c r="G444" s="198"/>
      <c r="H444" s="198"/>
      <c r="I444" s="198"/>
      <c r="J444" s="199"/>
    </row>
    <row r="445" customFormat="false" ht="12.75" hidden="false" customHeight="false" outlineLevel="0" collapsed="false">
      <c r="A445" s="196"/>
      <c r="B445" s="197"/>
      <c r="C445" s="198"/>
      <c r="D445" s="198"/>
      <c r="E445" s="198"/>
      <c r="F445" s="198"/>
      <c r="G445" s="198"/>
      <c r="H445" s="198"/>
      <c r="I445" s="198"/>
      <c r="J445" s="199"/>
    </row>
    <row r="446" customFormat="false" ht="12.75" hidden="false" customHeight="false" outlineLevel="0" collapsed="false">
      <c r="A446" s="196"/>
      <c r="B446" s="197"/>
      <c r="C446" s="198"/>
      <c r="D446" s="198"/>
      <c r="E446" s="198"/>
      <c r="F446" s="198"/>
      <c r="G446" s="198"/>
      <c r="H446" s="198"/>
      <c r="I446" s="198"/>
      <c r="J446" s="199"/>
    </row>
    <row r="447" customFormat="false" ht="12.75" hidden="false" customHeight="false" outlineLevel="0" collapsed="false">
      <c r="A447" s="196"/>
      <c r="B447" s="197"/>
      <c r="C447" s="198"/>
      <c r="D447" s="198"/>
      <c r="E447" s="198"/>
      <c r="F447" s="198"/>
      <c r="G447" s="198"/>
      <c r="H447" s="198"/>
      <c r="I447" s="198"/>
      <c r="J447" s="199"/>
    </row>
    <row r="448" customFormat="false" ht="12.75" hidden="false" customHeight="false" outlineLevel="0" collapsed="false">
      <c r="A448" s="196"/>
      <c r="B448" s="197"/>
      <c r="C448" s="198"/>
      <c r="D448" s="198"/>
      <c r="E448" s="198"/>
      <c r="F448" s="198"/>
      <c r="G448" s="198"/>
      <c r="H448" s="198"/>
      <c r="I448" s="198"/>
      <c r="J448" s="199"/>
    </row>
    <row r="449" customFormat="false" ht="12.75" hidden="false" customHeight="false" outlineLevel="0" collapsed="false">
      <c r="A449" s="196"/>
      <c r="B449" s="197"/>
      <c r="C449" s="198"/>
      <c r="D449" s="198"/>
      <c r="E449" s="198"/>
      <c r="F449" s="198"/>
      <c r="G449" s="198"/>
      <c r="H449" s="198"/>
      <c r="I449" s="198"/>
      <c r="J449" s="199"/>
    </row>
    <row r="450" customFormat="false" ht="12.75" hidden="false" customHeight="false" outlineLevel="0" collapsed="false">
      <c r="A450" s="196"/>
      <c r="B450" s="197"/>
      <c r="C450" s="198"/>
      <c r="D450" s="198"/>
      <c r="E450" s="198"/>
      <c r="F450" s="198"/>
      <c r="G450" s="198"/>
      <c r="H450" s="198"/>
      <c r="I450" s="198"/>
      <c r="J450" s="199"/>
    </row>
    <row r="451" customFormat="false" ht="12.75" hidden="false" customHeight="false" outlineLevel="0" collapsed="false">
      <c r="A451" s="196"/>
      <c r="B451" s="197"/>
      <c r="C451" s="198"/>
      <c r="D451" s="198"/>
      <c r="E451" s="198"/>
      <c r="F451" s="198"/>
      <c r="G451" s="198"/>
      <c r="H451" s="198"/>
      <c r="I451" s="198"/>
      <c r="J451" s="199"/>
    </row>
    <row r="452" customFormat="false" ht="12.75" hidden="false" customHeight="false" outlineLevel="0" collapsed="false">
      <c r="A452" s="196"/>
      <c r="B452" s="197"/>
      <c r="C452" s="198"/>
      <c r="D452" s="198"/>
      <c r="E452" s="198"/>
      <c r="F452" s="198"/>
      <c r="G452" s="198"/>
      <c r="H452" s="198"/>
      <c r="I452" s="198"/>
      <c r="J452" s="199"/>
    </row>
    <row r="453" customFormat="false" ht="12.75" hidden="false" customHeight="false" outlineLevel="0" collapsed="false">
      <c r="A453" s="196"/>
      <c r="B453" s="197"/>
      <c r="C453" s="198"/>
      <c r="D453" s="198"/>
      <c r="E453" s="198"/>
      <c r="F453" s="198"/>
      <c r="G453" s="198"/>
      <c r="H453" s="198"/>
      <c r="I453" s="198"/>
      <c r="J453" s="199"/>
    </row>
    <row r="454" customFormat="false" ht="12.75" hidden="false" customHeight="false" outlineLevel="0" collapsed="false">
      <c r="A454" s="196"/>
      <c r="B454" s="197"/>
      <c r="C454" s="198"/>
      <c r="D454" s="198"/>
      <c r="E454" s="198"/>
      <c r="F454" s="198"/>
      <c r="G454" s="198"/>
      <c r="H454" s="198"/>
      <c r="I454" s="198"/>
      <c r="J454" s="199"/>
    </row>
    <row r="455" customFormat="false" ht="12.75" hidden="false" customHeight="false" outlineLevel="0" collapsed="false">
      <c r="A455" s="196"/>
      <c r="B455" s="197"/>
      <c r="C455" s="198"/>
      <c r="D455" s="198"/>
      <c r="E455" s="198"/>
      <c r="F455" s="198"/>
      <c r="G455" s="198"/>
      <c r="H455" s="198"/>
      <c r="I455" s="198"/>
      <c r="J455" s="199"/>
    </row>
    <row r="456" customFormat="false" ht="12.75" hidden="false" customHeight="false" outlineLevel="0" collapsed="false">
      <c r="A456" s="196"/>
      <c r="B456" s="197"/>
      <c r="C456" s="198"/>
      <c r="D456" s="198"/>
      <c r="E456" s="198"/>
      <c r="F456" s="198"/>
      <c r="G456" s="198"/>
      <c r="H456" s="198"/>
      <c r="I456" s="198"/>
      <c r="J456" s="199"/>
    </row>
    <row r="457" customFormat="false" ht="12.75" hidden="false" customHeight="false" outlineLevel="0" collapsed="false">
      <c r="A457" s="196"/>
      <c r="B457" s="197"/>
      <c r="C457" s="198"/>
      <c r="D457" s="198"/>
      <c r="E457" s="198"/>
      <c r="F457" s="198"/>
      <c r="G457" s="198"/>
      <c r="H457" s="198"/>
      <c r="I457" s="198"/>
      <c r="J457" s="199"/>
    </row>
    <row r="458" customFormat="false" ht="12.75" hidden="false" customHeight="false" outlineLevel="0" collapsed="false">
      <c r="A458" s="196"/>
      <c r="B458" s="197"/>
      <c r="C458" s="198"/>
      <c r="D458" s="198"/>
      <c r="E458" s="198"/>
      <c r="F458" s="198"/>
      <c r="G458" s="198"/>
      <c r="H458" s="198"/>
      <c r="I458" s="198"/>
      <c r="J458" s="199"/>
    </row>
    <row r="459" customFormat="false" ht="12.75" hidden="false" customHeight="false" outlineLevel="0" collapsed="false">
      <c r="A459" s="196"/>
      <c r="B459" s="197"/>
      <c r="C459" s="198"/>
      <c r="D459" s="198"/>
      <c r="E459" s="198"/>
      <c r="F459" s="198"/>
      <c r="G459" s="198"/>
      <c r="H459" s="198"/>
      <c r="I459" s="198"/>
      <c r="J459" s="199"/>
    </row>
    <row r="460" customFormat="false" ht="12.75" hidden="false" customHeight="false" outlineLevel="0" collapsed="false">
      <c r="A460" s="196"/>
      <c r="B460" s="197"/>
      <c r="C460" s="198"/>
      <c r="D460" s="198"/>
      <c r="E460" s="198"/>
      <c r="F460" s="198"/>
      <c r="G460" s="198"/>
      <c r="H460" s="198"/>
      <c r="I460" s="198"/>
      <c r="J460" s="199"/>
    </row>
    <row r="461" customFormat="false" ht="12.75" hidden="false" customHeight="false" outlineLevel="0" collapsed="false">
      <c r="A461" s="196"/>
      <c r="B461" s="197"/>
      <c r="C461" s="198"/>
      <c r="D461" s="198"/>
      <c r="E461" s="198"/>
      <c r="F461" s="198"/>
      <c r="G461" s="198"/>
      <c r="H461" s="198"/>
      <c r="I461" s="198"/>
      <c r="J461" s="199"/>
    </row>
    <row r="462" customFormat="false" ht="12.75" hidden="false" customHeight="false" outlineLevel="0" collapsed="false">
      <c r="A462" s="196"/>
      <c r="B462" s="197"/>
      <c r="C462" s="198"/>
      <c r="D462" s="198"/>
      <c r="E462" s="198"/>
      <c r="F462" s="198"/>
      <c r="G462" s="198"/>
      <c r="H462" s="198"/>
      <c r="I462" s="198"/>
      <c r="J462" s="199"/>
    </row>
  </sheetData>
  <mergeCells count="401">
    <mergeCell ref="D1:J5"/>
    <mergeCell ref="A6:J11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J18"/>
    <mergeCell ref="B19:C19"/>
    <mergeCell ref="D19:J19"/>
    <mergeCell ref="A21:C21"/>
    <mergeCell ref="A22:A23"/>
    <mergeCell ref="B22:C22"/>
    <mergeCell ref="A24:C24"/>
    <mergeCell ref="A25:C25"/>
    <mergeCell ref="A26:J26"/>
    <mergeCell ref="A27:A30"/>
    <mergeCell ref="B27:C27"/>
    <mergeCell ref="D27:J27"/>
    <mergeCell ref="A31:C31"/>
    <mergeCell ref="A32:C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A36:J36"/>
    <mergeCell ref="A37:A44"/>
    <mergeCell ref="B37:C37"/>
    <mergeCell ref="D37:J37"/>
    <mergeCell ref="A50:C50"/>
    <mergeCell ref="A51:C51"/>
    <mergeCell ref="A52:J52"/>
    <mergeCell ref="A53:A54"/>
    <mergeCell ref="B53:C53"/>
    <mergeCell ref="D53:J53"/>
    <mergeCell ref="A55:C55"/>
    <mergeCell ref="A56:C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A60:J60"/>
    <mergeCell ref="A61:A65"/>
    <mergeCell ref="B61:C61"/>
    <mergeCell ref="D61:J61"/>
    <mergeCell ref="A66:C66"/>
    <mergeCell ref="A67:C67"/>
    <mergeCell ref="A68:J68"/>
    <mergeCell ref="A69:A70"/>
    <mergeCell ref="B69:C69"/>
    <mergeCell ref="D69:J69"/>
    <mergeCell ref="A71:C71"/>
    <mergeCell ref="A72:A73"/>
    <mergeCell ref="B72:C72"/>
    <mergeCell ref="D72:J72"/>
    <mergeCell ref="A74:C74"/>
    <mergeCell ref="B75:C75"/>
    <mergeCell ref="D75:J75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A83:C83"/>
    <mergeCell ref="A84:C84"/>
    <mergeCell ref="A85:J85"/>
    <mergeCell ref="A86:A89"/>
    <mergeCell ref="B86:C86"/>
    <mergeCell ref="D86:J86"/>
    <mergeCell ref="A90:C90"/>
    <mergeCell ref="A91:C91"/>
    <mergeCell ref="A92:J92"/>
    <mergeCell ref="A93:A94"/>
    <mergeCell ref="D93:J93"/>
    <mergeCell ref="A95:C95"/>
    <mergeCell ref="B96:C96"/>
    <mergeCell ref="D96:J96"/>
    <mergeCell ref="A101:A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A107:C107"/>
    <mergeCell ref="A108:A109"/>
    <mergeCell ref="B108:C108"/>
    <mergeCell ref="D108:J108"/>
    <mergeCell ref="A110:C110"/>
    <mergeCell ref="A111:A112"/>
    <mergeCell ref="A113:C113"/>
    <mergeCell ref="A114:C114"/>
    <mergeCell ref="A115:J115"/>
    <mergeCell ref="A116:A117"/>
    <mergeCell ref="B116:D116"/>
    <mergeCell ref="A118:C118"/>
    <mergeCell ref="A119:C119"/>
    <mergeCell ref="A120:J120"/>
    <mergeCell ref="A121:A122"/>
    <mergeCell ref="B121:C121"/>
    <mergeCell ref="A123:C123"/>
    <mergeCell ref="A124:C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I125:I126"/>
    <mergeCell ref="J125:J126"/>
    <mergeCell ref="A128:J128"/>
    <mergeCell ref="A133:A134"/>
    <mergeCell ref="A136:C136"/>
    <mergeCell ref="A137:A138"/>
    <mergeCell ref="B137:C137"/>
    <mergeCell ref="D137:J137"/>
    <mergeCell ref="A139:C139"/>
    <mergeCell ref="A140:C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I141:I142"/>
    <mergeCell ref="J141:J142"/>
    <mergeCell ref="A144:J144"/>
    <mergeCell ref="B145:J145"/>
    <mergeCell ref="A149:A150"/>
    <mergeCell ref="A151:C151"/>
    <mergeCell ref="B152:C152"/>
    <mergeCell ref="D152:J152"/>
    <mergeCell ref="A153:A154"/>
    <mergeCell ref="A155:C155"/>
    <mergeCell ref="A156:C156"/>
    <mergeCell ref="A157:J157"/>
    <mergeCell ref="A158:A159"/>
    <mergeCell ref="B158:C158"/>
    <mergeCell ref="D158:J158"/>
    <mergeCell ref="A160:C160"/>
    <mergeCell ref="A161:A163"/>
    <mergeCell ref="B161:C161"/>
    <mergeCell ref="D161:J161"/>
    <mergeCell ref="A164:C164"/>
    <mergeCell ref="A165:A166"/>
    <mergeCell ref="B165:C165"/>
    <mergeCell ref="D165:J165"/>
    <mergeCell ref="A167:C167"/>
    <mergeCell ref="A168:A169"/>
    <mergeCell ref="B168:B169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B171:C171"/>
    <mergeCell ref="D171:J171"/>
    <mergeCell ref="A172:A173"/>
    <mergeCell ref="A174:C174"/>
    <mergeCell ref="A175:A176"/>
    <mergeCell ref="B175:C175"/>
    <mergeCell ref="D175:J175"/>
    <mergeCell ref="A177:C177"/>
    <mergeCell ref="A178:C178"/>
    <mergeCell ref="A179:J179"/>
    <mergeCell ref="B180:C180"/>
    <mergeCell ref="A186:C186"/>
    <mergeCell ref="A187:A189"/>
    <mergeCell ref="B187:C187"/>
    <mergeCell ref="D187:J187"/>
    <mergeCell ref="A190:C190"/>
    <mergeCell ref="B191:C191"/>
    <mergeCell ref="A196:C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I197:I198"/>
    <mergeCell ref="J197:J198"/>
    <mergeCell ref="B200:C200"/>
    <mergeCell ref="D200:J200"/>
    <mergeCell ref="A210:C210"/>
    <mergeCell ref="B211:C211"/>
    <mergeCell ref="A214:A216"/>
    <mergeCell ref="A217:C217"/>
    <mergeCell ref="A218:A219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A221:A224"/>
    <mergeCell ref="B221:C221"/>
    <mergeCell ref="D221:J221"/>
    <mergeCell ref="A227:C227"/>
    <mergeCell ref="A228:C228"/>
    <mergeCell ref="A229:J229"/>
    <mergeCell ref="B230:C230"/>
    <mergeCell ref="D230:J230"/>
    <mergeCell ref="A233:C233"/>
    <mergeCell ref="A234:C234"/>
    <mergeCell ref="A235:J235"/>
    <mergeCell ref="D236:J236"/>
    <mergeCell ref="A238:C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A242:A243"/>
    <mergeCell ref="D242:J242"/>
    <mergeCell ref="A244:C244"/>
    <mergeCell ref="A245:C245"/>
    <mergeCell ref="A246:J246"/>
    <mergeCell ref="B247:C247"/>
    <mergeCell ref="D247:J247"/>
    <mergeCell ref="A251:A253"/>
    <mergeCell ref="A255:C255"/>
    <mergeCell ref="A256:A261"/>
    <mergeCell ref="B256:C256"/>
    <mergeCell ref="D256:J256"/>
    <mergeCell ref="A263:C263"/>
    <mergeCell ref="A264:A265"/>
    <mergeCell ref="B264:B265"/>
    <mergeCell ref="C264:C265"/>
    <mergeCell ref="D264:D265"/>
    <mergeCell ref="E264:E265"/>
    <mergeCell ref="F264:F265"/>
    <mergeCell ref="G264:G265"/>
    <mergeCell ref="H264:H265"/>
    <mergeCell ref="I264:I265"/>
    <mergeCell ref="J264:J265"/>
    <mergeCell ref="A267:A268"/>
    <mergeCell ref="B267:C267"/>
    <mergeCell ref="D267:J267"/>
    <mergeCell ref="A271:C271"/>
    <mergeCell ref="A272:A274"/>
    <mergeCell ref="B272:C272"/>
    <mergeCell ref="D272:J272"/>
    <mergeCell ref="A278:C278"/>
    <mergeCell ref="A279:A285"/>
    <mergeCell ref="B279:C279"/>
    <mergeCell ref="D279:J279"/>
    <mergeCell ref="A286:C286"/>
    <mergeCell ref="B287:C287"/>
    <mergeCell ref="D287:J287"/>
    <mergeCell ref="A289:C289"/>
    <mergeCell ref="A290:C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I291:I292"/>
    <mergeCell ref="J291:J292"/>
    <mergeCell ref="A294:J294"/>
    <mergeCell ref="B295:J295"/>
    <mergeCell ref="A300:C300"/>
    <mergeCell ref="B301:J301"/>
    <mergeCell ref="A303:C303"/>
    <mergeCell ref="B304:J304"/>
    <mergeCell ref="A306:C306"/>
    <mergeCell ref="B307:C307"/>
    <mergeCell ref="D307:J307"/>
    <mergeCell ref="A314:C314"/>
    <mergeCell ref="A315:A316"/>
    <mergeCell ref="B315:B316"/>
    <mergeCell ref="C315:C316"/>
    <mergeCell ref="D315:D316"/>
    <mergeCell ref="E315:E316"/>
    <mergeCell ref="F315:F316"/>
    <mergeCell ref="G315:G316"/>
    <mergeCell ref="H315:H316"/>
    <mergeCell ref="I315:I316"/>
    <mergeCell ref="J315:J316"/>
    <mergeCell ref="B318:C318"/>
    <mergeCell ref="D318:J318"/>
    <mergeCell ref="A320:C320"/>
    <mergeCell ref="B321:C321"/>
    <mergeCell ref="D321:J321"/>
    <mergeCell ref="A327:A328"/>
    <mergeCell ref="A329:C329"/>
    <mergeCell ref="A330:C330"/>
    <mergeCell ref="A331:J331"/>
    <mergeCell ref="A332:A333"/>
    <mergeCell ref="B332:C332"/>
    <mergeCell ref="D332:J332"/>
    <mergeCell ref="A334:C334"/>
    <mergeCell ref="A335:A336"/>
    <mergeCell ref="B335:C335"/>
    <mergeCell ref="D335:J335"/>
    <mergeCell ref="A337:C337"/>
    <mergeCell ref="A338:A339"/>
    <mergeCell ref="B338:B339"/>
    <mergeCell ref="C338:C339"/>
    <mergeCell ref="D338:D339"/>
    <mergeCell ref="E338:E339"/>
    <mergeCell ref="F338:F339"/>
    <mergeCell ref="G338:G339"/>
    <mergeCell ref="H338:H339"/>
    <mergeCell ref="I338:I339"/>
    <mergeCell ref="J338:J339"/>
    <mergeCell ref="A341:A342"/>
    <mergeCell ref="B341:C341"/>
    <mergeCell ref="D341:J341"/>
    <mergeCell ref="A343:C343"/>
    <mergeCell ref="B344:C344"/>
    <mergeCell ref="D344:J344"/>
    <mergeCell ref="A346:A347"/>
    <mergeCell ref="A349:C349"/>
    <mergeCell ref="A350:A351"/>
    <mergeCell ref="B350:C350"/>
    <mergeCell ref="D350:J350"/>
    <mergeCell ref="A352:C352"/>
    <mergeCell ref="A353:C353"/>
    <mergeCell ref="A354:J354"/>
    <mergeCell ref="A355:A357"/>
    <mergeCell ref="B355:C355"/>
    <mergeCell ref="D355:J355"/>
    <mergeCell ref="A358:C358"/>
    <mergeCell ref="A359:C359"/>
    <mergeCell ref="A360:A361"/>
    <mergeCell ref="B360:B361"/>
    <mergeCell ref="C360:C361"/>
    <mergeCell ref="D360:D361"/>
    <mergeCell ref="E360:E361"/>
    <mergeCell ref="F360:F361"/>
    <mergeCell ref="G360:G361"/>
    <mergeCell ref="H360:H361"/>
    <mergeCell ref="I360:I361"/>
    <mergeCell ref="J360:J361"/>
    <mergeCell ref="A363:J363"/>
    <mergeCell ref="A364:A365"/>
    <mergeCell ref="B364:C364"/>
    <mergeCell ref="D364:J364"/>
    <mergeCell ref="A366:C366"/>
    <mergeCell ref="A367:A368"/>
    <mergeCell ref="B367:C367"/>
    <mergeCell ref="D367:J367"/>
    <mergeCell ref="A369:C369"/>
    <mergeCell ref="A370:C370"/>
    <mergeCell ref="A371:J371"/>
    <mergeCell ref="A372:A374"/>
    <mergeCell ref="B372:C372"/>
    <mergeCell ref="D372:J372"/>
    <mergeCell ref="A375:C375"/>
    <mergeCell ref="A376:A377"/>
    <mergeCell ref="B376:C376"/>
    <mergeCell ref="D376:J376"/>
    <mergeCell ref="A378:C378"/>
    <mergeCell ref="A379:C379"/>
    <mergeCell ref="A380:C380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F81" activeCellId="0" sqref="F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.41"/>
    <col collapsed="false" customWidth="true" hidden="false" outlineLevel="0" max="3" min="3" style="1" width="24.56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9.41"/>
    <col collapsed="false" customWidth="false" hidden="false" outlineLevel="0" max="257" min="8" style="1" width="9.14"/>
  </cols>
  <sheetData>
    <row r="1" customFormat="false" ht="15" hidden="false" customHeight="true" outlineLevel="0" collapsed="false">
      <c r="D1" s="2" t="s">
        <v>257</v>
      </c>
      <c r="E1" s="2"/>
      <c r="F1" s="2"/>
      <c r="G1" s="2"/>
    </row>
    <row r="2" customFormat="false" ht="15" hidden="false" customHeight="true" outlineLevel="0" collapsed="false">
      <c r="D2" s="2" t="s">
        <v>258</v>
      </c>
      <c r="E2" s="2"/>
      <c r="F2" s="2"/>
      <c r="G2" s="2"/>
    </row>
    <row r="3" customFormat="false" ht="15" hidden="false" customHeight="true" outlineLevel="0" collapsed="false">
      <c r="D3" s="2" t="s">
        <v>259</v>
      </c>
      <c r="E3" s="2"/>
      <c r="F3" s="2"/>
      <c r="G3" s="2"/>
    </row>
    <row r="4" customFormat="false" ht="15" hidden="false" customHeight="true" outlineLevel="0" collapsed="false">
      <c r="D4" s="2" t="s">
        <v>260</v>
      </c>
      <c r="E4" s="2"/>
      <c r="F4" s="2"/>
      <c r="G4" s="2"/>
    </row>
    <row r="5" customFormat="false" ht="12" hidden="false" customHeight="true" outlineLevel="0" collapsed="false">
      <c r="D5" s="200"/>
      <c r="E5" s="200"/>
      <c r="F5" s="200"/>
      <c r="G5" s="200"/>
    </row>
    <row r="6" customFormat="false" ht="12.75" hidden="false" customHeight="true" outlineLevel="0" collapsed="false">
      <c r="A6" s="201" t="s">
        <v>261</v>
      </c>
      <c r="B6" s="201"/>
      <c r="C6" s="201"/>
      <c r="D6" s="201"/>
      <c r="E6" s="201"/>
      <c r="F6" s="201"/>
      <c r="G6" s="201"/>
    </row>
    <row r="7" customFormat="false" ht="12.75" hidden="false" customHeight="true" outlineLevel="0" collapsed="false">
      <c r="A7" s="201"/>
      <c r="B7" s="201"/>
      <c r="C7" s="201"/>
      <c r="D7" s="201"/>
      <c r="E7" s="201"/>
      <c r="F7" s="201"/>
      <c r="G7" s="201"/>
    </row>
    <row r="8" customFormat="false" ht="12.75" hidden="false" customHeight="true" outlineLevel="0" collapsed="false">
      <c r="A8" s="201"/>
      <c r="B8" s="201"/>
      <c r="C8" s="201"/>
      <c r="D8" s="201"/>
      <c r="E8" s="201"/>
      <c r="F8" s="201"/>
      <c r="G8" s="201"/>
    </row>
    <row r="9" customFormat="false" ht="16.5" hidden="false" customHeight="true" outlineLevel="0" collapsed="false">
      <c r="A9" s="201"/>
      <c r="B9" s="201"/>
      <c r="C9" s="201"/>
      <c r="D9" s="201"/>
      <c r="E9" s="201"/>
      <c r="F9" s="201"/>
      <c r="G9" s="201"/>
    </row>
    <row r="10" customFormat="false" ht="15.75" hidden="false" customHeight="true" outlineLevel="0" collapsed="false">
      <c r="A10" s="201"/>
      <c r="B10" s="201"/>
      <c r="C10" s="201"/>
      <c r="D10" s="201"/>
      <c r="E10" s="201"/>
      <c r="F10" s="201"/>
      <c r="G10" s="201"/>
    </row>
    <row r="11" customFormat="false" ht="5.25" hidden="false" customHeight="true" outlineLevel="0" collapsed="false">
      <c r="A11" s="201"/>
      <c r="B11" s="201"/>
      <c r="C11" s="201"/>
      <c r="D11" s="201"/>
      <c r="E11" s="201"/>
      <c r="F11" s="201"/>
      <c r="G11" s="201"/>
    </row>
    <row r="12" customFormat="false" ht="5.25" hidden="false" customHeight="true" outlineLevel="0" collapsed="false">
      <c r="A12" s="202"/>
      <c r="B12" s="202"/>
      <c r="C12" s="202"/>
      <c r="D12" s="202"/>
      <c r="E12" s="202"/>
      <c r="F12" s="202"/>
      <c r="G12" s="202"/>
    </row>
    <row r="13" customFormat="false" ht="21.75" hidden="false" customHeight="true" outlineLevel="0" collapsed="false">
      <c r="A13" s="5"/>
      <c r="B13" s="5"/>
      <c r="C13" s="5"/>
      <c r="D13" s="5"/>
      <c r="E13" s="5"/>
      <c r="F13" s="5"/>
    </row>
    <row r="14" customFormat="false" ht="12.75" hidden="false" customHeight="true" outlineLevel="0" collapsed="false">
      <c r="A14" s="7" t="s">
        <v>2</v>
      </c>
      <c r="B14" s="8" t="s">
        <v>3</v>
      </c>
      <c r="C14" s="8" t="s">
        <v>4</v>
      </c>
      <c r="D14" s="9" t="s">
        <v>262</v>
      </c>
      <c r="E14" s="9" t="s">
        <v>7</v>
      </c>
      <c r="F14" s="9" t="s">
        <v>263</v>
      </c>
      <c r="G14" s="10" t="s">
        <v>264</v>
      </c>
    </row>
    <row r="15" customFormat="false" ht="30" hidden="false" customHeight="true" outlineLevel="0" collapsed="false">
      <c r="A15" s="7"/>
      <c r="B15" s="8"/>
      <c r="C15" s="8"/>
      <c r="D15" s="9"/>
      <c r="E15" s="9"/>
      <c r="F15" s="9"/>
      <c r="G15" s="10"/>
    </row>
    <row r="16" customFormat="false" ht="17.25" hidden="false" customHeight="true" outlineLevel="0" collapsed="false">
      <c r="A16" s="12" t="s">
        <v>12</v>
      </c>
      <c r="B16" s="13" t="s">
        <v>13</v>
      </c>
      <c r="C16" s="13" t="s">
        <v>14</v>
      </c>
      <c r="D16" s="13" t="s">
        <v>15</v>
      </c>
      <c r="E16" s="13" t="s">
        <v>16</v>
      </c>
      <c r="F16" s="13" t="s">
        <v>17</v>
      </c>
      <c r="G16" s="14" t="s">
        <v>18</v>
      </c>
    </row>
    <row r="17" s="11" customFormat="true" ht="19.5" hidden="false" customHeight="true" outlineLevel="0" collapsed="false">
      <c r="A17" s="15" t="s">
        <v>22</v>
      </c>
      <c r="B17" s="15"/>
      <c r="C17" s="15"/>
      <c r="D17" s="15"/>
      <c r="E17" s="15"/>
      <c r="F17" s="15"/>
      <c r="G17" s="15"/>
    </row>
    <row r="18" customFormat="false" ht="25.5" hidden="false" customHeight="true" outlineLevel="0" collapsed="false">
      <c r="A18" s="16" t="s">
        <v>23</v>
      </c>
      <c r="B18" s="17" t="s">
        <v>24</v>
      </c>
      <c r="C18" s="17"/>
      <c r="D18" s="18"/>
      <c r="E18" s="18"/>
      <c r="F18" s="18"/>
      <c r="G18" s="18"/>
    </row>
    <row r="19" customFormat="false" ht="90.75" hidden="false" customHeight="true" outlineLevel="0" collapsed="false">
      <c r="A19" s="19"/>
      <c r="B19" s="20" t="n">
        <v>2110</v>
      </c>
      <c r="C19" s="21" t="s">
        <v>25</v>
      </c>
      <c r="D19" s="49" t="n">
        <v>4000</v>
      </c>
      <c r="E19" s="49" t="n">
        <v>18000</v>
      </c>
      <c r="F19" s="49" t="n">
        <v>18000</v>
      </c>
      <c r="G19" s="99" t="n">
        <f aca="false">SUM(F19/E19*100)</f>
        <v>100</v>
      </c>
    </row>
    <row r="20" customFormat="false" ht="19.5" hidden="false" customHeight="true" outlineLevel="0" collapsed="false">
      <c r="A20" s="24" t="s">
        <v>26</v>
      </c>
      <c r="B20" s="24"/>
      <c r="C20" s="24"/>
      <c r="D20" s="36" t="n">
        <f aca="false">SUM(D19)</f>
        <v>4000</v>
      </c>
      <c r="E20" s="36" t="n">
        <f aca="false">SUM(E19)</f>
        <v>18000</v>
      </c>
      <c r="F20" s="36" t="n">
        <f aca="false">SUM(F19)</f>
        <v>18000</v>
      </c>
      <c r="G20" s="27" t="n">
        <f aca="false">SUM(F20/E20*100)</f>
        <v>100</v>
      </c>
    </row>
    <row r="21" customFormat="false" ht="24" hidden="false" customHeight="true" outlineLevel="0" collapsed="false">
      <c r="A21" s="24" t="s">
        <v>31</v>
      </c>
      <c r="B21" s="24"/>
      <c r="C21" s="24"/>
      <c r="D21" s="36" t="n">
        <f aca="false">SUM(D20)</f>
        <v>4000</v>
      </c>
      <c r="E21" s="36" t="n">
        <f aca="false">SUM(E20)</f>
        <v>18000</v>
      </c>
      <c r="F21" s="36" t="n">
        <f aca="false">SUM(F20)</f>
        <v>18000</v>
      </c>
      <c r="G21" s="27" t="n">
        <f aca="false">SUM(F21/E21*100)</f>
        <v>100</v>
      </c>
    </row>
    <row r="22" s="11" customFormat="true" ht="30.75" hidden="false" customHeight="true" outlineLevel="0" collapsed="false">
      <c r="A22" s="15" t="s">
        <v>64</v>
      </c>
      <c r="B22" s="15"/>
      <c r="C22" s="15"/>
      <c r="D22" s="15"/>
      <c r="E22" s="15"/>
      <c r="F22" s="15"/>
      <c r="G22" s="15"/>
    </row>
    <row r="23" customFormat="false" ht="22.5" hidden="false" customHeight="true" outlineLevel="0" collapsed="false">
      <c r="A23" s="44" t="n">
        <v>70005</v>
      </c>
      <c r="B23" s="38" t="s">
        <v>65</v>
      </c>
      <c r="C23" s="38"/>
      <c r="D23" s="71"/>
      <c r="E23" s="71"/>
      <c r="F23" s="71"/>
      <c r="G23" s="71"/>
    </row>
    <row r="24" s="11" customFormat="true" ht="81" hidden="false" customHeight="true" outlineLevel="0" collapsed="false">
      <c r="A24" s="44"/>
      <c r="B24" s="56" t="n">
        <v>2110</v>
      </c>
      <c r="C24" s="21" t="s">
        <v>70</v>
      </c>
      <c r="D24" s="49" t="n">
        <v>1098</v>
      </c>
      <c r="E24" s="49" t="n">
        <v>80538</v>
      </c>
      <c r="F24" s="49" t="n">
        <v>45464</v>
      </c>
      <c r="G24" s="99" t="n">
        <f aca="false">SUM(F24/E24*100)</f>
        <v>56.45</v>
      </c>
    </row>
    <row r="25" customFormat="false" ht="24" hidden="false" customHeight="true" outlineLevel="0" collapsed="false">
      <c r="A25" s="24" t="s">
        <v>71</v>
      </c>
      <c r="B25" s="24"/>
      <c r="C25" s="24"/>
      <c r="D25" s="36" t="n">
        <f aca="false">SUM(D24:D24)</f>
        <v>1098</v>
      </c>
      <c r="E25" s="36" t="n">
        <f aca="false">SUM(E24:E24)</f>
        <v>80538</v>
      </c>
      <c r="F25" s="36" t="n">
        <f aca="false">SUM(F24:F24)</f>
        <v>45464</v>
      </c>
      <c r="G25" s="27" t="n">
        <f aca="false">SUM(F25/E25*100)</f>
        <v>56.45</v>
      </c>
    </row>
    <row r="26" customFormat="false" ht="34.5" hidden="false" customHeight="true" outlineLevel="0" collapsed="false">
      <c r="A26" s="24" t="s">
        <v>72</v>
      </c>
      <c r="B26" s="24"/>
      <c r="C26" s="24"/>
      <c r="D26" s="36" t="n">
        <f aca="false">SUM(D25)</f>
        <v>1098</v>
      </c>
      <c r="E26" s="36" t="n">
        <f aca="false">SUM(E25)</f>
        <v>80538</v>
      </c>
      <c r="F26" s="36" t="n">
        <f aca="false">SUM(F25)</f>
        <v>45464</v>
      </c>
      <c r="G26" s="27" t="n">
        <f aca="false">SUM(F26/E26*100)</f>
        <v>56.45</v>
      </c>
    </row>
    <row r="27" customFormat="false" ht="30.75" hidden="false" customHeight="true" outlineLevel="0" collapsed="false">
      <c r="A27" s="15" t="s">
        <v>73</v>
      </c>
      <c r="B27" s="15"/>
      <c r="C27" s="15"/>
      <c r="D27" s="15"/>
      <c r="E27" s="15"/>
      <c r="F27" s="15"/>
      <c r="G27" s="15"/>
    </row>
    <row r="28" customFormat="false" ht="18.75" hidden="false" customHeight="true" outlineLevel="0" collapsed="false">
      <c r="A28" s="72" t="n">
        <v>71013</v>
      </c>
      <c r="B28" s="38" t="s">
        <v>74</v>
      </c>
      <c r="C28" s="38"/>
      <c r="D28" s="18"/>
      <c r="E28" s="18"/>
      <c r="F28" s="18"/>
      <c r="G28" s="18"/>
    </row>
    <row r="29" customFormat="false" ht="94.5" hidden="false" customHeight="true" outlineLevel="0" collapsed="false">
      <c r="A29" s="72"/>
      <c r="B29" s="20" t="n">
        <v>2110</v>
      </c>
      <c r="C29" s="21" t="s">
        <v>25</v>
      </c>
      <c r="D29" s="49" t="n">
        <v>0</v>
      </c>
      <c r="E29" s="49" t="n">
        <v>58400</v>
      </c>
      <c r="F29" s="49" t="n">
        <v>58400</v>
      </c>
      <c r="G29" s="99" t="n">
        <f aca="false">SUM(F29/E29*100)</f>
        <v>100</v>
      </c>
    </row>
    <row r="30" customFormat="false" ht="26.25" hidden="false" customHeight="true" outlineLevel="0" collapsed="false">
      <c r="A30" s="24" t="s">
        <v>75</v>
      </c>
      <c r="B30" s="24"/>
      <c r="C30" s="24"/>
      <c r="D30" s="36" t="n">
        <f aca="false">SUM(D29)</f>
        <v>0</v>
      </c>
      <c r="E30" s="36" t="n">
        <f aca="false">SUM(E29)</f>
        <v>58400</v>
      </c>
      <c r="F30" s="36" t="n">
        <f aca="false">SUM(F29)</f>
        <v>58400</v>
      </c>
      <c r="G30" s="27" t="n">
        <f aca="false">SUM(F30/E30*100)</f>
        <v>100</v>
      </c>
    </row>
    <row r="31" customFormat="false" ht="14.25" hidden="false" customHeight="true" outlineLevel="0" collapsed="false">
      <c r="A31" s="7" t="s">
        <v>2</v>
      </c>
      <c r="B31" s="8" t="s">
        <v>3</v>
      </c>
      <c r="C31" s="8" t="s">
        <v>4</v>
      </c>
      <c r="D31" s="9" t="s">
        <v>262</v>
      </c>
      <c r="E31" s="9" t="s">
        <v>7</v>
      </c>
      <c r="F31" s="9" t="s">
        <v>263</v>
      </c>
      <c r="G31" s="10" t="s">
        <v>265</v>
      </c>
    </row>
    <row r="32" customFormat="false" ht="21" hidden="false" customHeight="true" outlineLevel="0" collapsed="false">
      <c r="A32" s="7"/>
      <c r="B32" s="8"/>
      <c r="C32" s="8"/>
      <c r="D32" s="9"/>
      <c r="E32" s="9"/>
      <c r="F32" s="9"/>
      <c r="G32" s="10"/>
    </row>
    <row r="33" customFormat="false" ht="14.25" hidden="false" customHeight="true" outlineLevel="0" collapsed="false">
      <c r="A33" s="12" t="s">
        <v>12</v>
      </c>
      <c r="B33" s="13" t="s">
        <v>13</v>
      </c>
      <c r="C33" s="13" t="s">
        <v>14</v>
      </c>
      <c r="D33" s="13" t="s">
        <v>16</v>
      </c>
      <c r="E33" s="13" t="s">
        <v>18</v>
      </c>
      <c r="F33" s="13" t="s">
        <v>19</v>
      </c>
      <c r="G33" s="14" t="s">
        <v>21</v>
      </c>
    </row>
    <row r="34" customFormat="false" ht="22.5" hidden="false" customHeight="true" outlineLevel="0" collapsed="false">
      <c r="A34" s="57" t="n">
        <v>71015</v>
      </c>
      <c r="B34" s="38" t="s">
        <v>78</v>
      </c>
      <c r="C34" s="38"/>
      <c r="D34" s="154"/>
      <c r="E34" s="154"/>
      <c r="F34" s="154"/>
      <c r="G34" s="154"/>
    </row>
    <row r="35" customFormat="false" ht="78" hidden="false" customHeight="true" outlineLevel="0" collapsed="false">
      <c r="A35" s="79"/>
      <c r="B35" s="80" t="n">
        <v>2110</v>
      </c>
      <c r="C35" s="81" t="s">
        <v>25</v>
      </c>
      <c r="D35" s="22" t="n">
        <v>160498</v>
      </c>
      <c r="E35" s="22" t="n">
        <v>319781</v>
      </c>
      <c r="F35" s="22" t="n">
        <v>319781</v>
      </c>
      <c r="G35" s="99" t="n">
        <f aca="false">SUM(F35/E35*100)</f>
        <v>100</v>
      </c>
    </row>
    <row r="36" customFormat="false" ht="32.25" hidden="false" customHeight="true" outlineLevel="0" collapsed="false">
      <c r="A36" s="24" t="s">
        <v>79</v>
      </c>
      <c r="B36" s="24"/>
      <c r="C36" s="24"/>
      <c r="D36" s="36" t="n">
        <f aca="false">SUM(D35)</f>
        <v>160498</v>
      </c>
      <c r="E36" s="36" t="n">
        <f aca="false">SUM(E35)</f>
        <v>319781</v>
      </c>
      <c r="F36" s="36" t="n">
        <f aca="false">SUM(F35)</f>
        <v>319781</v>
      </c>
      <c r="G36" s="27" t="n">
        <f aca="false">SUM(F36/E36*100)</f>
        <v>100</v>
      </c>
    </row>
    <row r="37" s="11" customFormat="true" ht="34.5" hidden="false" customHeight="true" outlineLevel="0" collapsed="false">
      <c r="A37" s="24" t="s">
        <v>80</v>
      </c>
      <c r="B37" s="24"/>
      <c r="C37" s="24"/>
      <c r="D37" s="36" t="n">
        <f aca="false">SUM(D30+D36)</f>
        <v>160498</v>
      </c>
      <c r="E37" s="36" t="n">
        <f aca="false">SUM(E30+E36)</f>
        <v>378181</v>
      </c>
      <c r="F37" s="36" t="n">
        <f aca="false">SUM(F30+F36)</f>
        <v>378181</v>
      </c>
      <c r="G37" s="27" t="n">
        <f aca="false">SUM(F37/E37*100)</f>
        <v>100</v>
      </c>
    </row>
    <row r="38" customFormat="false" ht="39.75" hidden="false" customHeight="true" outlineLevel="0" collapsed="false">
      <c r="A38" s="15" t="s">
        <v>87</v>
      </c>
      <c r="B38" s="15"/>
      <c r="C38" s="15"/>
      <c r="D38" s="15"/>
      <c r="E38" s="15"/>
      <c r="F38" s="15"/>
      <c r="G38" s="15"/>
    </row>
    <row r="39" customFormat="false" ht="26.25" hidden="false" customHeight="true" outlineLevel="0" collapsed="false">
      <c r="A39" s="44" t="n">
        <v>75011</v>
      </c>
      <c r="B39" s="85"/>
      <c r="C39" s="86" t="s">
        <v>88</v>
      </c>
      <c r="D39" s="71"/>
      <c r="E39" s="71"/>
      <c r="F39" s="71"/>
      <c r="G39" s="71"/>
    </row>
    <row r="40" customFormat="false" ht="76.5" hidden="false" customHeight="true" outlineLevel="0" collapsed="false">
      <c r="A40" s="44"/>
      <c r="B40" s="20" t="n">
        <v>2110</v>
      </c>
      <c r="C40" s="21" t="s">
        <v>25</v>
      </c>
      <c r="D40" s="22" t="n">
        <v>85125</v>
      </c>
      <c r="E40" s="22" t="n">
        <v>224683</v>
      </c>
      <c r="F40" s="22" t="n">
        <v>189697.5</v>
      </c>
      <c r="G40" s="99" t="n">
        <f aca="false">SUM(F40/E40*100)</f>
        <v>84.43</v>
      </c>
    </row>
    <row r="41" customFormat="false" ht="16.5" hidden="false" customHeight="true" outlineLevel="0" collapsed="false">
      <c r="A41" s="24" t="s">
        <v>89</v>
      </c>
      <c r="B41" s="24"/>
      <c r="C41" s="24"/>
      <c r="D41" s="36" t="n">
        <f aca="false">SUM(D40:D40)</f>
        <v>85125</v>
      </c>
      <c r="E41" s="36" t="n">
        <f aca="false">SUM(E40:E40)</f>
        <v>224683</v>
      </c>
      <c r="F41" s="36" t="n">
        <f aca="false">SUM(F40:F40)</f>
        <v>189697.5</v>
      </c>
      <c r="G41" s="27" t="n">
        <f aca="false">SUM(F41/E41*100)</f>
        <v>84.43</v>
      </c>
    </row>
    <row r="42" customFormat="false" ht="27" hidden="false" customHeight="true" outlineLevel="0" collapsed="false">
      <c r="A42" s="72" t="n">
        <v>75045</v>
      </c>
      <c r="B42" s="88" t="s">
        <v>96</v>
      </c>
      <c r="C42" s="88"/>
      <c r="D42" s="71"/>
      <c r="E42" s="71"/>
      <c r="F42" s="71"/>
      <c r="G42" s="71"/>
    </row>
    <row r="43" customFormat="false" ht="101.25" hidden="false" customHeight="true" outlineLevel="0" collapsed="false">
      <c r="A43" s="72"/>
      <c r="B43" s="20" t="n">
        <v>2110</v>
      </c>
      <c r="C43" s="21" t="s">
        <v>25</v>
      </c>
      <c r="D43" s="22" t="n">
        <v>28000</v>
      </c>
      <c r="E43" s="22" t="n">
        <v>26440</v>
      </c>
      <c r="F43" s="22" t="n">
        <v>26440</v>
      </c>
      <c r="G43" s="99" t="n">
        <f aca="false">SUM(F43/E43*100)</f>
        <v>100</v>
      </c>
    </row>
    <row r="44" s="11" customFormat="true" ht="18.75" hidden="false" customHeight="true" outlineLevel="0" collapsed="false">
      <c r="A44" s="24" t="s">
        <v>97</v>
      </c>
      <c r="B44" s="24"/>
      <c r="C44" s="24"/>
      <c r="D44" s="36" t="n">
        <f aca="false">SUM(D43)</f>
        <v>28000</v>
      </c>
      <c r="E44" s="36" t="n">
        <f aca="false">SUM(E43)</f>
        <v>26440</v>
      </c>
      <c r="F44" s="36" t="n">
        <f aca="false">SUM(F43)</f>
        <v>26440</v>
      </c>
      <c r="G44" s="27" t="n">
        <f aca="false">SUM(F44/E44*100)</f>
        <v>100</v>
      </c>
    </row>
    <row r="45" s="11" customFormat="true" ht="18.75" hidden="false" customHeight="true" outlineLevel="0" collapsed="false">
      <c r="A45" s="24" t="s">
        <v>100</v>
      </c>
      <c r="B45" s="24"/>
      <c r="C45" s="24"/>
      <c r="D45" s="36" t="n">
        <f aca="false">SUM(D41+D44)</f>
        <v>113125</v>
      </c>
      <c r="E45" s="36" t="n">
        <f aca="false">SUM(E41+E44)</f>
        <v>251123</v>
      </c>
      <c r="F45" s="36" t="n">
        <f aca="false">SUM(F41+F44)</f>
        <v>216137.5</v>
      </c>
      <c r="G45" s="27" t="n">
        <f aca="false">SUM(F45/E45*100)</f>
        <v>86.07</v>
      </c>
    </row>
    <row r="46" s="11" customFormat="true" ht="31.5" hidden="false" customHeight="true" outlineLevel="0" collapsed="false">
      <c r="A46" s="15" t="s">
        <v>266</v>
      </c>
      <c r="B46" s="15"/>
      <c r="C46" s="15"/>
      <c r="D46" s="15"/>
      <c r="E46" s="15"/>
      <c r="F46" s="15"/>
      <c r="G46" s="15"/>
    </row>
    <row r="47" s="11" customFormat="true" ht="27.75" hidden="false" customHeight="true" outlineLevel="0" collapsed="false">
      <c r="A47" s="44" t="n">
        <v>75212</v>
      </c>
      <c r="B47" s="85"/>
      <c r="C47" s="106" t="s">
        <v>106</v>
      </c>
      <c r="D47" s="103"/>
      <c r="E47" s="103"/>
      <c r="F47" s="103"/>
      <c r="G47" s="104"/>
    </row>
    <row r="48" s="11" customFormat="true" ht="111" hidden="false" customHeight="true" outlineLevel="0" collapsed="false">
      <c r="A48" s="44"/>
      <c r="B48" s="20" t="n">
        <v>2110</v>
      </c>
      <c r="C48" s="21" t="s">
        <v>25</v>
      </c>
      <c r="D48" s="49" t="n">
        <v>3000</v>
      </c>
      <c r="E48" s="49" t="n">
        <v>3000</v>
      </c>
      <c r="F48" s="49" t="n">
        <v>3000</v>
      </c>
      <c r="G48" s="99" t="n">
        <f aca="false">SUM(F48/E48*100)</f>
        <v>100</v>
      </c>
    </row>
    <row r="49" s="11" customFormat="true" ht="29.25" hidden="false" customHeight="true" outlineLevel="0" collapsed="false">
      <c r="A49" s="24" t="s">
        <v>107</v>
      </c>
      <c r="B49" s="24"/>
      <c r="C49" s="24"/>
      <c r="D49" s="36" t="n">
        <f aca="false">SUM(D48:D48)</f>
        <v>3000</v>
      </c>
      <c r="E49" s="36" t="n">
        <f aca="false">SUM(E48:E48)</f>
        <v>3000</v>
      </c>
      <c r="F49" s="36" t="n">
        <f aca="false">SUM(F48:F48)</f>
        <v>3000</v>
      </c>
      <c r="G49" s="27" t="n">
        <f aca="false">SUM(F49/E49*100)</f>
        <v>100</v>
      </c>
    </row>
    <row r="50" s="11" customFormat="true" ht="24.75" hidden="false" customHeight="true" outlineLevel="0" collapsed="false">
      <c r="A50" s="24" t="s">
        <v>108</v>
      </c>
      <c r="B50" s="24"/>
      <c r="C50" s="24"/>
      <c r="D50" s="36" t="n">
        <f aca="false">SUM(D49)</f>
        <v>3000</v>
      </c>
      <c r="E50" s="36" t="n">
        <f aca="false">SUM(E49)</f>
        <v>3000</v>
      </c>
      <c r="F50" s="36" t="n">
        <f aca="false">SUM(F49)</f>
        <v>3000</v>
      </c>
      <c r="G50" s="27" t="n">
        <f aca="false">SUM(F50/E50*100)</f>
        <v>100</v>
      </c>
    </row>
    <row r="51" s="11" customFormat="true" ht="18.75" hidden="false" customHeight="true" outlineLevel="0" collapsed="false">
      <c r="A51" s="7" t="s">
        <v>2</v>
      </c>
      <c r="B51" s="8" t="s">
        <v>3</v>
      </c>
      <c r="C51" s="8" t="s">
        <v>4</v>
      </c>
      <c r="D51" s="9" t="s">
        <v>262</v>
      </c>
      <c r="E51" s="9" t="s">
        <v>7</v>
      </c>
      <c r="F51" s="9" t="s">
        <v>263</v>
      </c>
      <c r="G51" s="10" t="s">
        <v>264</v>
      </c>
    </row>
    <row r="52" s="11" customFormat="true" ht="18.75" hidden="false" customHeight="true" outlineLevel="0" collapsed="false">
      <c r="A52" s="7"/>
      <c r="B52" s="8"/>
      <c r="C52" s="8"/>
      <c r="D52" s="9"/>
      <c r="E52" s="9"/>
      <c r="F52" s="9"/>
      <c r="G52" s="10"/>
    </row>
    <row r="53" s="11" customFormat="true" ht="13.5" hidden="false" customHeight="true" outlineLevel="0" collapsed="false">
      <c r="A53" s="12" t="s">
        <v>12</v>
      </c>
      <c r="B53" s="13" t="s">
        <v>13</v>
      </c>
      <c r="C53" s="13" t="s">
        <v>14</v>
      </c>
      <c r="D53" s="13" t="s">
        <v>15</v>
      </c>
      <c r="E53" s="13" t="s">
        <v>16</v>
      </c>
      <c r="F53" s="13" t="s">
        <v>17</v>
      </c>
      <c r="G53" s="14" t="s">
        <v>18</v>
      </c>
    </row>
    <row r="54" customFormat="false" ht="25.5" hidden="false" customHeight="true" outlineLevel="0" collapsed="false">
      <c r="A54" s="15" t="s">
        <v>109</v>
      </c>
      <c r="B54" s="15"/>
      <c r="C54" s="15"/>
      <c r="D54" s="15"/>
      <c r="E54" s="15"/>
      <c r="F54" s="15"/>
      <c r="G54" s="15"/>
    </row>
    <row r="55" customFormat="false" ht="17.25" hidden="false" customHeight="true" outlineLevel="0" collapsed="false">
      <c r="A55" s="44" t="n">
        <v>75411</v>
      </c>
      <c r="B55" s="108" t="s">
        <v>110</v>
      </c>
      <c r="C55" s="109"/>
      <c r="D55" s="103"/>
      <c r="E55" s="103"/>
      <c r="F55" s="103"/>
      <c r="G55" s="104"/>
    </row>
    <row r="56" customFormat="false" ht="81.75" hidden="false" customHeight="true" outlineLevel="0" collapsed="false">
      <c r="A56" s="57"/>
      <c r="B56" s="20" t="n">
        <v>2110</v>
      </c>
      <c r="C56" s="21" t="s">
        <v>25</v>
      </c>
      <c r="D56" s="112" t="n">
        <v>1828588</v>
      </c>
      <c r="E56" s="170" t="n">
        <v>3060624</v>
      </c>
      <c r="F56" s="112" t="n">
        <v>3060624</v>
      </c>
      <c r="G56" s="186" t="n">
        <f aca="false">SUM(F56/E56*100)</f>
        <v>100</v>
      </c>
    </row>
    <row r="57" customFormat="false" ht="81.75" hidden="false" customHeight="true" outlineLevel="0" collapsed="false">
      <c r="A57" s="63"/>
      <c r="B57" s="20" t="n">
        <v>6410</v>
      </c>
      <c r="C57" s="21" t="s">
        <v>267</v>
      </c>
      <c r="D57" s="112" t="n">
        <v>0</v>
      </c>
      <c r="E57" s="170" t="n">
        <v>56400</v>
      </c>
      <c r="F57" s="112" t="n">
        <v>56400</v>
      </c>
      <c r="G57" s="186" t="n">
        <f aca="false">SUM(F57/E57*100)</f>
        <v>100</v>
      </c>
    </row>
    <row r="58" customFormat="false" ht="19.5" hidden="false" customHeight="true" outlineLevel="0" collapsed="false">
      <c r="A58" s="24" t="s">
        <v>114</v>
      </c>
      <c r="B58" s="24"/>
      <c r="C58" s="24"/>
      <c r="D58" s="67" t="n">
        <f aca="false">SUM(D56)</f>
        <v>1828588</v>
      </c>
      <c r="E58" s="67" t="n">
        <f aca="false">SUM(E56:E57)</f>
        <v>3117024</v>
      </c>
      <c r="F58" s="67" t="n">
        <f aca="false">SUM(F56:F57)</f>
        <v>3117024</v>
      </c>
      <c r="G58" s="27" t="n">
        <f aca="false">SUM(F58/E58*100)</f>
        <v>100</v>
      </c>
    </row>
    <row r="59" customFormat="false" ht="25.5" hidden="false" customHeight="true" outlineLevel="0" collapsed="false">
      <c r="A59" s="118" t="s">
        <v>268</v>
      </c>
      <c r="B59" s="118"/>
      <c r="C59" s="118"/>
      <c r="D59" s="67" t="n">
        <f aca="false">SUM(D54+D58)</f>
        <v>1828588</v>
      </c>
      <c r="E59" s="67" t="n">
        <f aca="false">SUM(E54+E58)</f>
        <v>3117024</v>
      </c>
      <c r="F59" s="67" t="n">
        <f aca="false">SUM(F54+F58)</f>
        <v>3117024</v>
      </c>
      <c r="G59" s="27" t="n">
        <f aca="false">SUM(F59/E59*100)</f>
        <v>100</v>
      </c>
    </row>
    <row r="60" customFormat="false" ht="18" hidden="false" customHeight="true" outlineLevel="0" collapsed="false">
      <c r="A60" s="15" t="s">
        <v>176</v>
      </c>
      <c r="B60" s="15"/>
      <c r="C60" s="15"/>
      <c r="D60" s="15"/>
      <c r="E60" s="15"/>
      <c r="F60" s="15"/>
      <c r="G60" s="15"/>
    </row>
    <row r="61" customFormat="false" ht="65.25" hidden="false" customHeight="true" outlineLevel="0" collapsed="false">
      <c r="A61" s="72" t="n">
        <v>85156</v>
      </c>
      <c r="B61" s="168" t="s">
        <v>180</v>
      </c>
      <c r="C61" s="169" t="s">
        <v>181</v>
      </c>
      <c r="D61" s="152"/>
      <c r="E61" s="152"/>
      <c r="F61" s="152"/>
      <c r="G61" s="152"/>
    </row>
    <row r="62" customFormat="false" ht="82.5" hidden="false" customHeight="true" outlineLevel="0" collapsed="false">
      <c r="A62" s="72"/>
      <c r="B62" s="47" t="s">
        <v>182</v>
      </c>
      <c r="C62" s="21" t="s">
        <v>25</v>
      </c>
      <c r="D62" s="22" t="n">
        <v>679000</v>
      </c>
      <c r="E62" s="22" t="n">
        <v>1533990</v>
      </c>
      <c r="F62" s="22" t="n">
        <v>1533990</v>
      </c>
      <c r="G62" s="99" t="n">
        <f aca="false">SUM(F62/E62*100)</f>
        <v>100</v>
      </c>
    </row>
    <row r="63" s="11" customFormat="true" ht="24.75" hidden="false" customHeight="true" outlineLevel="0" collapsed="false">
      <c r="A63" s="24" t="s">
        <v>183</v>
      </c>
      <c r="B63" s="24"/>
      <c r="C63" s="24"/>
      <c r="D63" s="36" t="n">
        <f aca="false">SUM(D62)</f>
        <v>679000</v>
      </c>
      <c r="E63" s="36" t="n">
        <f aca="false">SUM(E62)</f>
        <v>1533990</v>
      </c>
      <c r="F63" s="36" t="n">
        <f aca="false">SUM(F62)</f>
        <v>1533990</v>
      </c>
      <c r="G63" s="27" t="n">
        <f aca="false">SUM(F63/E63*100)</f>
        <v>100</v>
      </c>
    </row>
    <row r="64" customFormat="false" ht="21" hidden="false" customHeight="true" outlineLevel="0" collapsed="false">
      <c r="A64" s="24" t="s">
        <v>184</v>
      </c>
      <c r="B64" s="24"/>
      <c r="C64" s="24"/>
      <c r="D64" s="36" t="n">
        <f aca="false">SUM(D63)</f>
        <v>679000</v>
      </c>
      <c r="E64" s="67" t="n">
        <f aca="false">SUM(E63)</f>
        <v>1533990</v>
      </c>
      <c r="F64" s="67" t="n">
        <f aca="false">SUM(F63)</f>
        <v>1533990</v>
      </c>
      <c r="G64" s="27" t="n">
        <f aca="false">SUM(F64/E64*100)</f>
        <v>100</v>
      </c>
    </row>
    <row r="65" customFormat="false" ht="20.25" hidden="false" customHeight="true" outlineLevel="0" collapsed="false">
      <c r="A65" s="15" t="s">
        <v>185</v>
      </c>
      <c r="B65" s="15"/>
      <c r="C65" s="15"/>
      <c r="D65" s="15"/>
      <c r="E65" s="15"/>
      <c r="F65" s="15"/>
      <c r="G65" s="15"/>
    </row>
    <row r="66" customFormat="false" ht="17.25" hidden="false" customHeight="true" outlineLevel="0" collapsed="false">
      <c r="A66" s="44" t="n">
        <v>85203</v>
      </c>
      <c r="B66" s="151" t="s">
        <v>269</v>
      </c>
      <c r="C66" s="151"/>
      <c r="D66" s="152"/>
      <c r="E66" s="152"/>
      <c r="F66" s="152"/>
      <c r="G66" s="152"/>
    </row>
    <row r="67" customFormat="false" ht="79.5" hidden="false" customHeight="true" outlineLevel="0" collapsed="false">
      <c r="A67" s="94"/>
      <c r="B67" s="20" t="n">
        <v>2110</v>
      </c>
      <c r="C67" s="21" t="s">
        <v>25</v>
      </c>
      <c r="D67" s="22" t="n">
        <v>186219</v>
      </c>
      <c r="E67" s="22" t="n">
        <v>360000</v>
      </c>
      <c r="F67" s="22" t="n">
        <v>360000</v>
      </c>
      <c r="G67" s="99" t="n">
        <f aca="false">SUM(F67/E67*100)</f>
        <v>100</v>
      </c>
    </row>
    <row r="68" s="11" customFormat="true" ht="15.75" hidden="false" customHeight="true" outlineLevel="0" collapsed="false">
      <c r="A68" s="24" t="s">
        <v>197</v>
      </c>
      <c r="B68" s="24"/>
      <c r="C68" s="24"/>
      <c r="D68" s="36" t="n">
        <f aca="false">SUM(D67)</f>
        <v>186219</v>
      </c>
      <c r="E68" s="36" t="n">
        <f aca="false">SUM(E67)</f>
        <v>360000</v>
      </c>
      <c r="F68" s="36" t="n">
        <f aca="false">SUM(F67)</f>
        <v>360000</v>
      </c>
      <c r="G68" s="27" t="n">
        <f aca="false">SUM(F68/E68*100)</f>
        <v>100</v>
      </c>
    </row>
    <row r="69" s="11" customFormat="true" ht="21" hidden="false" customHeight="true" outlineLevel="0" collapsed="false">
      <c r="A69" s="44" t="n">
        <v>85295</v>
      </c>
      <c r="B69" s="151" t="s">
        <v>83</v>
      </c>
      <c r="C69" s="151"/>
      <c r="D69" s="152"/>
      <c r="E69" s="152"/>
      <c r="F69" s="152"/>
      <c r="G69" s="152"/>
    </row>
    <row r="70" s="11" customFormat="true" ht="72.75" hidden="false" customHeight="true" outlineLevel="0" collapsed="false">
      <c r="A70" s="94"/>
      <c r="B70" s="20" t="n">
        <v>2110</v>
      </c>
      <c r="C70" s="21" t="s">
        <v>25</v>
      </c>
      <c r="D70" s="22" t="n">
        <v>4538</v>
      </c>
      <c r="E70" s="22" t="n">
        <v>0</v>
      </c>
      <c r="F70" s="22" t="n">
        <v>0</v>
      </c>
      <c r="G70" s="99" t="n">
        <v>0</v>
      </c>
    </row>
    <row r="71" s="11" customFormat="true" ht="18.75" hidden="false" customHeight="true" outlineLevel="0" collapsed="false">
      <c r="A71" s="24" t="s">
        <v>203</v>
      </c>
      <c r="B71" s="24"/>
      <c r="C71" s="24"/>
      <c r="D71" s="36" t="n">
        <f aca="false">SUM(D70)</f>
        <v>4538</v>
      </c>
      <c r="E71" s="36" t="n">
        <f aca="false">SUM(E70)</f>
        <v>0</v>
      </c>
      <c r="F71" s="36" t="n">
        <f aca="false">SUM(F70)</f>
        <v>0</v>
      </c>
      <c r="G71" s="27" t="n">
        <v>0</v>
      </c>
    </row>
    <row r="72" customFormat="false" ht="19.5" hidden="false" customHeight="true" outlineLevel="0" collapsed="false">
      <c r="A72" s="24" t="s">
        <v>204</v>
      </c>
      <c r="B72" s="24"/>
      <c r="C72" s="24"/>
      <c r="D72" s="36" t="n">
        <f aca="false">SUM(D68+D71)</f>
        <v>190757</v>
      </c>
      <c r="E72" s="36" t="n">
        <f aca="false">SUM(E68+E71)</f>
        <v>360000</v>
      </c>
      <c r="F72" s="36" t="n">
        <f aca="false">SUM(F68+F71)</f>
        <v>360000</v>
      </c>
      <c r="G72" s="27" t="n">
        <f aca="false">SUM(F72/E72*100)</f>
        <v>100</v>
      </c>
    </row>
    <row r="73" customFormat="false" ht="16.5" hidden="false" customHeight="true" outlineLevel="0" collapsed="false">
      <c r="A73" s="7" t="s">
        <v>2</v>
      </c>
      <c r="B73" s="8" t="s">
        <v>3</v>
      </c>
      <c r="C73" s="8" t="s">
        <v>4</v>
      </c>
      <c r="D73" s="9" t="s">
        <v>262</v>
      </c>
      <c r="E73" s="9" t="s">
        <v>7</v>
      </c>
      <c r="F73" s="9" t="s">
        <v>263</v>
      </c>
      <c r="G73" s="10" t="s">
        <v>264</v>
      </c>
    </row>
    <row r="74" customFormat="false" ht="16.5" hidden="false" customHeight="true" outlineLevel="0" collapsed="false">
      <c r="A74" s="7"/>
      <c r="B74" s="8"/>
      <c r="C74" s="8"/>
      <c r="D74" s="9"/>
      <c r="E74" s="9"/>
      <c r="F74" s="9"/>
      <c r="G74" s="10"/>
    </row>
    <row r="75" customFormat="false" ht="16.5" hidden="false" customHeight="true" outlineLevel="0" collapsed="false">
      <c r="A75" s="12" t="s">
        <v>12</v>
      </c>
      <c r="B75" s="13" t="s">
        <v>13</v>
      </c>
      <c r="C75" s="13" t="s">
        <v>14</v>
      </c>
      <c r="D75" s="13" t="s">
        <v>15</v>
      </c>
      <c r="E75" s="13" t="s">
        <v>16</v>
      </c>
      <c r="F75" s="13" t="s">
        <v>17</v>
      </c>
      <c r="G75" s="14" t="s">
        <v>18</v>
      </c>
    </row>
    <row r="76" customFormat="false" ht="28.5" hidden="false" customHeight="true" outlineLevel="0" collapsed="false">
      <c r="A76" s="15" t="s">
        <v>205</v>
      </c>
      <c r="B76" s="15"/>
      <c r="C76" s="15"/>
      <c r="D76" s="15"/>
      <c r="E76" s="15"/>
      <c r="F76" s="15"/>
      <c r="G76" s="15"/>
    </row>
    <row r="77" customFormat="false" ht="24.75" hidden="false" customHeight="true" outlineLevel="0" collapsed="false">
      <c r="A77" s="44" t="n">
        <v>85321</v>
      </c>
      <c r="B77" s="151" t="s">
        <v>212</v>
      </c>
      <c r="C77" s="151"/>
      <c r="D77" s="152"/>
      <c r="E77" s="152"/>
      <c r="F77" s="152"/>
      <c r="G77" s="152"/>
    </row>
    <row r="78" customFormat="false" ht="72.75" hidden="false" customHeight="true" outlineLevel="0" collapsed="false">
      <c r="A78" s="57"/>
      <c r="B78" s="20" t="n">
        <v>2110</v>
      </c>
      <c r="C78" s="21" t="s">
        <v>25</v>
      </c>
      <c r="D78" s="49" t="n">
        <v>55800</v>
      </c>
      <c r="E78" s="41" t="n">
        <v>108000</v>
      </c>
      <c r="F78" s="49" t="n">
        <v>108000</v>
      </c>
      <c r="G78" s="99" t="n">
        <f aca="false">SUM(F78/E78*100)</f>
        <v>100</v>
      </c>
    </row>
    <row r="79" customFormat="false" ht="15" hidden="false" customHeight="true" outlineLevel="0" collapsed="false">
      <c r="A79" s="24" t="s">
        <v>213</v>
      </c>
      <c r="B79" s="24"/>
      <c r="C79" s="24"/>
      <c r="D79" s="36" t="n">
        <f aca="false">SUM(D78:D78)</f>
        <v>55800</v>
      </c>
      <c r="E79" s="36" t="n">
        <f aca="false">SUM(E78:E78)</f>
        <v>108000</v>
      </c>
      <c r="F79" s="36" t="n">
        <f aca="false">SUM(F78:F78)</f>
        <v>108000</v>
      </c>
      <c r="G79" s="27" t="n">
        <f aca="false">SUM(F79/E79*100)</f>
        <v>100</v>
      </c>
    </row>
    <row r="80" customFormat="false" ht="21" hidden="false" customHeight="true" outlineLevel="0" collapsed="false">
      <c r="A80" s="164" t="n">
        <v>85334</v>
      </c>
      <c r="B80" s="38" t="s">
        <v>220</v>
      </c>
      <c r="C80" s="38"/>
      <c r="D80" s="154"/>
      <c r="E80" s="154"/>
      <c r="F80" s="154"/>
      <c r="G80" s="154"/>
    </row>
    <row r="81" customFormat="false" ht="34.5" hidden="false" customHeight="true" outlineLevel="0" collapsed="false">
      <c r="A81" s="24" t="s">
        <v>229</v>
      </c>
      <c r="B81" s="24"/>
      <c r="C81" s="24"/>
      <c r="D81" s="36" t="n">
        <f aca="false">SUM(D79)</f>
        <v>55800</v>
      </c>
      <c r="E81" s="36" t="n">
        <f aca="false">SUM(E79)</f>
        <v>108000</v>
      </c>
      <c r="F81" s="36" t="n">
        <f aca="false">SUM(F79)</f>
        <v>108000</v>
      </c>
      <c r="G81" s="27" t="n">
        <f aca="false">SUM(F81/E81*100)</f>
        <v>100</v>
      </c>
    </row>
    <row r="82" customFormat="false" ht="21.75" hidden="false" customHeight="true" outlineLevel="0" collapsed="false">
      <c r="A82" s="203" t="s">
        <v>270</v>
      </c>
      <c r="B82" s="203"/>
      <c r="C82" s="203"/>
      <c r="D82" s="204" t="n">
        <f aca="false">SUM(D21+D26+D37+D45+D50+D59+D64+D72+D81)</f>
        <v>3035866</v>
      </c>
      <c r="E82" s="204" t="n">
        <f aca="false">SUM(E21+E26+E37+E45+E50+E59+E64+E72+E81)</f>
        <v>5849856</v>
      </c>
      <c r="F82" s="204" t="n">
        <f aca="false">SUM(F21+F26+F37+F45+F50+F59+F64+F72+F81)</f>
        <v>5779796.5</v>
      </c>
      <c r="G82" s="205" t="n">
        <f aca="false">SUM(F82/E82*100)</f>
        <v>98.8</v>
      </c>
    </row>
    <row r="83" customFormat="false" ht="13.5" hidden="false" customHeight="false" outlineLevel="0" collapsed="false">
      <c r="A83" s="196"/>
      <c r="B83" s="197"/>
      <c r="C83" s="198"/>
      <c r="D83" s="198"/>
      <c r="E83" s="198"/>
      <c r="F83" s="198"/>
    </row>
    <row r="84" customFormat="false" ht="12.75" hidden="false" customHeight="false" outlineLevel="0" collapsed="false">
      <c r="A84" s="196"/>
      <c r="B84" s="197"/>
      <c r="C84" s="198"/>
      <c r="D84" s="198"/>
      <c r="E84" s="198"/>
      <c r="F84" s="198"/>
    </row>
    <row r="85" customFormat="false" ht="12.75" hidden="false" customHeight="false" outlineLevel="0" collapsed="false">
      <c r="A85" s="196"/>
      <c r="B85" s="197"/>
      <c r="C85" s="198"/>
      <c r="D85" s="198"/>
      <c r="E85" s="198"/>
      <c r="F85" s="198"/>
    </row>
    <row r="86" customFormat="false" ht="12.75" hidden="false" customHeight="false" outlineLevel="0" collapsed="false">
      <c r="A86" s="196"/>
      <c r="B86" s="197"/>
      <c r="C86" s="198"/>
      <c r="D86" s="198"/>
      <c r="E86" s="198"/>
      <c r="F86" s="198"/>
    </row>
    <row r="87" customFormat="false" ht="12.75" hidden="false" customHeight="false" outlineLevel="0" collapsed="false">
      <c r="A87" s="196"/>
      <c r="B87" s="197"/>
      <c r="C87" s="198"/>
      <c r="D87" s="198"/>
      <c r="E87" s="198"/>
      <c r="F87" s="198"/>
    </row>
    <row r="88" customFormat="false" ht="12.75" hidden="false" customHeight="false" outlineLevel="0" collapsed="false">
      <c r="A88" s="196"/>
      <c r="B88" s="197"/>
      <c r="C88" s="198"/>
      <c r="D88" s="198"/>
      <c r="E88" s="198"/>
      <c r="F88" s="198"/>
    </row>
    <row r="89" customFormat="false" ht="12.75" hidden="false" customHeight="false" outlineLevel="0" collapsed="false">
      <c r="A89" s="196"/>
      <c r="B89" s="197"/>
      <c r="C89" s="198"/>
      <c r="D89" s="198"/>
      <c r="E89" s="198"/>
      <c r="F89" s="198"/>
    </row>
    <row r="90" customFormat="false" ht="12.75" hidden="false" customHeight="false" outlineLevel="0" collapsed="false">
      <c r="A90" s="196"/>
      <c r="B90" s="197"/>
      <c r="C90" s="198"/>
      <c r="D90" s="198"/>
      <c r="E90" s="198"/>
      <c r="F90" s="198"/>
    </row>
    <row r="91" customFormat="false" ht="12.75" hidden="false" customHeight="false" outlineLevel="0" collapsed="false">
      <c r="A91" s="196"/>
      <c r="B91" s="197"/>
      <c r="C91" s="198"/>
      <c r="D91" s="198"/>
      <c r="E91" s="198"/>
      <c r="F91" s="198"/>
    </row>
    <row r="92" customFormat="false" ht="12.75" hidden="false" customHeight="false" outlineLevel="0" collapsed="false">
      <c r="A92" s="196"/>
      <c r="B92" s="197"/>
      <c r="C92" s="198"/>
      <c r="D92" s="198"/>
      <c r="E92" s="198"/>
      <c r="F92" s="198"/>
    </row>
    <row r="93" customFormat="false" ht="12.75" hidden="false" customHeight="false" outlineLevel="0" collapsed="false">
      <c r="A93" s="196"/>
      <c r="B93" s="197"/>
      <c r="C93" s="198"/>
      <c r="D93" s="198"/>
      <c r="E93" s="198"/>
      <c r="F93" s="198"/>
    </row>
    <row r="94" customFormat="false" ht="12.75" hidden="false" customHeight="false" outlineLevel="0" collapsed="false">
      <c r="A94" s="196"/>
      <c r="B94" s="197"/>
      <c r="C94" s="198"/>
      <c r="D94" s="198"/>
      <c r="E94" s="198"/>
      <c r="F94" s="198"/>
    </row>
    <row r="95" customFormat="false" ht="12.75" hidden="false" customHeight="false" outlineLevel="0" collapsed="false">
      <c r="A95" s="196"/>
      <c r="B95" s="197"/>
      <c r="C95" s="198"/>
      <c r="D95" s="198"/>
      <c r="E95" s="198"/>
      <c r="F95" s="198"/>
    </row>
    <row r="96" customFormat="false" ht="12.75" hidden="false" customHeight="false" outlineLevel="0" collapsed="false">
      <c r="A96" s="196"/>
      <c r="B96" s="197"/>
      <c r="C96" s="198"/>
      <c r="D96" s="198"/>
      <c r="E96" s="198"/>
      <c r="F96" s="198"/>
    </row>
    <row r="97" customFormat="false" ht="12.75" hidden="false" customHeight="false" outlineLevel="0" collapsed="false">
      <c r="A97" s="196"/>
      <c r="B97" s="197"/>
      <c r="C97" s="198"/>
      <c r="D97" s="198"/>
      <c r="E97" s="198"/>
      <c r="F97" s="198"/>
    </row>
    <row r="98" customFormat="false" ht="12.75" hidden="false" customHeight="false" outlineLevel="0" collapsed="false">
      <c r="A98" s="196"/>
      <c r="B98" s="197"/>
      <c r="C98" s="198"/>
      <c r="D98" s="198"/>
      <c r="E98" s="198"/>
      <c r="F98" s="198"/>
    </row>
    <row r="99" customFormat="false" ht="12.75" hidden="false" customHeight="false" outlineLevel="0" collapsed="false">
      <c r="A99" s="196"/>
      <c r="B99" s="197"/>
      <c r="C99" s="198"/>
      <c r="D99" s="198"/>
      <c r="E99" s="198"/>
      <c r="F99" s="198"/>
    </row>
    <row r="100" customFormat="false" ht="12.75" hidden="false" customHeight="false" outlineLevel="0" collapsed="false">
      <c r="A100" s="196"/>
      <c r="B100" s="197"/>
      <c r="C100" s="198"/>
      <c r="D100" s="198"/>
      <c r="E100" s="198"/>
      <c r="F100" s="198"/>
    </row>
    <row r="101" customFormat="false" ht="12.75" hidden="false" customHeight="false" outlineLevel="0" collapsed="false">
      <c r="A101" s="196"/>
      <c r="B101" s="197"/>
      <c r="C101" s="198"/>
      <c r="D101" s="198"/>
      <c r="E101" s="198"/>
      <c r="F101" s="198"/>
    </row>
    <row r="102" customFormat="false" ht="12.75" hidden="false" customHeight="false" outlineLevel="0" collapsed="false">
      <c r="A102" s="196"/>
      <c r="B102" s="197"/>
      <c r="C102" s="198"/>
      <c r="D102" s="198"/>
      <c r="E102" s="198"/>
      <c r="F102" s="198"/>
    </row>
    <row r="103" customFormat="false" ht="12.75" hidden="false" customHeight="false" outlineLevel="0" collapsed="false">
      <c r="A103" s="196"/>
      <c r="B103" s="197"/>
      <c r="C103" s="198"/>
      <c r="D103" s="198"/>
      <c r="E103" s="198"/>
      <c r="F103" s="198"/>
    </row>
    <row r="104" customFormat="false" ht="12.75" hidden="false" customHeight="false" outlineLevel="0" collapsed="false">
      <c r="A104" s="196"/>
      <c r="B104" s="197"/>
      <c r="C104" s="198"/>
      <c r="D104" s="198"/>
      <c r="E104" s="198"/>
      <c r="F104" s="198"/>
    </row>
    <row r="105" customFormat="false" ht="12.75" hidden="false" customHeight="false" outlineLevel="0" collapsed="false">
      <c r="A105" s="196"/>
      <c r="B105" s="197"/>
      <c r="C105" s="198"/>
      <c r="D105" s="198"/>
      <c r="E105" s="198"/>
      <c r="F105" s="198"/>
    </row>
    <row r="106" customFormat="false" ht="12.75" hidden="false" customHeight="false" outlineLevel="0" collapsed="false">
      <c r="A106" s="196"/>
      <c r="B106" s="197"/>
      <c r="C106" s="198"/>
      <c r="D106" s="198"/>
      <c r="E106" s="198"/>
      <c r="F106" s="198"/>
    </row>
    <row r="107" customFormat="false" ht="12.75" hidden="false" customHeight="false" outlineLevel="0" collapsed="false">
      <c r="A107" s="196"/>
      <c r="B107" s="197"/>
      <c r="C107" s="198"/>
      <c r="D107" s="198"/>
      <c r="E107" s="198"/>
      <c r="F107" s="198"/>
    </row>
    <row r="108" customFormat="false" ht="12.75" hidden="false" customHeight="false" outlineLevel="0" collapsed="false">
      <c r="A108" s="196"/>
      <c r="B108" s="197"/>
      <c r="C108" s="198"/>
      <c r="D108" s="198"/>
      <c r="E108" s="198"/>
      <c r="F108" s="198"/>
    </row>
    <row r="109" customFormat="false" ht="12.75" hidden="false" customHeight="false" outlineLevel="0" collapsed="false">
      <c r="A109" s="196"/>
      <c r="B109" s="197"/>
      <c r="C109" s="198"/>
      <c r="D109" s="198"/>
      <c r="E109" s="198"/>
      <c r="F109" s="198"/>
    </row>
    <row r="110" customFormat="false" ht="12.75" hidden="false" customHeight="false" outlineLevel="0" collapsed="false">
      <c r="A110" s="196"/>
      <c r="B110" s="197"/>
      <c r="C110" s="198"/>
      <c r="D110" s="198"/>
      <c r="E110" s="198"/>
      <c r="F110" s="198"/>
    </row>
    <row r="111" customFormat="false" ht="12.75" hidden="false" customHeight="false" outlineLevel="0" collapsed="false">
      <c r="A111" s="196"/>
      <c r="B111" s="197"/>
      <c r="C111" s="198"/>
      <c r="D111" s="198"/>
      <c r="E111" s="198"/>
      <c r="F111" s="198"/>
    </row>
    <row r="112" customFormat="false" ht="12.75" hidden="false" customHeight="false" outlineLevel="0" collapsed="false">
      <c r="A112" s="196"/>
      <c r="B112" s="197"/>
      <c r="C112" s="198"/>
      <c r="D112" s="198"/>
      <c r="E112" s="198"/>
      <c r="F112" s="198"/>
    </row>
    <row r="113" customFormat="false" ht="12.75" hidden="false" customHeight="false" outlineLevel="0" collapsed="false">
      <c r="A113" s="196"/>
      <c r="B113" s="197"/>
      <c r="C113" s="198"/>
      <c r="D113" s="198"/>
      <c r="E113" s="198"/>
      <c r="F113" s="198"/>
    </row>
    <row r="114" customFormat="false" ht="12.75" hidden="false" customHeight="false" outlineLevel="0" collapsed="false">
      <c r="A114" s="196"/>
      <c r="B114" s="197"/>
      <c r="C114" s="198"/>
      <c r="D114" s="198"/>
      <c r="E114" s="198"/>
      <c r="F114" s="198"/>
    </row>
    <row r="115" customFormat="false" ht="12.75" hidden="false" customHeight="false" outlineLevel="0" collapsed="false">
      <c r="A115" s="196"/>
      <c r="B115" s="197"/>
      <c r="C115" s="198"/>
      <c r="D115" s="198"/>
      <c r="E115" s="198"/>
      <c r="F115" s="198"/>
    </row>
    <row r="116" customFormat="false" ht="12.75" hidden="false" customHeight="false" outlineLevel="0" collapsed="false">
      <c r="A116" s="196"/>
      <c r="B116" s="197"/>
      <c r="C116" s="198"/>
      <c r="D116" s="198"/>
      <c r="E116" s="198"/>
      <c r="F116" s="198"/>
    </row>
    <row r="117" customFormat="false" ht="12.75" hidden="false" customHeight="false" outlineLevel="0" collapsed="false">
      <c r="A117" s="196"/>
      <c r="B117" s="197"/>
      <c r="C117" s="198"/>
      <c r="D117" s="198"/>
      <c r="E117" s="198"/>
      <c r="F117" s="198"/>
    </row>
    <row r="118" customFormat="false" ht="12.75" hidden="false" customHeight="false" outlineLevel="0" collapsed="false">
      <c r="A118" s="196"/>
      <c r="B118" s="197"/>
      <c r="C118" s="198"/>
      <c r="D118" s="198"/>
      <c r="E118" s="198"/>
      <c r="F118" s="198"/>
    </row>
    <row r="119" customFormat="false" ht="12.75" hidden="false" customHeight="false" outlineLevel="0" collapsed="false">
      <c r="A119" s="196"/>
      <c r="B119" s="197"/>
      <c r="C119" s="198"/>
      <c r="D119" s="198"/>
      <c r="E119" s="198"/>
      <c r="F119" s="198"/>
    </row>
    <row r="120" customFormat="false" ht="12.75" hidden="false" customHeight="false" outlineLevel="0" collapsed="false">
      <c r="A120" s="196"/>
      <c r="B120" s="197"/>
      <c r="C120" s="198"/>
      <c r="D120" s="198"/>
      <c r="E120" s="198"/>
      <c r="F120" s="198"/>
    </row>
    <row r="121" customFormat="false" ht="12.75" hidden="false" customHeight="false" outlineLevel="0" collapsed="false">
      <c r="A121" s="196"/>
      <c r="B121" s="197"/>
      <c r="C121" s="198"/>
      <c r="D121" s="198"/>
      <c r="E121" s="198"/>
      <c r="F121" s="198"/>
    </row>
    <row r="122" customFormat="false" ht="12.75" hidden="false" customHeight="false" outlineLevel="0" collapsed="false">
      <c r="A122" s="196"/>
      <c r="B122" s="197"/>
      <c r="C122" s="198"/>
      <c r="D122" s="198"/>
      <c r="E122" s="198"/>
      <c r="F122" s="198"/>
    </row>
    <row r="123" customFormat="false" ht="12.75" hidden="false" customHeight="false" outlineLevel="0" collapsed="false">
      <c r="A123" s="196"/>
      <c r="B123" s="197"/>
      <c r="C123" s="198"/>
      <c r="D123" s="198"/>
      <c r="E123" s="198"/>
      <c r="F123" s="198"/>
    </row>
    <row r="124" customFormat="false" ht="12.75" hidden="false" customHeight="false" outlineLevel="0" collapsed="false">
      <c r="A124" s="196"/>
      <c r="B124" s="197"/>
      <c r="C124" s="198"/>
      <c r="D124" s="198"/>
      <c r="E124" s="198"/>
      <c r="F124" s="198"/>
    </row>
    <row r="125" customFormat="false" ht="12.75" hidden="false" customHeight="false" outlineLevel="0" collapsed="false">
      <c r="A125" s="196"/>
      <c r="B125" s="197"/>
      <c r="C125" s="198"/>
      <c r="D125" s="198"/>
      <c r="E125" s="198"/>
      <c r="F125" s="198"/>
    </row>
    <row r="126" customFormat="false" ht="12.75" hidden="false" customHeight="false" outlineLevel="0" collapsed="false">
      <c r="A126" s="196"/>
      <c r="B126" s="197"/>
      <c r="C126" s="198"/>
      <c r="D126" s="198"/>
      <c r="E126" s="198"/>
      <c r="F126" s="198"/>
    </row>
    <row r="127" customFormat="false" ht="12.75" hidden="false" customHeight="false" outlineLevel="0" collapsed="false">
      <c r="A127" s="196"/>
      <c r="B127" s="197"/>
      <c r="C127" s="198"/>
      <c r="D127" s="198"/>
      <c r="E127" s="198"/>
      <c r="F127" s="198"/>
    </row>
    <row r="128" customFormat="false" ht="12.75" hidden="false" customHeight="false" outlineLevel="0" collapsed="false">
      <c r="A128" s="196"/>
      <c r="B128" s="197"/>
      <c r="C128" s="198"/>
      <c r="D128" s="198"/>
      <c r="E128" s="198"/>
      <c r="F128" s="198"/>
    </row>
    <row r="129" customFormat="false" ht="12.75" hidden="false" customHeight="false" outlineLevel="0" collapsed="false">
      <c r="A129" s="196"/>
      <c r="B129" s="197"/>
      <c r="C129" s="198"/>
      <c r="D129" s="198"/>
      <c r="E129" s="198"/>
      <c r="F129" s="198"/>
    </row>
    <row r="130" customFormat="false" ht="12.75" hidden="false" customHeight="false" outlineLevel="0" collapsed="false">
      <c r="A130" s="196"/>
      <c r="B130" s="197"/>
      <c r="C130" s="198"/>
      <c r="D130" s="198"/>
      <c r="E130" s="198"/>
      <c r="F130" s="198"/>
    </row>
    <row r="131" customFormat="false" ht="12.75" hidden="false" customHeight="false" outlineLevel="0" collapsed="false">
      <c r="A131" s="196"/>
      <c r="B131" s="197"/>
      <c r="C131" s="198"/>
      <c r="D131" s="198"/>
      <c r="E131" s="198"/>
      <c r="F131" s="198"/>
    </row>
    <row r="132" customFormat="false" ht="12.75" hidden="false" customHeight="false" outlineLevel="0" collapsed="false">
      <c r="A132" s="196"/>
      <c r="B132" s="197"/>
      <c r="C132" s="198"/>
      <c r="D132" s="198"/>
      <c r="E132" s="198"/>
      <c r="F132" s="198"/>
    </row>
    <row r="133" customFormat="false" ht="12.75" hidden="false" customHeight="false" outlineLevel="0" collapsed="false">
      <c r="A133" s="196"/>
      <c r="B133" s="197"/>
      <c r="C133" s="198"/>
      <c r="D133" s="198"/>
      <c r="E133" s="198"/>
      <c r="F133" s="198"/>
    </row>
    <row r="134" customFormat="false" ht="12.75" hidden="false" customHeight="false" outlineLevel="0" collapsed="false">
      <c r="A134" s="196"/>
      <c r="B134" s="197"/>
      <c r="C134" s="198"/>
      <c r="D134" s="198"/>
      <c r="E134" s="198"/>
      <c r="F134" s="198"/>
    </row>
    <row r="135" customFormat="false" ht="12.75" hidden="false" customHeight="false" outlineLevel="0" collapsed="false">
      <c r="A135" s="196"/>
      <c r="B135" s="197"/>
      <c r="C135" s="198"/>
      <c r="D135" s="198"/>
      <c r="E135" s="198"/>
      <c r="F135" s="198"/>
    </row>
    <row r="136" customFormat="false" ht="12.75" hidden="false" customHeight="false" outlineLevel="0" collapsed="false">
      <c r="A136" s="196"/>
      <c r="B136" s="197"/>
      <c r="C136" s="198"/>
      <c r="D136" s="198"/>
      <c r="E136" s="198"/>
      <c r="F136" s="198"/>
    </row>
    <row r="137" customFormat="false" ht="12.75" hidden="false" customHeight="false" outlineLevel="0" collapsed="false">
      <c r="A137" s="196"/>
      <c r="B137" s="197"/>
      <c r="C137" s="198"/>
      <c r="D137" s="198"/>
      <c r="E137" s="198"/>
      <c r="F137" s="198"/>
    </row>
    <row r="138" customFormat="false" ht="12.75" hidden="false" customHeight="false" outlineLevel="0" collapsed="false">
      <c r="A138" s="196"/>
      <c r="B138" s="197"/>
      <c r="C138" s="198"/>
      <c r="D138" s="198"/>
      <c r="E138" s="198"/>
      <c r="F138" s="198"/>
    </row>
    <row r="139" customFormat="false" ht="12.75" hidden="false" customHeight="false" outlineLevel="0" collapsed="false">
      <c r="A139" s="196"/>
      <c r="B139" s="197"/>
      <c r="C139" s="198"/>
      <c r="D139" s="198"/>
      <c r="E139" s="198"/>
      <c r="F139" s="198"/>
    </row>
    <row r="140" customFormat="false" ht="12.75" hidden="false" customHeight="false" outlineLevel="0" collapsed="false">
      <c r="A140" s="196"/>
      <c r="B140" s="197"/>
      <c r="C140" s="198"/>
      <c r="D140" s="198"/>
      <c r="E140" s="198"/>
      <c r="F140" s="198"/>
    </row>
    <row r="141" customFormat="false" ht="12.75" hidden="false" customHeight="false" outlineLevel="0" collapsed="false">
      <c r="A141" s="196"/>
      <c r="B141" s="197"/>
      <c r="C141" s="198"/>
      <c r="D141" s="198"/>
      <c r="E141" s="198"/>
      <c r="F141" s="198"/>
    </row>
    <row r="142" customFormat="false" ht="12.75" hidden="false" customHeight="false" outlineLevel="0" collapsed="false">
      <c r="A142" s="196"/>
      <c r="B142" s="197"/>
      <c r="C142" s="198"/>
      <c r="D142" s="198"/>
      <c r="E142" s="198"/>
      <c r="F142" s="198"/>
    </row>
    <row r="143" customFormat="false" ht="12.75" hidden="false" customHeight="false" outlineLevel="0" collapsed="false">
      <c r="A143" s="196"/>
      <c r="B143" s="197"/>
      <c r="C143" s="198"/>
      <c r="D143" s="198"/>
      <c r="E143" s="198"/>
      <c r="F143" s="198"/>
    </row>
    <row r="144" customFormat="false" ht="12.75" hidden="false" customHeight="false" outlineLevel="0" collapsed="false">
      <c r="A144" s="196"/>
      <c r="B144" s="197"/>
      <c r="C144" s="198"/>
      <c r="D144" s="198"/>
      <c r="E144" s="198"/>
      <c r="F144" s="198"/>
    </row>
    <row r="145" customFormat="false" ht="12.75" hidden="false" customHeight="false" outlineLevel="0" collapsed="false">
      <c r="A145" s="196"/>
      <c r="B145" s="197"/>
      <c r="C145" s="198"/>
      <c r="D145" s="198"/>
      <c r="E145" s="198"/>
      <c r="F145" s="198"/>
    </row>
    <row r="146" customFormat="false" ht="12.75" hidden="false" customHeight="false" outlineLevel="0" collapsed="false">
      <c r="A146" s="196"/>
      <c r="B146" s="197"/>
      <c r="C146" s="198"/>
      <c r="D146" s="198"/>
      <c r="E146" s="198"/>
      <c r="F146" s="198"/>
    </row>
    <row r="147" customFormat="false" ht="12.75" hidden="false" customHeight="false" outlineLevel="0" collapsed="false">
      <c r="A147" s="196"/>
      <c r="B147" s="197"/>
      <c r="C147" s="198"/>
      <c r="D147" s="198"/>
      <c r="E147" s="198"/>
      <c r="F147" s="198"/>
    </row>
    <row r="148" customFormat="false" ht="12.75" hidden="false" customHeight="false" outlineLevel="0" collapsed="false">
      <c r="A148" s="196"/>
      <c r="B148" s="197"/>
      <c r="C148" s="198"/>
      <c r="D148" s="198"/>
      <c r="E148" s="198"/>
      <c r="F148" s="198"/>
    </row>
    <row r="149" customFormat="false" ht="12.75" hidden="false" customHeight="false" outlineLevel="0" collapsed="false">
      <c r="A149" s="196"/>
      <c r="B149" s="197"/>
      <c r="C149" s="198"/>
      <c r="D149" s="198"/>
      <c r="E149" s="198"/>
      <c r="F149" s="198"/>
    </row>
    <row r="150" customFormat="false" ht="12.75" hidden="false" customHeight="false" outlineLevel="0" collapsed="false">
      <c r="A150" s="196"/>
      <c r="B150" s="197"/>
      <c r="C150" s="198"/>
      <c r="D150" s="198"/>
      <c r="E150" s="198"/>
      <c r="F150" s="198"/>
    </row>
    <row r="151" customFormat="false" ht="12.75" hidden="false" customHeight="false" outlineLevel="0" collapsed="false">
      <c r="A151" s="196"/>
      <c r="B151" s="197"/>
      <c r="C151" s="198"/>
      <c r="D151" s="198"/>
      <c r="E151" s="198"/>
      <c r="F151" s="198"/>
    </row>
    <row r="152" customFormat="false" ht="12.75" hidden="false" customHeight="false" outlineLevel="0" collapsed="false">
      <c r="A152" s="196"/>
      <c r="B152" s="197"/>
      <c r="C152" s="198"/>
      <c r="D152" s="198"/>
      <c r="E152" s="198"/>
      <c r="F152" s="198"/>
    </row>
    <row r="153" customFormat="false" ht="12.75" hidden="false" customHeight="false" outlineLevel="0" collapsed="false">
      <c r="A153" s="196"/>
      <c r="B153" s="197"/>
      <c r="C153" s="198"/>
      <c r="D153" s="198"/>
      <c r="E153" s="198"/>
      <c r="F153" s="198"/>
    </row>
    <row r="154" customFormat="false" ht="12.75" hidden="false" customHeight="false" outlineLevel="0" collapsed="false">
      <c r="A154" s="196"/>
      <c r="B154" s="197"/>
      <c r="C154" s="198"/>
      <c r="D154" s="198"/>
      <c r="E154" s="198"/>
      <c r="F154" s="198"/>
    </row>
    <row r="155" customFormat="false" ht="12.75" hidden="false" customHeight="false" outlineLevel="0" collapsed="false">
      <c r="A155" s="196"/>
      <c r="B155" s="197"/>
      <c r="C155" s="198"/>
      <c r="D155" s="198"/>
      <c r="E155" s="198"/>
      <c r="F155" s="198"/>
    </row>
    <row r="156" customFormat="false" ht="12.75" hidden="false" customHeight="false" outlineLevel="0" collapsed="false">
      <c r="A156" s="196"/>
      <c r="B156" s="197"/>
      <c r="C156" s="198"/>
      <c r="D156" s="198"/>
      <c r="E156" s="198"/>
      <c r="F156" s="198"/>
    </row>
    <row r="157" customFormat="false" ht="12.75" hidden="false" customHeight="false" outlineLevel="0" collapsed="false">
      <c r="A157" s="196"/>
      <c r="B157" s="197"/>
      <c r="C157" s="198"/>
      <c r="D157" s="198"/>
      <c r="E157" s="198"/>
      <c r="F157" s="198"/>
    </row>
    <row r="158" customFormat="false" ht="12.75" hidden="false" customHeight="false" outlineLevel="0" collapsed="false">
      <c r="A158" s="196"/>
      <c r="B158" s="197"/>
      <c r="C158" s="198"/>
      <c r="D158" s="198"/>
      <c r="E158" s="198"/>
      <c r="F158" s="198"/>
    </row>
    <row r="159" customFormat="false" ht="12.75" hidden="false" customHeight="false" outlineLevel="0" collapsed="false">
      <c r="A159" s="196"/>
      <c r="B159" s="197"/>
      <c r="C159" s="198"/>
      <c r="D159" s="198"/>
      <c r="E159" s="198"/>
      <c r="F159" s="198"/>
    </row>
    <row r="160" customFormat="false" ht="12.75" hidden="false" customHeight="false" outlineLevel="0" collapsed="false">
      <c r="A160" s="196"/>
      <c r="B160" s="197"/>
      <c r="C160" s="198"/>
      <c r="D160" s="198"/>
      <c r="E160" s="198"/>
      <c r="F160" s="198"/>
    </row>
    <row r="161" customFormat="false" ht="12.75" hidden="false" customHeight="false" outlineLevel="0" collapsed="false">
      <c r="A161" s="196"/>
      <c r="B161" s="197"/>
      <c r="C161" s="198"/>
      <c r="D161" s="198"/>
      <c r="E161" s="198"/>
      <c r="F161" s="198"/>
    </row>
    <row r="162" customFormat="false" ht="12.75" hidden="false" customHeight="false" outlineLevel="0" collapsed="false">
      <c r="A162" s="196"/>
      <c r="B162" s="197"/>
      <c r="C162" s="198"/>
      <c r="D162" s="198"/>
      <c r="E162" s="198"/>
      <c r="F162" s="198"/>
    </row>
    <row r="163" customFormat="false" ht="12.75" hidden="false" customHeight="false" outlineLevel="0" collapsed="false">
      <c r="A163" s="196"/>
      <c r="B163" s="197"/>
      <c r="C163" s="198"/>
      <c r="D163" s="198"/>
      <c r="E163" s="198"/>
      <c r="F163" s="198"/>
    </row>
    <row r="164" customFormat="false" ht="12.75" hidden="false" customHeight="false" outlineLevel="0" collapsed="false">
      <c r="A164" s="196"/>
      <c r="B164" s="197"/>
      <c r="C164" s="198"/>
      <c r="D164" s="198"/>
      <c r="E164" s="198"/>
      <c r="F164" s="198"/>
    </row>
  </sheetData>
  <mergeCells count="90">
    <mergeCell ref="D1:G1"/>
    <mergeCell ref="D2:G2"/>
    <mergeCell ref="D3:G3"/>
    <mergeCell ref="D4:G4"/>
    <mergeCell ref="A6:G11"/>
    <mergeCell ref="A14:A15"/>
    <mergeCell ref="B14:B15"/>
    <mergeCell ref="C14:C15"/>
    <mergeCell ref="D14:D15"/>
    <mergeCell ref="E14:E15"/>
    <mergeCell ref="F14:F15"/>
    <mergeCell ref="G14:G15"/>
    <mergeCell ref="A17:G17"/>
    <mergeCell ref="B18:C18"/>
    <mergeCell ref="D18:G18"/>
    <mergeCell ref="A20:C20"/>
    <mergeCell ref="A21:C21"/>
    <mergeCell ref="A22:G22"/>
    <mergeCell ref="A23:A24"/>
    <mergeCell ref="B23:C23"/>
    <mergeCell ref="D23:G23"/>
    <mergeCell ref="A25:C25"/>
    <mergeCell ref="A26:C26"/>
    <mergeCell ref="A27:G27"/>
    <mergeCell ref="A28:A29"/>
    <mergeCell ref="B28:C28"/>
    <mergeCell ref="D28:G28"/>
    <mergeCell ref="A30:C30"/>
    <mergeCell ref="A31:A32"/>
    <mergeCell ref="B31:B32"/>
    <mergeCell ref="C31:C32"/>
    <mergeCell ref="D31:D32"/>
    <mergeCell ref="E31:E32"/>
    <mergeCell ref="F31:F32"/>
    <mergeCell ref="G31:G32"/>
    <mergeCell ref="B34:C34"/>
    <mergeCell ref="D34:G34"/>
    <mergeCell ref="A36:C36"/>
    <mergeCell ref="A37:C37"/>
    <mergeCell ref="A38:G38"/>
    <mergeCell ref="A39:A40"/>
    <mergeCell ref="D39:G39"/>
    <mergeCell ref="A41:C41"/>
    <mergeCell ref="A42:A43"/>
    <mergeCell ref="B42:C42"/>
    <mergeCell ref="D42:G42"/>
    <mergeCell ref="A44:C44"/>
    <mergeCell ref="A45:C45"/>
    <mergeCell ref="A46:G46"/>
    <mergeCell ref="A47:A48"/>
    <mergeCell ref="A49:C49"/>
    <mergeCell ref="A50:C50"/>
    <mergeCell ref="A51:A52"/>
    <mergeCell ref="B51:B52"/>
    <mergeCell ref="C51:C52"/>
    <mergeCell ref="D51:D52"/>
    <mergeCell ref="E51:E52"/>
    <mergeCell ref="F51:F52"/>
    <mergeCell ref="G51:G52"/>
    <mergeCell ref="A54:G54"/>
    <mergeCell ref="A58:C58"/>
    <mergeCell ref="A59:C59"/>
    <mergeCell ref="A60:G60"/>
    <mergeCell ref="A61:A62"/>
    <mergeCell ref="D61:G61"/>
    <mergeCell ref="A63:C63"/>
    <mergeCell ref="A64:C64"/>
    <mergeCell ref="A65:G65"/>
    <mergeCell ref="B66:C66"/>
    <mergeCell ref="D66:G66"/>
    <mergeCell ref="A68:C68"/>
    <mergeCell ref="B69:C69"/>
    <mergeCell ref="D69:G69"/>
    <mergeCell ref="A71:C71"/>
    <mergeCell ref="A72:C72"/>
    <mergeCell ref="A73:A74"/>
    <mergeCell ref="B73:B74"/>
    <mergeCell ref="C73:C74"/>
    <mergeCell ref="D73:D74"/>
    <mergeCell ref="E73:E74"/>
    <mergeCell ref="F73:F74"/>
    <mergeCell ref="G73:G74"/>
    <mergeCell ref="A76:G76"/>
    <mergeCell ref="B77:C77"/>
    <mergeCell ref="D77:G77"/>
    <mergeCell ref="A79:C79"/>
    <mergeCell ref="B80:C80"/>
    <mergeCell ref="D80:G80"/>
    <mergeCell ref="A81:C81"/>
    <mergeCell ref="A82:C8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0-03-09T11:13:27Z</cp:lastPrinted>
  <dcterms:modified xsi:type="dcterms:W3CDTF">2010-03-09T11:13:49Z</dcterms:modified>
  <cp:revision>0</cp:revision>
  <dc:subject/>
  <dc:title/>
</cp:coreProperties>
</file>