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Wykon. doch I półr. 2008r." sheetId="1" state="visible" r:id="rId2"/>
    <sheet name="Rządówka-doch. I półr.2008r." sheetId="2" state="visible" r:id="rId3"/>
  </sheets>
  <definedNames>
    <definedName function="false" hidden="false" localSheetId="0" name="_xlnm.Print_Area" vbProcedure="false">'Wykon. doch I półr. 2008r.'!$A$1:$J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32">
  <si>
    <t xml:space="preserve">                                                                                              Załącznik Nr 1                                                                                       do sprawozdania z wykonania                                                                            budżetu Powiatu Tucholskiego                                                                                                                                      za I półrocze 2008r.</t>
  </si>
  <si>
    <t xml:space="preserve">Wykonanie  dochodów   budżetu   Powiatu   Tucholskiego                                                                                          w  I  półroczu  2008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 2006 r.</t>
  </si>
  <si>
    <t xml:space="preserve">Wykonanie          I półrocza                          2007r.</t>
  </si>
  <si>
    <t xml:space="preserve">Wykonanie                w 2007r.</t>
  </si>
  <si>
    <t xml:space="preserve">Plan po zmianach na 2008r.</t>
  </si>
  <si>
    <t xml:space="preserve">Wykonanie       I półrocza     2008 r.</t>
  </si>
  <si>
    <t xml:space="preserve">%                  5/6</t>
  </si>
  <si>
    <t xml:space="preserve">%                  8/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2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70</t>
  </si>
  <si>
    <t xml:space="preserve">Wpływy ze sprzedaź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       </t>
  </si>
  <si>
    <t xml:space="preserve">Środki na dofinansowanie własnych inwestycji powiatów , pozyskane z innych źródeł.</t>
  </si>
  <si>
    <t xml:space="preserve">Dotacje celowe otrzymane z budżetu państwa na realizację inwestycji i zakupów inwestycyjnych własnych powiatu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0770</t>
  </si>
  <si>
    <t xml:space="preserve">Wpłaty z tytułu płatnego nabycia prawa własności nieruchomości</t>
  </si>
  <si>
    <t xml:space="preserve">Wpływy ze sprzedaży składników majątkowych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           terytorialnego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Środki na dofinansowanie własnych zadań bieżących powiatów pozyskane z innych źródeł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1   Urzędy naczelnych organów władzy państwowej, kontroli i ochrony                                                         prawa oraz sądownictwa </t>
  </si>
  <si>
    <t xml:space="preserve">Wybory do rad gmin, rad powiatów………..</t>
  </si>
  <si>
    <t xml:space="preserve">Razem rozdział 75109</t>
  </si>
  <si>
    <t xml:space="preserve">Razem dział 751 Urzędy naczelnych organów władzy państwowej</t>
  </si>
  <si>
    <t xml:space="preserve">D z i a ł  7 5 4   Bezpieczeństwo  publiczne i ochrona przeciwpożarowa</t>
  </si>
  <si>
    <t xml:space="preserve"> Komendy powiatowe Pań. Straży Pożarn.</t>
  </si>
  <si>
    <t xml:space="preserve">Dotace celowe otrzymane z budżetu państwa na inwestycje i zakupy inwestycyjne z zakresu administracji rządowej oraz inne zadania zlecone ustawami realizowane przez powiat</t>
  </si>
  <si>
    <t xml:space="preserve">Dotacje celowe otrzymane z gminy na zadania bieżące realizowane na podstawie porozumień między jednostkami samorządu terytorialnego.</t>
  </si>
  <si>
    <t xml:space="preserve">Dochody jednostek samorządu            terytorialnego związane z realizacją zadań  z zakresu administracji rządowej oraz innych zadań zleconych ustawami  </t>
  </si>
  <si>
    <t xml:space="preserve">Razem rozdział 75411</t>
  </si>
  <si>
    <t xml:space="preserve">Pozostała działalność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 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6290</t>
  </si>
  <si>
    <t xml:space="preserve">Środki na dofinansowanie własnych inwestycji gmin , powiatów  pozyskane z innych źródeł</t>
  </si>
  <si>
    <t xml:space="preserve">Razem rozdział 80120</t>
  </si>
  <si>
    <t xml:space="preserve">Szkoły zawodowe</t>
  </si>
  <si>
    <t xml:space="preserve">0960</t>
  </si>
  <si>
    <t xml:space="preserve">Otrzymane spadki zapisy darowizny w postaci pieniężnej</t>
  </si>
  <si>
    <t xml:space="preserve">2400</t>
  </si>
  <si>
    <t xml:space="preserve">Wpływy do budżetu nadwyżki dochodów własnych lub środków obrotowych</t>
  </si>
  <si>
    <t xml:space="preserve">Środki na dofinansowanie własnych zadań bieżących powiatow pozyskane z innych źródeł</t>
  </si>
  <si>
    <t xml:space="preserve">Środki na dofinansowanie własnych  inwestycji gmin , powiatów, pozyskane z innych źródeł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Razem rozdział 80140</t>
  </si>
  <si>
    <t xml:space="preserve">Komisje egzaminacyjne</t>
  </si>
  <si>
    <t xml:space="preserve">Razem rozdział 80145</t>
  </si>
  <si>
    <t xml:space="preserve">Dotacje celowe otrzymane z budżetu    państwa na realizację bieżących  zadań własnych powiatu</t>
  </si>
  <si>
    <t xml:space="preserve">Razem rozdział 80195</t>
  </si>
  <si>
    <t xml:space="preserve">Razem dział 801 Oświata i wychowanie</t>
  </si>
  <si>
    <t xml:space="preserve">D z i a ł   8 03  S z k o l n i c t w o   w y ż s z e    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Program polityki zdrowotnej</t>
  </si>
  <si>
    <t xml:space="preserve">2705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Otrzymane spadki, zapisy i darowizny w postaci pieniężnej</t>
  </si>
  <si>
    <t xml:space="preserve">Wpływy zróżnych dochodów</t>
  </si>
  <si>
    <t xml:space="preserve">Dotacje  otrzymane z funduszy celowych na finansowanie lub dofinansowanie kosztów realizacji inwestycji i zakupów inwestycyjnych jst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8</t>
  </si>
  <si>
    <t xml:space="preserve">Środki z Funduszu Pracy otrzymane przez powiat z przeznaczeniemna finansowanie kosztów wynagrodzenia i składek na ubezpienia społeczne pracowników powiatowego urzędu pracy.</t>
  </si>
  <si>
    <t xml:space="preserve">Razem rozdział 85333</t>
  </si>
  <si>
    <t xml:space="preserve">Pomoc dla repatriantów</t>
  </si>
  <si>
    <t xml:space="preserve">Razem rozdział 85334</t>
  </si>
  <si>
    <t xml:space="preserve">2008</t>
  </si>
  <si>
    <t xml:space="preserve">Dotacje rozwojowe</t>
  </si>
  <si>
    <t xml:space="preserve">2009</t>
  </si>
  <si>
    <t xml:space="preserve">2329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Specjalne ośrodki szkolno - wychowawcze</t>
  </si>
  <si>
    <t xml:space="preserve">Dotacje otrzymane z  funduszy celowych na realizację zadań bieżących jednostek sektora finansów publicznych</t>
  </si>
  <si>
    <t xml:space="preserve">Razem rozdział 85403</t>
  </si>
  <si>
    <t xml:space="preserve">Poradnie psychologiczno - pedagogiczne 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rozdział 85495</t>
  </si>
  <si>
    <t xml:space="preserve">Razem dział 854 Edukacyjna opieka wychowawcz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dział 921 </t>
  </si>
  <si>
    <t xml:space="preserve">R a z e m    d o c h o d y                   p o w i a t u</t>
  </si>
  <si>
    <t xml:space="preserve">Załącznik Nr 3</t>
  </si>
  <si>
    <t xml:space="preserve">do sprawozdania z wykonania </t>
  </si>
  <si>
    <t xml:space="preserve">budżetu Powiatu Tucholskiego</t>
  </si>
  <si>
    <t xml:space="preserve">za  I półrocze 2008r.</t>
  </si>
  <si>
    <t xml:space="preserve">Wykonanie dochodów zadań zleconych z zakresu administracji                                                                               rządowej  w   I  półroczu  2008 roku</t>
  </si>
  <si>
    <t xml:space="preserve">Wykonanie                w  I  półroczu 2008r.</t>
  </si>
  <si>
    <t xml:space="preserve">D z i a ł  7 5 1   Urzędy naczelnych organów władzy państwowej, kontroli i ochrony  prawa oraz sądownictwa </t>
  </si>
  <si>
    <t xml:space="preserve">Ośrodki  wsparcia</t>
  </si>
  <si>
    <t xml:space="preserve">Razem rozdział 85212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0" borderId="3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0" borderId="1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3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C326" activeCellId="0" sqref="C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21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2.14"/>
    <col collapsed="false" customWidth="true" hidden="false" outlineLevel="0" max="8" min="7" style="1" width="11.13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</row>
    <row r="15" s="11" customFormat="true" ht="15.75" hidden="false" customHeight="true" outlineLevel="0" collapsed="false">
      <c r="A15" s="7" t="s">
        <v>2</v>
      </c>
      <c r="B15" s="8" t="s">
        <v>3</v>
      </c>
      <c r="C15" s="8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8" t="s">
        <v>10</v>
      </c>
      <c r="J15" s="10" t="s">
        <v>11</v>
      </c>
    </row>
    <row r="16" s="11" customFormat="true" ht="22.5" hidden="false" customHeight="true" outlineLevel="0" collapsed="false">
      <c r="A16" s="7"/>
      <c r="B16" s="8"/>
      <c r="C16" s="8"/>
      <c r="D16" s="9"/>
      <c r="E16" s="9"/>
      <c r="F16" s="9"/>
      <c r="G16" s="9"/>
      <c r="H16" s="9"/>
      <c r="I16" s="8"/>
      <c r="J16" s="10"/>
    </row>
    <row r="17" s="11" customFormat="true" ht="17.25" hidden="false" customHeight="true" outlineLevel="0" collapsed="false">
      <c r="A17" s="12" t="s">
        <v>12</v>
      </c>
      <c r="B17" s="13" t="s">
        <v>13</v>
      </c>
      <c r="C17" s="13" t="s">
        <v>14</v>
      </c>
      <c r="D17" s="13" t="s">
        <v>15</v>
      </c>
      <c r="E17" s="13" t="s">
        <v>16</v>
      </c>
      <c r="F17" s="13" t="s">
        <v>17</v>
      </c>
      <c r="G17" s="13" t="s">
        <v>18</v>
      </c>
      <c r="H17" s="13" t="s">
        <v>19</v>
      </c>
      <c r="I17" s="13" t="s">
        <v>20</v>
      </c>
      <c r="J17" s="14" t="s">
        <v>21</v>
      </c>
    </row>
    <row r="18" s="11" customFormat="true" ht="25.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7.6" hidden="false" customHeight="true" outlineLevel="0" collapsed="false">
      <c r="A19" s="16" t="s">
        <v>23</v>
      </c>
      <c r="B19" s="17" t="s">
        <v>24</v>
      </c>
      <c r="C19" s="17"/>
      <c r="D19" s="18"/>
      <c r="E19" s="18"/>
      <c r="F19" s="18"/>
      <c r="G19" s="18"/>
      <c r="H19" s="18"/>
      <c r="I19" s="18"/>
      <c r="J19" s="18"/>
    </row>
    <row r="20" customFormat="false" ht="86.25" hidden="false" customHeight="true" outlineLevel="0" collapsed="false">
      <c r="A20" s="19"/>
      <c r="B20" s="20" t="n">
        <v>2110</v>
      </c>
      <c r="C20" s="21" t="s">
        <v>25</v>
      </c>
      <c r="D20" s="22" t="n">
        <v>40000</v>
      </c>
      <c r="E20" s="22" t="n">
        <v>21000</v>
      </c>
      <c r="F20" s="22" t="n">
        <v>45000</v>
      </c>
      <c r="G20" s="22" t="n">
        <v>30000</v>
      </c>
      <c r="H20" s="22" t="n">
        <v>10000</v>
      </c>
      <c r="I20" s="22" t="n">
        <f aca="false">SUM(E20/F20*100)</f>
        <v>46.67</v>
      </c>
      <c r="J20" s="23" t="n">
        <f aca="false">SUM(H20/G20*100)</f>
        <v>33.33</v>
      </c>
    </row>
    <row r="21" customFormat="false" ht="14.25" hidden="false" customHeight="true" outlineLevel="0" collapsed="false">
      <c r="A21" s="24" t="s">
        <v>26</v>
      </c>
      <c r="B21" s="24"/>
      <c r="C21" s="24"/>
      <c r="D21" s="25" t="n">
        <f aca="false">SUM(D20)</f>
        <v>40000</v>
      </c>
      <c r="E21" s="25" t="n">
        <f aca="false">SUM(E20)</f>
        <v>21000</v>
      </c>
      <c r="F21" s="25" t="n">
        <f aca="false">SUM(F20)</f>
        <v>45000</v>
      </c>
      <c r="G21" s="25" t="n">
        <f aca="false">SUM(G20)</f>
        <v>30000</v>
      </c>
      <c r="H21" s="25" t="n">
        <f aca="false">SUM(H20)</f>
        <v>10000</v>
      </c>
      <c r="I21" s="26" t="n">
        <f aca="false">SUM(E21/F21*100)</f>
        <v>46.67</v>
      </c>
      <c r="J21" s="27" t="n">
        <f aca="false">SUM(H21/G21*100)</f>
        <v>33.33</v>
      </c>
    </row>
    <row r="22" customFormat="false" ht="24.75" hidden="false" customHeight="true" outlineLevel="0" collapsed="false">
      <c r="A22" s="24" t="s">
        <v>27</v>
      </c>
      <c r="B22" s="24"/>
      <c r="C22" s="24"/>
      <c r="D22" s="28" t="n">
        <f aca="false">SUM(D21)</f>
        <v>40000</v>
      </c>
      <c r="E22" s="28" t="n">
        <f aca="false">SUM(E21)</f>
        <v>21000</v>
      </c>
      <c r="F22" s="28" t="n">
        <f aca="false">SUM(F21)</f>
        <v>45000</v>
      </c>
      <c r="G22" s="28" t="n">
        <f aca="false">SUM(G21)</f>
        <v>30000</v>
      </c>
      <c r="H22" s="28" t="n">
        <f aca="false">SUM(H21)</f>
        <v>10000</v>
      </c>
      <c r="I22" s="26" t="n">
        <f aca="false">SUM(E22/F22*100)</f>
        <v>46.67</v>
      </c>
      <c r="J22" s="27" t="n">
        <f aca="false">SUM(H22/G22*100)</f>
        <v>33.33</v>
      </c>
    </row>
    <row r="23" s="11" customFormat="true" ht="29.25" hidden="false" customHeight="true" outlineLevel="0" collapsed="false">
      <c r="A23" s="15" t="s">
        <v>28</v>
      </c>
      <c r="B23" s="15"/>
      <c r="C23" s="15"/>
      <c r="D23" s="15"/>
      <c r="E23" s="15"/>
      <c r="F23" s="15"/>
      <c r="G23" s="15"/>
      <c r="H23" s="15"/>
      <c r="I23" s="15"/>
      <c r="J23" s="15"/>
    </row>
    <row r="24" s="11" customFormat="true" ht="27" hidden="false" customHeight="true" outlineLevel="0" collapsed="false">
      <c r="A24" s="29" t="s">
        <v>29</v>
      </c>
      <c r="B24" s="30" t="s">
        <v>30</v>
      </c>
      <c r="C24" s="30"/>
      <c r="D24" s="18"/>
      <c r="E24" s="18"/>
      <c r="F24" s="18"/>
      <c r="G24" s="18"/>
      <c r="H24" s="18"/>
      <c r="I24" s="18"/>
      <c r="J24" s="18"/>
    </row>
    <row r="25" s="11" customFormat="true" ht="93.75" hidden="false" customHeight="true" outlineLevel="0" collapsed="false">
      <c r="A25" s="29"/>
      <c r="B25" s="20" t="n">
        <v>2460</v>
      </c>
      <c r="C25" s="31" t="s">
        <v>31</v>
      </c>
      <c r="D25" s="22" t="n">
        <v>138917.16</v>
      </c>
      <c r="E25" s="22" t="n">
        <v>70159.64</v>
      </c>
      <c r="F25" s="22" t="n">
        <v>140514.02</v>
      </c>
      <c r="G25" s="22" t="n">
        <v>140000</v>
      </c>
      <c r="H25" s="22" t="n">
        <v>71735.84</v>
      </c>
      <c r="I25" s="22" t="n">
        <f aca="false">SUM(E25/F25*100)</f>
        <v>49.93</v>
      </c>
      <c r="J25" s="23" t="n">
        <f aca="false">SUM(H25/G25*100)</f>
        <v>51.24</v>
      </c>
    </row>
    <row r="26" s="11" customFormat="true" ht="37.5" hidden="false" customHeight="true" outlineLevel="0" collapsed="false">
      <c r="A26" s="24" t="s">
        <v>32</v>
      </c>
      <c r="B26" s="24"/>
      <c r="C26" s="24"/>
      <c r="D26" s="25" t="n">
        <f aca="false">SUM(D25)</f>
        <v>138917.16</v>
      </c>
      <c r="E26" s="25" t="n">
        <f aca="false">SUM(E25)</f>
        <v>70159.64</v>
      </c>
      <c r="F26" s="25" t="n">
        <f aca="false">SUM(F25)</f>
        <v>140514.02</v>
      </c>
      <c r="G26" s="25" t="n">
        <f aca="false">SUM(G25)</f>
        <v>140000</v>
      </c>
      <c r="H26" s="25" t="n">
        <f aca="false">SUM(H25)</f>
        <v>71735.84</v>
      </c>
      <c r="I26" s="26" t="n">
        <f aca="false">SUM(E26/F26*100)</f>
        <v>49.93</v>
      </c>
      <c r="J26" s="27" t="n">
        <f aca="false">SUM(H26/G26*100)</f>
        <v>51.24</v>
      </c>
    </row>
    <row r="27" customFormat="false" ht="27" hidden="false" customHeight="true" outlineLevel="0" collapsed="false">
      <c r="A27" s="24" t="s">
        <v>33</v>
      </c>
      <c r="B27" s="24"/>
      <c r="C27" s="24"/>
      <c r="D27" s="28" t="n">
        <f aca="false">SUM(D26)</f>
        <v>138917.16</v>
      </c>
      <c r="E27" s="28" t="n">
        <f aca="false">SUM(E26)</f>
        <v>70159.64</v>
      </c>
      <c r="F27" s="28" t="n">
        <f aca="false">SUM(F26)</f>
        <v>140514.02</v>
      </c>
      <c r="G27" s="28" t="n">
        <f aca="false">SUM(G26)</f>
        <v>140000</v>
      </c>
      <c r="H27" s="28" t="n">
        <f aca="false">SUM(H26)</f>
        <v>71735.84</v>
      </c>
      <c r="I27" s="26" t="n">
        <f aca="false">SUM(E27/F27*100)</f>
        <v>49.93</v>
      </c>
      <c r="J27" s="27" t="n">
        <f aca="false">SUM(H27/G27*100)</f>
        <v>51.24</v>
      </c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7.25" hidden="false" customHeight="true" outlineLevel="0" collapsed="false">
      <c r="A33" s="7" t="s">
        <v>2</v>
      </c>
      <c r="B33" s="8" t="s">
        <v>3</v>
      </c>
      <c r="C33" s="8" t="s">
        <v>4</v>
      </c>
      <c r="D33" s="9" t="s">
        <v>5</v>
      </c>
      <c r="E33" s="9" t="s">
        <v>6</v>
      </c>
      <c r="F33" s="9" t="s">
        <v>7</v>
      </c>
      <c r="G33" s="9" t="s">
        <v>8</v>
      </c>
      <c r="H33" s="9" t="s">
        <v>9</v>
      </c>
      <c r="I33" s="8" t="s">
        <v>10</v>
      </c>
      <c r="J33" s="10" t="s">
        <v>11</v>
      </c>
    </row>
    <row r="34" customFormat="false" ht="17.25" hidden="false" customHeight="true" outlineLevel="0" collapsed="false">
      <c r="A34" s="7"/>
      <c r="B34" s="8"/>
      <c r="C34" s="8"/>
      <c r="D34" s="9"/>
      <c r="E34" s="9"/>
      <c r="F34" s="9"/>
      <c r="G34" s="9"/>
      <c r="H34" s="9"/>
      <c r="I34" s="8"/>
      <c r="J34" s="10"/>
    </row>
    <row r="35" customFormat="false" ht="13.5" hidden="false" customHeight="true" outlineLevel="0" collapsed="false">
      <c r="A35" s="12" t="s">
        <v>12</v>
      </c>
      <c r="B35" s="13" t="s">
        <v>13</v>
      </c>
      <c r="C35" s="13" t="s">
        <v>14</v>
      </c>
      <c r="D35" s="13" t="s">
        <v>15</v>
      </c>
      <c r="E35" s="13" t="s">
        <v>16</v>
      </c>
      <c r="F35" s="13" t="s">
        <v>17</v>
      </c>
      <c r="G35" s="13" t="s">
        <v>18</v>
      </c>
      <c r="H35" s="13" t="s">
        <v>19</v>
      </c>
      <c r="I35" s="13" t="s">
        <v>20</v>
      </c>
      <c r="J35" s="14" t="s">
        <v>21</v>
      </c>
    </row>
    <row r="36" s="11" customFormat="true" ht="29.25" hidden="false" customHeight="true" outlineLevel="0" collapsed="false">
      <c r="A36" s="15" t="s">
        <v>34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30" hidden="false" customHeight="true" outlineLevel="0" collapsed="false">
      <c r="A37" s="32" t="n">
        <v>60014</v>
      </c>
      <c r="B37" s="33" t="s">
        <v>35</v>
      </c>
      <c r="C37" s="33"/>
      <c r="D37" s="34"/>
      <c r="E37" s="34"/>
      <c r="F37" s="34"/>
      <c r="G37" s="34"/>
      <c r="H37" s="34"/>
      <c r="I37" s="34"/>
      <c r="J37" s="34"/>
    </row>
    <row r="38" customFormat="false" ht="92.25" hidden="false" customHeight="true" outlineLevel="0" collapsed="false">
      <c r="A38" s="32"/>
      <c r="B38" s="35" t="s">
        <v>36</v>
      </c>
      <c r="C38" s="36" t="s">
        <v>37</v>
      </c>
      <c r="D38" s="37" t="n">
        <v>17637.47</v>
      </c>
      <c r="E38" s="37" t="n">
        <v>12575.3</v>
      </c>
      <c r="F38" s="37" t="n">
        <v>24387.28</v>
      </c>
      <c r="G38" s="38" t="n">
        <v>12575</v>
      </c>
      <c r="H38" s="38" t="n">
        <v>3254.14</v>
      </c>
      <c r="I38" s="38" t="n">
        <f aca="false">SUM(E38/F38*100)</f>
        <v>51.56</v>
      </c>
      <c r="J38" s="23" t="n">
        <f aca="false">SUM(H38/G38*100)</f>
        <v>25.88</v>
      </c>
    </row>
    <row r="39" customFormat="false" ht="14.25" hidden="false" customHeight="true" outlineLevel="0" collapsed="false">
      <c r="A39" s="32"/>
      <c r="B39" s="39" t="s">
        <v>38</v>
      </c>
      <c r="C39" s="36" t="s">
        <v>39</v>
      </c>
      <c r="D39" s="37" t="n">
        <v>474.29</v>
      </c>
      <c r="E39" s="37" t="n">
        <v>167.98</v>
      </c>
      <c r="F39" s="37" t="n">
        <v>390.62</v>
      </c>
      <c r="G39" s="38" t="n">
        <v>168</v>
      </c>
      <c r="H39" s="38" t="n">
        <v>313.66</v>
      </c>
      <c r="I39" s="38" t="n">
        <f aca="false">SUM(E39/F39*100)</f>
        <v>43</v>
      </c>
      <c r="J39" s="23" t="n">
        <f aca="false">SUM(H39/G39*100)</f>
        <v>186.7</v>
      </c>
    </row>
    <row r="40" customFormat="false" ht="30.75" hidden="false" customHeight="true" outlineLevel="0" collapsed="false">
      <c r="A40" s="32"/>
      <c r="B40" s="40" t="s">
        <v>40</v>
      </c>
      <c r="C40" s="41" t="s">
        <v>41</v>
      </c>
      <c r="D40" s="42" t="n">
        <v>12159.18</v>
      </c>
      <c r="E40" s="42" t="n">
        <v>10677.64</v>
      </c>
      <c r="F40" s="42" t="n">
        <v>12585.24</v>
      </c>
      <c r="G40" s="43" t="n">
        <v>10678</v>
      </c>
      <c r="H40" s="43" t="n">
        <v>10079.6</v>
      </c>
      <c r="I40" s="38" t="n">
        <f aca="false">SUM(E40/F40*100)</f>
        <v>84.84</v>
      </c>
      <c r="J40" s="23" t="n">
        <f aca="false">SUM(H40/G40*100)</f>
        <v>94.4</v>
      </c>
    </row>
    <row r="41" customFormat="false" ht="17.25" hidden="false" customHeight="true" outlineLevel="0" collapsed="false">
      <c r="A41" s="32"/>
      <c r="B41" s="44" t="s">
        <v>42</v>
      </c>
      <c r="C41" s="45" t="s">
        <v>43</v>
      </c>
      <c r="D41" s="37" t="n">
        <v>67.09</v>
      </c>
      <c r="E41" s="37" t="n">
        <v>18.26</v>
      </c>
      <c r="F41" s="37" t="n">
        <v>59.79</v>
      </c>
      <c r="G41" s="37" t="n">
        <v>18</v>
      </c>
      <c r="H41" s="37" t="n">
        <v>48.26</v>
      </c>
      <c r="I41" s="38" t="n">
        <f aca="false">SUM(E41/F41*100)</f>
        <v>30.54</v>
      </c>
      <c r="J41" s="23" t="n">
        <f aca="false">SUM(H41/G41*100)</f>
        <v>268.11</v>
      </c>
    </row>
    <row r="42" customFormat="false" ht="17.25" hidden="false" customHeight="true" outlineLevel="0" collapsed="false">
      <c r="A42" s="32"/>
      <c r="B42" s="44" t="s">
        <v>44</v>
      </c>
      <c r="C42" s="45" t="s">
        <v>45</v>
      </c>
      <c r="D42" s="37" t="n">
        <v>10013.36</v>
      </c>
      <c r="E42" s="37" t="n">
        <v>73</v>
      </c>
      <c r="F42" s="37" t="n">
        <v>140</v>
      </c>
      <c r="G42" s="38" t="n">
        <v>73</v>
      </c>
      <c r="H42" s="38" t="n">
        <v>498</v>
      </c>
      <c r="I42" s="38" t="n">
        <f aca="false">SUM(E42/F42*100)</f>
        <v>52.14</v>
      </c>
      <c r="J42" s="23" t="n">
        <f aca="false">SUM(H42/G42*100)</f>
        <v>682.19</v>
      </c>
    </row>
    <row r="43" customFormat="false" ht="87.75" hidden="false" customHeight="true" outlineLevel="0" collapsed="false">
      <c r="A43" s="32"/>
      <c r="B43" s="46" t="n">
        <v>2310</v>
      </c>
      <c r="C43" s="21" t="s">
        <v>46</v>
      </c>
      <c r="D43" s="38" t="n">
        <v>95900</v>
      </c>
      <c r="E43" s="38" t="n">
        <v>120000</v>
      </c>
      <c r="F43" s="38" t="n">
        <v>120000</v>
      </c>
      <c r="G43" s="38" t="n">
        <v>160000</v>
      </c>
      <c r="H43" s="38" t="n">
        <v>20000</v>
      </c>
      <c r="I43" s="38" t="n">
        <f aca="false">SUM(E43/F43*100)</f>
        <v>100</v>
      </c>
      <c r="J43" s="23" t="n">
        <f aca="false">SUM(H43/G43*100)</f>
        <v>12.5</v>
      </c>
    </row>
    <row r="44" customFormat="false" ht="55.5" hidden="false" customHeight="true" outlineLevel="0" collapsed="false">
      <c r="A44" s="47"/>
      <c r="B44" s="48" t="n">
        <v>6298</v>
      </c>
      <c r="C44" s="49" t="s">
        <v>47</v>
      </c>
      <c r="D44" s="50" t="n">
        <v>339001.58</v>
      </c>
      <c r="E44" s="50" t="n">
        <v>0</v>
      </c>
      <c r="F44" s="50" t="n">
        <v>263770.38</v>
      </c>
      <c r="G44" s="50" t="n">
        <v>500000</v>
      </c>
      <c r="H44" s="50" t="n">
        <v>0</v>
      </c>
      <c r="I44" s="38" t="n">
        <f aca="false">SUM(E44/F44*100)</f>
        <v>0</v>
      </c>
      <c r="J44" s="23" t="n">
        <f aca="false">SUM(H44/G44*100)</f>
        <v>0</v>
      </c>
    </row>
    <row r="45" customFormat="false" ht="72.75" hidden="false" customHeight="true" outlineLevel="0" collapsed="false">
      <c r="A45" s="51"/>
      <c r="B45" s="52" t="n">
        <v>6439</v>
      </c>
      <c r="C45" s="53" t="s">
        <v>48</v>
      </c>
      <c r="D45" s="54" t="n">
        <v>56500.26</v>
      </c>
      <c r="E45" s="54" t="n">
        <v>0</v>
      </c>
      <c r="F45" s="54" t="n">
        <v>43961.73</v>
      </c>
      <c r="G45" s="50" t="n">
        <v>0</v>
      </c>
      <c r="H45" s="50" t="n">
        <v>0</v>
      </c>
      <c r="I45" s="38" t="n">
        <f aca="false">SUM(E45/F45*100)</f>
        <v>0</v>
      </c>
      <c r="J45" s="23" t="n">
        <v>0</v>
      </c>
    </row>
    <row r="46" customFormat="false" ht="23.25" hidden="false" customHeight="true" outlineLevel="0" collapsed="false">
      <c r="A46" s="24" t="s">
        <v>49</v>
      </c>
      <c r="B46" s="24"/>
      <c r="C46" s="24"/>
      <c r="D46" s="28" t="n">
        <f aca="false">SUM(D38:D45)</f>
        <v>531753.23</v>
      </c>
      <c r="E46" s="28" t="n">
        <f aca="false">SUM(E38:E45)</f>
        <v>143512.18</v>
      </c>
      <c r="F46" s="28" t="n">
        <f aca="false">SUM(F38:F45)</f>
        <v>465295.04</v>
      </c>
      <c r="G46" s="28" t="n">
        <f aca="false">SUM(G38:G45)</f>
        <v>683512</v>
      </c>
      <c r="H46" s="28" t="n">
        <f aca="false">SUM(H38:H45)</f>
        <v>34193.66</v>
      </c>
      <c r="I46" s="55" t="n">
        <f aca="false">SUM(E46/F46*100)</f>
        <v>30.84</v>
      </c>
      <c r="J46" s="27" t="n">
        <f aca="false">SUM(H46/G46*100)</f>
        <v>5</v>
      </c>
    </row>
    <row r="47" customFormat="false" ht="24.75" hidden="false" customHeight="true" outlineLevel="0" collapsed="false">
      <c r="A47" s="24" t="s">
        <v>50</v>
      </c>
      <c r="B47" s="24"/>
      <c r="C47" s="24"/>
      <c r="D47" s="56" t="n">
        <f aca="false">SUM(D46)</f>
        <v>531753.23</v>
      </c>
      <c r="E47" s="56" t="n">
        <f aca="false">SUM(E46)</f>
        <v>143512.18</v>
      </c>
      <c r="F47" s="56" t="n">
        <f aca="false">SUM(F46)</f>
        <v>465295.04</v>
      </c>
      <c r="G47" s="56" t="n">
        <f aca="false">SUM(G46)</f>
        <v>683512</v>
      </c>
      <c r="H47" s="56" t="n">
        <f aca="false">SUM(H46)</f>
        <v>34193.66</v>
      </c>
      <c r="I47" s="26" t="n">
        <f aca="false">SUM(E47/F47*100)</f>
        <v>30.84</v>
      </c>
      <c r="J47" s="27" t="n">
        <f aca="false">SUM(H47/G47*100)</f>
        <v>5</v>
      </c>
    </row>
    <row r="48" customFormat="false" ht="36" hidden="false" customHeight="true" outlineLevel="0" collapsed="false">
      <c r="A48" s="15" t="s">
        <v>51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24" hidden="false" customHeight="true" outlineLevel="0" collapsed="false">
      <c r="A49" s="57" t="n">
        <v>63001</v>
      </c>
      <c r="B49" s="30" t="s">
        <v>52</v>
      </c>
      <c r="C49" s="30"/>
      <c r="D49" s="58"/>
      <c r="E49" s="58"/>
      <c r="F49" s="58"/>
      <c r="G49" s="58"/>
      <c r="H49" s="58"/>
      <c r="I49" s="58"/>
      <c r="J49" s="58"/>
    </row>
    <row r="50" customFormat="false" ht="99" hidden="false" customHeight="true" outlineLevel="0" collapsed="false">
      <c r="A50" s="57"/>
      <c r="B50" s="46" t="n">
        <v>2310</v>
      </c>
      <c r="C50" s="21" t="s">
        <v>53</v>
      </c>
      <c r="D50" s="22" t="n">
        <v>7000</v>
      </c>
      <c r="E50" s="22" t="n">
        <v>8000</v>
      </c>
      <c r="F50" s="22" t="n">
        <v>8000</v>
      </c>
      <c r="G50" s="22" t="n">
        <v>8000</v>
      </c>
      <c r="H50" s="22" t="n">
        <v>8000</v>
      </c>
      <c r="I50" s="38" t="n">
        <f aca="false">SUM(E50/F50*100)</f>
        <v>100</v>
      </c>
      <c r="J50" s="23" t="n">
        <f aca="false">SUM(H50/G50*100)</f>
        <v>100</v>
      </c>
    </row>
    <row r="51" customFormat="false" ht="23.1" hidden="false" customHeight="true" outlineLevel="0" collapsed="false">
      <c r="A51" s="24" t="s">
        <v>54</v>
      </c>
      <c r="B51" s="24"/>
      <c r="C51" s="24"/>
      <c r="D51" s="25" t="n">
        <f aca="false">SUM(D50)</f>
        <v>7000</v>
      </c>
      <c r="E51" s="25" t="n">
        <f aca="false">SUM(E50)</f>
        <v>8000</v>
      </c>
      <c r="F51" s="25" t="n">
        <f aca="false">SUM(F50)</f>
        <v>8000</v>
      </c>
      <c r="G51" s="25" t="n">
        <f aca="false">SUM(G50)</f>
        <v>8000</v>
      </c>
      <c r="H51" s="25" t="n">
        <f aca="false">SUM(H50)</f>
        <v>8000</v>
      </c>
      <c r="I51" s="55" t="n">
        <f aca="false">SUM(E51/F51*100)</f>
        <v>100</v>
      </c>
      <c r="J51" s="27" t="n">
        <f aca="false">SUM(H51/G51*100)</f>
        <v>100</v>
      </c>
    </row>
    <row r="52" s="11" customFormat="true" ht="29.25" hidden="false" customHeight="true" outlineLevel="0" collapsed="false">
      <c r="A52" s="24" t="s">
        <v>55</v>
      </c>
      <c r="B52" s="24"/>
      <c r="C52" s="24"/>
      <c r="D52" s="28" t="n">
        <f aca="false">SUM(D51)</f>
        <v>7000</v>
      </c>
      <c r="E52" s="28" t="n">
        <f aca="false">SUM(E51)</f>
        <v>8000</v>
      </c>
      <c r="F52" s="28" t="n">
        <f aca="false">SUM(F51)</f>
        <v>8000</v>
      </c>
      <c r="G52" s="28" t="n">
        <f aca="false">SUM(G51)</f>
        <v>8000</v>
      </c>
      <c r="H52" s="28" t="n">
        <f aca="false">SUM(H51)</f>
        <v>8000</v>
      </c>
      <c r="I52" s="26" t="n">
        <f aca="false">SUM(E52/F52*100)</f>
        <v>100</v>
      </c>
      <c r="J52" s="27" t="n">
        <f aca="false">SUM(H52/G52*100)</f>
        <v>100</v>
      </c>
    </row>
    <row r="53" s="11" customFormat="true" ht="34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11" customFormat="true" ht="25.15" hidden="false" customHeight="true" outlineLevel="0" collapsed="false">
      <c r="A54" s="7" t="s">
        <v>2</v>
      </c>
      <c r="B54" s="8" t="s">
        <v>3</v>
      </c>
      <c r="C54" s="8" t="s">
        <v>4</v>
      </c>
      <c r="D54" s="9" t="s">
        <v>5</v>
      </c>
      <c r="E54" s="9" t="s">
        <v>6</v>
      </c>
      <c r="F54" s="9" t="s">
        <v>7</v>
      </c>
      <c r="G54" s="9" t="s">
        <v>8</v>
      </c>
      <c r="H54" s="9" t="s">
        <v>9</v>
      </c>
      <c r="I54" s="8" t="s">
        <v>10</v>
      </c>
      <c r="J54" s="10" t="s">
        <v>11</v>
      </c>
    </row>
    <row r="55" s="11" customFormat="true" ht="17.25" hidden="false" customHeight="true" outlineLevel="0" collapsed="false">
      <c r="A55" s="7"/>
      <c r="B55" s="8"/>
      <c r="C55" s="8"/>
      <c r="D55" s="9"/>
      <c r="E55" s="9"/>
      <c r="F55" s="9"/>
      <c r="G55" s="9"/>
      <c r="H55" s="9"/>
      <c r="I55" s="8"/>
      <c r="J55" s="10"/>
    </row>
    <row r="56" s="11" customFormat="true" ht="15.75" hidden="false" customHeight="true" outlineLevel="0" collapsed="false">
      <c r="A56" s="12" t="s">
        <v>12</v>
      </c>
      <c r="B56" s="13" t="s">
        <v>13</v>
      </c>
      <c r="C56" s="13" t="s">
        <v>14</v>
      </c>
      <c r="D56" s="13" t="s">
        <v>15</v>
      </c>
      <c r="E56" s="13" t="s">
        <v>16</v>
      </c>
      <c r="F56" s="13" t="s">
        <v>17</v>
      </c>
      <c r="G56" s="13" t="s">
        <v>18</v>
      </c>
      <c r="H56" s="13" t="s">
        <v>19</v>
      </c>
      <c r="I56" s="13" t="s">
        <v>20</v>
      </c>
      <c r="J56" s="14" t="s">
        <v>21</v>
      </c>
    </row>
    <row r="57" s="11" customFormat="true" ht="25.15" hidden="false" customHeight="true" outlineLevel="0" collapsed="false">
      <c r="A57" s="15" t="s">
        <v>56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8.6" hidden="false" customHeight="true" outlineLevel="0" collapsed="false">
      <c r="A58" s="59" t="n">
        <v>70005</v>
      </c>
      <c r="B58" s="30" t="s">
        <v>57</v>
      </c>
      <c r="C58" s="30"/>
      <c r="D58" s="58"/>
      <c r="E58" s="58"/>
      <c r="F58" s="58"/>
      <c r="G58" s="58"/>
      <c r="H58" s="58"/>
      <c r="I58" s="58"/>
      <c r="J58" s="58"/>
    </row>
    <row r="59" customFormat="false" ht="25.5" hidden="false" customHeight="true" outlineLevel="0" collapsed="false">
      <c r="A59" s="59"/>
      <c r="B59" s="60" t="s">
        <v>58</v>
      </c>
      <c r="C59" s="21" t="s">
        <v>59</v>
      </c>
      <c r="D59" s="37" t="n">
        <v>1017.97</v>
      </c>
      <c r="E59" s="37" t="n">
        <v>1017.97</v>
      </c>
      <c r="F59" s="37" t="n">
        <v>1017.97</v>
      </c>
      <c r="G59" s="38" t="n">
        <v>1018</v>
      </c>
      <c r="H59" s="38" t="n">
        <v>1017.97</v>
      </c>
      <c r="I59" s="38" t="n">
        <f aca="false">SUM(E59/F59*100)</f>
        <v>100</v>
      </c>
      <c r="J59" s="23" t="n">
        <f aca="false">SUM(H59/G59*100)</f>
        <v>100</v>
      </c>
    </row>
    <row r="60" customFormat="false" ht="32.1" hidden="false" customHeight="true" outlineLevel="0" collapsed="false">
      <c r="A60" s="59"/>
      <c r="B60" s="60" t="s">
        <v>60</v>
      </c>
      <c r="C60" s="21" t="s">
        <v>61</v>
      </c>
      <c r="D60" s="37" t="n">
        <v>0</v>
      </c>
      <c r="E60" s="37" t="n">
        <v>2440</v>
      </c>
      <c r="F60" s="37" t="n">
        <v>2440</v>
      </c>
      <c r="G60" s="61" t="n">
        <v>0</v>
      </c>
      <c r="H60" s="61" t="n">
        <v>0</v>
      </c>
      <c r="I60" s="38" t="n">
        <f aca="false">SUM(E60/F60*100)</f>
        <v>100</v>
      </c>
      <c r="J60" s="23" t="n">
        <v>0</v>
      </c>
    </row>
    <row r="61" customFormat="false" ht="27.75" hidden="false" customHeight="true" outlineLevel="0" collapsed="false">
      <c r="A61" s="59"/>
      <c r="B61" s="60" t="s">
        <v>40</v>
      </c>
      <c r="C61" s="21" t="s">
        <v>62</v>
      </c>
      <c r="D61" s="37" t="n">
        <v>41180</v>
      </c>
      <c r="E61" s="37" t="n">
        <v>0</v>
      </c>
      <c r="F61" s="37" t="n">
        <v>0</v>
      </c>
      <c r="G61" s="38" t="n">
        <v>0</v>
      </c>
      <c r="H61" s="38" t="n">
        <v>0</v>
      </c>
      <c r="I61" s="38" t="e">
        <f aca="false">SUM(E61/F61*100)</f>
        <v>#DIV/0!</v>
      </c>
      <c r="J61" s="23" t="n">
        <v>0</v>
      </c>
    </row>
    <row r="62" customFormat="false" ht="69.75" hidden="false" customHeight="true" outlineLevel="0" collapsed="false">
      <c r="A62" s="59"/>
      <c r="B62" s="46" t="n">
        <v>2110</v>
      </c>
      <c r="C62" s="21" t="s">
        <v>63</v>
      </c>
      <c r="D62" s="37" t="n">
        <v>150902</v>
      </c>
      <c r="E62" s="37" t="n">
        <v>5940</v>
      </c>
      <c r="F62" s="38" t="n">
        <v>8891</v>
      </c>
      <c r="G62" s="62" t="n">
        <v>55635</v>
      </c>
      <c r="H62" s="62" t="n">
        <v>49549</v>
      </c>
      <c r="I62" s="38" t="n">
        <f aca="false">SUM(E62/F62*100)</f>
        <v>66.81</v>
      </c>
      <c r="J62" s="23" t="n">
        <f aca="false">SUM(H62/G62*100)</f>
        <v>89.06</v>
      </c>
    </row>
    <row r="63" customFormat="false" ht="71.25" hidden="false" customHeight="true" outlineLevel="0" collapsed="false">
      <c r="A63" s="59"/>
      <c r="B63" s="63" t="n">
        <v>2360</v>
      </c>
      <c r="C63" s="64" t="s">
        <v>64</v>
      </c>
      <c r="D63" s="22" t="n">
        <v>41371.01</v>
      </c>
      <c r="E63" s="22" t="n">
        <v>47016.4</v>
      </c>
      <c r="F63" s="65" t="n">
        <v>56780.84</v>
      </c>
      <c r="G63" s="65" t="n">
        <v>30000</v>
      </c>
      <c r="H63" s="65" t="n">
        <v>50280.54</v>
      </c>
      <c r="I63" s="38" t="n">
        <f aca="false">SUM(E63/F63*100)</f>
        <v>82.8</v>
      </c>
      <c r="J63" s="23" t="n">
        <f aca="false">SUM(H63/G63*100)</f>
        <v>167.6</v>
      </c>
    </row>
    <row r="64" customFormat="false" ht="21" hidden="false" customHeight="true" outlineLevel="0" collapsed="false">
      <c r="A64" s="24" t="s">
        <v>65</v>
      </c>
      <c r="B64" s="24"/>
      <c r="C64" s="24"/>
      <c r="D64" s="28" t="n">
        <f aca="false">SUM(D59:D63)</f>
        <v>234470.98</v>
      </c>
      <c r="E64" s="28" t="n">
        <f aca="false">SUM(E59:E63)</f>
        <v>56414.37</v>
      </c>
      <c r="F64" s="28" t="n">
        <f aca="false">SUM(F59:F63)</f>
        <v>69129.81</v>
      </c>
      <c r="G64" s="28" t="n">
        <f aca="false">SUM(G59:G63)</f>
        <v>86653</v>
      </c>
      <c r="H64" s="28" t="n">
        <f aca="false">SUM(H59:H63)</f>
        <v>100847.51</v>
      </c>
      <c r="I64" s="55" t="n">
        <f aca="false">SUM(E64/F64*100)</f>
        <v>81.61</v>
      </c>
      <c r="J64" s="27" t="n">
        <f aca="false">SUM(H64/G64*100)</f>
        <v>116.38</v>
      </c>
    </row>
    <row r="65" customFormat="false" ht="29.25" hidden="false" customHeight="true" outlineLevel="0" collapsed="false">
      <c r="A65" s="24" t="s">
        <v>66</v>
      </c>
      <c r="B65" s="24"/>
      <c r="C65" s="24"/>
      <c r="D65" s="28" t="n">
        <f aca="false">SUM(D64)</f>
        <v>234470.98</v>
      </c>
      <c r="E65" s="28" t="n">
        <f aca="false">SUM(E64)</f>
        <v>56414.37</v>
      </c>
      <c r="F65" s="28" t="n">
        <f aca="false">SUM(F64)</f>
        <v>69129.81</v>
      </c>
      <c r="G65" s="28" t="n">
        <f aca="false">SUM(G64)</f>
        <v>86653</v>
      </c>
      <c r="H65" s="28" t="n">
        <f aca="false">SUM(H64)</f>
        <v>100847.51</v>
      </c>
      <c r="I65" s="26" t="n">
        <f aca="false">SUM(E65/F65*100)</f>
        <v>81.61</v>
      </c>
      <c r="J65" s="25" t="n">
        <f aca="false">SUM(J64)</f>
        <v>116.38</v>
      </c>
    </row>
    <row r="66" s="11" customFormat="true" ht="22.5" hidden="false" customHeight="true" outlineLevel="0" collapsed="false">
      <c r="A66" s="15" t="s">
        <v>67</v>
      </c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5" hidden="false" customHeight="true" outlineLevel="0" collapsed="false">
      <c r="A67" s="59" t="n">
        <v>71013</v>
      </c>
      <c r="B67" s="30" t="s">
        <v>68</v>
      </c>
      <c r="C67" s="30"/>
      <c r="D67" s="18"/>
      <c r="E67" s="18"/>
      <c r="F67" s="18"/>
      <c r="G67" s="18"/>
      <c r="H67" s="18"/>
      <c r="I67" s="18"/>
      <c r="J67" s="18"/>
    </row>
    <row r="68" customFormat="false" ht="78.75" hidden="false" customHeight="true" outlineLevel="0" collapsed="false">
      <c r="A68" s="59"/>
      <c r="B68" s="20" t="n">
        <v>2110</v>
      </c>
      <c r="C68" s="21" t="s">
        <v>25</v>
      </c>
      <c r="D68" s="22" t="n">
        <v>40000</v>
      </c>
      <c r="E68" s="22" t="n">
        <v>0</v>
      </c>
      <c r="F68" s="22" t="n">
        <v>50000</v>
      </c>
      <c r="G68" s="22" t="n">
        <v>60600</v>
      </c>
      <c r="H68" s="22" t="n">
        <v>20000</v>
      </c>
      <c r="I68" s="38" t="n">
        <f aca="false">SUM(E68/F68*100)</f>
        <v>0</v>
      </c>
      <c r="J68" s="23" t="n">
        <f aca="false">SUM(H68/G68*100)</f>
        <v>33</v>
      </c>
    </row>
    <row r="69" customFormat="false" ht="19.9" hidden="false" customHeight="true" outlineLevel="0" collapsed="false">
      <c r="A69" s="24" t="s">
        <v>69</v>
      </c>
      <c r="B69" s="24"/>
      <c r="C69" s="24"/>
      <c r="D69" s="25" t="n">
        <f aca="false">SUM(D68)</f>
        <v>40000</v>
      </c>
      <c r="E69" s="25" t="n">
        <f aca="false">SUM(E68)</f>
        <v>0</v>
      </c>
      <c r="F69" s="25" t="n">
        <f aca="false">SUM(F68)</f>
        <v>50000</v>
      </c>
      <c r="G69" s="25" t="n">
        <f aca="false">SUM(G68)</f>
        <v>60600</v>
      </c>
      <c r="H69" s="25" t="n">
        <f aca="false">SUM(H68)</f>
        <v>20000</v>
      </c>
      <c r="I69" s="55" t="n">
        <f aca="false">SUM(E69/F69*100)</f>
        <v>0</v>
      </c>
      <c r="J69" s="25" t="n">
        <f aca="false">SUM(J68)</f>
        <v>33</v>
      </c>
    </row>
    <row r="70" customFormat="false" ht="21.2" hidden="false" customHeight="true" outlineLevel="0" collapsed="false">
      <c r="A70" s="59" t="n">
        <v>71014</v>
      </c>
      <c r="B70" s="30" t="s">
        <v>70</v>
      </c>
      <c r="C70" s="30"/>
      <c r="D70" s="18"/>
      <c r="E70" s="18"/>
      <c r="F70" s="18"/>
      <c r="G70" s="18"/>
      <c r="H70" s="18"/>
      <c r="I70" s="18"/>
      <c r="J70" s="18"/>
    </row>
    <row r="71" customFormat="false" ht="78.75" hidden="false" customHeight="true" outlineLevel="0" collapsed="false">
      <c r="A71" s="59"/>
      <c r="B71" s="20" t="n">
        <v>2110</v>
      </c>
      <c r="C71" s="21" t="s">
        <v>25</v>
      </c>
      <c r="D71" s="22" t="n">
        <v>1200</v>
      </c>
      <c r="E71" s="22" t="n">
        <v>2981</v>
      </c>
      <c r="F71" s="22" t="n">
        <v>3717</v>
      </c>
      <c r="G71" s="22" t="n">
        <v>4200</v>
      </c>
      <c r="H71" s="22" t="n">
        <v>120</v>
      </c>
      <c r="I71" s="38" t="n">
        <f aca="false">SUM(E71/F71*100)</f>
        <v>80.2</v>
      </c>
      <c r="J71" s="23" t="n">
        <f aca="false">SUM(H71/G71*100)</f>
        <v>2.86</v>
      </c>
    </row>
    <row r="72" customFormat="false" ht="17.25" hidden="false" customHeight="true" outlineLevel="0" collapsed="false">
      <c r="A72" s="24" t="s">
        <v>71</v>
      </c>
      <c r="B72" s="24"/>
      <c r="C72" s="24"/>
      <c r="D72" s="25" t="n">
        <f aca="false">SUM(D71)</f>
        <v>1200</v>
      </c>
      <c r="E72" s="25" t="n">
        <f aca="false">SUM(E71)</f>
        <v>2981</v>
      </c>
      <c r="F72" s="25" t="n">
        <f aca="false">SUM(F71)</f>
        <v>3717</v>
      </c>
      <c r="G72" s="25" t="n">
        <f aca="false">SUM(G71)</f>
        <v>4200</v>
      </c>
      <c r="H72" s="25" t="n">
        <f aca="false">SUM(H71)</f>
        <v>120</v>
      </c>
      <c r="I72" s="55" t="n">
        <f aca="false">SUM(E72/F72*100)</f>
        <v>80.2</v>
      </c>
      <c r="J72" s="27" t="n">
        <f aca="false">SUM(H72/G72*100)</f>
        <v>2.86</v>
      </c>
    </row>
    <row r="73" customFormat="false" ht="24.75" hidden="false" customHeight="true" outlineLevel="0" collapsed="false">
      <c r="A73" s="47" t="n">
        <v>71015</v>
      </c>
      <c r="B73" s="30" t="s">
        <v>72</v>
      </c>
      <c r="C73" s="30"/>
      <c r="D73" s="66"/>
      <c r="E73" s="66"/>
      <c r="F73" s="66"/>
      <c r="G73" s="66"/>
      <c r="H73" s="66"/>
      <c r="I73" s="66"/>
      <c r="J73" s="66"/>
    </row>
    <row r="74" customFormat="false" ht="19.5" hidden="false" customHeight="true" outlineLevel="0" collapsed="false">
      <c r="A74" s="47"/>
      <c r="B74" s="44" t="s">
        <v>42</v>
      </c>
      <c r="C74" s="45" t="s">
        <v>43</v>
      </c>
      <c r="D74" s="37" t="n">
        <v>2.76</v>
      </c>
      <c r="E74" s="37" t="n">
        <v>2.34</v>
      </c>
      <c r="F74" s="37" t="n">
        <v>8.36</v>
      </c>
      <c r="G74" s="38" t="n">
        <v>10</v>
      </c>
      <c r="H74" s="38" t="n">
        <v>3.19</v>
      </c>
      <c r="I74" s="38" t="n">
        <f aca="false">SUM(E74/F74*100)</f>
        <v>27.99</v>
      </c>
      <c r="J74" s="23" t="n">
        <f aca="false">SUM(H74/G74*100)</f>
        <v>31.9</v>
      </c>
    </row>
    <row r="75" customFormat="false" ht="19.5" hidden="false" customHeight="true" outlineLevel="0" collapsed="false">
      <c r="A75" s="47"/>
      <c r="B75" s="44" t="s">
        <v>44</v>
      </c>
      <c r="C75" s="45" t="s">
        <v>45</v>
      </c>
      <c r="D75" s="37" t="n">
        <v>3181.25</v>
      </c>
      <c r="E75" s="37" t="n">
        <v>1018.75</v>
      </c>
      <c r="F75" s="38" t="n">
        <v>1018.75</v>
      </c>
      <c r="G75" s="62" t="n">
        <v>1000</v>
      </c>
      <c r="H75" s="62" t="n">
        <v>0</v>
      </c>
      <c r="I75" s="38" t="n">
        <f aca="false">SUM(E75/F75*100)</f>
        <v>100</v>
      </c>
      <c r="J75" s="23" t="n">
        <f aca="false">SUM(H75/G75*100)</f>
        <v>0</v>
      </c>
    </row>
    <row r="76" customFormat="false" ht="90" hidden="false" customHeight="true" outlineLevel="0" collapsed="false">
      <c r="A76" s="67"/>
      <c r="B76" s="68" t="n">
        <v>2110</v>
      </c>
      <c r="C76" s="69" t="s">
        <v>25</v>
      </c>
      <c r="D76" s="22" t="n">
        <v>192641.64</v>
      </c>
      <c r="E76" s="22" t="n">
        <v>93908</v>
      </c>
      <c r="F76" s="65" t="n">
        <v>191601</v>
      </c>
      <c r="G76" s="65" t="n">
        <v>299000</v>
      </c>
      <c r="H76" s="65" t="n">
        <v>153738</v>
      </c>
      <c r="I76" s="38" t="n">
        <f aca="false">SUM(E76/F76*100)</f>
        <v>49.01</v>
      </c>
      <c r="J76" s="23" t="n">
        <f aca="false">SUM(H76/G76*100)</f>
        <v>51.42</v>
      </c>
    </row>
    <row r="77" customFormat="false" ht="30" hidden="false" customHeight="true" outlineLevel="0" collapsed="false">
      <c r="A77" s="7" t="s">
        <v>2</v>
      </c>
      <c r="B77" s="8" t="s">
        <v>3</v>
      </c>
      <c r="C77" s="8" t="s">
        <v>4</v>
      </c>
      <c r="D77" s="9" t="s">
        <v>5</v>
      </c>
      <c r="E77" s="9" t="s">
        <v>6</v>
      </c>
      <c r="F77" s="9" t="s">
        <v>7</v>
      </c>
      <c r="G77" s="9" t="s">
        <v>8</v>
      </c>
      <c r="H77" s="9" t="s">
        <v>9</v>
      </c>
      <c r="I77" s="8" t="s">
        <v>10</v>
      </c>
      <c r="J77" s="10" t="s">
        <v>11</v>
      </c>
    </row>
    <row r="78" customFormat="false" ht="15.75" hidden="false" customHeight="true" outlineLevel="0" collapsed="false">
      <c r="A78" s="7"/>
      <c r="B78" s="8"/>
      <c r="C78" s="8"/>
      <c r="D78" s="9"/>
      <c r="E78" s="9"/>
      <c r="F78" s="9"/>
      <c r="G78" s="9"/>
      <c r="H78" s="9"/>
      <c r="I78" s="8"/>
      <c r="J78" s="10"/>
    </row>
    <row r="79" customFormat="false" ht="16.5" hidden="false" customHeight="true" outlineLevel="0" collapsed="false">
      <c r="A79" s="12" t="s">
        <v>12</v>
      </c>
      <c r="B79" s="13" t="s">
        <v>13</v>
      </c>
      <c r="C79" s="13" t="s">
        <v>14</v>
      </c>
      <c r="D79" s="13" t="s">
        <v>15</v>
      </c>
      <c r="E79" s="13" t="s">
        <v>16</v>
      </c>
      <c r="F79" s="13" t="s">
        <v>17</v>
      </c>
      <c r="G79" s="13" t="s">
        <v>18</v>
      </c>
      <c r="H79" s="13" t="s">
        <v>19</v>
      </c>
      <c r="I79" s="13" t="s">
        <v>20</v>
      </c>
      <c r="J79" s="14" t="s">
        <v>21</v>
      </c>
    </row>
    <row r="80" customFormat="false" ht="88.5" hidden="false" customHeight="true" outlineLevel="0" collapsed="false">
      <c r="A80" s="70"/>
      <c r="B80" s="20" t="n">
        <v>2360</v>
      </c>
      <c r="C80" s="71" t="s">
        <v>64</v>
      </c>
      <c r="D80" s="38" t="n">
        <v>19.28</v>
      </c>
      <c r="E80" s="38" t="n">
        <v>5.1</v>
      </c>
      <c r="F80" s="37" t="n">
        <v>29.93</v>
      </c>
      <c r="G80" s="37" t="n">
        <v>5</v>
      </c>
      <c r="H80" s="37" t="n">
        <v>2.37</v>
      </c>
      <c r="I80" s="38" t="n">
        <f aca="false">SUM(E80/F80*100)</f>
        <v>17.04</v>
      </c>
      <c r="J80" s="23" t="n">
        <f aca="false">SUM(H80/G80*100)</f>
        <v>47.4</v>
      </c>
    </row>
    <row r="81" customFormat="false" ht="24.75" hidden="false" customHeight="true" outlineLevel="0" collapsed="false">
      <c r="A81" s="24" t="s">
        <v>73</v>
      </c>
      <c r="B81" s="24"/>
      <c r="C81" s="24"/>
      <c r="D81" s="28" t="n">
        <f aca="false">SUM(D74:D80)</f>
        <v>195844.93</v>
      </c>
      <c r="E81" s="28" t="n">
        <f aca="false">SUM(E74:E80)</f>
        <v>94934.19</v>
      </c>
      <c r="F81" s="28" t="n">
        <f aca="false">SUM(F74:F80)</f>
        <v>192658.04</v>
      </c>
      <c r="G81" s="28" t="n">
        <f aca="false">SUM(G74:G80)</f>
        <v>300015</v>
      </c>
      <c r="H81" s="28" t="n">
        <f aca="false">SUM(H74:H80)</f>
        <v>153743.56</v>
      </c>
      <c r="I81" s="55" t="n">
        <f aca="false">SUM(E81/F81*100)</f>
        <v>49.28</v>
      </c>
      <c r="J81" s="27" t="n">
        <f aca="false">SUM(H81/G81*100)</f>
        <v>51.25</v>
      </c>
    </row>
    <row r="82" customFormat="false" ht="32.25" hidden="false" customHeight="true" outlineLevel="0" collapsed="false">
      <c r="A82" s="24" t="s">
        <v>74</v>
      </c>
      <c r="B82" s="24"/>
      <c r="C82" s="24"/>
      <c r="D82" s="28" t="n">
        <f aca="false">SUM(D69+D72+D81)</f>
        <v>237044.93</v>
      </c>
      <c r="E82" s="28" t="n">
        <f aca="false">SUM(E69+E72+E81)</f>
        <v>97915.19</v>
      </c>
      <c r="F82" s="28" t="n">
        <f aca="false">SUM(F69+F72+F81)</f>
        <v>246375.04</v>
      </c>
      <c r="G82" s="28" t="n">
        <f aca="false">SUM(G69+G72+G81)</f>
        <v>364815</v>
      </c>
      <c r="H82" s="28" t="n">
        <f aca="false">SUM(H69+H72+H81)</f>
        <v>173863.56</v>
      </c>
      <c r="I82" s="26" t="n">
        <f aca="false">SUM(E82/F82*100)</f>
        <v>39.74</v>
      </c>
      <c r="J82" s="27" t="n">
        <f aca="false">SUM(H82/G82*100)</f>
        <v>47.66</v>
      </c>
    </row>
    <row r="83" s="11" customFormat="true" ht="27.75" hidden="false" customHeight="true" outlineLevel="0" collapsed="false">
      <c r="A83" s="15" t="s">
        <v>75</v>
      </c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28.5" hidden="false" customHeight="true" outlineLevel="0" collapsed="false">
      <c r="A84" s="59" t="n">
        <v>75011</v>
      </c>
      <c r="B84" s="72"/>
      <c r="C84" s="73" t="s">
        <v>76</v>
      </c>
      <c r="D84" s="58"/>
      <c r="E84" s="58"/>
      <c r="F84" s="58"/>
      <c r="G84" s="58"/>
      <c r="H84" s="58"/>
      <c r="I84" s="58"/>
      <c r="J84" s="58"/>
    </row>
    <row r="85" customFormat="false" ht="94.5" hidden="false" customHeight="true" outlineLevel="0" collapsed="false">
      <c r="A85" s="59"/>
      <c r="B85" s="20" t="n">
        <v>2110</v>
      </c>
      <c r="C85" s="21" t="s">
        <v>25</v>
      </c>
      <c r="D85" s="61" t="n">
        <v>137300</v>
      </c>
      <c r="E85" s="61" t="n">
        <v>72400</v>
      </c>
      <c r="F85" s="62" t="n">
        <v>137300</v>
      </c>
      <c r="G85" s="62" t="n">
        <v>148635</v>
      </c>
      <c r="H85" s="62" t="n">
        <v>78080</v>
      </c>
      <c r="I85" s="38" t="n">
        <f aca="false">SUM(E85/F85*100)</f>
        <v>52.73</v>
      </c>
      <c r="J85" s="23" t="n">
        <f aca="false">SUM(H85/G85*100)</f>
        <v>52.53</v>
      </c>
    </row>
    <row r="86" customFormat="false" ht="105" hidden="false" customHeight="true" outlineLevel="0" collapsed="false">
      <c r="A86" s="59"/>
      <c r="B86" s="68" t="n">
        <v>2120</v>
      </c>
      <c r="C86" s="21" t="s">
        <v>77</v>
      </c>
      <c r="D86" s="22" t="n">
        <v>9900</v>
      </c>
      <c r="E86" s="22" t="n">
        <v>0</v>
      </c>
      <c r="F86" s="65" t="n">
        <v>0</v>
      </c>
      <c r="G86" s="65" t="n">
        <v>0</v>
      </c>
      <c r="H86" s="65" t="n">
        <v>0</v>
      </c>
      <c r="I86" s="38" t="n">
        <v>0</v>
      </c>
      <c r="J86" s="23" t="n">
        <v>0</v>
      </c>
    </row>
    <row r="87" customFormat="false" ht="26.25" hidden="false" customHeight="true" outlineLevel="0" collapsed="false">
      <c r="A87" s="24" t="s">
        <v>78</v>
      </c>
      <c r="B87" s="24"/>
      <c r="C87" s="24"/>
      <c r="D87" s="28" t="n">
        <f aca="false">SUM(D85:D86)</f>
        <v>147200</v>
      </c>
      <c r="E87" s="28" t="n">
        <f aca="false">SUM(E85:E86)</f>
        <v>72400</v>
      </c>
      <c r="F87" s="28" t="n">
        <f aca="false">SUM(F85:F86)</f>
        <v>137300</v>
      </c>
      <c r="G87" s="28" t="n">
        <f aca="false">SUM(G85:G86)</f>
        <v>148635</v>
      </c>
      <c r="H87" s="28" t="n">
        <f aca="false">SUM(H85:H86)</f>
        <v>78080</v>
      </c>
      <c r="I87" s="55" t="n">
        <f aca="false">SUM(E87/F87*100)</f>
        <v>52.73</v>
      </c>
      <c r="J87" s="27" t="n">
        <f aca="false">SUM(H87/G87*100)</f>
        <v>52.53</v>
      </c>
    </row>
    <row r="88" customFormat="false" ht="28.5" hidden="false" customHeight="true" outlineLevel="0" collapsed="false">
      <c r="A88" s="74" t="n">
        <v>75020</v>
      </c>
      <c r="B88" s="75" t="s">
        <v>79</v>
      </c>
      <c r="C88" s="75"/>
      <c r="D88" s="58"/>
      <c r="E88" s="58"/>
      <c r="F88" s="58"/>
      <c r="G88" s="58"/>
      <c r="H88" s="58"/>
      <c r="I88" s="58"/>
      <c r="J88" s="58"/>
    </row>
    <row r="89" customFormat="false" ht="15.75" hidden="false" customHeight="true" outlineLevel="0" collapsed="false">
      <c r="A89" s="76"/>
      <c r="B89" s="77" t="s">
        <v>80</v>
      </c>
      <c r="C89" s="78" t="s">
        <v>81</v>
      </c>
      <c r="D89" s="37" t="n">
        <v>233.8</v>
      </c>
      <c r="E89" s="37" t="n">
        <v>0</v>
      </c>
      <c r="F89" s="37" t="n">
        <v>1200</v>
      </c>
      <c r="G89" s="38" t="n">
        <v>10</v>
      </c>
      <c r="H89" s="38" t="n">
        <v>0</v>
      </c>
      <c r="I89" s="38" t="n">
        <f aca="false">SUM(E89/F89*100)</f>
        <v>0</v>
      </c>
      <c r="J89" s="23" t="n">
        <f aca="false">SUM(H89/G89*100)</f>
        <v>0</v>
      </c>
    </row>
    <row r="90" customFormat="false" ht="105.75" hidden="false" customHeight="true" outlineLevel="0" collapsed="false">
      <c r="A90" s="76"/>
      <c r="B90" s="35" t="s">
        <v>36</v>
      </c>
      <c r="C90" s="79" t="s">
        <v>37</v>
      </c>
      <c r="D90" s="37" t="n">
        <v>4417.57</v>
      </c>
      <c r="E90" s="37" t="n">
        <v>4288.6</v>
      </c>
      <c r="F90" s="37" t="n">
        <v>9449.05</v>
      </c>
      <c r="G90" s="61" t="n">
        <v>6000</v>
      </c>
      <c r="H90" s="61" t="n">
        <v>8997.93</v>
      </c>
      <c r="I90" s="38" t="n">
        <f aca="false">SUM(E90/F90*100)</f>
        <v>45.39</v>
      </c>
      <c r="J90" s="23" t="n">
        <f aca="false">SUM(H90/G90*100)</f>
        <v>149.97</v>
      </c>
    </row>
    <row r="91" customFormat="false" ht="14.25" hidden="false" customHeight="true" outlineLevel="0" collapsed="false">
      <c r="A91" s="76"/>
      <c r="B91" s="77" t="s">
        <v>38</v>
      </c>
      <c r="C91" s="78" t="s">
        <v>39</v>
      </c>
      <c r="D91" s="37" t="n">
        <v>80576.94</v>
      </c>
      <c r="E91" s="37" t="n">
        <v>48015.37</v>
      </c>
      <c r="F91" s="37" t="n">
        <v>84100.91</v>
      </c>
      <c r="G91" s="37" t="n">
        <v>66000</v>
      </c>
      <c r="H91" s="37" t="n">
        <v>65878.89</v>
      </c>
      <c r="I91" s="38" t="n">
        <f aca="false">SUM(E91/F91*100)</f>
        <v>57.09</v>
      </c>
      <c r="J91" s="23" t="n">
        <f aca="false">SUM(H91/G91*100)</f>
        <v>99.82</v>
      </c>
    </row>
    <row r="92" customFormat="false" ht="24" hidden="false" customHeight="true" outlineLevel="0" collapsed="false">
      <c r="A92" s="76"/>
      <c r="B92" s="80" t="s">
        <v>40</v>
      </c>
      <c r="C92" s="21" t="s">
        <v>62</v>
      </c>
      <c r="D92" s="37" t="n">
        <v>0</v>
      </c>
      <c r="E92" s="37" t="n">
        <v>13000</v>
      </c>
      <c r="F92" s="38" t="n">
        <v>13000</v>
      </c>
      <c r="G92" s="38" t="n">
        <v>0</v>
      </c>
      <c r="H92" s="38" t="n">
        <v>0</v>
      </c>
      <c r="I92" s="38" t="n">
        <f aca="false">SUM(E92/F92*100)</f>
        <v>100</v>
      </c>
      <c r="J92" s="23" t="n">
        <v>0</v>
      </c>
    </row>
    <row r="93" customFormat="false" ht="18" hidden="false" customHeight="true" outlineLevel="0" collapsed="false">
      <c r="A93" s="81"/>
      <c r="B93" s="82" t="s">
        <v>42</v>
      </c>
      <c r="C93" s="83" t="s">
        <v>43</v>
      </c>
      <c r="D93" s="37" t="n">
        <v>466.33</v>
      </c>
      <c r="E93" s="37" t="n">
        <v>3.77</v>
      </c>
      <c r="F93" s="61" t="n">
        <v>8.29</v>
      </c>
      <c r="G93" s="61" t="n">
        <v>10</v>
      </c>
      <c r="H93" s="61" t="n">
        <v>2.61</v>
      </c>
      <c r="I93" s="38" t="n">
        <f aca="false">SUM(E93/F93*100)</f>
        <v>45.48</v>
      </c>
      <c r="J93" s="23" t="n">
        <f aca="false">SUM(H93/G93*100)</f>
        <v>26.1</v>
      </c>
    </row>
    <row r="94" customFormat="false" ht="19.5" hidden="false" customHeight="true" outlineLevel="0" collapsed="false">
      <c r="A94" s="81"/>
      <c r="B94" s="84" t="s">
        <v>44</v>
      </c>
      <c r="C94" s="85" t="s">
        <v>45</v>
      </c>
      <c r="D94" s="22" t="n">
        <v>4749.47</v>
      </c>
      <c r="E94" s="22" t="n">
        <v>7727.18</v>
      </c>
      <c r="F94" s="22" t="n">
        <v>16216.9</v>
      </c>
      <c r="G94" s="22" t="n">
        <v>4000</v>
      </c>
      <c r="H94" s="22" t="n">
        <v>4461.39</v>
      </c>
      <c r="I94" s="22" t="n">
        <f aca="false">SUM(E94/F94*100)</f>
        <v>47.65</v>
      </c>
      <c r="J94" s="86" t="n">
        <f aca="false">SUM(H94/G94*100)</f>
        <v>111.53</v>
      </c>
    </row>
    <row r="95" customFormat="false" ht="19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9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33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3" hidden="false" customHeight="true" outlineLevel="0" collapsed="false">
      <c r="A98" s="47"/>
      <c r="B98" s="87"/>
      <c r="C98" s="88"/>
      <c r="D98" s="61"/>
      <c r="E98" s="61"/>
      <c r="F98" s="61"/>
      <c r="G98" s="61"/>
      <c r="H98" s="61"/>
      <c r="I98" s="61"/>
      <c r="J98" s="89"/>
    </row>
    <row r="99" customFormat="false" ht="25.5" hidden="false" customHeight="true" outlineLevel="0" collapsed="false">
      <c r="A99" s="7" t="s">
        <v>2</v>
      </c>
      <c r="B99" s="8" t="s">
        <v>3</v>
      </c>
      <c r="C99" s="8" t="s">
        <v>4</v>
      </c>
      <c r="D99" s="9" t="s">
        <v>5</v>
      </c>
      <c r="E99" s="9" t="s">
        <v>6</v>
      </c>
      <c r="F99" s="9" t="s">
        <v>7</v>
      </c>
      <c r="G99" s="9" t="s">
        <v>8</v>
      </c>
      <c r="H99" s="9" t="s">
        <v>9</v>
      </c>
      <c r="I99" s="8" t="s">
        <v>10</v>
      </c>
      <c r="J99" s="10" t="s">
        <v>11</v>
      </c>
    </row>
    <row r="100" customFormat="false" ht="16.5" hidden="false" customHeight="true" outlineLevel="0" collapsed="false">
      <c r="A100" s="7"/>
      <c r="B100" s="8"/>
      <c r="C100" s="8"/>
      <c r="D100" s="9"/>
      <c r="E100" s="9"/>
      <c r="F100" s="9"/>
      <c r="G100" s="9"/>
      <c r="H100" s="9"/>
      <c r="I100" s="8"/>
      <c r="J100" s="10"/>
    </row>
    <row r="101" customFormat="false" ht="14.25" hidden="false" customHeight="true" outlineLevel="0" collapsed="false">
      <c r="A101" s="12" t="s">
        <v>12</v>
      </c>
      <c r="B101" s="13" t="s">
        <v>13</v>
      </c>
      <c r="C101" s="13" t="s">
        <v>14</v>
      </c>
      <c r="D101" s="13" t="s">
        <v>15</v>
      </c>
      <c r="E101" s="13" t="s">
        <v>16</v>
      </c>
      <c r="F101" s="13" t="s">
        <v>17</v>
      </c>
      <c r="G101" s="13" t="s">
        <v>18</v>
      </c>
      <c r="H101" s="13" t="s">
        <v>19</v>
      </c>
      <c r="I101" s="13" t="s">
        <v>20</v>
      </c>
      <c r="J101" s="14" t="s">
        <v>21</v>
      </c>
    </row>
    <row r="102" customFormat="false" ht="59.25" hidden="false" customHeight="true" outlineLevel="0" collapsed="false">
      <c r="A102" s="81"/>
      <c r="B102" s="20" t="n">
        <v>2700</v>
      </c>
      <c r="C102" s="31" t="s">
        <v>82</v>
      </c>
      <c r="D102" s="65" t="n">
        <v>0</v>
      </c>
      <c r="E102" s="65" t="n">
        <v>5000</v>
      </c>
      <c r="F102" s="65" t="n">
        <v>5000</v>
      </c>
      <c r="G102" s="65" t="n">
        <v>0</v>
      </c>
      <c r="H102" s="65" t="n">
        <v>0</v>
      </c>
      <c r="I102" s="38" t="n">
        <f aca="false">SUM(E102/F102*100)</f>
        <v>100</v>
      </c>
      <c r="J102" s="23" t="n">
        <v>0</v>
      </c>
    </row>
    <row r="103" customFormat="false" ht="21.75" hidden="false" customHeight="true" outlineLevel="0" collapsed="false">
      <c r="A103" s="24" t="s">
        <v>83</v>
      </c>
      <c r="B103" s="24"/>
      <c r="C103" s="24"/>
      <c r="D103" s="28" t="n">
        <f aca="false">SUM(D89:D101)</f>
        <v>90444.11</v>
      </c>
      <c r="E103" s="28" t="n">
        <f aca="false">SUM(E89:E102)</f>
        <v>78034.92</v>
      </c>
      <c r="F103" s="28" t="n">
        <f aca="false">SUM(F89:F102)</f>
        <v>128975.15</v>
      </c>
      <c r="G103" s="28" t="n">
        <f aca="false">SUM(G89:G102)</f>
        <v>76020</v>
      </c>
      <c r="H103" s="28" t="n">
        <f aca="false">SUM(H89:H102)</f>
        <v>79340.82</v>
      </c>
      <c r="I103" s="55" t="n">
        <f aca="false">SUM(E103/F103*100)</f>
        <v>60.5</v>
      </c>
      <c r="J103" s="27" t="n">
        <f aca="false">SUM(H103/G103*100)</f>
        <v>104.37</v>
      </c>
    </row>
    <row r="104" customFormat="false" ht="19.5" hidden="false" customHeight="true" outlineLevel="0" collapsed="false">
      <c r="A104" s="59" t="n">
        <v>75045</v>
      </c>
      <c r="B104" s="75" t="s">
        <v>84</v>
      </c>
      <c r="C104" s="75"/>
      <c r="D104" s="58"/>
      <c r="E104" s="58"/>
      <c r="F104" s="58"/>
      <c r="G104" s="58"/>
      <c r="H104" s="58"/>
      <c r="I104" s="58"/>
      <c r="J104" s="58"/>
    </row>
    <row r="105" customFormat="false" ht="98.25" hidden="false" customHeight="true" outlineLevel="0" collapsed="false">
      <c r="A105" s="59"/>
      <c r="B105" s="20" t="n">
        <v>2110</v>
      </c>
      <c r="C105" s="21" t="s">
        <v>25</v>
      </c>
      <c r="D105" s="22" t="n">
        <v>25000</v>
      </c>
      <c r="E105" s="22" t="n">
        <v>26000</v>
      </c>
      <c r="F105" s="22" t="n">
        <v>26000</v>
      </c>
      <c r="G105" s="22" t="n">
        <v>26200</v>
      </c>
      <c r="H105" s="22" t="n">
        <v>26200</v>
      </c>
      <c r="I105" s="38" t="n">
        <f aca="false">SUM(E105/F105*100)</f>
        <v>100</v>
      </c>
      <c r="J105" s="23" t="n">
        <f aca="false">SUM(H105/G105*100)</f>
        <v>100</v>
      </c>
    </row>
    <row r="106" customFormat="false" ht="24" hidden="false" customHeight="true" outlineLevel="0" collapsed="false">
      <c r="A106" s="24" t="s">
        <v>85</v>
      </c>
      <c r="B106" s="24"/>
      <c r="C106" s="24"/>
      <c r="D106" s="25" t="n">
        <f aca="false">SUM(D105)</f>
        <v>25000</v>
      </c>
      <c r="E106" s="25" t="n">
        <f aca="false">SUM(E105)</f>
        <v>26000</v>
      </c>
      <c r="F106" s="25" t="n">
        <f aca="false">SUM(F105)</f>
        <v>26000</v>
      </c>
      <c r="G106" s="25" t="n">
        <f aca="false">SUM(G105)</f>
        <v>26200</v>
      </c>
      <c r="H106" s="25" t="n">
        <f aca="false">SUM(H105)</f>
        <v>26200</v>
      </c>
      <c r="I106" s="55" t="n">
        <f aca="false">SUM(E106/F106*100)</f>
        <v>100</v>
      </c>
      <c r="J106" s="27" t="n">
        <f aca="false">SUM(H106/G106*100)</f>
        <v>100</v>
      </c>
    </row>
    <row r="107" customFormat="false" ht="32.25" hidden="false" customHeight="true" outlineLevel="0" collapsed="false">
      <c r="A107" s="24" t="s">
        <v>86</v>
      </c>
      <c r="B107" s="24"/>
      <c r="C107" s="24"/>
      <c r="D107" s="28" t="n">
        <f aca="false">SUM(D87+D103+D106)</f>
        <v>262644.11</v>
      </c>
      <c r="E107" s="28" t="n">
        <f aca="false">SUM(E87+E103+E106)</f>
        <v>176434.92</v>
      </c>
      <c r="F107" s="28" t="n">
        <f aca="false">SUM(F87+F103+F106)</f>
        <v>292275.15</v>
      </c>
      <c r="G107" s="28" t="n">
        <f aca="false">SUM(G87+G103+G106)</f>
        <v>250855</v>
      </c>
      <c r="H107" s="28" t="n">
        <f aca="false">SUM(H87+H103+H106)</f>
        <v>183620.82</v>
      </c>
      <c r="I107" s="26" t="n">
        <f aca="false">SUM(E107/F107*100)</f>
        <v>60.37</v>
      </c>
      <c r="J107" s="27" t="n">
        <f aca="false">SUM(H107/G107*100)</f>
        <v>73.2</v>
      </c>
    </row>
    <row r="108" customFormat="false" ht="39.75" hidden="false" customHeight="true" outlineLevel="0" collapsed="false">
      <c r="A108" s="15" t="s">
        <v>87</v>
      </c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21" hidden="false" customHeight="true" outlineLevel="0" collapsed="false">
      <c r="A109" s="32" t="n">
        <v>75109</v>
      </c>
      <c r="B109" s="72"/>
      <c r="C109" s="90" t="s">
        <v>88</v>
      </c>
      <c r="D109" s="91"/>
      <c r="E109" s="91"/>
      <c r="F109" s="91"/>
      <c r="G109" s="91"/>
      <c r="H109" s="91"/>
      <c r="I109" s="91"/>
      <c r="J109" s="92"/>
    </row>
    <row r="110" customFormat="false" ht="98.25" hidden="false" customHeight="true" outlineLevel="0" collapsed="false">
      <c r="A110" s="32"/>
      <c r="B110" s="20" t="n">
        <v>2110</v>
      </c>
      <c r="C110" s="21" t="s">
        <v>25</v>
      </c>
      <c r="D110" s="37" t="n">
        <v>14305</v>
      </c>
      <c r="E110" s="37" t="n">
        <v>130</v>
      </c>
      <c r="F110" s="37" t="n">
        <v>130</v>
      </c>
      <c r="G110" s="37" t="n">
        <v>0</v>
      </c>
      <c r="H110" s="37" t="n">
        <v>0</v>
      </c>
      <c r="I110" s="38" t="n">
        <f aca="false">SUM(E110/F110*100)</f>
        <v>100</v>
      </c>
      <c r="J110" s="23" t="n">
        <v>0</v>
      </c>
    </row>
    <row r="111" customFormat="false" ht="23.25" hidden="false" customHeight="true" outlineLevel="0" collapsed="false">
      <c r="A111" s="24" t="s">
        <v>89</v>
      </c>
      <c r="B111" s="24"/>
      <c r="C111" s="24"/>
      <c r="D111" s="28" t="n">
        <f aca="false">SUM(D110:D110)</f>
        <v>14305</v>
      </c>
      <c r="E111" s="28" t="n">
        <f aca="false">SUM(E110:E110)</f>
        <v>130</v>
      </c>
      <c r="F111" s="28" t="n">
        <f aca="false">SUM(F110:F110)</f>
        <v>130</v>
      </c>
      <c r="G111" s="28" t="n">
        <f aca="false">SUM(G110:G110)</f>
        <v>0</v>
      </c>
      <c r="H111" s="28" t="n">
        <f aca="false">SUM(H110:H110)</f>
        <v>0</v>
      </c>
      <c r="I111" s="55" t="n">
        <f aca="false">SUM(E111/F111*100)</f>
        <v>100</v>
      </c>
      <c r="J111" s="27" t="n">
        <v>0</v>
      </c>
    </row>
    <row r="112" customFormat="false" ht="25.5" hidden="false" customHeight="true" outlineLevel="0" collapsed="false">
      <c r="A112" s="24" t="s">
        <v>90</v>
      </c>
      <c r="B112" s="24"/>
      <c r="C112" s="24"/>
      <c r="D112" s="28" t="n">
        <f aca="false">SUM(D111)</f>
        <v>14305</v>
      </c>
      <c r="E112" s="28" t="n">
        <f aca="false">SUM(E111)</f>
        <v>130</v>
      </c>
      <c r="F112" s="28" t="n">
        <f aca="false">SUM(F111)</f>
        <v>130</v>
      </c>
      <c r="G112" s="28" t="n">
        <f aca="false">SUM(G111)</f>
        <v>0</v>
      </c>
      <c r="H112" s="28" t="n">
        <f aca="false">SUM(H111)</f>
        <v>0</v>
      </c>
      <c r="I112" s="26" t="n">
        <f aca="false">SUM(E112/F112*100)</f>
        <v>100</v>
      </c>
      <c r="J112" s="27" t="n">
        <v>0</v>
      </c>
    </row>
    <row r="113" s="11" customFormat="true" ht="24" hidden="false" customHeight="true" outlineLevel="0" collapsed="false">
      <c r="A113" s="15" t="s">
        <v>91</v>
      </c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25.7" hidden="false" customHeight="true" outlineLevel="0" collapsed="false">
      <c r="A114" s="32" t="n">
        <v>75411</v>
      </c>
      <c r="B114" s="93" t="s">
        <v>92</v>
      </c>
      <c r="C114" s="94"/>
      <c r="D114" s="91"/>
      <c r="E114" s="91"/>
      <c r="F114" s="91"/>
      <c r="G114" s="95"/>
      <c r="H114" s="95"/>
      <c r="I114" s="95"/>
      <c r="J114" s="92"/>
    </row>
    <row r="115" customFormat="false" ht="16.15" hidden="false" customHeight="true" outlineLevel="0" collapsed="false">
      <c r="A115" s="47"/>
      <c r="B115" s="77" t="s">
        <v>42</v>
      </c>
      <c r="C115" s="96" t="s">
        <v>43</v>
      </c>
      <c r="D115" s="37" t="n">
        <v>71.47</v>
      </c>
      <c r="E115" s="37" t="n">
        <v>58.36</v>
      </c>
      <c r="F115" s="37" t="n">
        <v>138.63</v>
      </c>
      <c r="G115" s="38" t="n">
        <v>58</v>
      </c>
      <c r="H115" s="38" t="n">
        <v>20.04</v>
      </c>
      <c r="I115" s="38" t="n">
        <f aca="false">SUM(E115/F115*100)</f>
        <v>42.1</v>
      </c>
      <c r="J115" s="23" t="n">
        <f aca="false">SUM(H115/G115*100)</f>
        <v>34.55</v>
      </c>
    </row>
    <row r="116" customFormat="false" ht="95.25" hidden="false" customHeight="true" outlineLevel="0" collapsed="false">
      <c r="A116" s="47"/>
      <c r="B116" s="20" t="n">
        <v>2110</v>
      </c>
      <c r="C116" s="21" t="s">
        <v>25</v>
      </c>
      <c r="D116" s="97" t="n">
        <v>2207000</v>
      </c>
      <c r="E116" s="97" t="n">
        <v>1356260</v>
      </c>
      <c r="F116" s="97" t="n">
        <v>2267814.37</v>
      </c>
      <c r="G116" s="98" t="n">
        <v>2676600</v>
      </c>
      <c r="H116" s="98" t="n">
        <v>1610390</v>
      </c>
      <c r="I116" s="38" t="n">
        <f aca="false">SUM(E116/F116*100)</f>
        <v>59.8</v>
      </c>
      <c r="J116" s="23" t="n">
        <f aca="false">SUM(H116/G116*100)</f>
        <v>60.17</v>
      </c>
    </row>
    <row r="117" customFormat="false" ht="118.5" hidden="false" customHeight="true" outlineLevel="0" collapsed="false">
      <c r="A117" s="99"/>
      <c r="B117" s="68" t="n">
        <v>6410</v>
      </c>
      <c r="C117" s="69" t="s">
        <v>93</v>
      </c>
      <c r="D117" s="22" t="n">
        <v>0</v>
      </c>
      <c r="E117" s="22" t="n">
        <v>0</v>
      </c>
      <c r="F117" s="65" t="n">
        <v>150000</v>
      </c>
      <c r="G117" s="65" t="n">
        <v>14000</v>
      </c>
      <c r="H117" s="65" t="n">
        <v>0</v>
      </c>
      <c r="I117" s="38" t="n">
        <f aca="false">SUM(E117/F117*100)</f>
        <v>0</v>
      </c>
      <c r="J117" s="23" t="n">
        <f aca="false">SUM(H117/G117*100)</f>
        <v>0</v>
      </c>
    </row>
    <row r="118" customFormat="false" ht="17.25" hidden="false" customHeight="true" outlineLevel="0" collapsed="false">
      <c r="A118" s="7" t="s">
        <v>2</v>
      </c>
      <c r="B118" s="8" t="s">
        <v>3</v>
      </c>
      <c r="C118" s="8" t="s">
        <v>4</v>
      </c>
      <c r="D118" s="9" t="s">
        <v>5</v>
      </c>
      <c r="E118" s="9" t="s">
        <v>6</v>
      </c>
      <c r="F118" s="9" t="s">
        <v>7</v>
      </c>
      <c r="G118" s="9" t="s">
        <v>8</v>
      </c>
      <c r="H118" s="9" t="s">
        <v>9</v>
      </c>
      <c r="I118" s="8" t="s">
        <v>10</v>
      </c>
      <c r="J118" s="10" t="s">
        <v>11</v>
      </c>
    </row>
    <row r="119" customFormat="false" ht="21.75" hidden="false" customHeight="true" outlineLevel="0" collapsed="false">
      <c r="A119" s="7"/>
      <c r="B119" s="8"/>
      <c r="C119" s="8"/>
      <c r="D119" s="9"/>
      <c r="E119" s="9"/>
      <c r="F119" s="9"/>
      <c r="G119" s="9"/>
      <c r="H119" s="9"/>
      <c r="I119" s="8"/>
      <c r="J119" s="10"/>
    </row>
    <row r="120" customFormat="false" ht="18" hidden="false" customHeight="true" outlineLevel="0" collapsed="false">
      <c r="A120" s="12" t="s">
        <v>12</v>
      </c>
      <c r="B120" s="13" t="s">
        <v>13</v>
      </c>
      <c r="C120" s="13" t="s">
        <v>14</v>
      </c>
      <c r="D120" s="13" t="s">
        <v>15</v>
      </c>
      <c r="E120" s="13" t="s">
        <v>16</v>
      </c>
      <c r="F120" s="13" t="s">
        <v>17</v>
      </c>
      <c r="G120" s="13" t="s">
        <v>18</v>
      </c>
      <c r="H120" s="13" t="s">
        <v>19</v>
      </c>
      <c r="I120" s="13" t="s">
        <v>20</v>
      </c>
      <c r="J120" s="14" t="s">
        <v>21</v>
      </c>
    </row>
    <row r="121" customFormat="false" ht="70.5" hidden="false" customHeight="true" outlineLevel="0" collapsed="false">
      <c r="A121" s="76"/>
      <c r="B121" s="100" t="n">
        <v>2310</v>
      </c>
      <c r="C121" s="101" t="s">
        <v>94</v>
      </c>
      <c r="D121" s="102" t="n">
        <v>6000</v>
      </c>
      <c r="E121" s="102" t="n">
        <v>0</v>
      </c>
      <c r="F121" s="102" t="n">
        <v>10000</v>
      </c>
      <c r="G121" s="102" t="n">
        <v>0</v>
      </c>
      <c r="H121" s="102" t="n">
        <v>0</v>
      </c>
      <c r="I121" s="38" t="n">
        <f aca="false">SUM(E121/F121*100)</f>
        <v>0</v>
      </c>
      <c r="J121" s="23" t="n">
        <v>0</v>
      </c>
    </row>
    <row r="122" customFormat="false" ht="84.75" hidden="false" customHeight="true" outlineLevel="0" collapsed="false">
      <c r="A122" s="99"/>
      <c r="B122" s="103" t="n">
        <v>2360</v>
      </c>
      <c r="C122" s="104" t="s">
        <v>95</v>
      </c>
      <c r="D122" s="62" t="n">
        <v>0</v>
      </c>
      <c r="E122" s="62" t="n">
        <v>5.25</v>
      </c>
      <c r="F122" s="61" t="n">
        <v>30.92</v>
      </c>
      <c r="G122" s="61" t="n">
        <v>0</v>
      </c>
      <c r="H122" s="61" t="n">
        <v>12.29</v>
      </c>
      <c r="I122" s="38" t="n">
        <f aca="false">SUM(E122/F122*100)</f>
        <v>16.98</v>
      </c>
      <c r="J122" s="23" t="n">
        <v>0</v>
      </c>
    </row>
    <row r="123" customFormat="false" ht="21.75" hidden="false" customHeight="true" outlineLevel="0" collapsed="false">
      <c r="A123" s="24" t="s">
        <v>96</v>
      </c>
      <c r="B123" s="24"/>
      <c r="C123" s="24"/>
      <c r="D123" s="105" t="n">
        <f aca="false">SUM(D115:D121)</f>
        <v>2213071.47</v>
      </c>
      <c r="E123" s="105" t="n">
        <f aca="false">SUM(E115:E122)</f>
        <v>1356323.61</v>
      </c>
      <c r="F123" s="105" t="n">
        <f aca="false">SUM(F115:F122)</f>
        <v>2427983.92</v>
      </c>
      <c r="G123" s="105" t="n">
        <f aca="false">SUM(G115:G122)</f>
        <v>2690658</v>
      </c>
      <c r="H123" s="105" t="n">
        <f aca="false">SUM(H115:H122)</f>
        <v>1610422.33</v>
      </c>
      <c r="I123" s="55" t="n">
        <f aca="false">SUM(E123/F123*100)</f>
        <v>55.86</v>
      </c>
      <c r="J123" s="27" t="n">
        <f aca="false">SUM(H123/G123*100)</f>
        <v>59.85</v>
      </c>
    </row>
    <row r="124" customFormat="false" ht="15.75" hidden="false" customHeight="true" outlineLevel="0" collapsed="false">
      <c r="A124" s="59" t="n">
        <v>75495</v>
      </c>
      <c r="B124" s="75" t="s">
        <v>97</v>
      </c>
      <c r="C124" s="75"/>
      <c r="D124" s="58"/>
      <c r="E124" s="58"/>
      <c r="F124" s="58"/>
      <c r="G124" s="58"/>
      <c r="H124" s="58"/>
      <c r="I124" s="58"/>
      <c r="J124" s="58"/>
    </row>
    <row r="125" customFormat="false" ht="74.25" hidden="false" customHeight="true" outlineLevel="0" collapsed="false">
      <c r="A125" s="59"/>
      <c r="B125" s="20" t="n">
        <v>2120</v>
      </c>
      <c r="C125" s="21" t="s">
        <v>25</v>
      </c>
      <c r="D125" s="22" t="n">
        <v>0</v>
      </c>
      <c r="E125" s="22" t="n">
        <v>0</v>
      </c>
      <c r="F125" s="22" t="n">
        <v>0</v>
      </c>
      <c r="G125" s="22" t="n">
        <v>30000</v>
      </c>
      <c r="H125" s="22" t="n">
        <v>30000</v>
      </c>
      <c r="I125" s="38" t="n">
        <v>0</v>
      </c>
      <c r="J125" s="23" t="n">
        <f aca="false">SUM(H125/G125*100)</f>
        <v>100</v>
      </c>
    </row>
    <row r="126" customFormat="false" ht="21.75" hidden="false" customHeight="true" outlineLevel="0" collapsed="false">
      <c r="A126" s="24" t="s">
        <v>85</v>
      </c>
      <c r="B126" s="24"/>
      <c r="C126" s="24"/>
      <c r="D126" s="25" t="n">
        <f aca="false">SUM(D125)</f>
        <v>0</v>
      </c>
      <c r="E126" s="25" t="n">
        <f aca="false">SUM(E125)</f>
        <v>0</v>
      </c>
      <c r="F126" s="25" t="n">
        <f aca="false">SUM(F125)</f>
        <v>0</v>
      </c>
      <c r="G126" s="25" t="n">
        <f aca="false">SUM(G125)</f>
        <v>30000</v>
      </c>
      <c r="H126" s="25" t="n">
        <f aca="false">SUM(H125)</f>
        <v>30000</v>
      </c>
      <c r="I126" s="55" t="n">
        <v>0</v>
      </c>
      <c r="J126" s="27" t="n">
        <f aca="false">SUM(H126/G126*100)</f>
        <v>100</v>
      </c>
    </row>
    <row r="127" customFormat="false" ht="36.75" hidden="false" customHeight="true" outlineLevel="0" collapsed="false">
      <c r="A127" s="106" t="s">
        <v>98</v>
      </c>
      <c r="B127" s="106"/>
      <c r="C127" s="106"/>
      <c r="D127" s="105" t="n">
        <f aca="false">SUM(D123)</f>
        <v>2213071.47</v>
      </c>
      <c r="E127" s="105" t="n">
        <f aca="false">SUM(E123)</f>
        <v>1356323.61</v>
      </c>
      <c r="F127" s="105" t="n">
        <f aca="false">SUM(F123)</f>
        <v>2427983.92</v>
      </c>
      <c r="G127" s="105" t="n">
        <f aca="false">SUM(G123+G126)</f>
        <v>2720658</v>
      </c>
      <c r="H127" s="105" t="n">
        <f aca="false">SUM(H123+H126)</f>
        <v>1640422.33</v>
      </c>
      <c r="I127" s="26" t="n">
        <f aca="false">SUM(E127/F127*100)</f>
        <v>55.86</v>
      </c>
      <c r="J127" s="27" t="n">
        <f aca="false">SUM(H127/G127*100)</f>
        <v>60.3</v>
      </c>
    </row>
    <row r="128" s="11" customFormat="true" ht="20.25" hidden="false" customHeight="true" outlineLevel="0" collapsed="false">
      <c r="A128" s="15" t="s">
        <v>99</v>
      </c>
      <c r="B128" s="15"/>
      <c r="C128" s="15"/>
      <c r="D128" s="15"/>
      <c r="E128" s="15"/>
      <c r="F128" s="15"/>
      <c r="G128" s="15"/>
      <c r="H128" s="15"/>
      <c r="I128" s="15"/>
      <c r="J128" s="15"/>
    </row>
    <row r="129" s="11" customFormat="true" ht="19.5" hidden="false" customHeight="true" outlineLevel="0" collapsed="false">
      <c r="A129" s="74" t="n">
        <v>75618</v>
      </c>
      <c r="B129" s="107" t="s">
        <v>100</v>
      </c>
      <c r="C129" s="107"/>
      <c r="D129" s="107"/>
      <c r="E129" s="107"/>
      <c r="F129" s="107"/>
      <c r="G129" s="107"/>
      <c r="H129" s="107"/>
      <c r="I129" s="107"/>
      <c r="J129" s="107"/>
    </row>
    <row r="130" s="11" customFormat="true" ht="18.75" hidden="false" customHeight="true" outlineLevel="0" collapsed="false">
      <c r="A130" s="76"/>
      <c r="B130" s="77" t="s">
        <v>101</v>
      </c>
      <c r="C130" s="78" t="s">
        <v>102</v>
      </c>
      <c r="D130" s="98" t="n">
        <v>1398532.5</v>
      </c>
      <c r="E130" s="98" t="n">
        <v>632598.5</v>
      </c>
      <c r="F130" s="98" t="n">
        <v>1265520.5</v>
      </c>
      <c r="G130" s="108" t="n">
        <v>1400000</v>
      </c>
      <c r="H130" s="108" t="n">
        <v>686645.5</v>
      </c>
      <c r="I130" s="38" t="n">
        <f aca="false">SUM(E130/F130*100)</f>
        <v>49.99</v>
      </c>
      <c r="J130" s="23" t="n">
        <f aca="false">SUM(H130/G130*100)</f>
        <v>49.05</v>
      </c>
    </row>
    <row r="131" s="11" customFormat="true" ht="33" hidden="false" customHeight="true" outlineLevel="0" collapsed="false">
      <c r="A131" s="76"/>
      <c r="B131" s="109" t="s">
        <v>103</v>
      </c>
      <c r="C131" s="110" t="s">
        <v>104</v>
      </c>
      <c r="D131" s="54" t="n">
        <v>13842.73</v>
      </c>
      <c r="E131" s="54" t="n">
        <v>0</v>
      </c>
      <c r="F131" s="54" t="n">
        <v>0</v>
      </c>
      <c r="G131" s="54" t="n">
        <v>0</v>
      </c>
      <c r="H131" s="54" t="n">
        <v>0</v>
      </c>
      <c r="I131" s="38" t="n">
        <v>0</v>
      </c>
      <c r="J131" s="23" t="n">
        <v>0</v>
      </c>
    </row>
    <row r="132" s="11" customFormat="true" ht="44.25" hidden="false" customHeight="true" outlineLevel="0" collapsed="false">
      <c r="A132" s="76"/>
      <c r="B132" s="109" t="s">
        <v>105</v>
      </c>
      <c r="C132" s="111" t="s">
        <v>106</v>
      </c>
      <c r="D132" s="54" t="n">
        <v>51749.48</v>
      </c>
      <c r="E132" s="54" t="n">
        <v>35979.93</v>
      </c>
      <c r="F132" s="54" t="n">
        <v>38344.66</v>
      </c>
      <c r="G132" s="112" t="n">
        <v>34000</v>
      </c>
      <c r="H132" s="112" t="n">
        <v>26901.54</v>
      </c>
      <c r="I132" s="38" t="n">
        <f aca="false">SUM(E132/F132*100)</f>
        <v>93.83</v>
      </c>
      <c r="J132" s="23" t="n">
        <f aca="false">SUM(H132/G132*100)</f>
        <v>79.12</v>
      </c>
    </row>
    <row r="133" s="11" customFormat="true" ht="24.75" hidden="false" customHeight="true" outlineLevel="0" collapsed="false">
      <c r="A133" s="76"/>
      <c r="B133" s="109" t="s">
        <v>107</v>
      </c>
      <c r="C133" s="111" t="s">
        <v>108</v>
      </c>
      <c r="D133" s="54" t="n">
        <v>3094.01</v>
      </c>
      <c r="E133" s="54" t="n">
        <v>1848.5</v>
      </c>
      <c r="F133" s="54" t="n">
        <v>3803.5</v>
      </c>
      <c r="G133" s="54" t="n">
        <v>2000</v>
      </c>
      <c r="H133" s="54" t="n">
        <v>1900</v>
      </c>
      <c r="I133" s="38" t="n">
        <f aca="false">SUM(E133/F133*100)</f>
        <v>48.6</v>
      </c>
      <c r="J133" s="23" t="n">
        <f aca="false">SUM(H133/G133*100)</f>
        <v>95</v>
      </c>
    </row>
    <row r="134" s="11" customFormat="true" ht="17.45" hidden="false" customHeight="true" outlineLevel="0" collapsed="false">
      <c r="A134" s="81"/>
      <c r="B134" s="77" t="s">
        <v>80</v>
      </c>
      <c r="C134" s="78" t="s">
        <v>81</v>
      </c>
      <c r="D134" s="54" t="n">
        <v>3400</v>
      </c>
      <c r="E134" s="54" t="n">
        <v>11213</v>
      </c>
      <c r="F134" s="54" t="n">
        <v>20424.18</v>
      </c>
      <c r="G134" s="54" t="n">
        <v>16000</v>
      </c>
      <c r="H134" s="54" t="n">
        <v>14132.96</v>
      </c>
      <c r="I134" s="38" t="n">
        <f aca="false">SUM(E134/F134*100)</f>
        <v>54.9</v>
      </c>
      <c r="J134" s="23" t="n">
        <f aca="false">SUM(H134/G134*100)</f>
        <v>88.33</v>
      </c>
    </row>
    <row r="135" s="11" customFormat="true" ht="32.25" hidden="false" customHeight="true" outlineLevel="0" collapsed="false">
      <c r="A135" s="81"/>
      <c r="B135" s="77" t="s">
        <v>109</v>
      </c>
      <c r="C135" s="113" t="s">
        <v>110</v>
      </c>
      <c r="D135" s="114" t="n">
        <v>0</v>
      </c>
      <c r="E135" s="114" t="n">
        <v>436.4</v>
      </c>
      <c r="F135" s="38" t="n">
        <v>444.01</v>
      </c>
      <c r="G135" s="62" t="n">
        <v>600</v>
      </c>
      <c r="H135" s="62" t="n">
        <v>2.25</v>
      </c>
      <c r="I135" s="38" t="n">
        <f aca="false">SUM(E135/F135*100)</f>
        <v>98.29</v>
      </c>
      <c r="J135" s="23" t="n">
        <f aca="false">SUM(H135/G135*100)</f>
        <v>0.38</v>
      </c>
    </row>
    <row r="136" s="11" customFormat="true" ht="17.45" hidden="false" customHeight="true" outlineLevel="0" collapsed="false">
      <c r="A136" s="81"/>
      <c r="B136" s="77" t="s">
        <v>42</v>
      </c>
      <c r="C136" s="96" t="s">
        <v>43</v>
      </c>
      <c r="D136" s="22" t="n">
        <v>72.03</v>
      </c>
      <c r="E136" s="22" t="n">
        <v>0</v>
      </c>
      <c r="F136" s="65" t="n">
        <v>0</v>
      </c>
      <c r="G136" s="65" t="n">
        <v>0</v>
      </c>
      <c r="H136" s="65" t="n">
        <v>0</v>
      </c>
      <c r="I136" s="38" t="n">
        <v>0</v>
      </c>
      <c r="J136" s="23" t="n">
        <v>0</v>
      </c>
    </row>
    <row r="137" s="11" customFormat="true" ht="24.75" hidden="false" customHeight="true" outlineLevel="0" collapsed="false">
      <c r="A137" s="24" t="s">
        <v>111</v>
      </c>
      <c r="B137" s="24"/>
      <c r="C137" s="24"/>
      <c r="D137" s="105" t="n">
        <f aca="false">SUM(D130:D136)</f>
        <v>1470690.75</v>
      </c>
      <c r="E137" s="105" t="n">
        <f aca="false">SUM(E130:E136)</f>
        <v>682076.33</v>
      </c>
      <c r="F137" s="105" t="n">
        <f aca="false">SUM(F130:F136)</f>
        <v>1328536.85</v>
      </c>
      <c r="G137" s="105" t="n">
        <f aca="false">SUM(G130:G136)</f>
        <v>1452600</v>
      </c>
      <c r="H137" s="105" t="n">
        <f aca="false">SUM(H130:H136)</f>
        <v>729582.25</v>
      </c>
      <c r="I137" s="55" t="n">
        <f aca="false">SUM(E137/F137*100)</f>
        <v>51.34</v>
      </c>
      <c r="J137" s="27" t="n">
        <f aca="false">SUM(H137/G137*100)</f>
        <v>50.23</v>
      </c>
    </row>
    <row r="138" customFormat="false" ht="36" hidden="false" customHeight="true" outlineLevel="0" collapsed="false">
      <c r="A138" s="74" t="n">
        <v>75622</v>
      </c>
      <c r="B138" s="17" t="s">
        <v>112</v>
      </c>
      <c r="C138" s="17"/>
      <c r="D138" s="115"/>
      <c r="E138" s="115"/>
      <c r="F138" s="115"/>
      <c r="G138" s="115"/>
      <c r="H138" s="115"/>
      <c r="I138" s="115"/>
      <c r="J138" s="115"/>
    </row>
    <row r="139" customFormat="false" ht="27" hidden="false" customHeight="true" outlineLevel="0" collapsed="false">
      <c r="A139" s="47"/>
      <c r="B139" s="77" t="s">
        <v>113</v>
      </c>
      <c r="C139" s="116" t="s">
        <v>114</v>
      </c>
      <c r="D139" s="98" t="n">
        <v>2556139</v>
      </c>
      <c r="E139" s="98" t="n">
        <v>1470319</v>
      </c>
      <c r="F139" s="98" t="n">
        <v>3266299</v>
      </c>
      <c r="G139" s="98" t="n">
        <v>3369400</v>
      </c>
      <c r="H139" s="98" t="n">
        <v>1565810</v>
      </c>
      <c r="I139" s="38" t="n">
        <f aca="false">SUM(E139/F139*100)</f>
        <v>45.01</v>
      </c>
      <c r="J139" s="23" t="n">
        <f aca="false">SUM(H139/G139*100)</f>
        <v>46.47</v>
      </c>
    </row>
    <row r="140" customFormat="false" ht="30" hidden="false" customHeight="true" outlineLevel="0" collapsed="false">
      <c r="A140" s="47"/>
      <c r="B140" s="77" t="s">
        <v>115</v>
      </c>
      <c r="C140" s="117" t="s">
        <v>116</v>
      </c>
      <c r="D140" s="50" t="n">
        <v>71558.75</v>
      </c>
      <c r="E140" s="50" t="n">
        <v>48098.6</v>
      </c>
      <c r="F140" s="50" t="n">
        <v>100111.99</v>
      </c>
      <c r="G140" s="50" t="n">
        <v>70000</v>
      </c>
      <c r="H140" s="50" t="n">
        <v>41628.54</v>
      </c>
      <c r="I140" s="38" t="n">
        <f aca="false">SUM(E140/F140*100)</f>
        <v>48.04</v>
      </c>
      <c r="J140" s="23" t="n">
        <f aca="false">SUM(H140/G140*100)</f>
        <v>59.47</v>
      </c>
    </row>
    <row r="141" customFormat="false" ht="18" hidden="false" customHeight="true" outlineLevel="0" collapsed="false">
      <c r="A141" s="24" t="s">
        <v>117</v>
      </c>
      <c r="B141" s="24"/>
      <c r="C141" s="24"/>
      <c r="D141" s="105" t="n">
        <f aca="false">SUM(D139:D140)</f>
        <v>2627697.75</v>
      </c>
      <c r="E141" s="105" t="n">
        <f aca="false">SUM(E139:E140)</f>
        <v>1518417.6</v>
      </c>
      <c r="F141" s="105" t="n">
        <f aca="false">SUM(F139:F140)</f>
        <v>3366410.99</v>
      </c>
      <c r="G141" s="105" t="n">
        <f aca="false">SUM(G139:G140)</f>
        <v>3439400</v>
      </c>
      <c r="H141" s="105" t="n">
        <f aca="false">SUM(H139:H140)</f>
        <v>1607438.54</v>
      </c>
      <c r="I141" s="55" t="n">
        <f aca="false">SUM(E141/F141*100)</f>
        <v>45.1</v>
      </c>
      <c r="J141" s="27" t="n">
        <f aca="false">SUM(H141/G141*100)</f>
        <v>46.74</v>
      </c>
    </row>
    <row r="142" customFormat="false" ht="55.5" hidden="false" customHeight="true" outlineLevel="0" collapsed="false">
      <c r="A142" s="24" t="s">
        <v>118</v>
      </c>
      <c r="B142" s="24"/>
      <c r="C142" s="24"/>
      <c r="D142" s="105" t="n">
        <f aca="false">SUM(D137+D141)</f>
        <v>4098388.5</v>
      </c>
      <c r="E142" s="105" t="n">
        <f aca="false">SUM(E137+E141)</f>
        <v>2200493.93</v>
      </c>
      <c r="F142" s="105" t="n">
        <f aca="false">SUM(F137+F141)</f>
        <v>4694947.84</v>
      </c>
      <c r="G142" s="105" t="n">
        <f aca="false">SUM(G137+G141)</f>
        <v>4892000</v>
      </c>
      <c r="H142" s="105" t="n">
        <f aca="false">SUM(H137+H141)</f>
        <v>2337020.79</v>
      </c>
      <c r="I142" s="26" t="n">
        <f aca="false">SUM(E142/F142*100)</f>
        <v>46.87</v>
      </c>
      <c r="J142" s="27" t="n">
        <f aca="false">SUM(H142/G142*100)</f>
        <v>47.77</v>
      </c>
    </row>
    <row r="143" customFormat="false" ht="17.25" hidden="false" customHeight="true" outlineLevel="0" collapsed="false">
      <c r="A143" s="7" t="s">
        <v>2</v>
      </c>
      <c r="B143" s="8" t="s">
        <v>3</v>
      </c>
      <c r="C143" s="8" t="s">
        <v>4</v>
      </c>
      <c r="D143" s="9" t="s">
        <v>5</v>
      </c>
      <c r="E143" s="9" t="s">
        <v>6</v>
      </c>
      <c r="F143" s="9" t="s">
        <v>7</v>
      </c>
      <c r="G143" s="9" t="s">
        <v>8</v>
      </c>
      <c r="H143" s="9" t="s">
        <v>9</v>
      </c>
      <c r="I143" s="8" t="s">
        <v>10</v>
      </c>
      <c r="J143" s="10" t="s">
        <v>11</v>
      </c>
    </row>
    <row r="144" customFormat="false" ht="18" hidden="false" customHeight="true" outlineLevel="0" collapsed="false">
      <c r="A144" s="7"/>
      <c r="B144" s="8"/>
      <c r="C144" s="8"/>
      <c r="D144" s="9"/>
      <c r="E144" s="9"/>
      <c r="F144" s="9"/>
      <c r="G144" s="9"/>
      <c r="H144" s="9"/>
      <c r="I144" s="8"/>
      <c r="J144" s="10"/>
    </row>
    <row r="145" customFormat="false" ht="15.75" hidden="false" customHeight="true" outlineLevel="0" collapsed="false">
      <c r="A145" s="12" t="s">
        <v>12</v>
      </c>
      <c r="B145" s="13" t="s">
        <v>13</v>
      </c>
      <c r="C145" s="13" t="s">
        <v>14</v>
      </c>
      <c r="D145" s="13" t="s">
        <v>15</v>
      </c>
      <c r="E145" s="13" t="s">
        <v>16</v>
      </c>
      <c r="F145" s="13" t="s">
        <v>17</v>
      </c>
      <c r="G145" s="13" t="s">
        <v>18</v>
      </c>
      <c r="H145" s="13" t="s">
        <v>19</v>
      </c>
      <c r="I145" s="13" t="s">
        <v>20</v>
      </c>
      <c r="J145" s="14" t="s">
        <v>21</v>
      </c>
    </row>
    <row r="146" s="11" customFormat="true" ht="31.5" hidden="false" customHeight="true" outlineLevel="0" collapsed="false">
      <c r="A146" s="15" t="s">
        <v>119</v>
      </c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45.75" hidden="false" customHeight="true" outlineLevel="0" collapsed="false">
      <c r="A147" s="59" t="n">
        <v>75801</v>
      </c>
      <c r="B147" s="17" t="s">
        <v>120</v>
      </c>
      <c r="C147" s="17"/>
      <c r="D147" s="18"/>
      <c r="E147" s="18"/>
      <c r="F147" s="18"/>
      <c r="G147" s="18"/>
      <c r="H147" s="18"/>
      <c r="I147" s="18"/>
      <c r="J147" s="18"/>
    </row>
    <row r="148" customFormat="false" ht="32.25" hidden="false" customHeight="true" outlineLevel="0" collapsed="false">
      <c r="A148" s="59"/>
      <c r="B148" s="118" t="n">
        <v>2920</v>
      </c>
      <c r="C148" s="96" t="s">
        <v>121</v>
      </c>
      <c r="D148" s="119" t="n">
        <v>21983481</v>
      </c>
      <c r="E148" s="119" t="n">
        <v>14749552</v>
      </c>
      <c r="F148" s="119" t="n">
        <v>23806585</v>
      </c>
      <c r="G148" s="119" t="n">
        <v>25621205</v>
      </c>
      <c r="H148" s="119" t="n">
        <v>15783796</v>
      </c>
      <c r="I148" s="38" t="n">
        <f aca="false">SUM(E148/F148*100)</f>
        <v>61.96</v>
      </c>
      <c r="J148" s="23" t="n">
        <f aca="false">SUM(H148/G148*100)</f>
        <v>61.6</v>
      </c>
    </row>
    <row r="149" customFormat="false" ht="27.75" hidden="false" customHeight="true" outlineLevel="0" collapsed="false">
      <c r="A149" s="24" t="s">
        <v>122</v>
      </c>
      <c r="B149" s="24"/>
      <c r="C149" s="24"/>
      <c r="D149" s="120" t="n">
        <f aca="false">SUM(D148)</f>
        <v>21983481</v>
      </c>
      <c r="E149" s="120" t="n">
        <f aca="false">SUM(E148)</f>
        <v>14749552</v>
      </c>
      <c r="F149" s="120" t="n">
        <f aca="false">SUM(F148)</f>
        <v>23806585</v>
      </c>
      <c r="G149" s="120" t="n">
        <f aca="false">SUM(G148)</f>
        <v>25621205</v>
      </c>
      <c r="H149" s="120" t="n">
        <f aca="false">SUM(H148)</f>
        <v>15783796</v>
      </c>
      <c r="I149" s="55" t="n">
        <f aca="false">SUM(E149/F149*100)</f>
        <v>61.96</v>
      </c>
      <c r="J149" s="27" t="n">
        <f aca="false">SUM(H149/G149*100)</f>
        <v>61.6</v>
      </c>
    </row>
    <row r="150" customFormat="false" ht="30" hidden="false" customHeight="true" outlineLevel="0" collapsed="false">
      <c r="A150" s="59" t="n">
        <v>75803</v>
      </c>
      <c r="B150" s="17" t="s">
        <v>123</v>
      </c>
      <c r="C150" s="17"/>
      <c r="D150" s="121"/>
      <c r="E150" s="121"/>
      <c r="F150" s="121"/>
      <c r="G150" s="121"/>
      <c r="H150" s="121"/>
      <c r="I150" s="121"/>
      <c r="J150" s="121"/>
    </row>
    <row r="151" customFormat="false" ht="27.75" hidden="false" customHeight="true" outlineLevel="0" collapsed="false">
      <c r="A151" s="59"/>
      <c r="B151" s="77" t="n">
        <v>2920</v>
      </c>
      <c r="C151" s="122" t="s">
        <v>121</v>
      </c>
      <c r="D151" s="123" t="n">
        <v>2396521</v>
      </c>
      <c r="E151" s="123" t="n">
        <v>1610052</v>
      </c>
      <c r="F151" s="123" t="n">
        <v>3220102</v>
      </c>
      <c r="G151" s="123" t="n">
        <v>3824220</v>
      </c>
      <c r="H151" s="123" t="n">
        <v>1912110</v>
      </c>
      <c r="I151" s="38" t="n">
        <f aca="false">SUM(E151/F151*100)</f>
        <v>50</v>
      </c>
      <c r="J151" s="23" t="n">
        <f aca="false">SUM(H151/G151*100)</f>
        <v>50</v>
      </c>
    </row>
    <row r="152" customFormat="false" ht="24.75" hidden="false" customHeight="true" outlineLevel="0" collapsed="false">
      <c r="A152" s="24" t="s">
        <v>124</v>
      </c>
      <c r="B152" s="24"/>
      <c r="C152" s="24"/>
      <c r="D152" s="120" t="n">
        <f aca="false">SUM(D151)</f>
        <v>2396521</v>
      </c>
      <c r="E152" s="120" t="n">
        <f aca="false">SUM(E151)</f>
        <v>1610052</v>
      </c>
      <c r="F152" s="120" t="n">
        <f aca="false">SUM(F151)</f>
        <v>3220102</v>
      </c>
      <c r="G152" s="120" t="n">
        <f aca="false">SUM(G151)</f>
        <v>3824220</v>
      </c>
      <c r="H152" s="120" t="n">
        <f aca="false">SUM(H151)</f>
        <v>1912110</v>
      </c>
      <c r="I152" s="55" t="n">
        <f aca="false">SUM(E152/F152*100)</f>
        <v>50</v>
      </c>
      <c r="J152" s="27" t="n">
        <f aca="false">SUM(H152/G152*100)</f>
        <v>50</v>
      </c>
    </row>
    <row r="153" customFormat="false" ht="26.25" hidden="false" customHeight="true" outlineLevel="0" collapsed="false">
      <c r="A153" s="74" t="n">
        <v>75814</v>
      </c>
      <c r="B153" s="17" t="s">
        <v>125</v>
      </c>
      <c r="C153" s="17"/>
      <c r="D153" s="121"/>
      <c r="E153" s="121"/>
      <c r="F153" s="121"/>
      <c r="G153" s="121"/>
      <c r="H153" s="121"/>
      <c r="I153" s="121"/>
      <c r="J153" s="121"/>
    </row>
    <row r="154" customFormat="false" ht="14.25" hidden="false" customHeight="true" outlineLevel="0" collapsed="false">
      <c r="A154" s="81"/>
      <c r="B154" s="77" t="s">
        <v>42</v>
      </c>
      <c r="C154" s="96" t="s">
        <v>43</v>
      </c>
      <c r="D154" s="124" t="n">
        <v>86366.39</v>
      </c>
      <c r="E154" s="124" t="n">
        <v>31570.3</v>
      </c>
      <c r="F154" s="124" t="n">
        <v>68062.42</v>
      </c>
      <c r="G154" s="124" t="n">
        <v>60000</v>
      </c>
      <c r="H154" s="124" t="n">
        <v>45526.32</v>
      </c>
      <c r="I154" s="38" t="n">
        <f aca="false">SUM(E154/F154*100)</f>
        <v>46.38</v>
      </c>
      <c r="J154" s="23" t="n">
        <f aca="false">SUM(H154/G154*100)</f>
        <v>75.88</v>
      </c>
    </row>
    <row r="155" customFormat="false" ht="20.25" hidden="false" customHeight="true" outlineLevel="0" collapsed="false">
      <c r="A155" s="81"/>
      <c r="B155" s="77" t="s">
        <v>44</v>
      </c>
      <c r="C155" s="96" t="s">
        <v>45</v>
      </c>
      <c r="D155" s="22" t="n">
        <v>325322.11</v>
      </c>
      <c r="E155" s="22" t="n">
        <v>450000</v>
      </c>
      <c r="F155" s="65" t="n">
        <v>450000</v>
      </c>
      <c r="G155" s="65" t="n">
        <v>0</v>
      </c>
      <c r="H155" s="65" t="n">
        <v>1679.74</v>
      </c>
      <c r="I155" s="38" t="n">
        <f aca="false">SUM(E155/F155*100)</f>
        <v>100</v>
      </c>
      <c r="J155" s="23" t="n">
        <v>0</v>
      </c>
    </row>
    <row r="156" customFormat="false" ht="25.5" hidden="false" customHeight="true" outlineLevel="0" collapsed="false">
      <c r="A156" s="24" t="s">
        <v>126</v>
      </c>
      <c r="B156" s="24"/>
      <c r="C156" s="24"/>
      <c r="D156" s="125" t="n">
        <f aca="false">SUM(D154:D155)</f>
        <v>411688.5</v>
      </c>
      <c r="E156" s="125" t="n">
        <f aca="false">SUM(E154:E155)</f>
        <v>481570.3</v>
      </c>
      <c r="F156" s="125" t="n">
        <f aca="false">SUM(F154:F155)</f>
        <v>518062.42</v>
      </c>
      <c r="G156" s="125" t="n">
        <f aca="false">SUM(G154:G155)</f>
        <v>60000</v>
      </c>
      <c r="H156" s="125" t="n">
        <f aca="false">SUM(H154:H155)</f>
        <v>47206.06</v>
      </c>
      <c r="I156" s="55" t="n">
        <f aca="false">SUM(E156/F156*100)</f>
        <v>92.96</v>
      </c>
      <c r="J156" s="27" t="n">
        <f aca="false">SUM(H156/G156*100)</f>
        <v>78.68</v>
      </c>
    </row>
    <row r="157" customFormat="false" ht="31.5" hidden="false" customHeight="true" outlineLevel="0" collapsed="false">
      <c r="A157" s="59" t="n">
        <v>75832</v>
      </c>
      <c r="B157" s="17" t="s">
        <v>127</v>
      </c>
      <c r="C157" s="17"/>
      <c r="D157" s="121"/>
      <c r="E157" s="121"/>
      <c r="F157" s="121"/>
      <c r="G157" s="121"/>
      <c r="H157" s="121"/>
      <c r="I157" s="121"/>
      <c r="J157" s="121"/>
    </row>
    <row r="158" customFormat="false" ht="35.25" hidden="false" customHeight="true" outlineLevel="0" collapsed="false">
      <c r="A158" s="59"/>
      <c r="B158" s="77" t="n">
        <v>2920</v>
      </c>
      <c r="C158" s="122" t="s">
        <v>121</v>
      </c>
      <c r="D158" s="123" t="n">
        <v>1277582</v>
      </c>
      <c r="E158" s="22" t="n">
        <v>697428</v>
      </c>
      <c r="F158" s="123" t="n">
        <v>1394851</v>
      </c>
      <c r="G158" s="123" t="n">
        <v>1505477</v>
      </c>
      <c r="H158" s="123" t="n">
        <v>752736</v>
      </c>
      <c r="I158" s="38" t="n">
        <f aca="false">SUM(E158/F158*100)</f>
        <v>50</v>
      </c>
      <c r="J158" s="23" t="n">
        <f aca="false">SUM(H158/G158*100)</f>
        <v>50</v>
      </c>
    </row>
    <row r="159" customFormat="false" ht="32.25" hidden="false" customHeight="true" outlineLevel="0" collapsed="false">
      <c r="A159" s="24" t="s">
        <v>128</v>
      </c>
      <c r="B159" s="24"/>
      <c r="C159" s="24"/>
      <c r="D159" s="120" t="n">
        <f aca="false">SUM(D158)</f>
        <v>1277582</v>
      </c>
      <c r="E159" s="25" t="n">
        <f aca="false">SUM(E158)</f>
        <v>697428</v>
      </c>
      <c r="F159" s="120" t="n">
        <f aca="false">SUM(F158)</f>
        <v>1394851</v>
      </c>
      <c r="G159" s="120" t="n">
        <f aca="false">SUM(G158)</f>
        <v>1505477</v>
      </c>
      <c r="H159" s="120" t="n">
        <f aca="false">SUM(H158)</f>
        <v>752736</v>
      </c>
      <c r="I159" s="55" t="n">
        <f aca="false">SUM(E159/F159*100)</f>
        <v>50</v>
      </c>
      <c r="J159" s="27" t="n">
        <f aca="false">SUM(H159/G159*100)</f>
        <v>50</v>
      </c>
    </row>
    <row r="160" customFormat="false" ht="36.75" hidden="false" customHeight="true" outlineLevel="0" collapsed="false">
      <c r="A160" s="24" t="s">
        <v>129</v>
      </c>
      <c r="B160" s="24"/>
      <c r="C160" s="24"/>
      <c r="D160" s="126" t="n">
        <f aca="false">SUM(D149+D152+D156+D159)</f>
        <v>26069272.5</v>
      </c>
      <c r="E160" s="126" t="n">
        <f aca="false">SUM(E149+E152+E156+E159)</f>
        <v>17538602.3</v>
      </c>
      <c r="F160" s="126" t="n">
        <f aca="false">SUM(F149+F152+F156+F159)</f>
        <v>28939600.42</v>
      </c>
      <c r="G160" s="126" t="n">
        <f aca="false">SUM(G149+G152+G156+G159)</f>
        <v>31010902</v>
      </c>
      <c r="H160" s="126" t="n">
        <f aca="false">SUM(H149+H152+H156+H159)</f>
        <v>18495848.06</v>
      </c>
      <c r="I160" s="55" t="n">
        <f aca="false">SUM(E160/F160*100)</f>
        <v>60.6</v>
      </c>
      <c r="J160" s="27" t="n">
        <f aca="false">SUM(H160/G160*100)</f>
        <v>59.64</v>
      </c>
    </row>
    <row r="161" s="11" customFormat="true" ht="24.75" hidden="false" customHeight="true" outlineLevel="0" collapsed="false">
      <c r="A161" s="15" t="s">
        <v>130</v>
      </c>
      <c r="B161" s="15"/>
      <c r="C161" s="15"/>
      <c r="D161" s="15"/>
      <c r="E161" s="15"/>
      <c r="F161" s="15"/>
      <c r="G161" s="15"/>
      <c r="H161" s="15"/>
      <c r="I161" s="15"/>
      <c r="J161" s="15"/>
    </row>
    <row r="162" s="11" customFormat="true" ht="32.25" hidden="false" customHeight="true" outlineLevel="0" collapsed="false">
      <c r="A162" s="32" t="n">
        <v>80102</v>
      </c>
      <c r="B162" s="30" t="s">
        <v>131</v>
      </c>
      <c r="C162" s="30"/>
      <c r="D162" s="127"/>
      <c r="E162" s="127"/>
      <c r="F162" s="127"/>
      <c r="G162" s="128"/>
      <c r="H162" s="128"/>
      <c r="I162" s="128"/>
      <c r="J162" s="129"/>
    </row>
    <row r="163" s="11" customFormat="true" ht="14.25" hidden="false" customHeight="true" outlineLevel="0" collapsed="false">
      <c r="A163" s="47"/>
      <c r="B163" s="130" t="s">
        <v>80</v>
      </c>
      <c r="C163" s="96" t="s">
        <v>81</v>
      </c>
      <c r="D163" s="37" t="n">
        <v>19</v>
      </c>
      <c r="E163" s="37" t="n">
        <v>19</v>
      </c>
      <c r="F163" s="37" t="n">
        <v>19</v>
      </c>
      <c r="G163" s="38" t="n">
        <v>0</v>
      </c>
      <c r="H163" s="38" t="n">
        <v>0</v>
      </c>
      <c r="I163" s="38" t="n">
        <f aca="false">SUM(E163/F163*100)</f>
        <v>100</v>
      </c>
      <c r="J163" s="23" t="n">
        <v>0</v>
      </c>
    </row>
    <row r="164" s="11" customFormat="true" ht="88.5" hidden="false" customHeight="true" outlineLevel="0" collapsed="false">
      <c r="A164" s="47"/>
      <c r="B164" s="109" t="s">
        <v>36</v>
      </c>
      <c r="C164" s="36" t="s">
        <v>37</v>
      </c>
      <c r="D164" s="38" t="n">
        <v>5472.76</v>
      </c>
      <c r="E164" s="38" t="n">
        <v>5641.83</v>
      </c>
      <c r="F164" s="38" t="n">
        <v>9536.14</v>
      </c>
      <c r="G164" s="61" t="n">
        <v>5000</v>
      </c>
      <c r="H164" s="61" t="n">
        <v>7121.42</v>
      </c>
      <c r="I164" s="38" t="n">
        <f aca="false">SUM(E164/F164*100)</f>
        <v>59.16</v>
      </c>
      <c r="J164" s="23" t="n">
        <f aca="false">SUM(H164/G164*100)</f>
        <v>142.43</v>
      </c>
    </row>
    <row r="165" s="11" customFormat="true" ht="14.1" hidden="false" customHeight="true" outlineLevel="0" collapsed="false">
      <c r="A165" s="51"/>
      <c r="B165" s="109" t="s">
        <v>38</v>
      </c>
      <c r="C165" s="36" t="s">
        <v>39</v>
      </c>
      <c r="D165" s="38" t="n">
        <v>1025.4</v>
      </c>
      <c r="E165" s="38" t="n">
        <v>394.3</v>
      </c>
      <c r="F165" s="38" t="n">
        <v>612.8</v>
      </c>
      <c r="G165" s="38" t="n">
        <v>239</v>
      </c>
      <c r="H165" s="38" t="n">
        <v>271</v>
      </c>
      <c r="I165" s="38" t="n">
        <f aca="false">SUM(E165/F165*100)</f>
        <v>64.34</v>
      </c>
      <c r="J165" s="23" t="n">
        <f aca="false">SUM(H165/G165*100)</f>
        <v>113.39</v>
      </c>
    </row>
    <row r="166" s="11" customFormat="true" ht="17.25" hidden="false" customHeight="true" outlineLevel="0" collapsed="false">
      <c r="A166" s="51"/>
      <c r="B166" s="109" t="s">
        <v>42</v>
      </c>
      <c r="C166" s="36" t="s">
        <v>43</v>
      </c>
      <c r="D166" s="38" t="n">
        <v>2.01</v>
      </c>
      <c r="E166" s="38" t="n">
        <v>0.2</v>
      </c>
      <c r="F166" s="38" t="n">
        <v>2.22</v>
      </c>
      <c r="G166" s="38" t="n">
        <v>2</v>
      </c>
      <c r="H166" s="38" t="n">
        <v>4.62</v>
      </c>
      <c r="I166" s="38" t="n">
        <f aca="false">SUM(E166/F166*100)</f>
        <v>9.01</v>
      </c>
      <c r="J166" s="23" t="n">
        <f aca="false">SUM(H166/G166*100)</f>
        <v>231</v>
      </c>
    </row>
    <row r="167" s="11" customFormat="true" ht="17.25" hidden="false" customHeight="true" outlineLevel="0" collapsed="false">
      <c r="A167" s="51"/>
      <c r="B167" s="77" t="s">
        <v>44</v>
      </c>
      <c r="C167" s="96" t="s">
        <v>45</v>
      </c>
      <c r="D167" s="50" t="n">
        <v>0</v>
      </c>
      <c r="E167" s="54" t="n">
        <v>61.96</v>
      </c>
      <c r="F167" s="54" t="n">
        <v>61.96</v>
      </c>
      <c r="G167" s="50" t="n">
        <v>0</v>
      </c>
      <c r="H167" s="50" t="n">
        <v>0</v>
      </c>
      <c r="I167" s="38" t="n">
        <f aca="false">SUM(E167/F167*100)</f>
        <v>100</v>
      </c>
      <c r="J167" s="23" t="n">
        <v>0</v>
      </c>
    </row>
    <row r="168" s="11" customFormat="true" ht="62.25" hidden="false" customHeight="true" outlineLevel="0" collapsed="false">
      <c r="A168" s="51"/>
      <c r="B168" s="48" t="n">
        <v>6290</v>
      </c>
      <c r="C168" s="49" t="s">
        <v>47</v>
      </c>
      <c r="D168" s="50" t="n">
        <v>77437.84</v>
      </c>
      <c r="E168" s="112" t="n">
        <v>0</v>
      </c>
      <c r="F168" s="112" t="n">
        <v>0</v>
      </c>
      <c r="G168" s="112" t="n">
        <v>0</v>
      </c>
      <c r="H168" s="112" t="n">
        <v>0</v>
      </c>
      <c r="I168" s="38" t="n">
        <v>0</v>
      </c>
      <c r="J168" s="23" t="n">
        <v>0</v>
      </c>
    </row>
    <row r="169" s="11" customFormat="true" ht="37.5" hidden="false" customHeight="true" outlineLevel="0" collapsed="false">
      <c r="A169" s="24" t="s">
        <v>132</v>
      </c>
      <c r="B169" s="24"/>
      <c r="C169" s="24"/>
      <c r="D169" s="28" t="n">
        <f aca="false">SUM(D163:D168)</f>
        <v>83957.01</v>
      </c>
      <c r="E169" s="28" t="n">
        <f aca="false">SUM(E163:E168)</f>
        <v>6117.29</v>
      </c>
      <c r="F169" s="28" t="n">
        <f aca="false">SUM(F163:F168)</f>
        <v>10232.12</v>
      </c>
      <c r="G169" s="28" t="n">
        <f aca="false">SUM(G163:G168)</f>
        <v>5241</v>
      </c>
      <c r="H169" s="28" t="n">
        <f aca="false">SUM(H163:H168)</f>
        <v>7397.04</v>
      </c>
      <c r="I169" s="55" t="n">
        <f aca="false">SUM(E169/F169*100)</f>
        <v>59.79</v>
      </c>
      <c r="J169" s="27" t="n">
        <f aca="false">SUM(H169/G169*100)</f>
        <v>141.14</v>
      </c>
    </row>
    <row r="170" s="11" customFormat="true" ht="21" hidden="false" customHeight="true" outlineLevel="0" collapsed="false">
      <c r="A170" s="7" t="s">
        <v>2</v>
      </c>
      <c r="B170" s="8" t="s">
        <v>3</v>
      </c>
      <c r="C170" s="8" t="s">
        <v>4</v>
      </c>
      <c r="D170" s="9" t="s">
        <v>5</v>
      </c>
      <c r="E170" s="9" t="s">
        <v>6</v>
      </c>
      <c r="F170" s="9" t="s">
        <v>7</v>
      </c>
      <c r="G170" s="9" t="s">
        <v>8</v>
      </c>
      <c r="H170" s="9" t="s">
        <v>9</v>
      </c>
      <c r="I170" s="8" t="s">
        <v>10</v>
      </c>
      <c r="J170" s="10" t="s">
        <v>11</v>
      </c>
    </row>
    <row r="171" s="11" customFormat="true" ht="12.75" hidden="false" customHeight="true" outlineLevel="0" collapsed="false">
      <c r="A171" s="7"/>
      <c r="B171" s="8"/>
      <c r="C171" s="8"/>
      <c r="D171" s="9"/>
      <c r="E171" s="9"/>
      <c r="F171" s="9"/>
      <c r="G171" s="9"/>
      <c r="H171" s="9"/>
      <c r="I171" s="8"/>
      <c r="J171" s="10"/>
    </row>
    <row r="172" s="11" customFormat="true" ht="15.75" hidden="false" customHeight="true" outlineLevel="0" collapsed="false">
      <c r="A172" s="12" t="s">
        <v>12</v>
      </c>
      <c r="B172" s="13" t="s">
        <v>13</v>
      </c>
      <c r="C172" s="13" t="s">
        <v>14</v>
      </c>
      <c r="D172" s="13" t="s">
        <v>15</v>
      </c>
      <c r="E172" s="13" t="s">
        <v>16</v>
      </c>
      <c r="F172" s="13" t="s">
        <v>17</v>
      </c>
      <c r="G172" s="13" t="s">
        <v>18</v>
      </c>
      <c r="H172" s="13" t="s">
        <v>19</v>
      </c>
      <c r="I172" s="13" t="s">
        <v>20</v>
      </c>
      <c r="J172" s="14" t="s">
        <v>21</v>
      </c>
    </row>
    <row r="173" customFormat="false" ht="27" hidden="false" customHeight="true" outlineLevel="0" collapsed="false">
      <c r="A173" s="59" t="n">
        <v>80114</v>
      </c>
      <c r="B173" s="131" t="s">
        <v>133</v>
      </c>
      <c r="C173" s="131"/>
      <c r="D173" s="132"/>
      <c r="E173" s="132"/>
      <c r="F173" s="132"/>
      <c r="G173" s="132"/>
      <c r="H173" s="132"/>
      <c r="I173" s="132"/>
      <c r="J173" s="132"/>
    </row>
    <row r="174" customFormat="false" ht="23.25" hidden="false" customHeight="true" outlineLevel="0" collapsed="false">
      <c r="A174" s="59"/>
      <c r="B174" s="39" t="s">
        <v>40</v>
      </c>
      <c r="C174" s="21" t="s">
        <v>62</v>
      </c>
      <c r="D174" s="61" t="n">
        <v>400</v>
      </c>
      <c r="E174" s="61" t="n">
        <v>0</v>
      </c>
      <c r="F174" s="61" t="n">
        <v>0</v>
      </c>
      <c r="G174" s="38" t="n">
        <v>0</v>
      </c>
      <c r="H174" s="38" t="n">
        <v>0</v>
      </c>
      <c r="I174" s="38" t="n">
        <v>0</v>
      </c>
      <c r="J174" s="23" t="n">
        <v>0</v>
      </c>
    </row>
    <row r="175" customFormat="false" ht="16.5" hidden="false" customHeight="true" outlineLevel="0" collapsed="false">
      <c r="A175" s="59"/>
      <c r="B175" s="77" t="s">
        <v>42</v>
      </c>
      <c r="C175" s="96" t="s">
        <v>43</v>
      </c>
      <c r="D175" s="37" t="n">
        <v>142.47</v>
      </c>
      <c r="E175" s="37" t="n">
        <v>47.7</v>
      </c>
      <c r="F175" s="38" t="n">
        <v>147.79</v>
      </c>
      <c r="G175" s="62" t="n">
        <v>100</v>
      </c>
      <c r="H175" s="62" t="n">
        <v>94.47</v>
      </c>
      <c r="I175" s="38" t="n">
        <f aca="false">SUM(E175/F175*100)</f>
        <v>32.28</v>
      </c>
      <c r="J175" s="23" t="n">
        <f aca="false">SUM(H175/G175*100)</f>
        <v>94.47</v>
      </c>
    </row>
    <row r="176" customFormat="false" ht="13.5" hidden="false" customHeight="true" outlineLevel="0" collapsed="false">
      <c r="A176" s="59"/>
      <c r="B176" s="84" t="s">
        <v>44</v>
      </c>
      <c r="C176" s="45" t="s">
        <v>45</v>
      </c>
      <c r="D176" s="22" t="n">
        <v>3072.5</v>
      </c>
      <c r="E176" s="22" t="n">
        <v>2201</v>
      </c>
      <c r="F176" s="65" t="n">
        <v>3981</v>
      </c>
      <c r="G176" s="65" t="n">
        <v>1000</v>
      </c>
      <c r="H176" s="65" t="n">
        <v>1999</v>
      </c>
      <c r="I176" s="38" t="n">
        <f aca="false">SUM(E176/F176*100)</f>
        <v>55.29</v>
      </c>
      <c r="J176" s="23" t="n">
        <f aca="false">SUM(H176/G176*100)</f>
        <v>199.9</v>
      </c>
    </row>
    <row r="177" customFormat="false" ht="21.75" hidden="false" customHeight="true" outlineLevel="0" collapsed="false">
      <c r="A177" s="24" t="s">
        <v>134</v>
      </c>
      <c r="B177" s="24"/>
      <c r="C177" s="24"/>
      <c r="D177" s="25" t="n">
        <f aca="false">SUM(D174:D176)</f>
        <v>3614.97</v>
      </c>
      <c r="E177" s="25" t="n">
        <f aca="false">SUM(E174:E176)</f>
        <v>2248.7</v>
      </c>
      <c r="F177" s="25" t="n">
        <f aca="false">SUM(F174:F176)</f>
        <v>4128.79</v>
      </c>
      <c r="G177" s="25" t="n">
        <f aca="false">SUM(G174:G176)</f>
        <v>1100</v>
      </c>
      <c r="H177" s="25" t="n">
        <f aca="false">SUM(H174:H176)</f>
        <v>2093.47</v>
      </c>
      <c r="I177" s="55" t="n">
        <f aca="false">SUM(E177/F177*100)</f>
        <v>54.46</v>
      </c>
      <c r="J177" s="27" t="n">
        <f aca="false">SUM(H177/G177*100)</f>
        <v>190.32</v>
      </c>
    </row>
    <row r="178" customFormat="false" ht="12.75" hidden="false" customHeight="true" outlineLevel="0" collapsed="false">
      <c r="A178" s="32" t="n">
        <v>80120</v>
      </c>
      <c r="B178" s="30" t="s">
        <v>135</v>
      </c>
      <c r="C178" s="30"/>
      <c r="D178" s="133"/>
      <c r="E178" s="133"/>
      <c r="F178" s="133"/>
      <c r="G178" s="133"/>
      <c r="H178" s="133"/>
      <c r="I178" s="133"/>
      <c r="J178" s="66"/>
    </row>
    <row r="179" customFormat="false" ht="16.5" hidden="false" customHeight="true" outlineLevel="0" collapsed="false">
      <c r="A179" s="47"/>
      <c r="B179" s="130" t="s">
        <v>80</v>
      </c>
      <c r="C179" s="96" t="s">
        <v>81</v>
      </c>
      <c r="D179" s="37" t="n">
        <v>342</v>
      </c>
      <c r="E179" s="37" t="n">
        <v>209</v>
      </c>
      <c r="F179" s="37" t="n">
        <v>370</v>
      </c>
      <c r="G179" s="61" t="n">
        <v>300</v>
      </c>
      <c r="H179" s="61" t="n">
        <v>125</v>
      </c>
      <c r="I179" s="38" t="n">
        <f aca="false">SUM(E179/F179*100)</f>
        <v>56.49</v>
      </c>
      <c r="J179" s="23" t="n">
        <f aca="false">SUM(H179/G179*100)</f>
        <v>41.67</v>
      </c>
    </row>
    <row r="180" customFormat="false" ht="72" hidden="false" customHeight="true" outlineLevel="0" collapsed="false">
      <c r="A180" s="47"/>
      <c r="B180" s="109" t="s">
        <v>36</v>
      </c>
      <c r="C180" s="36" t="s">
        <v>37</v>
      </c>
      <c r="D180" s="37" t="n">
        <v>24256.91</v>
      </c>
      <c r="E180" s="37" t="n">
        <v>14403.53</v>
      </c>
      <c r="F180" s="37" t="n">
        <v>30827.72</v>
      </c>
      <c r="G180" s="37" t="n">
        <v>24000</v>
      </c>
      <c r="H180" s="37" t="n">
        <v>16781.29</v>
      </c>
      <c r="I180" s="38" t="n">
        <f aca="false">SUM(E180/F180*100)</f>
        <v>46.72</v>
      </c>
      <c r="J180" s="23" t="n">
        <f aca="false">SUM(H180/G180*100)</f>
        <v>69.92</v>
      </c>
    </row>
    <row r="181" customFormat="false" ht="30" hidden="false" customHeight="true" outlineLevel="0" collapsed="false">
      <c r="A181" s="47"/>
      <c r="B181" s="39" t="s">
        <v>40</v>
      </c>
      <c r="C181" s="21" t="s">
        <v>62</v>
      </c>
      <c r="D181" s="37" t="n">
        <v>24</v>
      </c>
      <c r="E181" s="37" t="n">
        <v>0</v>
      </c>
      <c r="F181" s="37" t="n">
        <v>0</v>
      </c>
      <c r="G181" s="38" t="n">
        <v>0</v>
      </c>
      <c r="H181" s="38" t="n">
        <v>0</v>
      </c>
      <c r="I181" s="38" t="n">
        <v>0</v>
      </c>
      <c r="J181" s="23" t="n">
        <v>0</v>
      </c>
    </row>
    <row r="182" customFormat="false" ht="15" hidden="false" customHeight="true" outlineLevel="0" collapsed="false">
      <c r="A182" s="47"/>
      <c r="B182" s="77" t="s">
        <v>42</v>
      </c>
      <c r="C182" s="96" t="s">
        <v>43</v>
      </c>
      <c r="D182" s="37" t="n">
        <v>14.48</v>
      </c>
      <c r="E182" s="37" t="n">
        <v>11.54</v>
      </c>
      <c r="F182" s="38" t="n">
        <v>20.58</v>
      </c>
      <c r="G182" s="62" t="n">
        <v>3</v>
      </c>
      <c r="H182" s="62" t="n">
        <v>15.72</v>
      </c>
      <c r="I182" s="38" t="n">
        <f aca="false">SUM(E182/F182*100)</f>
        <v>56.07</v>
      </c>
      <c r="J182" s="23" t="n">
        <f aca="false">SUM(H182/G182*100)</f>
        <v>524</v>
      </c>
    </row>
    <row r="183" customFormat="false" ht="14.25" hidden="false" customHeight="true" outlineLevel="0" collapsed="false">
      <c r="A183" s="47"/>
      <c r="B183" s="77" t="s">
        <v>44</v>
      </c>
      <c r="C183" s="96" t="s">
        <v>45</v>
      </c>
      <c r="D183" s="38" t="n">
        <v>35.4</v>
      </c>
      <c r="E183" s="38" t="n">
        <v>0</v>
      </c>
      <c r="F183" s="38" t="n">
        <v>0</v>
      </c>
      <c r="G183" s="38" t="n">
        <v>9</v>
      </c>
      <c r="H183" s="38" t="n">
        <v>8.7</v>
      </c>
      <c r="I183" s="38" t="n">
        <v>0</v>
      </c>
      <c r="J183" s="23" t="n">
        <f aca="false">SUM(H183/G183*100)</f>
        <v>96.67</v>
      </c>
    </row>
    <row r="184" customFormat="false" ht="51" hidden="false" customHeight="true" outlineLevel="0" collapsed="false">
      <c r="A184" s="51"/>
      <c r="B184" s="77" t="s">
        <v>136</v>
      </c>
      <c r="C184" s="116" t="s">
        <v>137</v>
      </c>
      <c r="D184" s="65" t="n">
        <v>0</v>
      </c>
      <c r="E184" s="65" t="n">
        <v>0</v>
      </c>
      <c r="F184" s="65" t="n">
        <v>0</v>
      </c>
      <c r="G184" s="65" t="n">
        <v>660000</v>
      </c>
      <c r="H184" s="65" t="n">
        <v>0</v>
      </c>
      <c r="I184" s="38" t="n">
        <v>0</v>
      </c>
      <c r="J184" s="23" t="n">
        <f aca="false">SUM(H184/G184*100)</f>
        <v>0</v>
      </c>
    </row>
    <row r="185" customFormat="false" ht="15.75" hidden="false" customHeight="true" outlineLevel="0" collapsed="false">
      <c r="A185" s="24" t="s">
        <v>138</v>
      </c>
      <c r="B185" s="24"/>
      <c r="C185" s="24"/>
      <c r="D185" s="25" t="n">
        <f aca="false">SUM(D179:D183)</f>
        <v>24672.79</v>
      </c>
      <c r="E185" s="25" t="n">
        <f aca="false">SUM(E179:E183)</f>
        <v>14624.07</v>
      </c>
      <c r="F185" s="25" t="n">
        <f aca="false">SUM(F179:F183)</f>
        <v>31218.3</v>
      </c>
      <c r="G185" s="25" t="n">
        <f aca="false">SUM(G179:G184)</f>
        <v>684312</v>
      </c>
      <c r="H185" s="25" t="n">
        <f aca="false">SUM(H179:H183)</f>
        <v>16930.71</v>
      </c>
      <c r="I185" s="55" t="n">
        <f aca="false">SUM(E185/F185*100)</f>
        <v>46.84</v>
      </c>
      <c r="J185" s="27" t="n">
        <f aca="false">SUM(H185/G185*100)</f>
        <v>2.47</v>
      </c>
    </row>
    <row r="186" customFormat="false" ht="15" hidden="false" customHeight="true" outlineLevel="0" collapsed="false">
      <c r="A186" s="32" t="n">
        <v>80130</v>
      </c>
      <c r="B186" s="30" t="s">
        <v>139</v>
      </c>
      <c r="C186" s="30"/>
      <c r="D186" s="132"/>
      <c r="E186" s="132"/>
      <c r="F186" s="132"/>
      <c r="G186" s="132"/>
      <c r="H186" s="132"/>
      <c r="I186" s="132"/>
      <c r="J186" s="132"/>
    </row>
    <row r="187" customFormat="false" ht="19.5" hidden="false" customHeight="true" outlineLevel="0" collapsed="false">
      <c r="A187" s="47"/>
      <c r="B187" s="130" t="s">
        <v>80</v>
      </c>
      <c r="C187" s="96" t="s">
        <v>81</v>
      </c>
      <c r="D187" s="37" t="n">
        <v>1021</v>
      </c>
      <c r="E187" s="37" t="n">
        <v>456</v>
      </c>
      <c r="F187" s="37" t="n">
        <v>899</v>
      </c>
      <c r="G187" s="37" t="n">
        <v>720</v>
      </c>
      <c r="H187" s="37" t="n">
        <v>958</v>
      </c>
      <c r="I187" s="38" t="n">
        <f aca="false">SUM(E187/F187*100)</f>
        <v>50.72</v>
      </c>
      <c r="J187" s="23" t="n">
        <f aca="false">SUM(H187/G187*100)</f>
        <v>133.06</v>
      </c>
    </row>
    <row r="188" customFormat="false" ht="77.25" hidden="false" customHeight="true" outlineLevel="0" collapsed="false">
      <c r="A188" s="47"/>
      <c r="B188" s="134" t="s">
        <v>36</v>
      </c>
      <c r="C188" s="36" t="s">
        <v>37</v>
      </c>
      <c r="D188" s="37" t="n">
        <v>94492.88</v>
      </c>
      <c r="E188" s="37" t="n">
        <v>72282.51</v>
      </c>
      <c r="F188" s="38" t="n">
        <v>138474.13</v>
      </c>
      <c r="G188" s="38" t="n">
        <v>102863</v>
      </c>
      <c r="H188" s="38" t="n">
        <v>64901.59</v>
      </c>
      <c r="I188" s="38" t="n">
        <f aca="false">SUM(E188/F188*100)</f>
        <v>52.2</v>
      </c>
      <c r="J188" s="23" t="n">
        <f aca="false">SUM(H188/G188*100)</f>
        <v>63.1</v>
      </c>
    </row>
    <row r="189" customFormat="false" ht="14.25" hidden="false" customHeight="true" outlineLevel="0" collapsed="false">
      <c r="A189" s="47"/>
      <c r="B189" s="130" t="s">
        <v>38</v>
      </c>
      <c r="C189" s="96" t="s">
        <v>39</v>
      </c>
      <c r="D189" s="37" t="n">
        <v>619750.85</v>
      </c>
      <c r="E189" s="37" t="n">
        <v>267141.15</v>
      </c>
      <c r="F189" s="38" t="n">
        <v>548782.38</v>
      </c>
      <c r="G189" s="38" t="n">
        <v>460416</v>
      </c>
      <c r="H189" s="38" t="n">
        <v>221020.41</v>
      </c>
      <c r="I189" s="38" t="n">
        <f aca="false">SUM(E189/F189*100)</f>
        <v>48.68</v>
      </c>
      <c r="J189" s="23" t="n">
        <f aca="false">SUM(H189/G189*100)</f>
        <v>48</v>
      </c>
    </row>
    <row r="190" customFormat="false" ht="25.5" hidden="false" customHeight="false" outlineLevel="0" collapsed="false">
      <c r="A190" s="47"/>
      <c r="B190" s="39" t="s">
        <v>40</v>
      </c>
      <c r="C190" s="21" t="s">
        <v>62</v>
      </c>
      <c r="D190" s="37" t="n">
        <v>798.1</v>
      </c>
      <c r="E190" s="37" t="n">
        <v>1873.1</v>
      </c>
      <c r="F190" s="61" t="n">
        <v>8236.6</v>
      </c>
      <c r="G190" s="61" t="n">
        <v>0</v>
      </c>
      <c r="H190" s="61" t="n">
        <v>313</v>
      </c>
      <c r="I190" s="38" t="n">
        <f aca="false">SUM(E190/F190*100)</f>
        <v>22.74</v>
      </c>
      <c r="J190" s="23" t="n">
        <v>0</v>
      </c>
    </row>
    <row r="191" customFormat="false" ht="14.25" hidden="false" customHeight="true" outlineLevel="0" collapsed="false">
      <c r="A191" s="47"/>
      <c r="B191" s="130" t="s">
        <v>42</v>
      </c>
      <c r="C191" s="96" t="s">
        <v>43</v>
      </c>
      <c r="D191" s="37" t="n">
        <v>34.65</v>
      </c>
      <c r="E191" s="37" t="n">
        <v>186.11</v>
      </c>
      <c r="F191" s="38" t="n">
        <v>210.4</v>
      </c>
      <c r="G191" s="38" t="n">
        <v>7</v>
      </c>
      <c r="H191" s="38" t="n">
        <v>11.14</v>
      </c>
      <c r="I191" s="38" t="n">
        <f aca="false">SUM(E191/F191*100)</f>
        <v>88.46</v>
      </c>
      <c r="J191" s="23" t="n">
        <f aca="false">SUM(H191/G191*100)</f>
        <v>159.14</v>
      </c>
    </row>
    <row r="192" customFormat="false" ht="29.25" hidden="false" customHeight="true" outlineLevel="0" collapsed="false">
      <c r="A192" s="47"/>
      <c r="B192" s="130" t="s">
        <v>140</v>
      </c>
      <c r="C192" s="135" t="s">
        <v>141</v>
      </c>
      <c r="D192" s="37" t="n">
        <v>0</v>
      </c>
      <c r="E192" s="37" t="n">
        <v>20000</v>
      </c>
      <c r="F192" s="61" t="n">
        <v>20000</v>
      </c>
      <c r="G192" s="61" t="n">
        <v>0</v>
      </c>
      <c r="H192" s="61" t="n">
        <v>0</v>
      </c>
      <c r="I192" s="38" t="n">
        <f aca="false">SUM(E192/F192*100)</f>
        <v>100</v>
      </c>
      <c r="J192" s="23" t="n">
        <v>0</v>
      </c>
    </row>
    <row r="193" customFormat="false" ht="18" hidden="false" customHeight="true" outlineLevel="0" collapsed="false">
      <c r="A193" s="47"/>
      <c r="B193" s="77" t="s">
        <v>44</v>
      </c>
      <c r="C193" s="96" t="s">
        <v>45</v>
      </c>
      <c r="D193" s="38" t="n">
        <v>21130.29</v>
      </c>
      <c r="E193" s="38" t="n">
        <v>6663.22</v>
      </c>
      <c r="F193" s="38" t="n">
        <v>16362.54</v>
      </c>
      <c r="G193" s="38" t="n">
        <v>1289</v>
      </c>
      <c r="H193" s="38" t="n">
        <v>7915.3</v>
      </c>
      <c r="I193" s="38" t="n">
        <f aca="false">SUM(E193/F193*100)</f>
        <v>40.72</v>
      </c>
      <c r="J193" s="23" t="n">
        <f aca="false">SUM(H193/G193*100)</f>
        <v>614.07</v>
      </c>
    </row>
    <row r="194" customFormat="false" ht="61.5" hidden="false" customHeight="true" outlineLevel="0" collapsed="false">
      <c r="A194" s="51"/>
      <c r="B194" s="103" t="n">
        <v>2310</v>
      </c>
      <c r="C194" s="136" t="s">
        <v>94</v>
      </c>
      <c r="D194" s="62" t="n">
        <v>0</v>
      </c>
      <c r="E194" s="62" t="n">
        <v>1000</v>
      </c>
      <c r="F194" s="61" t="n">
        <v>1000</v>
      </c>
      <c r="G194" s="61" t="n">
        <v>0</v>
      </c>
      <c r="H194" s="61" t="n">
        <v>0</v>
      </c>
      <c r="I194" s="38" t="n">
        <f aca="false">SUM(E194/F194*100)</f>
        <v>100</v>
      </c>
      <c r="J194" s="23" t="n">
        <v>0</v>
      </c>
    </row>
    <row r="195" customFormat="false" ht="39.75" hidden="false" customHeight="true" outlineLevel="0" collapsed="false">
      <c r="A195" s="81"/>
      <c r="B195" s="35" t="s">
        <v>142</v>
      </c>
      <c r="C195" s="21" t="s">
        <v>143</v>
      </c>
      <c r="D195" s="38" t="n">
        <v>0</v>
      </c>
      <c r="E195" s="38" t="n">
        <v>0</v>
      </c>
      <c r="F195" s="38" t="n">
        <v>0</v>
      </c>
      <c r="G195" s="38" t="n">
        <v>20000</v>
      </c>
      <c r="H195" s="38" t="n">
        <v>20000</v>
      </c>
      <c r="I195" s="38" t="n">
        <v>0</v>
      </c>
      <c r="J195" s="23" t="n">
        <f aca="false">SUM(H195/G195*100)</f>
        <v>100</v>
      </c>
    </row>
    <row r="196" customFormat="false" ht="57" hidden="false" customHeight="true" outlineLevel="0" collapsed="false">
      <c r="A196" s="81"/>
      <c r="B196" s="103" t="n">
        <v>2705</v>
      </c>
      <c r="C196" s="136" t="s">
        <v>144</v>
      </c>
      <c r="D196" s="38" t="n">
        <v>102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23" t="n">
        <v>0</v>
      </c>
    </row>
    <row r="197" customFormat="false" ht="40.5" hidden="false" customHeight="true" outlineLevel="0" collapsed="false">
      <c r="A197" s="81"/>
      <c r="B197" s="103" t="n">
        <v>6290</v>
      </c>
      <c r="C197" s="136" t="s">
        <v>145</v>
      </c>
      <c r="D197" s="65" t="n">
        <v>0</v>
      </c>
      <c r="E197" s="65" t="n">
        <v>0</v>
      </c>
      <c r="F197" s="65" t="n">
        <v>0</v>
      </c>
      <c r="G197" s="137" t="n">
        <v>1000000</v>
      </c>
      <c r="H197" s="65" t="n">
        <v>0</v>
      </c>
      <c r="I197" s="38" t="n">
        <v>0</v>
      </c>
      <c r="J197" s="23" t="n">
        <v>0</v>
      </c>
    </row>
    <row r="198" customFormat="false" ht="18.75" hidden="false" customHeight="true" outlineLevel="0" collapsed="false">
      <c r="A198" s="24" t="s">
        <v>146</v>
      </c>
      <c r="B198" s="24"/>
      <c r="C198" s="24"/>
      <c r="D198" s="138" t="n">
        <f aca="false">SUM(D187:D196)</f>
        <v>738247.77</v>
      </c>
      <c r="E198" s="138" t="n">
        <f aca="false">SUM(E187:E196)</f>
        <v>369602.09</v>
      </c>
      <c r="F198" s="138" t="n">
        <f aca="false">SUM(F187:F196)</f>
        <v>733965.05</v>
      </c>
      <c r="G198" s="139" t="n">
        <f aca="false">SUM(G187:G197)</f>
        <v>1585295</v>
      </c>
      <c r="H198" s="138" t="n">
        <f aca="false">SUM(H187:H196)</f>
        <v>315119.44</v>
      </c>
      <c r="I198" s="55" t="n">
        <f aca="false">SUM(E198/F198*100)</f>
        <v>50.36</v>
      </c>
      <c r="J198" s="27" t="n">
        <f aca="false">SUM(H198/G198*100)</f>
        <v>19.88</v>
      </c>
    </row>
    <row r="199" customFormat="false" ht="18" hidden="false" customHeight="true" outlineLevel="0" collapsed="false">
      <c r="A199" s="7" t="s">
        <v>2</v>
      </c>
      <c r="B199" s="8" t="s">
        <v>3</v>
      </c>
      <c r="C199" s="8" t="s">
        <v>4</v>
      </c>
      <c r="D199" s="9" t="s">
        <v>5</v>
      </c>
      <c r="E199" s="9" t="s">
        <v>6</v>
      </c>
      <c r="F199" s="9" t="s">
        <v>7</v>
      </c>
      <c r="G199" s="9" t="s">
        <v>8</v>
      </c>
      <c r="H199" s="9" t="s">
        <v>9</v>
      </c>
      <c r="I199" s="8" t="s">
        <v>10</v>
      </c>
      <c r="J199" s="10" t="s">
        <v>11</v>
      </c>
    </row>
    <row r="200" customFormat="false" ht="16.5" hidden="false" customHeight="true" outlineLevel="0" collapsed="false">
      <c r="A200" s="7"/>
      <c r="B200" s="8"/>
      <c r="C200" s="8"/>
      <c r="D200" s="9"/>
      <c r="E200" s="9"/>
      <c r="F200" s="9"/>
      <c r="G200" s="9"/>
      <c r="H200" s="9"/>
      <c r="I200" s="8"/>
      <c r="J200" s="10"/>
    </row>
    <row r="201" customFormat="false" ht="12" hidden="false" customHeight="true" outlineLevel="0" collapsed="false">
      <c r="A201" s="12" t="s">
        <v>12</v>
      </c>
      <c r="B201" s="13" t="s">
        <v>13</v>
      </c>
      <c r="C201" s="13" t="s">
        <v>14</v>
      </c>
      <c r="D201" s="13" t="s">
        <v>15</v>
      </c>
      <c r="E201" s="13" t="s">
        <v>16</v>
      </c>
      <c r="F201" s="13" t="s">
        <v>17</v>
      </c>
      <c r="G201" s="13" t="s">
        <v>18</v>
      </c>
      <c r="H201" s="13" t="s">
        <v>19</v>
      </c>
      <c r="I201" s="13" t="s">
        <v>20</v>
      </c>
      <c r="J201" s="14" t="s">
        <v>21</v>
      </c>
    </row>
    <row r="202" customFormat="false" ht="19.5" hidden="false" customHeight="true" outlineLevel="0" collapsed="false">
      <c r="A202" s="32" t="n">
        <v>80140</v>
      </c>
      <c r="B202" s="107" t="s">
        <v>147</v>
      </c>
      <c r="C202" s="107"/>
      <c r="D202" s="107"/>
      <c r="E202" s="107"/>
      <c r="F202" s="107"/>
      <c r="G202" s="107"/>
      <c r="H202" s="107"/>
      <c r="I202" s="107"/>
      <c r="J202" s="107"/>
    </row>
    <row r="203" customFormat="false" ht="72.75" hidden="false" customHeight="true" outlineLevel="0" collapsed="false">
      <c r="A203" s="47"/>
      <c r="B203" s="134" t="s">
        <v>36</v>
      </c>
      <c r="C203" s="36" t="s">
        <v>37</v>
      </c>
      <c r="D203" s="37" t="n">
        <v>29812.85</v>
      </c>
      <c r="E203" s="37" t="n">
        <v>16184.16</v>
      </c>
      <c r="F203" s="38" t="n">
        <v>30671.8</v>
      </c>
      <c r="G203" s="38" t="n">
        <v>20000</v>
      </c>
      <c r="H203" s="38" t="n">
        <v>19862.53</v>
      </c>
      <c r="I203" s="38" t="n">
        <f aca="false">SUM(E203/F203*100)</f>
        <v>52.77</v>
      </c>
      <c r="J203" s="23" t="n">
        <f aca="false">SUM(H203/G203*100)</f>
        <v>99.31</v>
      </c>
    </row>
    <row r="204" customFormat="false" ht="17.25" hidden="false" customHeight="true" outlineLevel="0" collapsed="false">
      <c r="A204" s="47"/>
      <c r="B204" s="130" t="s">
        <v>38</v>
      </c>
      <c r="C204" s="96" t="s">
        <v>39</v>
      </c>
      <c r="D204" s="37" t="n">
        <v>7694.89</v>
      </c>
      <c r="E204" s="37" t="n">
        <v>6315.3</v>
      </c>
      <c r="F204" s="61" t="n">
        <v>34459.02</v>
      </c>
      <c r="G204" s="61" t="n">
        <v>6000</v>
      </c>
      <c r="H204" s="61" t="n">
        <v>10275</v>
      </c>
      <c r="I204" s="38" t="n">
        <f aca="false">SUM(E204/F204*100)</f>
        <v>18.33</v>
      </c>
      <c r="J204" s="23" t="n">
        <f aca="false">SUM(H204/G204*100)</f>
        <v>171.25</v>
      </c>
    </row>
    <row r="205" customFormat="false" ht="13.5" hidden="false" customHeight="true" outlineLevel="0" collapsed="false">
      <c r="A205" s="81"/>
      <c r="B205" s="130" t="s">
        <v>42</v>
      </c>
      <c r="C205" s="96" t="s">
        <v>43</v>
      </c>
      <c r="D205" s="38" t="n">
        <v>0</v>
      </c>
      <c r="E205" s="38" t="n">
        <v>0.01</v>
      </c>
      <c r="F205" s="38" t="n">
        <v>0.01</v>
      </c>
      <c r="G205" s="38" t="n">
        <v>0</v>
      </c>
      <c r="H205" s="38" t="n">
        <v>0</v>
      </c>
      <c r="I205" s="38" t="n">
        <f aca="false">SUM(E205/F205*100)</f>
        <v>100</v>
      </c>
      <c r="J205" s="23" t="n">
        <v>0</v>
      </c>
    </row>
    <row r="206" customFormat="false" ht="35.25" hidden="false" customHeight="true" outlineLevel="0" collapsed="false">
      <c r="A206" s="81"/>
      <c r="B206" s="140" t="s">
        <v>148</v>
      </c>
      <c r="C206" s="141" t="s">
        <v>149</v>
      </c>
      <c r="D206" s="38" t="n">
        <v>3460.75</v>
      </c>
      <c r="E206" s="38" t="n">
        <v>64223.72</v>
      </c>
      <c r="F206" s="38" t="n">
        <v>64223.72</v>
      </c>
      <c r="G206" s="38" t="n">
        <v>50000</v>
      </c>
      <c r="H206" s="38" t="n">
        <v>64986.31</v>
      </c>
      <c r="I206" s="38" t="n">
        <f aca="false">SUM(E206/F206*100)</f>
        <v>100</v>
      </c>
      <c r="J206" s="23" t="n">
        <f aca="false">SUM(H206/G206*100)</f>
        <v>129.97</v>
      </c>
    </row>
    <row r="207" customFormat="false" ht="50.25" hidden="false" customHeight="true" outlineLevel="0" collapsed="false">
      <c r="A207" s="81"/>
      <c r="B207" s="103" t="n">
        <v>2700</v>
      </c>
      <c r="C207" s="136" t="s">
        <v>144</v>
      </c>
      <c r="D207" s="22" t="n">
        <v>14056.88</v>
      </c>
      <c r="E207" s="22" t="n">
        <v>3515.7</v>
      </c>
      <c r="F207" s="65" t="n">
        <v>3515.7</v>
      </c>
      <c r="G207" s="65" t="n">
        <v>0</v>
      </c>
      <c r="H207" s="65" t="n">
        <v>0</v>
      </c>
      <c r="I207" s="38" t="n">
        <f aca="false">SUM(E207/F207*100)</f>
        <v>100</v>
      </c>
      <c r="J207" s="23" t="n">
        <v>0</v>
      </c>
    </row>
    <row r="208" customFormat="false" ht="14.25" hidden="false" customHeight="true" outlineLevel="0" collapsed="false">
      <c r="A208" s="24" t="s">
        <v>150</v>
      </c>
      <c r="B208" s="24"/>
      <c r="C208" s="24"/>
      <c r="D208" s="25" t="n">
        <f aca="false">SUM(D203:D207)</f>
        <v>55025.37</v>
      </c>
      <c r="E208" s="25" t="n">
        <f aca="false">SUM(E203:E207)</f>
        <v>90238.89</v>
      </c>
      <c r="F208" s="25" t="n">
        <f aca="false">SUM(F203:F207)</f>
        <v>132870.25</v>
      </c>
      <c r="G208" s="25" t="n">
        <f aca="false">SUM(G203:G207)</f>
        <v>76000</v>
      </c>
      <c r="H208" s="25" t="n">
        <f aca="false">SUM(H203:H207)</f>
        <v>95123.84</v>
      </c>
      <c r="I208" s="55" t="n">
        <f aca="false">SUM(E208/F208*100)</f>
        <v>67.92</v>
      </c>
      <c r="J208" s="27" t="n">
        <f aca="false">SUM(H208/G208*100)</f>
        <v>125.16</v>
      </c>
    </row>
    <row r="209" customFormat="false" ht="15" hidden="false" customHeight="true" outlineLevel="0" collapsed="false">
      <c r="A209" s="32" t="n">
        <v>80145</v>
      </c>
      <c r="B209" s="30" t="s">
        <v>151</v>
      </c>
      <c r="C209" s="30"/>
      <c r="D209" s="127"/>
      <c r="E209" s="127"/>
      <c r="F209" s="127"/>
      <c r="G209" s="127"/>
      <c r="H209" s="127"/>
      <c r="I209" s="127"/>
      <c r="J209" s="18"/>
    </row>
    <row r="210" customFormat="false" ht="29.25" hidden="false" customHeight="true" outlineLevel="0" collapsed="false">
      <c r="A210" s="47"/>
      <c r="B210" s="130" t="s">
        <v>80</v>
      </c>
      <c r="C210" s="96" t="s">
        <v>81</v>
      </c>
      <c r="D210" s="22" t="n">
        <v>2600</v>
      </c>
      <c r="E210" s="22" t="n">
        <v>0</v>
      </c>
      <c r="F210" s="22" t="n">
        <v>0</v>
      </c>
      <c r="G210" s="22" t="n">
        <v>0</v>
      </c>
      <c r="H210" s="22" t="n">
        <v>0</v>
      </c>
      <c r="I210" s="38" t="n">
        <v>0</v>
      </c>
      <c r="J210" s="23" t="n">
        <v>0</v>
      </c>
    </row>
    <row r="211" customFormat="false" ht="15" hidden="false" customHeight="true" outlineLevel="0" collapsed="false">
      <c r="A211" s="24" t="s">
        <v>152</v>
      </c>
      <c r="B211" s="24"/>
      <c r="C211" s="24"/>
      <c r="D211" s="25" t="n">
        <f aca="false">SUM(D210)</f>
        <v>2600</v>
      </c>
      <c r="E211" s="25" t="n">
        <f aca="false">SUM(E210)</f>
        <v>0</v>
      </c>
      <c r="F211" s="25" t="n">
        <f aca="false">SUM(F210)</f>
        <v>0</v>
      </c>
      <c r="G211" s="25" t="n">
        <f aca="false">SUM(G210)</f>
        <v>0</v>
      </c>
      <c r="H211" s="25" t="n">
        <f aca="false">SUM(H210)</f>
        <v>0</v>
      </c>
      <c r="I211" s="55" t="n">
        <v>0</v>
      </c>
      <c r="J211" s="27" t="n">
        <v>0</v>
      </c>
    </row>
    <row r="212" customFormat="false" ht="16.5" hidden="false" customHeight="true" outlineLevel="0" collapsed="false">
      <c r="A212" s="32" t="n">
        <v>80195</v>
      </c>
      <c r="B212" s="30" t="s">
        <v>97</v>
      </c>
      <c r="C212" s="30"/>
      <c r="D212" s="132"/>
      <c r="E212" s="132"/>
      <c r="F212" s="132"/>
      <c r="G212" s="132"/>
      <c r="H212" s="132"/>
      <c r="I212" s="132"/>
      <c r="J212" s="132"/>
    </row>
    <row r="213" customFormat="false" ht="78" hidden="false" customHeight="true" outlineLevel="0" collapsed="false">
      <c r="A213" s="32"/>
      <c r="B213" s="20" t="n">
        <v>2120</v>
      </c>
      <c r="C213" s="31" t="s">
        <v>77</v>
      </c>
      <c r="D213" s="38" t="n">
        <v>4535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23" t="n">
        <v>0</v>
      </c>
    </row>
    <row r="214" customFormat="false" ht="54.75" hidden="false" customHeight="true" outlineLevel="0" collapsed="false">
      <c r="A214" s="32"/>
      <c r="B214" s="20" t="n">
        <v>2130</v>
      </c>
      <c r="C214" s="21" t="s">
        <v>153</v>
      </c>
      <c r="D214" s="38" t="n">
        <v>6164.16</v>
      </c>
      <c r="E214" s="38" t="n">
        <v>0</v>
      </c>
      <c r="F214" s="38" t="n">
        <v>99980.44</v>
      </c>
      <c r="G214" s="38" t="n">
        <v>0</v>
      </c>
      <c r="H214" s="38" t="n">
        <v>0</v>
      </c>
      <c r="I214" s="38" t="n">
        <f aca="false">SUM(E214/F214*100)</f>
        <v>0</v>
      </c>
      <c r="J214" s="23" t="n">
        <v>0</v>
      </c>
    </row>
    <row r="215" customFormat="false" ht="54.75" hidden="false" customHeight="true" outlineLevel="0" collapsed="false">
      <c r="A215" s="51"/>
      <c r="B215" s="103" t="n">
        <v>2707</v>
      </c>
      <c r="C215" s="136" t="s">
        <v>144</v>
      </c>
      <c r="D215" s="65" t="n">
        <v>0</v>
      </c>
      <c r="E215" s="65" t="n">
        <v>0</v>
      </c>
      <c r="F215" s="65" t="n">
        <v>963.49</v>
      </c>
      <c r="G215" s="65" t="n">
        <v>0</v>
      </c>
      <c r="H215" s="65" t="n">
        <v>229.83</v>
      </c>
      <c r="I215" s="38" t="n">
        <f aca="false">SUM(E215/F215*100)</f>
        <v>0</v>
      </c>
      <c r="J215" s="23" t="n">
        <v>0</v>
      </c>
    </row>
    <row r="216" customFormat="false" ht="26.25" hidden="false" customHeight="true" outlineLevel="0" collapsed="false">
      <c r="A216" s="24" t="s">
        <v>154</v>
      </c>
      <c r="B216" s="24"/>
      <c r="C216" s="24"/>
      <c r="D216" s="25" t="n">
        <f aca="false">SUM(D213:D214)</f>
        <v>51514.16</v>
      </c>
      <c r="E216" s="25" t="n">
        <f aca="false">SUM(E213:E215)</f>
        <v>0</v>
      </c>
      <c r="F216" s="25" t="n">
        <f aca="false">SUM(F213:F215)</f>
        <v>100943.93</v>
      </c>
      <c r="G216" s="25" t="n">
        <f aca="false">SUM(G213:G215)</f>
        <v>0</v>
      </c>
      <c r="H216" s="25" t="n">
        <f aca="false">SUM(H213:H215)</f>
        <v>229.83</v>
      </c>
      <c r="I216" s="55" t="n">
        <f aca="false">SUM(E216/F216*100)</f>
        <v>0</v>
      </c>
      <c r="J216" s="27" t="n">
        <v>0</v>
      </c>
    </row>
    <row r="217" customFormat="false" ht="24.75" hidden="false" customHeight="true" outlineLevel="0" collapsed="false">
      <c r="A217" s="24" t="s">
        <v>155</v>
      </c>
      <c r="B217" s="24"/>
      <c r="C217" s="24"/>
      <c r="D217" s="28" t="n">
        <f aca="false">SUM(D169+D177+D185+D198+D208+D211+D216)</f>
        <v>959632.07</v>
      </c>
      <c r="E217" s="28" t="n">
        <f aca="false">SUM(E169+E177+E185+E198+E208+E211+E216)</f>
        <v>482831.04</v>
      </c>
      <c r="F217" s="105" t="n">
        <f aca="false">SUM(F169+F177+F185+F198+F208+F211+F216)</f>
        <v>1013358.44</v>
      </c>
      <c r="G217" s="105" t="n">
        <f aca="false">SUM(G169+G177+G185+G198+G208+G211+G216)</f>
        <v>2351948</v>
      </c>
      <c r="H217" s="105" t="n">
        <f aca="false">SUM(H169+H177+H185+H198+H208+H211+H216)</f>
        <v>436894.33</v>
      </c>
      <c r="I217" s="55" t="n">
        <f aca="false">SUM(E217/F217*100)</f>
        <v>47.65</v>
      </c>
      <c r="J217" s="27" t="n">
        <f aca="false">SUM(H217/G217*100)</f>
        <v>18.58</v>
      </c>
    </row>
    <row r="218" customFormat="false" ht="21.75" hidden="false" customHeight="true" outlineLevel="0" collapsed="false">
      <c r="A218" s="15" t="s">
        <v>156</v>
      </c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23.25" hidden="false" customHeight="true" outlineLevel="0" collapsed="false">
      <c r="A219" s="142" t="n">
        <v>80309</v>
      </c>
      <c r="B219" s="143" t="s">
        <v>157</v>
      </c>
      <c r="C219" s="143"/>
      <c r="D219" s="58"/>
      <c r="E219" s="58"/>
      <c r="F219" s="58"/>
      <c r="G219" s="58"/>
      <c r="H219" s="58"/>
      <c r="I219" s="58"/>
      <c r="J219" s="58"/>
    </row>
    <row r="220" customFormat="false" ht="70.5" hidden="false" customHeight="true" outlineLevel="0" collapsed="false">
      <c r="A220" s="47"/>
      <c r="B220" s="20" t="n">
        <v>2328</v>
      </c>
      <c r="C220" s="21" t="s">
        <v>158</v>
      </c>
      <c r="D220" s="37" t="n">
        <v>31650</v>
      </c>
      <c r="E220" s="37" t="n">
        <v>18178.67</v>
      </c>
      <c r="F220" s="38" t="n">
        <v>18178.66</v>
      </c>
      <c r="G220" s="38" t="n">
        <v>0</v>
      </c>
      <c r="H220" s="38" t="n">
        <v>0</v>
      </c>
      <c r="I220" s="38" t="n">
        <f aca="false">SUM(E220/F220*100)</f>
        <v>100</v>
      </c>
      <c r="J220" s="23" t="n">
        <v>0</v>
      </c>
    </row>
    <row r="221" customFormat="false" ht="73.5" hidden="false" customHeight="true" outlineLevel="0" collapsed="false">
      <c r="A221" s="47"/>
      <c r="B221" s="20" t="n">
        <v>2329</v>
      </c>
      <c r="C221" s="21" t="s">
        <v>158</v>
      </c>
      <c r="D221" s="22" t="n">
        <v>10550</v>
      </c>
      <c r="E221" s="22" t="n">
        <v>6059.55</v>
      </c>
      <c r="F221" s="65" t="n">
        <v>6059.56</v>
      </c>
      <c r="G221" s="65" t="n">
        <v>0</v>
      </c>
      <c r="H221" s="65" t="n">
        <v>0</v>
      </c>
      <c r="I221" s="38" t="n">
        <f aca="false">SUM(E221/F221*100)</f>
        <v>100</v>
      </c>
      <c r="J221" s="23" t="n">
        <v>0</v>
      </c>
    </row>
    <row r="222" customFormat="false" ht="19.5" hidden="false" customHeight="true" outlineLevel="0" collapsed="false">
      <c r="A222" s="24" t="s">
        <v>159</v>
      </c>
      <c r="B222" s="24"/>
      <c r="C222" s="24"/>
      <c r="D222" s="25" t="n">
        <f aca="false">SUM(D220:D221)</f>
        <v>42200</v>
      </c>
      <c r="E222" s="25" t="n">
        <f aca="false">SUM(E220:E221)</f>
        <v>24238.22</v>
      </c>
      <c r="F222" s="25" t="n">
        <f aca="false">SUM(F220:F221)</f>
        <v>24238.22</v>
      </c>
      <c r="G222" s="25" t="n">
        <f aca="false">SUM(G220:G221)</f>
        <v>0</v>
      </c>
      <c r="H222" s="25" t="n">
        <f aca="false">SUM(H220:H221)</f>
        <v>0</v>
      </c>
      <c r="I222" s="55" t="n">
        <f aca="false">SUM(E222/F222*100)</f>
        <v>100</v>
      </c>
      <c r="J222" s="27" t="n">
        <v>0</v>
      </c>
    </row>
    <row r="223" customFormat="false" ht="21" hidden="false" customHeight="true" outlineLevel="0" collapsed="false">
      <c r="A223" s="24" t="s">
        <v>160</v>
      </c>
      <c r="B223" s="24"/>
      <c r="C223" s="24"/>
      <c r="D223" s="28" t="n">
        <f aca="false">SUM(D220:D221)</f>
        <v>42200</v>
      </c>
      <c r="E223" s="28" t="n">
        <f aca="false">SUM(E220:E221)</f>
        <v>24238.22</v>
      </c>
      <c r="F223" s="28" t="n">
        <f aca="false">SUM(F220:F221)</f>
        <v>24238.22</v>
      </c>
      <c r="G223" s="28" t="n">
        <f aca="false">SUM(G220:G221)</f>
        <v>0</v>
      </c>
      <c r="H223" s="28" t="n">
        <f aca="false">SUM(H220:H221)</f>
        <v>0</v>
      </c>
      <c r="I223" s="55" t="n">
        <f aca="false">SUM(E223/F223*100)</f>
        <v>100</v>
      </c>
      <c r="J223" s="27" t="n">
        <v>0</v>
      </c>
    </row>
    <row r="224" customFormat="false" ht="16.5" hidden="false" customHeight="true" outlineLevel="0" collapsed="false">
      <c r="A224" s="7" t="s">
        <v>2</v>
      </c>
      <c r="B224" s="8" t="s">
        <v>3</v>
      </c>
      <c r="C224" s="8" t="s">
        <v>4</v>
      </c>
      <c r="D224" s="9" t="s">
        <v>5</v>
      </c>
      <c r="E224" s="9" t="s">
        <v>6</v>
      </c>
      <c r="F224" s="9" t="s">
        <v>7</v>
      </c>
      <c r="G224" s="9" t="s">
        <v>8</v>
      </c>
      <c r="H224" s="9" t="s">
        <v>9</v>
      </c>
      <c r="I224" s="8" t="s">
        <v>10</v>
      </c>
      <c r="J224" s="10" t="s">
        <v>11</v>
      </c>
    </row>
    <row r="225" customFormat="false" ht="16.5" hidden="false" customHeight="true" outlineLevel="0" collapsed="false">
      <c r="A225" s="7"/>
      <c r="B225" s="8"/>
      <c r="C225" s="8"/>
      <c r="D225" s="9"/>
      <c r="E225" s="9"/>
      <c r="F225" s="9"/>
      <c r="G225" s="9"/>
      <c r="H225" s="9"/>
      <c r="I225" s="8"/>
      <c r="J225" s="10"/>
    </row>
    <row r="226" customFormat="false" ht="17.25" hidden="false" customHeight="true" outlineLevel="0" collapsed="false">
      <c r="A226" s="12" t="s">
        <v>12</v>
      </c>
      <c r="B226" s="13" t="s">
        <v>13</v>
      </c>
      <c r="C226" s="13" t="s">
        <v>14</v>
      </c>
      <c r="D226" s="13" t="s">
        <v>15</v>
      </c>
      <c r="E226" s="13" t="s">
        <v>16</v>
      </c>
      <c r="F226" s="13" t="s">
        <v>17</v>
      </c>
      <c r="G226" s="13" t="s">
        <v>18</v>
      </c>
      <c r="H226" s="13" t="s">
        <v>19</v>
      </c>
      <c r="I226" s="13" t="s">
        <v>20</v>
      </c>
      <c r="J226" s="14" t="s">
        <v>21</v>
      </c>
    </row>
    <row r="227" s="11" customFormat="true" ht="33" hidden="false" customHeight="true" outlineLevel="0" collapsed="false">
      <c r="A227" s="15" t="s">
        <v>161</v>
      </c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26.25" hidden="false" customHeight="true" outlineLevel="0" collapsed="false">
      <c r="A228" s="142" t="n">
        <v>85149</v>
      </c>
      <c r="B228" s="144"/>
      <c r="C228" s="145" t="s">
        <v>162</v>
      </c>
      <c r="D228" s="58"/>
      <c r="E228" s="58"/>
      <c r="F228" s="58"/>
      <c r="G228" s="58"/>
      <c r="H228" s="58"/>
      <c r="I228" s="58"/>
      <c r="J228" s="58"/>
    </row>
    <row r="229" customFormat="false" ht="77.25" hidden="false" customHeight="false" outlineLevel="0" collapsed="false">
      <c r="A229" s="47"/>
      <c r="B229" s="39" t="s">
        <v>163</v>
      </c>
      <c r="C229" s="136" t="s">
        <v>144</v>
      </c>
      <c r="D229" s="37" t="n">
        <v>0</v>
      </c>
      <c r="E229" s="37" t="n">
        <v>68940</v>
      </c>
      <c r="F229" s="37" t="n">
        <v>68940</v>
      </c>
      <c r="G229" s="37" t="n">
        <v>0</v>
      </c>
      <c r="H229" s="37" t="n">
        <v>0</v>
      </c>
      <c r="I229" s="38" t="n">
        <f aca="false">SUM(E229/F229*100)</f>
        <v>100</v>
      </c>
      <c r="J229" s="23" t="n">
        <v>0</v>
      </c>
    </row>
    <row r="230" customFormat="false" ht="17.25" hidden="false" customHeight="true" outlineLevel="0" collapsed="false">
      <c r="A230" s="24" t="s">
        <v>164</v>
      </c>
      <c r="B230" s="24"/>
      <c r="C230" s="24"/>
      <c r="D230" s="28" t="n">
        <f aca="false">SUM(D229:D229)</f>
        <v>0</v>
      </c>
      <c r="E230" s="28" t="n">
        <f aca="false">SUM(E229:E229)</f>
        <v>68940</v>
      </c>
      <c r="F230" s="28" t="n">
        <f aca="false">SUM(F229:F229)</f>
        <v>68940</v>
      </c>
      <c r="G230" s="28" t="n">
        <f aca="false">SUM(G229:G229)</f>
        <v>0</v>
      </c>
      <c r="H230" s="28" t="n">
        <f aca="false">SUM(H229:H229)</f>
        <v>0</v>
      </c>
      <c r="I230" s="55" t="n">
        <f aca="false">SUM(E230/F230*100)</f>
        <v>100</v>
      </c>
      <c r="J230" s="27" t="n">
        <v>0</v>
      </c>
    </row>
    <row r="231" customFormat="false" ht="83.25" hidden="false" customHeight="true" outlineLevel="0" collapsed="false">
      <c r="A231" s="59" t="n">
        <v>85156</v>
      </c>
      <c r="B231" s="146" t="s">
        <v>165</v>
      </c>
      <c r="C231" s="147" t="s">
        <v>166</v>
      </c>
      <c r="D231" s="132"/>
      <c r="E231" s="132"/>
      <c r="F231" s="132"/>
      <c r="G231" s="132"/>
      <c r="H231" s="132"/>
      <c r="I231" s="132"/>
      <c r="J231" s="132"/>
    </row>
    <row r="232" customFormat="false" ht="97.5" hidden="false" customHeight="true" outlineLevel="0" collapsed="false">
      <c r="A232" s="59"/>
      <c r="B232" s="35" t="s">
        <v>167</v>
      </c>
      <c r="C232" s="21" t="s">
        <v>25</v>
      </c>
      <c r="D232" s="22" t="n">
        <v>720520</v>
      </c>
      <c r="E232" s="22" t="n">
        <v>333334</v>
      </c>
      <c r="F232" s="22" t="n">
        <v>646466</v>
      </c>
      <c r="G232" s="22" t="n">
        <v>679000</v>
      </c>
      <c r="H232" s="22" t="n">
        <v>479464</v>
      </c>
      <c r="I232" s="38" t="n">
        <f aca="false">SUM(E232/F232*100)</f>
        <v>51.56</v>
      </c>
      <c r="J232" s="23" t="n">
        <f aca="false">SUM(H232/G232*100)</f>
        <v>70.61</v>
      </c>
    </row>
    <row r="233" customFormat="false" ht="30.75" hidden="false" customHeight="true" outlineLevel="0" collapsed="false">
      <c r="A233" s="24" t="s">
        <v>168</v>
      </c>
      <c r="B233" s="24"/>
      <c r="C233" s="24"/>
      <c r="D233" s="25" t="n">
        <f aca="false">SUM(D232)</f>
        <v>720520</v>
      </c>
      <c r="E233" s="25" t="n">
        <f aca="false">SUM(E232)</f>
        <v>333334</v>
      </c>
      <c r="F233" s="25" t="n">
        <f aca="false">SUM(F232)</f>
        <v>646466</v>
      </c>
      <c r="G233" s="25" t="n">
        <f aca="false">SUM(G232)</f>
        <v>679000</v>
      </c>
      <c r="H233" s="25" t="n">
        <f aca="false">SUM(H232)</f>
        <v>479464</v>
      </c>
      <c r="I233" s="55" t="n">
        <f aca="false">SUM(E233/F233*100)</f>
        <v>51.56</v>
      </c>
      <c r="J233" s="27" t="n">
        <f aca="false">SUM(H233/G233*100)</f>
        <v>70.61</v>
      </c>
    </row>
    <row r="234" customFormat="false" ht="28.5" hidden="false" customHeight="true" outlineLevel="0" collapsed="false">
      <c r="A234" s="24" t="s">
        <v>169</v>
      </c>
      <c r="B234" s="24"/>
      <c r="C234" s="24"/>
      <c r="D234" s="28" t="n">
        <f aca="false">SUM(D230+D233)</f>
        <v>720520</v>
      </c>
      <c r="E234" s="28" t="n">
        <f aca="false">SUM(E230+E233)</f>
        <v>402274</v>
      </c>
      <c r="F234" s="28" t="n">
        <f aca="false">SUM(F230+F233)</f>
        <v>715406</v>
      </c>
      <c r="G234" s="28" t="n">
        <f aca="false">SUM(G230+G233)</f>
        <v>679000</v>
      </c>
      <c r="H234" s="28" t="n">
        <f aca="false">SUM(H230+H233)</f>
        <v>479464</v>
      </c>
      <c r="I234" s="55" t="n">
        <f aca="false">SUM(E234/F234*100)</f>
        <v>56.23</v>
      </c>
      <c r="J234" s="27" t="n">
        <f aca="false">SUM(H234/G234*100)</f>
        <v>70.61</v>
      </c>
    </row>
    <row r="235" customFormat="false" ht="30" hidden="false" customHeight="true" outlineLevel="0" collapsed="false">
      <c r="A235" s="15" t="s">
        <v>170</v>
      </c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42.75" hidden="false" customHeight="true" outlineLevel="0" collapsed="false">
      <c r="A236" s="74" t="n">
        <v>85201</v>
      </c>
      <c r="B236" s="17" t="s">
        <v>171</v>
      </c>
      <c r="C236" s="17"/>
      <c r="D236" s="132"/>
      <c r="E236" s="132"/>
      <c r="F236" s="132"/>
      <c r="G236" s="132"/>
      <c r="H236" s="132"/>
      <c r="I236" s="132"/>
      <c r="J236" s="132"/>
    </row>
    <row r="237" customFormat="false" ht="83.25" hidden="false" customHeight="true" outlineLevel="0" collapsed="false">
      <c r="A237" s="76"/>
      <c r="B237" s="140" t="s">
        <v>172</v>
      </c>
      <c r="C237" s="141" t="s">
        <v>173</v>
      </c>
      <c r="D237" s="61" t="n">
        <v>606.14</v>
      </c>
      <c r="E237" s="61" t="n">
        <v>387.21</v>
      </c>
      <c r="F237" s="61" t="n">
        <v>387.21</v>
      </c>
      <c r="G237" s="61" t="n">
        <v>666</v>
      </c>
      <c r="H237" s="61" t="n">
        <v>526.37</v>
      </c>
      <c r="I237" s="38" t="n">
        <f aca="false">SUM(E237/F237*100)</f>
        <v>100</v>
      </c>
      <c r="J237" s="23" t="n">
        <f aca="false">SUM(H237/G237*100)</f>
        <v>79.03</v>
      </c>
    </row>
    <row r="238" customFormat="false" ht="20.25" hidden="false" customHeight="true" outlineLevel="0" collapsed="false">
      <c r="A238" s="76"/>
      <c r="B238" s="130" t="s">
        <v>80</v>
      </c>
      <c r="C238" s="96" t="s">
        <v>81</v>
      </c>
      <c r="D238" s="38" t="n">
        <v>8.8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23" t="n">
        <v>0</v>
      </c>
    </row>
    <row r="239" customFormat="false" ht="16.5" hidden="false" customHeight="true" outlineLevel="0" collapsed="false">
      <c r="A239" s="76"/>
      <c r="B239" s="140" t="s">
        <v>38</v>
      </c>
      <c r="C239" s="148" t="s">
        <v>39</v>
      </c>
      <c r="D239" s="61" t="n">
        <v>0</v>
      </c>
      <c r="E239" s="61" t="n">
        <v>269.78</v>
      </c>
      <c r="F239" s="38" t="n">
        <v>530.86</v>
      </c>
      <c r="G239" s="38" t="n">
        <v>400</v>
      </c>
      <c r="H239" s="38" t="n">
        <v>498.23</v>
      </c>
      <c r="I239" s="38" t="n">
        <f aca="false">SUM(E239/F239*100)</f>
        <v>50.82</v>
      </c>
      <c r="J239" s="23" t="n">
        <f aca="false">SUM(H239/G239*100)</f>
        <v>124.56</v>
      </c>
    </row>
    <row r="240" customFormat="false" ht="18.75" hidden="false" customHeight="true" outlineLevel="0" collapsed="false">
      <c r="A240" s="47"/>
      <c r="B240" s="77" t="s">
        <v>42</v>
      </c>
      <c r="C240" s="96" t="s">
        <v>43</v>
      </c>
      <c r="D240" s="38" t="n">
        <v>32.86</v>
      </c>
      <c r="E240" s="38" t="n">
        <v>12.24</v>
      </c>
      <c r="F240" s="38" t="n">
        <v>25.47</v>
      </c>
      <c r="G240" s="38" t="n">
        <v>100</v>
      </c>
      <c r="H240" s="38" t="n">
        <v>11.86</v>
      </c>
      <c r="I240" s="38" t="n">
        <f aca="false">SUM(E240/F240*100)</f>
        <v>48.06</v>
      </c>
      <c r="J240" s="23" t="n">
        <f aca="false">SUM(H240/G240*100)</f>
        <v>11.86</v>
      </c>
    </row>
    <row r="241" customFormat="false" ht="54" hidden="false" customHeight="true" outlineLevel="0" collapsed="false">
      <c r="A241" s="47"/>
      <c r="B241" s="103" t="n">
        <v>2130</v>
      </c>
      <c r="C241" s="136" t="s">
        <v>153</v>
      </c>
      <c r="D241" s="62" t="n">
        <v>50000</v>
      </c>
      <c r="E241" s="62" t="n">
        <v>0</v>
      </c>
      <c r="F241" s="62" t="n">
        <v>0</v>
      </c>
      <c r="G241" s="62" t="n">
        <v>750</v>
      </c>
      <c r="H241" s="62" t="n">
        <v>750</v>
      </c>
      <c r="I241" s="38" t="n">
        <v>0</v>
      </c>
      <c r="J241" s="23" t="n">
        <f aca="false">SUM(H241/G241*100)</f>
        <v>100</v>
      </c>
    </row>
    <row r="242" customFormat="false" ht="75.75" hidden="false" customHeight="true" outlineLevel="0" collapsed="false">
      <c r="A242" s="99"/>
      <c r="B242" s="20" t="n">
        <v>2320</v>
      </c>
      <c r="C242" s="21" t="s">
        <v>174</v>
      </c>
      <c r="D242" s="22" t="n">
        <v>670501.54</v>
      </c>
      <c r="E242" s="22" t="n">
        <v>277519.29</v>
      </c>
      <c r="F242" s="65" t="n">
        <v>742056.96</v>
      </c>
      <c r="G242" s="65" t="n">
        <v>750000</v>
      </c>
      <c r="H242" s="65" t="n">
        <v>310267.74</v>
      </c>
      <c r="I242" s="38" t="n">
        <f aca="false">SUM(E242/F242*100)</f>
        <v>37.4</v>
      </c>
      <c r="J242" s="23" t="n">
        <f aca="false">SUM(H242/G242*100)</f>
        <v>41.37</v>
      </c>
    </row>
    <row r="243" customFormat="false" ht="23.25" hidden="false" customHeight="true" outlineLevel="0" collapsed="false">
      <c r="A243" s="24" t="s">
        <v>175</v>
      </c>
      <c r="B243" s="24"/>
      <c r="C243" s="24"/>
      <c r="D243" s="25" t="n">
        <f aca="false">SUM(D237:D242)</f>
        <v>721149.34</v>
      </c>
      <c r="E243" s="25" t="n">
        <f aca="false">SUM(E237:E242)</f>
        <v>278188.52</v>
      </c>
      <c r="F243" s="25" t="n">
        <f aca="false">SUM(F237:F242)</f>
        <v>743000.5</v>
      </c>
      <c r="G243" s="25" t="n">
        <f aca="false">SUM(G237:G242)</f>
        <v>751916</v>
      </c>
      <c r="H243" s="25" t="n">
        <f aca="false">SUM(H237:H242)</f>
        <v>312054.2</v>
      </c>
      <c r="I243" s="55" t="n">
        <f aca="false">SUM(E243/F243*100)</f>
        <v>37.44</v>
      </c>
      <c r="J243" s="27" t="n">
        <f aca="false">SUM(H243/G243*100)</f>
        <v>41.5</v>
      </c>
    </row>
    <row r="244" customFormat="false" ht="16.5" hidden="false" customHeight="true" outlineLevel="0" collapsed="false">
      <c r="A244" s="7" t="s">
        <v>2</v>
      </c>
      <c r="B244" s="8" t="s">
        <v>3</v>
      </c>
      <c r="C244" s="8" t="s">
        <v>4</v>
      </c>
      <c r="D244" s="9" t="s">
        <v>5</v>
      </c>
      <c r="E244" s="9" t="s">
        <v>6</v>
      </c>
      <c r="F244" s="9" t="s">
        <v>7</v>
      </c>
      <c r="G244" s="9" t="s">
        <v>8</v>
      </c>
      <c r="H244" s="9" t="s">
        <v>9</v>
      </c>
      <c r="I244" s="8" t="s">
        <v>10</v>
      </c>
      <c r="J244" s="10" t="s">
        <v>11</v>
      </c>
    </row>
    <row r="245" customFormat="false" ht="14.25" hidden="false" customHeight="true" outlineLevel="0" collapsed="false">
      <c r="A245" s="7"/>
      <c r="B245" s="8"/>
      <c r="C245" s="8"/>
      <c r="D245" s="9"/>
      <c r="E245" s="9"/>
      <c r="F245" s="9"/>
      <c r="G245" s="9"/>
      <c r="H245" s="9"/>
      <c r="I245" s="8"/>
      <c r="J245" s="10"/>
    </row>
    <row r="246" customFormat="false" ht="13.5" hidden="false" customHeight="true" outlineLevel="0" collapsed="false">
      <c r="A246" s="12" t="s">
        <v>12</v>
      </c>
      <c r="B246" s="13" t="s">
        <v>13</v>
      </c>
      <c r="C246" s="13" t="s">
        <v>14</v>
      </c>
      <c r="D246" s="13" t="s">
        <v>15</v>
      </c>
      <c r="E246" s="13" t="s">
        <v>16</v>
      </c>
      <c r="F246" s="13" t="s">
        <v>17</v>
      </c>
      <c r="G246" s="13" t="s">
        <v>18</v>
      </c>
      <c r="H246" s="13" t="s">
        <v>19</v>
      </c>
      <c r="I246" s="13" t="s">
        <v>20</v>
      </c>
      <c r="J246" s="14" t="s">
        <v>21</v>
      </c>
    </row>
    <row r="247" customFormat="false" ht="16.5" hidden="false" customHeight="true" outlineLevel="0" collapsed="false">
      <c r="A247" s="32" t="n">
        <v>85202</v>
      </c>
      <c r="B247" s="30" t="s">
        <v>176</v>
      </c>
      <c r="C247" s="30"/>
      <c r="D247" s="132"/>
      <c r="E247" s="132"/>
      <c r="F247" s="132"/>
      <c r="G247" s="132"/>
      <c r="H247" s="132"/>
      <c r="I247" s="132"/>
      <c r="J247" s="132"/>
    </row>
    <row r="248" customFormat="false" ht="14.25" hidden="false" customHeight="true" outlineLevel="0" collapsed="false">
      <c r="A248" s="32"/>
      <c r="B248" s="77" t="s">
        <v>38</v>
      </c>
      <c r="C248" s="96" t="s">
        <v>39</v>
      </c>
      <c r="D248" s="37" t="n">
        <v>364531.2</v>
      </c>
      <c r="E248" s="37" t="n">
        <v>201482.7</v>
      </c>
      <c r="F248" s="38" t="n">
        <v>373338.21</v>
      </c>
      <c r="G248" s="38" t="n">
        <v>399000</v>
      </c>
      <c r="H248" s="38" t="n">
        <v>188300.93</v>
      </c>
      <c r="I248" s="38" t="n">
        <f aca="false">SUM(E248/F248*100)</f>
        <v>53.97</v>
      </c>
      <c r="J248" s="23" t="n">
        <f aca="false">SUM(H248/G248*100)</f>
        <v>47.19</v>
      </c>
    </row>
    <row r="249" customFormat="false" ht="16.5" hidden="false" customHeight="true" outlineLevel="0" collapsed="false">
      <c r="A249" s="32"/>
      <c r="B249" s="77" t="s">
        <v>42</v>
      </c>
      <c r="C249" s="96" t="s">
        <v>43</v>
      </c>
      <c r="D249" s="37" t="n">
        <v>15.32</v>
      </c>
      <c r="E249" s="37" t="n">
        <v>8.61</v>
      </c>
      <c r="F249" s="61" t="n">
        <v>28.27</v>
      </c>
      <c r="G249" s="61" t="n">
        <v>60</v>
      </c>
      <c r="H249" s="61" t="n">
        <v>6.04</v>
      </c>
      <c r="I249" s="38" t="n">
        <f aca="false">SUM(E249/F249*100)</f>
        <v>30.46</v>
      </c>
      <c r="J249" s="23" t="n">
        <f aca="false">SUM(H249/G249*100)</f>
        <v>10.07</v>
      </c>
    </row>
    <row r="250" customFormat="false" ht="23.25" hidden="false" customHeight="true" outlineLevel="0" collapsed="false">
      <c r="A250" s="32"/>
      <c r="B250" s="77" t="s">
        <v>140</v>
      </c>
      <c r="C250" s="116" t="s">
        <v>177</v>
      </c>
      <c r="D250" s="37" t="n">
        <v>0</v>
      </c>
      <c r="E250" s="37" t="n">
        <v>0</v>
      </c>
      <c r="F250" s="38" t="n">
        <v>0</v>
      </c>
      <c r="G250" s="38" t="n">
        <v>100</v>
      </c>
      <c r="H250" s="38" t="n">
        <v>0</v>
      </c>
      <c r="I250" s="38" t="n">
        <v>0</v>
      </c>
      <c r="J250" s="23" t="n">
        <f aca="false">SUM(H250/G250*100)</f>
        <v>0</v>
      </c>
    </row>
    <row r="251" customFormat="false" ht="12" hidden="false" customHeight="true" outlineLevel="0" collapsed="false">
      <c r="A251" s="32"/>
      <c r="B251" s="77" t="s">
        <v>44</v>
      </c>
      <c r="C251" s="149" t="s">
        <v>178</v>
      </c>
      <c r="D251" s="37" t="n">
        <v>0</v>
      </c>
      <c r="E251" s="37" t="n">
        <v>0</v>
      </c>
      <c r="F251" s="61" t="n">
        <v>0</v>
      </c>
      <c r="G251" s="61" t="n">
        <v>100</v>
      </c>
      <c r="H251" s="61" t="n">
        <v>0</v>
      </c>
      <c r="I251" s="38" t="n">
        <v>0</v>
      </c>
      <c r="J251" s="23" t="n">
        <f aca="false">SUM(H251/G251*100)</f>
        <v>0</v>
      </c>
    </row>
    <row r="252" customFormat="false" ht="48.75" hidden="false" customHeight="true" outlineLevel="0" collapsed="false">
      <c r="A252" s="32"/>
      <c r="B252" s="20" t="n">
        <v>2130</v>
      </c>
      <c r="C252" s="31" t="s">
        <v>153</v>
      </c>
      <c r="D252" s="38" t="n">
        <v>588794</v>
      </c>
      <c r="E252" s="38" t="n">
        <v>312406</v>
      </c>
      <c r="F252" s="38" t="n">
        <v>658847</v>
      </c>
      <c r="G252" s="38" t="n">
        <v>641500</v>
      </c>
      <c r="H252" s="38" t="n">
        <v>328669</v>
      </c>
      <c r="I252" s="38" t="n">
        <f aca="false">SUM(E252/F252*100)</f>
        <v>47.42</v>
      </c>
      <c r="J252" s="23" t="n">
        <f aca="false">SUM(H252/G252*100)</f>
        <v>51.23</v>
      </c>
    </row>
    <row r="253" customFormat="false" ht="65.25" hidden="false" customHeight="true" outlineLevel="0" collapsed="false">
      <c r="A253" s="51"/>
      <c r="B253" s="20" t="n">
        <v>6260</v>
      </c>
      <c r="C253" s="31" t="s">
        <v>179</v>
      </c>
      <c r="D253" s="65" t="n">
        <v>0</v>
      </c>
      <c r="E253" s="65" t="n">
        <v>0</v>
      </c>
      <c r="F253" s="65" t="n">
        <v>130000</v>
      </c>
      <c r="G253" s="65" t="n">
        <v>0</v>
      </c>
      <c r="H253" s="65" t="n">
        <v>0</v>
      </c>
      <c r="I253" s="38" t="n">
        <f aca="false">SUM(E253/F253*100)</f>
        <v>0</v>
      </c>
      <c r="J253" s="23" t="n">
        <v>0</v>
      </c>
    </row>
    <row r="254" customFormat="false" ht="17.25" hidden="false" customHeight="true" outlineLevel="0" collapsed="false">
      <c r="A254" s="24" t="s">
        <v>180</v>
      </c>
      <c r="B254" s="24"/>
      <c r="C254" s="24"/>
      <c r="D254" s="25" t="n">
        <f aca="false">SUM(D248:D252)</f>
        <v>953340.52</v>
      </c>
      <c r="E254" s="25" t="n">
        <f aca="false">SUM(E248:E252)</f>
        <v>513897.31</v>
      </c>
      <c r="F254" s="120" t="n">
        <f aca="false">SUM(F248:F253)</f>
        <v>1162213.48</v>
      </c>
      <c r="G254" s="120" t="n">
        <f aca="false">SUM(G248:G253)</f>
        <v>1040760</v>
      </c>
      <c r="H254" s="120" t="n">
        <f aca="false">SUM(H248:H253)</f>
        <v>516975.97</v>
      </c>
      <c r="I254" s="55" t="n">
        <f aca="false">SUM(E254/F254*100)</f>
        <v>44.22</v>
      </c>
      <c r="J254" s="27" t="n">
        <f aca="false">SUM(H254/G254*100)</f>
        <v>49.67</v>
      </c>
    </row>
    <row r="255" customFormat="false" ht="13.5" hidden="false" customHeight="true" outlineLevel="0" collapsed="false">
      <c r="A255" s="32" t="n">
        <v>85203</v>
      </c>
      <c r="B255" s="30" t="s">
        <v>181</v>
      </c>
      <c r="C255" s="30"/>
      <c r="D255" s="132"/>
      <c r="E255" s="132"/>
      <c r="F255" s="132"/>
      <c r="G255" s="132"/>
      <c r="H255" s="132"/>
      <c r="I255" s="132"/>
      <c r="J255" s="132"/>
    </row>
    <row r="256" customFormat="false" ht="15.4" hidden="false" customHeight="true" outlineLevel="0" collapsed="false">
      <c r="A256" s="32"/>
      <c r="B256" s="77" t="s">
        <v>42</v>
      </c>
      <c r="C256" s="96" t="s">
        <v>43</v>
      </c>
      <c r="D256" s="37" t="n">
        <v>14.54</v>
      </c>
      <c r="E256" s="37" t="n">
        <v>20.44</v>
      </c>
      <c r="F256" s="37" t="n">
        <v>67.35</v>
      </c>
      <c r="G256" s="37" t="n">
        <v>6</v>
      </c>
      <c r="H256" s="37" t="n">
        <v>6.55</v>
      </c>
      <c r="I256" s="38" t="n">
        <f aca="false">SUM(E256/F256*100)</f>
        <v>30.35</v>
      </c>
      <c r="J256" s="23" t="n">
        <f aca="false">SUM(H256/G256*100)</f>
        <v>109.17</v>
      </c>
    </row>
    <row r="257" customFormat="false" ht="79.5" hidden="false" customHeight="true" outlineLevel="0" collapsed="false">
      <c r="A257" s="51"/>
      <c r="B257" s="20" t="n">
        <v>2110</v>
      </c>
      <c r="C257" s="21" t="s">
        <v>25</v>
      </c>
      <c r="D257" s="38" t="n">
        <v>234000</v>
      </c>
      <c r="E257" s="38" t="n">
        <v>150000</v>
      </c>
      <c r="F257" s="38" t="n">
        <v>340000</v>
      </c>
      <c r="G257" s="38" t="n">
        <v>310500</v>
      </c>
      <c r="H257" s="38" t="n">
        <v>162069</v>
      </c>
      <c r="I257" s="38" t="n">
        <f aca="false">SUM(E257/F257*100)</f>
        <v>44.12</v>
      </c>
      <c r="J257" s="23" t="n">
        <f aca="false">SUM(H257/G257*100)</f>
        <v>52.2</v>
      </c>
    </row>
    <row r="258" customFormat="false" ht="87.75" hidden="false" customHeight="true" outlineLevel="0" collapsed="false">
      <c r="A258" s="51"/>
      <c r="B258" s="20" t="n">
        <v>2360</v>
      </c>
      <c r="C258" s="31" t="s">
        <v>95</v>
      </c>
      <c r="D258" s="65" t="n">
        <v>0.2</v>
      </c>
      <c r="E258" s="65" t="n">
        <v>0</v>
      </c>
      <c r="F258" s="65" t="n">
        <v>0.6</v>
      </c>
      <c r="G258" s="65" t="n">
        <v>0</v>
      </c>
      <c r="H258" s="65" t="n">
        <v>1</v>
      </c>
      <c r="I258" s="38" t="n">
        <f aca="false">SUM(E258/F258*100)</f>
        <v>0</v>
      </c>
      <c r="J258" s="23" t="n">
        <v>0</v>
      </c>
    </row>
    <row r="259" customFormat="false" ht="17.25" hidden="false" customHeight="true" outlineLevel="0" collapsed="false">
      <c r="A259" s="24" t="s">
        <v>182</v>
      </c>
      <c r="B259" s="24"/>
      <c r="C259" s="24"/>
      <c r="D259" s="25" t="n">
        <f aca="false">SUM(D256:D258)</f>
        <v>234014.74</v>
      </c>
      <c r="E259" s="25" t="n">
        <f aca="false">SUM(E256:E258)</f>
        <v>150020.44</v>
      </c>
      <c r="F259" s="25" t="n">
        <f aca="false">SUM(F256:F258)</f>
        <v>340067.95</v>
      </c>
      <c r="G259" s="25" t="n">
        <f aca="false">SUM(G256:G258)</f>
        <v>310506</v>
      </c>
      <c r="H259" s="25" t="n">
        <f aca="false">SUM(H256:H258)</f>
        <v>162076.55</v>
      </c>
      <c r="I259" s="55" t="n">
        <f aca="false">SUM(E259/F259*100)</f>
        <v>44.11</v>
      </c>
      <c r="J259" s="27" t="n">
        <f aca="false">SUM(H259/G259*100)</f>
        <v>52.2</v>
      </c>
    </row>
    <row r="260" customFormat="false" ht="26.25" hidden="false" customHeight="true" outlineLevel="0" collapsed="false">
      <c r="A260" s="32" t="n">
        <v>85204</v>
      </c>
      <c r="B260" s="30" t="s">
        <v>183</v>
      </c>
      <c r="C260" s="30"/>
      <c r="D260" s="132"/>
      <c r="E260" s="132"/>
      <c r="F260" s="132"/>
      <c r="G260" s="132"/>
      <c r="H260" s="132"/>
      <c r="I260" s="132"/>
      <c r="J260" s="132"/>
    </row>
    <row r="261" customFormat="false" ht="15.75" hidden="false" customHeight="true" outlineLevel="0" collapsed="false">
      <c r="A261" s="32"/>
      <c r="B261" s="77" t="s">
        <v>38</v>
      </c>
      <c r="C261" s="96" t="s">
        <v>39</v>
      </c>
      <c r="D261" s="37" t="n">
        <v>570</v>
      </c>
      <c r="E261" s="37" t="n">
        <v>0</v>
      </c>
      <c r="F261" s="37" t="n">
        <v>0</v>
      </c>
      <c r="G261" s="37" t="n">
        <v>100</v>
      </c>
      <c r="H261" s="37" t="n">
        <v>100</v>
      </c>
      <c r="I261" s="38" t="n">
        <v>0</v>
      </c>
      <c r="J261" s="23" t="n">
        <f aca="false">SUM(H261/G261*100)</f>
        <v>100</v>
      </c>
    </row>
    <row r="262" customFormat="false" ht="16.5" hidden="false" customHeight="true" outlineLevel="0" collapsed="false">
      <c r="A262" s="51"/>
      <c r="B262" s="77" t="s">
        <v>44</v>
      </c>
      <c r="C262" s="149" t="s">
        <v>178</v>
      </c>
      <c r="D262" s="37" t="n">
        <v>0</v>
      </c>
      <c r="E262" s="37" t="n">
        <v>800</v>
      </c>
      <c r="F262" s="37" t="n">
        <v>1600</v>
      </c>
      <c r="G262" s="37" t="n">
        <v>700</v>
      </c>
      <c r="H262" s="37" t="n">
        <v>0</v>
      </c>
      <c r="I262" s="38" t="n">
        <f aca="false">SUM(E262/F262*100)</f>
        <v>50</v>
      </c>
      <c r="J262" s="23" t="n">
        <f aca="false">SUM(H262/G262*100)</f>
        <v>0</v>
      </c>
    </row>
    <row r="263" customFormat="false" ht="72" hidden="false" customHeight="true" outlineLevel="0" collapsed="false">
      <c r="A263" s="51"/>
      <c r="B263" s="20" t="n">
        <v>2320</v>
      </c>
      <c r="C263" s="71" t="s">
        <v>158</v>
      </c>
      <c r="D263" s="22" t="n">
        <v>33007.8</v>
      </c>
      <c r="E263" s="22" t="n">
        <v>28394.28</v>
      </c>
      <c r="F263" s="22" t="n">
        <v>62368.17</v>
      </c>
      <c r="G263" s="22" t="n">
        <v>50000</v>
      </c>
      <c r="H263" s="22" t="n">
        <v>29295.4</v>
      </c>
      <c r="I263" s="38" t="n">
        <f aca="false">SUM(E263/F263*100)</f>
        <v>45.53</v>
      </c>
      <c r="J263" s="23" t="n">
        <f aca="false">SUM(H263/G263*100)</f>
        <v>58.59</v>
      </c>
    </row>
    <row r="264" customFormat="false" ht="18" hidden="false" customHeight="true" outlineLevel="0" collapsed="false">
      <c r="A264" s="24" t="s">
        <v>184</v>
      </c>
      <c r="B264" s="24"/>
      <c r="C264" s="24"/>
      <c r="D264" s="25" t="n">
        <f aca="false">SUM(D261:D263)</f>
        <v>33577.8</v>
      </c>
      <c r="E264" s="25" t="n">
        <f aca="false">SUM(E261:E263)</f>
        <v>29194.28</v>
      </c>
      <c r="F264" s="25" t="n">
        <f aca="false">SUM(F261:F263)</f>
        <v>63968.17</v>
      </c>
      <c r="G264" s="25" t="n">
        <f aca="false">SUM(G261:G263)</f>
        <v>50800</v>
      </c>
      <c r="H264" s="25" t="n">
        <f aca="false">SUM(H261:H263)</f>
        <v>29395.4</v>
      </c>
      <c r="I264" s="55" t="n">
        <f aca="false">SUM(E264/F264*100)</f>
        <v>45.64</v>
      </c>
      <c r="J264" s="27" t="n">
        <f aca="false">SUM(H264/G264*100)</f>
        <v>57.86</v>
      </c>
    </row>
    <row r="265" customFormat="false" ht="15.75" hidden="false" customHeight="true" outlineLevel="0" collapsed="false">
      <c r="A265" s="59" t="n">
        <v>85218</v>
      </c>
      <c r="B265" s="30" t="s">
        <v>185</v>
      </c>
      <c r="C265" s="30"/>
      <c r="D265" s="132"/>
      <c r="E265" s="132"/>
      <c r="F265" s="132"/>
      <c r="G265" s="132"/>
      <c r="H265" s="132"/>
      <c r="I265" s="132"/>
      <c r="J265" s="132"/>
    </row>
    <row r="266" customFormat="false" ht="13.5" hidden="false" customHeight="true" outlineLevel="0" collapsed="false">
      <c r="A266" s="59"/>
      <c r="B266" s="77" t="s">
        <v>38</v>
      </c>
      <c r="C266" s="96" t="s">
        <v>39</v>
      </c>
      <c r="D266" s="37" t="n">
        <v>0</v>
      </c>
      <c r="E266" s="37" t="n">
        <v>0</v>
      </c>
      <c r="F266" s="37" t="n">
        <v>180.25</v>
      </c>
      <c r="G266" s="37" t="n">
        <v>1</v>
      </c>
      <c r="H266" s="37" t="n">
        <v>3.5</v>
      </c>
      <c r="I266" s="38" t="n">
        <f aca="false">SUM(E266/F266*100)</f>
        <v>0</v>
      </c>
      <c r="J266" s="23" t="n">
        <f aca="false">SUM(H266/G266*100)</f>
        <v>350</v>
      </c>
    </row>
    <row r="267" customFormat="false" ht="15" hidden="false" customHeight="true" outlineLevel="0" collapsed="false">
      <c r="A267" s="59"/>
      <c r="B267" s="77" t="s">
        <v>42</v>
      </c>
      <c r="C267" s="96" t="s">
        <v>43</v>
      </c>
      <c r="D267" s="37" t="n">
        <v>18.55</v>
      </c>
      <c r="E267" s="37" t="n">
        <v>8.36</v>
      </c>
      <c r="F267" s="37" t="n">
        <v>19.66</v>
      </c>
      <c r="G267" s="37" t="n">
        <v>10</v>
      </c>
      <c r="H267" s="37" t="n">
        <v>9.61</v>
      </c>
      <c r="I267" s="38" t="n">
        <f aca="false">SUM(E267/F267*100)</f>
        <v>42.52</v>
      </c>
      <c r="J267" s="23" t="n">
        <f aca="false">SUM(H267/G267*100)</f>
        <v>96.1</v>
      </c>
    </row>
    <row r="268" customFormat="false" ht="21.75" hidden="false" customHeight="true" outlineLevel="0" collapsed="false">
      <c r="A268" s="59"/>
      <c r="B268" s="109" t="s">
        <v>140</v>
      </c>
      <c r="C268" s="116" t="s">
        <v>177</v>
      </c>
      <c r="D268" s="37" t="n">
        <v>1000</v>
      </c>
      <c r="E268" s="37" t="n">
        <v>2316</v>
      </c>
      <c r="F268" s="37" t="n">
        <v>2316</v>
      </c>
      <c r="G268" s="37" t="n">
        <v>2000</v>
      </c>
      <c r="H268" s="37" t="n">
        <v>800</v>
      </c>
      <c r="I268" s="38" t="n">
        <f aca="false">SUM(E268/F268*100)</f>
        <v>100</v>
      </c>
      <c r="J268" s="23" t="n">
        <f aca="false">SUM(H268/G268*100)</f>
        <v>40</v>
      </c>
    </row>
    <row r="269" customFormat="false" ht="13.5" hidden="false" customHeight="true" outlineLevel="0" collapsed="false">
      <c r="A269" s="59"/>
      <c r="B269" s="77" t="s">
        <v>44</v>
      </c>
      <c r="C269" s="149" t="s">
        <v>178</v>
      </c>
      <c r="D269" s="38" t="n">
        <v>640.8</v>
      </c>
      <c r="E269" s="38" t="n">
        <v>94</v>
      </c>
      <c r="F269" s="38" t="n">
        <v>236</v>
      </c>
      <c r="G269" s="38" t="n">
        <v>100</v>
      </c>
      <c r="H269" s="38" t="n">
        <v>49</v>
      </c>
      <c r="I269" s="38" t="n">
        <f aca="false">SUM(E269/F269*100)</f>
        <v>39.83</v>
      </c>
      <c r="J269" s="23" t="n">
        <f aca="false">SUM(H269/G269*100)</f>
        <v>49</v>
      </c>
    </row>
    <row r="270" customFormat="false" ht="42.75" hidden="false" customHeight="true" outlineLevel="0" collapsed="false">
      <c r="A270" s="59"/>
      <c r="B270" s="20" t="n">
        <v>2130</v>
      </c>
      <c r="C270" s="71" t="s">
        <v>153</v>
      </c>
      <c r="D270" s="38" t="n">
        <v>0</v>
      </c>
      <c r="E270" s="38" t="n">
        <v>0</v>
      </c>
      <c r="F270" s="38" t="n">
        <v>0</v>
      </c>
      <c r="G270" s="38" t="n">
        <v>3000</v>
      </c>
      <c r="H270" s="38" t="n">
        <v>3000</v>
      </c>
      <c r="I270" s="38" t="n">
        <v>0</v>
      </c>
      <c r="J270" s="23" t="n">
        <f aca="false">SUM(H270/G270*100)</f>
        <v>100</v>
      </c>
    </row>
    <row r="271" customFormat="false" ht="47.25" hidden="false" customHeight="true" outlineLevel="0" collapsed="false">
      <c r="A271" s="59"/>
      <c r="B271" s="39" t="s">
        <v>163</v>
      </c>
      <c r="C271" s="150" t="s">
        <v>144</v>
      </c>
      <c r="D271" s="37" t="n">
        <v>0</v>
      </c>
      <c r="E271" s="37" t="n">
        <v>0</v>
      </c>
      <c r="F271" s="37" t="n">
        <v>0</v>
      </c>
      <c r="G271" s="37" t="n">
        <v>55618</v>
      </c>
      <c r="H271" s="37" t="n">
        <v>0</v>
      </c>
      <c r="I271" s="38" t="n">
        <v>0</v>
      </c>
      <c r="J271" s="23" t="n">
        <v>0</v>
      </c>
    </row>
    <row r="272" customFormat="false" ht="17.25" hidden="false" customHeight="true" outlineLevel="0" collapsed="false">
      <c r="A272" s="24" t="s">
        <v>186</v>
      </c>
      <c r="B272" s="24"/>
      <c r="C272" s="24"/>
      <c r="D272" s="138" t="n">
        <f aca="false">SUM(D267:D269)</f>
        <v>1659.35</v>
      </c>
      <c r="E272" s="138" t="n">
        <f aca="false">SUM(E267:E269)</f>
        <v>2418.36</v>
      </c>
      <c r="F272" s="138" t="n">
        <f aca="false">SUM(F266:F269)</f>
        <v>2751.91</v>
      </c>
      <c r="G272" s="138" t="n">
        <f aca="false">SUM(G266:G271)</f>
        <v>60729</v>
      </c>
      <c r="H272" s="138" t="n">
        <f aca="false">SUM(H266:H270)</f>
        <v>3862.11</v>
      </c>
      <c r="I272" s="55" t="n">
        <f aca="false">SUM(E272/F272*100)</f>
        <v>87.88</v>
      </c>
      <c r="J272" s="27" t="n">
        <f aca="false">SUM(H272/G272*100)</f>
        <v>6.36</v>
      </c>
    </row>
    <row r="273" customFormat="false" ht="17.25" hidden="false" customHeight="true" outlineLevel="0" collapsed="false">
      <c r="A273" s="7" t="s">
        <v>2</v>
      </c>
      <c r="B273" s="8" t="s">
        <v>3</v>
      </c>
      <c r="C273" s="8" t="s">
        <v>4</v>
      </c>
      <c r="D273" s="9" t="s">
        <v>5</v>
      </c>
      <c r="E273" s="9" t="s">
        <v>6</v>
      </c>
      <c r="F273" s="9" t="s">
        <v>7</v>
      </c>
      <c r="G273" s="9" t="s">
        <v>8</v>
      </c>
      <c r="H273" s="9" t="s">
        <v>9</v>
      </c>
      <c r="I273" s="8" t="s">
        <v>10</v>
      </c>
      <c r="J273" s="10" t="s">
        <v>11</v>
      </c>
    </row>
    <row r="274" customFormat="false" ht="17.25" hidden="false" customHeight="true" outlineLevel="0" collapsed="false">
      <c r="A274" s="7"/>
      <c r="B274" s="8"/>
      <c r="C274" s="8"/>
      <c r="D274" s="9"/>
      <c r="E274" s="9"/>
      <c r="F274" s="9"/>
      <c r="G274" s="9"/>
      <c r="H274" s="9"/>
      <c r="I274" s="8"/>
      <c r="J274" s="10"/>
    </row>
    <row r="275" customFormat="false" ht="17.25" hidden="false" customHeight="true" outlineLevel="0" collapsed="false">
      <c r="A275" s="12" t="s">
        <v>12</v>
      </c>
      <c r="B275" s="13" t="s">
        <v>13</v>
      </c>
      <c r="C275" s="13" t="s">
        <v>14</v>
      </c>
      <c r="D275" s="13" t="s">
        <v>15</v>
      </c>
      <c r="E275" s="13" t="s">
        <v>16</v>
      </c>
      <c r="F275" s="13" t="s">
        <v>17</v>
      </c>
      <c r="G275" s="13" t="s">
        <v>18</v>
      </c>
      <c r="H275" s="13" t="s">
        <v>19</v>
      </c>
      <c r="I275" s="13" t="s">
        <v>20</v>
      </c>
      <c r="J275" s="14" t="s">
        <v>21</v>
      </c>
    </row>
    <row r="276" customFormat="false" ht="22.5" hidden="false" customHeight="true" outlineLevel="0" collapsed="false">
      <c r="A276" s="32" t="n">
        <v>85295</v>
      </c>
      <c r="B276" s="131" t="s">
        <v>97</v>
      </c>
      <c r="C276" s="131"/>
      <c r="D276" s="132"/>
      <c r="E276" s="132"/>
      <c r="F276" s="132"/>
      <c r="G276" s="132"/>
      <c r="H276" s="132"/>
      <c r="I276" s="132"/>
      <c r="J276" s="132"/>
    </row>
    <row r="277" customFormat="false" ht="77.25" hidden="false" customHeight="true" outlineLevel="0" collapsed="false">
      <c r="A277" s="81"/>
      <c r="B277" s="20" t="n">
        <v>2120</v>
      </c>
      <c r="C277" s="31" t="s">
        <v>77</v>
      </c>
      <c r="D277" s="22" t="n">
        <v>38000</v>
      </c>
      <c r="E277" s="22" t="n">
        <v>0</v>
      </c>
      <c r="F277" s="22" t="n">
        <v>0</v>
      </c>
      <c r="G277" s="22" t="n">
        <v>0</v>
      </c>
      <c r="H277" s="22" t="n">
        <v>0</v>
      </c>
      <c r="I277" s="38" t="n">
        <v>0</v>
      </c>
      <c r="J277" s="23" t="n">
        <v>0</v>
      </c>
    </row>
    <row r="278" customFormat="false" ht="19.5" hidden="false" customHeight="true" outlineLevel="0" collapsed="false">
      <c r="A278" s="24" t="s">
        <v>187</v>
      </c>
      <c r="B278" s="24"/>
      <c r="C278" s="24"/>
      <c r="D278" s="25" t="n">
        <f aca="false">SUM(D277)</f>
        <v>38000</v>
      </c>
      <c r="E278" s="25" t="n">
        <f aca="false">SUM(E277)</f>
        <v>0</v>
      </c>
      <c r="F278" s="25" t="n">
        <f aca="false">SUM(F277)</f>
        <v>0</v>
      </c>
      <c r="G278" s="25" t="n">
        <f aca="false">SUM(G277)</f>
        <v>0</v>
      </c>
      <c r="H278" s="25" t="n">
        <f aca="false">SUM(H277)</f>
        <v>0</v>
      </c>
      <c r="I278" s="55" t="n">
        <v>0</v>
      </c>
      <c r="J278" s="27" t="n">
        <v>0</v>
      </c>
    </row>
    <row r="279" customFormat="false" ht="21" hidden="false" customHeight="true" outlineLevel="0" collapsed="false">
      <c r="A279" s="24" t="s">
        <v>188</v>
      </c>
      <c r="B279" s="24"/>
      <c r="C279" s="24"/>
      <c r="D279" s="105" t="n">
        <f aca="false">SUM(D243+D254+D259+D264+D272+D278)</f>
        <v>1981741.75</v>
      </c>
      <c r="E279" s="28" t="n">
        <f aca="false">SUM(E243+E254+E259+E264+E272+E278)</f>
        <v>973718.91</v>
      </c>
      <c r="F279" s="105" t="n">
        <f aca="false">SUM(F243+F254+F259+F264+F272+F278)</f>
        <v>2312002.01</v>
      </c>
      <c r="G279" s="105" t="n">
        <f aca="false">SUM(G243+G254+G259+G264+G272+G278)</f>
        <v>2214711</v>
      </c>
      <c r="H279" s="105" t="n">
        <f aca="false">SUM(H243+H254+H259+H264+H272+H278)</f>
        <v>1024364.23</v>
      </c>
      <c r="I279" s="55" t="n">
        <f aca="false">SUM(E279/F279*100)</f>
        <v>42.12</v>
      </c>
      <c r="J279" s="27" t="n">
        <f aca="false">SUM(H279/G279*100)</f>
        <v>46.25</v>
      </c>
    </row>
    <row r="280" s="11" customFormat="true" ht="23.25" hidden="false" customHeight="true" outlineLevel="0" collapsed="false">
      <c r="A280" s="15" t="s">
        <v>189</v>
      </c>
      <c r="B280" s="15"/>
      <c r="C280" s="15"/>
      <c r="D280" s="15"/>
      <c r="E280" s="15"/>
      <c r="F280" s="15"/>
      <c r="G280" s="15"/>
      <c r="H280" s="15"/>
      <c r="I280" s="15"/>
      <c r="J280" s="15"/>
    </row>
    <row r="281" s="11" customFormat="true" ht="26.25" hidden="false" customHeight="true" outlineLevel="0" collapsed="false">
      <c r="A281" s="32" t="n">
        <v>85311</v>
      </c>
      <c r="B281" s="131" t="s">
        <v>190</v>
      </c>
      <c r="C281" s="131"/>
      <c r="D281" s="132"/>
      <c r="E281" s="132"/>
      <c r="F281" s="132"/>
      <c r="G281" s="132"/>
      <c r="H281" s="132"/>
      <c r="I281" s="132"/>
      <c r="J281" s="132"/>
    </row>
    <row r="282" s="11" customFormat="true" ht="81" hidden="false" customHeight="true" outlineLevel="0" collapsed="false">
      <c r="A282" s="47"/>
      <c r="B282" s="103" t="n">
        <v>2310</v>
      </c>
      <c r="C282" s="136" t="s">
        <v>94</v>
      </c>
      <c r="D282" s="22" t="n">
        <v>0</v>
      </c>
      <c r="E282" s="22" t="n">
        <v>0</v>
      </c>
      <c r="F282" s="22" t="n">
        <v>72860</v>
      </c>
      <c r="G282" s="22" t="n">
        <v>0</v>
      </c>
      <c r="H282" s="22" t="n">
        <v>0</v>
      </c>
      <c r="I282" s="22" t="n">
        <v>0</v>
      </c>
      <c r="J282" s="23" t="n">
        <v>0</v>
      </c>
    </row>
    <row r="283" s="11" customFormat="true" ht="23.25" hidden="false" customHeight="true" outlineLevel="0" collapsed="false">
      <c r="A283" s="24" t="s">
        <v>191</v>
      </c>
      <c r="B283" s="24"/>
      <c r="C283" s="24"/>
      <c r="D283" s="25" t="n">
        <f aca="false">SUM(D282:D282)</f>
        <v>0</v>
      </c>
      <c r="E283" s="25" t="n">
        <f aca="false">SUM(E282:E282)</f>
        <v>0</v>
      </c>
      <c r="F283" s="25" t="n">
        <f aca="false">SUM(F282:F282)</f>
        <v>72860</v>
      </c>
      <c r="G283" s="25" t="n">
        <f aca="false">SUM(G282:G282)</f>
        <v>0</v>
      </c>
      <c r="H283" s="25" t="n">
        <f aca="false">SUM(H282:H282)</f>
        <v>0</v>
      </c>
      <c r="I283" s="55" t="n">
        <f aca="false">SUM(E283/F283*100)</f>
        <v>0</v>
      </c>
      <c r="J283" s="27" t="n">
        <v>0</v>
      </c>
    </row>
    <row r="284" customFormat="false" ht="33.75" hidden="false" customHeight="true" outlineLevel="0" collapsed="false">
      <c r="A284" s="32" t="n">
        <v>85321</v>
      </c>
      <c r="B284" s="131" t="s">
        <v>192</v>
      </c>
      <c r="C284" s="131"/>
      <c r="D284" s="132"/>
      <c r="E284" s="132"/>
      <c r="F284" s="132"/>
      <c r="G284" s="132"/>
      <c r="H284" s="132"/>
      <c r="I284" s="132"/>
      <c r="J284" s="132"/>
    </row>
    <row r="285" customFormat="false" ht="81.75" hidden="false" customHeight="true" outlineLevel="0" collapsed="false">
      <c r="A285" s="47"/>
      <c r="B285" s="20" t="n">
        <v>2110</v>
      </c>
      <c r="C285" s="21" t="s">
        <v>25</v>
      </c>
      <c r="D285" s="22" t="n">
        <v>76000</v>
      </c>
      <c r="E285" s="22" t="n">
        <v>36000</v>
      </c>
      <c r="F285" s="22" t="n">
        <v>76997.35</v>
      </c>
      <c r="G285" s="22" t="n">
        <v>102000</v>
      </c>
      <c r="H285" s="22" t="n">
        <v>51000</v>
      </c>
      <c r="I285" s="38" t="n">
        <f aca="false">SUM(E285/F285*100)</f>
        <v>46.75</v>
      </c>
      <c r="J285" s="23" t="n">
        <f aca="false">SUM(H285/G285*100)</f>
        <v>50</v>
      </c>
    </row>
    <row r="286" customFormat="false" ht="15.75" hidden="false" customHeight="true" outlineLevel="0" collapsed="false">
      <c r="A286" s="24" t="s">
        <v>193</v>
      </c>
      <c r="B286" s="24"/>
      <c r="C286" s="24"/>
      <c r="D286" s="25" t="n">
        <f aca="false">SUM(D285:D285)</f>
        <v>76000</v>
      </c>
      <c r="E286" s="25" t="n">
        <f aca="false">SUM(E285:E285)</f>
        <v>36000</v>
      </c>
      <c r="F286" s="25" t="n">
        <f aca="false">SUM(F285:F285)</f>
        <v>76997.35</v>
      </c>
      <c r="G286" s="25" t="n">
        <f aca="false">SUM(G285:G285)</f>
        <v>102000</v>
      </c>
      <c r="H286" s="25" t="n">
        <f aca="false">SUM(H285:H285)</f>
        <v>51000</v>
      </c>
      <c r="I286" s="55" t="n">
        <f aca="false">SUM(E286/F286*100)</f>
        <v>46.75</v>
      </c>
      <c r="J286" s="27" t="n">
        <f aca="false">SUM(H286/G286*100)</f>
        <v>50</v>
      </c>
    </row>
    <row r="287" customFormat="false" ht="32.25" hidden="false" customHeight="true" outlineLevel="0" collapsed="false">
      <c r="A287" s="32" t="n">
        <v>85324</v>
      </c>
      <c r="B287" s="131" t="s">
        <v>194</v>
      </c>
      <c r="C287" s="131"/>
      <c r="D287" s="132"/>
      <c r="E287" s="132"/>
      <c r="F287" s="132"/>
      <c r="G287" s="132"/>
      <c r="H287" s="132"/>
      <c r="I287" s="132"/>
      <c r="J287" s="132"/>
    </row>
    <row r="288" customFormat="false" ht="26.25" hidden="false" customHeight="true" outlineLevel="0" collapsed="false">
      <c r="A288" s="47"/>
      <c r="B288" s="77" t="s">
        <v>44</v>
      </c>
      <c r="C288" s="21" t="s">
        <v>45</v>
      </c>
      <c r="D288" s="22" t="n">
        <v>4809</v>
      </c>
      <c r="E288" s="22" t="n">
        <v>0</v>
      </c>
      <c r="F288" s="22" t="n">
        <v>0</v>
      </c>
      <c r="G288" s="22" t="n">
        <v>0</v>
      </c>
      <c r="H288" s="22" t="n">
        <v>0</v>
      </c>
      <c r="I288" s="38" t="n">
        <v>0</v>
      </c>
      <c r="J288" s="23" t="n">
        <v>0</v>
      </c>
    </row>
    <row r="289" customFormat="false" ht="15.75" hidden="false" customHeight="true" outlineLevel="0" collapsed="false">
      <c r="A289" s="24" t="s">
        <v>195</v>
      </c>
      <c r="B289" s="24"/>
      <c r="C289" s="24"/>
      <c r="D289" s="25" t="n">
        <f aca="false">SUM(D288)</f>
        <v>4809</v>
      </c>
      <c r="E289" s="25" t="n">
        <f aca="false">SUM(E288)</f>
        <v>0</v>
      </c>
      <c r="F289" s="25" t="n">
        <f aca="false">SUM(F288)</f>
        <v>0</v>
      </c>
      <c r="G289" s="25" t="n">
        <f aca="false">SUM(G288)</f>
        <v>0</v>
      </c>
      <c r="H289" s="25" t="n">
        <f aca="false">SUM(H288)</f>
        <v>0</v>
      </c>
      <c r="I289" s="55" t="n">
        <v>0</v>
      </c>
      <c r="J289" s="27" t="n">
        <v>0</v>
      </c>
    </row>
    <row r="290" customFormat="false" ht="26.25" hidden="false" customHeight="true" outlineLevel="0" collapsed="false">
      <c r="A290" s="74" t="n">
        <v>85333</v>
      </c>
      <c r="B290" s="30" t="s">
        <v>196</v>
      </c>
      <c r="C290" s="30"/>
      <c r="D290" s="66"/>
      <c r="E290" s="66"/>
      <c r="F290" s="66"/>
      <c r="G290" s="66"/>
      <c r="H290" s="66"/>
      <c r="I290" s="66"/>
      <c r="J290" s="66"/>
    </row>
    <row r="291" customFormat="false" ht="14.25" hidden="false" customHeight="true" outlineLevel="0" collapsed="false">
      <c r="A291" s="76"/>
      <c r="B291" s="77" t="s">
        <v>42</v>
      </c>
      <c r="C291" s="96" t="s">
        <v>43</v>
      </c>
      <c r="D291" s="38" t="n">
        <v>15</v>
      </c>
      <c r="E291" s="38" t="n">
        <v>10.43</v>
      </c>
      <c r="F291" s="38" t="n">
        <v>20.18</v>
      </c>
      <c r="G291" s="38" t="n">
        <v>200</v>
      </c>
      <c r="H291" s="38" t="n">
        <v>12.23</v>
      </c>
      <c r="I291" s="38" t="n">
        <f aca="false">SUM(E291/F291*100)</f>
        <v>51.68</v>
      </c>
      <c r="J291" s="23" t="n">
        <f aca="false">SUM(H291/G291*100)</f>
        <v>6.12</v>
      </c>
    </row>
    <row r="292" customFormat="false" ht="14.25" hidden="false" customHeight="true" outlineLevel="0" collapsed="false">
      <c r="A292" s="76"/>
      <c r="B292" s="151" t="s">
        <v>197</v>
      </c>
      <c r="C292" s="96" t="s">
        <v>43</v>
      </c>
      <c r="D292" s="38" t="n">
        <v>5.94</v>
      </c>
      <c r="E292" s="38" t="n">
        <v>12.66</v>
      </c>
      <c r="F292" s="38" t="n">
        <v>37.67</v>
      </c>
      <c r="G292" s="38" t="n">
        <v>0</v>
      </c>
      <c r="H292" s="38" t="n">
        <v>3.23</v>
      </c>
      <c r="I292" s="38" t="n">
        <f aca="false">SUM(E292/F292*100)</f>
        <v>33.61</v>
      </c>
      <c r="J292" s="23" t="n">
        <v>0</v>
      </c>
    </row>
    <row r="293" customFormat="false" ht="14.25" hidden="false" customHeight="true" outlineLevel="0" collapsed="false">
      <c r="A293" s="76"/>
      <c r="B293" s="151" t="s">
        <v>44</v>
      </c>
      <c r="C293" s="148" t="s">
        <v>45</v>
      </c>
      <c r="D293" s="38" t="n">
        <v>147.2</v>
      </c>
      <c r="E293" s="38" t="n">
        <v>89</v>
      </c>
      <c r="F293" s="38" t="n">
        <v>180</v>
      </c>
      <c r="G293" s="38" t="n">
        <v>300</v>
      </c>
      <c r="H293" s="38" t="n">
        <v>142</v>
      </c>
      <c r="I293" s="38" t="n">
        <f aca="false">SUM(E293/F293*100)</f>
        <v>49.44</v>
      </c>
      <c r="J293" s="23" t="n">
        <f aca="false">SUM(H293/G293*100)</f>
        <v>47.33</v>
      </c>
    </row>
    <row r="294" customFormat="false" ht="102" hidden="false" customHeight="true" outlineLevel="0" collapsed="false">
      <c r="A294" s="76"/>
      <c r="B294" s="103" t="n">
        <v>2690</v>
      </c>
      <c r="C294" s="21" t="s">
        <v>198</v>
      </c>
      <c r="D294" s="38" t="n">
        <v>217900</v>
      </c>
      <c r="E294" s="38" t="n">
        <v>122530</v>
      </c>
      <c r="F294" s="38" t="n">
        <v>245100</v>
      </c>
      <c r="G294" s="38" t="n">
        <v>417480</v>
      </c>
      <c r="H294" s="38" t="n">
        <v>208716</v>
      </c>
      <c r="I294" s="38" t="n">
        <f aca="false">SUM(E294/F294*100)</f>
        <v>49.99</v>
      </c>
      <c r="J294" s="23" t="n">
        <f aca="false">SUM(H294/G294*100)</f>
        <v>49.99</v>
      </c>
    </row>
    <row r="295" customFormat="false" ht="52.5" hidden="false" customHeight="true" outlineLevel="0" collapsed="false">
      <c r="A295" s="81"/>
      <c r="B295" s="152" t="n">
        <v>2708</v>
      </c>
      <c r="C295" s="153" t="s">
        <v>144</v>
      </c>
      <c r="D295" s="22" t="n">
        <v>66407.55</v>
      </c>
      <c r="E295" s="22" t="n">
        <v>155921.79</v>
      </c>
      <c r="F295" s="22" t="n">
        <v>62982.14</v>
      </c>
      <c r="G295" s="22" t="n">
        <v>83470</v>
      </c>
      <c r="H295" s="22" t="n">
        <v>37060</v>
      </c>
      <c r="I295" s="38" t="n">
        <f aca="false">SUM(E295/F295*100)</f>
        <v>247.57</v>
      </c>
      <c r="J295" s="23" t="n">
        <f aca="false">SUM(H295/G295*100)</f>
        <v>44.4</v>
      </c>
    </row>
    <row r="296" customFormat="false" ht="24" hidden="false" customHeight="true" outlineLevel="0" collapsed="false">
      <c r="A296" s="154" t="s">
        <v>199</v>
      </c>
      <c r="B296" s="154"/>
      <c r="C296" s="154"/>
      <c r="D296" s="25" t="n">
        <f aca="false">SUM(D291:D295)</f>
        <v>284475.69</v>
      </c>
      <c r="E296" s="25" t="n">
        <f aca="false">SUM(E291:E295)</f>
        <v>278563.88</v>
      </c>
      <c r="F296" s="25" t="n">
        <f aca="false">SUM(F291:F295)</f>
        <v>308319.99</v>
      </c>
      <c r="G296" s="25" t="n">
        <f aca="false">SUM(G291:G295)</f>
        <v>501450</v>
      </c>
      <c r="H296" s="25" t="n">
        <f aca="false">SUM(H291:H295)</f>
        <v>245933.46</v>
      </c>
      <c r="I296" s="55" t="n">
        <f aca="false">SUM(E296/F296*100)</f>
        <v>90.35</v>
      </c>
      <c r="J296" s="27" t="n">
        <f aca="false">SUM(H296/G296*100)</f>
        <v>49.04</v>
      </c>
    </row>
    <row r="297" customFormat="false" ht="24" hidden="false" customHeight="true" outlineLevel="0" collapsed="false">
      <c r="A297" s="7" t="s">
        <v>2</v>
      </c>
      <c r="B297" s="8" t="s">
        <v>3</v>
      </c>
      <c r="C297" s="8" t="s">
        <v>4</v>
      </c>
      <c r="D297" s="9" t="s">
        <v>5</v>
      </c>
      <c r="E297" s="9" t="s">
        <v>6</v>
      </c>
      <c r="F297" s="9" t="s">
        <v>7</v>
      </c>
      <c r="G297" s="9" t="s">
        <v>8</v>
      </c>
      <c r="H297" s="9" t="s">
        <v>9</v>
      </c>
      <c r="I297" s="8" t="s">
        <v>10</v>
      </c>
      <c r="J297" s="10" t="s">
        <v>11</v>
      </c>
    </row>
    <row r="298" customFormat="false" ht="16.5" hidden="false" customHeight="true" outlineLevel="0" collapsed="false">
      <c r="A298" s="7"/>
      <c r="B298" s="8"/>
      <c r="C298" s="8"/>
      <c r="D298" s="9"/>
      <c r="E298" s="9"/>
      <c r="F298" s="9"/>
      <c r="G298" s="9"/>
      <c r="H298" s="9"/>
      <c r="I298" s="8"/>
      <c r="J298" s="10"/>
    </row>
    <row r="299" customFormat="false" ht="17.25" hidden="false" customHeight="true" outlineLevel="0" collapsed="false">
      <c r="A299" s="12" t="s">
        <v>12</v>
      </c>
      <c r="B299" s="13" t="s">
        <v>13</v>
      </c>
      <c r="C299" s="13" t="s">
        <v>14</v>
      </c>
      <c r="D299" s="13" t="s">
        <v>15</v>
      </c>
      <c r="E299" s="13" t="s">
        <v>16</v>
      </c>
      <c r="F299" s="13" t="s">
        <v>17</v>
      </c>
      <c r="G299" s="13" t="s">
        <v>18</v>
      </c>
      <c r="H299" s="13" t="s">
        <v>19</v>
      </c>
      <c r="I299" s="13" t="s">
        <v>20</v>
      </c>
      <c r="J299" s="14" t="s">
        <v>21</v>
      </c>
    </row>
    <row r="300" customFormat="false" ht="21" hidden="false" customHeight="true" outlineLevel="0" collapsed="false">
      <c r="A300" s="142" t="n">
        <v>85334</v>
      </c>
      <c r="B300" s="30" t="s">
        <v>200</v>
      </c>
      <c r="C300" s="30"/>
      <c r="D300" s="66"/>
      <c r="E300" s="66"/>
      <c r="F300" s="66"/>
      <c r="G300" s="66"/>
      <c r="H300" s="66"/>
      <c r="I300" s="66"/>
      <c r="J300" s="66"/>
    </row>
    <row r="301" customFormat="false" ht="94.5" hidden="false" customHeight="true" outlineLevel="0" collapsed="false">
      <c r="A301" s="155"/>
      <c r="B301" s="152" t="n">
        <v>2110</v>
      </c>
      <c r="C301" s="69" t="s">
        <v>25</v>
      </c>
      <c r="D301" s="22" t="n">
        <v>30362.16</v>
      </c>
      <c r="E301" s="22" t="n">
        <v>0</v>
      </c>
      <c r="F301" s="22" t="n">
        <v>32509.68</v>
      </c>
      <c r="G301" s="22" t="n">
        <v>6349</v>
      </c>
      <c r="H301" s="22" t="n">
        <v>6348.86</v>
      </c>
      <c r="I301" s="38" t="n">
        <f aca="false">SUM(E301/F301*100)</f>
        <v>0</v>
      </c>
      <c r="J301" s="23" t="n">
        <f aca="false">SUM(H301/G301*100)</f>
        <v>100</v>
      </c>
    </row>
    <row r="302" customFormat="false" ht="19.5" hidden="false" customHeight="true" outlineLevel="0" collapsed="false">
      <c r="A302" s="154" t="s">
        <v>201</v>
      </c>
      <c r="B302" s="154"/>
      <c r="C302" s="154"/>
      <c r="D302" s="25" t="n">
        <f aca="false">SUM(D301)</f>
        <v>30362.16</v>
      </c>
      <c r="E302" s="25" t="n">
        <f aca="false">SUM(E301)</f>
        <v>0</v>
      </c>
      <c r="F302" s="55" t="n">
        <f aca="false">SUM(F301)</f>
        <v>32509.68</v>
      </c>
      <c r="G302" s="55" t="n">
        <f aca="false">SUM(G301)</f>
        <v>6349</v>
      </c>
      <c r="H302" s="55" t="n">
        <f aca="false">SUM(H301)</f>
        <v>6348.86</v>
      </c>
      <c r="I302" s="55" t="n">
        <f aca="false">SUM(E302/F302*100)</f>
        <v>0</v>
      </c>
      <c r="J302" s="27" t="n">
        <f aca="false">SUM(H302/G302*100)</f>
        <v>100</v>
      </c>
    </row>
    <row r="303" customFormat="false" ht="30.75" hidden="false" customHeight="true" outlineLevel="0" collapsed="false">
      <c r="A303" s="59" t="n">
        <v>85395</v>
      </c>
      <c r="B303" s="30" t="s">
        <v>97</v>
      </c>
      <c r="C303" s="30"/>
      <c r="D303" s="66"/>
      <c r="E303" s="66"/>
      <c r="F303" s="66"/>
      <c r="G303" s="66"/>
      <c r="H303" s="66"/>
      <c r="I303" s="66"/>
      <c r="J303" s="66"/>
    </row>
    <row r="304" customFormat="false" ht="20.25" hidden="false" customHeight="true" outlineLevel="0" collapsed="false">
      <c r="A304" s="59"/>
      <c r="B304" s="77" t="s">
        <v>202</v>
      </c>
      <c r="C304" s="148" t="s">
        <v>203</v>
      </c>
      <c r="D304" s="38" t="n">
        <v>0</v>
      </c>
      <c r="E304" s="38" t="n">
        <v>0</v>
      </c>
      <c r="F304" s="38" t="n">
        <v>0</v>
      </c>
      <c r="G304" s="38" t="n">
        <v>21344</v>
      </c>
      <c r="H304" s="38" t="n">
        <v>0</v>
      </c>
      <c r="I304" s="38" t="n">
        <v>0</v>
      </c>
      <c r="J304" s="23" t="n">
        <f aca="false">SUM(H304/G304*100)</f>
        <v>0</v>
      </c>
    </row>
    <row r="305" customFormat="false" ht="19.5" hidden="false" customHeight="true" outlineLevel="0" collapsed="false">
      <c r="A305" s="59"/>
      <c r="B305" s="151" t="s">
        <v>204</v>
      </c>
      <c r="C305" s="148" t="s">
        <v>203</v>
      </c>
      <c r="D305" s="38" t="n">
        <v>0</v>
      </c>
      <c r="E305" s="38" t="n">
        <v>0</v>
      </c>
      <c r="F305" s="38" t="n">
        <v>0</v>
      </c>
      <c r="G305" s="38" t="n">
        <v>455</v>
      </c>
      <c r="H305" s="38" t="n">
        <v>0</v>
      </c>
      <c r="I305" s="38" t="n">
        <v>0</v>
      </c>
      <c r="J305" s="23" t="n">
        <v>0</v>
      </c>
    </row>
    <row r="306" customFormat="false" ht="93.75" hidden="false" customHeight="true" outlineLevel="0" collapsed="false">
      <c r="A306" s="59"/>
      <c r="B306" s="84" t="s">
        <v>205</v>
      </c>
      <c r="C306" s="69" t="s">
        <v>158</v>
      </c>
      <c r="D306" s="22" t="n">
        <v>0</v>
      </c>
      <c r="E306" s="22" t="n">
        <v>0</v>
      </c>
      <c r="F306" s="38" t="n">
        <v>0</v>
      </c>
      <c r="G306" s="38" t="n">
        <v>3311</v>
      </c>
      <c r="H306" s="38" t="n">
        <v>0</v>
      </c>
      <c r="I306" s="38" t="n">
        <v>0</v>
      </c>
      <c r="J306" s="23" t="n">
        <f aca="false">SUM(H306/G306*100)</f>
        <v>0</v>
      </c>
    </row>
    <row r="307" customFormat="false" ht="20.25" hidden="false" customHeight="true" outlineLevel="0" collapsed="false">
      <c r="A307" s="154" t="s">
        <v>201</v>
      </c>
      <c r="B307" s="154"/>
      <c r="C307" s="154"/>
      <c r="D307" s="25" t="n">
        <f aca="false">SUM(D304)</f>
        <v>0</v>
      </c>
      <c r="E307" s="25" t="n">
        <f aca="false">SUM(E304)</f>
        <v>0</v>
      </c>
      <c r="F307" s="55" t="n">
        <f aca="false">SUM(F304)</f>
        <v>0</v>
      </c>
      <c r="G307" s="55" t="n">
        <f aca="false">SUM(G304:G306)</f>
        <v>25110</v>
      </c>
      <c r="H307" s="55" t="n">
        <f aca="false">SUM(H304)</f>
        <v>0</v>
      </c>
      <c r="I307" s="55" t="n">
        <v>0</v>
      </c>
      <c r="J307" s="27" t="n">
        <f aca="false">SUM(H307/G307*100)</f>
        <v>0</v>
      </c>
    </row>
    <row r="308" s="11" customFormat="true" ht="29.25" hidden="false" customHeight="true" outlineLevel="0" collapsed="false">
      <c r="A308" s="24" t="s">
        <v>206</v>
      </c>
      <c r="B308" s="24"/>
      <c r="C308" s="24"/>
      <c r="D308" s="28" t="n">
        <f aca="false">SUM(D286+D289+D296+D302)</f>
        <v>395646.85</v>
      </c>
      <c r="E308" s="28" t="n">
        <f aca="false">SUM(E286+E289+E296+E302)</f>
        <v>314563.88</v>
      </c>
      <c r="F308" s="28" t="n">
        <f aca="false">SUM(F283+F286+F289+F296+F302)</f>
        <v>490687.02</v>
      </c>
      <c r="G308" s="28" t="n">
        <f aca="false">SUM(G283+G286+G289+G296+G302+G307)</f>
        <v>634909</v>
      </c>
      <c r="H308" s="28" t="n">
        <f aca="false">SUM(H283+H286+H289+H296+H302)</f>
        <v>303282.32</v>
      </c>
      <c r="I308" s="55" t="n">
        <f aca="false">SUM(E308/F308*100)</f>
        <v>64.11</v>
      </c>
      <c r="J308" s="27" t="n">
        <f aca="false">SUM(H308/G308*100)</f>
        <v>47.77</v>
      </c>
    </row>
    <row r="309" customFormat="false" ht="22.5" hidden="false" customHeight="true" outlineLevel="0" collapsed="false">
      <c r="A309" s="15" t="s">
        <v>207</v>
      </c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29.25" hidden="false" customHeight="true" outlineLevel="0" collapsed="false">
      <c r="A310" s="59" t="n">
        <v>85403</v>
      </c>
      <c r="B310" s="131" t="s">
        <v>208</v>
      </c>
      <c r="C310" s="131"/>
      <c r="D310" s="132"/>
      <c r="E310" s="132"/>
      <c r="F310" s="132"/>
      <c r="G310" s="132"/>
      <c r="H310" s="132"/>
      <c r="I310" s="132"/>
      <c r="J310" s="132"/>
    </row>
    <row r="311" customFormat="false" ht="51" hidden="false" customHeight="true" outlineLevel="0" collapsed="false">
      <c r="A311" s="59"/>
      <c r="B311" s="20" t="n">
        <v>2440</v>
      </c>
      <c r="C311" s="31" t="s">
        <v>209</v>
      </c>
      <c r="D311" s="65" t="n">
        <v>0</v>
      </c>
      <c r="E311" s="65" t="n">
        <v>0</v>
      </c>
      <c r="F311" s="65" t="n">
        <v>224438.72</v>
      </c>
      <c r="G311" s="65" t="n">
        <v>0</v>
      </c>
      <c r="H311" s="65" t="n">
        <v>0</v>
      </c>
      <c r="I311" s="38" t="n">
        <f aca="false">SUM(E311/F311*100)</f>
        <v>0</v>
      </c>
      <c r="J311" s="23" t="n">
        <v>0</v>
      </c>
    </row>
    <row r="312" customFormat="false" ht="17.25" hidden="false" customHeight="true" outlineLevel="0" collapsed="false">
      <c r="A312" s="24" t="s">
        <v>210</v>
      </c>
      <c r="B312" s="24"/>
      <c r="C312" s="24"/>
      <c r="D312" s="25" t="n">
        <f aca="false">SUM(D311)</f>
        <v>0</v>
      </c>
      <c r="E312" s="25" t="n">
        <f aca="false">SUM(E311)</f>
        <v>0</v>
      </c>
      <c r="F312" s="25" t="n">
        <f aca="false">SUM(F311)</f>
        <v>224438.72</v>
      </c>
      <c r="G312" s="25" t="n">
        <f aca="false">SUM(G311)</f>
        <v>0</v>
      </c>
      <c r="H312" s="25" t="n">
        <f aca="false">SUM(H311)</f>
        <v>0</v>
      </c>
      <c r="I312" s="55" t="n">
        <f aca="false">SUM(E312/F312*100)</f>
        <v>0</v>
      </c>
      <c r="J312" s="27" t="n">
        <v>0</v>
      </c>
    </row>
    <row r="313" customFormat="false" ht="28.5" hidden="false" customHeight="true" outlineLevel="0" collapsed="false">
      <c r="A313" s="156" t="n">
        <v>85406</v>
      </c>
      <c r="B313" s="131" t="s">
        <v>211</v>
      </c>
      <c r="C313" s="131"/>
      <c r="D313" s="132"/>
      <c r="E313" s="132"/>
      <c r="F313" s="132"/>
      <c r="G313" s="132"/>
      <c r="H313" s="132"/>
      <c r="I313" s="132"/>
      <c r="J313" s="132"/>
    </row>
    <row r="314" customFormat="false" ht="52.5" hidden="false" customHeight="true" outlineLevel="0" collapsed="false">
      <c r="A314" s="156"/>
      <c r="B314" s="20" t="n">
        <v>2130</v>
      </c>
      <c r="C314" s="31" t="s">
        <v>153</v>
      </c>
      <c r="D314" s="22" t="n">
        <v>0</v>
      </c>
      <c r="E314" s="22" t="n">
        <v>0</v>
      </c>
      <c r="F314" s="22" t="n">
        <v>5515</v>
      </c>
      <c r="G314" s="22" t="n">
        <v>0</v>
      </c>
      <c r="H314" s="22" t="n">
        <v>0</v>
      </c>
      <c r="I314" s="22" t="n">
        <v>0</v>
      </c>
      <c r="J314" s="23" t="n">
        <v>0</v>
      </c>
    </row>
    <row r="315" customFormat="false" ht="17.25" hidden="false" customHeight="true" outlineLevel="0" collapsed="false">
      <c r="A315" s="24" t="s">
        <v>210</v>
      </c>
      <c r="B315" s="24"/>
      <c r="C315" s="24"/>
      <c r="D315" s="25" t="n">
        <f aca="false">SUM(D314)</f>
        <v>0</v>
      </c>
      <c r="E315" s="25" t="n">
        <f aca="false">SUM(E314)</f>
        <v>0</v>
      </c>
      <c r="F315" s="55" t="n">
        <f aca="false">SUM(F314)</f>
        <v>5515</v>
      </c>
      <c r="G315" s="55" t="n">
        <f aca="false">SUM(G314)</f>
        <v>0</v>
      </c>
      <c r="H315" s="55" t="n">
        <f aca="false">SUM(H314)</f>
        <v>0</v>
      </c>
      <c r="I315" s="55" t="n">
        <f aca="false">SUM(E315/F315*100)</f>
        <v>0</v>
      </c>
      <c r="J315" s="27" t="n">
        <v>0</v>
      </c>
    </row>
    <row r="316" customFormat="false" ht="18" hidden="false" customHeight="true" outlineLevel="0" collapsed="false">
      <c r="A316" s="32" t="n">
        <v>85415</v>
      </c>
      <c r="B316" s="30" t="s">
        <v>212</v>
      </c>
      <c r="C316" s="30"/>
      <c r="D316" s="132"/>
      <c r="E316" s="132"/>
      <c r="F316" s="132"/>
      <c r="G316" s="132"/>
      <c r="H316" s="132"/>
      <c r="I316" s="132"/>
      <c r="J316" s="132"/>
    </row>
    <row r="317" customFormat="false" ht="52.5" hidden="false" customHeight="true" outlineLevel="0" collapsed="false">
      <c r="A317" s="47"/>
      <c r="B317" s="20" t="n">
        <v>2130</v>
      </c>
      <c r="C317" s="31" t="s">
        <v>153</v>
      </c>
      <c r="D317" s="37" t="n">
        <v>213200</v>
      </c>
      <c r="E317" s="37" t="n">
        <v>50400</v>
      </c>
      <c r="F317" s="37" t="n">
        <v>128210</v>
      </c>
      <c r="G317" s="37" t="n">
        <v>19200</v>
      </c>
      <c r="H317" s="37" t="n">
        <v>19200</v>
      </c>
      <c r="I317" s="38" t="n">
        <f aca="false">SUM(E317/F317*100)</f>
        <v>39.31</v>
      </c>
      <c r="J317" s="23" t="n">
        <f aca="false">SUM(H317/G317*100)</f>
        <v>100</v>
      </c>
    </row>
    <row r="318" customFormat="false" ht="101.25" hidden="false" customHeight="true" outlineLevel="0" collapsed="false">
      <c r="A318" s="81"/>
      <c r="B318" s="68" t="n">
        <v>2328</v>
      </c>
      <c r="C318" s="69" t="s">
        <v>158</v>
      </c>
      <c r="D318" s="22" t="n">
        <v>334125.67</v>
      </c>
      <c r="E318" s="22" t="n">
        <v>184129.01</v>
      </c>
      <c r="F318" s="22" t="n">
        <v>184129.01</v>
      </c>
      <c r="G318" s="22" t="n">
        <v>0</v>
      </c>
      <c r="H318" s="22" t="n">
        <v>0</v>
      </c>
      <c r="I318" s="22" t="n">
        <f aca="false">SUM(E318/F318*100)</f>
        <v>100</v>
      </c>
      <c r="J318" s="86" t="n">
        <v>0</v>
      </c>
    </row>
    <row r="319" customFormat="false" ht="27.75" hidden="false" customHeight="true" outlineLevel="0" collapsed="false">
      <c r="A319" s="7" t="s">
        <v>2</v>
      </c>
      <c r="B319" s="8" t="s">
        <v>3</v>
      </c>
      <c r="C319" s="8" t="s">
        <v>4</v>
      </c>
      <c r="D319" s="9" t="s">
        <v>5</v>
      </c>
      <c r="E319" s="9" t="s">
        <v>6</v>
      </c>
      <c r="F319" s="9" t="s">
        <v>7</v>
      </c>
      <c r="G319" s="9" t="s">
        <v>8</v>
      </c>
      <c r="H319" s="9" t="s">
        <v>9</v>
      </c>
      <c r="I319" s="8" t="s">
        <v>10</v>
      </c>
      <c r="J319" s="10" t="s">
        <v>11</v>
      </c>
    </row>
    <row r="320" customFormat="false" ht="17.25" hidden="false" customHeight="true" outlineLevel="0" collapsed="false">
      <c r="A320" s="7"/>
      <c r="B320" s="8"/>
      <c r="C320" s="8"/>
      <c r="D320" s="9"/>
      <c r="E320" s="9"/>
      <c r="F320" s="9"/>
      <c r="G320" s="9"/>
      <c r="H320" s="9"/>
      <c r="I320" s="8"/>
      <c r="J320" s="10"/>
    </row>
    <row r="321" customFormat="false" ht="16.5" hidden="false" customHeight="true" outlineLevel="0" collapsed="false">
      <c r="A321" s="12" t="s">
        <v>12</v>
      </c>
      <c r="B321" s="13" t="s">
        <v>13</v>
      </c>
      <c r="C321" s="13" t="s">
        <v>14</v>
      </c>
      <c r="D321" s="13" t="s">
        <v>15</v>
      </c>
      <c r="E321" s="13" t="s">
        <v>16</v>
      </c>
      <c r="F321" s="13" t="s">
        <v>17</v>
      </c>
      <c r="G321" s="13" t="s">
        <v>18</v>
      </c>
      <c r="H321" s="13" t="s">
        <v>19</v>
      </c>
      <c r="I321" s="13" t="s">
        <v>20</v>
      </c>
      <c r="J321" s="14" t="s">
        <v>21</v>
      </c>
    </row>
    <row r="322" customFormat="false" ht="92.25" hidden="false" customHeight="true" outlineLevel="0" collapsed="false">
      <c r="A322" s="47"/>
      <c r="B322" s="20" t="n">
        <v>2329</v>
      </c>
      <c r="C322" s="21" t="s">
        <v>158</v>
      </c>
      <c r="D322" s="38" t="n">
        <v>156874.58</v>
      </c>
      <c r="E322" s="38" t="n">
        <v>86449.99</v>
      </c>
      <c r="F322" s="38" t="n">
        <v>86449.99</v>
      </c>
      <c r="G322" s="38" t="n">
        <v>0</v>
      </c>
      <c r="H322" s="38" t="n">
        <v>0</v>
      </c>
      <c r="I322" s="38" t="n">
        <f aca="false">SUM(E322/F322*100)</f>
        <v>100</v>
      </c>
      <c r="J322" s="23" t="n">
        <v>0</v>
      </c>
    </row>
    <row r="323" customFormat="false" ht="83.25" hidden="false" customHeight="true" outlineLevel="0" collapsed="false">
      <c r="A323" s="51"/>
      <c r="B323" s="20" t="n">
        <v>2330</v>
      </c>
      <c r="C323" s="21" t="s">
        <v>213</v>
      </c>
      <c r="D323" s="65" t="n">
        <v>0</v>
      </c>
      <c r="E323" s="65" t="n">
        <v>0</v>
      </c>
      <c r="F323" s="65" t="n">
        <v>6000</v>
      </c>
      <c r="G323" s="65" t="n">
        <v>9000</v>
      </c>
      <c r="H323" s="65" t="n">
        <v>9000</v>
      </c>
      <c r="I323" s="38" t="n">
        <f aca="false">SUM(E323/F323*100)</f>
        <v>0</v>
      </c>
      <c r="J323" s="23" t="n">
        <f aca="false">SUM(H323/G323*100)</f>
        <v>100</v>
      </c>
    </row>
    <row r="324" customFormat="false" ht="19.5" hidden="false" customHeight="true" outlineLevel="0" collapsed="false">
      <c r="A324" s="24" t="s">
        <v>214</v>
      </c>
      <c r="B324" s="24"/>
      <c r="C324" s="24"/>
      <c r="D324" s="25" t="n">
        <f aca="false">SUM(D317:D322)</f>
        <v>704200.25</v>
      </c>
      <c r="E324" s="28" t="n">
        <f aca="false">SUM(E317:E322)</f>
        <v>320979</v>
      </c>
      <c r="F324" s="28" t="n">
        <f aca="false">SUM(F317:F323)</f>
        <v>404789</v>
      </c>
      <c r="G324" s="157" t="n">
        <f aca="false">SUM(G317:G323)</f>
        <v>28200</v>
      </c>
      <c r="H324" s="157" t="n">
        <f aca="false">SUM(H317:H323)</f>
        <v>28200</v>
      </c>
      <c r="I324" s="55" t="n">
        <f aca="false">SUM(E324/F324*100)</f>
        <v>79.3</v>
      </c>
      <c r="J324" s="27" t="n">
        <f aca="false">SUM(H324/G324*100)</f>
        <v>100</v>
      </c>
    </row>
    <row r="325" customFormat="false" ht="15" hidden="false" customHeight="true" outlineLevel="0" collapsed="false">
      <c r="A325" s="156" t="n">
        <v>85495</v>
      </c>
      <c r="B325" s="30" t="s">
        <v>97</v>
      </c>
      <c r="C325" s="30"/>
      <c r="D325" s="132"/>
      <c r="E325" s="132"/>
      <c r="F325" s="132"/>
      <c r="G325" s="132"/>
      <c r="H325" s="132"/>
      <c r="I325" s="132"/>
      <c r="J325" s="132"/>
    </row>
    <row r="326" customFormat="false" ht="82.9" hidden="false" customHeight="true" outlineLevel="0" collapsed="false">
      <c r="A326" s="156"/>
      <c r="B326" s="20" t="n">
        <v>2330</v>
      </c>
      <c r="C326" s="21" t="s">
        <v>213</v>
      </c>
      <c r="D326" s="22" t="n">
        <v>15000</v>
      </c>
      <c r="E326" s="22" t="n">
        <v>9000</v>
      </c>
      <c r="F326" s="22" t="n">
        <v>9000</v>
      </c>
      <c r="G326" s="22" t="n">
        <v>0</v>
      </c>
      <c r="H326" s="22" t="n">
        <v>0</v>
      </c>
      <c r="I326" s="38" t="n">
        <f aca="false">SUM(E326/F326*100)</f>
        <v>100</v>
      </c>
      <c r="J326" s="23" t="n">
        <v>0</v>
      </c>
    </row>
    <row r="327" customFormat="false" ht="14.25" hidden="false" customHeight="true" outlineLevel="0" collapsed="false">
      <c r="A327" s="24" t="s">
        <v>215</v>
      </c>
      <c r="B327" s="24"/>
      <c r="C327" s="24"/>
      <c r="D327" s="25" t="n">
        <f aca="false">SUM(D326)</f>
        <v>15000</v>
      </c>
      <c r="E327" s="25" t="n">
        <f aca="false">SUM(E326)</f>
        <v>9000</v>
      </c>
      <c r="F327" s="157" t="n">
        <f aca="false">SUM(F326)</f>
        <v>9000</v>
      </c>
      <c r="G327" s="157" t="n">
        <f aca="false">SUM(G326)</f>
        <v>0</v>
      </c>
      <c r="H327" s="157" t="n">
        <f aca="false">SUM(H326)</f>
        <v>0</v>
      </c>
      <c r="I327" s="55" t="n">
        <f aca="false">SUM(E327/F327*100)</f>
        <v>100</v>
      </c>
      <c r="J327" s="27" t="n">
        <v>0</v>
      </c>
    </row>
    <row r="328" customFormat="false" ht="24.75" hidden="false" customHeight="true" outlineLevel="0" collapsed="false">
      <c r="A328" s="24" t="s">
        <v>216</v>
      </c>
      <c r="B328" s="24"/>
      <c r="C328" s="24"/>
      <c r="D328" s="158" t="n">
        <f aca="false">SUM(D324+D327)</f>
        <v>719200.25</v>
      </c>
      <c r="E328" s="158" t="n">
        <f aca="false">SUM(E312+E315+E324+E327)</f>
        <v>329979</v>
      </c>
      <c r="F328" s="158" t="n">
        <f aca="false">SUM(F312+F315+F324+F327)</f>
        <v>643742.72</v>
      </c>
      <c r="G328" s="158" t="n">
        <f aca="false">SUM(G312+G315+G324+G327)</f>
        <v>28200</v>
      </c>
      <c r="H328" s="158" t="n">
        <f aca="false">SUM(H312+H315+H324+H327)</f>
        <v>28200</v>
      </c>
      <c r="I328" s="55" t="n">
        <f aca="false">SUM(E328/F328*100)</f>
        <v>51.26</v>
      </c>
      <c r="J328" s="27" t="n">
        <f aca="false">SUM(H328/G328*100)</f>
        <v>100</v>
      </c>
    </row>
    <row r="329" customFormat="false" ht="21" hidden="false" customHeight="true" outlineLevel="0" collapsed="false">
      <c r="A329" s="15" t="s">
        <v>217</v>
      </c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2.75" hidden="false" customHeight="true" outlineLevel="0" collapsed="false">
      <c r="A330" s="59" t="n">
        <v>92118</v>
      </c>
      <c r="B330" s="30" t="s">
        <v>218</v>
      </c>
      <c r="C330" s="30"/>
      <c r="D330" s="132"/>
      <c r="E330" s="132"/>
      <c r="F330" s="132"/>
      <c r="G330" s="132"/>
      <c r="H330" s="132"/>
      <c r="I330" s="132"/>
      <c r="J330" s="132"/>
    </row>
    <row r="331" customFormat="false" ht="13.5" hidden="false" customHeight="true" outlineLevel="0" collapsed="false">
      <c r="A331" s="59"/>
      <c r="B331" s="77" t="s">
        <v>38</v>
      </c>
      <c r="C331" s="96" t="s">
        <v>39</v>
      </c>
      <c r="D331" s="22" t="n">
        <v>5276</v>
      </c>
      <c r="E331" s="22" t="n">
        <v>2990</v>
      </c>
      <c r="F331" s="22" t="n">
        <v>9050</v>
      </c>
      <c r="G331" s="22" t="n">
        <v>8000</v>
      </c>
      <c r="H331" s="22" t="n">
        <v>2654</v>
      </c>
      <c r="I331" s="38" t="n">
        <f aca="false">SUM(E331/F331*100)</f>
        <v>33.04</v>
      </c>
      <c r="J331" s="23" t="n">
        <f aca="false">SUM(H331/G331*100)</f>
        <v>33.18</v>
      </c>
    </row>
    <row r="332" customFormat="false" ht="14.25" hidden="false" customHeight="true" outlineLevel="0" collapsed="false">
      <c r="A332" s="24" t="s">
        <v>219</v>
      </c>
      <c r="B332" s="24"/>
      <c r="C332" s="24"/>
      <c r="D332" s="25" t="n">
        <f aca="false">SUM(D331)</f>
        <v>5276</v>
      </c>
      <c r="E332" s="25" t="n">
        <f aca="false">SUM(E331)</f>
        <v>2990</v>
      </c>
      <c r="F332" s="55" t="n">
        <f aca="false">SUM(F331)</f>
        <v>9050</v>
      </c>
      <c r="G332" s="55" t="n">
        <f aca="false">SUM(G331)</f>
        <v>8000</v>
      </c>
      <c r="H332" s="55" t="n">
        <f aca="false">SUM(H331)</f>
        <v>2654</v>
      </c>
      <c r="I332" s="55" t="n">
        <f aca="false">SUM(E332/F332*100)</f>
        <v>33.04</v>
      </c>
      <c r="J332" s="27" t="n">
        <f aca="false">SUM(H332/G332*100)</f>
        <v>33.18</v>
      </c>
    </row>
    <row r="333" customFormat="false" ht="14.25" hidden="false" customHeight="true" outlineLevel="0" collapsed="false">
      <c r="A333" s="24" t="s">
        <v>220</v>
      </c>
      <c r="B333" s="24"/>
      <c r="C333" s="24"/>
      <c r="D333" s="28" t="n">
        <f aca="false">SUM(D332)</f>
        <v>5276</v>
      </c>
      <c r="E333" s="28" t="n">
        <f aca="false">SUM(E332)</f>
        <v>2990</v>
      </c>
      <c r="F333" s="28" t="n">
        <f aca="false">SUM(F332)</f>
        <v>9050</v>
      </c>
      <c r="G333" s="28" t="n">
        <f aca="false">SUM(G332)</f>
        <v>8000</v>
      </c>
      <c r="H333" s="28" t="n">
        <f aca="false">SUM(H332)</f>
        <v>2654</v>
      </c>
      <c r="I333" s="55" t="n">
        <f aca="false">SUM(E333/F333*100)</f>
        <v>33.04</v>
      </c>
      <c r="J333" s="27" t="n">
        <f aca="false">SUM(H333/G333*100)</f>
        <v>33.18</v>
      </c>
    </row>
    <row r="334" customFormat="false" ht="42" hidden="false" customHeight="true" outlineLevel="0" collapsed="false">
      <c r="A334" s="159" t="s">
        <v>221</v>
      </c>
      <c r="B334" s="159"/>
      <c r="C334" s="159"/>
      <c r="D334" s="160" t="n">
        <f aca="false">SUM(D22+D27+D47+D52+D65+D82+D107+D112+D127+D142+D160+D217+D223+D234+D279+D308+D328+D333)</f>
        <v>38671084.8</v>
      </c>
      <c r="E334" s="160" t="n">
        <f aca="false">SUM(E22+E27+E47+E52+E65+E82+E107+E112+E127+E142+E160+E217+E223+E234+E279+E308+E328+E333)</f>
        <v>24199581.19</v>
      </c>
      <c r="F334" s="160" t="n">
        <f aca="false">SUM(F22+F27+F47+F52+F65+F82+F107+F112+F127+F142+F160+F217+F223+F234+F279+F308+F328+F333)</f>
        <v>42537735.65</v>
      </c>
      <c r="G334" s="160" t="n">
        <f aca="false">SUM(G22+G27+G47+G52+G65+G82+G107+G112+G127+G142+G160+G217+G223+G234+G279+G308+G328+G333)</f>
        <v>46104163</v>
      </c>
      <c r="H334" s="160" t="n">
        <f aca="false">SUM(H22+H27+H47+H52+H65+H82+H107+H112+H127+H142+H160+H217+H223+H234+H279+H308+H328+H333)</f>
        <v>25330411.45</v>
      </c>
      <c r="I334" s="161" t="n">
        <f aca="false">SUM(E334/F334*100)</f>
        <v>56.89</v>
      </c>
      <c r="J334" s="162" t="n">
        <f aca="false">SUM(H334/G334*100)</f>
        <v>54.94</v>
      </c>
    </row>
    <row r="335" customFormat="false" ht="13.5" hidden="false" customHeight="false" outlineLevel="0" collapsed="false">
      <c r="A335" s="163"/>
      <c r="B335" s="164"/>
      <c r="C335" s="165"/>
      <c r="D335" s="165"/>
      <c r="E335" s="165"/>
      <c r="F335" s="165"/>
      <c r="G335" s="165"/>
      <c r="H335" s="165"/>
      <c r="I335" s="165"/>
      <c r="J335" s="166"/>
    </row>
    <row r="336" customFormat="false" ht="12.75" hidden="false" customHeight="false" outlineLevel="0" collapsed="false">
      <c r="A336" s="163"/>
      <c r="B336" s="164"/>
      <c r="C336" s="165"/>
      <c r="D336" s="165"/>
      <c r="E336" s="165"/>
      <c r="F336" s="165"/>
      <c r="G336" s="165"/>
      <c r="H336" s="165"/>
      <c r="I336" s="165"/>
      <c r="J336" s="166"/>
    </row>
    <row r="337" customFormat="false" ht="12.75" hidden="false" customHeight="false" outlineLevel="0" collapsed="false">
      <c r="A337" s="163"/>
      <c r="B337" s="164"/>
      <c r="C337" s="165"/>
      <c r="D337" s="165"/>
      <c r="E337" s="165"/>
      <c r="F337" s="165"/>
      <c r="G337" s="165"/>
      <c r="H337" s="165"/>
      <c r="I337" s="165"/>
      <c r="J337" s="166"/>
    </row>
    <row r="338" customFormat="false" ht="12.75" hidden="false" customHeight="false" outlineLevel="0" collapsed="false">
      <c r="A338" s="163"/>
      <c r="B338" s="164"/>
      <c r="C338" s="165"/>
      <c r="D338" s="165"/>
      <c r="E338" s="165"/>
      <c r="F338" s="165"/>
      <c r="G338" s="165"/>
      <c r="H338" s="165"/>
      <c r="I338" s="165"/>
      <c r="J338" s="166"/>
    </row>
    <row r="339" customFormat="false" ht="12.75" hidden="false" customHeight="false" outlineLevel="0" collapsed="false">
      <c r="A339" s="163"/>
      <c r="B339" s="164"/>
      <c r="C339" s="165"/>
      <c r="D339" s="165"/>
      <c r="E339" s="165"/>
      <c r="F339" s="165"/>
      <c r="G339" s="165"/>
      <c r="H339" s="165"/>
      <c r="I339" s="165"/>
      <c r="J339" s="166"/>
    </row>
    <row r="340" customFormat="false" ht="12.75" hidden="false" customHeight="false" outlineLevel="0" collapsed="false">
      <c r="A340" s="163"/>
      <c r="B340" s="164"/>
      <c r="C340" s="165"/>
      <c r="D340" s="165"/>
      <c r="E340" s="165"/>
      <c r="F340" s="165"/>
      <c r="G340" s="165"/>
      <c r="H340" s="165"/>
      <c r="I340" s="165"/>
      <c r="J340" s="166"/>
    </row>
    <row r="341" customFormat="false" ht="12.75" hidden="false" customHeight="false" outlineLevel="0" collapsed="false">
      <c r="A341" s="163"/>
      <c r="B341" s="164"/>
      <c r="C341" s="165"/>
      <c r="D341" s="165"/>
      <c r="E341" s="165"/>
      <c r="F341" s="165"/>
      <c r="G341" s="165"/>
      <c r="H341" s="165"/>
      <c r="I341" s="165"/>
      <c r="J341" s="166"/>
    </row>
    <row r="342" customFormat="false" ht="12.75" hidden="false" customHeight="false" outlineLevel="0" collapsed="false">
      <c r="A342" s="163"/>
      <c r="B342" s="164"/>
      <c r="C342" s="165"/>
      <c r="D342" s="165"/>
      <c r="E342" s="165"/>
      <c r="F342" s="165"/>
      <c r="G342" s="165"/>
      <c r="H342" s="165"/>
      <c r="I342" s="165"/>
      <c r="J342" s="166"/>
    </row>
    <row r="343" customFormat="false" ht="12.75" hidden="false" customHeight="false" outlineLevel="0" collapsed="false">
      <c r="A343" s="163"/>
      <c r="B343" s="164"/>
      <c r="C343" s="165"/>
      <c r="D343" s="165"/>
      <c r="E343" s="165"/>
      <c r="F343" s="165"/>
      <c r="G343" s="165"/>
      <c r="H343" s="165"/>
      <c r="I343" s="165"/>
      <c r="J343" s="166"/>
    </row>
    <row r="344" customFormat="false" ht="12.75" hidden="false" customHeight="false" outlineLevel="0" collapsed="false">
      <c r="A344" s="163"/>
      <c r="B344" s="164"/>
      <c r="C344" s="165"/>
      <c r="D344" s="165"/>
      <c r="E344" s="165"/>
      <c r="F344" s="165"/>
      <c r="G344" s="165"/>
      <c r="H344" s="165"/>
      <c r="I344" s="165"/>
      <c r="J344" s="166"/>
    </row>
    <row r="345" customFormat="false" ht="12.75" hidden="false" customHeight="false" outlineLevel="0" collapsed="false">
      <c r="A345" s="163"/>
      <c r="B345" s="164"/>
      <c r="C345" s="165"/>
      <c r="D345" s="165"/>
      <c r="E345" s="165"/>
      <c r="F345" s="165"/>
      <c r="G345" s="165"/>
      <c r="H345" s="165"/>
      <c r="I345" s="165"/>
      <c r="J345" s="166"/>
    </row>
    <row r="346" customFormat="false" ht="12.75" hidden="false" customHeight="false" outlineLevel="0" collapsed="false">
      <c r="A346" s="163"/>
      <c r="B346" s="164"/>
      <c r="C346" s="165"/>
      <c r="D346" s="165"/>
      <c r="E346" s="165"/>
      <c r="F346" s="165"/>
      <c r="G346" s="165"/>
      <c r="H346" s="165"/>
      <c r="I346" s="165"/>
      <c r="J346" s="166"/>
    </row>
    <row r="347" customFormat="false" ht="12.75" hidden="false" customHeight="false" outlineLevel="0" collapsed="false">
      <c r="A347" s="163"/>
      <c r="B347" s="164"/>
      <c r="C347" s="165"/>
      <c r="D347" s="165"/>
      <c r="E347" s="165"/>
      <c r="F347" s="165"/>
      <c r="G347" s="165"/>
      <c r="H347" s="165"/>
      <c r="I347" s="165"/>
      <c r="J347" s="166"/>
    </row>
    <row r="348" customFormat="false" ht="12.75" hidden="false" customHeight="false" outlineLevel="0" collapsed="false">
      <c r="A348" s="163"/>
      <c r="B348" s="164"/>
      <c r="C348" s="165"/>
      <c r="D348" s="165"/>
      <c r="E348" s="165"/>
      <c r="F348" s="165"/>
      <c r="G348" s="165"/>
      <c r="H348" s="165"/>
      <c r="I348" s="165"/>
      <c r="J348" s="166"/>
    </row>
    <row r="349" customFormat="false" ht="12.75" hidden="false" customHeight="false" outlineLevel="0" collapsed="false">
      <c r="A349" s="163"/>
      <c r="B349" s="164"/>
      <c r="C349" s="165"/>
      <c r="D349" s="165"/>
      <c r="E349" s="165"/>
      <c r="F349" s="165"/>
      <c r="G349" s="165"/>
      <c r="H349" s="165"/>
      <c r="I349" s="165"/>
      <c r="J349" s="166"/>
    </row>
    <row r="350" customFormat="false" ht="12.75" hidden="false" customHeight="false" outlineLevel="0" collapsed="false">
      <c r="A350" s="163"/>
      <c r="B350" s="164"/>
      <c r="C350" s="165"/>
      <c r="D350" s="165"/>
      <c r="E350" s="165"/>
      <c r="F350" s="165"/>
      <c r="G350" s="165"/>
      <c r="H350" s="165"/>
      <c r="I350" s="165"/>
      <c r="J350" s="166"/>
    </row>
    <row r="351" customFormat="false" ht="12.75" hidden="false" customHeight="false" outlineLevel="0" collapsed="false">
      <c r="A351" s="163"/>
      <c r="B351" s="164"/>
      <c r="C351" s="165"/>
      <c r="D351" s="165"/>
      <c r="E351" s="165"/>
      <c r="F351" s="165"/>
      <c r="G351" s="165"/>
      <c r="H351" s="165"/>
      <c r="I351" s="165"/>
      <c r="J351" s="166"/>
    </row>
    <row r="352" customFormat="false" ht="12.75" hidden="false" customHeight="false" outlineLevel="0" collapsed="false">
      <c r="A352" s="163"/>
      <c r="B352" s="164"/>
      <c r="C352" s="165"/>
      <c r="D352" s="165"/>
      <c r="E352" s="165"/>
      <c r="F352" s="165"/>
      <c r="G352" s="165"/>
      <c r="H352" s="165"/>
      <c r="I352" s="165"/>
      <c r="J352" s="166"/>
    </row>
    <row r="353" customFormat="false" ht="12.75" hidden="false" customHeight="false" outlineLevel="0" collapsed="false">
      <c r="A353" s="163"/>
      <c r="B353" s="164"/>
      <c r="C353" s="165"/>
      <c r="D353" s="165"/>
      <c r="E353" s="165"/>
      <c r="F353" s="165"/>
      <c r="G353" s="165"/>
      <c r="H353" s="165"/>
      <c r="I353" s="165"/>
      <c r="J353" s="166"/>
    </row>
    <row r="354" customFormat="false" ht="12.75" hidden="false" customHeight="false" outlineLevel="0" collapsed="false">
      <c r="A354" s="163"/>
      <c r="B354" s="164"/>
      <c r="C354" s="165"/>
      <c r="D354" s="165"/>
      <c r="E354" s="165"/>
      <c r="F354" s="165"/>
      <c r="G354" s="165"/>
      <c r="H354" s="165"/>
      <c r="I354" s="165"/>
      <c r="J354" s="166"/>
    </row>
    <row r="355" customFormat="false" ht="12.75" hidden="false" customHeight="false" outlineLevel="0" collapsed="false">
      <c r="A355" s="163"/>
      <c r="B355" s="164"/>
      <c r="C355" s="165"/>
      <c r="D355" s="165"/>
      <c r="E355" s="165"/>
      <c r="F355" s="165"/>
      <c r="G355" s="165"/>
      <c r="H355" s="165"/>
      <c r="I355" s="165"/>
      <c r="J355" s="166"/>
    </row>
    <row r="356" customFormat="false" ht="12.75" hidden="false" customHeight="false" outlineLevel="0" collapsed="false">
      <c r="A356" s="163"/>
      <c r="B356" s="164"/>
      <c r="C356" s="165"/>
      <c r="D356" s="165"/>
      <c r="E356" s="165"/>
      <c r="F356" s="165"/>
      <c r="G356" s="165"/>
      <c r="H356" s="165"/>
      <c r="I356" s="165"/>
      <c r="J356" s="166"/>
    </row>
    <row r="357" customFormat="false" ht="12.75" hidden="false" customHeight="false" outlineLevel="0" collapsed="false">
      <c r="A357" s="163"/>
      <c r="B357" s="164"/>
      <c r="C357" s="165"/>
      <c r="D357" s="165"/>
      <c r="E357" s="165"/>
      <c r="F357" s="165"/>
      <c r="G357" s="165"/>
      <c r="H357" s="165"/>
      <c r="I357" s="165"/>
      <c r="J357" s="166"/>
    </row>
    <row r="358" customFormat="false" ht="12.75" hidden="false" customHeight="false" outlineLevel="0" collapsed="false">
      <c r="A358" s="163"/>
      <c r="B358" s="164"/>
      <c r="C358" s="165"/>
      <c r="D358" s="165"/>
      <c r="E358" s="165"/>
      <c r="F358" s="165"/>
      <c r="G358" s="165"/>
      <c r="H358" s="165"/>
      <c r="I358" s="165"/>
      <c r="J358" s="166"/>
    </row>
    <row r="359" customFormat="false" ht="12.75" hidden="false" customHeight="false" outlineLevel="0" collapsed="false">
      <c r="A359" s="163"/>
      <c r="B359" s="164"/>
      <c r="C359" s="165"/>
      <c r="D359" s="165"/>
      <c r="E359" s="165"/>
      <c r="F359" s="165"/>
      <c r="G359" s="165"/>
      <c r="H359" s="165"/>
      <c r="I359" s="165"/>
      <c r="J359" s="166"/>
    </row>
    <row r="360" customFormat="false" ht="12.75" hidden="false" customHeight="false" outlineLevel="0" collapsed="false">
      <c r="A360" s="163"/>
      <c r="B360" s="164"/>
      <c r="C360" s="165"/>
      <c r="D360" s="165"/>
      <c r="E360" s="165"/>
      <c r="F360" s="165"/>
      <c r="G360" s="165"/>
      <c r="H360" s="165"/>
      <c r="I360" s="165"/>
      <c r="J360" s="166"/>
    </row>
    <row r="361" customFormat="false" ht="12.75" hidden="false" customHeight="false" outlineLevel="0" collapsed="false">
      <c r="A361" s="163"/>
      <c r="B361" s="164"/>
      <c r="C361" s="165"/>
      <c r="D361" s="165"/>
      <c r="E361" s="165"/>
      <c r="F361" s="165"/>
      <c r="G361" s="165"/>
      <c r="H361" s="165"/>
      <c r="I361" s="165"/>
      <c r="J361" s="166"/>
    </row>
    <row r="362" customFormat="false" ht="12.75" hidden="false" customHeight="false" outlineLevel="0" collapsed="false">
      <c r="A362" s="163"/>
      <c r="B362" s="164"/>
      <c r="C362" s="165"/>
      <c r="D362" s="165"/>
      <c r="E362" s="165"/>
      <c r="F362" s="165"/>
      <c r="G362" s="165"/>
      <c r="H362" s="165"/>
      <c r="I362" s="165"/>
      <c r="J362" s="166"/>
    </row>
    <row r="363" customFormat="false" ht="12.75" hidden="false" customHeight="false" outlineLevel="0" collapsed="false">
      <c r="A363" s="163"/>
      <c r="B363" s="164"/>
      <c r="C363" s="165"/>
      <c r="D363" s="165"/>
      <c r="E363" s="165"/>
      <c r="F363" s="165"/>
      <c r="G363" s="165"/>
      <c r="H363" s="165"/>
      <c r="I363" s="165"/>
      <c r="J363" s="166"/>
    </row>
    <row r="364" customFormat="false" ht="12.75" hidden="false" customHeight="false" outlineLevel="0" collapsed="false">
      <c r="A364" s="163"/>
      <c r="B364" s="164"/>
      <c r="C364" s="165"/>
      <c r="D364" s="165"/>
      <c r="E364" s="165"/>
      <c r="F364" s="165"/>
      <c r="G364" s="165"/>
      <c r="H364" s="165"/>
      <c r="I364" s="165"/>
      <c r="J364" s="166"/>
    </row>
    <row r="365" customFormat="false" ht="12.75" hidden="false" customHeight="false" outlineLevel="0" collapsed="false">
      <c r="A365" s="163"/>
      <c r="B365" s="164"/>
      <c r="C365" s="165"/>
      <c r="D365" s="165"/>
      <c r="E365" s="165"/>
      <c r="F365" s="165"/>
      <c r="G365" s="165"/>
      <c r="H365" s="165"/>
      <c r="I365" s="165"/>
      <c r="J365" s="166"/>
    </row>
    <row r="366" customFormat="false" ht="12.75" hidden="false" customHeight="false" outlineLevel="0" collapsed="false">
      <c r="A366" s="163"/>
      <c r="B366" s="164"/>
      <c r="C366" s="165"/>
      <c r="D366" s="165"/>
      <c r="E366" s="165"/>
      <c r="F366" s="165"/>
      <c r="G366" s="165"/>
      <c r="H366" s="165"/>
      <c r="I366" s="165"/>
      <c r="J366" s="166"/>
    </row>
    <row r="367" customFormat="false" ht="12.75" hidden="false" customHeight="false" outlineLevel="0" collapsed="false">
      <c r="A367" s="163"/>
      <c r="B367" s="164"/>
      <c r="C367" s="165"/>
      <c r="D367" s="165"/>
      <c r="E367" s="165"/>
      <c r="F367" s="165"/>
      <c r="G367" s="165"/>
      <c r="H367" s="165"/>
      <c r="I367" s="165"/>
      <c r="J367" s="166"/>
    </row>
    <row r="368" customFormat="false" ht="12.75" hidden="false" customHeight="false" outlineLevel="0" collapsed="false">
      <c r="A368" s="163"/>
      <c r="B368" s="164"/>
      <c r="C368" s="165"/>
      <c r="D368" s="165"/>
      <c r="E368" s="165"/>
      <c r="F368" s="165"/>
      <c r="G368" s="165"/>
      <c r="H368" s="165"/>
      <c r="I368" s="165"/>
      <c r="J368" s="166"/>
    </row>
    <row r="369" customFormat="false" ht="12.75" hidden="false" customHeight="false" outlineLevel="0" collapsed="false">
      <c r="A369" s="163"/>
      <c r="B369" s="164"/>
      <c r="C369" s="165"/>
      <c r="D369" s="165"/>
      <c r="E369" s="165"/>
      <c r="F369" s="165"/>
      <c r="G369" s="165"/>
      <c r="H369" s="165"/>
      <c r="I369" s="165"/>
      <c r="J369" s="166"/>
    </row>
    <row r="370" customFormat="false" ht="12.75" hidden="false" customHeight="false" outlineLevel="0" collapsed="false">
      <c r="A370" s="163"/>
      <c r="B370" s="164"/>
      <c r="C370" s="165"/>
      <c r="D370" s="165"/>
      <c r="E370" s="165"/>
      <c r="F370" s="165"/>
      <c r="G370" s="165"/>
      <c r="H370" s="165"/>
      <c r="I370" s="165"/>
      <c r="J370" s="166"/>
    </row>
    <row r="371" customFormat="false" ht="12.75" hidden="false" customHeight="false" outlineLevel="0" collapsed="false">
      <c r="A371" s="163"/>
      <c r="B371" s="164"/>
      <c r="C371" s="165"/>
      <c r="D371" s="165"/>
      <c r="E371" s="165"/>
      <c r="F371" s="165"/>
      <c r="G371" s="165"/>
      <c r="H371" s="165"/>
      <c r="I371" s="165"/>
      <c r="J371" s="166"/>
    </row>
    <row r="372" customFormat="false" ht="12.75" hidden="false" customHeight="false" outlineLevel="0" collapsed="false">
      <c r="A372" s="163"/>
      <c r="B372" s="164"/>
      <c r="C372" s="165"/>
      <c r="D372" s="165"/>
      <c r="E372" s="165"/>
      <c r="F372" s="165"/>
      <c r="G372" s="165"/>
      <c r="H372" s="165"/>
      <c r="I372" s="165"/>
      <c r="J372" s="166"/>
    </row>
    <row r="373" customFormat="false" ht="12.75" hidden="false" customHeight="false" outlineLevel="0" collapsed="false">
      <c r="A373" s="163"/>
      <c r="B373" s="164"/>
      <c r="C373" s="165"/>
      <c r="D373" s="165"/>
      <c r="E373" s="165"/>
      <c r="F373" s="165"/>
      <c r="G373" s="165"/>
      <c r="H373" s="165"/>
      <c r="I373" s="165"/>
      <c r="J373" s="166"/>
    </row>
    <row r="374" customFormat="false" ht="12.75" hidden="false" customHeight="false" outlineLevel="0" collapsed="false">
      <c r="A374" s="163"/>
      <c r="B374" s="164"/>
      <c r="C374" s="165"/>
      <c r="D374" s="165"/>
      <c r="E374" s="165"/>
      <c r="F374" s="165"/>
      <c r="G374" s="165"/>
      <c r="H374" s="165"/>
      <c r="I374" s="165"/>
      <c r="J374" s="166"/>
    </row>
    <row r="375" customFormat="false" ht="12.75" hidden="false" customHeight="false" outlineLevel="0" collapsed="false">
      <c r="A375" s="163"/>
      <c r="B375" s="164"/>
      <c r="C375" s="165"/>
      <c r="D375" s="165"/>
      <c r="E375" s="165"/>
      <c r="F375" s="165"/>
      <c r="G375" s="165"/>
      <c r="H375" s="165"/>
      <c r="I375" s="165"/>
      <c r="J375" s="166"/>
    </row>
    <row r="376" customFormat="false" ht="12.75" hidden="false" customHeight="false" outlineLevel="0" collapsed="false">
      <c r="A376" s="163"/>
      <c r="B376" s="164"/>
      <c r="C376" s="165"/>
      <c r="D376" s="165"/>
      <c r="E376" s="165"/>
      <c r="F376" s="165"/>
      <c r="G376" s="165"/>
      <c r="H376" s="165"/>
      <c r="I376" s="165"/>
      <c r="J376" s="166"/>
    </row>
    <row r="377" customFormat="false" ht="12.75" hidden="false" customHeight="false" outlineLevel="0" collapsed="false">
      <c r="A377" s="163"/>
      <c r="B377" s="164"/>
      <c r="C377" s="165"/>
      <c r="D377" s="165"/>
      <c r="E377" s="165"/>
      <c r="F377" s="165"/>
      <c r="G377" s="165"/>
      <c r="H377" s="165"/>
      <c r="I377" s="165"/>
      <c r="J377" s="166"/>
    </row>
    <row r="378" customFormat="false" ht="12.75" hidden="false" customHeight="false" outlineLevel="0" collapsed="false">
      <c r="A378" s="163"/>
      <c r="B378" s="164"/>
      <c r="C378" s="165"/>
      <c r="D378" s="165"/>
      <c r="E378" s="165"/>
      <c r="F378" s="165"/>
      <c r="G378" s="165"/>
      <c r="H378" s="165"/>
      <c r="I378" s="165"/>
      <c r="J378" s="166"/>
    </row>
    <row r="379" customFormat="false" ht="12.75" hidden="false" customHeight="false" outlineLevel="0" collapsed="false">
      <c r="A379" s="163"/>
      <c r="B379" s="164"/>
      <c r="C379" s="165"/>
      <c r="D379" s="165"/>
      <c r="E379" s="165"/>
      <c r="F379" s="165"/>
      <c r="G379" s="165"/>
      <c r="H379" s="165"/>
      <c r="I379" s="165"/>
      <c r="J379" s="166"/>
    </row>
    <row r="380" customFormat="false" ht="12.75" hidden="false" customHeight="false" outlineLevel="0" collapsed="false">
      <c r="A380" s="163"/>
      <c r="B380" s="164"/>
      <c r="C380" s="165"/>
      <c r="D380" s="165"/>
      <c r="E380" s="165"/>
      <c r="F380" s="165"/>
      <c r="G380" s="165"/>
      <c r="H380" s="165"/>
      <c r="I380" s="165"/>
      <c r="J380" s="166"/>
    </row>
    <row r="381" customFormat="false" ht="12.75" hidden="false" customHeight="false" outlineLevel="0" collapsed="false">
      <c r="A381" s="163"/>
      <c r="B381" s="164"/>
      <c r="C381" s="165"/>
      <c r="D381" s="165"/>
      <c r="E381" s="165"/>
      <c r="F381" s="165"/>
      <c r="G381" s="165"/>
      <c r="H381" s="165"/>
      <c r="I381" s="165"/>
      <c r="J381" s="166"/>
    </row>
    <row r="382" customFormat="false" ht="12.75" hidden="false" customHeight="false" outlineLevel="0" collapsed="false">
      <c r="A382" s="163"/>
      <c r="B382" s="164"/>
      <c r="C382" s="165"/>
      <c r="D382" s="165"/>
      <c r="E382" s="165"/>
      <c r="F382" s="165"/>
      <c r="G382" s="165"/>
      <c r="H382" s="165"/>
      <c r="I382" s="165"/>
      <c r="J382" s="166"/>
    </row>
    <row r="383" customFormat="false" ht="12.75" hidden="false" customHeight="false" outlineLevel="0" collapsed="false">
      <c r="A383" s="163"/>
      <c r="B383" s="164"/>
      <c r="C383" s="165"/>
      <c r="D383" s="165"/>
      <c r="E383" s="165"/>
      <c r="F383" s="165"/>
      <c r="G383" s="165"/>
      <c r="H383" s="165"/>
      <c r="I383" s="165"/>
      <c r="J383" s="166"/>
    </row>
    <row r="384" customFormat="false" ht="12.75" hidden="false" customHeight="false" outlineLevel="0" collapsed="false">
      <c r="A384" s="163"/>
      <c r="B384" s="164"/>
      <c r="C384" s="165"/>
      <c r="D384" s="165"/>
      <c r="E384" s="165"/>
      <c r="F384" s="165"/>
      <c r="G384" s="165"/>
      <c r="H384" s="165"/>
      <c r="I384" s="165"/>
      <c r="J384" s="166"/>
    </row>
    <row r="385" customFormat="false" ht="12.75" hidden="false" customHeight="false" outlineLevel="0" collapsed="false">
      <c r="A385" s="163"/>
      <c r="B385" s="164"/>
      <c r="C385" s="165"/>
      <c r="D385" s="165"/>
      <c r="E385" s="165"/>
      <c r="F385" s="165"/>
      <c r="G385" s="165"/>
      <c r="H385" s="165"/>
      <c r="I385" s="165"/>
      <c r="J385" s="166"/>
    </row>
    <row r="386" customFormat="false" ht="12.75" hidden="false" customHeight="false" outlineLevel="0" collapsed="false">
      <c r="A386" s="163"/>
      <c r="B386" s="164"/>
      <c r="C386" s="165"/>
      <c r="D386" s="165"/>
      <c r="E386" s="165"/>
      <c r="F386" s="165"/>
      <c r="G386" s="165"/>
      <c r="H386" s="165"/>
      <c r="I386" s="165"/>
      <c r="J386" s="166"/>
    </row>
    <row r="387" customFormat="false" ht="12.75" hidden="false" customHeight="false" outlineLevel="0" collapsed="false">
      <c r="A387" s="163"/>
      <c r="B387" s="164"/>
      <c r="C387" s="165"/>
      <c r="D387" s="165"/>
      <c r="E387" s="165"/>
      <c r="F387" s="165"/>
      <c r="G387" s="165"/>
      <c r="H387" s="165"/>
      <c r="I387" s="165"/>
      <c r="J387" s="166"/>
    </row>
    <row r="388" customFormat="false" ht="12.75" hidden="false" customHeight="false" outlineLevel="0" collapsed="false">
      <c r="A388" s="163"/>
      <c r="B388" s="164"/>
      <c r="C388" s="165"/>
      <c r="D388" s="165"/>
      <c r="E388" s="165"/>
      <c r="F388" s="165"/>
      <c r="G388" s="165"/>
      <c r="H388" s="165"/>
      <c r="I388" s="165"/>
      <c r="J388" s="166"/>
    </row>
    <row r="389" customFormat="false" ht="12.75" hidden="false" customHeight="false" outlineLevel="0" collapsed="false">
      <c r="A389" s="163"/>
      <c r="B389" s="164"/>
      <c r="C389" s="165"/>
      <c r="D389" s="165"/>
      <c r="E389" s="165"/>
      <c r="F389" s="165"/>
      <c r="G389" s="165"/>
      <c r="H389" s="165"/>
      <c r="I389" s="165"/>
      <c r="J389" s="166"/>
    </row>
    <row r="390" customFormat="false" ht="12.75" hidden="false" customHeight="false" outlineLevel="0" collapsed="false">
      <c r="A390" s="163"/>
      <c r="B390" s="164"/>
      <c r="C390" s="165"/>
      <c r="D390" s="165"/>
      <c r="E390" s="165"/>
      <c r="F390" s="165"/>
      <c r="G390" s="165"/>
      <c r="H390" s="165"/>
      <c r="I390" s="165"/>
      <c r="J390" s="166"/>
    </row>
    <row r="391" customFormat="false" ht="12.75" hidden="false" customHeight="false" outlineLevel="0" collapsed="false">
      <c r="A391" s="163"/>
      <c r="B391" s="164"/>
      <c r="C391" s="165"/>
      <c r="D391" s="165"/>
      <c r="E391" s="165"/>
      <c r="F391" s="165"/>
      <c r="G391" s="165"/>
      <c r="H391" s="165"/>
      <c r="I391" s="165"/>
      <c r="J391" s="166"/>
    </row>
    <row r="392" customFormat="false" ht="12.75" hidden="false" customHeight="false" outlineLevel="0" collapsed="false">
      <c r="A392" s="163"/>
      <c r="B392" s="164"/>
      <c r="C392" s="165"/>
      <c r="D392" s="165"/>
      <c r="E392" s="165"/>
      <c r="F392" s="165"/>
      <c r="G392" s="165"/>
      <c r="H392" s="165"/>
      <c r="I392" s="165"/>
      <c r="J392" s="166"/>
    </row>
    <row r="393" customFormat="false" ht="12.75" hidden="false" customHeight="false" outlineLevel="0" collapsed="false">
      <c r="A393" s="163"/>
      <c r="B393" s="164"/>
      <c r="C393" s="165"/>
      <c r="D393" s="165"/>
      <c r="E393" s="165"/>
      <c r="F393" s="165"/>
      <c r="G393" s="165"/>
      <c r="H393" s="165"/>
      <c r="I393" s="165"/>
      <c r="J393" s="166"/>
    </row>
    <row r="394" customFormat="false" ht="12.75" hidden="false" customHeight="false" outlineLevel="0" collapsed="false">
      <c r="A394" s="163"/>
      <c r="B394" s="164"/>
      <c r="C394" s="165"/>
      <c r="D394" s="165"/>
      <c r="E394" s="165"/>
      <c r="F394" s="165"/>
      <c r="G394" s="165"/>
      <c r="H394" s="165"/>
      <c r="I394" s="165"/>
      <c r="J394" s="166"/>
    </row>
    <row r="395" customFormat="false" ht="12.75" hidden="false" customHeight="false" outlineLevel="0" collapsed="false">
      <c r="A395" s="163"/>
      <c r="B395" s="164"/>
      <c r="C395" s="165"/>
      <c r="D395" s="165"/>
      <c r="E395" s="165"/>
      <c r="F395" s="165"/>
      <c r="G395" s="165"/>
      <c r="H395" s="165"/>
      <c r="I395" s="165"/>
      <c r="J395" s="166"/>
    </row>
    <row r="396" customFormat="false" ht="12.75" hidden="false" customHeight="false" outlineLevel="0" collapsed="false">
      <c r="A396" s="163"/>
      <c r="B396" s="164"/>
      <c r="C396" s="165"/>
      <c r="D396" s="165"/>
      <c r="E396" s="165"/>
      <c r="F396" s="165"/>
      <c r="G396" s="165"/>
      <c r="H396" s="165"/>
      <c r="I396" s="165"/>
      <c r="J396" s="166"/>
    </row>
    <row r="397" customFormat="false" ht="12.75" hidden="false" customHeight="false" outlineLevel="0" collapsed="false">
      <c r="A397" s="163"/>
      <c r="B397" s="164"/>
      <c r="C397" s="165"/>
      <c r="D397" s="165"/>
      <c r="E397" s="165"/>
      <c r="F397" s="165"/>
      <c r="G397" s="165"/>
      <c r="H397" s="165"/>
      <c r="I397" s="165"/>
      <c r="J397" s="166"/>
    </row>
    <row r="398" customFormat="false" ht="12.75" hidden="false" customHeight="false" outlineLevel="0" collapsed="false">
      <c r="A398" s="163"/>
      <c r="B398" s="164"/>
      <c r="C398" s="165"/>
      <c r="D398" s="165"/>
      <c r="E398" s="165"/>
      <c r="F398" s="165"/>
      <c r="G398" s="165"/>
      <c r="H398" s="165"/>
      <c r="I398" s="165"/>
      <c r="J398" s="166"/>
    </row>
    <row r="399" customFormat="false" ht="12.75" hidden="false" customHeight="false" outlineLevel="0" collapsed="false">
      <c r="A399" s="163"/>
      <c r="B399" s="164"/>
      <c r="C399" s="165"/>
      <c r="D399" s="165"/>
      <c r="E399" s="165"/>
      <c r="F399" s="165"/>
      <c r="G399" s="165"/>
      <c r="H399" s="165"/>
      <c r="I399" s="165"/>
      <c r="J399" s="166"/>
    </row>
    <row r="400" customFormat="false" ht="12.75" hidden="false" customHeight="false" outlineLevel="0" collapsed="false">
      <c r="A400" s="163"/>
      <c r="B400" s="164"/>
      <c r="C400" s="165"/>
      <c r="D400" s="165"/>
      <c r="E400" s="165"/>
      <c r="F400" s="165"/>
      <c r="G400" s="165"/>
      <c r="H400" s="165"/>
      <c r="I400" s="165"/>
      <c r="J400" s="166"/>
    </row>
    <row r="401" customFormat="false" ht="12.75" hidden="false" customHeight="false" outlineLevel="0" collapsed="false">
      <c r="A401" s="163"/>
      <c r="B401" s="164"/>
      <c r="C401" s="165"/>
      <c r="D401" s="165"/>
      <c r="E401" s="165"/>
      <c r="F401" s="165"/>
      <c r="G401" s="165"/>
      <c r="H401" s="165"/>
      <c r="I401" s="165"/>
      <c r="J401" s="166"/>
    </row>
    <row r="402" customFormat="false" ht="12.75" hidden="false" customHeight="false" outlineLevel="0" collapsed="false">
      <c r="A402" s="163"/>
      <c r="B402" s="164"/>
      <c r="C402" s="165"/>
      <c r="D402" s="165"/>
      <c r="E402" s="165"/>
      <c r="F402" s="165"/>
      <c r="G402" s="165"/>
      <c r="H402" s="165"/>
      <c r="I402" s="165"/>
      <c r="J402" s="166"/>
    </row>
    <row r="403" customFormat="false" ht="12.75" hidden="false" customHeight="false" outlineLevel="0" collapsed="false">
      <c r="A403" s="163"/>
      <c r="B403" s="164"/>
      <c r="C403" s="165"/>
      <c r="D403" s="165"/>
      <c r="E403" s="165"/>
      <c r="F403" s="165"/>
      <c r="G403" s="165"/>
      <c r="H403" s="165"/>
      <c r="I403" s="165"/>
      <c r="J403" s="166"/>
    </row>
    <row r="404" customFormat="false" ht="12.75" hidden="false" customHeight="false" outlineLevel="0" collapsed="false">
      <c r="A404" s="163"/>
      <c r="B404" s="164"/>
      <c r="C404" s="165"/>
      <c r="D404" s="165"/>
      <c r="E404" s="165"/>
      <c r="F404" s="165"/>
      <c r="G404" s="165"/>
      <c r="H404" s="165"/>
      <c r="I404" s="165"/>
      <c r="J404" s="166"/>
    </row>
    <row r="405" customFormat="false" ht="12.75" hidden="false" customHeight="false" outlineLevel="0" collapsed="false">
      <c r="A405" s="163"/>
      <c r="B405" s="164"/>
      <c r="C405" s="165"/>
      <c r="D405" s="165"/>
      <c r="E405" s="165"/>
      <c r="F405" s="165"/>
      <c r="G405" s="165"/>
      <c r="H405" s="165"/>
      <c r="I405" s="165"/>
      <c r="J405" s="166"/>
    </row>
    <row r="406" customFormat="false" ht="12.75" hidden="false" customHeight="false" outlineLevel="0" collapsed="false">
      <c r="A406" s="163"/>
      <c r="B406" s="164"/>
      <c r="C406" s="165"/>
      <c r="D406" s="165"/>
      <c r="E406" s="165"/>
      <c r="F406" s="165"/>
      <c r="G406" s="165"/>
      <c r="H406" s="165"/>
      <c r="I406" s="165"/>
      <c r="J406" s="166"/>
    </row>
    <row r="407" customFormat="false" ht="12.75" hidden="false" customHeight="false" outlineLevel="0" collapsed="false">
      <c r="A407" s="163"/>
      <c r="B407" s="164"/>
      <c r="C407" s="165"/>
      <c r="D407" s="165"/>
      <c r="E407" s="165"/>
      <c r="F407" s="165"/>
      <c r="G407" s="165"/>
      <c r="H407" s="165"/>
      <c r="I407" s="165"/>
      <c r="J407" s="166"/>
    </row>
    <row r="408" customFormat="false" ht="12.75" hidden="false" customHeight="false" outlineLevel="0" collapsed="false">
      <c r="A408" s="163"/>
      <c r="B408" s="164"/>
      <c r="C408" s="165"/>
      <c r="D408" s="165"/>
      <c r="E408" s="165"/>
      <c r="F408" s="165"/>
      <c r="G408" s="165"/>
      <c r="H408" s="165"/>
      <c r="I408" s="165"/>
      <c r="J408" s="166"/>
    </row>
    <row r="409" customFormat="false" ht="12.75" hidden="false" customHeight="false" outlineLevel="0" collapsed="false">
      <c r="A409" s="163"/>
      <c r="B409" s="164"/>
      <c r="C409" s="165"/>
      <c r="D409" s="165"/>
      <c r="E409" s="165"/>
      <c r="F409" s="165"/>
      <c r="G409" s="165"/>
      <c r="H409" s="165"/>
      <c r="I409" s="165"/>
      <c r="J409" s="166"/>
    </row>
    <row r="410" customFormat="false" ht="12.75" hidden="false" customHeight="false" outlineLevel="0" collapsed="false">
      <c r="A410" s="163"/>
      <c r="B410" s="164"/>
      <c r="C410" s="165"/>
      <c r="D410" s="165"/>
      <c r="E410" s="165"/>
      <c r="F410" s="165"/>
      <c r="G410" s="165"/>
      <c r="H410" s="165"/>
      <c r="I410" s="165"/>
      <c r="J410" s="166"/>
    </row>
    <row r="411" customFormat="false" ht="12.75" hidden="false" customHeight="false" outlineLevel="0" collapsed="false">
      <c r="A411" s="163"/>
      <c r="B411" s="164"/>
      <c r="C411" s="165"/>
      <c r="D411" s="165"/>
      <c r="E411" s="165"/>
      <c r="F411" s="165"/>
      <c r="G411" s="165"/>
      <c r="H411" s="165"/>
      <c r="I411" s="165"/>
      <c r="J411" s="166"/>
    </row>
    <row r="412" customFormat="false" ht="12.75" hidden="false" customHeight="false" outlineLevel="0" collapsed="false">
      <c r="A412" s="163"/>
      <c r="B412" s="164"/>
      <c r="C412" s="165"/>
      <c r="D412" s="165"/>
      <c r="E412" s="165"/>
      <c r="F412" s="165"/>
      <c r="G412" s="165"/>
      <c r="H412" s="165"/>
      <c r="I412" s="165"/>
      <c r="J412" s="166"/>
    </row>
    <row r="413" customFormat="false" ht="12.75" hidden="false" customHeight="false" outlineLevel="0" collapsed="false">
      <c r="A413" s="163"/>
      <c r="B413" s="164"/>
      <c r="C413" s="165"/>
      <c r="D413" s="165"/>
      <c r="E413" s="165"/>
      <c r="F413" s="165"/>
      <c r="G413" s="165"/>
      <c r="H413" s="165"/>
      <c r="I413" s="165"/>
      <c r="J413" s="166"/>
    </row>
    <row r="414" customFormat="false" ht="12.75" hidden="false" customHeight="false" outlineLevel="0" collapsed="false">
      <c r="A414" s="163"/>
      <c r="B414" s="164"/>
      <c r="C414" s="165"/>
      <c r="D414" s="165"/>
      <c r="E414" s="165"/>
      <c r="F414" s="165"/>
      <c r="G414" s="165"/>
      <c r="H414" s="165"/>
      <c r="I414" s="165"/>
      <c r="J414" s="166"/>
    </row>
    <row r="415" customFormat="false" ht="12.75" hidden="false" customHeight="false" outlineLevel="0" collapsed="false">
      <c r="A415" s="163"/>
      <c r="B415" s="164"/>
      <c r="C415" s="165"/>
      <c r="D415" s="165"/>
      <c r="E415" s="165"/>
      <c r="F415" s="165"/>
      <c r="G415" s="165"/>
      <c r="H415" s="165"/>
      <c r="I415" s="165"/>
      <c r="J415" s="166"/>
    </row>
    <row r="416" customFormat="false" ht="12.75" hidden="false" customHeight="false" outlineLevel="0" collapsed="false">
      <c r="A416" s="163"/>
      <c r="B416" s="164"/>
      <c r="C416" s="165"/>
      <c r="D416" s="165"/>
      <c r="E416" s="165"/>
      <c r="F416" s="165"/>
      <c r="G416" s="165"/>
      <c r="H416" s="165"/>
      <c r="I416" s="165"/>
      <c r="J416" s="166"/>
    </row>
  </sheetData>
  <mergeCells count="340">
    <mergeCell ref="D1:J5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C22"/>
    <mergeCell ref="A23:J23"/>
    <mergeCell ref="A24:A25"/>
    <mergeCell ref="B24:C24"/>
    <mergeCell ref="D24:J24"/>
    <mergeCell ref="A26:C26"/>
    <mergeCell ref="A27:C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6:J36"/>
    <mergeCell ref="A37:A43"/>
    <mergeCell ref="B37:C37"/>
    <mergeCell ref="D37:J37"/>
    <mergeCell ref="A46:C46"/>
    <mergeCell ref="A47:C47"/>
    <mergeCell ref="A48:J48"/>
    <mergeCell ref="A49:A50"/>
    <mergeCell ref="B49:C49"/>
    <mergeCell ref="D49:J49"/>
    <mergeCell ref="A51:C51"/>
    <mergeCell ref="A52:C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7:J57"/>
    <mergeCell ref="A58:A63"/>
    <mergeCell ref="B58:C58"/>
    <mergeCell ref="D58:J58"/>
    <mergeCell ref="A64:C64"/>
    <mergeCell ref="A65:C65"/>
    <mergeCell ref="A66:J66"/>
    <mergeCell ref="A67:A68"/>
    <mergeCell ref="B67:C67"/>
    <mergeCell ref="D67:J67"/>
    <mergeCell ref="A69:C69"/>
    <mergeCell ref="A70:A71"/>
    <mergeCell ref="B70:C70"/>
    <mergeCell ref="D70:J70"/>
    <mergeCell ref="A72:C72"/>
    <mergeCell ref="B73:C73"/>
    <mergeCell ref="D73:J73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81:C81"/>
    <mergeCell ref="A82:C82"/>
    <mergeCell ref="A83:J83"/>
    <mergeCell ref="A84:A86"/>
    <mergeCell ref="D84:J84"/>
    <mergeCell ref="A87:C87"/>
    <mergeCell ref="B88:C88"/>
    <mergeCell ref="D88:J88"/>
    <mergeCell ref="A93:A94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03:C103"/>
    <mergeCell ref="A104:A105"/>
    <mergeCell ref="B104:C104"/>
    <mergeCell ref="D104:J104"/>
    <mergeCell ref="A106:C106"/>
    <mergeCell ref="A107:C107"/>
    <mergeCell ref="A108:J108"/>
    <mergeCell ref="A109:A110"/>
    <mergeCell ref="A111:C111"/>
    <mergeCell ref="A112:C112"/>
    <mergeCell ref="A113:J113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A123:C123"/>
    <mergeCell ref="A124:A125"/>
    <mergeCell ref="B124:C124"/>
    <mergeCell ref="D124:J124"/>
    <mergeCell ref="A126:C126"/>
    <mergeCell ref="A127:C127"/>
    <mergeCell ref="A128:J128"/>
    <mergeCell ref="B129:J129"/>
    <mergeCell ref="A134:A136"/>
    <mergeCell ref="A137:C137"/>
    <mergeCell ref="B138:C138"/>
    <mergeCell ref="D138:J138"/>
    <mergeCell ref="A139:A140"/>
    <mergeCell ref="A141:C141"/>
    <mergeCell ref="A142:C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46:J146"/>
    <mergeCell ref="A147:A148"/>
    <mergeCell ref="B147:C147"/>
    <mergeCell ref="D147:J147"/>
    <mergeCell ref="A149:C149"/>
    <mergeCell ref="A150:A151"/>
    <mergeCell ref="B150:C150"/>
    <mergeCell ref="D150:J150"/>
    <mergeCell ref="A152:C152"/>
    <mergeCell ref="B153:C153"/>
    <mergeCell ref="D153:J153"/>
    <mergeCell ref="A154:A155"/>
    <mergeCell ref="A156:C156"/>
    <mergeCell ref="A157:A158"/>
    <mergeCell ref="B157:C157"/>
    <mergeCell ref="D157:J157"/>
    <mergeCell ref="A159:C159"/>
    <mergeCell ref="A160:C160"/>
    <mergeCell ref="A161:J161"/>
    <mergeCell ref="B162:C162"/>
    <mergeCell ref="A169:C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3:A176"/>
    <mergeCell ref="B173:C173"/>
    <mergeCell ref="D173:J173"/>
    <mergeCell ref="A177:C177"/>
    <mergeCell ref="B178:C178"/>
    <mergeCell ref="A185:C185"/>
    <mergeCell ref="B186:C186"/>
    <mergeCell ref="D186:J186"/>
    <mergeCell ref="A195:A197"/>
    <mergeCell ref="A198:C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B202:J202"/>
    <mergeCell ref="A205:A207"/>
    <mergeCell ref="A208:C208"/>
    <mergeCell ref="B209:C209"/>
    <mergeCell ref="A211:C211"/>
    <mergeCell ref="A212:A214"/>
    <mergeCell ref="B212:C212"/>
    <mergeCell ref="D212:J212"/>
    <mergeCell ref="A216:C216"/>
    <mergeCell ref="A217:C217"/>
    <mergeCell ref="A218:J218"/>
    <mergeCell ref="B219:C219"/>
    <mergeCell ref="D219:J219"/>
    <mergeCell ref="A222:C222"/>
    <mergeCell ref="A223:C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A227:J227"/>
    <mergeCell ref="D228:J228"/>
    <mergeCell ref="A230:C230"/>
    <mergeCell ref="A231:A232"/>
    <mergeCell ref="D231:J231"/>
    <mergeCell ref="A233:C233"/>
    <mergeCell ref="A234:C234"/>
    <mergeCell ref="A235:J235"/>
    <mergeCell ref="B236:C236"/>
    <mergeCell ref="D236:J236"/>
    <mergeCell ref="A240:A241"/>
    <mergeCell ref="A243:C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A247:A252"/>
    <mergeCell ref="B247:C247"/>
    <mergeCell ref="D247:J247"/>
    <mergeCell ref="A254:C254"/>
    <mergeCell ref="A255:A256"/>
    <mergeCell ref="B255:C255"/>
    <mergeCell ref="D255:J255"/>
    <mergeCell ref="A259:C259"/>
    <mergeCell ref="A260:A261"/>
    <mergeCell ref="B260:C260"/>
    <mergeCell ref="D260:J260"/>
    <mergeCell ref="A264:C264"/>
    <mergeCell ref="A265:A271"/>
    <mergeCell ref="B265:C265"/>
    <mergeCell ref="D265:J265"/>
    <mergeCell ref="A272:C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B276:C276"/>
    <mergeCell ref="D276:J276"/>
    <mergeCell ref="A278:C278"/>
    <mergeCell ref="A279:C279"/>
    <mergeCell ref="A280:J280"/>
    <mergeCell ref="B281:C281"/>
    <mergeCell ref="D281:J281"/>
    <mergeCell ref="A283:C283"/>
    <mergeCell ref="B284:C284"/>
    <mergeCell ref="D284:J284"/>
    <mergeCell ref="A286:C286"/>
    <mergeCell ref="B287:C287"/>
    <mergeCell ref="D287:J287"/>
    <mergeCell ref="A289:C289"/>
    <mergeCell ref="B290:C290"/>
    <mergeCell ref="D290:J290"/>
    <mergeCell ref="A296:C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B300:C300"/>
    <mergeCell ref="D300:J300"/>
    <mergeCell ref="A302:C302"/>
    <mergeCell ref="A303:A306"/>
    <mergeCell ref="B303:C303"/>
    <mergeCell ref="D303:J303"/>
    <mergeCell ref="A307:C307"/>
    <mergeCell ref="A308:C308"/>
    <mergeCell ref="A309:J309"/>
    <mergeCell ref="A310:A311"/>
    <mergeCell ref="B310:C310"/>
    <mergeCell ref="D310:J310"/>
    <mergeCell ref="A312:C312"/>
    <mergeCell ref="A313:A314"/>
    <mergeCell ref="B313:C313"/>
    <mergeCell ref="D313:J313"/>
    <mergeCell ref="A315:C315"/>
    <mergeCell ref="B316:C316"/>
    <mergeCell ref="D316:J316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A324:C324"/>
    <mergeCell ref="A325:A326"/>
    <mergeCell ref="B325:C325"/>
    <mergeCell ref="D325:J325"/>
    <mergeCell ref="A327:C327"/>
    <mergeCell ref="A328:C328"/>
    <mergeCell ref="A329:J329"/>
    <mergeCell ref="A330:A331"/>
    <mergeCell ref="B330:C330"/>
    <mergeCell ref="D330:J330"/>
    <mergeCell ref="A332:C332"/>
    <mergeCell ref="A333:C333"/>
    <mergeCell ref="A334:C334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4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8" min="6" style="1" width="9.99"/>
    <col collapsed="false" customWidth="true" hidden="false" outlineLevel="0" max="9" min="9" style="167" width="6.85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E1" s="168"/>
      <c r="F1" s="169" t="s">
        <v>222</v>
      </c>
      <c r="G1" s="169"/>
      <c r="H1" s="169"/>
      <c r="I1" s="169"/>
      <c r="J1" s="168"/>
    </row>
    <row r="2" customFormat="false" ht="15" hidden="false" customHeight="true" outlineLevel="0" collapsed="false">
      <c r="E2" s="168"/>
      <c r="F2" s="169" t="s">
        <v>223</v>
      </c>
      <c r="G2" s="169"/>
      <c r="H2" s="169"/>
      <c r="I2" s="169"/>
      <c r="J2" s="168"/>
    </row>
    <row r="3" customFormat="false" ht="15" hidden="false" customHeight="true" outlineLevel="0" collapsed="false">
      <c r="E3" s="168"/>
      <c r="F3" s="169" t="s">
        <v>224</v>
      </c>
      <c r="G3" s="169"/>
      <c r="H3" s="169"/>
      <c r="I3" s="169"/>
      <c r="J3" s="168"/>
    </row>
    <row r="4" customFormat="false" ht="15" hidden="false" customHeight="true" outlineLevel="0" collapsed="false">
      <c r="E4" s="168"/>
      <c r="F4" s="169" t="s">
        <v>225</v>
      </c>
      <c r="G4" s="169"/>
      <c r="H4" s="169"/>
      <c r="I4" s="169"/>
      <c r="J4" s="168"/>
    </row>
    <row r="5" customFormat="false" ht="12" hidden="false" customHeight="true" outlineLevel="0" collapsed="false">
      <c r="F5" s="170"/>
      <c r="G5" s="170"/>
      <c r="H5" s="170"/>
      <c r="I5" s="1"/>
    </row>
    <row r="6" customFormat="false" ht="12.75" hidden="false" customHeight="true" outlineLevel="0" collapsed="false">
      <c r="A6" s="171" t="s">
        <v>226</v>
      </c>
      <c r="B6" s="171"/>
      <c r="C6" s="171"/>
      <c r="D6" s="171"/>
      <c r="E6" s="171"/>
      <c r="F6" s="171"/>
      <c r="G6" s="171"/>
      <c r="H6" s="171"/>
      <c r="I6" s="171"/>
      <c r="J6" s="171"/>
    </row>
    <row r="7" customFormat="false" ht="12.7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</row>
    <row r="8" customFormat="false" ht="12.7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</row>
    <row r="9" customFormat="false" ht="16.5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</row>
    <row r="10" customFormat="false" ht="15.7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</row>
    <row r="11" customFormat="false" ht="5.2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</row>
    <row r="12" customFormat="false" ht="5.2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73"/>
    </row>
    <row r="14" customFormat="false" ht="12.75" hidden="false" customHeight="true" outlineLevel="0" collapsed="false">
      <c r="A14" s="7" t="s">
        <v>2</v>
      </c>
      <c r="B14" s="8" t="s">
        <v>3</v>
      </c>
      <c r="C14" s="8" t="s">
        <v>4</v>
      </c>
      <c r="D14" s="9" t="s">
        <v>5</v>
      </c>
      <c r="E14" s="9" t="s">
        <v>6</v>
      </c>
      <c r="F14" s="9" t="s">
        <v>7</v>
      </c>
      <c r="G14" s="9" t="s">
        <v>8</v>
      </c>
      <c r="H14" s="9" t="s">
        <v>227</v>
      </c>
      <c r="I14" s="8" t="s">
        <v>10</v>
      </c>
      <c r="J14" s="10" t="s">
        <v>11</v>
      </c>
    </row>
    <row r="15" customFormat="false" ht="30" hidden="false" customHeight="true" outlineLevel="0" collapsed="false">
      <c r="A15" s="7"/>
      <c r="B15" s="8"/>
      <c r="C15" s="8"/>
      <c r="D15" s="9"/>
      <c r="E15" s="9"/>
      <c r="F15" s="9"/>
      <c r="G15" s="9"/>
      <c r="H15" s="9"/>
      <c r="I15" s="8"/>
      <c r="J15" s="10"/>
    </row>
    <row r="16" customFormat="false" ht="17.25" hidden="false" customHeight="true" outlineLevel="0" collapsed="false">
      <c r="A16" s="12" t="s">
        <v>12</v>
      </c>
      <c r="B16" s="13" t="s">
        <v>13</v>
      </c>
      <c r="C16" s="13" t="s">
        <v>14</v>
      </c>
      <c r="D16" s="13" t="s">
        <v>15</v>
      </c>
      <c r="E16" s="13" t="s">
        <v>16</v>
      </c>
      <c r="F16" s="13" t="s">
        <v>17</v>
      </c>
      <c r="G16" s="13" t="s">
        <v>18</v>
      </c>
      <c r="H16" s="13" t="s">
        <v>19</v>
      </c>
      <c r="I16" s="13" t="s">
        <v>20</v>
      </c>
      <c r="J16" s="14" t="s">
        <v>21</v>
      </c>
    </row>
    <row r="17" s="11" customFormat="true" ht="19.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5.5" hidden="false" customHeight="true" outlineLevel="0" collapsed="false">
      <c r="A18" s="16" t="s">
        <v>23</v>
      </c>
      <c r="B18" s="17" t="s">
        <v>24</v>
      </c>
      <c r="C18" s="17"/>
      <c r="D18" s="18"/>
      <c r="E18" s="18"/>
      <c r="F18" s="18"/>
      <c r="G18" s="18"/>
      <c r="H18" s="18"/>
      <c r="I18" s="18"/>
      <c r="J18" s="18"/>
    </row>
    <row r="19" customFormat="false" ht="90.75" hidden="false" customHeight="true" outlineLevel="0" collapsed="false">
      <c r="A19" s="19"/>
      <c r="B19" s="20" t="n">
        <v>2110</v>
      </c>
      <c r="C19" s="21" t="s">
        <v>25</v>
      </c>
      <c r="D19" s="174" t="n">
        <v>40000</v>
      </c>
      <c r="E19" s="37" t="n">
        <v>21000</v>
      </c>
      <c r="F19" s="37" t="n">
        <v>45000</v>
      </c>
      <c r="G19" s="37" t="n">
        <v>30000</v>
      </c>
      <c r="H19" s="37" t="n">
        <v>10000</v>
      </c>
      <c r="I19" s="22" t="n">
        <f aca="false">SUM(E19/F19*100)</f>
        <v>46.67</v>
      </c>
      <c r="J19" s="175" t="n">
        <f aca="false">SUM(H19/G19*100)</f>
        <v>33.33</v>
      </c>
    </row>
    <row r="20" customFormat="false" ht="19.5" hidden="false" customHeight="true" outlineLevel="0" collapsed="false">
      <c r="A20" s="24" t="s">
        <v>26</v>
      </c>
      <c r="B20" s="24"/>
      <c r="C20" s="24"/>
      <c r="D20" s="176" t="n">
        <f aca="false">SUM(D19)</f>
        <v>40000</v>
      </c>
      <c r="E20" s="28" t="n">
        <f aca="false">SUM(E19)</f>
        <v>21000</v>
      </c>
      <c r="F20" s="28" t="n">
        <f aca="false">SUM(F19)</f>
        <v>45000</v>
      </c>
      <c r="G20" s="28" t="n">
        <f aca="false">SUM(G19)</f>
        <v>30000</v>
      </c>
      <c r="H20" s="28" t="n">
        <f aca="false">SUM(H19)</f>
        <v>10000</v>
      </c>
      <c r="I20" s="26" t="n">
        <f aca="false">SUM(E20/F20*100)</f>
        <v>46.67</v>
      </c>
      <c r="J20" s="27" t="n">
        <f aca="false">SUM(H20/G20*100)</f>
        <v>33.33</v>
      </c>
    </row>
    <row r="21" customFormat="false" ht="24" hidden="false" customHeight="true" outlineLevel="0" collapsed="false">
      <c r="A21" s="24" t="s">
        <v>27</v>
      </c>
      <c r="B21" s="24"/>
      <c r="C21" s="24"/>
      <c r="D21" s="176" t="n">
        <f aca="false">SUM(D20)</f>
        <v>40000</v>
      </c>
      <c r="E21" s="28" t="n">
        <f aca="false">SUM(E20)</f>
        <v>21000</v>
      </c>
      <c r="F21" s="28" t="n">
        <f aca="false">SUM(F20)</f>
        <v>45000</v>
      </c>
      <c r="G21" s="28" t="n">
        <f aca="false">SUM(G20)</f>
        <v>30000</v>
      </c>
      <c r="H21" s="28" t="n">
        <f aca="false">SUM(H20)</f>
        <v>10000</v>
      </c>
      <c r="I21" s="26" t="n">
        <f aca="false">SUM(E21/F21*100)</f>
        <v>46.67</v>
      </c>
      <c r="J21" s="27" t="n">
        <f aca="false">SUM(H21/G21*100)</f>
        <v>33.33</v>
      </c>
    </row>
    <row r="22" s="11" customFormat="true" ht="30.75" hidden="false" customHeight="true" outlineLevel="0" collapsed="false">
      <c r="A22" s="15" t="s">
        <v>56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22.5" hidden="false" customHeight="true" outlineLevel="0" collapsed="false">
      <c r="A23" s="32" t="n">
        <v>70005</v>
      </c>
      <c r="B23" s="30" t="s">
        <v>57</v>
      </c>
      <c r="C23" s="30"/>
      <c r="D23" s="58"/>
      <c r="E23" s="58"/>
      <c r="F23" s="58"/>
      <c r="G23" s="58"/>
      <c r="H23" s="58"/>
      <c r="I23" s="58"/>
      <c r="J23" s="58"/>
    </row>
    <row r="24" s="11" customFormat="true" ht="81" hidden="false" customHeight="true" outlineLevel="0" collapsed="false">
      <c r="A24" s="32"/>
      <c r="B24" s="46" t="n">
        <v>2110</v>
      </c>
      <c r="C24" s="21" t="s">
        <v>63</v>
      </c>
      <c r="D24" s="37" t="n">
        <v>150902</v>
      </c>
      <c r="E24" s="37" t="n">
        <v>5940</v>
      </c>
      <c r="F24" s="37" t="n">
        <v>8891</v>
      </c>
      <c r="G24" s="37" t="n">
        <v>55635</v>
      </c>
      <c r="H24" s="37" t="n">
        <v>49549</v>
      </c>
      <c r="I24" s="22" t="n">
        <f aca="false">SUM(E24/F24*100)</f>
        <v>66.81</v>
      </c>
      <c r="J24" s="175" t="n">
        <f aca="false">SUM(H24/G24*100)</f>
        <v>89.06</v>
      </c>
    </row>
    <row r="25" customFormat="false" ht="24" hidden="false" customHeight="true" outlineLevel="0" collapsed="false">
      <c r="A25" s="24" t="s">
        <v>65</v>
      </c>
      <c r="B25" s="24"/>
      <c r="C25" s="24"/>
      <c r="D25" s="28" t="n">
        <f aca="false">SUM(D24:D24)</f>
        <v>150902</v>
      </c>
      <c r="E25" s="28" t="n">
        <f aca="false">SUM(E24:E24)</f>
        <v>5940</v>
      </c>
      <c r="F25" s="28" t="n">
        <f aca="false">SUM(F24:F24)</f>
        <v>8891</v>
      </c>
      <c r="G25" s="28" t="n">
        <f aca="false">SUM(G24:G24)</f>
        <v>55635</v>
      </c>
      <c r="H25" s="28" t="n">
        <f aca="false">SUM(H24:H24)</f>
        <v>49549</v>
      </c>
      <c r="I25" s="26" t="n">
        <f aca="false">SUM(E25/F25*100)</f>
        <v>66.81</v>
      </c>
      <c r="J25" s="27" t="n">
        <f aca="false">SUM(H25/G25*100)</f>
        <v>89.06</v>
      </c>
    </row>
    <row r="26" customFormat="false" ht="34.5" hidden="false" customHeight="true" outlineLevel="0" collapsed="false">
      <c r="A26" s="24" t="s">
        <v>66</v>
      </c>
      <c r="B26" s="24"/>
      <c r="C26" s="24"/>
      <c r="D26" s="28" t="n">
        <f aca="false">SUM(D25)</f>
        <v>150902</v>
      </c>
      <c r="E26" s="28" t="n">
        <f aca="false">SUM(E25)</f>
        <v>5940</v>
      </c>
      <c r="F26" s="28" t="n">
        <f aca="false">SUM(F25)</f>
        <v>8891</v>
      </c>
      <c r="G26" s="28" t="n">
        <f aca="false">SUM(G25)</f>
        <v>55635</v>
      </c>
      <c r="H26" s="28" t="n">
        <f aca="false">SUM(H25)</f>
        <v>49549</v>
      </c>
      <c r="I26" s="26" t="n">
        <f aca="false">SUM(E26/F26*100)</f>
        <v>66.81</v>
      </c>
      <c r="J26" s="27" t="n">
        <f aca="false">SUM(H26/G26*100)</f>
        <v>89.06</v>
      </c>
    </row>
    <row r="27" customFormat="false" ht="30.75" hidden="false" customHeight="true" outlineLevel="0" collapsed="false">
      <c r="A27" s="15" t="s">
        <v>67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8.75" hidden="false" customHeight="true" outlineLevel="0" collapsed="false">
      <c r="A28" s="59" t="n">
        <v>71013</v>
      </c>
      <c r="B28" s="30" t="s">
        <v>68</v>
      </c>
      <c r="C28" s="30"/>
      <c r="D28" s="18"/>
      <c r="E28" s="18"/>
      <c r="F28" s="18"/>
      <c r="G28" s="18"/>
      <c r="H28" s="18"/>
      <c r="I28" s="18"/>
      <c r="J28" s="18"/>
    </row>
    <row r="29" customFormat="false" ht="86.25" hidden="false" customHeight="true" outlineLevel="0" collapsed="false">
      <c r="A29" s="59"/>
      <c r="B29" s="20" t="n">
        <v>2110</v>
      </c>
      <c r="C29" s="21" t="s">
        <v>25</v>
      </c>
      <c r="D29" s="37" t="n">
        <v>40000</v>
      </c>
      <c r="E29" s="37" t="n">
        <v>0</v>
      </c>
      <c r="F29" s="37" t="n">
        <v>50000</v>
      </c>
      <c r="G29" s="37" t="n">
        <v>60600</v>
      </c>
      <c r="H29" s="37" t="n">
        <v>20000</v>
      </c>
      <c r="I29" s="22" t="n">
        <f aca="false">SUM(E29/F29*100)</f>
        <v>0</v>
      </c>
      <c r="J29" s="175" t="n">
        <f aca="false">SUM(H29/G29*100)</f>
        <v>33</v>
      </c>
    </row>
    <row r="30" customFormat="false" ht="26.25" hidden="false" customHeight="true" outlineLevel="0" collapsed="false">
      <c r="A30" s="24" t="s">
        <v>69</v>
      </c>
      <c r="B30" s="24"/>
      <c r="C30" s="24"/>
      <c r="D30" s="28" t="n">
        <f aca="false">SUM(D29)</f>
        <v>40000</v>
      </c>
      <c r="E30" s="28" t="n">
        <f aca="false">SUM(E29)</f>
        <v>0</v>
      </c>
      <c r="F30" s="28" t="n">
        <f aca="false">SUM(F29)</f>
        <v>50000</v>
      </c>
      <c r="G30" s="28" t="n">
        <f aca="false">SUM(G29)</f>
        <v>60600</v>
      </c>
      <c r="H30" s="28" t="n">
        <f aca="false">SUM(H29)</f>
        <v>20000</v>
      </c>
      <c r="I30" s="26" t="n">
        <f aca="false">SUM(E30/F30*100)</f>
        <v>0</v>
      </c>
      <c r="J30" s="27" t="n">
        <f aca="false">SUM(H30/G30*100)</f>
        <v>33</v>
      </c>
    </row>
    <row r="31" customFormat="false" ht="14.25" hidden="false" customHeight="true" outlineLevel="0" collapsed="false">
      <c r="A31" s="7" t="s">
        <v>2</v>
      </c>
      <c r="B31" s="8" t="s">
        <v>3</v>
      </c>
      <c r="C31" s="8" t="s">
        <v>4</v>
      </c>
      <c r="D31" s="9" t="s">
        <v>5</v>
      </c>
      <c r="E31" s="9" t="s">
        <v>6</v>
      </c>
      <c r="F31" s="9" t="s">
        <v>7</v>
      </c>
      <c r="G31" s="9" t="s">
        <v>8</v>
      </c>
      <c r="H31" s="9" t="s">
        <v>227</v>
      </c>
      <c r="I31" s="8" t="s">
        <v>10</v>
      </c>
      <c r="J31" s="10" t="s">
        <v>11</v>
      </c>
    </row>
    <row r="32" customFormat="false" ht="21" hidden="false" customHeight="true" outlineLevel="0" collapsed="false">
      <c r="A32" s="7"/>
      <c r="B32" s="8"/>
      <c r="C32" s="8"/>
      <c r="D32" s="9"/>
      <c r="E32" s="9"/>
      <c r="F32" s="9"/>
      <c r="G32" s="9"/>
      <c r="H32" s="9"/>
      <c r="I32" s="8"/>
      <c r="J32" s="10"/>
    </row>
    <row r="33" customFormat="false" ht="14.25" hidden="false" customHeight="true" outlineLevel="0" collapsed="false">
      <c r="A33" s="12" t="s">
        <v>12</v>
      </c>
      <c r="B33" s="13" t="s">
        <v>13</v>
      </c>
      <c r="C33" s="13" t="s">
        <v>14</v>
      </c>
      <c r="D33" s="13" t="s">
        <v>15</v>
      </c>
      <c r="E33" s="13" t="s">
        <v>16</v>
      </c>
      <c r="F33" s="13" t="s">
        <v>17</v>
      </c>
      <c r="G33" s="13" t="s">
        <v>18</v>
      </c>
      <c r="H33" s="13" t="s">
        <v>19</v>
      </c>
      <c r="I33" s="13" t="s">
        <v>20</v>
      </c>
      <c r="J33" s="14" t="s">
        <v>21</v>
      </c>
    </row>
    <row r="34" customFormat="false" ht="24" hidden="false" customHeight="true" outlineLevel="0" collapsed="false">
      <c r="A34" s="59" t="n">
        <v>71014</v>
      </c>
      <c r="B34" s="30" t="s">
        <v>70</v>
      </c>
      <c r="C34" s="30"/>
      <c r="D34" s="18"/>
      <c r="E34" s="18"/>
      <c r="F34" s="18"/>
      <c r="G34" s="18"/>
      <c r="H34" s="18"/>
      <c r="I34" s="18"/>
      <c r="J34" s="18"/>
    </row>
    <row r="35" customFormat="false" ht="78.75" hidden="false" customHeight="true" outlineLevel="0" collapsed="false">
      <c r="A35" s="59"/>
      <c r="B35" s="20" t="n">
        <v>2110</v>
      </c>
      <c r="C35" s="21" t="s">
        <v>25</v>
      </c>
      <c r="D35" s="37" t="n">
        <v>1200</v>
      </c>
      <c r="E35" s="37" t="n">
        <v>2981</v>
      </c>
      <c r="F35" s="37" t="n">
        <v>3717</v>
      </c>
      <c r="G35" s="37" t="n">
        <v>4200</v>
      </c>
      <c r="H35" s="37" t="n">
        <v>120</v>
      </c>
      <c r="I35" s="22" t="n">
        <f aca="false">SUM(E35/F35*100)</f>
        <v>80.2</v>
      </c>
      <c r="J35" s="175" t="n">
        <f aca="false">SUM(H35/G35*100)</f>
        <v>2.86</v>
      </c>
    </row>
    <row r="36" customFormat="false" ht="25.5" hidden="false" customHeight="true" outlineLevel="0" collapsed="false">
      <c r="A36" s="24" t="s">
        <v>71</v>
      </c>
      <c r="B36" s="24"/>
      <c r="C36" s="24"/>
      <c r="D36" s="28" t="n">
        <f aca="false">SUM(D35)</f>
        <v>1200</v>
      </c>
      <c r="E36" s="28" t="n">
        <f aca="false">SUM(E35)</f>
        <v>2981</v>
      </c>
      <c r="F36" s="28" t="n">
        <f aca="false">SUM(F35)</f>
        <v>3717</v>
      </c>
      <c r="G36" s="28" t="n">
        <f aca="false">SUM(G35)</f>
        <v>4200</v>
      </c>
      <c r="H36" s="28" t="n">
        <f aca="false">SUM(H35)</f>
        <v>120</v>
      </c>
      <c r="I36" s="26" t="n">
        <f aca="false">SUM(E36/F36*100)</f>
        <v>80.2</v>
      </c>
      <c r="J36" s="27" t="n">
        <f aca="false">SUM(H36/G36*100)</f>
        <v>2.86</v>
      </c>
    </row>
    <row r="37" customFormat="false" ht="22.5" hidden="false" customHeight="true" outlineLevel="0" collapsed="false">
      <c r="A37" s="47" t="n">
        <v>71015</v>
      </c>
      <c r="B37" s="30" t="s">
        <v>72</v>
      </c>
      <c r="C37" s="30"/>
      <c r="D37" s="66"/>
      <c r="E37" s="66"/>
      <c r="F37" s="66"/>
      <c r="G37" s="66"/>
      <c r="H37" s="66"/>
      <c r="I37" s="66"/>
      <c r="J37" s="66"/>
    </row>
    <row r="38" customFormat="false" ht="78" hidden="false" customHeight="true" outlineLevel="0" collapsed="false">
      <c r="A38" s="67"/>
      <c r="B38" s="68" t="n">
        <v>2110</v>
      </c>
      <c r="C38" s="69" t="s">
        <v>25</v>
      </c>
      <c r="D38" s="22" t="n">
        <v>192641.64</v>
      </c>
      <c r="E38" s="22" t="n">
        <v>93908</v>
      </c>
      <c r="F38" s="22" t="n">
        <v>191601</v>
      </c>
      <c r="G38" s="22" t="n">
        <v>299000</v>
      </c>
      <c r="H38" s="22" t="n">
        <v>153738</v>
      </c>
      <c r="I38" s="22" t="n">
        <f aca="false">SUM(E38/F38*100)</f>
        <v>49.01</v>
      </c>
      <c r="J38" s="175" t="n">
        <f aca="false">SUM(H38/G38*100)</f>
        <v>51.42</v>
      </c>
    </row>
    <row r="39" customFormat="false" ht="32.25" hidden="false" customHeight="true" outlineLevel="0" collapsed="false">
      <c r="A39" s="24" t="s">
        <v>73</v>
      </c>
      <c r="B39" s="24"/>
      <c r="C39" s="24"/>
      <c r="D39" s="28" t="n">
        <f aca="false">SUM(D38)</f>
        <v>192641.64</v>
      </c>
      <c r="E39" s="28" t="n">
        <f aca="false">SUM(E38)</f>
        <v>93908</v>
      </c>
      <c r="F39" s="28" t="n">
        <f aca="false">SUM(F38)</f>
        <v>191601</v>
      </c>
      <c r="G39" s="28" t="n">
        <f aca="false">SUM(G38)</f>
        <v>299000</v>
      </c>
      <c r="H39" s="28" t="n">
        <f aca="false">SUM(H38)</f>
        <v>153738</v>
      </c>
      <c r="I39" s="26" t="n">
        <f aca="false">SUM(E39/F39*100)</f>
        <v>49.01</v>
      </c>
      <c r="J39" s="27" t="n">
        <f aca="false">SUM(H39/G39*100)</f>
        <v>51.42</v>
      </c>
    </row>
    <row r="40" s="11" customFormat="true" ht="34.5" hidden="false" customHeight="true" outlineLevel="0" collapsed="false">
      <c r="A40" s="24" t="s">
        <v>74</v>
      </c>
      <c r="B40" s="24"/>
      <c r="C40" s="24"/>
      <c r="D40" s="28" t="n">
        <f aca="false">SUM(D30+D36+D39)</f>
        <v>233841.64</v>
      </c>
      <c r="E40" s="28" t="n">
        <f aca="false">SUM(E30+E36+E39)</f>
        <v>96889</v>
      </c>
      <c r="F40" s="28" t="n">
        <f aca="false">SUM(F30+F36+F39)</f>
        <v>245318</v>
      </c>
      <c r="G40" s="28" t="n">
        <f aca="false">SUM(G30+G36+G39)</f>
        <v>363800</v>
      </c>
      <c r="H40" s="28" t="n">
        <f aca="false">SUM(H30+H36+H39)</f>
        <v>173858</v>
      </c>
      <c r="I40" s="26" t="n">
        <f aca="false">SUM(E40/F40*100)</f>
        <v>39.5</v>
      </c>
      <c r="J40" s="27" t="n">
        <f aca="false">SUM(H40/G40*100)</f>
        <v>47.79</v>
      </c>
    </row>
    <row r="41" customFormat="false" ht="21" hidden="false" customHeight="true" outlineLevel="0" collapsed="false">
      <c r="A41" s="15" t="s">
        <v>75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true" outlineLevel="0" collapsed="false">
      <c r="A42" s="32" t="n">
        <v>75011</v>
      </c>
      <c r="B42" s="72"/>
      <c r="C42" s="73" t="s">
        <v>76</v>
      </c>
      <c r="D42" s="58"/>
      <c r="E42" s="58"/>
      <c r="F42" s="58"/>
      <c r="G42" s="58"/>
      <c r="H42" s="58"/>
      <c r="I42" s="58"/>
      <c r="J42" s="58"/>
    </row>
    <row r="43" customFormat="false" ht="76.5" hidden="false" customHeight="true" outlineLevel="0" collapsed="false">
      <c r="A43" s="32"/>
      <c r="B43" s="20" t="n">
        <v>2110</v>
      </c>
      <c r="C43" s="21" t="s">
        <v>25</v>
      </c>
      <c r="D43" s="37" t="n">
        <v>137300</v>
      </c>
      <c r="E43" s="22" t="n">
        <v>72400</v>
      </c>
      <c r="F43" s="22" t="n">
        <v>137300</v>
      </c>
      <c r="G43" s="22" t="n">
        <v>148635</v>
      </c>
      <c r="H43" s="22" t="n">
        <v>78080</v>
      </c>
      <c r="I43" s="22" t="n">
        <f aca="false">SUM(E43/F43*100)</f>
        <v>52.73</v>
      </c>
      <c r="J43" s="175" t="n">
        <f aca="false">SUM(H43/G43*100)</f>
        <v>52.53</v>
      </c>
    </row>
    <row r="44" customFormat="false" ht="16.5" hidden="false" customHeight="true" outlineLevel="0" collapsed="false">
      <c r="A44" s="24" t="s">
        <v>78</v>
      </c>
      <c r="B44" s="24"/>
      <c r="C44" s="24"/>
      <c r="D44" s="28" t="n">
        <f aca="false">SUM(D43:D43)</f>
        <v>137300</v>
      </c>
      <c r="E44" s="28" t="n">
        <f aca="false">SUM(E43:E43)</f>
        <v>72400</v>
      </c>
      <c r="F44" s="28" t="n">
        <f aca="false">SUM(F43:F43)</f>
        <v>137300</v>
      </c>
      <c r="G44" s="28" t="n">
        <f aca="false">SUM(G43:G43)</f>
        <v>148635</v>
      </c>
      <c r="H44" s="28" t="n">
        <f aca="false">SUM(H43:H43)</f>
        <v>78080</v>
      </c>
      <c r="I44" s="26" t="n">
        <f aca="false">SUM(E44/F44*100)</f>
        <v>52.73</v>
      </c>
      <c r="J44" s="27" t="n">
        <f aca="false">SUM(H44/G44*100)</f>
        <v>52.53</v>
      </c>
    </row>
    <row r="45" customFormat="false" ht="14.25" hidden="false" customHeight="true" outlineLevel="0" collapsed="false">
      <c r="A45" s="59" t="n">
        <v>75045</v>
      </c>
      <c r="B45" s="75" t="s">
        <v>84</v>
      </c>
      <c r="C45" s="75"/>
      <c r="D45" s="58"/>
      <c r="E45" s="58"/>
      <c r="F45" s="58"/>
      <c r="G45" s="58"/>
      <c r="H45" s="58"/>
      <c r="I45" s="58"/>
      <c r="J45" s="58"/>
    </row>
    <row r="46" customFormat="false" ht="81.75" hidden="false" customHeight="true" outlineLevel="0" collapsed="false">
      <c r="A46" s="59"/>
      <c r="B46" s="20" t="n">
        <v>2110</v>
      </c>
      <c r="C46" s="21" t="s">
        <v>25</v>
      </c>
      <c r="D46" s="37" t="n">
        <v>25000</v>
      </c>
      <c r="E46" s="22" t="n">
        <v>26000</v>
      </c>
      <c r="F46" s="22" t="n">
        <v>26000</v>
      </c>
      <c r="G46" s="22" t="n">
        <v>26200</v>
      </c>
      <c r="H46" s="22" t="n">
        <v>26200</v>
      </c>
      <c r="I46" s="22" t="n">
        <f aca="false">SUM(E46/F46*100)</f>
        <v>100</v>
      </c>
      <c r="J46" s="175" t="n">
        <f aca="false">SUM(H46/G46*100)</f>
        <v>100</v>
      </c>
    </row>
    <row r="47" s="11" customFormat="true" ht="18.75" hidden="false" customHeight="true" outlineLevel="0" collapsed="false">
      <c r="A47" s="24" t="s">
        <v>85</v>
      </c>
      <c r="B47" s="24"/>
      <c r="C47" s="24"/>
      <c r="D47" s="28" t="n">
        <f aca="false">SUM(D46)</f>
        <v>25000</v>
      </c>
      <c r="E47" s="28" t="n">
        <f aca="false">SUM(E46)</f>
        <v>26000</v>
      </c>
      <c r="F47" s="28" t="n">
        <f aca="false">SUM(F46)</f>
        <v>26000</v>
      </c>
      <c r="G47" s="28" t="n">
        <f aca="false">SUM(G46)</f>
        <v>26200</v>
      </c>
      <c r="H47" s="28" t="n">
        <f aca="false">SUM(H46)</f>
        <v>26200</v>
      </c>
      <c r="I47" s="26" t="n">
        <f aca="false">SUM(E47/F47*100)</f>
        <v>100</v>
      </c>
      <c r="J47" s="27" t="n">
        <f aca="false">SUM(H47/G47*100)</f>
        <v>100</v>
      </c>
    </row>
    <row r="48" s="11" customFormat="true" ht="18.75" hidden="false" customHeight="true" outlineLevel="0" collapsed="false">
      <c r="A48" s="24" t="s">
        <v>86</v>
      </c>
      <c r="B48" s="24"/>
      <c r="C48" s="24"/>
      <c r="D48" s="28" t="n">
        <f aca="false">SUM(D44+D47)</f>
        <v>162300</v>
      </c>
      <c r="E48" s="28" t="n">
        <f aca="false">SUM(E44+E47)</f>
        <v>98400</v>
      </c>
      <c r="F48" s="28" t="n">
        <f aca="false">SUM(F44+F47)</f>
        <v>163300</v>
      </c>
      <c r="G48" s="28" t="n">
        <f aca="false">SUM(G44+G47)</f>
        <v>174835</v>
      </c>
      <c r="H48" s="28" t="n">
        <f aca="false">SUM(H44+H47)</f>
        <v>104280</v>
      </c>
      <c r="I48" s="26" t="n">
        <f aca="false">SUM(E48/F48*100)</f>
        <v>60.26</v>
      </c>
      <c r="J48" s="27" t="n">
        <f aca="false">SUM(H48/G48*100)</f>
        <v>59.64</v>
      </c>
    </row>
    <row r="49" s="11" customFormat="true" ht="31.5" hidden="false" customHeight="true" outlineLevel="0" collapsed="false">
      <c r="A49" s="15" t="s">
        <v>228</v>
      </c>
      <c r="B49" s="15"/>
      <c r="C49" s="15"/>
      <c r="D49" s="15"/>
      <c r="E49" s="15"/>
      <c r="F49" s="15"/>
      <c r="G49" s="15"/>
      <c r="H49" s="15"/>
      <c r="I49" s="15"/>
      <c r="J49" s="15"/>
    </row>
    <row r="50" s="11" customFormat="true" ht="18.75" hidden="false" customHeight="true" outlineLevel="0" collapsed="false">
      <c r="A50" s="32" t="n">
        <v>75109</v>
      </c>
      <c r="B50" s="72"/>
      <c r="C50" s="90" t="s">
        <v>88</v>
      </c>
      <c r="D50" s="91"/>
      <c r="E50" s="91"/>
      <c r="F50" s="91"/>
      <c r="G50" s="91"/>
      <c r="H50" s="91"/>
      <c r="I50" s="91"/>
      <c r="J50" s="92"/>
    </row>
    <row r="51" s="11" customFormat="true" ht="72.75" hidden="false" customHeight="true" outlineLevel="0" collapsed="false">
      <c r="A51" s="32"/>
      <c r="B51" s="20" t="n">
        <v>2110</v>
      </c>
      <c r="C51" s="21" t="s">
        <v>25</v>
      </c>
      <c r="D51" s="37" t="n">
        <v>14305</v>
      </c>
      <c r="E51" s="37" t="n">
        <v>130</v>
      </c>
      <c r="F51" s="37" t="n">
        <v>130</v>
      </c>
      <c r="G51" s="37" t="n">
        <v>0</v>
      </c>
      <c r="H51" s="37" t="n">
        <v>0</v>
      </c>
      <c r="I51" s="22" t="n">
        <f aca="false">SUM(E51/F51*100)</f>
        <v>100</v>
      </c>
      <c r="J51" s="175" t="n">
        <v>0</v>
      </c>
    </row>
    <row r="52" s="11" customFormat="true" ht="18" hidden="false" customHeight="true" outlineLevel="0" collapsed="false">
      <c r="A52" s="24" t="s">
        <v>89</v>
      </c>
      <c r="B52" s="24"/>
      <c r="C52" s="24"/>
      <c r="D52" s="28" t="n">
        <f aca="false">SUM(D51:D51)</f>
        <v>14305</v>
      </c>
      <c r="E52" s="28" t="n">
        <f aca="false">SUM(E51:E51)</f>
        <v>130</v>
      </c>
      <c r="F52" s="28" t="n">
        <f aca="false">SUM(F51:F51)</f>
        <v>130</v>
      </c>
      <c r="G52" s="28" t="n">
        <f aca="false">SUM(G51:G51)</f>
        <v>0</v>
      </c>
      <c r="H52" s="28" t="n">
        <f aca="false">SUM(H51:H51)</f>
        <v>0</v>
      </c>
      <c r="I52" s="26" t="n">
        <f aca="false">SUM(E52/F52*100)</f>
        <v>100</v>
      </c>
      <c r="J52" s="27" t="n">
        <v>0</v>
      </c>
    </row>
    <row r="53" s="11" customFormat="true" ht="24.75" hidden="false" customHeight="true" outlineLevel="0" collapsed="false">
      <c r="A53" s="24" t="s">
        <v>90</v>
      </c>
      <c r="B53" s="24"/>
      <c r="C53" s="24"/>
      <c r="D53" s="28" t="n">
        <f aca="false">SUM(D52)</f>
        <v>14305</v>
      </c>
      <c r="E53" s="28" t="n">
        <f aca="false">SUM(E52)</f>
        <v>130</v>
      </c>
      <c r="F53" s="28" t="n">
        <f aca="false">SUM(F52)</f>
        <v>130</v>
      </c>
      <c r="G53" s="28" t="n">
        <f aca="false">SUM(G52)</f>
        <v>0</v>
      </c>
      <c r="H53" s="28" t="n">
        <f aca="false">SUM(H52)</f>
        <v>0</v>
      </c>
      <c r="I53" s="26" t="n">
        <f aca="false">SUM(E53/F53*100)</f>
        <v>100</v>
      </c>
      <c r="J53" s="27" t="n">
        <v>0</v>
      </c>
    </row>
    <row r="54" s="11" customFormat="true" ht="18.75" hidden="false" customHeight="true" outlineLevel="0" collapsed="false">
      <c r="A54" s="7" t="s">
        <v>2</v>
      </c>
      <c r="B54" s="8" t="s">
        <v>3</v>
      </c>
      <c r="C54" s="8" t="s">
        <v>4</v>
      </c>
      <c r="D54" s="9" t="s">
        <v>5</v>
      </c>
      <c r="E54" s="9" t="s">
        <v>6</v>
      </c>
      <c r="F54" s="9" t="s">
        <v>7</v>
      </c>
      <c r="G54" s="9" t="s">
        <v>8</v>
      </c>
      <c r="H54" s="9" t="s">
        <v>227</v>
      </c>
      <c r="I54" s="8" t="s">
        <v>10</v>
      </c>
      <c r="J54" s="10" t="s">
        <v>11</v>
      </c>
    </row>
    <row r="55" s="11" customFormat="true" ht="18.75" hidden="false" customHeight="true" outlineLevel="0" collapsed="false">
      <c r="A55" s="7"/>
      <c r="B55" s="8"/>
      <c r="C55" s="8"/>
      <c r="D55" s="9"/>
      <c r="E55" s="9"/>
      <c r="F55" s="9"/>
      <c r="G55" s="9"/>
      <c r="H55" s="9"/>
      <c r="I55" s="8"/>
      <c r="J55" s="10"/>
    </row>
    <row r="56" s="11" customFormat="true" ht="18.75" hidden="false" customHeight="true" outlineLevel="0" collapsed="false">
      <c r="A56" s="12" t="s">
        <v>12</v>
      </c>
      <c r="B56" s="13" t="s">
        <v>13</v>
      </c>
      <c r="C56" s="13" t="s">
        <v>14</v>
      </c>
      <c r="D56" s="13" t="s">
        <v>15</v>
      </c>
      <c r="E56" s="13" t="s">
        <v>16</v>
      </c>
      <c r="F56" s="13" t="s">
        <v>17</v>
      </c>
      <c r="G56" s="13" t="s">
        <v>18</v>
      </c>
      <c r="H56" s="13" t="s">
        <v>19</v>
      </c>
      <c r="I56" s="13" t="s">
        <v>20</v>
      </c>
      <c r="J56" s="14" t="s">
        <v>21</v>
      </c>
    </row>
    <row r="57" customFormat="false" ht="32.25" hidden="false" customHeight="true" outlineLevel="0" collapsed="false">
      <c r="A57" s="15" t="s">
        <v>91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27.75" hidden="false" customHeight="true" outlineLevel="0" collapsed="false">
      <c r="A58" s="32" t="n">
        <v>75411</v>
      </c>
      <c r="B58" s="93" t="s">
        <v>92</v>
      </c>
      <c r="C58" s="94"/>
      <c r="D58" s="91"/>
      <c r="E58" s="91"/>
      <c r="F58" s="91"/>
      <c r="G58" s="91"/>
      <c r="H58" s="91"/>
      <c r="I58" s="91"/>
      <c r="J58" s="92"/>
    </row>
    <row r="59" customFormat="false" ht="81.75" hidden="false" customHeight="true" outlineLevel="0" collapsed="false">
      <c r="A59" s="47"/>
      <c r="B59" s="20" t="n">
        <v>2110</v>
      </c>
      <c r="C59" s="21" t="s">
        <v>25</v>
      </c>
      <c r="D59" s="177" t="n">
        <v>2207000</v>
      </c>
      <c r="E59" s="177" t="n">
        <v>1356260</v>
      </c>
      <c r="F59" s="97" t="n">
        <v>2267814.37</v>
      </c>
      <c r="G59" s="177" t="n">
        <v>2676600</v>
      </c>
      <c r="H59" s="97" t="n">
        <v>1610390</v>
      </c>
      <c r="I59" s="38" t="n">
        <f aca="false">SUM(E59/F59*100)</f>
        <v>59.8</v>
      </c>
      <c r="J59" s="178" t="n">
        <f aca="false">SUM(H59/G59*100)</f>
        <v>60.17</v>
      </c>
    </row>
    <row r="60" customFormat="false" ht="88.5" hidden="false" customHeight="true" outlineLevel="0" collapsed="false">
      <c r="A60" s="51"/>
      <c r="B60" s="68" t="n">
        <v>6410</v>
      </c>
      <c r="C60" s="69" t="s">
        <v>93</v>
      </c>
      <c r="D60" s="123" t="n">
        <v>0</v>
      </c>
      <c r="E60" s="123" t="n">
        <v>0</v>
      </c>
      <c r="F60" s="179" t="n">
        <v>150000</v>
      </c>
      <c r="G60" s="22" t="n">
        <v>14000</v>
      </c>
      <c r="H60" s="65" t="n">
        <v>0</v>
      </c>
      <c r="I60" s="65" t="n">
        <f aca="false">SUM(E60/F60*100)</f>
        <v>0</v>
      </c>
      <c r="J60" s="86" t="n">
        <f aca="false">SUM(H60/G60*100)</f>
        <v>0</v>
      </c>
    </row>
    <row r="61" customFormat="false" ht="28.5" hidden="false" customHeight="true" outlineLevel="0" collapsed="false">
      <c r="A61" s="24" t="s">
        <v>96</v>
      </c>
      <c r="B61" s="24"/>
      <c r="C61" s="24"/>
      <c r="D61" s="105" t="n">
        <f aca="false">SUM(D59)</f>
        <v>2207000</v>
      </c>
      <c r="E61" s="105" t="n">
        <f aca="false">SUM(E59)</f>
        <v>1356260</v>
      </c>
      <c r="F61" s="105" t="n">
        <f aca="false">SUM(F59:F60)</f>
        <v>2417814.37</v>
      </c>
      <c r="G61" s="105" t="n">
        <f aca="false">SUM(G59:G60)</f>
        <v>2690600</v>
      </c>
      <c r="H61" s="105" t="n">
        <f aca="false">SUM(H59:H60)</f>
        <v>1610390</v>
      </c>
      <c r="I61" s="26" t="n">
        <f aca="false">SUM(E61/F61*100)</f>
        <v>56.09</v>
      </c>
      <c r="J61" s="27" t="n">
        <f aca="false">SUM(H61/G61*100)</f>
        <v>59.85</v>
      </c>
    </row>
    <row r="62" customFormat="false" ht="36" hidden="false" customHeight="true" outlineLevel="0" collapsed="false">
      <c r="A62" s="106" t="s">
        <v>98</v>
      </c>
      <c r="B62" s="106"/>
      <c r="C62" s="106"/>
      <c r="D62" s="105" t="n">
        <f aca="false">SUM(D57+D61)</f>
        <v>2207000</v>
      </c>
      <c r="E62" s="105" t="n">
        <f aca="false">SUM(E57+E61)</f>
        <v>1356260</v>
      </c>
      <c r="F62" s="105" t="n">
        <f aca="false">SUM(F57+F61)</f>
        <v>2417814.37</v>
      </c>
      <c r="G62" s="105" t="n">
        <f aca="false">SUM(G57+G61)</f>
        <v>2690600</v>
      </c>
      <c r="H62" s="105" t="n">
        <f aca="false">SUM(H57+H61)</f>
        <v>1610390</v>
      </c>
      <c r="I62" s="26" t="n">
        <f aca="false">SUM(E62/F62*100)</f>
        <v>56.09</v>
      </c>
      <c r="J62" s="27" t="n">
        <f aca="false">SUM(H62/G62*100)</f>
        <v>59.85</v>
      </c>
    </row>
    <row r="63" customFormat="false" ht="27" hidden="false" customHeight="true" outlineLevel="0" collapsed="false">
      <c r="A63" s="15" t="s">
        <v>161</v>
      </c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65.25" hidden="false" customHeight="true" outlineLevel="0" collapsed="false">
      <c r="A64" s="59" t="n">
        <v>85156</v>
      </c>
      <c r="B64" s="146" t="s">
        <v>165</v>
      </c>
      <c r="C64" s="147" t="s">
        <v>166</v>
      </c>
      <c r="D64" s="132"/>
      <c r="E64" s="132"/>
      <c r="F64" s="132"/>
      <c r="G64" s="132"/>
      <c r="H64" s="132"/>
      <c r="I64" s="132"/>
      <c r="J64" s="132"/>
    </row>
    <row r="65" customFormat="false" ht="82.5" hidden="false" customHeight="true" outlineLevel="0" collapsed="false">
      <c r="A65" s="59"/>
      <c r="B65" s="35" t="s">
        <v>167</v>
      </c>
      <c r="C65" s="21" t="s">
        <v>25</v>
      </c>
      <c r="D65" s="37" t="n">
        <v>720520</v>
      </c>
      <c r="E65" s="22" t="n">
        <v>333334</v>
      </c>
      <c r="F65" s="22" t="n">
        <v>646466</v>
      </c>
      <c r="G65" s="22" t="n">
        <v>679000</v>
      </c>
      <c r="H65" s="22" t="n">
        <v>479464</v>
      </c>
      <c r="I65" s="22" t="n">
        <f aca="false">SUM(E65/F65*100)</f>
        <v>51.56</v>
      </c>
      <c r="J65" s="175" t="n">
        <f aca="false">SUM(H65/G65*100)</f>
        <v>70.61</v>
      </c>
    </row>
    <row r="66" s="11" customFormat="true" ht="24.75" hidden="false" customHeight="true" outlineLevel="0" collapsed="false">
      <c r="A66" s="24" t="s">
        <v>168</v>
      </c>
      <c r="B66" s="24"/>
      <c r="C66" s="24"/>
      <c r="D66" s="28" t="n">
        <f aca="false">SUM(D65)</f>
        <v>720520</v>
      </c>
      <c r="E66" s="28" t="n">
        <f aca="false">SUM(E65)</f>
        <v>333334</v>
      </c>
      <c r="F66" s="28" t="n">
        <f aca="false">SUM(F65)</f>
        <v>646466</v>
      </c>
      <c r="G66" s="28" t="n">
        <f aca="false">SUM(G65)</f>
        <v>679000</v>
      </c>
      <c r="H66" s="28" t="n">
        <f aca="false">SUM(H65)</f>
        <v>479464</v>
      </c>
      <c r="I66" s="26" t="n">
        <f aca="false">SUM(E66/F66*100)</f>
        <v>51.56</v>
      </c>
      <c r="J66" s="27" t="n">
        <f aca="false">SUM(H66/G66*100)</f>
        <v>70.61</v>
      </c>
    </row>
    <row r="67" customFormat="false" ht="34.5" hidden="false" customHeight="true" outlineLevel="0" collapsed="false">
      <c r="A67" s="24" t="s">
        <v>169</v>
      </c>
      <c r="B67" s="24"/>
      <c r="C67" s="24"/>
      <c r="D67" s="28" t="n">
        <f aca="false">SUM(D66)</f>
        <v>720520</v>
      </c>
      <c r="E67" s="28" t="n">
        <f aca="false">SUM(E66)</f>
        <v>333334</v>
      </c>
      <c r="F67" s="105" t="n">
        <f aca="false">SUM(F66)</f>
        <v>646466</v>
      </c>
      <c r="G67" s="105" t="n">
        <f aca="false">SUM(G66)</f>
        <v>679000</v>
      </c>
      <c r="H67" s="105" t="n">
        <f aca="false">SUM(H66)</f>
        <v>479464</v>
      </c>
      <c r="I67" s="26" t="n">
        <f aca="false">SUM(E67/F67*100)</f>
        <v>51.56</v>
      </c>
      <c r="J67" s="27" t="n">
        <f aca="false">SUM(H67/G67*100)</f>
        <v>70.61</v>
      </c>
    </row>
    <row r="68" customFormat="false" ht="20.25" hidden="false" customHeight="true" outlineLevel="0" collapsed="false">
      <c r="A68" s="15" t="s">
        <v>170</v>
      </c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30.75" hidden="false" customHeight="true" outlineLevel="0" collapsed="false">
      <c r="A69" s="32" t="n">
        <v>85203</v>
      </c>
      <c r="B69" s="131" t="s">
        <v>229</v>
      </c>
      <c r="C69" s="131"/>
      <c r="D69" s="132"/>
      <c r="E69" s="132"/>
      <c r="F69" s="132"/>
      <c r="G69" s="132"/>
      <c r="H69" s="132"/>
      <c r="I69" s="132"/>
      <c r="J69" s="132"/>
    </row>
    <row r="70" customFormat="false" ht="79.5" hidden="false" customHeight="true" outlineLevel="0" collapsed="false">
      <c r="A70" s="81"/>
      <c r="B70" s="20" t="n">
        <v>2110</v>
      </c>
      <c r="C70" s="21" t="s">
        <v>25</v>
      </c>
      <c r="D70" s="37" t="n">
        <v>234000</v>
      </c>
      <c r="E70" s="22" t="n">
        <v>150000</v>
      </c>
      <c r="F70" s="22" t="n">
        <v>340000</v>
      </c>
      <c r="G70" s="22" t="n">
        <v>310500</v>
      </c>
      <c r="H70" s="22" t="n">
        <v>162069</v>
      </c>
      <c r="I70" s="22" t="n">
        <f aca="false">SUM(E70/F70*100)</f>
        <v>44.12</v>
      </c>
      <c r="J70" s="175" t="n">
        <f aca="false">SUM(H70/G70*100)</f>
        <v>52.2</v>
      </c>
    </row>
    <row r="71" s="11" customFormat="true" ht="27" hidden="false" customHeight="true" outlineLevel="0" collapsed="false">
      <c r="A71" s="24" t="s">
        <v>230</v>
      </c>
      <c r="B71" s="24"/>
      <c r="C71" s="24"/>
      <c r="D71" s="28" t="n">
        <f aca="false">SUM(D70)</f>
        <v>234000</v>
      </c>
      <c r="E71" s="28" t="n">
        <f aca="false">SUM(E70)</f>
        <v>150000</v>
      </c>
      <c r="F71" s="28" t="n">
        <f aca="false">SUM(F70)</f>
        <v>340000</v>
      </c>
      <c r="G71" s="28" t="n">
        <f aca="false">SUM(G70)</f>
        <v>310500</v>
      </c>
      <c r="H71" s="28" t="n">
        <f aca="false">SUM(H70)</f>
        <v>162069</v>
      </c>
      <c r="I71" s="26" t="n">
        <f aca="false">SUM(E71/F71*100)</f>
        <v>44.12</v>
      </c>
      <c r="J71" s="27" t="n">
        <f aca="false">SUM(H71/G71*100)</f>
        <v>52.2</v>
      </c>
    </row>
    <row r="72" customFormat="false" ht="30.75" hidden="false" customHeight="true" outlineLevel="0" collapsed="false">
      <c r="A72" s="24" t="s">
        <v>188</v>
      </c>
      <c r="B72" s="24"/>
      <c r="C72" s="24"/>
      <c r="D72" s="28" t="n">
        <f aca="false">SUM(D71)</f>
        <v>234000</v>
      </c>
      <c r="E72" s="28" t="n">
        <f aca="false">SUM(E71)</f>
        <v>150000</v>
      </c>
      <c r="F72" s="28" t="n">
        <f aca="false">SUM(F71)</f>
        <v>340000</v>
      </c>
      <c r="G72" s="28" t="n">
        <f aca="false">SUM(G71)</f>
        <v>310500</v>
      </c>
      <c r="H72" s="28" t="n">
        <f aca="false">SUM(H71)</f>
        <v>162069</v>
      </c>
      <c r="I72" s="26" t="n">
        <f aca="false">SUM(E72/F72*100)</f>
        <v>44.12</v>
      </c>
      <c r="J72" s="27" t="n">
        <f aca="false">SUM(H72/G72*100)</f>
        <v>52.2</v>
      </c>
    </row>
    <row r="73" customFormat="false" ht="16.5" hidden="false" customHeight="true" outlineLevel="0" collapsed="false">
      <c r="A73" s="7" t="s">
        <v>2</v>
      </c>
      <c r="B73" s="8" t="s">
        <v>3</v>
      </c>
      <c r="C73" s="8" t="s">
        <v>4</v>
      </c>
      <c r="D73" s="9" t="s">
        <v>5</v>
      </c>
      <c r="E73" s="9" t="s">
        <v>6</v>
      </c>
      <c r="F73" s="9" t="s">
        <v>7</v>
      </c>
      <c r="G73" s="9" t="s">
        <v>8</v>
      </c>
      <c r="H73" s="9" t="s">
        <v>227</v>
      </c>
      <c r="I73" s="8" t="s">
        <v>10</v>
      </c>
      <c r="J73" s="10" t="s">
        <v>11</v>
      </c>
    </row>
    <row r="74" customFormat="false" ht="16.5" hidden="false" customHeight="true" outlineLevel="0" collapsed="false">
      <c r="A74" s="7"/>
      <c r="B74" s="8"/>
      <c r="C74" s="8"/>
      <c r="D74" s="9"/>
      <c r="E74" s="9"/>
      <c r="F74" s="9"/>
      <c r="G74" s="9"/>
      <c r="H74" s="9"/>
      <c r="I74" s="8"/>
      <c r="J74" s="10"/>
    </row>
    <row r="75" customFormat="false" ht="16.5" hidden="false" customHeight="true" outlineLevel="0" collapsed="false">
      <c r="A75" s="12" t="s">
        <v>12</v>
      </c>
      <c r="B75" s="13" t="s">
        <v>13</v>
      </c>
      <c r="C75" s="13" t="s">
        <v>14</v>
      </c>
      <c r="D75" s="13" t="s">
        <v>15</v>
      </c>
      <c r="E75" s="13" t="s">
        <v>16</v>
      </c>
      <c r="F75" s="13" t="s">
        <v>17</v>
      </c>
      <c r="G75" s="13" t="s">
        <v>18</v>
      </c>
      <c r="H75" s="13" t="s">
        <v>19</v>
      </c>
      <c r="I75" s="13" t="s">
        <v>20</v>
      </c>
      <c r="J75" s="14" t="s">
        <v>21</v>
      </c>
    </row>
    <row r="76" customFormat="false" ht="28.5" hidden="false" customHeight="true" outlineLevel="0" collapsed="false">
      <c r="A76" s="15" t="s">
        <v>189</v>
      </c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24.75" hidden="false" customHeight="true" outlineLevel="0" collapsed="false">
      <c r="A77" s="32" t="n">
        <v>85321</v>
      </c>
      <c r="B77" s="131" t="s">
        <v>192</v>
      </c>
      <c r="C77" s="131"/>
      <c r="D77" s="132"/>
      <c r="E77" s="132"/>
      <c r="F77" s="132"/>
      <c r="G77" s="132"/>
      <c r="H77" s="132"/>
      <c r="I77" s="132"/>
      <c r="J77" s="132"/>
    </row>
    <row r="78" customFormat="false" ht="72.75" hidden="false" customHeight="true" outlineLevel="0" collapsed="false">
      <c r="A78" s="47"/>
      <c r="B78" s="20" t="n">
        <v>2110</v>
      </c>
      <c r="C78" s="21" t="s">
        <v>25</v>
      </c>
      <c r="D78" s="38" t="n">
        <v>76000</v>
      </c>
      <c r="E78" s="38" t="n">
        <v>36000</v>
      </c>
      <c r="F78" s="37" t="n">
        <v>76997.35</v>
      </c>
      <c r="G78" s="38" t="n">
        <v>102000</v>
      </c>
      <c r="H78" s="37" t="n">
        <v>51000</v>
      </c>
      <c r="I78" s="22" t="n">
        <f aca="false">SUM(E78/F78*100)</f>
        <v>46.75</v>
      </c>
      <c r="J78" s="175" t="n">
        <f aca="false">SUM(H78/G78*100)</f>
        <v>50</v>
      </c>
    </row>
    <row r="79" customFormat="false" ht="15" hidden="false" customHeight="true" outlineLevel="0" collapsed="false">
      <c r="A79" s="24" t="s">
        <v>193</v>
      </c>
      <c r="B79" s="24"/>
      <c r="C79" s="24"/>
      <c r="D79" s="28" t="n">
        <f aca="false">SUM(D78:D78)</f>
        <v>76000</v>
      </c>
      <c r="E79" s="28" t="n">
        <f aca="false">SUM(E78:E78)</f>
        <v>36000</v>
      </c>
      <c r="F79" s="28" t="n">
        <f aca="false">SUM(F78:F78)</f>
        <v>76997.35</v>
      </c>
      <c r="G79" s="28" t="n">
        <f aca="false">SUM(G78:G78)</f>
        <v>102000</v>
      </c>
      <c r="H79" s="28" t="n">
        <f aca="false">SUM(H78:H78)</f>
        <v>51000</v>
      </c>
      <c r="I79" s="26" t="n">
        <f aca="false">SUM(E79/F79*100)</f>
        <v>46.75</v>
      </c>
      <c r="J79" s="27" t="n">
        <f aca="false">SUM(H79/G79*100)</f>
        <v>50</v>
      </c>
    </row>
    <row r="80" customFormat="false" ht="21" hidden="false" customHeight="true" outlineLevel="0" collapsed="false">
      <c r="A80" s="142" t="n">
        <v>85334</v>
      </c>
      <c r="B80" s="30" t="s">
        <v>200</v>
      </c>
      <c r="C80" s="30"/>
      <c r="D80" s="66"/>
      <c r="E80" s="66"/>
      <c r="F80" s="66"/>
      <c r="G80" s="66"/>
      <c r="H80" s="66"/>
      <c r="I80" s="66"/>
      <c r="J80" s="66"/>
    </row>
    <row r="81" customFormat="false" ht="53.25" hidden="false" customHeight="true" outlineLevel="0" collapsed="false">
      <c r="A81" s="180"/>
      <c r="B81" s="103" t="n">
        <v>2110</v>
      </c>
      <c r="C81" s="21" t="s">
        <v>25</v>
      </c>
      <c r="D81" s="61" t="n">
        <v>30362.16</v>
      </c>
      <c r="E81" s="61" t="n">
        <v>0</v>
      </c>
      <c r="F81" s="61" t="n">
        <v>32509.68</v>
      </c>
      <c r="G81" s="61" t="n">
        <v>6349</v>
      </c>
      <c r="H81" s="61" t="n">
        <v>6348.86</v>
      </c>
      <c r="I81" s="22" t="n">
        <f aca="false">SUM(E81/F81*100)</f>
        <v>0</v>
      </c>
      <c r="J81" s="175" t="n">
        <f aca="false">SUM(H81/G81*100)</f>
        <v>100</v>
      </c>
    </row>
    <row r="82" customFormat="false" ht="24.75" hidden="false" customHeight="true" outlineLevel="0" collapsed="false">
      <c r="A82" s="181" t="s">
        <v>201</v>
      </c>
      <c r="B82" s="181"/>
      <c r="C82" s="181"/>
      <c r="D82" s="28" t="n">
        <f aca="false">SUM(D81)</f>
        <v>30362.16</v>
      </c>
      <c r="E82" s="28" t="n">
        <f aca="false">SUM(E81)</f>
        <v>0</v>
      </c>
      <c r="F82" s="28" t="n">
        <f aca="false">SUM(F81)</f>
        <v>32509.68</v>
      </c>
      <c r="G82" s="28" t="n">
        <f aca="false">SUM(G81)</f>
        <v>6349</v>
      </c>
      <c r="H82" s="28" t="n">
        <f aca="false">SUM(H81)</f>
        <v>6348.86</v>
      </c>
      <c r="I82" s="26" t="n">
        <f aca="false">SUM(E82/F82*100)</f>
        <v>0</v>
      </c>
      <c r="J82" s="27" t="n">
        <f aca="false">SUM(H82/G82*100)</f>
        <v>100</v>
      </c>
    </row>
    <row r="83" customFormat="false" ht="26.25" hidden="false" customHeight="true" outlineLevel="0" collapsed="false">
      <c r="A83" s="24" t="s">
        <v>206</v>
      </c>
      <c r="B83" s="24"/>
      <c r="C83" s="24"/>
      <c r="D83" s="28" t="n">
        <f aca="false">SUM(D79+D82)</f>
        <v>106362.16</v>
      </c>
      <c r="E83" s="28" t="n">
        <f aca="false">SUM(E79+E82)</f>
        <v>36000</v>
      </c>
      <c r="F83" s="28" t="n">
        <f aca="false">SUM(F79+F82)</f>
        <v>109507.03</v>
      </c>
      <c r="G83" s="28" t="n">
        <f aca="false">SUM(G79+G82)</f>
        <v>108349</v>
      </c>
      <c r="H83" s="28" t="n">
        <f aca="false">SUM(H79+H82)</f>
        <v>57348.86</v>
      </c>
      <c r="I83" s="26" t="n">
        <f aca="false">SUM(E83/F83*100)</f>
        <v>32.87</v>
      </c>
      <c r="J83" s="27" t="n">
        <f aca="false">SUM(H83/G83*100)</f>
        <v>52.93</v>
      </c>
    </row>
    <row r="84" customFormat="false" ht="21.75" hidden="false" customHeight="true" outlineLevel="0" collapsed="false">
      <c r="A84" s="182" t="s">
        <v>231</v>
      </c>
      <c r="B84" s="182"/>
      <c r="C84" s="182"/>
      <c r="D84" s="160" t="n">
        <f aca="false">SUM(D21+D26+D40+D48+D53+D62+D67+D72+D83)</f>
        <v>3869230.8</v>
      </c>
      <c r="E84" s="160" t="n">
        <f aca="false">SUM(E21+E26+E40+E48+E53+E62+E67+E72+E83)</f>
        <v>2097953</v>
      </c>
      <c r="F84" s="160" t="n">
        <f aca="false">SUM(F21+F26+F40+F48+F53+F62+F67+F72+F83)</f>
        <v>3976426.4</v>
      </c>
      <c r="G84" s="160" t="n">
        <f aca="false">SUM(G21+G26+G40+G48+G53+G62+G67+G72+G83)</f>
        <v>4412719</v>
      </c>
      <c r="H84" s="160" t="n">
        <f aca="false">SUM(H21+H26+H40+H48+H53+H62+H67+H72+H83)</f>
        <v>2646958.86</v>
      </c>
      <c r="I84" s="183" t="n">
        <f aca="false">SUM(E84/F84*100)</f>
        <v>52.76</v>
      </c>
      <c r="J84" s="162" t="n">
        <f aca="false">SUM(H84/G84*100)</f>
        <v>59.98</v>
      </c>
    </row>
    <row r="85" customFormat="false" ht="13.5" hidden="false" customHeight="false" outlineLevel="0" collapsed="false">
      <c r="A85" s="163"/>
      <c r="B85" s="164"/>
      <c r="C85" s="165"/>
      <c r="D85" s="165"/>
      <c r="E85" s="165"/>
      <c r="F85" s="165"/>
      <c r="G85" s="165"/>
      <c r="H85" s="165"/>
      <c r="I85" s="166"/>
    </row>
    <row r="86" customFormat="false" ht="12.75" hidden="false" customHeight="false" outlineLevel="0" collapsed="false">
      <c r="A86" s="163"/>
      <c r="B86" s="164"/>
      <c r="C86" s="165"/>
      <c r="D86" s="165"/>
      <c r="E86" s="165"/>
      <c r="F86" s="165"/>
      <c r="G86" s="165"/>
      <c r="H86" s="165"/>
      <c r="I86" s="166"/>
    </row>
    <row r="87" customFormat="false" ht="12.75" hidden="false" customHeight="false" outlineLevel="0" collapsed="false">
      <c r="A87" s="163"/>
      <c r="B87" s="164"/>
      <c r="C87" s="165"/>
      <c r="D87" s="165"/>
      <c r="E87" s="165"/>
      <c r="F87" s="165"/>
      <c r="G87" s="165"/>
      <c r="H87" s="165"/>
      <c r="I87" s="166"/>
    </row>
    <row r="88" customFormat="false" ht="12.75" hidden="false" customHeight="false" outlineLevel="0" collapsed="false">
      <c r="A88" s="163"/>
      <c r="B88" s="164"/>
      <c r="C88" s="165"/>
      <c r="D88" s="165"/>
      <c r="E88" s="165"/>
      <c r="F88" s="165"/>
      <c r="G88" s="165"/>
      <c r="H88" s="165"/>
      <c r="I88" s="166"/>
    </row>
    <row r="89" customFormat="false" ht="12.75" hidden="false" customHeight="false" outlineLevel="0" collapsed="false">
      <c r="A89" s="163"/>
      <c r="B89" s="164"/>
      <c r="C89" s="165"/>
      <c r="D89" s="165"/>
      <c r="E89" s="165"/>
      <c r="F89" s="165"/>
      <c r="G89" s="165"/>
      <c r="H89" s="165"/>
      <c r="I89" s="166"/>
    </row>
    <row r="90" customFormat="false" ht="12.75" hidden="false" customHeight="false" outlineLevel="0" collapsed="false">
      <c r="A90" s="163"/>
      <c r="B90" s="164"/>
      <c r="C90" s="165"/>
      <c r="D90" s="165"/>
      <c r="E90" s="165"/>
      <c r="F90" s="165"/>
      <c r="G90" s="165"/>
      <c r="H90" s="165"/>
      <c r="I90" s="166"/>
    </row>
    <row r="91" customFormat="false" ht="12.75" hidden="false" customHeight="false" outlineLevel="0" collapsed="false">
      <c r="A91" s="163"/>
      <c r="B91" s="164"/>
      <c r="C91" s="165"/>
      <c r="D91" s="165"/>
      <c r="E91" s="165"/>
      <c r="F91" s="165"/>
      <c r="G91" s="165"/>
      <c r="H91" s="165"/>
      <c r="I91" s="166"/>
    </row>
    <row r="92" customFormat="false" ht="12.75" hidden="false" customHeight="false" outlineLevel="0" collapsed="false">
      <c r="A92" s="163"/>
      <c r="B92" s="164"/>
      <c r="C92" s="165"/>
      <c r="D92" s="165"/>
      <c r="E92" s="165"/>
      <c r="F92" s="165"/>
      <c r="G92" s="165"/>
      <c r="H92" s="165"/>
      <c r="I92" s="166"/>
    </row>
    <row r="93" customFormat="false" ht="12.75" hidden="false" customHeight="false" outlineLevel="0" collapsed="false">
      <c r="A93" s="163"/>
      <c r="B93" s="164"/>
      <c r="C93" s="165"/>
      <c r="D93" s="165"/>
      <c r="E93" s="165"/>
      <c r="F93" s="165"/>
      <c r="G93" s="165"/>
      <c r="H93" s="165"/>
      <c r="I93" s="166"/>
    </row>
    <row r="94" customFormat="false" ht="12.75" hidden="false" customHeight="false" outlineLevel="0" collapsed="false">
      <c r="A94" s="163"/>
      <c r="B94" s="164"/>
      <c r="C94" s="165"/>
      <c r="D94" s="165"/>
      <c r="E94" s="165"/>
      <c r="F94" s="165"/>
      <c r="G94" s="165"/>
      <c r="H94" s="165"/>
      <c r="I94" s="166"/>
    </row>
    <row r="95" customFormat="false" ht="12.75" hidden="false" customHeight="false" outlineLevel="0" collapsed="false">
      <c r="A95" s="163"/>
      <c r="B95" s="164"/>
      <c r="C95" s="165"/>
      <c r="D95" s="165"/>
      <c r="E95" s="165"/>
      <c r="F95" s="165"/>
      <c r="G95" s="165"/>
      <c r="H95" s="165"/>
      <c r="I95" s="166"/>
    </row>
    <row r="96" customFormat="false" ht="12.75" hidden="false" customHeight="false" outlineLevel="0" collapsed="false">
      <c r="A96" s="163"/>
      <c r="B96" s="164"/>
      <c r="C96" s="165"/>
      <c r="D96" s="165"/>
      <c r="E96" s="165"/>
      <c r="F96" s="165"/>
      <c r="G96" s="165"/>
      <c r="H96" s="165"/>
      <c r="I96" s="166"/>
    </row>
    <row r="97" customFormat="false" ht="12.75" hidden="false" customHeight="false" outlineLevel="0" collapsed="false">
      <c r="A97" s="163"/>
      <c r="B97" s="164"/>
      <c r="C97" s="165"/>
      <c r="D97" s="165"/>
      <c r="E97" s="165"/>
      <c r="F97" s="165"/>
      <c r="G97" s="165"/>
      <c r="H97" s="165"/>
      <c r="I97" s="166"/>
    </row>
    <row r="98" customFormat="false" ht="12.75" hidden="false" customHeight="false" outlineLevel="0" collapsed="false">
      <c r="A98" s="163"/>
      <c r="B98" s="164"/>
      <c r="C98" s="165"/>
      <c r="D98" s="165"/>
      <c r="E98" s="165"/>
      <c r="F98" s="165"/>
      <c r="G98" s="165"/>
      <c r="H98" s="165"/>
      <c r="I98" s="166"/>
    </row>
    <row r="99" customFormat="false" ht="12.75" hidden="false" customHeight="false" outlineLevel="0" collapsed="false">
      <c r="A99" s="163"/>
      <c r="B99" s="164"/>
      <c r="C99" s="165"/>
      <c r="D99" s="165"/>
      <c r="E99" s="165"/>
      <c r="F99" s="165"/>
      <c r="G99" s="165"/>
      <c r="H99" s="165"/>
      <c r="I99" s="166"/>
    </row>
    <row r="100" customFormat="false" ht="12.75" hidden="false" customHeight="false" outlineLevel="0" collapsed="false">
      <c r="A100" s="163"/>
      <c r="B100" s="164"/>
      <c r="C100" s="165"/>
      <c r="D100" s="165"/>
      <c r="E100" s="165"/>
      <c r="F100" s="165"/>
      <c r="G100" s="165"/>
      <c r="H100" s="165"/>
      <c r="I100" s="166"/>
    </row>
    <row r="101" customFormat="false" ht="12.75" hidden="false" customHeight="false" outlineLevel="0" collapsed="false">
      <c r="A101" s="163"/>
      <c r="B101" s="164"/>
      <c r="C101" s="165"/>
      <c r="D101" s="165"/>
      <c r="E101" s="165"/>
      <c r="F101" s="165"/>
      <c r="G101" s="165"/>
      <c r="H101" s="165"/>
      <c r="I101" s="166"/>
    </row>
    <row r="102" customFormat="false" ht="12.75" hidden="false" customHeight="false" outlineLevel="0" collapsed="false">
      <c r="A102" s="163"/>
      <c r="B102" s="164"/>
      <c r="C102" s="165"/>
      <c r="D102" s="165"/>
      <c r="E102" s="165"/>
      <c r="F102" s="165"/>
      <c r="G102" s="165"/>
      <c r="H102" s="165"/>
      <c r="I102" s="166"/>
    </row>
    <row r="103" customFormat="false" ht="12.75" hidden="false" customHeight="false" outlineLevel="0" collapsed="false">
      <c r="A103" s="163"/>
      <c r="B103" s="164"/>
      <c r="C103" s="165"/>
      <c r="D103" s="165"/>
      <c r="E103" s="165"/>
      <c r="F103" s="165"/>
      <c r="G103" s="165"/>
      <c r="H103" s="165"/>
      <c r="I103" s="166"/>
    </row>
    <row r="104" customFormat="false" ht="12.75" hidden="false" customHeight="false" outlineLevel="0" collapsed="false">
      <c r="A104" s="163"/>
      <c r="B104" s="164"/>
      <c r="C104" s="165"/>
      <c r="D104" s="165"/>
      <c r="E104" s="165"/>
      <c r="F104" s="165"/>
      <c r="G104" s="165"/>
      <c r="H104" s="165"/>
      <c r="I104" s="166"/>
    </row>
    <row r="105" customFormat="false" ht="12.75" hidden="false" customHeight="false" outlineLevel="0" collapsed="false">
      <c r="A105" s="163"/>
      <c r="B105" s="164"/>
      <c r="C105" s="165"/>
      <c r="D105" s="165"/>
      <c r="E105" s="165"/>
      <c r="F105" s="165"/>
      <c r="G105" s="165"/>
      <c r="H105" s="165"/>
      <c r="I105" s="166"/>
    </row>
    <row r="106" customFormat="false" ht="12.75" hidden="false" customHeight="false" outlineLevel="0" collapsed="false">
      <c r="A106" s="163"/>
      <c r="B106" s="164"/>
      <c r="C106" s="165"/>
      <c r="D106" s="165"/>
      <c r="E106" s="165"/>
      <c r="F106" s="165"/>
      <c r="G106" s="165"/>
      <c r="H106" s="165"/>
      <c r="I106" s="166"/>
    </row>
    <row r="107" customFormat="false" ht="12.75" hidden="false" customHeight="false" outlineLevel="0" collapsed="false">
      <c r="A107" s="163"/>
      <c r="B107" s="164"/>
      <c r="C107" s="165"/>
      <c r="D107" s="165"/>
      <c r="E107" s="165"/>
      <c r="F107" s="165"/>
      <c r="G107" s="165"/>
      <c r="H107" s="165"/>
      <c r="I107" s="166"/>
    </row>
    <row r="108" customFormat="false" ht="12.75" hidden="false" customHeight="false" outlineLevel="0" collapsed="false">
      <c r="A108" s="163"/>
      <c r="B108" s="164"/>
      <c r="C108" s="165"/>
      <c r="D108" s="165"/>
      <c r="E108" s="165"/>
      <c r="F108" s="165"/>
      <c r="G108" s="165"/>
      <c r="H108" s="165"/>
      <c r="I108" s="166"/>
    </row>
    <row r="109" customFormat="false" ht="12.75" hidden="false" customHeight="false" outlineLevel="0" collapsed="false">
      <c r="A109" s="163"/>
      <c r="B109" s="164"/>
      <c r="C109" s="165"/>
      <c r="D109" s="165"/>
      <c r="E109" s="165"/>
      <c r="F109" s="165"/>
      <c r="G109" s="165"/>
      <c r="H109" s="165"/>
      <c r="I109" s="166"/>
    </row>
    <row r="110" customFormat="false" ht="12.75" hidden="false" customHeight="false" outlineLevel="0" collapsed="false">
      <c r="A110" s="163"/>
      <c r="B110" s="164"/>
      <c r="C110" s="165"/>
      <c r="D110" s="165"/>
      <c r="E110" s="165"/>
      <c r="F110" s="165"/>
      <c r="G110" s="165"/>
      <c r="H110" s="165"/>
      <c r="I110" s="166"/>
    </row>
    <row r="111" customFormat="false" ht="12.75" hidden="false" customHeight="false" outlineLevel="0" collapsed="false">
      <c r="A111" s="163"/>
      <c r="B111" s="164"/>
      <c r="C111" s="165"/>
      <c r="D111" s="165"/>
      <c r="E111" s="165"/>
      <c r="F111" s="165"/>
      <c r="G111" s="165"/>
      <c r="H111" s="165"/>
      <c r="I111" s="166"/>
    </row>
    <row r="112" customFormat="false" ht="12.75" hidden="false" customHeight="false" outlineLevel="0" collapsed="false">
      <c r="A112" s="163"/>
      <c r="B112" s="164"/>
      <c r="C112" s="165"/>
      <c r="D112" s="165"/>
      <c r="E112" s="165"/>
      <c r="F112" s="165"/>
      <c r="G112" s="165"/>
      <c r="H112" s="165"/>
      <c r="I112" s="166"/>
    </row>
    <row r="113" customFormat="false" ht="12.75" hidden="false" customHeight="false" outlineLevel="0" collapsed="false">
      <c r="A113" s="163"/>
      <c r="B113" s="164"/>
      <c r="C113" s="165"/>
      <c r="D113" s="165"/>
      <c r="E113" s="165"/>
      <c r="F113" s="165"/>
      <c r="G113" s="165"/>
      <c r="H113" s="165"/>
      <c r="I113" s="166"/>
    </row>
    <row r="114" customFormat="false" ht="12.75" hidden="false" customHeight="false" outlineLevel="0" collapsed="false">
      <c r="A114" s="163"/>
      <c r="B114" s="164"/>
      <c r="C114" s="165"/>
      <c r="D114" s="165"/>
      <c r="E114" s="165"/>
      <c r="F114" s="165"/>
      <c r="G114" s="165"/>
      <c r="H114" s="165"/>
      <c r="I114" s="166"/>
    </row>
    <row r="115" customFormat="false" ht="12.75" hidden="false" customHeight="false" outlineLevel="0" collapsed="false">
      <c r="A115" s="163"/>
      <c r="B115" s="164"/>
      <c r="C115" s="165"/>
      <c r="D115" s="165"/>
      <c r="E115" s="165"/>
      <c r="F115" s="165"/>
      <c r="G115" s="165"/>
      <c r="H115" s="165"/>
      <c r="I115" s="166"/>
    </row>
    <row r="116" customFormat="false" ht="12.75" hidden="false" customHeight="false" outlineLevel="0" collapsed="false">
      <c r="A116" s="163"/>
      <c r="B116" s="164"/>
      <c r="C116" s="165"/>
      <c r="D116" s="165"/>
      <c r="E116" s="165"/>
      <c r="F116" s="165"/>
      <c r="G116" s="165"/>
      <c r="H116" s="165"/>
      <c r="I116" s="166"/>
    </row>
    <row r="117" customFormat="false" ht="12.75" hidden="false" customHeight="false" outlineLevel="0" collapsed="false">
      <c r="A117" s="163"/>
      <c r="B117" s="164"/>
      <c r="C117" s="165"/>
      <c r="D117" s="165"/>
      <c r="E117" s="165"/>
      <c r="F117" s="165"/>
      <c r="G117" s="165"/>
      <c r="H117" s="165"/>
      <c r="I117" s="166"/>
    </row>
    <row r="118" customFormat="false" ht="12.75" hidden="false" customHeight="false" outlineLevel="0" collapsed="false">
      <c r="A118" s="163"/>
      <c r="B118" s="164"/>
      <c r="C118" s="165"/>
      <c r="D118" s="165"/>
      <c r="E118" s="165"/>
      <c r="F118" s="165"/>
      <c r="G118" s="165"/>
      <c r="H118" s="165"/>
      <c r="I118" s="166"/>
    </row>
    <row r="119" customFormat="false" ht="12.75" hidden="false" customHeight="false" outlineLevel="0" collapsed="false">
      <c r="A119" s="163"/>
      <c r="B119" s="164"/>
      <c r="C119" s="165"/>
      <c r="D119" s="165"/>
      <c r="E119" s="165"/>
      <c r="F119" s="165"/>
      <c r="G119" s="165"/>
      <c r="H119" s="165"/>
      <c r="I119" s="166"/>
    </row>
    <row r="120" customFormat="false" ht="12.75" hidden="false" customHeight="false" outlineLevel="0" collapsed="false">
      <c r="A120" s="163"/>
      <c r="B120" s="164"/>
      <c r="C120" s="165"/>
      <c r="D120" s="165"/>
      <c r="E120" s="165"/>
      <c r="F120" s="165"/>
      <c r="G120" s="165"/>
      <c r="H120" s="165"/>
      <c r="I120" s="166"/>
    </row>
    <row r="121" customFormat="false" ht="12.75" hidden="false" customHeight="false" outlineLevel="0" collapsed="false">
      <c r="A121" s="163"/>
      <c r="B121" s="164"/>
      <c r="C121" s="165"/>
      <c r="D121" s="165"/>
      <c r="E121" s="165"/>
      <c r="F121" s="165"/>
      <c r="G121" s="165"/>
      <c r="H121" s="165"/>
      <c r="I121" s="166"/>
    </row>
    <row r="122" customFormat="false" ht="12.75" hidden="false" customHeight="false" outlineLevel="0" collapsed="false">
      <c r="A122" s="163"/>
      <c r="B122" s="164"/>
      <c r="C122" s="165"/>
      <c r="D122" s="165"/>
      <c r="E122" s="165"/>
      <c r="F122" s="165"/>
      <c r="G122" s="165"/>
      <c r="H122" s="165"/>
      <c r="I122" s="166"/>
    </row>
    <row r="123" customFormat="false" ht="12.75" hidden="false" customHeight="false" outlineLevel="0" collapsed="false">
      <c r="A123" s="163"/>
      <c r="B123" s="164"/>
      <c r="C123" s="165"/>
      <c r="D123" s="165"/>
      <c r="E123" s="165"/>
      <c r="F123" s="165"/>
      <c r="G123" s="165"/>
      <c r="H123" s="165"/>
      <c r="I123" s="166"/>
    </row>
    <row r="124" customFormat="false" ht="12.75" hidden="false" customHeight="false" outlineLevel="0" collapsed="false">
      <c r="A124" s="163"/>
      <c r="B124" s="164"/>
      <c r="C124" s="165"/>
      <c r="D124" s="165"/>
      <c r="E124" s="165"/>
      <c r="F124" s="165"/>
      <c r="G124" s="165"/>
      <c r="H124" s="165"/>
      <c r="I124" s="166"/>
    </row>
    <row r="125" customFormat="false" ht="12.75" hidden="false" customHeight="false" outlineLevel="0" collapsed="false">
      <c r="A125" s="163"/>
      <c r="B125" s="164"/>
      <c r="C125" s="165"/>
      <c r="D125" s="165"/>
      <c r="E125" s="165"/>
      <c r="F125" s="165"/>
      <c r="G125" s="165"/>
      <c r="H125" s="165"/>
      <c r="I125" s="166"/>
    </row>
    <row r="126" customFormat="false" ht="12.75" hidden="false" customHeight="false" outlineLevel="0" collapsed="false">
      <c r="A126" s="163"/>
      <c r="B126" s="164"/>
      <c r="C126" s="165"/>
      <c r="D126" s="165"/>
      <c r="E126" s="165"/>
      <c r="F126" s="165"/>
      <c r="G126" s="165"/>
      <c r="H126" s="165"/>
      <c r="I126" s="166"/>
    </row>
    <row r="127" customFormat="false" ht="12.75" hidden="false" customHeight="false" outlineLevel="0" collapsed="false">
      <c r="A127" s="163"/>
      <c r="B127" s="164"/>
      <c r="C127" s="165"/>
      <c r="D127" s="165"/>
      <c r="E127" s="165"/>
      <c r="F127" s="165"/>
      <c r="G127" s="165"/>
      <c r="H127" s="165"/>
      <c r="I127" s="166"/>
    </row>
    <row r="128" customFormat="false" ht="12.75" hidden="false" customHeight="false" outlineLevel="0" collapsed="false">
      <c r="A128" s="163"/>
      <c r="B128" s="164"/>
      <c r="C128" s="165"/>
      <c r="D128" s="165"/>
      <c r="E128" s="165"/>
      <c r="F128" s="165"/>
      <c r="G128" s="165"/>
      <c r="H128" s="165"/>
      <c r="I128" s="166"/>
    </row>
    <row r="129" customFormat="false" ht="12.75" hidden="false" customHeight="false" outlineLevel="0" collapsed="false">
      <c r="A129" s="163"/>
      <c r="B129" s="164"/>
      <c r="C129" s="165"/>
      <c r="D129" s="165"/>
      <c r="E129" s="165"/>
      <c r="F129" s="165"/>
      <c r="G129" s="165"/>
      <c r="H129" s="165"/>
      <c r="I129" s="166"/>
    </row>
    <row r="130" customFormat="false" ht="12.75" hidden="false" customHeight="false" outlineLevel="0" collapsed="false">
      <c r="A130" s="163"/>
      <c r="B130" s="164"/>
      <c r="C130" s="165"/>
      <c r="D130" s="165"/>
      <c r="E130" s="165"/>
      <c r="F130" s="165"/>
      <c r="G130" s="165"/>
      <c r="H130" s="165"/>
      <c r="I130" s="166"/>
    </row>
    <row r="131" customFormat="false" ht="12.75" hidden="false" customHeight="false" outlineLevel="0" collapsed="false">
      <c r="A131" s="163"/>
      <c r="B131" s="164"/>
      <c r="C131" s="165"/>
      <c r="D131" s="165"/>
      <c r="E131" s="165"/>
      <c r="F131" s="165"/>
      <c r="G131" s="165"/>
      <c r="H131" s="165"/>
      <c r="I131" s="166"/>
    </row>
    <row r="132" customFormat="false" ht="12.75" hidden="false" customHeight="false" outlineLevel="0" collapsed="false">
      <c r="A132" s="163"/>
      <c r="B132" s="164"/>
      <c r="C132" s="165"/>
      <c r="D132" s="165"/>
      <c r="E132" s="165"/>
      <c r="F132" s="165"/>
      <c r="G132" s="165"/>
      <c r="H132" s="165"/>
      <c r="I132" s="166"/>
    </row>
    <row r="133" customFormat="false" ht="12.75" hidden="false" customHeight="false" outlineLevel="0" collapsed="false">
      <c r="A133" s="163"/>
      <c r="B133" s="164"/>
      <c r="C133" s="165"/>
      <c r="D133" s="165"/>
      <c r="E133" s="165"/>
      <c r="F133" s="165"/>
      <c r="G133" s="165"/>
      <c r="H133" s="165"/>
      <c r="I133" s="166"/>
    </row>
    <row r="134" customFormat="false" ht="12.75" hidden="false" customHeight="false" outlineLevel="0" collapsed="false">
      <c r="A134" s="163"/>
      <c r="B134" s="164"/>
      <c r="C134" s="165"/>
      <c r="D134" s="165"/>
      <c r="E134" s="165"/>
      <c r="F134" s="165"/>
      <c r="G134" s="165"/>
      <c r="H134" s="165"/>
      <c r="I134" s="166"/>
    </row>
    <row r="135" customFormat="false" ht="12.75" hidden="false" customHeight="false" outlineLevel="0" collapsed="false">
      <c r="A135" s="163"/>
      <c r="B135" s="164"/>
      <c r="C135" s="165"/>
      <c r="D135" s="165"/>
      <c r="E135" s="165"/>
      <c r="F135" s="165"/>
      <c r="G135" s="165"/>
      <c r="H135" s="165"/>
      <c r="I135" s="166"/>
    </row>
    <row r="136" customFormat="false" ht="12.75" hidden="false" customHeight="false" outlineLevel="0" collapsed="false">
      <c r="A136" s="163"/>
      <c r="B136" s="164"/>
      <c r="C136" s="165"/>
      <c r="D136" s="165"/>
      <c r="E136" s="165"/>
      <c r="F136" s="165"/>
      <c r="G136" s="165"/>
      <c r="H136" s="165"/>
      <c r="I136" s="166"/>
    </row>
    <row r="137" customFormat="false" ht="12.75" hidden="false" customHeight="false" outlineLevel="0" collapsed="false">
      <c r="A137" s="163"/>
      <c r="B137" s="164"/>
      <c r="C137" s="165"/>
      <c r="D137" s="165"/>
      <c r="E137" s="165"/>
      <c r="F137" s="165"/>
      <c r="G137" s="165"/>
      <c r="H137" s="165"/>
      <c r="I137" s="166"/>
    </row>
    <row r="138" customFormat="false" ht="12.75" hidden="false" customHeight="false" outlineLevel="0" collapsed="false">
      <c r="A138" s="163"/>
      <c r="B138" s="164"/>
      <c r="C138" s="165"/>
      <c r="D138" s="165"/>
      <c r="E138" s="165"/>
      <c r="F138" s="165"/>
      <c r="G138" s="165"/>
      <c r="H138" s="165"/>
      <c r="I138" s="166"/>
    </row>
    <row r="139" customFormat="false" ht="12.75" hidden="false" customHeight="false" outlineLevel="0" collapsed="false">
      <c r="A139" s="163"/>
      <c r="B139" s="164"/>
      <c r="C139" s="165"/>
      <c r="D139" s="165"/>
      <c r="E139" s="165"/>
      <c r="F139" s="165"/>
      <c r="G139" s="165"/>
      <c r="H139" s="165"/>
      <c r="I139" s="166"/>
    </row>
    <row r="140" customFormat="false" ht="12.75" hidden="false" customHeight="false" outlineLevel="0" collapsed="false">
      <c r="A140" s="163"/>
      <c r="B140" s="164"/>
      <c r="C140" s="165"/>
      <c r="D140" s="165"/>
      <c r="E140" s="165"/>
      <c r="F140" s="165"/>
      <c r="G140" s="165"/>
      <c r="H140" s="165"/>
      <c r="I140" s="166"/>
    </row>
    <row r="141" customFormat="false" ht="12.75" hidden="false" customHeight="false" outlineLevel="0" collapsed="false">
      <c r="A141" s="163"/>
      <c r="B141" s="164"/>
      <c r="C141" s="165"/>
      <c r="D141" s="165"/>
      <c r="E141" s="165"/>
      <c r="F141" s="165"/>
      <c r="G141" s="165"/>
      <c r="H141" s="165"/>
      <c r="I141" s="166"/>
    </row>
    <row r="142" customFormat="false" ht="12.75" hidden="false" customHeight="false" outlineLevel="0" collapsed="false">
      <c r="A142" s="163"/>
      <c r="B142" s="164"/>
      <c r="C142" s="165"/>
      <c r="D142" s="165"/>
      <c r="E142" s="165"/>
      <c r="F142" s="165"/>
      <c r="G142" s="165"/>
      <c r="H142" s="165"/>
      <c r="I142" s="166"/>
    </row>
    <row r="143" customFormat="false" ht="12.75" hidden="false" customHeight="false" outlineLevel="0" collapsed="false">
      <c r="A143" s="163"/>
      <c r="B143" s="164"/>
      <c r="C143" s="165"/>
      <c r="D143" s="165"/>
      <c r="E143" s="165"/>
      <c r="F143" s="165"/>
      <c r="G143" s="165"/>
      <c r="H143" s="165"/>
      <c r="I143" s="166"/>
    </row>
    <row r="144" customFormat="false" ht="12.75" hidden="false" customHeight="false" outlineLevel="0" collapsed="false">
      <c r="A144" s="163"/>
      <c r="B144" s="164"/>
      <c r="C144" s="165"/>
      <c r="D144" s="165"/>
      <c r="E144" s="165"/>
      <c r="F144" s="165"/>
      <c r="G144" s="165"/>
      <c r="H144" s="165"/>
      <c r="I144" s="166"/>
    </row>
    <row r="145" customFormat="false" ht="12.75" hidden="false" customHeight="false" outlineLevel="0" collapsed="false">
      <c r="A145" s="163"/>
      <c r="B145" s="164"/>
      <c r="C145" s="165"/>
      <c r="D145" s="165"/>
      <c r="E145" s="165"/>
      <c r="F145" s="165"/>
      <c r="G145" s="165"/>
      <c r="H145" s="165"/>
      <c r="I145" s="166"/>
    </row>
    <row r="146" customFormat="false" ht="12.75" hidden="false" customHeight="false" outlineLevel="0" collapsed="false">
      <c r="A146" s="163"/>
      <c r="B146" s="164"/>
      <c r="C146" s="165"/>
      <c r="D146" s="165"/>
      <c r="E146" s="165"/>
      <c r="F146" s="165"/>
      <c r="G146" s="165"/>
      <c r="H146" s="165"/>
      <c r="I146" s="166"/>
    </row>
    <row r="147" customFormat="false" ht="12.75" hidden="false" customHeight="false" outlineLevel="0" collapsed="false">
      <c r="A147" s="163"/>
      <c r="B147" s="164"/>
      <c r="C147" s="165"/>
      <c r="D147" s="165"/>
      <c r="E147" s="165"/>
      <c r="F147" s="165"/>
      <c r="G147" s="165"/>
      <c r="H147" s="165"/>
      <c r="I147" s="166"/>
    </row>
    <row r="148" customFormat="false" ht="12.75" hidden="false" customHeight="false" outlineLevel="0" collapsed="false">
      <c r="A148" s="163"/>
      <c r="B148" s="164"/>
      <c r="C148" s="165"/>
      <c r="D148" s="165"/>
      <c r="E148" s="165"/>
      <c r="F148" s="165"/>
      <c r="G148" s="165"/>
      <c r="H148" s="165"/>
      <c r="I148" s="166"/>
    </row>
    <row r="149" customFormat="false" ht="12.75" hidden="false" customHeight="false" outlineLevel="0" collapsed="false">
      <c r="A149" s="163"/>
      <c r="B149" s="164"/>
      <c r="C149" s="165"/>
      <c r="D149" s="165"/>
      <c r="E149" s="165"/>
      <c r="F149" s="165"/>
      <c r="G149" s="165"/>
      <c r="H149" s="165"/>
      <c r="I149" s="166"/>
    </row>
    <row r="150" customFormat="false" ht="12.75" hidden="false" customHeight="false" outlineLevel="0" collapsed="false">
      <c r="A150" s="163"/>
      <c r="B150" s="164"/>
      <c r="C150" s="165"/>
      <c r="D150" s="165"/>
      <c r="E150" s="165"/>
      <c r="F150" s="165"/>
      <c r="G150" s="165"/>
      <c r="H150" s="165"/>
      <c r="I150" s="166"/>
    </row>
    <row r="151" customFormat="false" ht="12.75" hidden="false" customHeight="false" outlineLevel="0" collapsed="false">
      <c r="A151" s="163"/>
      <c r="B151" s="164"/>
      <c r="C151" s="165"/>
      <c r="D151" s="165"/>
      <c r="E151" s="165"/>
      <c r="F151" s="165"/>
      <c r="G151" s="165"/>
      <c r="H151" s="165"/>
      <c r="I151" s="166"/>
    </row>
    <row r="152" customFormat="false" ht="12.75" hidden="false" customHeight="false" outlineLevel="0" collapsed="false">
      <c r="A152" s="163"/>
      <c r="B152" s="164"/>
      <c r="C152" s="165"/>
      <c r="D152" s="165"/>
      <c r="E152" s="165"/>
      <c r="F152" s="165"/>
      <c r="G152" s="165"/>
      <c r="H152" s="165"/>
      <c r="I152" s="166"/>
    </row>
    <row r="153" customFormat="false" ht="12.75" hidden="false" customHeight="false" outlineLevel="0" collapsed="false">
      <c r="A153" s="163"/>
      <c r="B153" s="164"/>
      <c r="C153" s="165"/>
      <c r="D153" s="165"/>
      <c r="E153" s="165"/>
      <c r="F153" s="165"/>
      <c r="G153" s="165"/>
      <c r="H153" s="165"/>
      <c r="I153" s="166"/>
    </row>
    <row r="154" customFormat="false" ht="12.75" hidden="false" customHeight="false" outlineLevel="0" collapsed="false">
      <c r="A154" s="163"/>
      <c r="B154" s="164"/>
      <c r="C154" s="165"/>
      <c r="D154" s="165"/>
      <c r="E154" s="165"/>
      <c r="F154" s="165"/>
      <c r="G154" s="165"/>
      <c r="H154" s="165"/>
      <c r="I154" s="166"/>
    </row>
    <row r="155" customFormat="false" ht="12.75" hidden="false" customHeight="false" outlineLevel="0" collapsed="false">
      <c r="A155" s="163"/>
      <c r="B155" s="164"/>
      <c r="C155" s="165"/>
      <c r="D155" s="165"/>
      <c r="E155" s="165"/>
      <c r="F155" s="165"/>
      <c r="G155" s="165"/>
      <c r="H155" s="165"/>
      <c r="I155" s="166"/>
    </row>
    <row r="156" customFormat="false" ht="12.75" hidden="false" customHeight="false" outlineLevel="0" collapsed="false">
      <c r="A156" s="163"/>
      <c r="B156" s="164"/>
      <c r="C156" s="165"/>
      <c r="D156" s="165"/>
      <c r="E156" s="165"/>
      <c r="F156" s="165"/>
      <c r="G156" s="165"/>
      <c r="H156" s="165"/>
      <c r="I156" s="166"/>
    </row>
    <row r="157" customFormat="false" ht="12.75" hidden="false" customHeight="false" outlineLevel="0" collapsed="false">
      <c r="A157" s="163"/>
      <c r="B157" s="164"/>
      <c r="C157" s="165"/>
      <c r="D157" s="165"/>
      <c r="E157" s="165"/>
      <c r="F157" s="165"/>
      <c r="G157" s="165"/>
      <c r="H157" s="165"/>
      <c r="I157" s="166"/>
    </row>
    <row r="158" customFormat="false" ht="12.75" hidden="false" customHeight="false" outlineLevel="0" collapsed="false">
      <c r="A158" s="163"/>
      <c r="B158" s="164"/>
      <c r="C158" s="165"/>
      <c r="D158" s="165"/>
      <c r="E158" s="165"/>
      <c r="F158" s="165"/>
      <c r="G158" s="165"/>
      <c r="H158" s="165"/>
      <c r="I158" s="166"/>
    </row>
    <row r="159" customFormat="false" ht="12.75" hidden="false" customHeight="false" outlineLevel="0" collapsed="false">
      <c r="A159" s="163"/>
      <c r="B159" s="164"/>
      <c r="C159" s="165"/>
      <c r="D159" s="165"/>
      <c r="E159" s="165"/>
      <c r="F159" s="165"/>
      <c r="G159" s="165"/>
      <c r="H159" s="165"/>
      <c r="I159" s="166"/>
    </row>
    <row r="160" customFormat="false" ht="12.75" hidden="false" customHeight="false" outlineLevel="0" collapsed="false">
      <c r="A160" s="163"/>
      <c r="B160" s="164"/>
      <c r="C160" s="165"/>
      <c r="D160" s="165"/>
      <c r="E160" s="165"/>
      <c r="F160" s="165"/>
      <c r="G160" s="165"/>
      <c r="H160" s="165"/>
      <c r="I160" s="166"/>
    </row>
    <row r="161" customFormat="false" ht="12.75" hidden="false" customHeight="false" outlineLevel="0" collapsed="false">
      <c r="A161" s="163"/>
      <c r="B161" s="164"/>
      <c r="C161" s="165"/>
      <c r="D161" s="165"/>
      <c r="E161" s="165"/>
      <c r="F161" s="165"/>
      <c r="G161" s="165"/>
      <c r="H161" s="165"/>
      <c r="I161" s="166"/>
    </row>
    <row r="162" customFormat="false" ht="12.75" hidden="false" customHeight="false" outlineLevel="0" collapsed="false">
      <c r="A162" s="163"/>
      <c r="B162" s="164"/>
      <c r="C162" s="165"/>
      <c r="D162" s="165"/>
      <c r="E162" s="165"/>
      <c r="F162" s="165"/>
      <c r="G162" s="165"/>
      <c r="H162" s="165"/>
      <c r="I162" s="166"/>
    </row>
    <row r="163" customFormat="false" ht="12.75" hidden="false" customHeight="false" outlineLevel="0" collapsed="false">
      <c r="A163" s="163"/>
      <c r="B163" s="164"/>
      <c r="C163" s="165"/>
      <c r="D163" s="165"/>
      <c r="E163" s="165"/>
      <c r="F163" s="165"/>
      <c r="G163" s="165"/>
      <c r="H163" s="165"/>
      <c r="I163" s="166"/>
    </row>
    <row r="164" customFormat="false" ht="12.75" hidden="false" customHeight="false" outlineLevel="0" collapsed="false">
      <c r="A164" s="163"/>
      <c r="B164" s="164"/>
      <c r="C164" s="165"/>
      <c r="D164" s="165"/>
      <c r="E164" s="165"/>
      <c r="F164" s="165"/>
      <c r="G164" s="165"/>
      <c r="H164" s="165"/>
      <c r="I164" s="166"/>
    </row>
    <row r="165" customFormat="false" ht="12.75" hidden="false" customHeight="false" outlineLevel="0" collapsed="false">
      <c r="A165" s="163"/>
      <c r="B165" s="164"/>
      <c r="C165" s="165"/>
      <c r="D165" s="165"/>
      <c r="E165" s="165"/>
      <c r="F165" s="165"/>
      <c r="G165" s="165"/>
      <c r="H165" s="165"/>
      <c r="I165" s="166"/>
    </row>
    <row r="166" customFormat="false" ht="12.75" hidden="false" customHeight="false" outlineLevel="0" collapsed="false">
      <c r="A166" s="163"/>
      <c r="B166" s="164"/>
      <c r="C166" s="165"/>
      <c r="D166" s="165"/>
      <c r="E166" s="165"/>
      <c r="F166" s="165"/>
      <c r="G166" s="165"/>
      <c r="H166" s="165"/>
      <c r="I166" s="166"/>
    </row>
  </sheetData>
  <mergeCells count="104">
    <mergeCell ref="F1:I1"/>
    <mergeCell ref="F2:I2"/>
    <mergeCell ref="F3:I3"/>
    <mergeCell ref="F4:I4"/>
    <mergeCell ref="A6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  <mergeCell ref="B18:C18"/>
    <mergeCell ref="D18:J18"/>
    <mergeCell ref="A20:C20"/>
    <mergeCell ref="A21:C21"/>
    <mergeCell ref="A22:J22"/>
    <mergeCell ref="A23:A24"/>
    <mergeCell ref="B23:C23"/>
    <mergeCell ref="D23:J23"/>
    <mergeCell ref="A25:C25"/>
    <mergeCell ref="A26:C26"/>
    <mergeCell ref="A27:J27"/>
    <mergeCell ref="A28:A29"/>
    <mergeCell ref="B28:C28"/>
    <mergeCell ref="D28:J28"/>
    <mergeCell ref="A30: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4:A35"/>
    <mergeCell ref="B34:C34"/>
    <mergeCell ref="D34:J34"/>
    <mergeCell ref="A36:C36"/>
    <mergeCell ref="B37:C37"/>
    <mergeCell ref="D37:J37"/>
    <mergeCell ref="A39:C39"/>
    <mergeCell ref="A40:C40"/>
    <mergeCell ref="A41:J41"/>
    <mergeCell ref="A42:A43"/>
    <mergeCell ref="D42:J42"/>
    <mergeCell ref="A44:C44"/>
    <mergeCell ref="A45:A46"/>
    <mergeCell ref="B45:C45"/>
    <mergeCell ref="D45:J45"/>
    <mergeCell ref="A47:C47"/>
    <mergeCell ref="A48:C48"/>
    <mergeCell ref="A49:J49"/>
    <mergeCell ref="A50:A51"/>
    <mergeCell ref="A52:C52"/>
    <mergeCell ref="A53:C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7:J57"/>
    <mergeCell ref="A61:C61"/>
    <mergeCell ref="A62:C62"/>
    <mergeCell ref="A63:J63"/>
    <mergeCell ref="A64:A65"/>
    <mergeCell ref="D64:J64"/>
    <mergeCell ref="A66:C66"/>
    <mergeCell ref="A67:C67"/>
    <mergeCell ref="A68:J68"/>
    <mergeCell ref="B69:C69"/>
    <mergeCell ref="D69:J69"/>
    <mergeCell ref="A71:C71"/>
    <mergeCell ref="A72:C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6:J76"/>
    <mergeCell ref="B77:C77"/>
    <mergeCell ref="D77:J77"/>
    <mergeCell ref="A79:C79"/>
    <mergeCell ref="B80:C80"/>
    <mergeCell ref="D80:J80"/>
    <mergeCell ref="A82:C82"/>
    <mergeCell ref="A83:C83"/>
    <mergeCell ref="A84:C8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8-08-26T05:51:08Z</cp:lastPrinted>
  <dcterms:modified xsi:type="dcterms:W3CDTF">2008-08-26T05:51:25Z</dcterms:modified>
  <cp:revision>0</cp:revision>
  <dc:subject/>
  <dc:title/>
</cp:coreProperties>
</file>