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wyk. I półr 2008r." sheetId="1" state="visible" r:id="rId2"/>
  </sheets>
  <definedNames>
    <definedName function="false" hidden="false" localSheetId="0" name="_xlnm.Print_Area" vbProcedure="false">'WYDATKI wyk. I półr 2008r.'!$A$1:$J$9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307">
  <si>
    <t xml:space="preserve">                                                                          Załącznik Nr 2                                                                        do sprawozdania z wykonania                                                                            budżetu Powiatu Tucholskiego                                                                                                                                      za I półrocze 2008r.</t>
  </si>
  <si>
    <t xml:space="preserve">Wykonanie  wydatków   budżetu  Powiatu  Tucholskiego                                                                     w  I  półroczu  2008 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/ wg. działów, rozdziałów, paragrafów / w zł.</t>
  </si>
  <si>
    <t xml:space="preserve">Rozdział</t>
  </si>
  <si>
    <t xml:space="preserve">§ </t>
  </si>
  <si>
    <t xml:space="preserve">Wyszczególnienie</t>
  </si>
  <si>
    <t xml:space="preserve">Wykonanie                 2006 r.</t>
  </si>
  <si>
    <t xml:space="preserve">Wykonanie          I półrocza                          2007r.</t>
  </si>
  <si>
    <t xml:space="preserve">Wykonanie                w 2007r.</t>
  </si>
  <si>
    <t xml:space="preserve">Plan po zmianach na 2008 r.</t>
  </si>
  <si>
    <t xml:space="preserve">Wykonanie        I półrocza 2008r.</t>
  </si>
  <si>
    <t xml:space="preserve">%                  5/6</t>
  </si>
  <si>
    <t xml:space="preserve">%                  8/7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D z i a ł   0 1 0    R o l n i c t w o  i  ł o w i e c t w o </t>
  </si>
  <si>
    <t xml:space="preserve">01005</t>
  </si>
  <si>
    <t xml:space="preserve">Prace geodezyjno-urządzeniowe            </t>
  </si>
  <si>
    <t xml:space="preserve">Zakup usług pozostałych</t>
  </si>
  <si>
    <t xml:space="preserve">Razem rozdział  01005</t>
  </si>
  <si>
    <t xml:space="preserve">Razem dział  010  Rolnictwo i łowiectwo</t>
  </si>
  <si>
    <t xml:space="preserve">D z i a ł   0 2 0    L e ś n i c t w o</t>
  </si>
  <si>
    <t xml:space="preserve">02001</t>
  </si>
  <si>
    <t xml:space="preserve">Gospodarka leśna</t>
  </si>
  <si>
    <t xml:space="preserve">Różne wydatki na rzecz osób fizycznych</t>
  </si>
  <si>
    <t xml:space="preserve">Razem rozdział  02001</t>
  </si>
  <si>
    <t xml:space="preserve">02002</t>
  </si>
  <si>
    <t xml:space="preserve">Nadzór nad gospodarką leśną</t>
  </si>
  <si>
    <t xml:space="preserve">Razem rozdział  02002</t>
  </si>
  <si>
    <t xml:space="preserve">Razem dział  020  Leśnictwo</t>
  </si>
  <si>
    <t xml:space="preserve">D z i a ł   6 0 0    T r a n s p o r t   i   ł ą c z n o ś ć</t>
  </si>
  <si>
    <t xml:space="preserve">60014</t>
  </si>
  <si>
    <t xml:space="preserve">Drogi publiczne powiatowe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FRON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Opłaty za usługi internetowe</t>
  </si>
  <si>
    <t xml:space="preserve">Opłaty z tyt.usł.telefonii komórkowej</t>
  </si>
  <si>
    <t xml:space="preserve">Opłaty z tyt.usł.telefonii stacjonarnej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.s.t.</t>
  </si>
  <si>
    <t xml:space="preserve">Szkolenie pracowników niebędących członkami korpusu służby cywilnej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Wydatki inwestycyjne jednostek budżetowych</t>
  </si>
  <si>
    <t xml:space="preserve">Wydatki na zakupy inwest. jedn. budżet.</t>
  </si>
  <si>
    <t xml:space="preserve">Dotacje celowe przekazane z budżetu państwa na inwestycje i zakupy inwestycyjne z zakresu administracji rządowej oraz inne zadania zlecone ustawami realizowane przez powiat</t>
  </si>
  <si>
    <t xml:space="preserve">Razem rozdział  60014</t>
  </si>
  <si>
    <t xml:space="preserve">60095</t>
  </si>
  <si>
    <t xml:space="preserve">Pozostała działalność</t>
  </si>
  <si>
    <t xml:space="preserve">Dotacje celowe przekazane dla powiatu na zadania bieżące realizowane na podstawie porozumień między jednostkami samorządu terytorialnego</t>
  </si>
  <si>
    <t xml:space="preserve">Razem dział  600 Transport i łączność</t>
  </si>
  <si>
    <t xml:space="preserve">D z i a ł   6 3 0   T u r y s t y k a </t>
  </si>
  <si>
    <t xml:space="preserve">Osr. Inform. Turystycznej</t>
  </si>
  <si>
    <t xml:space="preserve">Zakup materiałów papierniczych</t>
  </si>
  <si>
    <t xml:space="preserve">Razem rozdzial 63001</t>
  </si>
  <si>
    <t xml:space="preserve">63095</t>
  </si>
  <si>
    <t xml:space="preserve">Honoraria</t>
  </si>
  <si>
    <t xml:space="preserve">Razem rozdział 63095</t>
  </si>
  <si>
    <t xml:space="preserve">Razem dział 630 Turystyka </t>
  </si>
  <si>
    <t xml:space="preserve">D z i a ł   7 0 0   G o s p o d a r k a   m i e s z k a n i o w a</t>
  </si>
  <si>
    <t xml:space="preserve">Gospodarka gruntami i nieruchomościami</t>
  </si>
  <si>
    <t xml:space="preserve">Różne wyd. na rzecz os. fizycz. (diety)</t>
  </si>
  <si>
    <t xml:space="preserve">Pozostałe odsetki</t>
  </si>
  <si>
    <t xml:space="preserve">Kary i odszk. wypł. na rzecz os. fizyczn </t>
  </si>
  <si>
    <t xml:space="preserve">Koszty postępowania sądowego i prokurat.</t>
  </si>
  <si>
    <t xml:space="preserve">Razem rozdział 70005</t>
  </si>
  <si>
    <t xml:space="preserve">Razem dział 700 Gospodarka mieszkaniowa</t>
  </si>
  <si>
    <t xml:space="preserve">D z i a ł  7 1 0  D z i a ł a l n o ś ć  u s ł u g o w a</t>
  </si>
  <si>
    <t xml:space="preserve">Prace geodezyjne i kartograficzne</t>
  </si>
  <si>
    <t xml:space="preserve">Razem rozdział 71013</t>
  </si>
  <si>
    <t xml:space="preserve">Opracowania geodezyjne i kartograficz.</t>
  </si>
  <si>
    <t xml:space="preserve">Razem rozdział 71014</t>
  </si>
  <si>
    <t xml:space="preserve">Nadzór budowlany</t>
  </si>
  <si>
    <t xml:space="preserve">Wynagr. os. członków korpusu służby cyw.</t>
  </si>
  <si>
    <t xml:space="preserve">Szkolenie  członków korpusu służby cywilnej</t>
  </si>
  <si>
    <t xml:space="preserve">Razem rozdział 71015</t>
  </si>
  <si>
    <t xml:space="preserve">Razem dział 710 Działalność usługowa</t>
  </si>
  <si>
    <t xml:space="preserve">D z i a ł  7 5 0    A d m i n i s t r a c j a  p u b l i c z n a</t>
  </si>
  <si>
    <t xml:space="preserve">75011</t>
  </si>
  <si>
    <t xml:space="preserve">Urzędy wojewódzkie</t>
  </si>
  <si>
    <t xml:space="preserve">Razem rozdział 75011</t>
  </si>
  <si>
    <t xml:space="preserve">75019</t>
  </si>
  <si>
    <t xml:space="preserve">Rady powiatów</t>
  </si>
  <si>
    <t xml:space="preserve">Różne wyd. na rzecz os.fiz.</t>
  </si>
  <si>
    <t xml:space="preserve">Szkolenie pracowników </t>
  </si>
  <si>
    <t xml:space="preserve">Razem rozdział 75019</t>
  </si>
  <si>
    <t xml:space="preserve">75020</t>
  </si>
  <si>
    <t xml:space="preserve">Starostwa powiatowe</t>
  </si>
  <si>
    <t xml:space="preserve">Dotacja celowa na pomoc finansowa udzielaną między jst na dofinansowanie własnych zadań bieżących</t>
  </si>
  <si>
    <t xml:space="preserve">Zakup leków i materiałów medycznych</t>
  </si>
  <si>
    <t xml:space="preserve">Zakup usług obejmujących tłumaczenia</t>
  </si>
  <si>
    <t xml:space="preserve">Opłaty za administrowanie i czynsze za budynki, lokale i pomieszczenia garażowe</t>
  </si>
  <si>
    <t xml:space="preserve">Podróże służbowe zagraniczne</t>
  </si>
  <si>
    <t xml:space="preserve">Pozostałe podatki na rzecz budż. jst</t>
  </si>
  <si>
    <t xml:space="preserve">Opłaty na rzecz budżetu państwa</t>
  </si>
  <si>
    <t xml:space="preserve">Podatek od towarów i usług VAT</t>
  </si>
  <si>
    <t xml:space="preserve">Koszty postępowania sądowegp i prokurat</t>
  </si>
  <si>
    <t xml:space="preserve">Wydatki inwestyc.  jedn. budżetowych</t>
  </si>
  <si>
    <t xml:space="preserve">Wydatki na zakupy inwest.jedn.  budżet</t>
  </si>
  <si>
    <t xml:space="preserve">Razem rozdział  75020</t>
  </si>
  <si>
    <t xml:space="preserve">75045</t>
  </si>
  <si>
    <t xml:space="preserve">Komisje poborowe</t>
  </si>
  <si>
    <t xml:space="preserve">Różne wyd  na rzecz os. fiz. </t>
  </si>
  <si>
    <t xml:space="preserve">Zakup mat papierniczych </t>
  </si>
  <si>
    <t xml:space="preserve">Zakup akcesoriów komp.</t>
  </si>
  <si>
    <t xml:space="preserve">Razem rozdział 75045</t>
  </si>
  <si>
    <t xml:space="preserve">75075</t>
  </si>
  <si>
    <t xml:space="preserve">Promocja  jednostek samorządu terytorialnego</t>
  </si>
  <si>
    <t xml:space="preserve">Razem rozdział 75075</t>
  </si>
  <si>
    <t xml:space="preserve">75095</t>
  </si>
  <si>
    <t xml:space="preserve">Razem rozdział 75095</t>
  </si>
  <si>
    <t xml:space="preserve">Razem dział  750  Administracja publiczna</t>
  </si>
  <si>
    <t xml:space="preserve">D z i a ł  7 5 1    Urzędy naczelnych organów władzy państwowej, kontroli i ochrony prawa oraz sądownictwa</t>
  </si>
  <si>
    <t xml:space="preserve">75109</t>
  </si>
  <si>
    <t xml:space="preserve">Wybory do rad gmin, rad powiatów……………..</t>
  </si>
  <si>
    <t xml:space="preserve">Razem rozdział 75109</t>
  </si>
  <si>
    <t xml:space="preserve">Razem dział  751  Urzędy nacz. organów władzy państw…</t>
  </si>
  <si>
    <t xml:space="preserve">D z i a ł  7 5 4   Bezpieczeństwo  publiczne  i  ochrona  przeciwpożarowa</t>
  </si>
  <si>
    <t xml:space="preserve">75411</t>
  </si>
  <si>
    <t xml:space="preserve">Komend. powiat. Pańs. Straży Pożarnej</t>
  </si>
  <si>
    <t xml:space="preserve">Wydatki osobowe niezaliczane do uposażeń wypłacane funkcjonariuszom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enia i świadczenia pieniężne</t>
  </si>
  <si>
    <t xml:space="preserve">Równoważniki pieniężne i ekwiwalenty dla żolnieży i funkcjonariuszy</t>
  </si>
  <si>
    <t xml:space="preserve">Zakup środków żywności</t>
  </si>
  <si>
    <t xml:space="preserve">Zakup pomocy naukowych, dydaktycznych</t>
  </si>
  <si>
    <t xml:space="preserve">Zakup sprzętu i uzbrojenia</t>
  </si>
  <si>
    <t xml:space="preserve">Pozostałe podatki na rzecz budżet. j.s.t..</t>
  </si>
  <si>
    <t xml:space="preserve">Opłaty na rzecz budżetów jst</t>
  </si>
  <si>
    <t xml:space="preserve">Razem rozdział 75411</t>
  </si>
  <si>
    <t xml:space="preserve">75412</t>
  </si>
  <si>
    <t xml:space="preserve">Ochotnicze straże pożarne</t>
  </si>
  <si>
    <t xml:space="preserve"> </t>
  </si>
  <si>
    <t xml:space="preserve">Szkolenie pracowników niebędących </t>
  </si>
  <si>
    <t xml:space="preserve">Razem rozdział 75412</t>
  </si>
  <si>
    <t xml:space="preserve">75414</t>
  </si>
  <si>
    <t xml:space="preserve">Obrona cywilna</t>
  </si>
  <si>
    <t xml:space="preserve">Razem rozdział 75414</t>
  </si>
  <si>
    <t xml:space="preserve">75495</t>
  </si>
  <si>
    <t xml:space="preserve">Zakup akcesoriów komputerowych</t>
  </si>
  <si>
    <t xml:space="preserve">Razem rozdział 75495</t>
  </si>
  <si>
    <t xml:space="preserve">Razem dział 754   Bezpieczeństwo publiczne i ochrona przeciwpożarowa</t>
  </si>
  <si>
    <t xml:space="preserve">D z i a ł  7 5 7   O b s ł u g a   d ł u g u   p u b l i c z n e g o</t>
  </si>
  <si>
    <t xml:space="preserve">75702</t>
  </si>
  <si>
    <t xml:space="preserve">Obsługa papierów wartościowych, kredytów i pożyczek jednostek samorządu terytorialnego</t>
  </si>
  <si>
    <t xml:space="preserve">Wydatki na sfinansowanie kosztów emisji skarbowych papierów wartościowych oraz innych kosztów i prowizji</t>
  </si>
  <si>
    <t xml:space="preserve">Odsetki i dyskonto od krajowych skarbowych papierów wartościowych oraz pożyczek i kredytów</t>
  </si>
  <si>
    <t xml:space="preserve">Koszty emisji skarbowych papirów wartościowych oraz inne opłaty i prowizje</t>
  </si>
  <si>
    <t xml:space="preserve">Odsetki od samorządowych papirów wartościowych</t>
  </si>
  <si>
    <t xml:space="preserve">Razem rozdział 75702</t>
  </si>
  <si>
    <t xml:space="preserve">Razem dział 757 Obsługa długu publicznego</t>
  </si>
  <si>
    <t xml:space="preserve">D z i a ł  7 5 8   R ó ż n e  r o z l i c z e n i a</t>
  </si>
  <si>
    <t xml:space="preserve">Rezerwy ogólne i celowe</t>
  </si>
  <si>
    <t xml:space="preserve">Rezerwa ogólna</t>
  </si>
  <si>
    <t xml:space="preserve">Razem rozdzial 75820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Zakup pomocy naukowych,                                       dydaktycznych i książek</t>
  </si>
  <si>
    <t xml:space="preserve">Zakup materiałów papierniczych </t>
  </si>
  <si>
    <t xml:space="preserve">Razem rozdział 80102</t>
  </si>
  <si>
    <t xml:space="preserve">Gimnazja</t>
  </si>
  <si>
    <t xml:space="preserve">Dotacje celowe przekazane gminie na zadania bieżące realizowane na podstawie porozumień między jst.</t>
  </si>
  <si>
    <t xml:space="preserve">Zakup pomocy nauk., dydakt. i książek</t>
  </si>
  <si>
    <t xml:space="preserve">Razem rozdział 80110</t>
  </si>
  <si>
    <t xml:space="preserve">Gimnazja specjalne</t>
  </si>
  <si>
    <t xml:space="preserve">Zakup pomocy naukowych,                     dydaktycznych i książek</t>
  </si>
  <si>
    <t xml:space="preserve">Razem rozdział 80111</t>
  </si>
  <si>
    <t xml:space="preserve">Zespoły ekonom-administr. szkół</t>
  </si>
  <si>
    <t xml:space="preserve">Wydatki inwest. jedn budżetow.</t>
  </si>
  <si>
    <t xml:space="preserve">Razem rozdział 80114</t>
  </si>
  <si>
    <t xml:space="preserve">Licea ogólnokształcące </t>
  </si>
  <si>
    <t xml:space="preserve">Zakup pomocy naukowych,                                             dydaktycznych i książek</t>
  </si>
  <si>
    <t xml:space="preserve">Razem rozdział 80120</t>
  </si>
  <si>
    <t xml:space="preserve">Licea profilowane</t>
  </si>
  <si>
    <t xml:space="preserve">Razem rozdział 80123</t>
  </si>
  <si>
    <t xml:space="preserve">Szkoły zasadnicze</t>
  </si>
  <si>
    <t xml:space="preserve">Dotacje celowe przekazane do samorządu województwa</t>
  </si>
  <si>
    <t xml:space="preserve">Dot.podmiot. dla niepublicznej szkoły</t>
  </si>
  <si>
    <t xml:space="preserve">Zakup pomocy naukowych,                                 dydaktycznych i książek</t>
  </si>
  <si>
    <t xml:space="preserve">Zakup usług obejmujących wykonanie ekspertyz, </t>
  </si>
  <si>
    <t xml:space="preserve">Zakup akcesoriów komputerowych </t>
  </si>
  <si>
    <t xml:space="preserve">Wydatki na zakupy inwestycyjne</t>
  </si>
  <si>
    <t xml:space="preserve">Dotacje celowe przekazane gminie na inwestycje i zakupy inwestycyjne realizowane na podstawie porozumień między jst.</t>
  </si>
  <si>
    <t xml:space="preserve">Razem rozdział 80130</t>
  </si>
  <si>
    <t xml:space="preserve"> Szkoły zawodowe specjalne</t>
  </si>
  <si>
    <t xml:space="preserve">Zakup uslug remontowych</t>
  </si>
  <si>
    <t xml:space="preserve">Razem rozdział 80134</t>
  </si>
  <si>
    <t xml:space="preserve">Centra kształcenia ustaw. i praktycznego oraz ośrodki dokształcania zawodowego</t>
  </si>
  <si>
    <t xml:space="preserve">Razem rozdział 80140</t>
  </si>
  <si>
    <t xml:space="preserve">80146</t>
  </si>
  <si>
    <t xml:space="preserve">Placówki dokształcania i doskonalenia nauczycieli</t>
  </si>
  <si>
    <t xml:space="preserve">Razem rozdział 80146</t>
  </si>
  <si>
    <t xml:space="preserve">Stołówki szkolne</t>
  </si>
  <si>
    <t xml:space="preserve">Razem rozdział 80195</t>
  </si>
  <si>
    <t xml:space="preserve">Nagrody o charakterze szczególnym nie zaliczane do wynagrodzeń</t>
  </si>
  <si>
    <t xml:space="preserve">Razem dział 801 Oświata i wychowanie</t>
  </si>
  <si>
    <t xml:space="preserve">D z i a ł   8 0 3  S z k o l n i c t w o   w y ż s z e   </t>
  </si>
  <si>
    <t xml:space="preserve">Działalność dydaktyczna</t>
  </si>
  <si>
    <t xml:space="preserve">Dotacja podmiotowa z budżetu dla uczelni niepublicznej</t>
  </si>
  <si>
    <t xml:space="preserve">Razem rozdział 80306</t>
  </si>
  <si>
    <t xml:space="preserve">Pomoc materialna dla studentów</t>
  </si>
  <si>
    <t xml:space="preserve">Stypendia i zasiłki dla studentów</t>
  </si>
  <si>
    <t xml:space="preserve">Razem rozdział 80309</t>
  </si>
  <si>
    <t xml:space="preserve">Razem rozdział 80395</t>
  </si>
  <si>
    <t xml:space="preserve">Razem dział 803 Szkolnictwo wyższe</t>
  </si>
  <si>
    <t xml:space="preserve">D z i a ł   8 5 1  O c h r o n a  z d r o w i a   </t>
  </si>
  <si>
    <t xml:space="preserve">Szpitale ogólne</t>
  </si>
  <si>
    <t xml:space="preserve">Dopłaty w spółkach prawa handlowego</t>
  </si>
  <si>
    <t xml:space="preserve">Wydatki na zakup i objęcie akcji, wniesienie wkładów do spółek prawa handlowego oraz </t>
  </si>
  <si>
    <t xml:space="preserve">Razem rozdział 85111</t>
  </si>
  <si>
    <t xml:space="preserve">Programy polityki zdrowotnej</t>
  </si>
  <si>
    <t xml:space="preserve">Razem rozdział 85149</t>
  </si>
  <si>
    <t xml:space="preserve">Składki na ubezp. zdrowotne oraz świdczenia dla osób  nie objętych obowiązkiem  ubezpiecz.  zdrowotn.</t>
  </si>
  <si>
    <t xml:space="preserve">Składki na ubezp.zdrowotne</t>
  </si>
  <si>
    <t xml:space="preserve">Razem rozdział 85156</t>
  </si>
  <si>
    <t xml:space="preserve">Razem dział  851 Ochrona zdrowia</t>
  </si>
  <si>
    <t xml:space="preserve">D z i a ł  8 5 2  P o m o c   s p o ł e c z n a</t>
  </si>
  <si>
    <t xml:space="preserve">Placówki opiekuńczo-wychowaw.</t>
  </si>
  <si>
    <t xml:space="preserve">Dotacje celowe przekazane dla powiatu na zadania bieżące realizowane na podstawie porozumień między jst</t>
  </si>
  <si>
    <t xml:space="preserve">Świadczenia społeczne</t>
  </si>
  <si>
    <t xml:space="preserve">Szkolenie pracowników</t>
  </si>
  <si>
    <t xml:space="preserve">Razem rozdział 85201</t>
  </si>
  <si>
    <t xml:space="preserve">Domy pomocy społecznej</t>
  </si>
  <si>
    <t xml:space="preserve">Razem rozdział 85202</t>
  </si>
  <si>
    <t xml:space="preserve">Ośrodki wsparcia</t>
  </si>
  <si>
    <t xml:space="preserve">Razem rozdział 85203</t>
  </si>
  <si>
    <t xml:space="preserve">Rodziny zastępcze </t>
  </si>
  <si>
    <t xml:space="preserve">Zapomogi dla dzieci w rodzinacz  zastępcz. i własnych (świadcz. społecz.)</t>
  </si>
  <si>
    <t xml:space="preserve">Razem rozdział 85204</t>
  </si>
  <si>
    <t xml:space="preserve">Powiatowe centra                                                                 pomocy rodzinie</t>
  </si>
  <si>
    <t xml:space="preserve">Razem rozdział 85218</t>
  </si>
  <si>
    <t xml:space="preserve">Razem rozdział 85295</t>
  </si>
  <si>
    <t xml:space="preserve">Razem dział 852 Pomoc społeczna</t>
  </si>
  <si>
    <t xml:space="preserve">D z i a ł  8 5 3 Pozostałe  zadania  w  zakresie  polityki  społecznej</t>
  </si>
  <si>
    <t xml:space="preserve">Rehabilitacja zawodowa i społeczna osób niepełnosprawnych</t>
  </si>
  <si>
    <t xml:space="preserve">Dotacja podmiotowa z budżetu dla jednostek niezaliczanych do sektora finansów publicznych</t>
  </si>
  <si>
    <t xml:space="preserve">Razem rozdział 85311</t>
  </si>
  <si>
    <t xml:space="preserve">Zespoły do spraw orzekania o stopniu  niepełnosprawności</t>
  </si>
  <si>
    <t xml:space="preserve">Różne wydatki  na rzecz os. fizycz. </t>
  </si>
  <si>
    <t xml:space="preserve">Razem rozdział 85321</t>
  </si>
  <si>
    <t xml:space="preserve">Powiatowe urzędy pracy</t>
  </si>
  <si>
    <t xml:space="preserve">Razem rozdział 85333</t>
  </si>
  <si>
    <t xml:space="preserve">Pomoc dla repatriantów</t>
  </si>
  <si>
    <t xml:space="preserve">Razem rozdział 85334</t>
  </si>
  <si>
    <t xml:space="preserve">Razem rozdział 85395</t>
  </si>
  <si>
    <t xml:space="preserve">Razem dział 853 Poz.zad. w zakr.pol.społecznej</t>
  </si>
  <si>
    <t xml:space="preserve">D z i a ł  8 5 4  E d u k a c y j n a   o p i e k a   w y c h o w a w c z a</t>
  </si>
  <si>
    <t xml:space="preserve">Świetlice szkolne</t>
  </si>
  <si>
    <t xml:space="preserve">Razem rozdział 85401</t>
  </si>
  <si>
    <t xml:space="preserve">Specjalne Ośrodki Szkolno Wychowawcze</t>
  </si>
  <si>
    <t xml:space="preserve">Razem rozdział 85403</t>
  </si>
  <si>
    <t xml:space="preserve">Wczesne wspomaganie rozwoju dziecka</t>
  </si>
  <si>
    <t xml:space="preserve">Razem rozdział 85404</t>
  </si>
  <si>
    <t xml:space="preserve">Poradnie psychologiczno-pedagogiczne </t>
  </si>
  <si>
    <t xml:space="preserve">Opłaty z tyt. zakupu usł. telef.komórkowej</t>
  </si>
  <si>
    <t xml:space="preserve">Razem rozdział 85406</t>
  </si>
  <si>
    <t xml:space="preserve">Internaty i bursy szkolne</t>
  </si>
  <si>
    <t xml:space="preserve">Razem rozdział 85410</t>
  </si>
  <si>
    <t xml:space="preserve">Pomoc materialna dla uczniów</t>
  </si>
  <si>
    <t xml:space="preserve">Stypendia oraz inne formy pom.dla ucz.</t>
  </si>
  <si>
    <t xml:space="preserve">Razem rozdział 85415</t>
  </si>
  <si>
    <t xml:space="preserve">Razem dział 854  Edukacyjna opieka wychowawcza</t>
  </si>
  <si>
    <t xml:space="preserve">D z i a ł  9 2 1  K u l t u r a   i   o c h r o n a   d z i e d z i c t w a   n a r o d o w e g o</t>
  </si>
  <si>
    <t xml:space="preserve">92105</t>
  </si>
  <si>
    <t xml:space="preserve">Pozostałe zadania w zakresie kultury</t>
  </si>
  <si>
    <t xml:space="preserve">Razem rozdział 92105</t>
  </si>
  <si>
    <t xml:space="preserve">Biblioteki</t>
  </si>
  <si>
    <t xml:space="preserve">Dotacje celowe przek. gminom</t>
  </si>
  <si>
    <t xml:space="preserve">Razem rozdział 92116</t>
  </si>
  <si>
    <t xml:space="preserve">Muzea</t>
  </si>
  <si>
    <t xml:space="preserve">Razem rozdział 92118</t>
  </si>
  <si>
    <t xml:space="preserve">92195</t>
  </si>
  <si>
    <t xml:space="preserve">Dotacja celowa  z budżetu na finansowanie lub dofinansowanie zadań zleconych do realizacji stowarzyszeniom</t>
  </si>
  <si>
    <t xml:space="preserve">Razem rozdział 92195</t>
  </si>
  <si>
    <t xml:space="preserve">Razem dział 921   Kultura i ochrona                                                                                                      dziedzictwa narodowego</t>
  </si>
  <si>
    <t xml:space="preserve">D z i a ł  9 2 6  K u l t u r a   f i z y c z n a  i  s p o r t</t>
  </si>
  <si>
    <t xml:space="preserve">92601</t>
  </si>
  <si>
    <t xml:space="preserve">Obiekty sportowe</t>
  </si>
  <si>
    <t xml:space="preserve">Razem rozdział 92601</t>
  </si>
  <si>
    <t xml:space="preserve">92605</t>
  </si>
  <si>
    <t xml:space="preserve">Zadania w zakresie kultury fizycznej i sportu</t>
  </si>
  <si>
    <t xml:space="preserve">Dotacja celowa z budżetu na finansowanie lub dofinansowanie zadań zleconych do realizacji pozostałym jednostkom nie zaliczanym do sektora finansów publicznych</t>
  </si>
  <si>
    <t xml:space="preserve">Razem rozdział 92605</t>
  </si>
  <si>
    <t xml:space="preserve">92695</t>
  </si>
  <si>
    <t xml:space="preserve">Razem rozdział 92695</t>
  </si>
  <si>
    <t xml:space="preserve">Razem dział 926 Kultura fizyczna i sport</t>
  </si>
  <si>
    <t xml:space="preserve">R a z e m      w y d a t k 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sz val="11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18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15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BFBFB"/>
      </patternFill>
    </fill>
    <fill>
      <patternFill patternType="solid">
        <fgColor rgb="FFFBFBFB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4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24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24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24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4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7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4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4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3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3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4" borderId="3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24" borderId="2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24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24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4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1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9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9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4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4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4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7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9" fillId="0" borderId="4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7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4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24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5" fillId="24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6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9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4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4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9" fillId="0" borderId="5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9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9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24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2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6" fillId="2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2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77" activeCellId="0" sqref="I9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28"/>
    <col collapsed="false" customWidth="true" hidden="false" outlineLevel="0" max="3" min="3" style="1" width="20.56"/>
    <col collapsed="false" customWidth="true" hidden="false" outlineLevel="0" max="4" min="4" style="1" width="10.99"/>
    <col collapsed="false" customWidth="true" hidden="false" outlineLevel="0" max="7" min="5" style="1" width="11.42"/>
    <col collapsed="false" customWidth="true" hidden="false" outlineLevel="0" max="8" min="8" style="1" width="11.56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4"/>
    </row>
    <row r="2" customFormat="false" ht="12.75" hidden="false" customHeight="true" outlineLevel="0" collapsed="false">
      <c r="B2" s="2"/>
      <c r="C2" s="2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true" outlineLevel="0" collapsed="false">
      <c r="B3" s="2"/>
      <c r="C3" s="2"/>
      <c r="D3" s="3"/>
      <c r="E3" s="3"/>
      <c r="F3" s="3"/>
      <c r="G3" s="3"/>
      <c r="H3" s="3"/>
      <c r="I3" s="3"/>
      <c r="J3" s="3"/>
      <c r="K3" s="4"/>
    </row>
    <row r="4" customFormat="false" ht="12.75" hidden="false" customHeight="true" outlineLevel="0" collapsed="false">
      <c r="B4" s="2"/>
      <c r="C4" s="2"/>
      <c r="D4" s="3"/>
      <c r="E4" s="3"/>
      <c r="F4" s="3"/>
      <c r="G4" s="3"/>
      <c r="H4" s="3"/>
      <c r="I4" s="3"/>
      <c r="J4" s="3"/>
      <c r="K4" s="4"/>
    </row>
    <row r="5" customFormat="false" ht="12.75" hidden="false" customHeight="true" outlineLevel="0" collapsed="false">
      <c r="B5" s="2"/>
      <c r="C5" s="2"/>
      <c r="D5" s="3"/>
      <c r="E5" s="3"/>
      <c r="F5" s="3"/>
      <c r="G5" s="3"/>
      <c r="H5" s="3"/>
      <c r="I5" s="3"/>
      <c r="J5" s="3"/>
    </row>
    <row r="6" customFormat="false" ht="12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7"/>
    </row>
    <row r="13" customFormat="false" ht="15.75" hidden="false" customHeight="true" outlineLevel="0" collapsed="false">
      <c r="A13" s="8" t="s">
        <v>2</v>
      </c>
      <c r="B13" s="9" t="s">
        <v>3</v>
      </c>
      <c r="C13" s="10" t="s">
        <v>4</v>
      </c>
      <c r="D13" s="11" t="s">
        <v>5</v>
      </c>
      <c r="E13" s="11" t="s">
        <v>6</v>
      </c>
      <c r="F13" s="11" t="s">
        <v>7</v>
      </c>
      <c r="G13" s="11" t="s">
        <v>8</v>
      </c>
      <c r="H13" s="11" t="s">
        <v>9</v>
      </c>
      <c r="I13" s="9" t="s">
        <v>10</v>
      </c>
      <c r="J13" s="12" t="s">
        <v>11</v>
      </c>
    </row>
    <row r="14" customFormat="false" ht="22.5" hidden="false" customHeight="true" outlineLevel="0" collapsed="false">
      <c r="A14" s="8"/>
      <c r="B14" s="9"/>
      <c r="C14" s="10"/>
      <c r="D14" s="11"/>
      <c r="E14" s="11"/>
      <c r="F14" s="11"/>
      <c r="G14" s="11"/>
      <c r="H14" s="11"/>
      <c r="I14" s="9"/>
      <c r="J14" s="12"/>
    </row>
    <row r="15" customFormat="false" ht="12" hidden="false" customHeight="true" outlineLevel="0" collapsed="false">
      <c r="A15" s="13" t="n">
        <v>1</v>
      </c>
      <c r="B15" s="14" t="n">
        <v>2</v>
      </c>
      <c r="C15" s="14" t="n">
        <v>3</v>
      </c>
      <c r="D15" s="15" t="s">
        <v>12</v>
      </c>
      <c r="E15" s="15" t="s">
        <v>13</v>
      </c>
      <c r="F15" s="15" t="s">
        <v>14</v>
      </c>
      <c r="G15" s="15" t="s">
        <v>15</v>
      </c>
      <c r="H15" s="15" t="s">
        <v>16</v>
      </c>
      <c r="I15" s="15" t="s">
        <v>17</v>
      </c>
      <c r="J15" s="16" t="s">
        <v>18</v>
      </c>
    </row>
    <row r="16" customFormat="false" ht="25.5" hidden="false" customHeight="true" outlineLevel="0" collapsed="false">
      <c r="A16" s="17" t="s">
        <v>19</v>
      </c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27" hidden="false" customHeight="true" outlineLevel="0" collapsed="false">
      <c r="A17" s="18" t="s">
        <v>20</v>
      </c>
      <c r="B17" s="19"/>
      <c r="C17" s="20" t="s">
        <v>21</v>
      </c>
      <c r="D17" s="21"/>
      <c r="E17" s="21"/>
      <c r="F17" s="21"/>
      <c r="G17" s="21"/>
      <c r="H17" s="21"/>
      <c r="I17" s="21"/>
      <c r="J17" s="21"/>
    </row>
    <row r="18" customFormat="false" ht="14.25" hidden="false" customHeight="true" outlineLevel="0" collapsed="false">
      <c r="A18" s="18"/>
      <c r="B18" s="22" t="n">
        <v>4300</v>
      </c>
      <c r="C18" s="23" t="s">
        <v>22</v>
      </c>
      <c r="D18" s="24" t="n">
        <v>40000</v>
      </c>
      <c r="E18" s="24" t="n">
        <v>20955</v>
      </c>
      <c r="F18" s="24" t="n">
        <v>45000</v>
      </c>
      <c r="G18" s="24" t="n">
        <v>30000</v>
      </c>
      <c r="H18" s="24" t="n">
        <v>5843.8</v>
      </c>
      <c r="I18" s="25" t="n">
        <f aca="false">SUM(E18/F18*100)</f>
        <v>46.57</v>
      </c>
      <c r="J18" s="25" t="n">
        <f aca="false">SUM(H18/G18*100)</f>
        <v>19.48</v>
      </c>
    </row>
    <row r="19" customFormat="false" ht="15.75" hidden="false" customHeight="true" outlineLevel="0" collapsed="false">
      <c r="A19" s="26" t="s">
        <v>23</v>
      </c>
      <c r="B19" s="26"/>
      <c r="C19" s="26"/>
      <c r="D19" s="27" t="n">
        <f aca="false">SUM(D18:D18)</f>
        <v>40000</v>
      </c>
      <c r="E19" s="27" t="n">
        <f aca="false">SUM(E18:E18)</f>
        <v>20955</v>
      </c>
      <c r="F19" s="27" t="n">
        <f aca="false">SUM(F18:F18)</f>
        <v>45000</v>
      </c>
      <c r="G19" s="27" t="n">
        <f aca="false">SUM(G18:G18)</f>
        <v>30000</v>
      </c>
      <c r="H19" s="27" t="n">
        <f aca="false">SUM(H18:H18)</f>
        <v>5843.8</v>
      </c>
      <c r="I19" s="28" t="n">
        <f aca="false">SUM(E19/F19*100)</f>
        <v>46.57</v>
      </c>
      <c r="J19" s="28" t="n">
        <f aca="false">SUM(H19/G19*100)</f>
        <v>19.48</v>
      </c>
    </row>
    <row r="20" customFormat="false" ht="13.5" hidden="false" customHeight="true" outlineLevel="0" collapsed="false">
      <c r="A20" s="26" t="s">
        <v>24</v>
      </c>
      <c r="B20" s="26"/>
      <c r="C20" s="26"/>
      <c r="D20" s="29" t="n">
        <f aca="false">SUM(D19)</f>
        <v>40000</v>
      </c>
      <c r="E20" s="29" t="n">
        <f aca="false">SUM(E19)</f>
        <v>20955</v>
      </c>
      <c r="F20" s="29" t="n">
        <f aca="false">SUM(F19)</f>
        <v>45000</v>
      </c>
      <c r="G20" s="29" t="n">
        <f aca="false">SUM(G19)</f>
        <v>30000</v>
      </c>
      <c r="H20" s="29" t="n">
        <f aca="false">SUM(H19)</f>
        <v>5843.8</v>
      </c>
      <c r="I20" s="28" t="n">
        <f aca="false">SUM(E20/F20*100)</f>
        <v>46.57</v>
      </c>
      <c r="J20" s="28" t="n">
        <f aca="false">SUM(H20/G20*100)</f>
        <v>19.48</v>
      </c>
    </row>
    <row r="21" customFormat="false" ht="24.75" hidden="false" customHeight="true" outlineLevel="0" collapsed="false">
      <c r="A21" s="17" t="s">
        <v>25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4" hidden="false" customHeight="true" outlineLevel="0" collapsed="false">
      <c r="A22" s="18" t="s">
        <v>26</v>
      </c>
      <c r="B22" s="19"/>
      <c r="C22" s="30" t="s">
        <v>27</v>
      </c>
      <c r="D22" s="21"/>
      <c r="E22" s="21"/>
      <c r="F22" s="21"/>
      <c r="G22" s="21"/>
      <c r="H22" s="21"/>
      <c r="I22" s="21"/>
      <c r="J22" s="21"/>
    </row>
    <row r="23" customFormat="false" ht="15.4" hidden="false" customHeight="true" outlineLevel="0" collapsed="false">
      <c r="A23" s="18"/>
      <c r="B23" s="22" t="n">
        <v>3030</v>
      </c>
      <c r="C23" s="23" t="s">
        <v>28</v>
      </c>
      <c r="D23" s="31" t="n">
        <v>141354.13</v>
      </c>
      <c r="E23" s="32" t="n">
        <v>70354.04</v>
      </c>
      <c r="F23" s="24" t="n">
        <v>140708.42</v>
      </c>
      <c r="G23" s="24" t="n">
        <v>140000</v>
      </c>
      <c r="H23" s="24" t="n">
        <v>71735.84</v>
      </c>
      <c r="I23" s="25" t="n">
        <f aca="false">SUM(E23/F23*100)</f>
        <v>50</v>
      </c>
      <c r="J23" s="25" t="n">
        <f aca="false">SUM(H23/G23*100)</f>
        <v>51.24</v>
      </c>
    </row>
    <row r="24" customFormat="false" ht="15.4" hidden="false" customHeight="true" outlineLevel="0" collapsed="false">
      <c r="A24" s="33"/>
      <c r="B24" s="22" t="n">
        <v>4300</v>
      </c>
      <c r="C24" s="23" t="s">
        <v>22</v>
      </c>
      <c r="D24" s="34" t="n">
        <v>39995.93</v>
      </c>
      <c r="E24" s="35" t="n">
        <v>0</v>
      </c>
      <c r="F24" s="35" t="n">
        <v>59992.35</v>
      </c>
      <c r="G24" s="36" t="n">
        <v>100000</v>
      </c>
      <c r="H24" s="35" t="n">
        <v>0</v>
      </c>
      <c r="I24" s="25" t="n">
        <f aca="false">SUM(E24/F24*100)</f>
        <v>0</v>
      </c>
      <c r="J24" s="25" t="n">
        <f aca="false">SUM(H24/G24*100)</f>
        <v>0</v>
      </c>
    </row>
    <row r="25" customFormat="false" ht="15" hidden="false" customHeight="true" outlineLevel="0" collapsed="false">
      <c r="A25" s="26" t="s">
        <v>29</v>
      </c>
      <c r="B25" s="26"/>
      <c r="C25" s="26"/>
      <c r="D25" s="37" t="n">
        <f aca="false">SUM(D23:D24)</f>
        <v>181350.06</v>
      </c>
      <c r="E25" s="37" t="n">
        <f aca="false">SUM(E23:E24)</f>
        <v>70354.04</v>
      </c>
      <c r="F25" s="37" t="n">
        <f aca="false">SUM(F23:F24)</f>
        <v>200700.77</v>
      </c>
      <c r="G25" s="37" t="n">
        <f aca="false">SUM(G23:G24)</f>
        <v>240000</v>
      </c>
      <c r="H25" s="37" t="n">
        <f aca="false">SUM(H23:H24)</f>
        <v>71735.84</v>
      </c>
      <c r="I25" s="28" t="n">
        <f aca="false">SUM(E25/F25*100)</f>
        <v>35.05</v>
      </c>
      <c r="J25" s="28" t="n">
        <f aca="false">SUM(H25/G25*100)</f>
        <v>29.89</v>
      </c>
    </row>
    <row r="26" customFormat="false" ht="22.5" hidden="false" customHeight="true" outlineLevel="0" collapsed="false">
      <c r="A26" s="18" t="s">
        <v>30</v>
      </c>
      <c r="B26" s="19"/>
      <c r="C26" s="30" t="s">
        <v>31</v>
      </c>
      <c r="D26" s="21"/>
      <c r="E26" s="21"/>
      <c r="F26" s="21"/>
      <c r="G26" s="21"/>
      <c r="H26" s="21"/>
      <c r="I26" s="21"/>
      <c r="J26" s="21"/>
    </row>
    <row r="27" customFormat="false" ht="14.25" hidden="false" customHeight="true" outlineLevel="0" collapsed="false">
      <c r="A27" s="18"/>
      <c r="B27" s="22" t="n">
        <v>4300</v>
      </c>
      <c r="C27" s="23" t="s">
        <v>22</v>
      </c>
      <c r="D27" s="35" t="n">
        <v>87100</v>
      </c>
      <c r="E27" s="35" t="n">
        <v>41075.4</v>
      </c>
      <c r="F27" s="35" t="n">
        <v>90466.92</v>
      </c>
      <c r="G27" s="36" t="n">
        <v>91052</v>
      </c>
      <c r="H27" s="35" t="n">
        <v>38108.17</v>
      </c>
      <c r="I27" s="25" t="n">
        <f aca="false">SUM(E27/F27*100)</f>
        <v>45.4</v>
      </c>
      <c r="J27" s="25" t="n">
        <f aca="false">SUM(H27/G27*100)</f>
        <v>41.85</v>
      </c>
    </row>
    <row r="28" customFormat="false" ht="18.75" hidden="false" customHeight="true" outlineLevel="0" collapsed="false">
      <c r="A28" s="26" t="s">
        <v>32</v>
      </c>
      <c r="B28" s="26"/>
      <c r="C28" s="26"/>
      <c r="D28" s="37" t="n">
        <f aca="false">SUM(D27)</f>
        <v>87100</v>
      </c>
      <c r="E28" s="37" t="n">
        <f aca="false">SUM(E27)</f>
        <v>41075.4</v>
      </c>
      <c r="F28" s="37" t="n">
        <f aca="false">SUM(F27)</f>
        <v>90466.92</v>
      </c>
      <c r="G28" s="37" t="n">
        <f aca="false">SUM(G27)</f>
        <v>91052</v>
      </c>
      <c r="H28" s="37" t="n">
        <f aca="false">SUM(H27)</f>
        <v>38108.17</v>
      </c>
      <c r="I28" s="28" t="n">
        <f aca="false">SUM(E28/F28*100)</f>
        <v>45.4</v>
      </c>
      <c r="J28" s="28" t="n">
        <f aca="false">SUM(H28/G28*100)</f>
        <v>41.85</v>
      </c>
    </row>
    <row r="29" customFormat="false" ht="19.5" hidden="false" customHeight="true" outlineLevel="0" collapsed="false">
      <c r="A29" s="26" t="s">
        <v>33</v>
      </c>
      <c r="B29" s="26"/>
      <c r="C29" s="26"/>
      <c r="D29" s="38" t="n">
        <f aca="false">SUM(D25+D28)</f>
        <v>268450.06</v>
      </c>
      <c r="E29" s="38" t="n">
        <f aca="false">SUM(E25+E28)</f>
        <v>111429.44</v>
      </c>
      <c r="F29" s="38" t="n">
        <f aca="false">SUM(F25+F28)</f>
        <v>291167.69</v>
      </c>
      <c r="G29" s="38" t="n">
        <f aca="false">SUM(G25+G28)</f>
        <v>331052</v>
      </c>
      <c r="H29" s="38" t="n">
        <f aca="false">SUM(H25+H28)</f>
        <v>109844.01</v>
      </c>
      <c r="I29" s="28" t="n">
        <f aca="false">SUM(E29/F29*100)</f>
        <v>38.27</v>
      </c>
      <c r="J29" s="28" t="n">
        <f aca="false">SUM(H29/G29*100)</f>
        <v>33.18</v>
      </c>
    </row>
    <row r="30" customFormat="false" ht="29.25" hidden="false" customHeight="true" outlineLevel="0" collapsed="false">
      <c r="A30" s="17" t="s">
        <v>34</v>
      </c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7.25" hidden="false" customHeight="true" outlineLevel="0" collapsed="false">
      <c r="A31" s="39" t="s">
        <v>35</v>
      </c>
      <c r="B31" s="40"/>
      <c r="C31" s="30" t="s">
        <v>36</v>
      </c>
      <c r="D31" s="41"/>
      <c r="E31" s="41"/>
      <c r="F31" s="41"/>
      <c r="G31" s="41"/>
      <c r="H31" s="41"/>
      <c r="I31" s="41"/>
      <c r="J31" s="41"/>
    </row>
    <row r="32" customFormat="false" ht="14.25" hidden="false" customHeight="true" outlineLevel="0" collapsed="false">
      <c r="A32" s="39"/>
      <c r="B32" s="42" t="n">
        <v>3020</v>
      </c>
      <c r="C32" s="43" t="s">
        <v>37</v>
      </c>
      <c r="D32" s="44" t="n">
        <v>22153.38</v>
      </c>
      <c r="E32" s="44" t="n">
        <v>11148.19</v>
      </c>
      <c r="F32" s="44" t="n">
        <v>16489.43</v>
      </c>
      <c r="G32" s="44" t="n">
        <v>20000</v>
      </c>
      <c r="H32" s="44" t="n">
        <v>10294.08</v>
      </c>
      <c r="I32" s="25" t="n">
        <f aca="false">SUM(E32/F32*100)</f>
        <v>67.61</v>
      </c>
      <c r="J32" s="25" t="n">
        <f aca="false">SUM(H32/G32*100)</f>
        <v>51.47</v>
      </c>
    </row>
    <row r="33" customFormat="false" ht="14.25" hidden="false" customHeight="true" outlineLevel="0" collapsed="false">
      <c r="A33" s="39"/>
      <c r="B33" s="22" t="n">
        <v>4010</v>
      </c>
      <c r="C33" s="23" t="s">
        <v>38</v>
      </c>
      <c r="D33" s="44" t="n">
        <v>485759.79</v>
      </c>
      <c r="E33" s="44" t="n">
        <v>258165.04</v>
      </c>
      <c r="F33" s="44" t="n">
        <v>511809.97</v>
      </c>
      <c r="G33" s="44" t="n">
        <v>594585</v>
      </c>
      <c r="H33" s="44" t="n">
        <v>295795.51</v>
      </c>
      <c r="I33" s="25" t="n">
        <f aca="false">SUM(E33/F33*100)</f>
        <v>50.44</v>
      </c>
      <c r="J33" s="25" t="n">
        <f aca="false">SUM(H33/G33*100)</f>
        <v>49.75</v>
      </c>
    </row>
    <row r="34" customFormat="false" ht="14.25" hidden="false" customHeight="true" outlineLevel="0" collapsed="false">
      <c r="A34" s="39"/>
      <c r="B34" s="22" t="n">
        <v>4040</v>
      </c>
      <c r="C34" s="23" t="s">
        <v>39</v>
      </c>
      <c r="D34" s="44" t="n">
        <v>34017.76</v>
      </c>
      <c r="E34" s="44" t="n">
        <v>39283.72</v>
      </c>
      <c r="F34" s="44" t="n">
        <v>39283.72</v>
      </c>
      <c r="G34" s="44" t="n">
        <v>39814</v>
      </c>
      <c r="H34" s="44" t="n">
        <v>39813.56</v>
      </c>
      <c r="I34" s="25" t="n">
        <f aca="false">SUM(E34/F34*100)</f>
        <v>100</v>
      </c>
      <c r="J34" s="25" t="n">
        <f aca="false">SUM(H34/G34*100)</f>
        <v>100</v>
      </c>
    </row>
    <row r="35" customFormat="false" ht="14.25" hidden="false" customHeight="true" outlineLevel="0" collapsed="false">
      <c r="A35" s="39"/>
      <c r="B35" s="22" t="n">
        <v>4110</v>
      </c>
      <c r="C35" s="23" t="s">
        <v>40</v>
      </c>
      <c r="D35" s="44" t="n">
        <v>91054.37</v>
      </c>
      <c r="E35" s="44" t="n">
        <v>54330.28</v>
      </c>
      <c r="F35" s="44" t="n">
        <v>97875.3</v>
      </c>
      <c r="G35" s="44" t="n">
        <v>121200</v>
      </c>
      <c r="H35" s="44" t="n">
        <v>56176.39</v>
      </c>
      <c r="I35" s="25" t="n">
        <f aca="false">SUM(E35/F35*100)</f>
        <v>55.51</v>
      </c>
      <c r="J35" s="25" t="n">
        <f aca="false">SUM(H35/G35*100)</f>
        <v>46.35</v>
      </c>
    </row>
    <row r="36" customFormat="false" ht="14.25" hidden="false" customHeight="true" outlineLevel="0" collapsed="false">
      <c r="A36" s="39"/>
      <c r="B36" s="22" t="n">
        <v>4120</v>
      </c>
      <c r="C36" s="23" t="s">
        <v>41</v>
      </c>
      <c r="D36" s="44" t="n">
        <v>13185.86</v>
      </c>
      <c r="E36" s="44" t="n">
        <v>7501.55</v>
      </c>
      <c r="F36" s="44" t="n">
        <v>13544.15</v>
      </c>
      <c r="G36" s="44" t="n">
        <v>16700</v>
      </c>
      <c r="H36" s="44" t="n">
        <v>8539.31</v>
      </c>
      <c r="I36" s="25" t="n">
        <f aca="false">SUM(E36/F36*100)</f>
        <v>55.39</v>
      </c>
      <c r="J36" s="25" t="n">
        <f aca="false">SUM(H36/G36*100)</f>
        <v>51.13</v>
      </c>
    </row>
    <row r="37" customFormat="false" ht="14.25" hidden="false" customHeight="true" outlineLevel="0" collapsed="false">
      <c r="A37" s="39"/>
      <c r="B37" s="45" t="n">
        <v>4140</v>
      </c>
      <c r="C37" s="46" t="s">
        <v>42</v>
      </c>
      <c r="D37" s="44" t="n">
        <v>0</v>
      </c>
      <c r="E37" s="44" t="n">
        <v>0</v>
      </c>
      <c r="F37" s="44" t="n">
        <v>494.11</v>
      </c>
      <c r="G37" s="44" t="n">
        <v>0</v>
      </c>
      <c r="H37" s="44" t="n">
        <v>0</v>
      </c>
      <c r="I37" s="25" t="n">
        <f aca="false">SUM(E37/F37*100)</f>
        <v>0</v>
      </c>
      <c r="J37" s="25" t="n">
        <v>0</v>
      </c>
    </row>
    <row r="38" customFormat="false" ht="14.25" hidden="false" customHeight="true" outlineLevel="0" collapsed="false">
      <c r="A38" s="39"/>
      <c r="B38" s="45" t="n">
        <v>4170</v>
      </c>
      <c r="C38" s="46" t="s">
        <v>43</v>
      </c>
      <c r="D38" s="44" t="n">
        <v>85490.45</v>
      </c>
      <c r="E38" s="44" t="n">
        <v>21627.45</v>
      </c>
      <c r="F38" s="44" t="n">
        <v>39017.57</v>
      </c>
      <c r="G38" s="44" t="n">
        <v>50000</v>
      </c>
      <c r="H38" s="44" t="n">
        <v>23490.37</v>
      </c>
      <c r="I38" s="25" t="n">
        <f aca="false">SUM(E38/F38*100)</f>
        <v>55.43</v>
      </c>
      <c r="J38" s="25" t="n">
        <f aca="false">SUM(H38/G38*100)</f>
        <v>46.98</v>
      </c>
    </row>
    <row r="39" customFormat="false" ht="14.25" hidden="false" customHeight="true" outlineLevel="0" collapsed="false">
      <c r="A39" s="39"/>
      <c r="B39" s="45" t="n">
        <v>4210</v>
      </c>
      <c r="C39" s="23" t="s">
        <v>44</v>
      </c>
      <c r="D39" s="44" t="n">
        <v>876191.66</v>
      </c>
      <c r="E39" s="44" t="n">
        <v>251084.82</v>
      </c>
      <c r="F39" s="44" t="n">
        <v>556248.49</v>
      </c>
      <c r="G39" s="44" t="n">
        <v>500000</v>
      </c>
      <c r="H39" s="44" t="n">
        <v>253944.92</v>
      </c>
      <c r="I39" s="25" t="n">
        <f aca="false">SUM(E39/F39*100)</f>
        <v>45.14</v>
      </c>
      <c r="J39" s="25" t="n">
        <f aca="false">SUM(H39/G39*100)</f>
        <v>50.79</v>
      </c>
    </row>
    <row r="40" customFormat="false" ht="14.25" hidden="false" customHeight="true" outlineLevel="0" collapsed="false">
      <c r="A40" s="47"/>
      <c r="B40" s="22" t="n">
        <v>4260</v>
      </c>
      <c r="C40" s="48" t="s">
        <v>45</v>
      </c>
      <c r="D40" s="44" t="n">
        <v>9441.85</v>
      </c>
      <c r="E40" s="44" t="n">
        <v>6829.13</v>
      </c>
      <c r="F40" s="44" t="n">
        <v>11141.42</v>
      </c>
      <c r="G40" s="44" t="n">
        <v>14000</v>
      </c>
      <c r="H40" s="44" t="n">
        <v>5865.71</v>
      </c>
      <c r="I40" s="25" t="n">
        <f aca="false">SUM(E40/F40*100)</f>
        <v>61.29</v>
      </c>
      <c r="J40" s="25" t="n">
        <f aca="false">SUM(H40/G40*100)</f>
        <v>41.9</v>
      </c>
    </row>
    <row r="41" customFormat="false" ht="14.25" hidden="false" customHeight="true" outlineLevel="0" collapsed="false">
      <c r="A41" s="39"/>
      <c r="B41" s="49" t="n">
        <v>4270</v>
      </c>
      <c r="C41" s="48" t="s">
        <v>46</v>
      </c>
      <c r="D41" s="44" t="n">
        <v>246031.08</v>
      </c>
      <c r="E41" s="44" t="n">
        <v>30702.33</v>
      </c>
      <c r="F41" s="44" t="n">
        <v>911490.04</v>
      </c>
      <c r="G41" s="44" t="n">
        <v>1066014</v>
      </c>
      <c r="H41" s="44" t="n">
        <v>295183.07</v>
      </c>
      <c r="I41" s="25" t="n">
        <f aca="false">SUM(E41/F41*100)</f>
        <v>3.37</v>
      </c>
      <c r="J41" s="25" t="n">
        <f aca="false">SUM(H41/G41*100)</f>
        <v>27.69</v>
      </c>
    </row>
    <row r="42" customFormat="false" ht="14.25" hidden="false" customHeight="true" outlineLevel="0" collapsed="false">
      <c r="A42" s="39"/>
      <c r="B42" s="49" t="n">
        <v>4280</v>
      </c>
      <c r="C42" s="48" t="s">
        <v>47</v>
      </c>
      <c r="D42" s="44" t="n">
        <v>1910.29</v>
      </c>
      <c r="E42" s="44" t="n">
        <v>160</v>
      </c>
      <c r="F42" s="44" t="n">
        <v>1517</v>
      </c>
      <c r="G42" s="44" t="n">
        <v>3000</v>
      </c>
      <c r="H42" s="44" t="n">
        <v>376</v>
      </c>
      <c r="I42" s="25" t="n">
        <f aca="false">SUM(E42/F42*100)</f>
        <v>10.55</v>
      </c>
      <c r="J42" s="25" t="n">
        <f aca="false">SUM(H42/G42*100)</f>
        <v>12.53</v>
      </c>
    </row>
    <row r="43" customFormat="false" ht="14.25" hidden="false" customHeight="true" outlineLevel="0" collapsed="false">
      <c r="A43" s="39"/>
      <c r="B43" s="22" t="n">
        <v>4300</v>
      </c>
      <c r="C43" s="23" t="s">
        <v>22</v>
      </c>
      <c r="D43" s="44" t="n">
        <v>601379.34</v>
      </c>
      <c r="E43" s="44" t="n">
        <v>123465.26</v>
      </c>
      <c r="F43" s="44" t="n">
        <v>224737.99</v>
      </c>
      <c r="G43" s="44" t="n">
        <v>320000</v>
      </c>
      <c r="H43" s="44" t="n">
        <v>252026.69</v>
      </c>
      <c r="I43" s="25" t="n">
        <f aca="false">SUM(E43/F43*100)</f>
        <v>54.94</v>
      </c>
      <c r="J43" s="25" t="n">
        <f aca="false">SUM(H43/G43*100)</f>
        <v>78.76</v>
      </c>
    </row>
    <row r="44" customFormat="false" ht="14.25" hidden="false" customHeight="true" outlineLevel="0" collapsed="false">
      <c r="A44" s="39"/>
      <c r="B44" s="22" t="n">
        <v>4350</v>
      </c>
      <c r="C44" s="23" t="s">
        <v>48</v>
      </c>
      <c r="D44" s="44" t="n">
        <v>1376.16</v>
      </c>
      <c r="E44" s="44" t="n">
        <v>654.2</v>
      </c>
      <c r="F44" s="44" t="n">
        <v>1209.8</v>
      </c>
      <c r="G44" s="44" t="n">
        <v>2000</v>
      </c>
      <c r="H44" s="44" t="n">
        <v>555.69</v>
      </c>
      <c r="I44" s="25" t="n">
        <f aca="false">SUM(E44/F44*100)</f>
        <v>54.08</v>
      </c>
      <c r="J44" s="25" t="n">
        <f aca="false">SUM(H44/G44*100)</f>
        <v>27.78</v>
      </c>
    </row>
    <row r="45" customFormat="false" ht="14.25" hidden="false" customHeight="true" outlineLevel="0" collapsed="false">
      <c r="A45" s="39"/>
      <c r="B45" s="22" t="n">
        <v>4360</v>
      </c>
      <c r="C45" s="23" t="s">
        <v>49</v>
      </c>
      <c r="D45" s="44" t="n">
        <v>0</v>
      </c>
      <c r="E45" s="44" t="n">
        <v>3409.39</v>
      </c>
      <c r="F45" s="44" t="n">
        <v>6579.28</v>
      </c>
      <c r="G45" s="44" t="n">
        <v>10000</v>
      </c>
      <c r="H45" s="44" t="n">
        <v>3565.53</v>
      </c>
      <c r="I45" s="25" t="n">
        <f aca="false">SUM(E45/F45*100)</f>
        <v>51.82</v>
      </c>
      <c r="J45" s="25" t="n">
        <f aca="false">SUM(H45/G45*100)</f>
        <v>35.66</v>
      </c>
    </row>
    <row r="46" customFormat="false" ht="14.25" hidden="false" customHeight="true" outlineLevel="0" collapsed="false">
      <c r="A46" s="39"/>
      <c r="B46" s="22" t="n">
        <v>4370</v>
      </c>
      <c r="C46" s="23" t="s">
        <v>50</v>
      </c>
      <c r="D46" s="44" t="n">
        <v>0</v>
      </c>
      <c r="E46" s="44" t="n">
        <v>721.71</v>
      </c>
      <c r="F46" s="44" t="n">
        <v>1289.62</v>
      </c>
      <c r="G46" s="44" t="n">
        <v>2000</v>
      </c>
      <c r="H46" s="44" t="n">
        <v>584.11</v>
      </c>
      <c r="I46" s="25" t="n">
        <f aca="false">SUM(E46/F46*100)</f>
        <v>55.96</v>
      </c>
      <c r="J46" s="25" t="n">
        <f aca="false">SUM(H46/G46*100)</f>
        <v>29.21</v>
      </c>
    </row>
    <row r="47" customFormat="false" ht="14.25" hidden="false" customHeight="true" outlineLevel="0" collapsed="false">
      <c r="A47" s="39"/>
      <c r="B47" s="22" t="n">
        <v>4390</v>
      </c>
      <c r="C47" s="23" t="s">
        <v>51</v>
      </c>
      <c r="D47" s="44" t="n">
        <v>0</v>
      </c>
      <c r="E47" s="44" t="n">
        <v>0</v>
      </c>
      <c r="F47" s="44" t="n">
        <v>41480</v>
      </c>
      <c r="G47" s="44" t="n">
        <v>42000</v>
      </c>
      <c r="H47" s="44" t="n">
        <v>0</v>
      </c>
      <c r="I47" s="25" t="n">
        <f aca="false">SUM(E47/F47*100)</f>
        <v>0</v>
      </c>
      <c r="J47" s="25" t="n">
        <f aca="false">SUM(H47/G47*100)</f>
        <v>0</v>
      </c>
    </row>
    <row r="48" customFormat="false" ht="14.25" hidden="false" customHeight="true" outlineLevel="0" collapsed="false">
      <c r="A48" s="39"/>
      <c r="B48" s="22" t="n">
        <v>4410</v>
      </c>
      <c r="C48" s="23" t="s">
        <v>52</v>
      </c>
      <c r="D48" s="44" t="n">
        <v>10799.95</v>
      </c>
      <c r="E48" s="44" t="n">
        <v>2643.7</v>
      </c>
      <c r="F48" s="44" t="n">
        <v>10153.04</v>
      </c>
      <c r="G48" s="44" t="n">
        <v>13000</v>
      </c>
      <c r="H48" s="44" t="n">
        <v>5243.04</v>
      </c>
      <c r="I48" s="25" t="n">
        <f aca="false">SUM(E48/F48*100)</f>
        <v>26.04</v>
      </c>
      <c r="J48" s="25" t="n">
        <f aca="false">SUM(H48/G48*100)</f>
        <v>40.33</v>
      </c>
    </row>
    <row r="49" customFormat="false" ht="14.25" hidden="false" customHeight="true" outlineLevel="0" collapsed="false">
      <c r="A49" s="39"/>
      <c r="B49" s="22" t="n">
        <v>4430</v>
      </c>
      <c r="C49" s="23" t="s">
        <v>53</v>
      </c>
      <c r="D49" s="44" t="n">
        <v>28475.89</v>
      </c>
      <c r="E49" s="44" t="n">
        <v>23636.91</v>
      </c>
      <c r="F49" s="44" t="n">
        <v>29193.04</v>
      </c>
      <c r="G49" s="44" t="n">
        <v>35000</v>
      </c>
      <c r="H49" s="44" t="n">
        <v>25357.54</v>
      </c>
      <c r="I49" s="25" t="n">
        <f aca="false">SUM(E49/F49*100)</f>
        <v>80.97</v>
      </c>
      <c r="J49" s="25" t="n">
        <f aca="false">SUM(H49/G49*100)</f>
        <v>72.45</v>
      </c>
    </row>
    <row r="50" customFormat="false" ht="14.25" hidden="false" customHeight="true" outlineLevel="0" collapsed="false">
      <c r="A50" s="39"/>
      <c r="B50" s="45" t="n">
        <v>4440</v>
      </c>
      <c r="C50" s="46" t="s">
        <v>54</v>
      </c>
      <c r="D50" s="44" t="n">
        <v>15221.32</v>
      </c>
      <c r="E50" s="44" t="n">
        <v>12169.5</v>
      </c>
      <c r="F50" s="44" t="n">
        <v>14281.65</v>
      </c>
      <c r="G50" s="44" t="n">
        <v>15201</v>
      </c>
      <c r="H50" s="44" t="n">
        <v>11400.75</v>
      </c>
      <c r="I50" s="25" t="n">
        <f aca="false">SUM(E50/F50*100)</f>
        <v>85.21</v>
      </c>
      <c r="J50" s="25" t="n">
        <f aca="false">SUM(H50/G50*100)</f>
        <v>75</v>
      </c>
    </row>
    <row r="51" customFormat="false" ht="16.5" hidden="false" customHeight="true" outlineLevel="0" collapsed="false">
      <c r="A51" s="39"/>
      <c r="B51" s="45" t="n">
        <v>4480</v>
      </c>
      <c r="C51" s="46" t="s">
        <v>55</v>
      </c>
      <c r="D51" s="44" t="n">
        <v>8386</v>
      </c>
      <c r="E51" s="44" t="n">
        <v>4198</v>
      </c>
      <c r="F51" s="44" t="n">
        <v>8110</v>
      </c>
      <c r="G51" s="44" t="n">
        <v>8200</v>
      </c>
      <c r="H51" s="44" t="n">
        <v>4050</v>
      </c>
      <c r="I51" s="25" t="n">
        <f aca="false">SUM(E51/F51*100)</f>
        <v>51.76</v>
      </c>
      <c r="J51" s="25" t="n">
        <f aca="false">SUM(H51/G51*100)</f>
        <v>49.39</v>
      </c>
    </row>
    <row r="52" customFormat="false" ht="18" hidden="false" customHeight="true" outlineLevel="0" collapsed="false">
      <c r="A52" s="50"/>
      <c r="B52" s="51" t="n">
        <v>4520</v>
      </c>
      <c r="C52" s="52" t="s">
        <v>56</v>
      </c>
      <c r="D52" s="53" t="n">
        <v>851.2</v>
      </c>
      <c r="E52" s="53" t="n">
        <v>851.2</v>
      </c>
      <c r="F52" s="53" t="n">
        <v>851.2</v>
      </c>
      <c r="G52" s="53" t="n">
        <v>1000</v>
      </c>
      <c r="H52" s="53" t="n">
        <v>755.63</v>
      </c>
      <c r="I52" s="54" t="n">
        <f aca="false">SUM(E52/F52*100)</f>
        <v>100</v>
      </c>
      <c r="J52" s="54" t="n">
        <f aca="false">SUM(H52/G52*100)</f>
        <v>75.56</v>
      </c>
    </row>
    <row r="53" customFormat="false" ht="18" hidden="false" customHeight="true" outlineLevel="0" collapsed="false">
      <c r="A53" s="8" t="s">
        <v>2</v>
      </c>
      <c r="B53" s="9" t="s">
        <v>3</v>
      </c>
      <c r="C53" s="10" t="s">
        <v>4</v>
      </c>
      <c r="D53" s="11" t="s">
        <v>5</v>
      </c>
      <c r="E53" s="11" t="s">
        <v>6</v>
      </c>
      <c r="F53" s="11" t="s">
        <v>7</v>
      </c>
      <c r="G53" s="11" t="s">
        <v>8</v>
      </c>
      <c r="H53" s="11" t="s">
        <v>9</v>
      </c>
      <c r="I53" s="9" t="s">
        <v>10</v>
      </c>
      <c r="J53" s="12" t="s">
        <v>11</v>
      </c>
    </row>
    <row r="54" customFormat="false" ht="26.25" hidden="false" customHeight="true" outlineLevel="0" collapsed="false">
      <c r="A54" s="8"/>
      <c r="B54" s="9"/>
      <c r="C54" s="10"/>
      <c r="D54" s="11"/>
      <c r="E54" s="11"/>
      <c r="F54" s="11"/>
      <c r="G54" s="11"/>
      <c r="H54" s="11"/>
      <c r="I54" s="9"/>
      <c r="J54" s="12"/>
    </row>
    <row r="55" customFormat="false" ht="14.25" hidden="false" customHeight="true" outlineLevel="0" collapsed="false">
      <c r="A55" s="55" t="n">
        <v>1</v>
      </c>
      <c r="B55" s="56" t="n">
        <v>2</v>
      </c>
      <c r="C55" s="56" t="n">
        <v>3</v>
      </c>
      <c r="D55" s="15" t="s">
        <v>12</v>
      </c>
      <c r="E55" s="15" t="s">
        <v>13</v>
      </c>
      <c r="F55" s="15" t="s">
        <v>14</v>
      </c>
      <c r="G55" s="15" t="s">
        <v>15</v>
      </c>
      <c r="H55" s="15" t="s">
        <v>16</v>
      </c>
      <c r="I55" s="15" t="s">
        <v>17</v>
      </c>
      <c r="J55" s="16" t="s">
        <v>18</v>
      </c>
    </row>
    <row r="56" customFormat="false" ht="34.5" hidden="false" customHeight="true" outlineLevel="0" collapsed="false">
      <c r="A56" s="39"/>
      <c r="B56" s="57" t="n">
        <v>4700</v>
      </c>
      <c r="C56" s="58" t="s">
        <v>57</v>
      </c>
      <c r="D56" s="59" t="n">
        <v>0</v>
      </c>
      <c r="E56" s="60" t="n">
        <v>3975</v>
      </c>
      <c r="F56" s="61" t="n">
        <v>5170</v>
      </c>
      <c r="G56" s="61" t="n">
        <v>12000</v>
      </c>
      <c r="H56" s="61" t="n">
        <v>1960</v>
      </c>
      <c r="I56" s="25" t="n">
        <f aca="false">SUM(E56/F56*100)</f>
        <v>76.89</v>
      </c>
      <c r="J56" s="25" t="n">
        <f aca="false">SUM(H56/G56*100)</f>
        <v>16.33</v>
      </c>
    </row>
    <row r="57" customFormat="false" ht="34.5" hidden="false" customHeight="true" outlineLevel="0" collapsed="false">
      <c r="A57" s="39"/>
      <c r="B57" s="22" t="n">
        <v>4740</v>
      </c>
      <c r="C57" s="62" t="s">
        <v>58</v>
      </c>
      <c r="D57" s="63" t="n">
        <v>0</v>
      </c>
      <c r="E57" s="64" t="n">
        <v>463.2</v>
      </c>
      <c r="F57" s="64" t="n">
        <v>863.36</v>
      </c>
      <c r="G57" s="63" t="n">
        <v>4000</v>
      </c>
      <c r="H57" s="64" t="n">
        <v>184.12</v>
      </c>
      <c r="I57" s="25" t="n">
        <f aca="false">SUM(E57/F57*100)</f>
        <v>53.65</v>
      </c>
      <c r="J57" s="25" t="n">
        <f aca="false">SUM(H57/G57*100)</f>
        <v>4.6</v>
      </c>
    </row>
    <row r="58" customFormat="false" ht="34.5" hidden="false" customHeight="true" outlineLevel="0" collapsed="false">
      <c r="A58" s="39"/>
      <c r="B58" s="65" t="n">
        <v>4750</v>
      </c>
      <c r="C58" s="66" t="s">
        <v>59</v>
      </c>
      <c r="D58" s="61" t="n">
        <v>0</v>
      </c>
      <c r="E58" s="61" t="n">
        <v>126.99</v>
      </c>
      <c r="F58" s="61" t="n">
        <v>4340.76</v>
      </c>
      <c r="G58" s="61" t="n">
        <v>10800</v>
      </c>
      <c r="H58" s="61" t="n">
        <v>6672.09</v>
      </c>
      <c r="I58" s="25" t="n">
        <f aca="false">SUM(E58/F58*100)</f>
        <v>2.93</v>
      </c>
      <c r="J58" s="25" t="n">
        <f aca="false">SUM(H58/G58*100)</f>
        <v>61.78</v>
      </c>
    </row>
    <row r="59" customFormat="false" ht="14.25" hidden="false" customHeight="true" outlineLevel="0" collapsed="false">
      <c r="A59" s="39"/>
      <c r="B59" s="45" t="n">
        <v>6050</v>
      </c>
      <c r="C59" s="46" t="s">
        <v>60</v>
      </c>
      <c r="D59" s="67" t="n">
        <v>1047153.38</v>
      </c>
      <c r="E59" s="44" t="n">
        <v>4440.8</v>
      </c>
      <c r="F59" s="44" t="n">
        <v>975452.6</v>
      </c>
      <c r="G59" s="44" t="n">
        <v>1128986</v>
      </c>
      <c r="H59" s="44" t="n">
        <v>447173.8</v>
      </c>
      <c r="I59" s="25" t="n">
        <f aca="false">SUM(E59/F59*100)</f>
        <v>0.46</v>
      </c>
      <c r="J59" s="25" t="n">
        <f aca="false">SUM(H59/G59*100)</f>
        <v>39.61</v>
      </c>
    </row>
    <row r="60" customFormat="false" ht="14.25" hidden="false" customHeight="true" outlineLevel="0" collapsed="false">
      <c r="A60" s="39"/>
      <c r="B60" s="45" t="n">
        <v>6058</v>
      </c>
      <c r="C60" s="46" t="s">
        <v>60</v>
      </c>
      <c r="D60" s="44" t="n">
        <v>339001.58</v>
      </c>
      <c r="E60" s="44" t="n">
        <v>0</v>
      </c>
      <c r="F60" s="44" t="n">
        <v>263770.38</v>
      </c>
      <c r="G60" s="44" t="n">
        <v>500000</v>
      </c>
      <c r="H60" s="44" t="n">
        <v>0</v>
      </c>
      <c r="I60" s="25" t="n">
        <f aca="false">SUM(E60/F60*100)</f>
        <v>0</v>
      </c>
      <c r="J60" s="25" t="n">
        <f aca="false">SUM(H60/G60*100)</f>
        <v>0</v>
      </c>
    </row>
    <row r="61" customFormat="false" ht="12.2" hidden="false" customHeight="true" outlineLevel="0" collapsed="false">
      <c r="A61" s="39"/>
      <c r="B61" s="45" t="n">
        <v>6059</v>
      </c>
      <c r="C61" s="46" t="s">
        <v>60</v>
      </c>
      <c r="D61" s="44" t="n">
        <v>171487.08</v>
      </c>
      <c r="E61" s="44" t="n">
        <v>812.52</v>
      </c>
      <c r="F61" s="44" t="n">
        <v>538243.22</v>
      </c>
      <c r="G61" s="44" t="n">
        <v>100000</v>
      </c>
      <c r="H61" s="44" t="n">
        <v>0</v>
      </c>
      <c r="I61" s="25" t="n">
        <f aca="false">SUM(E61/F61*100)</f>
        <v>0.15</v>
      </c>
      <c r="J61" s="25" t="n">
        <f aca="false">SUM(H61/G61*100)</f>
        <v>0</v>
      </c>
    </row>
    <row r="62" customFormat="false" ht="14.25" hidden="false" customHeight="true" outlineLevel="0" collapsed="false">
      <c r="A62" s="39"/>
      <c r="B62" s="45" t="n">
        <v>6060</v>
      </c>
      <c r="C62" s="46" t="s">
        <v>61</v>
      </c>
      <c r="D62" s="44" t="n">
        <v>373320.93</v>
      </c>
      <c r="E62" s="44" t="n">
        <v>0</v>
      </c>
      <c r="F62" s="44" t="n">
        <v>16294.05</v>
      </c>
      <c r="G62" s="44" t="n">
        <v>89000</v>
      </c>
      <c r="H62" s="44" t="n">
        <v>40927.35</v>
      </c>
      <c r="I62" s="25" t="n">
        <f aca="false">SUM(E62/F62*100)</f>
        <v>0</v>
      </c>
      <c r="J62" s="25" t="n">
        <f aca="false">SUM(H62/G62*100)</f>
        <v>45.99</v>
      </c>
    </row>
    <row r="63" customFormat="false" ht="54" hidden="false" customHeight="true" outlineLevel="0" collapsed="false">
      <c r="A63" s="39"/>
      <c r="B63" s="45" t="n">
        <v>6439</v>
      </c>
      <c r="C63" s="68" t="s">
        <v>62</v>
      </c>
      <c r="D63" s="44" t="n">
        <v>56500.26</v>
      </c>
      <c r="E63" s="44" t="n">
        <v>0</v>
      </c>
      <c r="F63" s="44" t="n">
        <v>0</v>
      </c>
      <c r="G63" s="44" t="n">
        <v>0</v>
      </c>
      <c r="H63" s="44" t="n">
        <v>0</v>
      </c>
      <c r="I63" s="25" t="n">
        <v>0</v>
      </c>
      <c r="J63" s="25" t="n">
        <v>0</v>
      </c>
    </row>
    <row r="64" customFormat="false" ht="15" hidden="false" customHeight="true" outlineLevel="0" collapsed="false">
      <c r="A64" s="26" t="s">
        <v>63</v>
      </c>
      <c r="B64" s="26"/>
      <c r="C64" s="26"/>
      <c r="D64" s="69" t="n">
        <f aca="false">SUM(D32:D63)</f>
        <v>4519189.58</v>
      </c>
      <c r="E64" s="70" t="n">
        <f aca="false">SUM(E32:E63)</f>
        <v>862400.89</v>
      </c>
      <c r="F64" s="70" t="n">
        <f aca="false">SUM(F32:F63)</f>
        <v>4340931.19</v>
      </c>
      <c r="G64" s="70" t="n">
        <f aca="false">SUM(G32:G63)</f>
        <v>4718500</v>
      </c>
      <c r="H64" s="70" t="n">
        <f aca="false">SUM(H32:H63)</f>
        <v>1789935.26</v>
      </c>
      <c r="I64" s="28" t="n">
        <f aca="false">SUM(E64/F64*100)</f>
        <v>19.87</v>
      </c>
      <c r="J64" s="28" t="n">
        <f aca="false">SUM(H64/G64*100)</f>
        <v>37.93</v>
      </c>
    </row>
    <row r="65" customFormat="false" ht="15" hidden="false" customHeight="true" outlineLevel="0" collapsed="false">
      <c r="A65" s="18" t="s">
        <v>64</v>
      </c>
      <c r="B65" s="19"/>
      <c r="C65" s="30" t="s">
        <v>65</v>
      </c>
      <c r="D65" s="21"/>
      <c r="E65" s="21"/>
      <c r="F65" s="21"/>
      <c r="G65" s="21"/>
      <c r="H65" s="21"/>
      <c r="I65" s="21"/>
      <c r="J65" s="21"/>
    </row>
    <row r="66" customFormat="false" ht="69.75" hidden="false" customHeight="true" outlineLevel="0" collapsed="false">
      <c r="A66" s="18"/>
      <c r="B66" s="42" t="n">
        <v>2320</v>
      </c>
      <c r="C66" s="71" t="s">
        <v>66</v>
      </c>
      <c r="D66" s="36" t="n">
        <v>0</v>
      </c>
      <c r="E66" s="35" t="n">
        <v>15000</v>
      </c>
      <c r="F66" s="35" t="n">
        <v>18857.32</v>
      </c>
      <c r="G66" s="36" t="n">
        <v>10000</v>
      </c>
      <c r="H66" s="35" t="n">
        <v>5000</v>
      </c>
      <c r="I66" s="25" t="n">
        <f aca="false">SUM(E66/F66*100)</f>
        <v>79.54</v>
      </c>
      <c r="J66" s="25" t="n">
        <f aca="false">SUM(H66/G66*100)</f>
        <v>50</v>
      </c>
    </row>
    <row r="67" customFormat="false" ht="18.75" hidden="false" customHeight="true" outlineLevel="0" collapsed="false">
      <c r="A67" s="26" t="s">
        <v>32</v>
      </c>
      <c r="B67" s="26"/>
      <c r="C67" s="26"/>
      <c r="D67" s="37" t="n">
        <f aca="false">SUM(D66)</f>
        <v>0</v>
      </c>
      <c r="E67" s="37" t="n">
        <f aca="false">SUM(E66)</f>
        <v>15000</v>
      </c>
      <c r="F67" s="37" t="n">
        <f aca="false">SUM(F66)</f>
        <v>18857.32</v>
      </c>
      <c r="G67" s="37" t="n">
        <f aca="false">SUM(G66)</f>
        <v>10000</v>
      </c>
      <c r="H67" s="37" t="n">
        <f aca="false">SUM(H66)</f>
        <v>5000</v>
      </c>
      <c r="I67" s="28" t="n">
        <f aca="false">SUM(E67/F67*100)</f>
        <v>79.54</v>
      </c>
      <c r="J67" s="28" t="n">
        <f aca="false">SUM(H67/G67*100)</f>
        <v>50</v>
      </c>
    </row>
    <row r="68" customFormat="false" ht="23.25" hidden="false" customHeight="true" outlineLevel="0" collapsed="false">
      <c r="A68" s="72" t="s">
        <v>67</v>
      </c>
      <c r="B68" s="72"/>
      <c r="C68" s="72"/>
      <c r="D68" s="73" t="n">
        <f aca="false">SUM(D64)</f>
        <v>4519189.58</v>
      </c>
      <c r="E68" s="74" t="n">
        <f aca="false">SUM(E64+E67)</f>
        <v>877400.89</v>
      </c>
      <c r="F68" s="74" t="n">
        <f aca="false">SUM(F64+F67)</f>
        <v>4359788.51</v>
      </c>
      <c r="G68" s="74" t="n">
        <f aca="false">SUM(G64+G67)</f>
        <v>4728500</v>
      </c>
      <c r="H68" s="74" t="n">
        <f aca="false">SUM(H64+H67)</f>
        <v>1794935.26</v>
      </c>
      <c r="I68" s="28" t="n">
        <f aca="false">SUM(E68/F68*100)</f>
        <v>20.12</v>
      </c>
      <c r="J68" s="28" t="n">
        <f aca="false">SUM(H68/G68*100)</f>
        <v>37.96</v>
      </c>
    </row>
    <row r="69" customFormat="false" ht="22.5" hidden="false" customHeight="true" outlineLevel="0" collapsed="false">
      <c r="A69" s="17" t="s">
        <v>68</v>
      </c>
      <c r="B69" s="17"/>
      <c r="C69" s="17"/>
      <c r="D69" s="17"/>
      <c r="E69" s="17"/>
      <c r="F69" s="17"/>
      <c r="G69" s="17"/>
      <c r="H69" s="17"/>
      <c r="I69" s="17"/>
      <c r="J69" s="17"/>
    </row>
    <row r="70" customFormat="false" ht="11.65" hidden="false" customHeight="true" outlineLevel="0" collapsed="false">
      <c r="A70" s="75" t="n">
        <v>63001</v>
      </c>
      <c r="B70" s="76"/>
      <c r="C70" s="76" t="s">
        <v>69</v>
      </c>
      <c r="D70" s="77"/>
      <c r="E70" s="77"/>
      <c r="F70" s="77"/>
      <c r="G70" s="77"/>
      <c r="H70" s="77"/>
      <c r="I70" s="77"/>
      <c r="J70" s="78"/>
    </row>
    <row r="71" customFormat="false" ht="14.1" hidden="false" customHeight="true" outlineLevel="0" collapsed="false">
      <c r="A71" s="75"/>
      <c r="B71" s="79" t="n">
        <v>4210</v>
      </c>
      <c r="C71" s="23" t="s">
        <v>44</v>
      </c>
      <c r="D71" s="80" t="n">
        <v>4000</v>
      </c>
      <c r="E71" s="80" t="n">
        <v>3454.5</v>
      </c>
      <c r="F71" s="80" t="n">
        <v>4236.71</v>
      </c>
      <c r="G71" s="80" t="n">
        <v>3500</v>
      </c>
      <c r="H71" s="80" t="n">
        <v>1941.95</v>
      </c>
      <c r="I71" s="25" t="n">
        <f aca="false">SUM(E71/F71*100)</f>
        <v>81.54</v>
      </c>
      <c r="J71" s="25" t="n">
        <f aca="false">SUM(H71/G71*100)</f>
        <v>55.48</v>
      </c>
    </row>
    <row r="72" customFormat="false" ht="16.5" hidden="false" customHeight="true" outlineLevel="0" collapsed="false">
      <c r="A72" s="75"/>
      <c r="B72" s="81" t="n">
        <v>4300</v>
      </c>
      <c r="C72" s="23" t="s">
        <v>22</v>
      </c>
      <c r="D72" s="80" t="n">
        <v>3000</v>
      </c>
      <c r="E72" s="80" t="n">
        <v>0</v>
      </c>
      <c r="F72" s="80" t="n">
        <v>2451.8</v>
      </c>
      <c r="G72" s="80" t="n">
        <v>2500</v>
      </c>
      <c r="H72" s="80" t="n">
        <v>0</v>
      </c>
      <c r="I72" s="25" t="n">
        <f aca="false">SUM(E72/F72*100)</f>
        <v>0</v>
      </c>
      <c r="J72" s="25" t="n">
        <f aca="false">SUM(H72/G72*100)</f>
        <v>0</v>
      </c>
    </row>
    <row r="73" customFormat="false" ht="16.5" hidden="false" customHeight="true" outlineLevel="0" collapsed="false">
      <c r="A73" s="82"/>
      <c r="B73" s="49" t="n">
        <v>4370</v>
      </c>
      <c r="C73" s="23" t="s">
        <v>50</v>
      </c>
      <c r="D73" s="83" t="n">
        <v>0</v>
      </c>
      <c r="E73" s="83" t="n">
        <v>498.31</v>
      </c>
      <c r="F73" s="83" t="n">
        <v>1311.49</v>
      </c>
      <c r="G73" s="83" t="n">
        <v>1500</v>
      </c>
      <c r="H73" s="83" t="n">
        <v>130.02</v>
      </c>
      <c r="I73" s="25" t="n">
        <f aca="false">SUM(E73/F73*100)</f>
        <v>38</v>
      </c>
      <c r="J73" s="25" t="n">
        <f aca="false">SUM(H73/G73*100)</f>
        <v>8.67</v>
      </c>
    </row>
    <row r="74" customFormat="false" ht="16.5" hidden="false" customHeight="true" outlineLevel="0" collapsed="false">
      <c r="A74" s="82"/>
      <c r="B74" s="49" t="n">
        <v>4740</v>
      </c>
      <c r="C74" s="23" t="s">
        <v>70</v>
      </c>
      <c r="D74" s="83" t="n">
        <v>0</v>
      </c>
      <c r="E74" s="83" t="n">
        <v>0</v>
      </c>
      <c r="F74" s="83" t="n">
        <v>0</v>
      </c>
      <c r="G74" s="83" t="n">
        <v>500</v>
      </c>
      <c r="H74" s="83" t="n">
        <v>348.38</v>
      </c>
      <c r="I74" s="25" t="n">
        <v>0</v>
      </c>
      <c r="J74" s="25" t="n">
        <f aca="false">SUM(H74/G74*100)</f>
        <v>69.68</v>
      </c>
    </row>
    <row r="75" customFormat="false" ht="14.25" hidden="false" customHeight="true" outlineLevel="0" collapsed="false">
      <c r="A75" s="84" t="s">
        <v>71</v>
      </c>
      <c r="B75" s="84"/>
      <c r="C75" s="84"/>
      <c r="D75" s="85" t="n">
        <f aca="false">SUM(D71:D72)</f>
        <v>7000</v>
      </c>
      <c r="E75" s="85" t="n">
        <f aca="false">SUM(E71:E73)</f>
        <v>3952.81</v>
      </c>
      <c r="F75" s="86" t="n">
        <f aca="false">SUM(F71:F73)</f>
        <v>8000</v>
      </c>
      <c r="G75" s="86" t="n">
        <f aca="false">SUM(G71:G74)</f>
        <v>8000</v>
      </c>
      <c r="H75" s="86" t="n">
        <f aca="false">SUM(H71:H74)</f>
        <v>2420.35</v>
      </c>
      <c r="I75" s="28" t="n">
        <f aca="false">SUM(E75/F75*100)</f>
        <v>49.41</v>
      </c>
      <c r="J75" s="28" t="n">
        <f aca="false">SUM(H75/G75*100)</f>
        <v>30.25</v>
      </c>
    </row>
    <row r="76" customFormat="false" ht="14.25" hidden="false" customHeight="true" outlineLevel="0" collapsed="false">
      <c r="A76" s="87" t="s">
        <v>72</v>
      </c>
      <c r="B76" s="88"/>
      <c r="C76" s="89" t="s">
        <v>65</v>
      </c>
      <c r="D76" s="90"/>
      <c r="E76" s="90"/>
      <c r="F76" s="90"/>
      <c r="G76" s="90"/>
      <c r="H76" s="90"/>
      <c r="I76" s="90"/>
      <c r="J76" s="91"/>
    </row>
    <row r="77" customFormat="false" ht="14.25" hidden="false" customHeight="true" outlineLevel="0" collapsed="false">
      <c r="A77" s="87"/>
      <c r="B77" s="92" t="n">
        <v>4090</v>
      </c>
      <c r="C77" s="93" t="s">
        <v>73</v>
      </c>
      <c r="D77" s="94" t="n">
        <v>0</v>
      </c>
      <c r="E77" s="94" t="n">
        <v>725</v>
      </c>
      <c r="F77" s="94" t="n">
        <v>1500</v>
      </c>
      <c r="G77" s="95" t="n">
        <v>6000</v>
      </c>
      <c r="H77" s="96" t="n">
        <v>220</v>
      </c>
      <c r="I77" s="25" t="n">
        <f aca="false">SUM(E77/F77*100)</f>
        <v>48.33</v>
      </c>
      <c r="J77" s="25" t="n">
        <f aca="false">SUM(H77/G77*100)</f>
        <v>3.67</v>
      </c>
    </row>
    <row r="78" customFormat="false" ht="14.25" hidden="false" customHeight="true" outlineLevel="0" collapsed="false">
      <c r="A78" s="87"/>
      <c r="B78" s="92" t="n">
        <v>4170</v>
      </c>
      <c r="C78" s="97" t="s">
        <v>43</v>
      </c>
      <c r="D78" s="94" t="n">
        <v>740</v>
      </c>
      <c r="E78" s="94" t="n">
        <v>400</v>
      </c>
      <c r="F78" s="94" t="n">
        <v>400</v>
      </c>
      <c r="G78" s="94" t="n">
        <v>1000</v>
      </c>
      <c r="H78" s="94" t="n">
        <v>0</v>
      </c>
      <c r="I78" s="25" t="n">
        <f aca="false">SUM(E78/F78*100)</f>
        <v>100</v>
      </c>
      <c r="J78" s="25" t="n">
        <f aca="false">SUM(H78/G78*100)</f>
        <v>0</v>
      </c>
    </row>
    <row r="79" customFormat="false" ht="14.25" hidden="false" customHeight="true" outlineLevel="0" collapsed="false">
      <c r="A79" s="87"/>
      <c r="B79" s="22" t="n">
        <v>4210</v>
      </c>
      <c r="C79" s="23" t="s">
        <v>44</v>
      </c>
      <c r="D79" s="24" t="n">
        <v>11822.59</v>
      </c>
      <c r="E79" s="24" t="n">
        <v>6429.7</v>
      </c>
      <c r="F79" s="24" t="n">
        <v>10741.88</v>
      </c>
      <c r="G79" s="24" t="n">
        <v>61000</v>
      </c>
      <c r="H79" s="24" t="n">
        <v>6372</v>
      </c>
      <c r="I79" s="25" t="n">
        <f aca="false">SUM(E79/F79*100)</f>
        <v>59.86</v>
      </c>
      <c r="J79" s="25" t="n">
        <f aca="false">SUM(H79/G79*100)</f>
        <v>10.45</v>
      </c>
    </row>
    <row r="80" customFormat="false" ht="14.25" hidden="false" customHeight="true" outlineLevel="0" collapsed="false">
      <c r="A80" s="87"/>
      <c r="B80" s="45" t="n">
        <v>4300</v>
      </c>
      <c r="C80" s="46" t="s">
        <v>22</v>
      </c>
      <c r="D80" s="24" t="n">
        <v>2404</v>
      </c>
      <c r="E80" s="24" t="n">
        <v>2084.98</v>
      </c>
      <c r="F80" s="24" t="n">
        <v>4000</v>
      </c>
      <c r="G80" s="24" t="n">
        <v>38000</v>
      </c>
      <c r="H80" s="24" t="n">
        <v>7566.48</v>
      </c>
      <c r="I80" s="25" t="n">
        <f aca="false">SUM(E80/F80*100)</f>
        <v>52.12</v>
      </c>
      <c r="J80" s="25" t="n">
        <f aca="false">SUM(H80/G80*100)</f>
        <v>19.91</v>
      </c>
    </row>
    <row r="81" customFormat="false" ht="14.25" hidden="false" customHeight="true" outlineLevel="0" collapsed="false">
      <c r="A81" s="98"/>
      <c r="B81" s="22" t="n">
        <v>4360</v>
      </c>
      <c r="C81" s="23" t="s">
        <v>49</v>
      </c>
      <c r="D81" s="44" t="n">
        <v>0</v>
      </c>
      <c r="E81" s="44" t="n">
        <v>0</v>
      </c>
      <c r="F81" s="44" t="n">
        <v>53.35</v>
      </c>
      <c r="G81" s="44" t="n">
        <v>200</v>
      </c>
      <c r="H81" s="44" t="n">
        <v>0</v>
      </c>
      <c r="I81" s="25" t="n">
        <f aca="false">SUM(E81/F81*100)</f>
        <v>0</v>
      </c>
      <c r="J81" s="25" t="n">
        <f aca="false">SUM(H81/G81*100)</f>
        <v>0</v>
      </c>
    </row>
    <row r="82" customFormat="false" ht="14.25" hidden="false" customHeight="true" outlineLevel="0" collapsed="false">
      <c r="A82" s="98"/>
      <c r="B82" s="49" t="n">
        <v>4740</v>
      </c>
      <c r="C82" s="23" t="s">
        <v>70</v>
      </c>
      <c r="D82" s="83" t="n">
        <v>0</v>
      </c>
      <c r="E82" s="83" t="n">
        <v>0</v>
      </c>
      <c r="F82" s="83" t="n">
        <v>0</v>
      </c>
      <c r="G82" s="83" t="n">
        <v>1000</v>
      </c>
      <c r="H82" s="83" t="n">
        <v>0</v>
      </c>
      <c r="I82" s="25" t="n">
        <v>0</v>
      </c>
      <c r="J82" s="25" t="n">
        <f aca="false">SUM(H82/G82*100)</f>
        <v>0</v>
      </c>
    </row>
    <row r="83" customFormat="false" ht="15.75" hidden="false" customHeight="true" outlineLevel="0" collapsed="false">
      <c r="A83" s="26" t="s">
        <v>74</v>
      </c>
      <c r="B83" s="26"/>
      <c r="C83" s="26"/>
      <c r="D83" s="99" t="n">
        <f aca="false">SUM(D76:D80)</f>
        <v>14966.59</v>
      </c>
      <c r="E83" s="99" t="n">
        <f aca="false">SUM(E77:E81)</f>
        <v>9639.68</v>
      </c>
      <c r="F83" s="99" t="n">
        <f aca="false">SUM(F77:F81)</f>
        <v>16695.23</v>
      </c>
      <c r="G83" s="99" t="n">
        <f aca="false">SUM(G77:G82)</f>
        <v>107200</v>
      </c>
      <c r="H83" s="99" t="n">
        <f aca="false">SUM(H77:H82)</f>
        <v>14158.48</v>
      </c>
      <c r="I83" s="28" t="n">
        <f aca="false">SUM(E83/F83*100)</f>
        <v>57.74</v>
      </c>
      <c r="J83" s="28" t="n">
        <f aca="false">SUM(H83/G83*100)</f>
        <v>13.21</v>
      </c>
    </row>
    <row r="84" customFormat="false" ht="18.75" hidden="false" customHeight="true" outlineLevel="0" collapsed="false">
      <c r="A84" s="26" t="s">
        <v>75</v>
      </c>
      <c r="B84" s="26"/>
      <c r="C84" s="26"/>
      <c r="D84" s="100" t="n">
        <f aca="false">SUM(D75+D83)</f>
        <v>21966.59</v>
      </c>
      <c r="E84" s="100" t="n">
        <f aca="false">SUM(E75+E83)</f>
        <v>13592.49</v>
      </c>
      <c r="F84" s="100" t="n">
        <f aca="false">SUM(F75+F83)</f>
        <v>24695.23</v>
      </c>
      <c r="G84" s="100" t="n">
        <f aca="false">SUM(G75+G83)</f>
        <v>115200</v>
      </c>
      <c r="H84" s="100" t="n">
        <f aca="false">SUM(H75+H83)</f>
        <v>16578.83</v>
      </c>
      <c r="I84" s="28" t="n">
        <f aca="false">SUM(E84/F84*100)</f>
        <v>55.04</v>
      </c>
      <c r="J84" s="28" t="n">
        <f aca="false">SUM(H84/G84*100)</f>
        <v>14.39</v>
      </c>
    </row>
    <row r="85" customFormat="false" ht="18" hidden="false" customHeight="true" outlineLevel="0" collapsed="false">
      <c r="A85" s="17" t="s">
        <v>76</v>
      </c>
      <c r="B85" s="17"/>
      <c r="C85" s="17"/>
      <c r="D85" s="17"/>
      <c r="E85" s="17"/>
      <c r="F85" s="17"/>
      <c r="G85" s="17"/>
      <c r="H85" s="17"/>
      <c r="I85" s="17"/>
      <c r="J85" s="17"/>
    </row>
    <row r="86" customFormat="false" ht="14.25" hidden="false" customHeight="true" outlineLevel="0" collapsed="false">
      <c r="A86" s="101" t="n">
        <v>70005</v>
      </c>
      <c r="B86" s="19"/>
      <c r="C86" s="30" t="s">
        <v>77</v>
      </c>
      <c r="D86" s="102"/>
      <c r="E86" s="102"/>
      <c r="F86" s="102"/>
      <c r="G86" s="102"/>
      <c r="H86" s="102"/>
      <c r="I86" s="102"/>
      <c r="J86" s="102"/>
    </row>
    <row r="87" customFormat="false" ht="14.25" hidden="false" customHeight="true" outlineLevel="0" collapsed="false">
      <c r="A87" s="101"/>
      <c r="B87" s="22" t="n">
        <v>3030</v>
      </c>
      <c r="C87" s="23" t="s">
        <v>78</v>
      </c>
      <c r="D87" s="24" t="n">
        <v>0</v>
      </c>
      <c r="E87" s="24" t="n">
        <v>4846.62</v>
      </c>
      <c r="F87" s="24" t="n">
        <v>4846.62</v>
      </c>
      <c r="G87" s="24" t="n">
        <v>0</v>
      </c>
      <c r="H87" s="24" t="n">
        <v>0</v>
      </c>
      <c r="I87" s="25" t="n">
        <f aca="false">SUM(E87/F87*100)</f>
        <v>100</v>
      </c>
      <c r="J87" s="25" t="n">
        <v>0</v>
      </c>
    </row>
    <row r="88" customFormat="false" ht="14.25" hidden="false" customHeight="true" outlineLevel="0" collapsed="false">
      <c r="A88" s="101"/>
      <c r="B88" s="22" t="n">
        <v>4210</v>
      </c>
      <c r="C88" s="23" t="s">
        <v>44</v>
      </c>
      <c r="D88" s="24" t="n">
        <v>0</v>
      </c>
      <c r="E88" s="24" t="n">
        <v>0</v>
      </c>
      <c r="F88" s="24" t="n">
        <v>0</v>
      </c>
      <c r="G88" s="24" t="n">
        <v>16000</v>
      </c>
      <c r="H88" s="24" t="n">
        <v>15867.32</v>
      </c>
      <c r="I88" s="25" t="n">
        <v>0</v>
      </c>
      <c r="J88" s="25"/>
    </row>
    <row r="89" customFormat="false" ht="14.25" hidden="false" customHeight="true" outlineLevel="0" collapsed="false">
      <c r="A89" s="101"/>
      <c r="B89" s="22" t="n">
        <v>4300</v>
      </c>
      <c r="C89" s="23" t="s">
        <v>22</v>
      </c>
      <c r="D89" s="24" t="n">
        <v>27844.62</v>
      </c>
      <c r="E89" s="24" t="n">
        <v>2044</v>
      </c>
      <c r="F89" s="24" t="n">
        <v>4044.38</v>
      </c>
      <c r="G89" s="24" t="n">
        <v>7489.73</v>
      </c>
      <c r="H89" s="24" t="n">
        <v>1503.25</v>
      </c>
      <c r="I89" s="25" t="n">
        <f aca="false">SUM(E89/F89*100)</f>
        <v>50.54</v>
      </c>
      <c r="J89" s="25" t="n">
        <f aca="false">SUM(H89/G89*100)</f>
        <v>20.07</v>
      </c>
    </row>
    <row r="90" customFormat="false" ht="14.25" hidden="false" customHeight="true" outlineLevel="0" collapsed="false">
      <c r="A90" s="103"/>
      <c r="B90" s="22" t="n">
        <v>4580</v>
      </c>
      <c r="C90" s="23" t="s">
        <v>79</v>
      </c>
      <c r="D90" s="24" t="n">
        <v>2699</v>
      </c>
      <c r="E90" s="24" t="n">
        <v>0</v>
      </c>
      <c r="F90" s="24" t="n">
        <v>0</v>
      </c>
      <c r="G90" s="24" t="n">
        <v>0</v>
      </c>
      <c r="H90" s="24" t="n">
        <v>0</v>
      </c>
      <c r="I90" s="25" t="n">
        <v>0</v>
      </c>
      <c r="J90" s="25" t="n">
        <v>0</v>
      </c>
    </row>
    <row r="91" customFormat="false" ht="14.25" hidden="false" customHeight="true" outlineLevel="0" collapsed="false">
      <c r="A91" s="103"/>
      <c r="B91" s="22" t="n">
        <v>4590</v>
      </c>
      <c r="C91" s="23" t="s">
        <v>80</v>
      </c>
      <c r="D91" s="24" t="n">
        <v>120358.38</v>
      </c>
      <c r="E91" s="24" t="n">
        <v>0</v>
      </c>
      <c r="F91" s="24" t="n">
        <v>0</v>
      </c>
      <c r="G91" s="24" t="n">
        <v>39735</v>
      </c>
      <c r="H91" s="24" t="n">
        <v>0</v>
      </c>
      <c r="I91" s="25" t="n">
        <v>0</v>
      </c>
      <c r="J91" s="25" t="n">
        <v>0</v>
      </c>
    </row>
    <row r="92" customFormat="false" ht="15.75" hidden="false" customHeight="true" outlineLevel="0" collapsed="false">
      <c r="A92" s="103"/>
      <c r="B92" s="22" t="n">
        <v>4610</v>
      </c>
      <c r="C92" s="104" t="s">
        <v>81</v>
      </c>
      <c r="D92" s="105" t="n">
        <v>0</v>
      </c>
      <c r="E92" s="105" t="n">
        <v>0</v>
      </c>
      <c r="F92" s="105" t="n">
        <v>0</v>
      </c>
      <c r="G92" s="105" t="n">
        <v>8410.27</v>
      </c>
      <c r="H92" s="105" t="n">
        <v>8410.27</v>
      </c>
      <c r="I92" s="25" t="n">
        <v>0</v>
      </c>
      <c r="J92" s="25" t="n">
        <f aca="false">SUM(H92/G92*100)</f>
        <v>100</v>
      </c>
    </row>
    <row r="93" customFormat="false" ht="14.25" hidden="false" customHeight="true" outlineLevel="0" collapsed="false">
      <c r="A93" s="103"/>
      <c r="B93" s="45" t="n">
        <v>6060</v>
      </c>
      <c r="C93" s="46" t="s">
        <v>61</v>
      </c>
      <c r="D93" s="44" t="n">
        <v>0</v>
      </c>
      <c r="E93" s="44" t="n">
        <v>0</v>
      </c>
      <c r="F93" s="44" t="n">
        <v>0</v>
      </c>
      <c r="G93" s="44" t="n">
        <v>5000000</v>
      </c>
      <c r="H93" s="44" t="n">
        <v>1314880</v>
      </c>
      <c r="I93" s="25" t="n">
        <v>0</v>
      </c>
      <c r="J93" s="25" t="n">
        <f aca="false">SUM(H93/G93*100)</f>
        <v>26.3</v>
      </c>
    </row>
    <row r="94" customFormat="false" ht="14.25" hidden="false" customHeight="true" outlineLevel="0" collapsed="false">
      <c r="A94" s="106" t="s">
        <v>82</v>
      </c>
      <c r="B94" s="106"/>
      <c r="C94" s="106"/>
      <c r="D94" s="107" t="n">
        <f aca="false">SUM(D89:D91)</f>
        <v>150902</v>
      </c>
      <c r="E94" s="107" t="n">
        <f aca="false">SUM(E87:E91)</f>
        <v>6890.62</v>
      </c>
      <c r="F94" s="107" t="n">
        <f aca="false">SUM(F87:F91)</f>
        <v>8891</v>
      </c>
      <c r="G94" s="107" t="n">
        <f aca="false">SUM(G87:G93)</f>
        <v>5071635</v>
      </c>
      <c r="H94" s="107" t="n">
        <f aca="false">SUM(H87:H93)</f>
        <v>1340660.84</v>
      </c>
      <c r="I94" s="28" t="n">
        <f aca="false">SUM(E94/F94*100)</f>
        <v>77.5</v>
      </c>
      <c r="J94" s="28" t="n">
        <f aca="false">SUM(H94/G94*100)</f>
        <v>26.43</v>
      </c>
    </row>
    <row r="95" customFormat="false" ht="16.5" hidden="false" customHeight="true" outlineLevel="0" collapsed="false">
      <c r="A95" s="26" t="s">
        <v>83</v>
      </c>
      <c r="B95" s="26"/>
      <c r="C95" s="26"/>
      <c r="D95" s="108" t="n">
        <f aca="false">SUM(D94)</f>
        <v>150902</v>
      </c>
      <c r="E95" s="100" t="n">
        <f aca="false">SUM(E94)</f>
        <v>6890.62</v>
      </c>
      <c r="F95" s="100" t="n">
        <f aca="false">SUM(F94)</f>
        <v>8891</v>
      </c>
      <c r="G95" s="108" t="n">
        <f aca="false">SUM(G94)</f>
        <v>5071635</v>
      </c>
      <c r="H95" s="108" t="n">
        <f aca="false">SUM(H94)</f>
        <v>1340660.84</v>
      </c>
      <c r="I95" s="28" t="n">
        <f aca="false">SUM(E95/F95*100)</f>
        <v>77.5</v>
      </c>
      <c r="J95" s="28" t="n">
        <f aca="false">SUM(H95/G95*100)</f>
        <v>26.43</v>
      </c>
    </row>
    <row r="96" customFormat="false" ht="16.5" hidden="false" customHeight="true" outlineLevel="0" collapsed="false">
      <c r="A96" s="8" t="s">
        <v>2</v>
      </c>
      <c r="B96" s="9" t="s">
        <v>3</v>
      </c>
      <c r="C96" s="10" t="s">
        <v>4</v>
      </c>
      <c r="D96" s="11" t="s">
        <v>5</v>
      </c>
      <c r="E96" s="11" t="s">
        <v>6</v>
      </c>
      <c r="F96" s="11" t="s">
        <v>7</v>
      </c>
      <c r="G96" s="11" t="s">
        <v>8</v>
      </c>
      <c r="H96" s="11" t="s">
        <v>9</v>
      </c>
      <c r="I96" s="9" t="s">
        <v>10</v>
      </c>
      <c r="J96" s="12" t="s">
        <v>11</v>
      </c>
    </row>
    <row r="97" customFormat="false" ht="16.5" hidden="false" customHeight="true" outlineLevel="0" collapsed="false">
      <c r="A97" s="8"/>
      <c r="B97" s="9"/>
      <c r="C97" s="10"/>
      <c r="D97" s="11"/>
      <c r="E97" s="11"/>
      <c r="F97" s="11"/>
      <c r="G97" s="11"/>
      <c r="H97" s="11"/>
      <c r="I97" s="9"/>
      <c r="J97" s="12"/>
    </row>
    <row r="98" customFormat="false" ht="16.5" hidden="false" customHeight="true" outlineLevel="0" collapsed="false">
      <c r="A98" s="55" t="n">
        <v>1</v>
      </c>
      <c r="B98" s="56" t="n">
        <v>2</v>
      </c>
      <c r="C98" s="56" t="n">
        <v>3</v>
      </c>
      <c r="D98" s="15" t="s">
        <v>12</v>
      </c>
      <c r="E98" s="15" t="s">
        <v>13</v>
      </c>
      <c r="F98" s="15" t="s">
        <v>14</v>
      </c>
      <c r="G98" s="15" t="s">
        <v>15</v>
      </c>
      <c r="H98" s="15" t="s">
        <v>16</v>
      </c>
      <c r="I98" s="15" t="s">
        <v>17</v>
      </c>
      <c r="J98" s="16" t="s">
        <v>18</v>
      </c>
    </row>
    <row r="99" customFormat="false" ht="19.5" hidden="false" customHeight="true" outlineLevel="0" collapsed="false">
      <c r="A99" s="17" t="s">
        <v>84</v>
      </c>
      <c r="B99" s="17"/>
      <c r="C99" s="17"/>
      <c r="D99" s="17"/>
      <c r="E99" s="17"/>
      <c r="F99" s="17"/>
      <c r="G99" s="17"/>
      <c r="H99" s="17"/>
      <c r="I99" s="17"/>
      <c r="J99" s="17"/>
    </row>
    <row r="100" customFormat="false" ht="14.25" hidden="false" customHeight="true" outlineLevel="0" collapsed="false">
      <c r="A100" s="109" t="n">
        <v>71013</v>
      </c>
      <c r="B100" s="19"/>
      <c r="C100" s="30" t="s">
        <v>85</v>
      </c>
      <c r="D100" s="21"/>
      <c r="E100" s="21"/>
      <c r="F100" s="21"/>
      <c r="G100" s="21"/>
      <c r="H100" s="21"/>
      <c r="I100" s="21"/>
      <c r="J100" s="21"/>
    </row>
    <row r="101" customFormat="false" ht="14.25" hidden="false" customHeight="true" outlineLevel="0" collapsed="false">
      <c r="A101" s="109"/>
      <c r="B101" s="22" t="n">
        <v>4300</v>
      </c>
      <c r="C101" s="23" t="s">
        <v>22</v>
      </c>
      <c r="D101" s="24" t="n">
        <v>40000</v>
      </c>
      <c r="E101" s="24" t="n">
        <v>0</v>
      </c>
      <c r="F101" s="24" t="n">
        <v>50000</v>
      </c>
      <c r="G101" s="24" t="n">
        <v>60600</v>
      </c>
      <c r="H101" s="24" t="n">
        <v>20000</v>
      </c>
      <c r="I101" s="25" t="n">
        <f aca="false">SUM(E101/F101*100)</f>
        <v>0</v>
      </c>
      <c r="J101" s="25" t="n">
        <f aca="false">SUM(H101/G101*100)</f>
        <v>33</v>
      </c>
    </row>
    <row r="102" customFormat="false" ht="14.25" hidden="false" customHeight="true" outlineLevel="0" collapsed="false">
      <c r="A102" s="26" t="s">
        <v>86</v>
      </c>
      <c r="B102" s="26"/>
      <c r="C102" s="26"/>
      <c r="D102" s="27" t="n">
        <f aca="false">SUM(D101)</f>
        <v>40000</v>
      </c>
      <c r="E102" s="27" t="n">
        <f aca="false">SUM(E101)</f>
        <v>0</v>
      </c>
      <c r="F102" s="27" t="n">
        <f aca="false">SUM(F101)</f>
        <v>50000</v>
      </c>
      <c r="G102" s="27" t="n">
        <f aca="false">SUM(G101)</f>
        <v>60600</v>
      </c>
      <c r="H102" s="27" t="n">
        <f aca="false">SUM(H101)</f>
        <v>20000</v>
      </c>
      <c r="I102" s="28" t="n">
        <f aca="false">SUM(E102/F102*100)</f>
        <v>0</v>
      </c>
      <c r="J102" s="28" t="n">
        <f aca="false">SUM(H102/G102*100)</f>
        <v>33</v>
      </c>
    </row>
    <row r="103" customFormat="false" ht="12.75" hidden="false" customHeight="true" outlineLevel="0" collapsed="false">
      <c r="A103" s="109" t="n">
        <v>71014</v>
      </c>
      <c r="B103" s="19"/>
      <c r="C103" s="30" t="s">
        <v>87</v>
      </c>
      <c r="D103" s="41"/>
      <c r="E103" s="41"/>
      <c r="F103" s="41"/>
      <c r="G103" s="41"/>
      <c r="H103" s="41"/>
      <c r="I103" s="41"/>
      <c r="J103" s="41"/>
    </row>
    <row r="104" customFormat="false" ht="14.25" hidden="false" customHeight="true" outlineLevel="0" collapsed="false">
      <c r="A104" s="109"/>
      <c r="B104" s="22" t="n">
        <v>4300</v>
      </c>
      <c r="C104" s="23" t="s">
        <v>22</v>
      </c>
      <c r="D104" s="24" t="n">
        <v>1200</v>
      </c>
      <c r="E104" s="24" t="n">
        <v>2981</v>
      </c>
      <c r="F104" s="24" t="n">
        <v>3717</v>
      </c>
      <c r="G104" s="24" t="n">
        <v>4200</v>
      </c>
      <c r="H104" s="24" t="n">
        <v>120.25</v>
      </c>
      <c r="I104" s="25" t="n">
        <f aca="false">SUM(E104/F104*100)</f>
        <v>80.2</v>
      </c>
      <c r="J104" s="25" t="n">
        <f aca="false">SUM(H104/G104*100)</f>
        <v>2.86</v>
      </c>
    </row>
    <row r="105" customFormat="false" ht="14.25" hidden="false" customHeight="true" outlineLevel="0" collapsed="false">
      <c r="A105" s="26" t="s">
        <v>88</v>
      </c>
      <c r="B105" s="26"/>
      <c r="C105" s="26"/>
      <c r="D105" s="27" t="n">
        <f aca="false">SUM(D104)</f>
        <v>1200</v>
      </c>
      <c r="E105" s="27" t="n">
        <f aca="false">SUM(E104)</f>
        <v>2981</v>
      </c>
      <c r="F105" s="27" t="n">
        <f aca="false">SUM(F104)</f>
        <v>3717</v>
      </c>
      <c r="G105" s="27" t="n">
        <f aca="false">SUM(G104)</f>
        <v>4200</v>
      </c>
      <c r="H105" s="27" t="n">
        <f aca="false">SUM(H104)</f>
        <v>120.25</v>
      </c>
      <c r="I105" s="28" t="n">
        <f aca="false">SUM(E105/F105*100)</f>
        <v>80.2</v>
      </c>
      <c r="J105" s="28" t="n">
        <f aca="false">SUM(H105/G105*100)</f>
        <v>2.86</v>
      </c>
    </row>
    <row r="106" customFormat="false" ht="14.25" hidden="false" customHeight="true" outlineLevel="0" collapsed="false">
      <c r="A106" s="110" t="n">
        <v>71015</v>
      </c>
      <c r="B106" s="111"/>
      <c r="C106" s="112" t="s">
        <v>89</v>
      </c>
      <c r="D106" s="113"/>
      <c r="E106" s="113"/>
      <c r="F106" s="113"/>
      <c r="G106" s="113"/>
      <c r="H106" s="113"/>
      <c r="I106" s="113"/>
      <c r="J106" s="113"/>
    </row>
    <row r="107" customFormat="false" ht="14.25" hidden="false" customHeight="true" outlineLevel="0" collapsed="false">
      <c r="A107" s="114"/>
      <c r="B107" s="42" t="n">
        <v>3020</v>
      </c>
      <c r="C107" s="43" t="s">
        <v>37</v>
      </c>
      <c r="D107" s="105" t="n">
        <v>700</v>
      </c>
      <c r="E107" s="105" t="n">
        <v>940</v>
      </c>
      <c r="F107" s="105" t="n">
        <v>2381.12</v>
      </c>
      <c r="G107" s="105" t="n">
        <v>3000</v>
      </c>
      <c r="H107" s="105" t="n">
        <v>921.33</v>
      </c>
      <c r="I107" s="25" t="n">
        <f aca="false">SUM(E107/F107*100)</f>
        <v>39.48</v>
      </c>
      <c r="J107" s="25" t="n">
        <f aca="false">SUM(H107/G107*100)</f>
        <v>30.71</v>
      </c>
    </row>
    <row r="108" customFormat="false" ht="14.25" hidden="false" customHeight="true" outlineLevel="0" collapsed="false">
      <c r="A108" s="115"/>
      <c r="B108" s="22" t="n">
        <v>4010</v>
      </c>
      <c r="C108" s="23" t="s">
        <v>38</v>
      </c>
      <c r="D108" s="105" t="n">
        <v>61493.79</v>
      </c>
      <c r="E108" s="105" t="n">
        <v>29063.55</v>
      </c>
      <c r="F108" s="105" t="n">
        <v>66618.23</v>
      </c>
      <c r="G108" s="105" t="n">
        <v>80200</v>
      </c>
      <c r="H108" s="105" t="n">
        <v>36361</v>
      </c>
      <c r="I108" s="25" t="n">
        <f aca="false">SUM(E108/F108*100)</f>
        <v>43.63</v>
      </c>
      <c r="J108" s="25" t="n">
        <f aca="false">SUM(H108/G108*100)</f>
        <v>45.34</v>
      </c>
    </row>
    <row r="109" customFormat="false" ht="20.25" hidden="false" customHeight="true" outlineLevel="0" collapsed="false">
      <c r="A109" s="115"/>
      <c r="B109" s="22" t="n">
        <v>4020</v>
      </c>
      <c r="C109" s="116" t="s">
        <v>90</v>
      </c>
      <c r="D109" s="105" t="n">
        <v>66544.84</v>
      </c>
      <c r="E109" s="105" t="n">
        <v>17226.04</v>
      </c>
      <c r="F109" s="105" t="n">
        <v>55674.92</v>
      </c>
      <c r="G109" s="105" t="n">
        <v>119400</v>
      </c>
      <c r="H109" s="105" t="n">
        <v>44236.52</v>
      </c>
      <c r="I109" s="25" t="n">
        <f aca="false">SUM(E109/F109*100)</f>
        <v>30.94</v>
      </c>
      <c r="J109" s="25" t="n">
        <f aca="false">SUM(H109/G109*100)</f>
        <v>37.05</v>
      </c>
    </row>
    <row r="110" customFormat="false" ht="14.25" hidden="false" customHeight="true" outlineLevel="0" collapsed="false">
      <c r="A110" s="115"/>
      <c r="B110" s="22" t="n">
        <v>4040</v>
      </c>
      <c r="C110" s="23" t="s">
        <v>39</v>
      </c>
      <c r="D110" s="105" t="n">
        <v>9452.82</v>
      </c>
      <c r="E110" s="105" t="n">
        <v>9932.26</v>
      </c>
      <c r="F110" s="105" t="n">
        <v>9932.26</v>
      </c>
      <c r="G110" s="105" t="n">
        <v>8780</v>
      </c>
      <c r="H110" s="105" t="n">
        <v>8779.08</v>
      </c>
      <c r="I110" s="25" t="n">
        <f aca="false">SUM(E110/F110*100)</f>
        <v>100</v>
      </c>
      <c r="J110" s="25" t="n">
        <f aca="false">SUM(H110/G110*100)</f>
        <v>99.99</v>
      </c>
    </row>
    <row r="111" customFormat="false" ht="14.25" hidden="false" customHeight="true" outlineLevel="0" collapsed="false">
      <c r="A111" s="115"/>
      <c r="B111" s="22" t="n">
        <v>4110</v>
      </c>
      <c r="C111" s="23" t="s">
        <v>40</v>
      </c>
      <c r="D111" s="105" t="n">
        <v>25406.55</v>
      </c>
      <c r="E111" s="105" t="n">
        <v>11120.39</v>
      </c>
      <c r="F111" s="105" t="n">
        <v>25349.53</v>
      </c>
      <c r="G111" s="105" t="n">
        <v>37000</v>
      </c>
      <c r="H111" s="105" t="n">
        <v>14219.01</v>
      </c>
      <c r="I111" s="25" t="n">
        <f aca="false">SUM(E111/F111*100)</f>
        <v>43.87</v>
      </c>
      <c r="J111" s="25" t="n">
        <f aca="false">SUM(H111/G111*100)</f>
        <v>38.43</v>
      </c>
    </row>
    <row r="112" customFormat="false" ht="14.25" hidden="false" customHeight="true" outlineLevel="0" collapsed="false">
      <c r="A112" s="115"/>
      <c r="B112" s="22" t="n">
        <v>4120</v>
      </c>
      <c r="C112" s="23" t="s">
        <v>41</v>
      </c>
      <c r="D112" s="105" t="n">
        <v>3406.53</v>
      </c>
      <c r="E112" s="105" t="n">
        <v>1414.48</v>
      </c>
      <c r="F112" s="105" t="n">
        <v>3227.94</v>
      </c>
      <c r="G112" s="105" t="n">
        <v>5300</v>
      </c>
      <c r="H112" s="105" t="n">
        <v>2128.13</v>
      </c>
      <c r="I112" s="25" t="n">
        <f aca="false">SUM(E112/F112*100)</f>
        <v>43.82</v>
      </c>
      <c r="J112" s="25" t="n">
        <f aca="false">SUM(H112/G112*100)</f>
        <v>40.15</v>
      </c>
    </row>
    <row r="113" customFormat="false" ht="14.25" hidden="false" customHeight="true" outlineLevel="0" collapsed="false">
      <c r="A113" s="115"/>
      <c r="B113" s="92" t="n">
        <v>4170</v>
      </c>
      <c r="C113" s="93" t="s">
        <v>43</v>
      </c>
      <c r="D113" s="105" t="n">
        <v>4200</v>
      </c>
      <c r="E113" s="105" t="n">
        <v>0</v>
      </c>
      <c r="F113" s="105" t="n">
        <v>0</v>
      </c>
      <c r="G113" s="105" t="n">
        <v>500</v>
      </c>
      <c r="H113" s="105" t="n">
        <v>0</v>
      </c>
      <c r="I113" s="25" t="n">
        <v>0</v>
      </c>
      <c r="J113" s="25" t="n">
        <f aca="false">SUM(H113/G113*100)</f>
        <v>0</v>
      </c>
    </row>
    <row r="114" customFormat="false" ht="14.25" hidden="false" customHeight="true" outlineLevel="0" collapsed="false">
      <c r="A114" s="115"/>
      <c r="B114" s="22" t="n">
        <v>4210</v>
      </c>
      <c r="C114" s="23" t="s">
        <v>44</v>
      </c>
      <c r="D114" s="105" t="n">
        <v>13054.93</v>
      </c>
      <c r="E114" s="105" t="n">
        <v>655.71</v>
      </c>
      <c r="F114" s="105" t="n">
        <v>14496.74</v>
      </c>
      <c r="G114" s="105" t="n">
        <v>9000</v>
      </c>
      <c r="H114" s="105" t="n">
        <v>2226.74</v>
      </c>
      <c r="I114" s="25" t="n">
        <f aca="false">SUM(E114/F114*100)</f>
        <v>4.52</v>
      </c>
      <c r="J114" s="25" t="n">
        <f aca="false">SUM(H114/G114*100)</f>
        <v>24.74</v>
      </c>
    </row>
    <row r="115" customFormat="false" ht="13.5" hidden="false" customHeight="true" outlineLevel="0" collapsed="false">
      <c r="A115" s="115"/>
      <c r="B115" s="49" t="n">
        <v>4260</v>
      </c>
      <c r="C115" s="48" t="s">
        <v>45</v>
      </c>
      <c r="D115" s="105" t="n">
        <v>3878.31</v>
      </c>
      <c r="E115" s="105" t="n">
        <v>2419.18</v>
      </c>
      <c r="F115" s="105" t="n">
        <v>4132.62</v>
      </c>
      <c r="G115" s="105" t="n">
        <v>6000</v>
      </c>
      <c r="H115" s="105" t="n">
        <v>2787.32</v>
      </c>
      <c r="I115" s="25" t="n">
        <f aca="false">SUM(E115/F115*100)</f>
        <v>58.54</v>
      </c>
      <c r="J115" s="25" t="n">
        <f aca="false">SUM(H115/G115*100)</f>
        <v>46.46</v>
      </c>
    </row>
    <row r="116" customFormat="false" ht="14.25" hidden="false" customHeight="true" outlineLevel="0" collapsed="false">
      <c r="A116" s="115"/>
      <c r="B116" s="49" t="n">
        <v>4270</v>
      </c>
      <c r="C116" s="48" t="s">
        <v>46</v>
      </c>
      <c r="D116" s="105" t="n">
        <v>244</v>
      </c>
      <c r="E116" s="105" t="n">
        <v>138.37</v>
      </c>
      <c r="F116" s="105" t="n">
        <v>568.67</v>
      </c>
      <c r="G116" s="105" t="n">
        <v>1500</v>
      </c>
      <c r="H116" s="105" t="n">
        <v>979.5</v>
      </c>
      <c r="I116" s="25" t="n">
        <f aca="false">SUM(E116/F116*100)</f>
        <v>24.33</v>
      </c>
      <c r="J116" s="25" t="n">
        <f aca="false">SUM(H116/G116*100)</f>
        <v>65.3</v>
      </c>
    </row>
    <row r="117" customFormat="false" ht="14.25" hidden="false" customHeight="true" outlineLevel="0" collapsed="false">
      <c r="A117" s="115"/>
      <c r="B117" s="22" t="n">
        <v>4280</v>
      </c>
      <c r="C117" s="23" t="s">
        <v>47</v>
      </c>
      <c r="D117" s="96" t="n">
        <v>35</v>
      </c>
      <c r="E117" s="95" t="n">
        <v>40</v>
      </c>
      <c r="F117" s="105" t="n">
        <v>40</v>
      </c>
      <c r="G117" s="105" t="n">
        <v>100</v>
      </c>
      <c r="H117" s="105" t="n">
        <v>50</v>
      </c>
      <c r="I117" s="25" t="n">
        <f aca="false">SUM(E117/F117*100)</f>
        <v>100</v>
      </c>
      <c r="J117" s="25" t="n">
        <f aca="false">SUM(H117/G117*100)</f>
        <v>50</v>
      </c>
    </row>
    <row r="118" customFormat="false" ht="14.25" hidden="false" customHeight="true" outlineLevel="0" collapsed="false">
      <c r="A118" s="117"/>
      <c r="B118" s="22" t="n">
        <v>4300</v>
      </c>
      <c r="C118" s="23" t="s">
        <v>22</v>
      </c>
      <c r="D118" s="95" t="n">
        <v>11672.91</v>
      </c>
      <c r="E118" s="96" t="n">
        <v>3534.19</v>
      </c>
      <c r="F118" s="96" t="n">
        <v>8450.73</v>
      </c>
      <c r="G118" s="95" t="n">
        <v>10000</v>
      </c>
      <c r="H118" s="96" t="n">
        <v>4241.98</v>
      </c>
      <c r="I118" s="25" t="n">
        <f aca="false">SUM(E118/F118*100)</f>
        <v>41.82</v>
      </c>
      <c r="J118" s="25" t="n">
        <f aca="false">SUM(H118/G118*100)</f>
        <v>42.42</v>
      </c>
    </row>
    <row r="119" customFormat="false" ht="14.25" hidden="false" customHeight="true" outlineLevel="0" collapsed="false">
      <c r="A119" s="117"/>
      <c r="B119" s="49" t="n">
        <v>4350</v>
      </c>
      <c r="C119" s="48" t="s">
        <v>48</v>
      </c>
      <c r="D119" s="94" t="n">
        <v>608.59</v>
      </c>
      <c r="E119" s="94" t="n">
        <v>402.6</v>
      </c>
      <c r="F119" s="94" t="n">
        <v>805.2</v>
      </c>
      <c r="G119" s="94" t="n">
        <v>900</v>
      </c>
      <c r="H119" s="94" t="n">
        <v>402.6</v>
      </c>
      <c r="I119" s="25" t="n">
        <f aca="false">SUM(E119/F119*100)</f>
        <v>50</v>
      </c>
      <c r="J119" s="25" t="n">
        <f aca="false">SUM(H119/G119*100)</f>
        <v>44.73</v>
      </c>
    </row>
    <row r="120" customFormat="false" ht="14.25" hidden="false" customHeight="true" outlineLevel="0" collapsed="false">
      <c r="A120" s="115"/>
      <c r="B120" s="22" t="n">
        <v>4370</v>
      </c>
      <c r="C120" s="23" t="s">
        <v>50</v>
      </c>
      <c r="D120" s="44" t="n">
        <v>0</v>
      </c>
      <c r="E120" s="44" t="n">
        <v>1178.87</v>
      </c>
      <c r="F120" s="44" t="n">
        <v>2566.7</v>
      </c>
      <c r="G120" s="44" t="n">
        <v>4500</v>
      </c>
      <c r="H120" s="44" t="n">
        <v>1361.49</v>
      </c>
      <c r="I120" s="25" t="n">
        <f aca="false">SUM(E120/F120*100)</f>
        <v>45.93</v>
      </c>
      <c r="J120" s="25" t="n">
        <f aca="false">SUM(H120/G120*100)</f>
        <v>30.26</v>
      </c>
    </row>
    <row r="121" customFormat="false" ht="14.25" hidden="false" customHeight="true" outlineLevel="0" collapsed="false">
      <c r="A121" s="115"/>
      <c r="B121" s="22" t="n">
        <v>4410</v>
      </c>
      <c r="C121" s="23" t="s">
        <v>52</v>
      </c>
      <c r="D121" s="105" t="n">
        <v>2442.46</v>
      </c>
      <c r="E121" s="105" t="n">
        <v>265.98</v>
      </c>
      <c r="F121" s="105" t="n">
        <v>1999.57</v>
      </c>
      <c r="G121" s="105" t="n">
        <v>3000</v>
      </c>
      <c r="H121" s="105" t="n">
        <v>1317.53</v>
      </c>
      <c r="I121" s="25" t="n">
        <f aca="false">SUM(E121/F121*100)</f>
        <v>13.3</v>
      </c>
      <c r="J121" s="25" t="n">
        <f aca="false">SUM(H121/G121*100)</f>
        <v>43.92</v>
      </c>
    </row>
    <row r="122" customFormat="false" ht="14.25" hidden="false" customHeight="true" outlineLevel="0" collapsed="false">
      <c r="A122" s="115"/>
      <c r="B122" s="22" t="n">
        <v>4430</v>
      </c>
      <c r="C122" s="23" t="s">
        <v>53</v>
      </c>
      <c r="D122" s="105" t="n">
        <v>591.2</v>
      </c>
      <c r="E122" s="105" t="n">
        <v>333.31</v>
      </c>
      <c r="F122" s="105" t="n">
        <v>483.81</v>
      </c>
      <c r="G122" s="105" t="n">
        <v>2000</v>
      </c>
      <c r="H122" s="105" t="n">
        <v>126</v>
      </c>
      <c r="I122" s="25" t="n">
        <f aca="false">SUM(E122/F122*100)</f>
        <v>68.89</v>
      </c>
      <c r="J122" s="25" t="n">
        <f aca="false">SUM(H122/G122*100)</f>
        <v>6.3</v>
      </c>
    </row>
    <row r="123" customFormat="false" ht="14.25" hidden="false" customHeight="true" outlineLevel="0" collapsed="false">
      <c r="A123" s="115"/>
      <c r="B123" s="45" t="n">
        <v>4440</v>
      </c>
      <c r="C123" s="46" t="s">
        <v>54</v>
      </c>
      <c r="D123" s="105" t="n">
        <v>3057</v>
      </c>
      <c r="E123" s="105" t="n">
        <v>1357.76</v>
      </c>
      <c r="F123" s="105" t="n">
        <v>2180.47</v>
      </c>
      <c r="G123" s="105" t="n">
        <v>3020</v>
      </c>
      <c r="H123" s="105" t="n">
        <v>2264.26</v>
      </c>
      <c r="I123" s="25" t="n">
        <f aca="false">SUM(E123/F123*100)</f>
        <v>62.27</v>
      </c>
      <c r="J123" s="25" t="n">
        <f aca="false">SUM(H123/G123*100)</f>
        <v>74.98</v>
      </c>
    </row>
    <row r="124" customFormat="false" ht="14.25" hidden="false" customHeight="true" outlineLevel="0" collapsed="false">
      <c r="A124" s="115"/>
      <c r="B124" s="22" t="n">
        <v>4550</v>
      </c>
      <c r="C124" s="23" t="s">
        <v>91</v>
      </c>
      <c r="D124" s="105" t="n">
        <v>0</v>
      </c>
      <c r="E124" s="105" t="n">
        <v>0</v>
      </c>
      <c r="F124" s="105" t="n">
        <v>0</v>
      </c>
      <c r="G124" s="105" t="n">
        <v>1000</v>
      </c>
      <c r="H124" s="105" t="n">
        <v>485</v>
      </c>
      <c r="I124" s="25" t="n">
        <v>0</v>
      </c>
      <c r="J124" s="25" t="n">
        <f aca="false">SUM(H124/G124*100)</f>
        <v>48.5</v>
      </c>
    </row>
    <row r="125" customFormat="false" ht="23.25" hidden="false" customHeight="true" outlineLevel="0" collapsed="false">
      <c r="A125" s="115"/>
      <c r="B125" s="22" t="n">
        <v>4610</v>
      </c>
      <c r="C125" s="118" t="s">
        <v>81</v>
      </c>
      <c r="D125" s="105" t="n">
        <v>50.7</v>
      </c>
      <c r="E125" s="105" t="n">
        <v>0</v>
      </c>
      <c r="F125" s="105" t="n">
        <v>0</v>
      </c>
      <c r="G125" s="105" t="n">
        <v>200</v>
      </c>
      <c r="H125" s="105" t="n">
        <v>0</v>
      </c>
      <c r="I125" s="25" t="n">
        <v>0</v>
      </c>
      <c r="J125" s="25" t="n">
        <f aca="false">SUM(H125/G125*100)</f>
        <v>0</v>
      </c>
    </row>
    <row r="126" customFormat="false" ht="34.5" hidden="false" customHeight="true" outlineLevel="0" collapsed="false">
      <c r="A126" s="115"/>
      <c r="B126" s="49" t="n">
        <v>4700</v>
      </c>
      <c r="C126" s="119" t="s">
        <v>57</v>
      </c>
      <c r="D126" s="105" t="n">
        <v>0</v>
      </c>
      <c r="E126" s="105" t="n">
        <v>0</v>
      </c>
      <c r="F126" s="105" t="n">
        <v>0</v>
      </c>
      <c r="G126" s="105" t="n">
        <v>1000</v>
      </c>
      <c r="H126" s="105" t="n">
        <v>453</v>
      </c>
      <c r="I126" s="25" t="n">
        <v>0</v>
      </c>
      <c r="J126" s="25" t="n">
        <f aca="false">SUM(H126/G126*100)</f>
        <v>45.3</v>
      </c>
    </row>
    <row r="127" customFormat="false" ht="30.75" hidden="false" customHeight="true" outlineLevel="0" collapsed="false">
      <c r="A127" s="115"/>
      <c r="B127" s="49" t="n">
        <v>4740</v>
      </c>
      <c r="C127" s="62" t="s">
        <v>58</v>
      </c>
      <c r="D127" s="120" t="n">
        <v>0</v>
      </c>
      <c r="E127" s="121" t="n">
        <v>140.98</v>
      </c>
      <c r="F127" s="121" t="n">
        <v>1657.23</v>
      </c>
      <c r="G127" s="120" t="n">
        <v>1600</v>
      </c>
      <c r="H127" s="121" t="n">
        <v>852</v>
      </c>
      <c r="I127" s="25" t="n">
        <f aca="false">SUM(E127/F127*100)</f>
        <v>8.51</v>
      </c>
      <c r="J127" s="25" t="n">
        <f aca="false">SUM(H127/G127*100)</f>
        <v>53.25</v>
      </c>
    </row>
    <row r="128" customFormat="false" ht="37.5" hidden="false" customHeight="true" outlineLevel="0" collapsed="false">
      <c r="A128" s="115"/>
      <c r="B128" s="65" t="n">
        <v>4750</v>
      </c>
      <c r="C128" s="66" t="s">
        <v>59</v>
      </c>
      <c r="D128" s="61" t="n">
        <v>0</v>
      </c>
      <c r="E128" s="61" t="n">
        <v>0</v>
      </c>
      <c r="F128" s="61" t="n">
        <v>219</v>
      </c>
      <c r="G128" s="61" t="n">
        <v>1000</v>
      </c>
      <c r="H128" s="61" t="n">
        <v>280</v>
      </c>
      <c r="I128" s="25" t="n">
        <f aca="false">SUM(E128/F128*100)</f>
        <v>0</v>
      </c>
      <c r="J128" s="25" t="n">
        <f aca="false">SUM(H128/G128*100)</f>
        <v>28</v>
      </c>
    </row>
    <row r="129" customFormat="false" ht="14.25" hidden="false" customHeight="true" outlineLevel="0" collapsed="false">
      <c r="A129" s="26" t="s">
        <v>92</v>
      </c>
      <c r="B129" s="26"/>
      <c r="C129" s="26"/>
      <c r="D129" s="122" t="n">
        <f aca="false">SUM(D107:D128)</f>
        <v>206839.63</v>
      </c>
      <c r="E129" s="122" t="n">
        <f aca="false">SUM(E107:E128)</f>
        <v>80163.67</v>
      </c>
      <c r="F129" s="122" t="n">
        <f aca="false">SUM(F107:F128)</f>
        <v>200784.74</v>
      </c>
      <c r="G129" s="122" t="n">
        <f aca="false">SUM(G107:G128)</f>
        <v>299000</v>
      </c>
      <c r="H129" s="122" t="n">
        <f aca="false">SUM(H107:H128)</f>
        <v>124472.49</v>
      </c>
      <c r="I129" s="28" t="n">
        <f aca="false">SUM(E129/F129*100)</f>
        <v>39.93</v>
      </c>
      <c r="J129" s="28" t="n">
        <f aca="false">SUM(H129/G129*100)</f>
        <v>41.63</v>
      </c>
    </row>
    <row r="130" customFormat="false" ht="20.25" hidden="false" customHeight="true" outlineLevel="0" collapsed="false">
      <c r="A130" s="26" t="s">
        <v>93</v>
      </c>
      <c r="B130" s="26"/>
      <c r="C130" s="26"/>
      <c r="D130" s="74" t="n">
        <f aca="false">SUM(D102+D105+D129)</f>
        <v>248039.63</v>
      </c>
      <c r="E130" s="123" t="n">
        <f aca="false">SUM(E102+E105+E129)</f>
        <v>83144.67</v>
      </c>
      <c r="F130" s="123" t="n">
        <f aca="false">SUM(F102+F105+F129)</f>
        <v>254501.74</v>
      </c>
      <c r="G130" s="123" t="n">
        <f aca="false">SUM(G102+G105+G129)</f>
        <v>363800</v>
      </c>
      <c r="H130" s="123" t="n">
        <f aca="false">SUM(H102+H105+H129)</f>
        <v>144592.74</v>
      </c>
      <c r="I130" s="28" t="n">
        <f aca="false">SUM(E130/F130*100)</f>
        <v>32.67</v>
      </c>
      <c r="J130" s="28" t="n">
        <f aca="false">SUM(H130/G130*100)</f>
        <v>39.75</v>
      </c>
    </row>
    <row r="131" customFormat="false" ht="22.5" hidden="false" customHeight="true" outlineLevel="0" collapsed="false">
      <c r="A131" s="17" t="s">
        <v>94</v>
      </c>
      <c r="B131" s="17"/>
      <c r="C131" s="17"/>
      <c r="D131" s="17"/>
      <c r="E131" s="17"/>
      <c r="F131" s="17"/>
      <c r="G131" s="17"/>
      <c r="H131" s="17"/>
      <c r="I131" s="17"/>
      <c r="J131" s="17"/>
    </row>
    <row r="132" customFormat="false" ht="12" hidden="false" customHeight="true" outlineLevel="0" collapsed="false">
      <c r="A132" s="39" t="s">
        <v>95</v>
      </c>
      <c r="B132" s="111"/>
      <c r="C132" s="112" t="s">
        <v>96</v>
      </c>
      <c r="D132" s="124"/>
      <c r="E132" s="124"/>
      <c r="F132" s="124"/>
      <c r="G132" s="124"/>
      <c r="H132" s="124"/>
      <c r="I132" s="124"/>
      <c r="J132" s="124"/>
    </row>
    <row r="133" customFormat="false" ht="14.1" hidden="false" customHeight="true" outlineLevel="0" collapsed="false">
      <c r="A133" s="125"/>
      <c r="B133" s="22" t="n">
        <v>4010</v>
      </c>
      <c r="C133" s="23" t="s">
        <v>38</v>
      </c>
      <c r="D133" s="105" t="n">
        <v>150799.56</v>
      </c>
      <c r="E133" s="105" t="n">
        <v>56979.73</v>
      </c>
      <c r="F133" s="105" t="n">
        <v>137043.98</v>
      </c>
      <c r="G133" s="105" t="n">
        <v>168077.02</v>
      </c>
      <c r="H133" s="105" t="n">
        <v>74132.4</v>
      </c>
      <c r="I133" s="25" t="n">
        <f aca="false">SUM(E133/F133*100)</f>
        <v>41.58</v>
      </c>
      <c r="J133" s="25" t="n">
        <f aca="false">SUM(H133/G133*100)</f>
        <v>44.11</v>
      </c>
    </row>
    <row r="134" customFormat="false" ht="14.1" hidden="false" customHeight="true" outlineLevel="0" collapsed="false">
      <c r="A134" s="125"/>
      <c r="B134" s="22" t="n">
        <v>4040</v>
      </c>
      <c r="C134" s="23" t="s">
        <v>39</v>
      </c>
      <c r="D134" s="105" t="n">
        <v>9635.68</v>
      </c>
      <c r="E134" s="105" t="n">
        <v>10492.49</v>
      </c>
      <c r="F134" s="105" t="n">
        <v>10492.49</v>
      </c>
      <c r="G134" s="105" t="n">
        <v>10431.54</v>
      </c>
      <c r="H134" s="105" t="n">
        <v>10431.54</v>
      </c>
      <c r="I134" s="25" t="n">
        <f aca="false">SUM(E134/F134*100)</f>
        <v>100</v>
      </c>
      <c r="J134" s="25" t="n">
        <f aca="false">SUM(H134/G134*100)</f>
        <v>100</v>
      </c>
    </row>
    <row r="135" customFormat="false" ht="14.1" hidden="false" customHeight="true" outlineLevel="0" collapsed="false">
      <c r="A135" s="125"/>
      <c r="B135" s="22" t="n">
        <v>4110</v>
      </c>
      <c r="C135" s="23" t="s">
        <v>40</v>
      </c>
      <c r="D135" s="105" t="n">
        <v>28129.8</v>
      </c>
      <c r="E135" s="105" t="n">
        <v>11743.17</v>
      </c>
      <c r="F135" s="105" t="n">
        <v>26667.15</v>
      </c>
      <c r="G135" s="105" t="n">
        <v>21000</v>
      </c>
      <c r="H135" s="105" t="n">
        <v>11416.24</v>
      </c>
      <c r="I135" s="25" t="n">
        <f aca="false">SUM(E135/F135*100)</f>
        <v>44.04</v>
      </c>
      <c r="J135" s="25" t="n">
        <f aca="false">SUM(H135/G135*100)</f>
        <v>54.36</v>
      </c>
    </row>
    <row r="136" customFormat="false" ht="14.1" hidden="false" customHeight="true" outlineLevel="0" collapsed="false">
      <c r="A136" s="125"/>
      <c r="B136" s="49" t="n">
        <v>4120</v>
      </c>
      <c r="C136" s="48" t="s">
        <v>41</v>
      </c>
      <c r="D136" s="105" t="n">
        <v>4009.25</v>
      </c>
      <c r="E136" s="105" t="n">
        <v>1596.49</v>
      </c>
      <c r="F136" s="105" t="n">
        <v>3723.54</v>
      </c>
      <c r="G136" s="105" t="n">
        <v>3400</v>
      </c>
      <c r="H136" s="105" t="n">
        <v>1845.63</v>
      </c>
      <c r="I136" s="25" t="n">
        <f aca="false">SUM(E136/F136*100)</f>
        <v>42.88</v>
      </c>
      <c r="J136" s="25" t="n">
        <f aca="false">SUM(H136/G136*100)</f>
        <v>54.28</v>
      </c>
    </row>
    <row r="137" customFormat="false" ht="14.1" hidden="false" customHeight="true" outlineLevel="0" collapsed="false">
      <c r="A137" s="126"/>
      <c r="B137" s="45" t="n">
        <v>4440</v>
      </c>
      <c r="C137" s="46" t="s">
        <v>54</v>
      </c>
      <c r="D137" s="105" t="n">
        <v>3133.43</v>
      </c>
      <c r="E137" s="105" t="n">
        <v>2414.25</v>
      </c>
      <c r="F137" s="105" t="n">
        <v>3218.4</v>
      </c>
      <c r="G137" s="105" t="n">
        <v>3626.44</v>
      </c>
      <c r="H137" s="105" t="n">
        <v>2719.83</v>
      </c>
      <c r="I137" s="25" t="n">
        <f aca="false">SUM(E137/F137*100)</f>
        <v>75.01</v>
      </c>
      <c r="J137" s="25" t="n">
        <f aca="false">SUM(H137/G137*100)</f>
        <v>75</v>
      </c>
    </row>
    <row r="138" customFormat="false" ht="19.5" hidden="false" customHeight="true" outlineLevel="0" collapsed="false">
      <c r="A138" s="26" t="s">
        <v>97</v>
      </c>
      <c r="B138" s="26"/>
      <c r="C138" s="26"/>
      <c r="D138" s="99" t="n">
        <f aca="false">SUM(D133:D137)</f>
        <v>195707.72</v>
      </c>
      <c r="E138" s="99" t="n">
        <f aca="false">SUM(E133:E137)</f>
        <v>83226.13</v>
      </c>
      <c r="F138" s="99" t="n">
        <f aca="false">SUM(F133:F137)</f>
        <v>181145.56</v>
      </c>
      <c r="G138" s="99" t="n">
        <f aca="false">SUM(G133:G137)</f>
        <v>206535</v>
      </c>
      <c r="H138" s="99" t="n">
        <f aca="false">SUM(H133:H137)</f>
        <v>100545.64</v>
      </c>
      <c r="I138" s="28" t="n">
        <f aca="false">SUM(E138/F138*100)</f>
        <v>45.94</v>
      </c>
      <c r="J138" s="28" t="n">
        <f aca="false">SUM(H138/G138*100)</f>
        <v>48.68</v>
      </c>
    </row>
    <row r="139" customFormat="false" ht="14.25" hidden="false" customHeight="true" outlineLevel="0" collapsed="false">
      <c r="A139" s="18" t="s">
        <v>98</v>
      </c>
      <c r="B139" s="127"/>
      <c r="C139" s="128" t="s">
        <v>99</v>
      </c>
      <c r="D139" s="124"/>
      <c r="E139" s="124"/>
      <c r="F139" s="124"/>
      <c r="G139" s="124"/>
      <c r="H139" s="124"/>
      <c r="I139" s="124"/>
      <c r="J139" s="124"/>
    </row>
    <row r="140" customFormat="false" ht="13.5" hidden="false" customHeight="true" outlineLevel="0" collapsed="false">
      <c r="A140" s="18"/>
      <c r="B140" s="129" t="n">
        <v>3030</v>
      </c>
      <c r="C140" s="130" t="s">
        <v>100</v>
      </c>
      <c r="D140" s="24" t="n">
        <v>148567.24</v>
      </c>
      <c r="E140" s="24" t="n">
        <v>82487.5</v>
      </c>
      <c r="F140" s="24" t="n">
        <v>168770.04</v>
      </c>
      <c r="G140" s="24" t="n">
        <v>209000</v>
      </c>
      <c r="H140" s="24" t="n">
        <v>98388.94</v>
      </c>
      <c r="I140" s="25" t="n">
        <f aca="false">SUM(E140/F140*100)</f>
        <v>48.88</v>
      </c>
      <c r="J140" s="25" t="n">
        <f aca="false">SUM(H140/G140*100)</f>
        <v>47.08</v>
      </c>
    </row>
    <row r="141" customFormat="false" ht="14.25" hidden="false" customHeight="true" outlineLevel="0" collapsed="false">
      <c r="A141" s="18"/>
      <c r="B141" s="22" t="n">
        <v>4410</v>
      </c>
      <c r="C141" s="23" t="s">
        <v>52</v>
      </c>
      <c r="D141" s="24" t="n">
        <v>196.15</v>
      </c>
      <c r="E141" s="24" t="n">
        <v>162.04</v>
      </c>
      <c r="F141" s="24" t="n">
        <v>162.04</v>
      </c>
      <c r="G141" s="24" t="n">
        <v>1500</v>
      </c>
      <c r="H141" s="24" t="n">
        <v>23</v>
      </c>
      <c r="I141" s="25" t="n">
        <f aca="false">SUM(E141/F141*100)</f>
        <v>100</v>
      </c>
      <c r="J141" s="25" t="n">
        <f aca="false">SUM(H141/G141*100)</f>
        <v>1.53</v>
      </c>
    </row>
    <row r="142" customFormat="false" ht="14.25" hidden="false" customHeight="true" outlineLevel="0" collapsed="false">
      <c r="A142" s="18"/>
      <c r="B142" s="22" t="n">
        <v>4210</v>
      </c>
      <c r="C142" s="23" t="s">
        <v>44</v>
      </c>
      <c r="D142" s="24" t="n">
        <v>3756.49</v>
      </c>
      <c r="E142" s="24" t="n">
        <v>2737.99</v>
      </c>
      <c r="F142" s="24" t="n">
        <v>13819.04</v>
      </c>
      <c r="G142" s="24" t="n">
        <v>5000</v>
      </c>
      <c r="H142" s="24" t="n">
        <v>1816.47</v>
      </c>
      <c r="I142" s="25" t="n">
        <f aca="false">SUM(E142/F142*100)</f>
        <v>19.81</v>
      </c>
      <c r="J142" s="25" t="n">
        <f aca="false">SUM(H142/G142*100)</f>
        <v>36.33</v>
      </c>
    </row>
    <row r="143" customFormat="false" ht="14.25" hidden="false" customHeight="true" outlineLevel="0" collapsed="false">
      <c r="A143" s="18"/>
      <c r="B143" s="22" t="n">
        <v>4300</v>
      </c>
      <c r="C143" s="23" t="s">
        <v>22</v>
      </c>
      <c r="D143" s="32" t="n">
        <v>1945.02</v>
      </c>
      <c r="E143" s="32" t="n">
        <v>709.3</v>
      </c>
      <c r="F143" s="32" t="n">
        <v>1622.71</v>
      </c>
      <c r="G143" s="32" t="n">
        <v>5000</v>
      </c>
      <c r="H143" s="32" t="n">
        <v>1347.66</v>
      </c>
      <c r="I143" s="25" t="n">
        <f aca="false">SUM(E143/F143*100)</f>
        <v>43.71</v>
      </c>
      <c r="J143" s="25" t="n">
        <f aca="false">SUM(H143/G143*100)</f>
        <v>26.95</v>
      </c>
    </row>
    <row r="144" customFormat="false" ht="12" hidden="false" customHeight="true" outlineLevel="0" collapsed="false">
      <c r="A144" s="33"/>
      <c r="B144" s="49" t="n">
        <v>4700</v>
      </c>
      <c r="C144" s="131" t="s">
        <v>101</v>
      </c>
      <c r="D144" s="132" t="n">
        <v>0</v>
      </c>
      <c r="E144" s="133" t="n">
        <v>391</v>
      </c>
      <c r="F144" s="61" t="n">
        <v>391</v>
      </c>
      <c r="G144" s="61" t="n">
        <v>1000</v>
      </c>
      <c r="H144" s="61" t="n">
        <v>0</v>
      </c>
      <c r="I144" s="25" t="n">
        <f aca="false">SUM(E144/F144*100)</f>
        <v>100</v>
      </c>
      <c r="J144" s="25" t="n">
        <f aca="false">SUM(H144/G144*100)</f>
        <v>0</v>
      </c>
    </row>
    <row r="145" customFormat="false" ht="19.5" hidden="false" customHeight="true" outlineLevel="0" collapsed="false">
      <c r="A145" s="106" t="s">
        <v>102</v>
      </c>
      <c r="B145" s="106"/>
      <c r="C145" s="106"/>
      <c r="D145" s="99" t="n">
        <f aca="false">SUM(D140:D143)</f>
        <v>154464.9</v>
      </c>
      <c r="E145" s="99" t="n">
        <f aca="false">SUM(E140:E144)</f>
        <v>86487.83</v>
      </c>
      <c r="F145" s="99" t="n">
        <f aca="false">SUM(F140:F144)</f>
        <v>184764.83</v>
      </c>
      <c r="G145" s="99" t="n">
        <f aca="false">SUM(G140:G144)</f>
        <v>221500</v>
      </c>
      <c r="H145" s="99" t="n">
        <f aca="false">SUM(H140:H144)</f>
        <v>101576.07</v>
      </c>
      <c r="I145" s="28" t="n">
        <f aca="false">SUM(E145/F145*100)</f>
        <v>46.81</v>
      </c>
      <c r="J145" s="28" t="n">
        <f aca="false">SUM(H145/G145*100)</f>
        <v>45.86</v>
      </c>
    </row>
    <row r="146" customFormat="false" ht="15.75" hidden="false" customHeight="true" outlineLevel="0" collapsed="false">
      <c r="A146" s="8" t="s">
        <v>2</v>
      </c>
      <c r="B146" s="9" t="s">
        <v>3</v>
      </c>
      <c r="C146" s="10" t="s">
        <v>4</v>
      </c>
      <c r="D146" s="11" t="s">
        <v>5</v>
      </c>
      <c r="E146" s="11" t="s">
        <v>6</v>
      </c>
      <c r="F146" s="11" t="s">
        <v>7</v>
      </c>
      <c r="G146" s="11" t="s">
        <v>8</v>
      </c>
      <c r="H146" s="11" t="s">
        <v>9</v>
      </c>
      <c r="I146" s="9" t="s">
        <v>10</v>
      </c>
      <c r="J146" s="12" t="s">
        <v>11</v>
      </c>
    </row>
    <row r="147" customFormat="false" ht="16.5" hidden="false" customHeight="true" outlineLevel="0" collapsed="false">
      <c r="A147" s="8"/>
      <c r="B147" s="9"/>
      <c r="C147" s="10"/>
      <c r="D147" s="11"/>
      <c r="E147" s="11"/>
      <c r="F147" s="11"/>
      <c r="G147" s="11"/>
      <c r="H147" s="11"/>
      <c r="I147" s="9"/>
      <c r="J147" s="12"/>
    </row>
    <row r="148" customFormat="false" ht="15" hidden="false" customHeight="true" outlineLevel="0" collapsed="false">
      <c r="A148" s="55" t="n">
        <v>1</v>
      </c>
      <c r="B148" s="56" t="n">
        <v>2</v>
      </c>
      <c r="C148" s="56" t="n">
        <v>3</v>
      </c>
      <c r="D148" s="15" t="s">
        <v>12</v>
      </c>
      <c r="E148" s="15" t="s">
        <v>13</v>
      </c>
      <c r="F148" s="15" t="s">
        <v>14</v>
      </c>
      <c r="G148" s="15" t="s">
        <v>15</v>
      </c>
      <c r="H148" s="15" t="s">
        <v>16</v>
      </c>
      <c r="I148" s="15" t="s">
        <v>17</v>
      </c>
      <c r="J148" s="16" t="s">
        <v>18</v>
      </c>
    </row>
    <row r="149" customFormat="false" ht="21" hidden="false" customHeight="true" outlineLevel="0" collapsed="false">
      <c r="A149" s="18" t="s">
        <v>103</v>
      </c>
      <c r="B149" s="127"/>
      <c r="C149" s="128" t="s">
        <v>104</v>
      </c>
      <c r="D149" s="134"/>
      <c r="E149" s="134"/>
      <c r="F149" s="134"/>
      <c r="G149" s="134"/>
      <c r="H149" s="134"/>
      <c r="I149" s="134"/>
      <c r="J149" s="134"/>
    </row>
    <row r="150" customFormat="false" ht="48.75" hidden="false" customHeight="true" outlineLevel="0" collapsed="false">
      <c r="A150" s="39"/>
      <c r="B150" s="42" t="n">
        <v>2710</v>
      </c>
      <c r="C150" s="135" t="s">
        <v>105</v>
      </c>
      <c r="D150" s="44" t="n">
        <v>0</v>
      </c>
      <c r="E150" s="44" t="n">
        <v>0</v>
      </c>
      <c r="F150" s="44" t="n">
        <v>1000</v>
      </c>
      <c r="G150" s="44" t="n">
        <v>0</v>
      </c>
      <c r="H150" s="44" t="n">
        <v>0</v>
      </c>
      <c r="I150" s="25" t="n">
        <f aca="false">SUM(E150/F150*100)</f>
        <v>0</v>
      </c>
      <c r="J150" s="25" t="n">
        <v>0</v>
      </c>
    </row>
    <row r="151" customFormat="false" ht="14.25" hidden="false" customHeight="true" outlineLevel="0" collapsed="false">
      <c r="A151" s="39"/>
      <c r="B151" s="42" t="n">
        <v>3020</v>
      </c>
      <c r="C151" s="43" t="s">
        <v>37</v>
      </c>
      <c r="D151" s="44" t="n">
        <v>9236.67</v>
      </c>
      <c r="E151" s="44" t="n">
        <v>2767.47</v>
      </c>
      <c r="F151" s="44" t="n">
        <v>8493.49</v>
      </c>
      <c r="G151" s="44" t="n">
        <v>12000</v>
      </c>
      <c r="H151" s="44" t="n">
        <v>6045.64</v>
      </c>
      <c r="I151" s="25" t="n">
        <f aca="false">SUM(E151/F151*100)</f>
        <v>32.58</v>
      </c>
      <c r="J151" s="25" t="n">
        <f aca="false">SUM(H151/G151*100)</f>
        <v>50.38</v>
      </c>
    </row>
    <row r="152" customFormat="false" ht="14.25" hidden="false" customHeight="true" outlineLevel="0" collapsed="false">
      <c r="A152" s="39"/>
      <c r="B152" s="22" t="n">
        <v>4010</v>
      </c>
      <c r="C152" s="23" t="s">
        <v>38</v>
      </c>
      <c r="D152" s="136" t="n">
        <v>1610699.9</v>
      </c>
      <c r="E152" s="105" t="n">
        <v>769613.48</v>
      </c>
      <c r="F152" s="105" t="n">
        <v>1776833.49</v>
      </c>
      <c r="G152" s="105" t="n">
        <v>2183928</v>
      </c>
      <c r="H152" s="105" t="n">
        <v>975819.93</v>
      </c>
      <c r="I152" s="25" t="n">
        <f aca="false">SUM(E152/F152*100)</f>
        <v>43.31</v>
      </c>
      <c r="J152" s="25" t="n">
        <f aca="false">SUM(H152/G152*100)</f>
        <v>44.68</v>
      </c>
    </row>
    <row r="153" customFormat="false" ht="14.25" hidden="false" customHeight="true" outlineLevel="0" collapsed="false">
      <c r="A153" s="39"/>
      <c r="B153" s="22" t="n">
        <v>4040</v>
      </c>
      <c r="C153" s="23" t="s">
        <v>39</v>
      </c>
      <c r="D153" s="105" t="n">
        <v>115801.56</v>
      </c>
      <c r="E153" s="105" t="n">
        <v>111924.57</v>
      </c>
      <c r="F153" s="105" t="n">
        <v>116696.83</v>
      </c>
      <c r="G153" s="105" t="n">
        <v>137600</v>
      </c>
      <c r="H153" s="105" t="n">
        <v>129122.22</v>
      </c>
      <c r="I153" s="25" t="n">
        <f aca="false">SUM(E153/F153*100)</f>
        <v>95.91</v>
      </c>
      <c r="J153" s="25" t="n">
        <f aca="false">SUM(H153/G153*100)</f>
        <v>93.84</v>
      </c>
    </row>
    <row r="154" customFormat="false" ht="14.25" hidden="false" customHeight="true" outlineLevel="0" collapsed="false">
      <c r="A154" s="39"/>
      <c r="B154" s="22" t="n">
        <v>4090</v>
      </c>
      <c r="C154" s="23" t="s">
        <v>73</v>
      </c>
      <c r="D154" s="105" t="n">
        <v>0</v>
      </c>
      <c r="E154" s="105" t="n">
        <v>0</v>
      </c>
      <c r="F154" s="105" t="n">
        <v>4950</v>
      </c>
      <c r="G154" s="105" t="n">
        <v>0</v>
      </c>
      <c r="H154" s="105" t="n">
        <v>0</v>
      </c>
      <c r="I154" s="25" t="n">
        <f aca="false">SUM(E154/F154*100)</f>
        <v>0</v>
      </c>
      <c r="J154" s="25" t="n">
        <v>0</v>
      </c>
    </row>
    <row r="155" customFormat="false" ht="14.25" hidden="false" customHeight="true" outlineLevel="0" collapsed="false">
      <c r="A155" s="39"/>
      <c r="B155" s="22" t="n">
        <v>4110</v>
      </c>
      <c r="C155" s="23" t="s">
        <v>40</v>
      </c>
      <c r="D155" s="105" t="n">
        <v>268079.12</v>
      </c>
      <c r="E155" s="105" t="n">
        <v>149858.85</v>
      </c>
      <c r="F155" s="105" t="n">
        <v>326433.07</v>
      </c>
      <c r="G155" s="105" t="n">
        <v>273800</v>
      </c>
      <c r="H155" s="105" t="n">
        <v>146692.45</v>
      </c>
      <c r="I155" s="25" t="n">
        <f aca="false">SUM(E155/F155*100)</f>
        <v>45.91</v>
      </c>
      <c r="J155" s="25" t="n">
        <f aca="false">SUM(H155/G155*100)</f>
        <v>53.58</v>
      </c>
    </row>
    <row r="156" customFormat="false" ht="14.25" hidden="false" customHeight="true" outlineLevel="0" collapsed="false">
      <c r="A156" s="39"/>
      <c r="B156" s="22" t="n">
        <v>4120</v>
      </c>
      <c r="C156" s="23" t="s">
        <v>41</v>
      </c>
      <c r="D156" s="105" t="n">
        <v>42299.74</v>
      </c>
      <c r="E156" s="105" t="n">
        <v>21508.12</v>
      </c>
      <c r="F156" s="105" t="n">
        <v>48492.8</v>
      </c>
      <c r="G156" s="105" t="n">
        <v>51400</v>
      </c>
      <c r="H156" s="105" t="n">
        <v>23664.64</v>
      </c>
      <c r="I156" s="25" t="n">
        <f aca="false">SUM(E156/F156*100)</f>
        <v>44.35</v>
      </c>
      <c r="J156" s="25" t="n">
        <f aca="false">SUM(H156/G156*100)</f>
        <v>46.04</v>
      </c>
    </row>
    <row r="157" customFormat="false" ht="12.2" hidden="false" customHeight="true" outlineLevel="0" collapsed="false">
      <c r="A157" s="39"/>
      <c r="B157" s="22" t="n">
        <v>4170</v>
      </c>
      <c r="C157" s="23" t="s">
        <v>43</v>
      </c>
      <c r="D157" s="105" t="n">
        <v>17928</v>
      </c>
      <c r="E157" s="105" t="n">
        <v>8104.5</v>
      </c>
      <c r="F157" s="105" t="n">
        <v>21707.5</v>
      </c>
      <c r="G157" s="105" t="n">
        <v>30000</v>
      </c>
      <c r="H157" s="105" t="n">
        <v>10244</v>
      </c>
      <c r="I157" s="25" t="n">
        <f aca="false">SUM(E157/F157*100)</f>
        <v>37.34</v>
      </c>
      <c r="J157" s="25" t="n">
        <f aca="false">SUM(H157/G157*100)</f>
        <v>34.15</v>
      </c>
    </row>
    <row r="158" customFormat="false" ht="14.25" hidden="false" customHeight="true" outlineLevel="0" collapsed="false">
      <c r="A158" s="39"/>
      <c r="B158" s="22" t="n">
        <v>4210</v>
      </c>
      <c r="C158" s="23" t="s">
        <v>44</v>
      </c>
      <c r="D158" s="44" t="n">
        <v>641062.67</v>
      </c>
      <c r="E158" s="44" t="n">
        <v>326588.92</v>
      </c>
      <c r="F158" s="44" t="n">
        <v>675154.29</v>
      </c>
      <c r="G158" s="44" t="n">
        <v>535688</v>
      </c>
      <c r="H158" s="44" t="n">
        <v>323988.29</v>
      </c>
      <c r="I158" s="25" t="n">
        <f aca="false">SUM(E158/F158*100)</f>
        <v>48.37</v>
      </c>
      <c r="J158" s="25" t="n">
        <f aca="false">SUM(H158/G158*100)</f>
        <v>60.48</v>
      </c>
    </row>
    <row r="159" customFormat="false" ht="14.25" hidden="false" customHeight="true" outlineLevel="0" collapsed="false">
      <c r="A159" s="39"/>
      <c r="B159" s="22" t="n">
        <v>4230</v>
      </c>
      <c r="C159" s="23" t="s">
        <v>106</v>
      </c>
      <c r="D159" s="44" t="n">
        <v>0</v>
      </c>
      <c r="E159" s="44" t="n">
        <v>65.59</v>
      </c>
      <c r="F159" s="44" t="n">
        <v>109.11</v>
      </c>
      <c r="G159" s="44" t="n">
        <v>500</v>
      </c>
      <c r="H159" s="44" t="n">
        <v>0</v>
      </c>
      <c r="I159" s="25" t="n">
        <f aca="false">SUM(E159/F159*100)</f>
        <v>60.11</v>
      </c>
      <c r="J159" s="25" t="n">
        <f aca="false">SUM(H159/G159*100)</f>
        <v>0</v>
      </c>
    </row>
    <row r="160" customFormat="false" ht="14.25" hidden="false" customHeight="true" outlineLevel="0" collapsed="false">
      <c r="A160" s="39"/>
      <c r="B160" s="22" t="n">
        <v>4260</v>
      </c>
      <c r="C160" s="23" t="s">
        <v>45</v>
      </c>
      <c r="D160" s="44" t="n">
        <v>87515.04</v>
      </c>
      <c r="E160" s="44" t="n">
        <v>73996.89</v>
      </c>
      <c r="F160" s="44" t="n">
        <v>131950.95</v>
      </c>
      <c r="G160" s="44" t="n">
        <v>150000</v>
      </c>
      <c r="H160" s="44" t="n">
        <v>87557.63</v>
      </c>
      <c r="I160" s="25" t="n">
        <f aca="false">SUM(E160/F160*100)</f>
        <v>56.08</v>
      </c>
      <c r="J160" s="25" t="n">
        <f aca="false">SUM(H160/G160*100)</f>
        <v>58.37</v>
      </c>
    </row>
    <row r="161" customFormat="false" ht="14.25" hidden="false" customHeight="true" outlineLevel="0" collapsed="false">
      <c r="A161" s="39"/>
      <c r="B161" s="22" t="n">
        <v>4270</v>
      </c>
      <c r="C161" s="23" t="s">
        <v>46</v>
      </c>
      <c r="D161" s="44" t="n">
        <v>74158.72</v>
      </c>
      <c r="E161" s="44" t="n">
        <v>10399.62</v>
      </c>
      <c r="F161" s="44" t="n">
        <v>19350.79</v>
      </c>
      <c r="G161" s="44" t="n">
        <v>40000</v>
      </c>
      <c r="H161" s="44" t="n">
        <v>32539.91</v>
      </c>
      <c r="I161" s="25" t="n">
        <f aca="false">SUM(E161/F161*100)</f>
        <v>53.74</v>
      </c>
      <c r="J161" s="25" t="n">
        <f aca="false">SUM(H161/G161*100)</f>
        <v>81.35</v>
      </c>
    </row>
    <row r="162" customFormat="false" ht="14.25" hidden="false" customHeight="true" outlineLevel="0" collapsed="false">
      <c r="A162" s="39"/>
      <c r="B162" s="49" t="n">
        <v>4280</v>
      </c>
      <c r="C162" s="48" t="s">
        <v>47</v>
      </c>
      <c r="D162" s="31" t="n">
        <v>780</v>
      </c>
      <c r="E162" s="32" t="n">
        <v>813</v>
      </c>
      <c r="F162" s="24" t="n">
        <v>1290</v>
      </c>
      <c r="G162" s="32" t="n">
        <v>1500</v>
      </c>
      <c r="H162" s="31" t="n">
        <v>785</v>
      </c>
      <c r="I162" s="25" t="n">
        <f aca="false">SUM(E162/F162*100)</f>
        <v>63.02</v>
      </c>
      <c r="J162" s="25" t="n">
        <f aca="false">SUM(H162/G162*100)</f>
        <v>52.33</v>
      </c>
    </row>
    <row r="163" customFormat="false" ht="14.25" hidden="false" customHeight="true" outlineLevel="0" collapsed="false">
      <c r="A163" s="39"/>
      <c r="B163" s="22" t="n">
        <v>4300</v>
      </c>
      <c r="C163" s="23" t="s">
        <v>22</v>
      </c>
      <c r="D163" s="137" t="n">
        <v>567278.78</v>
      </c>
      <c r="E163" s="137" t="n">
        <v>234719.31</v>
      </c>
      <c r="F163" s="137" t="n">
        <v>493943.89</v>
      </c>
      <c r="G163" s="137" t="n">
        <v>389500</v>
      </c>
      <c r="H163" s="137" t="n">
        <v>158464.87</v>
      </c>
      <c r="I163" s="25" t="n">
        <f aca="false">SUM(E163/F163*100)</f>
        <v>47.52</v>
      </c>
      <c r="J163" s="25" t="n">
        <f aca="false">SUM(H163/G163*100)</f>
        <v>40.68</v>
      </c>
    </row>
    <row r="164" customFormat="false" ht="14.25" hidden="false" customHeight="true" outlineLevel="0" collapsed="false">
      <c r="A164" s="39"/>
      <c r="B164" s="22" t="n">
        <v>4350</v>
      </c>
      <c r="C164" s="23" t="s">
        <v>48</v>
      </c>
      <c r="D164" s="32" t="n">
        <v>23253.17</v>
      </c>
      <c r="E164" s="31" t="n">
        <v>10956.73</v>
      </c>
      <c r="F164" s="24" t="n">
        <v>22812.33</v>
      </c>
      <c r="G164" s="24" t="n">
        <v>25000</v>
      </c>
      <c r="H164" s="24" t="n">
        <v>10899.12</v>
      </c>
      <c r="I164" s="25" t="n">
        <f aca="false">SUM(E164/F164*100)</f>
        <v>48.03</v>
      </c>
      <c r="J164" s="25" t="n">
        <f aca="false">SUM(H164/G164*100)</f>
        <v>43.6</v>
      </c>
    </row>
    <row r="165" customFormat="false" ht="14.25" hidden="false" customHeight="true" outlineLevel="0" collapsed="false">
      <c r="A165" s="39"/>
      <c r="B165" s="22" t="n">
        <v>4360</v>
      </c>
      <c r="C165" s="23" t="s">
        <v>49</v>
      </c>
      <c r="D165" s="44" t="n">
        <v>0</v>
      </c>
      <c r="E165" s="44" t="n">
        <v>4099.89</v>
      </c>
      <c r="F165" s="44" t="n">
        <v>11679.35</v>
      </c>
      <c r="G165" s="44" t="n">
        <v>12500</v>
      </c>
      <c r="H165" s="44" t="n">
        <v>8564.36</v>
      </c>
      <c r="I165" s="25" t="n">
        <f aca="false">SUM(E165/F165*100)</f>
        <v>35.1</v>
      </c>
      <c r="J165" s="25" t="n">
        <f aca="false">SUM(H165/G165*100)</f>
        <v>68.51</v>
      </c>
    </row>
    <row r="166" customFormat="false" ht="14.25" hidden="false" customHeight="true" outlineLevel="0" collapsed="false">
      <c r="A166" s="39"/>
      <c r="B166" s="22" t="n">
        <v>4370</v>
      </c>
      <c r="C166" s="23" t="s">
        <v>50</v>
      </c>
      <c r="D166" s="44" t="n">
        <v>0</v>
      </c>
      <c r="E166" s="44" t="n">
        <v>19107.19</v>
      </c>
      <c r="F166" s="44" t="n">
        <v>44185.75</v>
      </c>
      <c r="G166" s="44" t="n">
        <v>44446</v>
      </c>
      <c r="H166" s="44" t="n">
        <v>24448.44</v>
      </c>
      <c r="I166" s="25" t="n">
        <f aca="false">SUM(E166/F166*100)</f>
        <v>43.24</v>
      </c>
      <c r="J166" s="25" t="n">
        <f aca="false">SUM(H166/G166*100)</f>
        <v>55.01</v>
      </c>
    </row>
    <row r="167" customFormat="false" ht="36" hidden="false" customHeight="true" outlineLevel="0" collapsed="false">
      <c r="A167" s="39"/>
      <c r="B167" s="22" t="n">
        <v>4380</v>
      </c>
      <c r="C167" s="118" t="s">
        <v>107</v>
      </c>
      <c r="D167" s="32" t="n">
        <v>0</v>
      </c>
      <c r="E167" s="31" t="n">
        <v>0</v>
      </c>
      <c r="F167" s="31" t="n">
        <v>0</v>
      </c>
      <c r="G167" s="24" t="n">
        <v>2500</v>
      </c>
      <c r="H167" s="24" t="n">
        <v>0</v>
      </c>
      <c r="I167" s="25" t="n">
        <v>0</v>
      </c>
      <c r="J167" s="25" t="n">
        <f aca="false">SUM(H167/G167*100)</f>
        <v>0</v>
      </c>
    </row>
    <row r="168" customFormat="false" ht="33.75" hidden="false" customHeight="true" outlineLevel="0" collapsed="false">
      <c r="A168" s="39"/>
      <c r="B168" s="22" t="n">
        <v>4390</v>
      </c>
      <c r="C168" s="62" t="s">
        <v>51</v>
      </c>
      <c r="D168" s="32" t="n">
        <v>0</v>
      </c>
      <c r="E168" s="32" t="n">
        <v>0</v>
      </c>
      <c r="F168" s="31" t="n">
        <v>0</v>
      </c>
      <c r="G168" s="32" t="n">
        <v>2500</v>
      </c>
      <c r="H168" s="31" t="n">
        <v>0</v>
      </c>
      <c r="I168" s="25" t="n">
        <v>0</v>
      </c>
      <c r="J168" s="25" t="n">
        <f aca="false">SUM(H168/G168*100)</f>
        <v>0</v>
      </c>
    </row>
    <row r="169" customFormat="false" ht="36" hidden="false" customHeight="true" outlineLevel="0" collapsed="false">
      <c r="A169" s="39"/>
      <c r="B169" s="22" t="n">
        <v>4400</v>
      </c>
      <c r="C169" s="62" t="s">
        <v>108</v>
      </c>
      <c r="D169" s="137" t="n">
        <v>0</v>
      </c>
      <c r="E169" s="137"/>
      <c r="F169" s="137" t="n">
        <v>0</v>
      </c>
      <c r="G169" s="137" t="n">
        <v>1200</v>
      </c>
      <c r="H169" s="137" t="n">
        <v>0</v>
      </c>
      <c r="I169" s="25" t="n">
        <v>0</v>
      </c>
      <c r="J169" s="25" t="n">
        <f aca="false">SUM(H169/G169*100)</f>
        <v>0</v>
      </c>
    </row>
    <row r="170" customFormat="false" ht="14.25" hidden="false" customHeight="true" outlineLevel="0" collapsed="false">
      <c r="A170" s="39"/>
      <c r="B170" s="22" t="n">
        <v>4410</v>
      </c>
      <c r="C170" s="23" t="s">
        <v>52</v>
      </c>
      <c r="D170" s="32" t="n">
        <v>40412.95</v>
      </c>
      <c r="E170" s="32" t="n">
        <v>12922.11</v>
      </c>
      <c r="F170" s="31" t="n">
        <v>28762.76</v>
      </c>
      <c r="G170" s="32" t="n">
        <v>30000</v>
      </c>
      <c r="H170" s="31" t="n">
        <v>16719.6</v>
      </c>
      <c r="I170" s="25" t="n">
        <f aca="false">SUM(E170/F170*100)</f>
        <v>44.93</v>
      </c>
      <c r="J170" s="25" t="n">
        <f aca="false">SUM(H170/G170*100)</f>
        <v>55.73</v>
      </c>
    </row>
    <row r="171" customFormat="false" ht="14.25" hidden="false" customHeight="true" outlineLevel="0" collapsed="false">
      <c r="A171" s="39"/>
      <c r="B171" s="49" t="n">
        <v>4420</v>
      </c>
      <c r="C171" s="48" t="s">
        <v>109</v>
      </c>
      <c r="D171" s="137" t="n">
        <v>6619.99</v>
      </c>
      <c r="E171" s="137" t="n">
        <v>1952.1</v>
      </c>
      <c r="F171" s="137" t="n">
        <v>2318.21</v>
      </c>
      <c r="G171" s="137" t="n">
        <v>10000</v>
      </c>
      <c r="H171" s="137" t="n">
        <v>4699.28</v>
      </c>
      <c r="I171" s="25" t="n">
        <f aca="false">SUM(E171/F171*100)</f>
        <v>84.21</v>
      </c>
      <c r="J171" s="25" t="n">
        <f aca="false">SUM(H171/G171*100)</f>
        <v>46.99</v>
      </c>
    </row>
    <row r="172" customFormat="false" ht="14.25" hidden="false" customHeight="true" outlineLevel="0" collapsed="false">
      <c r="A172" s="39"/>
      <c r="B172" s="22" t="n">
        <v>4430</v>
      </c>
      <c r="C172" s="23" t="s">
        <v>53</v>
      </c>
      <c r="D172" s="31" t="n">
        <v>9912.21</v>
      </c>
      <c r="E172" s="32" t="n">
        <v>13099.94</v>
      </c>
      <c r="F172" s="31" t="n">
        <v>13040</v>
      </c>
      <c r="G172" s="32" t="n">
        <v>15000</v>
      </c>
      <c r="H172" s="31" t="n">
        <v>5801.03</v>
      </c>
      <c r="I172" s="25" t="n">
        <f aca="false">SUM(E172/F172*100)</f>
        <v>100.46</v>
      </c>
      <c r="J172" s="25" t="n">
        <f aca="false">SUM(H172/G172*100)</f>
        <v>38.67</v>
      </c>
    </row>
    <row r="173" customFormat="false" ht="14.25" hidden="false" customHeight="true" outlineLevel="0" collapsed="false">
      <c r="A173" s="39"/>
      <c r="B173" s="22" t="n">
        <v>4440</v>
      </c>
      <c r="C173" s="23" t="s">
        <v>54</v>
      </c>
      <c r="D173" s="137" t="n">
        <v>35654.82</v>
      </c>
      <c r="E173" s="137" t="n">
        <v>29746.5</v>
      </c>
      <c r="F173" s="137" t="n">
        <v>40329.23</v>
      </c>
      <c r="G173" s="137" t="n">
        <v>49942.12</v>
      </c>
      <c r="H173" s="137" t="n">
        <v>37456.59</v>
      </c>
      <c r="I173" s="25" t="n">
        <f aca="false">SUM(E173/F173*100)</f>
        <v>73.76</v>
      </c>
      <c r="J173" s="25" t="n">
        <f aca="false">SUM(H173/G173*100)</f>
        <v>75</v>
      </c>
    </row>
    <row r="174" customFormat="false" ht="14.25" hidden="false" customHeight="true" outlineLevel="0" collapsed="false">
      <c r="A174" s="39"/>
      <c r="B174" s="22" t="n">
        <v>4480</v>
      </c>
      <c r="C174" s="23" t="s">
        <v>55</v>
      </c>
      <c r="D174" s="31" t="n">
        <v>5716</v>
      </c>
      <c r="E174" s="32" t="n">
        <v>4199</v>
      </c>
      <c r="F174" s="24" t="n">
        <v>8687.49</v>
      </c>
      <c r="G174" s="24" t="n">
        <v>9200</v>
      </c>
      <c r="H174" s="24" t="n">
        <v>1126</v>
      </c>
      <c r="I174" s="25" t="n">
        <f aca="false">SUM(E174/F174*100)</f>
        <v>48.33</v>
      </c>
      <c r="J174" s="25" t="n">
        <f aca="false">SUM(H174/G174*100)</f>
        <v>12.24</v>
      </c>
    </row>
    <row r="175" customFormat="false" ht="25.5" hidden="false" customHeight="true" outlineLevel="0" collapsed="false">
      <c r="A175" s="39"/>
      <c r="B175" s="22" t="n">
        <v>4500</v>
      </c>
      <c r="C175" s="118" t="s">
        <v>110</v>
      </c>
      <c r="D175" s="31" t="n">
        <v>0</v>
      </c>
      <c r="E175" s="32" t="n">
        <v>0</v>
      </c>
      <c r="F175" s="24" t="n">
        <v>0</v>
      </c>
      <c r="G175" s="24" t="n">
        <v>600</v>
      </c>
      <c r="H175" s="24" t="n">
        <v>0</v>
      </c>
      <c r="I175" s="25" t="n">
        <v>0</v>
      </c>
      <c r="J175" s="25" t="n">
        <f aca="false">SUM(H175/G175*100)</f>
        <v>0</v>
      </c>
    </row>
    <row r="176" customFormat="false" ht="25.5" hidden="false" customHeight="true" outlineLevel="0" collapsed="false">
      <c r="A176" s="39"/>
      <c r="B176" s="22" t="n">
        <v>4510</v>
      </c>
      <c r="C176" s="118" t="s">
        <v>111</v>
      </c>
      <c r="D176" s="31" t="n">
        <v>0</v>
      </c>
      <c r="E176" s="32" t="n">
        <v>0</v>
      </c>
      <c r="F176" s="24" t="n">
        <v>3200</v>
      </c>
      <c r="G176" s="24" t="n">
        <v>4000</v>
      </c>
      <c r="H176" s="24" t="n">
        <v>250</v>
      </c>
      <c r="I176" s="25" t="n">
        <f aca="false">SUM(E176/F176*100)</f>
        <v>0</v>
      </c>
      <c r="J176" s="25" t="n">
        <f aca="false">SUM(H176/G176*100)</f>
        <v>6.25</v>
      </c>
    </row>
    <row r="177" customFormat="false" ht="23.25" hidden="false" customHeight="true" outlineLevel="0" collapsed="false">
      <c r="A177" s="39"/>
      <c r="B177" s="129" t="n">
        <v>4530</v>
      </c>
      <c r="C177" s="138" t="s">
        <v>112</v>
      </c>
      <c r="D177" s="31" t="n">
        <v>25.96</v>
      </c>
      <c r="E177" s="32" t="n">
        <v>2.63</v>
      </c>
      <c r="F177" s="31" t="n">
        <v>5.41</v>
      </c>
      <c r="G177" s="32" t="n">
        <v>10000</v>
      </c>
      <c r="H177" s="31" t="n">
        <v>0.93</v>
      </c>
      <c r="I177" s="25" t="n">
        <f aca="false">SUM(E177/F177*100)</f>
        <v>48.61</v>
      </c>
      <c r="J177" s="25" t="n">
        <f aca="false">SUM(H177/G177*100)</f>
        <v>0.01</v>
      </c>
    </row>
    <row r="178" customFormat="false" ht="28.5" hidden="false" customHeight="true" outlineLevel="0" collapsed="false">
      <c r="A178" s="39"/>
      <c r="B178" s="129" t="n">
        <v>4610</v>
      </c>
      <c r="C178" s="138" t="s">
        <v>113</v>
      </c>
      <c r="D178" s="31" t="n">
        <v>0</v>
      </c>
      <c r="E178" s="31" t="n">
        <v>300</v>
      </c>
      <c r="F178" s="31" t="n">
        <v>300</v>
      </c>
      <c r="G178" s="32" t="n">
        <v>5500</v>
      </c>
      <c r="H178" s="31" t="n">
        <v>745.61</v>
      </c>
      <c r="I178" s="25" t="n">
        <f aca="false">SUM(E178/F178*100)</f>
        <v>100</v>
      </c>
      <c r="J178" s="25" t="n">
        <f aca="false">SUM(H178/G178*100)</f>
        <v>13.56</v>
      </c>
    </row>
    <row r="179" customFormat="false" ht="37.5" hidden="false" customHeight="true" outlineLevel="0" collapsed="false">
      <c r="A179" s="39"/>
      <c r="B179" s="49" t="n">
        <v>4700</v>
      </c>
      <c r="C179" s="119" t="s">
        <v>57</v>
      </c>
      <c r="D179" s="132" t="n">
        <v>0</v>
      </c>
      <c r="E179" s="133" t="n">
        <v>12021.2</v>
      </c>
      <c r="F179" s="61" t="n">
        <v>19620.45</v>
      </c>
      <c r="G179" s="61" t="n">
        <v>26000</v>
      </c>
      <c r="H179" s="61" t="n">
        <v>17932.42</v>
      </c>
      <c r="I179" s="25" t="n">
        <f aca="false">SUM(E179/F179*100)</f>
        <v>61.27</v>
      </c>
      <c r="J179" s="25" t="n">
        <f aca="false">SUM(H179/G179*100)</f>
        <v>68.97</v>
      </c>
    </row>
    <row r="180" customFormat="false" ht="45" hidden="false" customHeight="true" outlineLevel="0" collapsed="false">
      <c r="A180" s="39"/>
      <c r="B180" s="22" t="n">
        <v>4740</v>
      </c>
      <c r="C180" s="62" t="s">
        <v>58</v>
      </c>
      <c r="D180" s="63" t="n">
        <v>0</v>
      </c>
      <c r="E180" s="64" t="n">
        <v>10632.5</v>
      </c>
      <c r="F180" s="64" t="n">
        <v>20732.94</v>
      </c>
      <c r="G180" s="63" t="n">
        <v>30000</v>
      </c>
      <c r="H180" s="64" t="n">
        <v>4162.19</v>
      </c>
      <c r="I180" s="25" t="n">
        <f aca="false">SUM(E180/F180*100)</f>
        <v>51.28</v>
      </c>
      <c r="J180" s="25" t="n">
        <f aca="false">SUM(H180/G180*100)</f>
        <v>13.87</v>
      </c>
    </row>
    <row r="181" customFormat="false" ht="37.5" hidden="false" customHeight="true" outlineLevel="0" collapsed="false">
      <c r="A181" s="39"/>
      <c r="B181" s="65" t="n">
        <v>4750</v>
      </c>
      <c r="C181" s="66" t="s">
        <v>59</v>
      </c>
      <c r="D181" s="61" t="n">
        <v>0</v>
      </c>
      <c r="E181" s="61" t="n">
        <v>29385.79</v>
      </c>
      <c r="F181" s="61" t="n">
        <v>75970.8</v>
      </c>
      <c r="G181" s="61" t="n">
        <v>90000</v>
      </c>
      <c r="H181" s="61" t="n">
        <v>25777.95</v>
      </c>
      <c r="I181" s="25" t="n">
        <f aca="false">SUM(E181/F181*100)</f>
        <v>38.68</v>
      </c>
      <c r="J181" s="25" t="n">
        <f aca="false">SUM(H181/G181*100)</f>
        <v>28.64</v>
      </c>
    </row>
    <row r="182" customFormat="false" ht="12.2" hidden="false" customHeight="true" outlineLevel="0" collapsed="false">
      <c r="A182" s="39"/>
      <c r="B182" s="129" t="n">
        <v>6050</v>
      </c>
      <c r="C182" s="130" t="s">
        <v>114</v>
      </c>
      <c r="D182" s="31" t="n">
        <v>150684.64</v>
      </c>
      <c r="E182" s="32" t="n">
        <v>141215.65</v>
      </c>
      <c r="F182" s="31" t="n">
        <v>362682.23</v>
      </c>
      <c r="G182" s="32" t="n">
        <v>0</v>
      </c>
      <c r="H182" s="31" t="n">
        <v>0</v>
      </c>
      <c r="I182" s="25" t="n">
        <f aca="false">SUM(E182/F182*100)</f>
        <v>38.94</v>
      </c>
      <c r="J182" s="25" t="n">
        <v>0</v>
      </c>
    </row>
    <row r="183" customFormat="false" ht="12.2" hidden="false" customHeight="true" outlineLevel="0" collapsed="false">
      <c r="A183" s="33"/>
      <c r="B183" s="129" t="n">
        <v>6059</v>
      </c>
      <c r="C183" s="130" t="s">
        <v>114</v>
      </c>
      <c r="D183" s="32" t="n">
        <v>0</v>
      </c>
      <c r="E183" s="32" t="n">
        <v>0</v>
      </c>
      <c r="F183" s="32" t="n">
        <v>0</v>
      </c>
      <c r="G183" s="32" t="n">
        <v>100000</v>
      </c>
      <c r="H183" s="32" t="n">
        <v>0</v>
      </c>
      <c r="I183" s="25" t="n">
        <v>0</v>
      </c>
      <c r="J183" s="139" t="n">
        <f aca="false">SUM(H183/G183*100)</f>
        <v>0</v>
      </c>
    </row>
    <row r="184" customFormat="false" ht="20.25" hidden="false" customHeight="true" outlineLevel="0" collapsed="false">
      <c r="A184" s="33"/>
      <c r="B184" s="129" t="n">
        <v>6060</v>
      </c>
      <c r="C184" s="130" t="s">
        <v>115</v>
      </c>
      <c r="D184" s="137" t="n">
        <v>27166.12</v>
      </c>
      <c r="E184" s="137" t="n">
        <v>87821.58</v>
      </c>
      <c r="F184" s="137" t="n">
        <v>96587.19</v>
      </c>
      <c r="G184" s="137" t="n">
        <v>108000</v>
      </c>
      <c r="H184" s="137" t="n">
        <v>48723.29</v>
      </c>
      <c r="I184" s="25" t="n">
        <f aca="false">SUM(E184/F184*100)</f>
        <v>90.92</v>
      </c>
      <c r="J184" s="140" t="n">
        <f aca="false">SUM(H184/G184*100)</f>
        <v>45.11</v>
      </c>
    </row>
    <row r="185" customFormat="false" ht="22.5" hidden="false" customHeight="true" outlineLevel="0" collapsed="false">
      <c r="A185" s="106" t="s">
        <v>116</v>
      </c>
      <c r="B185" s="106"/>
      <c r="C185" s="106"/>
      <c r="D185" s="141" t="n">
        <f aca="false">SUM(D151:D184)</f>
        <v>3734286.06</v>
      </c>
      <c r="E185" s="122" t="n">
        <f aca="false">SUM(E151:E184)</f>
        <v>2087823.13</v>
      </c>
      <c r="F185" s="122" t="n">
        <f aca="false">SUM(F150:F184)</f>
        <v>4377320.35</v>
      </c>
      <c r="G185" s="122" t="n">
        <f aca="false">SUM(G150:G184)</f>
        <v>4382304.12</v>
      </c>
      <c r="H185" s="122" t="n">
        <f aca="false">SUM(H150:H184)</f>
        <v>2102231.39</v>
      </c>
      <c r="I185" s="28" t="n">
        <f aca="false">SUM(E185/F185*100)</f>
        <v>47.7</v>
      </c>
      <c r="J185" s="28" t="n">
        <f aca="false">SUM(H185/G185*100)</f>
        <v>47.97</v>
      </c>
    </row>
    <row r="186" customFormat="false" ht="18.75" hidden="false" customHeight="true" outlineLevel="0" collapsed="false">
      <c r="A186" s="8" t="s">
        <v>2</v>
      </c>
      <c r="B186" s="9" t="s">
        <v>3</v>
      </c>
      <c r="C186" s="10" t="s">
        <v>4</v>
      </c>
      <c r="D186" s="11" t="s">
        <v>5</v>
      </c>
      <c r="E186" s="11" t="s">
        <v>6</v>
      </c>
      <c r="F186" s="11" t="s">
        <v>7</v>
      </c>
      <c r="G186" s="11" t="s">
        <v>8</v>
      </c>
      <c r="H186" s="11" t="s">
        <v>9</v>
      </c>
      <c r="I186" s="9" t="s">
        <v>10</v>
      </c>
      <c r="J186" s="12" t="s">
        <v>11</v>
      </c>
    </row>
    <row r="187" customFormat="false" ht="18" hidden="false" customHeight="true" outlineLevel="0" collapsed="false">
      <c r="A187" s="8"/>
      <c r="B187" s="9"/>
      <c r="C187" s="10"/>
      <c r="D187" s="11"/>
      <c r="E187" s="11"/>
      <c r="F187" s="11"/>
      <c r="G187" s="11"/>
      <c r="H187" s="11"/>
      <c r="I187" s="9"/>
      <c r="J187" s="12"/>
    </row>
    <row r="188" customFormat="false" ht="14.25" hidden="false" customHeight="true" outlineLevel="0" collapsed="false">
      <c r="A188" s="142" t="n">
        <v>1</v>
      </c>
      <c r="B188" s="56" t="n">
        <v>2</v>
      </c>
      <c r="C188" s="56" t="n">
        <v>3</v>
      </c>
      <c r="D188" s="15" t="s">
        <v>12</v>
      </c>
      <c r="E188" s="15" t="s">
        <v>13</v>
      </c>
      <c r="F188" s="15" t="s">
        <v>14</v>
      </c>
      <c r="G188" s="15" t="s">
        <v>15</v>
      </c>
      <c r="H188" s="15" t="s">
        <v>16</v>
      </c>
      <c r="I188" s="15" t="s">
        <v>17</v>
      </c>
      <c r="J188" s="16" t="s">
        <v>18</v>
      </c>
    </row>
    <row r="189" customFormat="false" ht="15.75" hidden="false" customHeight="true" outlineLevel="0" collapsed="false">
      <c r="A189" s="143" t="s">
        <v>117</v>
      </c>
      <c r="B189" s="111"/>
      <c r="C189" s="112" t="s">
        <v>118</v>
      </c>
      <c r="D189" s="124"/>
      <c r="E189" s="124"/>
      <c r="F189" s="124"/>
      <c r="G189" s="124"/>
      <c r="H189" s="124"/>
      <c r="I189" s="124"/>
      <c r="J189" s="124"/>
    </row>
    <row r="190" customFormat="false" ht="13.5" hidden="false" customHeight="true" outlineLevel="0" collapsed="false">
      <c r="A190" s="144"/>
      <c r="B190" s="129" t="n">
        <v>3030</v>
      </c>
      <c r="C190" s="130" t="s">
        <v>119</v>
      </c>
      <c r="D190" s="105" t="n">
        <v>6020</v>
      </c>
      <c r="E190" s="105" t="n">
        <v>9225</v>
      </c>
      <c r="F190" s="105" t="n">
        <v>9225</v>
      </c>
      <c r="G190" s="105" t="n">
        <v>11000</v>
      </c>
      <c r="H190" s="105" t="n">
        <v>11000</v>
      </c>
      <c r="I190" s="25" t="n">
        <f aca="false">SUM(E190/F190*100)</f>
        <v>100</v>
      </c>
      <c r="J190" s="25" t="n">
        <f aca="false">SUM(H190/G190*100)</f>
        <v>100</v>
      </c>
    </row>
    <row r="191" customFormat="false" ht="14.25" hidden="false" customHeight="true" outlineLevel="0" collapsed="false">
      <c r="A191" s="144"/>
      <c r="B191" s="22" t="n">
        <v>4110</v>
      </c>
      <c r="C191" s="23" t="s">
        <v>40</v>
      </c>
      <c r="D191" s="105" t="n">
        <v>747.36</v>
      </c>
      <c r="E191" s="105" t="n">
        <v>731.7</v>
      </c>
      <c r="F191" s="105" t="n">
        <v>731.7</v>
      </c>
      <c r="G191" s="105" t="n">
        <v>492.26</v>
      </c>
      <c r="H191" s="105" t="n">
        <v>492.26</v>
      </c>
      <c r="I191" s="25" t="n">
        <f aca="false">SUM(E191/F191*100)</f>
        <v>100</v>
      </c>
      <c r="J191" s="25" t="n">
        <f aca="false">SUM(H191/G191*100)</f>
        <v>100</v>
      </c>
    </row>
    <row r="192" customFormat="false" ht="14.25" hidden="false" customHeight="true" outlineLevel="0" collapsed="false">
      <c r="A192" s="144"/>
      <c r="B192" s="22" t="n">
        <v>4120</v>
      </c>
      <c r="C192" s="23" t="s">
        <v>41</v>
      </c>
      <c r="D192" s="105" t="n">
        <v>112.62</v>
      </c>
      <c r="E192" s="105" t="n">
        <v>0</v>
      </c>
      <c r="F192" s="105" t="n">
        <v>0</v>
      </c>
      <c r="G192" s="105" t="n">
        <v>0</v>
      </c>
      <c r="H192" s="105" t="n">
        <v>0</v>
      </c>
      <c r="I192" s="25" t="n">
        <v>0</v>
      </c>
      <c r="J192" s="25" t="n">
        <v>0</v>
      </c>
    </row>
    <row r="193" customFormat="false" ht="14.25" hidden="false" customHeight="true" outlineLevel="0" collapsed="false">
      <c r="A193" s="144"/>
      <c r="B193" s="22" t="n">
        <v>4170</v>
      </c>
      <c r="C193" s="23" t="s">
        <v>43</v>
      </c>
      <c r="D193" s="105" t="n">
        <v>4596.4</v>
      </c>
      <c r="E193" s="105" t="n">
        <v>4500</v>
      </c>
      <c r="F193" s="105" t="n">
        <v>4500</v>
      </c>
      <c r="G193" s="105" t="n">
        <v>5704</v>
      </c>
      <c r="H193" s="105" t="n">
        <v>5704</v>
      </c>
      <c r="I193" s="25" t="n">
        <f aca="false">SUM(E193/F193*100)</f>
        <v>100</v>
      </c>
      <c r="J193" s="25" t="n">
        <f aca="false">SUM(H193/G193*100)</f>
        <v>100</v>
      </c>
    </row>
    <row r="194" customFormat="false" ht="14.25" hidden="false" customHeight="true" outlineLevel="0" collapsed="false">
      <c r="A194" s="144"/>
      <c r="B194" s="22" t="n">
        <v>4410</v>
      </c>
      <c r="C194" s="23" t="s">
        <v>52</v>
      </c>
      <c r="D194" s="105" t="n">
        <v>134.67</v>
      </c>
      <c r="E194" s="105" t="n">
        <v>0</v>
      </c>
      <c r="F194" s="105" t="n">
        <v>0</v>
      </c>
      <c r="G194" s="105" t="n">
        <v>0</v>
      </c>
      <c r="H194" s="105" t="n">
        <v>0</v>
      </c>
      <c r="I194" s="25" t="n">
        <v>0</v>
      </c>
      <c r="J194" s="25" t="n">
        <v>0</v>
      </c>
    </row>
    <row r="195" customFormat="false" ht="14.25" hidden="false" customHeight="true" outlineLevel="0" collapsed="false">
      <c r="A195" s="144"/>
      <c r="B195" s="22" t="n">
        <v>4210</v>
      </c>
      <c r="C195" s="23" t="s">
        <v>44</v>
      </c>
      <c r="D195" s="105" t="n">
        <v>9081.44</v>
      </c>
      <c r="E195" s="105" t="n">
        <v>11066.55</v>
      </c>
      <c r="F195" s="105" t="n">
        <v>11066.55</v>
      </c>
      <c r="G195" s="105" t="n">
        <v>6640.04</v>
      </c>
      <c r="H195" s="105" t="n">
        <v>6640.04</v>
      </c>
      <c r="I195" s="25" t="n">
        <f aca="false">SUM(E195/F195*100)</f>
        <v>100</v>
      </c>
      <c r="J195" s="25" t="n">
        <f aca="false">SUM(H195/G195*100)</f>
        <v>100</v>
      </c>
    </row>
    <row r="196" customFormat="false" ht="14.25" hidden="false" customHeight="true" outlineLevel="0" collapsed="false">
      <c r="A196" s="39"/>
      <c r="B196" s="45" t="n">
        <v>4300</v>
      </c>
      <c r="C196" s="46" t="s">
        <v>22</v>
      </c>
      <c r="D196" s="105" t="n">
        <v>4307.51</v>
      </c>
      <c r="E196" s="105" t="n">
        <v>476.75</v>
      </c>
      <c r="F196" s="105" t="n">
        <v>476.75</v>
      </c>
      <c r="G196" s="105" t="n">
        <v>1886</v>
      </c>
      <c r="H196" s="105" t="n">
        <v>1886</v>
      </c>
      <c r="I196" s="25" t="n">
        <f aca="false">SUM(E196/F196*100)</f>
        <v>100</v>
      </c>
      <c r="J196" s="25" t="n">
        <f aca="false">SUM(H196/G196*100)</f>
        <v>100</v>
      </c>
    </row>
    <row r="197" customFormat="false" ht="12.75" hidden="false" customHeight="true" outlineLevel="0" collapsed="false">
      <c r="A197" s="39"/>
      <c r="B197" s="22" t="n">
        <v>4740</v>
      </c>
      <c r="C197" s="116" t="s">
        <v>120</v>
      </c>
      <c r="D197" s="63" t="n">
        <v>0</v>
      </c>
      <c r="E197" s="64" t="n">
        <v>0</v>
      </c>
      <c r="F197" s="64" t="n">
        <v>0</v>
      </c>
      <c r="G197" s="63" t="n">
        <v>53.68</v>
      </c>
      <c r="H197" s="64" t="n">
        <v>53.68</v>
      </c>
      <c r="I197" s="25" t="n">
        <v>0</v>
      </c>
      <c r="J197" s="25" t="n">
        <f aca="false">SUM(H197/G197*100)</f>
        <v>100</v>
      </c>
    </row>
    <row r="198" customFormat="false" ht="13.5" hidden="false" customHeight="true" outlineLevel="0" collapsed="false">
      <c r="A198" s="145"/>
      <c r="B198" s="65" t="n">
        <v>4750</v>
      </c>
      <c r="C198" s="66" t="s">
        <v>121</v>
      </c>
      <c r="D198" s="61" t="n">
        <v>0</v>
      </c>
      <c r="E198" s="61" t="n">
        <v>0</v>
      </c>
      <c r="F198" s="61" t="n">
        <v>0</v>
      </c>
      <c r="G198" s="61" t="n">
        <v>424.02</v>
      </c>
      <c r="H198" s="61" t="n">
        <v>424.02</v>
      </c>
      <c r="I198" s="25" t="n">
        <v>0</v>
      </c>
      <c r="J198" s="25" t="n">
        <f aca="false">SUM(H198/G198*100)</f>
        <v>100</v>
      </c>
    </row>
    <row r="199" customFormat="false" ht="14.25" hidden="false" customHeight="true" outlineLevel="0" collapsed="false">
      <c r="A199" s="146" t="s">
        <v>122</v>
      </c>
      <c r="B199" s="146"/>
      <c r="C199" s="146"/>
      <c r="D199" s="99" t="n">
        <f aca="false">SUM(D190:D196)</f>
        <v>25000</v>
      </c>
      <c r="E199" s="99" t="n">
        <f aca="false">SUM(E190:E196)</f>
        <v>26000</v>
      </c>
      <c r="F199" s="99" t="n">
        <f aca="false">SUM(F190:F196)</f>
        <v>26000</v>
      </c>
      <c r="G199" s="99" t="n">
        <f aca="false">SUM(G190:G198)</f>
        <v>26200</v>
      </c>
      <c r="H199" s="99" t="n">
        <f aca="false">SUM(H190:H198)</f>
        <v>26200</v>
      </c>
      <c r="I199" s="28" t="n">
        <f aca="false">SUM(E199/F199*100)</f>
        <v>100</v>
      </c>
      <c r="J199" s="28" t="n">
        <f aca="false">SUM(H199/G199*100)</f>
        <v>100</v>
      </c>
    </row>
    <row r="200" customFormat="false" ht="15.75" hidden="false" customHeight="true" outlineLevel="0" collapsed="false">
      <c r="A200" s="147" t="s">
        <v>123</v>
      </c>
      <c r="B200" s="148" t="s">
        <v>124</v>
      </c>
      <c r="C200" s="148"/>
      <c r="D200" s="148"/>
      <c r="E200" s="148"/>
      <c r="F200" s="149"/>
      <c r="G200" s="149"/>
      <c r="H200" s="149"/>
      <c r="I200" s="149"/>
      <c r="J200" s="25"/>
    </row>
    <row r="201" customFormat="false" ht="14.25" hidden="false" customHeight="true" outlineLevel="0" collapsed="false">
      <c r="A201" s="147"/>
      <c r="B201" s="45" t="n">
        <v>4090</v>
      </c>
      <c r="C201" s="150" t="s">
        <v>73</v>
      </c>
      <c r="D201" s="44" t="n">
        <v>0</v>
      </c>
      <c r="E201" s="44" t="n">
        <v>0</v>
      </c>
      <c r="F201" s="44" t="n">
        <v>4141</v>
      </c>
      <c r="G201" s="44" t="n">
        <v>0</v>
      </c>
      <c r="H201" s="44" t="n">
        <v>0</v>
      </c>
      <c r="I201" s="25" t="n">
        <f aca="false">SUM(E201/F201*100)</f>
        <v>0</v>
      </c>
      <c r="J201" s="25" t="n">
        <v>0</v>
      </c>
    </row>
    <row r="202" customFormat="false" ht="14.25" hidden="false" customHeight="true" outlineLevel="0" collapsed="false">
      <c r="A202" s="147"/>
      <c r="B202" s="22" t="n">
        <v>4170</v>
      </c>
      <c r="C202" s="23" t="s">
        <v>43</v>
      </c>
      <c r="D202" s="44" t="n">
        <v>0</v>
      </c>
      <c r="E202" s="44" t="n">
        <v>0</v>
      </c>
      <c r="F202" s="44" t="n">
        <v>0</v>
      </c>
      <c r="G202" s="44" t="n">
        <v>7000</v>
      </c>
      <c r="H202" s="44" t="n">
        <v>3500</v>
      </c>
      <c r="I202" s="25" t="n">
        <v>0</v>
      </c>
      <c r="J202" s="25" t="n">
        <f aca="false">SUM(H202/G202*100)</f>
        <v>50</v>
      </c>
    </row>
    <row r="203" customFormat="false" ht="14.25" hidden="false" customHeight="true" outlineLevel="0" collapsed="false">
      <c r="A203" s="147"/>
      <c r="B203" s="22" t="n">
        <v>4210</v>
      </c>
      <c r="C203" s="23" t="s">
        <v>44</v>
      </c>
      <c r="D203" s="24" t="n">
        <v>2500</v>
      </c>
      <c r="E203" s="24" t="n">
        <v>0</v>
      </c>
      <c r="F203" s="24" t="n">
        <v>9977.51</v>
      </c>
      <c r="G203" s="24" t="n">
        <v>20000</v>
      </c>
      <c r="H203" s="24" t="n">
        <v>6644.67</v>
      </c>
      <c r="I203" s="25" t="n">
        <f aca="false">SUM(E203/F203*100)</f>
        <v>0</v>
      </c>
      <c r="J203" s="25" t="n">
        <f aca="false">SUM(H203/G203*100)</f>
        <v>33.22</v>
      </c>
    </row>
    <row r="204" customFormat="false" ht="14.25" hidden="false" customHeight="true" outlineLevel="0" collapsed="false">
      <c r="A204" s="147"/>
      <c r="B204" s="22" t="n">
        <v>4300</v>
      </c>
      <c r="C204" s="23" t="s">
        <v>22</v>
      </c>
      <c r="D204" s="24" t="n">
        <v>4988.14</v>
      </c>
      <c r="E204" s="24" t="n">
        <v>5875</v>
      </c>
      <c r="F204" s="24" t="n">
        <v>9950.88</v>
      </c>
      <c r="G204" s="24" t="n">
        <v>55000</v>
      </c>
      <c r="H204" s="24" t="n">
        <v>8804.3</v>
      </c>
      <c r="I204" s="25" t="n">
        <f aca="false">SUM(E204/F204*100)</f>
        <v>59.04</v>
      </c>
      <c r="J204" s="25" t="n">
        <f aca="false">SUM(H204/G204*100)</f>
        <v>16.01</v>
      </c>
    </row>
    <row r="205" customFormat="false" ht="14.25" hidden="false" customHeight="true" outlineLevel="0" collapsed="false">
      <c r="A205" s="72" t="s">
        <v>125</v>
      </c>
      <c r="B205" s="72"/>
      <c r="C205" s="72"/>
      <c r="D205" s="122" t="n">
        <f aca="false">SUM(D200:D204)</f>
        <v>7488.14</v>
      </c>
      <c r="E205" s="122" t="n">
        <f aca="false">SUM(E200:E204)</f>
        <v>5875</v>
      </c>
      <c r="F205" s="122" t="n">
        <f aca="false">SUM(F200:F204)</f>
        <v>24069.39</v>
      </c>
      <c r="G205" s="122" t="n">
        <f aca="false">SUM(G200:G204)</f>
        <v>82000</v>
      </c>
      <c r="H205" s="122" t="n">
        <f aca="false">SUM(H200:H204)</f>
        <v>18948.97</v>
      </c>
      <c r="I205" s="28" t="n">
        <f aca="false">SUM(E205/F205*100)</f>
        <v>24.41</v>
      </c>
      <c r="J205" s="28" t="n">
        <f aca="false">SUM(H205/G205*100)</f>
        <v>23.11</v>
      </c>
    </row>
    <row r="206" customFormat="false" ht="14.25" hidden="false" customHeight="true" outlineLevel="0" collapsed="false">
      <c r="A206" s="151" t="s">
        <v>126</v>
      </c>
      <c r="B206" s="88"/>
      <c r="C206" s="89" t="s">
        <v>65</v>
      </c>
      <c r="D206" s="149"/>
      <c r="E206" s="149"/>
      <c r="F206" s="149"/>
      <c r="G206" s="149"/>
      <c r="H206" s="149"/>
      <c r="I206" s="149"/>
      <c r="J206" s="25"/>
    </row>
    <row r="207" customFormat="false" ht="14.25" hidden="false" customHeight="true" outlineLevel="0" collapsed="false">
      <c r="A207" s="151"/>
      <c r="B207" s="22" t="n">
        <v>4090</v>
      </c>
      <c r="C207" s="23" t="s">
        <v>73</v>
      </c>
      <c r="D207" s="96" t="n">
        <v>2210</v>
      </c>
      <c r="E207" s="95" t="n">
        <v>0</v>
      </c>
      <c r="F207" s="105" t="n">
        <v>0</v>
      </c>
      <c r="G207" s="105" t="n">
        <v>1000</v>
      </c>
      <c r="H207" s="105" t="n">
        <v>0</v>
      </c>
      <c r="I207" s="25" t="n">
        <v>0</v>
      </c>
      <c r="J207" s="25" t="n">
        <f aca="false">SUM(H207/G207*100)</f>
        <v>0</v>
      </c>
    </row>
    <row r="208" customFormat="false" ht="14.25" hidden="false" customHeight="true" outlineLevel="0" collapsed="false">
      <c r="A208" s="151"/>
      <c r="B208" s="22" t="n">
        <v>4170</v>
      </c>
      <c r="C208" s="23" t="s">
        <v>43</v>
      </c>
      <c r="D208" s="105" t="n">
        <v>2576.7</v>
      </c>
      <c r="E208" s="105" t="n">
        <v>0</v>
      </c>
      <c r="F208" s="105" t="n">
        <v>3120</v>
      </c>
      <c r="G208" s="105" t="n">
        <v>5000</v>
      </c>
      <c r="H208" s="105" t="n">
        <v>0</v>
      </c>
      <c r="I208" s="25" t="n">
        <f aca="false">SUM(E208/F208*100)</f>
        <v>0</v>
      </c>
      <c r="J208" s="25" t="n">
        <f aca="false">SUM(H208/G208*100)</f>
        <v>0</v>
      </c>
    </row>
    <row r="209" customFormat="false" ht="14.25" hidden="false" customHeight="true" outlineLevel="0" collapsed="false">
      <c r="A209" s="151"/>
      <c r="B209" s="22" t="n">
        <v>4210</v>
      </c>
      <c r="C209" s="23" t="s">
        <v>44</v>
      </c>
      <c r="D209" s="24" t="n">
        <v>1726.92</v>
      </c>
      <c r="E209" s="24" t="n">
        <v>3062.03</v>
      </c>
      <c r="F209" s="24" t="n">
        <v>9317.72</v>
      </c>
      <c r="G209" s="24" t="n">
        <v>8998</v>
      </c>
      <c r="H209" s="24" t="n">
        <v>1082.93</v>
      </c>
      <c r="I209" s="25" t="n">
        <f aca="false">SUM(E209/F209*100)</f>
        <v>32.86</v>
      </c>
      <c r="J209" s="25" t="n">
        <f aca="false">SUM(H209/G209*100)</f>
        <v>12.04</v>
      </c>
    </row>
    <row r="210" customFormat="false" ht="14.25" hidden="false" customHeight="true" outlineLevel="0" collapsed="false">
      <c r="A210" s="151"/>
      <c r="B210" s="22" t="n">
        <v>4300</v>
      </c>
      <c r="C210" s="23" t="s">
        <v>22</v>
      </c>
      <c r="D210" s="24" t="n">
        <v>25223.2</v>
      </c>
      <c r="E210" s="24" t="n">
        <v>1830</v>
      </c>
      <c r="F210" s="24" t="n">
        <v>18310.91</v>
      </c>
      <c r="G210" s="24" t="n">
        <v>15000</v>
      </c>
      <c r="H210" s="24" t="n">
        <v>4011.12</v>
      </c>
      <c r="I210" s="25" t="n">
        <f aca="false">SUM(E210/F210*100)</f>
        <v>9.99</v>
      </c>
      <c r="J210" s="25" t="n">
        <f aca="false">SUM(H210/G210*100)</f>
        <v>26.74</v>
      </c>
    </row>
    <row r="211" customFormat="false" ht="14.25" hidden="false" customHeight="true" outlineLevel="0" collapsed="false">
      <c r="A211" s="152"/>
      <c r="B211" s="153" t="n">
        <v>4430</v>
      </c>
      <c r="C211" s="46" t="s">
        <v>53</v>
      </c>
      <c r="D211" s="24" t="n">
        <v>42625.5</v>
      </c>
      <c r="E211" s="24" t="n">
        <v>39258.9</v>
      </c>
      <c r="F211" s="24" t="n">
        <v>48789.36</v>
      </c>
      <c r="G211" s="24" t="n">
        <v>60019.88</v>
      </c>
      <c r="H211" s="24" t="n">
        <v>49018.6</v>
      </c>
      <c r="I211" s="25" t="n">
        <f aca="false">SUM(E211/F211*100)</f>
        <v>80.47</v>
      </c>
      <c r="J211" s="25" t="n">
        <f aca="false">SUM(H211/G211*100)</f>
        <v>81.67</v>
      </c>
    </row>
    <row r="212" customFormat="false" ht="14.25" hidden="false" customHeight="true" outlineLevel="0" collapsed="false">
      <c r="A212" s="72" t="s">
        <v>127</v>
      </c>
      <c r="B212" s="72"/>
      <c r="C212" s="72"/>
      <c r="D212" s="122" t="n">
        <f aca="false">SUM(D207:D211)</f>
        <v>74362.32</v>
      </c>
      <c r="E212" s="122" t="n">
        <f aca="false">SUM(E207:E211)</f>
        <v>44150.93</v>
      </c>
      <c r="F212" s="122" t="n">
        <f aca="false">SUM(F207:F211)</f>
        <v>79537.99</v>
      </c>
      <c r="G212" s="122" t="n">
        <f aca="false">SUM(G207:G211)</f>
        <v>90017.88</v>
      </c>
      <c r="H212" s="122" t="n">
        <f aca="false">SUM(H207:H211)</f>
        <v>54112.65</v>
      </c>
      <c r="I212" s="28" t="n">
        <f aca="false">SUM(E212/F212*100)</f>
        <v>55.51</v>
      </c>
      <c r="J212" s="28" t="n">
        <f aca="false">SUM(H212/G212*100)</f>
        <v>60.11</v>
      </c>
    </row>
    <row r="213" customFormat="false" ht="15" hidden="false" customHeight="true" outlineLevel="0" collapsed="false">
      <c r="A213" s="72" t="s">
        <v>128</v>
      </c>
      <c r="B213" s="72"/>
      <c r="C213" s="72"/>
      <c r="D213" s="154" t="n">
        <f aca="false">SUM(D138+D145+D185+D199+D205+D212)</f>
        <v>4191309.14</v>
      </c>
      <c r="E213" s="108" t="n">
        <f aca="false">SUM(E138+E145+E185+E199+E205+E212)</f>
        <v>2333563.02</v>
      </c>
      <c r="F213" s="108" t="n">
        <f aca="false">SUM(F138+F145+F185+F199+F205+F212)</f>
        <v>4872838.12</v>
      </c>
      <c r="G213" s="108" t="n">
        <f aca="false">SUM(G138+G145+G185+G199+G205+G212)</f>
        <v>5008557</v>
      </c>
      <c r="H213" s="108" t="n">
        <f aca="false">SUM(H138+H145+H185+H199+H205+H212)</f>
        <v>2403614.72</v>
      </c>
      <c r="I213" s="28" t="n">
        <f aca="false">SUM(E213/F213*100)</f>
        <v>47.89</v>
      </c>
      <c r="J213" s="28" t="n">
        <f aca="false">SUM(H213/G213*100)</f>
        <v>47.99</v>
      </c>
    </row>
    <row r="214" customFormat="false" ht="21.75" hidden="false" customHeight="true" outlineLevel="0" collapsed="false">
      <c r="A214" s="17" t="s">
        <v>129</v>
      </c>
      <c r="B214" s="17"/>
      <c r="C214" s="17"/>
      <c r="D214" s="17"/>
      <c r="E214" s="17"/>
      <c r="F214" s="17"/>
      <c r="G214" s="17"/>
      <c r="H214" s="17"/>
      <c r="I214" s="17"/>
      <c r="J214" s="17"/>
    </row>
    <row r="215" customFormat="false" ht="16.5" hidden="false" customHeight="true" outlineLevel="0" collapsed="false">
      <c r="A215" s="39" t="s">
        <v>130</v>
      </c>
      <c r="B215" s="155" t="s">
        <v>131</v>
      </c>
      <c r="C215" s="155"/>
      <c r="D215" s="155"/>
      <c r="E215" s="155"/>
      <c r="F215" s="155"/>
      <c r="G215" s="155"/>
      <c r="H215" s="155"/>
      <c r="I215" s="155"/>
      <c r="J215" s="155"/>
    </row>
    <row r="216" customFormat="false" ht="15" hidden="false" customHeight="true" outlineLevel="0" collapsed="false">
      <c r="A216" s="125"/>
      <c r="B216" s="22" t="n">
        <v>3030</v>
      </c>
      <c r="C216" s="23" t="s">
        <v>28</v>
      </c>
      <c r="D216" s="105" t="n">
        <v>1625</v>
      </c>
      <c r="E216" s="105" t="n">
        <v>0</v>
      </c>
      <c r="F216" s="105" t="n">
        <v>0</v>
      </c>
      <c r="G216" s="105" t="n">
        <v>0</v>
      </c>
      <c r="H216" s="105" t="n">
        <v>0</v>
      </c>
      <c r="I216" s="25" t="n">
        <f aca="false">SUM(F216/D216*100)</f>
        <v>0</v>
      </c>
      <c r="J216" s="25" t="n">
        <v>0</v>
      </c>
    </row>
    <row r="217" customFormat="false" ht="15" hidden="false" customHeight="true" outlineLevel="0" collapsed="false">
      <c r="A217" s="125"/>
      <c r="B217" s="22" t="n">
        <v>4110</v>
      </c>
      <c r="C217" s="23" t="s">
        <v>40</v>
      </c>
      <c r="D217" s="105" t="n">
        <v>1172.54</v>
      </c>
      <c r="E217" s="105" t="n">
        <v>0</v>
      </c>
      <c r="F217" s="105" t="n">
        <v>0</v>
      </c>
      <c r="G217" s="105" t="n">
        <v>0</v>
      </c>
      <c r="H217" s="105" t="n">
        <v>0</v>
      </c>
      <c r="I217" s="25" t="n">
        <f aca="false">SUM(F217/D217*100)</f>
        <v>0</v>
      </c>
      <c r="J217" s="25" t="n">
        <v>0</v>
      </c>
    </row>
    <row r="218" customFormat="false" ht="15" hidden="false" customHeight="true" outlineLevel="0" collapsed="false">
      <c r="A218" s="125"/>
      <c r="B218" s="49" t="n">
        <v>4120</v>
      </c>
      <c r="C218" s="48" t="s">
        <v>41</v>
      </c>
      <c r="D218" s="105" t="n">
        <v>167.11</v>
      </c>
      <c r="E218" s="105" t="n">
        <v>0</v>
      </c>
      <c r="F218" s="105" t="n">
        <v>0</v>
      </c>
      <c r="G218" s="105" t="n">
        <v>0</v>
      </c>
      <c r="H218" s="105" t="n">
        <v>0</v>
      </c>
      <c r="I218" s="25" t="n">
        <f aca="false">SUM(F218/D218*100)</f>
        <v>0</v>
      </c>
      <c r="J218" s="25" t="n">
        <v>0</v>
      </c>
    </row>
    <row r="219" customFormat="false" ht="15" hidden="false" customHeight="true" outlineLevel="0" collapsed="false">
      <c r="A219" s="126"/>
      <c r="B219" s="22" t="n">
        <v>4170</v>
      </c>
      <c r="C219" s="23" t="s">
        <v>43</v>
      </c>
      <c r="D219" s="105" t="n">
        <v>6821</v>
      </c>
      <c r="E219" s="105" t="n">
        <v>0</v>
      </c>
      <c r="F219" s="105" t="n">
        <v>0</v>
      </c>
      <c r="G219" s="105" t="n">
        <v>0</v>
      </c>
      <c r="H219" s="105" t="n">
        <v>0</v>
      </c>
      <c r="I219" s="25" t="n">
        <f aca="false">SUM(F219/D219*100)</f>
        <v>0</v>
      </c>
      <c r="J219" s="25" t="n">
        <v>0</v>
      </c>
    </row>
    <row r="220" customFormat="false" ht="15" hidden="false" customHeight="true" outlineLevel="0" collapsed="false">
      <c r="A220" s="126"/>
      <c r="B220" s="22" t="n">
        <v>4210</v>
      </c>
      <c r="C220" s="23" t="s">
        <v>44</v>
      </c>
      <c r="D220" s="105" t="n">
        <v>4320.06</v>
      </c>
      <c r="E220" s="105" t="n">
        <v>0</v>
      </c>
      <c r="F220" s="105" t="n">
        <v>0</v>
      </c>
      <c r="G220" s="105" t="n">
        <v>0</v>
      </c>
      <c r="H220" s="105" t="n">
        <v>0</v>
      </c>
      <c r="I220" s="25" t="n">
        <f aca="false">SUM(F220/D220*100)</f>
        <v>0</v>
      </c>
      <c r="J220" s="25" t="n">
        <v>0</v>
      </c>
    </row>
    <row r="221" customFormat="false" ht="15" hidden="false" customHeight="true" outlineLevel="0" collapsed="false">
      <c r="A221" s="126"/>
      <c r="B221" s="22" t="n">
        <v>4410</v>
      </c>
      <c r="C221" s="23" t="s">
        <v>52</v>
      </c>
      <c r="D221" s="105" t="n">
        <v>199.29</v>
      </c>
      <c r="E221" s="105" t="n">
        <v>0</v>
      </c>
      <c r="F221" s="105" t="n">
        <v>0</v>
      </c>
      <c r="G221" s="105" t="n">
        <v>0</v>
      </c>
      <c r="H221" s="105" t="n">
        <v>0</v>
      </c>
      <c r="I221" s="25" t="n">
        <f aca="false">SUM(F221/D221*100)</f>
        <v>0</v>
      </c>
      <c r="J221" s="25" t="n">
        <v>0</v>
      </c>
    </row>
    <row r="222" customFormat="false" ht="15" hidden="false" customHeight="true" outlineLevel="0" collapsed="false">
      <c r="A222" s="126"/>
      <c r="B222" s="22" t="n">
        <v>4300</v>
      </c>
      <c r="C222" s="23" t="s">
        <v>22</v>
      </c>
      <c r="D222" s="24" t="n">
        <v>0</v>
      </c>
      <c r="E222" s="24" t="n">
        <v>0</v>
      </c>
      <c r="F222" s="24" t="n">
        <v>130</v>
      </c>
      <c r="G222" s="24" t="n">
        <v>0</v>
      </c>
      <c r="H222" s="24" t="n">
        <v>0</v>
      </c>
      <c r="I222" s="25" t="n">
        <v>0</v>
      </c>
      <c r="J222" s="25" t="n">
        <v>0</v>
      </c>
    </row>
    <row r="223" customFormat="false" ht="15" hidden="false" customHeight="true" outlineLevel="0" collapsed="false">
      <c r="A223" s="26" t="s">
        <v>132</v>
      </c>
      <c r="B223" s="26"/>
      <c r="C223" s="26"/>
      <c r="D223" s="99" t="n">
        <f aca="false">SUM(D216:D221)</f>
        <v>14305</v>
      </c>
      <c r="E223" s="99" t="n">
        <f aca="false">SUM(E216:E221)</f>
        <v>0</v>
      </c>
      <c r="F223" s="99" t="n">
        <f aca="false">SUM(F216:F222)</f>
        <v>130</v>
      </c>
      <c r="G223" s="99" t="n">
        <f aca="false">SUM(G216:G222)</f>
        <v>0</v>
      </c>
      <c r="H223" s="99" t="n">
        <f aca="false">SUM(H216:H222)</f>
        <v>0</v>
      </c>
      <c r="I223" s="28" t="n">
        <f aca="false">SUM(E223/F223*100)</f>
        <v>0</v>
      </c>
      <c r="J223" s="28" t="n">
        <v>0</v>
      </c>
    </row>
    <row r="224" customFormat="false" ht="24.75" hidden="false" customHeight="true" outlineLevel="0" collapsed="false">
      <c r="A224" s="72" t="s">
        <v>133</v>
      </c>
      <c r="B224" s="72"/>
      <c r="C224" s="72"/>
      <c r="D224" s="108" t="n">
        <f aca="false">SUM(D223)</f>
        <v>14305</v>
      </c>
      <c r="E224" s="108" t="n">
        <f aca="false">SUM(E223)</f>
        <v>0</v>
      </c>
      <c r="F224" s="108" t="n">
        <f aca="false">SUM(F223)</f>
        <v>130</v>
      </c>
      <c r="G224" s="108" t="n">
        <f aca="false">SUM(G223)</f>
        <v>0</v>
      </c>
      <c r="H224" s="108" t="n">
        <f aca="false">SUM(H223)</f>
        <v>0</v>
      </c>
      <c r="I224" s="28" t="n">
        <f aca="false">SUM(E224/F224*100)</f>
        <v>0</v>
      </c>
      <c r="J224" s="28" t="n">
        <v>0</v>
      </c>
    </row>
    <row r="225" customFormat="false" ht="18.75" hidden="false" customHeight="true" outlineLevel="0" collapsed="false">
      <c r="A225" s="17" t="s">
        <v>134</v>
      </c>
      <c r="B225" s="17"/>
      <c r="C225" s="17"/>
      <c r="D225" s="17"/>
      <c r="E225" s="17"/>
      <c r="F225" s="17"/>
      <c r="G225" s="17"/>
      <c r="H225" s="17"/>
      <c r="I225" s="17"/>
      <c r="J225" s="17"/>
    </row>
    <row r="226" customFormat="false" ht="20.25" hidden="false" customHeight="true" outlineLevel="0" collapsed="false">
      <c r="A226" s="39" t="s">
        <v>135</v>
      </c>
      <c r="B226" s="156" t="s">
        <v>136</v>
      </c>
      <c r="C226" s="156"/>
      <c r="D226" s="157"/>
      <c r="E226" s="157"/>
      <c r="F226" s="157"/>
      <c r="G226" s="157"/>
      <c r="H226" s="157"/>
      <c r="I226" s="157"/>
      <c r="J226" s="124"/>
    </row>
    <row r="227" customFormat="false" ht="14.1" hidden="false" customHeight="true" outlineLevel="0" collapsed="false">
      <c r="A227" s="39"/>
      <c r="B227" s="42" t="n">
        <v>3030</v>
      </c>
      <c r="C227" s="23" t="s">
        <v>28</v>
      </c>
      <c r="D227" s="44" t="n">
        <v>0</v>
      </c>
      <c r="E227" s="44" t="n">
        <v>520.26</v>
      </c>
      <c r="F227" s="44" t="n">
        <v>0</v>
      </c>
      <c r="G227" s="44" t="n">
        <v>1280</v>
      </c>
      <c r="H227" s="44" t="n">
        <v>1192.26</v>
      </c>
      <c r="I227" s="25" t="n">
        <v>0</v>
      </c>
      <c r="J227" s="25" t="n">
        <f aca="false">SUM(H227/G227*100)</f>
        <v>93.15</v>
      </c>
    </row>
    <row r="228" customFormat="false" ht="31.5" hidden="false" customHeight="true" outlineLevel="0" collapsed="false">
      <c r="A228" s="39"/>
      <c r="B228" s="42" t="n">
        <v>3070</v>
      </c>
      <c r="C228" s="158" t="s">
        <v>137</v>
      </c>
      <c r="D228" s="44" t="n">
        <v>136865.95</v>
      </c>
      <c r="E228" s="44" t="n">
        <v>78307.71</v>
      </c>
      <c r="F228" s="44" t="n">
        <v>127252.44</v>
      </c>
      <c r="G228" s="44" t="n">
        <v>165100</v>
      </c>
      <c r="H228" s="44" t="n">
        <v>79447.51</v>
      </c>
      <c r="I228" s="25" t="n">
        <f aca="false">SUM(E228/F228*100)</f>
        <v>61.54</v>
      </c>
      <c r="J228" s="25" t="n">
        <f aca="false">SUM(H228/G228*100)</f>
        <v>48.12</v>
      </c>
    </row>
    <row r="229" customFormat="false" ht="14.25" hidden="false" customHeight="true" outlineLevel="0" collapsed="false">
      <c r="A229" s="39"/>
      <c r="B229" s="22" t="n">
        <v>4010</v>
      </c>
      <c r="C229" s="23" t="s">
        <v>38</v>
      </c>
      <c r="D229" s="44" t="n">
        <v>12713.87</v>
      </c>
      <c r="E229" s="44" t="n">
        <v>0</v>
      </c>
      <c r="F229" s="44" t="n">
        <v>3716.4</v>
      </c>
      <c r="G229" s="44" t="n">
        <v>20691</v>
      </c>
      <c r="H229" s="44" t="n">
        <v>9330.49</v>
      </c>
      <c r="I229" s="25" t="n">
        <f aca="false">SUM(E229/F229*100)</f>
        <v>0</v>
      </c>
      <c r="J229" s="25" t="n">
        <f aca="false">SUM(H229/G229*100)</f>
        <v>45.09</v>
      </c>
    </row>
    <row r="230" customFormat="false" ht="14.25" hidden="false" customHeight="true" outlineLevel="0" collapsed="false">
      <c r="A230" s="39"/>
      <c r="B230" s="22" t="n">
        <v>4040</v>
      </c>
      <c r="C230" s="23" t="s">
        <v>39</v>
      </c>
      <c r="D230" s="44" t="n">
        <v>2117.62</v>
      </c>
      <c r="E230" s="44" t="n">
        <v>0</v>
      </c>
      <c r="F230" s="44" t="n">
        <v>0</v>
      </c>
      <c r="G230" s="44" t="n">
        <v>1520</v>
      </c>
      <c r="H230" s="44" t="n">
        <v>0</v>
      </c>
      <c r="I230" s="25" t="n">
        <v>0</v>
      </c>
      <c r="J230" s="25" t="n">
        <f aca="false">SUM(H230/G230*100)</f>
        <v>0</v>
      </c>
    </row>
    <row r="231" customFormat="false" ht="14.25" hidden="false" customHeight="true" outlineLevel="0" collapsed="false">
      <c r="A231" s="39"/>
      <c r="B231" s="22" t="n">
        <v>4050</v>
      </c>
      <c r="C231" s="23" t="s">
        <v>138</v>
      </c>
      <c r="D231" s="67" t="n">
        <v>1412121.98</v>
      </c>
      <c r="E231" s="44" t="n">
        <v>726207.58</v>
      </c>
      <c r="F231" s="44" t="n">
        <v>1553676</v>
      </c>
      <c r="G231" s="44" t="n">
        <v>1834700</v>
      </c>
      <c r="H231" s="44" t="n">
        <v>858028.06</v>
      </c>
      <c r="I231" s="25" t="n">
        <f aca="false">SUM(E231/F231*100)</f>
        <v>46.74</v>
      </c>
      <c r="J231" s="25" t="n">
        <f aca="false">SUM(H231/G231*100)</f>
        <v>46.77</v>
      </c>
    </row>
    <row r="232" customFormat="false" ht="14.25" hidden="false" customHeight="true" outlineLevel="0" collapsed="false">
      <c r="A232" s="39"/>
      <c r="B232" s="22" t="n">
        <v>4060</v>
      </c>
      <c r="C232" s="23" t="s">
        <v>139</v>
      </c>
      <c r="D232" s="44" t="n">
        <v>83754.36</v>
      </c>
      <c r="E232" s="44" t="n">
        <v>2370</v>
      </c>
      <c r="F232" s="44" t="n">
        <v>88434.92</v>
      </c>
      <c r="G232" s="44" t="n">
        <v>121100</v>
      </c>
      <c r="H232" s="44" t="n">
        <v>27812.63</v>
      </c>
      <c r="I232" s="25" t="n">
        <f aca="false">SUM(E232/F232*100)</f>
        <v>2.68</v>
      </c>
      <c r="J232" s="25" t="n">
        <f aca="false">SUM(H232/G232*100)</f>
        <v>22.97</v>
      </c>
    </row>
    <row r="233" customFormat="false" ht="14.25" hidden="false" customHeight="true" outlineLevel="0" collapsed="false">
      <c r="A233" s="39"/>
      <c r="B233" s="22" t="n">
        <v>4070</v>
      </c>
      <c r="C233" s="23" t="s">
        <v>140</v>
      </c>
      <c r="D233" s="44" t="n">
        <v>109237.7</v>
      </c>
      <c r="E233" s="44" t="n">
        <v>111330.7</v>
      </c>
      <c r="F233" s="44" t="n">
        <v>114374.05</v>
      </c>
      <c r="G233" s="44" t="n">
        <v>152900</v>
      </c>
      <c r="H233" s="44" t="n">
        <v>124269.2</v>
      </c>
      <c r="I233" s="25" t="n">
        <f aca="false">SUM(E233/F233*100)</f>
        <v>97.34</v>
      </c>
      <c r="J233" s="25" t="n">
        <f aca="false">SUM(H233/G233*100)</f>
        <v>81.27</v>
      </c>
    </row>
    <row r="234" customFormat="false" ht="14.25" hidden="false" customHeight="true" outlineLevel="0" collapsed="false">
      <c r="A234" s="39"/>
      <c r="B234" s="22" t="n">
        <v>4080</v>
      </c>
      <c r="C234" s="23" t="s">
        <v>141</v>
      </c>
      <c r="D234" s="44" t="n">
        <v>0</v>
      </c>
      <c r="E234" s="44" t="n">
        <v>0</v>
      </c>
      <c r="F234" s="44" t="n">
        <v>0</v>
      </c>
      <c r="G234" s="44" t="n">
        <v>12500</v>
      </c>
      <c r="H234" s="44" t="n">
        <v>0</v>
      </c>
      <c r="I234" s="25" t="n">
        <v>0</v>
      </c>
      <c r="J234" s="25" t="n">
        <f aca="false">SUM(H234/G234*100)</f>
        <v>0</v>
      </c>
    </row>
    <row r="235" customFormat="false" ht="14.25" hidden="false" customHeight="true" outlineLevel="0" collapsed="false">
      <c r="A235" s="39"/>
      <c r="B235" s="22" t="n">
        <v>4110</v>
      </c>
      <c r="C235" s="23" t="s">
        <v>40</v>
      </c>
      <c r="D235" s="44" t="n">
        <v>3136.59</v>
      </c>
      <c r="E235" s="44" t="n">
        <v>1354.49</v>
      </c>
      <c r="F235" s="44" t="n">
        <v>2974.41</v>
      </c>
      <c r="G235" s="44" t="n">
        <v>3300</v>
      </c>
      <c r="H235" s="44" t="n">
        <v>1806.16</v>
      </c>
      <c r="I235" s="25" t="n">
        <f aca="false">SUM(E235/F235*100)</f>
        <v>45.54</v>
      </c>
      <c r="J235" s="25" t="n">
        <f aca="false">SUM(H235/G235*100)</f>
        <v>54.73</v>
      </c>
    </row>
    <row r="236" customFormat="false" ht="14.25" hidden="false" customHeight="true" outlineLevel="0" collapsed="false">
      <c r="A236" s="39"/>
      <c r="B236" s="22" t="n">
        <v>4120</v>
      </c>
      <c r="C236" s="23" t="s">
        <v>41</v>
      </c>
      <c r="D236" s="44" t="n">
        <v>357.82</v>
      </c>
      <c r="E236" s="44" t="n">
        <v>105.35</v>
      </c>
      <c r="F236" s="44" t="n">
        <v>196.4</v>
      </c>
      <c r="G236" s="44" t="n">
        <v>530</v>
      </c>
      <c r="H236" s="44" t="n">
        <v>199.22</v>
      </c>
      <c r="I236" s="25" t="n">
        <f aca="false">SUM(E236/F236*100)</f>
        <v>53.64</v>
      </c>
      <c r="J236" s="25" t="n">
        <f aca="false">SUM(H236/G236*100)</f>
        <v>37.59</v>
      </c>
    </row>
    <row r="237" customFormat="false" ht="14.25" hidden="false" customHeight="true" outlineLevel="0" collapsed="false">
      <c r="A237" s="39"/>
      <c r="B237" s="22" t="n">
        <v>4170</v>
      </c>
      <c r="C237" s="23" t="s">
        <v>43</v>
      </c>
      <c r="D237" s="44" t="n">
        <v>0</v>
      </c>
      <c r="E237" s="44" t="n">
        <v>6327.98</v>
      </c>
      <c r="F237" s="44" t="n">
        <v>10050</v>
      </c>
      <c r="G237" s="44" t="n">
        <v>5800</v>
      </c>
      <c r="H237" s="44" t="n">
        <v>2334</v>
      </c>
      <c r="I237" s="25" t="n">
        <f aca="false">SUM(E237/F237*100)</f>
        <v>62.96</v>
      </c>
      <c r="J237" s="25" t="n">
        <f aca="false">SUM(H237/G237*100)</f>
        <v>40.24</v>
      </c>
    </row>
    <row r="238" customFormat="false" ht="14.25" hidden="false" customHeight="true" outlineLevel="0" collapsed="false">
      <c r="A238" s="50"/>
      <c r="B238" s="51" t="n">
        <v>4180</v>
      </c>
      <c r="C238" s="52" t="s">
        <v>142</v>
      </c>
      <c r="D238" s="53" t="n">
        <v>85933.16</v>
      </c>
      <c r="E238" s="53" t="n">
        <v>82266.2</v>
      </c>
      <c r="F238" s="53" t="n">
        <v>82266.2</v>
      </c>
      <c r="G238" s="53" t="n">
        <v>106200</v>
      </c>
      <c r="H238" s="53" t="n">
        <v>85393.16</v>
      </c>
      <c r="I238" s="25" t="n">
        <f aca="false">SUM(E238/F238*100)</f>
        <v>100</v>
      </c>
      <c r="J238" s="25" t="n">
        <f aca="false">SUM(H238/G238*100)</f>
        <v>80.41</v>
      </c>
    </row>
    <row r="239" customFormat="false" ht="20.25" hidden="false" customHeight="true" outlineLevel="0" collapsed="false">
      <c r="A239" s="8" t="s">
        <v>2</v>
      </c>
      <c r="B239" s="9" t="s">
        <v>3</v>
      </c>
      <c r="C239" s="10" t="s">
        <v>4</v>
      </c>
      <c r="D239" s="11" t="s">
        <v>5</v>
      </c>
      <c r="E239" s="11" t="s">
        <v>6</v>
      </c>
      <c r="F239" s="11" t="s">
        <v>7</v>
      </c>
      <c r="G239" s="11" t="s">
        <v>8</v>
      </c>
      <c r="H239" s="11" t="s">
        <v>9</v>
      </c>
      <c r="I239" s="9" t="s">
        <v>10</v>
      </c>
      <c r="J239" s="12" t="s">
        <v>11</v>
      </c>
    </row>
    <row r="240" customFormat="false" ht="19.5" hidden="false" customHeight="true" outlineLevel="0" collapsed="false">
      <c r="A240" s="8"/>
      <c r="B240" s="9"/>
      <c r="C240" s="10"/>
      <c r="D240" s="11"/>
      <c r="E240" s="11"/>
      <c r="F240" s="11"/>
      <c r="G240" s="11"/>
      <c r="H240" s="11"/>
      <c r="I240" s="9"/>
      <c r="J240" s="12"/>
    </row>
    <row r="241" customFormat="false" ht="14.25" hidden="false" customHeight="true" outlineLevel="0" collapsed="false">
      <c r="A241" s="55" t="n">
        <v>1</v>
      </c>
      <c r="B241" s="56" t="n">
        <v>2</v>
      </c>
      <c r="C241" s="56" t="n">
        <v>3</v>
      </c>
      <c r="D241" s="15" t="s">
        <v>12</v>
      </c>
      <c r="E241" s="15" t="s">
        <v>13</v>
      </c>
      <c r="F241" s="15" t="s">
        <v>14</v>
      </c>
      <c r="G241" s="15" t="s">
        <v>15</v>
      </c>
      <c r="H241" s="15" t="s">
        <v>16</v>
      </c>
      <c r="I241" s="15" t="s">
        <v>17</v>
      </c>
      <c r="J241" s="16" t="s">
        <v>18</v>
      </c>
    </row>
    <row r="242" customFormat="false" ht="14.25" hidden="false" customHeight="true" outlineLevel="0" collapsed="false">
      <c r="A242" s="39"/>
      <c r="B242" s="22" t="n">
        <v>4210</v>
      </c>
      <c r="C242" s="23" t="s">
        <v>44</v>
      </c>
      <c r="D242" s="61" t="n">
        <v>224228.7</v>
      </c>
      <c r="E242" s="61" t="n">
        <v>36873.99</v>
      </c>
      <c r="F242" s="61" t="n">
        <v>158745.39</v>
      </c>
      <c r="G242" s="61" t="n">
        <v>54084</v>
      </c>
      <c r="H242" s="61" t="n">
        <v>40149.39</v>
      </c>
      <c r="I242" s="25" t="n">
        <f aca="false">SUM(E242/F242*100)</f>
        <v>23.23</v>
      </c>
      <c r="J242" s="25" t="n">
        <f aca="false">SUM(H242/G242*100)</f>
        <v>74.24</v>
      </c>
    </row>
    <row r="243" customFormat="false" ht="14.25" hidden="false" customHeight="true" outlineLevel="0" collapsed="false">
      <c r="A243" s="39"/>
      <c r="B243" s="22" t="n">
        <v>4220</v>
      </c>
      <c r="C243" s="23" t="s">
        <v>143</v>
      </c>
      <c r="D243" s="44" t="n">
        <v>293.42</v>
      </c>
      <c r="E243" s="44" t="n">
        <v>42.48</v>
      </c>
      <c r="F243" s="44" t="n">
        <v>207.54</v>
      </c>
      <c r="G243" s="44" t="n">
        <v>750</v>
      </c>
      <c r="H243" s="44" t="n">
        <v>552.82</v>
      </c>
      <c r="I243" s="25" t="n">
        <f aca="false">SUM(E243/F243*100)</f>
        <v>20.47</v>
      </c>
      <c r="J243" s="25" t="n">
        <f aca="false">SUM(H243/G243*100)</f>
        <v>73.71</v>
      </c>
    </row>
    <row r="244" customFormat="false" ht="14.25" hidden="false" customHeight="true" outlineLevel="0" collapsed="false">
      <c r="A244" s="39"/>
      <c r="B244" s="22" t="n">
        <v>4230</v>
      </c>
      <c r="C244" s="23" t="s">
        <v>106</v>
      </c>
      <c r="D244" s="44" t="n">
        <v>67.5</v>
      </c>
      <c r="E244" s="44" t="n">
        <v>55.56</v>
      </c>
      <c r="F244" s="44" t="n">
        <v>115.66</v>
      </c>
      <c r="G244" s="44" t="n">
        <v>400</v>
      </c>
      <c r="H244" s="44" t="n">
        <v>0</v>
      </c>
      <c r="I244" s="25" t="n">
        <f aca="false">SUM(E244/F244*100)</f>
        <v>48.04</v>
      </c>
      <c r="J244" s="25" t="n">
        <f aca="false">SUM(H244/G244*100)</f>
        <v>0</v>
      </c>
    </row>
    <row r="245" customFormat="false" ht="14.25" hidden="false" customHeight="true" outlineLevel="0" collapsed="false">
      <c r="A245" s="39"/>
      <c r="B245" s="22" t="n">
        <v>4240</v>
      </c>
      <c r="C245" s="23" t="s">
        <v>144</v>
      </c>
      <c r="D245" s="44" t="n">
        <v>0</v>
      </c>
      <c r="E245" s="44" t="n">
        <v>218</v>
      </c>
      <c r="F245" s="44" t="n">
        <v>218</v>
      </c>
      <c r="G245" s="44" t="n">
        <v>1500</v>
      </c>
      <c r="H245" s="44" t="n">
        <v>192.2</v>
      </c>
      <c r="I245" s="25" t="n">
        <f aca="false">SUM(E245/F245*100)</f>
        <v>100</v>
      </c>
      <c r="J245" s="25" t="n">
        <f aca="false">SUM(H245/G245*100)</f>
        <v>12.81</v>
      </c>
    </row>
    <row r="246" customFormat="false" ht="14.25" hidden="false" customHeight="true" outlineLevel="0" collapsed="false">
      <c r="A246" s="39"/>
      <c r="B246" s="22" t="n">
        <v>4250</v>
      </c>
      <c r="C246" s="23" t="s">
        <v>145</v>
      </c>
      <c r="D246" s="63" t="n">
        <v>7448.26</v>
      </c>
      <c r="E246" s="64" t="n">
        <v>0</v>
      </c>
      <c r="F246" s="64" t="n">
        <v>3028.1</v>
      </c>
      <c r="G246" s="63" t="n">
        <v>30200</v>
      </c>
      <c r="H246" s="64" t="n">
        <v>13773.96</v>
      </c>
      <c r="I246" s="25" t="n">
        <f aca="false">SUM(E246/F246*100)</f>
        <v>0</v>
      </c>
      <c r="J246" s="25" t="n">
        <f aca="false">SUM(H246/G246*100)</f>
        <v>45.61</v>
      </c>
    </row>
    <row r="247" customFormat="false" ht="13.5" hidden="false" customHeight="true" outlineLevel="0" collapsed="false">
      <c r="A247" s="39"/>
      <c r="B247" s="49" t="n">
        <v>4260</v>
      </c>
      <c r="C247" s="48" t="s">
        <v>45</v>
      </c>
      <c r="D247" s="137" t="n">
        <v>54812.71</v>
      </c>
      <c r="E247" s="137" t="n">
        <v>26672.17</v>
      </c>
      <c r="F247" s="137" t="n">
        <v>41393.39</v>
      </c>
      <c r="G247" s="137" t="n">
        <v>52920</v>
      </c>
      <c r="H247" s="137" t="n">
        <v>32415.12</v>
      </c>
      <c r="I247" s="25" t="n">
        <f aca="false">SUM(E247/F247*100)</f>
        <v>64.44</v>
      </c>
      <c r="J247" s="25" t="n">
        <f aca="false">SUM(H247/G247*100)</f>
        <v>61.25</v>
      </c>
    </row>
    <row r="248" customFormat="false" ht="14.25" hidden="false" customHeight="true" outlineLevel="0" collapsed="false">
      <c r="A248" s="39"/>
      <c r="B248" s="22" t="n">
        <v>4270</v>
      </c>
      <c r="C248" s="23" t="s">
        <v>46</v>
      </c>
      <c r="D248" s="24" t="n">
        <v>21832.75</v>
      </c>
      <c r="E248" s="24" t="n">
        <v>3942.37</v>
      </c>
      <c r="F248" s="24" t="n">
        <v>10273.28</v>
      </c>
      <c r="G248" s="24" t="n">
        <v>18000</v>
      </c>
      <c r="H248" s="24" t="n">
        <v>8037.36</v>
      </c>
      <c r="I248" s="25" t="n">
        <f aca="false">SUM(E248/F248*100)</f>
        <v>38.37</v>
      </c>
      <c r="J248" s="25" t="n">
        <f aca="false">SUM(H248/G248*100)</f>
        <v>44.65</v>
      </c>
    </row>
    <row r="249" customFormat="false" ht="14.25" hidden="false" customHeight="true" outlineLevel="0" collapsed="false">
      <c r="A249" s="39"/>
      <c r="B249" s="22" t="n">
        <v>4280</v>
      </c>
      <c r="C249" s="23" t="s">
        <v>47</v>
      </c>
      <c r="D249" s="24" t="n">
        <v>13011.6</v>
      </c>
      <c r="E249" s="24" t="n">
        <v>2375</v>
      </c>
      <c r="F249" s="24" t="n">
        <v>5097</v>
      </c>
      <c r="G249" s="24" t="n">
        <v>15100</v>
      </c>
      <c r="H249" s="24" t="n">
        <v>9982</v>
      </c>
      <c r="I249" s="25" t="n">
        <f aca="false">SUM(E249/F249*100)</f>
        <v>46.6</v>
      </c>
      <c r="J249" s="25" t="n">
        <f aca="false">SUM(H249/G249*100)</f>
        <v>66.11</v>
      </c>
    </row>
    <row r="250" customFormat="false" ht="14.25" hidden="false" customHeight="true" outlineLevel="0" collapsed="false">
      <c r="A250" s="39"/>
      <c r="B250" s="22" t="n">
        <v>4300</v>
      </c>
      <c r="C250" s="23" t="s">
        <v>22</v>
      </c>
      <c r="D250" s="24" t="n">
        <v>37224.32</v>
      </c>
      <c r="E250" s="24" t="n">
        <v>6919.23</v>
      </c>
      <c r="F250" s="24" t="n">
        <v>34725.14</v>
      </c>
      <c r="G250" s="24" t="n">
        <v>38000</v>
      </c>
      <c r="H250" s="24" t="n">
        <v>7321.87</v>
      </c>
      <c r="I250" s="25" t="n">
        <f aca="false">SUM(E250/F250*100)</f>
        <v>19.93</v>
      </c>
      <c r="J250" s="25" t="n">
        <f aca="false">SUM(H250/G250*100)</f>
        <v>19.27</v>
      </c>
    </row>
    <row r="251" customFormat="false" ht="14.25" hidden="false" customHeight="true" outlineLevel="0" collapsed="false">
      <c r="A251" s="39"/>
      <c r="B251" s="22" t="n">
        <v>4350</v>
      </c>
      <c r="C251" s="23" t="s">
        <v>48</v>
      </c>
      <c r="D251" s="24" t="n">
        <v>0</v>
      </c>
      <c r="E251" s="24" t="n">
        <v>1410.58</v>
      </c>
      <c r="F251" s="24" t="n">
        <v>2470.84</v>
      </c>
      <c r="G251" s="24" t="n">
        <v>2700</v>
      </c>
      <c r="H251" s="24" t="n">
        <v>939.12</v>
      </c>
      <c r="I251" s="25" t="n">
        <f aca="false">SUM(E251/F251*100)</f>
        <v>57.09</v>
      </c>
      <c r="J251" s="25" t="n">
        <f aca="false">SUM(H251/G251*100)</f>
        <v>34.78</v>
      </c>
    </row>
    <row r="252" customFormat="false" ht="14.25" hidden="false" customHeight="true" outlineLevel="0" collapsed="false">
      <c r="A252" s="39"/>
      <c r="B252" s="22" t="n">
        <v>4360</v>
      </c>
      <c r="C252" s="23" t="s">
        <v>49</v>
      </c>
      <c r="D252" s="24" t="n">
        <v>0</v>
      </c>
      <c r="E252" s="24" t="n">
        <v>2898.68</v>
      </c>
      <c r="F252" s="24" t="n">
        <v>2552.85</v>
      </c>
      <c r="G252" s="24" t="n">
        <v>7000</v>
      </c>
      <c r="H252" s="24" t="n">
        <v>3131.44</v>
      </c>
      <c r="I252" s="25" t="n">
        <f aca="false">SUM(E252/F252*100)</f>
        <v>113.55</v>
      </c>
      <c r="J252" s="25" t="n">
        <f aca="false">SUM(H252/G252*100)</f>
        <v>44.73</v>
      </c>
    </row>
    <row r="253" customFormat="false" ht="14.25" hidden="false" customHeight="true" outlineLevel="0" collapsed="false">
      <c r="A253" s="39"/>
      <c r="B253" s="22" t="n">
        <v>4370</v>
      </c>
      <c r="C253" s="23" t="s">
        <v>50</v>
      </c>
      <c r="D253" s="24" t="n">
        <v>0</v>
      </c>
      <c r="E253" s="24" t="n">
        <v>2163.26</v>
      </c>
      <c r="F253" s="24" t="n">
        <v>4239.39</v>
      </c>
      <c r="G253" s="24" t="n">
        <v>6000</v>
      </c>
      <c r="H253" s="24" t="n">
        <v>2267.85</v>
      </c>
      <c r="I253" s="25" t="n">
        <f aca="false">SUM(E253/F253*100)</f>
        <v>51.03</v>
      </c>
      <c r="J253" s="25" t="n">
        <f aca="false">SUM(H253/G253*100)</f>
        <v>37.8</v>
      </c>
    </row>
    <row r="254" customFormat="false" ht="14.25" hidden="false" customHeight="true" outlineLevel="0" collapsed="false">
      <c r="A254" s="39"/>
      <c r="B254" s="22" t="n">
        <v>4410</v>
      </c>
      <c r="C254" s="23" t="s">
        <v>52</v>
      </c>
      <c r="D254" s="24" t="n">
        <v>1822.1</v>
      </c>
      <c r="E254" s="24" t="n">
        <v>621</v>
      </c>
      <c r="F254" s="24" t="n">
        <v>1161.5</v>
      </c>
      <c r="G254" s="24" t="n">
        <v>4000</v>
      </c>
      <c r="H254" s="24" t="n">
        <v>1023.5</v>
      </c>
      <c r="I254" s="25" t="n">
        <f aca="false">SUM(E254/F254*100)</f>
        <v>53.47</v>
      </c>
      <c r="J254" s="25" t="n">
        <f aca="false">SUM(H254/G254*100)</f>
        <v>25.59</v>
      </c>
    </row>
    <row r="255" customFormat="false" ht="14.25" hidden="false" customHeight="true" outlineLevel="0" collapsed="false">
      <c r="A255" s="39"/>
      <c r="B255" s="22" t="n">
        <v>4430</v>
      </c>
      <c r="C255" s="23" t="s">
        <v>53</v>
      </c>
      <c r="D255" s="24" t="n">
        <v>2614.12</v>
      </c>
      <c r="E255" s="24" t="n">
        <v>2167.4</v>
      </c>
      <c r="F255" s="24" t="n">
        <v>3887.16</v>
      </c>
      <c r="G255" s="24" t="n">
        <v>4500</v>
      </c>
      <c r="H255" s="24" t="n">
        <v>859.81</v>
      </c>
      <c r="I255" s="25" t="n">
        <f aca="false">SUM(E255/F255*100)</f>
        <v>55.76</v>
      </c>
      <c r="J255" s="25" t="n">
        <f aca="false">SUM(H255/G255*100)</f>
        <v>19.11</v>
      </c>
    </row>
    <row r="256" customFormat="false" ht="14.25" hidden="false" customHeight="true" outlineLevel="0" collapsed="false">
      <c r="A256" s="39"/>
      <c r="B256" s="22" t="n">
        <v>4440</v>
      </c>
      <c r="C256" s="23" t="s">
        <v>54</v>
      </c>
      <c r="D256" s="24" t="n">
        <v>1146.39</v>
      </c>
      <c r="E256" s="24" t="n">
        <v>402.3</v>
      </c>
      <c r="F256" s="24" t="n">
        <v>553.17</v>
      </c>
      <c r="G256" s="24" t="n">
        <v>1325</v>
      </c>
      <c r="H256" s="24" t="n">
        <v>1133.26</v>
      </c>
      <c r="I256" s="25" t="n">
        <f aca="false">SUM(E256/F256*100)</f>
        <v>72.73</v>
      </c>
      <c r="J256" s="25" t="n">
        <f aca="false">SUM(H256/G256*100)</f>
        <v>85.53</v>
      </c>
    </row>
    <row r="257" customFormat="false" ht="14.25" hidden="false" customHeight="true" outlineLevel="0" collapsed="false">
      <c r="A257" s="39"/>
      <c r="B257" s="45" t="n">
        <v>4480</v>
      </c>
      <c r="C257" s="46" t="s">
        <v>55</v>
      </c>
      <c r="D257" s="24" t="n">
        <v>0</v>
      </c>
      <c r="E257" s="24" t="n">
        <v>3410.47</v>
      </c>
      <c r="F257" s="24" t="n">
        <v>6563.14</v>
      </c>
      <c r="G257" s="24" t="n">
        <v>7000</v>
      </c>
      <c r="H257" s="24" t="n">
        <v>3681.05</v>
      </c>
      <c r="I257" s="25" t="n">
        <f aca="false">SUM(E257/F257*100)</f>
        <v>51.96</v>
      </c>
      <c r="J257" s="25" t="n">
        <f aca="false">SUM(H257/G257*100)</f>
        <v>52.59</v>
      </c>
    </row>
    <row r="258" customFormat="false" ht="14.25" hidden="false" customHeight="true" outlineLevel="0" collapsed="false">
      <c r="A258" s="39"/>
      <c r="B258" s="45" t="n">
        <v>4500</v>
      </c>
      <c r="C258" s="46" t="s">
        <v>146</v>
      </c>
      <c r="D258" s="24" t="n">
        <v>6697.35</v>
      </c>
      <c r="E258" s="24" t="n">
        <v>0</v>
      </c>
      <c r="F258" s="24" t="n">
        <v>0</v>
      </c>
      <c r="G258" s="24" t="n">
        <v>1000</v>
      </c>
      <c r="H258" s="24" t="n">
        <v>0</v>
      </c>
      <c r="I258" s="25" t="n">
        <v>0</v>
      </c>
      <c r="J258" s="25" t="n">
        <f aca="false">SUM(H258/G258*100)</f>
        <v>0</v>
      </c>
    </row>
    <row r="259" customFormat="false" ht="14.25" hidden="false" customHeight="true" outlineLevel="0" collapsed="false">
      <c r="A259" s="39"/>
      <c r="B259" s="45" t="n">
        <v>4510</v>
      </c>
      <c r="C259" s="46" t="s">
        <v>111</v>
      </c>
      <c r="D259" s="24" t="n">
        <v>561.73</v>
      </c>
      <c r="E259" s="24" t="n">
        <v>848.72</v>
      </c>
      <c r="F259" s="24" t="n">
        <v>848.72</v>
      </c>
      <c r="G259" s="24" t="n">
        <v>1000</v>
      </c>
      <c r="H259" s="24" t="n">
        <v>848.72</v>
      </c>
      <c r="I259" s="25" t="n">
        <f aca="false">SUM(E259/F259*100)</f>
        <v>100</v>
      </c>
      <c r="J259" s="25" t="n">
        <f aca="false">SUM(H259/G259*100)</f>
        <v>84.87</v>
      </c>
    </row>
    <row r="260" customFormat="false" ht="14.25" hidden="false" customHeight="true" outlineLevel="0" collapsed="false">
      <c r="A260" s="33"/>
      <c r="B260" s="45" t="n">
        <v>4520</v>
      </c>
      <c r="C260" s="46" t="s">
        <v>147</v>
      </c>
      <c r="D260" s="24" t="n">
        <v>0</v>
      </c>
      <c r="E260" s="24" t="n">
        <v>0</v>
      </c>
      <c r="F260" s="24" t="n">
        <v>0</v>
      </c>
      <c r="G260" s="24" t="n">
        <v>1000</v>
      </c>
      <c r="H260" s="24" t="n">
        <v>0</v>
      </c>
      <c r="I260" s="25" t="n">
        <v>0</v>
      </c>
      <c r="J260" s="25" t="n">
        <f aca="false">SUM(H260/G260*100)</f>
        <v>0</v>
      </c>
    </row>
    <row r="261" customFormat="false" ht="31.5" hidden="false" customHeight="true" outlineLevel="0" collapsed="false">
      <c r="A261" s="33"/>
      <c r="B261" s="22" t="n">
        <v>4740</v>
      </c>
      <c r="C261" s="62" t="s">
        <v>58</v>
      </c>
      <c r="D261" s="24" t="n">
        <v>0</v>
      </c>
      <c r="E261" s="24" t="n">
        <v>7.32</v>
      </c>
      <c r="F261" s="24" t="n">
        <v>1019.92</v>
      </c>
      <c r="G261" s="24" t="n">
        <v>2000</v>
      </c>
      <c r="H261" s="24" t="n">
        <v>0</v>
      </c>
      <c r="I261" s="25" t="n">
        <f aca="false">SUM(E261/F261*100)</f>
        <v>0.72</v>
      </c>
      <c r="J261" s="25" t="n">
        <f aca="false">SUM(H261/G261*100)</f>
        <v>0</v>
      </c>
    </row>
    <row r="262" customFormat="false" ht="33" hidden="false" customHeight="true" outlineLevel="0" collapsed="false">
      <c r="A262" s="33"/>
      <c r="B262" s="65" t="n">
        <v>4750</v>
      </c>
      <c r="C262" s="66" t="s">
        <v>59</v>
      </c>
      <c r="D262" s="24" t="n">
        <v>0</v>
      </c>
      <c r="E262" s="24" t="n">
        <v>344</v>
      </c>
      <c r="F262" s="24" t="n">
        <v>7773.36</v>
      </c>
      <c r="G262" s="24" t="n">
        <v>2500</v>
      </c>
      <c r="H262" s="24" t="n">
        <v>780.02</v>
      </c>
      <c r="I262" s="25" t="n">
        <f aca="false">SUM(E262/F262*100)</f>
        <v>4.43</v>
      </c>
      <c r="J262" s="25" t="n">
        <f aca="false">SUM(H262/G262*100)</f>
        <v>31.2</v>
      </c>
    </row>
    <row r="263" customFormat="false" ht="25.5" hidden="false" customHeight="true" outlineLevel="0" collapsed="false">
      <c r="A263" s="33"/>
      <c r="B263" s="129" t="n">
        <v>6060</v>
      </c>
      <c r="C263" s="130" t="s">
        <v>115</v>
      </c>
      <c r="D263" s="24" t="n">
        <v>0</v>
      </c>
      <c r="E263" s="24" t="n">
        <v>0</v>
      </c>
      <c r="F263" s="24" t="n">
        <v>357000</v>
      </c>
      <c r="G263" s="24" t="n">
        <v>14000</v>
      </c>
      <c r="H263" s="24" t="n">
        <v>0</v>
      </c>
      <c r="I263" s="25" t="n">
        <f aca="false">SUM(E263/F263*100)</f>
        <v>0</v>
      </c>
      <c r="J263" s="25" t="n">
        <f aca="false">SUM(H263/G263*100)</f>
        <v>0</v>
      </c>
    </row>
    <row r="264" customFormat="false" ht="14.25" hidden="false" customHeight="true" outlineLevel="0" collapsed="false">
      <c r="A264" s="106" t="s">
        <v>148</v>
      </c>
      <c r="B264" s="106"/>
      <c r="C264" s="106"/>
      <c r="D264" s="141" t="n">
        <f aca="false">SUM(D227:D259)</f>
        <v>2218000</v>
      </c>
      <c r="E264" s="122" t="n">
        <f aca="false">SUM(E227:E263)</f>
        <v>1100162.8</v>
      </c>
      <c r="F264" s="122" t="n">
        <f aca="false">SUM(F227:F263)</f>
        <v>2624814.37</v>
      </c>
      <c r="G264" s="122" t="n">
        <f aca="false">SUM(G227:G263)</f>
        <v>2690600</v>
      </c>
      <c r="H264" s="122" t="n">
        <f aca="false">SUM(H227:H263)</f>
        <v>1316902.18</v>
      </c>
      <c r="I264" s="28" t="n">
        <f aca="false">SUM(E264/F264*100)</f>
        <v>41.91</v>
      </c>
      <c r="J264" s="28" t="n">
        <f aca="false">SUM(H264/G264*100)</f>
        <v>48.94</v>
      </c>
    </row>
    <row r="265" customFormat="false" ht="14.25" hidden="false" customHeight="true" outlineLevel="0" collapsed="false">
      <c r="A265" s="39" t="s">
        <v>149</v>
      </c>
      <c r="B265" s="159" t="s">
        <v>150</v>
      </c>
      <c r="C265" s="159"/>
      <c r="D265" s="157"/>
      <c r="E265" s="157"/>
      <c r="F265" s="157"/>
      <c r="G265" s="157"/>
      <c r="H265" s="157"/>
      <c r="I265" s="157"/>
      <c r="J265" s="25" t="s">
        <v>151</v>
      </c>
    </row>
    <row r="266" customFormat="false" ht="14.25" hidden="false" customHeight="true" outlineLevel="0" collapsed="false">
      <c r="A266" s="39"/>
      <c r="B266" s="22" t="n">
        <v>4210</v>
      </c>
      <c r="C266" s="23" t="s">
        <v>44</v>
      </c>
      <c r="D266" s="24" t="n">
        <v>4103.85</v>
      </c>
      <c r="E266" s="24" t="n">
        <v>5264.38</v>
      </c>
      <c r="F266" s="24" t="n">
        <v>7391.65</v>
      </c>
      <c r="G266" s="24" t="n">
        <v>6700</v>
      </c>
      <c r="H266" s="24" t="n">
        <v>3520.27</v>
      </c>
      <c r="I266" s="25" t="n">
        <f aca="false">SUM(E266/F266*100)</f>
        <v>71.22</v>
      </c>
      <c r="J266" s="25" t="n">
        <f aca="false">SUM(H266/G266*100)</f>
        <v>52.54</v>
      </c>
    </row>
    <row r="267" customFormat="false" ht="14.25" hidden="false" customHeight="true" outlineLevel="0" collapsed="false">
      <c r="A267" s="39"/>
      <c r="B267" s="22" t="n">
        <v>4300</v>
      </c>
      <c r="C267" s="160" t="s">
        <v>22</v>
      </c>
      <c r="D267" s="64" t="n">
        <v>890</v>
      </c>
      <c r="E267" s="63" t="n">
        <v>2288</v>
      </c>
      <c r="F267" s="64" t="n">
        <v>2288</v>
      </c>
      <c r="G267" s="63" t="n">
        <v>3000</v>
      </c>
      <c r="H267" s="64" t="n">
        <v>804</v>
      </c>
      <c r="I267" s="25" t="n">
        <f aca="false">SUM(E267/F267*100)</f>
        <v>100</v>
      </c>
      <c r="J267" s="25" t="n">
        <f aca="false">SUM(H267/G267*100)</f>
        <v>26.8</v>
      </c>
    </row>
    <row r="268" customFormat="false" ht="14.25" hidden="false" customHeight="true" outlineLevel="0" collapsed="false">
      <c r="A268" s="33"/>
      <c r="B268" s="49" t="n">
        <v>4700</v>
      </c>
      <c r="C268" s="161" t="s">
        <v>152</v>
      </c>
      <c r="D268" s="132" t="n">
        <v>0</v>
      </c>
      <c r="E268" s="133" t="n">
        <v>0</v>
      </c>
      <c r="F268" s="61" t="n">
        <v>320</v>
      </c>
      <c r="G268" s="61" t="n">
        <v>300</v>
      </c>
      <c r="H268" s="61" t="n">
        <v>300</v>
      </c>
      <c r="I268" s="25" t="n">
        <f aca="false">SUM(E268/F268*100)</f>
        <v>0</v>
      </c>
      <c r="J268" s="25" t="n">
        <f aca="false">SUM(H268/G268*100)</f>
        <v>100</v>
      </c>
    </row>
    <row r="269" customFormat="false" ht="14.25" hidden="false" customHeight="true" outlineLevel="0" collapsed="false">
      <c r="A269" s="106" t="s">
        <v>153</v>
      </c>
      <c r="B269" s="106"/>
      <c r="C269" s="106"/>
      <c r="D269" s="122" t="n">
        <f aca="false">SUM(D266:D267)</f>
        <v>4993.85</v>
      </c>
      <c r="E269" s="122" t="n">
        <f aca="false">SUM(E266:E267)</f>
        <v>7552.38</v>
      </c>
      <c r="F269" s="122" t="n">
        <f aca="false">SUM(F266:F268)</f>
        <v>9999.65</v>
      </c>
      <c r="G269" s="122" t="n">
        <f aca="false">SUM(G266:G268)</f>
        <v>10000</v>
      </c>
      <c r="H269" s="122" t="n">
        <f aca="false">SUM(H266:H268)</f>
        <v>4624.27</v>
      </c>
      <c r="I269" s="28" t="n">
        <f aca="false">SUM(E269/F269*100)</f>
        <v>75.53</v>
      </c>
      <c r="J269" s="28" t="n">
        <f aca="false">SUM(H269/G269*100)</f>
        <v>46.24</v>
      </c>
    </row>
    <row r="270" customFormat="false" ht="13.5" hidden="false" customHeight="true" outlineLevel="0" collapsed="false">
      <c r="A270" s="39" t="s">
        <v>154</v>
      </c>
      <c r="B270" s="111"/>
      <c r="C270" s="112" t="s">
        <v>155</v>
      </c>
      <c r="D270" s="157"/>
      <c r="E270" s="157"/>
      <c r="F270" s="157"/>
      <c r="G270" s="157"/>
      <c r="H270" s="157"/>
      <c r="I270" s="157"/>
      <c r="J270" s="25" t="s">
        <v>151</v>
      </c>
    </row>
    <row r="271" customFormat="false" ht="13.5" hidden="false" customHeight="true" outlineLevel="0" collapsed="false">
      <c r="A271" s="39"/>
      <c r="B271" s="22" t="n">
        <v>4210</v>
      </c>
      <c r="C271" s="23" t="s">
        <v>44</v>
      </c>
      <c r="D271" s="24" t="n">
        <v>354.82</v>
      </c>
      <c r="E271" s="24" t="n">
        <v>7494.55</v>
      </c>
      <c r="F271" s="24" t="n">
        <v>8292.99</v>
      </c>
      <c r="G271" s="24" t="n">
        <v>19570</v>
      </c>
      <c r="H271" s="24" t="n">
        <v>12343.7</v>
      </c>
      <c r="I271" s="25" t="n">
        <f aca="false">SUM(E271/F271*100)</f>
        <v>90.37</v>
      </c>
      <c r="J271" s="25" t="n">
        <f aca="false">SUM(H271/G271*100)</f>
        <v>63.07</v>
      </c>
    </row>
    <row r="272" customFormat="false" ht="13.5" hidden="false" customHeight="true" outlineLevel="0" collapsed="false">
      <c r="A272" s="39"/>
      <c r="B272" s="22" t="n">
        <v>4260</v>
      </c>
      <c r="C272" s="48" t="s">
        <v>45</v>
      </c>
      <c r="D272" s="24" t="n">
        <v>0</v>
      </c>
      <c r="E272" s="24" t="n">
        <v>0</v>
      </c>
      <c r="F272" s="24" t="n">
        <v>0</v>
      </c>
      <c r="G272" s="24" t="n">
        <v>4300</v>
      </c>
      <c r="H272" s="24" t="n">
        <v>2448.59</v>
      </c>
      <c r="I272" s="25" t="n">
        <v>0</v>
      </c>
      <c r="J272" s="25" t="n">
        <v>0</v>
      </c>
    </row>
    <row r="273" customFormat="false" ht="13.5" hidden="false" customHeight="true" outlineLevel="0" collapsed="false">
      <c r="A273" s="39"/>
      <c r="B273" s="22" t="n">
        <v>4270</v>
      </c>
      <c r="C273" s="23" t="s">
        <v>46</v>
      </c>
      <c r="D273" s="24" t="n">
        <v>19604.62</v>
      </c>
      <c r="E273" s="24" t="n">
        <v>0</v>
      </c>
      <c r="F273" s="24" t="n">
        <v>3706.31</v>
      </c>
      <c r="G273" s="24" t="n">
        <v>500</v>
      </c>
      <c r="H273" s="24" t="n">
        <v>146.4</v>
      </c>
      <c r="I273" s="25" t="n">
        <f aca="false">SUM(E273/F273*100)</f>
        <v>0</v>
      </c>
      <c r="J273" s="25" t="n">
        <f aca="false">SUM(H273/G273*100)</f>
        <v>29.28</v>
      </c>
    </row>
    <row r="274" customFormat="false" ht="13.5" hidden="false" customHeight="true" outlineLevel="0" collapsed="false">
      <c r="A274" s="33"/>
      <c r="B274" s="22" t="n">
        <v>4300</v>
      </c>
      <c r="C274" s="23" t="s">
        <v>22</v>
      </c>
      <c r="D274" s="32" t="n">
        <v>0</v>
      </c>
      <c r="E274" s="32" t="n">
        <v>0</v>
      </c>
      <c r="F274" s="32" t="n">
        <v>0</v>
      </c>
      <c r="G274" s="32" t="n">
        <v>1400</v>
      </c>
      <c r="H274" s="31" t="n">
        <v>175.47</v>
      </c>
      <c r="I274" s="25" t="n">
        <v>0</v>
      </c>
      <c r="J274" s="25" t="n">
        <f aca="false">SUM(H274/G274*100)</f>
        <v>12.53</v>
      </c>
    </row>
    <row r="275" customFormat="false" ht="13.5" hidden="false" customHeight="true" outlineLevel="0" collapsed="false">
      <c r="A275" s="33"/>
      <c r="B275" s="22" t="n">
        <v>4370</v>
      </c>
      <c r="C275" s="23" t="s">
        <v>50</v>
      </c>
      <c r="D275" s="162" t="n">
        <v>0</v>
      </c>
      <c r="E275" s="162" t="n">
        <v>0</v>
      </c>
      <c r="F275" s="162" t="n">
        <v>0</v>
      </c>
      <c r="G275" s="137" t="n">
        <v>1000</v>
      </c>
      <c r="H275" s="163" t="n">
        <v>371.16</v>
      </c>
      <c r="I275" s="25" t="n">
        <v>0</v>
      </c>
      <c r="J275" s="25" t="n">
        <f aca="false">SUM(H275/G275*100)</f>
        <v>37.12</v>
      </c>
    </row>
    <row r="276" customFormat="false" ht="13.5" hidden="false" customHeight="true" outlineLevel="0" collapsed="false">
      <c r="A276" s="33"/>
      <c r="B276" s="22" t="n">
        <v>4410</v>
      </c>
      <c r="C276" s="23" t="s">
        <v>52</v>
      </c>
      <c r="D276" s="32" t="n">
        <v>0</v>
      </c>
      <c r="E276" s="32" t="n">
        <v>0</v>
      </c>
      <c r="F276" s="32" t="n">
        <v>0</v>
      </c>
      <c r="G276" s="32" t="n">
        <v>1500</v>
      </c>
      <c r="H276" s="31" t="n">
        <v>576.7</v>
      </c>
      <c r="I276" s="25" t="n">
        <v>0</v>
      </c>
      <c r="J276" s="25" t="n">
        <f aca="false">SUM(H276/G276*100)</f>
        <v>38.45</v>
      </c>
    </row>
    <row r="277" customFormat="false" ht="13.5" hidden="false" customHeight="true" outlineLevel="0" collapsed="false">
      <c r="A277" s="33"/>
      <c r="B277" s="45" t="n">
        <v>4480</v>
      </c>
      <c r="C277" s="46" t="s">
        <v>55</v>
      </c>
      <c r="D277" s="32" t="n">
        <v>0</v>
      </c>
      <c r="E277" s="32" t="n">
        <v>0</v>
      </c>
      <c r="F277" s="32" t="n">
        <v>0</v>
      </c>
      <c r="G277" s="32" t="n">
        <v>300</v>
      </c>
      <c r="H277" s="31" t="n">
        <v>152.13</v>
      </c>
      <c r="I277" s="25" t="n">
        <v>0</v>
      </c>
      <c r="J277" s="25" t="n">
        <f aca="false">SUM(H277/G277*100)</f>
        <v>50.71</v>
      </c>
    </row>
    <row r="278" customFormat="false" ht="32.25" hidden="false" customHeight="true" outlineLevel="0" collapsed="false">
      <c r="A278" s="33"/>
      <c r="B278" s="49" t="n">
        <v>4700</v>
      </c>
      <c r="C278" s="119" t="s">
        <v>57</v>
      </c>
      <c r="D278" s="162" t="n">
        <v>0</v>
      </c>
      <c r="E278" s="162" t="n">
        <v>0</v>
      </c>
      <c r="F278" s="162" t="n">
        <v>0</v>
      </c>
      <c r="G278" s="164" t="n">
        <v>1000</v>
      </c>
      <c r="H278" s="34" t="n">
        <v>0</v>
      </c>
      <c r="I278" s="25" t="n">
        <v>0</v>
      </c>
      <c r="J278" s="25" t="n">
        <f aca="false">SUM(H278/G278*100)</f>
        <v>0</v>
      </c>
    </row>
    <row r="279" customFormat="false" ht="14.25" hidden="false" customHeight="true" outlineLevel="0" collapsed="false">
      <c r="A279" s="106" t="s">
        <v>156</v>
      </c>
      <c r="B279" s="106"/>
      <c r="C279" s="106"/>
      <c r="D279" s="122" t="n">
        <f aca="false">SUM(D271:D278)</f>
        <v>19959.44</v>
      </c>
      <c r="E279" s="122" t="n">
        <f aca="false">SUM(E271:E274)</f>
        <v>7494.55</v>
      </c>
      <c r="F279" s="122" t="n">
        <f aca="false">SUM(F271:F274)</f>
        <v>11999.3</v>
      </c>
      <c r="G279" s="122" t="n">
        <f aca="false">SUM(G271:G278)</f>
        <v>29570</v>
      </c>
      <c r="H279" s="122" t="n">
        <f aca="false">SUM(H271:H278)</f>
        <v>16214.15</v>
      </c>
      <c r="I279" s="28" t="n">
        <f aca="false">SUM(E279/F279*100)</f>
        <v>62.46</v>
      </c>
      <c r="J279" s="28" t="n">
        <f aca="false">SUM(H279/G279*100)</f>
        <v>54.83</v>
      </c>
    </row>
    <row r="280" customFormat="false" ht="14.25" hidden="false" customHeight="true" outlineLevel="0" collapsed="false">
      <c r="A280" s="39" t="s">
        <v>157</v>
      </c>
      <c r="B280" s="111"/>
      <c r="C280" s="112" t="s">
        <v>65</v>
      </c>
      <c r="D280" s="157"/>
      <c r="E280" s="157"/>
      <c r="F280" s="157"/>
      <c r="G280" s="157"/>
      <c r="H280" s="157"/>
      <c r="I280" s="157"/>
      <c r="J280" s="25" t="s">
        <v>151</v>
      </c>
    </row>
    <row r="281" customFormat="false" ht="14.25" hidden="false" customHeight="true" outlineLevel="0" collapsed="false">
      <c r="A281" s="39"/>
      <c r="B281" s="22" t="n">
        <v>4170</v>
      </c>
      <c r="C281" s="23" t="s">
        <v>43</v>
      </c>
      <c r="D281" s="32" t="n">
        <v>0</v>
      </c>
      <c r="E281" s="32" t="n">
        <v>0</v>
      </c>
      <c r="F281" s="32" t="n">
        <v>0</v>
      </c>
      <c r="G281" s="24" t="n">
        <v>21600</v>
      </c>
      <c r="H281" s="24" t="n">
        <v>0</v>
      </c>
      <c r="I281" s="25" t="n">
        <v>0</v>
      </c>
      <c r="J281" s="25" t="n">
        <f aca="false">SUM(H281/G281*100)</f>
        <v>0</v>
      </c>
    </row>
    <row r="282" customFormat="false" ht="14.25" hidden="false" customHeight="true" outlineLevel="0" collapsed="false">
      <c r="A282" s="39"/>
      <c r="B282" s="22" t="n">
        <v>4210</v>
      </c>
      <c r="C282" s="23" t="s">
        <v>44</v>
      </c>
      <c r="D282" s="162" t="n">
        <v>0</v>
      </c>
      <c r="E282" s="162" t="n">
        <v>0</v>
      </c>
      <c r="F282" s="162" t="n">
        <v>0</v>
      </c>
      <c r="G282" s="24" t="n">
        <v>12400</v>
      </c>
      <c r="H282" s="24" t="n">
        <v>0</v>
      </c>
      <c r="I282" s="25" t="n">
        <v>0</v>
      </c>
      <c r="J282" s="25" t="n">
        <v>0</v>
      </c>
    </row>
    <row r="283" customFormat="false" ht="14.25" hidden="false" customHeight="true" outlineLevel="0" collapsed="false">
      <c r="A283" s="39"/>
      <c r="B283" s="22" t="n">
        <v>4300</v>
      </c>
      <c r="C283" s="23" t="s">
        <v>22</v>
      </c>
      <c r="D283" s="32" t="n">
        <v>0</v>
      </c>
      <c r="E283" s="32" t="n">
        <v>0</v>
      </c>
      <c r="F283" s="32" t="n">
        <v>0</v>
      </c>
      <c r="G283" s="24" t="n">
        <v>3800</v>
      </c>
      <c r="H283" s="24" t="n">
        <v>0</v>
      </c>
      <c r="I283" s="25" t="n">
        <v>0</v>
      </c>
      <c r="J283" s="25" t="n">
        <f aca="false">SUM(H283/G283*100)</f>
        <v>0</v>
      </c>
    </row>
    <row r="284" customFormat="false" ht="35.25" hidden="false" customHeight="true" outlineLevel="0" collapsed="false">
      <c r="A284" s="33"/>
      <c r="B284" s="22" t="n">
        <v>4740</v>
      </c>
      <c r="C284" s="62" t="s">
        <v>58</v>
      </c>
      <c r="D284" s="32" t="n">
        <v>0</v>
      </c>
      <c r="E284" s="32" t="n">
        <v>0</v>
      </c>
      <c r="F284" s="32" t="n">
        <v>0</v>
      </c>
      <c r="G284" s="24" t="n">
        <v>300</v>
      </c>
      <c r="H284" s="24" t="n">
        <v>0</v>
      </c>
      <c r="I284" s="25" t="n">
        <v>0</v>
      </c>
      <c r="J284" s="25" t="n">
        <v>0</v>
      </c>
    </row>
    <row r="285" customFormat="false" ht="23.25" hidden="false" customHeight="true" outlineLevel="0" collapsed="false">
      <c r="A285" s="33"/>
      <c r="B285" s="65" t="n">
        <v>4750</v>
      </c>
      <c r="C285" s="66" t="s">
        <v>158</v>
      </c>
      <c r="D285" s="32" t="n">
        <v>0</v>
      </c>
      <c r="E285" s="32" t="n">
        <v>0</v>
      </c>
      <c r="F285" s="32" t="n">
        <v>0</v>
      </c>
      <c r="G285" s="32" t="n">
        <v>400</v>
      </c>
      <c r="H285" s="24" t="n">
        <v>0</v>
      </c>
      <c r="I285" s="139" t="n">
        <v>0</v>
      </c>
      <c r="J285" s="139" t="n">
        <v>0</v>
      </c>
    </row>
    <row r="286" customFormat="false" ht="14.25" hidden="false" customHeight="true" outlineLevel="0" collapsed="false">
      <c r="A286" s="106" t="s">
        <v>159</v>
      </c>
      <c r="B286" s="106"/>
      <c r="C286" s="106"/>
      <c r="D286" s="122" t="n">
        <f aca="false">SUM(D281:D285)</f>
        <v>0</v>
      </c>
      <c r="E286" s="122" t="n">
        <f aca="false">SUM(E281:E285)</f>
        <v>0</v>
      </c>
      <c r="F286" s="122" t="n">
        <f aca="false">SUM(F281:F285)</f>
        <v>0</v>
      </c>
      <c r="G286" s="122" t="n">
        <f aca="false">SUM(G281:G285)</f>
        <v>38500</v>
      </c>
      <c r="H286" s="122" t="n">
        <f aca="false">SUM(H281:H285)</f>
        <v>0</v>
      </c>
      <c r="I286" s="28" t="n">
        <v>0</v>
      </c>
      <c r="J286" s="28" t="n">
        <f aca="false">SUM(H286/G286*100)</f>
        <v>0</v>
      </c>
    </row>
    <row r="287" customFormat="false" ht="26.25" hidden="false" customHeight="true" outlineLevel="0" collapsed="false">
      <c r="A287" s="165" t="s">
        <v>160</v>
      </c>
      <c r="B287" s="165"/>
      <c r="C287" s="165"/>
      <c r="D287" s="154" t="n">
        <f aca="false">SUM(D264+D269+D279)</f>
        <v>2242953.29</v>
      </c>
      <c r="E287" s="108" t="n">
        <f aca="false">SUM(E264+E269+E279)</f>
        <v>1115209.73</v>
      </c>
      <c r="F287" s="108" t="n">
        <f aca="false">SUM(F264+F269+F279)</f>
        <v>2646813.32</v>
      </c>
      <c r="G287" s="108" t="n">
        <f aca="false">SUM(G264+G269+G279+G286)</f>
        <v>2768670</v>
      </c>
      <c r="H287" s="108" t="n">
        <f aca="false">SUM(H264+H269+H279)</f>
        <v>1337740.6</v>
      </c>
      <c r="I287" s="28" t="n">
        <f aca="false">SUM(E287/F287*100)</f>
        <v>42.13</v>
      </c>
      <c r="J287" s="28" t="n">
        <f aca="false">SUM(H287/G287*100)</f>
        <v>48.32</v>
      </c>
    </row>
    <row r="288" customFormat="false" ht="13.5" hidden="false" customHeight="true" outlineLevel="0" collapsed="false">
      <c r="A288" s="8" t="s">
        <v>2</v>
      </c>
      <c r="B288" s="9" t="s">
        <v>3</v>
      </c>
      <c r="C288" s="10" t="s">
        <v>4</v>
      </c>
      <c r="D288" s="11" t="s">
        <v>5</v>
      </c>
      <c r="E288" s="11" t="s">
        <v>6</v>
      </c>
      <c r="F288" s="11" t="s">
        <v>7</v>
      </c>
      <c r="G288" s="11" t="s">
        <v>8</v>
      </c>
      <c r="H288" s="11" t="s">
        <v>9</v>
      </c>
      <c r="I288" s="9" t="s">
        <v>10</v>
      </c>
      <c r="J288" s="12" t="s">
        <v>11</v>
      </c>
    </row>
    <row r="289" customFormat="false" ht="15.75" hidden="false" customHeight="true" outlineLevel="0" collapsed="false">
      <c r="A289" s="8"/>
      <c r="B289" s="9"/>
      <c r="C289" s="10"/>
      <c r="D289" s="11"/>
      <c r="E289" s="11"/>
      <c r="F289" s="11"/>
      <c r="G289" s="11"/>
      <c r="H289" s="11"/>
      <c r="I289" s="9"/>
      <c r="J289" s="12"/>
    </row>
    <row r="290" customFormat="false" ht="15.75" hidden="false" customHeight="true" outlineLevel="0" collapsed="false">
      <c r="A290" s="55" t="n">
        <v>1</v>
      </c>
      <c r="B290" s="56" t="n">
        <v>2</v>
      </c>
      <c r="C290" s="56" t="n">
        <v>3</v>
      </c>
      <c r="D290" s="15" t="s">
        <v>12</v>
      </c>
      <c r="E290" s="15" t="s">
        <v>13</v>
      </c>
      <c r="F290" s="15" t="s">
        <v>14</v>
      </c>
      <c r="G290" s="15" t="s">
        <v>15</v>
      </c>
      <c r="H290" s="15" t="s">
        <v>16</v>
      </c>
      <c r="I290" s="15" t="s">
        <v>17</v>
      </c>
      <c r="J290" s="16" t="s">
        <v>18</v>
      </c>
    </row>
    <row r="291" customFormat="false" ht="18.75" hidden="false" customHeight="true" outlineLevel="0" collapsed="false">
      <c r="A291" s="17" t="s">
        <v>161</v>
      </c>
      <c r="B291" s="17"/>
      <c r="C291" s="17"/>
      <c r="D291" s="17"/>
      <c r="E291" s="17"/>
      <c r="F291" s="17"/>
      <c r="G291" s="17"/>
      <c r="H291" s="17"/>
      <c r="I291" s="17"/>
      <c r="J291" s="17"/>
    </row>
    <row r="292" customFormat="false" ht="22.5" hidden="false" customHeight="true" outlineLevel="0" collapsed="false">
      <c r="A292" s="18" t="s">
        <v>162</v>
      </c>
      <c r="B292" s="166" t="s">
        <v>163</v>
      </c>
      <c r="C292" s="166"/>
      <c r="D292" s="166"/>
      <c r="E292" s="166"/>
      <c r="F292" s="166"/>
      <c r="G292" s="166"/>
      <c r="H292" s="166"/>
      <c r="I292" s="166"/>
      <c r="J292" s="166"/>
    </row>
    <row r="293" customFormat="false" ht="55.5" hidden="false" customHeight="true" outlineLevel="0" collapsed="false">
      <c r="A293" s="18"/>
      <c r="B293" s="129" t="n">
        <v>4310</v>
      </c>
      <c r="C293" s="130" t="s">
        <v>164</v>
      </c>
      <c r="D293" s="167" t="n">
        <v>10000</v>
      </c>
      <c r="E293" s="167" t="n">
        <v>0</v>
      </c>
      <c r="F293" s="167" t="n">
        <v>0</v>
      </c>
      <c r="G293" s="167" t="n">
        <v>0</v>
      </c>
      <c r="H293" s="167" t="n">
        <v>0</v>
      </c>
      <c r="I293" s="25" t="n">
        <v>0</v>
      </c>
      <c r="J293" s="25" t="n">
        <v>0</v>
      </c>
    </row>
    <row r="294" customFormat="false" ht="48" hidden="false" customHeight="true" outlineLevel="0" collapsed="false">
      <c r="A294" s="18"/>
      <c r="B294" s="129" t="n">
        <v>8070</v>
      </c>
      <c r="C294" s="130" t="s">
        <v>165</v>
      </c>
      <c r="D294" s="167" t="n">
        <v>200022.45</v>
      </c>
      <c r="E294" s="167" t="n">
        <v>23796</v>
      </c>
      <c r="F294" s="167" t="n">
        <v>259705.43</v>
      </c>
      <c r="G294" s="167" t="n">
        <v>110000</v>
      </c>
      <c r="H294" s="167" t="n">
        <v>72928.98</v>
      </c>
      <c r="I294" s="25" t="n">
        <f aca="false">SUM(E294/F294*100)</f>
        <v>9.16</v>
      </c>
      <c r="J294" s="25" t="n">
        <f aca="false">SUM(H294/G294*100)</f>
        <v>66.3</v>
      </c>
    </row>
    <row r="295" customFormat="false" ht="41.25" hidden="false" customHeight="true" outlineLevel="0" collapsed="false">
      <c r="A295" s="33"/>
      <c r="B295" s="129" t="n">
        <v>8080</v>
      </c>
      <c r="C295" s="130" t="s">
        <v>166</v>
      </c>
      <c r="D295" s="167" t="n">
        <v>0</v>
      </c>
      <c r="E295" s="167" t="n">
        <v>0</v>
      </c>
      <c r="F295" s="167" t="n">
        <v>0</v>
      </c>
      <c r="G295" s="167" t="n">
        <v>2000</v>
      </c>
      <c r="H295" s="167" t="n">
        <v>0</v>
      </c>
      <c r="I295" s="25" t="n">
        <v>0</v>
      </c>
      <c r="J295" s="25" t="n">
        <f aca="false">SUM(H295/G295*100)</f>
        <v>0</v>
      </c>
    </row>
    <row r="296" customFormat="false" ht="24" hidden="false" customHeight="true" outlineLevel="0" collapsed="false">
      <c r="A296" s="33"/>
      <c r="B296" s="129" t="n">
        <v>8110</v>
      </c>
      <c r="C296" s="130" t="s">
        <v>167</v>
      </c>
      <c r="D296" s="167" t="n">
        <v>0</v>
      </c>
      <c r="E296" s="167" t="n">
        <v>0</v>
      </c>
      <c r="F296" s="167" t="n">
        <v>0</v>
      </c>
      <c r="G296" s="167" t="n">
        <v>212000</v>
      </c>
      <c r="H296" s="167" t="n">
        <v>0</v>
      </c>
      <c r="I296" s="25" t="n">
        <v>0</v>
      </c>
      <c r="J296" s="25" t="n">
        <f aca="false">SUM(H296/G296*100)</f>
        <v>0</v>
      </c>
    </row>
    <row r="297" customFormat="false" ht="21" hidden="false" customHeight="true" outlineLevel="0" collapsed="false">
      <c r="A297" s="26" t="s">
        <v>168</v>
      </c>
      <c r="B297" s="26"/>
      <c r="C297" s="26"/>
      <c r="D297" s="99" t="n">
        <f aca="false">SUM(D293:D294)</f>
        <v>210022.45</v>
      </c>
      <c r="E297" s="99" t="n">
        <f aca="false">SUM(E293:E294)</f>
        <v>23796</v>
      </c>
      <c r="F297" s="99" t="n">
        <f aca="false">SUM(F293:F294)</f>
        <v>259705.43</v>
      </c>
      <c r="G297" s="99" t="n">
        <f aca="false">SUM(G293:G296)</f>
        <v>324000</v>
      </c>
      <c r="H297" s="99" t="n">
        <f aca="false">SUM(H293:H294)</f>
        <v>72928.98</v>
      </c>
      <c r="I297" s="28" t="n">
        <f aca="false">SUM(E297/F297*100)</f>
        <v>9.16</v>
      </c>
      <c r="J297" s="28" t="n">
        <f aca="false">SUM(H297/G297*100)</f>
        <v>22.51</v>
      </c>
    </row>
    <row r="298" customFormat="false" ht="25.5" hidden="false" customHeight="true" outlineLevel="0" collapsed="false">
      <c r="A298" s="72" t="s">
        <v>169</v>
      </c>
      <c r="B298" s="72"/>
      <c r="C298" s="72"/>
      <c r="D298" s="108" t="n">
        <f aca="false">SUM(D297)</f>
        <v>210022.45</v>
      </c>
      <c r="E298" s="100" t="n">
        <f aca="false">SUM(E297)</f>
        <v>23796</v>
      </c>
      <c r="F298" s="100" t="n">
        <f aca="false">SUM(F297)</f>
        <v>259705.43</v>
      </c>
      <c r="G298" s="100" t="n">
        <f aca="false">SUM(G297)</f>
        <v>324000</v>
      </c>
      <c r="H298" s="100" t="n">
        <f aca="false">SUM(H297)</f>
        <v>72928.98</v>
      </c>
      <c r="I298" s="28" t="n">
        <f aca="false">SUM(E298/F298*100)</f>
        <v>9.16</v>
      </c>
      <c r="J298" s="28" t="n">
        <f aca="false">SUM(H298/G298*100)</f>
        <v>22.51</v>
      </c>
    </row>
    <row r="299" customFormat="false" ht="16.5" hidden="false" customHeight="true" outlineLevel="0" collapsed="false">
      <c r="A299" s="17" t="s">
        <v>170</v>
      </c>
      <c r="B299" s="17"/>
      <c r="C299" s="17"/>
      <c r="D299" s="17"/>
      <c r="E299" s="17"/>
      <c r="F299" s="17"/>
      <c r="G299" s="17"/>
      <c r="H299" s="17"/>
      <c r="I299" s="17"/>
      <c r="J299" s="17"/>
    </row>
    <row r="300" customFormat="false" ht="15" hidden="false" customHeight="true" outlineLevel="0" collapsed="false">
      <c r="A300" s="168" t="n">
        <v>75818</v>
      </c>
      <c r="B300" s="169" t="s">
        <v>171</v>
      </c>
      <c r="C300" s="169"/>
      <c r="D300" s="170"/>
      <c r="E300" s="170"/>
      <c r="F300" s="170"/>
      <c r="G300" s="170"/>
      <c r="H300" s="170"/>
      <c r="I300" s="139" t="s">
        <v>151</v>
      </c>
      <c r="J300" s="171" t="s">
        <v>151</v>
      </c>
    </row>
    <row r="301" customFormat="false" ht="18.75" hidden="false" customHeight="true" outlineLevel="0" collapsed="false">
      <c r="A301" s="168"/>
      <c r="B301" s="172" t="n">
        <v>4810</v>
      </c>
      <c r="C301" s="173" t="s">
        <v>172</v>
      </c>
      <c r="D301" s="174" t="n">
        <v>0</v>
      </c>
      <c r="E301" s="174" t="n">
        <v>0</v>
      </c>
      <c r="F301" s="174" t="n">
        <v>0</v>
      </c>
      <c r="G301" s="174" t="n">
        <v>48986</v>
      </c>
      <c r="H301" s="174" t="n">
        <v>0</v>
      </c>
      <c r="I301" s="25" t="n">
        <v>0</v>
      </c>
      <c r="J301" s="25" t="n">
        <v>0</v>
      </c>
    </row>
    <row r="302" customFormat="false" ht="15" hidden="false" customHeight="true" outlineLevel="0" collapsed="false">
      <c r="A302" s="175" t="s">
        <v>173</v>
      </c>
      <c r="B302" s="175"/>
      <c r="C302" s="175"/>
      <c r="D302" s="176" t="n">
        <f aca="false">SUM(D301)</f>
        <v>0</v>
      </c>
      <c r="E302" s="176" t="n">
        <f aca="false">SUM(E301)</f>
        <v>0</v>
      </c>
      <c r="F302" s="176" t="n">
        <f aca="false">SUM(F301)</f>
        <v>0</v>
      </c>
      <c r="G302" s="176" t="n">
        <f aca="false">SUM(G301)</f>
        <v>48986</v>
      </c>
      <c r="H302" s="176" t="n">
        <f aca="false">SUM(H301)</f>
        <v>0</v>
      </c>
      <c r="I302" s="28" t="n">
        <v>0</v>
      </c>
      <c r="J302" s="28" t="n">
        <v>0</v>
      </c>
    </row>
    <row r="303" customFormat="false" ht="22.5" hidden="false" customHeight="true" outlineLevel="0" collapsed="false">
      <c r="A303" s="72" t="s">
        <v>174</v>
      </c>
      <c r="B303" s="72"/>
      <c r="C303" s="72"/>
      <c r="D303" s="100" t="n">
        <f aca="false">SUM(D302)</f>
        <v>0</v>
      </c>
      <c r="E303" s="100" t="n">
        <f aca="false">SUM(E302)</f>
        <v>0</v>
      </c>
      <c r="F303" s="100" t="n">
        <f aca="false">SUM(F302)</f>
        <v>0</v>
      </c>
      <c r="G303" s="100" t="n">
        <f aca="false">SUM(G302)</f>
        <v>48986</v>
      </c>
      <c r="H303" s="100" t="n">
        <f aca="false">SUM(H302)</f>
        <v>0</v>
      </c>
      <c r="I303" s="28" t="n">
        <v>0</v>
      </c>
      <c r="J303" s="28" t="n">
        <v>0</v>
      </c>
    </row>
    <row r="304" customFormat="false" ht="20.25" hidden="false" customHeight="true" outlineLevel="0" collapsed="false">
      <c r="A304" s="17" t="s">
        <v>175</v>
      </c>
      <c r="B304" s="17"/>
      <c r="C304" s="17"/>
      <c r="D304" s="17"/>
      <c r="E304" s="17"/>
      <c r="F304" s="17"/>
      <c r="G304" s="17"/>
      <c r="H304" s="17"/>
      <c r="I304" s="17"/>
      <c r="J304" s="17"/>
    </row>
    <row r="305" customFormat="false" ht="28.5" hidden="false" customHeight="true" outlineLevel="0" collapsed="false">
      <c r="A305" s="101" t="n">
        <v>80102</v>
      </c>
      <c r="B305" s="177"/>
      <c r="C305" s="112" t="s">
        <v>176</v>
      </c>
      <c r="D305" s="178"/>
      <c r="E305" s="178"/>
      <c r="F305" s="178"/>
      <c r="G305" s="178"/>
      <c r="H305" s="178"/>
      <c r="I305" s="178"/>
      <c r="J305" s="178"/>
    </row>
    <row r="306" customFormat="false" ht="14.25" hidden="false" customHeight="true" outlineLevel="0" collapsed="false">
      <c r="A306" s="101"/>
      <c r="B306" s="42" t="n">
        <v>3020</v>
      </c>
      <c r="C306" s="43" t="s">
        <v>37</v>
      </c>
      <c r="D306" s="179" t="n">
        <v>6244.13</v>
      </c>
      <c r="E306" s="179" t="n">
        <v>0</v>
      </c>
      <c r="F306" s="179" t="n">
        <v>5757.68</v>
      </c>
      <c r="G306" s="179" t="n">
        <v>8000</v>
      </c>
      <c r="H306" s="179" t="n">
        <v>0</v>
      </c>
      <c r="I306" s="25" t="n">
        <f aca="false">SUM(E306/F306*100)</f>
        <v>0</v>
      </c>
      <c r="J306" s="25" t="n">
        <f aca="false">SUM(H306/G306*100)</f>
        <v>0</v>
      </c>
    </row>
    <row r="307" customFormat="false" ht="14.25" hidden="false" customHeight="true" outlineLevel="0" collapsed="false">
      <c r="A307" s="180"/>
      <c r="B307" s="22" t="n">
        <v>4010</v>
      </c>
      <c r="C307" s="23" t="s">
        <v>38</v>
      </c>
      <c r="D307" s="181" t="n">
        <v>1120813.5</v>
      </c>
      <c r="E307" s="179" t="n">
        <v>469938.51</v>
      </c>
      <c r="F307" s="179" t="n">
        <v>1040865.17</v>
      </c>
      <c r="G307" s="179" t="n">
        <v>1126328</v>
      </c>
      <c r="H307" s="179" t="n">
        <v>577250.62</v>
      </c>
      <c r="I307" s="25" t="n">
        <f aca="false">SUM(E307/F307*100)</f>
        <v>45.15</v>
      </c>
      <c r="J307" s="25" t="n">
        <f aca="false">SUM(H307/G307*100)</f>
        <v>51.25</v>
      </c>
    </row>
    <row r="308" customFormat="false" ht="14.25" hidden="false" customHeight="true" outlineLevel="0" collapsed="false">
      <c r="A308" s="180"/>
      <c r="B308" s="22" t="n">
        <v>4040</v>
      </c>
      <c r="C308" s="23" t="s">
        <v>39</v>
      </c>
      <c r="D308" s="182" t="n">
        <v>88096.94</v>
      </c>
      <c r="E308" s="182" t="n">
        <v>71332.88</v>
      </c>
      <c r="F308" s="182" t="n">
        <v>71332.88</v>
      </c>
      <c r="G308" s="182" t="n">
        <v>81958</v>
      </c>
      <c r="H308" s="182" t="n">
        <v>81958.07</v>
      </c>
      <c r="I308" s="25" t="n">
        <f aca="false">SUM(E308/F308*100)</f>
        <v>100</v>
      </c>
      <c r="J308" s="25" t="n">
        <f aca="false">SUM(H308/G308*100)</f>
        <v>100</v>
      </c>
    </row>
    <row r="309" customFormat="false" ht="14.25" hidden="false" customHeight="true" outlineLevel="0" collapsed="false">
      <c r="A309" s="180"/>
      <c r="B309" s="22" t="n">
        <v>4110</v>
      </c>
      <c r="C309" s="23" t="s">
        <v>40</v>
      </c>
      <c r="D309" s="182" t="n">
        <v>215042.64</v>
      </c>
      <c r="E309" s="182" t="n">
        <v>90457.75</v>
      </c>
      <c r="F309" s="182" t="n">
        <v>181128.93</v>
      </c>
      <c r="G309" s="182" t="n">
        <v>193300</v>
      </c>
      <c r="H309" s="182" t="n">
        <v>106398.23</v>
      </c>
      <c r="I309" s="25" t="n">
        <f aca="false">SUM(E309/F309*100)</f>
        <v>49.94</v>
      </c>
      <c r="J309" s="25" t="n">
        <f aca="false">SUM(H309/G309*100)</f>
        <v>55.04</v>
      </c>
    </row>
    <row r="310" customFormat="false" ht="14.25" hidden="false" customHeight="true" outlineLevel="0" collapsed="false">
      <c r="A310" s="180"/>
      <c r="B310" s="22" t="n">
        <v>4120</v>
      </c>
      <c r="C310" s="23" t="s">
        <v>41</v>
      </c>
      <c r="D310" s="182" t="n">
        <v>29748.87</v>
      </c>
      <c r="E310" s="182" t="n">
        <v>12874.38</v>
      </c>
      <c r="F310" s="182" t="n">
        <v>25710.41</v>
      </c>
      <c r="G310" s="182" t="n">
        <v>30000</v>
      </c>
      <c r="H310" s="182" t="n">
        <v>15736.14</v>
      </c>
      <c r="I310" s="25" t="n">
        <f aca="false">SUM(E310/F310*100)</f>
        <v>50.07</v>
      </c>
      <c r="J310" s="25" t="n">
        <f aca="false">SUM(H310/G310*100)</f>
        <v>52.45</v>
      </c>
    </row>
    <row r="311" customFormat="false" ht="14.25" hidden="false" customHeight="true" outlineLevel="0" collapsed="false">
      <c r="A311" s="180"/>
      <c r="B311" s="22" t="n">
        <v>4170</v>
      </c>
      <c r="C311" s="23" t="s">
        <v>43</v>
      </c>
      <c r="D311" s="182" t="n">
        <v>4917.31</v>
      </c>
      <c r="E311" s="182" t="n">
        <v>343.89</v>
      </c>
      <c r="F311" s="182" t="n">
        <v>343.89</v>
      </c>
      <c r="G311" s="182" t="n">
        <v>6000</v>
      </c>
      <c r="H311" s="182" t="n">
        <v>1200</v>
      </c>
      <c r="I311" s="25" t="n">
        <f aca="false">SUM(E311/F311*100)</f>
        <v>100</v>
      </c>
      <c r="J311" s="25" t="n">
        <f aca="false">SUM(H311/G311*100)</f>
        <v>20</v>
      </c>
    </row>
    <row r="312" customFormat="false" ht="14.25" hidden="false" customHeight="true" outlineLevel="0" collapsed="false">
      <c r="A312" s="180"/>
      <c r="B312" s="22" t="n">
        <v>4210</v>
      </c>
      <c r="C312" s="23" t="s">
        <v>44</v>
      </c>
      <c r="D312" s="183" t="n">
        <v>71579</v>
      </c>
      <c r="E312" s="184" t="n">
        <v>10693.35</v>
      </c>
      <c r="F312" s="183" t="n">
        <v>20326.24</v>
      </c>
      <c r="G312" s="184" t="n">
        <v>14000</v>
      </c>
      <c r="H312" s="183" t="n">
        <v>8935.42</v>
      </c>
      <c r="I312" s="25" t="n">
        <f aca="false">SUM(E312/F312*100)</f>
        <v>52.61</v>
      </c>
      <c r="J312" s="25" t="n">
        <f aca="false">SUM(H312/G312*100)</f>
        <v>63.82</v>
      </c>
    </row>
    <row r="313" customFormat="false" ht="25.5" hidden="false" customHeight="true" outlineLevel="0" collapsed="false">
      <c r="A313" s="180"/>
      <c r="B313" s="185" t="n">
        <v>4240</v>
      </c>
      <c r="C313" s="93" t="s">
        <v>177</v>
      </c>
      <c r="D313" s="186" t="n">
        <v>1000</v>
      </c>
      <c r="E313" s="186" t="n">
        <v>0</v>
      </c>
      <c r="F313" s="186" t="n">
        <v>3427.15</v>
      </c>
      <c r="G313" s="186" t="n">
        <v>3500</v>
      </c>
      <c r="H313" s="186" t="n">
        <v>249</v>
      </c>
      <c r="I313" s="25" t="n">
        <f aca="false">SUM(E313/F313*100)</f>
        <v>0</v>
      </c>
      <c r="J313" s="25" t="n">
        <f aca="false">SUM(H313/G313*100)</f>
        <v>7.11</v>
      </c>
    </row>
    <row r="314" customFormat="false" ht="14.25" hidden="false" customHeight="true" outlineLevel="0" collapsed="false">
      <c r="A314" s="180"/>
      <c r="B314" s="22" t="n">
        <v>4260</v>
      </c>
      <c r="C314" s="23" t="s">
        <v>45</v>
      </c>
      <c r="D314" s="182" t="n">
        <v>61314</v>
      </c>
      <c r="E314" s="182" t="n">
        <v>29363.48</v>
      </c>
      <c r="F314" s="182" t="n">
        <v>61130.52</v>
      </c>
      <c r="G314" s="182" t="n">
        <v>50000</v>
      </c>
      <c r="H314" s="182" t="n">
        <v>32241.87</v>
      </c>
      <c r="I314" s="25" t="n">
        <f aca="false">SUM(E314/F314*100)</f>
        <v>48.03</v>
      </c>
      <c r="J314" s="25" t="n">
        <f aca="false">SUM(H314/G314*100)</f>
        <v>64.48</v>
      </c>
    </row>
    <row r="315" customFormat="false" ht="14.25" hidden="false" customHeight="true" outlineLevel="0" collapsed="false">
      <c r="A315" s="180"/>
      <c r="B315" s="22" t="n">
        <v>4270</v>
      </c>
      <c r="C315" s="23" t="s">
        <v>46</v>
      </c>
      <c r="D315" s="183" t="n">
        <v>13463.07</v>
      </c>
      <c r="E315" s="184" t="n">
        <v>14915</v>
      </c>
      <c r="F315" s="183" t="n">
        <v>44572</v>
      </c>
      <c r="G315" s="184" t="n">
        <v>4000</v>
      </c>
      <c r="H315" s="183" t="n">
        <v>3218.7</v>
      </c>
      <c r="I315" s="25" t="n">
        <f aca="false">SUM(E315/F315*100)</f>
        <v>33.46</v>
      </c>
      <c r="J315" s="25" t="n">
        <f aca="false">SUM(H315/G315*100)</f>
        <v>80.47</v>
      </c>
    </row>
    <row r="316" customFormat="false" ht="14.25" hidden="false" customHeight="true" outlineLevel="0" collapsed="false">
      <c r="A316" s="180"/>
      <c r="B316" s="22" t="n">
        <v>4280</v>
      </c>
      <c r="C316" s="23" t="s">
        <v>47</v>
      </c>
      <c r="D316" s="187" t="n">
        <v>1475</v>
      </c>
      <c r="E316" s="187" t="n">
        <v>420</v>
      </c>
      <c r="F316" s="187" t="n">
        <v>2065</v>
      </c>
      <c r="G316" s="187" t="n">
        <v>3000</v>
      </c>
      <c r="H316" s="187" t="n">
        <v>215</v>
      </c>
      <c r="I316" s="25" t="n">
        <f aca="false">SUM(E316/F316*100)</f>
        <v>20.34</v>
      </c>
      <c r="J316" s="25" t="n">
        <f aca="false">SUM(H316/G316*100)</f>
        <v>7.17</v>
      </c>
    </row>
    <row r="317" customFormat="false" ht="19.35" hidden="false" customHeight="true" outlineLevel="0" collapsed="false">
      <c r="A317" s="180"/>
      <c r="B317" s="22" t="n">
        <v>4300</v>
      </c>
      <c r="C317" s="23" t="s">
        <v>22</v>
      </c>
      <c r="D317" s="183" t="n">
        <v>16548.81</v>
      </c>
      <c r="E317" s="184" t="n">
        <v>7644.04</v>
      </c>
      <c r="F317" s="182" t="n">
        <v>12183.67</v>
      </c>
      <c r="G317" s="182" t="n">
        <v>8000</v>
      </c>
      <c r="H317" s="182" t="n">
        <v>7505.78</v>
      </c>
      <c r="I317" s="25" t="n">
        <f aca="false">SUM(E317/F317*100)</f>
        <v>62.74</v>
      </c>
      <c r="J317" s="25" t="n">
        <f aca="false">SUM(H317/G317*100)</f>
        <v>93.82</v>
      </c>
    </row>
    <row r="318" customFormat="false" ht="14.25" hidden="false" customHeight="true" outlineLevel="0" collapsed="false">
      <c r="A318" s="180"/>
      <c r="B318" s="188" t="n">
        <v>4350</v>
      </c>
      <c r="C318" s="79" t="s">
        <v>48</v>
      </c>
      <c r="D318" s="189" t="n">
        <v>707.99</v>
      </c>
      <c r="E318" s="190" t="n">
        <v>903.01</v>
      </c>
      <c r="F318" s="191" t="n">
        <v>2359.69</v>
      </c>
      <c r="G318" s="191" t="n">
        <v>2600</v>
      </c>
      <c r="H318" s="191" t="n">
        <v>1337.94</v>
      </c>
      <c r="I318" s="25" t="n">
        <f aca="false">SUM(E318/F318*100)</f>
        <v>38.27</v>
      </c>
      <c r="J318" s="25" t="n">
        <f aca="false">SUM(H318/G318*100)</f>
        <v>51.46</v>
      </c>
    </row>
    <row r="319" customFormat="false" ht="14.25" hidden="false" customHeight="true" outlineLevel="0" collapsed="false">
      <c r="A319" s="180"/>
      <c r="B319" s="22" t="n">
        <v>4360</v>
      </c>
      <c r="C319" s="23" t="s">
        <v>49</v>
      </c>
      <c r="D319" s="189" t="n">
        <v>0</v>
      </c>
      <c r="E319" s="190" t="n">
        <v>506.63</v>
      </c>
      <c r="F319" s="190" t="n">
        <v>945.83</v>
      </c>
      <c r="G319" s="189" t="n">
        <v>1500</v>
      </c>
      <c r="H319" s="190" t="n">
        <v>472.02</v>
      </c>
      <c r="I319" s="25" t="n">
        <f aca="false">SUM(E319/F319*100)</f>
        <v>53.56</v>
      </c>
      <c r="J319" s="25" t="n">
        <f aca="false">SUM(H319/G319*100)</f>
        <v>31.47</v>
      </c>
    </row>
    <row r="320" customFormat="false" ht="14.25" hidden="false" customHeight="true" outlineLevel="0" collapsed="false">
      <c r="A320" s="180"/>
      <c r="B320" s="22" t="n">
        <v>4370</v>
      </c>
      <c r="C320" s="23" t="s">
        <v>50</v>
      </c>
      <c r="D320" s="192" t="n">
        <v>0</v>
      </c>
      <c r="E320" s="192" t="n">
        <v>1450.88</v>
      </c>
      <c r="F320" s="192" t="n">
        <v>2150</v>
      </c>
      <c r="G320" s="192" t="n">
        <v>3000</v>
      </c>
      <c r="H320" s="192" t="n">
        <v>1173.63</v>
      </c>
      <c r="I320" s="25" t="n">
        <f aca="false">SUM(E320/F320*100)</f>
        <v>67.48</v>
      </c>
      <c r="J320" s="25" t="n">
        <f aca="false">SUM(H320/G320*100)</f>
        <v>39.12</v>
      </c>
    </row>
    <row r="321" customFormat="false" ht="14.25" hidden="false" customHeight="true" outlineLevel="0" collapsed="false">
      <c r="A321" s="180"/>
      <c r="B321" s="22" t="n">
        <v>4410</v>
      </c>
      <c r="C321" s="23" t="s">
        <v>52</v>
      </c>
      <c r="D321" s="182" t="n">
        <v>31078.15</v>
      </c>
      <c r="E321" s="182" t="n">
        <v>20488.32</v>
      </c>
      <c r="F321" s="182" t="n">
        <v>34000</v>
      </c>
      <c r="G321" s="182" t="n">
        <v>32000</v>
      </c>
      <c r="H321" s="182" t="n">
        <v>20103.84</v>
      </c>
      <c r="I321" s="25" t="n">
        <f aca="false">SUM(E321/F321*100)</f>
        <v>60.26</v>
      </c>
      <c r="J321" s="25" t="n">
        <f aca="false">SUM(H321/G321*100)</f>
        <v>62.82</v>
      </c>
    </row>
    <row r="322" customFormat="false" ht="16.5" hidden="false" customHeight="true" outlineLevel="0" collapsed="false">
      <c r="A322" s="180"/>
      <c r="B322" s="45" t="n">
        <v>4430</v>
      </c>
      <c r="C322" s="46" t="s">
        <v>53</v>
      </c>
      <c r="D322" s="179" t="n">
        <v>2496</v>
      </c>
      <c r="E322" s="179" t="n">
        <v>1360</v>
      </c>
      <c r="F322" s="179" t="n">
        <v>2698</v>
      </c>
      <c r="G322" s="179" t="n">
        <v>3500</v>
      </c>
      <c r="H322" s="179" t="n">
        <v>725</v>
      </c>
      <c r="I322" s="25" t="n">
        <f aca="false">SUM(E322/F322*100)</f>
        <v>50.41</v>
      </c>
      <c r="J322" s="25" t="n">
        <f aca="false">SUM(H322/G322*100)</f>
        <v>20.71</v>
      </c>
    </row>
    <row r="323" customFormat="false" ht="16.5" hidden="false" customHeight="true" outlineLevel="0" collapsed="false">
      <c r="A323" s="180"/>
      <c r="B323" s="22" t="n">
        <v>4440</v>
      </c>
      <c r="C323" s="23" t="s">
        <v>54</v>
      </c>
      <c r="D323" s="179" t="n">
        <v>69696.29</v>
      </c>
      <c r="E323" s="179" t="n">
        <v>40295.75</v>
      </c>
      <c r="F323" s="179" t="n">
        <v>55920.83</v>
      </c>
      <c r="G323" s="179" t="n">
        <v>60602</v>
      </c>
      <c r="H323" s="179" t="n">
        <v>45451.5</v>
      </c>
      <c r="I323" s="25" t="n">
        <f aca="false">SUM(E323/F323*100)</f>
        <v>72.06</v>
      </c>
      <c r="J323" s="25" t="n">
        <f aca="false">SUM(H323/G323*100)</f>
        <v>75</v>
      </c>
    </row>
    <row r="324" customFormat="false" ht="12.75" hidden="false" customHeight="true" outlineLevel="0" collapsed="false">
      <c r="A324" s="193"/>
      <c r="B324" s="49" t="n">
        <v>4700</v>
      </c>
      <c r="C324" s="194" t="s">
        <v>101</v>
      </c>
      <c r="D324" s="179" t="n">
        <v>0</v>
      </c>
      <c r="E324" s="179" t="n">
        <v>740</v>
      </c>
      <c r="F324" s="179" t="n">
        <v>815</v>
      </c>
      <c r="G324" s="179" t="n">
        <v>100</v>
      </c>
      <c r="H324" s="179" t="n">
        <v>0</v>
      </c>
      <c r="I324" s="25" t="n">
        <f aca="false">SUM(E324/F324*100)</f>
        <v>90.8</v>
      </c>
      <c r="J324" s="25" t="n">
        <f aca="false">SUM(H324/G324*100)</f>
        <v>0</v>
      </c>
    </row>
    <row r="325" customFormat="false" ht="18.75" hidden="false" customHeight="true" outlineLevel="0" collapsed="false">
      <c r="A325" s="193"/>
      <c r="B325" s="22" t="n">
        <v>4740</v>
      </c>
      <c r="C325" s="62" t="s">
        <v>178</v>
      </c>
      <c r="D325" s="179" t="n">
        <v>0</v>
      </c>
      <c r="E325" s="179" t="n">
        <v>0</v>
      </c>
      <c r="F325" s="179" t="n">
        <v>0</v>
      </c>
      <c r="G325" s="179" t="n">
        <v>2000</v>
      </c>
      <c r="H325" s="179" t="n">
        <v>0</v>
      </c>
      <c r="I325" s="25" t="n">
        <v>0</v>
      </c>
      <c r="J325" s="25" t="n">
        <f aca="false">SUM(H325/G325*100)</f>
        <v>0</v>
      </c>
    </row>
    <row r="326" customFormat="false" ht="32.25" hidden="false" customHeight="true" outlineLevel="0" collapsed="false">
      <c r="A326" s="193"/>
      <c r="B326" s="65" t="n">
        <v>4750</v>
      </c>
      <c r="C326" s="66" t="s">
        <v>59</v>
      </c>
      <c r="D326" s="179" t="n">
        <v>0</v>
      </c>
      <c r="E326" s="179" t="n">
        <v>694.8</v>
      </c>
      <c r="F326" s="179" t="n">
        <v>4283.4</v>
      </c>
      <c r="G326" s="179" t="n">
        <v>5000</v>
      </c>
      <c r="H326" s="179" t="n">
        <v>2680</v>
      </c>
      <c r="I326" s="25" t="n">
        <f aca="false">SUM(E326/F326*100)</f>
        <v>16.22</v>
      </c>
      <c r="J326" s="25" t="n">
        <f aca="false">SUM(H326/G326*100)</f>
        <v>53.6</v>
      </c>
    </row>
    <row r="327" customFormat="false" ht="14.25" hidden="false" customHeight="true" outlineLevel="0" collapsed="false">
      <c r="A327" s="193"/>
      <c r="B327" s="45" t="n">
        <v>6050</v>
      </c>
      <c r="C327" s="46" t="s">
        <v>60</v>
      </c>
      <c r="D327" s="179" t="n">
        <v>541226.24</v>
      </c>
      <c r="E327" s="179" t="n">
        <v>0</v>
      </c>
      <c r="F327" s="179" t="n">
        <v>0</v>
      </c>
      <c r="G327" s="179" t="n">
        <v>0</v>
      </c>
      <c r="H327" s="179" t="n">
        <v>0</v>
      </c>
      <c r="I327" s="25" t="n">
        <v>0</v>
      </c>
      <c r="J327" s="25" t="n">
        <v>0</v>
      </c>
    </row>
    <row r="328" customFormat="false" ht="21.75" hidden="false" customHeight="true" outlineLevel="0" collapsed="false">
      <c r="A328" s="26" t="s">
        <v>179</v>
      </c>
      <c r="B328" s="26"/>
      <c r="C328" s="26"/>
      <c r="D328" s="154" t="n">
        <f aca="false">SUM(D306:D327)</f>
        <v>2275447.94</v>
      </c>
      <c r="E328" s="108" t="n">
        <f aca="false">SUM(E306:E327)</f>
        <v>774422.67</v>
      </c>
      <c r="F328" s="108" t="n">
        <f aca="false">SUM(F306:F327)</f>
        <v>1572016.29</v>
      </c>
      <c r="G328" s="108" t="n">
        <f aca="false">SUM(G306:G327)</f>
        <v>1638388</v>
      </c>
      <c r="H328" s="108" t="n">
        <f aca="false">SUM(H306:H327)</f>
        <v>906852.76</v>
      </c>
      <c r="I328" s="28" t="n">
        <f aca="false">SUM(E328/F328*100)</f>
        <v>49.26</v>
      </c>
      <c r="J328" s="28" t="n">
        <f aca="false">SUM(H328/G328*100)</f>
        <v>55.35</v>
      </c>
    </row>
    <row r="329" customFormat="false" ht="21.75" hidden="false" customHeight="true" outlineLevel="0" collapsed="false">
      <c r="A329" s="8" t="s">
        <v>2</v>
      </c>
      <c r="B329" s="9" t="s">
        <v>3</v>
      </c>
      <c r="C329" s="10" t="s">
        <v>4</v>
      </c>
      <c r="D329" s="11" t="s">
        <v>5</v>
      </c>
      <c r="E329" s="11" t="s">
        <v>6</v>
      </c>
      <c r="F329" s="11" t="s">
        <v>7</v>
      </c>
      <c r="G329" s="11" t="s">
        <v>8</v>
      </c>
      <c r="H329" s="11" t="s">
        <v>9</v>
      </c>
      <c r="I329" s="9" t="s">
        <v>10</v>
      </c>
      <c r="J329" s="12" t="s">
        <v>11</v>
      </c>
    </row>
    <row r="330" customFormat="false" ht="21.75" hidden="false" customHeight="true" outlineLevel="0" collapsed="false">
      <c r="A330" s="8"/>
      <c r="B330" s="9"/>
      <c r="C330" s="10"/>
      <c r="D330" s="11"/>
      <c r="E330" s="11"/>
      <c r="F330" s="11"/>
      <c r="G330" s="11"/>
      <c r="H330" s="11"/>
      <c r="I330" s="9"/>
      <c r="J330" s="12"/>
    </row>
    <row r="331" customFormat="false" ht="15.75" hidden="false" customHeight="true" outlineLevel="0" collapsed="false">
      <c r="A331" s="55" t="n">
        <v>1</v>
      </c>
      <c r="B331" s="56" t="n">
        <v>2</v>
      </c>
      <c r="C331" s="56" t="n">
        <v>3</v>
      </c>
      <c r="D331" s="15" t="s">
        <v>12</v>
      </c>
      <c r="E331" s="15" t="s">
        <v>13</v>
      </c>
      <c r="F331" s="15" t="s">
        <v>14</v>
      </c>
      <c r="G331" s="15" t="s">
        <v>15</v>
      </c>
      <c r="H331" s="15" t="s">
        <v>16</v>
      </c>
      <c r="I331" s="15" t="s">
        <v>17</v>
      </c>
      <c r="J331" s="16" t="s">
        <v>18</v>
      </c>
    </row>
    <row r="332" customFormat="false" ht="21" hidden="false" customHeight="true" outlineLevel="0" collapsed="false">
      <c r="A332" s="101" t="n">
        <v>80110</v>
      </c>
      <c r="B332" s="111"/>
      <c r="C332" s="112" t="s">
        <v>180</v>
      </c>
      <c r="D332" s="195"/>
      <c r="E332" s="195"/>
      <c r="F332" s="195"/>
      <c r="G332" s="195"/>
      <c r="H332" s="195"/>
      <c r="I332" s="195"/>
      <c r="J332" s="195"/>
    </row>
    <row r="333" customFormat="false" ht="48" hidden="false" customHeight="true" outlineLevel="0" collapsed="false">
      <c r="A333" s="101"/>
      <c r="B333" s="22" t="n">
        <v>2310</v>
      </c>
      <c r="C333" s="116" t="s">
        <v>181</v>
      </c>
      <c r="D333" s="44" t="n">
        <v>0</v>
      </c>
      <c r="E333" s="44" t="n">
        <v>0</v>
      </c>
      <c r="F333" s="44" t="n">
        <v>50000</v>
      </c>
      <c r="G333" s="44" t="n">
        <v>0</v>
      </c>
      <c r="H333" s="44" t="n">
        <v>0</v>
      </c>
      <c r="I333" s="25" t="n">
        <f aca="false">SUM(E333/F333*100)</f>
        <v>0</v>
      </c>
      <c r="J333" s="25" t="n">
        <v>0</v>
      </c>
    </row>
    <row r="334" customFormat="false" ht="16.15" hidden="false" customHeight="true" outlineLevel="0" collapsed="false">
      <c r="A334" s="101"/>
      <c r="B334" s="42" t="n">
        <v>3020</v>
      </c>
      <c r="C334" s="43" t="s">
        <v>37</v>
      </c>
      <c r="D334" s="179" t="n">
        <v>1250</v>
      </c>
      <c r="E334" s="179" t="n">
        <v>0</v>
      </c>
      <c r="F334" s="179" t="n">
        <v>1250</v>
      </c>
      <c r="G334" s="179" t="n">
        <v>1250</v>
      </c>
      <c r="H334" s="179" t="n">
        <v>169.46</v>
      </c>
      <c r="I334" s="25" t="n">
        <f aca="false">SUM(E334/F334*100)</f>
        <v>0</v>
      </c>
      <c r="J334" s="25" t="n">
        <f aca="false">SUM(H334/G334*100)</f>
        <v>13.56</v>
      </c>
    </row>
    <row r="335" customFormat="false" ht="14.25" hidden="false" customHeight="true" outlineLevel="0" collapsed="false">
      <c r="A335" s="101"/>
      <c r="B335" s="22" t="n">
        <v>4010</v>
      </c>
      <c r="C335" s="23" t="s">
        <v>38</v>
      </c>
      <c r="D335" s="179" t="n">
        <v>343174.56</v>
      </c>
      <c r="E335" s="179" t="n">
        <v>177241.34</v>
      </c>
      <c r="F335" s="179" t="n">
        <v>360721.54</v>
      </c>
      <c r="G335" s="179" t="n">
        <v>389300</v>
      </c>
      <c r="H335" s="179" t="n">
        <v>190935.12</v>
      </c>
      <c r="I335" s="25" t="n">
        <f aca="false">SUM(E335/F335*100)</f>
        <v>49.14</v>
      </c>
      <c r="J335" s="25" t="n">
        <f aca="false">SUM(H335/G335*100)</f>
        <v>49.05</v>
      </c>
    </row>
    <row r="336" customFormat="false" ht="14.25" hidden="false" customHeight="true" outlineLevel="0" collapsed="false">
      <c r="A336" s="101"/>
      <c r="B336" s="22" t="n">
        <v>4040</v>
      </c>
      <c r="C336" s="23" t="s">
        <v>39</v>
      </c>
      <c r="D336" s="179" t="n">
        <v>26365.98</v>
      </c>
      <c r="E336" s="179" t="n">
        <v>24286.06</v>
      </c>
      <c r="F336" s="179" t="n">
        <v>24286.06</v>
      </c>
      <c r="G336" s="179" t="n">
        <v>31180</v>
      </c>
      <c r="H336" s="179" t="n">
        <v>31180</v>
      </c>
      <c r="I336" s="25" t="n">
        <f aca="false">SUM(E336/F336*100)</f>
        <v>100</v>
      </c>
      <c r="J336" s="25" t="n">
        <f aca="false">SUM(H336/G336*100)</f>
        <v>100</v>
      </c>
    </row>
    <row r="337" customFormat="false" ht="14.25" hidden="false" customHeight="true" outlineLevel="0" collapsed="false">
      <c r="A337" s="101"/>
      <c r="B337" s="22" t="n">
        <v>4110</v>
      </c>
      <c r="C337" s="23" t="s">
        <v>40</v>
      </c>
      <c r="D337" s="179" t="n">
        <v>61413.9</v>
      </c>
      <c r="E337" s="179" t="n">
        <v>34171.57</v>
      </c>
      <c r="F337" s="179" t="n">
        <v>65592.97</v>
      </c>
      <c r="G337" s="179" t="n">
        <v>60800</v>
      </c>
      <c r="H337" s="179" t="n">
        <v>34861.03</v>
      </c>
      <c r="I337" s="25" t="n">
        <f aca="false">SUM(E337/F337*100)</f>
        <v>52.1</v>
      </c>
      <c r="J337" s="25" t="n">
        <f aca="false">SUM(H337/G337*100)</f>
        <v>57.34</v>
      </c>
    </row>
    <row r="338" customFormat="false" ht="13.5" hidden="false" customHeight="true" outlineLevel="0" collapsed="false">
      <c r="A338" s="101"/>
      <c r="B338" s="22" t="n">
        <v>4120</v>
      </c>
      <c r="C338" s="23" t="s">
        <v>41</v>
      </c>
      <c r="D338" s="179" t="n">
        <v>8884.34</v>
      </c>
      <c r="E338" s="179" t="n">
        <v>4883.27</v>
      </c>
      <c r="F338" s="179" t="n">
        <v>9361.8</v>
      </c>
      <c r="G338" s="179" t="n">
        <v>9800</v>
      </c>
      <c r="H338" s="179" t="n">
        <v>5172.98</v>
      </c>
      <c r="I338" s="25" t="n">
        <f aca="false">SUM(E338/F338*100)</f>
        <v>52.16</v>
      </c>
      <c r="J338" s="25" t="n">
        <f aca="false">SUM(H338/G338*100)</f>
        <v>52.79</v>
      </c>
    </row>
    <row r="339" customFormat="false" ht="14.25" hidden="false" customHeight="true" outlineLevel="0" collapsed="false">
      <c r="A339" s="101"/>
      <c r="B339" s="22" t="n">
        <v>4210</v>
      </c>
      <c r="C339" s="23" t="s">
        <v>44</v>
      </c>
      <c r="D339" s="179" t="n">
        <v>9650</v>
      </c>
      <c r="E339" s="179" t="n">
        <v>1000</v>
      </c>
      <c r="F339" s="179" t="n">
        <v>1000</v>
      </c>
      <c r="G339" s="179" t="n">
        <v>2000</v>
      </c>
      <c r="H339" s="179" t="n">
        <v>2000</v>
      </c>
      <c r="I339" s="25" t="n">
        <f aca="false">SUM(E339/F339*100)</f>
        <v>100</v>
      </c>
      <c r="J339" s="25" t="n">
        <f aca="false">SUM(H339/G339*100)</f>
        <v>100</v>
      </c>
    </row>
    <row r="340" customFormat="false" ht="30" hidden="false" customHeight="true" outlineLevel="0" collapsed="false">
      <c r="A340" s="101"/>
      <c r="B340" s="22" t="n">
        <v>4240</v>
      </c>
      <c r="C340" s="130" t="s">
        <v>182</v>
      </c>
      <c r="D340" s="196" t="n">
        <v>3000</v>
      </c>
      <c r="E340" s="196" t="n">
        <v>734.32</v>
      </c>
      <c r="F340" s="196" t="n">
        <v>4000</v>
      </c>
      <c r="G340" s="196" t="n">
        <v>1000</v>
      </c>
      <c r="H340" s="196" t="n">
        <v>899.62</v>
      </c>
      <c r="I340" s="139" t="n">
        <f aca="false">SUM(E340/F340*100)</f>
        <v>18.36</v>
      </c>
      <c r="J340" s="139" t="n">
        <f aca="false">SUM(H340/G340*100)</f>
        <v>89.96</v>
      </c>
    </row>
    <row r="341" customFormat="false" ht="14.25" hidden="false" customHeight="true" outlineLevel="0" collapsed="false">
      <c r="A341" s="101"/>
      <c r="B341" s="49" t="n">
        <v>4260</v>
      </c>
      <c r="C341" s="48" t="s">
        <v>45</v>
      </c>
      <c r="D341" s="186" t="n">
        <v>12240</v>
      </c>
      <c r="E341" s="186" t="n">
        <v>16320</v>
      </c>
      <c r="F341" s="186" t="n">
        <v>16320</v>
      </c>
      <c r="G341" s="186" t="n">
        <v>40000</v>
      </c>
      <c r="H341" s="186" t="n">
        <v>32468.39</v>
      </c>
      <c r="I341" s="140" t="n">
        <f aca="false">SUM(E341/F341*100)</f>
        <v>100</v>
      </c>
      <c r="J341" s="140" t="n">
        <f aca="false">SUM(H341/G341*100)</f>
        <v>81.17</v>
      </c>
    </row>
    <row r="342" customFormat="false" ht="14.25" hidden="false" customHeight="true" outlineLevel="0" collapsed="false">
      <c r="A342" s="101"/>
      <c r="B342" s="22" t="n">
        <v>4280</v>
      </c>
      <c r="C342" s="23" t="s">
        <v>47</v>
      </c>
      <c r="D342" s="179" t="n">
        <v>0</v>
      </c>
      <c r="E342" s="179" t="n">
        <v>0</v>
      </c>
      <c r="F342" s="179" t="n">
        <v>0</v>
      </c>
      <c r="G342" s="179" t="n">
        <v>200</v>
      </c>
      <c r="H342" s="179" t="n">
        <v>0</v>
      </c>
      <c r="I342" s="25" t="n">
        <v>0</v>
      </c>
      <c r="J342" s="25" t="n">
        <v>0</v>
      </c>
    </row>
    <row r="343" customFormat="false" ht="14.25" hidden="false" customHeight="true" outlineLevel="0" collapsed="false">
      <c r="A343" s="101"/>
      <c r="B343" s="22" t="n">
        <v>4300</v>
      </c>
      <c r="C343" s="23" t="s">
        <v>22</v>
      </c>
      <c r="D343" s="179" t="n">
        <v>2090</v>
      </c>
      <c r="E343" s="179" t="n">
        <v>1000</v>
      </c>
      <c r="F343" s="179" t="n">
        <v>1000</v>
      </c>
      <c r="G343" s="179" t="n">
        <v>1500</v>
      </c>
      <c r="H343" s="179" t="n">
        <v>899.17</v>
      </c>
      <c r="I343" s="25" t="n">
        <f aca="false">SUM(E343/F343*100)</f>
        <v>100</v>
      </c>
      <c r="J343" s="25" t="n">
        <f aca="false">SUM(H343/G343*100)</f>
        <v>59.94</v>
      </c>
    </row>
    <row r="344" customFormat="false" ht="14.25" hidden="false" customHeight="true" outlineLevel="0" collapsed="false">
      <c r="A344" s="101"/>
      <c r="B344" s="22" t="n">
        <v>4370</v>
      </c>
      <c r="C344" s="23" t="s">
        <v>50</v>
      </c>
      <c r="D344" s="179" t="n">
        <v>0</v>
      </c>
      <c r="E344" s="179" t="n">
        <v>470.9</v>
      </c>
      <c r="F344" s="179" t="n">
        <v>1100</v>
      </c>
      <c r="G344" s="179" t="n">
        <v>1000</v>
      </c>
      <c r="H344" s="179" t="n">
        <v>0</v>
      </c>
      <c r="I344" s="25" t="n">
        <f aca="false">SUM(E344/F344*100)</f>
        <v>42.81</v>
      </c>
      <c r="J344" s="25" t="n">
        <f aca="false">SUM(H344/G344*100)</f>
        <v>0</v>
      </c>
    </row>
    <row r="345" customFormat="false" ht="14.25" hidden="false" customHeight="true" outlineLevel="0" collapsed="false">
      <c r="A345" s="101"/>
      <c r="B345" s="45" t="n">
        <v>4410</v>
      </c>
      <c r="C345" s="46" t="s">
        <v>52</v>
      </c>
      <c r="D345" s="179" t="n">
        <v>500</v>
      </c>
      <c r="E345" s="179" t="n">
        <v>0</v>
      </c>
      <c r="F345" s="179" t="n">
        <v>500</v>
      </c>
      <c r="G345" s="179" t="n">
        <v>500</v>
      </c>
      <c r="H345" s="179" t="n">
        <v>351.02</v>
      </c>
      <c r="I345" s="25" t="n">
        <f aca="false">SUM(E345/F345*100)</f>
        <v>0</v>
      </c>
      <c r="J345" s="25" t="n">
        <f aca="false">SUM(H345/G345*100)</f>
        <v>70.2</v>
      </c>
    </row>
    <row r="346" customFormat="false" ht="12.75" hidden="false" customHeight="true" outlineLevel="0" collapsed="false">
      <c r="A346" s="101"/>
      <c r="B346" s="22" t="n">
        <v>4440</v>
      </c>
      <c r="C346" s="23" t="s">
        <v>54</v>
      </c>
      <c r="D346" s="196" t="n">
        <v>25700</v>
      </c>
      <c r="E346" s="196" t="n">
        <v>20098.5</v>
      </c>
      <c r="F346" s="196" t="n">
        <v>26798</v>
      </c>
      <c r="G346" s="179" t="n">
        <v>25121</v>
      </c>
      <c r="H346" s="179" t="n">
        <v>18840.75</v>
      </c>
      <c r="I346" s="25" t="n">
        <f aca="false">SUM(E346/F346*100)</f>
        <v>75</v>
      </c>
      <c r="J346" s="25" t="n">
        <f aca="false">SUM(H346/G346*100)</f>
        <v>75</v>
      </c>
    </row>
    <row r="347" customFormat="false" ht="33" hidden="false" customHeight="true" outlineLevel="0" collapsed="false">
      <c r="A347" s="103"/>
      <c r="B347" s="22" t="n">
        <v>4740</v>
      </c>
      <c r="C347" s="62" t="s">
        <v>58</v>
      </c>
      <c r="D347" s="179" t="n">
        <v>0</v>
      </c>
      <c r="E347" s="179" t="n">
        <v>0</v>
      </c>
      <c r="F347" s="179" t="n">
        <v>300</v>
      </c>
      <c r="G347" s="179" t="n">
        <v>300</v>
      </c>
      <c r="H347" s="179" t="n">
        <v>0</v>
      </c>
      <c r="I347" s="25" t="n">
        <f aca="false">SUM(E347/F347*100)</f>
        <v>0</v>
      </c>
      <c r="J347" s="25" t="n">
        <f aca="false">SUM(H347/G347*100)</f>
        <v>0</v>
      </c>
    </row>
    <row r="348" customFormat="false" ht="34.5" hidden="false" customHeight="true" outlineLevel="0" collapsed="false">
      <c r="A348" s="103"/>
      <c r="B348" s="65" t="n">
        <v>4750</v>
      </c>
      <c r="C348" s="66" t="s">
        <v>59</v>
      </c>
      <c r="D348" s="179" t="n">
        <v>0</v>
      </c>
      <c r="E348" s="179" t="n">
        <v>0</v>
      </c>
      <c r="F348" s="179" t="n">
        <v>200</v>
      </c>
      <c r="G348" s="179" t="n">
        <v>200</v>
      </c>
      <c r="H348" s="179" t="n">
        <v>132.65</v>
      </c>
      <c r="I348" s="25" t="n">
        <f aca="false">SUM(E348/F348*100)</f>
        <v>0</v>
      </c>
      <c r="J348" s="25" t="n">
        <f aca="false">SUM(H348/G348*100)</f>
        <v>66.33</v>
      </c>
    </row>
    <row r="349" customFormat="false" ht="21" hidden="false" customHeight="true" outlineLevel="0" collapsed="false">
      <c r="A349" s="26" t="s">
        <v>183</v>
      </c>
      <c r="B349" s="26"/>
      <c r="C349" s="26"/>
      <c r="D349" s="107" t="n">
        <f aca="false">SUM(D334:D346)</f>
        <v>494268.78</v>
      </c>
      <c r="E349" s="107" t="n">
        <f aca="false">SUM(E333:E348)</f>
        <v>280205.96</v>
      </c>
      <c r="F349" s="107" t="n">
        <f aca="false">SUM(F333:F348)</f>
        <v>562430.37</v>
      </c>
      <c r="G349" s="107" t="n">
        <f aca="false">SUM(G333:G348)</f>
        <v>564151</v>
      </c>
      <c r="H349" s="107" t="n">
        <f aca="false">SUM(H333:H348)</f>
        <v>317910.19</v>
      </c>
      <c r="I349" s="28" t="n">
        <f aca="false">SUM(E349/F349*100)</f>
        <v>49.82</v>
      </c>
      <c r="J349" s="28" t="n">
        <f aca="false">SUM(H349/G349*100)</f>
        <v>56.35</v>
      </c>
    </row>
    <row r="350" customFormat="false" ht="14.25" hidden="false" customHeight="true" outlineLevel="0" collapsed="false">
      <c r="A350" s="197" t="n">
        <v>80111</v>
      </c>
      <c r="B350" s="177"/>
      <c r="C350" s="112" t="s">
        <v>184</v>
      </c>
      <c r="D350" s="195"/>
      <c r="E350" s="195"/>
      <c r="F350" s="195"/>
      <c r="G350" s="195"/>
      <c r="H350" s="195"/>
      <c r="I350" s="195"/>
      <c r="J350" s="195"/>
    </row>
    <row r="351" customFormat="false" ht="14.25" hidden="false" customHeight="true" outlineLevel="0" collapsed="false">
      <c r="A351" s="197"/>
      <c r="B351" s="198" t="n">
        <v>4010</v>
      </c>
      <c r="C351" s="23" t="s">
        <v>38</v>
      </c>
      <c r="D351" s="179" t="n">
        <v>360358.48</v>
      </c>
      <c r="E351" s="179" t="n">
        <v>253678.04</v>
      </c>
      <c r="F351" s="179" t="n">
        <v>531541.6</v>
      </c>
      <c r="G351" s="179" t="n">
        <v>555500</v>
      </c>
      <c r="H351" s="179" t="n">
        <v>284521.22</v>
      </c>
      <c r="I351" s="25" t="n">
        <f aca="false">SUM(E351/F351*100)</f>
        <v>47.72</v>
      </c>
      <c r="J351" s="25" t="n">
        <f aca="false">SUM(H351/G351*100)</f>
        <v>51.22</v>
      </c>
    </row>
    <row r="352" customFormat="false" ht="14.25" hidden="false" customHeight="true" outlineLevel="0" collapsed="false">
      <c r="A352" s="197"/>
      <c r="B352" s="199" t="n">
        <v>4040</v>
      </c>
      <c r="C352" s="48" t="s">
        <v>39</v>
      </c>
      <c r="D352" s="179" t="n">
        <v>19106.89</v>
      </c>
      <c r="E352" s="179" t="n">
        <v>39335.79</v>
      </c>
      <c r="F352" s="179" t="n">
        <v>39335.79</v>
      </c>
      <c r="G352" s="179" t="n">
        <v>41866</v>
      </c>
      <c r="H352" s="179" t="n">
        <v>41865.91</v>
      </c>
      <c r="I352" s="25" t="n">
        <f aca="false">SUM(E352/F352*100)</f>
        <v>100</v>
      </c>
      <c r="J352" s="25" t="n">
        <f aca="false">SUM(H352/G352*100)</f>
        <v>100</v>
      </c>
    </row>
    <row r="353" customFormat="false" ht="14.25" hidden="false" customHeight="true" outlineLevel="0" collapsed="false">
      <c r="A353" s="101"/>
      <c r="B353" s="22" t="n">
        <v>4110</v>
      </c>
      <c r="C353" s="23" t="s">
        <v>40</v>
      </c>
      <c r="D353" s="179" t="n">
        <v>61864.01</v>
      </c>
      <c r="E353" s="179" t="n">
        <v>52823.43</v>
      </c>
      <c r="F353" s="179" t="n">
        <v>97439.77</v>
      </c>
      <c r="G353" s="179" t="n">
        <v>95000</v>
      </c>
      <c r="H353" s="179" t="n">
        <v>48054.99</v>
      </c>
      <c r="I353" s="25" t="n">
        <f aca="false">SUM(E353/F353*100)</f>
        <v>54.21</v>
      </c>
      <c r="J353" s="25" t="n">
        <f aca="false">SUM(H353/G353*100)</f>
        <v>50.58</v>
      </c>
    </row>
    <row r="354" customFormat="false" ht="14.25" hidden="false" customHeight="true" outlineLevel="0" collapsed="false">
      <c r="A354" s="101"/>
      <c r="B354" s="22" t="n">
        <v>4120</v>
      </c>
      <c r="C354" s="23" t="s">
        <v>41</v>
      </c>
      <c r="D354" s="179" t="n">
        <v>8975.62</v>
      </c>
      <c r="E354" s="179" t="n">
        <v>7030.42</v>
      </c>
      <c r="F354" s="179" t="n">
        <v>13205.28</v>
      </c>
      <c r="G354" s="179" t="n">
        <v>14600</v>
      </c>
      <c r="H354" s="179" t="n">
        <v>7775.02</v>
      </c>
      <c r="I354" s="25" t="n">
        <f aca="false">SUM(E354/F354*100)</f>
        <v>53.24</v>
      </c>
      <c r="J354" s="25" t="n">
        <f aca="false">SUM(H354/G354*100)</f>
        <v>53.25</v>
      </c>
    </row>
    <row r="355" customFormat="false" ht="14.25" hidden="false" customHeight="true" outlineLevel="0" collapsed="false">
      <c r="A355" s="101"/>
      <c r="B355" s="22" t="n">
        <v>4210</v>
      </c>
      <c r="C355" s="23" t="s">
        <v>44</v>
      </c>
      <c r="D355" s="179" t="n">
        <v>18351.78</v>
      </c>
      <c r="E355" s="179" t="n">
        <v>5835</v>
      </c>
      <c r="F355" s="179" t="n">
        <v>14780</v>
      </c>
      <c r="G355" s="179" t="n">
        <v>5000</v>
      </c>
      <c r="H355" s="179" t="n">
        <v>1320.81</v>
      </c>
      <c r="I355" s="25" t="n">
        <f aca="false">SUM(E355/F355*100)</f>
        <v>39.48</v>
      </c>
      <c r="J355" s="25" t="n">
        <f aca="false">SUM(H355/G355*100)</f>
        <v>26.42</v>
      </c>
    </row>
    <row r="356" customFormat="false" ht="39.75" hidden="false" customHeight="true" outlineLevel="0" collapsed="false">
      <c r="A356" s="101"/>
      <c r="B356" s="129" t="n">
        <v>4240</v>
      </c>
      <c r="C356" s="138" t="s">
        <v>185</v>
      </c>
      <c r="D356" s="179" t="n">
        <v>87.54</v>
      </c>
      <c r="E356" s="179" t="n">
        <v>0</v>
      </c>
      <c r="F356" s="179" t="n">
        <v>120</v>
      </c>
      <c r="G356" s="179" t="n">
        <v>2000</v>
      </c>
      <c r="H356" s="179" t="n">
        <v>0</v>
      </c>
      <c r="I356" s="25" t="n">
        <f aca="false">SUM(E356/F356*100)</f>
        <v>0</v>
      </c>
      <c r="J356" s="25" t="n">
        <f aca="false">SUM(H356/G356*100)</f>
        <v>0</v>
      </c>
    </row>
    <row r="357" customFormat="false" ht="14.25" hidden="false" customHeight="true" outlineLevel="0" collapsed="false">
      <c r="A357" s="101"/>
      <c r="B357" s="22" t="n">
        <v>4260</v>
      </c>
      <c r="C357" s="23" t="s">
        <v>45</v>
      </c>
      <c r="D357" s="179" t="n">
        <v>5640</v>
      </c>
      <c r="E357" s="179" t="n">
        <v>0</v>
      </c>
      <c r="F357" s="179" t="n">
        <v>0</v>
      </c>
      <c r="G357" s="179" t="n">
        <v>3000</v>
      </c>
      <c r="H357" s="179" t="n">
        <v>100.16</v>
      </c>
      <c r="I357" s="25" t="n">
        <v>0</v>
      </c>
      <c r="J357" s="25" t="n">
        <f aca="false">SUM(H357/G357*100)</f>
        <v>3.34</v>
      </c>
    </row>
    <row r="358" customFormat="false" ht="14.25" hidden="false" customHeight="true" outlineLevel="0" collapsed="false">
      <c r="A358" s="101"/>
      <c r="B358" s="22" t="n">
        <v>4270</v>
      </c>
      <c r="C358" s="23" t="s">
        <v>46</v>
      </c>
      <c r="D358" s="179" t="n">
        <v>8500</v>
      </c>
      <c r="E358" s="179" t="n">
        <v>2960</v>
      </c>
      <c r="F358" s="179" t="n">
        <v>2960</v>
      </c>
      <c r="G358" s="179" t="n">
        <v>3000</v>
      </c>
      <c r="H358" s="179" t="n">
        <v>3000</v>
      </c>
      <c r="I358" s="25" t="n">
        <f aca="false">SUM(E358/F358*100)</f>
        <v>100</v>
      </c>
      <c r="J358" s="25" t="n">
        <f aca="false">SUM(H358/G358*100)</f>
        <v>100</v>
      </c>
    </row>
    <row r="359" customFormat="false" ht="14.25" hidden="false" customHeight="true" outlineLevel="0" collapsed="false">
      <c r="A359" s="101"/>
      <c r="B359" s="22" t="n">
        <v>4300</v>
      </c>
      <c r="C359" s="23" t="s">
        <v>22</v>
      </c>
      <c r="D359" s="179" t="n">
        <v>0</v>
      </c>
      <c r="E359" s="179" t="n">
        <v>241.32</v>
      </c>
      <c r="F359" s="179" t="n">
        <v>1200</v>
      </c>
      <c r="G359" s="179" t="n">
        <v>2000</v>
      </c>
      <c r="H359" s="179" t="n">
        <v>417.56</v>
      </c>
      <c r="I359" s="25" t="n">
        <f aca="false">SUM(E359/F359*100)</f>
        <v>20.11</v>
      </c>
      <c r="J359" s="25" t="n">
        <f aca="false">SUM(H359/G359*100)</f>
        <v>20.88</v>
      </c>
    </row>
    <row r="360" customFormat="false" ht="14.25" hidden="false" customHeight="true" outlineLevel="0" collapsed="false">
      <c r="A360" s="101"/>
      <c r="B360" s="22" t="n">
        <v>4370</v>
      </c>
      <c r="C360" s="23" t="s">
        <v>50</v>
      </c>
      <c r="D360" s="179" t="n">
        <v>0</v>
      </c>
      <c r="E360" s="179" t="n">
        <v>0</v>
      </c>
      <c r="F360" s="179" t="n">
        <v>670.36</v>
      </c>
      <c r="G360" s="179" t="n">
        <v>800</v>
      </c>
      <c r="H360" s="179" t="n">
        <v>0</v>
      </c>
      <c r="I360" s="25" t="n">
        <f aca="false">SUM(E360/F360*100)</f>
        <v>0</v>
      </c>
      <c r="J360" s="25" t="n">
        <f aca="false">SUM(H360/G360*100)</f>
        <v>0</v>
      </c>
    </row>
    <row r="361" customFormat="false" ht="14.25" hidden="false" customHeight="true" outlineLevel="0" collapsed="false">
      <c r="A361" s="101"/>
      <c r="B361" s="45" t="n">
        <v>4410</v>
      </c>
      <c r="C361" s="46" t="s">
        <v>52</v>
      </c>
      <c r="D361" s="179" t="n">
        <v>2430</v>
      </c>
      <c r="E361" s="179" t="n">
        <v>0</v>
      </c>
      <c r="F361" s="179" t="n">
        <v>5169.74</v>
      </c>
      <c r="G361" s="179" t="n">
        <v>500</v>
      </c>
      <c r="H361" s="179" t="n">
        <v>500</v>
      </c>
      <c r="I361" s="25" t="n">
        <f aca="false">SUM(E361/F361*100)</f>
        <v>0</v>
      </c>
      <c r="J361" s="25" t="n">
        <f aca="false">SUM(H361/G361*100)</f>
        <v>100</v>
      </c>
    </row>
    <row r="362" customFormat="false" ht="14.25" hidden="false" customHeight="true" outlineLevel="0" collapsed="false">
      <c r="A362" s="101"/>
      <c r="B362" s="45" t="n">
        <v>4440</v>
      </c>
      <c r="C362" s="46" t="s">
        <v>54</v>
      </c>
      <c r="D362" s="179" t="n">
        <v>13200</v>
      </c>
      <c r="E362" s="179" t="n">
        <v>18116.25</v>
      </c>
      <c r="F362" s="179" t="n">
        <v>24890</v>
      </c>
      <c r="G362" s="179" t="n">
        <v>27379</v>
      </c>
      <c r="H362" s="179" t="n">
        <v>20534.25</v>
      </c>
      <c r="I362" s="25" t="n">
        <f aca="false">SUM(E362/F362*100)</f>
        <v>72.79</v>
      </c>
      <c r="J362" s="25" t="n">
        <f aca="false">SUM(H362/G362*100)</f>
        <v>75</v>
      </c>
    </row>
    <row r="363" customFormat="false" ht="16.5" hidden="false" customHeight="true" outlineLevel="0" collapsed="false">
      <c r="A363" s="26" t="s">
        <v>186</v>
      </c>
      <c r="B363" s="26"/>
      <c r="C363" s="26"/>
      <c r="D363" s="107" t="n">
        <f aca="false">SUM(D351:D362)</f>
        <v>498514.32</v>
      </c>
      <c r="E363" s="107" t="n">
        <f aca="false">SUM(E351:E362)</f>
        <v>380020.25</v>
      </c>
      <c r="F363" s="107" t="n">
        <f aca="false">SUM(F351:F362)</f>
        <v>731312.54</v>
      </c>
      <c r="G363" s="107" t="n">
        <f aca="false">SUM(G351:G362)</f>
        <v>750645</v>
      </c>
      <c r="H363" s="107" t="n">
        <f aca="false">SUM(H351:H362)</f>
        <v>408089.92</v>
      </c>
      <c r="I363" s="28" t="n">
        <f aca="false">SUM(E363/F363*100)</f>
        <v>51.96</v>
      </c>
      <c r="J363" s="28" t="n">
        <f aca="false">SUM(H363/G363*100)</f>
        <v>54.37</v>
      </c>
    </row>
    <row r="364" customFormat="false" ht="30" hidden="false" customHeight="true" outlineLevel="0" collapsed="false">
      <c r="A364" s="200" t="n">
        <v>80114</v>
      </c>
      <c r="B364" s="156" t="s">
        <v>187</v>
      </c>
      <c r="C364" s="156"/>
      <c r="D364" s="201"/>
      <c r="E364" s="201"/>
      <c r="F364" s="201"/>
      <c r="G364" s="201"/>
      <c r="H364" s="201"/>
      <c r="I364" s="201"/>
      <c r="J364" s="202"/>
    </row>
    <row r="365" customFormat="false" ht="14.25" hidden="false" customHeight="true" outlineLevel="0" collapsed="false">
      <c r="A365" s="200"/>
      <c r="B365" s="22" t="n">
        <v>3020</v>
      </c>
      <c r="C365" s="23" t="s">
        <v>37</v>
      </c>
      <c r="D365" s="24" t="n">
        <v>1496.76</v>
      </c>
      <c r="E365" s="24" t="n">
        <v>795.39</v>
      </c>
      <c r="F365" s="24" t="n">
        <v>2049.9</v>
      </c>
      <c r="G365" s="24" t="n">
        <v>1530</v>
      </c>
      <c r="H365" s="24" t="n">
        <v>977.35</v>
      </c>
      <c r="I365" s="25" t="n">
        <f aca="false">SUM(E365/F365*100)</f>
        <v>38.8</v>
      </c>
      <c r="J365" s="25" t="n">
        <f aca="false">SUM(H365/G365*100)</f>
        <v>63.88</v>
      </c>
    </row>
    <row r="366" customFormat="false" ht="14.25" hidden="false" customHeight="true" outlineLevel="0" collapsed="false">
      <c r="A366" s="200"/>
      <c r="B366" s="22" t="n">
        <v>4010</v>
      </c>
      <c r="C366" s="23" t="s">
        <v>38</v>
      </c>
      <c r="D366" s="24" t="n">
        <v>308436</v>
      </c>
      <c r="E366" s="24" t="n">
        <v>163565.49</v>
      </c>
      <c r="F366" s="24" t="n">
        <v>335743.97</v>
      </c>
      <c r="G366" s="24" t="n">
        <v>339003</v>
      </c>
      <c r="H366" s="24" t="n">
        <v>176572.42</v>
      </c>
      <c r="I366" s="25" t="n">
        <f aca="false">SUM(E366/F366*100)</f>
        <v>48.72</v>
      </c>
      <c r="J366" s="25" t="n">
        <f aca="false">SUM(H366/G366*100)</f>
        <v>52.09</v>
      </c>
    </row>
    <row r="367" customFormat="false" ht="14.25" hidden="false" customHeight="true" outlineLevel="0" collapsed="false">
      <c r="A367" s="200"/>
      <c r="B367" s="22" t="n">
        <v>4040</v>
      </c>
      <c r="C367" s="23" t="s">
        <v>39</v>
      </c>
      <c r="D367" s="24" t="n">
        <v>23108.28</v>
      </c>
      <c r="E367" s="24" t="n">
        <v>24462.04</v>
      </c>
      <c r="F367" s="24" t="n">
        <v>24462.04</v>
      </c>
      <c r="G367" s="24" t="n">
        <v>24497</v>
      </c>
      <c r="H367" s="24" t="n">
        <v>24496.28</v>
      </c>
      <c r="I367" s="25" t="n">
        <f aca="false">SUM(E367/F367*100)</f>
        <v>100</v>
      </c>
      <c r="J367" s="25" t="n">
        <f aca="false">SUM(H367/G367*100)</f>
        <v>100</v>
      </c>
    </row>
    <row r="368" customFormat="false" ht="14.25" hidden="false" customHeight="true" outlineLevel="0" collapsed="false">
      <c r="A368" s="200"/>
      <c r="B368" s="22" t="n">
        <v>4110</v>
      </c>
      <c r="C368" s="23" t="s">
        <v>40</v>
      </c>
      <c r="D368" s="24" t="n">
        <v>56521.12</v>
      </c>
      <c r="E368" s="24" t="n">
        <v>29705.98</v>
      </c>
      <c r="F368" s="24" t="n">
        <v>59426.98</v>
      </c>
      <c r="G368" s="24" t="n">
        <v>56700</v>
      </c>
      <c r="H368" s="24" t="n">
        <v>30880.44</v>
      </c>
      <c r="I368" s="25" t="n">
        <f aca="false">SUM(E368/F368*100)</f>
        <v>49.99</v>
      </c>
      <c r="J368" s="25" t="n">
        <f aca="false">SUM(H368/G368*100)</f>
        <v>54.46</v>
      </c>
    </row>
    <row r="369" customFormat="false" ht="14.25" hidden="false" customHeight="true" outlineLevel="0" collapsed="false">
      <c r="A369" s="200"/>
      <c r="B369" s="22" t="n">
        <v>4120</v>
      </c>
      <c r="C369" s="23" t="s">
        <v>41</v>
      </c>
      <c r="D369" s="24" t="n">
        <v>8074.71</v>
      </c>
      <c r="E369" s="24" t="n">
        <v>4226.46</v>
      </c>
      <c r="F369" s="24" t="n">
        <v>8480.56</v>
      </c>
      <c r="G369" s="24" t="n">
        <v>9150</v>
      </c>
      <c r="H369" s="24" t="n">
        <v>4945.06</v>
      </c>
      <c r="I369" s="25" t="n">
        <f aca="false">SUM(E369/F369*100)</f>
        <v>49.84</v>
      </c>
      <c r="J369" s="25" t="n">
        <f aca="false">SUM(H369/G369*100)</f>
        <v>54.04</v>
      </c>
    </row>
    <row r="370" customFormat="false" ht="14.25" hidden="false" customHeight="true" outlineLevel="0" collapsed="false">
      <c r="A370" s="200"/>
      <c r="B370" s="22" t="n">
        <v>4170</v>
      </c>
      <c r="C370" s="23" t="s">
        <v>43</v>
      </c>
      <c r="D370" s="24" t="n">
        <v>15752.8</v>
      </c>
      <c r="E370" s="24" t="n">
        <v>1129.7</v>
      </c>
      <c r="F370" s="24" t="n">
        <v>24109.13</v>
      </c>
      <c r="G370" s="24" t="n">
        <v>10000</v>
      </c>
      <c r="H370" s="24" t="n">
        <v>4100</v>
      </c>
      <c r="I370" s="25" t="n">
        <f aca="false">SUM(E370/F370*100)</f>
        <v>4.69</v>
      </c>
      <c r="J370" s="25" t="n">
        <f aca="false">SUM(H370/G370*100)</f>
        <v>41</v>
      </c>
    </row>
    <row r="371" customFormat="false" ht="14.25" hidden="false" customHeight="true" outlineLevel="0" collapsed="false">
      <c r="A371" s="200"/>
      <c r="B371" s="22" t="n">
        <v>4210</v>
      </c>
      <c r="C371" s="23" t="s">
        <v>44</v>
      </c>
      <c r="D371" s="24" t="n">
        <v>32742.01</v>
      </c>
      <c r="E371" s="24" t="n">
        <v>6529.27</v>
      </c>
      <c r="F371" s="24" t="n">
        <v>10000.23</v>
      </c>
      <c r="G371" s="24" t="n">
        <v>17000</v>
      </c>
      <c r="H371" s="24" t="n">
        <v>6756.42</v>
      </c>
      <c r="I371" s="25" t="n">
        <f aca="false">SUM(E371/F371*100)</f>
        <v>65.29</v>
      </c>
      <c r="J371" s="25" t="n">
        <f aca="false">SUM(H371/G371*100)</f>
        <v>39.74</v>
      </c>
    </row>
    <row r="372" customFormat="false" ht="14.25" hidden="false" customHeight="true" outlineLevel="0" collapsed="false">
      <c r="A372" s="200"/>
      <c r="B372" s="22" t="n">
        <v>4260</v>
      </c>
      <c r="C372" s="23" t="s">
        <v>45</v>
      </c>
      <c r="D372" s="24" t="n">
        <v>6679.29</v>
      </c>
      <c r="E372" s="24" t="n">
        <v>3973.13</v>
      </c>
      <c r="F372" s="24" t="n">
        <v>6775.57</v>
      </c>
      <c r="G372" s="24" t="n">
        <v>8000</v>
      </c>
      <c r="H372" s="24" t="n">
        <v>4531.18</v>
      </c>
      <c r="I372" s="25" t="n">
        <f aca="false">SUM(E372/F372*100)</f>
        <v>58.64</v>
      </c>
      <c r="J372" s="25" t="n">
        <f aca="false">SUM(H372/G372*100)</f>
        <v>56.64</v>
      </c>
    </row>
    <row r="373" customFormat="false" ht="14.25" hidden="false" customHeight="true" outlineLevel="0" collapsed="false">
      <c r="A373" s="200"/>
      <c r="B373" s="22" t="n">
        <v>4270</v>
      </c>
      <c r="C373" s="23" t="s">
        <v>46</v>
      </c>
      <c r="D373" s="24" t="n">
        <v>1049.48</v>
      </c>
      <c r="E373" s="24" t="n">
        <v>738.28</v>
      </c>
      <c r="F373" s="24" t="n">
        <v>1329.57</v>
      </c>
      <c r="G373" s="24" t="n">
        <v>3000</v>
      </c>
      <c r="H373" s="24" t="n">
        <v>1785.36</v>
      </c>
      <c r="I373" s="25" t="n">
        <f aca="false">SUM(E373/F373*100)</f>
        <v>55.53</v>
      </c>
      <c r="J373" s="25" t="n">
        <f aca="false">SUM(H373/G373*100)</f>
        <v>59.51</v>
      </c>
    </row>
    <row r="374" customFormat="false" ht="14.25" hidden="false" customHeight="true" outlineLevel="0" collapsed="false">
      <c r="A374" s="200"/>
      <c r="B374" s="22" t="n">
        <v>4280</v>
      </c>
      <c r="C374" s="23" t="s">
        <v>47</v>
      </c>
      <c r="D374" s="24" t="n">
        <v>175</v>
      </c>
      <c r="E374" s="24" t="n">
        <v>190</v>
      </c>
      <c r="F374" s="24" t="n">
        <v>260</v>
      </c>
      <c r="G374" s="24" t="n">
        <v>200</v>
      </c>
      <c r="H374" s="24" t="n">
        <v>50</v>
      </c>
      <c r="I374" s="25" t="n">
        <f aca="false">SUM(E374/F374*100)</f>
        <v>73.08</v>
      </c>
      <c r="J374" s="25" t="n">
        <f aca="false">SUM(H374/G374*100)</f>
        <v>25</v>
      </c>
    </row>
    <row r="375" customFormat="false" ht="14.25" hidden="false" customHeight="true" outlineLevel="0" collapsed="false">
      <c r="A375" s="8" t="s">
        <v>2</v>
      </c>
      <c r="B375" s="9" t="s">
        <v>3</v>
      </c>
      <c r="C375" s="10" t="s">
        <v>4</v>
      </c>
      <c r="D375" s="11" t="s">
        <v>5</v>
      </c>
      <c r="E375" s="11" t="s">
        <v>6</v>
      </c>
      <c r="F375" s="11" t="s">
        <v>7</v>
      </c>
      <c r="G375" s="11" t="s">
        <v>8</v>
      </c>
      <c r="H375" s="11" t="s">
        <v>9</v>
      </c>
      <c r="I375" s="9" t="s">
        <v>10</v>
      </c>
      <c r="J375" s="12" t="s">
        <v>11</v>
      </c>
    </row>
    <row r="376" customFormat="false" ht="21.75" hidden="false" customHeight="true" outlineLevel="0" collapsed="false">
      <c r="A376" s="8"/>
      <c r="B376" s="9"/>
      <c r="C376" s="10"/>
      <c r="D376" s="11"/>
      <c r="E376" s="11"/>
      <c r="F376" s="11"/>
      <c r="G376" s="11"/>
      <c r="H376" s="11"/>
      <c r="I376" s="9"/>
      <c r="J376" s="12"/>
    </row>
    <row r="377" customFormat="false" ht="14.25" hidden="false" customHeight="true" outlineLevel="0" collapsed="false">
      <c r="A377" s="55" t="n">
        <v>1</v>
      </c>
      <c r="B377" s="56" t="n">
        <v>2</v>
      </c>
      <c r="C377" s="56" t="n">
        <v>3</v>
      </c>
      <c r="D377" s="15" t="s">
        <v>12</v>
      </c>
      <c r="E377" s="15" t="s">
        <v>13</v>
      </c>
      <c r="F377" s="15" t="s">
        <v>14</v>
      </c>
      <c r="G377" s="15" t="s">
        <v>15</v>
      </c>
      <c r="H377" s="15" t="s">
        <v>16</v>
      </c>
      <c r="I377" s="15" t="s">
        <v>17</v>
      </c>
      <c r="J377" s="16" t="s">
        <v>18</v>
      </c>
    </row>
    <row r="378" customFormat="false" ht="14.25" hidden="false" customHeight="true" outlineLevel="0" collapsed="false">
      <c r="A378" s="203"/>
      <c r="B378" s="22" t="n">
        <v>4300</v>
      </c>
      <c r="C378" s="23" t="s">
        <v>22</v>
      </c>
      <c r="D378" s="24" t="n">
        <v>33569.9</v>
      </c>
      <c r="E378" s="24" t="n">
        <v>7903.7</v>
      </c>
      <c r="F378" s="24" t="n">
        <v>21067.07</v>
      </c>
      <c r="G378" s="24" t="n">
        <v>18500</v>
      </c>
      <c r="H378" s="24" t="n">
        <v>6773.77</v>
      </c>
      <c r="I378" s="25" t="n">
        <f aca="false">SUM(E378/F378*100)</f>
        <v>37.52</v>
      </c>
      <c r="J378" s="25" t="n">
        <f aca="false">SUM(H378/G378*100)</f>
        <v>36.61</v>
      </c>
    </row>
    <row r="379" customFormat="false" ht="14.25" hidden="false" customHeight="true" outlineLevel="0" collapsed="false">
      <c r="A379" s="203"/>
      <c r="B379" s="49" t="n">
        <v>4350</v>
      </c>
      <c r="C379" s="48" t="s">
        <v>48</v>
      </c>
      <c r="D379" s="31" t="n">
        <v>190.64</v>
      </c>
      <c r="E379" s="32" t="n">
        <v>105.69</v>
      </c>
      <c r="F379" s="24" t="n">
        <v>251.21</v>
      </c>
      <c r="G379" s="24" t="n">
        <v>500</v>
      </c>
      <c r="H379" s="24" t="n">
        <v>123.57</v>
      </c>
      <c r="I379" s="25" t="n">
        <f aca="false">SUM(E379/F379*100)</f>
        <v>42.07</v>
      </c>
      <c r="J379" s="25" t="n">
        <f aca="false">SUM(H379/G379*100)</f>
        <v>24.71</v>
      </c>
    </row>
    <row r="380" customFormat="false" ht="14.25" hidden="false" customHeight="true" outlineLevel="0" collapsed="false">
      <c r="A380" s="203"/>
      <c r="B380" s="22" t="n">
        <v>4360</v>
      </c>
      <c r="C380" s="23" t="s">
        <v>49</v>
      </c>
      <c r="D380" s="32" t="n">
        <v>0</v>
      </c>
      <c r="E380" s="32" t="n">
        <v>0</v>
      </c>
      <c r="F380" s="24" t="n">
        <v>0</v>
      </c>
      <c r="G380" s="24" t="n">
        <v>100</v>
      </c>
      <c r="H380" s="24" t="n">
        <v>0</v>
      </c>
      <c r="I380" s="25" t="n">
        <v>0</v>
      </c>
      <c r="J380" s="25" t="n">
        <f aca="false">SUM(H380/G380*100)</f>
        <v>0</v>
      </c>
    </row>
    <row r="381" customFormat="false" ht="14.25" hidden="false" customHeight="true" outlineLevel="0" collapsed="false">
      <c r="A381" s="203"/>
      <c r="B381" s="22" t="n">
        <v>4370</v>
      </c>
      <c r="C381" s="23" t="s">
        <v>50</v>
      </c>
      <c r="D381" s="32" t="n">
        <v>0</v>
      </c>
      <c r="E381" s="31" t="n">
        <v>2550.8</v>
      </c>
      <c r="F381" s="31" t="n">
        <v>5730.58</v>
      </c>
      <c r="G381" s="32" t="n">
        <v>6000</v>
      </c>
      <c r="H381" s="31" t="n">
        <v>2893.91</v>
      </c>
      <c r="I381" s="25" t="n">
        <f aca="false">SUM(E381/F381*100)</f>
        <v>44.51</v>
      </c>
      <c r="J381" s="25" t="n">
        <f aca="false">SUM(H381/G381*100)</f>
        <v>48.23</v>
      </c>
    </row>
    <row r="382" customFormat="false" ht="14.25" hidden="false" customHeight="true" outlineLevel="0" collapsed="false">
      <c r="A382" s="203"/>
      <c r="B382" s="49" t="n">
        <v>4410</v>
      </c>
      <c r="C382" s="48" t="s">
        <v>52</v>
      </c>
      <c r="D382" s="137" t="n">
        <v>261.5</v>
      </c>
      <c r="E382" s="137" t="n">
        <v>33.5</v>
      </c>
      <c r="F382" s="137" t="n">
        <v>56.5</v>
      </c>
      <c r="G382" s="137" t="n">
        <v>1000</v>
      </c>
      <c r="H382" s="137" t="n">
        <v>323.64</v>
      </c>
      <c r="I382" s="25" t="n">
        <f aca="false">SUM(E382/F382*100)</f>
        <v>59.29</v>
      </c>
      <c r="J382" s="25" t="n">
        <f aca="false">SUM(H382/G382*100)</f>
        <v>32.36</v>
      </c>
    </row>
    <row r="383" customFormat="false" ht="14.25" hidden="false" customHeight="true" outlineLevel="0" collapsed="false">
      <c r="A383" s="203"/>
      <c r="B383" s="22" t="n">
        <v>4430</v>
      </c>
      <c r="C383" s="23" t="s">
        <v>53</v>
      </c>
      <c r="D383" s="24" t="n">
        <v>968.09</v>
      </c>
      <c r="E383" s="24" t="n">
        <v>267.5</v>
      </c>
      <c r="F383" s="24" t="n">
        <v>535</v>
      </c>
      <c r="G383" s="24" t="n">
        <v>2000</v>
      </c>
      <c r="H383" s="24" t="n">
        <v>123</v>
      </c>
      <c r="I383" s="25" t="n">
        <f aca="false">SUM(E383/F383*100)</f>
        <v>50</v>
      </c>
      <c r="J383" s="25" t="n">
        <f aca="false">SUM(H383/G383*100)</f>
        <v>6.15</v>
      </c>
    </row>
    <row r="384" customFormat="false" ht="16.5" hidden="false" customHeight="true" outlineLevel="0" collapsed="false">
      <c r="A384" s="203"/>
      <c r="B384" s="22" t="n">
        <v>4440</v>
      </c>
      <c r="C384" s="23" t="s">
        <v>54</v>
      </c>
      <c r="D384" s="24" t="n">
        <v>9489.44</v>
      </c>
      <c r="E384" s="24" t="n">
        <v>6839.25</v>
      </c>
      <c r="F384" s="24" t="n">
        <v>9420.52</v>
      </c>
      <c r="G384" s="24" t="n">
        <v>11635</v>
      </c>
      <c r="H384" s="24" t="n">
        <v>8726.25</v>
      </c>
      <c r="I384" s="25" t="n">
        <f aca="false">SUM(E384/F384*100)</f>
        <v>72.6</v>
      </c>
      <c r="J384" s="25" t="n">
        <f aca="false">SUM(H384/G384*100)</f>
        <v>75</v>
      </c>
    </row>
    <row r="385" customFormat="false" ht="42.75" hidden="false" customHeight="true" outlineLevel="0" collapsed="false">
      <c r="A385" s="203"/>
      <c r="B385" s="49" t="n">
        <v>4700</v>
      </c>
      <c r="C385" s="194" t="s">
        <v>57</v>
      </c>
      <c r="D385" s="24" t="n">
        <v>0</v>
      </c>
      <c r="E385" s="24" t="n">
        <v>350</v>
      </c>
      <c r="F385" s="24" t="n">
        <v>1090</v>
      </c>
      <c r="G385" s="24" t="n">
        <v>3500</v>
      </c>
      <c r="H385" s="24" t="n">
        <v>2118</v>
      </c>
      <c r="I385" s="25" t="n">
        <f aca="false">SUM(E385/F385*100)</f>
        <v>32.11</v>
      </c>
      <c r="J385" s="25" t="n">
        <f aca="false">SUM(H385/G385*100)</f>
        <v>60.51</v>
      </c>
    </row>
    <row r="386" customFormat="false" ht="51.75" hidden="false" customHeight="true" outlineLevel="0" collapsed="false">
      <c r="A386" s="203"/>
      <c r="B386" s="22" t="n">
        <v>4740</v>
      </c>
      <c r="C386" s="118" t="s">
        <v>58</v>
      </c>
      <c r="D386" s="24" t="n">
        <v>0</v>
      </c>
      <c r="E386" s="24" t="n">
        <v>601.03</v>
      </c>
      <c r="F386" s="24" t="n">
        <v>3499.99</v>
      </c>
      <c r="G386" s="24" t="n">
        <v>3500</v>
      </c>
      <c r="H386" s="24" t="n">
        <v>815.15</v>
      </c>
      <c r="I386" s="25" t="n">
        <f aca="false">SUM(E386/F386*100)</f>
        <v>17.17</v>
      </c>
      <c r="J386" s="25" t="n">
        <f aca="false">SUM(H386/G386*100)</f>
        <v>23.29</v>
      </c>
    </row>
    <row r="387" customFormat="false" ht="42" hidden="false" customHeight="true" outlineLevel="0" collapsed="false">
      <c r="A387" s="203"/>
      <c r="B387" s="65" t="n">
        <v>4750</v>
      </c>
      <c r="C387" s="204" t="s">
        <v>59</v>
      </c>
      <c r="D387" s="24" t="n">
        <v>0</v>
      </c>
      <c r="E387" s="24" t="n">
        <v>409</v>
      </c>
      <c r="F387" s="24" t="n">
        <v>8751.01</v>
      </c>
      <c r="G387" s="24" t="n">
        <v>10000</v>
      </c>
      <c r="H387" s="24" t="n">
        <v>5531.68</v>
      </c>
      <c r="I387" s="25" t="n">
        <f aca="false">SUM(E387/F387*100)</f>
        <v>4.67</v>
      </c>
      <c r="J387" s="25" t="n">
        <f aca="false">SUM(H387/G387*100)</f>
        <v>55.32</v>
      </c>
    </row>
    <row r="388" customFormat="false" ht="14.25" hidden="false" customHeight="true" outlineLevel="0" collapsed="false">
      <c r="A388" s="205"/>
      <c r="B388" s="22" t="n">
        <v>6050</v>
      </c>
      <c r="C388" s="23" t="s">
        <v>188</v>
      </c>
      <c r="D388" s="24" t="n">
        <v>4941.99</v>
      </c>
      <c r="E388" s="24" t="n">
        <v>0</v>
      </c>
      <c r="F388" s="24" t="n">
        <v>0</v>
      </c>
      <c r="G388" s="24" t="n">
        <v>0</v>
      </c>
      <c r="H388" s="24" t="n">
        <v>0</v>
      </c>
      <c r="I388" s="25" t="n">
        <v>0</v>
      </c>
      <c r="J388" s="25" t="n">
        <v>0</v>
      </c>
    </row>
    <row r="389" customFormat="false" ht="29.25" hidden="false" customHeight="true" outlineLevel="0" collapsed="false">
      <c r="A389" s="26" t="s">
        <v>189</v>
      </c>
      <c r="B389" s="26"/>
      <c r="C389" s="26"/>
      <c r="D389" s="108" t="n">
        <f aca="false">SUM(D365:D388)</f>
        <v>503457.01</v>
      </c>
      <c r="E389" s="108" t="n">
        <f aca="false">SUM(E365:E388)</f>
        <v>254376.21</v>
      </c>
      <c r="F389" s="108" t="n">
        <f aca="false">SUM(F365:F388)</f>
        <v>523039.83</v>
      </c>
      <c r="G389" s="108" t="n">
        <f aca="false">SUM(G365:G388)</f>
        <v>525815</v>
      </c>
      <c r="H389" s="108" t="n">
        <f aca="false">SUM(H365:H388)</f>
        <v>282523.48</v>
      </c>
      <c r="I389" s="28" t="n">
        <f aca="false">SUM(E389/F389*100)</f>
        <v>48.63</v>
      </c>
      <c r="J389" s="28" t="n">
        <f aca="false">SUM(H389/G389*100)</f>
        <v>53.73</v>
      </c>
    </row>
    <row r="390" customFormat="false" ht="24.75" hidden="false" customHeight="true" outlineLevel="0" collapsed="false">
      <c r="A390" s="206" t="n">
        <v>80120</v>
      </c>
      <c r="B390" s="127"/>
      <c r="C390" s="128" t="s">
        <v>190</v>
      </c>
      <c r="D390" s="207"/>
      <c r="E390" s="207"/>
      <c r="F390" s="207"/>
      <c r="G390" s="207"/>
      <c r="H390" s="207"/>
      <c r="I390" s="207"/>
      <c r="J390" s="207"/>
    </row>
    <row r="391" customFormat="false" ht="14.25" hidden="false" customHeight="true" outlineLevel="0" collapsed="false">
      <c r="A391" s="206"/>
      <c r="B391" s="42" t="n">
        <v>3020</v>
      </c>
      <c r="C391" s="43" t="s">
        <v>37</v>
      </c>
      <c r="D391" s="179" t="n">
        <v>5079.59</v>
      </c>
      <c r="E391" s="179" t="n">
        <v>685.63</v>
      </c>
      <c r="F391" s="179" t="n">
        <v>7129.64</v>
      </c>
      <c r="G391" s="179" t="n">
        <v>7850</v>
      </c>
      <c r="H391" s="179" t="n">
        <v>0</v>
      </c>
      <c r="I391" s="25" t="n">
        <f aca="false">SUM(E391/F391*100)</f>
        <v>9.62</v>
      </c>
      <c r="J391" s="25" t="n">
        <f aca="false">SUM(H391/G391*100)</f>
        <v>0</v>
      </c>
    </row>
    <row r="392" customFormat="false" ht="14.25" hidden="false" customHeight="true" outlineLevel="0" collapsed="false">
      <c r="A392" s="206"/>
      <c r="B392" s="22" t="n">
        <v>4010</v>
      </c>
      <c r="C392" s="23" t="s">
        <v>38</v>
      </c>
      <c r="D392" s="181" t="n">
        <v>1370425.97</v>
      </c>
      <c r="E392" s="179" t="n">
        <v>714608.27</v>
      </c>
      <c r="F392" s="179" t="n">
        <v>1527532.37</v>
      </c>
      <c r="G392" s="179" t="n">
        <v>1595802</v>
      </c>
      <c r="H392" s="179" t="n">
        <v>837033.07</v>
      </c>
      <c r="I392" s="25" t="n">
        <f aca="false">SUM(E392/F392*100)</f>
        <v>46.78</v>
      </c>
      <c r="J392" s="25" t="n">
        <f aca="false">SUM(H392/G392*100)</f>
        <v>52.45</v>
      </c>
    </row>
    <row r="393" customFormat="false" ht="14.25" hidden="false" customHeight="true" outlineLevel="0" collapsed="false">
      <c r="A393" s="206"/>
      <c r="B393" s="22" t="n">
        <v>4040</v>
      </c>
      <c r="C393" s="23" t="s">
        <v>39</v>
      </c>
      <c r="D393" s="182" t="n">
        <v>98857.66</v>
      </c>
      <c r="E393" s="182" t="n">
        <v>114243.24</v>
      </c>
      <c r="F393" s="182" t="n">
        <v>114359.7</v>
      </c>
      <c r="G393" s="182" t="n">
        <v>120808</v>
      </c>
      <c r="H393" s="182" t="n">
        <v>120807.56</v>
      </c>
      <c r="I393" s="25" t="n">
        <f aca="false">SUM(E393/F393*100)</f>
        <v>99.9</v>
      </c>
      <c r="J393" s="25" t="n">
        <f aca="false">SUM(H393/G393*100)</f>
        <v>100</v>
      </c>
    </row>
    <row r="394" customFormat="false" ht="14.25" hidden="false" customHeight="true" outlineLevel="0" collapsed="false">
      <c r="A394" s="206"/>
      <c r="B394" s="22" t="n">
        <v>4110</v>
      </c>
      <c r="C394" s="23" t="s">
        <v>40</v>
      </c>
      <c r="D394" s="182" t="n">
        <v>249096.91</v>
      </c>
      <c r="E394" s="182" t="n">
        <v>141932.1</v>
      </c>
      <c r="F394" s="182" t="n">
        <v>274655.59</v>
      </c>
      <c r="G394" s="182" t="n">
        <v>262800</v>
      </c>
      <c r="H394" s="182" t="n">
        <v>144559.78</v>
      </c>
      <c r="I394" s="25" t="n">
        <f aca="false">SUM(E394/F394*100)</f>
        <v>51.68</v>
      </c>
      <c r="J394" s="25" t="n">
        <f aca="false">SUM(H394/G394*100)</f>
        <v>55.01</v>
      </c>
    </row>
    <row r="395" customFormat="false" ht="14.25" hidden="false" customHeight="true" outlineLevel="0" collapsed="false">
      <c r="A395" s="206"/>
      <c r="B395" s="22" t="n">
        <v>4120</v>
      </c>
      <c r="C395" s="23" t="s">
        <v>41</v>
      </c>
      <c r="D395" s="182" t="n">
        <v>35391.72</v>
      </c>
      <c r="E395" s="182" t="n">
        <v>20274.13</v>
      </c>
      <c r="F395" s="182" t="n">
        <v>39266.07</v>
      </c>
      <c r="G395" s="182" t="n">
        <v>50250</v>
      </c>
      <c r="H395" s="182" t="n">
        <v>22779.97</v>
      </c>
      <c r="I395" s="25" t="n">
        <f aca="false">SUM(E395/F395*100)</f>
        <v>51.63</v>
      </c>
      <c r="J395" s="25" t="n">
        <f aca="false">SUM(H395/G395*100)</f>
        <v>45.33</v>
      </c>
    </row>
    <row r="396" customFormat="false" ht="14.25" hidden="false" customHeight="true" outlineLevel="0" collapsed="false">
      <c r="A396" s="206"/>
      <c r="B396" s="22" t="n">
        <v>4170</v>
      </c>
      <c r="C396" s="23" t="s">
        <v>43</v>
      </c>
      <c r="D396" s="182" t="n">
        <v>30262.01</v>
      </c>
      <c r="E396" s="182" t="n">
        <v>18716.87</v>
      </c>
      <c r="F396" s="182" t="n">
        <v>34989.21</v>
      </c>
      <c r="G396" s="182" t="n">
        <v>35000</v>
      </c>
      <c r="H396" s="182" t="n">
        <v>5786.9</v>
      </c>
      <c r="I396" s="25" t="n">
        <f aca="false">SUM(E396/F396*100)</f>
        <v>53.49</v>
      </c>
      <c r="J396" s="25" t="n">
        <f aca="false">SUM(H396/G396*100)</f>
        <v>16.53</v>
      </c>
    </row>
    <row r="397" customFormat="false" ht="14.25" hidden="false" customHeight="true" outlineLevel="0" collapsed="false">
      <c r="A397" s="206"/>
      <c r="B397" s="22" t="n">
        <v>4210</v>
      </c>
      <c r="C397" s="23" t="s">
        <v>44</v>
      </c>
      <c r="D397" s="182" t="n">
        <v>51109.09</v>
      </c>
      <c r="E397" s="182" t="n">
        <v>21467.75</v>
      </c>
      <c r="F397" s="182" t="n">
        <v>66242.85</v>
      </c>
      <c r="G397" s="182" t="n">
        <v>35760</v>
      </c>
      <c r="H397" s="182" t="n">
        <v>31632.09</v>
      </c>
      <c r="I397" s="25" t="n">
        <f aca="false">SUM(E397/F397*100)</f>
        <v>32.41</v>
      </c>
      <c r="J397" s="25" t="n">
        <f aca="false">SUM(H397/G397*100)</f>
        <v>88.46</v>
      </c>
    </row>
    <row r="398" customFormat="false" ht="42.75" hidden="false" customHeight="true" outlineLevel="0" collapsed="false">
      <c r="A398" s="206"/>
      <c r="B398" s="129" t="n">
        <v>4240</v>
      </c>
      <c r="C398" s="138" t="s">
        <v>191</v>
      </c>
      <c r="D398" s="179" t="n">
        <v>10622.29</v>
      </c>
      <c r="E398" s="179" t="n">
        <v>4418.07</v>
      </c>
      <c r="F398" s="179" t="n">
        <v>32238.78</v>
      </c>
      <c r="G398" s="179" t="n">
        <v>10000</v>
      </c>
      <c r="H398" s="179" t="n">
        <v>2516.26</v>
      </c>
      <c r="I398" s="25" t="n">
        <f aca="false">SUM(E398/F398*100)</f>
        <v>13.7</v>
      </c>
      <c r="J398" s="25" t="n">
        <f aca="false">SUM(H398/G398*100)</f>
        <v>25.16</v>
      </c>
    </row>
    <row r="399" customFormat="false" ht="14.25" hidden="false" customHeight="true" outlineLevel="0" collapsed="false">
      <c r="A399" s="206"/>
      <c r="B399" s="22" t="n">
        <v>4260</v>
      </c>
      <c r="C399" s="23" t="s">
        <v>45</v>
      </c>
      <c r="D399" s="182" t="n">
        <v>191690</v>
      </c>
      <c r="E399" s="182" t="n">
        <v>98529.56</v>
      </c>
      <c r="F399" s="182" t="n">
        <v>170700</v>
      </c>
      <c r="G399" s="182" t="n">
        <v>140000</v>
      </c>
      <c r="H399" s="182" t="n">
        <v>93327.73</v>
      </c>
      <c r="I399" s="25" t="n">
        <f aca="false">SUM(E399/F399*100)</f>
        <v>57.72</v>
      </c>
      <c r="J399" s="25" t="n">
        <f aca="false">SUM(H399/G399*100)</f>
        <v>66.66</v>
      </c>
    </row>
    <row r="400" customFormat="false" ht="14.25" hidden="false" customHeight="true" outlineLevel="0" collapsed="false">
      <c r="A400" s="206"/>
      <c r="B400" s="22" t="n">
        <v>4270</v>
      </c>
      <c r="C400" s="23" t="s">
        <v>46</v>
      </c>
      <c r="D400" s="182" t="n">
        <v>120000</v>
      </c>
      <c r="E400" s="182" t="n">
        <v>3812.12</v>
      </c>
      <c r="F400" s="182" t="n">
        <v>60000</v>
      </c>
      <c r="G400" s="182" t="n">
        <v>20000</v>
      </c>
      <c r="H400" s="182" t="n">
        <v>16405.96</v>
      </c>
      <c r="I400" s="25" t="n">
        <f aca="false">SUM(E400/F400*100)</f>
        <v>6.35</v>
      </c>
      <c r="J400" s="25" t="n">
        <f aca="false">SUM(H400/G400*100)</f>
        <v>82.03</v>
      </c>
    </row>
    <row r="401" customFormat="false" ht="14.25" hidden="false" customHeight="true" outlineLevel="0" collapsed="false">
      <c r="A401" s="206"/>
      <c r="B401" s="22" t="n">
        <v>4280</v>
      </c>
      <c r="C401" s="23" t="s">
        <v>47</v>
      </c>
      <c r="D401" s="182" t="n">
        <v>610</v>
      </c>
      <c r="E401" s="182" t="n">
        <v>191</v>
      </c>
      <c r="F401" s="182" t="n">
        <v>923</v>
      </c>
      <c r="G401" s="182" t="n">
        <v>1635</v>
      </c>
      <c r="H401" s="182" t="n">
        <v>0</v>
      </c>
      <c r="I401" s="25" t="n">
        <f aca="false">SUM(E401/F401*100)</f>
        <v>20.69</v>
      </c>
      <c r="J401" s="25" t="n">
        <f aca="false">SUM(H401/G401*100)</f>
        <v>0</v>
      </c>
    </row>
    <row r="402" customFormat="false" ht="16.5" hidden="false" customHeight="true" outlineLevel="0" collapsed="false">
      <c r="A402" s="206"/>
      <c r="B402" s="22" t="n">
        <v>4300</v>
      </c>
      <c r="C402" s="23" t="s">
        <v>22</v>
      </c>
      <c r="D402" s="182" t="n">
        <v>26204.01</v>
      </c>
      <c r="E402" s="182" t="n">
        <v>32157.27</v>
      </c>
      <c r="F402" s="182" t="n">
        <v>52270.98</v>
      </c>
      <c r="G402" s="182" t="n">
        <v>36000</v>
      </c>
      <c r="H402" s="182" t="n">
        <v>18120.51</v>
      </c>
      <c r="I402" s="25" t="n">
        <f aca="false">SUM(E402/F402*100)</f>
        <v>61.52</v>
      </c>
      <c r="J402" s="25" t="n">
        <f aca="false">SUM(H402/G402*100)</f>
        <v>50.33</v>
      </c>
    </row>
    <row r="403" customFormat="false" ht="18" hidden="false" customHeight="true" outlineLevel="0" collapsed="false">
      <c r="A403" s="206"/>
      <c r="B403" s="22" t="n">
        <v>4350</v>
      </c>
      <c r="C403" s="23" t="s">
        <v>48</v>
      </c>
      <c r="D403" s="182" t="n">
        <v>1565.34</v>
      </c>
      <c r="E403" s="182" t="n">
        <v>724.68</v>
      </c>
      <c r="F403" s="182" t="n">
        <v>1450</v>
      </c>
      <c r="G403" s="182" t="n">
        <v>3000</v>
      </c>
      <c r="H403" s="182" t="n">
        <v>2000</v>
      </c>
      <c r="I403" s="25" t="n">
        <f aca="false">SUM(E403/F403*100)</f>
        <v>49.98</v>
      </c>
      <c r="J403" s="25" t="n">
        <f aca="false">SUM(H403/G403*100)</f>
        <v>66.67</v>
      </c>
    </row>
    <row r="404" customFormat="false" ht="17.25" hidden="false" customHeight="true" outlineLevel="0" collapsed="false">
      <c r="A404" s="206"/>
      <c r="B404" s="22" t="n">
        <v>4360</v>
      </c>
      <c r="C404" s="23" t="s">
        <v>49</v>
      </c>
      <c r="D404" s="182" t="n">
        <v>0</v>
      </c>
      <c r="E404" s="182" t="n">
        <v>0</v>
      </c>
      <c r="F404" s="182" t="n">
        <v>0</v>
      </c>
      <c r="G404" s="182" t="n">
        <v>1000</v>
      </c>
      <c r="H404" s="182" t="n">
        <v>629.26</v>
      </c>
      <c r="I404" s="25" t="n">
        <v>0</v>
      </c>
      <c r="J404" s="25" t="n">
        <f aca="false">SUM(H404/G404*100)</f>
        <v>62.93</v>
      </c>
    </row>
    <row r="405" customFormat="false" ht="16.5" hidden="false" customHeight="true" outlineLevel="0" collapsed="false">
      <c r="A405" s="206"/>
      <c r="B405" s="22" t="n">
        <v>4370</v>
      </c>
      <c r="C405" s="23" t="s">
        <v>50</v>
      </c>
      <c r="D405" s="182" t="n">
        <v>0</v>
      </c>
      <c r="E405" s="182" t="n">
        <v>3052.89</v>
      </c>
      <c r="F405" s="182" t="n">
        <v>6027.88</v>
      </c>
      <c r="G405" s="182" t="n">
        <v>7500</v>
      </c>
      <c r="H405" s="182" t="n">
        <v>3338.87</v>
      </c>
      <c r="I405" s="25" t="n">
        <f aca="false">SUM(E405/F405*100)</f>
        <v>50.65</v>
      </c>
      <c r="J405" s="25" t="n">
        <f aca="false">SUM(H405/G405*100)</f>
        <v>44.52</v>
      </c>
    </row>
    <row r="406" customFormat="false" ht="14.25" hidden="false" customHeight="true" outlineLevel="0" collapsed="false">
      <c r="A406" s="206"/>
      <c r="B406" s="22" t="n">
        <v>4410</v>
      </c>
      <c r="C406" s="23" t="s">
        <v>52</v>
      </c>
      <c r="D406" s="182" t="n">
        <v>3721.37</v>
      </c>
      <c r="E406" s="182" t="n">
        <v>3822.69</v>
      </c>
      <c r="F406" s="182" t="n">
        <v>6427.1</v>
      </c>
      <c r="G406" s="182" t="n">
        <v>10000</v>
      </c>
      <c r="H406" s="182" t="n">
        <v>7330.2</v>
      </c>
      <c r="I406" s="25" t="n">
        <f aca="false">SUM(E406/F406*100)</f>
        <v>59.48</v>
      </c>
      <c r="J406" s="25" t="n">
        <f aca="false">SUM(H406/G406*100)</f>
        <v>73.3</v>
      </c>
    </row>
    <row r="407" customFormat="false" ht="14.25" hidden="false" customHeight="true" outlineLevel="0" collapsed="false">
      <c r="A407" s="206"/>
      <c r="B407" s="22" t="n">
        <v>4430</v>
      </c>
      <c r="C407" s="23" t="s">
        <v>53</v>
      </c>
      <c r="D407" s="182" t="n">
        <v>3949</v>
      </c>
      <c r="E407" s="182" t="n">
        <v>2282</v>
      </c>
      <c r="F407" s="182" t="n">
        <v>4563</v>
      </c>
      <c r="G407" s="182" t="n">
        <v>5500</v>
      </c>
      <c r="H407" s="182" t="n">
        <v>1605</v>
      </c>
      <c r="I407" s="25" t="n">
        <f aca="false">SUM(E407/F407*100)</f>
        <v>50.01</v>
      </c>
      <c r="J407" s="25" t="n">
        <f aca="false">SUM(H407/G407*100)</f>
        <v>29.18</v>
      </c>
    </row>
    <row r="408" customFormat="false" ht="14.25" hidden="false" customHeight="true" outlineLevel="0" collapsed="false">
      <c r="A408" s="206"/>
      <c r="B408" s="22" t="n">
        <v>4440</v>
      </c>
      <c r="C408" s="23" t="s">
        <v>54</v>
      </c>
      <c r="D408" s="182" t="n">
        <v>74075.56</v>
      </c>
      <c r="E408" s="182" t="n">
        <v>63291</v>
      </c>
      <c r="F408" s="182" t="n">
        <v>81336.62</v>
      </c>
      <c r="G408" s="182" t="n">
        <v>98670</v>
      </c>
      <c r="H408" s="182" t="n">
        <v>74002.5</v>
      </c>
      <c r="I408" s="25" t="n">
        <f aca="false">SUM(E408/F408*100)</f>
        <v>77.81</v>
      </c>
      <c r="J408" s="25" t="n">
        <f aca="false">SUM(H408/G408*100)</f>
        <v>75</v>
      </c>
    </row>
    <row r="409" customFormat="false" ht="41.25" hidden="false" customHeight="true" outlineLevel="0" collapsed="false">
      <c r="A409" s="103"/>
      <c r="B409" s="49" t="n">
        <v>4700</v>
      </c>
      <c r="C409" s="194" t="s">
        <v>57</v>
      </c>
      <c r="D409" s="24" t="n">
        <v>0</v>
      </c>
      <c r="E409" s="24" t="n">
        <v>880</v>
      </c>
      <c r="F409" s="24" t="n">
        <v>925</v>
      </c>
      <c r="G409" s="24" t="n">
        <v>1000</v>
      </c>
      <c r="H409" s="24" t="n">
        <v>240</v>
      </c>
      <c r="I409" s="25" t="n">
        <f aca="false">SUM(E409/F409*100)</f>
        <v>95.14</v>
      </c>
      <c r="J409" s="25" t="n">
        <f aca="false">SUM(H409/G409*100)</f>
        <v>24</v>
      </c>
    </row>
    <row r="410" customFormat="false" ht="54.75" hidden="false" customHeight="true" outlineLevel="0" collapsed="false">
      <c r="A410" s="103"/>
      <c r="B410" s="22" t="n">
        <v>4740</v>
      </c>
      <c r="C410" s="118" t="s">
        <v>58</v>
      </c>
      <c r="D410" s="24" t="n">
        <v>0</v>
      </c>
      <c r="E410" s="24" t="n">
        <v>1101.27</v>
      </c>
      <c r="F410" s="24" t="n">
        <v>3318.68</v>
      </c>
      <c r="G410" s="24" t="n">
        <v>4300</v>
      </c>
      <c r="H410" s="24" t="n">
        <v>1714.53</v>
      </c>
      <c r="I410" s="25" t="n">
        <f aca="false">SUM(E410/F410*100)</f>
        <v>33.18</v>
      </c>
      <c r="J410" s="25" t="n">
        <f aca="false">SUM(H410/G410*100)</f>
        <v>39.87</v>
      </c>
    </row>
    <row r="411" customFormat="false" ht="39.75" hidden="false" customHeight="true" outlineLevel="0" collapsed="false">
      <c r="A411" s="103"/>
      <c r="B411" s="65" t="n">
        <v>4750</v>
      </c>
      <c r="C411" s="66" t="s">
        <v>59</v>
      </c>
      <c r="D411" s="24" t="n">
        <v>0</v>
      </c>
      <c r="E411" s="24" t="n">
        <v>2245.34</v>
      </c>
      <c r="F411" s="24" t="n">
        <v>4757</v>
      </c>
      <c r="G411" s="24" t="n">
        <v>8000</v>
      </c>
      <c r="H411" s="24" t="n">
        <v>4832.52</v>
      </c>
      <c r="I411" s="25" t="n">
        <f aca="false">SUM(E411/F411*100)</f>
        <v>47.2</v>
      </c>
      <c r="J411" s="25" t="n">
        <f aca="false">SUM(H411/G411*100)</f>
        <v>60.41</v>
      </c>
    </row>
    <row r="412" customFormat="false" ht="27.75" hidden="false" customHeight="true" outlineLevel="0" collapsed="false">
      <c r="A412" s="26" t="s">
        <v>192</v>
      </c>
      <c r="B412" s="26"/>
      <c r="C412" s="26"/>
      <c r="D412" s="69" t="n">
        <f aca="false">SUM(D391:D408)</f>
        <v>2272660.52</v>
      </c>
      <c r="E412" s="70" t="n">
        <f aca="false">SUM(E391:E411)</f>
        <v>1248435.88</v>
      </c>
      <c r="F412" s="70" t="n">
        <f aca="false">SUM(F391:F411)</f>
        <v>2489113.47</v>
      </c>
      <c r="G412" s="70" t="n">
        <f aca="false">SUM(G391:G411)</f>
        <v>2454875</v>
      </c>
      <c r="H412" s="70" t="n">
        <f aca="false">SUM(H391:H411)</f>
        <v>1388662.71</v>
      </c>
      <c r="I412" s="28" t="n">
        <f aca="false">SUM(E412/F412*100)</f>
        <v>50.16</v>
      </c>
      <c r="J412" s="28" t="n">
        <f aca="false">SUM(H412/G412*100)</f>
        <v>56.57</v>
      </c>
    </row>
    <row r="413" customFormat="false" ht="15.75" hidden="false" customHeight="true" outlineLevel="0" collapsed="false">
      <c r="A413" s="8" t="s">
        <v>2</v>
      </c>
      <c r="B413" s="9" t="s">
        <v>3</v>
      </c>
      <c r="C413" s="10" t="s">
        <v>4</v>
      </c>
      <c r="D413" s="11" t="s">
        <v>5</v>
      </c>
      <c r="E413" s="11" t="s">
        <v>6</v>
      </c>
      <c r="F413" s="11" t="s">
        <v>7</v>
      </c>
      <c r="G413" s="11" t="s">
        <v>8</v>
      </c>
      <c r="H413" s="11" t="s">
        <v>9</v>
      </c>
      <c r="I413" s="9" t="s">
        <v>10</v>
      </c>
      <c r="J413" s="12" t="s">
        <v>11</v>
      </c>
    </row>
    <row r="414" customFormat="false" ht="16.5" hidden="false" customHeight="true" outlineLevel="0" collapsed="false">
      <c r="A414" s="8"/>
      <c r="B414" s="9"/>
      <c r="C414" s="10"/>
      <c r="D414" s="11"/>
      <c r="E414" s="11"/>
      <c r="F414" s="11"/>
      <c r="G414" s="11"/>
      <c r="H414" s="11"/>
      <c r="I414" s="9"/>
      <c r="J414" s="12"/>
    </row>
    <row r="415" customFormat="false" ht="16.5" hidden="false" customHeight="true" outlineLevel="0" collapsed="false">
      <c r="A415" s="55" t="n">
        <v>1</v>
      </c>
      <c r="B415" s="56" t="n">
        <v>2</v>
      </c>
      <c r="C415" s="56" t="n">
        <v>3</v>
      </c>
      <c r="D415" s="15" t="s">
        <v>12</v>
      </c>
      <c r="E415" s="15" t="s">
        <v>13</v>
      </c>
      <c r="F415" s="15" t="s">
        <v>14</v>
      </c>
      <c r="G415" s="15" t="s">
        <v>15</v>
      </c>
      <c r="H415" s="15" t="s">
        <v>16</v>
      </c>
      <c r="I415" s="15" t="s">
        <v>17</v>
      </c>
      <c r="J415" s="16" t="s">
        <v>18</v>
      </c>
    </row>
    <row r="416" customFormat="false" ht="16.5" hidden="false" customHeight="true" outlineLevel="0" collapsed="false">
      <c r="A416" s="110" t="n">
        <v>80123</v>
      </c>
      <c r="B416" s="127"/>
      <c r="C416" s="128" t="s">
        <v>193</v>
      </c>
      <c r="D416" s="207"/>
      <c r="E416" s="207"/>
      <c r="F416" s="207"/>
      <c r="G416" s="207"/>
      <c r="H416" s="207"/>
      <c r="I416" s="207"/>
      <c r="J416" s="207"/>
    </row>
    <row r="417" customFormat="false" ht="14.25" hidden="false" customHeight="true" outlineLevel="0" collapsed="false">
      <c r="A417" s="114"/>
      <c r="B417" s="22" t="n">
        <v>4010</v>
      </c>
      <c r="C417" s="23" t="s">
        <v>38</v>
      </c>
      <c r="D417" s="24" t="n">
        <v>399860.66</v>
      </c>
      <c r="E417" s="24" t="n">
        <v>160098.89</v>
      </c>
      <c r="F417" s="24" t="n">
        <v>267851.59</v>
      </c>
      <c r="G417" s="24" t="n">
        <v>157100</v>
      </c>
      <c r="H417" s="24" t="n">
        <v>84591.67</v>
      </c>
      <c r="I417" s="25" t="n">
        <f aca="false">SUM(E417/F417*100)</f>
        <v>59.77</v>
      </c>
      <c r="J417" s="25" t="n">
        <f aca="false">SUM(H417/G417*100)</f>
        <v>53.85</v>
      </c>
    </row>
    <row r="418" customFormat="false" ht="14.25" hidden="false" customHeight="true" outlineLevel="0" collapsed="false">
      <c r="A418" s="114"/>
      <c r="B418" s="22" t="n">
        <v>4040</v>
      </c>
      <c r="C418" s="23" t="s">
        <v>39</v>
      </c>
      <c r="D418" s="179" t="n">
        <v>42898.46</v>
      </c>
      <c r="E418" s="179" t="n">
        <v>28817.35</v>
      </c>
      <c r="F418" s="179" t="n">
        <v>28817.35</v>
      </c>
      <c r="G418" s="179" t="n">
        <v>16335</v>
      </c>
      <c r="H418" s="179" t="n">
        <v>16334.99</v>
      </c>
      <c r="I418" s="25" t="n">
        <f aca="false">SUM(E418/F418*100)</f>
        <v>100</v>
      </c>
      <c r="J418" s="25" t="n">
        <f aca="false">SUM(H418/G418*100)</f>
        <v>100</v>
      </c>
    </row>
    <row r="419" customFormat="false" ht="14.25" hidden="false" customHeight="true" outlineLevel="0" collapsed="false">
      <c r="A419" s="114"/>
      <c r="B419" s="22" t="n">
        <v>4110</v>
      </c>
      <c r="C419" s="23" t="s">
        <v>40</v>
      </c>
      <c r="D419" s="24" t="n">
        <v>73518.33</v>
      </c>
      <c r="E419" s="31" t="n">
        <v>32092.05</v>
      </c>
      <c r="F419" s="31" t="n">
        <v>52117.67</v>
      </c>
      <c r="G419" s="32" t="n">
        <v>26500</v>
      </c>
      <c r="H419" s="31" t="n">
        <v>15140.13</v>
      </c>
      <c r="I419" s="25" t="n">
        <f aca="false">SUM(E419/F419*100)</f>
        <v>61.58</v>
      </c>
      <c r="J419" s="25" t="n">
        <f aca="false">SUM(H419/G419*100)</f>
        <v>57.13</v>
      </c>
    </row>
    <row r="420" customFormat="false" ht="14.25" hidden="false" customHeight="true" outlineLevel="0" collapsed="false">
      <c r="A420" s="114"/>
      <c r="B420" s="22" t="n">
        <v>4120</v>
      </c>
      <c r="C420" s="23" t="s">
        <v>41</v>
      </c>
      <c r="D420" s="24" t="n">
        <v>10758.25</v>
      </c>
      <c r="E420" s="137" t="n">
        <v>4563.59</v>
      </c>
      <c r="F420" s="137" t="n">
        <v>7472.98</v>
      </c>
      <c r="G420" s="137" t="n">
        <v>4300</v>
      </c>
      <c r="H420" s="137" t="n">
        <v>2403.08</v>
      </c>
      <c r="I420" s="25" t="n">
        <f aca="false">SUM(E420/F420*100)</f>
        <v>61.07</v>
      </c>
      <c r="J420" s="25" t="n">
        <f aca="false">SUM(H420/G420*100)</f>
        <v>55.89</v>
      </c>
    </row>
    <row r="421" customFormat="false" ht="14.25" hidden="false" customHeight="true" outlineLevel="0" collapsed="false">
      <c r="A421" s="101"/>
      <c r="B421" s="22" t="n">
        <v>4210</v>
      </c>
      <c r="C421" s="23" t="s">
        <v>44</v>
      </c>
      <c r="D421" s="184" t="n">
        <v>6270</v>
      </c>
      <c r="E421" s="184" t="n">
        <v>4771.63</v>
      </c>
      <c r="F421" s="184" t="n">
        <v>6204.62</v>
      </c>
      <c r="G421" s="184" t="n">
        <v>2500</v>
      </c>
      <c r="H421" s="183" t="n">
        <v>0</v>
      </c>
      <c r="I421" s="25" t="n">
        <f aca="false">SUM(E421/F421*100)</f>
        <v>76.9</v>
      </c>
      <c r="J421" s="25" t="n">
        <f aca="false">SUM(H421/G421*100)</f>
        <v>0</v>
      </c>
    </row>
    <row r="422" customFormat="false" ht="15.75" hidden="false" customHeight="true" outlineLevel="0" collapsed="false">
      <c r="A422" s="101"/>
      <c r="B422" s="185" t="n">
        <v>4240</v>
      </c>
      <c r="C422" s="208" t="s">
        <v>191</v>
      </c>
      <c r="D422" s="186" t="n">
        <v>1499.92</v>
      </c>
      <c r="E422" s="186" t="n">
        <v>354</v>
      </c>
      <c r="F422" s="186" t="n">
        <v>1354</v>
      </c>
      <c r="G422" s="186" t="n">
        <v>5000</v>
      </c>
      <c r="H422" s="186" t="n">
        <v>0</v>
      </c>
      <c r="I422" s="25" t="n">
        <f aca="false">SUM(E422/F422*100)</f>
        <v>26.14</v>
      </c>
      <c r="J422" s="25" t="n">
        <f aca="false">SUM(H422/G422*100)</f>
        <v>0</v>
      </c>
    </row>
    <row r="423" customFormat="false" ht="14.25" hidden="false" customHeight="true" outlineLevel="0" collapsed="false">
      <c r="A423" s="114"/>
      <c r="B423" s="22" t="n">
        <v>4260</v>
      </c>
      <c r="C423" s="23" t="s">
        <v>45</v>
      </c>
      <c r="D423" s="182" t="n">
        <v>37513.85</v>
      </c>
      <c r="E423" s="182" t="n">
        <v>35738.06</v>
      </c>
      <c r="F423" s="182" t="n">
        <v>37320.4</v>
      </c>
      <c r="G423" s="182" t="n">
        <v>7000</v>
      </c>
      <c r="H423" s="182" t="n">
        <v>0</v>
      </c>
      <c r="I423" s="25" t="n">
        <f aca="false">SUM(E423/F423*100)</f>
        <v>95.76</v>
      </c>
      <c r="J423" s="25" t="n">
        <f aca="false">SUM(H423/G423*100)</f>
        <v>0</v>
      </c>
    </row>
    <row r="424" customFormat="false" ht="14.25" hidden="false" customHeight="true" outlineLevel="0" collapsed="false">
      <c r="A424" s="114"/>
      <c r="B424" s="22" t="n">
        <v>4270</v>
      </c>
      <c r="C424" s="23" t="s">
        <v>46</v>
      </c>
      <c r="D424" s="182" t="n">
        <v>4600</v>
      </c>
      <c r="E424" s="183" t="n">
        <v>219.6</v>
      </c>
      <c r="F424" s="183" t="n">
        <v>5799.6</v>
      </c>
      <c r="G424" s="184" t="n">
        <v>3000</v>
      </c>
      <c r="H424" s="183" t="n">
        <v>0</v>
      </c>
      <c r="I424" s="25" t="n">
        <f aca="false">SUM(E424/F424*100)</f>
        <v>3.79</v>
      </c>
      <c r="J424" s="25" t="n">
        <f aca="false">SUM(H424/G424*100)</f>
        <v>0</v>
      </c>
    </row>
    <row r="425" customFormat="false" ht="14.25" hidden="false" customHeight="true" outlineLevel="0" collapsed="false">
      <c r="A425" s="114"/>
      <c r="B425" s="22" t="n">
        <v>4280</v>
      </c>
      <c r="C425" s="23" t="s">
        <v>47</v>
      </c>
      <c r="D425" s="182" t="n">
        <v>0</v>
      </c>
      <c r="E425" s="187" t="n">
        <v>500</v>
      </c>
      <c r="F425" s="187" t="n">
        <v>500</v>
      </c>
      <c r="G425" s="187" t="n">
        <v>0</v>
      </c>
      <c r="H425" s="187" t="n">
        <v>0</v>
      </c>
      <c r="I425" s="25" t="n">
        <f aca="false">SUM(E425/F425*100)</f>
        <v>100</v>
      </c>
      <c r="J425" s="25" t="n">
        <v>0</v>
      </c>
    </row>
    <row r="426" customFormat="false" ht="14.25" hidden="false" customHeight="true" outlineLevel="0" collapsed="false">
      <c r="A426" s="114"/>
      <c r="B426" s="22" t="n">
        <v>4300</v>
      </c>
      <c r="C426" s="23" t="s">
        <v>22</v>
      </c>
      <c r="D426" s="182" t="n">
        <v>3099.67</v>
      </c>
      <c r="E426" s="183" t="n">
        <v>1112.03</v>
      </c>
      <c r="F426" s="182" t="n">
        <v>2099.04</v>
      </c>
      <c r="G426" s="182" t="n">
        <v>3500</v>
      </c>
      <c r="H426" s="182" t="n">
        <v>0</v>
      </c>
      <c r="I426" s="25" t="n">
        <f aca="false">SUM(E426/F426*100)</f>
        <v>52.98</v>
      </c>
      <c r="J426" s="25" t="n">
        <f aca="false">SUM(H426/G426*100)</f>
        <v>0</v>
      </c>
    </row>
    <row r="427" customFormat="false" ht="14.25" hidden="false" customHeight="true" outlineLevel="0" collapsed="false">
      <c r="A427" s="114"/>
      <c r="B427" s="22" t="n">
        <v>4370</v>
      </c>
      <c r="C427" s="23" t="s">
        <v>50</v>
      </c>
      <c r="D427" s="182" t="n">
        <v>0</v>
      </c>
      <c r="E427" s="183" t="n">
        <v>1513.69</v>
      </c>
      <c r="F427" s="183" t="n">
        <v>1919.15</v>
      </c>
      <c r="G427" s="184" t="n">
        <v>1000</v>
      </c>
      <c r="H427" s="183" t="n">
        <v>0</v>
      </c>
      <c r="I427" s="25" t="n">
        <f aca="false">SUM(E427/F427*100)</f>
        <v>78.87</v>
      </c>
      <c r="J427" s="25" t="n">
        <f aca="false">SUM(H427/G427*100)</f>
        <v>0</v>
      </c>
    </row>
    <row r="428" customFormat="false" ht="14.25" hidden="false" customHeight="true" outlineLevel="0" collapsed="false">
      <c r="A428" s="114"/>
      <c r="B428" s="22" t="n">
        <v>4410</v>
      </c>
      <c r="C428" s="23" t="s">
        <v>52</v>
      </c>
      <c r="D428" s="182" t="n">
        <v>1100</v>
      </c>
      <c r="E428" s="187" t="n">
        <v>973.78</v>
      </c>
      <c r="F428" s="187" t="n">
        <v>1199.78</v>
      </c>
      <c r="G428" s="187" t="n">
        <v>1500</v>
      </c>
      <c r="H428" s="187" t="n">
        <v>0</v>
      </c>
      <c r="I428" s="25" t="n">
        <f aca="false">SUM(E428/F428*100)</f>
        <v>81.16</v>
      </c>
      <c r="J428" s="25" t="n">
        <f aca="false">SUM(H428/G428*100)</f>
        <v>0</v>
      </c>
    </row>
    <row r="429" customFormat="false" ht="14.25" hidden="false" customHeight="true" outlineLevel="0" collapsed="false">
      <c r="A429" s="114"/>
      <c r="B429" s="22" t="n">
        <v>4430</v>
      </c>
      <c r="C429" s="23" t="s">
        <v>53</v>
      </c>
      <c r="D429" s="182" t="n">
        <v>200</v>
      </c>
      <c r="E429" s="183" t="n">
        <v>300</v>
      </c>
      <c r="F429" s="183" t="n">
        <v>300</v>
      </c>
      <c r="G429" s="184" t="n">
        <v>0</v>
      </c>
      <c r="H429" s="183" t="n">
        <v>0</v>
      </c>
      <c r="I429" s="25" t="n">
        <f aca="false">SUM(E429/F429*100)</f>
        <v>100</v>
      </c>
      <c r="J429" s="25" t="n">
        <v>0</v>
      </c>
    </row>
    <row r="430" customFormat="false" ht="14.25" hidden="false" customHeight="true" outlineLevel="0" collapsed="false">
      <c r="A430" s="209"/>
      <c r="B430" s="22" t="n">
        <v>4440</v>
      </c>
      <c r="C430" s="23" t="s">
        <v>54</v>
      </c>
      <c r="D430" s="24" t="n">
        <v>34800</v>
      </c>
      <c r="E430" s="137" t="n">
        <v>19061.25</v>
      </c>
      <c r="F430" s="137" t="n">
        <v>26025.5</v>
      </c>
      <c r="G430" s="137" t="n">
        <v>14597</v>
      </c>
      <c r="H430" s="137" t="n">
        <v>10947.75</v>
      </c>
      <c r="I430" s="25" t="n">
        <f aca="false">SUM(E430/F430*100)</f>
        <v>73.24</v>
      </c>
      <c r="J430" s="25" t="n">
        <f aca="false">SUM(H430/G430*100)</f>
        <v>75</v>
      </c>
    </row>
    <row r="431" customFormat="false" ht="20.25" hidden="false" customHeight="true" outlineLevel="0" collapsed="false">
      <c r="A431" s="209"/>
      <c r="B431" s="22" t="n">
        <v>4740</v>
      </c>
      <c r="C431" s="62" t="s">
        <v>178</v>
      </c>
      <c r="D431" s="24" t="n">
        <v>0</v>
      </c>
      <c r="E431" s="24" t="n">
        <v>500</v>
      </c>
      <c r="F431" s="24" t="n">
        <v>1788.46</v>
      </c>
      <c r="G431" s="24" t="n">
        <v>1300</v>
      </c>
      <c r="H431" s="24" t="n">
        <v>0</v>
      </c>
      <c r="I431" s="25" t="n">
        <f aca="false">SUM(E431/F431*100)</f>
        <v>27.96</v>
      </c>
      <c r="J431" s="25" t="n">
        <f aca="false">SUM(H431/G431*100)</f>
        <v>0</v>
      </c>
    </row>
    <row r="432" customFormat="false" ht="18.75" hidden="false" customHeight="true" outlineLevel="0" collapsed="false">
      <c r="A432" s="26" t="s">
        <v>194</v>
      </c>
      <c r="B432" s="26"/>
      <c r="C432" s="26"/>
      <c r="D432" s="70" t="n">
        <f aca="false">SUM(D417:D431)</f>
        <v>616119.14</v>
      </c>
      <c r="E432" s="70" t="n">
        <f aca="false">SUM(E417:E431)</f>
        <v>290615.92</v>
      </c>
      <c r="F432" s="70" t="n">
        <f aca="false">SUM(F417:F431)</f>
        <v>440770.14</v>
      </c>
      <c r="G432" s="70" t="n">
        <f aca="false">SUM(G417:G431)</f>
        <v>243632</v>
      </c>
      <c r="H432" s="70" t="n">
        <f aca="false">SUM(H417:H431)</f>
        <v>129417.62</v>
      </c>
      <c r="I432" s="28" t="n">
        <f aca="false">SUM(E432/F432*100)</f>
        <v>65.93</v>
      </c>
      <c r="J432" s="28" t="n">
        <f aca="false">SUM(H432/G432*100)</f>
        <v>53.12</v>
      </c>
    </row>
    <row r="433" customFormat="false" ht="16.5" hidden="false" customHeight="true" outlineLevel="0" collapsed="false">
      <c r="A433" s="101" t="n">
        <v>80130</v>
      </c>
      <c r="B433" s="177"/>
      <c r="C433" s="112" t="s">
        <v>195</v>
      </c>
      <c r="D433" s="207"/>
      <c r="E433" s="207"/>
      <c r="F433" s="207"/>
      <c r="G433" s="207"/>
      <c r="H433" s="207"/>
      <c r="I433" s="207"/>
      <c r="J433" s="207"/>
    </row>
    <row r="434" customFormat="false" ht="18.75" hidden="false" customHeight="true" outlineLevel="0" collapsed="false">
      <c r="A434" s="101"/>
      <c r="B434" s="177" t="n">
        <v>2330</v>
      </c>
      <c r="C434" s="62" t="s">
        <v>196</v>
      </c>
      <c r="D434" s="179" t="n">
        <v>12265</v>
      </c>
      <c r="E434" s="179" t="n">
        <v>22795</v>
      </c>
      <c r="F434" s="179" t="n">
        <v>42009</v>
      </c>
      <c r="G434" s="179" t="n">
        <v>63994</v>
      </c>
      <c r="H434" s="179" t="n">
        <v>27953</v>
      </c>
      <c r="I434" s="25" t="n">
        <f aca="false">SUM(E434/F434*100)</f>
        <v>54.26</v>
      </c>
      <c r="J434" s="25" t="n">
        <f aca="false">SUM(H434/G434*100)</f>
        <v>43.68</v>
      </c>
    </row>
    <row r="435" customFormat="false" ht="14.25" hidden="false" customHeight="true" outlineLevel="0" collapsed="false">
      <c r="A435" s="101"/>
      <c r="B435" s="177" t="n">
        <v>2540</v>
      </c>
      <c r="C435" s="23" t="s">
        <v>197</v>
      </c>
      <c r="D435" s="179" t="n">
        <v>166863.48</v>
      </c>
      <c r="E435" s="179" t="n">
        <v>104818.74</v>
      </c>
      <c r="F435" s="179" t="n">
        <v>209637.48</v>
      </c>
      <c r="G435" s="179" t="n">
        <v>250000</v>
      </c>
      <c r="H435" s="179" t="n">
        <v>126463.62</v>
      </c>
      <c r="I435" s="25" t="n">
        <f aca="false">SUM(E435/F435*100)</f>
        <v>50</v>
      </c>
      <c r="J435" s="25" t="n">
        <f aca="false">SUM(H435/G435*100)</f>
        <v>50.59</v>
      </c>
    </row>
    <row r="436" customFormat="false" ht="14.25" hidden="false" customHeight="true" outlineLevel="0" collapsed="false">
      <c r="A436" s="101"/>
      <c r="B436" s="42" t="n">
        <v>3020</v>
      </c>
      <c r="C436" s="43" t="s">
        <v>37</v>
      </c>
      <c r="D436" s="179" t="n">
        <v>33043.15</v>
      </c>
      <c r="E436" s="210" t="n">
        <v>17782.25</v>
      </c>
      <c r="F436" s="210" t="n">
        <v>27861.59</v>
      </c>
      <c r="G436" s="196" t="n">
        <v>28232</v>
      </c>
      <c r="H436" s="210" t="n">
        <v>10448.38</v>
      </c>
      <c r="I436" s="25" t="n">
        <f aca="false">SUM(E436/F436*100)</f>
        <v>63.82</v>
      </c>
      <c r="J436" s="25" t="n">
        <f aca="false">SUM(H436/G436*100)</f>
        <v>37.01</v>
      </c>
    </row>
    <row r="437" customFormat="false" ht="14.25" hidden="false" customHeight="true" outlineLevel="0" collapsed="false">
      <c r="A437" s="180"/>
      <c r="B437" s="22" t="n">
        <v>4010</v>
      </c>
      <c r="C437" s="23" t="s">
        <v>38</v>
      </c>
      <c r="D437" s="181" t="n">
        <v>4541004.51</v>
      </c>
      <c r="E437" s="186" t="n">
        <v>2446669.55</v>
      </c>
      <c r="F437" s="186" t="n">
        <v>5077818.66</v>
      </c>
      <c r="G437" s="186" t="n">
        <v>5408407</v>
      </c>
      <c r="H437" s="186" t="n">
        <v>2753690.15</v>
      </c>
      <c r="I437" s="25" t="n">
        <f aca="false">SUM(E437/F437*100)</f>
        <v>48.18</v>
      </c>
      <c r="J437" s="25" t="n">
        <f aca="false">SUM(H437/G437*100)</f>
        <v>50.91</v>
      </c>
    </row>
    <row r="438" customFormat="false" ht="14.25" hidden="false" customHeight="true" outlineLevel="0" collapsed="false">
      <c r="A438" s="180"/>
      <c r="B438" s="22" t="n">
        <v>4040</v>
      </c>
      <c r="C438" s="23" t="s">
        <v>39</v>
      </c>
      <c r="D438" s="179" t="n">
        <v>344927.9</v>
      </c>
      <c r="E438" s="179" t="n">
        <v>370862.26</v>
      </c>
      <c r="F438" s="179" t="n">
        <v>370862.26</v>
      </c>
      <c r="G438" s="179" t="n">
        <v>407452</v>
      </c>
      <c r="H438" s="179" t="n">
        <v>407450.32</v>
      </c>
      <c r="I438" s="25" t="n">
        <f aca="false">SUM(E438/F438*100)</f>
        <v>100</v>
      </c>
      <c r="J438" s="25" t="n">
        <f aca="false">SUM(H438/G438*100)</f>
        <v>100</v>
      </c>
    </row>
    <row r="439" customFormat="false" ht="14.25" hidden="false" customHeight="true" outlineLevel="0" collapsed="false">
      <c r="A439" s="180"/>
      <c r="B439" s="22" t="n">
        <v>4110</v>
      </c>
      <c r="C439" s="23" t="s">
        <v>40</v>
      </c>
      <c r="D439" s="184" t="n">
        <v>833100.95</v>
      </c>
      <c r="E439" s="184" t="n">
        <v>479225.26</v>
      </c>
      <c r="F439" s="183" t="n">
        <v>916453.93</v>
      </c>
      <c r="G439" s="184" t="n">
        <v>900740</v>
      </c>
      <c r="H439" s="183" t="n">
        <v>486452.03</v>
      </c>
      <c r="I439" s="25" t="n">
        <f aca="false">SUM(E439/F439*100)</f>
        <v>52.29</v>
      </c>
      <c r="J439" s="25" t="n">
        <f aca="false">SUM(H439/G439*100)</f>
        <v>54.01</v>
      </c>
    </row>
    <row r="440" customFormat="false" ht="14.25" hidden="false" customHeight="true" outlineLevel="0" collapsed="false">
      <c r="A440" s="180"/>
      <c r="B440" s="22" t="n">
        <v>4120</v>
      </c>
      <c r="C440" s="23" t="s">
        <v>41</v>
      </c>
      <c r="D440" s="182" t="n">
        <v>118619.7</v>
      </c>
      <c r="E440" s="183" t="n">
        <v>67167.22</v>
      </c>
      <c r="F440" s="183" t="n">
        <v>129341.57</v>
      </c>
      <c r="G440" s="184" t="n">
        <v>147840</v>
      </c>
      <c r="H440" s="183" t="n">
        <v>76140.83</v>
      </c>
      <c r="I440" s="25" t="n">
        <f aca="false">SUM(E440/F440*100)</f>
        <v>51.93</v>
      </c>
      <c r="J440" s="25" t="n">
        <f aca="false">SUM(H440/G440*100)</f>
        <v>51.5</v>
      </c>
    </row>
    <row r="441" customFormat="false" ht="14.25" hidden="false" customHeight="true" outlineLevel="0" collapsed="false">
      <c r="A441" s="180"/>
      <c r="B441" s="22" t="n">
        <v>4170</v>
      </c>
      <c r="C441" s="23" t="s">
        <v>43</v>
      </c>
      <c r="D441" s="182" t="n">
        <v>133849.11</v>
      </c>
      <c r="E441" s="183" t="n">
        <v>53717.84</v>
      </c>
      <c r="F441" s="183" t="n">
        <v>127686.21</v>
      </c>
      <c r="G441" s="184" t="n">
        <v>121409</v>
      </c>
      <c r="H441" s="183" t="n">
        <v>30377.09</v>
      </c>
      <c r="I441" s="25" t="n">
        <f aca="false">SUM(E441/F441*100)</f>
        <v>42.07</v>
      </c>
      <c r="J441" s="25" t="n">
        <f aca="false">SUM(H441/G441*100)</f>
        <v>25.02</v>
      </c>
    </row>
    <row r="442" customFormat="false" ht="14.25" hidden="false" customHeight="true" outlineLevel="0" collapsed="false">
      <c r="A442" s="180"/>
      <c r="B442" s="22" t="n">
        <v>4210</v>
      </c>
      <c r="C442" s="23" t="s">
        <v>44</v>
      </c>
      <c r="D442" s="183" t="n">
        <v>363092.64</v>
      </c>
      <c r="E442" s="183" t="n">
        <v>117764.41</v>
      </c>
      <c r="F442" s="183" t="n">
        <v>418514.49</v>
      </c>
      <c r="G442" s="184" t="n">
        <v>249441</v>
      </c>
      <c r="H442" s="183" t="n">
        <v>110946.96</v>
      </c>
      <c r="I442" s="25" t="n">
        <f aca="false">SUM(E442/F442*100)</f>
        <v>28.14</v>
      </c>
      <c r="J442" s="25" t="n">
        <f aca="false">SUM(H442/G442*100)</f>
        <v>44.48</v>
      </c>
    </row>
    <row r="443" customFormat="false" ht="21.75" hidden="false" customHeight="true" outlineLevel="0" collapsed="false">
      <c r="A443" s="180"/>
      <c r="B443" s="185" t="n">
        <v>4240</v>
      </c>
      <c r="C443" s="93" t="s">
        <v>198</v>
      </c>
      <c r="D443" s="186" t="n">
        <v>138040.29</v>
      </c>
      <c r="E443" s="196" t="n">
        <v>20848.09</v>
      </c>
      <c r="F443" s="196" t="n">
        <v>102404.58</v>
      </c>
      <c r="G443" s="196" t="n">
        <v>72800</v>
      </c>
      <c r="H443" s="210" t="n">
        <v>28071.22</v>
      </c>
      <c r="I443" s="25" t="n">
        <f aca="false">SUM(E443/F443*100)</f>
        <v>20.36</v>
      </c>
      <c r="J443" s="25" t="n">
        <f aca="false">SUM(H443/G443*100)</f>
        <v>38.56</v>
      </c>
    </row>
    <row r="444" customFormat="false" ht="14.25" hidden="false" customHeight="true" outlineLevel="0" collapsed="false">
      <c r="A444" s="180"/>
      <c r="B444" s="22" t="n">
        <v>4260</v>
      </c>
      <c r="C444" s="23" t="s">
        <v>45</v>
      </c>
      <c r="D444" s="182" t="n">
        <v>400114.01</v>
      </c>
      <c r="E444" s="187" t="n">
        <v>161872.77</v>
      </c>
      <c r="F444" s="187" t="n">
        <v>253075.51</v>
      </c>
      <c r="G444" s="187" t="n">
        <v>267859</v>
      </c>
      <c r="H444" s="187" t="n">
        <v>216863.06</v>
      </c>
      <c r="I444" s="25" t="n">
        <f aca="false">SUM(E444/F444*100)</f>
        <v>63.96</v>
      </c>
      <c r="J444" s="25" t="n">
        <f aca="false">SUM(H444/G444*100)</f>
        <v>80.96</v>
      </c>
    </row>
    <row r="445" customFormat="false" ht="14.25" hidden="false" customHeight="true" outlineLevel="0" collapsed="false">
      <c r="A445" s="180"/>
      <c r="B445" s="22" t="n">
        <v>4270</v>
      </c>
      <c r="C445" s="23" t="s">
        <v>46</v>
      </c>
      <c r="D445" s="183" t="n">
        <v>920524.8</v>
      </c>
      <c r="E445" s="184" t="n">
        <v>233342.31</v>
      </c>
      <c r="F445" s="183" t="n">
        <v>363557.15</v>
      </c>
      <c r="G445" s="184" t="n">
        <v>97020</v>
      </c>
      <c r="H445" s="183" t="n">
        <v>18756.14</v>
      </c>
      <c r="I445" s="25" t="n">
        <f aca="false">SUM(E445/F445*100)</f>
        <v>64.18</v>
      </c>
      <c r="J445" s="25" t="n">
        <f aca="false">SUM(H445/G445*100)</f>
        <v>19.33</v>
      </c>
    </row>
    <row r="446" customFormat="false" ht="14.25" hidden="false" customHeight="true" outlineLevel="0" collapsed="false">
      <c r="A446" s="180"/>
      <c r="B446" s="49" t="n">
        <v>4280</v>
      </c>
      <c r="C446" s="48" t="s">
        <v>47</v>
      </c>
      <c r="D446" s="187" t="n">
        <v>4321.2</v>
      </c>
      <c r="E446" s="187" t="n">
        <v>2817.5</v>
      </c>
      <c r="F446" s="187" t="n">
        <v>4047.5</v>
      </c>
      <c r="G446" s="187" t="n">
        <v>5400</v>
      </c>
      <c r="H446" s="187" t="n">
        <v>1873</v>
      </c>
      <c r="I446" s="25" t="n">
        <f aca="false">SUM(E446/F446*100)</f>
        <v>69.61</v>
      </c>
      <c r="J446" s="25" t="n">
        <f aca="false">SUM(H446/G446*100)</f>
        <v>34.69</v>
      </c>
    </row>
    <row r="447" customFormat="false" ht="14.25" hidden="false" customHeight="true" outlineLevel="0" collapsed="false">
      <c r="A447" s="180"/>
      <c r="B447" s="22" t="n">
        <v>4300</v>
      </c>
      <c r="C447" s="23" t="s">
        <v>22</v>
      </c>
      <c r="D447" s="182" t="n">
        <v>162737.83</v>
      </c>
      <c r="E447" s="183" t="n">
        <v>58275.55</v>
      </c>
      <c r="F447" s="183" t="n">
        <v>155746.58</v>
      </c>
      <c r="G447" s="184" t="n">
        <v>185113</v>
      </c>
      <c r="H447" s="183" t="n">
        <v>81827.72</v>
      </c>
      <c r="I447" s="25" t="n">
        <f aca="false">SUM(E447/F447*100)</f>
        <v>37.42</v>
      </c>
      <c r="J447" s="25" t="n">
        <f aca="false">SUM(H447/G447*100)</f>
        <v>44.2</v>
      </c>
    </row>
    <row r="448" customFormat="false" ht="14.25" hidden="false" customHeight="true" outlineLevel="0" collapsed="false">
      <c r="A448" s="180"/>
      <c r="B448" s="45" t="n">
        <v>4305</v>
      </c>
      <c r="C448" s="23" t="s">
        <v>22</v>
      </c>
      <c r="D448" s="182" t="n">
        <v>1020</v>
      </c>
      <c r="E448" s="187" t="n">
        <v>0</v>
      </c>
      <c r="F448" s="187" t="n">
        <v>0</v>
      </c>
      <c r="G448" s="187" t="n">
        <v>0</v>
      </c>
      <c r="H448" s="187" t="n">
        <v>0</v>
      </c>
      <c r="I448" s="25" t="n">
        <v>0</v>
      </c>
      <c r="J448" s="25" t="n">
        <v>0</v>
      </c>
    </row>
    <row r="449" customFormat="false" ht="14.25" hidden="false" customHeight="true" outlineLevel="0" collapsed="false">
      <c r="A449" s="180"/>
      <c r="B449" s="22" t="n">
        <v>4350</v>
      </c>
      <c r="C449" s="23" t="s">
        <v>48</v>
      </c>
      <c r="D449" s="184" t="n">
        <v>5162.91</v>
      </c>
      <c r="E449" s="184" t="n">
        <v>2737.45</v>
      </c>
      <c r="F449" s="182" t="n">
        <v>6897.12</v>
      </c>
      <c r="G449" s="182" t="n">
        <v>5350</v>
      </c>
      <c r="H449" s="182" t="n">
        <v>2007.39</v>
      </c>
      <c r="I449" s="25" t="n">
        <f aca="false">SUM(E449/F449*100)</f>
        <v>39.69</v>
      </c>
      <c r="J449" s="25" t="n">
        <f aca="false">SUM(H449/G449*100)</f>
        <v>37.52</v>
      </c>
    </row>
    <row r="450" customFormat="false" ht="14.25" hidden="false" customHeight="true" outlineLevel="0" collapsed="false">
      <c r="A450" s="180"/>
      <c r="B450" s="22" t="n">
        <v>4360</v>
      </c>
      <c r="C450" s="23" t="s">
        <v>49</v>
      </c>
      <c r="D450" s="184" t="n">
        <v>0</v>
      </c>
      <c r="E450" s="183" t="n">
        <v>200</v>
      </c>
      <c r="F450" s="182" t="n">
        <v>200</v>
      </c>
      <c r="G450" s="182" t="n">
        <v>300</v>
      </c>
      <c r="H450" s="182" t="n">
        <v>200</v>
      </c>
      <c r="I450" s="25" t="n">
        <f aca="false">SUM(E450/F450*100)</f>
        <v>100</v>
      </c>
      <c r="J450" s="25" t="n">
        <f aca="false">SUM(H450/G450*100)</f>
        <v>66.67</v>
      </c>
    </row>
    <row r="451" customFormat="false" ht="14.25" hidden="false" customHeight="true" outlineLevel="0" collapsed="false">
      <c r="A451" s="180"/>
      <c r="B451" s="22" t="n">
        <v>4370</v>
      </c>
      <c r="C451" s="23" t="s">
        <v>50</v>
      </c>
      <c r="D451" s="184" t="n">
        <v>0</v>
      </c>
      <c r="E451" s="183" t="n">
        <v>13319.24</v>
      </c>
      <c r="F451" s="182" t="n">
        <v>25823.65</v>
      </c>
      <c r="G451" s="182" t="n">
        <v>33200</v>
      </c>
      <c r="H451" s="182" t="n">
        <v>14365.93</v>
      </c>
      <c r="I451" s="25" t="n">
        <f aca="false">SUM(E451/F451*100)</f>
        <v>51.58</v>
      </c>
      <c r="J451" s="25" t="n">
        <f aca="false">SUM(H451/G451*100)</f>
        <v>43.27</v>
      </c>
    </row>
    <row r="452" customFormat="false" ht="16.5" hidden="false" customHeight="true" outlineLevel="0" collapsed="false">
      <c r="A452" s="180"/>
      <c r="B452" s="49" t="n">
        <v>4390</v>
      </c>
      <c r="C452" s="119" t="s">
        <v>199</v>
      </c>
      <c r="D452" s="184" t="n">
        <v>0</v>
      </c>
      <c r="E452" s="183" t="n">
        <v>0</v>
      </c>
      <c r="F452" s="182" t="n">
        <v>4875.34</v>
      </c>
      <c r="G452" s="182" t="n">
        <v>500</v>
      </c>
      <c r="H452" s="182" t="n">
        <v>0</v>
      </c>
      <c r="I452" s="25" t="n">
        <f aca="false">SUM(E452/F452*100)</f>
        <v>0</v>
      </c>
      <c r="J452" s="25" t="n">
        <f aca="false">SUM(H452/G452*100)</f>
        <v>0</v>
      </c>
    </row>
    <row r="453" customFormat="false" ht="14.25" hidden="false" customHeight="true" outlineLevel="0" collapsed="false">
      <c r="A453" s="180"/>
      <c r="B453" s="49" t="n">
        <v>4410</v>
      </c>
      <c r="C453" s="48" t="s">
        <v>52</v>
      </c>
      <c r="D453" s="184" t="n">
        <v>12343.09</v>
      </c>
      <c r="E453" s="183" t="n">
        <v>5838.48</v>
      </c>
      <c r="F453" s="183" t="n">
        <v>11754.01</v>
      </c>
      <c r="G453" s="184" t="n">
        <v>16170</v>
      </c>
      <c r="H453" s="183" t="n">
        <v>8827.31</v>
      </c>
      <c r="I453" s="25" t="n">
        <f aca="false">SUM(E453/F453*100)</f>
        <v>49.67</v>
      </c>
      <c r="J453" s="25" t="n">
        <f aca="false">SUM(H453/G453*100)</f>
        <v>54.59</v>
      </c>
    </row>
    <row r="454" customFormat="false" ht="14.25" hidden="false" customHeight="true" outlineLevel="0" collapsed="false">
      <c r="A454" s="180"/>
      <c r="B454" s="65" t="n">
        <v>4420</v>
      </c>
      <c r="C454" s="48" t="s">
        <v>109</v>
      </c>
      <c r="D454" s="187" t="n">
        <v>0</v>
      </c>
      <c r="E454" s="187" t="n">
        <v>3090.38</v>
      </c>
      <c r="F454" s="187" t="n">
        <v>3568.22</v>
      </c>
      <c r="G454" s="187" t="n">
        <v>6000</v>
      </c>
      <c r="H454" s="187" t="n">
        <v>4366.06</v>
      </c>
      <c r="I454" s="25" t="n">
        <f aca="false">SUM(E454/F454*100)</f>
        <v>86.61</v>
      </c>
      <c r="J454" s="25" t="n">
        <f aca="false">SUM(H454/G454*100)</f>
        <v>72.77</v>
      </c>
    </row>
    <row r="455" customFormat="false" ht="14.25" hidden="false" customHeight="true" outlineLevel="0" collapsed="false">
      <c r="A455" s="180"/>
      <c r="B455" s="45" t="n">
        <v>4430</v>
      </c>
      <c r="C455" s="46" t="s">
        <v>53</v>
      </c>
      <c r="D455" s="182" t="n">
        <v>28209.99</v>
      </c>
      <c r="E455" s="182" t="n">
        <v>14552.5</v>
      </c>
      <c r="F455" s="182" t="n">
        <v>29683</v>
      </c>
      <c r="G455" s="182" t="n">
        <v>48307</v>
      </c>
      <c r="H455" s="182" t="n">
        <v>14140</v>
      </c>
      <c r="I455" s="25" t="n">
        <f aca="false">SUM(E455/F455*100)</f>
        <v>49.03</v>
      </c>
      <c r="J455" s="25" t="n">
        <f aca="false">SUM(H455/G455*100)</f>
        <v>29.27</v>
      </c>
    </row>
    <row r="456" customFormat="false" ht="14.25" hidden="false" customHeight="true" outlineLevel="0" collapsed="false">
      <c r="A456" s="180"/>
      <c r="B456" s="22" t="n">
        <v>4440</v>
      </c>
      <c r="C456" s="23" t="s">
        <v>54</v>
      </c>
      <c r="D456" s="184" t="n">
        <v>259723.98</v>
      </c>
      <c r="E456" s="183" t="n">
        <v>220751.25</v>
      </c>
      <c r="F456" s="182" t="n">
        <v>284922.33</v>
      </c>
      <c r="G456" s="182" t="n">
        <v>349834</v>
      </c>
      <c r="H456" s="182" t="n">
        <v>262375.5</v>
      </c>
      <c r="I456" s="25" t="n">
        <f aca="false">SUM(E456/F456*100)</f>
        <v>77.48</v>
      </c>
      <c r="J456" s="25" t="n">
        <f aca="false">SUM(H456/G456*100)</f>
        <v>75</v>
      </c>
    </row>
    <row r="457" customFormat="false" ht="14.25" hidden="false" customHeight="true" outlineLevel="0" collapsed="false">
      <c r="A457" s="193"/>
      <c r="B457" s="22" t="n">
        <v>4580</v>
      </c>
      <c r="C457" s="23" t="s">
        <v>79</v>
      </c>
      <c r="D457" s="183" t="n">
        <v>0</v>
      </c>
      <c r="E457" s="184" t="n">
        <v>0</v>
      </c>
      <c r="F457" s="182" t="n">
        <v>0</v>
      </c>
      <c r="G457" s="182" t="n">
        <v>400</v>
      </c>
      <c r="H457" s="182" t="n">
        <v>196.38</v>
      </c>
      <c r="I457" s="25" t="n">
        <v>0</v>
      </c>
      <c r="J457" s="25" t="n">
        <f aca="false">SUM(H457/G457*100)</f>
        <v>49.1</v>
      </c>
    </row>
    <row r="458" customFormat="false" ht="14.25" hidden="false" customHeight="true" outlineLevel="0" collapsed="false">
      <c r="A458" s="193"/>
      <c r="B458" s="49" t="n">
        <v>4700</v>
      </c>
      <c r="C458" s="194" t="s">
        <v>101</v>
      </c>
      <c r="D458" s="24" t="n">
        <v>0</v>
      </c>
      <c r="E458" s="24" t="n">
        <v>1200</v>
      </c>
      <c r="F458" s="24" t="n">
        <v>3170</v>
      </c>
      <c r="G458" s="24" t="n">
        <v>2700</v>
      </c>
      <c r="H458" s="24" t="n">
        <v>499</v>
      </c>
      <c r="I458" s="25" t="n">
        <f aca="false">SUM(E458/F458*100)</f>
        <v>37.85</v>
      </c>
      <c r="J458" s="25" t="n">
        <f aca="false">SUM(H458/G458*100)</f>
        <v>18.48</v>
      </c>
    </row>
    <row r="459" customFormat="false" ht="19.5" hidden="false" customHeight="true" outlineLevel="0" collapsed="false">
      <c r="A459" s="193"/>
      <c r="B459" s="22" t="n">
        <v>4740</v>
      </c>
      <c r="C459" s="62" t="s">
        <v>178</v>
      </c>
      <c r="D459" s="24" t="n">
        <v>0</v>
      </c>
      <c r="E459" s="24" t="n">
        <v>5396.82</v>
      </c>
      <c r="F459" s="24" t="n">
        <v>11047.69</v>
      </c>
      <c r="G459" s="24" t="n">
        <v>25400</v>
      </c>
      <c r="H459" s="24" t="n">
        <v>4121.3</v>
      </c>
      <c r="I459" s="25" t="n">
        <f aca="false">SUM(E459/F459*100)</f>
        <v>48.85</v>
      </c>
      <c r="J459" s="25" t="n">
        <f aca="false">SUM(H459/G459*100)</f>
        <v>16.23</v>
      </c>
    </row>
    <row r="460" customFormat="false" ht="18.75" hidden="false" customHeight="true" outlineLevel="0" collapsed="false">
      <c r="A460" s="193"/>
      <c r="B460" s="65" t="n">
        <v>4750</v>
      </c>
      <c r="C460" s="66" t="s">
        <v>200</v>
      </c>
      <c r="D460" s="24" t="n">
        <v>0</v>
      </c>
      <c r="E460" s="24" t="n">
        <v>1525.09</v>
      </c>
      <c r="F460" s="24" t="n">
        <v>17633.73</v>
      </c>
      <c r="G460" s="24" t="n">
        <v>31200</v>
      </c>
      <c r="H460" s="24" t="n">
        <v>12319.74</v>
      </c>
      <c r="I460" s="25" t="n">
        <f aca="false">SUM(E460/F460*100)</f>
        <v>8.65</v>
      </c>
      <c r="J460" s="25" t="n">
        <f aca="false">SUM(H460/G460*100)</f>
        <v>39.49</v>
      </c>
    </row>
    <row r="461" customFormat="false" ht="14.25" hidden="false" customHeight="true" outlineLevel="0" collapsed="false">
      <c r="A461" s="193"/>
      <c r="B461" s="22" t="n">
        <v>6050</v>
      </c>
      <c r="C461" s="23" t="s">
        <v>188</v>
      </c>
      <c r="D461" s="24" t="n">
        <v>0</v>
      </c>
      <c r="E461" s="24" t="n">
        <v>0</v>
      </c>
      <c r="F461" s="24" t="n">
        <v>1399999.95</v>
      </c>
      <c r="G461" s="24" t="n">
        <v>2600000</v>
      </c>
      <c r="H461" s="24" t="n">
        <v>1060792.49</v>
      </c>
      <c r="I461" s="25" t="n">
        <f aca="false">SUM(E461/F461*100)</f>
        <v>0</v>
      </c>
      <c r="J461" s="25" t="n">
        <f aca="false">SUM(H461/G461*100)</f>
        <v>40.8</v>
      </c>
    </row>
    <row r="462" customFormat="false" ht="14.25" hidden="false" customHeight="true" outlineLevel="0" collapsed="false">
      <c r="A462" s="193"/>
      <c r="B462" s="22" t="n">
        <v>6060</v>
      </c>
      <c r="C462" s="23" t="s">
        <v>201</v>
      </c>
      <c r="D462" s="32" t="n">
        <v>0</v>
      </c>
      <c r="E462" s="32" t="n">
        <v>0</v>
      </c>
      <c r="F462" s="32" t="n">
        <v>86909.14</v>
      </c>
      <c r="G462" s="32" t="n">
        <v>100000</v>
      </c>
      <c r="H462" s="32" t="n">
        <v>0</v>
      </c>
      <c r="I462" s="25" t="n">
        <f aca="false">SUM(E462/F462*100)</f>
        <v>0</v>
      </c>
      <c r="J462" s="139" t="n">
        <f aca="false">SUM(H462/G462*100)</f>
        <v>0</v>
      </c>
    </row>
    <row r="463" customFormat="false" ht="33.75" hidden="false" customHeight="true" outlineLevel="0" collapsed="false">
      <c r="A463" s="193"/>
      <c r="B463" s="22" t="n">
        <v>6610</v>
      </c>
      <c r="C463" s="62" t="s">
        <v>202</v>
      </c>
      <c r="D463" s="162" t="n">
        <v>0</v>
      </c>
      <c r="E463" s="162" t="n">
        <v>0</v>
      </c>
      <c r="F463" s="162" t="n">
        <v>0</v>
      </c>
      <c r="G463" s="162" t="n">
        <v>100000</v>
      </c>
      <c r="H463" s="162" t="n">
        <v>0</v>
      </c>
      <c r="I463" s="25" t="n">
        <v>0</v>
      </c>
      <c r="J463" s="140" t="n">
        <f aca="false">SUM(H463/G463*100)</f>
        <v>0</v>
      </c>
    </row>
    <row r="464" customFormat="false" ht="18.75" hidden="false" customHeight="true" outlineLevel="0" collapsed="false">
      <c r="A464" s="26" t="s">
        <v>203</v>
      </c>
      <c r="B464" s="26"/>
      <c r="C464" s="26"/>
      <c r="D464" s="154" t="n">
        <f aca="false">SUM(D434:D461)</f>
        <v>8478964.54</v>
      </c>
      <c r="E464" s="108" t="n">
        <f aca="false">SUM(E434:E463)</f>
        <v>4426569.96</v>
      </c>
      <c r="F464" s="154" t="n">
        <f aca="false">SUM(F434:F463)</f>
        <v>10085500.69</v>
      </c>
      <c r="G464" s="154" t="n">
        <f aca="false">SUM(G434:G463)</f>
        <v>11525068</v>
      </c>
      <c r="H464" s="154" t="n">
        <f aca="false">SUM(H434:H463)</f>
        <v>5761524.62</v>
      </c>
      <c r="I464" s="28" t="n">
        <f aca="false">SUM(E464/F464*100)</f>
        <v>43.89</v>
      </c>
      <c r="J464" s="28" t="n">
        <f aca="false">SUM(H464/G464*100)</f>
        <v>49.99</v>
      </c>
    </row>
    <row r="465" customFormat="false" ht="15" hidden="false" customHeight="true" outlineLevel="0" collapsed="false">
      <c r="A465" s="8" t="s">
        <v>2</v>
      </c>
      <c r="B465" s="9" t="s">
        <v>3</v>
      </c>
      <c r="C465" s="10" t="s">
        <v>4</v>
      </c>
      <c r="D465" s="11" t="s">
        <v>5</v>
      </c>
      <c r="E465" s="11" t="s">
        <v>6</v>
      </c>
      <c r="F465" s="11" t="s">
        <v>7</v>
      </c>
      <c r="G465" s="11" t="s">
        <v>8</v>
      </c>
      <c r="H465" s="11" t="s">
        <v>9</v>
      </c>
      <c r="I465" s="9" t="s">
        <v>10</v>
      </c>
      <c r="J465" s="12" t="s">
        <v>11</v>
      </c>
    </row>
    <row r="466" customFormat="false" ht="15.75" hidden="false" customHeight="true" outlineLevel="0" collapsed="false">
      <c r="A466" s="8"/>
      <c r="B466" s="9"/>
      <c r="C466" s="10"/>
      <c r="D466" s="11"/>
      <c r="E466" s="11"/>
      <c r="F466" s="11"/>
      <c r="G466" s="11"/>
      <c r="H466" s="11"/>
      <c r="I466" s="9"/>
      <c r="J466" s="12"/>
    </row>
    <row r="467" customFormat="false" ht="15.75" hidden="false" customHeight="true" outlineLevel="0" collapsed="false">
      <c r="A467" s="55" t="n">
        <v>1</v>
      </c>
      <c r="B467" s="56" t="n">
        <v>2</v>
      </c>
      <c r="C467" s="56" t="n">
        <v>3</v>
      </c>
      <c r="D467" s="15" t="s">
        <v>12</v>
      </c>
      <c r="E467" s="15" t="s">
        <v>13</v>
      </c>
      <c r="F467" s="15" t="s">
        <v>14</v>
      </c>
      <c r="G467" s="15" t="s">
        <v>15</v>
      </c>
      <c r="H467" s="15" t="s">
        <v>16</v>
      </c>
      <c r="I467" s="15" t="s">
        <v>17</v>
      </c>
      <c r="J467" s="16" t="s">
        <v>18</v>
      </c>
    </row>
    <row r="468" customFormat="false" ht="24.75" hidden="false" customHeight="true" outlineLevel="0" collapsed="false">
      <c r="A468" s="110" t="n">
        <v>80134</v>
      </c>
      <c r="B468" s="211"/>
      <c r="C468" s="212" t="s">
        <v>204</v>
      </c>
      <c r="D468" s="178"/>
      <c r="E468" s="178"/>
      <c r="F468" s="178"/>
      <c r="G468" s="178"/>
      <c r="H468" s="178"/>
      <c r="I468" s="178"/>
      <c r="J468" s="178"/>
    </row>
    <row r="469" customFormat="false" ht="14.25" hidden="false" customHeight="true" outlineLevel="0" collapsed="false">
      <c r="A469" s="114"/>
      <c r="B469" s="22" t="n">
        <v>4010</v>
      </c>
      <c r="C469" s="23" t="s">
        <v>38</v>
      </c>
      <c r="D469" s="182" t="n">
        <v>251249.05</v>
      </c>
      <c r="E469" s="183" t="n">
        <v>175591.09</v>
      </c>
      <c r="F469" s="183" t="n">
        <v>386540.15</v>
      </c>
      <c r="G469" s="184" t="n">
        <v>405000</v>
      </c>
      <c r="H469" s="183" t="n">
        <v>224258</v>
      </c>
      <c r="I469" s="25" t="n">
        <f aca="false">SUM(E469/F469*100)</f>
        <v>45.43</v>
      </c>
      <c r="J469" s="25" t="n">
        <f aca="false">SUM(H469/G469*100)</f>
        <v>55.37</v>
      </c>
    </row>
    <row r="470" customFormat="false" ht="14.25" hidden="false" customHeight="true" outlineLevel="0" collapsed="false">
      <c r="A470" s="114"/>
      <c r="B470" s="22" t="n">
        <v>4040</v>
      </c>
      <c r="C470" s="23" t="s">
        <v>39</v>
      </c>
      <c r="D470" s="182" t="n">
        <v>13704.31</v>
      </c>
      <c r="E470" s="187" t="n">
        <v>28256.78</v>
      </c>
      <c r="F470" s="187" t="n">
        <v>28256.78</v>
      </c>
      <c r="G470" s="187" t="n">
        <v>31348</v>
      </c>
      <c r="H470" s="187" t="n">
        <v>31348.14</v>
      </c>
      <c r="I470" s="25" t="n">
        <f aca="false">SUM(E470/F470*100)</f>
        <v>100</v>
      </c>
      <c r="J470" s="25" t="n">
        <f aca="false">SUM(H470/G470*100)</f>
        <v>100</v>
      </c>
    </row>
    <row r="471" customFormat="false" ht="14.25" hidden="false" customHeight="true" outlineLevel="0" collapsed="false">
      <c r="A471" s="114"/>
      <c r="B471" s="22" t="n">
        <v>4110</v>
      </c>
      <c r="C471" s="23" t="s">
        <v>40</v>
      </c>
      <c r="D471" s="182" t="n">
        <v>44636.24</v>
      </c>
      <c r="E471" s="183" t="n">
        <v>37546.25</v>
      </c>
      <c r="F471" s="183" t="n">
        <v>70077.01</v>
      </c>
      <c r="G471" s="184" t="n">
        <v>71500</v>
      </c>
      <c r="H471" s="183" t="n">
        <v>39027.89</v>
      </c>
      <c r="I471" s="25" t="n">
        <f aca="false">SUM(E471/F471*100)</f>
        <v>53.58</v>
      </c>
      <c r="J471" s="25" t="n">
        <f aca="false">SUM(H471/G471*100)</f>
        <v>54.58</v>
      </c>
    </row>
    <row r="472" customFormat="false" ht="14.25" hidden="false" customHeight="true" outlineLevel="0" collapsed="false">
      <c r="A472" s="114"/>
      <c r="B472" s="22" t="n">
        <v>4120</v>
      </c>
      <c r="C472" s="23" t="s">
        <v>41</v>
      </c>
      <c r="D472" s="182" t="n">
        <v>5720.41</v>
      </c>
      <c r="E472" s="187" t="n">
        <v>4951.68</v>
      </c>
      <c r="F472" s="187" t="n">
        <v>9675.11</v>
      </c>
      <c r="G472" s="187" t="n">
        <v>11100</v>
      </c>
      <c r="H472" s="187" t="n">
        <v>5996.66</v>
      </c>
      <c r="I472" s="25" t="n">
        <f aca="false">SUM(E472/F472*100)</f>
        <v>51.18</v>
      </c>
      <c r="J472" s="25" t="n">
        <f aca="false">SUM(H472/G472*100)</f>
        <v>54.02</v>
      </c>
    </row>
    <row r="473" customFormat="false" ht="14.25" hidden="false" customHeight="true" outlineLevel="0" collapsed="false">
      <c r="A473" s="114"/>
      <c r="B473" s="22" t="n">
        <v>4210</v>
      </c>
      <c r="C473" s="23" t="s">
        <v>44</v>
      </c>
      <c r="D473" s="182" t="n">
        <v>17205.08</v>
      </c>
      <c r="E473" s="183" t="n">
        <v>0</v>
      </c>
      <c r="F473" s="183" t="n">
        <v>4154</v>
      </c>
      <c r="G473" s="184" t="n">
        <v>2000</v>
      </c>
      <c r="H473" s="183" t="n">
        <v>1197.31</v>
      </c>
      <c r="I473" s="25" t="n">
        <f aca="false">SUM(E473/F473*100)</f>
        <v>0</v>
      </c>
      <c r="J473" s="25" t="n">
        <f aca="false">SUM(H473/G473*100)</f>
        <v>59.87</v>
      </c>
    </row>
    <row r="474" customFormat="false" ht="14.25" hidden="false" customHeight="true" outlineLevel="0" collapsed="false">
      <c r="A474" s="114"/>
      <c r="B474" s="22" t="n">
        <v>4240</v>
      </c>
      <c r="C474" s="23" t="s">
        <v>144</v>
      </c>
      <c r="D474" s="182" t="n">
        <v>8500</v>
      </c>
      <c r="E474" s="187" t="n">
        <v>4986.99</v>
      </c>
      <c r="F474" s="187" t="n">
        <v>9845.01</v>
      </c>
      <c r="G474" s="187" t="n">
        <v>1000</v>
      </c>
      <c r="H474" s="187" t="n">
        <v>0</v>
      </c>
      <c r="I474" s="25" t="n">
        <f aca="false">SUM(E474/F474*100)</f>
        <v>50.66</v>
      </c>
      <c r="J474" s="25" t="n">
        <f aca="false">SUM(H474/G474*100)</f>
        <v>0</v>
      </c>
    </row>
    <row r="475" customFormat="false" ht="14.25" hidden="false" customHeight="true" outlineLevel="0" collapsed="false">
      <c r="A475" s="114"/>
      <c r="B475" s="22" t="n">
        <v>4260</v>
      </c>
      <c r="C475" s="23" t="s">
        <v>45</v>
      </c>
      <c r="D475" s="182" t="n">
        <v>15455.47</v>
      </c>
      <c r="E475" s="183" t="n">
        <v>0</v>
      </c>
      <c r="F475" s="182" t="n">
        <v>0</v>
      </c>
      <c r="G475" s="182" t="n">
        <v>2000</v>
      </c>
      <c r="H475" s="182" t="n">
        <v>733.01</v>
      </c>
      <c r="I475" s="25" t="n">
        <v>0</v>
      </c>
      <c r="J475" s="25" t="n">
        <f aca="false">SUM(H475/G475*100)</f>
        <v>36.65</v>
      </c>
    </row>
    <row r="476" customFormat="false" ht="14.25" hidden="false" customHeight="true" outlineLevel="0" collapsed="false">
      <c r="A476" s="101"/>
      <c r="B476" s="22" t="n">
        <v>4270</v>
      </c>
      <c r="C476" s="23" t="s">
        <v>205</v>
      </c>
      <c r="D476" s="184" t="n">
        <v>7710</v>
      </c>
      <c r="E476" s="184" t="n">
        <v>2651.66</v>
      </c>
      <c r="F476" s="184" t="n">
        <v>2651.66</v>
      </c>
      <c r="G476" s="184" t="n">
        <v>610</v>
      </c>
      <c r="H476" s="183" t="n">
        <v>610</v>
      </c>
      <c r="I476" s="25" t="n">
        <f aca="false">SUM(E476/F476*100)</f>
        <v>100</v>
      </c>
      <c r="J476" s="25" t="n">
        <f aca="false">SUM(H476/G476*100)</f>
        <v>100</v>
      </c>
    </row>
    <row r="477" customFormat="false" ht="14.25" hidden="false" customHeight="true" outlineLevel="0" collapsed="false">
      <c r="A477" s="101"/>
      <c r="B477" s="49" t="n">
        <v>4280</v>
      </c>
      <c r="C477" s="48" t="s">
        <v>47</v>
      </c>
      <c r="D477" s="187" t="n">
        <v>90</v>
      </c>
      <c r="E477" s="213" t="n">
        <v>0</v>
      </c>
      <c r="F477" s="213" t="n">
        <v>0</v>
      </c>
      <c r="G477" s="214" t="n">
        <v>0</v>
      </c>
      <c r="H477" s="213" t="n">
        <v>0</v>
      </c>
      <c r="I477" s="25" t="n">
        <f aca="false">SUM(F477/D477*100)</f>
        <v>0</v>
      </c>
      <c r="J477" s="25" t="n">
        <v>0</v>
      </c>
    </row>
    <row r="478" customFormat="false" ht="14.25" hidden="false" customHeight="true" outlineLevel="0" collapsed="false">
      <c r="A478" s="114"/>
      <c r="B478" s="22" t="n">
        <v>4300</v>
      </c>
      <c r="C478" s="23" t="s">
        <v>22</v>
      </c>
      <c r="D478" s="182" t="n">
        <v>2493.28</v>
      </c>
      <c r="E478" s="184" t="n">
        <v>0</v>
      </c>
      <c r="F478" s="184" t="n">
        <v>991.51</v>
      </c>
      <c r="G478" s="184" t="n">
        <v>200</v>
      </c>
      <c r="H478" s="183" t="n">
        <v>39</v>
      </c>
      <c r="I478" s="25" t="n">
        <f aca="false">SUM(E478/F478*100)</f>
        <v>0</v>
      </c>
      <c r="J478" s="25" t="n">
        <f aca="false">SUM(H478/G478*100)</f>
        <v>19.5</v>
      </c>
    </row>
    <row r="479" customFormat="false" ht="14.25" hidden="false" customHeight="true" outlineLevel="0" collapsed="false">
      <c r="A479" s="114"/>
      <c r="B479" s="22" t="n">
        <v>4370</v>
      </c>
      <c r="C479" s="23" t="s">
        <v>50</v>
      </c>
      <c r="D479" s="182" t="n">
        <v>0</v>
      </c>
      <c r="E479" s="187" t="n">
        <v>0</v>
      </c>
      <c r="F479" s="187" t="n">
        <v>0</v>
      </c>
      <c r="G479" s="187" t="n">
        <v>1000</v>
      </c>
      <c r="H479" s="187" t="n">
        <v>162.65</v>
      </c>
      <c r="I479" s="25" t="n">
        <v>0</v>
      </c>
      <c r="J479" s="25" t="n">
        <f aca="false">SUM(H479/G479*100)</f>
        <v>16.27</v>
      </c>
    </row>
    <row r="480" customFormat="false" ht="14.25" hidden="false" customHeight="true" outlineLevel="0" collapsed="false">
      <c r="A480" s="114"/>
      <c r="B480" s="45" t="n">
        <v>4410</v>
      </c>
      <c r="C480" s="23" t="s">
        <v>52</v>
      </c>
      <c r="D480" s="182" t="n">
        <v>500</v>
      </c>
      <c r="E480" s="182" t="n">
        <v>0</v>
      </c>
      <c r="F480" s="182" t="n">
        <v>0</v>
      </c>
      <c r="G480" s="182" t="n">
        <v>0</v>
      </c>
      <c r="H480" s="182" t="n">
        <v>0</v>
      </c>
      <c r="I480" s="25" t="n">
        <v>0</v>
      </c>
      <c r="J480" s="25" t="n">
        <v>0</v>
      </c>
    </row>
    <row r="481" customFormat="false" ht="14.25" hidden="false" customHeight="true" outlineLevel="0" collapsed="false">
      <c r="A481" s="114"/>
      <c r="B481" s="45" t="n">
        <v>4430</v>
      </c>
      <c r="C481" s="46" t="s">
        <v>53</v>
      </c>
      <c r="D481" s="182" t="n">
        <v>200</v>
      </c>
      <c r="E481" s="183" t="n">
        <v>0</v>
      </c>
      <c r="F481" s="183" t="n">
        <v>0</v>
      </c>
      <c r="G481" s="184" t="n">
        <v>0</v>
      </c>
      <c r="H481" s="183" t="n">
        <v>0</v>
      </c>
      <c r="I481" s="25" t="n">
        <v>0</v>
      </c>
      <c r="J481" s="25" t="n">
        <v>0</v>
      </c>
    </row>
    <row r="482" customFormat="false" ht="14.25" hidden="false" customHeight="true" outlineLevel="0" collapsed="false">
      <c r="A482" s="101"/>
      <c r="B482" s="45" t="n">
        <v>4440</v>
      </c>
      <c r="C482" s="46" t="s">
        <v>54</v>
      </c>
      <c r="D482" s="196" t="n">
        <v>9900</v>
      </c>
      <c r="E482" s="196" t="n">
        <v>13590</v>
      </c>
      <c r="F482" s="196" t="n">
        <v>18667</v>
      </c>
      <c r="G482" s="196" t="n">
        <v>21539</v>
      </c>
      <c r="H482" s="196" t="n">
        <v>16154.25</v>
      </c>
      <c r="I482" s="25" t="n">
        <f aca="false">SUM(E482/F482*100)</f>
        <v>72.8</v>
      </c>
      <c r="J482" s="139" t="n">
        <f aca="false">SUM(H482/G482*100)</f>
        <v>75</v>
      </c>
    </row>
    <row r="483" customFormat="false" ht="18.75" hidden="false" customHeight="true" outlineLevel="0" collapsed="false">
      <c r="A483" s="103"/>
      <c r="B483" s="22" t="n">
        <v>4740</v>
      </c>
      <c r="C483" s="62" t="s">
        <v>178</v>
      </c>
      <c r="D483" s="182" t="n">
        <v>0</v>
      </c>
      <c r="E483" s="187" t="n">
        <v>0</v>
      </c>
      <c r="F483" s="187" t="n">
        <v>0</v>
      </c>
      <c r="G483" s="187" t="n">
        <v>1000</v>
      </c>
      <c r="H483" s="187" t="n">
        <v>0</v>
      </c>
      <c r="I483" s="25" t="n">
        <v>0</v>
      </c>
      <c r="J483" s="25" t="n">
        <f aca="false">SUM(H483/G483*100)</f>
        <v>0</v>
      </c>
    </row>
    <row r="484" customFormat="false" ht="18.75" hidden="false" customHeight="true" outlineLevel="0" collapsed="false">
      <c r="A484" s="26" t="s">
        <v>206</v>
      </c>
      <c r="B484" s="26"/>
      <c r="C484" s="26"/>
      <c r="D484" s="215" t="n">
        <f aca="false">SUM(D469:D482)</f>
        <v>377363.84</v>
      </c>
      <c r="E484" s="215" t="n">
        <f aca="false">SUM(E469:E482)</f>
        <v>267574.45</v>
      </c>
      <c r="F484" s="215" t="n">
        <f aca="false">SUM(F469:F483)</f>
        <v>530858.23</v>
      </c>
      <c r="G484" s="215" t="n">
        <f aca="false">SUM(G469:G483)</f>
        <v>548297</v>
      </c>
      <c r="H484" s="215" t="n">
        <f aca="false">SUM(H469:H482)</f>
        <v>319526.91</v>
      </c>
      <c r="I484" s="28" t="n">
        <f aca="false">SUM(E484/F484*100)</f>
        <v>50.4</v>
      </c>
      <c r="J484" s="28" t="n">
        <f aca="false">SUM(H484/G484*100)</f>
        <v>58.28</v>
      </c>
    </row>
    <row r="485" customFormat="false" ht="21.75" hidden="false" customHeight="true" outlineLevel="0" collapsed="false">
      <c r="A485" s="216" t="n">
        <v>80140</v>
      </c>
      <c r="B485" s="111"/>
      <c r="C485" s="155" t="s">
        <v>207</v>
      </c>
      <c r="D485" s="155"/>
      <c r="E485" s="155"/>
      <c r="F485" s="155"/>
      <c r="G485" s="155"/>
      <c r="H485" s="155"/>
      <c r="I485" s="155"/>
      <c r="J485" s="155"/>
    </row>
    <row r="486" customFormat="false" ht="14.25" hidden="false" customHeight="true" outlineLevel="0" collapsed="false">
      <c r="A486" s="101"/>
      <c r="B486" s="22" t="n">
        <v>3020</v>
      </c>
      <c r="C486" s="23" t="s">
        <v>37</v>
      </c>
      <c r="D486" s="183" t="n">
        <v>2095.84</v>
      </c>
      <c r="E486" s="184" t="n">
        <v>521.56</v>
      </c>
      <c r="F486" s="182" t="n">
        <v>2933.37</v>
      </c>
      <c r="G486" s="182" t="n">
        <v>5500</v>
      </c>
      <c r="H486" s="182" t="n">
        <v>99</v>
      </c>
      <c r="I486" s="25" t="n">
        <f aca="false">SUM(E486/F486*100)</f>
        <v>17.78</v>
      </c>
      <c r="J486" s="25" t="n">
        <f aca="false">SUM(H486/G486*100)</f>
        <v>1.8</v>
      </c>
    </row>
    <row r="487" customFormat="false" ht="14.25" hidden="false" customHeight="true" outlineLevel="0" collapsed="false">
      <c r="A487" s="101"/>
      <c r="B487" s="22" t="n">
        <v>4010</v>
      </c>
      <c r="C487" s="23" t="s">
        <v>38</v>
      </c>
      <c r="D487" s="183" t="n">
        <v>932904.45</v>
      </c>
      <c r="E487" s="183" t="n">
        <v>496886.96</v>
      </c>
      <c r="F487" s="182" t="n">
        <v>1001280.5</v>
      </c>
      <c r="G487" s="182" t="n">
        <v>1081846</v>
      </c>
      <c r="H487" s="182" t="n">
        <v>531877.62</v>
      </c>
      <c r="I487" s="25" t="n">
        <f aca="false">SUM(E487/F487*100)</f>
        <v>49.63</v>
      </c>
      <c r="J487" s="25" t="n">
        <f aca="false">SUM(H487/G487*100)</f>
        <v>49.16</v>
      </c>
    </row>
    <row r="488" customFormat="false" ht="14.25" hidden="false" customHeight="true" outlineLevel="0" collapsed="false">
      <c r="A488" s="101"/>
      <c r="B488" s="22" t="n">
        <v>4040</v>
      </c>
      <c r="C488" s="23" t="s">
        <v>39</v>
      </c>
      <c r="D488" s="187" t="n">
        <v>63160.09</v>
      </c>
      <c r="E488" s="183" t="n">
        <v>76534.28</v>
      </c>
      <c r="F488" s="182" t="n">
        <v>76534.28</v>
      </c>
      <c r="G488" s="182" t="n">
        <v>81854</v>
      </c>
      <c r="H488" s="182" t="n">
        <v>81853.92</v>
      </c>
      <c r="I488" s="25" t="n">
        <f aca="false">SUM(E488/F488*100)</f>
        <v>100</v>
      </c>
      <c r="J488" s="25" t="n">
        <f aca="false">SUM(H488/G488*100)</f>
        <v>100</v>
      </c>
    </row>
    <row r="489" customFormat="false" ht="14.25" hidden="false" customHeight="true" outlineLevel="0" collapsed="false">
      <c r="A489" s="101"/>
      <c r="B489" s="22" t="n">
        <v>4110</v>
      </c>
      <c r="C489" s="23" t="s">
        <v>40</v>
      </c>
      <c r="D489" s="183" t="n">
        <v>173295.75</v>
      </c>
      <c r="E489" s="183" t="n">
        <v>101943.92</v>
      </c>
      <c r="F489" s="183" t="n">
        <v>194073.87</v>
      </c>
      <c r="G489" s="182" t="n">
        <v>199900</v>
      </c>
      <c r="H489" s="182" t="n">
        <v>96677.03</v>
      </c>
      <c r="I489" s="25" t="n">
        <f aca="false">SUM(E489/F489*100)</f>
        <v>52.53</v>
      </c>
      <c r="J489" s="25" t="n">
        <f aca="false">SUM(H489/G489*100)</f>
        <v>48.36</v>
      </c>
    </row>
    <row r="490" customFormat="false" ht="14.25" hidden="false" customHeight="true" outlineLevel="0" collapsed="false">
      <c r="A490" s="101"/>
      <c r="B490" s="22" t="n">
        <v>4120</v>
      </c>
      <c r="C490" s="23" t="s">
        <v>41</v>
      </c>
      <c r="D490" s="213" t="n">
        <v>24947.24</v>
      </c>
      <c r="E490" s="214" t="n">
        <v>14591.07</v>
      </c>
      <c r="F490" s="183" t="n">
        <v>27608.27</v>
      </c>
      <c r="G490" s="184" t="n">
        <v>32100</v>
      </c>
      <c r="H490" s="183" t="n">
        <v>15574.03</v>
      </c>
      <c r="I490" s="25" t="n">
        <f aca="false">SUM(E490/F490*100)</f>
        <v>52.85</v>
      </c>
      <c r="J490" s="25" t="n">
        <f aca="false">SUM(H490/G490*100)</f>
        <v>48.52</v>
      </c>
    </row>
    <row r="491" customFormat="false" ht="14.25" hidden="false" customHeight="true" outlineLevel="0" collapsed="false">
      <c r="A491" s="101"/>
      <c r="B491" s="22" t="n">
        <v>4170</v>
      </c>
      <c r="C491" s="23" t="s">
        <v>43</v>
      </c>
      <c r="D491" s="187" t="n">
        <v>36724.64</v>
      </c>
      <c r="E491" s="187" t="n">
        <v>34056.81</v>
      </c>
      <c r="F491" s="187" t="n">
        <v>71447.96</v>
      </c>
      <c r="G491" s="187" t="n">
        <v>74000</v>
      </c>
      <c r="H491" s="187" t="n">
        <v>36481.24</v>
      </c>
      <c r="I491" s="25" t="n">
        <f aca="false">SUM(E491/F491*100)</f>
        <v>47.67</v>
      </c>
      <c r="J491" s="25" t="n">
        <f aca="false">SUM(H491/G491*100)</f>
        <v>49.3</v>
      </c>
    </row>
    <row r="492" customFormat="false" ht="14.25" hidden="false" customHeight="true" outlineLevel="0" collapsed="false">
      <c r="A492" s="101"/>
      <c r="B492" s="22" t="n">
        <v>4210</v>
      </c>
      <c r="C492" s="23" t="s">
        <v>44</v>
      </c>
      <c r="D492" s="183" t="n">
        <v>81354.66</v>
      </c>
      <c r="E492" s="184" t="n">
        <v>24902.45</v>
      </c>
      <c r="F492" s="183" t="n">
        <v>89703.69</v>
      </c>
      <c r="G492" s="184" t="n">
        <v>55000</v>
      </c>
      <c r="H492" s="183" t="n">
        <v>20134.71</v>
      </c>
      <c r="I492" s="25" t="n">
        <f aca="false">SUM(E492/F492*100)</f>
        <v>27.76</v>
      </c>
      <c r="J492" s="25" t="n">
        <f aca="false">SUM(H492/G492*100)</f>
        <v>36.61</v>
      </c>
    </row>
    <row r="493" customFormat="false" ht="14.25" hidden="false" customHeight="true" outlineLevel="0" collapsed="false">
      <c r="A493" s="101"/>
      <c r="B493" s="22" t="n">
        <v>4215</v>
      </c>
      <c r="C493" s="23" t="s">
        <v>44</v>
      </c>
      <c r="D493" s="187" t="n">
        <v>11703.74</v>
      </c>
      <c r="E493" s="187" t="n">
        <v>0</v>
      </c>
      <c r="F493" s="187" t="n">
        <v>0</v>
      </c>
      <c r="G493" s="187" t="n">
        <v>0</v>
      </c>
      <c r="H493" s="187" t="n">
        <v>0</v>
      </c>
      <c r="I493" s="25" t="n">
        <v>0</v>
      </c>
      <c r="J493" s="25" t="n">
        <v>0</v>
      </c>
    </row>
    <row r="494" customFormat="false" ht="14.25" hidden="false" customHeight="true" outlineLevel="0" collapsed="false">
      <c r="A494" s="101"/>
      <c r="B494" s="22" t="n">
        <v>4240</v>
      </c>
      <c r="C494" s="23" t="s">
        <v>144</v>
      </c>
      <c r="D494" s="183" t="n">
        <v>299962.15</v>
      </c>
      <c r="E494" s="184" t="n">
        <v>45800.12</v>
      </c>
      <c r="F494" s="183" t="n">
        <v>60451.21</v>
      </c>
      <c r="G494" s="184" t="n">
        <v>40000</v>
      </c>
      <c r="H494" s="183" t="n">
        <v>17344.72</v>
      </c>
      <c r="I494" s="25" t="n">
        <f aca="false">SUM(E494/F494*100)</f>
        <v>75.76</v>
      </c>
      <c r="J494" s="25" t="n">
        <f aca="false">SUM(H494/G494*100)</f>
        <v>43.36</v>
      </c>
    </row>
    <row r="495" customFormat="false" ht="14.25" hidden="false" customHeight="true" outlineLevel="0" collapsed="false">
      <c r="A495" s="101"/>
      <c r="B495" s="22" t="n">
        <v>4260</v>
      </c>
      <c r="C495" s="23" t="s">
        <v>45</v>
      </c>
      <c r="D495" s="186" t="n">
        <v>87581.06</v>
      </c>
      <c r="E495" s="186" t="n">
        <v>44411.05</v>
      </c>
      <c r="F495" s="186" t="n">
        <v>78294.56</v>
      </c>
      <c r="G495" s="186" t="n">
        <v>80000</v>
      </c>
      <c r="H495" s="186" t="n">
        <v>59391.22</v>
      </c>
      <c r="I495" s="25" t="n">
        <f aca="false">SUM(E495/F495*100)</f>
        <v>56.72</v>
      </c>
      <c r="J495" s="25" t="n">
        <f aca="false">SUM(H495/G495*100)</f>
        <v>74.24</v>
      </c>
    </row>
    <row r="496" customFormat="false" ht="14.25" hidden="false" customHeight="true" outlineLevel="0" collapsed="false">
      <c r="A496" s="101"/>
      <c r="B496" s="22" t="n">
        <v>4270</v>
      </c>
      <c r="C496" s="23" t="s">
        <v>46</v>
      </c>
      <c r="D496" s="210" t="n">
        <v>101333.92</v>
      </c>
      <c r="E496" s="196" t="n">
        <v>11947.52</v>
      </c>
      <c r="F496" s="210" t="n">
        <v>194954.84</v>
      </c>
      <c r="G496" s="196" t="n">
        <v>115000</v>
      </c>
      <c r="H496" s="210" t="n">
        <v>62887.46</v>
      </c>
      <c r="I496" s="25" t="n">
        <f aca="false">SUM(E496/F496*100)</f>
        <v>6.13</v>
      </c>
      <c r="J496" s="25" t="n">
        <f aca="false">SUM(H496/G496*100)</f>
        <v>54.68</v>
      </c>
    </row>
    <row r="497" customFormat="false" ht="14.25" hidden="false" customHeight="true" outlineLevel="0" collapsed="false">
      <c r="A497" s="101"/>
      <c r="B497" s="49" t="n">
        <v>4280</v>
      </c>
      <c r="C497" s="48" t="s">
        <v>47</v>
      </c>
      <c r="D497" s="186" t="n">
        <v>2495</v>
      </c>
      <c r="E497" s="186" t="n">
        <v>340</v>
      </c>
      <c r="F497" s="186" t="n">
        <v>1680</v>
      </c>
      <c r="G497" s="186" t="n">
        <v>3000</v>
      </c>
      <c r="H497" s="186" t="n">
        <v>230</v>
      </c>
      <c r="I497" s="25" t="n">
        <f aca="false">SUM(E497/F497*100)</f>
        <v>20.24</v>
      </c>
      <c r="J497" s="25" t="n">
        <f aca="false">SUM(H497/G497*100)</f>
        <v>7.67</v>
      </c>
    </row>
    <row r="498" customFormat="false" ht="14.25" hidden="false" customHeight="true" outlineLevel="0" collapsed="false">
      <c r="A498" s="101"/>
      <c r="B498" s="22" t="n">
        <v>4300</v>
      </c>
      <c r="C498" s="23" t="s">
        <v>22</v>
      </c>
      <c r="D498" s="179" t="n">
        <v>53386.99</v>
      </c>
      <c r="E498" s="210" t="n">
        <v>14911.83</v>
      </c>
      <c r="F498" s="210" t="n">
        <v>59136.94</v>
      </c>
      <c r="G498" s="196" t="n">
        <v>30000</v>
      </c>
      <c r="H498" s="210" t="n">
        <v>22539.18</v>
      </c>
      <c r="I498" s="25" t="n">
        <f aca="false">SUM(E498/F498*100)</f>
        <v>25.22</v>
      </c>
      <c r="J498" s="25" t="n">
        <f aca="false">SUM(H498/G498*100)</f>
        <v>75.13</v>
      </c>
    </row>
    <row r="499" customFormat="false" ht="14.25" hidden="false" customHeight="true" outlineLevel="0" collapsed="false">
      <c r="A499" s="101"/>
      <c r="B499" s="45" t="n">
        <v>4305</v>
      </c>
      <c r="C499" s="23" t="s">
        <v>22</v>
      </c>
      <c r="D499" s="179" t="n">
        <v>2353.14</v>
      </c>
      <c r="E499" s="186" t="n">
        <v>0</v>
      </c>
      <c r="F499" s="186" t="n">
        <v>0</v>
      </c>
      <c r="G499" s="186" t="n">
        <v>0</v>
      </c>
      <c r="H499" s="186" t="n">
        <v>0</v>
      </c>
      <c r="I499" s="25" t="n">
        <v>0</v>
      </c>
      <c r="J499" s="25" t="n">
        <v>0</v>
      </c>
    </row>
    <row r="500" customFormat="false" ht="14.25" hidden="false" customHeight="true" outlineLevel="0" collapsed="false">
      <c r="A500" s="101"/>
      <c r="B500" s="22" t="n">
        <v>4350</v>
      </c>
      <c r="C500" s="23" t="s">
        <v>48</v>
      </c>
      <c r="D500" s="179" t="n">
        <v>1087.02</v>
      </c>
      <c r="E500" s="210" t="n">
        <v>724.68</v>
      </c>
      <c r="F500" s="179" t="n">
        <v>1449.36</v>
      </c>
      <c r="G500" s="179" t="n">
        <v>2650</v>
      </c>
      <c r="H500" s="179" t="n">
        <v>1735.21</v>
      </c>
      <c r="I500" s="25" t="n">
        <f aca="false">SUM(E500/F500*100)</f>
        <v>50</v>
      </c>
      <c r="J500" s="25" t="n">
        <f aca="false">SUM(H500/G500*100)</f>
        <v>65.48</v>
      </c>
    </row>
    <row r="501" customFormat="false" ht="14.25" hidden="false" customHeight="true" outlineLevel="0" collapsed="false">
      <c r="A501" s="101"/>
      <c r="B501" s="22" t="n">
        <v>4360</v>
      </c>
      <c r="C501" s="23" t="s">
        <v>49</v>
      </c>
      <c r="D501" s="184" t="n">
        <v>0</v>
      </c>
      <c r="E501" s="183" t="n">
        <v>1345.36</v>
      </c>
      <c r="F501" s="182" t="n">
        <v>2872</v>
      </c>
      <c r="G501" s="182" t="n">
        <v>2760</v>
      </c>
      <c r="H501" s="182" t="n">
        <v>1303.24</v>
      </c>
      <c r="I501" s="25" t="n">
        <f aca="false">SUM(E501/F501*100)</f>
        <v>46.84</v>
      </c>
      <c r="J501" s="25" t="n">
        <f aca="false">SUM(H501/G501*100)</f>
        <v>47.22</v>
      </c>
    </row>
    <row r="502" customFormat="false" ht="14.25" hidden="false" customHeight="true" outlineLevel="0" collapsed="false">
      <c r="A502" s="101"/>
      <c r="B502" s="22" t="n">
        <v>4370</v>
      </c>
      <c r="C502" s="23" t="s">
        <v>50</v>
      </c>
      <c r="D502" s="184" t="n">
        <v>0</v>
      </c>
      <c r="E502" s="183" t="n">
        <v>3177.51</v>
      </c>
      <c r="F502" s="182" t="n">
        <v>6845.64</v>
      </c>
      <c r="G502" s="182" t="n">
        <v>8200</v>
      </c>
      <c r="H502" s="182" t="n">
        <v>3031.63</v>
      </c>
      <c r="I502" s="25" t="n">
        <f aca="false">SUM(E502/F502*100)</f>
        <v>46.42</v>
      </c>
      <c r="J502" s="25" t="n">
        <f aca="false">SUM(H502/G502*100)</f>
        <v>36.97</v>
      </c>
    </row>
    <row r="503" customFormat="false" ht="14.25" hidden="false" customHeight="true" outlineLevel="0" collapsed="false">
      <c r="A503" s="101"/>
      <c r="B503" s="22" t="n">
        <v>4410</v>
      </c>
      <c r="C503" s="23" t="s">
        <v>52</v>
      </c>
      <c r="D503" s="210" t="n">
        <v>4943.94</v>
      </c>
      <c r="E503" s="210" t="n">
        <v>297.34</v>
      </c>
      <c r="F503" s="210" t="n">
        <v>560.14</v>
      </c>
      <c r="G503" s="196" t="n">
        <v>1000</v>
      </c>
      <c r="H503" s="210" t="n">
        <v>302.4</v>
      </c>
      <c r="I503" s="25" t="n">
        <f aca="false">SUM(E503/F503*100)</f>
        <v>53.08</v>
      </c>
      <c r="J503" s="25" t="n">
        <f aca="false">SUM(H503/G503*100)</f>
        <v>30.24</v>
      </c>
    </row>
    <row r="504" customFormat="false" ht="14.25" hidden="false" customHeight="true" outlineLevel="0" collapsed="false">
      <c r="A504" s="101"/>
      <c r="B504" s="65" t="n">
        <v>4430</v>
      </c>
      <c r="C504" s="217" t="s">
        <v>53</v>
      </c>
      <c r="D504" s="186" t="n">
        <v>5097</v>
      </c>
      <c r="E504" s="186" t="n">
        <v>1437</v>
      </c>
      <c r="F504" s="186" t="n">
        <v>4629</v>
      </c>
      <c r="G504" s="186" t="n">
        <v>3200</v>
      </c>
      <c r="H504" s="186" t="n">
        <v>1551.5</v>
      </c>
      <c r="I504" s="25" t="n">
        <f aca="false">SUM(E504/F504*100)</f>
        <v>31.04</v>
      </c>
      <c r="J504" s="25" t="n">
        <f aca="false">SUM(H504/G504*100)</f>
        <v>48.48</v>
      </c>
    </row>
    <row r="505" customFormat="false" ht="14.25" hidden="false" customHeight="true" outlineLevel="0" collapsed="false">
      <c r="A505" s="101"/>
      <c r="B505" s="22" t="n">
        <v>4440</v>
      </c>
      <c r="C505" s="23" t="s">
        <v>54</v>
      </c>
      <c r="D505" s="179" t="n">
        <v>67714.88</v>
      </c>
      <c r="E505" s="210" t="n">
        <v>58151.25</v>
      </c>
      <c r="F505" s="179" t="n">
        <v>70836.59</v>
      </c>
      <c r="G505" s="179" t="n">
        <v>77670</v>
      </c>
      <c r="H505" s="179" t="n">
        <v>58252.5</v>
      </c>
      <c r="I505" s="25" t="n">
        <f aca="false">SUM(E505/F505*100)</f>
        <v>82.09</v>
      </c>
      <c r="J505" s="25" t="n">
        <f aca="false">SUM(H505/G505*100)</f>
        <v>75</v>
      </c>
    </row>
    <row r="506" customFormat="false" ht="39.75" hidden="false" customHeight="true" outlineLevel="0" collapsed="false">
      <c r="A506" s="209"/>
      <c r="B506" s="49" t="n">
        <v>4700</v>
      </c>
      <c r="C506" s="194" t="s">
        <v>57</v>
      </c>
      <c r="D506" s="24" t="n">
        <v>0</v>
      </c>
      <c r="E506" s="24" t="n">
        <v>0</v>
      </c>
      <c r="F506" s="24" t="n">
        <v>0</v>
      </c>
      <c r="G506" s="24" t="n">
        <v>1000</v>
      </c>
      <c r="H506" s="24" t="n">
        <v>370</v>
      </c>
      <c r="I506" s="25" t="n">
        <v>0</v>
      </c>
      <c r="J506" s="25" t="n">
        <f aca="false">SUM(H506/G506*100)</f>
        <v>37</v>
      </c>
    </row>
    <row r="507" customFormat="false" ht="32.25" hidden="false" customHeight="true" outlineLevel="0" collapsed="false">
      <c r="A507" s="209"/>
      <c r="B507" s="22" t="n">
        <v>4740</v>
      </c>
      <c r="C507" s="118" t="s">
        <v>178</v>
      </c>
      <c r="D507" s="24" t="n">
        <v>0</v>
      </c>
      <c r="E507" s="24" t="n">
        <v>1479.67</v>
      </c>
      <c r="F507" s="24" t="n">
        <v>4000</v>
      </c>
      <c r="G507" s="24" t="n">
        <v>3000</v>
      </c>
      <c r="H507" s="24" t="n">
        <v>0</v>
      </c>
      <c r="I507" s="25" t="n">
        <f aca="false">SUM(E507/F507*100)</f>
        <v>36.99</v>
      </c>
      <c r="J507" s="25" t="n">
        <f aca="false">SUM(H507/G507*100)</f>
        <v>0</v>
      </c>
    </row>
    <row r="508" customFormat="false" ht="36.75" hidden="false" customHeight="true" outlineLevel="0" collapsed="false">
      <c r="A508" s="209"/>
      <c r="B508" s="65" t="n">
        <v>4750</v>
      </c>
      <c r="C508" s="66" t="s">
        <v>59</v>
      </c>
      <c r="D508" s="24" t="n">
        <v>0</v>
      </c>
      <c r="E508" s="24" t="n">
        <v>317</v>
      </c>
      <c r="F508" s="24" t="n">
        <v>1634.36</v>
      </c>
      <c r="G508" s="24" t="n">
        <v>7000</v>
      </c>
      <c r="H508" s="24" t="n">
        <v>3139.34</v>
      </c>
      <c r="I508" s="25" t="n">
        <f aca="false">SUM(E508/F508*100)</f>
        <v>19.4</v>
      </c>
      <c r="J508" s="25" t="n">
        <f aca="false">SUM(H508/G508*100)</f>
        <v>44.85</v>
      </c>
    </row>
    <row r="509" customFormat="false" ht="70.5" hidden="false" customHeight="true" outlineLevel="0" collapsed="false">
      <c r="A509" s="209"/>
      <c r="B509" s="22" t="n">
        <v>6610</v>
      </c>
      <c r="C509" s="118" t="s">
        <v>202</v>
      </c>
      <c r="D509" s="24" t="n">
        <v>150000</v>
      </c>
      <c r="E509" s="24" t="n">
        <v>0</v>
      </c>
      <c r="F509" s="24" t="n">
        <v>78058</v>
      </c>
      <c r="G509" s="24" t="n">
        <v>0</v>
      </c>
      <c r="H509" s="24" t="n">
        <v>0</v>
      </c>
      <c r="I509" s="25" t="n">
        <f aca="false">SUM(E509/F509*100)</f>
        <v>0</v>
      </c>
      <c r="J509" s="25" t="n">
        <v>0</v>
      </c>
    </row>
    <row r="510" customFormat="false" ht="23.25" hidden="false" customHeight="true" outlineLevel="0" collapsed="false">
      <c r="A510" s="26" t="s">
        <v>208</v>
      </c>
      <c r="B510" s="26"/>
      <c r="C510" s="26"/>
      <c r="D510" s="218" t="n">
        <f aca="false">SUM(D486:D509)</f>
        <v>2102141.51</v>
      </c>
      <c r="E510" s="219" t="n">
        <f aca="false">SUM(E486:E509)</f>
        <v>933777.38</v>
      </c>
      <c r="F510" s="219" t="n">
        <f aca="false">SUM(F486:F509)</f>
        <v>2028984.58</v>
      </c>
      <c r="G510" s="219" t="n">
        <f aca="false">SUM(G486:G509)</f>
        <v>1904680</v>
      </c>
      <c r="H510" s="219" t="n">
        <f aca="false">SUM(H486:H509)</f>
        <v>1014775.95</v>
      </c>
      <c r="I510" s="28" t="n">
        <f aca="false">SUM(E510/F510*100)</f>
        <v>46.02</v>
      </c>
      <c r="J510" s="28" t="n">
        <f aca="false">SUM(H510/G510*100)</f>
        <v>53.28</v>
      </c>
    </row>
    <row r="511" customFormat="false" ht="16.5" hidden="false" customHeight="true" outlineLevel="0" collapsed="false">
      <c r="A511" s="8" t="s">
        <v>2</v>
      </c>
      <c r="B511" s="9" t="s">
        <v>3</v>
      </c>
      <c r="C511" s="10" t="s">
        <v>4</v>
      </c>
      <c r="D511" s="11" t="s">
        <v>5</v>
      </c>
      <c r="E511" s="11" t="s">
        <v>6</v>
      </c>
      <c r="F511" s="11" t="s">
        <v>7</v>
      </c>
      <c r="G511" s="11" t="s">
        <v>8</v>
      </c>
      <c r="H511" s="11" t="s">
        <v>9</v>
      </c>
      <c r="I511" s="9" t="s">
        <v>10</v>
      </c>
      <c r="J511" s="12" t="s">
        <v>11</v>
      </c>
    </row>
    <row r="512" customFormat="false" ht="18" hidden="false" customHeight="true" outlineLevel="0" collapsed="false">
      <c r="A512" s="8"/>
      <c r="B512" s="9"/>
      <c r="C512" s="10"/>
      <c r="D512" s="11"/>
      <c r="E512" s="11"/>
      <c r="F512" s="11"/>
      <c r="G512" s="11"/>
      <c r="H512" s="11"/>
      <c r="I512" s="9"/>
      <c r="J512" s="12"/>
    </row>
    <row r="513" customFormat="false" ht="14.25" hidden="false" customHeight="true" outlineLevel="0" collapsed="false">
      <c r="A513" s="55" t="n">
        <v>1</v>
      </c>
      <c r="B513" s="56" t="n">
        <v>2</v>
      </c>
      <c r="C513" s="56" t="n">
        <v>3</v>
      </c>
      <c r="D513" s="15" t="s">
        <v>12</v>
      </c>
      <c r="E513" s="15" t="s">
        <v>13</v>
      </c>
      <c r="F513" s="15" t="s">
        <v>14</v>
      </c>
      <c r="G513" s="15" t="s">
        <v>15</v>
      </c>
      <c r="H513" s="15" t="s">
        <v>16</v>
      </c>
      <c r="I513" s="15" t="s">
        <v>17</v>
      </c>
      <c r="J513" s="16" t="s">
        <v>18</v>
      </c>
    </row>
    <row r="514" customFormat="false" ht="22.5" hidden="false" customHeight="true" outlineLevel="0" collapsed="false">
      <c r="A514" s="18" t="s">
        <v>209</v>
      </c>
      <c r="B514" s="111"/>
      <c r="C514" s="155" t="s">
        <v>210</v>
      </c>
      <c r="D514" s="155"/>
      <c r="E514" s="155"/>
      <c r="F514" s="155"/>
      <c r="G514" s="155"/>
      <c r="H514" s="155"/>
      <c r="I514" s="155"/>
      <c r="J514" s="155"/>
    </row>
    <row r="515" customFormat="false" ht="13.5" hidden="false" customHeight="true" outlineLevel="0" collapsed="false">
      <c r="A515" s="33"/>
      <c r="B515" s="22" t="n">
        <v>4090</v>
      </c>
      <c r="C515" s="23" t="s">
        <v>73</v>
      </c>
      <c r="D515" s="96" t="n">
        <v>6000</v>
      </c>
      <c r="E515" s="95" t="n">
        <v>0</v>
      </c>
      <c r="F515" s="105" t="n">
        <v>0</v>
      </c>
      <c r="G515" s="105" t="n">
        <v>0</v>
      </c>
      <c r="H515" s="105" t="n">
        <v>0</v>
      </c>
      <c r="I515" s="25" t="n">
        <f aca="false">SUM(F515/D515*100)</f>
        <v>0</v>
      </c>
      <c r="J515" s="25" t="n">
        <v>0</v>
      </c>
    </row>
    <row r="516" customFormat="false" ht="13.5" hidden="false" customHeight="true" outlineLevel="0" collapsed="false">
      <c r="A516" s="33"/>
      <c r="B516" s="22" t="n">
        <v>4110</v>
      </c>
      <c r="C516" s="23" t="s">
        <v>40</v>
      </c>
      <c r="D516" s="105" t="n">
        <v>0</v>
      </c>
      <c r="E516" s="95" t="n">
        <v>0</v>
      </c>
      <c r="F516" s="105" t="n">
        <v>0</v>
      </c>
      <c r="G516" s="105" t="n">
        <v>1300</v>
      </c>
      <c r="H516" s="105" t="n">
        <v>0</v>
      </c>
      <c r="I516" s="25" t="n">
        <v>0</v>
      </c>
      <c r="J516" s="25" t="n">
        <v>0</v>
      </c>
    </row>
    <row r="517" customFormat="false" ht="13.5" hidden="false" customHeight="true" outlineLevel="0" collapsed="false">
      <c r="A517" s="33"/>
      <c r="B517" s="22" t="n">
        <v>4120</v>
      </c>
      <c r="C517" s="23" t="s">
        <v>41</v>
      </c>
      <c r="D517" s="105" t="n">
        <v>0</v>
      </c>
      <c r="E517" s="95" t="n">
        <v>0</v>
      </c>
      <c r="F517" s="105" t="n">
        <v>0</v>
      </c>
      <c r="G517" s="105" t="n">
        <v>200</v>
      </c>
      <c r="H517" s="105" t="n">
        <v>0</v>
      </c>
      <c r="I517" s="25" t="n">
        <v>0</v>
      </c>
      <c r="J517" s="25" t="n">
        <v>0</v>
      </c>
    </row>
    <row r="518" customFormat="false" ht="14.25" hidden="false" customHeight="true" outlineLevel="0" collapsed="false">
      <c r="A518" s="220"/>
      <c r="B518" s="22" t="n">
        <v>4170</v>
      </c>
      <c r="C518" s="23" t="s">
        <v>43</v>
      </c>
      <c r="D518" s="24" t="n">
        <v>5406.33</v>
      </c>
      <c r="E518" s="31" t="n">
        <v>187</v>
      </c>
      <c r="F518" s="31" t="n">
        <v>13717.47</v>
      </c>
      <c r="G518" s="32" t="n">
        <v>18500</v>
      </c>
      <c r="H518" s="31" t="n">
        <v>1526</v>
      </c>
      <c r="I518" s="25" t="n">
        <f aca="false">SUM(E518/F518*100)</f>
        <v>1.36</v>
      </c>
      <c r="J518" s="25" t="n">
        <f aca="false">SUM(H518/G518*100)</f>
        <v>8.25</v>
      </c>
    </row>
    <row r="519" customFormat="false" ht="14.25" hidden="false" customHeight="true" outlineLevel="0" collapsed="false">
      <c r="A519" s="220"/>
      <c r="B519" s="22" t="n">
        <v>4210</v>
      </c>
      <c r="C519" s="23" t="s">
        <v>44</v>
      </c>
      <c r="D519" s="24" t="n">
        <v>24350.02</v>
      </c>
      <c r="E519" s="137" t="n">
        <v>0</v>
      </c>
      <c r="F519" s="137" t="n">
        <v>15914.19</v>
      </c>
      <c r="G519" s="137" t="n">
        <v>20540</v>
      </c>
      <c r="H519" s="137" t="n">
        <v>508.7</v>
      </c>
      <c r="I519" s="25" t="n">
        <f aca="false">SUM(E519/F519*100)</f>
        <v>0</v>
      </c>
      <c r="J519" s="25" t="n">
        <f aca="false">SUM(H519/G519*100)</f>
        <v>2.48</v>
      </c>
    </row>
    <row r="520" customFormat="false" ht="14.25" hidden="false" customHeight="true" outlineLevel="0" collapsed="false">
      <c r="A520" s="220"/>
      <c r="B520" s="22" t="n">
        <v>4300</v>
      </c>
      <c r="C520" s="23" t="s">
        <v>22</v>
      </c>
      <c r="D520" s="24" t="n">
        <v>37233.23</v>
      </c>
      <c r="E520" s="31" t="n">
        <v>3600</v>
      </c>
      <c r="F520" s="31" t="n">
        <v>14672.21</v>
      </c>
      <c r="G520" s="32" t="n">
        <v>34933</v>
      </c>
      <c r="H520" s="31" t="n">
        <v>4570</v>
      </c>
      <c r="I520" s="25" t="n">
        <f aca="false">SUM(E520/F520*100)</f>
        <v>24.54</v>
      </c>
      <c r="J520" s="25" t="n">
        <f aca="false">SUM(H520/G520*100)</f>
        <v>13.08</v>
      </c>
    </row>
    <row r="521" customFormat="false" ht="14.25" hidden="false" customHeight="true" outlineLevel="0" collapsed="false">
      <c r="A521" s="220"/>
      <c r="B521" s="22" t="n">
        <v>4410</v>
      </c>
      <c r="C521" s="23" t="s">
        <v>52</v>
      </c>
      <c r="D521" s="24" t="n">
        <v>8030.79</v>
      </c>
      <c r="E521" s="137" t="n">
        <v>299</v>
      </c>
      <c r="F521" s="137" t="n">
        <v>1300.9</v>
      </c>
      <c r="G521" s="137" t="n">
        <v>4410</v>
      </c>
      <c r="H521" s="137" t="n">
        <v>0</v>
      </c>
      <c r="I521" s="25" t="n">
        <f aca="false">SUM(E521/F521*100)</f>
        <v>22.98</v>
      </c>
      <c r="J521" s="25" t="n">
        <f aca="false">SUM(H521/G521*100)</f>
        <v>0</v>
      </c>
    </row>
    <row r="522" customFormat="false" ht="14.25" hidden="false" customHeight="true" outlineLevel="0" collapsed="false">
      <c r="A522" s="220"/>
      <c r="B522" s="49" t="n">
        <v>4700</v>
      </c>
      <c r="C522" s="119" t="s">
        <v>101</v>
      </c>
      <c r="D522" s="24" t="n">
        <v>0</v>
      </c>
      <c r="E522" s="24" t="n">
        <v>3110</v>
      </c>
      <c r="F522" s="24" t="n">
        <v>10180</v>
      </c>
      <c r="G522" s="24" t="n">
        <v>5960</v>
      </c>
      <c r="H522" s="24" t="n">
        <v>4800</v>
      </c>
      <c r="I522" s="25" t="n">
        <f aca="false">SUM(E522/F522*100)</f>
        <v>30.55</v>
      </c>
      <c r="J522" s="25" t="n">
        <f aca="false">SUM(H522/G522*100)</f>
        <v>80.54</v>
      </c>
    </row>
    <row r="523" customFormat="false" ht="19.5" hidden="false" customHeight="true" outlineLevel="0" collapsed="false">
      <c r="A523" s="220"/>
      <c r="B523" s="22" t="n">
        <v>4740</v>
      </c>
      <c r="C523" s="62" t="s">
        <v>178</v>
      </c>
      <c r="D523" s="24" t="n">
        <v>0</v>
      </c>
      <c r="E523" s="24" t="n">
        <v>0</v>
      </c>
      <c r="F523" s="24" t="n">
        <v>1102.18</v>
      </c>
      <c r="G523" s="24" t="n">
        <v>4740</v>
      </c>
      <c r="H523" s="24" t="n">
        <v>0</v>
      </c>
      <c r="I523" s="25" t="n">
        <f aca="false">SUM(E523/F523*100)</f>
        <v>0</v>
      </c>
      <c r="J523" s="25" t="n">
        <f aca="false">SUM(H523/G523*100)</f>
        <v>0</v>
      </c>
    </row>
    <row r="524" customFormat="false" ht="16.5" hidden="false" customHeight="true" outlineLevel="0" collapsed="false">
      <c r="A524" s="106" t="s">
        <v>211</v>
      </c>
      <c r="B524" s="106"/>
      <c r="C524" s="106"/>
      <c r="D524" s="122" t="n">
        <f aca="false">SUM(D515:D521)</f>
        <v>81020.37</v>
      </c>
      <c r="E524" s="122" t="n">
        <f aca="false">SUM(E515:E523)</f>
        <v>7196</v>
      </c>
      <c r="F524" s="122" t="n">
        <f aca="false">SUM(F515:F523)</f>
        <v>56886.95</v>
      </c>
      <c r="G524" s="122" t="n">
        <f aca="false">SUM(G515:G523)</f>
        <v>90583</v>
      </c>
      <c r="H524" s="122" t="n">
        <f aca="false">SUM(H515:H523)</f>
        <v>11404.7</v>
      </c>
      <c r="I524" s="28" t="n">
        <f aca="false">SUM(E524/F524*100)</f>
        <v>12.65</v>
      </c>
      <c r="J524" s="28" t="n">
        <f aca="false">SUM(H524/G524*100)</f>
        <v>12.59</v>
      </c>
    </row>
    <row r="525" customFormat="false" ht="16.5" hidden="false" customHeight="true" outlineLevel="0" collapsed="false">
      <c r="A525" s="216" t="n">
        <v>80148</v>
      </c>
      <c r="B525" s="111"/>
      <c r="C525" s="112" t="s">
        <v>212</v>
      </c>
      <c r="D525" s="207"/>
      <c r="E525" s="207"/>
      <c r="F525" s="207"/>
      <c r="G525" s="207"/>
      <c r="H525" s="207"/>
      <c r="I525" s="207"/>
      <c r="J525" s="207"/>
    </row>
    <row r="526" customFormat="false" ht="16.5" hidden="false" customHeight="true" outlineLevel="0" collapsed="false">
      <c r="A526" s="101"/>
      <c r="B526" s="22" t="n">
        <v>3020</v>
      </c>
      <c r="C526" s="23" t="s">
        <v>37</v>
      </c>
      <c r="D526" s="184" t="n">
        <v>0</v>
      </c>
      <c r="E526" s="184" t="n">
        <v>0</v>
      </c>
      <c r="F526" s="184" t="n">
        <v>0</v>
      </c>
      <c r="G526" s="182" t="n">
        <v>8300</v>
      </c>
      <c r="H526" s="182" t="n">
        <v>7518</v>
      </c>
      <c r="I526" s="184" t="n">
        <v>0</v>
      </c>
      <c r="J526" s="25" t="n">
        <f aca="false">SUM(H526/G526*100)</f>
        <v>90.58</v>
      </c>
    </row>
    <row r="527" customFormat="false" ht="16.5" hidden="false" customHeight="true" outlineLevel="0" collapsed="false">
      <c r="A527" s="101"/>
      <c r="B527" s="22" t="n">
        <v>4010</v>
      </c>
      <c r="C527" s="23" t="s">
        <v>38</v>
      </c>
      <c r="D527" s="184" t="n">
        <v>0</v>
      </c>
      <c r="E527" s="184" t="n">
        <v>0</v>
      </c>
      <c r="F527" s="184" t="n">
        <v>0</v>
      </c>
      <c r="G527" s="182" t="n">
        <v>397800</v>
      </c>
      <c r="H527" s="182" t="n">
        <v>103098.56</v>
      </c>
      <c r="I527" s="184" t="n">
        <v>0</v>
      </c>
      <c r="J527" s="25" t="n">
        <f aca="false">SUM(H527/G527*100)</f>
        <v>25.92</v>
      </c>
    </row>
    <row r="528" customFormat="false" ht="16.5" hidden="false" customHeight="true" outlineLevel="0" collapsed="false">
      <c r="A528" s="101"/>
      <c r="B528" s="22" t="n">
        <v>4110</v>
      </c>
      <c r="C528" s="23" t="s">
        <v>40</v>
      </c>
      <c r="D528" s="184" t="n">
        <v>0</v>
      </c>
      <c r="E528" s="184" t="n">
        <v>0</v>
      </c>
      <c r="F528" s="184" t="n">
        <v>0</v>
      </c>
      <c r="G528" s="182" t="n">
        <v>61800</v>
      </c>
      <c r="H528" s="182" t="n">
        <v>11636.34</v>
      </c>
      <c r="I528" s="184" t="n">
        <v>0</v>
      </c>
      <c r="J528" s="25" t="n">
        <f aca="false">SUM(H528/G528*100)</f>
        <v>18.83</v>
      </c>
    </row>
    <row r="529" customFormat="false" ht="16.5" hidden="false" customHeight="true" outlineLevel="0" collapsed="false">
      <c r="A529" s="101"/>
      <c r="B529" s="22" t="n">
        <v>4120</v>
      </c>
      <c r="C529" s="23" t="s">
        <v>41</v>
      </c>
      <c r="D529" s="184" t="n">
        <v>0</v>
      </c>
      <c r="E529" s="184" t="n">
        <v>0</v>
      </c>
      <c r="F529" s="184" t="n">
        <v>0</v>
      </c>
      <c r="G529" s="184" t="n">
        <v>10000</v>
      </c>
      <c r="H529" s="183" t="n">
        <v>1845.25</v>
      </c>
      <c r="I529" s="184" t="n">
        <v>0</v>
      </c>
      <c r="J529" s="25" t="n">
        <f aca="false">SUM(H529/G529*100)</f>
        <v>18.45</v>
      </c>
    </row>
    <row r="530" customFormat="false" ht="16.5" hidden="false" customHeight="true" outlineLevel="0" collapsed="false">
      <c r="A530" s="101"/>
      <c r="B530" s="22" t="n">
        <v>4170</v>
      </c>
      <c r="C530" s="23" t="s">
        <v>43</v>
      </c>
      <c r="D530" s="184" t="n">
        <v>0</v>
      </c>
      <c r="E530" s="184" t="n">
        <v>0</v>
      </c>
      <c r="F530" s="184" t="n">
        <v>0</v>
      </c>
      <c r="G530" s="187" t="n">
        <v>9000</v>
      </c>
      <c r="H530" s="187" t="n">
        <v>0</v>
      </c>
      <c r="I530" s="184" t="n">
        <v>0</v>
      </c>
      <c r="J530" s="25" t="n">
        <f aca="false">SUM(H530/G530*100)</f>
        <v>0</v>
      </c>
    </row>
    <row r="531" customFormat="false" ht="16.5" hidden="false" customHeight="true" outlineLevel="0" collapsed="false">
      <c r="A531" s="101"/>
      <c r="B531" s="22" t="n">
        <v>4210</v>
      </c>
      <c r="C531" s="23" t="s">
        <v>44</v>
      </c>
      <c r="D531" s="184" t="n">
        <v>0</v>
      </c>
      <c r="E531" s="184" t="n">
        <v>0</v>
      </c>
      <c r="F531" s="184" t="n">
        <v>0</v>
      </c>
      <c r="G531" s="184" t="n">
        <v>24000</v>
      </c>
      <c r="H531" s="183" t="n">
        <v>15381.32</v>
      </c>
      <c r="I531" s="184" t="n">
        <v>0</v>
      </c>
      <c r="J531" s="25" t="n">
        <f aca="false">SUM(H531/G531*100)</f>
        <v>64.09</v>
      </c>
    </row>
    <row r="532" customFormat="false" ht="16.5" hidden="false" customHeight="true" outlineLevel="0" collapsed="false">
      <c r="A532" s="101"/>
      <c r="B532" s="22" t="n">
        <v>4260</v>
      </c>
      <c r="C532" s="23" t="s">
        <v>45</v>
      </c>
      <c r="D532" s="184" t="n">
        <v>0</v>
      </c>
      <c r="E532" s="184" t="n">
        <v>0</v>
      </c>
      <c r="F532" s="184" t="n">
        <v>0</v>
      </c>
      <c r="G532" s="186" t="n">
        <v>249000</v>
      </c>
      <c r="H532" s="186" t="n">
        <v>53946.71</v>
      </c>
      <c r="I532" s="184" t="n">
        <v>0</v>
      </c>
      <c r="J532" s="25" t="n">
        <f aca="false">SUM(H532/G532*100)</f>
        <v>21.67</v>
      </c>
    </row>
    <row r="533" customFormat="false" ht="16.5" hidden="false" customHeight="true" outlineLevel="0" collapsed="false">
      <c r="A533" s="101"/>
      <c r="B533" s="22" t="n">
        <v>4270</v>
      </c>
      <c r="C533" s="23" t="s">
        <v>46</v>
      </c>
      <c r="D533" s="184" t="n">
        <v>0</v>
      </c>
      <c r="E533" s="184" t="n">
        <v>0</v>
      </c>
      <c r="F533" s="184" t="n">
        <v>0</v>
      </c>
      <c r="G533" s="196" t="n">
        <v>19500</v>
      </c>
      <c r="H533" s="210" t="n">
        <v>3897.15</v>
      </c>
      <c r="I533" s="184" t="n">
        <v>0</v>
      </c>
      <c r="J533" s="25" t="n">
        <f aca="false">SUM(H533/G533*100)</f>
        <v>19.99</v>
      </c>
    </row>
    <row r="534" customFormat="false" ht="16.5" hidden="false" customHeight="true" outlineLevel="0" collapsed="false">
      <c r="A534" s="101"/>
      <c r="B534" s="49" t="n">
        <v>4280</v>
      </c>
      <c r="C534" s="48" t="s">
        <v>47</v>
      </c>
      <c r="D534" s="184" t="n">
        <v>0</v>
      </c>
      <c r="E534" s="184" t="n">
        <v>0</v>
      </c>
      <c r="F534" s="184" t="n">
        <v>0</v>
      </c>
      <c r="G534" s="186" t="n">
        <v>1200</v>
      </c>
      <c r="H534" s="186" t="n">
        <v>0</v>
      </c>
      <c r="I534" s="184" t="n">
        <v>0</v>
      </c>
      <c r="J534" s="25" t="n">
        <f aca="false">SUM(H534/G534*100)</f>
        <v>0</v>
      </c>
    </row>
    <row r="535" customFormat="false" ht="16.5" hidden="false" customHeight="true" outlineLevel="0" collapsed="false">
      <c r="A535" s="101"/>
      <c r="B535" s="22" t="n">
        <v>4300</v>
      </c>
      <c r="C535" s="23" t="s">
        <v>22</v>
      </c>
      <c r="D535" s="184" t="n">
        <v>0</v>
      </c>
      <c r="E535" s="184" t="n">
        <v>0</v>
      </c>
      <c r="F535" s="184" t="n">
        <v>0</v>
      </c>
      <c r="G535" s="196" t="n">
        <v>25000</v>
      </c>
      <c r="H535" s="210" t="n">
        <v>8339.9</v>
      </c>
      <c r="I535" s="184" t="n">
        <v>0</v>
      </c>
      <c r="J535" s="25" t="n">
        <f aca="false">SUM(H535/G535*100)</f>
        <v>33.36</v>
      </c>
    </row>
    <row r="536" customFormat="false" ht="16.5" hidden="false" customHeight="true" outlineLevel="0" collapsed="false">
      <c r="A536" s="101"/>
      <c r="B536" s="22" t="n">
        <v>4370</v>
      </c>
      <c r="C536" s="23" t="s">
        <v>50</v>
      </c>
      <c r="D536" s="184" t="n">
        <v>0</v>
      </c>
      <c r="E536" s="184" t="n">
        <v>0</v>
      </c>
      <c r="F536" s="184" t="n">
        <v>0</v>
      </c>
      <c r="G536" s="182" t="n">
        <v>3000</v>
      </c>
      <c r="H536" s="182" t="n">
        <v>835.73</v>
      </c>
      <c r="I536" s="184" t="n">
        <v>0</v>
      </c>
      <c r="J536" s="25" t="n">
        <f aca="false">SUM(H536/G536*100)</f>
        <v>27.86</v>
      </c>
    </row>
    <row r="537" customFormat="false" ht="16.5" hidden="false" customHeight="true" outlineLevel="0" collapsed="false">
      <c r="A537" s="101"/>
      <c r="B537" s="22" t="n">
        <v>4410</v>
      </c>
      <c r="C537" s="23" t="s">
        <v>52</v>
      </c>
      <c r="D537" s="184" t="n">
        <v>0</v>
      </c>
      <c r="E537" s="184" t="n">
        <v>0</v>
      </c>
      <c r="F537" s="184" t="n">
        <v>0</v>
      </c>
      <c r="G537" s="196" t="n">
        <v>100</v>
      </c>
      <c r="H537" s="210" t="n">
        <v>0</v>
      </c>
      <c r="I537" s="184" t="n">
        <v>0</v>
      </c>
      <c r="J537" s="25" t="n">
        <f aca="false">SUM(H537/G537*100)</f>
        <v>0</v>
      </c>
    </row>
    <row r="538" customFormat="false" ht="16.5" hidden="false" customHeight="true" outlineLevel="0" collapsed="false">
      <c r="A538" s="101"/>
      <c r="B538" s="22" t="n">
        <v>4440</v>
      </c>
      <c r="C538" s="23" t="s">
        <v>54</v>
      </c>
      <c r="D538" s="184" t="n">
        <v>0</v>
      </c>
      <c r="E538" s="184" t="n">
        <v>0</v>
      </c>
      <c r="F538" s="184" t="n">
        <v>0</v>
      </c>
      <c r="G538" s="179" t="n">
        <v>17226</v>
      </c>
      <c r="H538" s="179" t="n">
        <v>12919.5</v>
      </c>
      <c r="I538" s="184" t="n">
        <v>0</v>
      </c>
      <c r="J538" s="25" t="n">
        <f aca="false">SUM(H538/G538*100)</f>
        <v>75</v>
      </c>
    </row>
    <row r="539" customFormat="false" ht="15" hidden="false" customHeight="true" outlineLevel="0" collapsed="false">
      <c r="A539" s="103"/>
      <c r="B539" s="49" t="n">
        <v>4700</v>
      </c>
      <c r="C539" s="194" t="s">
        <v>101</v>
      </c>
      <c r="D539" s="182" t="n">
        <v>0</v>
      </c>
      <c r="E539" s="182" t="n">
        <v>0</v>
      </c>
      <c r="F539" s="182" t="n">
        <v>0</v>
      </c>
      <c r="G539" s="179" t="n">
        <v>400</v>
      </c>
      <c r="H539" s="179" t="n">
        <v>0</v>
      </c>
      <c r="I539" s="182"/>
      <c r="J539" s="25" t="n">
        <f aca="false">SUM(H539/G539*100)</f>
        <v>0</v>
      </c>
    </row>
    <row r="540" customFormat="false" ht="21.75" hidden="false" customHeight="true" outlineLevel="0" collapsed="false">
      <c r="A540" s="221"/>
      <c r="B540" s="22" t="n">
        <v>4740</v>
      </c>
      <c r="C540" s="116" t="s">
        <v>178</v>
      </c>
      <c r="D540" s="24" t="n">
        <v>0</v>
      </c>
      <c r="E540" s="24" t="n">
        <v>0</v>
      </c>
      <c r="F540" s="24" t="n">
        <v>0</v>
      </c>
      <c r="G540" s="24" t="n">
        <v>800</v>
      </c>
      <c r="H540" s="24" t="n">
        <v>117.63</v>
      </c>
      <c r="I540" s="25" t="n">
        <v>0</v>
      </c>
      <c r="J540" s="25" t="n">
        <f aca="false">SUM(H540/G540*100)</f>
        <v>14.7</v>
      </c>
    </row>
    <row r="541" customFormat="false" ht="19.5" hidden="false" customHeight="true" outlineLevel="0" collapsed="false">
      <c r="A541" s="221"/>
      <c r="B541" s="65" t="n">
        <v>4750</v>
      </c>
      <c r="C541" s="66" t="s">
        <v>158</v>
      </c>
      <c r="D541" s="24" t="n">
        <v>0</v>
      </c>
      <c r="E541" s="24" t="n">
        <v>0</v>
      </c>
      <c r="F541" s="24" t="n">
        <v>0</v>
      </c>
      <c r="G541" s="24" t="n">
        <v>1100</v>
      </c>
      <c r="H541" s="24" t="n">
        <v>235</v>
      </c>
      <c r="I541" s="25" t="n">
        <v>0</v>
      </c>
      <c r="J541" s="25" t="n">
        <f aca="false">SUM(H541/G541*100)</f>
        <v>21.36</v>
      </c>
    </row>
    <row r="542" customFormat="false" ht="16.5" hidden="false" customHeight="true" outlineLevel="0" collapsed="false">
      <c r="A542" s="221"/>
      <c r="B542" s="22" t="n">
        <v>6060</v>
      </c>
      <c r="C542" s="23" t="s">
        <v>201</v>
      </c>
      <c r="D542" s="24" t="n">
        <v>0</v>
      </c>
      <c r="E542" s="24" t="n">
        <v>0</v>
      </c>
      <c r="F542" s="24" t="n">
        <v>0</v>
      </c>
      <c r="G542" s="24" t="n">
        <v>6000</v>
      </c>
      <c r="H542" s="24" t="n">
        <v>0</v>
      </c>
      <c r="I542" s="25" t="n">
        <v>0</v>
      </c>
      <c r="J542" s="25" t="n">
        <v>0</v>
      </c>
    </row>
    <row r="543" customFormat="false" ht="16.5" hidden="false" customHeight="true" outlineLevel="0" collapsed="false">
      <c r="A543" s="26" t="s">
        <v>213</v>
      </c>
      <c r="B543" s="26"/>
      <c r="C543" s="26"/>
      <c r="D543" s="219" t="n">
        <f aca="false">SUM(D531:D542)</f>
        <v>0</v>
      </c>
      <c r="E543" s="219" t="n">
        <f aca="false">SUM(E530:E542)</f>
        <v>0</v>
      </c>
      <c r="F543" s="219" t="n">
        <f aca="false">SUM(F530:F542)</f>
        <v>0</v>
      </c>
      <c r="G543" s="219" t="n">
        <f aca="false">SUM(G526:G542)</f>
        <v>834226</v>
      </c>
      <c r="H543" s="219" t="n">
        <f aca="false">SUM(H526:H542)</f>
        <v>219771.09</v>
      </c>
      <c r="I543" s="28" t="n">
        <v>0</v>
      </c>
      <c r="J543" s="28" t="n">
        <f aca="false">SUM(H543/G543*100)</f>
        <v>26.34</v>
      </c>
    </row>
    <row r="544" customFormat="false" ht="15" hidden="false" customHeight="true" outlineLevel="0" collapsed="false">
      <c r="A544" s="216" t="n">
        <v>80195</v>
      </c>
      <c r="B544" s="111"/>
      <c r="C544" s="112" t="s">
        <v>65</v>
      </c>
      <c r="D544" s="207"/>
      <c r="E544" s="207"/>
      <c r="F544" s="207"/>
      <c r="G544" s="207"/>
      <c r="H544" s="207"/>
      <c r="I544" s="207"/>
      <c r="J544" s="207"/>
    </row>
    <row r="545" customFormat="false" ht="40.5" hidden="false" customHeight="true" outlineLevel="0" collapsed="false">
      <c r="A545" s="216"/>
      <c r="B545" s="42" t="n">
        <v>2310</v>
      </c>
      <c r="C545" s="158" t="s">
        <v>181</v>
      </c>
      <c r="D545" s="24" t="n">
        <v>0</v>
      </c>
      <c r="E545" s="24" t="n">
        <v>6480</v>
      </c>
      <c r="F545" s="24" t="n">
        <v>12120</v>
      </c>
      <c r="G545" s="24" t="n">
        <v>5000</v>
      </c>
      <c r="H545" s="24" t="n">
        <v>4980</v>
      </c>
      <c r="I545" s="25" t="n">
        <f aca="false">SUM(E545/F545*100)</f>
        <v>53.47</v>
      </c>
      <c r="J545" s="25" t="n">
        <f aca="false">SUM(H545/G545*100)</f>
        <v>99.6</v>
      </c>
    </row>
    <row r="546" customFormat="false" ht="14.25" hidden="false" customHeight="true" outlineLevel="0" collapsed="false">
      <c r="A546" s="216"/>
      <c r="B546" s="22" t="n">
        <v>3020</v>
      </c>
      <c r="C546" s="23" t="s">
        <v>37</v>
      </c>
      <c r="D546" s="182" t="n">
        <v>25698</v>
      </c>
      <c r="E546" s="183" t="n">
        <v>3000</v>
      </c>
      <c r="F546" s="183" t="n">
        <v>28470</v>
      </c>
      <c r="G546" s="182" t="n">
        <v>27271</v>
      </c>
      <c r="H546" s="182" t="n">
        <v>0</v>
      </c>
      <c r="I546" s="25" t="n">
        <f aca="false">SUM(E546/F546*100)</f>
        <v>10.54</v>
      </c>
      <c r="J546" s="25" t="n">
        <f aca="false">SUM(H546/G546*100)</f>
        <v>0</v>
      </c>
    </row>
    <row r="547" customFormat="false" ht="31.5" hidden="false" customHeight="true" outlineLevel="0" collapsed="false">
      <c r="A547" s="216"/>
      <c r="B547" s="22" t="n">
        <v>3040</v>
      </c>
      <c r="C547" s="62" t="s">
        <v>214</v>
      </c>
      <c r="D547" s="182" t="n">
        <v>0</v>
      </c>
      <c r="E547" s="184" t="n">
        <v>0</v>
      </c>
      <c r="F547" s="183" t="n">
        <v>4600</v>
      </c>
      <c r="G547" s="184" t="n">
        <v>0</v>
      </c>
      <c r="H547" s="183" t="n">
        <v>0</v>
      </c>
      <c r="I547" s="25" t="n">
        <f aca="false">SUM(E547/F547*100)</f>
        <v>0</v>
      </c>
      <c r="J547" s="25" t="n">
        <v>0</v>
      </c>
    </row>
    <row r="548" customFormat="false" ht="14.25" hidden="false" customHeight="true" outlineLevel="0" collapsed="false">
      <c r="A548" s="216"/>
      <c r="B548" s="22" t="n">
        <v>4010</v>
      </c>
      <c r="C548" s="23" t="s">
        <v>38</v>
      </c>
      <c r="D548" s="182" t="n">
        <v>4400</v>
      </c>
      <c r="E548" s="187" t="n">
        <v>0</v>
      </c>
      <c r="F548" s="187" t="n">
        <v>0</v>
      </c>
      <c r="G548" s="187" t="n">
        <v>0</v>
      </c>
      <c r="H548" s="187" t="n">
        <v>0</v>
      </c>
      <c r="I548" s="25" t="n">
        <v>0</v>
      </c>
      <c r="J548" s="25" t="n">
        <v>0</v>
      </c>
    </row>
    <row r="549" customFormat="false" ht="14.25" hidden="false" customHeight="true" outlineLevel="0" collapsed="false">
      <c r="A549" s="216"/>
      <c r="B549" s="22" t="n">
        <v>4110</v>
      </c>
      <c r="C549" s="23" t="s">
        <v>40</v>
      </c>
      <c r="D549" s="182" t="n">
        <v>756.36</v>
      </c>
      <c r="E549" s="182" t="n">
        <v>0</v>
      </c>
      <c r="F549" s="182" t="n">
        <v>1562.73</v>
      </c>
      <c r="G549" s="182" t="n">
        <v>0</v>
      </c>
      <c r="H549" s="182" t="n">
        <v>0</v>
      </c>
      <c r="I549" s="25" t="n">
        <f aca="false">SUM(E549/F549*100)</f>
        <v>0</v>
      </c>
      <c r="J549" s="25" t="n">
        <v>0</v>
      </c>
    </row>
    <row r="550" customFormat="false" ht="14.25" hidden="false" customHeight="true" outlineLevel="0" collapsed="false">
      <c r="A550" s="216"/>
      <c r="B550" s="22" t="n">
        <v>4120</v>
      </c>
      <c r="C550" s="23" t="s">
        <v>41</v>
      </c>
      <c r="D550" s="182" t="n">
        <v>107.8</v>
      </c>
      <c r="E550" s="183" t="n">
        <v>0</v>
      </c>
      <c r="F550" s="183" t="n">
        <v>221.58</v>
      </c>
      <c r="G550" s="182" t="n">
        <v>0</v>
      </c>
      <c r="H550" s="182" t="n">
        <v>0</v>
      </c>
      <c r="I550" s="25" t="n">
        <f aca="false">SUM(E550/F550*100)</f>
        <v>0</v>
      </c>
      <c r="J550" s="25" t="n">
        <v>0</v>
      </c>
    </row>
    <row r="551" customFormat="false" ht="14.25" hidden="false" customHeight="true" outlineLevel="0" collapsed="false">
      <c r="A551" s="216"/>
      <c r="B551" s="22" t="n">
        <v>4170</v>
      </c>
      <c r="C551" s="23" t="s">
        <v>43</v>
      </c>
      <c r="D551" s="182" t="n">
        <v>900</v>
      </c>
      <c r="E551" s="184" t="n">
        <v>0</v>
      </c>
      <c r="F551" s="183" t="n">
        <v>6270.49</v>
      </c>
      <c r="G551" s="184" t="n">
        <v>0</v>
      </c>
      <c r="H551" s="183" t="n">
        <v>0</v>
      </c>
      <c r="I551" s="25" t="n">
        <f aca="false">SUM(E551/F551*100)</f>
        <v>0</v>
      </c>
      <c r="J551" s="25" t="n">
        <v>0</v>
      </c>
    </row>
    <row r="552" customFormat="false" ht="14.25" hidden="false" customHeight="true" outlineLevel="0" collapsed="false">
      <c r="A552" s="216"/>
      <c r="B552" s="22" t="n">
        <v>4210</v>
      </c>
      <c r="C552" s="23" t="s">
        <v>44</v>
      </c>
      <c r="D552" s="182" t="n">
        <v>0</v>
      </c>
      <c r="E552" s="187" t="n">
        <v>0</v>
      </c>
      <c r="F552" s="187" t="n">
        <v>91294.66</v>
      </c>
      <c r="G552" s="187" t="n">
        <v>0</v>
      </c>
      <c r="H552" s="187" t="n">
        <v>0</v>
      </c>
      <c r="I552" s="25" t="n">
        <f aca="false">SUM(E552/F552*100)</f>
        <v>0</v>
      </c>
      <c r="J552" s="25" t="n">
        <v>0</v>
      </c>
    </row>
    <row r="553" customFormat="false" ht="14.25" hidden="false" customHeight="true" outlineLevel="0" collapsed="false">
      <c r="A553" s="216"/>
      <c r="B553" s="22" t="n">
        <v>4240</v>
      </c>
      <c r="C553" s="23" t="s">
        <v>144</v>
      </c>
      <c r="D553" s="182" t="n">
        <v>64664.88</v>
      </c>
      <c r="E553" s="182" t="n">
        <v>0</v>
      </c>
      <c r="F553" s="182" t="n">
        <v>0</v>
      </c>
      <c r="G553" s="182" t="n">
        <v>0</v>
      </c>
      <c r="H553" s="182" t="n">
        <v>0</v>
      </c>
      <c r="I553" s="25" t="n">
        <v>0</v>
      </c>
      <c r="J553" s="25" t="n">
        <v>0</v>
      </c>
    </row>
    <row r="554" customFormat="false" ht="14.25" hidden="false" customHeight="true" outlineLevel="0" collapsed="false">
      <c r="A554" s="216"/>
      <c r="B554" s="22" t="n">
        <v>4300</v>
      </c>
      <c r="C554" s="23" t="s">
        <v>22</v>
      </c>
      <c r="D554" s="182" t="n">
        <v>0</v>
      </c>
      <c r="E554" s="183" t="n">
        <v>0</v>
      </c>
      <c r="F554" s="183" t="n">
        <v>81164</v>
      </c>
      <c r="G554" s="182" t="n">
        <v>1025072</v>
      </c>
      <c r="H554" s="182" t="n">
        <v>0</v>
      </c>
      <c r="I554" s="25" t="n">
        <f aca="false">SUM(E554/F554*100)</f>
        <v>0</v>
      </c>
      <c r="J554" s="25" t="n">
        <f aca="false">SUM(H554/G554*100)</f>
        <v>0</v>
      </c>
    </row>
    <row r="555" customFormat="false" ht="14.25" hidden="false" customHeight="true" outlineLevel="0" collapsed="false">
      <c r="A555" s="103"/>
      <c r="B555" s="22" t="n">
        <v>4307</v>
      </c>
      <c r="C555" s="23" t="s">
        <v>22</v>
      </c>
      <c r="D555" s="182" t="n">
        <v>0</v>
      </c>
      <c r="E555" s="184" t="n">
        <v>0</v>
      </c>
      <c r="F555" s="183" t="n">
        <v>1224.82</v>
      </c>
      <c r="G555" s="182" t="n">
        <v>0</v>
      </c>
      <c r="H555" s="182" t="n">
        <v>0</v>
      </c>
      <c r="I555" s="25" t="n">
        <f aca="false">SUM(E555/F555*100)</f>
        <v>0</v>
      </c>
      <c r="J555" s="25" t="n">
        <v>0</v>
      </c>
    </row>
    <row r="556" customFormat="false" ht="14.25" hidden="false" customHeight="true" outlineLevel="0" collapsed="false">
      <c r="A556" s="103"/>
      <c r="B556" s="22" t="n">
        <v>4437</v>
      </c>
      <c r="C556" s="23" t="s">
        <v>53</v>
      </c>
      <c r="D556" s="182" t="n">
        <v>0</v>
      </c>
      <c r="E556" s="184" t="n">
        <v>0</v>
      </c>
      <c r="F556" s="183" t="n">
        <v>17</v>
      </c>
      <c r="G556" s="184" t="n">
        <v>0</v>
      </c>
      <c r="H556" s="183" t="n">
        <v>0</v>
      </c>
      <c r="I556" s="25" t="n">
        <f aca="false">SUM(E556/F556*100)</f>
        <v>0</v>
      </c>
      <c r="J556" s="25" t="n">
        <v>0</v>
      </c>
    </row>
    <row r="557" customFormat="false" ht="14.25" hidden="false" customHeight="true" outlineLevel="0" collapsed="false">
      <c r="A557" s="103"/>
      <c r="B557" s="22" t="n">
        <v>4440</v>
      </c>
      <c r="C557" s="23" t="s">
        <v>54</v>
      </c>
      <c r="D557" s="182" t="n">
        <v>85000</v>
      </c>
      <c r="E557" s="187" t="n">
        <v>67335</v>
      </c>
      <c r="F557" s="187" t="n">
        <v>89780.25</v>
      </c>
      <c r="G557" s="187" t="n">
        <v>100257</v>
      </c>
      <c r="H557" s="187" t="n">
        <v>75192.75</v>
      </c>
      <c r="I557" s="25" t="n">
        <f aca="false">SUM(E557/F557*100)</f>
        <v>75</v>
      </c>
      <c r="J557" s="25" t="n">
        <f aca="false">SUM(H557/G557*100)</f>
        <v>75</v>
      </c>
    </row>
    <row r="558" customFormat="false" ht="19.35" hidden="false" customHeight="true" outlineLevel="0" collapsed="false">
      <c r="A558" s="26" t="s">
        <v>213</v>
      </c>
      <c r="B558" s="26"/>
      <c r="C558" s="26"/>
      <c r="D558" s="219" t="n">
        <f aca="false">SUM(D546:D557)</f>
        <v>181527.04</v>
      </c>
      <c r="E558" s="219" t="n">
        <f aca="false">SUM(E545:E557)</f>
        <v>76815</v>
      </c>
      <c r="F558" s="219" t="n">
        <f aca="false">SUM(F545:F557)</f>
        <v>316725.53</v>
      </c>
      <c r="G558" s="219" t="n">
        <f aca="false">SUM(G545:G557)</f>
        <v>1157600</v>
      </c>
      <c r="H558" s="219" t="n">
        <f aca="false">SUM(H545:H557)</f>
        <v>80172.75</v>
      </c>
      <c r="I558" s="28" t="n">
        <f aca="false">SUM(E558/F558*100)</f>
        <v>24.25</v>
      </c>
      <c r="J558" s="28" t="n">
        <f aca="false">SUM(H558/G558*100)</f>
        <v>6.93</v>
      </c>
    </row>
    <row r="559" customFormat="false" ht="18" hidden="false" customHeight="true" outlineLevel="0" collapsed="false">
      <c r="A559" s="222" t="s">
        <v>215</v>
      </c>
      <c r="B559" s="222"/>
      <c r="C559" s="222"/>
      <c r="D559" s="223" t="n">
        <f aca="false">SUM(D328+D349+D363+D389+D412+D432+D464+D484+D510+D524+D543+D558)</f>
        <v>17881485.01</v>
      </c>
      <c r="E559" s="223" t="n">
        <f aca="false">SUM(E328+E349+E363+E389+E412+E432+E464+E484+E510+E524+E543+E558)</f>
        <v>8940009.68</v>
      </c>
      <c r="F559" s="223" t="n">
        <f aca="false">SUM(F328+F349+F363+F389+F412+F432+F464+F484+F510+F524+F543+F558)</f>
        <v>19337638.62</v>
      </c>
      <c r="G559" s="223" t="n">
        <f aca="false">SUM(G328+G349+G363+G389+G412+G432+G464+G484+G510+G524+G543+G558)</f>
        <v>22237960</v>
      </c>
      <c r="H559" s="223" t="n">
        <f aca="false">SUM(H328+H349+H363+H389+H412+H432+H464+H484+H510+H524+H543+H558)</f>
        <v>10840632.7</v>
      </c>
      <c r="I559" s="28" t="n">
        <f aca="false">SUM(E559/F559*100)</f>
        <v>46.23</v>
      </c>
      <c r="J559" s="28" t="n">
        <f aca="false">SUM(H559/G559*100)</f>
        <v>48.75</v>
      </c>
    </row>
    <row r="560" customFormat="false" ht="18" hidden="false" customHeight="true" outlineLevel="0" collapsed="false">
      <c r="A560" s="8" t="s">
        <v>2</v>
      </c>
      <c r="B560" s="9" t="s">
        <v>3</v>
      </c>
      <c r="C560" s="10" t="s">
        <v>4</v>
      </c>
      <c r="D560" s="11" t="s">
        <v>5</v>
      </c>
      <c r="E560" s="11" t="s">
        <v>6</v>
      </c>
      <c r="F560" s="11" t="s">
        <v>7</v>
      </c>
      <c r="G560" s="11" t="s">
        <v>8</v>
      </c>
      <c r="H560" s="11" t="s">
        <v>9</v>
      </c>
      <c r="I560" s="9" t="s">
        <v>10</v>
      </c>
      <c r="J560" s="12" t="s">
        <v>11</v>
      </c>
    </row>
    <row r="561" customFormat="false" ht="18" hidden="false" customHeight="true" outlineLevel="0" collapsed="false">
      <c r="A561" s="8"/>
      <c r="B561" s="9"/>
      <c r="C561" s="10"/>
      <c r="D561" s="11"/>
      <c r="E561" s="11"/>
      <c r="F561" s="11"/>
      <c r="G561" s="11"/>
      <c r="H561" s="11"/>
      <c r="I561" s="9"/>
      <c r="J561" s="12"/>
    </row>
    <row r="562" customFormat="false" ht="18" hidden="false" customHeight="true" outlineLevel="0" collapsed="false">
      <c r="A562" s="55" t="n">
        <v>1</v>
      </c>
      <c r="B562" s="56" t="n">
        <v>2</v>
      </c>
      <c r="C562" s="56" t="n">
        <v>3</v>
      </c>
      <c r="D562" s="15" t="s">
        <v>12</v>
      </c>
      <c r="E562" s="15" t="s">
        <v>13</v>
      </c>
      <c r="F562" s="15" t="s">
        <v>14</v>
      </c>
      <c r="G562" s="15" t="s">
        <v>15</v>
      </c>
      <c r="H562" s="15" t="s">
        <v>16</v>
      </c>
      <c r="I562" s="15" t="s">
        <v>17</v>
      </c>
      <c r="J562" s="16" t="s">
        <v>18</v>
      </c>
    </row>
    <row r="563" customFormat="false" ht="23.25" hidden="false" customHeight="true" outlineLevel="0" collapsed="false">
      <c r="A563" s="17" t="s">
        <v>216</v>
      </c>
      <c r="B563" s="17"/>
      <c r="C563" s="17"/>
      <c r="D563" s="17"/>
      <c r="E563" s="17"/>
      <c r="F563" s="17"/>
      <c r="G563" s="17"/>
      <c r="H563" s="17"/>
      <c r="I563" s="17"/>
      <c r="J563" s="17"/>
    </row>
    <row r="564" customFormat="false" ht="19.5" hidden="false" customHeight="true" outlineLevel="0" collapsed="false">
      <c r="A564" s="216" t="n">
        <v>80306</v>
      </c>
      <c r="B564" s="111"/>
      <c r="C564" s="30" t="s">
        <v>217</v>
      </c>
      <c r="D564" s="224"/>
      <c r="E564" s="224"/>
      <c r="F564" s="224"/>
      <c r="G564" s="224"/>
      <c r="H564" s="224"/>
      <c r="I564" s="224"/>
      <c r="J564" s="224"/>
    </row>
    <row r="565" customFormat="false" ht="42" hidden="false" customHeight="true" outlineLevel="0" collapsed="false">
      <c r="A565" s="103"/>
      <c r="B565" s="129" t="n">
        <v>2500</v>
      </c>
      <c r="C565" s="118" t="s">
        <v>218</v>
      </c>
      <c r="D565" s="225" t="n">
        <v>2585.65</v>
      </c>
      <c r="E565" s="225" t="n">
        <v>10000</v>
      </c>
      <c r="F565" s="225" t="n">
        <v>10000</v>
      </c>
      <c r="G565" s="225" t="n">
        <v>10000</v>
      </c>
      <c r="H565" s="225" t="n">
        <v>10000</v>
      </c>
      <c r="I565" s="25" t="n">
        <f aca="false">SUM(E565/F565*100)</f>
        <v>100</v>
      </c>
      <c r="J565" s="25" t="n">
        <f aca="false">SUM(H565/G565*100)</f>
        <v>100</v>
      </c>
    </row>
    <row r="566" customFormat="false" ht="21.75" hidden="false" customHeight="true" outlineLevel="0" collapsed="false">
      <c r="A566" s="26" t="s">
        <v>219</v>
      </c>
      <c r="B566" s="26"/>
      <c r="C566" s="26"/>
      <c r="D566" s="122" t="n">
        <f aca="false">SUM(D565)</f>
        <v>2585.65</v>
      </c>
      <c r="E566" s="122" t="n">
        <f aca="false">SUM(E565)</f>
        <v>10000</v>
      </c>
      <c r="F566" s="122" t="n">
        <f aca="false">SUM(F565)</f>
        <v>10000</v>
      </c>
      <c r="G566" s="122" t="n">
        <f aca="false">SUM(G565)</f>
        <v>10000</v>
      </c>
      <c r="H566" s="122" t="n">
        <f aca="false">SUM(H565)</f>
        <v>10000</v>
      </c>
      <c r="I566" s="28" t="n">
        <f aca="false">SUM(E566/F566*100)</f>
        <v>100</v>
      </c>
      <c r="J566" s="28" t="n">
        <f aca="false">SUM(H566/G566*100)</f>
        <v>100</v>
      </c>
    </row>
    <row r="567" customFormat="false" ht="30.75" hidden="false" customHeight="true" outlineLevel="0" collapsed="false">
      <c r="A567" s="216" t="n">
        <v>80309</v>
      </c>
      <c r="B567" s="111"/>
      <c r="C567" s="20" t="s">
        <v>220</v>
      </c>
      <c r="D567" s="224"/>
      <c r="E567" s="224"/>
      <c r="F567" s="224"/>
      <c r="G567" s="224"/>
      <c r="H567" s="224"/>
      <c r="I567" s="224"/>
      <c r="J567" s="224"/>
    </row>
    <row r="568" customFormat="false" ht="27.75" hidden="false" customHeight="true" outlineLevel="0" collapsed="false">
      <c r="A568" s="103"/>
      <c r="B568" s="129" t="n">
        <v>3218</v>
      </c>
      <c r="C568" s="116" t="s">
        <v>221</v>
      </c>
      <c r="D568" s="225" t="n">
        <v>30300</v>
      </c>
      <c r="E568" s="225" t="n">
        <v>16800</v>
      </c>
      <c r="F568" s="225" t="n">
        <v>16800</v>
      </c>
      <c r="G568" s="225" t="n">
        <v>0</v>
      </c>
      <c r="H568" s="225" t="n">
        <v>0</v>
      </c>
      <c r="I568" s="25" t="n">
        <f aca="false">SUM(E568/F568*100)</f>
        <v>100</v>
      </c>
      <c r="J568" s="25" t="n">
        <v>0</v>
      </c>
    </row>
    <row r="569" customFormat="false" ht="30" hidden="false" customHeight="true" outlineLevel="0" collapsed="false">
      <c r="A569" s="103"/>
      <c r="B569" s="129" t="n">
        <v>3219</v>
      </c>
      <c r="C569" s="116" t="s">
        <v>221</v>
      </c>
      <c r="D569" s="225" t="n">
        <v>10100</v>
      </c>
      <c r="E569" s="226" t="n">
        <v>5600</v>
      </c>
      <c r="F569" s="226" t="n">
        <v>5600</v>
      </c>
      <c r="G569" s="227" t="n">
        <v>0</v>
      </c>
      <c r="H569" s="227" t="n">
        <v>0</v>
      </c>
      <c r="I569" s="25" t="n">
        <f aca="false">SUM(E569/F569*100)</f>
        <v>100</v>
      </c>
      <c r="J569" s="25" t="n">
        <v>0</v>
      </c>
    </row>
    <row r="570" customFormat="false" ht="12.75" hidden="false" customHeight="true" outlineLevel="0" collapsed="false">
      <c r="A570" s="103"/>
      <c r="B570" s="129" t="n">
        <v>4118</v>
      </c>
      <c r="C570" s="23" t="s">
        <v>40</v>
      </c>
      <c r="D570" s="225" t="n">
        <v>86.25</v>
      </c>
      <c r="E570" s="228" t="n">
        <v>64.66</v>
      </c>
      <c r="F570" s="228" t="n">
        <v>150.91</v>
      </c>
      <c r="G570" s="228" t="n">
        <v>0</v>
      </c>
      <c r="H570" s="228" t="n">
        <v>0</v>
      </c>
      <c r="I570" s="25" t="n">
        <f aca="false">SUM(E570/F570*100)</f>
        <v>42.85</v>
      </c>
      <c r="J570" s="25" t="n">
        <v>0</v>
      </c>
    </row>
    <row r="571" customFormat="false" ht="14.25" hidden="false" customHeight="true" outlineLevel="0" collapsed="false">
      <c r="A571" s="103"/>
      <c r="B571" s="129" t="n">
        <v>4119</v>
      </c>
      <c r="C571" s="23" t="s">
        <v>40</v>
      </c>
      <c r="D571" s="225" t="n">
        <v>28.75</v>
      </c>
      <c r="E571" s="226" t="n">
        <v>21.55</v>
      </c>
      <c r="F571" s="226" t="n">
        <v>50.3</v>
      </c>
      <c r="G571" s="227" t="n">
        <v>0</v>
      </c>
      <c r="H571" s="227" t="n">
        <v>0</v>
      </c>
      <c r="I571" s="25" t="n">
        <f aca="false">SUM(E571/F571*100)</f>
        <v>42.84</v>
      </c>
      <c r="J571" s="25" t="n">
        <v>0</v>
      </c>
    </row>
    <row r="572" customFormat="false" ht="16.7" hidden="false" customHeight="true" outlineLevel="0" collapsed="false">
      <c r="A572" s="103"/>
      <c r="B572" s="129" t="n">
        <v>4128</v>
      </c>
      <c r="C572" s="23" t="s">
        <v>41</v>
      </c>
      <c r="D572" s="225" t="n">
        <v>12</v>
      </c>
      <c r="E572" s="228" t="n">
        <v>9.22</v>
      </c>
      <c r="F572" s="228" t="n">
        <v>21.6</v>
      </c>
      <c r="G572" s="228" t="n">
        <v>0</v>
      </c>
      <c r="H572" s="228" t="n">
        <v>0</v>
      </c>
      <c r="I572" s="25" t="n">
        <f aca="false">SUM(E572/F572*100)</f>
        <v>42.69</v>
      </c>
      <c r="J572" s="25" t="n">
        <v>0</v>
      </c>
    </row>
    <row r="573" customFormat="false" ht="16.7" hidden="false" customHeight="true" outlineLevel="0" collapsed="false">
      <c r="A573" s="103"/>
      <c r="B573" s="129" t="n">
        <v>4129</v>
      </c>
      <c r="C573" s="23" t="s">
        <v>41</v>
      </c>
      <c r="D573" s="225" t="n">
        <v>4</v>
      </c>
      <c r="E573" s="226" t="n">
        <v>3.07</v>
      </c>
      <c r="F573" s="226" t="n">
        <v>7.19</v>
      </c>
      <c r="G573" s="227" t="n">
        <v>0</v>
      </c>
      <c r="H573" s="227" t="n">
        <v>0</v>
      </c>
      <c r="I573" s="25" t="n">
        <f aca="false">SUM(E573/F573*100)</f>
        <v>42.7</v>
      </c>
      <c r="J573" s="25" t="n">
        <v>0</v>
      </c>
    </row>
    <row r="574" customFormat="false" ht="14.25" hidden="false" customHeight="true" outlineLevel="0" collapsed="false">
      <c r="A574" s="103"/>
      <c r="B574" s="129" t="n">
        <v>4178</v>
      </c>
      <c r="C574" s="23" t="s">
        <v>43</v>
      </c>
      <c r="D574" s="225" t="n">
        <v>951.75</v>
      </c>
      <c r="E574" s="228" t="n">
        <v>376.12</v>
      </c>
      <c r="F574" s="228" t="n">
        <v>877.5</v>
      </c>
      <c r="G574" s="228" t="n">
        <v>0</v>
      </c>
      <c r="H574" s="228" t="n">
        <v>0</v>
      </c>
      <c r="I574" s="25" t="n">
        <f aca="false">SUM(E574/F574*100)</f>
        <v>42.86</v>
      </c>
      <c r="J574" s="25" t="n">
        <v>0</v>
      </c>
    </row>
    <row r="575" customFormat="false" ht="13.5" hidden="false" customHeight="true" outlineLevel="0" collapsed="false">
      <c r="A575" s="103"/>
      <c r="B575" s="129" t="n">
        <v>4179</v>
      </c>
      <c r="C575" s="23" t="s">
        <v>43</v>
      </c>
      <c r="D575" s="225" t="n">
        <v>317.25</v>
      </c>
      <c r="E575" s="225" t="n">
        <v>125.38</v>
      </c>
      <c r="F575" s="225" t="n">
        <v>292.5</v>
      </c>
      <c r="G575" s="225" t="n">
        <v>0</v>
      </c>
      <c r="H575" s="225" t="n">
        <v>0</v>
      </c>
      <c r="I575" s="25" t="n">
        <f aca="false">SUM(E575/F575*100)</f>
        <v>42.86</v>
      </c>
      <c r="J575" s="25" t="n">
        <v>0</v>
      </c>
    </row>
    <row r="576" customFormat="false" ht="25.5" hidden="false" customHeight="true" outlineLevel="0" collapsed="false">
      <c r="A576" s="103"/>
      <c r="B576" s="129" t="n">
        <v>4218</v>
      </c>
      <c r="C576" s="116" t="s">
        <v>44</v>
      </c>
      <c r="D576" s="225" t="n">
        <v>300</v>
      </c>
      <c r="E576" s="226" t="n">
        <v>328.66</v>
      </c>
      <c r="F576" s="226" t="n">
        <v>328.65</v>
      </c>
      <c r="G576" s="227" t="n">
        <v>0</v>
      </c>
      <c r="H576" s="227" t="n">
        <v>0</v>
      </c>
      <c r="I576" s="25" t="n">
        <f aca="false">SUM(E576/F576*100)</f>
        <v>100</v>
      </c>
      <c r="J576" s="25" t="n">
        <v>0</v>
      </c>
    </row>
    <row r="577" customFormat="false" ht="24.75" hidden="false" customHeight="true" outlineLevel="0" collapsed="false">
      <c r="A577" s="72"/>
      <c r="B577" s="129" t="n">
        <v>4219</v>
      </c>
      <c r="C577" s="116" t="s">
        <v>44</v>
      </c>
      <c r="D577" s="225" t="n">
        <v>100</v>
      </c>
      <c r="E577" s="228" t="n">
        <v>109.56</v>
      </c>
      <c r="F577" s="228" t="n">
        <v>109.57</v>
      </c>
      <c r="G577" s="228" t="n">
        <v>0</v>
      </c>
      <c r="H577" s="228" t="n">
        <v>0</v>
      </c>
      <c r="I577" s="25" t="n">
        <f aca="false">SUM(E577/F577*100)</f>
        <v>99.99</v>
      </c>
      <c r="J577" s="25" t="n">
        <v>0</v>
      </c>
    </row>
    <row r="578" customFormat="false" ht="18.75" hidden="false" customHeight="true" outlineLevel="0" collapsed="false">
      <c r="A578" s="26" t="s">
        <v>222</v>
      </c>
      <c r="B578" s="26"/>
      <c r="C578" s="26"/>
      <c r="D578" s="122" t="n">
        <f aca="false">SUM(D568:D577)</f>
        <v>42200</v>
      </c>
      <c r="E578" s="122" t="n">
        <f aca="false">SUM(E568:E577)</f>
        <v>23438.22</v>
      </c>
      <c r="F578" s="122" t="n">
        <f aca="false">SUM(F568:F577)</f>
        <v>24238.22</v>
      </c>
      <c r="G578" s="122" t="n">
        <f aca="false">SUM(G568:G577)</f>
        <v>0</v>
      </c>
      <c r="H578" s="122" t="n">
        <f aca="false">SUM(H568:H577)</f>
        <v>0</v>
      </c>
      <c r="I578" s="28" t="n">
        <f aca="false">SUM(E578/F578*100)</f>
        <v>96.7</v>
      </c>
      <c r="J578" s="28" t="n">
        <v>0</v>
      </c>
    </row>
    <row r="579" customFormat="false" ht="18.75" hidden="false" customHeight="true" outlineLevel="0" collapsed="false">
      <c r="A579" s="216" t="n">
        <v>80395</v>
      </c>
      <c r="B579" s="111"/>
      <c r="C579" s="30" t="s">
        <v>65</v>
      </c>
      <c r="D579" s="224"/>
      <c r="E579" s="224"/>
      <c r="F579" s="224"/>
      <c r="G579" s="224"/>
      <c r="H579" s="224"/>
      <c r="I579" s="224"/>
      <c r="J579" s="224"/>
    </row>
    <row r="580" customFormat="false" ht="55.5" hidden="false" customHeight="true" outlineLevel="0" collapsed="false">
      <c r="A580" s="103"/>
      <c r="B580" s="129" t="n">
        <v>2310</v>
      </c>
      <c r="C580" s="62" t="s">
        <v>181</v>
      </c>
      <c r="D580" s="225" t="n">
        <v>0</v>
      </c>
      <c r="E580" s="225" t="n">
        <v>0</v>
      </c>
      <c r="F580" s="225" t="n">
        <v>1500</v>
      </c>
      <c r="G580" s="225" t="n">
        <v>0</v>
      </c>
      <c r="H580" s="225" t="n">
        <v>0</v>
      </c>
      <c r="I580" s="25" t="n">
        <v>0</v>
      </c>
      <c r="J580" s="25" t="n">
        <v>0</v>
      </c>
    </row>
    <row r="581" customFormat="false" ht="26.25" hidden="false" customHeight="true" outlineLevel="0" collapsed="false">
      <c r="A581" s="26" t="s">
        <v>223</v>
      </c>
      <c r="B581" s="26"/>
      <c r="C581" s="26"/>
      <c r="D581" s="122" t="n">
        <f aca="false">SUM(D580)</f>
        <v>0</v>
      </c>
      <c r="E581" s="122" t="n">
        <f aca="false">SUM(E580)</f>
        <v>0</v>
      </c>
      <c r="F581" s="122" t="n">
        <f aca="false">SUM(F580)</f>
        <v>1500</v>
      </c>
      <c r="G581" s="122" t="n">
        <f aca="false">SUM(G580)</f>
        <v>0</v>
      </c>
      <c r="H581" s="122" t="n">
        <f aca="false">SUM(H580)</f>
        <v>0</v>
      </c>
      <c r="I581" s="28" t="n">
        <f aca="false">SUM(E581/F581*100)</f>
        <v>0</v>
      </c>
      <c r="J581" s="28" t="n">
        <v>0</v>
      </c>
    </row>
    <row r="582" customFormat="false" ht="27" hidden="false" customHeight="true" outlineLevel="0" collapsed="false">
      <c r="A582" s="106" t="s">
        <v>224</v>
      </c>
      <c r="B582" s="106"/>
      <c r="C582" s="106"/>
      <c r="D582" s="108" t="n">
        <f aca="false">SUM(D578+D566)</f>
        <v>44785.65</v>
      </c>
      <c r="E582" s="108" t="n">
        <f aca="false">SUM(E578+E566)</f>
        <v>33438.22</v>
      </c>
      <c r="F582" s="108" t="n">
        <f aca="false">SUM(F578+F566+F581)</f>
        <v>35738.22</v>
      </c>
      <c r="G582" s="108" t="n">
        <f aca="false">SUM(G578+G566+G581)</f>
        <v>10000</v>
      </c>
      <c r="H582" s="108" t="n">
        <f aca="false">SUM(H578+H566+H581)</f>
        <v>10000</v>
      </c>
      <c r="I582" s="28" t="n">
        <f aca="false">SUM(E582/F582*100)</f>
        <v>93.56</v>
      </c>
      <c r="J582" s="28" t="n">
        <f aca="false">SUM(H582/G582*100)</f>
        <v>100</v>
      </c>
    </row>
    <row r="583" customFormat="false" ht="18" hidden="false" customHeight="true" outlineLevel="0" collapsed="false">
      <c r="A583" s="17" t="s">
        <v>225</v>
      </c>
      <c r="B583" s="17"/>
      <c r="C583" s="17"/>
      <c r="D583" s="17"/>
      <c r="E583" s="17"/>
      <c r="F583" s="17"/>
      <c r="G583" s="17"/>
      <c r="H583" s="17"/>
      <c r="I583" s="17"/>
      <c r="J583" s="17"/>
    </row>
    <row r="584" customFormat="false" ht="16.15" hidden="false" customHeight="true" outlineLevel="0" collapsed="false">
      <c r="A584" s="216" t="n">
        <v>85111</v>
      </c>
      <c r="B584" s="111"/>
      <c r="C584" s="30" t="s">
        <v>226</v>
      </c>
      <c r="D584" s="229"/>
      <c r="E584" s="229"/>
      <c r="F584" s="229"/>
      <c r="G584" s="229"/>
      <c r="H584" s="229"/>
      <c r="I584" s="229"/>
      <c r="J584" s="229"/>
    </row>
    <row r="585" customFormat="false" ht="30" hidden="false" customHeight="true" outlineLevel="0" collapsed="false">
      <c r="A585" s="103"/>
      <c r="B585" s="22" t="n">
        <v>4150</v>
      </c>
      <c r="C585" s="118" t="s">
        <v>227</v>
      </c>
      <c r="D585" s="24" t="n">
        <v>0</v>
      </c>
      <c r="E585" s="24" t="n">
        <v>0</v>
      </c>
      <c r="F585" s="24" t="n">
        <v>32741</v>
      </c>
      <c r="G585" s="24" t="n">
        <v>0</v>
      </c>
      <c r="H585" s="24" t="n">
        <v>0</v>
      </c>
      <c r="I585" s="25" t="n">
        <v>0</v>
      </c>
      <c r="J585" s="25" t="n">
        <v>0</v>
      </c>
    </row>
    <row r="586" customFormat="false" ht="51.75" hidden="false" customHeight="true" outlineLevel="0" collapsed="false">
      <c r="A586" s="103"/>
      <c r="B586" s="22" t="n">
        <v>6010</v>
      </c>
      <c r="C586" s="116" t="s">
        <v>228</v>
      </c>
      <c r="D586" s="24" t="n">
        <v>75000</v>
      </c>
      <c r="E586" s="24" t="n">
        <v>0</v>
      </c>
      <c r="F586" s="24" t="n">
        <v>467000</v>
      </c>
      <c r="G586" s="24" t="n">
        <v>500000</v>
      </c>
      <c r="H586" s="24" t="n">
        <v>0</v>
      </c>
      <c r="I586" s="25" t="n">
        <f aca="false">SUM(E586/F586*100)</f>
        <v>0</v>
      </c>
      <c r="J586" s="25" t="n">
        <f aca="false">SUM(H586/G586*100)</f>
        <v>0</v>
      </c>
    </row>
    <row r="587" customFormat="false" ht="17.25" hidden="false" customHeight="true" outlineLevel="0" collapsed="false">
      <c r="A587" s="26" t="s">
        <v>229</v>
      </c>
      <c r="B587" s="26"/>
      <c r="C587" s="26"/>
      <c r="D587" s="122" t="n">
        <f aca="false">SUM(D585:D586)</f>
        <v>75000</v>
      </c>
      <c r="E587" s="122" t="n">
        <f aca="false">SUM(E585:E586)</f>
        <v>0</v>
      </c>
      <c r="F587" s="122" t="n">
        <f aca="false">SUM(F585:F586)</f>
        <v>499741</v>
      </c>
      <c r="G587" s="122" t="n">
        <f aca="false">SUM(G585:G586)</f>
        <v>500000</v>
      </c>
      <c r="H587" s="122" t="n">
        <f aca="false">SUM(H585:H586)</f>
        <v>0</v>
      </c>
      <c r="I587" s="28" t="n">
        <f aca="false">SUM(E587/F587*100)</f>
        <v>0</v>
      </c>
      <c r="J587" s="28" t="n">
        <f aca="false">SUM(H587/G587*100)</f>
        <v>0</v>
      </c>
    </row>
    <row r="588" customFormat="false" ht="17.25" hidden="false" customHeight="true" outlineLevel="0" collapsed="false">
      <c r="A588" s="216" t="n">
        <v>85149</v>
      </c>
      <c r="B588" s="111"/>
      <c r="C588" s="30" t="s">
        <v>230</v>
      </c>
      <c r="D588" s="230"/>
      <c r="E588" s="231"/>
      <c r="F588" s="231"/>
      <c r="G588" s="231"/>
      <c r="H588" s="231"/>
      <c r="I588" s="231"/>
      <c r="J588" s="224"/>
    </row>
    <row r="589" customFormat="false" ht="15" hidden="false" customHeight="true" outlineLevel="0" collapsed="false">
      <c r="A589" s="103"/>
      <c r="B589" s="22" t="n">
        <v>4306</v>
      </c>
      <c r="C589" s="23" t="s">
        <v>22</v>
      </c>
      <c r="D589" s="24" t="n">
        <v>0</v>
      </c>
      <c r="E589" s="24" t="n">
        <v>10380</v>
      </c>
      <c r="F589" s="24" t="n">
        <v>10380</v>
      </c>
      <c r="G589" s="24" t="n">
        <v>0</v>
      </c>
      <c r="H589" s="24" t="n">
        <v>0</v>
      </c>
      <c r="I589" s="25" t="n">
        <f aca="false">SUM(E589/F589*100)</f>
        <v>100</v>
      </c>
      <c r="J589" s="25" t="n">
        <v>0</v>
      </c>
    </row>
    <row r="590" customFormat="false" ht="14.25" hidden="false" customHeight="true" outlineLevel="0" collapsed="false">
      <c r="A590" s="103"/>
      <c r="B590" s="22" t="n">
        <v>4305</v>
      </c>
      <c r="C590" s="23" t="s">
        <v>22</v>
      </c>
      <c r="D590" s="24" t="n">
        <v>0</v>
      </c>
      <c r="E590" s="24" t="n">
        <v>68940</v>
      </c>
      <c r="F590" s="24" t="n">
        <v>68940</v>
      </c>
      <c r="G590" s="24" t="n">
        <v>0</v>
      </c>
      <c r="H590" s="24" t="n">
        <v>0</v>
      </c>
      <c r="I590" s="25" t="n">
        <f aca="false">SUM(E590/F590*100)</f>
        <v>100</v>
      </c>
      <c r="J590" s="25" t="n">
        <v>0</v>
      </c>
    </row>
    <row r="591" customFormat="false" ht="17.25" hidden="false" customHeight="true" outlineLevel="0" collapsed="false">
      <c r="A591" s="26" t="s">
        <v>231</v>
      </c>
      <c r="B591" s="26"/>
      <c r="C591" s="26"/>
      <c r="D591" s="122" t="n">
        <f aca="false">SUM(D589:D590)</f>
        <v>0</v>
      </c>
      <c r="E591" s="122" t="n">
        <f aca="false">SUM(E589:E590)</f>
        <v>79320</v>
      </c>
      <c r="F591" s="122" t="n">
        <f aca="false">SUM(F589:F590)</f>
        <v>79320</v>
      </c>
      <c r="G591" s="122" t="n">
        <f aca="false">SUM(G589:G590)</f>
        <v>0</v>
      </c>
      <c r="H591" s="122" t="n">
        <f aca="false">SUM(H589:H590)</f>
        <v>0</v>
      </c>
      <c r="I591" s="28" t="n">
        <f aca="false">SUM(E591/F591*100)</f>
        <v>100</v>
      </c>
      <c r="J591" s="28" t="n">
        <v>0</v>
      </c>
    </row>
    <row r="592" customFormat="false" ht="17.25" hidden="false" customHeight="true" outlineLevel="0" collapsed="false">
      <c r="A592" s="216" t="n">
        <v>85156</v>
      </c>
      <c r="B592" s="127"/>
      <c r="C592" s="155" t="s">
        <v>232</v>
      </c>
      <c r="D592" s="155"/>
      <c r="E592" s="155"/>
      <c r="F592" s="155"/>
      <c r="G592" s="155"/>
      <c r="H592" s="155"/>
      <c r="I592" s="155"/>
      <c r="J592" s="155"/>
    </row>
    <row r="593" customFormat="false" ht="15.75" hidden="false" customHeight="true" outlineLevel="0" collapsed="false">
      <c r="A593" s="216"/>
      <c r="B593" s="129" t="n">
        <v>4130</v>
      </c>
      <c r="C593" s="23" t="s">
        <v>233</v>
      </c>
      <c r="D593" s="24" t="n">
        <v>720520</v>
      </c>
      <c r="E593" s="31" t="n">
        <v>329352.28</v>
      </c>
      <c r="F593" s="32" t="n">
        <v>646466</v>
      </c>
      <c r="G593" s="32" t="n">
        <v>679000</v>
      </c>
      <c r="H593" s="31" t="n">
        <v>469262.83</v>
      </c>
      <c r="I593" s="25" t="n">
        <f aca="false">SUM(E593/F593*100)</f>
        <v>50.95</v>
      </c>
      <c r="J593" s="25" t="n">
        <f aca="false">SUM(H593/G593*100)</f>
        <v>69.11</v>
      </c>
    </row>
    <row r="594" customFormat="false" ht="24" hidden="false" customHeight="true" outlineLevel="0" collapsed="false">
      <c r="A594" s="26" t="s">
        <v>234</v>
      </c>
      <c r="B594" s="26"/>
      <c r="C594" s="26"/>
      <c r="D594" s="99" t="n">
        <f aca="false">SUM(D593:D593)</f>
        <v>720520</v>
      </c>
      <c r="E594" s="99" t="n">
        <f aca="false">SUM(E593:E593)</f>
        <v>329352.28</v>
      </c>
      <c r="F594" s="99" t="n">
        <f aca="false">SUM(F593:F593)</f>
        <v>646466</v>
      </c>
      <c r="G594" s="99" t="n">
        <f aca="false">SUM(G593:G593)</f>
        <v>679000</v>
      </c>
      <c r="H594" s="99" t="n">
        <f aca="false">SUM(H593:H593)</f>
        <v>469262.83</v>
      </c>
      <c r="I594" s="28" t="n">
        <f aca="false">SUM(E594/F594*100)</f>
        <v>50.95</v>
      </c>
      <c r="J594" s="28" t="n">
        <f aca="false">SUM(H594/G594*100)</f>
        <v>69.11</v>
      </c>
    </row>
    <row r="595" customFormat="false" ht="24.75" hidden="false" customHeight="true" outlineLevel="0" collapsed="false">
      <c r="A595" s="26" t="s">
        <v>235</v>
      </c>
      <c r="B595" s="26"/>
      <c r="C595" s="26"/>
      <c r="D595" s="219" t="n">
        <f aca="false">SUM(D587+D594)</f>
        <v>795520</v>
      </c>
      <c r="E595" s="219" t="n">
        <f aca="false">SUM(E587+E591+E594)</f>
        <v>408672.28</v>
      </c>
      <c r="F595" s="219" t="n">
        <f aca="false">SUM(F587+F591+F594)</f>
        <v>1225527</v>
      </c>
      <c r="G595" s="219" t="n">
        <f aca="false">SUM(G587+G591+G594)</f>
        <v>1179000</v>
      </c>
      <c r="H595" s="219" t="n">
        <f aca="false">SUM(H587+H591+H594)</f>
        <v>469262.83</v>
      </c>
      <c r="I595" s="28" t="n">
        <f aca="false">SUM(E595/F595*100)</f>
        <v>33.35</v>
      </c>
      <c r="J595" s="28" t="n">
        <f aca="false">SUM(H595/G595*100)</f>
        <v>39.8</v>
      </c>
    </row>
    <row r="596" customFormat="false" ht="14.25" hidden="false" customHeight="true" outlineLevel="0" collapsed="false">
      <c r="A596" s="8" t="s">
        <v>2</v>
      </c>
      <c r="B596" s="9" t="s">
        <v>3</v>
      </c>
      <c r="C596" s="10" t="s">
        <v>4</v>
      </c>
      <c r="D596" s="11" t="s">
        <v>5</v>
      </c>
      <c r="E596" s="11" t="s">
        <v>6</v>
      </c>
      <c r="F596" s="11" t="s">
        <v>7</v>
      </c>
      <c r="G596" s="11" t="s">
        <v>8</v>
      </c>
      <c r="H596" s="11" t="s">
        <v>9</v>
      </c>
      <c r="I596" s="9" t="s">
        <v>10</v>
      </c>
      <c r="J596" s="12" t="s">
        <v>11</v>
      </c>
    </row>
    <row r="597" customFormat="false" ht="17.25" hidden="false" customHeight="true" outlineLevel="0" collapsed="false">
      <c r="A597" s="8"/>
      <c r="B597" s="9"/>
      <c r="C597" s="10"/>
      <c r="D597" s="11"/>
      <c r="E597" s="11"/>
      <c r="F597" s="11"/>
      <c r="G597" s="11"/>
      <c r="H597" s="11"/>
      <c r="I597" s="9"/>
      <c r="J597" s="12"/>
    </row>
    <row r="598" customFormat="false" ht="17.25" hidden="false" customHeight="true" outlineLevel="0" collapsed="false">
      <c r="A598" s="55" t="n">
        <v>1</v>
      </c>
      <c r="B598" s="56" t="n">
        <v>2</v>
      </c>
      <c r="C598" s="56" t="n">
        <v>3</v>
      </c>
      <c r="D598" s="15" t="s">
        <v>12</v>
      </c>
      <c r="E598" s="15" t="s">
        <v>13</v>
      </c>
      <c r="F598" s="15" t="s">
        <v>14</v>
      </c>
      <c r="G598" s="15" t="s">
        <v>15</v>
      </c>
      <c r="H598" s="15" t="s">
        <v>16</v>
      </c>
      <c r="I598" s="15" t="s">
        <v>17</v>
      </c>
      <c r="J598" s="16" t="s">
        <v>18</v>
      </c>
    </row>
    <row r="599" customFormat="false" ht="18" hidden="false" customHeight="true" outlineLevel="0" collapsed="false">
      <c r="A599" s="17" t="s">
        <v>236</v>
      </c>
      <c r="B599" s="17"/>
      <c r="C599" s="17"/>
      <c r="D599" s="17"/>
      <c r="E599" s="17"/>
      <c r="F599" s="17"/>
      <c r="G599" s="17"/>
      <c r="H599" s="17"/>
      <c r="I599" s="17"/>
      <c r="J599" s="17"/>
    </row>
    <row r="600" customFormat="false" ht="16.5" hidden="false" customHeight="true" outlineLevel="0" collapsed="false">
      <c r="A600" s="232" t="n">
        <v>85201</v>
      </c>
      <c r="B600" s="89"/>
      <c r="C600" s="233" t="s">
        <v>237</v>
      </c>
      <c r="D600" s="233"/>
      <c r="E600" s="233"/>
      <c r="F600" s="233"/>
      <c r="G600" s="233"/>
      <c r="H600" s="233"/>
      <c r="I600" s="233"/>
      <c r="J600" s="233"/>
    </row>
    <row r="601" customFormat="false" ht="43.5" hidden="false" customHeight="true" outlineLevel="0" collapsed="false">
      <c r="A601" s="232"/>
      <c r="B601" s="42" t="n">
        <v>2320</v>
      </c>
      <c r="C601" s="158" t="s">
        <v>238</v>
      </c>
      <c r="D601" s="24" t="n">
        <v>157419.1</v>
      </c>
      <c r="E601" s="24" t="n">
        <v>62343.25</v>
      </c>
      <c r="F601" s="24" t="n">
        <v>88052.86</v>
      </c>
      <c r="G601" s="24" t="n">
        <v>112000</v>
      </c>
      <c r="H601" s="24" t="n">
        <v>38967.04</v>
      </c>
      <c r="I601" s="25" t="n">
        <f aca="false">SUM(E601/F601*100)</f>
        <v>70.8</v>
      </c>
      <c r="J601" s="25" t="n">
        <f aca="false">SUM(H601/G601*100)</f>
        <v>34.79</v>
      </c>
    </row>
    <row r="602" customFormat="false" ht="16.15" hidden="false" customHeight="true" outlineLevel="0" collapsed="false">
      <c r="A602" s="232"/>
      <c r="B602" s="42" t="n">
        <v>3020</v>
      </c>
      <c r="C602" s="43" t="s">
        <v>37</v>
      </c>
      <c r="D602" s="24" t="n">
        <v>2098.91</v>
      </c>
      <c r="E602" s="24" t="n">
        <v>2009.86</v>
      </c>
      <c r="F602" s="24" t="n">
        <v>2576.86</v>
      </c>
      <c r="G602" s="24" t="n">
        <v>2600</v>
      </c>
      <c r="H602" s="24" t="n">
        <v>23</v>
      </c>
      <c r="I602" s="25" t="n">
        <f aca="false">SUM(E602/F602*100)</f>
        <v>78</v>
      </c>
      <c r="J602" s="25" t="n">
        <f aca="false">SUM(H602/G602*100)</f>
        <v>0.88</v>
      </c>
    </row>
    <row r="603" customFormat="false" ht="13.5" hidden="false" customHeight="true" outlineLevel="0" collapsed="false">
      <c r="A603" s="232"/>
      <c r="B603" s="42" t="n">
        <v>3110</v>
      </c>
      <c r="C603" s="43" t="s">
        <v>239</v>
      </c>
      <c r="D603" s="24" t="n">
        <v>28079.55</v>
      </c>
      <c r="E603" s="31" t="n">
        <v>16791.72</v>
      </c>
      <c r="F603" s="31" t="n">
        <v>35544.94</v>
      </c>
      <c r="G603" s="32" t="n">
        <v>81704</v>
      </c>
      <c r="H603" s="31" t="n">
        <v>14238.14</v>
      </c>
      <c r="I603" s="25" t="n">
        <f aca="false">SUM(E603/F603*100)</f>
        <v>47.24</v>
      </c>
      <c r="J603" s="25" t="n">
        <f aca="false">SUM(H603/G603*100)</f>
        <v>17.43</v>
      </c>
    </row>
    <row r="604" customFormat="false" ht="12.75" hidden="false" customHeight="true" outlineLevel="0" collapsed="false">
      <c r="A604" s="232"/>
      <c r="B604" s="22" t="n">
        <v>4010</v>
      </c>
      <c r="C604" s="23" t="s">
        <v>38</v>
      </c>
      <c r="D604" s="24" t="n">
        <v>471468.51</v>
      </c>
      <c r="E604" s="137" t="n">
        <v>250034.83</v>
      </c>
      <c r="F604" s="137" t="n">
        <v>532575.61</v>
      </c>
      <c r="G604" s="137" t="n">
        <v>626336</v>
      </c>
      <c r="H604" s="137" t="n">
        <v>281673.8</v>
      </c>
      <c r="I604" s="25" t="n">
        <f aca="false">SUM(E604/F604*100)</f>
        <v>46.95</v>
      </c>
      <c r="J604" s="25" t="n">
        <f aca="false">SUM(H604/G604*100)</f>
        <v>44.97</v>
      </c>
    </row>
    <row r="605" customFormat="false" ht="12.75" hidden="false" customHeight="true" outlineLevel="0" collapsed="false">
      <c r="A605" s="232"/>
      <c r="B605" s="22" t="n">
        <v>4040</v>
      </c>
      <c r="C605" s="23" t="s">
        <v>39</v>
      </c>
      <c r="D605" s="24" t="n">
        <v>34498.21</v>
      </c>
      <c r="E605" s="31" t="n">
        <v>35633.05</v>
      </c>
      <c r="F605" s="31" t="n">
        <v>35633.05</v>
      </c>
      <c r="G605" s="32" t="n">
        <v>44200</v>
      </c>
      <c r="H605" s="31" t="n">
        <v>43677.55</v>
      </c>
      <c r="I605" s="25" t="n">
        <f aca="false">SUM(E605/F605*100)</f>
        <v>100</v>
      </c>
      <c r="J605" s="25" t="n">
        <f aca="false">SUM(H605/G605*100)</f>
        <v>98.82</v>
      </c>
    </row>
    <row r="606" customFormat="false" ht="14.25" hidden="false" customHeight="true" outlineLevel="0" collapsed="false">
      <c r="A606" s="232"/>
      <c r="B606" s="22" t="n">
        <v>4110</v>
      </c>
      <c r="C606" s="23" t="s">
        <v>40</v>
      </c>
      <c r="D606" s="24" t="n">
        <v>88121.43</v>
      </c>
      <c r="E606" s="137" t="n">
        <v>43433.58</v>
      </c>
      <c r="F606" s="137" t="n">
        <v>96926.65</v>
      </c>
      <c r="G606" s="137" t="n">
        <v>109898</v>
      </c>
      <c r="H606" s="137" t="n">
        <v>45641.96</v>
      </c>
      <c r="I606" s="25" t="n">
        <f aca="false">SUM(E606/F606*100)</f>
        <v>44.81</v>
      </c>
      <c r="J606" s="25" t="n">
        <f aca="false">SUM(H606/G606*100)</f>
        <v>41.53</v>
      </c>
    </row>
    <row r="607" customFormat="false" ht="13.5" hidden="false" customHeight="true" outlineLevel="0" collapsed="false">
      <c r="A607" s="232"/>
      <c r="B607" s="22" t="n">
        <v>4120</v>
      </c>
      <c r="C607" s="23" t="s">
        <v>41</v>
      </c>
      <c r="D607" s="24" t="n">
        <v>12321.6</v>
      </c>
      <c r="E607" s="24" t="n">
        <v>6101.68</v>
      </c>
      <c r="F607" s="24" t="n">
        <v>13616.69</v>
      </c>
      <c r="G607" s="24" t="n">
        <v>15616</v>
      </c>
      <c r="H607" s="24" t="n">
        <v>7057.59</v>
      </c>
      <c r="I607" s="25" t="n">
        <f aca="false">SUM(E607/F607*100)</f>
        <v>44.81</v>
      </c>
      <c r="J607" s="25" t="n">
        <f aca="false">SUM(H607/G607*100)</f>
        <v>45.19</v>
      </c>
    </row>
    <row r="608" customFormat="false" ht="13.5" hidden="false" customHeight="true" outlineLevel="0" collapsed="false">
      <c r="A608" s="232"/>
      <c r="B608" s="22" t="n">
        <v>4170</v>
      </c>
      <c r="C608" s="23" t="s">
        <v>43</v>
      </c>
      <c r="D608" s="24" t="n">
        <v>5240</v>
      </c>
      <c r="E608" s="24" t="n">
        <v>0</v>
      </c>
      <c r="F608" s="24" t="n">
        <v>135</v>
      </c>
      <c r="G608" s="24" t="n">
        <v>4000</v>
      </c>
      <c r="H608" s="24" t="n">
        <v>0</v>
      </c>
      <c r="I608" s="25" t="n">
        <f aca="false">SUM(E608/F608*100)</f>
        <v>0</v>
      </c>
      <c r="J608" s="25" t="n">
        <f aca="false">SUM(H608/G608*100)</f>
        <v>0</v>
      </c>
    </row>
    <row r="609" customFormat="false" ht="13.5" hidden="false" customHeight="true" outlineLevel="0" collapsed="false">
      <c r="A609" s="232"/>
      <c r="B609" s="22" t="n">
        <v>4210</v>
      </c>
      <c r="C609" s="23" t="s">
        <v>44</v>
      </c>
      <c r="D609" s="24" t="n">
        <v>139985.59</v>
      </c>
      <c r="E609" s="24" t="n">
        <v>19126.18</v>
      </c>
      <c r="F609" s="24" t="n">
        <v>56773.8</v>
      </c>
      <c r="G609" s="24" t="n">
        <v>42500</v>
      </c>
      <c r="H609" s="24" t="n">
        <v>15786.07</v>
      </c>
      <c r="I609" s="25" t="n">
        <f aca="false">SUM(E609/F609*100)</f>
        <v>33.69</v>
      </c>
      <c r="J609" s="25" t="n">
        <f aca="false">SUM(H609/G609*100)</f>
        <v>37.14</v>
      </c>
    </row>
    <row r="610" customFormat="false" ht="12.75" hidden="false" customHeight="true" outlineLevel="0" collapsed="false">
      <c r="A610" s="232"/>
      <c r="B610" s="22" t="n">
        <v>4220</v>
      </c>
      <c r="C610" s="23" t="s">
        <v>143</v>
      </c>
      <c r="D610" s="24" t="n">
        <v>62098.6</v>
      </c>
      <c r="E610" s="31" t="n">
        <v>23371.95</v>
      </c>
      <c r="F610" s="31" t="n">
        <v>52067.8</v>
      </c>
      <c r="G610" s="32" t="n">
        <v>60000</v>
      </c>
      <c r="H610" s="31" t="n">
        <v>24293.14</v>
      </c>
      <c r="I610" s="25" t="n">
        <f aca="false">SUM(E610/F610*100)</f>
        <v>44.89</v>
      </c>
      <c r="J610" s="25" t="n">
        <f aca="false">SUM(H610/G610*100)</f>
        <v>40.49</v>
      </c>
    </row>
    <row r="611" customFormat="false" ht="13.5" hidden="false" customHeight="true" outlineLevel="0" collapsed="false">
      <c r="A611" s="232"/>
      <c r="B611" s="22" t="n">
        <v>4230</v>
      </c>
      <c r="C611" s="23" t="s">
        <v>106</v>
      </c>
      <c r="D611" s="24" t="n">
        <v>2699.99</v>
      </c>
      <c r="E611" s="137" t="n">
        <v>759.14</v>
      </c>
      <c r="F611" s="137" t="n">
        <v>1900.84</v>
      </c>
      <c r="G611" s="137" t="n">
        <v>2500</v>
      </c>
      <c r="H611" s="137" t="n">
        <v>541.82</v>
      </c>
      <c r="I611" s="25" t="n">
        <f aca="false">SUM(E611/F611*100)</f>
        <v>39.94</v>
      </c>
      <c r="J611" s="25" t="n">
        <f aca="false">SUM(H611/G611*100)</f>
        <v>21.67</v>
      </c>
    </row>
    <row r="612" customFormat="false" ht="12" hidden="false" customHeight="true" outlineLevel="0" collapsed="false">
      <c r="A612" s="232"/>
      <c r="B612" s="22" t="n">
        <v>4260</v>
      </c>
      <c r="C612" s="23" t="s">
        <v>45</v>
      </c>
      <c r="D612" s="24" t="n">
        <v>70602.8</v>
      </c>
      <c r="E612" s="31" t="n">
        <v>31986.42</v>
      </c>
      <c r="F612" s="31" t="n">
        <v>59775.64</v>
      </c>
      <c r="G612" s="32" t="n">
        <v>60000</v>
      </c>
      <c r="H612" s="31" t="n">
        <v>34289</v>
      </c>
      <c r="I612" s="25" t="n">
        <f aca="false">SUM(E612/F612*100)</f>
        <v>53.51</v>
      </c>
      <c r="J612" s="25" t="n">
        <f aca="false">SUM(H612/G612*100)</f>
        <v>57.15</v>
      </c>
    </row>
    <row r="613" customFormat="false" ht="14.25" hidden="false" customHeight="true" outlineLevel="0" collapsed="false">
      <c r="A613" s="232"/>
      <c r="B613" s="22" t="n">
        <v>4270</v>
      </c>
      <c r="C613" s="23" t="s">
        <v>46</v>
      </c>
      <c r="D613" s="24" t="n">
        <v>68140.84</v>
      </c>
      <c r="E613" s="137" t="n">
        <v>4894.98</v>
      </c>
      <c r="F613" s="137" t="n">
        <v>48974.86</v>
      </c>
      <c r="G613" s="137" t="n">
        <v>6000</v>
      </c>
      <c r="H613" s="137" t="n">
        <v>1266.87</v>
      </c>
      <c r="I613" s="25" t="n">
        <f aca="false">SUM(E613/F613*100)</f>
        <v>9.99</v>
      </c>
      <c r="J613" s="25" t="n">
        <f aca="false">SUM(H613/G613*100)</f>
        <v>21.11</v>
      </c>
    </row>
    <row r="614" customFormat="false" ht="12.75" hidden="false" customHeight="true" outlineLevel="0" collapsed="false">
      <c r="A614" s="232"/>
      <c r="B614" s="22" t="n">
        <v>4280</v>
      </c>
      <c r="C614" s="23" t="s">
        <v>47</v>
      </c>
      <c r="D614" s="24" t="n">
        <v>585</v>
      </c>
      <c r="E614" s="31" t="n">
        <v>235</v>
      </c>
      <c r="F614" s="31" t="n">
        <v>1000</v>
      </c>
      <c r="G614" s="32" t="n">
        <v>1000</v>
      </c>
      <c r="H614" s="31" t="n">
        <v>519</v>
      </c>
      <c r="I614" s="25" t="n">
        <f aca="false">SUM(E614/F614*100)</f>
        <v>23.5</v>
      </c>
      <c r="J614" s="25" t="n">
        <f aca="false">SUM(H614/G614*100)</f>
        <v>51.9</v>
      </c>
    </row>
    <row r="615" customFormat="false" ht="13.5" hidden="false" customHeight="true" outlineLevel="0" collapsed="false">
      <c r="A615" s="232"/>
      <c r="B615" s="22" t="n">
        <v>4300</v>
      </c>
      <c r="C615" s="23" t="s">
        <v>22</v>
      </c>
      <c r="D615" s="24" t="n">
        <v>24702.01</v>
      </c>
      <c r="E615" s="137" t="n">
        <v>6458.31</v>
      </c>
      <c r="F615" s="137" t="n">
        <v>14914.63</v>
      </c>
      <c r="G615" s="137" t="n">
        <v>12500</v>
      </c>
      <c r="H615" s="137" t="n">
        <v>5839.92</v>
      </c>
      <c r="I615" s="25" t="n">
        <f aca="false">SUM(E615/F615*100)</f>
        <v>43.3</v>
      </c>
      <c r="J615" s="25" t="n">
        <f aca="false">SUM(H615/G615*100)</f>
        <v>46.72</v>
      </c>
    </row>
    <row r="616" customFormat="false" ht="13.5" hidden="false" customHeight="true" outlineLevel="0" collapsed="false">
      <c r="A616" s="232"/>
      <c r="B616" s="22" t="n">
        <v>4350</v>
      </c>
      <c r="C616" s="23" t="s">
        <v>48</v>
      </c>
      <c r="D616" s="24" t="n">
        <v>2765</v>
      </c>
      <c r="E616" s="31" t="n">
        <v>1052.7</v>
      </c>
      <c r="F616" s="24" t="n">
        <v>1424.7</v>
      </c>
      <c r="G616" s="24" t="n">
        <v>1500</v>
      </c>
      <c r="H616" s="24" t="n">
        <v>1116</v>
      </c>
      <c r="I616" s="25" t="n">
        <f aca="false">SUM(E616/F616*100)</f>
        <v>73.89</v>
      </c>
      <c r="J616" s="25" t="n">
        <f aca="false">SUM(H616/G616*100)</f>
        <v>74.4</v>
      </c>
    </row>
    <row r="617" customFormat="false" ht="13.5" hidden="false" customHeight="true" outlineLevel="0" collapsed="false">
      <c r="A617" s="232"/>
      <c r="B617" s="22" t="n">
        <v>4370</v>
      </c>
      <c r="C617" s="23" t="s">
        <v>50</v>
      </c>
      <c r="D617" s="24" t="n">
        <v>0</v>
      </c>
      <c r="E617" s="31" t="n">
        <v>2178.77</v>
      </c>
      <c r="F617" s="31" t="n">
        <v>5356.26</v>
      </c>
      <c r="G617" s="32" t="n">
        <v>6000</v>
      </c>
      <c r="H617" s="31" t="n">
        <v>3953.32</v>
      </c>
      <c r="I617" s="25" t="n">
        <f aca="false">SUM(E617/F617*100)</f>
        <v>40.68</v>
      </c>
      <c r="J617" s="25" t="n">
        <f aca="false">SUM(H617/G617*100)</f>
        <v>65.89</v>
      </c>
    </row>
    <row r="618" customFormat="false" ht="13.5" hidden="false" customHeight="true" outlineLevel="0" collapsed="false">
      <c r="A618" s="232"/>
      <c r="B618" s="22" t="n">
        <v>4410</v>
      </c>
      <c r="C618" s="23" t="s">
        <v>52</v>
      </c>
      <c r="D618" s="24" t="n">
        <v>422.8</v>
      </c>
      <c r="E618" s="137" t="n">
        <v>0</v>
      </c>
      <c r="F618" s="137" t="n">
        <v>150.92</v>
      </c>
      <c r="G618" s="137" t="n">
        <v>500</v>
      </c>
      <c r="H618" s="137" t="n">
        <v>115.5</v>
      </c>
      <c r="I618" s="25" t="n">
        <f aca="false">SUM(E618/F618*100)</f>
        <v>0</v>
      </c>
      <c r="J618" s="25" t="n">
        <f aca="false">SUM(H618/G618*100)</f>
        <v>23.1</v>
      </c>
    </row>
    <row r="619" customFormat="false" ht="12.75" hidden="false" customHeight="true" outlineLevel="0" collapsed="false">
      <c r="A619" s="232"/>
      <c r="B619" s="22" t="n">
        <v>4430</v>
      </c>
      <c r="C619" s="23" t="s">
        <v>53</v>
      </c>
      <c r="D619" s="24" t="n">
        <v>3212</v>
      </c>
      <c r="E619" s="24" t="n">
        <v>447</v>
      </c>
      <c r="F619" s="24" t="n">
        <v>2439</v>
      </c>
      <c r="G619" s="24" t="n">
        <v>2500</v>
      </c>
      <c r="H619" s="24" t="n">
        <v>625</v>
      </c>
      <c r="I619" s="25" t="n">
        <f aca="false">SUM(E619/F619*100)</f>
        <v>18.33</v>
      </c>
      <c r="J619" s="25" t="n">
        <f aca="false">SUM(H619/G619*100)</f>
        <v>25</v>
      </c>
    </row>
    <row r="620" customFormat="false" ht="14.25" hidden="false" customHeight="true" outlineLevel="0" collapsed="false">
      <c r="A620" s="232"/>
      <c r="B620" s="22" t="n">
        <v>4440</v>
      </c>
      <c r="C620" s="23" t="s">
        <v>54</v>
      </c>
      <c r="D620" s="24" t="n">
        <v>33000</v>
      </c>
      <c r="E620" s="31" t="n">
        <v>25725</v>
      </c>
      <c r="F620" s="24" t="n">
        <v>34499</v>
      </c>
      <c r="G620" s="24" t="n">
        <v>35100</v>
      </c>
      <c r="H620" s="24" t="n">
        <v>26325</v>
      </c>
      <c r="I620" s="25" t="n">
        <f aca="false">SUM(E620/F620*100)</f>
        <v>74.57</v>
      </c>
      <c r="J620" s="25" t="n">
        <f aca="false">SUM(H620/G620*100)</f>
        <v>75</v>
      </c>
    </row>
    <row r="621" customFormat="false" ht="15.75" hidden="false" customHeight="true" outlineLevel="0" collapsed="false">
      <c r="A621" s="234"/>
      <c r="B621" s="49" t="n">
        <v>4700</v>
      </c>
      <c r="C621" s="194" t="s">
        <v>240</v>
      </c>
      <c r="D621" s="24" t="n">
        <v>0</v>
      </c>
      <c r="E621" s="31" t="n">
        <v>0</v>
      </c>
      <c r="F621" s="24" t="n">
        <v>0</v>
      </c>
      <c r="G621" s="24" t="n">
        <v>1500</v>
      </c>
      <c r="H621" s="24" t="n">
        <v>730</v>
      </c>
      <c r="I621" s="25" t="n">
        <v>0</v>
      </c>
      <c r="J621" s="25" t="n">
        <f aca="false">SUM(H621/G621*100)</f>
        <v>48.67</v>
      </c>
    </row>
    <row r="622" customFormat="false" ht="19.5" hidden="false" customHeight="true" outlineLevel="0" collapsed="false">
      <c r="A622" s="234"/>
      <c r="B622" s="22" t="n">
        <v>4740</v>
      </c>
      <c r="C622" s="62" t="s">
        <v>178</v>
      </c>
      <c r="D622" s="24" t="n">
        <v>0</v>
      </c>
      <c r="E622" s="31" t="n">
        <v>398.21</v>
      </c>
      <c r="F622" s="31" t="n">
        <v>996.69</v>
      </c>
      <c r="G622" s="32" t="n">
        <v>1000</v>
      </c>
      <c r="H622" s="31" t="n">
        <v>0</v>
      </c>
      <c r="I622" s="25" t="n">
        <f aca="false">SUM(E622/F622*100)</f>
        <v>39.95</v>
      </c>
      <c r="J622" s="25" t="n">
        <f aca="false">SUM(H622/G622*100)</f>
        <v>0</v>
      </c>
    </row>
    <row r="623" customFormat="false" ht="12" hidden="false" customHeight="true" outlineLevel="0" collapsed="false">
      <c r="A623" s="234"/>
      <c r="B623" s="65" t="n">
        <v>4750</v>
      </c>
      <c r="C623" s="66" t="s">
        <v>121</v>
      </c>
      <c r="D623" s="24" t="n">
        <v>0</v>
      </c>
      <c r="E623" s="32" t="n">
        <v>0</v>
      </c>
      <c r="F623" s="32" t="n">
        <v>0</v>
      </c>
      <c r="G623" s="32" t="n">
        <v>1500</v>
      </c>
      <c r="H623" s="31" t="n">
        <v>610</v>
      </c>
      <c r="I623" s="25" t="n">
        <v>0</v>
      </c>
      <c r="J623" s="25" t="n">
        <f aca="false">SUM(H623/G623*100)</f>
        <v>40.67</v>
      </c>
    </row>
    <row r="624" customFormat="false" ht="15.75" hidden="false" customHeight="true" outlineLevel="0" collapsed="false">
      <c r="A624" s="234"/>
      <c r="B624" s="22" t="n">
        <v>6050</v>
      </c>
      <c r="C624" s="23" t="s">
        <v>188</v>
      </c>
      <c r="D624" s="24" t="n">
        <v>50033.71</v>
      </c>
      <c r="E624" s="137" t="n">
        <v>0</v>
      </c>
      <c r="F624" s="137" t="n">
        <v>0</v>
      </c>
      <c r="G624" s="137" t="n">
        <v>0</v>
      </c>
      <c r="H624" s="137" t="n">
        <v>0</v>
      </c>
      <c r="I624" s="25" t="n">
        <f aca="false">SUM(F624/D624*100)</f>
        <v>0</v>
      </c>
      <c r="J624" s="25" t="n">
        <v>0</v>
      </c>
    </row>
    <row r="625" customFormat="false" ht="16.5" hidden="false" customHeight="true" outlineLevel="0" collapsed="false">
      <c r="A625" s="26" t="s">
        <v>241</v>
      </c>
      <c r="B625" s="26"/>
      <c r="C625" s="26"/>
      <c r="D625" s="235" t="n">
        <f aca="false">SUM(D601:D624)</f>
        <v>1257495.65</v>
      </c>
      <c r="E625" s="99" t="n">
        <f aca="false">SUM(E601:E624)</f>
        <v>532981.63</v>
      </c>
      <c r="F625" s="99" t="n">
        <f aca="false">SUM(F601:F624)</f>
        <v>1085335.8</v>
      </c>
      <c r="G625" s="99" t="n">
        <f aca="false">SUM(G601:G624)</f>
        <v>1230454</v>
      </c>
      <c r="H625" s="99" t="n">
        <f aca="false">SUM(H601:H624)</f>
        <v>547289.72</v>
      </c>
      <c r="I625" s="28" t="n">
        <f aca="false">SUM(E625/F625*100)</f>
        <v>49.11</v>
      </c>
      <c r="J625" s="28" t="n">
        <f aca="false">SUM(H625/G625*100)</f>
        <v>44.48</v>
      </c>
    </row>
    <row r="626" customFormat="false" ht="13.5" hidden="false" customHeight="true" outlineLevel="0" collapsed="false">
      <c r="A626" s="216" t="n">
        <v>85202</v>
      </c>
      <c r="B626" s="127"/>
      <c r="C626" s="155" t="s">
        <v>242</v>
      </c>
      <c r="D626" s="155"/>
      <c r="E626" s="155"/>
      <c r="F626" s="155"/>
      <c r="G626" s="155"/>
      <c r="H626" s="155"/>
      <c r="I626" s="155"/>
      <c r="J626" s="155"/>
    </row>
    <row r="627" customFormat="false" ht="15" hidden="false" customHeight="true" outlineLevel="0" collapsed="false">
      <c r="A627" s="117"/>
      <c r="B627" s="42" t="n">
        <v>3020</v>
      </c>
      <c r="C627" s="43" t="s">
        <v>37</v>
      </c>
      <c r="D627" s="24" t="n">
        <v>14371.63</v>
      </c>
      <c r="E627" s="24" t="n">
        <v>1594.54</v>
      </c>
      <c r="F627" s="24" t="n">
        <v>1837.65</v>
      </c>
      <c r="G627" s="24" t="n">
        <v>5000</v>
      </c>
      <c r="H627" s="24" t="n">
        <v>1095.91</v>
      </c>
      <c r="I627" s="25" t="n">
        <f aca="false">SUM(E627/F627*100)</f>
        <v>86.77</v>
      </c>
      <c r="J627" s="25" t="n">
        <f aca="false">SUM(H627/G627*100)</f>
        <v>21.92</v>
      </c>
    </row>
    <row r="628" customFormat="false" ht="14.25" hidden="false" customHeight="true" outlineLevel="0" collapsed="false">
      <c r="A628" s="117"/>
      <c r="B628" s="22" t="n">
        <v>4010</v>
      </c>
      <c r="C628" s="23" t="s">
        <v>38</v>
      </c>
      <c r="D628" s="24" t="n">
        <v>480749.81</v>
      </c>
      <c r="E628" s="31" t="n">
        <v>222292.29</v>
      </c>
      <c r="F628" s="31" t="n">
        <v>486594.03</v>
      </c>
      <c r="G628" s="32" t="n">
        <v>556050</v>
      </c>
      <c r="H628" s="31" t="n">
        <v>278814.4</v>
      </c>
      <c r="I628" s="25" t="n">
        <f aca="false">SUM(E628/F628*100)</f>
        <v>45.68</v>
      </c>
      <c r="J628" s="25" t="n">
        <f aca="false">SUM(H628/G628*100)</f>
        <v>50.14</v>
      </c>
    </row>
    <row r="629" customFormat="false" ht="12.75" hidden="false" customHeight="true" outlineLevel="0" collapsed="false">
      <c r="A629" s="117"/>
      <c r="B629" s="22" t="n">
        <v>4040</v>
      </c>
      <c r="C629" s="23" t="s">
        <v>39</v>
      </c>
      <c r="D629" s="24" t="n">
        <v>37819.44</v>
      </c>
      <c r="E629" s="137" t="n">
        <v>37169.34</v>
      </c>
      <c r="F629" s="137" t="n">
        <v>37169.34</v>
      </c>
      <c r="G629" s="137" t="n">
        <v>38552</v>
      </c>
      <c r="H629" s="137" t="n">
        <v>38551.66</v>
      </c>
      <c r="I629" s="25" t="n">
        <f aca="false">SUM(E629/F629*100)</f>
        <v>100</v>
      </c>
      <c r="J629" s="25" t="n">
        <f aca="false">SUM(H629/G629*100)</f>
        <v>100</v>
      </c>
    </row>
    <row r="630" customFormat="false" ht="12" hidden="false" customHeight="true" outlineLevel="0" collapsed="false">
      <c r="A630" s="117"/>
      <c r="B630" s="22" t="n">
        <v>4110</v>
      </c>
      <c r="C630" s="23" t="s">
        <v>40</v>
      </c>
      <c r="D630" s="24" t="n">
        <v>88277.93</v>
      </c>
      <c r="E630" s="31" t="n">
        <v>41912.2</v>
      </c>
      <c r="F630" s="31" t="n">
        <v>92293.12</v>
      </c>
      <c r="G630" s="32" t="n">
        <v>93732</v>
      </c>
      <c r="H630" s="31" t="n">
        <v>38888.81</v>
      </c>
      <c r="I630" s="25" t="n">
        <f aca="false">SUM(E630/F630*100)</f>
        <v>45.41</v>
      </c>
      <c r="J630" s="25" t="n">
        <f aca="false">SUM(H630/G630*100)</f>
        <v>41.49</v>
      </c>
    </row>
    <row r="631" customFormat="false" ht="13.5" hidden="false" customHeight="true" outlineLevel="0" collapsed="false">
      <c r="A631" s="117"/>
      <c r="B631" s="22" t="n">
        <v>4120</v>
      </c>
      <c r="C631" s="23" t="s">
        <v>41</v>
      </c>
      <c r="D631" s="24" t="n">
        <v>12275.43</v>
      </c>
      <c r="E631" s="137" t="n">
        <v>5636.77</v>
      </c>
      <c r="F631" s="137" t="n">
        <v>11814.97</v>
      </c>
      <c r="G631" s="137" t="n">
        <v>13330</v>
      </c>
      <c r="H631" s="137" t="n">
        <v>6614.1</v>
      </c>
      <c r="I631" s="25" t="n">
        <f aca="false">SUM(E631/F631*100)</f>
        <v>47.71</v>
      </c>
      <c r="J631" s="25" t="n">
        <f aca="false">SUM(H631/G631*100)</f>
        <v>49.62</v>
      </c>
    </row>
    <row r="632" customFormat="false" ht="13.5" hidden="false" customHeight="true" outlineLevel="0" collapsed="false">
      <c r="A632" s="117"/>
      <c r="B632" s="22" t="n">
        <v>4170</v>
      </c>
      <c r="C632" s="23" t="s">
        <v>43</v>
      </c>
      <c r="D632" s="24" t="n">
        <v>17000</v>
      </c>
      <c r="E632" s="24" t="n">
        <v>6572.52</v>
      </c>
      <c r="F632" s="24" t="n">
        <v>19089.18</v>
      </c>
      <c r="G632" s="24" t="n">
        <v>18000</v>
      </c>
      <c r="H632" s="24" t="n">
        <v>8831.68</v>
      </c>
      <c r="I632" s="25" t="n">
        <f aca="false">SUM(E632/F632*100)</f>
        <v>34.43</v>
      </c>
      <c r="J632" s="25" t="n">
        <f aca="false">SUM(H632/G632*100)</f>
        <v>49.06</v>
      </c>
    </row>
    <row r="633" customFormat="false" ht="13.5" hidden="false" customHeight="true" outlineLevel="0" collapsed="false">
      <c r="A633" s="117"/>
      <c r="B633" s="22" t="n">
        <v>4210</v>
      </c>
      <c r="C633" s="23" t="s">
        <v>44</v>
      </c>
      <c r="D633" s="24" t="n">
        <v>141871.72</v>
      </c>
      <c r="E633" s="31" t="n">
        <v>43309.64</v>
      </c>
      <c r="F633" s="31" t="n">
        <v>131312.79</v>
      </c>
      <c r="G633" s="32" t="n">
        <v>114295</v>
      </c>
      <c r="H633" s="31" t="n">
        <v>85051.4</v>
      </c>
      <c r="I633" s="25" t="n">
        <f aca="false">SUM(E633/F633*100)</f>
        <v>32.98</v>
      </c>
      <c r="J633" s="25" t="n">
        <f aca="false">SUM(H633/G633*100)</f>
        <v>74.41</v>
      </c>
    </row>
    <row r="634" customFormat="false" ht="14.25" hidden="false" customHeight="true" outlineLevel="0" collapsed="false">
      <c r="A634" s="117"/>
      <c r="B634" s="22" t="n">
        <v>4220</v>
      </c>
      <c r="C634" s="23" t="s">
        <v>143</v>
      </c>
      <c r="D634" s="24" t="n">
        <v>84959.83</v>
      </c>
      <c r="E634" s="137" t="n">
        <v>40216.76</v>
      </c>
      <c r="F634" s="137" t="n">
        <v>90000</v>
      </c>
      <c r="G634" s="137" t="n">
        <v>93000</v>
      </c>
      <c r="H634" s="137" t="n">
        <v>44927.03</v>
      </c>
      <c r="I634" s="25" t="n">
        <f aca="false">SUM(E634/F634*100)</f>
        <v>44.69</v>
      </c>
      <c r="J634" s="25" t="n">
        <f aca="false">SUM(H634/G634*100)</f>
        <v>48.31</v>
      </c>
    </row>
    <row r="635" customFormat="false" ht="13.5" hidden="false" customHeight="true" outlineLevel="0" collapsed="false">
      <c r="A635" s="117"/>
      <c r="B635" s="22" t="n">
        <v>4230</v>
      </c>
      <c r="C635" s="23" t="s">
        <v>106</v>
      </c>
      <c r="D635" s="31" t="n">
        <v>16699.66</v>
      </c>
      <c r="E635" s="32" t="n">
        <v>11412.4</v>
      </c>
      <c r="F635" s="31" t="n">
        <v>20820.44</v>
      </c>
      <c r="G635" s="32" t="n">
        <v>26340</v>
      </c>
      <c r="H635" s="31" t="n">
        <v>11477.94</v>
      </c>
      <c r="I635" s="25" t="n">
        <f aca="false">SUM(E635/F635*100)</f>
        <v>54.81</v>
      </c>
      <c r="J635" s="25" t="n">
        <f aca="false">SUM(H635/G635*100)</f>
        <v>43.58</v>
      </c>
    </row>
    <row r="636" customFormat="false" ht="11.25" hidden="false" customHeight="true" outlineLevel="0" collapsed="false">
      <c r="A636" s="117"/>
      <c r="B636" s="49" t="n">
        <v>4260</v>
      </c>
      <c r="C636" s="48" t="s">
        <v>45</v>
      </c>
      <c r="D636" s="137" t="n">
        <v>29787.95</v>
      </c>
      <c r="E636" s="137" t="n">
        <v>10006.46</v>
      </c>
      <c r="F636" s="137" t="n">
        <v>20986.62</v>
      </c>
      <c r="G636" s="137" t="n">
        <v>24200</v>
      </c>
      <c r="H636" s="137" t="n">
        <v>17435.49</v>
      </c>
      <c r="I636" s="25" t="n">
        <f aca="false">SUM(E636/F636*100)</f>
        <v>47.68</v>
      </c>
      <c r="J636" s="25" t="n">
        <f aca="false">SUM(H636/G636*100)</f>
        <v>72.05</v>
      </c>
    </row>
    <row r="637" customFormat="false" ht="15" hidden="false" customHeight="true" outlineLevel="0" collapsed="false">
      <c r="A637" s="117"/>
      <c r="B637" s="22" t="n">
        <v>4270</v>
      </c>
      <c r="C637" s="23" t="s">
        <v>46</v>
      </c>
      <c r="D637" s="24" t="n">
        <v>6643.02</v>
      </c>
      <c r="E637" s="31" t="n">
        <v>1184.64</v>
      </c>
      <c r="F637" s="31" t="n">
        <v>66704.93</v>
      </c>
      <c r="G637" s="32" t="n">
        <v>37000</v>
      </c>
      <c r="H637" s="31" t="n">
        <v>4143.47</v>
      </c>
      <c r="I637" s="25" t="n">
        <f aca="false">SUM(E637/F637*100)</f>
        <v>1.78</v>
      </c>
      <c r="J637" s="25" t="n">
        <f aca="false">SUM(H637/G637*100)</f>
        <v>11.2</v>
      </c>
    </row>
    <row r="638" customFormat="false" ht="15" hidden="false" customHeight="true" outlineLevel="0" collapsed="false">
      <c r="A638" s="117"/>
      <c r="B638" s="22" t="n">
        <v>4280</v>
      </c>
      <c r="C638" s="23" t="s">
        <v>47</v>
      </c>
      <c r="D638" s="24" t="n">
        <v>756</v>
      </c>
      <c r="E638" s="137" t="n">
        <v>639.6</v>
      </c>
      <c r="F638" s="137" t="n">
        <v>1382.6</v>
      </c>
      <c r="G638" s="137" t="n">
        <v>1000</v>
      </c>
      <c r="H638" s="137" t="n">
        <v>790</v>
      </c>
      <c r="I638" s="25" t="n">
        <f aca="false">SUM(E638/F638*100)</f>
        <v>46.26</v>
      </c>
      <c r="J638" s="25" t="n">
        <f aca="false">SUM(H638/G638*100)</f>
        <v>79</v>
      </c>
    </row>
    <row r="639" customFormat="false" ht="15" hidden="false" customHeight="true" outlineLevel="0" collapsed="false">
      <c r="A639" s="117"/>
      <c r="B639" s="22" t="n">
        <v>4300</v>
      </c>
      <c r="C639" s="23" t="s">
        <v>22</v>
      </c>
      <c r="D639" s="24" t="n">
        <v>17214.59</v>
      </c>
      <c r="E639" s="24" t="n">
        <v>6433.63</v>
      </c>
      <c r="F639" s="24" t="n">
        <v>17019.2</v>
      </c>
      <c r="G639" s="24" t="n">
        <v>17000</v>
      </c>
      <c r="H639" s="24" t="n">
        <v>12053.76</v>
      </c>
      <c r="I639" s="25" t="n">
        <f aca="false">SUM(E639/F639*100)</f>
        <v>37.8</v>
      </c>
      <c r="J639" s="25" t="n">
        <f aca="false">SUM(H639/G639*100)</f>
        <v>70.9</v>
      </c>
    </row>
    <row r="640" customFormat="false" ht="15" hidden="false" customHeight="true" outlineLevel="0" collapsed="false">
      <c r="A640" s="117"/>
      <c r="B640" s="22" t="n">
        <v>4350</v>
      </c>
      <c r="C640" s="23" t="s">
        <v>48</v>
      </c>
      <c r="D640" s="24" t="n">
        <v>627.99</v>
      </c>
      <c r="E640" s="24" t="n">
        <v>270</v>
      </c>
      <c r="F640" s="24" t="n">
        <v>401</v>
      </c>
      <c r="G640" s="24" t="n">
        <v>600</v>
      </c>
      <c r="H640" s="24" t="n">
        <v>380</v>
      </c>
      <c r="I640" s="25" t="n">
        <f aca="false">SUM(E640/F640*100)</f>
        <v>67.33</v>
      </c>
      <c r="J640" s="25" t="n">
        <f aca="false">SUM(H640/G640*100)</f>
        <v>63.33</v>
      </c>
    </row>
    <row r="641" customFormat="false" ht="15" hidden="false" customHeight="true" outlineLevel="0" collapsed="false">
      <c r="A641" s="117"/>
      <c r="B641" s="22" t="n">
        <v>4360</v>
      </c>
      <c r="C641" s="23" t="s">
        <v>49</v>
      </c>
      <c r="D641" s="24" t="n">
        <v>0</v>
      </c>
      <c r="E641" s="24" t="n">
        <v>100</v>
      </c>
      <c r="F641" s="24" t="n">
        <v>300</v>
      </c>
      <c r="G641" s="24" t="n">
        <v>300</v>
      </c>
      <c r="H641" s="24" t="n">
        <v>100</v>
      </c>
      <c r="I641" s="25" t="n">
        <f aca="false">SUM(E641/F641*100)</f>
        <v>33.33</v>
      </c>
      <c r="J641" s="25" t="n">
        <f aca="false">SUM(H641/G641*100)</f>
        <v>33.33</v>
      </c>
    </row>
    <row r="642" customFormat="false" ht="15" hidden="false" customHeight="true" outlineLevel="0" collapsed="false">
      <c r="A642" s="117"/>
      <c r="B642" s="22" t="n">
        <v>4370</v>
      </c>
      <c r="C642" s="23" t="s">
        <v>50</v>
      </c>
      <c r="D642" s="24" t="n">
        <v>0</v>
      </c>
      <c r="E642" s="24" t="n">
        <v>3051.51</v>
      </c>
      <c r="F642" s="24" t="n">
        <v>5836.1</v>
      </c>
      <c r="G642" s="24" t="n">
        <v>7500</v>
      </c>
      <c r="H642" s="24" t="n">
        <v>4390.01</v>
      </c>
      <c r="I642" s="25" t="n">
        <f aca="false">SUM(E642/F642*100)</f>
        <v>52.29</v>
      </c>
      <c r="J642" s="25" t="n">
        <f aca="false">SUM(H642/G642*100)</f>
        <v>58.53</v>
      </c>
    </row>
    <row r="643" customFormat="false" ht="15" hidden="false" customHeight="true" outlineLevel="0" collapsed="false">
      <c r="A643" s="117"/>
      <c r="B643" s="22" t="n">
        <v>4410</v>
      </c>
      <c r="C643" s="23" t="s">
        <v>52</v>
      </c>
      <c r="D643" s="24" t="n">
        <v>296.93</v>
      </c>
      <c r="E643" s="31" t="n">
        <v>47.06</v>
      </c>
      <c r="F643" s="24" t="n">
        <v>80.56</v>
      </c>
      <c r="G643" s="24" t="n">
        <v>500</v>
      </c>
      <c r="H643" s="24" t="n">
        <v>478.89</v>
      </c>
      <c r="I643" s="25" t="n">
        <f aca="false">SUM(E643/F643*100)</f>
        <v>58.42</v>
      </c>
      <c r="J643" s="25" t="n">
        <f aca="false">SUM(H643/G643*100)</f>
        <v>95.78</v>
      </c>
    </row>
    <row r="644" customFormat="false" ht="14.25" hidden="false" customHeight="true" outlineLevel="0" collapsed="false">
      <c r="A644" s="117"/>
      <c r="B644" s="22" t="n">
        <v>4430</v>
      </c>
      <c r="C644" s="23" t="s">
        <v>53</v>
      </c>
      <c r="D644" s="24" t="n">
        <v>1238</v>
      </c>
      <c r="E644" s="31" t="n">
        <v>537</v>
      </c>
      <c r="F644" s="24" t="n">
        <v>873</v>
      </c>
      <c r="G644" s="24" t="n">
        <v>1100</v>
      </c>
      <c r="H644" s="24" t="n">
        <v>1100</v>
      </c>
      <c r="I644" s="25" t="n">
        <f aca="false">SUM(E644/F644*100)</f>
        <v>61.51</v>
      </c>
      <c r="J644" s="25" t="n">
        <f aca="false">SUM(H644/G644*100)</f>
        <v>100</v>
      </c>
    </row>
    <row r="645" customFormat="false" ht="14.25" hidden="false" customHeight="true" outlineLevel="0" collapsed="false">
      <c r="A645" s="117"/>
      <c r="B645" s="49" t="n">
        <v>4440</v>
      </c>
      <c r="C645" s="48" t="s">
        <v>54</v>
      </c>
      <c r="D645" s="31" t="n">
        <v>18086</v>
      </c>
      <c r="E645" s="31" t="n">
        <v>15475.5</v>
      </c>
      <c r="F645" s="31" t="n">
        <v>20634</v>
      </c>
      <c r="G645" s="32" t="n">
        <v>25234</v>
      </c>
      <c r="H645" s="31" t="n">
        <v>19000</v>
      </c>
      <c r="I645" s="25" t="n">
        <f aca="false">SUM(E645/F645*100)</f>
        <v>75</v>
      </c>
      <c r="J645" s="25" t="n">
        <f aca="false">SUM(H645/G645*100)</f>
        <v>75.3</v>
      </c>
    </row>
    <row r="646" customFormat="false" ht="14.25" hidden="false" customHeight="true" outlineLevel="0" collapsed="false">
      <c r="A646" s="117"/>
      <c r="B646" s="129" t="n">
        <v>4480</v>
      </c>
      <c r="C646" s="236" t="s">
        <v>55</v>
      </c>
      <c r="D646" s="137" t="n">
        <v>2342.5</v>
      </c>
      <c r="E646" s="137" t="n">
        <v>1220.58</v>
      </c>
      <c r="F646" s="137" t="n">
        <v>2400</v>
      </c>
      <c r="G646" s="137" t="n">
        <v>2600</v>
      </c>
      <c r="H646" s="137" t="n">
        <v>1052</v>
      </c>
      <c r="I646" s="25" t="n">
        <f aca="false">SUM(E646/F646*100)</f>
        <v>50.86</v>
      </c>
      <c r="J646" s="25" t="n">
        <f aca="false">SUM(H646/G646*100)</f>
        <v>40.46</v>
      </c>
    </row>
    <row r="647" customFormat="false" ht="14.25" hidden="false" customHeight="true" outlineLevel="0" collapsed="false">
      <c r="A647" s="237"/>
      <c r="B647" s="45" t="n">
        <v>4520</v>
      </c>
      <c r="C647" s="46" t="s">
        <v>56</v>
      </c>
      <c r="D647" s="31" t="n">
        <v>166.77</v>
      </c>
      <c r="E647" s="32" t="n">
        <v>166.77</v>
      </c>
      <c r="F647" s="24" t="n">
        <v>166.77</v>
      </c>
      <c r="G647" s="24" t="n">
        <v>167</v>
      </c>
      <c r="H647" s="24" t="n">
        <v>166.77</v>
      </c>
      <c r="I647" s="25" t="n">
        <f aca="false">SUM(E647/F647*100)</f>
        <v>100</v>
      </c>
      <c r="J647" s="25" t="n">
        <f aca="false">SUM(H647/G647*100)</f>
        <v>99.86</v>
      </c>
    </row>
    <row r="648" customFormat="false" ht="18.75" hidden="false" customHeight="true" outlineLevel="0" collapsed="false">
      <c r="A648" s="237"/>
      <c r="B648" s="22" t="n">
        <v>4740</v>
      </c>
      <c r="C648" s="62" t="s">
        <v>178</v>
      </c>
      <c r="D648" s="24" t="n">
        <v>0</v>
      </c>
      <c r="E648" s="31" t="n">
        <v>157.01</v>
      </c>
      <c r="F648" s="31" t="n">
        <v>879.01</v>
      </c>
      <c r="G648" s="32" t="n">
        <v>1000</v>
      </c>
      <c r="H648" s="31" t="n">
        <v>998.63</v>
      </c>
      <c r="I648" s="25" t="n">
        <f aca="false">SUM(E648/F648*100)</f>
        <v>17.86</v>
      </c>
      <c r="J648" s="25" t="n">
        <f aca="false">SUM(H648/G648*100)</f>
        <v>99.86</v>
      </c>
    </row>
    <row r="649" customFormat="false" ht="14.25" hidden="false" customHeight="true" outlineLevel="0" collapsed="false">
      <c r="A649" s="237"/>
      <c r="B649" s="22" t="n">
        <v>6050</v>
      </c>
      <c r="C649" s="23" t="s">
        <v>188</v>
      </c>
      <c r="D649" s="24" t="n">
        <v>0</v>
      </c>
      <c r="E649" s="137" t="n">
        <v>0</v>
      </c>
      <c r="F649" s="137" t="n">
        <v>349999.75</v>
      </c>
      <c r="G649" s="137" t="n">
        <v>0</v>
      </c>
      <c r="H649" s="137" t="n">
        <v>0</v>
      </c>
      <c r="I649" s="25" t="n">
        <f aca="false">SUM(E649/F649*100)</f>
        <v>0</v>
      </c>
      <c r="J649" s="25" t="n">
        <v>0</v>
      </c>
    </row>
    <row r="650" customFormat="false" ht="15" hidden="false" customHeight="true" outlineLevel="0" collapsed="false">
      <c r="A650" s="26" t="s">
        <v>243</v>
      </c>
      <c r="B650" s="26"/>
      <c r="C650" s="26"/>
      <c r="D650" s="122" t="n">
        <f aca="false">SUM(D627:D649)</f>
        <v>971185.2</v>
      </c>
      <c r="E650" s="122" t="n">
        <f aca="false">SUM(E627:E649)</f>
        <v>449406.22</v>
      </c>
      <c r="F650" s="122" t="n">
        <f aca="false">SUM(F627:F649)</f>
        <v>1378595.06</v>
      </c>
      <c r="G650" s="122" t="n">
        <f aca="false">SUM(G627:G649)</f>
        <v>1076500</v>
      </c>
      <c r="H650" s="122" t="n">
        <f aca="false">SUM(H627:H649)</f>
        <v>576341.95</v>
      </c>
      <c r="I650" s="28" t="n">
        <f aca="false">SUM(E650/F650*100)</f>
        <v>32.6</v>
      </c>
      <c r="J650" s="28" t="n">
        <f aca="false">SUM(H650/G650*100)</f>
        <v>53.54</v>
      </c>
    </row>
    <row r="651" customFormat="false" ht="15" hidden="false" customHeight="true" outlineLevel="0" collapsed="false">
      <c r="A651" s="8" t="s">
        <v>2</v>
      </c>
      <c r="B651" s="9" t="s">
        <v>3</v>
      </c>
      <c r="C651" s="10" t="s">
        <v>4</v>
      </c>
      <c r="D651" s="11" t="s">
        <v>5</v>
      </c>
      <c r="E651" s="11" t="s">
        <v>6</v>
      </c>
      <c r="F651" s="11" t="s">
        <v>7</v>
      </c>
      <c r="G651" s="11" t="s">
        <v>8</v>
      </c>
      <c r="H651" s="11" t="s">
        <v>9</v>
      </c>
      <c r="I651" s="9" t="s">
        <v>10</v>
      </c>
      <c r="J651" s="12" t="s">
        <v>11</v>
      </c>
    </row>
    <row r="652" customFormat="false" ht="15" hidden="false" customHeight="true" outlineLevel="0" collapsed="false">
      <c r="A652" s="8"/>
      <c r="B652" s="9"/>
      <c r="C652" s="10"/>
      <c r="D652" s="11"/>
      <c r="E652" s="11"/>
      <c r="F652" s="11"/>
      <c r="G652" s="11"/>
      <c r="H652" s="11"/>
      <c r="I652" s="9"/>
      <c r="J652" s="12"/>
    </row>
    <row r="653" customFormat="false" ht="15" hidden="false" customHeight="true" outlineLevel="0" collapsed="false">
      <c r="A653" s="55" t="n">
        <v>1</v>
      </c>
      <c r="B653" s="56" t="n">
        <v>2</v>
      </c>
      <c r="C653" s="56" t="n">
        <v>3</v>
      </c>
      <c r="D653" s="15" t="s">
        <v>12</v>
      </c>
      <c r="E653" s="15" t="s">
        <v>13</v>
      </c>
      <c r="F653" s="15" t="s">
        <v>14</v>
      </c>
      <c r="G653" s="15" t="s">
        <v>15</v>
      </c>
      <c r="H653" s="15" t="s">
        <v>16</v>
      </c>
      <c r="I653" s="15" t="s">
        <v>17</v>
      </c>
      <c r="J653" s="16" t="s">
        <v>18</v>
      </c>
    </row>
    <row r="654" customFormat="false" ht="21" hidden="false" customHeight="true" outlineLevel="0" collapsed="false">
      <c r="A654" s="216" t="n">
        <v>85203</v>
      </c>
      <c r="B654" s="127"/>
      <c r="C654" s="128" t="s">
        <v>244</v>
      </c>
      <c r="D654" s="124"/>
      <c r="E654" s="124"/>
      <c r="F654" s="124"/>
      <c r="G654" s="124"/>
      <c r="H654" s="124"/>
      <c r="I654" s="124"/>
      <c r="J654" s="124"/>
    </row>
    <row r="655" customFormat="false" ht="14.25" hidden="false" customHeight="true" outlineLevel="0" collapsed="false">
      <c r="A655" s="216"/>
      <c r="B655" s="42" t="n">
        <v>3020</v>
      </c>
      <c r="C655" s="43" t="s">
        <v>37</v>
      </c>
      <c r="D655" s="24" t="n">
        <v>0</v>
      </c>
      <c r="E655" s="24" t="n">
        <v>0</v>
      </c>
      <c r="F655" s="24" t="n">
        <v>499.17</v>
      </c>
      <c r="G655" s="24" t="n">
        <v>500</v>
      </c>
      <c r="H655" s="24" t="n">
        <v>192.19</v>
      </c>
      <c r="I655" s="25" t="n">
        <f aca="false">SUM(E655/F655*100)</f>
        <v>0</v>
      </c>
      <c r="J655" s="25" t="n">
        <f aca="false">SUM(H655/G655*100)</f>
        <v>38.44</v>
      </c>
    </row>
    <row r="656" customFormat="false" ht="14.25" hidden="false" customHeight="true" outlineLevel="0" collapsed="false">
      <c r="A656" s="216"/>
      <c r="B656" s="42" t="n">
        <v>4010</v>
      </c>
      <c r="C656" s="23" t="s">
        <v>38</v>
      </c>
      <c r="D656" s="24" t="n">
        <v>961.54</v>
      </c>
      <c r="E656" s="24" t="n">
        <v>4848.99</v>
      </c>
      <c r="F656" s="24" t="n">
        <v>68950.06</v>
      </c>
      <c r="G656" s="24" t="n">
        <v>127730</v>
      </c>
      <c r="H656" s="24" t="n">
        <v>67933.31</v>
      </c>
      <c r="I656" s="25" t="n">
        <f aca="false">SUM(E656/F656*100)</f>
        <v>7.03</v>
      </c>
      <c r="J656" s="25" t="n">
        <f aca="false">SUM(H656/G656*100)</f>
        <v>53.19</v>
      </c>
    </row>
    <row r="657" customFormat="false" ht="14.25" hidden="false" customHeight="true" outlineLevel="0" collapsed="false">
      <c r="A657" s="103"/>
      <c r="B657" s="22" t="n">
        <v>4040</v>
      </c>
      <c r="C657" s="23" t="s">
        <v>39</v>
      </c>
      <c r="D657" s="24" t="n">
        <v>0</v>
      </c>
      <c r="E657" s="24" t="n">
        <v>0</v>
      </c>
      <c r="F657" s="24" t="n">
        <v>0</v>
      </c>
      <c r="G657" s="24" t="n">
        <v>5090</v>
      </c>
      <c r="H657" s="24" t="n">
        <v>5087.28</v>
      </c>
      <c r="I657" s="25" t="n">
        <v>0</v>
      </c>
      <c r="J657" s="25" t="n">
        <f aca="false">SUM(H657/G657*100)</f>
        <v>99.95</v>
      </c>
    </row>
    <row r="658" customFormat="false" ht="14.25" hidden="false" customHeight="true" outlineLevel="0" collapsed="false">
      <c r="A658" s="103"/>
      <c r="B658" s="22" t="n">
        <v>4110</v>
      </c>
      <c r="C658" s="23" t="s">
        <v>40</v>
      </c>
      <c r="D658" s="24" t="n">
        <v>173.66</v>
      </c>
      <c r="E658" s="24" t="n">
        <v>229.09</v>
      </c>
      <c r="F658" s="24" t="n">
        <v>11513.29</v>
      </c>
      <c r="G658" s="24" t="n">
        <v>24908</v>
      </c>
      <c r="H658" s="24" t="n">
        <v>13124.57</v>
      </c>
      <c r="I658" s="25" t="n">
        <f aca="false">SUM(E658/F658*100)</f>
        <v>1.99</v>
      </c>
      <c r="J658" s="25" t="n">
        <f aca="false">SUM(H658/G658*100)</f>
        <v>52.69</v>
      </c>
    </row>
    <row r="659" customFormat="false" ht="14.25" hidden="false" customHeight="true" outlineLevel="0" collapsed="false">
      <c r="A659" s="103"/>
      <c r="B659" s="22" t="n">
        <v>4120</v>
      </c>
      <c r="C659" s="23" t="s">
        <v>41</v>
      </c>
      <c r="D659" s="24" t="n">
        <v>23.56</v>
      </c>
      <c r="E659" s="24" t="n">
        <v>31.07</v>
      </c>
      <c r="F659" s="24" t="n">
        <v>1625.2</v>
      </c>
      <c r="G659" s="24" t="n">
        <v>3382</v>
      </c>
      <c r="H659" s="24" t="n">
        <v>1967.92</v>
      </c>
      <c r="I659" s="25" t="n">
        <f aca="false">SUM(E659/F659*100)</f>
        <v>1.91</v>
      </c>
      <c r="J659" s="25" t="n">
        <f aca="false">SUM(H659/G659*100)</f>
        <v>58.19</v>
      </c>
    </row>
    <row r="660" customFormat="false" ht="14.25" hidden="false" customHeight="true" outlineLevel="0" collapsed="false">
      <c r="A660" s="103"/>
      <c r="B660" s="22" t="n">
        <v>4170</v>
      </c>
      <c r="C660" s="23" t="s">
        <v>43</v>
      </c>
      <c r="D660" s="31" t="n">
        <v>9000</v>
      </c>
      <c r="E660" s="32" t="n">
        <v>225.7</v>
      </c>
      <c r="F660" s="24" t="n">
        <v>16858.73</v>
      </c>
      <c r="G660" s="24" t="n">
        <v>49000</v>
      </c>
      <c r="H660" s="24" t="n">
        <v>19547.15</v>
      </c>
      <c r="I660" s="25" t="n">
        <f aca="false">SUM(E660/F660*100)</f>
        <v>1.34</v>
      </c>
      <c r="J660" s="25" t="n">
        <f aca="false">SUM(H660/G660*100)</f>
        <v>39.89</v>
      </c>
    </row>
    <row r="661" customFormat="false" ht="14.25" hidden="false" customHeight="true" outlineLevel="0" collapsed="false">
      <c r="A661" s="103"/>
      <c r="B661" s="22" t="n">
        <v>4210</v>
      </c>
      <c r="C661" s="23" t="s">
        <v>44</v>
      </c>
      <c r="D661" s="238" t="n">
        <v>24982.25</v>
      </c>
      <c r="E661" s="24" t="n">
        <v>9339.42</v>
      </c>
      <c r="F661" s="24" t="n">
        <v>155879.84</v>
      </c>
      <c r="G661" s="24" t="n">
        <v>13586</v>
      </c>
      <c r="H661" s="24" t="n">
        <v>10410.11</v>
      </c>
      <c r="I661" s="25" t="n">
        <f aca="false">SUM(E661/F661*100)</f>
        <v>5.99</v>
      </c>
      <c r="J661" s="25" t="n">
        <f aca="false">SUM(H661/G661*100)</f>
        <v>76.62</v>
      </c>
    </row>
    <row r="662" customFormat="false" ht="14.25" hidden="false" customHeight="true" outlineLevel="0" collapsed="false">
      <c r="A662" s="103"/>
      <c r="B662" s="22" t="n">
        <v>4220</v>
      </c>
      <c r="C662" s="23" t="s">
        <v>143</v>
      </c>
      <c r="D662" s="31" t="n">
        <v>0</v>
      </c>
      <c r="E662" s="32" t="n">
        <v>0</v>
      </c>
      <c r="F662" s="32" t="n">
        <v>4200</v>
      </c>
      <c r="G662" s="32" t="n">
        <v>5000</v>
      </c>
      <c r="H662" s="31" t="n">
        <v>3359.51</v>
      </c>
      <c r="I662" s="25" t="n">
        <f aca="false">SUM(E662/F662*100)</f>
        <v>0</v>
      </c>
      <c r="J662" s="25" t="n">
        <f aca="false">SUM(H662/G662*100)</f>
        <v>67.19</v>
      </c>
    </row>
    <row r="663" customFormat="false" ht="14.25" hidden="false" customHeight="true" outlineLevel="0" collapsed="false">
      <c r="A663" s="103"/>
      <c r="B663" s="22" t="n">
        <v>4230</v>
      </c>
      <c r="C663" s="23" t="s">
        <v>106</v>
      </c>
      <c r="D663" s="163" t="n">
        <v>0</v>
      </c>
      <c r="E663" s="137" t="n">
        <v>0</v>
      </c>
      <c r="F663" s="137" t="n">
        <v>350</v>
      </c>
      <c r="G663" s="137" t="n">
        <v>800</v>
      </c>
      <c r="H663" s="137" t="n">
        <v>228.58</v>
      </c>
      <c r="I663" s="25" t="n">
        <f aca="false">SUM(E663/F663*100)</f>
        <v>0</v>
      </c>
      <c r="J663" s="25" t="n">
        <f aca="false">SUM(H663/G663*100)</f>
        <v>28.57</v>
      </c>
    </row>
    <row r="664" customFormat="false" ht="13.5" hidden="false" customHeight="true" outlineLevel="0" collapsed="false">
      <c r="A664" s="103"/>
      <c r="B664" s="49" t="n">
        <v>4260</v>
      </c>
      <c r="C664" s="48" t="s">
        <v>45</v>
      </c>
      <c r="D664" s="31" t="n">
        <v>0</v>
      </c>
      <c r="E664" s="31" t="n">
        <v>5226.03</v>
      </c>
      <c r="F664" s="24" t="n">
        <v>754.1</v>
      </c>
      <c r="G664" s="24" t="n">
        <v>2200</v>
      </c>
      <c r="H664" s="24" t="n">
        <v>1759.59</v>
      </c>
      <c r="I664" s="25" t="n">
        <f aca="false">SUM(E664/F664*100)</f>
        <v>693.02</v>
      </c>
      <c r="J664" s="25" t="n">
        <f aca="false">SUM(H664/G664*100)</f>
        <v>79.98</v>
      </c>
    </row>
    <row r="665" customFormat="false" ht="14.25" hidden="false" customHeight="true" outlineLevel="0" collapsed="false">
      <c r="A665" s="103"/>
      <c r="B665" s="22" t="n">
        <v>4270</v>
      </c>
      <c r="C665" s="23" t="s">
        <v>46</v>
      </c>
      <c r="D665" s="31" t="n">
        <v>198849.99</v>
      </c>
      <c r="E665" s="32" t="n">
        <v>0</v>
      </c>
      <c r="F665" s="24" t="n">
        <v>32510</v>
      </c>
      <c r="G665" s="24" t="n">
        <v>4000</v>
      </c>
      <c r="H665" s="24" t="n">
        <v>600.24</v>
      </c>
      <c r="I665" s="25" t="n">
        <f aca="false">SUM(E665/F665*100)</f>
        <v>0</v>
      </c>
      <c r="J665" s="25" t="n">
        <f aca="false">SUM(H665/G665*100)</f>
        <v>15.01</v>
      </c>
    </row>
    <row r="666" customFormat="false" ht="14.25" hidden="false" customHeight="true" outlineLevel="0" collapsed="false">
      <c r="A666" s="103"/>
      <c r="B666" s="22" t="n">
        <v>4280</v>
      </c>
      <c r="C666" s="23" t="s">
        <v>47</v>
      </c>
      <c r="D666" s="239" t="n">
        <v>0</v>
      </c>
      <c r="E666" s="24" t="n">
        <v>0</v>
      </c>
      <c r="F666" s="24" t="n">
        <v>220</v>
      </c>
      <c r="G666" s="24" t="n">
        <v>300</v>
      </c>
      <c r="H666" s="24" t="n">
        <v>100</v>
      </c>
      <c r="I666" s="25" t="n">
        <f aca="false">SUM(E666/F666*100)</f>
        <v>0</v>
      </c>
      <c r="J666" s="25" t="n">
        <f aca="false">SUM(H666/G666*100)</f>
        <v>33.33</v>
      </c>
    </row>
    <row r="667" customFormat="false" ht="14.25" hidden="false" customHeight="true" outlineLevel="0" collapsed="false">
      <c r="A667" s="103"/>
      <c r="B667" s="22" t="n">
        <v>4300</v>
      </c>
      <c r="C667" s="23" t="s">
        <v>22</v>
      </c>
      <c r="D667" s="238" t="n">
        <v>9</v>
      </c>
      <c r="E667" s="24" t="n">
        <v>1349.09</v>
      </c>
      <c r="F667" s="24" t="n">
        <v>31460</v>
      </c>
      <c r="G667" s="24" t="n">
        <v>56928</v>
      </c>
      <c r="H667" s="24" t="n">
        <v>21770.61</v>
      </c>
      <c r="I667" s="25" t="n">
        <f aca="false">SUM(E667/F667*100)</f>
        <v>4.29</v>
      </c>
      <c r="J667" s="25" t="n">
        <f aca="false">SUM(H667/G667*100)</f>
        <v>38.24</v>
      </c>
    </row>
    <row r="668" customFormat="false" ht="14.25" hidden="false" customHeight="true" outlineLevel="0" collapsed="false">
      <c r="A668" s="103"/>
      <c r="B668" s="22" t="n">
        <v>4350</v>
      </c>
      <c r="C668" s="23" t="s">
        <v>48</v>
      </c>
      <c r="D668" s="31" t="n">
        <v>0</v>
      </c>
      <c r="E668" s="240" t="n">
        <v>0</v>
      </c>
      <c r="F668" s="31" t="n">
        <v>158.6</v>
      </c>
      <c r="G668" s="32" t="n">
        <v>600</v>
      </c>
      <c r="H668" s="31" t="n">
        <v>118.95</v>
      </c>
      <c r="I668" s="25" t="n">
        <f aca="false">SUM(E668/F668*100)</f>
        <v>0</v>
      </c>
      <c r="J668" s="25" t="n">
        <f aca="false">SUM(H668/G668*100)</f>
        <v>19.83</v>
      </c>
    </row>
    <row r="669" customFormat="false" ht="14.25" hidden="false" customHeight="true" outlineLevel="0" collapsed="false">
      <c r="A669" s="103"/>
      <c r="B669" s="22" t="n">
        <v>4360</v>
      </c>
      <c r="C669" s="23" t="s">
        <v>49</v>
      </c>
      <c r="D669" s="163" t="n">
        <v>0</v>
      </c>
      <c r="E669" s="162" t="n">
        <v>116.73</v>
      </c>
      <c r="F669" s="163" t="n">
        <v>931.59</v>
      </c>
      <c r="G669" s="137" t="n">
        <v>1200</v>
      </c>
      <c r="H669" s="137" t="n">
        <v>568.9</v>
      </c>
      <c r="I669" s="25" t="n">
        <f aca="false">SUM(E669/F669*100)</f>
        <v>12.53</v>
      </c>
      <c r="J669" s="25" t="n">
        <f aca="false">SUM(H669/G669*100)</f>
        <v>47.41</v>
      </c>
    </row>
    <row r="670" customFormat="false" ht="14.25" hidden="false" customHeight="true" outlineLevel="0" collapsed="false">
      <c r="A670" s="103"/>
      <c r="B670" s="22" t="n">
        <v>4370</v>
      </c>
      <c r="C670" s="23" t="s">
        <v>50</v>
      </c>
      <c r="D670" s="31" t="n">
        <v>0</v>
      </c>
      <c r="E670" s="240" t="n">
        <v>56.32</v>
      </c>
      <c r="F670" s="31" t="n">
        <v>1099.55</v>
      </c>
      <c r="G670" s="32" t="n">
        <v>2600</v>
      </c>
      <c r="H670" s="31" t="n">
        <v>900.94</v>
      </c>
      <c r="I670" s="25" t="n">
        <f aca="false">SUM(E670/F670*100)</f>
        <v>5.12</v>
      </c>
      <c r="J670" s="25" t="n">
        <f aca="false">SUM(H670/G670*100)</f>
        <v>34.65</v>
      </c>
    </row>
    <row r="671" customFormat="false" ht="14.25" hidden="false" customHeight="true" outlineLevel="0" collapsed="false">
      <c r="A671" s="103"/>
      <c r="B671" s="22" t="n">
        <v>4410</v>
      </c>
      <c r="C671" s="23" t="s">
        <v>52</v>
      </c>
      <c r="D671" s="31" t="n">
        <v>0</v>
      </c>
      <c r="E671" s="240" t="n">
        <v>0</v>
      </c>
      <c r="F671" s="31" t="n">
        <v>2913.01</v>
      </c>
      <c r="G671" s="32" t="n">
        <v>3000</v>
      </c>
      <c r="H671" s="31" t="n">
        <v>2465.61</v>
      </c>
      <c r="I671" s="25" t="n">
        <f aca="false">SUM(E671/F671*100)</f>
        <v>0</v>
      </c>
      <c r="J671" s="25" t="n">
        <f aca="false">SUM(H671/G671*100)</f>
        <v>82.19</v>
      </c>
    </row>
    <row r="672" customFormat="false" ht="14.25" hidden="false" customHeight="true" outlineLevel="0" collapsed="false">
      <c r="A672" s="103"/>
      <c r="B672" s="22" t="n">
        <v>4430</v>
      </c>
      <c r="C672" s="23" t="s">
        <v>53</v>
      </c>
      <c r="D672" s="163" t="n">
        <v>0</v>
      </c>
      <c r="E672" s="162" t="n">
        <v>0</v>
      </c>
      <c r="F672" s="163" t="n">
        <v>0</v>
      </c>
      <c r="G672" s="137" t="n">
        <v>300</v>
      </c>
      <c r="H672" s="137" t="n">
        <v>291</v>
      </c>
      <c r="I672" s="25" t="n">
        <v>0</v>
      </c>
      <c r="J672" s="25" t="n">
        <f aca="false">SUM(H672/G672*100)</f>
        <v>97</v>
      </c>
    </row>
    <row r="673" customFormat="false" ht="14.25" hidden="false" customHeight="true" outlineLevel="0" collapsed="false">
      <c r="A673" s="103"/>
      <c r="B673" s="49" t="n">
        <v>4440</v>
      </c>
      <c r="C673" s="48" t="s">
        <v>54</v>
      </c>
      <c r="D673" s="31" t="n">
        <v>0</v>
      </c>
      <c r="E673" s="240" t="n">
        <v>600</v>
      </c>
      <c r="F673" s="31" t="n">
        <v>2045.02</v>
      </c>
      <c r="G673" s="32" t="n">
        <v>4080</v>
      </c>
      <c r="H673" s="31" t="n">
        <v>3060</v>
      </c>
      <c r="I673" s="25" t="n">
        <f aca="false">SUM(E673/F673*100)</f>
        <v>29.34</v>
      </c>
      <c r="J673" s="25" t="n">
        <f aca="false">SUM(H673/G673*100)</f>
        <v>75</v>
      </c>
    </row>
    <row r="674" customFormat="false" ht="14.25" hidden="false" customHeight="true" outlineLevel="0" collapsed="false">
      <c r="A674" s="103"/>
      <c r="B674" s="49" t="n">
        <v>4480</v>
      </c>
      <c r="C674" s="48" t="s">
        <v>55</v>
      </c>
      <c r="D674" s="31" t="n">
        <v>0</v>
      </c>
      <c r="E674" s="240" t="n">
        <v>0</v>
      </c>
      <c r="F674" s="31" t="n">
        <v>171.84</v>
      </c>
      <c r="G674" s="32" t="n">
        <v>1000</v>
      </c>
      <c r="H674" s="31" t="n">
        <v>992.5</v>
      </c>
      <c r="I674" s="25" t="n">
        <f aca="false">SUM(E674/F674*100)</f>
        <v>0</v>
      </c>
      <c r="J674" s="25" t="n">
        <f aca="false">SUM(H674/G674*100)</f>
        <v>99.25</v>
      </c>
    </row>
    <row r="675" customFormat="false" ht="14.25" hidden="false" customHeight="true" outlineLevel="0" collapsed="false">
      <c r="A675" s="103"/>
      <c r="B675" s="49" t="n">
        <v>4510</v>
      </c>
      <c r="C675" s="48" t="s">
        <v>111</v>
      </c>
      <c r="D675" s="31" t="n">
        <v>0</v>
      </c>
      <c r="E675" s="240" t="n">
        <v>0</v>
      </c>
      <c r="F675" s="31" t="n">
        <v>0</v>
      </c>
      <c r="G675" s="32" t="n">
        <v>100</v>
      </c>
      <c r="H675" s="31" t="n">
        <v>100</v>
      </c>
      <c r="I675" s="25" t="n">
        <v>0</v>
      </c>
      <c r="J675" s="25" t="n">
        <f aca="false">SUM(H675/G675*100)</f>
        <v>100</v>
      </c>
    </row>
    <row r="676" customFormat="false" ht="14.25" hidden="false" customHeight="true" outlineLevel="0" collapsed="false">
      <c r="A676" s="103"/>
      <c r="B676" s="49" t="n">
        <v>4520</v>
      </c>
      <c r="C676" s="48" t="s">
        <v>147</v>
      </c>
      <c r="D676" s="163" t="n">
        <v>0</v>
      </c>
      <c r="E676" s="162" t="n">
        <v>0</v>
      </c>
      <c r="F676" s="163" t="n">
        <v>0</v>
      </c>
      <c r="G676" s="137" t="n">
        <v>96</v>
      </c>
      <c r="H676" s="137" t="n">
        <v>95.57</v>
      </c>
      <c r="I676" s="25" t="n">
        <v>0</v>
      </c>
      <c r="J676" s="25" t="n">
        <f aca="false">SUM(H676/G676*100)</f>
        <v>99.55</v>
      </c>
    </row>
    <row r="677" customFormat="false" ht="36" hidden="false" customHeight="true" outlineLevel="0" collapsed="false">
      <c r="A677" s="103"/>
      <c r="B677" s="49" t="n">
        <v>4700</v>
      </c>
      <c r="C677" s="119" t="s">
        <v>57</v>
      </c>
      <c r="D677" s="31" t="n">
        <v>0</v>
      </c>
      <c r="E677" s="240" t="n">
        <v>0</v>
      </c>
      <c r="F677" s="31" t="n">
        <v>4160</v>
      </c>
      <c r="G677" s="24" t="n">
        <v>2400</v>
      </c>
      <c r="H677" s="24" t="n">
        <v>0</v>
      </c>
      <c r="I677" s="25" t="n">
        <f aca="false">SUM(E677/F677*100)</f>
        <v>0</v>
      </c>
      <c r="J677" s="25" t="n">
        <f aca="false">SUM(H677/G677*100)</f>
        <v>0</v>
      </c>
    </row>
    <row r="678" customFormat="false" ht="34.5" hidden="false" customHeight="true" outlineLevel="0" collapsed="false">
      <c r="A678" s="103"/>
      <c r="B678" s="22" t="n">
        <v>4740</v>
      </c>
      <c r="C678" s="62" t="s">
        <v>58</v>
      </c>
      <c r="D678" s="31" t="n">
        <v>0</v>
      </c>
      <c r="E678" s="240" t="n">
        <v>64.97</v>
      </c>
      <c r="F678" s="31" t="n">
        <v>900</v>
      </c>
      <c r="G678" s="32" t="n">
        <v>700</v>
      </c>
      <c r="H678" s="31" t="n">
        <v>300</v>
      </c>
      <c r="I678" s="25" t="n">
        <f aca="false">SUM(E678/F678*100)</f>
        <v>7.22</v>
      </c>
      <c r="J678" s="25" t="n">
        <f aca="false">SUM(H678/G678*100)</f>
        <v>42.86</v>
      </c>
    </row>
    <row r="679" customFormat="false" ht="39" hidden="false" customHeight="true" outlineLevel="0" collapsed="false">
      <c r="A679" s="103"/>
      <c r="B679" s="65" t="n">
        <v>4750</v>
      </c>
      <c r="C679" s="66" t="s">
        <v>59</v>
      </c>
      <c r="D679" s="241" t="n">
        <v>0</v>
      </c>
      <c r="E679" s="162" t="n">
        <v>90</v>
      </c>
      <c r="F679" s="34" t="n">
        <v>2800</v>
      </c>
      <c r="G679" s="137" t="n">
        <v>1000</v>
      </c>
      <c r="H679" s="137" t="n">
        <v>0</v>
      </c>
      <c r="I679" s="25" t="n">
        <f aca="false">SUM(E679/F679*100)</f>
        <v>3.21</v>
      </c>
      <c r="J679" s="25" t="n">
        <f aca="false">SUM(H679/G679*100)</f>
        <v>0</v>
      </c>
    </row>
    <row r="680" customFormat="false" ht="24.75" hidden="false" customHeight="true" outlineLevel="0" collapsed="false">
      <c r="A680" s="106" t="s">
        <v>245</v>
      </c>
      <c r="B680" s="106"/>
      <c r="C680" s="106"/>
      <c r="D680" s="99" t="n">
        <f aca="false">SUM(D656:D667)</f>
        <v>234000</v>
      </c>
      <c r="E680" s="99" t="n">
        <f aca="false">SUM(E655:E679)</f>
        <v>22177.41</v>
      </c>
      <c r="F680" s="99" t="n">
        <f aca="false">SUM(F655:F679)</f>
        <v>340000</v>
      </c>
      <c r="G680" s="99" t="n">
        <f aca="false">SUM(G655:G679)</f>
        <v>310500</v>
      </c>
      <c r="H680" s="99" t="n">
        <f aca="false">SUM(H655:H679)</f>
        <v>154974.53</v>
      </c>
      <c r="I680" s="28" t="n">
        <f aca="false">SUM(E680/F680*100)</f>
        <v>6.52</v>
      </c>
      <c r="J680" s="28" t="n">
        <f aca="false">SUM(H680/G680*100)</f>
        <v>49.91</v>
      </c>
    </row>
    <row r="681" customFormat="false" ht="21.75" hidden="false" customHeight="true" outlineLevel="0" collapsed="false">
      <c r="A681" s="216" t="n">
        <v>85204</v>
      </c>
      <c r="B681" s="127"/>
      <c r="C681" s="128" t="s">
        <v>246</v>
      </c>
      <c r="D681" s="124"/>
      <c r="E681" s="124"/>
      <c r="F681" s="124"/>
      <c r="G681" s="124"/>
      <c r="H681" s="124"/>
      <c r="I681" s="124"/>
      <c r="J681" s="124"/>
    </row>
    <row r="682" customFormat="false" ht="102" hidden="false" customHeight="true" outlineLevel="0" collapsed="false">
      <c r="A682" s="216"/>
      <c r="B682" s="42" t="n">
        <v>2320</v>
      </c>
      <c r="C682" s="135" t="s">
        <v>66</v>
      </c>
      <c r="D682" s="24" t="n">
        <v>62662.37</v>
      </c>
      <c r="E682" s="31" t="n">
        <v>29646</v>
      </c>
      <c r="F682" s="31" t="n">
        <v>66661.7</v>
      </c>
      <c r="G682" s="32" t="n">
        <v>109293</v>
      </c>
      <c r="H682" s="31" t="n">
        <v>46878.95</v>
      </c>
      <c r="I682" s="25" t="n">
        <f aca="false">SUM(E682/F682*100)</f>
        <v>44.47</v>
      </c>
      <c r="J682" s="25" t="n">
        <f aca="false">SUM(H682/G682*100)</f>
        <v>42.89</v>
      </c>
    </row>
    <row r="683" customFormat="false" ht="49.5" hidden="false" customHeight="true" outlineLevel="0" collapsed="false">
      <c r="A683" s="216"/>
      <c r="B683" s="242" t="n">
        <v>3110</v>
      </c>
      <c r="C683" s="243" t="s">
        <v>247</v>
      </c>
      <c r="D683" s="179" t="n">
        <v>454435.26</v>
      </c>
      <c r="E683" s="186" t="n">
        <v>218440</v>
      </c>
      <c r="F683" s="186" t="n">
        <v>437904.08</v>
      </c>
      <c r="G683" s="186" t="n">
        <v>505751</v>
      </c>
      <c r="H683" s="186" t="n">
        <v>239795.92</v>
      </c>
      <c r="I683" s="25" t="n">
        <f aca="false">SUM(E683/F683*100)</f>
        <v>49.88</v>
      </c>
      <c r="J683" s="25" t="n">
        <f aca="false">SUM(H683/G683*100)</f>
        <v>47.41</v>
      </c>
    </row>
    <row r="684" customFormat="false" ht="14.25" hidden="false" customHeight="true" outlineLevel="0" collapsed="false">
      <c r="A684" s="103"/>
      <c r="B684" s="22" t="n">
        <v>4110</v>
      </c>
      <c r="C684" s="23" t="s">
        <v>40</v>
      </c>
      <c r="D684" s="24" t="n">
        <v>4439.86</v>
      </c>
      <c r="E684" s="24" t="n">
        <v>3306.48</v>
      </c>
      <c r="F684" s="24" t="n">
        <v>6593.97</v>
      </c>
      <c r="G684" s="24" t="n">
        <v>7036</v>
      </c>
      <c r="H684" s="24" t="n">
        <v>3756.95</v>
      </c>
      <c r="I684" s="25" t="n">
        <f aca="false">SUM(E684/F684*100)</f>
        <v>50.14</v>
      </c>
      <c r="J684" s="25" t="n">
        <f aca="false">SUM(H684/G684*100)</f>
        <v>53.4</v>
      </c>
    </row>
    <row r="685" customFormat="false" ht="15" hidden="false" customHeight="true" outlineLevel="0" collapsed="false">
      <c r="A685" s="103"/>
      <c r="B685" s="22" t="n">
        <v>4120</v>
      </c>
      <c r="C685" s="23" t="s">
        <v>41</v>
      </c>
      <c r="D685" s="24" t="n">
        <v>668.98</v>
      </c>
      <c r="E685" s="31" t="n">
        <v>498.19</v>
      </c>
      <c r="F685" s="31" t="n">
        <v>993.53</v>
      </c>
      <c r="G685" s="32" t="n">
        <v>1060</v>
      </c>
      <c r="H685" s="31" t="n">
        <v>633.09</v>
      </c>
      <c r="I685" s="25" t="n">
        <f aca="false">SUM(E685/F685*100)</f>
        <v>50.14</v>
      </c>
      <c r="J685" s="25" t="n">
        <f aca="false">SUM(H685/G685*100)</f>
        <v>59.73</v>
      </c>
    </row>
    <row r="686" customFormat="false" ht="14.25" hidden="false" customHeight="true" outlineLevel="0" collapsed="false">
      <c r="A686" s="103"/>
      <c r="B686" s="22" t="n">
        <v>4170</v>
      </c>
      <c r="C686" s="23" t="s">
        <v>43</v>
      </c>
      <c r="D686" s="24" t="n">
        <v>27325.48</v>
      </c>
      <c r="E686" s="137" t="n">
        <v>21212.78</v>
      </c>
      <c r="F686" s="137" t="n">
        <v>43821.48</v>
      </c>
      <c r="G686" s="137" t="n">
        <v>43270</v>
      </c>
      <c r="H686" s="137" t="n">
        <v>26507.38</v>
      </c>
      <c r="I686" s="25" t="n">
        <f aca="false">SUM(E686/F686*100)</f>
        <v>48.41</v>
      </c>
      <c r="J686" s="25" t="n">
        <f aca="false">SUM(H686/G686*100)</f>
        <v>61.26</v>
      </c>
    </row>
    <row r="687" customFormat="false" ht="14.25" hidden="false" customHeight="true" outlineLevel="0" collapsed="false">
      <c r="A687" s="103"/>
      <c r="B687" s="22" t="n">
        <v>4300</v>
      </c>
      <c r="C687" s="23" t="s">
        <v>22</v>
      </c>
      <c r="D687" s="244" t="n">
        <v>0</v>
      </c>
      <c r="E687" s="24" t="n">
        <v>0</v>
      </c>
      <c r="F687" s="24" t="n">
        <v>300</v>
      </c>
      <c r="G687" s="24" t="n">
        <v>1500</v>
      </c>
      <c r="H687" s="24" t="n">
        <v>0</v>
      </c>
      <c r="I687" s="25" t="n">
        <f aca="false">SUM(E687/F687*100)</f>
        <v>0</v>
      </c>
      <c r="J687" s="25" t="n">
        <f aca="false">SUM(H687/G687*100)</f>
        <v>0</v>
      </c>
    </row>
    <row r="688" customFormat="false" ht="48.75" hidden="false" customHeight="true" outlineLevel="0" collapsed="false">
      <c r="A688" s="103"/>
      <c r="B688" s="49" t="n">
        <v>4700</v>
      </c>
      <c r="C688" s="194" t="s">
        <v>57</v>
      </c>
      <c r="D688" s="31" t="n">
        <v>0</v>
      </c>
      <c r="E688" s="240" t="n">
        <v>0</v>
      </c>
      <c r="F688" s="31" t="n">
        <v>0</v>
      </c>
      <c r="G688" s="24" t="n">
        <v>2000</v>
      </c>
      <c r="H688" s="24" t="n">
        <v>660</v>
      </c>
      <c r="I688" s="25" t="n">
        <v>0</v>
      </c>
      <c r="J688" s="25" t="n">
        <f aca="false">SUM(H688/G688*100)</f>
        <v>33</v>
      </c>
    </row>
    <row r="689" customFormat="false" ht="25.5" hidden="false" customHeight="true" outlineLevel="0" collapsed="false">
      <c r="A689" s="106" t="s">
        <v>248</v>
      </c>
      <c r="B689" s="106"/>
      <c r="C689" s="106"/>
      <c r="D689" s="99" t="n">
        <f aca="false">SUM(D682:D686)</f>
        <v>549531.95</v>
      </c>
      <c r="E689" s="99" t="n">
        <f aca="false">SUM(E682:E686)</f>
        <v>273103.45</v>
      </c>
      <c r="F689" s="99" t="n">
        <f aca="false">SUM(F682:F687)</f>
        <v>556274.76</v>
      </c>
      <c r="G689" s="99" t="n">
        <f aca="false">SUM(G682:G688)</f>
        <v>669910</v>
      </c>
      <c r="H689" s="99" t="n">
        <f aca="false">SUM(H682:H688)</f>
        <v>318232.29</v>
      </c>
      <c r="I689" s="28" t="n">
        <f aca="false">SUM(E689/F689*100)</f>
        <v>49.1</v>
      </c>
      <c r="J689" s="28" t="n">
        <f aca="false">SUM(H689/G689*100)</f>
        <v>47.5</v>
      </c>
    </row>
    <row r="690" customFormat="false" ht="18" hidden="false" customHeight="true" outlineLevel="0" collapsed="false">
      <c r="A690" s="8" t="s">
        <v>2</v>
      </c>
      <c r="B690" s="9" t="s">
        <v>3</v>
      </c>
      <c r="C690" s="10" t="s">
        <v>4</v>
      </c>
      <c r="D690" s="11" t="s">
        <v>5</v>
      </c>
      <c r="E690" s="11" t="s">
        <v>6</v>
      </c>
      <c r="F690" s="11" t="s">
        <v>7</v>
      </c>
      <c r="G690" s="11" t="s">
        <v>8</v>
      </c>
      <c r="H690" s="11" t="s">
        <v>9</v>
      </c>
      <c r="I690" s="9" t="s">
        <v>10</v>
      </c>
      <c r="J690" s="12" t="s">
        <v>11</v>
      </c>
    </row>
    <row r="691" customFormat="false" ht="15.75" hidden="false" customHeight="true" outlineLevel="0" collapsed="false">
      <c r="A691" s="8"/>
      <c r="B691" s="9"/>
      <c r="C691" s="10"/>
      <c r="D691" s="11"/>
      <c r="E691" s="11"/>
      <c r="F691" s="11"/>
      <c r="G691" s="11"/>
      <c r="H691" s="11"/>
      <c r="I691" s="9"/>
      <c r="J691" s="12"/>
    </row>
    <row r="692" customFormat="false" ht="16.5" hidden="false" customHeight="true" outlineLevel="0" collapsed="false">
      <c r="A692" s="55" t="n">
        <v>1</v>
      </c>
      <c r="B692" s="56" t="n">
        <v>2</v>
      </c>
      <c r="C692" s="56" t="n">
        <v>3</v>
      </c>
      <c r="D692" s="15" t="s">
        <v>12</v>
      </c>
      <c r="E692" s="15" t="s">
        <v>13</v>
      </c>
      <c r="F692" s="15" t="s">
        <v>14</v>
      </c>
      <c r="G692" s="15" t="s">
        <v>15</v>
      </c>
      <c r="H692" s="15" t="s">
        <v>16</v>
      </c>
      <c r="I692" s="15" t="s">
        <v>17</v>
      </c>
      <c r="J692" s="16" t="s">
        <v>18</v>
      </c>
    </row>
    <row r="693" customFormat="false" ht="27" hidden="false" customHeight="true" outlineLevel="0" collapsed="false">
      <c r="A693" s="101" t="n">
        <v>85218</v>
      </c>
      <c r="B693" s="177"/>
      <c r="C693" s="112" t="s">
        <v>249</v>
      </c>
      <c r="D693" s="124"/>
      <c r="E693" s="124"/>
      <c r="F693" s="124"/>
      <c r="G693" s="124"/>
      <c r="H693" s="124"/>
      <c r="I693" s="124"/>
      <c r="J693" s="124"/>
    </row>
    <row r="694" customFormat="false" ht="14.25" hidden="false" customHeight="true" outlineLevel="0" collapsed="false">
      <c r="A694" s="101"/>
      <c r="B694" s="42" t="n">
        <v>3020</v>
      </c>
      <c r="C694" s="43" t="s">
        <v>37</v>
      </c>
      <c r="D694" s="105" t="n">
        <v>600.01</v>
      </c>
      <c r="E694" s="105" t="n">
        <v>0</v>
      </c>
      <c r="F694" s="105" t="n">
        <v>691.64</v>
      </c>
      <c r="G694" s="105" t="n">
        <v>800</v>
      </c>
      <c r="H694" s="105" t="n">
        <v>412.52</v>
      </c>
      <c r="I694" s="25" t="n">
        <f aca="false">SUM(E694/F694*100)</f>
        <v>0</v>
      </c>
      <c r="J694" s="25" t="n">
        <f aca="false">SUM(H694/G694*100)</f>
        <v>51.57</v>
      </c>
    </row>
    <row r="695" customFormat="false" ht="14.25" hidden="false" customHeight="true" outlineLevel="0" collapsed="false">
      <c r="A695" s="101"/>
      <c r="B695" s="22" t="n">
        <v>4010</v>
      </c>
      <c r="C695" s="23" t="s">
        <v>38</v>
      </c>
      <c r="D695" s="105" t="n">
        <v>150407.96</v>
      </c>
      <c r="E695" s="96" t="n">
        <v>79768.53</v>
      </c>
      <c r="F695" s="96" t="n">
        <v>159438.46</v>
      </c>
      <c r="G695" s="95" t="n">
        <v>184736</v>
      </c>
      <c r="H695" s="96" t="n">
        <v>107168.09</v>
      </c>
      <c r="I695" s="25" t="n">
        <f aca="false">SUM(E695/F695*100)</f>
        <v>50.03</v>
      </c>
      <c r="J695" s="25" t="n">
        <f aca="false">SUM(H695/G695*100)</f>
        <v>58.01</v>
      </c>
    </row>
    <row r="696" customFormat="false" ht="14.25" hidden="false" customHeight="true" outlineLevel="0" collapsed="false">
      <c r="A696" s="101"/>
      <c r="B696" s="22" t="n">
        <v>4018</v>
      </c>
      <c r="C696" s="23" t="s">
        <v>38</v>
      </c>
      <c r="D696" s="105" t="n">
        <v>0</v>
      </c>
      <c r="E696" s="95" t="n">
        <v>0</v>
      </c>
      <c r="F696" s="95" t="n">
        <v>0</v>
      </c>
      <c r="G696" s="95" t="n">
        <v>22765</v>
      </c>
      <c r="H696" s="96" t="n">
        <v>481.66</v>
      </c>
      <c r="I696" s="25" t="n">
        <v>0</v>
      </c>
      <c r="J696" s="25" t="n">
        <f aca="false">SUM(H696/G696*100)</f>
        <v>2.12</v>
      </c>
    </row>
    <row r="697" customFormat="false" ht="14.25" hidden="false" customHeight="true" outlineLevel="0" collapsed="false">
      <c r="A697" s="101"/>
      <c r="B697" s="22" t="n">
        <v>4019</v>
      </c>
      <c r="C697" s="23" t="s">
        <v>38</v>
      </c>
      <c r="D697" s="105" t="n">
        <v>0</v>
      </c>
      <c r="E697" s="95" t="n">
        <v>0</v>
      </c>
      <c r="F697" s="95" t="n">
        <v>0</v>
      </c>
      <c r="G697" s="95" t="n">
        <v>4455</v>
      </c>
      <c r="H697" s="96" t="n">
        <v>0</v>
      </c>
      <c r="I697" s="25" t="n">
        <v>0</v>
      </c>
      <c r="J697" s="25" t="n">
        <f aca="false">SUM(H697/G697*100)</f>
        <v>0</v>
      </c>
    </row>
    <row r="698" customFormat="false" ht="14.25" hidden="false" customHeight="true" outlineLevel="0" collapsed="false">
      <c r="A698" s="101"/>
      <c r="B698" s="22" t="n">
        <v>4040</v>
      </c>
      <c r="C698" s="23" t="s">
        <v>39</v>
      </c>
      <c r="D698" s="105" t="n">
        <v>9424.73</v>
      </c>
      <c r="E698" s="94" t="n">
        <v>12580.52</v>
      </c>
      <c r="F698" s="94" t="n">
        <v>12580.52</v>
      </c>
      <c r="G698" s="94" t="n">
        <v>10999</v>
      </c>
      <c r="H698" s="94" t="n">
        <v>10998.58</v>
      </c>
      <c r="I698" s="25" t="n">
        <f aca="false">SUM(E698/F698*100)</f>
        <v>100</v>
      </c>
      <c r="J698" s="25" t="n">
        <f aca="false">SUM(H698/G698*100)</f>
        <v>100</v>
      </c>
    </row>
    <row r="699" customFormat="false" ht="14.25" hidden="false" customHeight="true" outlineLevel="0" collapsed="false">
      <c r="A699" s="101"/>
      <c r="B699" s="22" t="n">
        <v>4110</v>
      </c>
      <c r="C699" s="23" t="s">
        <v>40</v>
      </c>
      <c r="D699" s="105" t="n">
        <v>28609.45</v>
      </c>
      <c r="E699" s="105" t="n">
        <v>16741.26</v>
      </c>
      <c r="F699" s="105" t="n">
        <v>29490.01</v>
      </c>
      <c r="G699" s="105" t="n">
        <v>30993</v>
      </c>
      <c r="H699" s="105" t="n">
        <v>16039.06</v>
      </c>
      <c r="I699" s="25" t="n">
        <f aca="false">SUM(E699/F699*100)</f>
        <v>56.77</v>
      </c>
      <c r="J699" s="25" t="n">
        <f aca="false">SUM(H699/G699*100)</f>
        <v>51.75</v>
      </c>
    </row>
    <row r="700" customFormat="false" ht="14.25" hidden="false" customHeight="true" outlineLevel="0" collapsed="false">
      <c r="A700" s="101"/>
      <c r="B700" s="22" t="n">
        <v>4118</v>
      </c>
      <c r="C700" s="23" t="s">
        <v>40</v>
      </c>
      <c r="D700" s="105" t="n">
        <v>0</v>
      </c>
      <c r="E700" s="105" t="n">
        <v>0</v>
      </c>
      <c r="F700" s="105" t="n">
        <v>0</v>
      </c>
      <c r="G700" s="105" t="n">
        <v>3657</v>
      </c>
      <c r="H700" s="105" t="n">
        <v>0</v>
      </c>
      <c r="I700" s="25" t="n">
        <v>0</v>
      </c>
      <c r="J700" s="25" t="n">
        <f aca="false">SUM(H700/G700*100)</f>
        <v>0</v>
      </c>
    </row>
    <row r="701" customFormat="false" ht="14.25" hidden="false" customHeight="true" outlineLevel="0" collapsed="false">
      <c r="A701" s="101"/>
      <c r="B701" s="22" t="n">
        <v>4119</v>
      </c>
      <c r="C701" s="23" t="s">
        <v>40</v>
      </c>
      <c r="D701" s="105" t="n">
        <v>0</v>
      </c>
      <c r="E701" s="105" t="n">
        <v>0</v>
      </c>
      <c r="F701" s="105" t="n">
        <v>0</v>
      </c>
      <c r="G701" s="105" t="n">
        <v>715</v>
      </c>
      <c r="H701" s="105" t="n">
        <v>0</v>
      </c>
      <c r="I701" s="25" t="n">
        <v>0</v>
      </c>
      <c r="J701" s="25" t="n">
        <f aca="false">SUM(H701/G701*100)</f>
        <v>0</v>
      </c>
    </row>
    <row r="702" customFormat="false" ht="14.25" hidden="false" customHeight="true" outlineLevel="0" collapsed="false">
      <c r="A702" s="101"/>
      <c r="B702" s="22" t="n">
        <v>4120</v>
      </c>
      <c r="C702" s="23" t="s">
        <v>41</v>
      </c>
      <c r="D702" s="105" t="n">
        <v>4052.02</v>
      </c>
      <c r="E702" s="96" t="n">
        <v>2292.81</v>
      </c>
      <c r="F702" s="96" t="n">
        <v>4104.71</v>
      </c>
      <c r="G702" s="95" t="n">
        <v>4152</v>
      </c>
      <c r="H702" s="96" t="n">
        <v>2463.54</v>
      </c>
      <c r="I702" s="25" t="n">
        <f aca="false">SUM(E702/F702*100)</f>
        <v>55.86</v>
      </c>
      <c r="J702" s="25" t="n">
        <f aca="false">SUM(H702/G702*100)</f>
        <v>59.33</v>
      </c>
    </row>
    <row r="703" customFormat="false" ht="14.25" hidden="false" customHeight="true" outlineLevel="0" collapsed="false">
      <c r="A703" s="101"/>
      <c r="B703" s="22" t="n">
        <v>4128</v>
      </c>
      <c r="C703" s="23" t="s">
        <v>41</v>
      </c>
      <c r="D703" s="105" t="n">
        <v>0</v>
      </c>
      <c r="E703" s="95" t="n">
        <v>0</v>
      </c>
      <c r="F703" s="95" t="n">
        <v>0</v>
      </c>
      <c r="G703" s="95" t="n">
        <v>557</v>
      </c>
      <c r="H703" s="96" t="n">
        <v>0</v>
      </c>
      <c r="I703" s="25" t="n">
        <v>0</v>
      </c>
      <c r="J703" s="25" t="n">
        <f aca="false">SUM(H703/G703*100)</f>
        <v>0</v>
      </c>
    </row>
    <row r="704" customFormat="false" ht="14.25" hidden="false" customHeight="true" outlineLevel="0" collapsed="false">
      <c r="A704" s="101"/>
      <c r="B704" s="22" t="n">
        <v>4129</v>
      </c>
      <c r="C704" s="23" t="s">
        <v>41</v>
      </c>
      <c r="D704" s="105" t="n">
        <v>0</v>
      </c>
      <c r="E704" s="94" t="n">
        <v>0</v>
      </c>
      <c r="F704" s="94" t="n">
        <v>0</v>
      </c>
      <c r="G704" s="94" t="n">
        <v>110</v>
      </c>
      <c r="H704" s="94" t="n">
        <v>0</v>
      </c>
      <c r="I704" s="25" t="n">
        <v>0</v>
      </c>
      <c r="J704" s="25" t="n">
        <f aca="false">SUM(H704/G704*100)</f>
        <v>0</v>
      </c>
    </row>
    <row r="705" customFormat="false" ht="14.25" hidden="false" customHeight="true" outlineLevel="0" collapsed="false">
      <c r="A705" s="101"/>
      <c r="B705" s="22" t="n">
        <v>4170</v>
      </c>
      <c r="C705" s="23" t="s">
        <v>43</v>
      </c>
      <c r="D705" s="105" t="n">
        <v>700</v>
      </c>
      <c r="E705" s="96" t="n">
        <v>0</v>
      </c>
      <c r="F705" s="96" t="n">
        <v>600</v>
      </c>
      <c r="G705" s="95" t="n">
        <v>670</v>
      </c>
      <c r="H705" s="96" t="n">
        <v>599</v>
      </c>
      <c r="I705" s="25" t="n">
        <f aca="false">SUM(E705/F705*100)</f>
        <v>0</v>
      </c>
      <c r="J705" s="25" t="n">
        <f aca="false">SUM(H705/G705*100)</f>
        <v>89.4</v>
      </c>
    </row>
    <row r="706" customFormat="false" ht="14.25" hidden="false" customHeight="true" outlineLevel="0" collapsed="false">
      <c r="A706" s="101"/>
      <c r="B706" s="22" t="n">
        <v>4178</v>
      </c>
      <c r="C706" s="23" t="s">
        <v>43</v>
      </c>
      <c r="D706" s="105" t="n">
        <v>0</v>
      </c>
      <c r="E706" s="95" t="n">
        <v>0</v>
      </c>
      <c r="F706" s="95" t="n">
        <v>0</v>
      </c>
      <c r="G706" s="95" t="n">
        <v>8794</v>
      </c>
      <c r="H706" s="96" t="n">
        <v>1006.69</v>
      </c>
      <c r="I706" s="25" t="n">
        <v>0</v>
      </c>
      <c r="J706" s="25" t="n">
        <f aca="false">SUM(H706/G706*100)</f>
        <v>11.45</v>
      </c>
    </row>
    <row r="707" customFormat="false" ht="14.25" hidden="false" customHeight="true" outlineLevel="0" collapsed="false">
      <c r="A707" s="101"/>
      <c r="B707" s="22" t="n">
        <v>4210</v>
      </c>
      <c r="C707" s="23" t="s">
        <v>44</v>
      </c>
      <c r="D707" s="95" t="n">
        <v>4981.33</v>
      </c>
      <c r="E707" s="95" t="n">
        <v>2825.99</v>
      </c>
      <c r="F707" s="95" t="n">
        <v>10836</v>
      </c>
      <c r="G707" s="95" t="n">
        <v>11721</v>
      </c>
      <c r="H707" s="96" t="n">
        <v>5460.71</v>
      </c>
      <c r="I707" s="25" t="n">
        <f aca="false">SUM(E707/F707*100)</f>
        <v>26.08</v>
      </c>
      <c r="J707" s="25" t="n">
        <f aca="false">SUM(H707/G707*100)</f>
        <v>46.59</v>
      </c>
    </row>
    <row r="708" customFormat="false" ht="14.25" hidden="false" customHeight="true" outlineLevel="0" collapsed="false">
      <c r="A708" s="101"/>
      <c r="B708" s="22" t="n">
        <v>4218</v>
      </c>
      <c r="C708" s="23" t="s">
        <v>44</v>
      </c>
      <c r="D708" s="94" t="n">
        <v>0</v>
      </c>
      <c r="E708" s="94" t="n">
        <v>0</v>
      </c>
      <c r="F708" s="94" t="n">
        <v>0</v>
      </c>
      <c r="G708" s="94" t="n">
        <v>7900</v>
      </c>
      <c r="H708" s="94" t="n">
        <v>0</v>
      </c>
      <c r="I708" s="25" t="n">
        <v>0</v>
      </c>
      <c r="J708" s="25" t="n">
        <f aca="false">SUM(H708/G708*100)</f>
        <v>0</v>
      </c>
    </row>
    <row r="709" customFormat="false" ht="14.25" hidden="false" customHeight="true" outlineLevel="0" collapsed="false">
      <c r="A709" s="101"/>
      <c r="B709" s="22" t="n">
        <v>4260</v>
      </c>
      <c r="C709" s="23" t="s">
        <v>45</v>
      </c>
      <c r="D709" s="105" t="n">
        <v>4113</v>
      </c>
      <c r="E709" s="96" t="n">
        <v>2754.06</v>
      </c>
      <c r="F709" s="96" t="n">
        <v>4593.88</v>
      </c>
      <c r="G709" s="95" t="n">
        <v>8500</v>
      </c>
      <c r="H709" s="96" t="n">
        <v>4757.2</v>
      </c>
      <c r="I709" s="25" t="n">
        <f aca="false">SUM(E709/F709*100)</f>
        <v>59.95</v>
      </c>
      <c r="J709" s="25" t="n">
        <f aca="false">SUM(H709/G709*100)</f>
        <v>55.97</v>
      </c>
    </row>
    <row r="710" customFormat="false" ht="14.25" hidden="false" customHeight="true" outlineLevel="0" collapsed="false">
      <c r="A710" s="101"/>
      <c r="B710" s="22" t="n">
        <v>4270</v>
      </c>
      <c r="C710" s="23" t="s">
        <v>46</v>
      </c>
      <c r="D710" s="105" t="n">
        <v>1496.72</v>
      </c>
      <c r="E710" s="94" t="n">
        <v>1473.78</v>
      </c>
      <c r="F710" s="94" t="n">
        <v>2244.07</v>
      </c>
      <c r="G710" s="94" t="n">
        <v>2200</v>
      </c>
      <c r="H710" s="94" t="n">
        <v>1901.6</v>
      </c>
      <c r="I710" s="25" t="n">
        <f aca="false">SUM(E710/F710*100)</f>
        <v>65.67</v>
      </c>
      <c r="J710" s="25" t="n">
        <f aca="false">SUM(H710/G710*100)</f>
        <v>86.44</v>
      </c>
    </row>
    <row r="711" customFormat="false" ht="14.25" hidden="false" customHeight="true" outlineLevel="0" collapsed="false">
      <c r="A711" s="101"/>
      <c r="B711" s="22" t="n">
        <v>4280</v>
      </c>
      <c r="C711" s="23" t="s">
        <v>47</v>
      </c>
      <c r="D711" s="105" t="n">
        <v>140</v>
      </c>
      <c r="E711" s="96" t="n">
        <v>100</v>
      </c>
      <c r="F711" s="96" t="n">
        <v>180</v>
      </c>
      <c r="G711" s="95" t="n">
        <v>200</v>
      </c>
      <c r="H711" s="96" t="n">
        <v>90</v>
      </c>
      <c r="I711" s="25" t="n">
        <f aca="false">SUM(E711/F711*100)</f>
        <v>55.56</v>
      </c>
      <c r="J711" s="25" t="n">
        <f aca="false">SUM(H711/G711*100)</f>
        <v>45</v>
      </c>
    </row>
    <row r="712" customFormat="false" ht="14.25" hidden="false" customHeight="true" outlineLevel="0" collapsed="false">
      <c r="A712" s="101"/>
      <c r="B712" s="22" t="n">
        <v>4300</v>
      </c>
      <c r="C712" s="23" t="s">
        <v>22</v>
      </c>
      <c r="D712" s="105" t="n">
        <v>11057.86</v>
      </c>
      <c r="E712" s="95" t="n">
        <v>3281.98</v>
      </c>
      <c r="F712" s="95" t="n">
        <v>7899.97</v>
      </c>
      <c r="G712" s="95" t="n">
        <v>5783</v>
      </c>
      <c r="H712" s="96" t="n">
        <v>4467.51</v>
      </c>
      <c r="I712" s="25" t="n">
        <f aca="false">SUM(E712/F712*100)</f>
        <v>41.54</v>
      </c>
      <c r="J712" s="25" t="n">
        <f aca="false">SUM(H712/G712*100)</f>
        <v>77.25</v>
      </c>
    </row>
    <row r="713" customFormat="false" ht="14.25" hidden="false" customHeight="true" outlineLevel="0" collapsed="false">
      <c r="A713" s="101"/>
      <c r="B713" s="22" t="n">
        <v>4308</v>
      </c>
      <c r="C713" s="23" t="s">
        <v>22</v>
      </c>
      <c r="D713" s="105" t="n">
        <v>0</v>
      </c>
      <c r="E713" s="95" t="n">
        <v>0</v>
      </c>
      <c r="F713" s="95" t="n">
        <v>0</v>
      </c>
      <c r="G713" s="95" t="n">
        <v>9000</v>
      </c>
      <c r="H713" s="96" t="n">
        <v>0</v>
      </c>
      <c r="I713" s="25" t="n">
        <v>0</v>
      </c>
      <c r="J713" s="25" t="n">
        <f aca="false">SUM(H713/G713*100)</f>
        <v>0</v>
      </c>
    </row>
    <row r="714" customFormat="false" ht="14.25" hidden="false" customHeight="true" outlineLevel="0" collapsed="false">
      <c r="A714" s="101"/>
      <c r="B714" s="22" t="n">
        <v>4309</v>
      </c>
      <c r="C714" s="23" t="s">
        <v>22</v>
      </c>
      <c r="D714" s="105" t="n">
        <v>0</v>
      </c>
      <c r="E714" s="94" t="n">
        <v>0</v>
      </c>
      <c r="F714" s="94" t="n">
        <v>0</v>
      </c>
      <c r="G714" s="94" t="n">
        <v>1440</v>
      </c>
      <c r="H714" s="94" t="n">
        <v>0</v>
      </c>
      <c r="I714" s="25" t="n">
        <v>0</v>
      </c>
      <c r="J714" s="25" t="n">
        <f aca="false">SUM(H714/G714*100)</f>
        <v>0</v>
      </c>
    </row>
    <row r="715" customFormat="false" ht="14.25" hidden="false" customHeight="true" outlineLevel="0" collapsed="false">
      <c r="A715" s="101"/>
      <c r="B715" s="22" t="n">
        <v>4350</v>
      </c>
      <c r="C715" s="23" t="s">
        <v>48</v>
      </c>
      <c r="D715" s="105" t="n">
        <v>396.34</v>
      </c>
      <c r="E715" s="105" t="n">
        <v>256.38</v>
      </c>
      <c r="F715" s="105" t="n">
        <v>497.48</v>
      </c>
      <c r="G715" s="105" t="n">
        <v>500</v>
      </c>
      <c r="H715" s="105" t="n">
        <v>241.68</v>
      </c>
      <c r="I715" s="25" t="n">
        <f aca="false">SUM(E715/F715*100)</f>
        <v>51.54</v>
      </c>
      <c r="J715" s="25" t="n">
        <f aca="false">SUM(H715/G715*100)</f>
        <v>48.34</v>
      </c>
    </row>
    <row r="716" customFormat="false" ht="14.25" hidden="false" customHeight="true" outlineLevel="0" collapsed="false">
      <c r="A716" s="101"/>
      <c r="B716" s="22" t="n">
        <v>4368</v>
      </c>
      <c r="C716" s="23" t="s">
        <v>49</v>
      </c>
      <c r="D716" s="105" t="n">
        <v>0</v>
      </c>
      <c r="E716" s="105" t="n">
        <v>0</v>
      </c>
      <c r="F716" s="105" t="n">
        <v>0</v>
      </c>
      <c r="G716" s="105" t="n">
        <v>400</v>
      </c>
      <c r="H716" s="105" t="n">
        <v>0</v>
      </c>
      <c r="I716" s="25" t="n">
        <v>0</v>
      </c>
      <c r="J716" s="25" t="n">
        <f aca="false">SUM(H716/G716*100)</f>
        <v>0</v>
      </c>
    </row>
    <row r="717" customFormat="false" ht="14.25" hidden="false" customHeight="true" outlineLevel="0" collapsed="false">
      <c r="A717" s="101"/>
      <c r="B717" s="22" t="n">
        <v>4370</v>
      </c>
      <c r="C717" s="23" t="s">
        <v>50</v>
      </c>
      <c r="D717" s="105" t="n">
        <v>0</v>
      </c>
      <c r="E717" s="105" t="n">
        <v>1616.31</v>
      </c>
      <c r="F717" s="105" t="n">
        <v>4806.87</v>
      </c>
      <c r="G717" s="105" t="n">
        <v>5660</v>
      </c>
      <c r="H717" s="105" t="n">
        <v>3423.05</v>
      </c>
      <c r="I717" s="25" t="n">
        <f aca="false">SUM(E717/F717*100)</f>
        <v>33.62</v>
      </c>
      <c r="J717" s="25" t="n">
        <f aca="false">SUM(H717/G717*100)</f>
        <v>60.48</v>
      </c>
    </row>
    <row r="718" customFormat="false" ht="14.25" hidden="false" customHeight="true" outlineLevel="0" collapsed="false">
      <c r="A718" s="101"/>
      <c r="B718" s="22" t="n">
        <v>4410</v>
      </c>
      <c r="C718" s="23" t="s">
        <v>52</v>
      </c>
      <c r="D718" s="105" t="n">
        <v>460.28</v>
      </c>
      <c r="E718" s="96" t="n">
        <v>344.01</v>
      </c>
      <c r="F718" s="105" t="n">
        <v>748.93</v>
      </c>
      <c r="G718" s="105" t="n">
        <v>1900</v>
      </c>
      <c r="H718" s="105" t="n">
        <v>1597.86</v>
      </c>
      <c r="I718" s="25" t="n">
        <f aca="false">SUM(E718/F718*100)</f>
        <v>45.93</v>
      </c>
      <c r="J718" s="25" t="n">
        <f aca="false">SUM(H718/G718*100)</f>
        <v>84.1</v>
      </c>
    </row>
    <row r="719" customFormat="false" ht="14.25" hidden="false" customHeight="true" outlineLevel="0" collapsed="false">
      <c r="A719" s="117"/>
      <c r="B719" s="45" t="n">
        <v>4418</v>
      </c>
      <c r="C719" s="23" t="s">
        <v>52</v>
      </c>
      <c r="D719" s="105" t="n">
        <v>0</v>
      </c>
      <c r="E719" s="96" t="n">
        <v>0</v>
      </c>
      <c r="F719" s="105" t="n">
        <v>0</v>
      </c>
      <c r="G719" s="105" t="n">
        <v>1545</v>
      </c>
      <c r="H719" s="105" t="n">
        <v>0</v>
      </c>
      <c r="I719" s="25" t="n">
        <v>0</v>
      </c>
      <c r="J719" s="25" t="n">
        <f aca="false">SUM(H719/G719*100)</f>
        <v>0</v>
      </c>
    </row>
    <row r="720" customFormat="false" ht="14.25" hidden="false" customHeight="true" outlineLevel="0" collapsed="false">
      <c r="A720" s="117"/>
      <c r="B720" s="45" t="n">
        <v>4430</v>
      </c>
      <c r="C720" s="46" t="s">
        <v>53</v>
      </c>
      <c r="D720" s="96" t="n">
        <v>783.88</v>
      </c>
      <c r="E720" s="96" t="n">
        <v>600</v>
      </c>
      <c r="F720" s="105" t="n">
        <v>949</v>
      </c>
      <c r="G720" s="105" t="n">
        <v>500</v>
      </c>
      <c r="H720" s="105" t="n">
        <v>185</v>
      </c>
      <c r="I720" s="25" t="n">
        <f aca="false">SUM(E720/F720*100)</f>
        <v>63.22</v>
      </c>
      <c r="J720" s="25" t="n">
        <f aca="false">SUM(H720/G720*100)</f>
        <v>37</v>
      </c>
    </row>
    <row r="721" customFormat="false" ht="15" hidden="false" customHeight="true" outlineLevel="0" collapsed="false">
      <c r="A721" s="101"/>
      <c r="B721" s="22" t="n">
        <v>4440</v>
      </c>
      <c r="C721" s="23" t="s">
        <v>54</v>
      </c>
      <c r="D721" s="96" t="n">
        <v>5223</v>
      </c>
      <c r="E721" s="96" t="n">
        <v>4425</v>
      </c>
      <c r="F721" s="96" t="n">
        <v>5433.73</v>
      </c>
      <c r="G721" s="105" t="n">
        <v>8704</v>
      </c>
      <c r="H721" s="105" t="n">
        <v>6528</v>
      </c>
      <c r="I721" s="25" t="n">
        <f aca="false">SUM(E721/F721*100)</f>
        <v>81.44</v>
      </c>
      <c r="J721" s="25" t="n">
        <f aca="false">SUM(H721/G721*100)</f>
        <v>75</v>
      </c>
    </row>
    <row r="722" customFormat="false" ht="17.25" hidden="false" customHeight="true" outlineLevel="0" collapsed="false">
      <c r="A722" s="103"/>
      <c r="B722" s="49" t="n">
        <v>4510</v>
      </c>
      <c r="C722" s="48" t="s">
        <v>111</v>
      </c>
      <c r="D722" s="245" t="n">
        <v>0</v>
      </c>
      <c r="E722" s="96" t="n">
        <v>0</v>
      </c>
      <c r="F722" s="245" t="n">
        <v>0</v>
      </c>
      <c r="G722" s="105" t="n">
        <v>200</v>
      </c>
      <c r="H722" s="105" t="n">
        <v>150</v>
      </c>
      <c r="I722" s="25" t="n">
        <v>0</v>
      </c>
      <c r="J722" s="25" t="n">
        <f aca="false">SUM(H722/G722*100)</f>
        <v>75</v>
      </c>
    </row>
    <row r="723" customFormat="false" ht="38.25" hidden="false" customHeight="true" outlineLevel="0" collapsed="false">
      <c r="A723" s="103"/>
      <c r="B723" s="49" t="n">
        <v>4700</v>
      </c>
      <c r="C723" s="119" t="s">
        <v>57</v>
      </c>
      <c r="D723" s="31" t="n">
        <v>0</v>
      </c>
      <c r="E723" s="240" t="n">
        <v>1570</v>
      </c>
      <c r="F723" s="31" t="n">
        <v>1882</v>
      </c>
      <c r="G723" s="24" t="n">
        <v>1370</v>
      </c>
      <c r="H723" s="24" t="n">
        <v>1370</v>
      </c>
      <c r="I723" s="25" t="n">
        <f aca="false">SUM(E723/F723*100)</f>
        <v>83.42</v>
      </c>
      <c r="J723" s="25" t="n">
        <f aca="false">SUM(H723/G723*100)</f>
        <v>100</v>
      </c>
    </row>
    <row r="724" customFormat="false" ht="42" hidden="false" customHeight="true" outlineLevel="0" collapsed="false">
      <c r="A724" s="103"/>
      <c r="B724" s="22" t="n">
        <v>4740</v>
      </c>
      <c r="C724" s="62" t="s">
        <v>58</v>
      </c>
      <c r="D724" s="31" t="n">
        <v>0</v>
      </c>
      <c r="E724" s="240" t="n">
        <v>167.27</v>
      </c>
      <c r="F724" s="31" t="n">
        <v>1626.63</v>
      </c>
      <c r="G724" s="32" t="n">
        <v>410</v>
      </c>
      <c r="H724" s="31" t="n">
        <v>291.04</v>
      </c>
      <c r="I724" s="25" t="n">
        <f aca="false">SUM(E724/F724*100)</f>
        <v>10.28</v>
      </c>
      <c r="J724" s="25" t="n">
        <f aca="false">SUM(H724/G724*100)</f>
        <v>70.99</v>
      </c>
    </row>
    <row r="725" customFormat="false" ht="30.75" hidden="false" customHeight="true" outlineLevel="0" collapsed="false">
      <c r="A725" s="103"/>
      <c r="B725" s="22" t="n">
        <v>4748</v>
      </c>
      <c r="C725" s="62" t="s">
        <v>58</v>
      </c>
      <c r="D725" s="31" t="n">
        <v>0</v>
      </c>
      <c r="E725" s="240" t="n">
        <v>0</v>
      </c>
      <c r="F725" s="31" t="n">
        <v>0</v>
      </c>
      <c r="G725" s="32" t="n">
        <v>500</v>
      </c>
      <c r="H725" s="31" t="n">
        <v>0</v>
      </c>
      <c r="I725" s="25" t="n">
        <v>0</v>
      </c>
      <c r="J725" s="25" t="n">
        <f aca="false">SUM(H725/G725*100)</f>
        <v>0</v>
      </c>
    </row>
    <row r="726" customFormat="false" ht="33.75" hidden="false" customHeight="true" outlineLevel="0" collapsed="false">
      <c r="A726" s="103"/>
      <c r="B726" s="22" t="n">
        <v>4750</v>
      </c>
      <c r="C726" s="116" t="s">
        <v>59</v>
      </c>
      <c r="D726" s="239" t="n">
        <v>0</v>
      </c>
      <c r="E726" s="240" t="n">
        <v>0</v>
      </c>
      <c r="F726" s="31" t="n">
        <v>7766</v>
      </c>
      <c r="G726" s="32" t="n">
        <v>2500</v>
      </c>
      <c r="H726" s="32" t="n">
        <v>1525.69</v>
      </c>
      <c r="I726" s="25" t="n">
        <f aca="false">SUM(E726/F726*100)</f>
        <v>0</v>
      </c>
      <c r="J726" s="139" t="n">
        <f aca="false">SUM(H726/G726*100)</f>
        <v>61.03</v>
      </c>
    </row>
    <row r="727" customFormat="false" ht="33.75" hidden="false" customHeight="true" outlineLevel="0" collapsed="false">
      <c r="A727" s="103"/>
      <c r="B727" s="65" t="n">
        <v>4758</v>
      </c>
      <c r="C727" s="66" t="s">
        <v>59</v>
      </c>
      <c r="D727" s="246" t="n">
        <v>0</v>
      </c>
      <c r="E727" s="36" t="n">
        <v>0</v>
      </c>
      <c r="F727" s="35" t="n">
        <v>0</v>
      </c>
      <c r="G727" s="36" t="n">
        <v>500</v>
      </c>
      <c r="H727" s="35" t="n">
        <v>0</v>
      </c>
      <c r="I727" s="25" t="n">
        <v>0</v>
      </c>
      <c r="J727" s="140" t="n">
        <f aca="false">SUM(H727/G727*100)</f>
        <v>0</v>
      </c>
    </row>
    <row r="728" customFormat="false" ht="19.5" hidden="false" customHeight="true" outlineLevel="0" collapsed="false">
      <c r="A728" s="26" t="s">
        <v>250</v>
      </c>
      <c r="B728" s="26"/>
      <c r="C728" s="26"/>
      <c r="D728" s="99" t="n">
        <f aca="false">SUM(D694:D722)</f>
        <v>222446.58</v>
      </c>
      <c r="E728" s="99" t="n">
        <f aca="false">SUM(E694:E727)</f>
        <v>130797.9</v>
      </c>
      <c r="F728" s="99" t="n">
        <f aca="false">SUM(F694:F727)</f>
        <v>256369.9</v>
      </c>
      <c r="G728" s="99" t="n">
        <f aca="false">SUM(G694:G727)</f>
        <v>344836</v>
      </c>
      <c r="H728" s="99" t="n">
        <f aca="false">SUM(H694:H727)</f>
        <v>171158.48</v>
      </c>
      <c r="I728" s="28" t="n">
        <f aca="false">SUM(E728/F728*100)</f>
        <v>51.02</v>
      </c>
      <c r="J728" s="28" t="n">
        <f aca="false">SUM(H728/G728*100)</f>
        <v>49.63</v>
      </c>
    </row>
    <row r="729" customFormat="false" ht="18.75" hidden="false" customHeight="true" outlineLevel="0" collapsed="false">
      <c r="A729" s="216" t="n">
        <v>85295</v>
      </c>
      <c r="B729" s="127"/>
      <c r="C729" s="128" t="s">
        <v>65</v>
      </c>
      <c r="D729" s="124"/>
      <c r="E729" s="124"/>
      <c r="F729" s="124"/>
      <c r="G729" s="124"/>
      <c r="H729" s="124"/>
      <c r="I729" s="124"/>
      <c r="J729" s="124"/>
    </row>
    <row r="730" customFormat="false" ht="13.5" hidden="false" customHeight="true" outlineLevel="0" collapsed="false">
      <c r="A730" s="103"/>
      <c r="B730" s="22" t="n">
        <v>4110</v>
      </c>
      <c r="C730" s="23" t="s">
        <v>40</v>
      </c>
      <c r="D730" s="24" t="n">
        <v>1127.86</v>
      </c>
      <c r="E730" s="24" t="n">
        <v>0</v>
      </c>
      <c r="F730" s="24" t="n">
        <v>0</v>
      </c>
      <c r="G730" s="24" t="n">
        <v>0</v>
      </c>
      <c r="H730" s="24" t="n">
        <v>0</v>
      </c>
      <c r="I730" s="25" t="n">
        <v>0</v>
      </c>
      <c r="J730" s="25" t="n">
        <v>0</v>
      </c>
    </row>
    <row r="731" customFormat="false" ht="13.5" hidden="false" customHeight="true" outlineLevel="0" collapsed="false">
      <c r="A731" s="103"/>
      <c r="B731" s="22" t="n">
        <v>4120</v>
      </c>
      <c r="C731" s="23" t="s">
        <v>41</v>
      </c>
      <c r="D731" s="24" t="n">
        <v>164.67</v>
      </c>
      <c r="E731" s="24" t="n">
        <v>0</v>
      </c>
      <c r="F731" s="24" t="n">
        <v>0</v>
      </c>
      <c r="G731" s="24" t="n">
        <v>0</v>
      </c>
      <c r="H731" s="24" t="n">
        <v>0</v>
      </c>
      <c r="I731" s="25" t="n">
        <f aca="false">SUM(F731/D731*100)</f>
        <v>0</v>
      </c>
      <c r="J731" s="25" t="n">
        <v>0</v>
      </c>
    </row>
    <row r="732" customFormat="false" ht="13.5" hidden="false" customHeight="true" outlineLevel="0" collapsed="false">
      <c r="A732" s="103"/>
      <c r="B732" s="22" t="n">
        <v>4170</v>
      </c>
      <c r="C732" s="23" t="s">
        <v>43</v>
      </c>
      <c r="D732" s="31" t="n">
        <v>8721.55</v>
      </c>
      <c r="E732" s="32" t="n">
        <v>0</v>
      </c>
      <c r="F732" s="32" t="n">
        <v>0</v>
      </c>
      <c r="G732" s="32" t="n">
        <v>0</v>
      </c>
      <c r="H732" s="32" t="n">
        <v>0</v>
      </c>
      <c r="I732" s="25" t="n">
        <f aca="false">SUM(F732/D732*100)</f>
        <v>0</v>
      </c>
      <c r="J732" s="25" t="n">
        <v>0</v>
      </c>
    </row>
    <row r="733" customFormat="false" ht="13.5" hidden="false" customHeight="true" outlineLevel="0" collapsed="false">
      <c r="A733" s="103"/>
      <c r="B733" s="22" t="n">
        <v>4210</v>
      </c>
      <c r="C733" s="23" t="s">
        <v>44</v>
      </c>
      <c r="D733" s="31" t="n">
        <v>37505.92</v>
      </c>
      <c r="E733" s="240" t="n">
        <v>0</v>
      </c>
      <c r="F733" s="31" t="n">
        <v>0</v>
      </c>
      <c r="G733" s="31" t="n">
        <v>0</v>
      </c>
      <c r="H733" s="31" t="n">
        <v>0</v>
      </c>
      <c r="I733" s="25" t="n">
        <f aca="false">SUM(F733/D733*100)</f>
        <v>0</v>
      </c>
      <c r="J733" s="25" t="n">
        <v>0</v>
      </c>
    </row>
    <row r="734" customFormat="false" ht="13.5" hidden="false" customHeight="true" outlineLevel="0" collapsed="false">
      <c r="A734" s="103"/>
      <c r="B734" s="22" t="n">
        <v>4300</v>
      </c>
      <c r="C734" s="23" t="s">
        <v>22</v>
      </c>
      <c r="D734" s="34" t="n">
        <v>880</v>
      </c>
      <c r="E734" s="162" t="n">
        <v>0</v>
      </c>
      <c r="F734" s="34" t="n">
        <v>0</v>
      </c>
      <c r="G734" s="34" t="n">
        <v>0</v>
      </c>
      <c r="H734" s="34" t="n">
        <v>0</v>
      </c>
      <c r="I734" s="25" t="n">
        <f aca="false">SUM(F734/D734*100)</f>
        <v>0</v>
      </c>
      <c r="J734" s="25" t="n">
        <v>0</v>
      </c>
    </row>
    <row r="735" customFormat="false" ht="22.5" hidden="false" customHeight="true" outlineLevel="0" collapsed="false">
      <c r="A735" s="106" t="s">
        <v>251</v>
      </c>
      <c r="B735" s="106"/>
      <c r="C735" s="106"/>
      <c r="D735" s="99" t="n">
        <f aca="false">SUM(D730:D734)</f>
        <v>48400</v>
      </c>
      <c r="E735" s="99" t="n">
        <f aca="false">SUM(E730:E734)</f>
        <v>0</v>
      </c>
      <c r="F735" s="99" t="n">
        <f aca="false">SUM(F730:F734)</f>
        <v>0</v>
      </c>
      <c r="G735" s="99" t="n">
        <f aca="false">SUM(G730:G734)</f>
        <v>0</v>
      </c>
      <c r="H735" s="99" t="n">
        <f aca="false">SUM(H730:H734)</f>
        <v>0</v>
      </c>
      <c r="I735" s="28" t="n">
        <v>0</v>
      </c>
      <c r="J735" s="28" t="n">
        <v>0</v>
      </c>
    </row>
    <row r="736" customFormat="false" ht="15.75" hidden="false" customHeight="true" outlineLevel="0" collapsed="false">
      <c r="A736" s="106" t="s">
        <v>252</v>
      </c>
      <c r="B736" s="106"/>
      <c r="C736" s="106"/>
      <c r="D736" s="154" t="n">
        <f aca="false">SUM(D625+D650+D680+D689+D728+D735)</f>
        <v>3283059.38</v>
      </c>
      <c r="E736" s="108" t="n">
        <f aca="false">SUM(E625+E650+E680+E689+E728+E735)</f>
        <v>1408466.61</v>
      </c>
      <c r="F736" s="108" t="n">
        <f aca="false">SUM(F625+F650+F680+F689+F728+F735)</f>
        <v>3616575.52</v>
      </c>
      <c r="G736" s="108" t="n">
        <f aca="false">SUM(G625+G650+G680+G689+G728+G735)</f>
        <v>3632200</v>
      </c>
      <c r="H736" s="108" t="n">
        <f aca="false">SUM(H625+H650+H680+H689+H728+H735)</f>
        <v>1767996.97</v>
      </c>
      <c r="I736" s="28" t="n">
        <f aca="false">SUM(E736/F736*100)</f>
        <v>38.94</v>
      </c>
      <c r="J736" s="28" t="n">
        <f aca="false">SUM(H736/G736*100)</f>
        <v>48.68</v>
      </c>
    </row>
    <row r="737" customFormat="false" ht="12.75" hidden="false" customHeight="true" outlineLevel="0" collapsed="false">
      <c r="A737" s="8" t="s">
        <v>2</v>
      </c>
      <c r="B737" s="9" t="s">
        <v>3</v>
      </c>
      <c r="C737" s="10" t="s">
        <v>4</v>
      </c>
      <c r="D737" s="11" t="s">
        <v>5</v>
      </c>
      <c r="E737" s="11" t="s">
        <v>6</v>
      </c>
      <c r="F737" s="11" t="s">
        <v>7</v>
      </c>
      <c r="G737" s="11" t="s">
        <v>8</v>
      </c>
      <c r="H737" s="11" t="s">
        <v>9</v>
      </c>
      <c r="I737" s="9" t="s">
        <v>10</v>
      </c>
      <c r="J737" s="12" t="s">
        <v>11</v>
      </c>
    </row>
    <row r="738" customFormat="false" ht="15" hidden="false" customHeight="true" outlineLevel="0" collapsed="false">
      <c r="A738" s="8"/>
      <c r="B738" s="9"/>
      <c r="C738" s="10"/>
      <c r="D738" s="11"/>
      <c r="E738" s="11"/>
      <c r="F738" s="11"/>
      <c r="G738" s="11"/>
      <c r="H738" s="11"/>
      <c r="I738" s="9"/>
      <c r="J738" s="12"/>
    </row>
    <row r="739" customFormat="false" ht="12.75" hidden="false" customHeight="true" outlineLevel="0" collapsed="false">
      <c r="A739" s="55" t="n">
        <v>1</v>
      </c>
      <c r="B739" s="56" t="n">
        <v>2</v>
      </c>
      <c r="C739" s="56" t="n">
        <v>3</v>
      </c>
      <c r="D739" s="15" t="s">
        <v>12</v>
      </c>
      <c r="E739" s="15" t="s">
        <v>13</v>
      </c>
      <c r="F739" s="15" t="s">
        <v>14</v>
      </c>
      <c r="G739" s="15" t="s">
        <v>15</v>
      </c>
      <c r="H739" s="15" t="s">
        <v>16</v>
      </c>
      <c r="I739" s="15" t="s">
        <v>17</v>
      </c>
      <c r="J739" s="16" t="s">
        <v>18</v>
      </c>
    </row>
    <row r="740" customFormat="false" ht="18.75" hidden="false" customHeight="true" outlineLevel="0" collapsed="false">
      <c r="A740" s="247" t="s">
        <v>253</v>
      </c>
      <c r="B740" s="247"/>
      <c r="C740" s="247"/>
      <c r="D740" s="247"/>
      <c r="E740" s="247"/>
      <c r="F740" s="247"/>
      <c r="G740" s="247"/>
      <c r="H740" s="247"/>
      <c r="I740" s="247"/>
      <c r="J740" s="247"/>
    </row>
    <row r="741" customFormat="false" ht="15" hidden="false" customHeight="true" outlineLevel="0" collapsed="false">
      <c r="A741" s="109" t="n">
        <v>85311</v>
      </c>
      <c r="B741" s="127"/>
      <c r="C741" s="156" t="s">
        <v>254</v>
      </c>
      <c r="D741" s="156"/>
      <c r="E741" s="156"/>
      <c r="F741" s="156"/>
      <c r="G741" s="248"/>
      <c r="H741" s="248"/>
      <c r="I741" s="248"/>
      <c r="J741" s="249"/>
    </row>
    <row r="742" customFormat="false" ht="27" hidden="false" customHeight="true" outlineLevel="0" collapsed="false">
      <c r="A742" s="109"/>
      <c r="B742" s="129" t="n">
        <v>2580</v>
      </c>
      <c r="C742" s="250" t="s">
        <v>255</v>
      </c>
      <c r="D742" s="24" t="n">
        <v>0</v>
      </c>
      <c r="E742" s="24" t="n">
        <v>0</v>
      </c>
      <c r="F742" s="24" t="n">
        <v>147956</v>
      </c>
      <c r="G742" s="24" t="n">
        <v>59618</v>
      </c>
      <c r="H742" s="24" t="n">
        <v>29809</v>
      </c>
      <c r="I742" s="25" t="n">
        <v>0</v>
      </c>
      <c r="J742" s="25" t="n">
        <f aca="false">SUM(H742/G742*100)</f>
        <v>50</v>
      </c>
    </row>
    <row r="743" customFormat="false" ht="17.25" hidden="false" customHeight="true" outlineLevel="0" collapsed="false">
      <c r="A743" s="26" t="s">
        <v>256</v>
      </c>
      <c r="B743" s="26"/>
      <c r="C743" s="26"/>
      <c r="D743" s="99" t="n">
        <f aca="false">SUM(D742)</f>
        <v>0</v>
      </c>
      <c r="E743" s="99" t="n">
        <f aca="false">SUM(E742)</f>
        <v>0</v>
      </c>
      <c r="F743" s="99" t="n">
        <f aca="false">SUM(F742)</f>
        <v>147956</v>
      </c>
      <c r="G743" s="99" t="n">
        <f aca="false">SUM(G742)</f>
        <v>59618</v>
      </c>
      <c r="H743" s="99" t="n">
        <f aca="false">SUM(H742)</f>
        <v>29809</v>
      </c>
      <c r="I743" s="28" t="n">
        <f aca="false">SUM(E743/F743*100)</f>
        <v>0</v>
      </c>
      <c r="J743" s="28" t="n">
        <f aca="false">SUM(H743/G743*100)</f>
        <v>50</v>
      </c>
    </row>
    <row r="744" customFormat="false" ht="17.25" hidden="false" customHeight="true" outlineLevel="0" collapsed="false">
      <c r="A744" s="251" t="n">
        <v>85321</v>
      </c>
      <c r="B744" s="252" t="s">
        <v>257</v>
      </c>
      <c r="C744" s="252"/>
      <c r="D744" s="252"/>
      <c r="E744" s="252"/>
      <c r="F744" s="252"/>
      <c r="G744" s="252"/>
      <c r="H744" s="252"/>
      <c r="I744" s="157"/>
      <c r="J744" s="91" t="s">
        <v>151</v>
      </c>
    </row>
    <row r="745" customFormat="false" ht="12" hidden="false" customHeight="true" outlineLevel="0" collapsed="false">
      <c r="A745" s="251"/>
      <c r="B745" s="129" t="n">
        <v>3030</v>
      </c>
      <c r="C745" s="250" t="s">
        <v>258</v>
      </c>
      <c r="D745" s="179" t="n">
        <v>18140</v>
      </c>
      <c r="E745" s="179" t="n">
        <v>8775</v>
      </c>
      <c r="F745" s="179" t="n">
        <v>17317</v>
      </c>
      <c r="G745" s="179" t="n">
        <v>19700</v>
      </c>
      <c r="H745" s="179" t="n">
        <v>9090</v>
      </c>
      <c r="I745" s="25" t="n">
        <f aca="false">SUM(E745/F745*100)</f>
        <v>50.67</v>
      </c>
      <c r="J745" s="25" t="n">
        <f aca="false">SUM(H745/G745*100)</f>
        <v>46.14</v>
      </c>
    </row>
    <row r="746" customFormat="false" ht="12.75" hidden="false" customHeight="true" outlineLevel="0" collapsed="false">
      <c r="A746" s="251"/>
      <c r="B746" s="129" t="n">
        <v>4010</v>
      </c>
      <c r="C746" s="23" t="s">
        <v>38</v>
      </c>
      <c r="D746" s="179" t="n">
        <v>0</v>
      </c>
      <c r="E746" s="210" t="n">
        <v>0</v>
      </c>
      <c r="F746" s="210" t="n">
        <v>0</v>
      </c>
      <c r="G746" s="196" t="n">
        <v>44000</v>
      </c>
      <c r="H746" s="210" t="n">
        <v>24958.46</v>
      </c>
      <c r="I746" s="25" t="n">
        <v>0</v>
      </c>
      <c r="J746" s="25" t="n">
        <f aca="false">SUM(H746/G746*100)</f>
        <v>56.72</v>
      </c>
    </row>
    <row r="747" customFormat="false" ht="12" hidden="false" customHeight="true" outlineLevel="0" collapsed="false">
      <c r="A747" s="251"/>
      <c r="B747" s="129" t="n">
        <v>4110</v>
      </c>
      <c r="C747" s="23" t="s">
        <v>40</v>
      </c>
      <c r="D747" s="179" t="n">
        <v>3326.47</v>
      </c>
      <c r="E747" s="186" t="n">
        <v>621.65</v>
      </c>
      <c r="F747" s="186" t="n">
        <v>1289</v>
      </c>
      <c r="G747" s="186" t="n">
        <v>9500</v>
      </c>
      <c r="H747" s="186" t="n">
        <v>4104.63</v>
      </c>
      <c r="I747" s="25" t="n">
        <f aca="false">SUM(E747/F747*100)</f>
        <v>48.23</v>
      </c>
      <c r="J747" s="25" t="n">
        <f aca="false">SUM(H747/G747*100)</f>
        <v>43.21</v>
      </c>
    </row>
    <row r="748" customFormat="false" ht="14.25" hidden="false" customHeight="true" outlineLevel="0" collapsed="false">
      <c r="A748" s="251"/>
      <c r="B748" s="22" t="n">
        <v>4120</v>
      </c>
      <c r="C748" s="23" t="s">
        <v>41</v>
      </c>
      <c r="D748" s="179" t="n">
        <v>443.45</v>
      </c>
      <c r="E748" s="210" t="n">
        <v>84.28</v>
      </c>
      <c r="F748" s="210" t="n">
        <v>181</v>
      </c>
      <c r="G748" s="196" t="n">
        <v>1300</v>
      </c>
      <c r="H748" s="210" t="n">
        <v>637.48</v>
      </c>
      <c r="I748" s="25" t="n">
        <f aca="false">SUM(E748/F748*100)</f>
        <v>46.56</v>
      </c>
      <c r="J748" s="25" t="n">
        <f aca="false">SUM(H748/G748*100)</f>
        <v>49.04</v>
      </c>
    </row>
    <row r="749" customFormat="false" ht="14.25" hidden="false" customHeight="true" outlineLevel="0" collapsed="false">
      <c r="A749" s="251"/>
      <c r="B749" s="22" t="n">
        <v>4170</v>
      </c>
      <c r="C749" s="23" t="s">
        <v>43</v>
      </c>
      <c r="D749" s="179" t="n">
        <v>35546.4</v>
      </c>
      <c r="E749" s="186" t="n">
        <v>12922.66</v>
      </c>
      <c r="F749" s="186" t="n">
        <v>30107</v>
      </c>
      <c r="G749" s="186" t="n">
        <v>16000</v>
      </c>
      <c r="H749" s="186" t="n">
        <v>13645.49</v>
      </c>
      <c r="I749" s="25" t="n">
        <f aca="false">SUM(E749/F749*100)</f>
        <v>42.92</v>
      </c>
      <c r="J749" s="25" t="n">
        <f aca="false">SUM(H749/G749*100)</f>
        <v>85.28</v>
      </c>
    </row>
    <row r="750" customFormat="false" ht="14.25" hidden="false" customHeight="true" outlineLevel="0" collapsed="false">
      <c r="A750" s="251"/>
      <c r="B750" s="22" t="n">
        <v>4210</v>
      </c>
      <c r="C750" s="23" t="s">
        <v>44</v>
      </c>
      <c r="D750" s="105" t="n">
        <v>1950.57</v>
      </c>
      <c r="E750" s="96" t="n">
        <v>1467.54</v>
      </c>
      <c r="F750" s="96" t="n">
        <v>9544.8</v>
      </c>
      <c r="G750" s="95" t="n">
        <v>2000</v>
      </c>
      <c r="H750" s="96" t="n">
        <v>1951.1</v>
      </c>
      <c r="I750" s="25" t="n">
        <f aca="false">SUM(E750/F750*100)</f>
        <v>15.38</v>
      </c>
      <c r="J750" s="25" t="n">
        <f aca="false">SUM(H750/G750*100)</f>
        <v>97.56</v>
      </c>
    </row>
    <row r="751" customFormat="false" ht="11.25" hidden="false" customHeight="true" outlineLevel="0" collapsed="false">
      <c r="A751" s="251"/>
      <c r="B751" s="22" t="n">
        <v>4260</v>
      </c>
      <c r="C751" s="23" t="s">
        <v>45</v>
      </c>
      <c r="D751" s="105" t="n">
        <v>2742.01</v>
      </c>
      <c r="E751" s="94" t="n">
        <v>1835.33</v>
      </c>
      <c r="F751" s="94" t="n">
        <v>3060.03</v>
      </c>
      <c r="G751" s="94" t="n">
        <v>1000</v>
      </c>
      <c r="H751" s="94" t="n">
        <v>1000</v>
      </c>
      <c r="I751" s="25" t="n">
        <f aca="false">SUM(E751/F751*100)</f>
        <v>59.98</v>
      </c>
      <c r="J751" s="25" t="n">
        <f aca="false">SUM(H751/G751*100)</f>
        <v>100</v>
      </c>
    </row>
    <row r="752" customFormat="false" ht="14.25" hidden="false" customHeight="true" outlineLevel="0" collapsed="false">
      <c r="A752" s="251"/>
      <c r="B752" s="22" t="n">
        <v>4270</v>
      </c>
      <c r="C752" s="23" t="s">
        <v>205</v>
      </c>
      <c r="D752" s="105" t="n">
        <v>1091.1</v>
      </c>
      <c r="E752" s="105" t="n">
        <v>982.57</v>
      </c>
      <c r="F752" s="105" t="n">
        <v>1064.84</v>
      </c>
      <c r="G752" s="105" t="n">
        <v>0</v>
      </c>
      <c r="H752" s="105" t="n">
        <v>0</v>
      </c>
      <c r="I752" s="25" t="n">
        <f aca="false">SUM(E752/F752*100)</f>
        <v>92.27</v>
      </c>
      <c r="J752" s="25" t="n">
        <v>0</v>
      </c>
    </row>
    <row r="753" customFormat="false" ht="14.25" hidden="false" customHeight="true" outlineLevel="0" collapsed="false">
      <c r="A753" s="251"/>
      <c r="B753" s="22" t="n">
        <v>4300</v>
      </c>
      <c r="C753" s="23" t="s">
        <v>22</v>
      </c>
      <c r="D753" s="105" t="n">
        <v>12090.99</v>
      </c>
      <c r="E753" s="96" t="n">
        <v>6853.55</v>
      </c>
      <c r="F753" s="105" t="n">
        <v>11567.97</v>
      </c>
      <c r="G753" s="105" t="n">
        <v>4700</v>
      </c>
      <c r="H753" s="105" t="n">
        <v>4220.09</v>
      </c>
      <c r="I753" s="25" t="n">
        <f aca="false">SUM(E753/F753*100)</f>
        <v>59.25</v>
      </c>
      <c r="J753" s="25" t="n">
        <f aca="false">SUM(H753/G753*100)</f>
        <v>89.79</v>
      </c>
    </row>
    <row r="754" customFormat="false" ht="14.25" hidden="false" customHeight="true" outlineLevel="0" collapsed="false">
      <c r="A754" s="251"/>
      <c r="B754" s="22" t="n">
        <v>4350</v>
      </c>
      <c r="C754" s="23" t="s">
        <v>48</v>
      </c>
      <c r="D754" s="105" t="n">
        <v>0</v>
      </c>
      <c r="E754" s="96" t="n">
        <v>134.12</v>
      </c>
      <c r="F754" s="105" t="n">
        <v>295.62</v>
      </c>
      <c r="G754" s="105" t="n">
        <v>400</v>
      </c>
      <c r="H754" s="105" t="n">
        <v>160.92</v>
      </c>
      <c r="I754" s="25" t="n">
        <f aca="false">SUM(E754/F754*100)</f>
        <v>45.37</v>
      </c>
      <c r="J754" s="25" t="n">
        <f aca="false">SUM(H754/G754*100)</f>
        <v>40.23</v>
      </c>
    </row>
    <row r="755" customFormat="false" ht="14.25" hidden="false" customHeight="true" outlineLevel="0" collapsed="false">
      <c r="A755" s="251"/>
      <c r="B755" s="22" t="n">
        <v>4370</v>
      </c>
      <c r="C755" s="23" t="s">
        <v>50</v>
      </c>
      <c r="D755" s="105" t="n">
        <v>0</v>
      </c>
      <c r="E755" s="96" t="n">
        <v>1077.55</v>
      </c>
      <c r="F755" s="96" t="n">
        <v>2312.18</v>
      </c>
      <c r="G755" s="95" t="n">
        <v>1300</v>
      </c>
      <c r="H755" s="96" t="n">
        <v>716.7</v>
      </c>
      <c r="I755" s="25" t="n">
        <f aca="false">SUM(E755/F755*100)</f>
        <v>46.6</v>
      </c>
      <c r="J755" s="25" t="n">
        <f aca="false">SUM(H755/G755*100)</f>
        <v>55.13</v>
      </c>
    </row>
    <row r="756" customFormat="false" ht="12" hidden="false" customHeight="true" outlineLevel="0" collapsed="false">
      <c r="A756" s="251"/>
      <c r="B756" s="22" t="n">
        <v>4410</v>
      </c>
      <c r="C756" s="23" t="s">
        <v>52</v>
      </c>
      <c r="D756" s="95" t="n">
        <v>669.01</v>
      </c>
      <c r="E756" s="95" t="n">
        <v>182.41</v>
      </c>
      <c r="F756" s="95" t="n">
        <v>257.91</v>
      </c>
      <c r="G756" s="95" t="n">
        <v>300</v>
      </c>
      <c r="H756" s="96" t="n">
        <v>76.2</v>
      </c>
      <c r="I756" s="25" t="n">
        <f aca="false">SUM(E756/F756*100)</f>
        <v>70.73</v>
      </c>
      <c r="J756" s="139" t="n">
        <f aca="false">SUM(H756/G756*100)</f>
        <v>25.4</v>
      </c>
    </row>
    <row r="757" customFormat="false" ht="11.25" hidden="false" customHeight="true" outlineLevel="0" collapsed="false">
      <c r="A757" s="234"/>
      <c r="B757" s="22" t="n">
        <v>4740</v>
      </c>
      <c r="C757" s="253" t="s">
        <v>178</v>
      </c>
      <c r="D757" s="95" t="n">
        <v>0</v>
      </c>
      <c r="E757" s="95" t="n">
        <v>0</v>
      </c>
      <c r="F757" s="95" t="n">
        <v>0</v>
      </c>
      <c r="G757" s="95" t="n">
        <v>1000</v>
      </c>
      <c r="H757" s="96" t="n">
        <v>193.88</v>
      </c>
      <c r="I757" s="25" t="n">
        <v>0</v>
      </c>
      <c r="J757" s="139" t="n">
        <f aca="false">SUM(H757/G757*100)</f>
        <v>19.39</v>
      </c>
    </row>
    <row r="758" customFormat="false" ht="13.5" hidden="false" customHeight="true" outlineLevel="0" collapsed="false">
      <c r="A758" s="234"/>
      <c r="B758" s="22" t="n">
        <v>4750</v>
      </c>
      <c r="C758" s="253" t="s">
        <v>200</v>
      </c>
      <c r="D758" s="254" t="n">
        <v>0</v>
      </c>
      <c r="E758" s="255" t="n">
        <v>0</v>
      </c>
      <c r="F758" s="255" t="n">
        <v>0</v>
      </c>
      <c r="G758" s="255" t="n">
        <v>800</v>
      </c>
      <c r="H758" s="256" t="n">
        <v>800</v>
      </c>
      <c r="I758" s="25" t="n">
        <v>0</v>
      </c>
      <c r="J758" s="140" t="n">
        <f aca="false">SUM(H758/G758*100)</f>
        <v>100</v>
      </c>
    </row>
    <row r="759" customFormat="false" ht="16.5" hidden="false" customHeight="true" outlineLevel="0" collapsed="false">
      <c r="A759" s="26" t="s">
        <v>259</v>
      </c>
      <c r="B759" s="26"/>
      <c r="C759" s="26"/>
      <c r="D759" s="99" t="n">
        <f aca="false">SUM(D745:D758)</f>
        <v>76000</v>
      </c>
      <c r="E759" s="99" t="n">
        <f aca="false">SUM(E745:E758)</f>
        <v>34936.66</v>
      </c>
      <c r="F759" s="99" t="n">
        <f aca="false">SUM(F745:F758)</f>
        <v>76997.35</v>
      </c>
      <c r="G759" s="99" t="n">
        <f aca="false">SUM(G745:G758)</f>
        <v>102000</v>
      </c>
      <c r="H759" s="99" t="n">
        <f aca="false">SUM(H745:H758)</f>
        <v>61554.95</v>
      </c>
      <c r="I759" s="28" t="n">
        <f aca="false">SUM(E759/F759*100)</f>
        <v>45.37</v>
      </c>
      <c r="J759" s="28" t="n">
        <f aca="false">SUM(H759/G759*100)</f>
        <v>60.35</v>
      </c>
    </row>
    <row r="760" customFormat="false" ht="14.25" hidden="false" customHeight="true" outlineLevel="0" collapsed="false">
      <c r="A760" s="257" t="n">
        <v>85333</v>
      </c>
      <c r="B760" s="89"/>
      <c r="C760" s="233" t="s">
        <v>260</v>
      </c>
      <c r="D760" s="233"/>
      <c r="E760" s="233"/>
      <c r="F760" s="233"/>
      <c r="G760" s="233"/>
      <c r="H760" s="233"/>
      <c r="I760" s="233"/>
      <c r="J760" s="233"/>
    </row>
    <row r="761" customFormat="false" ht="15.75" hidden="false" customHeight="true" outlineLevel="0" collapsed="false">
      <c r="A761" s="232"/>
      <c r="B761" s="42" t="n">
        <v>3020</v>
      </c>
      <c r="C761" s="43" t="s">
        <v>37</v>
      </c>
      <c r="D761" s="105" t="n">
        <v>0</v>
      </c>
      <c r="E761" s="105" t="n">
        <v>0</v>
      </c>
      <c r="F761" s="105" t="n">
        <v>318.57</v>
      </c>
      <c r="G761" s="105" t="n">
        <v>900</v>
      </c>
      <c r="H761" s="105" t="n">
        <v>251.14</v>
      </c>
      <c r="I761" s="25" t="n">
        <f aca="false">SUM(E761/F761*100)</f>
        <v>0</v>
      </c>
      <c r="J761" s="25" t="n">
        <f aca="false">SUM(H761/G761*100)</f>
        <v>27.9</v>
      </c>
    </row>
    <row r="762" customFormat="false" ht="12" hidden="false" customHeight="true" outlineLevel="0" collapsed="false">
      <c r="A762" s="232"/>
      <c r="B762" s="22" t="n">
        <v>3118</v>
      </c>
      <c r="C762" s="23" t="s">
        <v>239</v>
      </c>
      <c r="D762" s="105" t="n">
        <v>41658.63</v>
      </c>
      <c r="E762" s="96" t="n">
        <v>9647.54</v>
      </c>
      <c r="F762" s="96" t="n">
        <v>9647.54</v>
      </c>
      <c r="G762" s="95" t="n">
        <v>0</v>
      </c>
      <c r="H762" s="96" t="n">
        <v>0</v>
      </c>
      <c r="I762" s="25" t="n">
        <f aca="false">SUM(E762/F762*100)</f>
        <v>100</v>
      </c>
      <c r="J762" s="25" t="n">
        <v>0</v>
      </c>
    </row>
    <row r="763" customFormat="false" ht="14.1" hidden="false" customHeight="true" outlineLevel="0" collapsed="false">
      <c r="A763" s="232"/>
      <c r="B763" s="22" t="n">
        <v>4010</v>
      </c>
      <c r="C763" s="23" t="s">
        <v>38</v>
      </c>
      <c r="D763" s="105" t="n">
        <v>648952.43</v>
      </c>
      <c r="E763" s="258" t="n">
        <v>358884</v>
      </c>
      <c r="F763" s="259" t="n">
        <v>765030.25</v>
      </c>
      <c r="G763" s="258" t="n">
        <v>1313540</v>
      </c>
      <c r="H763" s="259" t="n">
        <v>553362.85</v>
      </c>
      <c r="I763" s="25" t="n">
        <f aca="false">SUM(E763/F763*100)</f>
        <v>46.91</v>
      </c>
      <c r="J763" s="25" t="n">
        <f aca="false">SUM(H763/G763*100)</f>
        <v>42.13</v>
      </c>
    </row>
    <row r="764" customFormat="false" ht="14.1" hidden="false" customHeight="true" outlineLevel="0" collapsed="false">
      <c r="A764" s="232"/>
      <c r="B764" s="22" t="n">
        <v>4018</v>
      </c>
      <c r="C764" s="23" t="s">
        <v>38</v>
      </c>
      <c r="D764" s="105" t="n">
        <v>0</v>
      </c>
      <c r="E764" s="94" t="n">
        <v>26515.85</v>
      </c>
      <c r="F764" s="94" t="n">
        <v>37209.81</v>
      </c>
      <c r="G764" s="94" t="n">
        <v>58565</v>
      </c>
      <c r="H764" s="94" t="n">
        <v>19771.25</v>
      </c>
      <c r="I764" s="25" t="n">
        <f aca="false">SUM(E764/F764*100)</f>
        <v>71.26</v>
      </c>
      <c r="J764" s="25" t="n">
        <f aca="false">SUM(H764/G764*100)</f>
        <v>33.76</v>
      </c>
    </row>
    <row r="765" customFormat="false" ht="14.1" hidden="false" customHeight="true" outlineLevel="0" collapsed="false">
      <c r="A765" s="232"/>
      <c r="B765" s="22" t="n">
        <v>4019</v>
      </c>
      <c r="C765" s="23" t="s">
        <v>38</v>
      </c>
      <c r="D765" s="105" t="n">
        <v>0</v>
      </c>
      <c r="E765" s="96" t="n">
        <v>0</v>
      </c>
      <c r="F765" s="96" t="n">
        <v>0</v>
      </c>
      <c r="G765" s="95" t="n">
        <v>10335</v>
      </c>
      <c r="H765" s="96" t="n">
        <v>3489.06</v>
      </c>
      <c r="I765" s="25" t="n">
        <v>0</v>
      </c>
      <c r="J765" s="25" t="n">
        <f aca="false">SUM(H765/G765*100)</f>
        <v>33.76</v>
      </c>
    </row>
    <row r="766" customFormat="false" ht="14.25" hidden="false" customHeight="true" outlineLevel="0" collapsed="false">
      <c r="A766" s="232"/>
      <c r="B766" s="22" t="n">
        <v>4040</v>
      </c>
      <c r="C766" s="23" t="s">
        <v>39</v>
      </c>
      <c r="D766" s="105" t="n">
        <v>39743.9</v>
      </c>
      <c r="E766" s="94" t="n">
        <v>54211.75</v>
      </c>
      <c r="F766" s="94" t="n">
        <v>54211.75</v>
      </c>
      <c r="G766" s="94" t="n">
        <v>62101</v>
      </c>
      <c r="H766" s="94" t="n">
        <v>62100.64</v>
      </c>
      <c r="I766" s="25" t="n">
        <f aca="false">SUM(E766/F766*100)</f>
        <v>100</v>
      </c>
      <c r="J766" s="25" t="n">
        <f aca="false">SUM(H766/G766*100)</f>
        <v>100</v>
      </c>
    </row>
    <row r="767" customFormat="false" ht="14.1" hidden="false" customHeight="true" outlineLevel="0" collapsed="false">
      <c r="A767" s="232"/>
      <c r="B767" s="22" t="n">
        <v>4110</v>
      </c>
      <c r="C767" s="23" t="s">
        <v>40</v>
      </c>
      <c r="D767" s="105" t="n">
        <v>114536.1</v>
      </c>
      <c r="E767" s="96" t="n">
        <v>75796.32</v>
      </c>
      <c r="F767" s="96" t="n">
        <v>147800</v>
      </c>
      <c r="G767" s="95" t="n">
        <v>209081</v>
      </c>
      <c r="H767" s="96" t="n">
        <v>85881.84</v>
      </c>
      <c r="I767" s="25" t="n">
        <f aca="false">SUM(E767/F767*100)</f>
        <v>51.28</v>
      </c>
      <c r="J767" s="25" t="n">
        <f aca="false">SUM(H767/G767*100)</f>
        <v>41.08</v>
      </c>
    </row>
    <row r="768" customFormat="false" ht="14.1" hidden="false" customHeight="true" outlineLevel="0" collapsed="false">
      <c r="A768" s="232"/>
      <c r="B768" s="22" t="n">
        <v>4118</v>
      </c>
      <c r="C768" s="23" t="s">
        <v>40</v>
      </c>
      <c r="D768" s="105" t="n">
        <v>11411.4</v>
      </c>
      <c r="E768" s="105" t="n">
        <v>10249.27</v>
      </c>
      <c r="F768" s="105" t="n">
        <v>12119.11</v>
      </c>
      <c r="G768" s="105" t="n">
        <v>9067</v>
      </c>
      <c r="H768" s="105" t="n">
        <v>2405.91</v>
      </c>
      <c r="I768" s="25" t="n">
        <f aca="false">SUM(E768/F768*100)</f>
        <v>84.57</v>
      </c>
      <c r="J768" s="25" t="n">
        <f aca="false">SUM(H768/G768*100)</f>
        <v>26.53</v>
      </c>
    </row>
    <row r="769" customFormat="false" ht="14.1" hidden="false" customHeight="true" outlineLevel="0" collapsed="false">
      <c r="A769" s="232"/>
      <c r="B769" s="22" t="n">
        <v>4119</v>
      </c>
      <c r="C769" s="23" t="s">
        <v>40</v>
      </c>
      <c r="D769" s="105" t="n">
        <v>0</v>
      </c>
      <c r="E769" s="105" t="n">
        <v>0</v>
      </c>
      <c r="F769" s="105" t="n">
        <v>0</v>
      </c>
      <c r="G769" s="105" t="n">
        <v>1600</v>
      </c>
      <c r="H769" s="105" t="n">
        <v>424.59</v>
      </c>
      <c r="I769" s="25" t="n">
        <v>0</v>
      </c>
      <c r="J769" s="25" t="n">
        <f aca="false">SUM(H769/G769*100)</f>
        <v>26.54</v>
      </c>
    </row>
    <row r="770" customFormat="false" ht="14.1" hidden="false" customHeight="true" outlineLevel="0" collapsed="false">
      <c r="A770" s="232"/>
      <c r="B770" s="22" t="n">
        <v>4120</v>
      </c>
      <c r="C770" s="23" t="s">
        <v>41</v>
      </c>
      <c r="D770" s="105" t="n">
        <v>18119</v>
      </c>
      <c r="E770" s="96" t="n">
        <v>10322.84</v>
      </c>
      <c r="F770" s="105" t="n">
        <v>20078</v>
      </c>
      <c r="G770" s="105" t="n">
        <v>34961</v>
      </c>
      <c r="H770" s="105" t="n">
        <v>14377.63</v>
      </c>
      <c r="I770" s="25" t="n">
        <f aca="false">SUM(E770/F770*100)</f>
        <v>51.41</v>
      </c>
      <c r="J770" s="25" t="n">
        <f aca="false">SUM(H770/G770*100)</f>
        <v>41.12</v>
      </c>
    </row>
    <row r="771" customFormat="false" ht="14.1" hidden="false" customHeight="true" outlineLevel="0" collapsed="false">
      <c r="A771" s="232"/>
      <c r="B771" s="22" t="n">
        <v>4128</v>
      </c>
      <c r="C771" s="23" t="s">
        <v>41</v>
      </c>
      <c r="D771" s="105" t="n">
        <v>0</v>
      </c>
      <c r="E771" s="96" t="n">
        <v>0</v>
      </c>
      <c r="F771" s="105" t="n">
        <v>0</v>
      </c>
      <c r="G771" s="105" t="n">
        <v>1472</v>
      </c>
      <c r="H771" s="105" t="n">
        <v>390.36</v>
      </c>
      <c r="I771" s="25" t="n">
        <v>0</v>
      </c>
      <c r="J771" s="25" t="n">
        <f aca="false">SUM(H771/G771*100)</f>
        <v>26.52</v>
      </c>
    </row>
    <row r="772" customFormat="false" ht="14.1" hidden="false" customHeight="true" outlineLevel="0" collapsed="false">
      <c r="A772" s="232"/>
      <c r="B772" s="22" t="n">
        <v>4129</v>
      </c>
      <c r="C772" s="23" t="s">
        <v>41</v>
      </c>
      <c r="D772" s="105" t="n">
        <v>0</v>
      </c>
      <c r="E772" s="96" t="n">
        <v>0</v>
      </c>
      <c r="F772" s="105" t="n">
        <v>0</v>
      </c>
      <c r="G772" s="105" t="n">
        <v>260</v>
      </c>
      <c r="H772" s="105" t="n">
        <v>68.88</v>
      </c>
      <c r="I772" s="25" t="n">
        <v>0</v>
      </c>
      <c r="J772" s="25" t="n">
        <f aca="false">SUM(H772/G772*100)</f>
        <v>26.49</v>
      </c>
    </row>
    <row r="773" customFormat="false" ht="12.95" hidden="false" customHeight="true" outlineLevel="0" collapsed="false">
      <c r="A773" s="232"/>
      <c r="B773" s="22" t="n">
        <v>4170</v>
      </c>
      <c r="C773" s="23" t="s">
        <v>43</v>
      </c>
      <c r="D773" s="105" t="n">
        <v>148</v>
      </c>
      <c r="E773" s="96" t="n">
        <v>180</v>
      </c>
      <c r="F773" s="96" t="n">
        <v>180</v>
      </c>
      <c r="G773" s="95" t="n">
        <v>6745</v>
      </c>
      <c r="H773" s="96" t="n">
        <v>0</v>
      </c>
      <c r="I773" s="25" t="n">
        <f aca="false">SUM(E773/F773*100)</f>
        <v>100</v>
      </c>
      <c r="J773" s="25" t="n">
        <f aca="false">SUM(H773/G773*100)</f>
        <v>0</v>
      </c>
    </row>
    <row r="774" customFormat="false" ht="12.95" hidden="false" customHeight="true" outlineLevel="0" collapsed="false">
      <c r="A774" s="232"/>
      <c r="B774" s="22" t="n">
        <v>4178</v>
      </c>
      <c r="C774" s="23" t="s">
        <v>43</v>
      </c>
      <c r="D774" s="105" t="n">
        <v>2304</v>
      </c>
      <c r="E774" s="95" t="n">
        <v>0</v>
      </c>
      <c r="F774" s="95" t="n">
        <v>0</v>
      </c>
      <c r="G774" s="95" t="n">
        <v>1446</v>
      </c>
      <c r="H774" s="96" t="n">
        <v>0</v>
      </c>
      <c r="I774" s="25" t="n">
        <v>0</v>
      </c>
      <c r="J774" s="25" t="n">
        <f aca="false">SUM(H774/G774*100)</f>
        <v>0</v>
      </c>
    </row>
    <row r="775" customFormat="false" ht="12.95" hidden="false" customHeight="true" outlineLevel="0" collapsed="false">
      <c r="A775" s="232"/>
      <c r="B775" s="22" t="n">
        <v>4179</v>
      </c>
      <c r="C775" s="23" t="s">
        <v>43</v>
      </c>
      <c r="D775" s="105" t="n">
        <v>0</v>
      </c>
      <c r="E775" s="94" t="n">
        <v>0</v>
      </c>
      <c r="F775" s="94" t="n">
        <v>0</v>
      </c>
      <c r="G775" s="94" t="n">
        <v>255</v>
      </c>
      <c r="H775" s="94" t="n">
        <v>0</v>
      </c>
      <c r="I775" s="25" t="n">
        <v>0</v>
      </c>
      <c r="J775" s="25" t="n">
        <f aca="false">SUM(H775/G775*100)</f>
        <v>0</v>
      </c>
    </row>
    <row r="776" customFormat="false" ht="14.1" hidden="false" customHeight="true" outlineLevel="0" collapsed="false">
      <c r="A776" s="232"/>
      <c r="B776" s="22" t="n">
        <v>4210</v>
      </c>
      <c r="C776" s="23" t="s">
        <v>44</v>
      </c>
      <c r="D776" s="105" t="n">
        <v>21634.5</v>
      </c>
      <c r="E776" s="96" t="n">
        <v>12212.68</v>
      </c>
      <c r="F776" s="96" t="n">
        <v>37998.23</v>
      </c>
      <c r="G776" s="95" t="n">
        <v>33019</v>
      </c>
      <c r="H776" s="96" t="n">
        <v>12709.49</v>
      </c>
      <c r="I776" s="25" t="n">
        <f aca="false">SUM(E776/F776*100)</f>
        <v>32.14</v>
      </c>
      <c r="J776" s="25" t="n">
        <f aca="false">SUM(H776/G776*100)</f>
        <v>38.49</v>
      </c>
    </row>
    <row r="777" customFormat="false" ht="14.1" hidden="false" customHeight="true" outlineLevel="0" collapsed="false">
      <c r="A777" s="232"/>
      <c r="B777" s="22" t="n">
        <v>4218</v>
      </c>
      <c r="C777" s="23" t="s">
        <v>44</v>
      </c>
      <c r="D777" s="105" t="n">
        <v>1199.01</v>
      </c>
      <c r="E777" s="96" t="n">
        <v>0</v>
      </c>
      <c r="F777" s="96" t="n">
        <v>0</v>
      </c>
      <c r="G777" s="95" t="n">
        <v>0</v>
      </c>
      <c r="H777" s="96" t="n">
        <v>0</v>
      </c>
      <c r="I777" s="25" t="n">
        <v>0</v>
      </c>
      <c r="J777" s="25" t="n">
        <v>0</v>
      </c>
    </row>
    <row r="778" customFormat="false" ht="11.25" hidden="false" customHeight="true" outlineLevel="0" collapsed="false">
      <c r="A778" s="232"/>
      <c r="B778" s="22" t="n">
        <v>4260</v>
      </c>
      <c r="C778" s="23" t="s">
        <v>45</v>
      </c>
      <c r="D778" s="105" t="n">
        <v>28003.96</v>
      </c>
      <c r="E778" s="94" t="n">
        <v>19394.77</v>
      </c>
      <c r="F778" s="94" t="n">
        <v>24559.84</v>
      </c>
      <c r="G778" s="94" t="n">
        <v>38000</v>
      </c>
      <c r="H778" s="94" t="n">
        <v>27842.1</v>
      </c>
      <c r="I778" s="25" t="n">
        <f aca="false">SUM(E778/F778*100)</f>
        <v>78.97</v>
      </c>
      <c r="J778" s="25" t="n">
        <f aca="false">SUM(H778/G778*100)</f>
        <v>73.27</v>
      </c>
    </row>
    <row r="779" customFormat="false" ht="14.1" hidden="false" customHeight="true" outlineLevel="0" collapsed="false">
      <c r="A779" s="232"/>
      <c r="B779" s="22" t="n">
        <v>4270</v>
      </c>
      <c r="C779" s="23" t="s">
        <v>46</v>
      </c>
      <c r="D779" s="105" t="n">
        <v>0</v>
      </c>
      <c r="E779" s="96" t="n">
        <v>4327.73</v>
      </c>
      <c r="F779" s="96" t="n">
        <v>6000.07</v>
      </c>
      <c r="G779" s="95" t="n">
        <v>83110</v>
      </c>
      <c r="H779" s="96" t="n">
        <v>413.78</v>
      </c>
      <c r="I779" s="25" t="n">
        <f aca="false">SUM(E779/F779*100)</f>
        <v>72.13</v>
      </c>
      <c r="J779" s="25" t="n">
        <f aca="false">SUM(H779/G779*100)</f>
        <v>0.5</v>
      </c>
    </row>
    <row r="780" customFormat="false" ht="14.1" hidden="false" customHeight="true" outlineLevel="0" collapsed="false">
      <c r="A780" s="232"/>
      <c r="B780" s="22" t="n">
        <v>4280</v>
      </c>
      <c r="C780" s="23" t="s">
        <v>47</v>
      </c>
      <c r="D780" s="105" t="n">
        <v>820</v>
      </c>
      <c r="E780" s="105" t="n">
        <v>270</v>
      </c>
      <c r="F780" s="105" t="n">
        <v>450</v>
      </c>
      <c r="G780" s="105" t="n">
        <v>1900</v>
      </c>
      <c r="H780" s="105" t="n">
        <v>268</v>
      </c>
      <c r="I780" s="25" t="n">
        <f aca="false">SUM(E780/F780*100)</f>
        <v>60</v>
      </c>
      <c r="J780" s="25" t="n">
        <f aca="false">SUM(H780/G780*100)</f>
        <v>14.11</v>
      </c>
    </row>
    <row r="781" customFormat="false" ht="14.1" hidden="false" customHeight="true" outlineLevel="0" collapsed="false">
      <c r="A781" s="232"/>
      <c r="B781" s="22" t="n">
        <v>4300</v>
      </c>
      <c r="C781" s="23" t="s">
        <v>22</v>
      </c>
      <c r="D781" s="95" t="n">
        <v>4967.62</v>
      </c>
      <c r="E781" s="95" t="n">
        <v>3942.39</v>
      </c>
      <c r="F781" s="95" t="n">
        <v>8000.2</v>
      </c>
      <c r="G781" s="95" t="n">
        <v>7250</v>
      </c>
      <c r="H781" s="96" t="n">
        <v>2522.26</v>
      </c>
      <c r="I781" s="25" t="n">
        <f aca="false">SUM(E781/F781*100)</f>
        <v>49.28</v>
      </c>
      <c r="J781" s="25" t="n">
        <f aca="false">SUM(H781/G781*100)</f>
        <v>34.79</v>
      </c>
    </row>
    <row r="782" customFormat="false" ht="14.1" hidden="false" customHeight="true" outlineLevel="0" collapsed="false">
      <c r="A782" s="232"/>
      <c r="B782" s="22" t="n">
        <v>4308</v>
      </c>
      <c r="C782" s="23" t="s">
        <v>22</v>
      </c>
      <c r="D782" s="95" t="n">
        <v>9839.24</v>
      </c>
      <c r="E782" s="95" t="n">
        <v>1793.36</v>
      </c>
      <c r="F782" s="95" t="n">
        <v>4044.56</v>
      </c>
      <c r="G782" s="95" t="n">
        <v>3434</v>
      </c>
      <c r="H782" s="96" t="n">
        <v>0</v>
      </c>
      <c r="I782" s="25" t="n">
        <f aca="false">SUM(E782/F782*100)</f>
        <v>44.34</v>
      </c>
      <c r="J782" s="25" t="n">
        <f aca="false">SUM(H782/G782*100)</f>
        <v>0</v>
      </c>
    </row>
    <row r="783" customFormat="false" ht="14.1" hidden="false" customHeight="true" outlineLevel="0" collapsed="false">
      <c r="A783" s="232"/>
      <c r="B783" s="22" t="n">
        <v>4309</v>
      </c>
      <c r="C783" s="23" t="s">
        <v>22</v>
      </c>
      <c r="D783" s="94" t="n">
        <v>0</v>
      </c>
      <c r="E783" s="94" t="n">
        <v>0</v>
      </c>
      <c r="F783" s="94" t="n">
        <v>0</v>
      </c>
      <c r="G783" s="94" t="n">
        <v>606</v>
      </c>
      <c r="H783" s="94" t="n">
        <v>0</v>
      </c>
      <c r="I783" s="25" t="n">
        <v>0</v>
      </c>
      <c r="J783" s="25" t="n">
        <f aca="false">SUM(H783/G783*100)</f>
        <v>0</v>
      </c>
    </row>
    <row r="784" customFormat="false" ht="14.1" hidden="false" customHeight="true" outlineLevel="0" collapsed="false">
      <c r="A784" s="232"/>
      <c r="B784" s="22" t="n">
        <v>4410</v>
      </c>
      <c r="C784" s="23" t="s">
        <v>52</v>
      </c>
      <c r="D784" s="105" t="n">
        <v>420.6</v>
      </c>
      <c r="E784" s="96" t="n">
        <v>202.4</v>
      </c>
      <c r="F784" s="96" t="n">
        <v>328.1</v>
      </c>
      <c r="G784" s="95" t="n">
        <v>500</v>
      </c>
      <c r="H784" s="96" t="n">
        <v>142.5</v>
      </c>
      <c r="I784" s="25" t="n">
        <f aca="false">SUM(E784/F784*100)</f>
        <v>61.69</v>
      </c>
      <c r="J784" s="25" t="n">
        <f aca="false">SUM(H784/G784*100)</f>
        <v>28.5</v>
      </c>
    </row>
    <row r="785" customFormat="false" ht="14.1" hidden="false" customHeight="true" outlineLevel="0" collapsed="false">
      <c r="A785" s="232"/>
      <c r="B785" s="22" t="n">
        <v>4430</v>
      </c>
      <c r="C785" s="23" t="s">
        <v>53</v>
      </c>
      <c r="D785" s="105" t="n">
        <v>2596</v>
      </c>
      <c r="E785" s="94" t="n">
        <v>2570</v>
      </c>
      <c r="F785" s="94" t="n">
        <v>3278</v>
      </c>
      <c r="G785" s="94" t="n">
        <v>3100</v>
      </c>
      <c r="H785" s="94" t="n">
        <v>2091</v>
      </c>
      <c r="I785" s="25" t="n">
        <f aca="false">SUM(E785/F785*100)</f>
        <v>78.4</v>
      </c>
      <c r="J785" s="25" t="n">
        <f aca="false">SUM(H785/G785*100)</f>
        <v>67.45</v>
      </c>
    </row>
    <row r="786" customFormat="false" ht="12" hidden="false" customHeight="true" outlineLevel="0" collapsed="false">
      <c r="A786" s="232"/>
      <c r="B786" s="22" t="n">
        <v>4440</v>
      </c>
      <c r="C786" s="23" t="s">
        <v>54</v>
      </c>
      <c r="D786" s="96" t="n">
        <v>27130.89</v>
      </c>
      <c r="E786" s="95" t="n">
        <v>23000</v>
      </c>
      <c r="F786" s="105" t="n">
        <v>29502</v>
      </c>
      <c r="G786" s="105" t="n">
        <v>39385</v>
      </c>
      <c r="H786" s="105" t="n">
        <v>39385</v>
      </c>
      <c r="I786" s="25" t="n">
        <f aca="false">SUM(E786/F786*100)</f>
        <v>77.96</v>
      </c>
      <c r="J786" s="25" t="n">
        <f aca="false">SUM(H786/G786*100)</f>
        <v>100</v>
      </c>
    </row>
    <row r="787" customFormat="false" ht="13.5" hidden="false" customHeight="true" outlineLevel="0" collapsed="false">
      <c r="A787" s="234"/>
      <c r="B787" s="22" t="n">
        <v>4520</v>
      </c>
      <c r="C787" s="48" t="s">
        <v>147</v>
      </c>
      <c r="D787" s="105" t="n">
        <v>0</v>
      </c>
      <c r="E787" s="105" t="n">
        <v>0</v>
      </c>
      <c r="F787" s="105" t="n">
        <v>0</v>
      </c>
      <c r="G787" s="105" t="n">
        <v>2000</v>
      </c>
      <c r="H787" s="105" t="n">
        <v>0</v>
      </c>
      <c r="I787" s="25" t="n">
        <v>0</v>
      </c>
      <c r="J787" s="25" t="n">
        <f aca="false">SUM(H787/G787*100)</f>
        <v>0</v>
      </c>
    </row>
    <row r="788" customFormat="false" ht="12.75" hidden="false" customHeight="true" outlineLevel="0" collapsed="false">
      <c r="A788" s="234"/>
      <c r="B788" s="49" t="n">
        <v>4700</v>
      </c>
      <c r="C788" s="194" t="s">
        <v>240</v>
      </c>
      <c r="D788" s="31" t="n">
        <v>0</v>
      </c>
      <c r="E788" s="240" t="n">
        <v>1885</v>
      </c>
      <c r="F788" s="31" t="n">
        <v>2265</v>
      </c>
      <c r="G788" s="24" t="n">
        <v>1775</v>
      </c>
      <c r="H788" s="24" t="n">
        <v>1548</v>
      </c>
      <c r="I788" s="25" t="n">
        <f aca="false">SUM(E788/F788*100)</f>
        <v>83.22</v>
      </c>
      <c r="J788" s="25" t="n">
        <f aca="false">SUM(H788/G788*100)</f>
        <v>87.21</v>
      </c>
    </row>
    <row r="789" customFormat="false" ht="15" hidden="false" customHeight="true" outlineLevel="0" collapsed="false">
      <c r="A789" s="234"/>
      <c r="B789" s="49" t="n">
        <v>4708</v>
      </c>
      <c r="C789" s="194" t="s">
        <v>240</v>
      </c>
      <c r="D789" s="31" t="n">
        <v>0</v>
      </c>
      <c r="E789" s="240" t="n">
        <v>0</v>
      </c>
      <c r="F789" s="31" t="n">
        <v>0</v>
      </c>
      <c r="G789" s="24" t="n">
        <v>9486</v>
      </c>
      <c r="H789" s="24" t="n">
        <v>9486</v>
      </c>
      <c r="I789" s="25" t="n">
        <v>0</v>
      </c>
      <c r="J789" s="25" t="n">
        <f aca="false">SUM(H789/G789*100)</f>
        <v>100</v>
      </c>
    </row>
    <row r="790" customFormat="false" ht="15" hidden="false" customHeight="true" outlineLevel="0" collapsed="false">
      <c r="A790" s="234"/>
      <c r="B790" s="49" t="n">
        <v>4709</v>
      </c>
      <c r="C790" s="194" t="s">
        <v>240</v>
      </c>
      <c r="D790" s="31" t="n">
        <v>0</v>
      </c>
      <c r="E790" s="240" t="n">
        <v>0</v>
      </c>
      <c r="F790" s="31" t="n">
        <v>0</v>
      </c>
      <c r="G790" s="24" t="n">
        <v>1674</v>
      </c>
      <c r="H790" s="24" t="n">
        <v>1674</v>
      </c>
      <c r="I790" s="25" t="n">
        <v>0</v>
      </c>
      <c r="J790" s="25" t="n">
        <f aca="false">SUM(H790/G790*100)</f>
        <v>100</v>
      </c>
    </row>
    <row r="791" customFormat="false" ht="15" hidden="false" customHeight="true" outlineLevel="0" collapsed="false">
      <c r="A791" s="234"/>
      <c r="B791" s="22" t="n">
        <v>4740</v>
      </c>
      <c r="C791" s="253" t="s">
        <v>70</v>
      </c>
      <c r="D791" s="31" t="n">
        <v>0</v>
      </c>
      <c r="E791" s="240" t="n">
        <v>1000.4</v>
      </c>
      <c r="F791" s="31" t="n">
        <v>1500</v>
      </c>
      <c r="G791" s="24" t="n">
        <v>9000</v>
      </c>
      <c r="H791" s="24" t="n">
        <v>0</v>
      </c>
      <c r="I791" s="25" t="n">
        <f aca="false">SUM(E791/F791*100)</f>
        <v>66.69</v>
      </c>
      <c r="J791" s="25" t="n">
        <f aca="false">SUM(H791/G791*100)</f>
        <v>0</v>
      </c>
    </row>
    <row r="792" customFormat="false" ht="14.25" hidden="false" customHeight="true" outlineLevel="0" collapsed="false">
      <c r="A792" s="234"/>
      <c r="B792" s="65" t="n">
        <v>4750</v>
      </c>
      <c r="C792" s="260" t="s">
        <v>200</v>
      </c>
      <c r="D792" s="239" t="n">
        <v>0</v>
      </c>
      <c r="E792" s="32" t="n">
        <v>0</v>
      </c>
      <c r="F792" s="32" t="n">
        <v>999.99</v>
      </c>
      <c r="G792" s="32" t="n">
        <v>2000</v>
      </c>
      <c r="H792" s="31" t="n">
        <v>1112.64</v>
      </c>
      <c r="I792" s="25" t="n">
        <f aca="false">SUM(E792/F792*100)</f>
        <v>0</v>
      </c>
      <c r="J792" s="25" t="n">
        <f aca="false">SUM(H792/G792*100)</f>
        <v>55.63</v>
      </c>
    </row>
    <row r="793" customFormat="false" ht="12" hidden="false" customHeight="true" outlineLevel="0" collapsed="false">
      <c r="A793" s="234"/>
      <c r="B793" s="22" t="n">
        <v>6060</v>
      </c>
      <c r="C793" s="23" t="s">
        <v>201</v>
      </c>
      <c r="D793" s="94" t="n">
        <v>18000</v>
      </c>
      <c r="E793" s="94" t="n">
        <v>0</v>
      </c>
      <c r="F793" s="94" t="n">
        <v>0</v>
      </c>
      <c r="G793" s="94" t="n">
        <v>0</v>
      </c>
      <c r="H793" s="94" t="n">
        <v>0</v>
      </c>
      <c r="I793" s="25" t="n">
        <f aca="false">SUM(F793/D793*100)</f>
        <v>0</v>
      </c>
      <c r="J793" s="25" t="n">
        <v>0</v>
      </c>
    </row>
    <row r="794" customFormat="false" ht="15" hidden="false" customHeight="true" outlineLevel="0" collapsed="false">
      <c r="A794" s="26" t="s">
        <v>261</v>
      </c>
      <c r="B794" s="26"/>
      <c r="C794" s="26"/>
      <c r="D794" s="122" t="n">
        <f aca="false">SUM(D762:D793)</f>
        <v>991485.28</v>
      </c>
      <c r="E794" s="122" t="n">
        <f aca="false">SUM(E762:E793)</f>
        <v>616406.3</v>
      </c>
      <c r="F794" s="122" t="n">
        <f aca="false">SUM(F761:F793)</f>
        <v>1165521.02</v>
      </c>
      <c r="G794" s="122" t="n">
        <f aca="false">SUM(G761:G793)</f>
        <v>1946567</v>
      </c>
      <c r="H794" s="122" t="n">
        <f aca="false">SUM(H761:H793)</f>
        <v>841718.92</v>
      </c>
      <c r="I794" s="28" t="n">
        <f aca="false">SUM(E794/F794*100)</f>
        <v>52.89</v>
      </c>
      <c r="J794" s="28" t="n">
        <f aca="false">SUM(H794/G794*100)</f>
        <v>43.24</v>
      </c>
    </row>
    <row r="795" customFormat="false" ht="14.25" hidden="false" customHeight="true" outlineLevel="0" collapsed="false">
      <c r="A795" s="8" t="s">
        <v>2</v>
      </c>
      <c r="B795" s="9" t="s">
        <v>3</v>
      </c>
      <c r="C795" s="10" t="s">
        <v>4</v>
      </c>
      <c r="D795" s="11" t="s">
        <v>5</v>
      </c>
      <c r="E795" s="11" t="s">
        <v>6</v>
      </c>
      <c r="F795" s="11" t="s">
        <v>7</v>
      </c>
      <c r="G795" s="11" t="s">
        <v>8</v>
      </c>
      <c r="H795" s="11" t="s">
        <v>9</v>
      </c>
      <c r="I795" s="9" t="s">
        <v>10</v>
      </c>
      <c r="J795" s="12" t="s">
        <v>11</v>
      </c>
    </row>
    <row r="796" customFormat="false" ht="24.4" hidden="false" customHeight="true" outlineLevel="0" collapsed="false">
      <c r="A796" s="8"/>
      <c r="B796" s="9"/>
      <c r="C796" s="10"/>
      <c r="D796" s="11"/>
      <c r="E796" s="11"/>
      <c r="F796" s="11"/>
      <c r="G796" s="11"/>
      <c r="H796" s="11"/>
      <c r="I796" s="9"/>
      <c r="J796" s="12"/>
    </row>
    <row r="797" customFormat="false" ht="14.25" hidden="false" customHeight="true" outlineLevel="0" collapsed="false">
      <c r="A797" s="55" t="n">
        <v>1</v>
      </c>
      <c r="B797" s="56" t="n">
        <v>2</v>
      </c>
      <c r="C797" s="56" t="n">
        <v>3</v>
      </c>
      <c r="D797" s="15" t="s">
        <v>12</v>
      </c>
      <c r="E797" s="15" t="s">
        <v>13</v>
      </c>
      <c r="F797" s="15" t="s">
        <v>14</v>
      </c>
      <c r="G797" s="15" t="s">
        <v>15</v>
      </c>
      <c r="H797" s="15" t="s">
        <v>16</v>
      </c>
      <c r="I797" s="15" t="s">
        <v>17</v>
      </c>
      <c r="J797" s="16" t="s">
        <v>18</v>
      </c>
    </row>
    <row r="798" customFormat="false" ht="14.25" hidden="false" customHeight="true" outlineLevel="0" collapsed="false">
      <c r="A798" s="216" t="n">
        <v>85334</v>
      </c>
      <c r="B798" s="127"/>
      <c r="C798" s="128" t="s">
        <v>262</v>
      </c>
      <c r="D798" s="124"/>
      <c r="E798" s="124"/>
      <c r="F798" s="124"/>
      <c r="G798" s="124"/>
      <c r="H798" s="124"/>
      <c r="I798" s="124"/>
      <c r="J798" s="124"/>
    </row>
    <row r="799" customFormat="false" ht="15" hidden="false" customHeight="true" outlineLevel="0" collapsed="false">
      <c r="A799" s="216"/>
      <c r="B799" s="129" t="n">
        <v>3110</v>
      </c>
      <c r="C799" s="138" t="s">
        <v>239</v>
      </c>
      <c r="D799" s="179" t="n">
        <v>30362.16</v>
      </c>
      <c r="E799" s="179" t="n">
        <v>0</v>
      </c>
      <c r="F799" s="179" t="n">
        <v>0</v>
      </c>
      <c r="G799" s="179" t="n">
        <v>6349</v>
      </c>
      <c r="H799" s="179" t="n">
        <v>6348.86</v>
      </c>
      <c r="I799" s="25" t="n">
        <f aca="false">SUM(F799/D799*100)</f>
        <v>0</v>
      </c>
      <c r="J799" s="25" t="n">
        <f aca="false">SUM(H799/G799*100)</f>
        <v>100</v>
      </c>
    </row>
    <row r="800" customFormat="false" ht="25.5" hidden="false" customHeight="true" outlineLevel="0" collapsed="false">
      <c r="A800" s="103"/>
      <c r="B800" s="65" t="n">
        <v>4750</v>
      </c>
      <c r="C800" s="261" t="s">
        <v>200</v>
      </c>
      <c r="D800" s="239" t="n">
        <v>0</v>
      </c>
      <c r="E800" s="32" t="n">
        <v>0</v>
      </c>
      <c r="F800" s="32" t="n">
        <v>32509.68</v>
      </c>
      <c r="G800" s="24" t="n">
        <v>0</v>
      </c>
      <c r="H800" s="24" t="n">
        <v>0</v>
      </c>
      <c r="I800" s="25" t="n">
        <v>0</v>
      </c>
      <c r="J800" s="25" t="n">
        <v>0</v>
      </c>
    </row>
    <row r="801" customFormat="false" ht="23.25" hidden="false" customHeight="true" outlineLevel="0" collapsed="false">
      <c r="A801" s="106" t="s">
        <v>263</v>
      </c>
      <c r="B801" s="106"/>
      <c r="C801" s="106"/>
      <c r="D801" s="99" t="n">
        <f aca="false">SUM(D799:D799)</f>
        <v>30362.16</v>
      </c>
      <c r="E801" s="99" t="n">
        <f aca="false">SUM(E799:E799)</f>
        <v>0</v>
      </c>
      <c r="F801" s="99" t="n">
        <f aca="false">SUM(F799:F800)</f>
        <v>32509.68</v>
      </c>
      <c r="G801" s="99" t="n">
        <f aca="false">SUM(G799:G800)</f>
        <v>6349</v>
      </c>
      <c r="H801" s="99" t="n">
        <f aca="false">SUM(H799:H800)</f>
        <v>6348.86</v>
      </c>
      <c r="I801" s="28" t="n">
        <f aca="false">SUM(E801/F801*100)</f>
        <v>0</v>
      </c>
      <c r="J801" s="28" t="n">
        <f aca="false">SUM(H801/G801*100)</f>
        <v>100</v>
      </c>
    </row>
    <row r="802" customFormat="false" ht="23.25" hidden="false" customHeight="true" outlineLevel="0" collapsed="false">
      <c r="A802" s="257" t="n">
        <v>85395</v>
      </c>
      <c r="B802" s="89"/>
      <c r="C802" s="89" t="s">
        <v>65</v>
      </c>
      <c r="D802" s="262"/>
      <c r="E802" s="262"/>
      <c r="F802" s="262"/>
      <c r="G802" s="262"/>
      <c r="H802" s="262"/>
      <c r="I802" s="262"/>
      <c r="J802" s="262"/>
    </row>
    <row r="803" customFormat="false" ht="60" hidden="false" customHeight="true" outlineLevel="0" collapsed="false">
      <c r="A803" s="232"/>
      <c r="B803" s="42" t="n">
        <v>2329</v>
      </c>
      <c r="C803" s="71" t="s">
        <v>66</v>
      </c>
      <c r="D803" s="105" t="n">
        <v>0</v>
      </c>
      <c r="E803" s="105" t="n">
        <v>0</v>
      </c>
      <c r="F803" s="105" t="n">
        <v>0</v>
      </c>
      <c r="G803" s="105" t="n">
        <v>6583</v>
      </c>
      <c r="H803" s="105" t="n">
        <v>0</v>
      </c>
      <c r="I803" s="25" t="n">
        <v>0</v>
      </c>
      <c r="J803" s="25" t="n">
        <f aca="false">SUM(H803/G803*100)</f>
        <v>0</v>
      </c>
    </row>
    <row r="804" customFormat="false" ht="15" hidden="false" customHeight="true" outlineLevel="0" collapsed="false">
      <c r="A804" s="232"/>
      <c r="B804" s="22" t="n">
        <v>4118</v>
      </c>
      <c r="C804" s="23" t="s">
        <v>40</v>
      </c>
      <c r="D804" s="105" t="n">
        <v>0</v>
      </c>
      <c r="E804" s="105" t="n">
        <v>0</v>
      </c>
      <c r="F804" s="105" t="n">
        <v>0</v>
      </c>
      <c r="G804" s="95" t="n">
        <v>246</v>
      </c>
      <c r="H804" s="96" t="n">
        <v>0</v>
      </c>
      <c r="I804" s="25" t="n">
        <v>0</v>
      </c>
      <c r="J804" s="25" t="n">
        <f aca="false">SUM(H804/G804*100)</f>
        <v>0</v>
      </c>
    </row>
    <row r="805" customFormat="false" ht="12.75" hidden="false" customHeight="true" outlineLevel="0" collapsed="false">
      <c r="A805" s="232"/>
      <c r="B805" s="22" t="n">
        <v>4119</v>
      </c>
      <c r="C805" s="23" t="s">
        <v>40</v>
      </c>
      <c r="D805" s="105" t="n">
        <v>0</v>
      </c>
      <c r="E805" s="105" t="n">
        <v>0</v>
      </c>
      <c r="F805" s="105" t="n">
        <v>0</v>
      </c>
      <c r="G805" s="258" t="n">
        <v>43</v>
      </c>
      <c r="H805" s="259" t="n">
        <v>0</v>
      </c>
      <c r="I805" s="25" t="n">
        <v>0</v>
      </c>
      <c r="J805" s="25" t="n">
        <f aca="false">SUM(H805/G805*100)</f>
        <v>0</v>
      </c>
    </row>
    <row r="806" customFormat="false" ht="12" hidden="false" customHeight="true" outlineLevel="0" collapsed="false">
      <c r="A806" s="232"/>
      <c r="B806" s="22" t="n">
        <v>4128</v>
      </c>
      <c r="C806" s="23" t="s">
        <v>41</v>
      </c>
      <c r="D806" s="105" t="n">
        <v>0</v>
      </c>
      <c r="E806" s="105" t="n">
        <v>0</v>
      </c>
      <c r="F806" s="105" t="n">
        <v>0</v>
      </c>
      <c r="G806" s="94" t="n">
        <v>40</v>
      </c>
      <c r="H806" s="105" t="n">
        <v>0</v>
      </c>
      <c r="I806" s="25" t="n">
        <v>0</v>
      </c>
      <c r="J806" s="25" t="n">
        <f aca="false">SUM(H806/G806*100)</f>
        <v>0</v>
      </c>
    </row>
    <row r="807" customFormat="false" ht="13.5" hidden="false" customHeight="true" outlineLevel="0" collapsed="false">
      <c r="A807" s="232"/>
      <c r="B807" s="22" t="n">
        <v>4129</v>
      </c>
      <c r="C807" s="23" t="s">
        <v>41</v>
      </c>
      <c r="D807" s="105" t="n">
        <v>0</v>
      </c>
      <c r="E807" s="105" t="n">
        <v>0</v>
      </c>
      <c r="F807" s="105" t="n">
        <v>0</v>
      </c>
      <c r="G807" s="95" t="n">
        <v>7</v>
      </c>
      <c r="H807" s="105" t="n">
        <v>0</v>
      </c>
      <c r="I807" s="25" t="n">
        <v>0</v>
      </c>
      <c r="J807" s="25" t="n">
        <f aca="false">SUM(H807/G807*100)</f>
        <v>0</v>
      </c>
    </row>
    <row r="808" customFormat="false" ht="13.5" hidden="false" customHeight="true" outlineLevel="0" collapsed="false">
      <c r="A808" s="232"/>
      <c r="B808" s="22" t="n">
        <v>4178</v>
      </c>
      <c r="C808" s="23" t="s">
        <v>43</v>
      </c>
      <c r="D808" s="105" t="n">
        <v>0</v>
      </c>
      <c r="E808" s="105" t="n">
        <v>0</v>
      </c>
      <c r="F808" s="105" t="n">
        <v>0</v>
      </c>
      <c r="G808" s="94" t="n">
        <v>1629</v>
      </c>
      <c r="H808" s="105" t="n">
        <v>0</v>
      </c>
      <c r="I808" s="25" t="n">
        <v>0</v>
      </c>
      <c r="J808" s="25" t="n">
        <f aca="false">SUM(H808/G808*100)</f>
        <v>0</v>
      </c>
    </row>
    <row r="809" customFormat="false" ht="13.5" hidden="false" customHeight="true" outlineLevel="0" collapsed="false">
      <c r="A809" s="232"/>
      <c r="B809" s="22" t="n">
        <v>4179</v>
      </c>
      <c r="C809" s="23" t="s">
        <v>43</v>
      </c>
      <c r="D809" s="105" t="n">
        <v>0</v>
      </c>
      <c r="E809" s="105" t="n">
        <v>0</v>
      </c>
      <c r="F809" s="105" t="n">
        <v>0</v>
      </c>
      <c r="G809" s="95" t="n">
        <v>288</v>
      </c>
      <c r="H809" s="105" t="n">
        <v>0</v>
      </c>
      <c r="I809" s="25" t="n">
        <v>0</v>
      </c>
      <c r="J809" s="25" t="n">
        <f aca="false">SUM(H809/G809*100)</f>
        <v>0</v>
      </c>
    </row>
    <row r="810" customFormat="false" ht="17.25" hidden="false" customHeight="true" outlineLevel="0" collapsed="false">
      <c r="A810" s="232"/>
      <c r="B810" s="22" t="n">
        <v>4308</v>
      </c>
      <c r="C810" s="23" t="s">
        <v>22</v>
      </c>
      <c r="D810" s="105" t="n">
        <v>0</v>
      </c>
      <c r="E810" s="105" t="n">
        <v>0</v>
      </c>
      <c r="F810" s="105" t="n">
        <v>0</v>
      </c>
      <c r="G810" s="105" t="n">
        <v>19429</v>
      </c>
      <c r="H810" s="105" t="n">
        <v>0</v>
      </c>
      <c r="I810" s="25" t="n">
        <v>0</v>
      </c>
      <c r="J810" s="25" t="n">
        <f aca="false">SUM(H810/G810*100)</f>
        <v>0</v>
      </c>
    </row>
    <row r="811" customFormat="false" ht="18" hidden="false" customHeight="true" outlineLevel="0" collapsed="false">
      <c r="A811" s="232"/>
      <c r="B811" s="22" t="n">
        <v>4309</v>
      </c>
      <c r="C811" s="23" t="s">
        <v>22</v>
      </c>
      <c r="D811" s="105" t="n">
        <v>0</v>
      </c>
      <c r="E811" s="105" t="n">
        <v>0</v>
      </c>
      <c r="F811" s="105" t="n">
        <v>0</v>
      </c>
      <c r="G811" s="105" t="n">
        <v>3428</v>
      </c>
      <c r="H811" s="105" t="n">
        <v>0</v>
      </c>
      <c r="I811" s="25" t="n">
        <v>0</v>
      </c>
      <c r="J811" s="25" t="n">
        <f aca="false">SUM(H811/G811*100)</f>
        <v>0</v>
      </c>
    </row>
    <row r="812" customFormat="false" ht="23.25" hidden="false" customHeight="true" outlineLevel="0" collapsed="false">
      <c r="A812" s="106" t="s">
        <v>264</v>
      </c>
      <c r="B812" s="106"/>
      <c r="C812" s="106"/>
      <c r="D812" s="99" t="n">
        <f aca="false">SUM(D810:D810)</f>
        <v>0</v>
      </c>
      <c r="E812" s="99" t="n">
        <f aca="false">SUM(E810:E810)</f>
        <v>0</v>
      </c>
      <c r="F812" s="99" t="n">
        <f aca="false">SUM(F810:F811)</f>
        <v>0</v>
      </c>
      <c r="G812" s="99" t="n">
        <f aca="false">SUM(G803:G811)</f>
        <v>31693</v>
      </c>
      <c r="H812" s="99" t="n">
        <f aca="false">SUM(H810:H811)</f>
        <v>0</v>
      </c>
      <c r="I812" s="28" t="n">
        <v>0</v>
      </c>
      <c r="J812" s="28" t="n">
        <f aca="false">SUM(H812/G812*100)</f>
        <v>0</v>
      </c>
    </row>
    <row r="813" customFormat="false" ht="17.25" hidden="false" customHeight="true" outlineLevel="0" collapsed="false">
      <c r="A813" s="263" t="s">
        <v>265</v>
      </c>
      <c r="B813" s="263"/>
      <c r="C813" s="263"/>
      <c r="D813" s="154" t="n">
        <f aca="false">SUM(D801+D759+D794)</f>
        <v>1097847.44</v>
      </c>
      <c r="E813" s="108" t="n">
        <f aca="false">SUM(E801+E759+E794)</f>
        <v>651342.96</v>
      </c>
      <c r="F813" s="108" t="n">
        <f aca="false">SUM(F743+F801+F759+F794)</f>
        <v>1422984.05</v>
      </c>
      <c r="G813" s="108" t="n">
        <f aca="false">SUM(G743+G801+G759+G794+G812)</f>
        <v>2146227</v>
      </c>
      <c r="H813" s="108" t="n">
        <f aca="false">SUM(H743+H801+H759+H794)</f>
        <v>939431.73</v>
      </c>
      <c r="I813" s="28" t="n">
        <f aca="false">SUM(E813/F813*100)</f>
        <v>45.77</v>
      </c>
      <c r="J813" s="28" t="n">
        <f aca="false">SUM(H813/G813*100)</f>
        <v>43.77</v>
      </c>
    </row>
    <row r="814" customFormat="false" ht="33" hidden="false" customHeight="true" outlineLevel="0" collapsed="false">
      <c r="A814" s="17" t="s">
        <v>266</v>
      </c>
      <c r="B814" s="17"/>
      <c r="C814" s="17"/>
      <c r="D814" s="17"/>
      <c r="E814" s="17"/>
      <c r="F814" s="17"/>
      <c r="G814" s="17"/>
      <c r="H814" s="17"/>
      <c r="I814" s="17"/>
      <c r="J814" s="17"/>
    </row>
    <row r="815" customFormat="false" ht="24.75" hidden="false" customHeight="true" outlineLevel="0" collapsed="false">
      <c r="A815" s="110" t="n">
        <v>85401</v>
      </c>
      <c r="B815" s="264"/>
      <c r="C815" s="265" t="s">
        <v>267</v>
      </c>
      <c r="D815" s="266"/>
      <c r="E815" s="266"/>
      <c r="F815" s="266"/>
      <c r="G815" s="266"/>
      <c r="H815" s="266"/>
      <c r="I815" s="266"/>
      <c r="J815" s="266"/>
    </row>
    <row r="816" customFormat="false" ht="14.25" hidden="false" customHeight="true" outlineLevel="0" collapsed="false">
      <c r="A816" s="114"/>
      <c r="B816" s="22" t="n">
        <v>4010</v>
      </c>
      <c r="C816" s="23" t="s">
        <v>38</v>
      </c>
      <c r="D816" s="105" t="n">
        <v>89072.36</v>
      </c>
      <c r="E816" s="105" t="n">
        <v>44449.03</v>
      </c>
      <c r="F816" s="105" t="n">
        <v>83772.2</v>
      </c>
      <c r="G816" s="105" t="n">
        <v>38549</v>
      </c>
      <c r="H816" s="105" t="n">
        <v>28169.06</v>
      </c>
      <c r="I816" s="25" t="n">
        <f aca="false">SUM(E816/F816*100)</f>
        <v>53.06</v>
      </c>
      <c r="J816" s="25" t="n">
        <f aca="false">SUM(H816/G816*100)</f>
        <v>73.07</v>
      </c>
    </row>
    <row r="817" customFormat="false" ht="14.25" hidden="false" customHeight="true" outlineLevel="0" collapsed="false">
      <c r="A817" s="114"/>
      <c r="B817" s="22" t="n">
        <v>4040</v>
      </c>
      <c r="C817" s="23" t="s">
        <v>39</v>
      </c>
      <c r="D817" s="105" t="n">
        <v>7274.29</v>
      </c>
      <c r="E817" s="105" t="n">
        <v>7695.73</v>
      </c>
      <c r="F817" s="105" t="n">
        <v>7695.73</v>
      </c>
      <c r="G817" s="105" t="n">
        <v>7651</v>
      </c>
      <c r="H817" s="105" t="n">
        <v>7650.42</v>
      </c>
      <c r="I817" s="25" t="n">
        <f aca="false">SUM(E817/F817*100)</f>
        <v>100</v>
      </c>
      <c r="J817" s="25" t="n">
        <f aca="false">SUM(H817/G817*100)</f>
        <v>99.99</v>
      </c>
    </row>
    <row r="818" customFormat="false" ht="14.25" hidden="false" customHeight="true" outlineLevel="0" collapsed="false">
      <c r="A818" s="114"/>
      <c r="B818" s="22" t="n">
        <v>4110</v>
      </c>
      <c r="C818" s="23" t="s">
        <v>40</v>
      </c>
      <c r="D818" s="105" t="n">
        <v>16556.23</v>
      </c>
      <c r="E818" s="96" t="n">
        <v>8855.19</v>
      </c>
      <c r="F818" s="96" t="n">
        <v>16450.11</v>
      </c>
      <c r="G818" s="95" t="n">
        <v>7200</v>
      </c>
      <c r="H818" s="96" t="n">
        <v>5147.47</v>
      </c>
      <c r="I818" s="25" t="n">
        <f aca="false">SUM(E818/F818*100)</f>
        <v>53.83</v>
      </c>
      <c r="J818" s="25" t="n">
        <f aca="false">SUM(H818/G818*100)</f>
        <v>71.49</v>
      </c>
    </row>
    <row r="819" customFormat="false" ht="14.25" hidden="false" customHeight="true" outlineLevel="0" collapsed="false">
      <c r="A819" s="114"/>
      <c r="B819" s="22" t="n">
        <v>4120</v>
      </c>
      <c r="C819" s="23" t="s">
        <v>41</v>
      </c>
      <c r="D819" s="105" t="n">
        <v>2282.04</v>
      </c>
      <c r="E819" s="94" t="n">
        <v>1224.1</v>
      </c>
      <c r="F819" s="94" t="n">
        <v>2128.49</v>
      </c>
      <c r="G819" s="94" t="n">
        <v>1040</v>
      </c>
      <c r="H819" s="94" t="n">
        <v>908.64</v>
      </c>
      <c r="I819" s="25" t="n">
        <f aca="false">SUM(E819/F819*100)</f>
        <v>57.51</v>
      </c>
      <c r="J819" s="25" t="n">
        <f aca="false">SUM(H819/G819*100)</f>
        <v>87.37</v>
      </c>
    </row>
    <row r="820" customFormat="false" ht="14.25" hidden="false" customHeight="true" outlineLevel="0" collapsed="false">
      <c r="A820" s="114"/>
      <c r="B820" s="22" t="n">
        <v>4210</v>
      </c>
      <c r="C820" s="23" t="s">
        <v>44</v>
      </c>
      <c r="D820" s="105" t="n">
        <v>10645.05</v>
      </c>
      <c r="E820" s="105" t="n">
        <v>0</v>
      </c>
      <c r="F820" s="105" t="n">
        <v>7100</v>
      </c>
      <c r="G820" s="105" t="n">
        <v>0</v>
      </c>
      <c r="H820" s="105" t="n">
        <v>0</v>
      </c>
      <c r="I820" s="25" t="n">
        <f aca="false">SUM(E820/F820*100)</f>
        <v>0</v>
      </c>
      <c r="J820" s="25" t="n">
        <v>0</v>
      </c>
    </row>
    <row r="821" customFormat="false" ht="14.25" hidden="false" customHeight="true" outlineLevel="0" collapsed="false">
      <c r="A821" s="114"/>
      <c r="B821" s="22" t="n">
        <v>4240</v>
      </c>
      <c r="C821" s="23" t="s">
        <v>144</v>
      </c>
      <c r="D821" s="105" t="n">
        <v>4200</v>
      </c>
      <c r="E821" s="105" t="n">
        <v>0</v>
      </c>
      <c r="F821" s="105" t="n">
        <v>6274</v>
      </c>
      <c r="G821" s="105" t="n">
        <v>0</v>
      </c>
      <c r="H821" s="105" t="n">
        <v>0</v>
      </c>
      <c r="I821" s="25" t="n">
        <f aca="false">SUM(E821/F821*100)</f>
        <v>0</v>
      </c>
      <c r="J821" s="25" t="n">
        <v>0</v>
      </c>
    </row>
    <row r="822" customFormat="false" ht="14.25" hidden="false" customHeight="true" outlineLevel="0" collapsed="false">
      <c r="A822" s="114"/>
      <c r="B822" s="22" t="n">
        <v>4270</v>
      </c>
      <c r="C822" s="23" t="s">
        <v>46</v>
      </c>
      <c r="D822" s="105" t="n">
        <v>988.26</v>
      </c>
      <c r="E822" s="96" t="n">
        <v>0</v>
      </c>
      <c r="F822" s="105" t="n">
        <v>1100</v>
      </c>
      <c r="G822" s="105" t="n">
        <v>0</v>
      </c>
      <c r="H822" s="105" t="n">
        <v>0</v>
      </c>
      <c r="I822" s="25" t="n">
        <f aca="false">SUM(E822/F822*100)</f>
        <v>0</v>
      </c>
      <c r="J822" s="25" t="n">
        <v>0</v>
      </c>
    </row>
    <row r="823" customFormat="false" ht="14.25" hidden="false" customHeight="true" outlineLevel="0" collapsed="false">
      <c r="A823" s="101"/>
      <c r="B823" s="22" t="n">
        <v>4300</v>
      </c>
      <c r="C823" s="23" t="s">
        <v>22</v>
      </c>
      <c r="D823" s="105" t="n">
        <v>80.4</v>
      </c>
      <c r="E823" s="96" t="n">
        <v>0</v>
      </c>
      <c r="F823" s="95" t="n">
        <v>1845.6</v>
      </c>
      <c r="G823" s="95" t="n">
        <v>0</v>
      </c>
      <c r="H823" s="96" t="n">
        <v>0</v>
      </c>
      <c r="I823" s="25" t="n">
        <f aca="false">SUM(E823/F823*100)</f>
        <v>0</v>
      </c>
      <c r="J823" s="25" t="n">
        <v>0</v>
      </c>
    </row>
    <row r="824" customFormat="false" ht="14.25" hidden="false" customHeight="true" outlineLevel="0" collapsed="false">
      <c r="A824" s="101"/>
      <c r="B824" s="45" t="n">
        <v>4440</v>
      </c>
      <c r="C824" s="46" t="s">
        <v>54</v>
      </c>
      <c r="D824" s="24" t="n">
        <v>4200</v>
      </c>
      <c r="E824" s="137" t="n">
        <v>3473.25</v>
      </c>
      <c r="F824" s="137" t="n">
        <v>4778</v>
      </c>
      <c r="G824" s="137" t="n">
        <v>1632</v>
      </c>
      <c r="H824" s="137" t="n">
        <v>1403.25</v>
      </c>
      <c r="I824" s="25" t="n">
        <f aca="false">SUM(E824/F824*100)</f>
        <v>72.69</v>
      </c>
      <c r="J824" s="25" t="n">
        <f aca="false">SUM(H824/G824*100)</f>
        <v>85.98</v>
      </c>
    </row>
    <row r="825" customFormat="false" ht="24.75" hidden="false" customHeight="true" outlineLevel="0" collapsed="false">
      <c r="A825" s="26" t="s">
        <v>268</v>
      </c>
      <c r="B825" s="26"/>
      <c r="C825" s="26"/>
      <c r="D825" s="267" t="n">
        <f aca="false">SUM(D816:D824)</f>
        <v>135298.63</v>
      </c>
      <c r="E825" s="267" t="n">
        <f aca="false">SUM(E816:E824)</f>
        <v>65697.3</v>
      </c>
      <c r="F825" s="267" t="n">
        <f aca="false">SUM(F816:F824)</f>
        <v>131144.13</v>
      </c>
      <c r="G825" s="267" t="n">
        <f aca="false">SUM(G816:G824)</f>
        <v>56072</v>
      </c>
      <c r="H825" s="267" t="n">
        <f aca="false">SUM(H816:H824)</f>
        <v>43278.84</v>
      </c>
      <c r="I825" s="28" t="n">
        <f aca="false">SUM(E825/F825*100)</f>
        <v>50.1</v>
      </c>
      <c r="J825" s="28" t="n">
        <f aca="false">SUM(H825/G825*100)</f>
        <v>77.18</v>
      </c>
    </row>
    <row r="826" customFormat="false" ht="30" hidden="false" customHeight="true" outlineLevel="0" collapsed="false">
      <c r="A826" s="110" t="n">
        <v>85403</v>
      </c>
      <c r="B826" s="127"/>
      <c r="C826" s="128" t="s">
        <v>269</v>
      </c>
      <c r="D826" s="124"/>
      <c r="E826" s="124"/>
      <c r="F826" s="124"/>
      <c r="G826" s="124"/>
      <c r="H826" s="124"/>
      <c r="I826" s="124"/>
      <c r="J826" s="124"/>
    </row>
    <row r="827" customFormat="false" ht="14.25" hidden="false" customHeight="true" outlineLevel="0" collapsed="false">
      <c r="A827" s="114"/>
      <c r="B827" s="22" t="n">
        <v>4010</v>
      </c>
      <c r="C827" s="23" t="s">
        <v>38</v>
      </c>
      <c r="D827" s="105" t="n">
        <v>73700</v>
      </c>
      <c r="E827" s="105" t="n">
        <v>36858.83</v>
      </c>
      <c r="F827" s="105" t="n">
        <v>87859.54</v>
      </c>
      <c r="G827" s="105" t="n">
        <v>127420</v>
      </c>
      <c r="H827" s="105" t="n">
        <v>70460.6</v>
      </c>
      <c r="I827" s="25" t="n">
        <f aca="false">SUM(E827/F827*100)</f>
        <v>41.95</v>
      </c>
      <c r="J827" s="25" t="n">
        <f aca="false">SUM(H827/G827*100)</f>
        <v>55.3</v>
      </c>
    </row>
    <row r="828" customFormat="false" ht="14.25" hidden="false" customHeight="true" outlineLevel="0" collapsed="false">
      <c r="A828" s="114"/>
      <c r="B828" s="22" t="n">
        <v>4040</v>
      </c>
      <c r="C828" s="23" t="s">
        <v>39</v>
      </c>
      <c r="D828" s="105" t="n">
        <v>7659.33</v>
      </c>
      <c r="E828" s="96" t="n">
        <v>6534.51</v>
      </c>
      <c r="F828" s="96" t="n">
        <v>6534.51</v>
      </c>
      <c r="G828" s="95" t="n">
        <v>7410</v>
      </c>
      <c r="H828" s="96" t="n">
        <v>7410.07</v>
      </c>
      <c r="I828" s="25" t="n">
        <f aca="false">SUM(E828/F828*100)</f>
        <v>100</v>
      </c>
      <c r="J828" s="25" t="n">
        <f aca="false">SUM(H828/G828*100)</f>
        <v>100</v>
      </c>
    </row>
    <row r="829" customFormat="false" ht="14.25" hidden="false" customHeight="true" outlineLevel="0" collapsed="false">
      <c r="A829" s="114"/>
      <c r="B829" s="22" t="n">
        <v>4110</v>
      </c>
      <c r="C829" s="23" t="s">
        <v>40</v>
      </c>
      <c r="D829" s="105" t="n">
        <v>14322.18</v>
      </c>
      <c r="E829" s="94" t="n">
        <v>8934.9</v>
      </c>
      <c r="F829" s="94" t="n">
        <v>16214.34</v>
      </c>
      <c r="G829" s="94" t="n">
        <v>21200</v>
      </c>
      <c r="H829" s="94" t="n">
        <v>11295.09</v>
      </c>
      <c r="I829" s="25" t="n">
        <f aca="false">SUM(E829/F829*100)</f>
        <v>55.1</v>
      </c>
      <c r="J829" s="25" t="n">
        <f aca="false">SUM(H829/G829*100)</f>
        <v>53.28</v>
      </c>
    </row>
    <row r="830" customFormat="false" ht="14.25" hidden="false" customHeight="true" outlineLevel="0" collapsed="false">
      <c r="A830" s="114"/>
      <c r="B830" s="22" t="n">
        <v>4120</v>
      </c>
      <c r="C830" s="23" t="s">
        <v>41</v>
      </c>
      <c r="D830" s="105" t="n">
        <v>1979.18</v>
      </c>
      <c r="E830" s="96" t="n">
        <v>1045.06</v>
      </c>
      <c r="F830" s="105" t="n">
        <v>2237.54</v>
      </c>
      <c r="G830" s="105" t="n">
        <v>3300</v>
      </c>
      <c r="H830" s="105" t="n">
        <v>1759.43</v>
      </c>
      <c r="I830" s="25" t="n">
        <f aca="false">SUM(E830/F830*100)</f>
        <v>46.71</v>
      </c>
      <c r="J830" s="25" t="n">
        <f aca="false">SUM(H830/G830*100)</f>
        <v>53.32</v>
      </c>
    </row>
    <row r="831" customFormat="false" ht="14.25" hidden="false" customHeight="true" outlineLevel="0" collapsed="false">
      <c r="A831" s="114"/>
      <c r="B831" s="22" t="n">
        <v>4210</v>
      </c>
      <c r="C831" s="23" t="s">
        <v>44</v>
      </c>
      <c r="D831" s="105" t="n">
        <v>0</v>
      </c>
      <c r="E831" s="96" t="n">
        <v>0</v>
      </c>
      <c r="F831" s="96" t="n">
        <v>177143.72</v>
      </c>
      <c r="G831" s="95" t="n">
        <v>2000</v>
      </c>
      <c r="H831" s="96" t="n">
        <v>264</v>
      </c>
      <c r="I831" s="25" t="n">
        <f aca="false">SUM(E831/F831*100)</f>
        <v>0</v>
      </c>
      <c r="J831" s="25" t="n">
        <f aca="false">SUM(H831/G831*100)</f>
        <v>13.2</v>
      </c>
    </row>
    <row r="832" customFormat="false" ht="14.25" hidden="false" customHeight="true" outlineLevel="0" collapsed="false">
      <c r="A832" s="114"/>
      <c r="B832" s="22" t="n">
        <v>4240</v>
      </c>
      <c r="C832" s="23" t="s">
        <v>144</v>
      </c>
      <c r="D832" s="105" t="n">
        <v>0</v>
      </c>
      <c r="E832" s="94" t="n">
        <v>0</v>
      </c>
      <c r="F832" s="94" t="n">
        <v>42688</v>
      </c>
      <c r="G832" s="94" t="n">
        <v>1500</v>
      </c>
      <c r="H832" s="94" t="n">
        <v>0</v>
      </c>
      <c r="I832" s="25" t="n">
        <f aca="false">SUM(E832/F832*100)</f>
        <v>0</v>
      </c>
      <c r="J832" s="25" t="n">
        <f aca="false">SUM(H832/G832*100)</f>
        <v>0</v>
      </c>
    </row>
    <row r="833" customFormat="false" ht="14.25" hidden="false" customHeight="true" outlineLevel="0" collapsed="false">
      <c r="A833" s="114"/>
      <c r="B833" s="22" t="n">
        <v>4270</v>
      </c>
      <c r="C833" s="23" t="s">
        <v>46</v>
      </c>
      <c r="D833" s="105" t="n">
        <v>600</v>
      </c>
      <c r="E833" s="105" t="n">
        <v>0</v>
      </c>
      <c r="F833" s="105" t="n">
        <v>600</v>
      </c>
      <c r="G833" s="105" t="n">
        <v>1000</v>
      </c>
      <c r="H833" s="105" t="n">
        <v>1000</v>
      </c>
      <c r="I833" s="25" t="n">
        <f aca="false">SUM(E833/F833*100)</f>
        <v>0</v>
      </c>
      <c r="J833" s="25" t="n">
        <f aca="false">SUM(H833/G833*100)</f>
        <v>100</v>
      </c>
    </row>
    <row r="834" customFormat="false" ht="14.25" hidden="false" customHeight="true" outlineLevel="0" collapsed="false">
      <c r="A834" s="114"/>
      <c r="B834" s="22" t="n">
        <v>4300</v>
      </c>
      <c r="C834" s="23" t="s">
        <v>22</v>
      </c>
      <c r="D834" s="105" t="n">
        <v>120000</v>
      </c>
      <c r="E834" s="96" t="n">
        <v>48000</v>
      </c>
      <c r="F834" s="96" t="n">
        <v>95948</v>
      </c>
      <c r="G834" s="95" t="n">
        <v>100000</v>
      </c>
      <c r="H834" s="96" t="n">
        <v>34097.2</v>
      </c>
      <c r="I834" s="25" t="n">
        <f aca="false">SUM(E834/F834*100)</f>
        <v>50.03</v>
      </c>
      <c r="J834" s="25" t="n">
        <f aca="false">SUM(H834/G834*100)</f>
        <v>34.1</v>
      </c>
    </row>
    <row r="835" customFormat="false" ht="14.25" hidden="false" customHeight="true" outlineLevel="0" collapsed="false">
      <c r="A835" s="209"/>
      <c r="B835" s="45" t="n">
        <v>4440</v>
      </c>
      <c r="C835" s="46" t="s">
        <v>54</v>
      </c>
      <c r="D835" s="105" t="n">
        <v>4800</v>
      </c>
      <c r="E835" s="94" t="n">
        <v>3774.75</v>
      </c>
      <c r="F835" s="94" t="n">
        <v>5185</v>
      </c>
      <c r="G835" s="94" t="n">
        <v>7986</v>
      </c>
      <c r="H835" s="94" t="n">
        <v>5989.5</v>
      </c>
      <c r="I835" s="25" t="n">
        <f aca="false">SUM(E835/F835*100)</f>
        <v>72.8</v>
      </c>
      <c r="J835" s="25" t="n">
        <f aca="false">SUM(H835/G835*100)</f>
        <v>75</v>
      </c>
    </row>
    <row r="836" customFormat="false" ht="14.25" hidden="false" customHeight="true" outlineLevel="0" collapsed="false">
      <c r="A836" s="209"/>
      <c r="B836" s="22" t="n">
        <v>4740</v>
      </c>
      <c r="C836" s="116" t="s">
        <v>70</v>
      </c>
      <c r="D836" s="31" t="n">
        <v>0</v>
      </c>
      <c r="E836" s="240" t="n">
        <v>1000.4</v>
      </c>
      <c r="F836" s="31" t="n">
        <v>991.6</v>
      </c>
      <c r="G836" s="24" t="n">
        <v>2000</v>
      </c>
      <c r="H836" s="24" t="n">
        <v>0</v>
      </c>
      <c r="I836" s="25" t="n">
        <f aca="false">SUM(E836/F836*100)</f>
        <v>100.89</v>
      </c>
      <c r="J836" s="25" t="n">
        <f aca="false">SUM(H836/G836*100)</f>
        <v>0</v>
      </c>
    </row>
    <row r="837" customFormat="false" ht="36" hidden="false" customHeight="true" outlineLevel="0" collapsed="false">
      <c r="A837" s="209"/>
      <c r="B837" s="65" t="n">
        <v>4750</v>
      </c>
      <c r="C837" s="66" t="s">
        <v>59</v>
      </c>
      <c r="D837" s="239" t="n">
        <v>0</v>
      </c>
      <c r="E837" s="32" t="n">
        <v>0</v>
      </c>
      <c r="F837" s="32" t="n">
        <v>27948</v>
      </c>
      <c r="G837" s="32" t="n">
        <v>2000</v>
      </c>
      <c r="H837" s="31" t="n">
        <v>0</v>
      </c>
      <c r="I837" s="25" t="n">
        <f aca="false">SUM(E837/F837*100)</f>
        <v>0</v>
      </c>
      <c r="J837" s="25" t="n">
        <f aca="false">SUM(H837/G837*100)</f>
        <v>0</v>
      </c>
    </row>
    <row r="838" customFormat="false" ht="18.75" hidden="false" customHeight="true" outlineLevel="0" collapsed="false">
      <c r="A838" s="209"/>
      <c r="B838" s="22" t="n">
        <v>6060</v>
      </c>
      <c r="C838" s="23" t="s">
        <v>201</v>
      </c>
      <c r="D838" s="94" t="n">
        <v>0</v>
      </c>
      <c r="E838" s="94" t="n">
        <v>0</v>
      </c>
      <c r="F838" s="94" t="n">
        <v>8759</v>
      </c>
      <c r="G838" s="94" t="n">
        <v>0</v>
      </c>
      <c r="H838" s="94" t="n">
        <v>0</v>
      </c>
      <c r="I838" s="25" t="n">
        <f aca="false">SUM(E838/F838*100)</f>
        <v>0</v>
      </c>
      <c r="J838" s="25" t="n">
        <v>0</v>
      </c>
    </row>
    <row r="839" customFormat="false" ht="14.25" hidden="false" customHeight="true" outlineLevel="0" collapsed="false">
      <c r="A839" s="26" t="s">
        <v>270</v>
      </c>
      <c r="B839" s="26"/>
      <c r="C839" s="26"/>
      <c r="D839" s="107" t="n">
        <f aca="false">SUM(D827:D835)</f>
        <v>223060.69</v>
      </c>
      <c r="E839" s="107" t="n">
        <f aca="false">SUM(E827:E835)</f>
        <v>105148.05</v>
      </c>
      <c r="F839" s="107" t="n">
        <f aca="false">SUM(F827:F838)</f>
        <v>472109.25</v>
      </c>
      <c r="G839" s="107" t="n">
        <f aca="false">SUM(G827:G838)</f>
        <v>275816</v>
      </c>
      <c r="H839" s="107" t="n">
        <f aca="false">SUM(H827:H838)</f>
        <v>132275.89</v>
      </c>
      <c r="I839" s="28" t="n">
        <f aca="false">SUM(E839/F839*100)</f>
        <v>22.27</v>
      </c>
      <c r="J839" s="28" t="n">
        <f aca="false">SUM(H839/G839*100)</f>
        <v>47.96</v>
      </c>
    </row>
    <row r="840" customFormat="false" ht="14.25" hidden="false" customHeight="true" outlineLevel="0" collapsed="false">
      <c r="A840" s="8" t="s">
        <v>2</v>
      </c>
      <c r="B840" s="9" t="s">
        <v>3</v>
      </c>
      <c r="C840" s="10" t="s">
        <v>4</v>
      </c>
      <c r="D840" s="11" t="s">
        <v>5</v>
      </c>
      <c r="E840" s="11" t="s">
        <v>6</v>
      </c>
      <c r="F840" s="11" t="s">
        <v>7</v>
      </c>
      <c r="G840" s="11" t="s">
        <v>8</v>
      </c>
      <c r="H840" s="11" t="s">
        <v>9</v>
      </c>
      <c r="I840" s="9" t="s">
        <v>10</v>
      </c>
      <c r="J840" s="12" t="s">
        <v>11</v>
      </c>
    </row>
    <row r="841" customFormat="false" ht="14.25" hidden="false" customHeight="true" outlineLevel="0" collapsed="false">
      <c r="A841" s="8"/>
      <c r="B841" s="9"/>
      <c r="C841" s="10"/>
      <c r="D841" s="11"/>
      <c r="E841" s="11"/>
      <c r="F841" s="11"/>
      <c r="G841" s="11"/>
      <c r="H841" s="11"/>
      <c r="I841" s="9"/>
      <c r="J841" s="12"/>
    </row>
    <row r="842" customFormat="false" ht="14.25" hidden="false" customHeight="true" outlineLevel="0" collapsed="false">
      <c r="A842" s="55" t="n">
        <v>1</v>
      </c>
      <c r="B842" s="56" t="n">
        <v>2</v>
      </c>
      <c r="C842" s="56" t="n">
        <v>3</v>
      </c>
      <c r="D842" s="15" t="s">
        <v>12</v>
      </c>
      <c r="E842" s="15" t="s">
        <v>13</v>
      </c>
      <c r="F842" s="15" t="s">
        <v>14</v>
      </c>
      <c r="G842" s="15" t="s">
        <v>15</v>
      </c>
      <c r="H842" s="15" t="s">
        <v>16</v>
      </c>
      <c r="I842" s="15" t="s">
        <v>17</v>
      </c>
      <c r="J842" s="16" t="s">
        <v>18</v>
      </c>
    </row>
    <row r="843" customFormat="false" ht="27" hidden="false" customHeight="true" outlineLevel="0" collapsed="false">
      <c r="A843" s="110" t="n">
        <v>85404</v>
      </c>
      <c r="B843" s="127"/>
      <c r="C843" s="155" t="s">
        <v>271</v>
      </c>
      <c r="D843" s="155"/>
      <c r="E843" s="155"/>
      <c r="F843" s="155"/>
      <c r="G843" s="155"/>
      <c r="H843" s="155"/>
      <c r="I843" s="155"/>
      <c r="J843" s="155"/>
    </row>
    <row r="844" customFormat="false" ht="13.5" hidden="false" customHeight="true" outlineLevel="0" collapsed="false">
      <c r="A844" s="114"/>
      <c r="B844" s="22" t="n">
        <v>4010</v>
      </c>
      <c r="C844" s="23" t="s">
        <v>38</v>
      </c>
      <c r="D844" s="105" t="n">
        <v>3061.19</v>
      </c>
      <c r="E844" s="105" t="n">
        <v>2534.22</v>
      </c>
      <c r="F844" s="105" t="n">
        <v>3358.32</v>
      </c>
      <c r="G844" s="105" t="n">
        <v>4500</v>
      </c>
      <c r="H844" s="105" t="n">
        <v>2255.78</v>
      </c>
      <c r="I844" s="25" t="n">
        <f aca="false">SUM(E844/F844*100)</f>
        <v>75.46</v>
      </c>
      <c r="J844" s="25" t="n">
        <f aca="false">SUM(H844/G844*100)</f>
        <v>50.13</v>
      </c>
    </row>
    <row r="845" customFormat="false" ht="12" hidden="false" customHeight="true" outlineLevel="0" collapsed="false">
      <c r="A845" s="114"/>
      <c r="B845" s="22" t="n">
        <v>4110</v>
      </c>
      <c r="C845" s="23" t="s">
        <v>40</v>
      </c>
      <c r="D845" s="105" t="n">
        <v>337.89</v>
      </c>
      <c r="E845" s="105" t="n">
        <v>605.05</v>
      </c>
      <c r="F845" s="105" t="n">
        <v>744.64</v>
      </c>
      <c r="G845" s="105" t="n">
        <v>700</v>
      </c>
      <c r="H845" s="105" t="n">
        <v>387.39</v>
      </c>
      <c r="I845" s="25" t="n">
        <f aca="false">SUM(E845/F845*100)</f>
        <v>81.25</v>
      </c>
      <c r="J845" s="25" t="n">
        <f aca="false">SUM(H845/G845*100)</f>
        <v>55.34</v>
      </c>
    </row>
    <row r="846" customFormat="false" ht="13.5" hidden="false" customHeight="true" outlineLevel="0" collapsed="false">
      <c r="A846" s="114"/>
      <c r="B846" s="22" t="n">
        <v>4120</v>
      </c>
      <c r="C846" s="23" t="s">
        <v>41</v>
      </c>
      <c r="D846" s="105" t="n">
        <v>47.47</v>
      </c>
      <c r="E846" s="105" t="n">
        <v>85.02</v>
      </c>
      <c r="F846" s="105" t="n">
        <v>104.63</v>
      </c>
      <c r="G846" s="105" t="n">
        <v>100</v>
      </c>
      <c r="H846" s="105" t="n">
        <v>60.5</v>
      </c>
      <c r="I846" s="25" t="n">
        <f aca="false">SUM(E846/F846*100)</f>
        <v>81.26</v>
      </c>
      <c r="J846" s="25" t="n">
        <f aca="false">SUM(H846/G846*100)</f>
        <v>60.5</v>
      </c>
    </row>
    <row r="847" customFormat="false" ht="12.75" hidden="false" customHeight="true" outlineLevel="0" collapsed="false">
      <c r="A847" s="114"/>
      <c r="B847" s="22" t="n">
        <v>4210</v>
      </c>
      <c r="C847" s="23" t="s">
        <v>44</v>
      </c>
      <c r="D847" s="105" t="n">
        <v>198.8</v>
      </c>
      <c r="E847" s="105" t="n">
        <v>0</v>
      </c>
      <c r="F847" s="105" t="n">
        <v>199.98</v>
      </c>
      <c r="G847" s="105" t="n">
        <v>200</v>
      </c>
      <c r="H847" s="105" t="n">
        <v>53</v>
      </c>
      <c r="I847" s="25" t="n">
        <f aca="false">SUM(E847/F847*100)</f>
        <v>0</v>
      </c>
      <c r="J847" s="25" t="n">
        <f aca="false">SUM(H847/G847*100)</f>
        <v>26.5</v>
      </c>
    </row>
    <row r="848" customFormat="false" ht="19.5" hidden="false" customHeight="true" outlineLevel="0" collapsed="false">
      <c r="A848" s="26" t="s">
        <v>272</v>
      </c>
      <c r="B848" s="26"/>
      <c r="C848" s="26"/>
      <c r="D848" s="107" t="n">
        <f aca="false">SUM(D844:D847)</f>
        <v>3645.35</v>
      </c>
      <c r="E848" s="107" t="n">
        <f aca="false">SUM(E844:E847)</f>
        <v>3224.29</v>
      </c>
      <c r="F848" s="107" t="n">
        <f aca="false">SUM(F844:F847)</f>
        <v>4407.57</v>
      </c>
      <c r="G848" s="107" t="n">
        <f aca="false">SUM(G844:G847)</f>
        <v>5500</v>
      </c>
      <c r="H848" s="107" t="n">
        <f aca="false">SUM(H844:H847)</f>
        <v>2756.67</v>
      </c>
      <c r="I848" s="28" t="n">
        <f aca="false">SUM(E848/F848*100)</f>
        <v>73.15</v>
      </c>
      <c r="J848" s="28" t="n">
        <f aca="false">SUM(H848/G848*100)</f>
        <v>50.12</v>
      </c>
    </row>
    <row r="849" customFormat="false" ht="50.25" hidden="false" customHeight="true" outlineLevel="0" collapsed="false">
      <c r="A849" s="110" t="n">
        <v>85406</v>
      </c>
      <c r="B849" s="127"/>
      <c r="C849" s="128" t="s">
        <v>273</v>
      </c>
      <c r="D849" s="207"/>
      <c r="E849" s="207"/>
      <c r="F849" s="207"/>
      <c r="G849" s="207"/>
      <c r="H849" s="207"/>
      <c r="I849" s="207"/>
      <c r="J849" s="207"/>
    </row>
    <row r="850" customFormat="false" ht="69.75" hidden="false" customHeight="true" outlineLevel="0" collapsed="false">
      <c r="A850" s="114"/>
      <c r="B850" s="42" t="n">
        <v>2320</v>
      </c>
      <c r="C850" s="71" t="s">
        <v>66</v>
      </c>
      <c r="D850" s="24" t="n">
        <v>4140</v>
      </c>
      <c r="E850" s="31" t="n">
        <v>0</v>
      </c>
      <c r="F850" s="31" t="n">
        <v>2575</v>
      </c>
      <c r="G850" s="32" t="n">
        <v>4000</v>
      </c>
      <c r="H850" s="31" t="n">
        <v>0</v>
      </c>
      <c r="I850" s="25" t="n">
        <f aca="false">SUM(E850/F850*100)</f>
        <v>0</v>
      </c>
      <c r="J850" s="25" t="n">
        <f aca="false">SUM(H850/G850*100)</f>
        <v>0</v>
      </c>
    </row>
    <row r="851" customFormat="false" ht="14.25" hidden="false" customHeight="true" outlineLevel="0" collapsed="false">
      <c r="A851" s="114"/>
      <c r="B851" s="42" t="n">
        <v>3020</v>
      </c>
      <c r="C851" s="43" t="s">
        <v>37</v>
      </c>
      <c r="D851" s="179" t="n">
        <v>825.87</v>
      </c>
      <c r="E851" s="186" t="n">
        <v>0</v>
      </c>
      <c r="F851" s="186" t="n">
        <v>961.42</v>
      </c>
      <c r="G851" s="186" t="n">
        <v>1200</v>
      </c>
      <c r="H851" s="186" t="n">
        <v>0</v>
      </c>
      <c r="I851" s="25" t="n">
        <f aca="false">SUM(E851/F851*100)</f>
        <v>0</v>
      </c>
      <c r="J851" s="25" t="n">
        <f aca="false">SUM(H851/G851*100)</f>
        <v>0</v>
      </c>
    </row>
    <row r="852" customFormat="false" ht="14.25" hidden="false" customHeight="true" outlineLevel="0" collapsed="false">
      <c r="A852" s="114"/>
      <c r="B852" s="22" t="n">
        <v>4010</v>
      </c>
      <c r="C852" s="23" t="s">
        <v>38</v>
      </c>
      <c r="D852" s="179" t="n">
        <v>300184.5</v>
      </c>
      <c r="E852" s="210" t="n">
        <v>161198.02</v>
      </c>
      <c r="F852" s="210" t="n">
        <v>340151.23</v>
      </c>
      <c r="G852" s="196" t="n">
        <v>350000</v>
      </c>
      <c r="H852" s="210" t="n">
        <v>192875.5</v>
      </c>
      <c r="I852" s="25" t="n">
        <f aca="false">SUM(E852/F852*100)</f>
        <v>47.39</v>
      </c>
      <c r="J852" s="25" t="n">
        <f aca="false">SUM(H852/G852*100)</f>
        <v>55.11</v>
      </c>
    </row>
    <row r="853" customFormat="false" ht="14.25" hidden="false" customHeight="true" outlineLevel="0" collapsed="false">
      <c r="A853" s="114"/>
      <c r="B853" s="22" t="n">
        <v>4040</v>
      </c>
      <c r="C853" s="23" t="s">
        <v>39</v>
      </c>
      <c r="D853" s="179" t="n">
        <v>20995.24</v>
      </c>
      <c r="E853" s="186" t="n">
        <v>21848.58</v>
      </c>
      <c r="F853" s="186" t="n">
        <v>21848.58</v>
      </c>
      <c r="G853" s="186" t="n">
        <v>28041</v>
      </c>
      <c r="H853" s="186" t="n">
        <v>28041.03</v>
      </c>
      <c r="I853" s="25" t="n">
        <f aca="false">SUM(E853/F853*100)</f>
        <v>100</v>
      </c>
      <c r="J853" s="25" t="n">
        <f aca="false">SUM(H853/G853*100)</f>
        <v>100</v>
      </c>
    </row>
    <row r="854" customFormat="false" ht="14.25" hidden="false" customHeight="true" outlineLevel="0" collapsed="false">
      <c r="A854" s="101"/>
      <c r="B854" s="22" t="n">
        <v>4110</v>
      </c>
      <c r="C854" s="23" t="s">
        <v>40</v>
      </c>
      <c r="D854" s="179" t="n">
        <v>56136.23</v>
      </c>
      <c r="E854" s="210" t="n">
        <v>31482.26</v>
      </c>
      <c r="F854" s="179" t="n">
        <v>62320.64</v>
      </c>
      <c r="G854" s="179" t="n">
        <v>64949</v>
      </c>
      <c r="H854" s="179" t="n">
        <v>32713.52</v>
      </c>
      <c r="I854" s="25" t="n">
        <f aca="false">SUM(E854/F854*100)</f>
        <v>50.52</v>
      </c>
      <c r="J854" s="25" t="n">
        <f aca="false">SUM(H854/G854*100)</f>
        <v>50.37</v>
      </c>
    </row>
    <row r="855" customFormat="false" ht="14.25" hidden="false" customHeight="true" outlineLevel="0" collapsed="false">
      <c r="A855" s="101"/>
      <c r="B855" s="22" t="n">
        <v>4120</v>
      </c>
      <c r="C855" s="23" t="s">
        <v>41</v>
      </c>
      <c r="D855" s="196" t="n">
        <v>7836.34</v>
      </c>
      <c r="E855" s="210" t="n">
        <v>4422.69</v>
      </c>
      <c r="F855" s="196" t="n">
        <v>8766.39</v>
      </c>
      <c r="G855" s="196" t="n">
        <v>10400</v>
      </c>
      <c r="H855" s="210" t="n">
        <v>5120.98</v>
      </c>
      <c r="I855" s="25" t="n">
        <f aca="false">SUM(E855/F855*100)</f>
        <v>50.45</v>
      </c>
      <c r="J855" s="25" t="n">
        <f aca="false">SUM(H855/G855*100)</f>
        <v>49.24</v>
      </c>
    </row>
    <row r="856" customFormat="false" ht="14.25" hidden="false" customHeight="true" outlineLevel="0" collapsed="false">
      <c r="A856" s="101"/>
      <c r="B856" s="49" t="n">
        <v>4170</v>
      </c>
      <c r="C856" s="48" t="s">
        <v>43</v>
      </c>
      <c r="D856" s="186" t="n">
        <v>0</v>
      </c>
      <c r="E856" s="186" t="n">
        <v>0</v>
      </c>
      <c r="F856" s="186" t="n">
        <v>1100</v>
      </c>
      <c r="G856" s="186" t="n">
        <v>1500</v>
      </c>
      <c r="H856" s="186" t="n">
        <v>0</v>
      </c>
      <c r="I856" s="25" t="n">
        <f aca="false">SUM(E856/F856*100)</f>
        <v>0</v>
      </c>
      <c r="J856" s="25" t="n">
        <f aca="false">SUM(H856/G856*100)</f>
        <v>0</v>
      </c>
    </row>
    <row r="857" customFormat="false" ht="14.25" hidden="false" customHeight="true" outlineLevel="0" collapsed="false">
      <c r="A857" s="114"/>
      <c r="B857" s="22" t="n">
        <v>4210</v>
      </c>
      <c r="C857" s="23" t="s">
        <v>44</v>
      </c>
      <c r="D857" s="182" t="n">
        <v>34976.51</v>
      </c>
      <c r="E857" s="183" t="n">
        <v>5660.31</v>
      </c>
      <c r="F857" s="183" t="n">
        <v>11941.03</v>
      </c>
      <c r="G857" s="184" t="n">
        <v>5000</v>
      </c>
      <c r="H857" s="183" t="n">
        <v>1576.25</v>
      </c>
      <c r="I857" s="25" t="n">
        <f aca="false">SUM(E857/F857*100)</f>
        <v>47.4</v>
      </c>
      <c r="J857" s="25" t="n">
        <f aca="false">SUM(H857/G857*100)</f>
        <v>31.53</v>
      </c>
    </row>
    <row r="858" customFormat="false" ht="39.75" hidden="false" customHeight="true" outlineLevel="0" collapsed="false">
      <c r="A858" s="114"/>
      <c r="B858" s="129" t="n">
        <v>4240</v>
      </c>
      <c r="C858" s="138" t="s">
        <v>198</v>
      </c>
      <c r="D858" s="182" t="n">
        <v>3788.67</v>
      </c>
      <c r="E858" s="187" t="n">
        <v>0</v>
      </c>
      <c r="F858" s="187" t="n">
        <v>4099.99</v>
      </c>
      <c r="G858" s="187" t="n">
        <v>4000</v>
      </c>
      <c r="H858" s="187" t="n">
        <v>1144.67</v>
      </c>
      <c r="I858" s="25" t="n">
        <f aca="false">SUM(E858/F858*100)</f>
        <v>0</v>
      </c>
      <c r="J858" s="25" t="n">
        <f aca="false">SUM(H858/G858*100)</f>
        <v>28.62</v>
      </c>
    </row>
    <row r="859" customFormat="false" ht="14.25" hidden="false" customHeight="true" outlineLevel="0" collapsed="false">
      <c r="A859" s="114"/>
      <c r="B859" s="22" t="n">
        <v>4260</v>
      </c>
      <c r="C859" s="23" t="s">
        <v>45</v>
      </c>
      <c r="D859" s="182" t="n">
        <v>7657.34</v>
      </c>
      <c r="E859" s="183" t="n">
        <v>6982.06</v>
      </c>
      <c r="F859" s="183" t="n">
        <v>11509.22</v>
      </c>
      <c r="G859" s="184" t="n">
        <v>17000</v>
      </c>
      <c r="H859" s="183" t="n">
        <v>8520.09</v>
      </c>
      <c r="I859" s="25" t="n">
        <f aca="false">SUM(E859/F859*100)</f>
        <v>60.66</v>
      </c>
      <c r="J859" s="25" t="n">
        <f aca="false">SUM(H859/G859*100)</f>
        <v>50.12</v>
      </c>
    </row>
    <row r="860" customFormat="false" ht="14.25" hidden="false" customHeight="true" outlineLevel="0" collapsed="false">
      <c r="A860" s="114"/>
      <c r="B860" s="22" t="n">
        <v>4270</v>
      </c>
      <c r="C860" s="23" t="s">
        <v>46</v>
      </c>
      <c r="D860" s="182" t="n">
        <v>335.5</v>
      </c>
      <c r="E860" s="187" t="n">
        <v>1013.44</v>
      </c>
      <c r="F860" s="187" t="n">
        <v>32196.44</v>
      </c>
      <c r="G860" s="187" t="n">
        <v>2500</v>
      </c>
      <c r="H860" s="187" t="n">
        <v>239</v>
      </c>
      <c r="I860" s="25" t="n">
        <f aca="false">SUM(E860/F860*100)</f>
        <v>3.15</v>
      </c>
      <c r="J860" s="25" t="n">
        <f aca="false">SUM(H860/G860*100)</f>
        <v>9.56</v>
      </c>
    </row>
    <row r="861" customFormat="false" ht="14.25" hidden="false" customHeight="true" outlineLevel="0" collapsed="false">
      <c r="A861" s="114"/>
      <c r="B861" s="22" t="n">
        <v>4280</v>
      </c>
      <c r="C861" s="23" t="s">
        <v>47</v>
      </c>
      <c r="D861" s="182" t="n">
        <v>30</v>
      </c>
      <c r="E861" s="182" t="n">
        <v>180</v>
      </c>
      <c r="F861" s="182" t="n">
        <v>180</v>
      </c>
      <c r="G861" s="182" t="n">
        <v>1000</v>
      </c>
      <c r="H861" s="182" t="n">
        <v>45</v>
      </c>
      <c r="I861" s="25" t="n">
        <f aca="false">SUM(E861/F861*100)</f>
        <v>100</v>
      </c>
      <c r="J861" s="25" t="n">
        <f aca="false">SUM(H861/G861*100)</f>
        <v>4.5</v>
      </c>
    </row>
    <row r="862" customFormat="false" ht="14.25" hidden="false" customHeight="true" outlineLevel="0" collapsed="false">
      <c r="A862" s="114"/>
      <c r="B862" s="22" t="n">
        <v>4300</v>
      </c>
      <c r="C862" s="23" t="s">
        <v>22</v>
      </c>
      <c r="D862" s="182" t="n">
        <v>16378.69</v>
      </c>
      <c r="E862" s="183" t="n">
        <v>5776.67</v>
      </c>
      <c r="F862" s="182" t="n">
        <v>10624.13</v>
      </c>
      <c r="G862" s="182" t="n">
        <v>8000</v>
      </c>
      <c r="H862" s="182" t="n">
        <v>1748.33</v>
      </c>
      <c r="I862" s="25" t="n">
        <f aca="false">SUM(E862/F862*100)</f>
        <v>54.37</v>
      </c>
      <c r="J862" s="25" t="n">
        <f aca="false">SUM(H862/G862*100)</f>
        <v>21.85</v>
      </c>
    </row>
    <row r="863" customFormat="false" ht="14.25" hidden="false" customHeight="true" outlineLevel="0" collapsed="false">
      <c r="A863" s="114"/>
      <c r="B863" s="22" t="n">
        <v>4350</v>
      </c>
      <c r="C863" s="23" t="s">
        <v>48</v>
      </c>
      <c r="D863" s="182" t="n">
        <v>412.68</v>
      </c>
      <c r="E863" s="183" t="n">
        <v>131.04</v>
      </c>
      <c r="F863" s="183" t="n">
        <v>392.88</v>
      </c>
      <c r="G863" s="184" t="n">
        <v>500</v>
      </c>
      <c r="H863" s="183" t="n">
        <v>334.95</v>
      </c>
      <c r="I863" s="25" t="n">
        <f aca="false">SUM(E863/F863*100)</f>
        <v>33.35</v>
      </c>
      <c r="J863" s="25" t="n">
        <f aca="false">SUM(H863/G863*100)</f>
        <v>66.99</v>
      </c>
    </row>
    <row r="864" customFormat="false" ht="14.25" hidden="false" customHeight="true" outlineLevel="0" collapsed="false">
      <c r="A864" s="114"/>
      <c r="B864" s="22" t="n">
        <v>4360</v>
      </c>
      <c r="C864" s="23" t="s">
        <v>274</v>
      </c>
      <c r="D864" s="182" t="n">
        <v>0</v>
      </c>
      <c r="E864" s="184" t="n">
        <v>0</v>
      </c>
      <c r="F864" s="184" t="n">
        <v>0</v>
      </c>
      <c r="G864" s="184" t="n">
        <v>200</v>
      </c>
      <c r="H864" s="183" t="n">
        <v>0</v>
      </c>
      <c r="I864" s="25" t="n">
        <v>0</v>
      </c>
      <c r="J864" s="25" t="n">
        <f aca="false">SUM(H864/G864*100)</f>
        <v>0</v>
      </c>
    </row>
    <row r="865" customFormat="false" ht="14.25" hidden="false" customHeight="true" outlineLevel="0" collapsed="false">
      <c r="A865" s="114"/>
      <c r="B865" s="22" t="n">
        <v>4370</v>
      </c>
      <c r="C865" s="23" t="s">
        <v>50</v>
      </c>
      <c r="D865" s="182" t="n">
        <v>0</v>
      </c>
      <c r="E865" s="187" t="n">
        <v>1575.93</v>
      </c>
      <c r="F865" s="187" t="n">
        <v>2982.57</v>
      </c>
      <c r="G865" s="187" t="n">
        <v>4000</v>
      </c>
      <c r="H865" s="187" t="n">
        <v>1415.24</v>
      </c>
      <c r="I865" s="25" t="n">
        <f aca="false">SUM(E865/F865*100)</f>
        <v>52.84</v>
      </c>
      <c r="J865" s="25" t="n">
        <f aca="false">SUM(H865/G865*100)</f>
        <v>35.38</v>
      </c>
    </row>
    <row r="866" customFormat="false" ht="14.25" hidden="false" customHeight="true" outlineLevel="0" collapsed="false">
      <c r="A866" s="114"/>
      <c r="B866" s="22" t="n">
        <v>4410</v>
      </c>
      <c r="C866" s="23" t="s">
        <v>52</v>
      </c>
      <c r="D866" s="182" t="n">
        <v>884.44</v>
      </c>
      <c r="E866" s="182" t="n">
        <v>519.78</v>
      </c>
      <c r="F866" s="182" t="n">
        <v>1318.76</v>
      </c>
      <c r="G866" s="182" t="n">
        <v>1000</v>
      </c>
      <c r="H866" s="182" t="n">
        <v>307.5</v>
      </c>
      <c r="I866" s="25" t="n">
        <f aca="false">SUM(E866/F866*100)</f>
        <v>39.41</v>
      </c>
      <c r="J866" s="25" t="n">
        <f aca="false">SUM(H866/G866*100)</f>
        <v>30.75</v>
      </c>
    </row>
    <row r="867" customFormat="false" ht="14.25" hidden="false" customHeight="true" outlineLevel="0" collapsed="false">
      <c r="A867" s="114"/>
      <c r="B867" s="45" t="n">
        <v>4430</v>
      </c>
      <c r="C867" s="46" t="s">
        <v>53</v>
      </c>
      <c r="D867" s="182" t="n">
        <v>251.7</v>
      </c>
      <c r="E867" s="182" t="n">
        <v>260.5</v>
      </c>
      <c r="F867" s="182" t="n">
        <v>520</v>
      </c>
      <c r="G867" s="182" t="n">
        <v>1600</v>
      </c>
      <c r="H867" s="182" t="n">
        <v>215.5</v>
      </c>
      <c r="I867" s="25" t="n">
        <f aca="false">SUM(E867/F867*100)</f>
        <v>50.1</v>
      </c>
      <c r="J867" s="25" t="n">
        <f aca="false">SUM(H867/G867*100)</f>
        <v>13.47</v>
      </c>
    </row>
    <row r="868" customFormat="false" ht="14.25" hidden="false" customHeight="true" outlineLevel="0" collapsed="false">
      <c r="A868" s="114"/>
      <c r="B868" s="22" t="n">
        <v>4440</v>
      </c>
      <c r="C868" s="23" t="s">
        <v>54</v>
      </c>
      <c r="D868" s="179" t="n">
        <v>20284.51</v>
      </c>
      <c r="E868" s="210" t="n">
        <v>14561.25</v>
      </c>
      <c r="F868" s="179" t="n">
        <v>20401.26</v>
      </c>
      <c r="G868" s="179" t="n">
        <v>22602</v>
      </c>
      <c r="H868" s="179" t="n">
        <v>16951.5</v>
      </c>
      <c r="I868" s="25" t="n">
        <f aca="false">SUM(E868/F868*100)</f>
        <v>71.37</v>
      </c>
      <c r="J868" s="25" t="n">
        <f aca="false">SUM(H868/G868*100)</f>
        <v>75</v>
      </c>
    </row>
    <row r="869" customFormat="false" ht="33" hidden="false" customHeight="true" outlineLevel="0" collapsed="false">
      <c r="A869" s="268"/>
      <c r="B869" s="49" t="n">
        <v>4700</v>
      </c>
      <c r="C869" s="119" t="s">
        <v>57</v>
      </c>
      <c r="D869" s="31" t="n">
        <v>0</v>
      </c>
      <c r="E869" s="240" t="n">
        <v>640</v>
      </c>
      <c r="F869" s="31" t="n">
        <v>1160</v>
      </c>
      <c r="G869" s="24" t="n">
        <v>1000</v>
      </c>
      <c r="H869" s="24" t="n">
        <v>0</v>
      </c>
      <c r="I869" s="25" t="n">
        <f aca="false">SUM(E869/F869*100)</f>
        <v>55.17</v>
      </c>
      <c r="J869" s="25" t="n">
        <f aca="false">SUM(H869/G869*100)</f>
        <v>0</v>
      </c>
    </row>
    <row r="870" customFormat="false" ht="36.75" hidden="false" customHeight="true" outlineLevel="0" collapsed="false">
      <c r="A870" s="268"/>
      <c r="B870" s="22" t="n">
        <v>4740</v>
      </c>
      <c r="C870" s="62" t="s">
        <v>58</v>
      </c>
      <c r="D870" s="31" t="n">
        <v>0</v>
      </c>
      <c r="E870" s="240" t="n">
        <v>337.63</v>
      </c>
      <c r="F870" s="31" t="n">
        <v>3000</v>
      </c>
      <c r="G870" s="24" t="n">
        <v>3000</v>
      </c>
      <c r="H870" s="24" t="n">
        <v>0</v>
      </c>
      <c r="I870" s="25" t="n">
        <f aca="false">SUM(E870/F870*100)</f>
        <v>11.25</v>
      </c>
      <c r="J870" s="25" t="n">
        <f aca="false">SUM(H870/G870*100)</f>
        <v>0</v>
      </c>
    </row>
    <row r="871" customFormat="false" ht="34.5" hidden="false" customHeight="true" outlineLevel="0" collapsed="false">
      <c r="A871" s="268"/>
      <c r="B871" s="65" t="n">
        <v>4750</v>
      </c>
      <c r="C871" s="66" t="s">
        <v>59</v>
      </c>
      <c r="D871" s="31" t="n">
        <v>0</v>
      </c>
      <c r="E871" s="32" t="n">
        <v>174</v>
      </c>
      <c r="F871" s="32" t="n">
        <v>1179</v>
      </c>
      <c r="G871" s="32" t="n">
        <v>200</v>
      </c>
      <c r="H871" s="31" t="n">
        <v>183</v>
      </c>
      <c r="I871" s="25" t="n">
        <f aca="false">SUM(E871/F871*100)</f>
        <v>14.76</v>
      </c>
      <c r="J871" s="25" t="n">
        <f aca="false">SUM(H871/G871*100)</f>
        <v>91.5</v>
      </c>
    </row>
    <row r="872" customFormat="false" ht="14.25" hidden="false" customHeight="true" outlineLevel="0" collapsed="false">
      <c r="A872" s="103"/>
      <c r="B872" s="22" t="n">
        <v>6050</v>
      </c>
      <c r="C872" s="23" t="s">
        <v>60</v>
      </c>
      <c r="D872" s="94" t="n">
        <v>471216.34</v>
      </c>
      <c r="E872" s="94" t="n">
        <v>0</v>
      </c>
      <c r="F872" s="94" t="n">
        <v>0</v>
      </c>
      <c r="G872" s="94" t="n">
        <v>0</v>
      </c>
      <c r="H872" s="94" t="n">
        <v>0</v>
      </c>
      <c r="I872" s="25" t="n">
        <v>0</v>
      </c>
      <c r="J872" s="25" t="n">
        <v>0</v>
      </c>
    </row>
    <row r="873" customFormat="false" ht="14.25" hidden="false" customHeight="true" outlineLevel="0" collapsed="false">
      <c r="A873" s="106" t="s">
        <v>275</v>
      </c>
      <c r="B873" s="106"/>
      <c r="C873" s="106"/>
      <c r="D873" s="74" t="n">
        <f aca="false">SUM(D850:D872)</f>
        <v>946334.56</v>
      </c>
      <c r="E873" s="74" t="n">
        <f aca="false">SUM(E850:E872)</f>
        <v>256764.16</v>
      </c>
      <c r="F873" s="74" t="n">
        <f aca="false">SUM(F850:F872)</f>
        <v>539228.54</v>
      </c>
      <c r="G873" s="74" t="n">
        <f aca="false">SUM(G850:G872)</f>
        <v>531692</v>
      </c>
      <c r="H873" s="74" t="n">
        <f aca="false">SUM(H850:H872)</f>
        <v>291432.06</v>
      </c>
      <c r="I873" s="28" t="n">
        <f aca="false">SUM(E873/F873*100)</f>
        <v>47.62</v>
      </c>
      <c r="J873" s="28" t="n">
        <f aca="false">SUM(H873/G873*100)</f>
        <v>54.81</v>
      </c>
    </row>
    <row r="874" customFormat="false" ht="16.7" hidden="false" customHeight="true" outlineLevel="0" collapsed="false">
      <c r="A874" s="216" t="n">
        <v>85410</v>
      </c>
      <c r="B874" s="127"/>
      <c r="C874" s="128" t="s">
        <v>276</v>
      </c>
      <c r="D874" s="207"/>
      <c r="E874" s="207"/>
      <c r="F874" s="207"/>
      <c r="G874" s="207"/>
      <c r="H874" s="207"/>
      <c r="I874" s="207"/>
      <c r="J874" s="207"/>
    </row>
    <row r="875" customFormat="false" ht="14.25" hidden="false" customHeight="true" outlineLevel="0" collapsed="false">
      <c r="A875" s="101"/>
      <c r="B875" s="42" t="n">
        <v>3020</v>
      </c>
      <c r="C875" s="43" t="s">
        <v>37</v>
      </c>
      <c r="D875" s="105" t="n">
        <v>21593.74</v>
      </c>
      <c r="E875" s="96" t="n">
        <v>17298.78</v>
      </c>
      <c r="F875" s="96" t="n">
        <v>25728.55</v>
      </c>
      <c r="G875" s="95" t="n">
        <v>11740</v>
      </c>
      <c r="H875" s="96" t="n">
        <v>8536.69</v>
      </c>
      <c r="I875" s="25" t="n">
        <f aca="false">SUM(E875/F875*100)</f>
        <v>67.24</v>
      </c>
      <c r="J875" s="25" t="n">
        <f aca="false">SUM(H875/G875*100)</f>
        <v>72.71</v>
      </c>
    </row>
    <row r="876" customFormat="false" ht="14.25" hidden="false" customHeight="true" outlineLevel="0" collapsed="false">
      <c r="A876" s="180"/>
      <c r="B876" s="22" t="n">
        <v>4010</v>
      </c>
      <c r="C876" s="23" t="s">
        <v>38</v>
      </c>
      <c r="D876" s="136" t="n">
        <v>1293271.42</v>
      </c>
      <c r="E876" s="94" t="n">
        <v>702821.73</v>
      </c>
      <c r="F876" s="94" t="n">
        <v>1348273.01</v>
      </c>
      <c r="G876" s="94" t="n">
        <v>946100</v>
      </c>
      <c r="H876" s="94" t="n">
        <v>571883.31</v>
      </c>
      <c r="I876" s="25" t="n">
        <f aca="false">SUM(E876/F876*100)</f>
        <v>52.13</v>
      </c>
      <c r="J876" s="25" t="n">
        <f aca="false">SUM(H876/G876*100)</f>
        <v>60.45</v>
      </c>
    </row>
    <row r="877" customFormat="false" ht="14.25" hidden="false" customHeight="true" outlineLevel="0" collapsed="false">
      <c r="A877" s="180"/>
      <c r="B877" s="22" t="n">
        <v>4040</v>
      </c>
      <c r="C877" s="23" t="s">
        <v>39</v>
      </c>
      <c r="D877" s="105" t="n">
        <v>104046.7</v>
      </c>
      <c r="E877" s="96" t="n">
        <v>103743.98</v>
      </c>
      <c r="F877" s="96" t="n">
        <v>103743.98</v>
      </c>
      <c r="G877" s="95" t="n">
        <v>99096</v>
      </c>
      <c r="H877" s="96" t="n">
        <v>96493.39</v>
      </c>
      <c r="I877" s="25" t="n">
        <f aca="false">SUM(E877/F877*100)</f>
        <v>100</v>
      </c>
      <c r="J877" s="25" t="n">
        <f aca="false">SUM(H877/G877*100)</f>
        <v>97.37</v>
      </c>
    </row>
    <row r="878" customFormat="false" ht="14.25" hidden="false" customHeight="true" outlineLevel="0" collapsed="false">
      <c r="A878" s="180"/>
      <c r="B878" s="22" t="n">
        <v>4110</v>
      </c>
      <c r="C878" s="23" t="s">
        <v>40</v>
      </c>
      <c r="D878" s="105" t="n">
        <v>242454.66</v>
      </c>
      <c r="E878" s="94" t="n">
        <v>136270.25</v>
      </c>
      <c r="F878" s="94" t="n">
        <v>238638.63</v>
      </c>
      <c r="G878" s="94" t="n">
        <v>178600</v>
      </c>
      <c r="H878" s="94" t="n">
        <v>101395.05</v>
      </c>
      <c r="I878" s="25" t="n">
        <f aca="false">SUM(E878/F878*100)</f>
        <v>57.1</v>
      </c>
      <c r="J878" s="25" t="n">
        <f aca="false">SUM(H878/G878*100)</f>
        <v>56.77</v>
      </c>
    </row>
    <row r="879" customFormat="false" ht="14.25" hidden="false" customHeight="true" outlineLevel="0" collapsed="false">
      <c r="A879" s="180"/>
      <c r="B879" s="22" t="n">
        <v>4120</v>
      </c>
      <c r="C879" s="23" t="s">
        <v>41</v>
      </c>
      <c r="D879" s="105" t="n">
        <v>34380.11</v>
      </c>
      <c r="E879" s="96" t="n">
        <v>18903.51</v>
      </c>
      <c r="F879" s="96" t="n">
        <v>33673.69</v>
      </c>
      <c r="G879" s="95" t="n">
        <v>26640</v>
      </c>
      <c r="H879" s="96" t="n">
        <v>16443.51</v>
      </c>
      <c r="I879" s="25" t="n">
        <f aca="false">SUM(E879/F879*100)</f>
        <v>56.14</v>
      </c>
      <c r="J879" s="25" t="n">
        <f aca="false">SUM(H879/G879*100)</f>
        <v>61.72</v>
      </c>
    </row>
    <row r="880" customFormat="false" ht="14.25" hidden="false" customHeight="true" outlineLevel="0" collapsed="false">
      <c r="A880" s="180"/>
      <c r="B880" s="22" t="n">
        <v>4170</v>
      </c>
      <c r="C880" s="23" t="s">
        <v>43</v>
      </c>
      <c r="D880" s="105" t="n">
        <v>40337.51</v>
      </c>
      <c r="E880" s="94" t="n">
        <v>1170.82</v>
      </c>
      <c r="F880" s="94" t="n">
        <v>24685.64</v>
      </c>
      <c r="G880" s="94" t="n">
        <v>33391</v>
      </c>
      <c r="H880" s="94" t="n">
        <v>2803.14</v>
      </c>
      <c r="I880" s="25" t="n">
        <f aca="false">SUM(E880/F880*100)</f>
        <v>4.74</v>
      </c>
      <c r="J880" s="25" t="n">
        <f aca="false">SUM(H880/G880*100)</f>
        <v>8.39</v>
      </c>
    </row>
    <row r="881" customFormat="false" ht="14.25" hidden="false" customHeight="true" outlineLevel="0" collapsed="false">
      <c r="A881" s="269"/>
      <c r="B881" s="22" t="n">
        <v>4210</v>
      </c>
      <c r="C881" s="23" t="s">
        <v>44</v>
      </c>
      <c r="D881" s="183" t="n">
        <v>141007.99</v>
      </c>
      <c r="E881" s="184" t="n">
        <v>43182.41</v>
      </c>
      <c r="F881" s="183" t="n">
        <v>139541.32</v>
      </c>
      <c r="G881" s="184" t="n">
        <v>75639</v>
      </c>
      <c r="H881" s="183" t="n">
        <v>28487.22</v>
      </c>
      <c r="I881" s="25" t="n">
        <f aca="false">SUM(E881/F881*100)</f>
        <v>30.95</v>
      </c>
      <c r="J881" s="25" t="n">
        <f aca="false">SUM(H881/G881*100)</f>
        <v>37.66</v>
      </c>
    </row>
    <row r="882" customFormat="false" ht="24" hidden="false" customHeight="true" outlineLevel="0" collapsed="false">
      <c r="A882" s="270"/>
      <c r="B882" s="271" t="n">
        <v>4240</v>
      </c>
      <c r="C882" s="272" t="s">
        <v>198</v>
      </c>
      <c r="D882" s="273" t="n">
        <v>5021</v>
      </c>
      <c r="E882" s="273" t="n">
        <v>0</v>
      </c>
      <c r="F882" s="273" t="n">
        <v>4100</v>
      </c>
      <c r="G882" s="273" t="n">
        <v>6000</v>
      </c>
      <c r="H882" s="273" t="n">
        <v>268.55</v>
      </c>
      <c r="I882" s="54" t="n">
        <f aca="false">SUM(E882/F882*100)</f>
        <v>0</v>
      </c>
      <c r="J882" s="54" t="n">
        <f aca="false">SUM(H882/G882*100)</f>
        <v>4.48</v>
      </c>
    </row>
    <row r="883" customFormat="false" ht="17.25" hidden="false" customHeight="true" outlineLevel="0" collapsed="false">
      <c r="A883" s="8" t="s">
        <v>2</v>
      </c>
      <c r="B883" s="9" t="s">
        <v>3</v>
      </c>
      <c r="C883" s="10" t="s">
        <v>4</v>
      </c>
      <c r="D883" s="11" t="s">
        <v>5</v>
      </c>
      <c r="E883" s="11" t="s">
        <v>6</v>
      </c>
      <c r="F883" s="11" t="s">
        <v>7</v>
      </c>
      <c r="G883" s="11" t="s">
        <v>8</v>
      </c>
      <c r="H883" s="11" t="s">
        <v>9</v>
      </c>
      <c r="I883" s="9" t="s">
        <v>10</v>
      </c>
      <c r="J883" s="12" t="s">
        <v>11</v>
      </c>
    </row>
    <row r="884" customFormat="false" ht="18" hidden="false" customHeight="true" outlineLevel="0" collapsed="false">
      <c r="A884" s="8"/>
      <c r="B884" s="9"/>
      <c r="C884" s="10"/>
      <c r="D884" s="11"/>
      <c r="E884" s="11"/>
      <c r="F884" s="11"/>
      <c r="G884" s="11"/>
      <c r="H884" s="11"/>
      <c r="I884" s="9"/>
      <c r="J884" s="12"/>
    </row>
    <row r="885" customFormat="false" ht="24" hidden="false" customHeight="true" outlineLevel="0" collapsed="false">
      <c r="A885" s="55" t="n">
        <v>1</v>
      </c>
      <c r="B885" s="56" t="n">
        <v>2</v>
      </c>
      <c r="C885" s="56" t="n">
        <v>3</v>
      </c>
      <c r="D885" s="15" t="s">
        <v>12</v>
      </c>
      <c r="E885" s="15" t="s">
        <v>13</v>
      </c>
      <c r="F885" s="15" t="s">
        <v>14</v>
      </c>
      <c r="G885" s="15" t="s">
        <v>15</v>
      </c>
      <c r="H885" s="15" t="s">
        <v>16</v>
      </c>
      <c r="I885" s="15" t="s">
        <v>17</v>
      </c>
      <c r="J885" s="16" t="s">
        <v>18</v>
      </c>
    </row>
    <row r="886" customFormat="false" ht="14.25" hidden="false" customHeight="true" outlineLevel="0" collapsed="false">
      <c r="A886" s="269"/>
      <c r="B886" s="22" t="n">
        <v>4260</v>
      </c>
      <c r="C886" s="23" t="s">
        <v>45</v>
      </c>
      <c r="D886" s="182" t="n">
        <v>639508</v>
      </c>
      <c r="E886" s="183" t="n">
        <v>358614.18</v>
      </c>
      <c r="F886" s="183" t="n">
        <v>646480.95</v>
      </c>
      <c r="G886" s="184" t="n">
        <v>347835</v>
      </c>
      <c r="H886" s="183" t="n">
        <v>308643.79</v>
      </c>
      <c r="I886" s="25" t="n">
        <f aca="false">SUM(E886/F886*100)</f>
        <v>55.47</v>
      </c>
      <c r="J886" s="25" t="n">
        <f aca="false">SUM(H886/G886*100)</f>
        <v>88.73</v>
      </c>
    </row>
    <row r="887" customFormat="false" ht="14.25" hidden="false" customHeight="true" outlineLevel="0" collapsed="false">
      <c r="A887" s="180"/>
      <c r="B887" s="22" t="n">
        <v>4270</v>
      </c>
      <c r="C887" s="23" t="s">
        <v>46</v>
      </c>
      <c r="D887" s="182" t="n">
        <v>49511.12</v>
      </c>
      <c r="E887" s="187" t="n">
        <v>30966.7</v>
      </c>
      <c r="F887" s="187" t="n">
        <v>116688.81</v>
      </c>
      <c r="G887" s="187" t="n">
        <v>83000</v>
      </c>
      <c r="H887" s="187" t="n">
        <v>12504.54</v>
      </c>
      <c r="I887" s="25" t="n">
        <f aca="false">SUM(E887/F887*100)</f>
        <v>26.54</v>
      </c>
      <c r="J887" s="25" t="n">
        <f aca="false">SUM(H887/G887*100)</f>
        <v>15.07</v>
      </c>
    </row>
    <row r="888" customFormat="false" ht="14.25" hidden="false" customHeight="true" outlineLevel="0" collapsed="false">
      <c r="A888" s="180"/>
      <c r="B888" s="22" t="n">
        <v>4280</v>
      </c>
      <c r="C888" s="23" t="s">
        <v>47</v>
      </c>
      <c r="D888" s="182" t="n">
        <v>775</v>
      </c>
      <c r="E888" s="182" t="n">
        <v>300.6</v>
      </c>
      <c r="F888" s="182" t="n">
        <v>1129.6</v>
      </c>
      <c r="G888" s="182" t="n">
        <v>1040</v>
      </c>
      <c r="H888" s="182" t="n">
        <v>0</v>
      </c>
      <c r="I888" s="25" t="n">
        <f aca="false">SUM(E888/F888*100)</f>
        <v>26.61</v>
      </c>
      <c r="J888" s="25" t="n">
        <f aca="false">SUM(H888/G888*100)</f>
        <v>0</v>
      </c>
    </row>
    <row r="889" customFormat="false" ht="14.25" hidden="false" customHeight="true" outlineLevel="0" collapsed="false">
      <c r="A889" s="180"/>
      <c r="B889" s="22" t="n">
        <v>4300</v>
      </c>
      <c r="C889" s="23" t="s">
        <v>22</v>
      </c>
      <c r="D889" s="182" t="n">
        <v>65969.75</v>
      </c>
      <c r="E889" s="182" t="n">
        <v>46991.21</v>
      </c>
      <c r="F889" s="182" t="n">
        <v>112918.89</v>
      </c>
      <c r="G889" s="182" t="n">
        <v>81400</v>
      </c>
      <c r="H889" s="182" t="n">
        <v>27432.62</v>
      </c>
      <c r="I889" s="25" t="n">
        <f aca="false">SUM(E889/F889*100)</f>
        <v>41.62</v>
      </c>
      <c r="J889" s="25" t="n">
        <f aca="false">SUM(H889/G889*100)</f>
        <v>33.7</v>
      </c>
    </row>
    <row r="890" customFormat="false" ht="14.25" hidden="false" customHeight="true" outlineLevel="0" collapsed="false">
      <c r="A890" s="180"/>
      <c r="B890" s="22" t="n">
        <v>4350</v>
      </c>
      <c r="C890" s="23" t="s">
        <v>48</v>
      </c>
      <c r="D890" s="182" t="n">
        <v>530.91</v>
      </c>
      <c r="E890" s="183" t="n">
        <v>318.23</v>
      </c>
      <c r="F890" s="182" t="n">
        <v>846.36</v>
      </c>
      <c r="G890" s="182" t="n">
        <v>1160</v>
      </c>
      <c r="H890" s="182" t="n">
        <v>0</v>
      </c>
      <c r="I890" s="25" t="n">
        <f aca="false">SUM(E890/F890*100)</f>
        <v>37.6</v>
      </c>
      <c r="J890" s="25" t="n">
        <f aca="false">SUM(H890/G890*100)</f>
        <v>0</v>
      </c>
    </row>
    <row r="891" customFormat="false" ht="14.25" hidden="false" customHeight="true" outlineLevel="0" collapsed="false">
      <c r="A891" s="180"/>
      <c r="B891" s="22" t="n">
        <v>4360</v>
      </c>
      <c r="C891" s="23" t="s">
        <v>274</v>
      </c>
      <c r="D891" s="182" t="n">
        <v>0</v>
      </c>
      <c r="E891" s="183" t="n">
        <v>124.99</v>
      </c>
      <c r="F891" s="182" t="n">
        <v>694.96</v>
      </c>
      <c r="G891" s="182" t="n">
        <v>700</v>
      </c>
      <c r="H891" s="182" t="n">
        <v>124.98</v>
      </c>
      <c r="I891" s="25" t="n">
        <f aca="false">SUM(E891/F891*100)</f>
        <v>17.99</v>
      </c>
      <c r="J891" s="25" t="n">
        <f aca="false">SUM(H891/G891*100)</f>
        <v>17.85</v>
      </c>
    </row>
    <row r="892" customFormat="false" ht="14.25" hidden="false" customHeight="true" outlineLevel="0" collapsed="false">
      <c r="A892" s="180"/>
      <c r="B892" s="22" t="n">
        <v>4370</v>
      </c>
      <c r="C892" s="23" t="s">
        <v>50</v>
      </c>
      <c r="D892" s="182" t="n">
        <v>0</v>
      </c>
      <c r="E892" s="183" t="n">
        <v>5324.5</v>
      </c>
      <c r="F892" s="182" t="n">
        <v>9408.73</v>
      </c>
      <c r="G892" s="182" t="n">
        <v>4904</v>
      </c>
      <c r="H892" s="182" t="n">
        <v>2252.74</v>
      </c>
      <c r="I892" s="25" t="n">
        <f aca="false">SUM(E892/F892*100)</f>
        <v>56.59</v>
      </c>
      <c r="J892" s="25" t="n">
        <f aca="false">SUM(H892/G892*100)</f>
        <v>45.94</v>
      </c>
    </row>
    <row r="893" customFormat="false" ht="39.75" hidden="false" customHeight="true" outlineLevel="0" collapsed="false">
      <c r="A893" s="180"/>
      <c r="B893" s="22" t="n">
        <v>4390</v>
      </c>
      <c r="C893" s="116" t="s">
        <v>51</v>
      </c>
      <c r="D893" s="182" t="n">
        <v>0</v>
      </c>
      <c r="E893" s="183" t="n">
        <v>0</v>
      </c>
      <c r="F893" s="183" t="n">
        <v>1900</v>
      </c>
      <c r="G893" s="184" t="n">
        <v>0</v>
      </c>
      <c r="H893" s="183" t="n">
        <v>0</v>
      </c>
      <c r="I893" s="25" t="n">
        <f aca="false">SUM(E893/F893*100)</f>
        <v>0</v>
      </c>
      <c r="J893" s="25" t="n">
        <v>0</v>
      </c>
    </row>
    <row r="894" customFormat="false" ht="14.25" hidden="false" customHeight="true" outlineLevel="0" collapsed="false">
      <c r="A894" s="180"/>
      <c r="B894" s="22" t="n">
        <v>4410</v>
      </c>
      <c r="C894" s="23" t="s">
        <v>52</v>
      </c>
      <c r="D894" s="182" t="n">
        <v>270.02</v>
      </c>
      <c r="E894" s="187" t="n">
        <v>689</v>
      </c>
      <c r="F894" s="187" t="n">
        <v>815.5</v>
      </c>
      <c r="G894" s="187" t="n">
        <v>1540</v>
      </c>
      <c r="H894" s="187" t="n">
        <v>427</v>
      </c>
      <c r="I894" s="25" t="n">
        <f aca="false">SUM(E894/F894*100)</f>
        <v>84.49</v>
      </c>
      <c r="J894" s="25" t="n">
        <f aca="false">SUM(H894/G894*100)</f>
        <v>27.73</v>
      </c>
    </row>
    <row r="895" customFormat="false" ht="14.25" hidden="false" customHeight="true" outlineLevel="0" collapsed="false">
      <c r="A895" s="180"/>
      <c r="B895" s="129" t="n">
        <v>4430</v>
      </c>
      <c r="C895" s="138" t="s">
        <v>53</v>
      </c>
      <c r="D895" s="182" t="n">
        <v>0</v>
      </c>
      <c r="E895" s="182" t="n">
        <v>0</v>
      </c>
      <c r="F895" s="182" t="n">
        <v>0</v>
      </c>
      <c r="G895" s="182" t="n">
        <v>5240</v>
      </c>
      <c r="H895" s="182" t="n">
        <v>0</v>
      </c>
      <c r="I895" s="25" t="n">
        <v>0</v>
      </c>
      <c r="J895" s="25" t="n">
        <f aca="false">SUM(H895/G895*100)</f>
        <v>0</v>
      </c>
    </row>
    <row r="896" customFormat="false" ht="14.25" hidden="false" customHeight="true" outlineLevel="0" collapsed="false">
      <c r="A896" s="180"/>
      <c r="B896" s="22" t="n">
        <v>4440</v>
      </c>
      <c r="C896" s="23" t="s">
        <v>54</v>
      </c>
      <c r="D896" s="179" t="n">
        <v>73000</v>
      </c>
      <c r="E896" s="210" t="n">
        <v>57937.5</v>
      </c>
      <c r="F896" s="179" t="n">
        <v>75171.5</v>
      </c>
      <c r="G896" s="179" t="n">
        <v>58051</v>
      </c>
      <c r="H896" s="179" t="n">
        <v>43538.25</v>
      </c>
      <c r="I896" s="25" t="n">
        <f aca="false">SUM(E896/F896*100)</f>
        <v>77.07</v>
      </c>
      <c r="J896" s="25" t="n">
        <f aca="false">SUM(H896/G896*100)</f>
        <v>75</v>
      </c>
    </row>
    <row r="897" customFormat="false" ht="30" hidden="false" customHeight="true" outlineLevel="0" collapsed="false">
      <c r="A897" s="193"/>
      <c r="B897" s="49" t="n">
        <v>4700</v>
      </c>
      <c r="C897" s="119" t="s">
        <v>57</v>
      </c>
      <c r="D897" s="31" t="n">
        <v>0</v>
      </c>
      <c r="E897" s="240" t="n">
        <v>304.03</v>
      </c>
      <c r="F897" s="31" t="n">
        <v>740.03</v>
      </c>
      <c r="G897" s="24" t="n">
        <v>800</v>
      </c>
      <c r="H897" s="24" t="n">
        <v>0</v>
      </c>
      <c r="I897" s="25" t="n">
        <f aca="false">SUM(E897/F897*100)</f>
        <v>41.08</v>
      </c>
      <c r="J897" s="25" t="n">
        <f aca="false">SUM(H897/G897*100)</f>
        <v>0</v>
      </c>
    </row>
    <row r="898" customFormat="false" ht="30" hidden="false" customHeight="true" outlineLevel="0" collapsed="false">
      <c r="A898" s="193"/>
      <c r="B898" s="22" t="n">
        <v>4740</v>
      </c>
      <c r="C898" s="62" t="s">
        <v>58</v>
      </c>
      <c r="D898" s="31" t="n">
        <v>0</v>
      </c>
      <c r="E898" s="240" t="n">
        <v>0</v>
      </c>
      <c r="F898" s="31" t="n">
        <v>534.88</v>
      </c>
      <c r="G898" s="24" t="n">
        <v>3600</v>
      </c>
      <c r="H898" s="24" t="n">
        <v>132.22</v>
      </c>
      <c r="I898" s="25" t="n">
        <f aca="false">SUM(E898/F898*100)</f>
        <v>0</v>
      </c>
      <c r="J898" s="25" t="n">
        <f aca="false">SUM(H898/G898*100)</f>
        <v>3.67</v>
      </c>
    </row>
    <row r="899" customFormat="false" ht="33.75" hidden="false" customHeight="true" outlineLevel="0" collapsed="false">
      <c r="A899" s="193"/>
      <c r="B899" s="65" t="n">
        <v>4750</v>
      </c>
      <c r="C899" s="66" t="s">
        <v>59</v>
      </c>
      <c r="D899" s="239" t="n">
        <v>0</v>
      </c>
      <c r="E899" s="32" t="n">
        <v>193.78</v>
      </c>
      <c r="F899" s="32" t="n">
        <v>1861.78</v>
      </c>
      <c r="G899" s="32" t="n">
        <v>2620</v>
      </c>
      <c r="H899" s="31" t="n">
        <v>10.96</v>
      </c>
      <c r="I899" s="25" t="n">
        <f aca="false">SUM(E899/F899*100)</f>
        <v>10.41</v>
      </c>
      <c r="J899" s="25" t="n">
        <f aca="false">SUM(H899/G899*100)</f>
        <v>0.42</v>
      </c>
    </row>
    <row r="900" customFormat="false" ht="14.25" hidden="false" customHeight="true" outlineLevel="0" collapsed="false">
      <c r="A900" s="193"/>
      <c r="B900" s="22" t="n">
        <v>6060</v>
      </c>
      <c r="C900" s="23" t="s">
        <v>201</v>
      </c>
      <c r="D900" s="94" t="n">
        <v>0</v>
      </c>
      <c r="E900" s="94" t="n">
        <v>6885.68</v>
      </c>
      <c r="F900" s="94" t="n">
        <v>26595.63</v>
      </c>
      <c r="G900" s="94" t="n">
        <v>0</v>
      </c>
      <c r="H900" s="94" t="n">
        <v>0</v>
      </c>
      <c r="I900" s="25" t="n">
        <f aca="false">SUM(E900/F900*100)</f>
        <v>25.89</v>
      </c>
      <c r="J900" s="25" t="n">
        <v>0</v>
      </c>
    </row>
    <row r="901" customFormat="false" ht="15.75" hidden="false" customHeight="true" outlineLevel="0" collapsed="false">
      <c r="A901" s="26" t="s">
        <v>277</v>
      </c>
      <c r="B901" s="26"/>
      <c r="C901" s="26"/>
      <c r="D901" s="154" t="n">
        <f aca="false">SUM(D875:D900)</f>
        <v>2711677.93</v>
      </c>
      <c r="E901" s="108" t="n">
        <f aca="false">SUM(E875:E900)</f>
        <v>1532041.88</v>
      </c>
      <c r="F901" s="108" t="n">
        <f aca="false">SUM(F875:F900)</f>
        <v>2914172.44</v>
      </c>
      <c r="G901" s="108" t="n">
        <f aca="false">SUM(G875:G900)</f>
        <v>1969096</v>
      </c>
      <c r="H901" s="108" t="n">
        <f aca="false">SUM(H875:H900)</f>
        <v>1221377.96</v>
      </c>
      <c r="I901" s="28" t="n">
        <f aca="false">SUM(E901/F901*100)</f>
        <v>52.57</v>
      </c>
      <c r="J901" s="28" t="n">
        <f aca="false">SUM(H901/G901*100)</f>
        <v>62.03</v>
      </c>
    </row>
    <row r="902" customFormat="false" ht="30" hidden="false" customHeight="true" outlineLevel="0" collapsed="false">
      <c r="A902" s="216" t="n">
        <v>85415</v>
      </c>
      <c r="B902" s="127"/>
      <c r="C902" s="128" t="s">
        <v>278</v>
      </c>
      <c r="D902" s="124"/>
      <c r="E902" s="124"/>
      <c r="F902" s="124"/>
      <c r="G902" s="124"/>
      <c r="H902" s="124"/>
      <c r="I902" s="124"/>
      <c r="J902" s="124"/>
    </row>
    <row r="903" customFormat="false" ht="27" hidden="false" customHeight="true" outlineLevel="0" collapsed="false">
      <c r="A903" s="216"/>
      <c r="B903" s="242" t="n">
        <v>3240</v>
      </c>
      <c r="C903" s="274" t="s">
        <v>279</v>
      </c>
      <c r="D903" s="275" t="n">
        <v>213200</v>
      </c>
      <c r="E903" s="210" t="n">
        <v>50400</v>
      </c>
      <c r="F903" s="210" t="n">
        <v>75600</v>
      </c>
      <c r="G903" s="196" t="n">
        <v>28200</v>
      </c>
      <c r="H903" s="210" t="n">
        <v>28200</v>
      </c>
      <c r="I903" s="25" t="n">
        <f aca="false">SUM(E903/F903*100)</f>
        <v>66.67</v>
      </c>
      <c r="J903" s="25" t="n">
        <f aca="false">SUM(H903/G903*100)</f>
        <v>100</v>
      </c>
    </row>
    <row r="904" customFormat="false" ht="27" hidden="false" customHeight="true" outlineLevel="0" collapsed="false">
      <c r="A904" s="103"/>
      <c r="B904" s="242" t="n">
        <v>3248</v>
      </c>
      <c r="C904" s="274" t="s">
        <v>279</v>
      </c>
      <c r="D904" s="179" t="n">
        <v>325743.6</v>
      </c>
      <c r="E904" s="186" t="n">
        <v>169074.31</v>
      </c>
      <c r="F904" s="186" t="n">
        <v>169074.31</v>
      </c>
      <c r="G904" s="186" t="n">
        <v>0</v>
      </c>
      <c r="H904" s="186" t="n">
        <v>0</v>
      </c>
      <c r="I904" s="25" t="n">
        <f aca="false">SUM(E904/F904*100)</f>
        <v>100</v>
      </c>
      <c r="J904" s="25" t="n">
        <v>0</v>
      </c>
    </row>
    <row r="905" customFormat="false" ht="24.75" hidden="false" customHeight="true" outlineLevel="0" collapsed="false">
      <c r="A905" s="103"/>
      <c r="B905" s="242" t="n">
        <v>3249</v>
      </c>
      <c r="C905" s="274" t="s">
        <v>279</v>
      </c>
      <c r="D905" s="179" t="n">
        <v>146707.69</v>
      </c>
      <c r="E905" s="210" t="n">
        <v>79381.69</v>
      </c>
      <c r="F905" s="210" t="n">
        <v>79381.69</v>
      </c>
      <c r="G905" s="179" t="n">
        <v>0</v>
      </c>
      <c r="H905" s="179" t="n">
        <v>0</v>
      </c>
      <c r="I905" s="25" t="n">
        <f aca="false">SUM(E905/F905*100)</f>
        <v>100</v>
      </c>
      <c r="J905" s="25" t="n">
        <v>0</v>
      </c>
    </row>
    <row r="906" customFormat="false" ht="14.85" hidden="false" customHeight="true" outlineLevel="0" collapsed="false">
      <c r="A906" s="103"/>
      <c r="B906" s="242" t="n">
        <v>4110</v>
      </c>
      <c r="C906" s="23" t="s">
        <v>40</v>
      </c>
      <c r="D906" s="179" t="n">
        <v>0</v>
      </c>
      <c r="E906" s="196" t="n">
        <v>0</v>
      </c>
      <c r="F906" s="210" t="n">
        <v>4511.88</v>
      </c>
      <c r="G906" s="196" t="n">
        <v>0</v>
      </c>
      <c r="H906" s="210" t="n">
        <v>0</v>
      </c>
      <c r="I906" s="25" t="n">
        <f aca="false">SUM(E906/F906*100)</f>
        <v>0</v>
      </c>
      <c r="J906" s="25" t="n">
        <v>0</v>
      </c>
    </row>
    <row r="907" customFormat="false" ht="13.5" hidden="false" customHeight="true" outlineLevel="0" collapsed="false">
      <c r="A907" s="103"/>
      <c r="B907" s="22" t="n">
        <v>4118</v>
      </c>
      <c r="C907" s="23" t="s">
        <v>40</v>
      </c>
      <c r="D907" s="105" t="n">
        <v>2070.86</v>
      </c>
      <c r="E907" s="94" t="n">
        <v>782.71</v>
      </c>
      <c r="F907" s="94" t="n">
        <v>1654.98</v>
      </c>
      <c r="G907" s="94" t="n">
        <v>0</v>
      </c>
      <c r="H907" s="94" t="n">
        <v>0</v>
      </c>
      <c r="I907" s="25" t="n">
        <f aca="false">SUM(E907/F907*100)</f>
        <v>47.29</v>
      </c>
      <c r="J907" s="25" t="n">
        <v>0</v>
      </c>
    </row>
    <row r="908" customFormat="false" ht="15.4" hidden="false" customHeight="true" outlineLevel="0" collapsed="false">
      <c r="A908" s="103"/>
      <c r="B908" s="22" t="n">
        <v>4119</v>
      </c>
      <c r="C908" s="23" t="s">
        <v>40</v>
      </c>
      <c r="D908" s="105" t="n">
        <v>971.99</v>
      </c>
      <c r="E908" s="96" t="n">
        <v>367.48</v>
      </c>
      <c r="F908" s="96" t="n">
        <v>777.02</v>
      </c>
      <c r="G908" s="105" t="n">
        <v>0</v>
      </c>
      <c r="H908" s="105" t="n">
        <v>0</v>
      </c>
      <c r="I908" s="25" t="n">
        <f aca="false">SUM(E908/F908*100)</f>
        <v>47.29</v>
      </c>
      <c r="J908" s="25" t="n">
        <v>0</v>
      </c>
    </row>
    <row r="909" customFormat="false" ht="15.4" hidden="false" customHeight="true" outlineLevel="0" collapsed="false">
      <c r="A909" s="103"/>
      <c r="B909" s="22" t="n">
        <v>4120</v>
      </c>
      <c r="C909" s="23" t="s">
        <v>41</v>
      </c>
      <c r="D909" s="105" t="n">
        <v>0</v>
      </c>
      <c r="E909" s="95" t="n">
        <v>0</v>
      </c>
      <c r="F909" s="96" t="n">
        <v>638.8</v>
      </c>
      <c r="G909" s="105" t="n">
        <v>0</v>
      </c>
      <c r="H909" s="105" t="n">
        <v>0</v>
      </c>
      <c r="I909" s="25" t="n">
        <f aca="false">SUM(E909/F909*100)</f>
        <v>0</v>
      </c>
      <c r="J909" s="25" t="n">
        <v>0</v>
      </c>
    </row>
    <row r="910" customFormat="false" ht="12.95" hidden="false" customHeight="true" outlineLevel="0" collapsed="false">
      <c r="A910" s="103"/>
      <c r="B910" s="22" t="n">
        <v>4128</v>
      </c>
      <c r="C910" s="23" t="s">
        <v>41</v>
      </c>
      <c r="D910" s="105" t="n">
        <v>294.83</v>
      </c>
      <c r="E910" s="94" t="n">
        <v>111.47</v>
      </c>
      <c r="F910" s="94" t="n">
        <v>236.13</v>
      </c>
      <c r="G910" s="105" t="n">
        <v>0</v>
      </c>
      <c r="H910" s="105" t="n">
        <v>0</v>
      </c>
      <c r="I910" s="25" t="n">
        <f aca="false">SUM(E910/F910*100)</f>
        <v>47.21</v>
      </c>
      <c r="J910" s="25" t="n">
        <v>0</v>
      </c>
    </row>
    <row r="911" customFormat="false" ht="15.4" hidden="false" customHeight="true" outlineLevel="0" collapsed="false">
      <c r="A911" s="103"/>
      <c r="B911" s="22" t="n">
        <v>4129</v>
      </c>
      <c r="C911" s="23" t="s">
        <v>41</v>
      </c>
      <c r="D911" s="105" t="n">
        <v>138.73</v>
      </c>
      <c r="E911" s="96" t="n">
        <v>52.34</v>
      </c>
      <c r="F911" s="96" t="n">
        <v>110.87</v>
      </c>
      <c r="G911" s="105" t="n">
        <v>0</v>
      </c>
      <c r="H911" s="105" t="n">
        <v>0</v>
      </c>
      <c r="I911" s="25" t="n">
        <f aca="false">SUM(E911/F911*100)</f>
        <v>47.21</v>
      </c>
      <c r="J911" s="25" t="n">
        <v>0</v>
      </c>
    </row>
    <row r="912" customFormat="false" ht="15.4" hidden="false" customHeight="true" outlineLevel="0" collapsed="false">
      <c r="A912" s="103"/>
      <c r="B912" s="22" t="n">
        <v>4170</v>
      </c>
      <c r="C912" s="23" t="s">
        <v>43</v>
      </c>
      <c r="D912" s="105" t="n">
        <v>0</v>
      </c>
      <c r="E912" s="95" t="n">
        <v>0</v>
      </c>
      <c r="F912" s="96" t="n">
        <v>29841.32</v>
      </c>
      <c r="G912" s="105" t="n">
        <v>0</v>
      </c>
      <c r="H912" s="105" t="n">
        <v>0</v>
      </c>
      <c r="I912" s="25" t="n">
        <f aca="false">SUM(E912/F912*100)</f>
        <v>0</v>
      </c>
      <c r="J912" s="25" t="n">
        <v>0</v>
      </c>
    </row>
    <row r="913" customFormat="false" ht="15.4" hidden="false" customHeight="true" outlineLevel="0" collapsed="false">
      <c r="A913" s="103"/>
      <c r="B913" s="22" t="n">
        <v>4178</v>
      </c>
      <c r="C913" s="23" t="s">
        <v>43</v>
      </c>
      <c r="D913" s="105" t="n">
        <v>15452.69</v>
      </c>
      <c r="E913" s="94" t="n">
        <v>5910.82</v>
      </c>
      <c r="F913" s="94" t="n">
        <v>12346.99</v>
      </c>
      <c r="G913" s="105" t="n">
        <v>0</v>
      </c>
      <c r="H913" s="105" t="n">
        <v>0</v>
      </c>
      <c r="I913" s="25" t="n">
        <f aca="false">SUM(E913/F913*100)</f>
        <v>47.87</v>
      </c>
      <c r="J913" s="25" t="n">
        <v>0</v>
      </c>
    </row>
    <row r="914" customFormat="false" ht="15.4" hidden="false" customHeight="true" outlineLevel="0" collapsed="false">
      <c r="A914" s="103"/>
      <c r="B914" s="22" t="n">
        <v>4179</v>
      </c>
      <c r="C914" s="23" t="s">
        <v>43</v>
      </c>
      <c r="D914" s="105" t="n">
        <v>7255.15</v>
      </c>
      <c r="E914" s="96" t="n">
        <v>2775.18</v>
      </c>
      <c r="F914" s="96" t="n">
        <v>5797.01</v>
      </c>
      <c r="G914" s="105" t="n">
        <v>0</v>
      </c>
      <c r="H914" s="105" t="n">
        <v>0</v>
      </c>
      <c r="I914" s="25" t="n">
        <f aca="false">SUM(E914/F914*100)</f>
        <v>47.87</v>
      </c>
      <c r="J914" s="25" t="n">
        <v>0</v>
      </c>
    </row>
    <row r="915" customFormat="false" ht="15.4" hidden="false" customHeight="true" outlineLevel="0" collapsed="false">
      <c r="A915" s="103"/>
      <c r="B915" s="22" t="n">
        <v>4210</v>
      </c>
      <c r="C915" s="23" t="s">
        <v>44</v>
      </c>
      <c r="D915" s="105" t="n">
        <v>0</v>
      </c>
      <c r="E915" s="95" t="n">
        <v>0</v>
      </c>
      <c r="F915" s="96" t="n">
        <v>2350</v>
      </c>
      <c r="G915" s="105" t="n">
        <v>0</v>
      </c>
      <c r="H915" s="105" t="n">
        <v>0</v>
      </c>
      <c r="I915" s="25" t="n">
        <f aca="false">SUM(E915/F915*100)</f>
        <v>0</v>
      </c>
      <c r="J915" s="25" t="n">
        <v>0</v>
      </c>
    </row>
    <row r="916" customFormat="false" ht="14.1" hidden="false" customHeight="true" outlineLevel="0" collapsed="false">
      <c r="A916" s="103"/>
      <c r="B916" s="22" t="n">
        <v>4218</v>
      </c>
      <c r="C916" s="23" t="s">
        <v>44</v>
      </c>
      <c r="D916" s="182" t="n">
        <v>3835.98</v>
      </c>
      <c r="E916" s="187" t="n">
        <v>408.3</v>
      </c>
      <c r="F916" s="187" t="n">
        <v>816.6</v>
      </c>
      <c r="G916" s="105" t="n">
        <v>0</v>
      </c>
      <c r="H916" s="105" t="n">
        <v>0</v>
      </c>
      <c r="I916" s="25" t="n">
        <f aca="false">SUM(E916/F916*100)</f>
        <v>50</v>
      </c>
      <c r="J916" s="25" t="n">
        <v>0</v>
      </c>
    </row>
    <row r="917" customFormat="false" ht="16.5" hidden="false" customHeight="true" outlineLevel="0" collapsed="false">
      <c r="A917" s="103"/>
      <c r="B917" s="22" t="n">
        <v>4219</v>
      </c>
      <c r="C917" s="23" t="s">
        <v>44</v>
      </c>
      <c r="D917" s="184" t="n">
        <v>1801.02</v>
      </c>
      <c r="E917" s="183" t="n">
        <v>191.7</v>
      </c>
      <c r="F917" s="183" t="n">
        <v>383.4</v>
      </c>
      <c r="G917" s="105" t="n">
        <v>0</v>
      </c>
      <c r="H917" s="105" t="n">
        <v>0</v>
      </c>
      <c r="I917" s="25" t="n">
        <f aca="false">SUM(E917/F917*100)</f>
        <v>50</v>
      </c>
      <c r="J917" s="25" t="n">
        <v>0</v>
      </c>
    </row>
    <row r="918" customFormat="false" ht="27.75" hidden="false" customHeight="true" outlineLevel="0" collapsed="false">
      <c r="A918" s="103"/>
      <c r="B918" s="185" t="n">
        <v>4240</v>
      </c>
      <c r="C918" s="93" t="s">
        <v>198</v>
      </c>
      <c r="D918" s="196" t="n">
        <v>0</v>
      </c>
      <c r="E918" s="196" t="n">
        <v>0</v>
      </c>
      <c r="F918" s="210" t="n">
        <v>10551</v>
      </c>
      <c r="G918" s="105" t="n">
        <v>0</v>
      </c>
      <c r="H918" s="105" t="n">
        <v>0</v>
      </c>
      <c r="I918" s="25" t="n">
        <f aca="false">SUM(E918/F918*100)</f>
        <v>0</v>
      </c>
      <c r="J918" s="25" t="n">
        <v>0</v>
      </c>
    </row>
    <row r="919" customFormat="false" ht="14.85" hidden="false" customHeight="true" outlineLevel="0" collapsed="false">
      <c r="A919" s="103"/>
      <c r="B919" s="22" t="n">
        <v>4270</v>
      </c>
      <c r="C919" s="23" t="s">
        <v>46</v>
      </c>
      <c r="D919" s="187" t="n">
        <v>0</v>
      </c>
      <c r="E919" s="187" t="n">
        <v>0</v>
      </c>
      <c r="F919" s="187" t="n">
        <v>700</v>
      </c>
      <c r="G919" s="105" t="n">
        <v>0</v>
      </c>
      <c r="H919" s="105" t="n">
        <v>0</v>
      </c>
      <c r="I919" s="25" t="n">
        <f aca="false">SUM(E919/F919*100)</f>
        <v>0</v>
      </c>
      <c r="J919" s="25" t="n">
        <v>0</v>
      </c>
    </row>
    <row r="920" customFormat="false" ht="14.85" hidden="false" customHeight="true" outlineLevel="0" collapsed="false">
      <c r="A920" s="103"/>
      <c r="B920" s="22" t="n">
        <v>4300</v>
      </c>
      <c r="C920" s="23" t="s">
        <v>22</v>
      </c>
      <c r="D920" s="182" t="n">
        <v>0</v>
      </c>
      <c r="E920" s="182" t="n">
        <v>0</v>
      </c>
      <c r="F920" s="182" t="n">
        <v>10017</v>
      </c>
      <c r="G920" s="105" t="n">
        <v>0</v>
      </c>
      <c r="H920" s="105" t="n">
        <v>0</v>
      </c>
      <c r="I920" s="25" t="n">
        <f aca="false">SUM(E920/F920*100)</f>
        <v>0</v>
      </c>
      <c r="J920" s="25" t="n">
        <v>0</v>
      </c>
    </row>
    <row r="921" customFormat="false" ht="16.15" hidden="false" customHeight="true" outlineLevel="0" collapsed="false">
      <c r="A921" s="106" t="s">
        <v>280</v>
      </c>
      <c r="B921" s="106"/>
      <c r="C921" s="106"/>
      <c r="D921" s="99" t="n">
        <f aca="false">SUM(D903:D918)</f>
        <v>717472.54</v>
      </c>
      <c r="E921" s="99" t="n">
        <f aca="false">SUM(E903:E918)</f>
        <v>309456</v>
      </c>
      <c r="F921" s="99" t="n">
        <f aca="false">SUM(F903:F920)</f>
        <v>404789</v>
      </c>
      <c r="G921" s="99" t="n">
        <f aca="false">SUM(G903:G920)</f>
        <v>28200</v>
      </c>
      <c r="H921" s="99" t="n">
        <f aca="false">SUM(H903:H920)</f>
        <v>28200</v>
      </c>
      <c r="I921" s="28" t="n">
        <f aca="false">SUM(E921/F921*100)</f>
        <v>76.45</v>
      </c>
      <c r="J921" s="28" t="n">
        <f aca="false">SUM(H921/G921*100)</f>
        <v>100</v>
      </c>
    </row>
    <row r="922" customFormat="false" ht="14.25" hidden="false" customHeight="true" outlineLevel="0" collapsed="false">
      <c r="A922" s="216" t="n">
        <v>85495</v>
      </c>
      <c r="B922" s="127"/>
      <c r="C922" s="128" t="s">
        <v>65</v>
      </c>
      <c r="D922" s="124"/>
      <c r="E922" s="124"/>
      <c r="F922" s="124"/>
      <c r="G922" s="124"/>
      <c r="H922" s="124"/>
      <c r="I922" s="124"/>
      <c r="J922" s="124"/>
    </row>
    <row r="923" customFormat="false" ht="21" hidden="false" customHeight="true" outlineLevel="0" collapsed="false">
      <c r="A923" s="216"/>
      <c r="B923" s="276" t="n">
        <v>3240</v>
      </c>
      <c r="C923" s="277" t="s">
        <v>279</v>
      </c>
      <c r="D923" s="105" t="n">
        <v>20000</v>
      </c>
      <c r="E923" s="105" t="n">
        <v>9000</v>
      </c>
      <c r="F923" s="105" t="n">
        <v>16000</v>
      </c>
      <c r="G923" s="105" t="n">
        <v>5000</v>
      </c>
      <c r="H923" s="105" t="n">
        <v>0</v>
      </c>
      <c r="I923" s="25" t="n">
        <f aca="false">SUM(E923/F923*100)</f>
        <v>56.25</v>
      </c>
      <c r="J923" s="25" t="n">
        <f aca="false">SUM(H923/G923*100)</f>
        <v>0</v>
      </c>
    </row>
    <row r="924" customFormat="false" ht="15.75" hidden="false" customHeight="true" outlineLevel="0" collapsed="false">
      <c r="A924" s="106" t="s">
        <v>280</v>
      </c>
      <c r="B924" s="106"/>
      <c r="C924" s="106"/>
      <c r="D924" s="122" t="n">
        <f aca="false">SUM(D923:D923)</f>
        <v>20000</v>
      </c>
      <c r="E924" s="122" t="n">
        <f aca="false">SUM(E923:E923)</f>
        <v>9000</v>
      </c>
      <c r="F924" s="122" t="n">
        <f aca="false">SUM(F923:F923)</f>
        <v>16000</v>
      </c>
      <c r="G924" s="122" t="n">
        <f aca="false">SUM(G923:G923)</f>
        <v>5000</v>
      </c>
      <c r="H924" s="122" t="n">
        <f aca="false">SUM(H923:H923)</f>
        <v>0</v>
      </c>
      <c r="I924" s="28" t="n">
        <f aca="false">SUM(E924/F924*100)</f>
        <v>56.25</v>
      </c>
      <c r="J924" s="28" t="n">
        <f aca="false">SUM(H924/G924*100)</f>
        <v>0</v>
      </c>
    </row>
    <row r="925" customFormat="false" ht="27.75" hidden="false" customHeight="true" outlineLevel="0" collapsed="false">
      <c r="A925" s="106" t="s">
        <v>281</v>
      </c>
      <c r="B925" s="106"/>
      <c r="C925" s="106"/>
      <c r="D925" s="154" t="n">
        <f aca="false">SUM(D825+D839+D848+D873+D901+D921+D924)</f>
        <v>4757489.7</v>
      </c>
      <c r="E925" s="108" t="n">
        <f aca="false">SUM(E825+E839+E848+E873+E901+E921+E924)</f>
        <v>2281331.68</v>
      </c>
      <c r="F925" s="108" t="n">
        <f aca="false">SUM(F825+F839+F848+F873+F901+F921+F924)</f>
        <v>4481850.93</v>
      </c>
      <c r="G925" s="108" t="n">
        <f aca="false">SUM(G825+G839+G848+G873+G901+G921+G924)</f>
        <v>2871376</v>
      </c>
      <c r="H925" s="108" t="n">
        <f aca="false">SUM(H825+H839+H848+H873+H901+H921+H924)</f>
        <v>1719321.42</v>
      </c>
      <c r="I925" s="28" t="n">
        <f aca="false">SUM(E925/F925*100)</f>
        <v>50.9</v>
      </c>
      <c r="J925" s="28" t="n">
        <f aca="false">SUM(H925/G925*100)</f>
        <v>59.88</v>
      </c>
    </row>
    <row r="926" customFormat="false" ht="20.25" hidden="false" customHeight="true" outlineLevel="0" collapsed="false">
      <c r="A926" s="8" t="s">
        <v>2</v>
      </c>
      <c r="B926" s="9" t="s">
        <v>3</v>
      </c>
      <c r="C926" s="10" t="s">
        <v>4</v>
      </c>
      <c r="D926" s="11" t="s">
        <v>5</v>
      </c>
      <c r="E926" s="11" t="s">
        <v>6</v>
      </c>
      <c r="F926" s="11" t="s">
        <v>7</v>
      </c>
      <c r="G926" s="11" t="s">
        <v>8</v>
      </c>
      <c r="H926" s="11" t="s">
        <v>9</v>
      </c>
      <c r="I926" s="9" t="s">
        <v>10</v>
      </c>
      <c r="J926" s="12" t="s">
        <v>11</v>
      </c>
    </row>
    <row r="927" customFormat="false" ht="20.25" hidden="false" customHeight="true" outlineLevel="0" collapsed="false">
      <c r="A927" s="8"/>
      <c r="B927" s="9"/>
      <c r="C927" s="10"/>
      <c r="D927" s="11"/>
      <c r="E927" s="11"/>
      <c r="F927" s="11"/>
      <c r="G927" s="11"/>
      <c r="H927" s="11"/>
      <c r="I927" s="9"/>
      <c r="J927" s="12"/>
    </row>
    <row r="928" customFormat="false" ht="17.25" hidden="false" customHeight="true" outlineLevel="0" collapsed="false">
      <c r="A928" s="55" t="n">
        <v>1</v>
      </c>
      <c r="B928" s="56" t="n">
        <v>2</v>
      </c>
      <c r="C928" s="56" t="n">
        <v>3</v>
      </c>
      <c r="D928" s="15" t="s">
        <v>12</v>
      </c>
      <c r="E928" s="15" t="s">
        <v>13</v>
      </c>
      <c r="F928" s="15" t="s">
        <v>14</v>
      </c>
      <c r="G928" s="15" t="s">
        <v>15</v>
      </c>
      <c r="H928" s="15" t="s">
        <v>16</v>
      </c>
      <c r="I928" s="15" t="s">
        <v>17</v>
      </c>
      <c r="J928" s="16" t="s">
        <v>18</v>
      </c>
    </row>
    <row r="929" customFormat="false" ht="30.75" hidden="false" customHeight="true" outlineLevel="0" collapsed="false">
      <c r="A929" s="278" t="s">
        <v>282</v>
      </c>
      <c r="B929" s="278"/>
      <c r="C929" s="278"/>
      <c r="D929" s="278"/>
      <c r="E929" s="278"/>
      <c r="F929" s="278"/>
      <c r="G929" s="278"/>
      <c r="H929" s="278"/>
      <c r="I929" s="278"/>
      <c r="J929" s="278"/>
    </row>
    <row r="930" customFormat="false" ht="30" hidden="false" customHeight="true" outlineLevel="0" collapsed="false">
      <c r="A930" s="143" t="s">
        <v>283</v>
      </c>
      <c r="B930" s="111"/>
      <c r="C930" s="112" t="s">
        <v>284</v>
      </c>
      <c r="D930" s="279"/>
      <c r="E930" s="279"/>
      <c r="F930" s="279"/>
      <c r="G930" s="279"/>
      <c r="H930" s="279"/>
      <c r="I930" s="279"/>
      <c r="J930" s="279"/>
    </row>
    <row r="931" customFormat="false" ht="18" hidden="false" customHeight="true" outlineLevel="0" collapsed="false">
      <c r="A931" s="144"/>
      <c r="B931" s="22" t="n">
        <v>4090</v>
      </c>
      <c r="C931" s="23" t="s">
        <v>73</v>
      </c>
      <c r="D931" s="105" t="n">
        <v>2500</v>
      </c>
      <c r="E931" s="96" t="n">
        <v>0</v>
      </c>
      <c r="F931" s="96" t="n">
        <v>2000</v>
      </c>
      <c r="G931" s="95" t="n">
        <v>2000</v>
      </c>
      <c r="H931" s="96" t="n">
        <v>1326</v>
      </c>
      <c r="I931" s="25" t="n">
        <f aca="false">SUM(E931/F931*100)</f>
        <v>0</v>
      </c>
      <c r="J931" s="25" t="n">
        <f aca="false">SUM(H931/G931*100)</f>
        <v>66.3</v>
      </c>
    </row>
    <row r="932" customFormat="false" ht="14.25" hidden="false" customHeight="true" outlineLevel="0" collapsed="false">
      <c r="A932" s="144"/>
      <c r="B932" s="242" t="n">
        <v>4110</v>
      </c>
      <c r="C932" s="23" t="s">
        <v>40</v>
      </c>
      <c r="D932" s="105" t="n">
        <v>0</v>
      </c>
      <c r="E932" s="95" t="n">
        <v>0</v>
      </c>
      <c r="F932" s="95" t="n">
        <v>0</v>
      </c>
      <c r="G932" s="95" t="n">
        <v>1000</v>
      </c>
      <c r="H932" s="96" t="n">
        <v>25.67</v>
      </c>
      <c r="I932" s="25" t="n">
        <v>0</v>
      </c>
      <c r="J932" s="25" t="n">
        <f aca="false">SUM(H932/G932*100)</f>
        <v>2.57</v>
      </c>
    </row>
    <row r="933" customFormat="false" ht="13.5" hidden="false" customHeight="true" outlineLevel="0" collapsed="false">
      <c r="A933" s="144"/>
      <c r="B933" s="22" t="n">
        <v>4120</v>
      </c>
      <c r="C933" s="23" t="s">
        <v>41</v>
      </c>
      <c r="D933" s="105" t="n">
        <v>0</v>
      </c>
      <c r="E933" s="95" t="n">
        <v>0</v>
      </c>
      <c r="F933" s="95" t="n">
        <v>0</v>
      </c>
      <c r="G933" s="95" t="n">
        <v>1000</v>
      </c>
      <c r="H933" s="96" t="n">
        <v>0</v>
      </c>
      <c r="I933" s="25" t="n">
        <v>0</v>
      </c>
      <c r="J933" s="25" t="n">
        <f aca="false">SUM(H933/G933*100)</f>
        <v>0</v>
      </c>
    </row>
    <row r="934" customFormat="false" ht="16.7" hidden="false" customHeight="true" outlineLevel="0" collapsed="false">
      <c r="A934" s="144"/>
      <c r="B934" s="22" t="n">
        <v>4170</v>
      </c>
      <c r="C934" s="23" t="s">
        <v>43</v>
      </c>
      <c r="D934" s="105" t="n">
        <v>890</v>
      </c>
      <c r="E934" s="94" t="n">
        <v>1160</v>
      </c>
      <c r="F934" s="94" t="n">
        <v>3560</v>
      </c>
      <c r="G934" s="94" t="n">
        <v>3000</v>
      </c>
      <c r="H934" s="94" t="n">
        <v>180</v>
      </c>
      <c r="I934" s="25" t="n">
        <f aca="false">SUM(E934/F934*100)</f>
        <v>32.58</v>
      </c>
      <c r="J934" s="25" t="n">
        <f aca="false">SUM(H934/G934*100)</f>
        <v>6</v>
      </c>
    </row>
    <row r="935" customFormat="false" ht="14.25" hidden="false" customHeight="true" outlineLevel="0" collapsed="false">
      <c r="A935" s="144"/>
      <c r="B935" s="22" t="n">
        <v>4210</v>
      </c>
      <c r="C935" s="23" t="s">
        <v>44</v>
      </c>
      <c r="D935" s="105" t="n">
        <v>20050</v>
      </c>
      <c r="E935" s="96" t="n">
        <v>5382.38</v>
      </c>
      <c r="F935" s="96" t="n">
        <v>17151.27</v>
      </c>
      <c r="G935" s="95" t="n">
        <v>13000</v>
      </c>
      <c r="H935" s="96" t="n">
        <v>7264.01</v>
      </c>
      <c r="I935" s="25" t="n">
        <f aca="false">SUM(E935/F935*100)</f>
        <v>31.38</v>
      </c>
      <c r="J935" s="25" t="n">
        <f aca="false">SUM(H935/G935*100)</f>
        <v>55.88</v>
      </c>
    </row>
    <row r="936" customFormat="false" ht="14.25" hidden="false" customHeight="true" outlineLevel="0" collapsed="false">
      <c r="A936" s="39"/>
      <c r="B936" s="22" t="n">
        <v>4300</v>
      </c>
      <c r="C936" s="23" t="s">
        <v>22</v>
      </c>
      <c r="D936" s="95" t="n">
        <v>9040.25</v>
      </c>
      <c r="E936" s="95" t="n">
        <v>8860.42</v>
      </c>
      <c r="F936" s="95" t="n">
        <v>16814.82</v>
      </c>
      <c r="G936" s="95" t="n">
        <v>15000</v>
      </c>
      <c r="H936" s="96" t="n">
        <v>13590.25</v>
      </c>
      <c r="I936" s="25" t="n">
        <f aca="false">SUM(E936/F936*100)</f>
        <v>52.69</v>
      </c>
      <c r="J936" s="25" t="n">
        <f aca="false">SUM(H936/G936*100)</f>
        <v>90.6</v>
      </c>
    </row>
    <row r="937" customFormat="false" ht="33.75" hidden="false" customHeight="true" outlineLevel="0" collapsed="false">
      <c r="A937" s="33"/>
      <c r="B937" s="49" t="n">
        <v>4700</v>
      </c>
      <c r="C937" s="119" t="s">
        <v>57</v>
      </c>
      <c r="D937" s="258" t="n">
        <v>0</v>
      </c>
      <c r="E937" s="258" t="n">
        <v>0</v>
      </c>
      <c r="F937" s="258" t="n">
        <v>0</v>
      </c>
      <c r="G937" s="258" t="n">
        <v>1000</v>
      </c>
      <c r="H937" s="259" t="n">
        <v>500</v>
      </c>
      <c r="I937" s="25" t="n">
        <v>0</v>
      </c>
      <c r="J937" s="25" t="n">
        <f aca="false">SUM(H937/G937*100)</f>
        <v>50</v>
      </c>
    </row>
    <row r="938" customFormat="false" ht="48.75" hidden="false" customHeight="true" outlineLevel="0" collapsed="false">
      <c r="A938" s="33"/>
      <c r="B938" s="22" t="n">
        <v>4740</v>
      </c>
      <c r="C938" s="62" t="s">
        <v>58</v>
      </c>
      <c r="D938" s="254" t="n">
        <v>0</v>
      </c>
      <c r="E938" s="255" t="n">
        <v>0</v>
      </c>
      <c r="F938" s="255" t="n">
        <v>0</v>
      </c>
      <c r="G938" s="255" t="n">
        <v>2000</v>
      </c>
      <c r="H938" s="256" t="n">
        <v>40.26</v>
      </c>
      <c r="I938" s="25" t="n">
        <v>0</v>
      </c>
      <c r="J938" s="25" t="n">
        <f aca="false">SUM(H938/G938*100)</f>
        <v>2.01</v>
      </c>
    </row>
    <row r="939" customFormat="false" ht="20.25" hidden="false" customHeight="true" outlineLevel="0" collapsed="false">
      <c r="A939" s="106" t="s">
        <v>285</v>
      </c>
      <c r="B939" s="106"/>
      <c r="C939" s="106"/>
      <c r="D939" s="122" t="n">
        <f aca="false">SUM(D931:D938)</f>
        <v>32480.25</v>
      </c>
      <c r="E939" s="122" t="n">
        <f aca="false">SUM(E931:E938)</f>
        <v>15402.8</v>
      </c>
      <c r="F939" s="122" t="n">
        <f aca="false">SUM(F931:F938)</f>
        <v>39526.09</v>
      </c>
      <c r="G939" s="122" t="n">
        <f aca="false">SUM(G931:G938)</f>
        <v>38000</v>
      </c>
      <c r="H939" s="122" t="n">
        <f aca="false">SUM(H931:H938)</f>
        <v>22926.19</v>
      </c>
      <c r="I939" s="28" t="n">
        <f aca="false">SUM(E939/F939*100)</f>
        <v>38.97</v>
      </c>
      <c r="J939" s="28" t="n">
        <f aca="false">SUM(H939/G939*100)</f>
        <v>60.33</v>
      </c>
    </row>
    <row r="940" customFormat="false" ht="19.5" hidden="false" customHeight="true" outlineLevel="0" collapsed="false">
      <c r="A940" s="232" t="n">
        <v>92116</v>
      </c>
      <c r="B940" s="89"/>
      <c r="C940" s="280" t="s">
        <v>286</v>
      </c>
      <c r="D940" s="281"/>
      <c r="E940" s="281"/>
      <c r="F940" s="281"/>
      <c r="G940" s="281"/>
      <c r="H940" s="281"/>
      <c r="I940" s="281"/>
      <c r="J940" s="140" t="s">
        <v>151</v>
      </c>
    </row>
    <row r="941" customFormat="false" ht="17.25" hidden="false" customHeight="true" outlineLevel="0" collapsed="false">
      <c r="A941" s="232"/>
      <c r="B941" s="22" t="n">
        <v>2310</v>
      </c>
      <c r="C941" s="23" t="s">
        <v>287</v>
      </c>
      <c r="D941" s="24" t="n">
        <v>2000</v>
      </c>
      <c r="E941" s="31" t="n">
        <v>30000</v>
      </c>
      <c r="F941" s="31" t="n">
        <v>30000</v>
      </c>
      <c r="G941" s="32" t="n">
        <v>25000</v>
      </c>
      <c r="H941" s="31" t="n">
        <v>25000</v>
      </c>
      <c r="I941" s="25" t="n">
        <f aca="false">SUM(E941/F941*100)</f>
        <v>100</v>
      </c>
      <c r="J941" s="25" t="n">
        <f aca="false">SUM(H941/G941*100)</f>
        <v>100</v>
      </c>
    </row>
    <row r="942" customFormat="false" ht="14.25" hidden="false" customHeight="true" outlineLevel="0" collapsed="false">
      <c r="A942" s="234"/>
      <c r="B942" s="22" t="n">
        <v>6050</v>
      </c>
      <c r="C942" s="23" t="s">
        <v>188</v>
      </c>
      <c r="D942" s="282" t="n">
        <v>1246951.36</v>
      </c>
      <c r="E942" s="137" t="n">
        <v>73233.05</v>
      </c>
      <c r="F942" s="137" t="n">
        <v>73233.05</v>
      </c>
      <c r="G942" s="137" t="n">
        <v>0</v>
      </c>
      <c r="H942" s="137" t="n">
        <v>0</v>
      </c>
      <c r="I942" s="25" t="n">
        <f aca="false">SUM(E942/F942*100)</f>
        <v>100</v>
      </c>
      <c r="J942" s="25" t="n">
        <v>0</v>
      </c>
    </row>
    <row r="943" customFormat="false" ht="21.75" hidden="false" customHeight="true" outlineLevel="0" collapsed="false">
      <c r="A943" s="26" t="s">
        <v>288</v>
      </c>
      <c r="B943" s="26"/>
      <c r="C943" s="26"/>
      <c r="D943" s="235" t="n">
        <f aca="false">SUM(D941:D942)</f>
        <v>1248951.36</v>
      </c>
      <c r="E943" s="99" t="n">
        <f aca="false">SUM(E941:E942)</f>
        <v>103233.05</v>
      </c>
      <c r="F943" s="99" t="n">
        <f aca="false">SUM(F941:F942)</f>
        <v>103233.05</v>
      </c>
      <c r="G943" s="99" t="n">
        <f aca="false">SUM(G941:G942)</f>
        <v>25000</v>
      </c>
      <c r="H943" s="99" t="n">
        <f aca="false">SUM(H941:H942)</f>
        <v>25000</v>
      </c>
      <c r="I943" s="28" t="n">
        <f aca="false">SUM(E943/F943*100)</f>
        <v>100</v>
      </c>
      <c r="J943" s="28" t="n">
        <f aca="false">SUM(H943/G943*100)</f>
        <v>100</v>
      </c>
    </row>
    <row r="944" customFormat="false" ht="22.5" hidden="false" customHeight="true" outlineLevel="0" collapsed="false">
      <c r="A944" s="232" t="n">
        <v>92118</v>
      </c>
      <c r="B944" s="89"/>
      <c r="C944" s="280" t="s">
        <v>289</v>
      </c>
      <c r="D944" s="149"/>
      <c r="E944" s="149"/>
      <c r="F944" s="149"/>
      <c r="G944" s="149"/>
      <c r="H944" s="149"/>
      <c r="I944" s="149"/>
      <c r="J944" s="25" t="s">
        <v>151</v>
      </c>
    </row>
    <row r="945" customFormat="false" ht="14.25" hidden="false" customHeight="true" outlineLevel="0" collapsed="false">
      <c r="A945" s="232"/>
      <c r="B945" s="22" t="n">
        <v>4210</v>
      </c>
      <c r="C945" s="23" t="s">
        <v>44</v>
      </c>
      <c r="D945" s="105" t="n">
        <v>6784.97</v>
      </c>
      <c r="E945" s="105" t="n">
        <v>2616.94</v>
      </c>
      <c r="F945" s="105" t="n">
        <v>6383.17</v>
      </c>
      <c r="G945" s="105" t="n">
        <v>15000</v>
      </c>
      <c r="H945" s="105" t="n">
        <v>1693.04</v>
      </c>
      <c r="I945" s="25" t="n">
        <f aca="false">SUM(E945/F945*100)</f>
        <v>41</v>
      </c>
      <c r="J945" s="25" t="n">
        <f aca="false">SUM(H945/G945*100)</f>
        <v>11.29</v>
      </c>
    </row>
    <row r="946" customFormat="false" ht="14.25" hidden="false" customHeight="true" outlineLevel="0" collapsed="false">
      <c r="A946" s="232"/>
      <c r="B946" s="22" t="n">
        <v>4260</v>
      </c>
      <c r="C946" s="23" t="s">
        <v>45</v>
      </c>
      <c r="D946" s="105" t="n">
        <v>13009.72</v>
      </c>
      <c r="E946" s="105" t="n">
        <v>8180.33</v>
      </c>
      <c r="F946" s="105" t="n">
        <v>14804.83</v>
      </c>
      <c r="G946" s="105" t="n">
        <v>15000</v>
      </c>
      <c r="H946" s="105" t="n">
        <v>9075.74</v>
      </c>
      <c r="I946" s="25" t="n">
        <f aca="false">SUM(E946/F946*100)</f>
        <v>55.25</v>
      </c>
      <c r="J946" s="25" t="n">
        <f aca="false">SUM(H946/G946*100)</f>
        <v>60.5</v>
      </c>
    </row>
    <row r="947" customFormat="false" ht="14.25" hidden="false" customHeight="true" outlineLevel="0" collapsed="false">
      <c r="A947" s="232"/>
      <c r="B947" s="22" t="n">
        <v>4270</v>
      </c>
      <c r="C947" s="23" t="s">
        <v>46</v>
      </c>
      <c r="D947" s="105" t="n">
        <v>5964.4</v>
      </c>
      <c r="E947" s="96" t="n">
        <v>2512</v>
      </c>
      <c r="F947" s="96" t="n">
        <v>2871.16</v>
      </c>
      <c r="G947" s="95" t="n">
        <v>8000</v>
      </c>
      <c r="H947" s="96" t="n">
        <v>7449.1</v>
      </c>
      <c r="I947" s="25" t="n">
        <f aca="false">SUM(E947/F947*100)</f>
        <v>87.49</v>
      </c>
      <c r="J947" s="25" t="n">
        <f aca="false">SUM(H947/G947*100)</f>
        <v>93.11</v>
      </c>
    </row>
    <row r="948" customFormat="false" ht="14.25" hidden="false" customHeight="true" outlineLevel="0" collapsed="false">
      <c r="A948" s="234"/>
      <c r="B948" s="22" t="n">
        <v>4300</v>
      </c>
      <c r="C948" s="23" t="s">
        <v>22</v>
      </c>
      <c r="D948" s="105" t="n">
        <v>6760.23</v>
      </c>
      <c r="E948" s="94" t="n">
        <v>1436.89</v>
      </c>
      <c r="F948" s="94" t="n">
        <v>7452.79</v>
      </c>
      <c r="G948" s="94" t="n">
        <v>10000</v>
      </c>
      <c r="H948" s="94" t="n">
        <v>1352.26</v>
      </c>
      <c r="I948" s="25" t="n">
        <f aca="false">SUM(E948/F948*100)</f>
        <v>19.28</v>
      </c>
      <c r="J948" s="25" t="n">
        <f aca="false">SUM(H948/G948*100)</f>
        <v>13.52</v>
      </c>
    </row>
    <row r="949" customFormat="false" ht="14.25" hidden="false" customHeight="true" outlineLevel="0" collapsed="false">
      <c r="A949" s="234"/>
      <c r="B949" s="22" t="n">
        <v>4370</v>
      </c>
      <c r="C949" s="23" t="s">
        <v>50</v>
      </c>
      <c r="D949" s="184" t="n">
        <v>0</v>
      </c>
      <c r="E949" s="183" t="n">
        <v>478.5</v>
      </c>
      <c r="F949" s="184" t="n">
        <v>611.7</v>
      </c>
      <c r="G949" s="184" t="n">
        <v>2000</v>
      </c>
      <c r="H949" s="184" t="n">
        <v>734.28</v>
      </c>
      <c r="I949" s="25" t="n">
        <f aca="false">SUM(E949/F949*100)</f>
        <v>78.22</v>
      </c>
      <c r="J949" s="139" t="n">
        <f aca="false">SUM(H949/G949*100)</f>
        <v>36.71</v>
      </c>
    </row>
    <row r="950" customFormat="false" ht="14.25" hidden="false" customHeight="true" outlineLevel="0" collapsed="false">
      <c r="A950" s="234"/>
      <c r="B950" s="129" t="n">
        <v>4430</v>
      </c>
      <c r="C950" s="138" t="s">
        <v>53</v>
      </c>
      <c r="D950" s="184" t="n">
        <v>0</v>
      </c>
      <c r="E950" s="184" t="n">
        <v>0</v>
      </c>
      <c r="F950" s="184" t="n">
        <v>0</v>
      </c>
      <c r="G950" s="184" t="n">
        <v>1000</v>
      </c>
      <c r="H950" s="183" t="n">
        <v>0</v>
      </c>
      <c r="I950" s="25" t="n">
        <v>0</v>
      </c>
      <c r="J950" s="139" t="n">
        <f aca="false">SUM(H950/G950*100)</f>
        <v>0</v>
      </c>
    </row>
    <row r="951" customFormat="false" ht="54" hidden="false" customHeight="true" outlineLevel="0" collapsed="false">
      <c r="A951" s="234"/>
      <c r="B951" s="22" t="n">
        <v>4740</v>
      </c>
      <c r="C951" s="62" t="s">
        <v>58</v>
      </c>
      <c r="D951" s="283" t="n">
        <v>0</v>
      </c>
      <c r="E951" s="284" t="n">
        <v>0</v>
      </c>
      <c r="F951" s="284" t="n">
        <v>0</v>
      </c>
      <c r="G951" s="284" t="n">
        <v>1000</v>
      </c>
      <c r="H951" s="285" t="n">
        <v>0</v>
      </c>
      <c r="I951" s="25" t="n">
        <v>0</v>
      </c>
      <c r="J951" s="140" t="n">
        <f aca="false">SUM(H951/G951*100)</f>
        <v>0</v>
      </c>
    </row>
    <row r="952" customFormat="false" ht="26.25" hidden="false" customHeight="true" outlineLevel="0" collapsed="false">
      <c r="A952" s="26" t="s">
        <v>290</v>
      </c>
      <c r="B952" s="26"/>
      <c r="C952" s="26"/>
      <c r="D952" s="122" t="n">
        <f aca="false">SUM(D945:D948)</f>
        <v>32519.32</v>
      </c>
      <c r="E952" s="122" t="n">
        <f aca="false">SUM(E945:E951)</f>
        <v>15224.66</v>
      </c>
      <c r="F952" s="122" t="n">
        <f aca="false">SUM(F945:F951)</f>
        <v>32123.65</v>
      </c>
      <c r="G952" s="122" t="n">
        <f aca="false">SUM(G945:G951)</f>
        <v>52000</v>
      </c>
      <c r="H952" s="122" t="n">
        <f aca="false">SUM(H945:H951)</f>
        <v>20304.42</v>
      </c>
      <c r="I952" s="28" t="n">
        <f aca="false">SUM(E952/F952*100)</f>
        <v>47.39</v>
      </c>
      <c r="J952" s="28" t="n">
        <f aca="false">SUM(H952/G952*100)</f>
        <v>39.05</v>
      </c>
    </row>
    <row r="953" customFormat="false" ht="14.25" hidden="false" customHeight="true" outlineLevel="0" collapsed="false">
      <c r="A953" s="18" t="s">
        <v>291</v>
      </c>
      <c r="B953" s="111"/>
      <c r="C953" s="112" t="s">
        <v>65</v>
      </c>
      <c r="D953" s="286"/>
      <c r="E953" s="286"/>
      <c r="F953" s="286"/>
      <c r="G953" s="286"/>
      <c r="H953" s="286"/>
      <c r="I953" s="286"/>
      <c r="J953" s="286"/>
    </row>
    <row r="954" customFormat="false" ht="68.25" hidden="false" customHeight="true" outlineLevel="0" collapsed="false">
      <c r="A954" s="18"/>
      <c r="B954" s="45" t="n">
        <v>2820</v>
      </c>
      <c r="C954" s="104" t="s">
        <v>292</v>
      </c>
      <c r="D954" s="24" t="n">
        <v>4000</v>
      </c>
      <c r="E954" s="24" t="n">
        <v>16634.91</v>
      </c>
      <c r="F954" s="24" t="n">
        <v>31434.91</v>
      </c>
      <c r="G954" s="24" t="n">
        <v>56200</v>
      </c>
      <c r="H954" s="24" t="n">
        <v>22852</v>
      </c>
      <c r="I954" s="25" t="n">
        <f aca="false">SUM(E954/F954*100)</f>
        <v>52.92</v>
      </c>
      <c r="J954" s="25" t="n">
        <f aca="false">SUM(H954/G954*100)</f>
        <v>40.66</v>
      </c>
    </row>
    <row r="955" customFormat="false" ht="14.25" hidden="false" customHeight="true" outlineLevel="0" collapsed="false">
      <c r="A955" s="106" t="s">
        <v>293</v>
      </c>
      <c r="B955" s="106"/>
      <c r="C955" s="106"/>
      <c r="D955" s="99" t="n">
        <f aca="false">SUM(D954:D954)</f>
        <v>4000</v>
      </c>
      <c r="E955" s="99" t="n">
        <f aca="false">SUM(E954:E954)</f>
        <v>16634.91</v>
      </c>
      <c r="F955" s="99" t="n">
        <f aca="false">SUM(F954:F954)</f>
        <v>31434.91</v>
      </c>
      <c r="G955" s="99" t="n">
        <f aca="false">SUM(G954:G954)</f>
        <v>56200</v>
      </c>
      <c r="H955" s="99" t="n">
        <f aca="false">SUM(H954:H954)</f>
        <v>22852</v>
      </c>
      <c r="I955" s="28" t="n">
        <f aca="false">SUM(E955/F955*100)</f>
        <v>52.92</v>
      </c>
      <c r="J955" s="28" t="n">
        <f aca="false">SUM(H955/G955*100)</f>
        <v>40.66</v>
      </c>
    </row>
    <row r="956" customFormat="false" ht="30" hidden="false" customHeight="true" outlineLevel="0" collapsed="false">
      <c r="A956" s="72" t="s">
        <v>294</v>
      </c>
      <c r="B956" s="72"/>
      <c r="C956" s="72"/>
      <c r="D956" s="154" t="n">
        <f aca="false">SUM(D939+D943+D952+D955)</f>
        <v>1317950.93</v>
      </c>
      <c r="E956" s="108" t="n">
        <f aca="false">SUM(E939+E943+E952+E955)</f>
        <v>150495.42</v>
      </c>
      <c r="F956" s="108" t="n">
        <f aca="false">SUM(F939+F943+F952+F955)</f>
        <v>206317.7</v>
      </c>
      <c r="G956" s="108" t="n">
        <f aca="false">SUM(G939+G943+G952+G955)</f>
        <v>171200</v>
      </c>
      <c r="H956" s="108" t="n">
        <f aca="false">SUM(H939+H943+H952+H955)</f>
        <v>91082.61</v>
      </c>
      <c r="I956" s="28" t="n">
        <f aca="false">SUM(E956/F956*100)</f>
        <v>72.94</v>
      </c>
      <c r="J956" s="28" t="n">
        <f aca="false">SUM(H956/G956*100)</f>
        <v>53.2</v>
      </c>
    </row>
    <row r="957" customFormat="false" ht="22.5" hidden="false" customHeight="true" outlineLevel="0" collapsed="false">
      <c r="A957" s="17" t="s">
        <v>295</v>
      </c>
      <c r="B957" s="17"/>
      <c r="C957" s="17"/>
      <c r="D957" s="17"/>
      <c r="E957" s="17"/>
      <c r="F957" s="17"/>
      <c r="G957" s="17"/>
      <c r="H957" s="17"/>
      <c r="I957" s="17"/>
      <c r="J957" s="17"/>
    </row>
    <row r="958" customFormat="false" ht="22.5" hidden="false" customHeight="true" outlineLevel="0" collapsed="false">
      <c r="A958" s="287" t="s">
        <v>296</v>
      </c>
      <c r="B958" s="111"/>
      <c r="C958" s="112" t="s">
        <v>297</v>
      </c>
      <c r="D958" s="286"/>
      <c r="E958" s="286"/>
      <c r="F958" s="286"/>
      <c r="G958" s="286"/>
      <c r="H958" s="286"/>
      <c r="I958" s="286"/>
      <c r="J958" s="286"/>
    </row>
    <row r="959" customFormat="false" ht="18.75" hidden="false" customHeight="true" outlineLevel="0" collapsed="false">
      <c r="A959" s="287"/>
      <c r="B959" s="22" t="n">
        <v>6050</v>
      </c>
      <c r="C959" s="23" t="s">
        <v>188</v>
      </c>
      <c r="D959" s="24" t="n">
        <v>0</v>
      </c>
      <c r="E959" s="24" t="n">
        <v>0</v>
      </c>
      <c r="F959" s="24" t="n">
        <v>0</v>
      </c>
      <c r="G959" s="24" t="n">
        <v>990000</v>
      </c>
      <c r="H959" s="24" t="n">
        <v>2684</v>
      </c>
      <c r="I959" s="25" t="n">
        <v>0</v>
      </c>
      <c r="J959" s="25" t="n">
        <f aca="false">SUM(H959/G959*100)</f>
        <v>0.27</v>
      </c>
    </row>
    <row r="960" customFormat="false" ht="22.5" hidden="false" customHeight="true" outlineLevel="0" collapsed="false">
      <c r="A960" s="106" t="s">
        <v>298</v>
      </c>
      <c r="B960" s="106"/>
      <c r="C960" s="106"/>
      <c r="D960" s="99" t="n">
        <f aca="false">SUM(D959:D959)</f>
        <v>0</v>
      </c>
      <c r="E960" s="99" t="n">
        <f aca="false">SUM(E959:E959)</f>
        <v>0</v>
      </c>
      <c r="F960" s="99" t="n">
        <f aca="false">SUM(F959:F959)</f>
        <v>0</v>
      </c>
      <c r="G960" s="99" t="n">
        <f aca="false">SUM(G959:G959)</f>
        <v>990000</v>
      </c>
      <c r="H960" s="99" t="n">
        <f aca="false">SUM(H959:H959)</f>
        <v>2684</v>
      </c>
      <c r="I960" s="28" t="n">
        <v>0</v>
      </c>
      <c r="J960" s="28" t="n">
        <f aca="false">SUM(H960/G960*100)</f>
        <v>0.27</v>
      </c>
    </row>
    <row r="961" customFormat="false" ht="22.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</row>
    <row r="962" customFormat="false" ht="22.5" hidden="false" customHeight="true" outlineLevel="0" collapsed="false">
      <c r="A962" s="8" t="s">
        <v>2</v>
      </c>
      <c r="B962" s="9" t="s">
        <v>3</v>
      </c>
      <c r="C962" s="10" t="s">
        <v>4</v>
      </c>
      <c r="D962" s="11" t="s">
        <v>5</v>
      </c>
      <c r="E962" s="11" t="s">
        <v>6</v>
      </c>
      <c r="F962" s="11" t="s">
        <v>7</v>
      </c>
      <c r="G962" s="11" t="s">
        <v>8</v>
      </c>
      <c r="H962" s="11" t="s">
        <v>9</v>
      </c>
      <c r="I962" s="9" t="s">
        <v>10</v>
      </c>
      <c r="J962" s="12" t="s">
        <v>11</v>
      </c>
    </row>
    <row r="963" customFormat="false" ht="22.5" hidden="false" customHeight="true" outlineLevel="0" collapsed="false">
      <c r="A963" s="8"/>
      <c r="B963" s="9"/>
      <c r="C963" s="10"/>
      <c r="D963" s="11"/>
      <c r="E963" s="11"/>
      <c r="F963" s="11"/>
      <c r="G963" s="11"/>
      <c r="H963" s="11"/>
      <c r="I963" s="9"/>
      <c r="J963" s="12"/>
    </row>
    <row r="964" customFormat="false" ht="22.5" hidden="false" customHeight="true" outlineLevel="0" collapsed="false">
      <c r="A964" s="55" t="n">
        <v>1</v>
      </c>
      <c r="B964" s="56" t="n">
        <v>2</v>
      </c>
      <c r="C964" s="56" t="n">
        <v>3</v>
      </c>
      <c r="D964" s="15" t="s">
        <v>12</v>
      </c>
      <c r="E964" s="15" t="s">
        <v>13</v>
      </c>
      <c r="F964" s="15" t="s">
        <v>14</v>
      </c>
      <c r="G964" s="15" t="s">
        <v>15</v>
      </c>
      <c r="H964" s="15" t="s">
        <v>16</v>
      </c>
      <c r="I964" s="15" t="s">
        <v>17</v>
      </c>
      <c r="J964" s="16" t="s">
        <v>18</v>
      </c>
    </row>
    <row r="965" customFormat="false" ht="33" hidden="false" customHeight="true" outlineLevel="0" collapsed="false">
      <c r="A965" s="287" t="s">
        <v>299</v>
      </c>
      <c r="B965" s="111"/>
      <c r="C965" s="112" t="s">
        <v>300</v>
      </c>
      <c r="D965" s="286"/>
      <c r="E965" s="286"/>
      <c r="F965" s="286"/>
      <c r="G965" s="286"/>
      <c r="H965" s="286"/>
      <c r="I965" s="286"/>
      <c r="J965" s="286"/>
    </row>
    <row r="966" customFormat="false" ht="113.25" hidden="false" customHeight="true" outlineLevel="0" collapsed="false">
      <c r="A966" s="287"/>
      <c r="B966" s="22" t="n">
        <v>2830</v>
      </c>
      <c r="C966" s="118" t="s">
        <v>301</v>
      </c>
      <c r="D966" s="24" t="n">
        <v>10000</v>
      </c>
      <c r="E966" s="24" t="n">
        <v>14800</v>
      </c>
      <c r="F966" s="24" t="n">
        <v>26699.9</v>
      </c>
      <c r="G966" s="24" t="n">
        <v>33800</v>
      </c>
      <c r="H966" s="24" t="n">
        <v>18200</v>
      </c>
      <c r="I966" s="25" t="n">
        <f aca="false">SUM(E966/F966*100)</f>
        <v>55.43</v>
      </c>
      <c r="J966" s="25" t="n">
        <f aca="false">SUM(H966/G966*100)</f>
        <v>53.85</v>
      </c>
    </row>
    <row r="967" customFormat="false" ht="15" hidden="false" customHeight="true" outlineLevel="0" collapsed="false">
      <c r="A967" s="106" t="s">
        <v>302</v>
      </c>
      <c r="B967" s="106"/>
      <c r="C967" s="106"/>
      <c r="D967" s="99" t="n">
        <f aca="false">SUM(D966:D966)</f>
        <v>10000</v>
      </c>
      <c r="E967" s="99" t="n">
        <f aca="false">SUM(E966:E966)</f>
        <v>14800</v>
      </c>
      <c r="F967" s="99" t="n">
        <f aca="false">SUM(F966:F966)</f>
        <v>26699.9</v>
      </c>
      <c r="G967" s="99" t="n">
        <f aca="false">SUM(G966:G966)</f>
        <v>33800</v>
      </c>
      <c r="H967" s="99" t="n">
        <f aca="false">SUM(H966:H966)</f>
        <v>18200</v>
      </c>
      <c r="I967" s="28" t="n">
        <f aca="false">SUM(E967/F967*100)</f>
        <v>55.43</v>
      </c>
      <c r="J967" s="28" t="n">
        <f aca="false">SUM(H967/G967*100)</f>
        <v>53.85</v>
      </c>
    </row>
    <row r="968" customFormat="false" ht="14.25" hidden="false" customHeight="true" outlineLevel="0" collapsed="false">
      <c r="A968" s="18" t="s">
        <v>303</v>
      </c>
      <c r="B968" s="111"/>
      <c r="C968" s="112" t="s">
        <v>65</v>
      </c>
      <c r="D968" s="279"/>
      <c r="E968" s="279"/>
      <c r="F968" s="279"/>
      <c r="G968" s="279"/>
      <c r="H968" s="279"/>
      <c r="I968" s="279"/>
      <c r="J968" s="279"/>
    </row>
    <row r="969" customFormat="false" ht="14.25" hidden="false" customHeight="true" outlineLevel="0" collapsed="false">
      <c r="A969" s="18"/>
      <c r="B969" s="22" t="n">
        <v>4090</v>
      </c>
      <c r="C969" s="23" t="s">
        <v>73</v>
      </c>
      <c r="D969" s="105" t="n">
        <v>2320</v>
      </c>
      <c r="E969" s="245" t="n">
        <v>0</v>
      </c>
      <c r="F969" s="105" t="n">
        <v>0</v>
      </c>
      <c r="G969" s="105" t="n">
        <v>0</v>
      </c>
      <c r="H969" s="105" t="n">
        <v>0</v>
      </c>
      <c r="I969" s="25" t="n">
        <f aca="false">SUM(F969/D969*100)</f>
        <v>0</v>
      </c>
      <c r="J969" s="25" t="n">
        <v>0</v>
      </c>
    </row>
    <row r="970" customFormat="false" ht="14.25" hidden="false" customHeight="true" outlineLevel="0" collapsed="false">
      <c r="A970" s="18"/>
      <c r="B970" s="242" t="n">
        <v>4110</v>
      </c>
      <c r="C970" s="23" t="s">
        <v>40</v>
      </c>
      <c r="D970" s="105" t="n">
        <v>0</v>
      </c>
      <c r="E970" s="245" t="n">
        <v>0</v>
      </c>
      <c r="F970" s="105" t="n">
        <v>0</v>
      </c>
      <c r="G970" s="105" t="n">
        <v>500</v>
      </c>
      <c r="H970" s="105" t="n">
        <v>0</v>
      </c>
      <c r="I970" s="25" t="n">
        <v>0</v>
      </c>
      <c r="J970" s="25" t="n">
        <v>0</v>
      </c>
    </row>
    <row r="971" customFormat="false" ht="14.25" hidden="false" customHeight="true" outlineLevel="0" collapsed="false">
      <c r="A971" s="18"/>
      <c r="B971" s="22" t="n">
        <v>4120</v>
      </c>
      <c r="C971" s="23" t="s">
        <v>41</v>
      </c>
      <c r="D971" s="105" t="n">
        <v>0</v>
      </c>
      <c r="E971" s="245" t="n">
        <v>0</v>
      </c>
      <c r="F971" s="105" t="n">
        <v>0</v>
      </c>
      <c r="G971" s="105" t="n">
        <v>500</v>
      </c>
      <c r="H971" s="105" t="n">
        <v>0</v>
      </c>
      <c r="I971" s="25" t="n">
        <v>0</v>
      </c>
      <c r="J971" s="25" t="n">
        <v>0</v>
      </c>
    </row>
    <row r="972" customFormat="false" ht="14.25" hidden="false" customHeight="true" outlineLevel="0" collapsed="false">
      <c r="A972" s="18"/>
      <c r="B972" s="22" t="n">
        <v>4170</v>
      </c>
      <c r="C972" s="23" t="s">
        <v>43</v>
      </c>
      <c r="D972" s="105" t="n">
        <v>1134</v>
      </c>
      <c r="E972" s="96" t="n">
        <v>780.5</v>
      </c>
      <c r="F972" s="96" t="n">
        <v>805</v>
      </c>
      <c r="G972" s="95" t="n">
        <v>3000</v>
      </c>
      <c r="H972" s="96" t="n">
        <v>1445.5</v>
      </c>
      <c r="I972" s="25" t="n">
        <f aca="false">SUM(E972/F972*100)</f>
        <v>96.96</v>
      </c>
      <c r="J972" s="25" t="n">
        <f aca="false">SUM(H972/G972*100)</f>
        <v>48.18</v>
      </c>
    </row>
    <row r="973" customFormat="false" ht="14.25" hidden="false" customHeight="true" outlineLevel="0" collapsed="false">
      <c r="A973" s="18"/>
      <c r="B973" s="22" t="n">
        <v>4210</v>
      </c>
      <c r="C973" s="23" t="s">
        <v>44</v>
      </c>
      <c r="D973" s="24" t="n">
        <v>16000</v>
      </c>
      <c r="E973" s="137" t="n">
        <v>8844.74</v>
      </c>
      <c r="F973" s="137" t="n">
        <v>18829.9</v>
      </c>
      <c r="G973" s="137" t="n">
        <v>15000</v>
      </c>
      <c r="H973" s="137" t="n">
        <v>11683.79</v>
      </c>
      <c r="I973" s="25" t="n">
        <f aca="false">SUM(E973/F973*100)</f>
        <v>46.97</v>
      </c>
      <c r="J973" s="25" t="n">
        <f aca="false">SUM(H973/G973*100)</f>
        <v>77.89</v>
      </c>
    </row>
    <row r="974" customFormat="false" ht="14.25" hidden="false" customHeight="true" outlineLevel="0" collapsed="false">
      <c r="A974" s="18"/>
      <c r="B974" s="22" t="n">
        <v>4300</v>
      </c>
      <c r="C974" s="23" t="s">
        <v>22</v>
      </c>
      <c r="D974" s="24" t="n">
        <v>6434.3</v>
      </c>
      <c r="E974" s="31" t="n">
        <v>5112.9</v>
      </c>
      <c r="F974" s="31" t="n">
        <v>7927.72</v>
      </c>
      <c r="G974" s="32" t="n">
        <v>15000</v>
      </c>
      <c r="H974" s="31" t="n">
        <v>4971.87</v>
      </c>
      <c r="I974" s="25" t="n">
        <f aca="false">SUM(E974/F974*100)</f>
        <v>64.49</v>
      </c>
      <c r="J974" s="25" t="n">
        <f aca="false">SUM(H974/G974*100)</f>
        <v>33.15</v>
      </c>
    </row>
    <row r="975" customFormat="false" ht="34.5" hidden="false" customHeight="true" outlineLevel="0" collapsed="false">
      <c r="A975" s="220"/>
      <c r="B975" s="49" t="n">
        <v>4700</v>
      </c>
      <c r="C975" s="119" t="s">
        <v>57</v>
      </c>
      <c r="D975" s="32" t="n">
        <v>0</v>
      </c>
      <c r="E975" s="32" t="n">
        <v>0</v>
      </c>
      <c r="F975" s="32" t="n">
        <v>0</v>
      </c>
      <c r="G975" s="32" t="n">
        <v>1500</v>
      </c>
      <c r="H975" s="31" t="n">
        <v>0</v>
      </c>
      <c r="I975" s="25" t="n">
        <v>0</v>
      </c>
      <c r="J975" s="25" t="n">
        <v>0</v>
      </c>
    </row>
    <row r="976" customFormat="false" ht="51.75" hidden="false" customHeight="true" outlineLevel="0" collapsed="false">
      <c r="A976" s="220"/>
      <c r="B976" s="22" t="n">
        <v>4740</v>
      </c>
      <c r="C976" s="62" t="s">
        <v>58</v>
      </c>
      <c r="D976" s="187" t="n">
        <v>0</v>
      </c>
      <c r="E976" s="187" t="n">
        <v>0</v>
      </c>
      <c r="F976" s="187" t="n">
        <v>0</v>
      </c>
      <c r="G976" s="187" t="n">
        <v>1500</v>
      </c>
      <c r="H976" s="187" t="n">
        <v>0</v>
      </c>
      <c r="I976" s="25" t="n">
        <v>0</v>
      </c>
      <c r="J976" s="25" t="n">
        <f aca="false">SUM(H976/G976*100)</f>
        <v>0</v>
      </c>
    </row>
    <row r="977" customFormat="false" ht="14.25" hidden="false" customHeight="true" outlineLevel="0" collapsed="false">
      <c r="A977" s="106" t="s">
        <v>304</v>
      </c>
      <c r="B977" s="106"/>
      <c r="C977" s="106"/>
      <c r="D977" s="99" t="n">
        <f aca="false">SUM(D968:D974)</f>
        <v>25888.3</v>
      </c>
      <c r="E977" s="99" t="n">
        <f aca="false">SUM(E968:E974)</f>
        <v>14738.14</v>
      </c>
      <c r="F977" s="99" t="n">
        <f aca="false">SUM(F968:F974)</f>
        <v>27562.62</v>
      </c>
      <c r="G977" s="99" t="n">
        <f aca="false">SUM(G969:G976)</f>
        <v>37000</v>
      </c>
      <c r="H977" s="99" t="n">
        <f aca="false">SUM(H968:H974)</f>
        <v>18101.16</v>
      </c>
      <c r="I977" s="28" t="n">
        <f aca="false">SUM(E977/F977*100)</f>
        <v>53.47</v>
      </c>
      <c r="J977" s="28" t="n">
        <f aca="false">SUM(H977/G977*100)</f>
        <v>48.92</v>
      </c>
    </row>
    <row r="978" customFormat="false" ht="20.25" hidden="false" customHeight="true" outlineLevel="0" collapsed="false">
      <c r="A978" s="222" t="s">
        <v>305</v>
      </c>
      <c r="B978" s="222"/>
      <c r="C978" s="222"/>
      <c r="D978" s="100" t="n">
        <f aca="false">SUM(D967+D977)</f>
        <v>35888.3</v>
      </c>
      <c r="E978" s="100" t="n">
        <f aca="false">SUM(E967+E977)</f>
        <v>29538.14</v>
      </c>
      <c r="F978" s="100" t="n">
        <f aca="false">SUM(F967+F977)</f>
        <v>54262.52</v>
      </c>
      <c r="G978" s="108" t="n">
        <f aca="false">SUM(G960+G967+G977)</f>
        <v>1060800</v>
      </c>
      <c r="H978" s="108" t="n">
        <f aca="false">SUM(H960+H967+H977)</f>
        <v>38985.16</v>
      </c>
      <c r="I978" s="28" t="n">
        <f aca="false">SUM(E978/F978*100)</f>
        <v>54.44</v>
      </c>
      <c r="J978" s="28" t="n">
        <f aca="false">SUM(H978/G978*100)</f>
        <v>3.68</v>
      </c>
    </row>
    <row r="979" customFormat="false" ht="24.75" hidden="false" customHeight="true" outlineLevel="0" collapsed="false">
      <c r="A979" s="288" t="s">
        <v>306</v>
      </c>
      <c r="B979" s="288"/>
      <c r="C979" s="288"/>
      <c r="D979" s="289" t="n">
        <f aca="false">SUM(D20+D29+D68+D84+D95+D130+D213+D224+D287+D298+D303+D559+D582+D595+D736+D813+D925+D956+D978)</f>
        <v>41121164.15</v>
      </c>
      <c r="E979" s="289" t="n">
        <f aca="false">SUM(E20+E29+E68+E84+E95+E130+E213+E224+E287+E298+E303+E559+E582+E595+E736+E813+E925+E956+E978)</f>
        <v>18489276.85</v>
      </c>
      <c r="F979" s="289" t="n">
        <f aca="false">SUM(F20+F29+F68+F84+F95+F130+F213+F224+F287+F298+F303+F559+F582+F595+F736+F813+F925+F956+F978)</f>
        <v>43144425.6</v>
      </c>
      <c r="G979" s="289" t="n">
        <f aca="false">SUM(G20+G29+G68+G84+G95+G130+G213+G224+G287+G298+G303+G559+G582+G595+G736+G813+G925+G956+G978)</f>
        <v>52099163</v>
      </c>
      <c r="H979" s="289" t="n">
        <f aca="false">SUM(H20+H29+H68+H84+H95+H130+H213+H224+H287+H298+H303+H559+H582+H595+H736+H813+H925+H956+H978)</f>
        <v>23103453.2</v>
      </c>
      <c r="I979" s="290" t="n">
        <f aca="false">SUM(E979/F979*100)</f>
        <v>42.85</v>
      </c>
      <c r="J979" s="290" t="n">
        <f aca="false">SUM(H979/G979*100)</f>
        <v>44.35</v>
      </c>
    </row>
    <row r="980" customFormat="false" ht="13.5" hidden="false" customHeight="false" outlineLevel="0" collapsed="false"/>
  </sheetData>
  <mergeCells count="448">
    <mergeCell ref="D1:J5"/>
    <mergeCell ref="A7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6:J16"/>
    <mergeCell ref="A17:A18"/>
    <mergeCell ref="D17:J17"/>
    <mergeCell ref="A19:C19"/>
    <mergeCell ref="A20:C20"/>
    <mergeCell ref="A21:J21"/>
    <mergeCell ref="A22:A23"/>
    <mergeCell ref="D22:J22"/>
    <mergeCell ref="A25:C25"/>
    <mergeCell ref="A26:A27"/>
    <mergeCell ref="D26:J26"/>
    <mergeCell ref="A28:C28"/>
    <mergeCell ref="A29:C29"/>
    <mergeCell ref="A30:J30"/>
    <mergeCell ref="D31:J3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A64:C64"/>
    <mergeCell ref="A65:A66"/>
    <mergeCell ref="D65:J65"/>
    <mergeCell ref="A67:C67"/>
    <mergeCell ref="A68:C68"/>
    <mergeCell ref="A69:J69"/>
    <mergeCell ref="A70:A72"/>
    <mergeCell ref="A75:C75"/>
    <mergeCell ref="A76:A80"/>
    <mergeCell ref="A83:C83"/>
    <mergeCell ref="A84:C84"/>
    <mergeCell ref="A85:J85"/>
    <mergeCell ref="A86:A89"/>
    <mergeCell ref="D86:J86"/>
    <mergeCell ref="A94:C94"/>
    <mergeCell ref="A95:C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A99:J99"/>
    <mergeCell ref="A100:A101"/>
    <mergeCell ref="D100:J100"/>
    <mergeCell ref="A102:C102"/>
    <mergeCell ref="A103:A104"/>
    <mergeCell ref="D103:J103"/>
    <mergeCell ref="A105:C105"/>
    <mergeCell ref="D106:J106"/>
    <mergeCell ref="A118:A119"/>
    <mergeCell ref="A129:C129"/>
    <mergeCell ref="A130:C130"/>
    <mergeCell ref="A131:J131"/>
    <mergeCell ref="D132:J132"/>
    <mergeCell ref="A135:A136"/>
    <mergeCell ref="A138:C138"/>
    <mergeCell ref="A139:A143"/>
    <mergeCell ref="D139:J139"/>
    <mergeCell ref="A145:C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D149:J149"/>
    <mergeCell ref="A160:A162"/>
    <mergeCell ref="A170:A171"/>
    <mergeCell ref="A185:C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D189:J189"/>
    <mergeCell ref="A196:A197"/>
    <mergeCell ref="A199:C199"/>
    <mergeCell ref="A200:A204"/>
    <mergeCell ref="B200:E200"/>
    <mergeCell ref="A205:C205"/>
    <mergeCell ref="A206:A210"/>
    <mergeCell ref="A212:C212"/>
    <mergeCell ref="A213:C213"/>
    <mergeCell ref="A214:J214"/>
    <mergeCell ref="B215:J215"/>
    <mergeCell ref="A217:A218"/>
    <mergeCell ref="A223:C223"/>
    <mergeCell ref="A224:C224"/>
    <mergeCell ref="A225:J225"/>
    <mergeCell ref="B226:C226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A244:A248"/>
    <mergeCell ref="A264:C264"/>
    <mergeCell ref="B265:C265"/>
    <mergeCell ref="A269:C269"/>
    <mergeCell ref="A279:C279"/>
    <mergeCell ref="A286:C286"/>
    <mergeCell ref="A287:C287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J288:J289"/>
    <mergeCell ref="A291:J291"/>
    <mergeCell ref="A292:A294"/>
    <mergeCell ref="B292:J292"/>
    <mergeCell ref="A297:C297"/>
    <mergeCell ref="A298:C298"/>
    <mergeCell ref="A299:J299"/>
    <mergeCell ref="A300:A301"/>
    <mergeCell ref="B300:C300"/>
    <mergeCell ref="A302:C302"/>
    <mergeCell ref="A303:C303"/>
    <mergeCell ref="A304:J304"/>
    <mergeCell ref="D305:J305"/>
    <mergeCell ref="A309:A313"/>
    <mergeCell ref="A317:A318"/>
    <mergeCell ref="A328:C328"/>
    <mergeCell ref="A329:A330"/>
    <mergeCell ref="B329:B330"/>
    <mergeCell ref="C329:C330"/>
    <mergeCell ref="D329:D330"/>
    <mergeCell ref="E329:E330"/>
    <mergeCell ref="F329:F330"/>
    <mergeCell ref="G329:G330"/>
    <mergeCell ref="H329:H330"/>
    <mergeCell ref="I329:I330"/>
    <mergeCell ref="J329:J330"/>
    <mergeCell ref="D332:J332"/>
    <mergeCell ref="A340:A341"/>
    <mergeCell ref="A349:C349"/>
    <mergeCell ref="A350:A351"/>
    <mergeCell ref="D350:J350"/>
    <mergeCell ref="A363:C363"/>
    <mergeCell ref="A364:A374"/>
    <mergeCell ref="B364:C364"/>
    <mergeCell ref="A375:A376"/>
    <mergeCell ref="B375:B376"/>
    <mergeCell ref="C375:C376"/>
    <mergeCell ref="D375:D376"/>
    <mergeCell ref="E375:E376"/>
    <mergeCell ref="F375:F376"/>
    <mergeCell ref="G375:G376"/>
    <mergeCell ref="H375:H376"/>
    <mergeCell ref="I375:I376"/>
    <mergeCell ref="J375:J376"/>
    <mergeCell ref="A378:A387"/>
    <mergeCell ref="A389:C389"/>
    <mergeCell ref="A390:A408"/>
    <mergeCell ref="D390:J390"/>
    <mergeCell ref="A412:C412"/>
    <mergeCell ref="A413:A414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D416:J416"/>
    <mergeCell ref="A421:A422"/>
    <mergeCell ref="A430:A431"/>
    <mergeCell ref="A432:C432"/>
    <mergeCell ref="D433:J433"/>
    <mergeCell ref="A440:A446"/>
    <mergeCell ref="A449:A453"/>
    <mergeCell ref="A464:C464"/>
    <mergeCell ref="A465:A466"/>
    <mergeCell ref="B465:B466"/>
    <mergeCell ref="C465:C466"/>
    <mergeCell ref="D465:D466"/>
    <mergeCell ref="E465:E466"/>
    <mergeCell ref="F465:F466"/>
    <mergeCell ref="G465:G466"/>
    <mergeCell ref="H465:H466"/>
    <mergeCell ref="I465:I466"/>
    <mergeCell ref="J465:J466"/>
    <mergeCell ref="D468:J468"/>
    <mergeCell ref="A476:A477"/>
    <mergeCell ref="A484:C484"/>
    <mergeCell ref="C485:J485"/>
    <mergeCell ref="A496:A498"/>
    <mergeCell ref="A503:A504"/>
    <mergeCell ref="A506:A509"/>
    <mergeCell ref="A510:C510"/>
    <mergeCell ref="A511:A512"/>
    <mergeCell ref="B511:B512"/>
    <mergeCell ref="C511:C512"/>
    <mergeCell ref="D511:D512"/>
    <mergeCell ref="E511:E512"/>
    <mergeCell ref="F511:F512"/>
    <mergeCell ref="G511:G512"/>
    <mergeCell ref="H511:H512"/>
    <mergeCell ref="I511:I512"/>
    <mergeCell ref="J511:J512"/>
    <mergeCell ref="C514:J514"/>
    <mergeCell ref="A524:C524"/>
    <mergeCell ref="D525:J525"/>
    <mergeCell ref="A533:A535"/>
    <mergeCell ref="A540:A542"/>
    <mergeCell ref="A543:C543"/>
    <mergeCell ref="A544:A554"/>
    <mergeCell ref="D544:J544"/>
    <mergeCell ref="A558:C558"/>
    <mergeCell ref="A559:C559"/>
    <mergeCell ref="A560:A561"/>
    <mergeCell ref="B560:B561"/>
    <mergeCell ref="C560:C561"/>
    <mergeCell ref="D560:D561"/>
    <mergeCell ref="E560:E561"/>
    <mergeCell ref="F560:F561"/>
    <mergeCell ref="G560:G561"/>
    <mergeCell ref="H560:H561"/>
    <mergeCell ref="I560:I561"/>
    <mergeCell ref="J560:J561"/>
    <mergeCell ref="A563:J563"/>
    <mergeCell ref="D564:J564"/>
    <mergeCell ref="A566:C566"/>
    <mergeCell ref="D567:J567"/>
    <mergeCell ref="A578:C578"/>
    <mergeCell ref="D579:J579"/>
    <mergeCell ref="A581:C581"/>
    <mergeCell ref="A582:C582"/>
    <mergeCell ref="A583:J583"/>
    <mergeCell ref="D584:J584"/>
    <mergeCell ref="A587:C587"/>
    <mergeCell ref="A591:C591"/>
    <mergeCell ref="A592:A593"/>
    <mergeCell ref="C592:J592"/>
    <mergeCell ref="A594:C594"/>
    <mergeCell ref="A595:C595"/>
    <mergeCell ref="A596:A597"/>
    <mergeCell ref="B596:B597"/>
    <mergeCell ref="C596:C597"/>
    <mergeCell ref="D596:D597"/>
    <mergeCell ref="E596:E597"/>
    <mergeCell ref="F596:F597"/>
    <mergeCell ref="G596:G597"/>
    <mergeCell ref="H596:H597"/>
    <mergeCell ref="I596:I597"/>
    <mergeCell ref="J596:J597"/>
    <mergeCell ref="A599:J599"/>
    <mergeCell ref="A600:A620"/>
    <mergeCell ref="C600:J600"/>
    <mergeCell ref="A625:C625"/>
    <mergeCell ref="C626:J626"/>
    <mergeCell ref="A634:A637"/>
    <mergeCell ref="A643:A646"/>
    <mergeCell ref="A650:C650"/>
    <mergeCell ref="A651:A652"/>
    <mergeCell ref="B651:B652"/>
    <mergeCell ref="C651:C652"/>
    <mergeCell ref="D651:D652"/>
    <mergeCell ref="E651:E652"/>
    <mergeCell ref="F651:F652"/>
    <mergeCell ref="G651:G652"/>
    <mergeCell ref="H651:H652"/>
    <mergeCell ref="I651:I652"/>
    <mergeCell ref="J651:J652"/>
    <mergeCell ref="A654:A656"/>
    <mergeCell ref="D654:J654"/>
    <mergeCell ref="A680:C680"/>
    <mergeCell ref="A681:A683"/>
    <mergeCell ref="D681:J681"/>
    <mergeCell ref="A689:C689"/>
    <mergeCell ref="A690:A691"/>
    <mergeCell ref="B690:B691"/>
    <mergeCell ref="C690:C691"/>
    <mergeCell ref="D690:D691"/>
    <mergeCell ref="E690:E691"/>
    <mergeCell ref="F690:F691"/>
    <mergeCell ref="G690:G691"/>
    <mergeCell ref="H690:H691"/>
    <mergeCell ref="I690:I691"/>
    <mergeCell ref="J690:J691"/>
    <mergeCell ref="A693:A718"/>
    <mergeCell ref="D693:J693"/>
    <mergeCell ref="A728:C728"/>
    <mergeCell ref="D729:J729"/>
    <mergeCell ref="A735:C735"/>
    <mergeCell ref="A736:C736"/>
    <mergeCell ref="A737:A738"/>
    <mergeCell ref="B737:B738"/>
    <mergeCell ref="C737:C738"/>
    <mergeCell ref="D737:D738"/>
    <mergeCell ref="E737:E738"/>
    <mergeCell ref="F737:F738"/>
    <mergeCell ref="G737:G738"/>
    <mergeCell ref="H737:H738"/>
    <mergeCell ref="I737:I738"/>
    <mergeCell ref="J737:J738"/>
    <mergeCell ref="A740:J740"/>
    <mergeCell ref="A741:A742"/>
    <mergeCell ref="C741:F741"/>
    <mergeCell ref="A743:C743"/>
    <mergeCell ref="A744:A756"/>
    <mergeCell ref="B744:H744"/>
    <mergeCell ref="A759:C759"/>
    <mergeCell ref="C760:J760"/>
    <mergeCell ref="A785:A786"/>
    <mergeCell ref="A794:C794"/>
    <mergeCell ref="A795:A796"/>
    <mergeCell ref="B795:B796"/>
    <mergeCell ref="C795:C796"/>
    <mergeCell ref="D795:D796"/>
    <mergeCell ref="E795:E796"/>
    <mergeCell ref="F795:F796"/>
    <mergeCell ref="G795:G796"/>
    <mergeCell ref="H795:H796"/>
    <mergeCell ref="I795:I796"/>
    <mergeCell ref="J795:J796"/>
    <mergeCell ref="A798:A799"/>
    <mergeCell ref="D798:J798"/>
    <mergeCell ref="A801:C801"/>
    <mergeCell ref="D802:J802"/>
    <mergeCell ref="A812:C812"/>
    <mergeCell ref="A813:C813"/>
    <mergeCell ref="A814:J814"/>
    <mergeCell ref="D815:J815"/>
    <mergeCell ref="A823:A824"/>
    <mergeCell ref="A825:C825"/>
    <mergeCell ref="D826:J826"/>
    <mergeCell ref="A835:A838"/>
    <mergeCell ref="A839:C839"/>
    <mergeCell ref="A840:A841"/>
    <mergeCell ref="B840:B841"/>
    <mergeCell ref="C840:C841"/>
    <mergeCell ref="D840:D841"/>
    <mergeCell ref="E840:E841"/>
    <mergeCell ref="F840:F841"/>
    <mergeCell ref="G840:G841"/>
    <mergeCell ref="H840:H841"/>
    <mergeCell ref="I840:I841"/>
    <mergeCell ref="J840:J841"/>
    <mergeCell ref="C843:J843"/>
    <mergeCell ref="A848:C848"/>
    <mergeCell ref="D849:J849"/>
    <mergeCell ref="A854:A856"/>
    <mergeCell ref="A873:C873"/>
    <mergeCell ref="D874:J874"/>
    <mergeCell ref="A883:A884"/>
    <mergeCell ref="B883:B884"/>
    <mergeCell ref="C883:C884"/>
    <mergeCell ref="D883:D884"/>
    <mergeCell ref="E883:E884"/>
    <mergeCell ref="F883:F884"/>
    <mergeCell ref="G883:G884"/>
    <mergeCell ref="H883:H884"/>
    <mergeCell ref="I883:I884"/>
    <mergeCell ref="J883:J884"/>
    <mergeCell ref="A901:C901"/>
    <mergeCell ref="A902:A903"/>
    <mergeCell ref="D902:J902"/>
    <mergeCell ref="A921:C921"/>
    <mergeCell ref="A922:A923"/>
    <mergeCell ref="D922:J922"/>
    <mergeCell ref="A924:C924"/>
    <mergeCell ref="A925:C925"/>
    <mergeCell ref="A926:A927"/>
    <mergeCell ref="B926:B927"/>
    <mergeCell ref="C926:C927"/>
    <mergeCell ref="D926:D927"/>
    <mergeCell ref="E926:E927"/>
    <mergeCell ref="F926:F927"/>
    <mergeCell ref="G926:G927"/>
    <mergeCell ref="H926:H927"/>
    <mergeCell ref="I926:I927"/>
    <mergeCell ref="J926:J927"/>
    <mergeCell ref="A929:J929"/>
    <mergeCell ref="D930:J930"/>
    <mergeCell ref="A939:C939"/>
    <mergeCell ref="A940:A941"/>
    <mergeCell ref="A943:C943"/>
    <mergeCell ref="A944:A947"/>
    <mergeCell ref="A952:C952"/>
    <mergeCell ref="A953:A954"/>
    <mergeCell ref="D953:J953"/>
    <mergeCell ref="A955:C955"/>
    <mergeCell ref="A956:C956"/>
    <mergeCell ref="A957:J957"/>
    <mergeCell ref="A958:A959"/>
    <mergeCell ref="D958:J958"/>
    <mergeCell ref="A960:C960"/>
    <mergeCell ref="A962:A963"/>
    <mergeCell ref="B962:B963"/>
    <mergeCell ref="C962:C963"/>
    <mergeCell ref="D962:D963"/>
    <mergeCell ref="E962:E963"/>
    <mergeCell ref="F962:F963"/>
    <mergeCell ref="G962:G963"/>
    <mergeCell ref="H962:H963"/>
    <mergeCell ref="I962:I963"/>
    <mergeCell ref="J962:J963"/>
    <mergeCell ref="A965:A966"/>
    <mergeCell ref="D965:J965"/>
    <mergeCell ref="A967:C967"/>
    <mergeCell ref="A968:A974"/>
    <mergeCell ref="D968:J968"/>
    <mergeCell ref="A977:C977"/>
    <mergeCell ref="A978:C978"/>
    <mergeCell ref="A979:C979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f01</cp:lastModifiedBy>
  <cp:lastPrinted>2008-08-14T12:53:03Z</cp:lastPrinted>
  <dcterms:modified xsi:type="dcterms:W3CDTF">2008-11-21T12:55:45Z</dcterms:modified>
  <cp:revision>0</cp:revision>
  <dc:subject/>
  <dc:title/>
</cp:coreProperties>
</file>