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7" firstSheet="0" activeTab="1"/>
  </bookViews>
  <sheets>
    <sheet name="Wykon. doch 2008r." sheetId="1" state="visible" r:id="rId2"/>
    <sheet name="Rządówka-doch.2008r." sheetId="2" state="visible" r:id="rId3"/>
  </sheets>
  <definedNames>
    <definedName function="false" hidden="false" localSheetId="0" name="_xlnm.Print_Area" vbProcedure="false">'Wykon. doch 2008r.'!$A$1:$J$305</definedName>
    <definedName function="false" hidden="false" localSheetId="0" name="_xlnm.Print_Titles" vbProcedure="false">'Wykon. doch 2008r.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Your User Name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8</xdr:colOff>
                <xdr:row>14</xdr:row>
                <xdr:rowOff>32</xdr:rowOff>
              </xdr:from>
              <xdr:to>
                <xdr:col>5</xdr:col>
                <xdr:colOff>0</xdr:colOff>
                <xdr:row>15</xdr:row>
                <xdr:rowOff>3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1" uniqueCount="258">
  <si>
    <t xml:space="preserve">                                                                                        Załącznik Nr 1                                                                                       do sprawozdania z wykonania                                                                            budżetu Powiatu Tucholskiego                                                                                                                                      za  2008r.</t>
  </si>
  <si>
    <t xml:space="preserve">Wykonanie  dochodów   budżetu   Powiatu   Tucholskiego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w   2008r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/ wg. działów, rozdziałów, paragrafów / </t>
  </si>
  <si>
    <t xml:space="preserve">Rozdział</t>
  </si>
  <si>
    <t xml:space="preserve">§ </t>
  </si>
  <si>
    <t xml:space="preserve">Wyszczególnienie</t>
  </si>
  <si>
    <t xml:space="preserve">Wykonanie                 2006 r.</t>
  </si>
  <si>
    <t xml:space="preserve">Wykonanie                w 2007r.</t>
  </si>
  <si>
    <t xml:space="preserve">Plan po zmianach na 2008r.</t>
  </si>
  <si>
    <t xml:space="preserve">Wykonanie                              I półrocza                             2008 r.</t>
  </si>
  <si>
    <t xml:space="preserve">Wykonanie              w 2008 r.</t>
  </si>
  <si>
    <t xml:space="preserve">%                  8/5</t>
  </si>
  <si>
    <t xml:space="preserve">%                  8/6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D z i a ł   0 1 0   R o l n i c t w o   i   ł o w i e c t w o </t>
  </si>
  <si>
    <t xml:space="preserve">01005</t>
  </si>
  <si>
    <t xml:space="preserve">Prace geodezyjno urządzeniowe na potrzeby rolnictwa</t>
  </si>
  <si>
    <t xml:space="preserve">Dotacje celowe otrzymane z budżetu państwa na zadania bieżące z zakresu administracji rządowej oraz inne zadania zlecone ustawami realizowane przez powiat</t>
  </si>
  <si>
    <t xml:space="preserve">Razem rozdział 01005</t>
  </si>
  <si>
    <t xml:space="preserve">Razem dział 010 Rolnictwo i łowiectwo</t>
  </si>
  <si>
    <t xml:space="preserve">D z i a ł   0 2 0    L e ś n i c t w o</t>
  </si>
  <si>
    <t xml:space="preserve">02001</t>
  </si>
  <si>
    <t xml:space="preserve">Gospodarka leśna</t>
  </si>
  <si>
    <t xml:space="preserve">Środki otrzymane od pozostałych jednostek zaliczanych do sektora finansów publicznych na realizację zadań bieżących jednostek zaliczanych do sektora finansów publicznych</t>
  </si>
  <si>
    <t xml:space="preserve">Razem rozdział 02001</t>
  </si>
  <si>
    <t xml:space="preserve">Razem dział 020 Leśnictwo</t>
  </si>
  <si>
    <t xml:space="preserve">D z i a ł   6 0 0    T r a n s p o r t  i  ł ą c z n o ś ć</t>
  </si>
  <si>
    <t xml:space="preserve">Drogi publiczne powiatowe</t>
  </si>
  <si>
    <t xml:space="preserve">0580</t>
  </si>
  <si>
    <t xml:space="preserve">Grzywny i inne kary pieniężne od osób prawnych i innych jednostek organizacyjnych</t>
  </si>
  <si>
    <t xml:space="preserve">0750</t>
  </si>
  <si>
    <t xml:space="preserve">Dochody z najmu i dzierżawy składników majątkowych Skarbu Państwa, jednostek samorządu terytorialnego lub innych jednostek zaliczanych do saktora fp oraz innych umów o podobnym charakterze</t>
  </si>
  <si>
    <t xml:space="preserve">0830</t>
  </si>
  <si>
    <t xml:space="preserve">Wpływy z usług</t>
  </si>
  <si>
    <t xml:space="preserve">0870</t>
  </si>
  <si>
    <t xml:space="preserve">Wpływy ze sprzedaży składników majątkowych</t>
  </si>
  <si>
    <t xml:space="preserve">0920</t>
  </si>
  <si>
    <t xml:space="preserve">Pozostałe odsetki</t>
  </si>
  <si>
    <t xml:space="preserve">0970</t>
  </si>
  <si>
    <t xml:space="preserve">Wpływy z różnych dochodów</t>
  </si>
  <si>
    <t xml:space="preserve">Dotacje celowe otrzymane z gminy na zadania bieżące realizowane na podstawie porozumień (umów) między jednostkami samorządu terytorialnego        </t>
  </si>
  <si>
    <t xml:space="preserve">Środki na dofinansowanie własnych inwestycji powiatów , pozyskane z innych źródeł</t>
  </si>
  <si>
    <t xml:space="preserve">Dotacje celowe otrzymane z budżetu państwa na realizację inwestycji i zakupów inwestycyjnych własnych powiatu</t>
  </si>
  <si>
    <t xml:space="preserve">Razem rozdział 60014</t>
  </si>
  <si>
    <t xml:space="preserve">Razem dział 600 Transport i łączność</t>
  </si>
  <si>
    <t xml:space="preserve">D z i a ł  6 3 0   T u r y s t y k a   </t>
  </si>
  <si>
    <t xml:space="preserve">Ośrodki informacji turystycznej</t>
  </si>
  <si>
    <t xml:space="preserve">Dotacje celowe otrzymane z gminyna zadania bieżące realizowane na podstawie porozumień (umów) między jednostkami samorządu terytorialnego        </t>
  </si>
  <si>
    <t xml:space="preserve">Razem rozdział 63001</t>
  </si>
  <si>
    <t xml:space="preserve">Razem dział 630 Turystyka</t>
  </si>
  <si>
    <t xml:space="preserve">D z i a ł  7 0 0   G o s p o d a r k a   m i e s z k a n i o w a  </t>
  </si>
  <si>
    <t xml:space="preserve">Gospodarka gruntami i nieruchom.</t>
  </si>
  <si>
    <t xml:space="preserve">0470</t>
  </si>
  <si>
    <t xml:space="preserve">Wpływy z opłat za zarząd, użytkowanie i użytkowanie wieczyste  nieruchomości                              </t>
  </si>
  <si>
    <t xml:space="preserve">0770</t>
  </si>
  <si>
    <t xml:space="preserve">Wpłaty z tytułu płatnego nabycia prawa własności nieruchomości</t>
  </si>
  <si>
    <t xml:space="preserve">Dochody jednostek samorządu terytorialnego związane z realizacją zadań z zakresu administracji rządowej oraz innych zadań zleconych ustawami  (25%)</t>
  </si>
  <si>
    <t xml:space="preserve">Razem rozdział 70005</t>
  </si>
  <si>
    <t xml:space="preserve">Razem dział 700 Gospodarka mieszkaniowa</t>
  </si>
  <si>
    <t xml:space="preserve">D z i a ł  7 1 0   D z i a ł a l n o ś ć   u s ł u g o w a  </t>
  </si>
  <si>
    <t xml:space="preserve">Prace geodezyjne i kartograficzne</t>
  </si>
  <si>
    <t xml:space="preserve">Razem rozdział 71013</t>
  </si>
  <si>
    <t xml:space="preserve">Opracowania geodezyjne i kartograficzne</t>
  </si>
  <si>
    <t xml:space="preserve">Razem rozdział 71014</t>
  </si>
  <si>
    <t xml:space="preserve">Nadzór budowlany</t>
  </si>
  <si>
    <t xml:space="preserve">Razem rozdział 71015</t>
  </si>
  <si>
    <t xml:space="preserve">Razem dział 710 Działalność usługowa</t>
  </si>
  <si>
    <t xml:space="preserve">D z i a ł  7 2 0   I n f o r m a t y k a </t>
  </si>
  <si>
    <t xml:space="preserve">Pozostała działalność</t>
  </si>
  <si>
    <t xml:space="preserve">Dotacje celowe otrzymane z budżetu państwa na realizację bieżących zadań własnych powiatu</t>
  </si>
  <si>
    <t xml:space="preserve">Dotace celowe otrzymane z budżetu państwa na inwestycje i zakupy inwestycyjne z zakresu administracji rządowej oraz inne zadania zlecone ustawami realizowane przez powiat</t>
  </si>
  <si>
    <t xml:space="preserve">Razem rozdział 72095</t>
  </si>
  <si>
    <t xml:space="preserve">Razem dział 720 Informatyka</t>
  </si>
  <si>
    <t xml:space="preserve">D z i a ł  7 5 0   A d m i n i s t r a c j a   p u b l i c z n a </t>
  </si>
  <si>
    <t xml:space="preserve">Urzędy  wojewódzkie</t>
  </si>
  <si>
    <t xml:space="preserve">Dotacje celowe otrzymane z budżetu państwa na zadania bieżące realizowane przez powiat na podstawie porozumień z organami administracji rządowej</t>
  </si>
  <si>
    <t xml:space="preserve">Razem rozdział 75011</t>
  </si>
  <si>
    <t xml:space="preserve">Starostwa powiatowe</t>
  </si>
  <si>
    <t xml:space="preserve">0690</t>
  </si>
  <si>
    <t xml:space="preserve">Wpływy z różnych opłat</t>
  </si>
  <si>
    <t xml:space="preserve">Środki na dofinansowanie własnych zadań bieżących powiatów pozyskane z innych źródeł</t>
  </si>
  <si>
    <t xml:space="preserve">Razem rozdział 75020</t>
  </si>
  <si>
    <t xml:space="preserve">Komisje poborowe</t>
  </si>
  <si>
    <t xml:space="preserve">Razem rozdział 75045</t>
  </si>
  <si>
    <t xml:space="preserve">Razem dział 750 Adminstracja publiczna</t>
  </si>
  <si>
    <t xml:space="preserve">D z i a ł  7 5 1   Urzędy naczelnych organów władzy państwowej, kontroli i ochrony prawa oraz sądownictwa </t>
  </si>
  <si>
    <t xml:space="preserve">Wybory do rad gmin, rad powiatów………..</t>
  </si>
  <si>
    <t xml:space="preserve">Razem rozdział 75109</t>
  </si>
  <si>
    <t xml:space="preserve">Razem dział 751 Urzędy naczelnych organów władzy państwowej</t>
  </si>
  <si>
    <t xml:space="preserve">D z i a ł  7 5 4   Bezpieczeństwo  publiczne i ochrona przeciwpożarowa</t>
  </si>
  <si>
    <t xml:space="preserve"> Komendy powiatowe Państwoej Straży Pożarnej</t>
  </si>
  <si>
    <t xml:space="preserve">Dochody jednostek samorządu terytorialnego związane z realizacją zadań z zakresu administracji rządowej oraz innych zadań zleconych ustawami  </t>
  </si>
  <si>
    <t xml:space="preserve">Dotacje celowe otrzymane z gminy na zadania bieżące realizowane na podstawie porozumień między jednostkami samorządu terytorialnego</t>
  </si>
  <si>
    <t xml:space="preserve">Razem rozdział 75411</t>
  </si>
  <si>
    <t xml:space="preserve">Dotacje celowe otrzymane z budżetu państwa na zadania bieżące z zakresu administracji rządowej oraz inne zadania zlecone ustawami                                                   realizowane przez powiat</t>
  </si>
  <si>
    <t xml:space="preserve">Razem rozdział 75495</t>
  </si>
  <si>
    <t xml:space="preserve">Razem dział 754 Bezpieczeństwo publiczne                                                                                                                                           i ochrona przeciwpożarowa</t>
  </si>
  <si>
    <t xml:space="preserve">D z i a ł  756  Doch. od os.praw., od  os. fiz.i od innych jedn.nie posiad.os.praw.</t>
  </si>
  <si>
    <t xml:space="preserve">Wpływy z opłat stanowiących dochody jednostek samorządy terytorialnego na podstawie ustaw</t>
  </si>
  <si>
    <t xml:space="preserve">0420</t>
  </si>
  <si>
    <t xml:space="preserve">Wpływy z opłaty komunikacyjnej</t>
  </si>
  <si>
    <t xml:space="preserve">0450</t>
  </si>
  <si>
    <t xml:space="preserve">Wpływy z opłaty administracyjnej za czynności urzędowe </t>
  </si>
  <si>
    <t xml:space="preserve">0490</t>
  </si>
  <si>
    <t xml:space="preserve">Wpływy z innych lokalnych opłat pobieranych przez jst na podstawie odrębnych ustaw</t>
  </si>
  <si>
    <t xml:space="preserve">0590</t>
  </si>
  <si>
    <t xml:space="preserve">Wpływy z opłat za koncesje i licencje </t>
  </si>
  <si>
    <t xml:space="preserve">0910</t>
  </si>
  <si>
    <t xml:space="preserve">Odsetki od nieterminowych wpłat z tytułu podatków i opłat</t>
  </si>
  <si>
    <t xml:space="preserve">Razem rozdział 75618</t>
  </si>
  <si>
    <t xml:space="preserve">Udziały powiatów w podatkach stanowiących dochód 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azem rozdział 75622</t>
  </si>
  <si>
    <t xml:space="preserve">Razem dział 756 Dochody od osób prawnych, od osób fizycznych i od innych jednostek nie posiadających osobowości prawnej</t>
  </si>
  <si>
    <t xml:space="preserve">D z i a ł  7 5 8   R ó ż n e  r o z l i c z e n i a</t>
  </si>
  <si>
    <t xml:space="preserve">Część oświatowa subw. ogólnej dla jednostek samorządu terytorialnego</t>
  </si>
  <si>
    <t xml:space="preserve">Subwencje ogólne z budżetu państwa</t>
  </si>
  <si>
    <t xml:space="preserve">Razem rozdział 75801</t>
  </si>
  <si>
    <t xml:space="preserve">Uzupełnienie subwencji ogólnej dla jednostek samorządu terytorialnego</t>
  </si>
  <si>
    <t xml:space="preserve">2760</t>
  </si>
  <si>
    <t xml:space="preserve">Środki na uzupełnienie dochodów powiatu</t>
  </si>
  <si>
    <t xml:space="preserve">Razem rozdział 75802</t>
  </si>
  <si>
    <t xml:space="preserve">Część wyrówn.subw. ogólnej dla powiat.</t>
  </si>
  <si>
    <t xml:space="preserve">Razem rozdział 75803</t>
  </si>
  <si>
    <t xml:space="preserve">Różne rozliczenia finansowe</t>
  </si>
  <si>
    <t xml:space="preserve">Razem rozdział 75814</t>
  </si>
  <si>
    <t xml:space="preserve">Część równoważąca subw ogólnej dla powiatów</t>
  </si>
  <si>
    <t xml:space="preserve">Razem rozdział 75832</t>
  </si>
  <si>
    <t xml:space="preserve">Razem dział 758 Różne rozliczenia</t>
  </si>
  <si>
    <t xml:space="preserve">D z i a ł   8 0 1   O ś w i a t a  i  w y c h o w a n i e</t>
  </si>
  <si>
    <t xml:space="preserve">Szkoły podstawowe specjalne</t>
  </si>
  <si>
    <t xml:space="preserve">Razem rozdział 80102</t>
  </si>
  <si>
    <t xml:space="preserve">Zespoły obsługi ekonomiczno-administracyjnej szkół</t>
  </si>
  <si>
    <t xml:space="preserve">Razem rozdział 80114</t>
  </si>
  <si>
    <t xml:space="preserve">Licea ogólnokształcące</t>
  </si>
  <si>
    <t xml:space="preserve">Razem rozdział 80120</t>
  </si>
  <si>
    <t xml:space="preserve">Szkoły zawodowe</t>
  </si>
  <si>
    <t xml:space="preserve">0960</t>
  </si>
  <si>
    <t xml:space="preserve">Otrzymane spadki zapisy darowizny w postaci pieniężnej</t>
  </si>
  <si>
    <t xml:space="preserve">2400</t>
  </si>
  <si>
    <t xml:space="preserve">Wpływy do budżetu nadwyżki dochodów własnych lub środków obrotowych</t>
  </si>
  <si>
    <t xml:space="preserve">Środki na dofinansowanie własnych zadań bieżących powiatow pozyskane z innych źródeł</t>
  </si>
  <si>
    <t xml:space="preserve">Razem rozdział 80130</t>
  </si>
  <si>
    <t xml:space="preserve">Centra kształcenia ustawicznego i praktycznego oraz ośrodki dokształcania zawodowego</t>
  </si>
  <si>
    <t xml:space="preserve">2380</t>
  </si>
  <si>
    <t xml:space="preserve">Wpływy do budżetu części zysku gospodarstwa pomocniczego</t>
  </si>
  <si>
    <t xml:space="preserve">Razem rozdział 80140</t>
  </si>
  <si>
    <t xml:space="preserve">Komisje egzaminacyjne</t>
  </si>
  <si>
    <t xml:space="preserve">Razem rozdział 80145</t>
  </si>
  <si>
    <t xml:space="preserve">0927</t>
  </si>
  <si>
    <t xml:space="preserve">Dotacje celowe otrzymane z budżetu    państwa na realizację bieżących  zadań własnych powiatu</t>
  </si>
  <si>
    <t xml:space="preserve">Razem rozdział 80195</t>
  </si>
  <si>
    <t xml:space="preserve">Razem dział 801 Oświata i wychowanie</t>
  </si>
  <si>
    <t xml:space="preserve">D z i a ł   8 03  S z k o l n i c t w o   w y ż s z e    </t>
  </si>
  <si>
    <t xml:space="preserve">Pomoc materialna dla studentów</t>
  </si>
  <si>
    <t xml:space="preserve">Dotacje celowe otrzymane z budżetu powiatu na zadania bieżące realizowane na podstawie porozumień (umów) między jednostkami samorządu terytorialnego</t>
  </si>
  <si>
    <t xml:space="preserve">Razem rozdział 80309</t>
  </si>
  <si>
    <t xml:space="preserve">Razem dział 803 Szkolnictwo wyższe</t>
  </si>
  <si>
    <t xml:space="preserve">D z i a ł   8 5 1  O c h r o n a  z d r o w i a   </t>
  </si>
  <si>
    <t xml:space="preserve">Programy polityki zdrowotnej</t>
  </si>
  <si>
    <t xml:space="preserve">2705</t>
  </si>
  <si>
    <t xml:space="preserve">Razem rozdział 85149</t>
  </si>
  <si>
    <t xml:space="preserve">Składki na ubezpiecznie zdrowotne oraz świadczenia dla osób nie objętych obowiązkiem ubezpieczenia zdrowotnego</t>
  </si>
  <si>
    <t xml:space="preserve">2110</t>
  </si>
  <si>
    <t xml:space="preserve">Razem rozdział 85156</t>
  </si>
  <si>
    <t xml:space="preserve">Razem dział 851 Ochrona zdrowia</t>
  </si>
  <si>
    <t xml:space="preserve">D z i a ł  8 5 2  P o m o c  s p o ł e c z n a</t>
  </si>
  <si>
    <t xml:space="preserve">Placówki opiekuńczo wychowawcze                          ( Dom Dziecka )</t>
  </si>
  <si>
    <t xml:space="preserve">0680</t>
  </si>
  <si>
    <t xml:space="preserve">Wpływy od rodziców z tytułu odpłatności za utrzymanie dzieci (wychowanków) w placówkach opiekuńczo - wychowawczych</t>
  </si>
  <si>
    <t xml:space="preserve">Dotacje celowe otrzymane z budżetu państwa na realizację bieżących  zadań własnych powiatu</t>
  </si>
  <si>
    <t xml:space="preserve">Dotacje celowe otrzymane z powiatu na zadania bieżące realizowane na podstawie porozumień między jednostkami samorządu terytorialnego</t>
  </si>
  <si>
    <t xml:space="preserve">Razem rozdział 85201</t>
  </si>
  <si>
    <t xml:space="preserve">Domy pomocy społecznej</t>
  </si>
  <si>
    <t xml:space="preserve">Otrzymane spadki, zapisy i darowizny w postaci pieniężnej</t>
  </si>
  <si>
    <t xml:space="preserve">Wpływy zróżnych dochodów</t>
  </si>
  <si>
    <t xml:space="preserve">Dotacje  otrzymane z funduszy celowych na finansowanie lub dofinansowanie kosztów realizacji inwestycji i zakupów inwestycyjnych jst</t>
  </si>
  <si>
    <t xml:space="preserve">Razem rozdział 85202</t>
  </si>
  <si>
    <t xml:space="preserve">Ośrodki wsparcia</t>
  </si>
  <si>
    <t xml:space="preserve">Razem rozdział 85203</t>
  </si>
  <si>
    <t xml:space="preserve">Rodziny zastępcze </t>
  </si>
  <si>
    <t xml:space="preserve">Razem rozdział 85204</t>
  </si>
  <si>
    <t xml:space="preserve">Powiatowe centra pomocy rodzinie</t>
  </si>
  <si>
    <t xml:space="preserve">Razem rozdział 85218</t>
  </si>
  <si>
    <t xml:space="preserve">Razem rozdział 85295</t>
  </si>
  <si>
    <t xml:space="preserve">Razem dział 852  Pomoc społeczna</t>
  </si>
  <si>
    <t xml:space="preserve">D z i a ł  8 5 3  Pozostałe zadania w zakresie polityki społecznej</t>
  </si>
  <si>
    <t xml:space="preserve">Rehabilitacja zawodowa i społeczna osób niepełnosprawnych</t>
  </si>
  <si>
    <t xml:space="preserve">0900</t>
  </si>
  <si>
    <t xml:space="preserve">Odsetki od dotacji wykorzystanych niezgodnie z przeznaczeniem lub pobranych w nadmiernej wysokości</t>
  </si>
  <si>
    <t xml:space="preserve">2910</t>
  </si>
  <si>
    <t xml:space="preserve">Dotacje celowe otrzymane z gminy na zadania bieżące realizowane na podstawie porozumień między jednostkami samorządu terytorialnego.</t>
  </si>
  <si>
    <t xml:space="preserve">Razem rozdział 85311</t>
  </si>
  <si>
    <t xml:space="preserve">Zespoły  do spraw orzekania o niepełnosprawności</t>
  </si>
  <si>
    <t xml:space="preserve">Razem rozdział 85321</t>
  </si>
  <si>
    <t xml:space="preserve">Państwowy Fundusz Rehabilitacji Osób Niepełnosprawnych</t>
  </si>
  <si>
    <t xml:space="preserve">Razem rozdział 85324</t>
  </si>
  <si>
    <t xml:space="preserve">Powiatowe urzędy pracy</t>
  </si>
  <si>
    <t xml:space="preserve">Dochody z najmu i dzierżawy składników majątkowych Skarbu Państwa lub jednostek samorządu terytorialnego oraz innych umów o podobnym charakterze</t>
  </si>
  <si>
    <t xml:space="preserve">0928</t>
  </si>
  <si>
    <t xml:space="preserve">Środki z Funduszu Pracy otrzymane przez powiat z przeznaczeniemna finansowanie kosztów wynagrodzenia i składek na ubezpienia społeczne pracowników powiatowego urzędu pracy</t>
  </si>
  <si>
    <t xml:space="preserve">Razem rozdział 85333</t>
  </si>
  <si>
    <t xml:space="preserve">Pomoc dla repatriantów</t>
  </si>
  <si>
    <t xml:space="preserve">Razem rozdział 85334</t>
  </si>
  <si>
    <t xml:space="preserve">2008</t>
  </si>
  <si>
    <t xml:space="preserve">Dotacje rozwojowe</t>
  </si>
  <si>
    <t xml:space="preserve">2009</t>
  </si>
  <si>
    <t xml:space="preserve">2329</t>
  </si>
  <si>
    <t xml:space="preserve">Razem rozdział 85395</t>
  </si>
  <si>
    <t xml:space="preserve">Razem dział 853 Pozostałe zadania w zakresie polityki  społecznej</t>
  </si>
  <si>
    <t xml:space="preserve">D z i a ł  8 5 4    E d u k a c y j n a  o p i e k a  w y c h o w a w c z a </t>
  </si>
  <si>
    <t xml:space="preserve">Specjalne ośrodki szkolno - wychowawcze</t>
  </si>
  <si>
    <t xml:space="preserve">Dotacje otrzymane z  funduszy celowych na realizację zadań bieżących jednostek sektora finansów publicznych</t>
  </si>
  <si>
    <t xml:space="preserve">Razem rozdział 85403</t>
  </si>
  <si>
    <t xml:space="preserve">Poradnie psychologiczno - pedagogiczne w tym poradnie specjalistyczne</t>
  </si>
  <si>
    <t xml:space="preserve">Razem rozdział 85406</t>
  </si>
  <si>
    <t xml:space="preserve">Pomoc materialna dla uczniów</t>
  </si>
  <si>
    <t xml:space="preserve">Dotacje celowe otrzymane od samorządu województwa na zadania bieżące realizowane na podstawie porozumień (umów) między jednostkami samorządu terytorialnego</t>
  </si>
  <si>
    <t xml:space="preserve">Razem rozdział 85415</t>
  </si>
  <si>
    <t xml:space="preserve">Razem rozdział 85495</t>
  </si>
  <si>
    <t xml:space="preserve">Razem dział 854 Edukacyjna opieka wychowawcza</t>
  </si>
  <si>
    <t xml:space="preserve">D z i a ł  9 2 1    K u l t u r a  i  o c h r o n a    d z i e d z i c t w a   n a r o d o w e g o </t>
  </si>
  <si>
    <t xml:space="preserve">Muzea</t>
  </si>
  <si>
    <t xml:space="preserve">Razem rozdział 92118</t>
  </si>
  <si>
    <t xml:space="preserve">Razem dział 921 Kultura i ochrona dziedzictwa narodowego</t>
  </si>
  <si>
    <t xml:space="preserve">D z i a ł  9 2 6    K u l t u r a  f i z y c z n a  i  s p o r t</t>
  </si>
  <si>
    <t xml:space="preserve">Obiekty sportowe</t>
  </si>
  <si>
    <t xml:space="preserve">6430</t>
  </si>
  <si>
    <t xml:space="preserve">Dotacje celowe przekazane z budżetu państwa na realizację inwestycji i zakupów inwestycyjnych własnych powiatu</t>
  </si>
  <si>
    <t xml:space="preserve">Razem rozdział 92601</t>
  </si>
  <si>
    <t xml:space="preserve">6300</t>
  </si>
  <si>
    <t xml:space="preserve">Dotacja celowa na pomoc finansową udzielaną między jednostkami samorządu terytorialnego na dofinansowanie własnych zadań inwestycyjnych i zakupów inwestycyjnych</t>
  </si>
  <si>
    <t xml:space="preserve">Razem rozdział 92695</t>
  </si>
  <si>
    <t xml:space="preserve">Razem dział 926 Kultura fizyczna i sport</t>
  </si>
  <si>
    <t xml:space="preserve">R a z e m    d o c h o d y                   p o w i a t u</t>
  </si>
  <si>
    <t xml:space="preserve">Załącznik Nr 3</t>
  </si>
  <si>
    <t xml:space="preserve">do sprawozdania z wykonania </t>
  </si>
  <si>
    <t xml:space="preserve">budżetu Powiatu Tucholskiego</t>
  </si>
  <si>
    <t xml:space="preserve">za  2008r.</t>
  </si>
  <si>
    <t xml:space="preserve">Wykonanie dochodów zadań zleconych z zakresu administracji                                                                               rządowej  w  2008 roku</t>
  </si>
  <si>
    <t xml:space="preserve">D z i a ł  7 5 1   Urzędy naczelnych organów władzy państwowej, kontroli i ochrony  prawa oraz sądownictwa </t>
  </si>
  <si>
    <t xml:space="preserve"> Komendy powiatowe Pań. Straży Pożarn.</t>
  </si>
  <si>
    <t xml:space="preserve"> </t>
  </si>
  <si>
    <t xml:space="preserve">Ośrodki  wsparcia</t>
  </si>
  <si>
    <t xml:space="preserve">Razem rozdział 85212</t>
  </si>
  <si>
    <t xml:space="preserve">Zespoły  do spraw orzekania o stopniu niepełnosprawności</t>
  </si>
  <si>
    <t xml:space="preserve">R a z e m    d o c h o d y   p o w i a t 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_-* #,##0.00&quot; zł&quot;_-;\-* #,##0.00&quot; zł&quot;_-;_-* \-??&quot; zł&quot;_-;_-@_-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"/>
      <family val="1"/>
      <charset val="238"/>
    </font>
    <font>
      <i val="true"/>
      <sz val="11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i val="true"/>
      <sz val="11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i val="true"/>
      <sz val="9"/>
      <name val="Times New Roman"/>
      <family val="1"/>
      <charset val="238"/>
    </font>
    <font>
      <i val="true"/>
      <sz val="7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10"/>
      <name val="Arial CE"/>
      <family val="0"/>
      <charset val="238"/>
    </font>
    <font>
      <b val="true"/>
      <i val="true"/>
      <sz val="14"/>
      <name val="Times New Roman"/>
      <family val="1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sz val="13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double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3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2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7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0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2" borderId="24" xfId="1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5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2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2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7"/>
  <sheetViews>
    <sheetView showFormulas="false" showGridLines="true" showRowColHeaders="true" showZeros="true" rightToLeft="false" tabSelected="false" showOutlineSymbols="true" defaultGridColor="true" view="normal" topLeftCell="A259" colorId="64" zoomScale="100" zoomScaleNormal="100" zoomScalePageLayoutView="100" workbookViewId="0">
      <selection pane="topLeft" activeCell="D266" activeCellId="0" sqref="D266:J2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4.99"/>
    <col collapsed="false" customWidth="true" hidden="false" outlineLevel="0" max="3" min="3" style="1" width="25.7"/>
    <col collapsed="false" customWidth="true" hidden="false" outlineLevel="0" max="8" min="4" style="1" width="10.41"/>
    <col collapsed="false" customWidth="true" hidden="false" outlineLevel="0" max="10" min="9" style="1" width="6.41"/>
    <col collapsed="false" customWidth="false" hidden="false" outlineLevel="0" max="11" min="11" style="1" width="9.14"/>
    <col collapsed="false" customWidth="true" hidden="false" outlineLevel="0" max="12" min="12" style="1" width="8.99"/>
    <col collapsed="false" customWidth="false" hidden="false" outlineLevel="0" max="257" min="13" style="1" width="9.14"/>
  </cols>
  <sheetData>
    <row r="1" customFormat="false" ht="9.95" hidden="false" customHeight="true" outlineLevel="0" collapsed="false">
      <c r="D1" s="2" t="s">
        <v>0</v>
      </c>
      <c r="E1" s="2"/>
      <c r="F1" s="2"/>
      <c r="G1" s="2"/>
      <c r="H1" s="2"/>
      <c r="I1" s="2"/>
      <c r="J1" s="2"/>
    </row>
    <row r="2" customFormat="false" ht="9.95" hidden="false" customHeight="true" outlineLevel="0" collapsed="false">
      <c r="D2" s="2"/>
      <c r="E2" s="2"/>
      <c r="F2" s="2"/>
      <c r="G2" s="2"/>
      <c r="H2" s="2"/>
      <c r="I2" s="2"/>
      <c r="J2" s="2"/>
    </row>
    <row r="3" customFormat="false" ht="9.2" hidden="false" customHeight="true" outlineLevel="0" collapsed="false">
      <c r="D3" s="2"/>
      <c r="E3" s="2"/>
      <c r="F3" s="2"/>
      <c r="G3" s="2"/>
      <c r="H3" s="2"/>
      <c r="I3" s="2"/>
      <c r="J3" s="2"/>
    </row>
    <row r="4" customFormat="false" ht="15" hidden="false" customHeight="true" outlineLevel="0" collapsed="false">
      <c r="D4" s="2"/>
      <c r="E4" s="2"/>
      <c r="F4" s="2"/>
      <c r="G4" s="2"/>
      <c r="H4" s="2"/>
      <c r="I4" s="2"/>
      <c r="J4" s="2"/>
    </row>
    <row r="5" customFormat="false" ht="31.5" hidden="false" customHeight="true" outlineLevel="0" collapsed="false">
      <c r="D5" s="2"/>
      <c r="E5" s="2"/>
      <c r="F5" s="2"/>
      <c r="G5" s="2"/>
      <c r="H5" s="2"/>
      <c r="I5" s="2"/>
      <c r="J5" s="2"/>
    </row>
    <row r="6" customFormat="false" ht="77.85" hidden="false" customHeight="true" outlineLevel="0" collapsed="false">
      <c r="A6" s="3" t="s">
        <v>1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s="9" customFormat="true" ht="15.75" hidden="false" customHeight="true" outlineLevel="0" collapsed="false">
      <c r="A8" s="5" t="s">
        <v>2</v>
      </c>
      <c r="B8" s="6" t="s">
        <v>3</v>
      </c>
      <c r="C8" s="6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  <c r="I8" s="6" t="s">
        <v>10</v>
      </c>
      <c r="J8" s="8" t="s">
        <v>11</v>
      </c>
    </row>
    <row r="9" s="9" customFormat="true" ht="22.7" hidden="false" customHeight="true" outlineLevel="0" collapsed="false">
      <c r="A9" s="5"/>
      <c r="B9" s="6"/>
      <c r="C9" s="6"/>
      <c r="D9" s="7"/>
      <c r="E9" s="7"/>
      <c r="F9" s="7"/>
      <c r="G9" s="7"/>
      <c r="H9" s="7"/>
      <c r="I9" s="6"/>
      <c r="J9" s="8"/>
    </row>
    <row r="10" s="9" customFormat="true" ht="11.1" hidden="false" customHeight="true" outlineLevel="0" collapsed="false">
      <c r="A10" s="10" t="s">
        <v>12</v>
      </c>
      <c r="B10" s="11" t="s">
        <v>13</v>
      </c>
      <c r="C10" s="11" t="s">
        <v>14</v>
      </c>
      <c r="D10" s="11" t="s">
        <v>15</v>
      </c>
      <c r="E10" s="11" t="s">
        <v>16</v>
      </c>
      <c r="F10" s="11" t="s">
        <v>17</v>
      </c>
      <c r="G10" s="11" t="s">
        <v>18</v>
      </c>
      <c r="H10" s="11" t="s">
        <v>19</v>
      </c>
      <c r="I10" s="11" t="s">
        <v>20</v>
      </c>
      <c r="J10" s="12" t="s">
        <v>21</v>
      </c>
    </row>
    <row r="11" s="9" customFormat="true" ht="21" hidden="false" customHeight="true" outlineLevel="0" collapsed="false">
      <c r="A11" s="13" t="s">
        <v>22</v>
      </c>
      <c r="B11" s="13"/>
      <c r="C11" s="13"/>
      <c r="D11" s="13"/>
      <c r="E11" s="13"/>
      <c r="F11" s="13"/>
      <c r="G11" s="13"/>
      <c r="H11" s="13"/>
      <c r="I11" s="13"/>
      <c r="J11" s="13"/>
    </row>
    <row r="12" customFormat="false" ht="28.9" hidden="false" customHeight="true" outlineLevel="0" collapsed="false">
      <c r="A12" s="14" t="s">
        <v>23</v>
      </c>
      <c r="B12" s="15" t="s">
        <v>24</v>
      </c>
      <c r="C12" s="15"/>
      <c r="D12" s="16"/>
      <c r="E12" s="16"/>
      <c r="F12" s="16"/>
      <c r="G12" s="16"/>
      <c r="H12" s="16"/>
      <c r="I12" s="16"/>
      <c r="J12" s="16"/>
    </row>
    <row r="13" customFormat="false" ht="60.2" hidden="false" customHeight="true" outlineLevel="0" collapsed="false">
      <c r="A13" s="17"/>
      <c r="B13" s="18" t="n">
        <v>2110</v>
      </c>
      <c r="C13" s="19" t="s">
        <v>25</v>
      </c>
      <c r="D13" s="20" t="n">
        <v>40000</v>
      </c>
      <c r="E13" s="20" t="n">
        <v>45000</v>
      </c>
      <c r="F13" s="20" t="n">
        <v>30000</v>
      </c>
      <c r="G13" s="20" t="n">
        <v>10000</v>
      </c>
      <c r="H13" s="20" t="n">
        <v>30000</v>
      </c>
      <c r="I13" s="20" t="n">
        <f aca="false">SUM(H13/E13*100)</f>
        <v>66.67</v>
      </c>
      <c r="J13" s="21" t="n">
        <f aca="false">SUM(H13/F13*100)</f>
        <v>100</v>
      </c>
    </row>
    <row r="14" customFormat="false" ht="18.4" hidden="false" customHeight="true" outlineLevel="0" collapsed="false">
      <c r="A14" s="22" t="s">
        <v>26</v>
      </c>
      <c r="B14" s="22"/>
      <c r="C14" s="22"/>
      <c r="D14" s="23" t="n">
        <f aca="false">SUM(D13)</f>
        <v>40000</v>
      </c>
      <c r="E14" s="23" t="n">
        <f aca="false">SUM(E13)</f>
        <v>45000</v>
      </c>
      <c r="F14" s="23" t="n">
        <f aca="false">SUM(F13)</f>
        <v>30000</v>
      </c>
      <c r="G14" s="23" t="n">
        <f aca="false">SUM(G13)</f>
        <v>10000</v>
      </c>
      <c r="H14" s="23" t="n">
        <f aca="false">SUM(H13)</f>
        <v>30000</v>
      </c>
      <c r="I14" s="23" t="n">
        <f aca="false">SUM(H14/E14*100)</f>
        <v>66.67</v>
      </c>
      <c r="J14" s="24" t="n">
        <f aca="false">SUM(H14/F14*100)</f>
        <v>100</v>
      </c>
    </row>
    <row r="15" customFormat="false" ht="24.95" hidden="false" customHeight="true" outlineLevel="0" collapsed="false">
      <c r="A15" s="22" t="s">
        <v>27</v>
      </c>
      <c r="B15" s="22"/>
      <c r="C15" s="22"/>
      <c r="D15" s="23" t="n">
        <f aca="false">SUM(D14)</f>
        <v>40000</v>
      </c>
      <c r="E15" s="23" t="n">
        <f aca="false">SUM(E14)</f>
        <v>45000</v>
      </c>
      <c r="F15" s="23" t="n">
        <f aca="false">SUM(F14)</f>
        <v>30000</v>
      </c>
      <c r="G15" s="23" t="n">
        <f aca="false">SUM(G14)</f>
        <v>10000</v>
      </c>
      <c r="H15" s="23" t="n">
        <f aca="false">SUM(H14)</f>
        <v>30000</v>
      </c>
      <c r="I15" s="23" t="n">
        <f aca="false">SUM(H15/E15*100)</f>
        <v>66.67</v>
      </c>
      <c r="J15" s="23" t="n">
        <f aca="false">SUM(H15/F15*100)</f>
        <v>100</v>
      </c>
    </row>
    <row r="16" s="9" customFormat="true" ht="23.65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</row>
    <row r="17" s="9" customFormat="true" ht="24.2" hidden="false" customHeight="true" outlineLevel="0" collapsed="false">
      <c r="A17" s="14" t="s">
        <v>29</v>
      </c>
      <c r="B17" s="15" t="s">
        <v>30</v>
      </c>
      <c r="C17" s="15"/>
      <c r="D17" s="16"/>
      <c r="E17" s="16"/>
      <c r="F17" s="16"/>
      <c r="G17" s="16"/>
      <c r="H17" s="16"/>
      <c r="I17" s="16"/>
      <c r="J17" s="16"/>
    </row>
    <row r="18" s="9" customFormat="true" ht="78.75" hidden="false" customHeight="true" outlineLevel="0" collapsed="false">
      <c r="A18" s="14"/>
      <c r="B18" s="25" t="n">
        <v>2460</v>
      </c>
      <c r="C18" s="26" t="s">
        <v>31</v>
      </c>
      <c r="D18" s="27" t="n">
        <v>138917.16</v>
      </c>
      <c r="E18" s="27" t="n">
        <v>140514.02</v>
      </c>
      <c r="F18" s="27" t="n">
        <v>143396</v>
      </c>
      <c r="G18" s="27" t="n">
        <v>71735.84</v>
      </c>
      <c r="H18" s="28" t="n">
        <v>143396</v>
      </c>
      <c r="I18" s="27" t="n">
        <f aca="false">SUM(H18/E18*100)</f>
        <v>102.05</v>
      </c>
      <c r="J18" s="29" t="n">
        <f aca="false">SUM(H18/F18*100)</f>
        <v>100</v>
      </c>
    </row>
    <row r="19" s="9" customFormat="true" ht="24.2" hidden="false" customHeight="true" outlineLevel="0" collapsed="false">
      <c r="A19" s="22" t="s">
        <v>32</v>
      </c>
      <c r="B19" s="22"/>
      <c r="C19" s="22"/>
      <c r="D19" s="23" t="n">
        <f aca="false">SUM(D18)</f>
        <v>138917.16</v>
      </c>
      <c r="E19" s="23" t="n">
        <f aca="false">SUM(E18)</f>
        <v>140514.02</v>
      </c>
      <c r="F19" s="23" t="n">
        <f aca="false">SUM(F18)</f>
        <v>143396</v>
      </c>
      <c r="G19" s="23" t="n">
        <f aca="false">SUM(G18)</f>
        <v>71735.84</v>
      </c>
      <c r="H19" s="23" t="n">
        <f aca="false">SUM(H18)</f>
        <v>143396</v>
      </c>
      <c r="I19" s="23" t="n">
        <f aca="false">SUM(H19/E19*100)</f>
        <v>102.05</v>
      </c>
      <c r="J19" s="23" t="n">
        <f aca="false">SUM(H19/F19*100)</f>
        <v>100</v>
      </c>
    </row>
    <row r="20" customFormat="false" ht="25.5" hidden="false" customHeight="true" outlineLevel="0" collapsed="false">
      <c r="A20" s="22" t="s">
        <v>33</v>
      </c>
      <c r="B20" s="22"/>
      <c r="C20" s="22"/>
      <c r="D20" s="23" t="n">
        <f aca="false">SUM(D19)</f>
        <v>138917.16</v>
      </c>
      <c r="E20" s="23" t="n">
        <f aca="false">SUM(E19)</f>
        <v>140514.02</v>
      </c>
      <c r="F20" s="23" t="n">
        <f aca="false">SUM(F19)</f>
        <v>143396</v>
      </c>
      <c r="G20" s="23" t="n">
        <f aca="false">SUM(G19)</f>
        <v>71735.84</v>
      </c>
      <c r="H20" s="23" t="n">
        <f aca="false">SUM(H19)</f>
        <v>143396</v>
      </c>
      <c r="I20" s="23" t="n">
        <f aca="false">SUM(H20/E20*100)</f>
        <v>102.05</v>
      </c>
      <c r="J20" s="23" t="n">
        <f aca="false">SUM(H20/F20*100)</f>
        <v>100</v>
      </c>
    </row>
    <row r="21" s="9" customFormat="true" ht="25.5" hidden="false" customHeight="true" outlineLevel="0" collapsed="false">
      <c r="A21" s="13" t="s">
        <v>34</v>
      </c>
      <c r="B21" s="13"/>
      <c r="C21" s="13"/>
      <c r="D21" s="13"/>
      <c r="E21" s="13"/>
      <c r="F21" s="13"/>
      <c r="G21" s="13"/>
      <c r="H21" s="13"/>
      <c r="I21" s="13"/>
      <c r="J21" s="13"/>
    </row>
    <row r="22" customFormat="false" ht="27.6" hidden="false" customHeight="true" outlineLevel="0" collapsed="false">
      <c r="A22" s="30" t="n">
        <v>60014</v>
      </c>
      <c r="B22" s="15" t="s">
        <v>35</v>
      </c>
      <c r="C22" s="15"/>
      <c r="D22" s="16"/>
      <c r="E22" s="16"/>
      <c r="F22" s="16"/>
      <c r="G22" s="16"/>
      <c r="H22" s="16"/>
      <c r="I22" s="16"/>
      <c r="J22" s="16"/>
    </row>
    <row r="23" customFormat="false" ht="43.5" hidden="false" customHeight="true" outlineLevel="0" collapsed="false">
      <c r="A23" s="31"/>
      <c r="B23" s="32" t="s">
        <v>36</v>
      </c>
      <c r="C23" s="33" t="s">
        <v>37</v>
      </c>
      <c r="D23" s="34" t="n">
        <v>0</v>
      </c>
      <c r="E23" s="34" t="n">
        <v>0</v>
      </c>
      <c r="F23" s="35" t="n">
        <v>17100</v>
      </c>
      <c r="G23" s="35" t="n">
        <v>0</v>
      </c>
      <c r="H23" s="36" t="n">
        <v>17100</v>
      </c>
      <c r="I23" s="35" t="n">
        <v>0</v>
      </c>
      <c r="J23" s="37" t="n">
        <f aca="false">SUM(H23/F23*100)</f>
        <v>100</v>
      </c>
    </row>
    <row r="24" customFormat="false" ht="54.75" hidden="false" customHeight="true" outlineLevel="0" collapsed="false">
      <c r="A24" s="31"/>
      <c r="B24" s="38" t="s">
        <v>38</v>
      </c>
      <c r="C24" s="19" t="s">
        <v>39</v>
      </c>
      <c r="D24" s="27" t="n">
        <v>17637.47</v>
      </c>
      <c r="E24" s="27" t="n">
        <v>24387.28</v>
      </c>
      <c r="F24" s="39" t="n">
        <v>12575</v>
      </c>
      <c r="G24" s="39" t="n">
        <v>3254.14</v>
      </c>
      <c r="H24" s="40" t="n">
        <v>3945.27</v>
      </c>
      <c r="I24" s="39" t="n">
        <f aca="false">SUM(H24/E24*100)</f>
        <v>16.18</v>
      </c>
      <c r="J24" s="37" t="n">
        <f aca="false">SUM(H24/F24*100)</f>
        <v>31.37</v>
      </c>
    </row>
    <row r="25" customFormat="false" ht="18.95" hidden="false" customHeight="true" outlineLevel="0" collapsed="false">
      <c r="A25" s="31"/>
      <c r="B25" s="41" t="s">
        <v>40</v>
      </c>
      <c r="C25" s="19" t="s">
        <v>41</v>
      </c>
      <c r="D25" s="27" t="n">
        <v>474.29</v>
      </c>
      <c r="E25" s="27" t="n">
        <v>390.62</v>
      </c>
      <c r="F25" s="39" t="n">
        <v>168</v>
      </c>
      <c r="G25" s="39" t="n">
        <v>313.66</v>
      </c>
      <c r="H25" s="40" t="n">
        <v>382.61</v>
      </c>
      <c r="I25" s="39" t="n">
        <f aca="false">SUM(H25/E25*100)</f>
        <v>97.95</v>
      </c>
      <c r="J25" s="37" t="n">
        <f aca="false">SUM(H25/F25*100)</f>
        <v>227.74</v>
      </c>
    </row>
    <row r="26" customFormat="false" ht="22.9" hidden="false" customHeight="true" outlineLevel="0" collapsed="false">
      <c r="A26" s="42"/>
      <c r="B26" s="43" t="s">
        <v>42</v>
      </c>
      <c r="C26" s="44" t="s">
        <v>43</v>
      </c>
      <c r="D26" s="45" t="n">
        <v>12159.18</v>
      </c>
      <c r="E26" s="45" t="n">
        <v>12585.24</v>
      </c>
      <c r="F26" s="46" t="n">
        <v>10678</v>
      </c>
      <c r="G26" s="46" t="n">
        <v>10079.6</v>
      </c>
      <c r="H26" s="47" t="n">
        <v>13829.1</v>
      </c>
      <c r="I26" s="20" t="n">
        <f aca="false">SUM(H26/E26*100)</f>
        <v>109.88</v>
      </c>
      <c r="J26" s="48" t="n">
        <f aca="false">SUM(H26/F26*100)</f>
        <v>129.51</v>
      </c>
    </row>
    <row r="27" customFormat="false" ht="18.95" hidden="false" customHeight="true" outlineLevel="0" collapsed="false">
      <c r="A27" s="31"/>
      <c r="B27" s="49" t="s">
        <v>44</v>
      </c>
      <c r="C27" s="26" t="s">
        <v>45</v>
      </c>
      <c r="D27" s="27" t="n">
        <v>67.09</v>
      </c>
      <c r="E27" s="27" t="n">
        <v>59.79</v>
      </c>
      <c r="F27" s="27" t="n">
        <v>18</v>
      </c>
      <c r="G27" s="27" t="n">
        <v>48.26</v>
      </c>
      <c r="H27" s="28" t="n">
        <v>68.06</v>
      </c>
      <c r="I27" s="39" t="n">
        <f aca="false">SUM(H27/E27*100)</f>
        <v>113.83</v>
      </c>
      <c r="J27" s="37" t="n">
        <f aca="false">SUM(H27/F27*100)</f>
        <v>378.11</v>
      </c>
    </row>
    <row r="28" customFormat="false" ht="18.95" hidden="false" customHeight="true" outlineLevel="0" collapsed="false">
      <c r="A28" s="31"/>
      <c r="B28" s="49" t="s">
        <v>46</v>
      </c>
      <c r="C28" s="26" t="s">
        <v>47</v>
      </c>
      <c r="D28" s="27" t="n">
        <v>10013.36</v>
      </c>
      <c r="E28" s="27" t="n">
        <v>140</v>
      </c>
      <c r="F28" s="39" t="n">
        <v>73</v>
      </c>
      <c r="G28" s="39" t="n">
        <v>498</v>
      </c>
      <c r="H28" s="40" t="n">
        <v>785</v>
      </c>
      <c r="I28" s="39" t="n">
        <f aca="false">SUM(H28/E28*100)</f>
        <v>560.71</v>
      </c>
      <c r="J28" s="50" t="n">
        <f aca="false">SUM(H28/F28*100)</f>
        <v>1075.34</v>
      </c>
    </row>
    <row r="29" customFormat="false" ht="58.35" hidden="false" customHeight="true" outlineLevel="0" collapsed="false">
      <c r="A29" s="31"/>
      <c r="B29" s="51" t="n">
        <v>2310</v>
      </c>
      <c r="C29" s="19" t="s">
        <v>48</v>
      </c>
      <c r="D29" s="39" t="n">
        <v>95900</v>
      </c>
      <c r="E29" s="39" t="n">
        <v>120000</v>
      </c>
      <c r="F29" s="39" t="n">
        <v>120000</v>
      </c>
      <c r="G29" s="39" t="n">
        <v>20000</v>
      </c>
      <c r="H29" s="40" t="n">
        <v>120000</v>
      </c>
      <c r="I29" s="39" t="n">
        <f aca="false">SUM(H29/E29*100)</f>
        <v>100</v>
      </c>
      <c r="J29" s="37" t="n">
        <f aca="false">SUM(H29/F29*100)</f>
        <v>100</v>
      </c>
    </row>
    <row r="30" customFormat="false" ht="35.45" hidden="false" customHeight="true" outlineLevel="0" collapsed="false">
      <c r="A30" s="52"/>
      <c r="B30" s="53" t="n">
        <v>6298</v>
      </c>
      <c r="C30" s="54" t="s">
        <v>49</v>
      </c>
      <c r="D30" s="36" t="n">
        <v>339001.58</v>
      </c>
      <c r="E30" s="36" t="n">
        <v>263770.38</v>
      </c>
      <c r="F30" s="36" t="n">
        <v>0</v>
      </c>
      <c r="G30" s="36" t="n">
        <v>0</v>
      </c>
      <c r="H30" s="36" t="n">
        <v>0</v>
      </c>
      <c r="I30" s="39" t="n">
        <f aca="false">SUM(H30/E30*100)</f>
        <v>0</v>
      </c>
      <c r="J30" s="37" t="n">
        <v>0</v>
      </c>
    </row>
    <row r="31" customFormat="false" ht="49.15" hidden="false" customHeight="true" outlineLevel="0" collapsed="false">
      <c r="A31" s="55"/>
      <c r="B31" s="56" t="n">
        <v>6439</v>
      </c>
      <c r="C31" s="57" t="s">
        <v>50</v>
      </c>
      <c r="D31" s="28" t="n">
        <v>56500.26</v>
      </c>
      <c r="E31" s="28" t="n">
        <v>43961.73</v>
      </c>
      <c r="F31" s="58" t="n">
        <v>0</v>
      </c>
      <c r="G31" s="58" t="n">
        <v>0</v>
      </c>
      <c r="H31" s="58" t="n">
        <v>0</v>
      </c>
      <c r="I31" s="27" t="n">
        <f aca="false">SUM(H31/E31*100)</f>
        <v>0</v>
      </c>
      <c r="J31" s="29" t="n">
        <v>0</v>
      </c>
    </row>
    <row r="32" customFormat="false" ht="21" hidden="false" customHeight="true" outlineLevel="0" collapsed="false">
      <c r="A32" s="22" t="s">
        <v>51</v>
      </c>
      <c r="B32" s="22"/>
      <c r="C32" s="22"/>
      <c r="D32" s="23" t="n">
        <f aca="false">SUM(D23:D31)</f>
        <v>531753.23</v>
      </c>
      <c r="E32" s="23" t="n">
        <f aca="false">SUM(E23:E31)</f>
        <v>465295.04</v>
      </c>
      <c r="F32" s="23" t="n">
        <f aca="false">SUM(F23:F31)</f>
        <v>160612</v>
      </c>
      <c r="G32" s="23" t="n">
        <f aca="false">SUM(G23:G31)</f>
        <v>34193.66</v>
      </c>
      <c r="H32" s="23" t="n">
        <f aca="false">SUM(H23:H31)</f>
        <v>156110.04</v>
      </c>
      <c r="I32" s="23" t="n">
        <f aca="false">SUM(H32/E32*100)</f>
        <v>33.55</v>
      </c>
      <c r="J32" s="59" t="n">
        <f aca="false">SUM(H32/F32*100)</f>
        <v>97.2</v>
      </c>
    </row>
    <row r="33" customFormat="false" ht="26.85" hidden="false" customHeight="true" outlineLevel="0" collapsed="false">
      <c r="A33" s="22" t="s">
        <v>52</v>
      </c>
      <c r="B33" s="22"/>
      <c r="C33" s="22"/>
      <c r="D33" s="60" t="n">
        <f aca="false">SUM(D32)</f>
        <v>531753.23</v>
      </c>
      <c r="E33" s="60" t="n">
        <f aca="false">SUM(E32)</f>
        <v>465295.04</v>
      </c>
      <c r="F33" s="60" t="n">
        <f aca="false">SUM(F32)</f>
        <v>160612</v>
      </c>
      <c r="G33" s="60" t="n">
        <f aca="false">SUM(G32)</f>
        <v>34193.66</v>
      </c>
      <c r="H33" s="60" t="n">
        <f aca="false">SUM(H32)</f>
        <v>156110.04</v>
      </c>
      <c r="I33" s="23" t="n">
        <f aca="false">SUM(H33/E33*100)</f>
        <v>33.55</v>
      </c>
      <c r="J33" s="60" t="n">
        <f aca="false">SUM(H33/F33*100)</f>
        <v>97.2</v>
      </c>
    </row>
    <row r="34" customFormat="false" ht="25.5" hidden="false" customHeight="true" outlineLevel="0" collapsed="false">
      <c r="A34" s="13" t="s">
        <v>53</v>
      </c>
      <c r="B34" s="13"/>
      <c r="C34" s="13"/>
      <c r="D34" s="13"/>
      <c r="E34" s="13"/>
      <c r="F34" s="13"/>
      <c r="G34" s="13"/>
      <c r="H34" s="13"/>
      <c r="I34" s="13"/>
      <c r="J34" s="13"/>
    </row>
    <row r="35" customFormat="false" ht="24" hidden="false" customHeight="true" outlineLevel="0" collapsed="false">
      <c r="A35" s="61" t="n">
        <v>63001</v>
      </c>
      <c r="B35" s="62" t="s">
        <v>54</v>
      </c>
      <c r="C35" s="62"/>
      <c r="D35" s="16"/>
      <c r="E35" s="16"/>
      <c r="F35" s="16"/>
      <c r="G35" s="16"/>
      <c r="H35" s="16"/>
      <c r="I35" s="16"/>
      <c r="J35" s="16"/>
    </row>
    <row r="36" customFormat="false" ht="76.7" hidden="false" customHeight="true" outlineLevel="0" collapsed="false">
      <c r="A36" s="61"/>
      <c r="B36" s="63" t="n">
        <v>2310</v>
      </c>
      <c r="C36" s="64" t="s">
        <v>55</v>
      </c>
      <c r="D36" s="27" t="n">
        <v>7000</v>
      </c>
      <c r="E36" s="27" t="n">
        <v>8000</v>
      </c>
      <c r="F36" s="27" t="n">
        <v>8000</v>
      </c>
      <c r="G36" s="27" t="n">
        <v>8000</v>
      </c>
      <c r="H36" s="28" t="n">
        <v>8000</v>
      </c>
      <c r="I36" s="27" t="n">
        <f aca="false">SUM(H36/E36*100)</f>
        <v>100</v>
      </c>
      <c r="J36" s="29" t="n">
        <f aca="false">SUM(H36/F36*100)</f>
        <v>100</v>
      </c>
    </row>
    <row r="37" customFormat="false" ht="23.1" hidden="false" customHeight="true" outlineLevel="0" collapsed="false">
      <c r="A37" s="22" t="s">
        <v>56</v>
      </c>
      <c r="B37" s="22"/>
      <c r="C37" s="22"/>
      <c r="D37" s="23" t="n">
        <f aca="false">SUM(D36)</f>
        <v>7000</v>
      </c>
      <c r="E37" s="23" t="n">
        <f aca="false">SUM(E36)</f>
        <v>8000</v>
      </c>
      <c r="F37" s="23" t="n">
        <f aca="false">SUM(F36)</f>
        <v>8000</v>
      </c>
      <c r="G37" s="23" t="n">
        <f aca="false">SUM(G36)</f>
        <v>8000</v>
      </c>
      <c r="H37" s="23" t="n">
        <f aca="false">SUM(H36)</f>
        <v>8000</v>
      </c>
      <c r="I37" s="23" t="n">
        <f aca="false">SUM(H37/E37*100)</f>
        <v>100</v>
      </c>
      <c r="J37" s="59" t="n">
        <f aca="false">SUM(H37/F37*100)</f>
        <v>100</v>
      </c>
    </row>
    <row r="38" s="9" customFormat="true" ht="25.5" hidden="false" customHeight="true" outlineLevel="0" collapsed="false">
      <c r="A38" s="22" t="s">
        <v>57</v>
      </c>
      <c r="B38" s="22"/>
      <c r="C38" s="22"/>
      <c r="D38" s="23" t="n">
        <f aca="false">SUM(D37)</f>
        <v>7000</v>
      </c>
      <c r="E38" s="23" t="n">
        <f aca="false">SUM(E37)</f>
        <v>8000</v>
      </c>
      <c r="F38" s="23" t="n">
        <f aca="false">SUM(F37)</f>
        <v>8000</v>
      </c>
      <c r="G38" s="23" t="n">
        <f aca="false">SUM(G37)</f>
        <v>8000</v>
      </c>
      <c r="H38" s="23" t="n">
        <f aca="false">SUM(H37)</f>
        <v>8000</v>
      </c>
      <c r="I38" s="23" t="n">
        <f aca="false">SUM(H38/E38*100)</f>
        <v>100</v>
      </c>
      <c r="J38" s="60" t="n">
        <f aca="false">SUM(H38/F38*100)</f>
        <v>100</v>
      </c>
    </row>
    <row r="39" s="9" customFormat="true" ht="24.95" hidden="false" customHeight="true" outlineLevel="0" collapsed="false">
      <c r="A39" s="13" t="s">
        <v>58</v>
      </c>
      <c r="B39" s="13"/>
      <c r="C39" s="13"/>
      <c r="D39" s="13"/>
      <c r="E39" s="13"/>
      <c r="F39" s="13"/>
      <c r="G39" s="13"/>
      <c r="H39" s="13"/>
      <c r="I39" s="13"/>
      <c r="J39" s="13"/>
    </row>
    <row r="40" customFormat="false" ht="23.65" hidden="false" customHeight="true" outlineLevel="0" collapsed="false">
      <c r="A40" s="65" t="n">
        <v>70005</v>
      </c>
      <c r="B40" s="15" t="s">
        <v>59</v>
      </c>
      <c r="C40" s="15"/>
      <c r="D40" s="16"/>
      <c r="E40" s="16"/>
      <c r="F40" s="16"/>
      <c r="G40" s="16"/>
      <c r="H40" s="16"/>
      <c r="I40" s="16"/>
      <c r="J40" s="16"/>
    </row>
    <row r="41" customFormat="false" ht="38.1" hidden="false" customHeight="true" outlineLevel="0" collapsed="false">
      <c r="A41" s="65"/>
      <c r="B41" s="41" t="s">
        <v>60</v>
      </c>
      <c r="C41" s="19" t="s">
        <v>61</v>
      </c>
      <c r="D41" s="27" t="n">
        <v>1017.97</v>
      </c>
      <c r="E41" s="27" t="n">
        <v>1017.97</v>
      </c>
      <c r="F41" s="39" t="n">
        <v>1435.7</v>
      </c>
      <c r="G41" s="39" t="n">
        <v>1017.97</v>
      </c>
      <c r="H41" s="40" t="n">
        <v>1435.7</v>
      </c>
      <c r="I41" s="39" t="n">
        <f aca="false">SUM(H41/E41*100)</f>
        <v>141.04</v>
      </c>
      <c r="J41" s="66" t="n">
        <f aca="false">SUM(H41/F41*100)</f>
        <v>100</v>
      </c>
    </row>
    <row r="42" customFormat="false" ht="26.25" hidden="false" customHeight="true" outlineLevel="0" collapsed="false">
      <c r="A42" s="65"/>
      <c r="B42" s="41" t="s">
        <v>62</v>
      </c>
      <c r="C42" s="19" t="s">
        <v>63</v>
      </c>
      <c r="D42" s="27" t="n">
        <v>0</v>
      </c>
      <c r="E42" s="27" t="n">
        <v>2440</v>
      </c>
      <c r="F42" s="34" t="n">
        <v>0</v>
      </c>
      <c r="G42" s="34" t="n">
        <v>0</v>
      </c>
      <c r="H42" s="58" t="n">
        <v>0</v>
      </c>
      <c r="I42" s="39" t="n">
        <f aca="false">SUM(H42/E42*100)</f>
        <v>0</v>
      </c>
      <c r="J42" s="66" t="n">
        <v>0</v>
      </c>
    </row>
    <row r="43" customFormat="false" ht="23.65" hidden="false" customHeight="true" outlineLevel="0" collapsed="false">
      <c r="A43" s="65"/>
      <c r="B43" s="41" t="s">
        <v>42</v>
      </c>
      <c r="C43" s="19" t="s">
        <v>43</v>
      </c>
      <c r="D43" s="27" t="n">
        <v>41180</v>
      </c>
      <c r="E43" s="27" t="n">
        <v>0</v>
      </c>
      <c r="F43" s="39" t="n">
        <v>0</v>
      </c>
      <c r="G43" s="39" t="n">
        <v>0</v>
      </c>
      <c r="H43" s="40" t="n">
        <v>0</v>
      </c>
      <c r="I43" s="39" t="n">
        <v>0</v>
      </c>
      <c r="J43" s="66" t="n">
        <v>0</v>
      </c>
    </row>
    <row r="44" customFormat="false" ht="60.2" hidden="false" customHeight="true" outlineLevel="0" collapsed="false">
      <c r="A44" s="65"/>
      <c r="B44" s="51" t="n">
        <v>2110</v>
      </c>
      <c r="C44" s="19" t="s">
        <v>25</v>
      </c>
      <c r="D44" s="27" t="n">
        <v>150902</v>
      </c>
      <c r="E44" s="39" t="n">
        <v>8891</v>
      </c>
      <c r="F44" s="35" t="n">
        <v>88245</v>
      </c>
      <c r="G44" s="35" t="n">
        <v>49549</v>
      </c>
      <c r="H44" s="36" t="n">
        <v>88244.24</v>
      </c>
      <c r="I44" s="39" t="n">
        <f aca="false">SUM(H44/E44*100)</f>
        <v>992.51</v>
      </c>
      <c r="J44" s="66" t="n">
        <f aca="false">SUM(H44/F44*100)</f>
        <v>100</v>
      </c>
    </row>
    <row r="45" customFormat="false" ht="59.65" hidden="false" customHeight="true" outlineLevel="0" collapsed="false">
      <c r="A45" s="65"/>
      <c r="B45" s="25" t="n">
        <v>2360</v>
      </c>
      <c r="C45" s="26" t="s">
        <v>64</v>
      </c>
      <c r="D45" s="20" t="n">
        <v>41371.01</v>
      </c>
      <c r="E45" s="67" t="n">
        <v>56780.84</v>
      </c>
      <c r="F45" s="67" t="n">
        <v>67000</v>
      </c>
      <c r="G45" s="67" t="n">
        <v>50280.54</v>
      </c>
      <c r="H45" s="58" t="n">
        <v>69855.63</v>
      </c>
      <c r="I45" s="27" t="n">
        <f aca="false">SUM(H45/E45*100)</f>
        <v>123.03</v>
      </c>
      <c r="J45" s="68" t="n">
        <f aca="false">SUM(H45/F45*100)</f>
        <v>104.26</v>
      </c>
    </row>
    <row r="46" customFormat="false" ht="21" hidden="false" customHeight="true" outlineLevel="0" collapsed="false">
      <c r="A46" s="22" t="s">
        <v>65</v>
      </c>
      <c r="B46" s="22"/>
      <c r="C46" s="22"/>
      <c r="D46" s="23" t="n">
        <f aca="false">SUM(D41:D45)</f>
        <v>234470.98</v>
      </c>
      <c r="E46" s="23" t="n">
        <f aca="false">SUM(E41:E45)</f>
        <v>69129.81</v>
      </c>
      <c r="F46" s="23" t="n">
        <f aca="false">SUM(F41:F45)</f>
        <v>156680.7</v>
      </c>
      <c r="G46" s="23" t="n">
        <f aca="false">SUM(G41:G45)</f>
        <v>100847.51</v>
      </c>
      <c r="H46" s="23" t="n">
        <f aca="false">SUM(H41:H45)</f>
        <v>159535.57</v>
      </c>
      <c r="I46" s="23" t="n">
        <f aca="false">SUM(H46/E46*100)</f>
        <v>230.78</v>
      </c>
      <c r="J46" s="23" t="n">
        <f aca="false">SUM(H46/F46*100)</f>
        <v>101.82</v>
      </c>
    </row>
    <row r="47" customFormat="false" ht="29.25" hidden="false" customHeight="true" outlineLevel="0" collapsed="false">
      <c r="A47" s="22" t="s">
        <v>66</v>
      </c>
      <c r="B47" s="22"/>
      <c r="C47" s="22"/>
      <c r="D47" s="23" t="n">
        <f aca="false">SUM(D46)</f>
        <v>234470.98</v>
      </c>
      <c r="E47" s="23" t="n">
        <f aca="false">SUM(E46)</f>
        <v>69129.81</v>
      </c>
      <c r="F47" s="23" t="n">
        <f aca="false">SUM(F46)</f>
        <v>156680.7</v>
      </c>
      <c r="G47" s="23" t="n">
        <f aca="false">SUM(G46)</f>
        <v>100847.51</v>
      </c>
      <c r="H47" s="23" t="n">
        <f aca="false">SUM(H46)</f>
        <v>159535.57</v>
      </c>
      <c r="I47" s="23" t="n">
        <f aca="false">SUM(H47/E47*100)</f>
        <v>230.78</v>
      </c>
      <c r="J47" s="23" t="n">
        <f aca="false">SUM(H47/F47*100)</f>
        <v>101.82</v>
      </c>
    </row>
    <row r="48" s="9" customFormat="true" ht="23.65" hidden="false" customHeight="true" outlineLevel="0" collapsed="false">
      <c r="A48" s="13" t="s">
        <v>67</v>
      </c>
      <c r="B48" s="13"/>
      <c r="C48" s="13"/>
      <c r="D48" s="13"/>
      <c r="E48" s="13"/>
      <c r="F48" s="13"/>
      <c r="G48" s="13"/>
      <c r="H48" s="13"/>
      <c r="I48" s="13"/>
      <c r="J48" s="13"/>
    </row>
    <row r="49" customFormat="false" ht="23.65" hidden="false" customHeight="true" outlineLevel="0" collapsed="false">
      <c r="A49" s="65" t="n">
        <v>71013</v>
      </c>
      <c r="B49" s="15" t="s">
        <v>68</v>
      </c>
      <c r="C49" s="15"/>
      <c r="D49" s="16"/>
      <c r="E49" s="16"/>
      <c r="F49" s="16"/>
      <c r="G49" s="16"/>
      <c r="H49" s="16"/>
      <c r="I49" s="16"/>
      <c r="J49" s="16"/>
    </row>
    <row r="50" customFormat="false" ht="58.35" hidden="false" customHeight="true" outlineLevel="0" collapsed="false">
      <c r="A50" s="65"/>
      <c r="B50" s="18" t="n">
        <v>2110</v>
      </c>
      <c r="C50" s="19" t="s">
        <v>25</v>
      </c>
      <c r="D50" s="20" t="n">
        <v>40000</v>
      </c>
      <c r="E50" s="20" t="n">
        <v>50000</v>
      </c>
      <c r="F50" s="20" t="n">
        <v>60600</v>
      </c>
      <c r="G50" s="20" t="n">
        <v>20000</v>
      </c>
      <c r="H50" s="28" t="n">
        <v>60600</v>
      </c>
      <c r="I50" s="27" t="n">
        <f aca="false">SUM(H50/E50*100)</f>
        <v>121.2</v>
      </c>
      <c r="J50" s="29" t="n">
        <f aca="false">SUM(H50/F50*100)</f>
        <v>100</v>
      </c>
    </row>
    <row r="51" customFormat="false" ht="20.1" hidden="false" customHeight="true" outlineLevel="0" collapsed="false">
      <c r="A51" s="22" t="s">
        <v>69</v>
      </c>
      <c r="B51" s="22"/>
      <c r="C51" s="22"/>
      <c r="D51" s="69" t="n">
        <f aca="false">SUM(D50)</f>
        <v>40000</v>
      </c>
      <c r="E51" s="69" t="n">
        <f aca="false">SUM(E50)</f>
        <v>50000</v>
      </c>
      <c r="F51" s="69" t="n">
        <f aca="false">SUM(F50)</f>
        <v>60600</v>
      </c>
      <c r="G51" s="69" t="n">
        <f aca="false">SUM(G50)</f>
        <v>20000</v>
      </c>
      <c r="H51" s="23" t="n">
        <f aca="false">SUM(H50)</f>
        <v>60600</v>
      </c>
      <c r="I51" s="23" t="n">
        <f aca="false">SUM(H51/E51*100)</f>
        <v>121.2</v>
      </c>
      <c r="J51" s="23" t="n">
        <f aca="false">SUM(H51/F51*100)</f>
        <v>100</v>
      </c>
    </row>
    <row r="52" customFormat="false" ht="24.95" hidden="false" customHeight="true" outlineLevel="0" collapsed="false">
      <c r="A52" s="61" t="n">
        <v>71014</v>
      </c>
      <c r="B52" s="15" t="s">
        <v>70</v>
      </c>
      <c r="C52" s="15"/>
      <c r="D52" s="16"/>
      <c r="E52" s="16"/>
      <c r="F52" s="16"/>
      <c r="G52" s="16"/>
      <c r="H52" s="16"/>
      <c r="I52" s="16"/>
      <c r="J52" s="16"/>
    </row>
    <row r="53" customFormat="false" ht="63.6" hidden="false" customHeight="true" outlineLevel="0" collapsed="false">
      <c r="A53" s="61"/>
      <c r="B53" s="25" t="n">
        <v>2110</v>
      </c>
      <c r="C53" s="26" t="s">
        <v>25</v>
      </c>
      <c r="D53" s="27" t="n">
        <v>1200</v>
      </c>
      <c r="E53" s="27" t="n">
        <v>3717</v>
      </c>
      <c r="F53" s="27" t="n">
        <v>4200</v>
      </c>
      <c r="G53" s="27" t="n">
        <v>120</v>
      </c>
      <c r="H53" s="28" t="n">
        <v>2969.75</v>
      </c>
      <c r="I53" s="27" t="n">
        <f aca="false">SUM(H53/E53*100)</f>
        <v>79.9</v>
      </c>
      <c r="J53" s="29" t="n">
        <f aca="false">SUM(H53/F53*100)</f>
        <v>70.71</v>
      </c>
    </row>
    <row r="54" customFormat="false" ht="17.25" hidden="false" customHeight="true" outlineLevel="0" collapsed="false">
      <c r="A54" s="22" t="s">
        <v>71</v>
      </c>
      <c r="B54" s="22"/>
      <c r="C54" s="22"/>
      <c r="D54" s="23" t="n">
        <f aca="false">SUM(D53)</f>
        <v>1200</v>
      </c>
      <c r="E54" s="23" t="n">
        <f aca="false">SUM(E53)</f>
        <v>3717</v>
      </c>
      <c r="F54" s="23" t="n">
        <f aca="false">SUM(F53)</f>
        <v>4200</v>
      </c>
      <c r="G54" s="23" t="n">
        <f aca="false">SUM(G53)</f>
        <v>120</v>
      </c>
      <c r="H54" s="23" t="n">
        <f aca="false">SUM(H53)</f>
        <v>2969.75</v>
      </c>
      <c r="I54" s="23" t="n">
        <f aca="false">SUM(H54/E54*100)</f>
        <v>79.9</v>
      </c>
      <c r="J54" s="23" t="n">
        <f aca="false">SUM(H54/F54*100)</f>
        <v>70.71</v>
      </c>
    </row>
    <row r="55" customFormat="false" ht="24.75" hidden="false" customHeight="true" outlineLevel="0" collapsed="false">
      <c r="A55" s="61" t="n">
        <v>71015</v>
      </c>
      <c r="B55" s="15" t="s">
        <v>72</v>
      </c>
      <c r="C55" s="15"/>
      <c r="D55" s="16"/>
      <c r="E55" s="16"/>
      <c r="F55" s="16"/>
      <c r="G55" s="16"/>
      <c r="H55" s="16"/>
      <c r="I55" s="16"/>
      <c r="J55" s="16"/>
    </row>
    <row r="56" customFormat="false" ht="18.95" hidden="false" customHeight="true" outlineLevel="0" collapsed="false">
      <c r="A56" s="52"/>
      <c r="B56" s="49" t="s">
        <v>44</v>
      </c>
      <c r="C56" s="26" t="s">
        <v>45</v>
      </c>
      <c r="D56" s="27" t="n">
        <v>2.76</v>
      </c>
      <c r="E56" s="27" t="n">
        <v>8.36</v>
      </c>
      <c r="F56" s="39" t="n">
        <v>10</v>
      </c>
      <c r="G56" s="39" t="n">
        <v>3.19</v>
      </c>
      <c r="H56" s="40" t="n">
        <v>9.75</v>
      </c>
      <c r="I56" s="39" t="n">
        <f aca="false">SUM(H56/E56*100)</f>
        <v>116.63</v>
      </c>
      <c r="J56" s="70" t="n">
        <f aca="false">SUM(H56/F56*100)</f>
        <v>97.5</v>
      </c>
    </row>
    <row r="57" customFormat="false" ht="18.95" hidden="false" customHeight="true" outlineLevel="0" collapsed="false">
      <c r="A57" s="52"/>
      <c r="B57" s="49" t="s">
        <v>46</v>
      </c>
      <c r="C57" s="26" t="s">
        <v>47</v>
      </c>
      <c r="D57" s="27" t="n">
        <v>3181.25</v>
      </c>
      <c r="E57" s="39" t="n">
        <v>1018.75</v>
      </c>
      <c r="F57" s="35" t="n">
        <v>1000</v>
      </c>
      <c r="G57" s="35" t="n">
        <v>0</v>
      </c>
      <c r="H57" s="36" t="n">
        <v>0</v>
      </c>
      <c r="I57" s="39" t="n">
        <f aca="false">SUM(H57/E57*100)</f>
        <v>0</v>
      </c>
      <c r="J57" s="37" t="n">
        <f aca="false">SUM(H57/F57*100)</f>
        <v>0</v>
      </c>
    </row>
    <row r="58" customFormat="false" ht="61.5" hidden="false" customHeight="true" outlineLevel="0" collapsed="false">
      <c r="A58" s="71"/>
      <c r="B58" s="18" t="n">
        <v>2110</v>
      </c>
      <c r="C58" s="19" t="s">
        <v>25</v>
      </c>
      <c r="D58" s="39" t="n">
        <v>192641.64</v>
      </c>
      <c r="E58" s="39" t="n">
        <v>191601</v>
      </c>
      <c r="F58" s="39" t="n">
        <v>312457</v>
      </c>
      <c r="G58" s="39" t="n">
        <v>153738</v>
      </c>
      <c r="H58" s="40" t="n">
        <v>312457</v>
      </c>
      <c r="I58" s="39" t="n">
        <f aca="false">SUM(H58/E58*100)</f>
        <v>163.08</v>
      </c>
      <c r="J58" s="70" t="n">
        <f aca="false">SUM(H58/F58*100)</f>
        <v>100</v>
      </c>
    </row>
    <row r="59" customFormat="false" ht="60.95" hidden="false" customHeight="true" outlineLevel="0" collapsed="false">
      <c r="A59" s="72"/>
      <c r="B59" s="73" t="n">
        <v>2360</v>
      </c>
      <c r="C59" s="74" t="s">
        <v>64</v>
      </c>
      <c r="D59" s="67" t="n">
        <v>19.28</v>
      </c>
      <c r="E59" s="67" t="n">
        <v>29.83</v>
      </c>
      <c r="F59" s="67" t="n">
        <v>5</v>
      </c>
      <c r="G59" s="67" t="n">
        <v>2.37</v>
      </c>
      <c r="H59" s="75" t="n">
        <v>27.24</v>
      </c>
      <c r="I59" s="67" t="n">
        <f aca="false">SUM(H59/E59*100)</f>
        <v>91.32</v>
      </c>
      <c r="J59" s="48" t="n">
        <f aca="false">SUM(H59/F59*100)</f>
        <v>544.8</v>
      </c>
    </row>
    <row r="60" customFormat="false" ht="24.75" hidden="false" customHeight="true" outlineLevel="0" collapsed="false">
      <c r="A60" s="76" t="s">
        <v>73</v>
      </c>
      <c r="B60" s="76"/>
      <c r="C60" s="76"/>
      <c r="D60" s="60" t="n">
        <f aca="false">SUM(D56:D59)</f>
        <v>195844.93</v>
      </c>
      <c r="E60" s="60" t="n">
        <f aca="false">SUM(E56:E59)</f>
        <v>192657.94</v>
      </c>
      <c r="F60" s="60" t="n">
        <f aca="false">SUM(F56:F59)</f>
        <v>313472</v>
      </c>
      <c r="G60" s="60" t="n">
        <f aca="false">SUM(G56:G59)</f>
        <v>153743.56</v>
      </c>
      <c r="H60" s="60" t="n">
        <f aca="false">SUM(H56:H59)</f>
        <v>312493.99</v>
      </c>
      <c r="I60" s="60" t="n">
        <f aca="false">SUM(H60/E60*100)</f>
        <v>162.2</v>
      </c>
      <c r="J60" s="60" t="n">
        <f aca="false">SUM(H60/F60*100)</f>
        <v>99.69</v>
      </c>
    </row>
    <row r="61" customFormat="false" ht="26.25" hidden="false" customHeight="true" outlineLevel="0" collapsed="false">
      <c r="A61" s="22" t="s">
        <v>74</v>
      </c>
      <c r="B61" s="22"/>
      <c r="C61" s="22"/>
      <c r="D61" s="23" t="n">
        <f aca="false">SUM(D51+D54+D60)</f>
        <v>237044.93</v>
      </c>
      <c r="E61" s="23" t="n">
        <f aca="false">SUM(E51+E54+E60)</f>
        <v>246374.94</v>
      </c>
      <c r="F61" s="23" t="n">
        <f aca="false">SUM(F51+F54+F60)</f>
        <v>378272</v>
      </c>
      <c r="G61" s="23" t="n">
        <f aca="false">SUM(G51+G54+G60)</f>
        <v>173863.56</v>
      </c>
      <c r="H61" s="23" t="n">
        <f aca="false">SUM(H51+H54+H60)</f>
        <v>376063.74</v>
      </c>
      <c r="I61" s="23" t="n">
        <f aca="false">SUM(H61/E61*100)</f>
        <v>152.64</v>
      </c>
      <c r="J61" s="23" t="n">
        <f aca="false">SUM(H61/F61*100)</f>
        <v>99.42</v>
      </c>
    </row>
    <row r="62" s="9" customFormat="true" ht="27.95" hidden="false" customHeight="true" outlineLevel="0" collapsed="false">
      <c r="A62" s="13" t="s">
        <v>75</v>
      </c>
      <c r="B62" s="13"/>
      <c r="C62" s="13"/>
      <c r="D62" s="13"/>
      <c r="E62" s="13"/>
      <c r="F62" s="13"/>
      <c r="G62" s="13"/>
      <c r="H62" s="13"/>
      <c r="I62" s="13"/>
      <c r="J62" s="13"/>
    </row>
    <row r="63" customFormat="false" ht="27.6" hidden="false" customHeight="true" outlineLevel="0" collapsed="false">
      <c r="A63" s="65" t="n">
        <v>72095</v>
      </c>
      <c r="B63" s="15" t="s">
        <v>76</v>
      </c>
      <c r="C63" s="15"/>
      <c r="D63" s="16"/>
      <c r="E63" s="16"/>
      <c r="F63" s="16"/>
      <c r="G63" s="16"/>
      <c r="H63" s="16"/>
      <c r="I63" s="16"/>
      <c r="J63" s="16"/>
    </row>
    <row r="64" customFormat="false" ht="38.65" hidden="false" customHeight="true" outlineLevel="0" collapsed="false">
      <c r="A64" s="65"/>
      <c r="B64" s="18" t="n">
        <v>2130</v>
      </c>
      <c r="C64" s="33" t="s">
        <v>77</v>
      </c>
      <c r="D64" s="34" t="n">
        <v>0</v>
      </c>
      <c r="E64" s="35" t="n">
        <v>0</v>
      </c>
      <c r="F64" s="35" t="n">
        <v>25000</v>
      </c>
      <c r="G64" s="35" t="n">
        <v>0</v>
      </c>
      <c r="H64" s="36" t="n">
        <v>24656.2</v>
      </c>
      <c r="I64" s="39" t="n">
        <v>0</v>
      </c>
      <c r="J64" s="37" t="n">
        <f aca="false">SUM(H64/F64*100)</f>
        <v>98.62</v>
      </c>
    </row>
    <row r="65" customFormat="false" ht="71.45" hidden="false" customHeight="true" outlineLevel="0" collapsed="false">
      <c r="A65" s="65"/>
      <c r="B65" s="25" t="n">
        <v>6430</v>
      </c>
      <c r="C65" s="26" t="s">
        <v>78</v>
      </c>
      <c r="D65" s="27" t="n">
        <v>0</v>
      </c>
      <c r="E65" s="34" t="n">
        <v>0</v>
      </c>
      <c r="F65" s="34" t="n">
        <v>25000</v>
      </c>
      <c r="G65" s="34" t="n">
        <v>0</v>
      </c>
      <c r="H65" s="58" t="n">
        <v>23818.5</v>
      </c>
      <c r="I65" s="27" t="n">
        <v>0</v>
      </c>
      <c r="J65" s="29" t="n">
        <f aca="false">SUM(H65/F65*100)</f>
        <v>95.27</v>
      </c>
    </row>
    <row r="66" customFormat="false" ht="28.9" hidden="false" customHeight="true" outlineLevel="0" collapsed="false">
      <c r="A66" s="22" t="s">
        <v>79</v>
      </c>
      <c r="B66" s="22"/>
      <c r="C66" s="22"/>
      <c r="D66" s="23" t="n">
        <f aca="false">SUM(D64:D65)</f>
        <v>0</v>
      </c>
      <c r="E66" s="23" t="n">
        <f aca="false">SUM(E64:E65)</f>
        <v>0</v>
      </c>
      <c r="F66" s="23" t="n">
        <f aca="false">SUM(F64:F65)</f>
        <v>50000</v>
      </c>
      <c r="G66" s="23" t="n">
        <f aca="false">SUM(G64:G65)</f>
        <v>0</v>
      </c>
      <c r="H66" s="23" t="n">
        <f aca="false">SUM(H64:H65)</f>
        <v>48474.7</v>
      </c>
      <c r="I66" s="23" t="n">
        <v>0</v>
      </c>
      <c r="J66" s="23" t="n">
        <f aca="false">SUM(H66/F66*100)</f>
        <v>96.95</v>
      </c>
    </row>
    <row r="67" customFormat="false" ht="32.1" hidden="false" customHeight="true" outlineLevel="0" collapsed="false">
      <c r="A67" s="22" t="s">
        <v>80</v>
      </c>
      <c r="B67" s="22"/>
      <c r="C67" s="22"/>
      <c r="D67" s="23" t="n">
        <f aca="false">SUM(D66)</f>
        <v>0</v>
      </c>
      <c r="E67" s="23" t="n">
        <f aca="false">SUM(E66)</f>
        <v>0</v>
      </c>
      <c r="F67" s="23" t="n">
        <f aca="false">SUM(F66)</f>
        <v>50000</v>
      </c>
      <c r="G67" s="23" t="n">
        <f aca="false">SUM(G66)</f>
        <v>0</v>
      </c>
      <c r="H67" s="23" t="n">
        <f aca="false">SUM(H66)</f>
        <v>48474.7</v>
      </c>
      <c r="I67" s="23" t="n">
        <v>0</v>
      </c>
      <c r="J67" s="23" t="n">
        <f aca="false">SUM(H67/F67*100)</f>
        <v>96.95</v>
      </c>
    </row>
    <row r="68" s="9" customFormat="true" ht="37.35" hidden="false" customHeight="true" outlineLevel="0" collapsed="false">
      <c r="A68" s="13" t="s">
        <v>81</v>
      </c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28.5" hidden="false" customHeight="true" outlineLevel="0" collapsed="false">
      <c r="A69" s="61" t="n">
        <v>75011</v>
      </c>
      <c r="B69" s="15" t="s">
        <v>82</v>
      </c>
      <c r="C69" s="15"/>
      <c r="D69" s="16"/>
      <c r="E69" s="16"/>
      <c r="F69" s="16"/>
      <c r="G69" s="16"/>
      <c r="H69" s="16"/>
      <c r="I69" s="16"/>
      <c r="J69" s="16"/>
    </row>
    <row r="70" customFormat="false" ht="62.25" hidden="false" customHeight="true" outlineLevel="0" collapsed="false">
      <c r="A70" s="61"/>
      <c r="B70" s="18" t="n">
        <v>2110</v>
      </c>
      <c r="C70" s="19" t="s">
        <v>25</v>
      </c>
      <c r="D70" s="34" t="n">
        <v>137300</v>
      </c>
      <c r="E70" s="35" t="n">
        <v>137300</v>
      </c>
      <c r="F70" s="35" t="n">
        <v>166025</v>
      </c>
      <c r="G70" s="35" t="n">
        <v>78080</v>
      </c>
      <c r="H70" s="36" t="n">
        <v>166025</v>
      </c>
      <c r="I70" s="39" t="n">
        <f aca="false">SUM(H70/E70*100)</f>
        <v>120.92</v>
      </c>
      <c r="J70" s="37" t="n">
        <f aca="false">SUM(H70/F70*100)</f>
        <v>100</v>
      </c>
    </row>
    <row r="71" customFormat="false" ht="63.6" hidden="false" customHeight="true" outlineLevel="0" collapsed="false">
      <c r="A71" s="61"/>
      <c r="B71" s="25" t="n">
        <v>2120</v>
      </c>
      <c r="C71" s="26" t="s">
        <v>83</v>
      </c>
      <c r="D71" s="27" t="n">
        <v>9900</v>
      </c>
      <c r="E71" s="34" t="n">
        <v>0</v>
      </c>
      <c r="F71" s="34" t="n">
        <v>0</v>
      </c>
      <c r="G71" s="34" t="n">
        <v>0</v>
      </c>
      <c r="H71" s="58" t="n">
        <v>0</v>
      </c>
      <c r="I71" s="27" t="n">
        <v>0</v>
      </c>
      <c r="J71" s="29" t="n">
        <v>0</v>
      </c>
    </row>
    <row r="72" customFormat="false" ht="32.1" hidden="false" customHeight="true" outlineLevel="0" collapsed="false">
      <c r="A72" s="77" t="s">
        <v>84</v>
      </c>
      <c r="B72" s="77"/>
      <c r="C72" s="77"/>
      <c r="D72" s="24" t="n">
        <f aca="false">SUM(D70:D71)</f>
        <v>147200</v>
      </c>
      <c r="E72" s="24" t="n">
        <f aca="false">SUM(E70:E71)</f>
        <v>137300</v>
      </c>
      <c r="F72" s="24" t="n">
        <f aca="false">SUM(F70:F71)</f>
        <v>166025</v>
      </c>
      <c r="G72" s="24" t="n">
        <f aca="false">SUM(G70:G71)</f>
        <v>78080</v>
      </c>
      <c r="H72" s="24" t="n">
        <f aca="false">SUM(H70:H71)</f>
        <v>166025</v>
      </c>
      <c r="I72" s="24" t="n">
        <f aca="false">SUM(H72/E72*100)</f>
        <v>120.92</v>
      </c>
      <c r="J72" s="24" t="n">
        <f aca="false">SUM(H72/F72*100)</f>
        <v>100</v>
      </c>
    </row>
    <row r="73" customFormat="false" ht="32.85" hidden="false" customHeight="true" outlineLevel="0" collapsed="false">
      <c r="A73" s="61" t="n">
        <v>75020</v>
      </c>
      <c r="B73" s="15" t="s">
        <v>85</v>
      </c>
      <c r="C73" s="15"/>
      <c r="D73" s="16"/>
      <c r="E73" s="16"/>
      <c r="F73" s="16"/>
      <c r="G73" s="16"/>
      <c r="H73" s="16"/>
      <c r="I73" s="16"/>
      <c r="J73" s="16"/>
    </row>
    <row r="74" customFormat="false" ht="18.95" hidden="false" customHeight="true" outlineLevel="0" collapsed="false">
      <c r="A74" s="52"/>
      <c r="B74" s="38" t="s">
        <v>86</v>
      </c>
      <c r="C74" s="78" t="s">
        <v>87</v>
      </c>
      <c r="D74" s="27" t="n">
        <v>233.8</v>
      </c>
      <c r="E74" s="27" t="n">
        <v>1200</v>
      </c>
      <c r="F74" s="39" t="n">
        <v>4950</v>
      </c>
      <c r="G74" s="39" t="n">
        <v>0</v>
      </c>
      <c r="H74" s="40" t="n">
        <v>4950</v>
      </c>
      <c r="I74" s="39" t="n">
        <f aca="false">SUM(H74/E74*100)</f>
        <v>412.5</v>
      </c>
      <c r="J74" s="70" t="n">
        <f aca="false">SUM(G74/F74*100)</f>
        <v>0</v>
      </c>
    </row>
    <row r="75" customFormat="false" ht="59.65" hidden="false" customHeight="true" outlineLevel="0" collapsed="false">
      <c r="A75" s="52"/>
      <c r="B75" s="38" t="s">
        <v>38</v>
      </c>
      <c r="C75" s="19" t="s">
        <v>39</v>
      </c>
      <c r="D75" s="27" t="n">
        <v>4417.57</v>
      </c>
      <c r="E75" s="27" t="n">
        <v>9449.05</v>
      </c>
      <c r="F75" s="34" t="n">
        <v>14200</v>
      </c>
      <c r="G75" s="34" t="n">
        <v>8997.93</v>
      </c>
      <c r="H75" s="58" t="n">
        <v>27066.03</v>
      </c>
      <c r="I75" s="39" t="n">
        <f aca="false">SUM(H75/E75*100)</f>
        <v>286.44</v>
      </c>
      <c r="J75" s="37" t="n">
        <f aca="false">SUM(G75/F75*100)</f>
        <v>63.37</v>
      </c>
    </row>
    <row r="76" customFormat="false" ht="18.95" hidden="false" customHeight="true" outlineLevel="0" collapsed="false">
      <c r="A76" s="52"/>
      <c r="B76" s="38" t="s">
        <v>40</v>
      </c>
      <c r="C76" s="78" t="s">
        <v>41</v>
      </c>
      <c r="D76" s="27" t="n">
        <v>80576.94</v>
      </c>
      <c r="E76" s="27" t="n">
        <v>84100.91</v>
      </c>
      <c r="F76" s="27" t="n">
        <v>81604.24</v>
      </c>
      <c r="G76" s="27" t="n">
        <v>65878.89</v>
      </c>
      <c r="H76" s="28" t="n">
        <v>101002.9</v>
      </c>
      <c r="I76" s="39" t="n">
        <f aca="false">SUM(H76/E76*100)</f>
        <v>120.1</v>
      </c>
      <c r="J76" s="37" t="n">
        <f aca="false">SUM(H76/F76*100)</f>
        <v>123.77</v>
      </c>
    </row>
    <row r="77" customFormat="false" ht="23.65" hidden="false" customHeight="true" outlineLevel="0" collapsed="false">
      <c r="A77" s="52"/>
      <c r="B77" s="79" t="s">
        <v>42</v>
      </c>
      <c r="C77" s="26" t="s">
        <v>43</v>
      </c>
      <c r="D77" s="27" t="n">
        <v>0</v>
      </c>
      <c r="E77" s="27" t="n">
        <v>13000</v>
      </c>
      <c r="F77" s="27" t="n">
        <v>0</v>
      </c>
      <c r="G77" s="27" t="n">
        <v>0</v>
      </c>
      <c r="H77" s="28" t="n">
        <v>0</v>
      </c>
      <c r="I77" s="27" t="n">
        <f aca="false">SUM(H77/E77*100)</f>
        <v>0</v>
      </c>
      <c r="J77" s="29" t="n">
        <v>0</v>
      </c>
    </row>
    <row r="78" customFormat="false" ht="18.95" hidden="false" customHeight="true" outlineLevel="0" collapsed="false">
      <c r="A78" s="52"/>
      <c r="B78" s="79" t="s">
        <v>44</v>
      </c>
      <c r="C78" s="80" t="s">
        <v>45</v>
      </c>
      <c r="D78" s="27" t="n">
        <v>466.33</v>
      </c>
      <c r="E78" s="27" t="n">
        <v>8.29</v>
      </c>
      <c r="F78" s="27" t="n">
        <v>6</v>
      </c>
      <c r="G78" s="27" t="n">
        <v>2.61</v>
      </c>
      <c r="H78" s="28" t="n">
        <v>16.97</v>
      </c>
      <c r="I78" s="39" t="n">
        <f aca="false">SUM(H78/E78*100)</f>
        <v>204.7</v>
      </c>
      <c r="J78" s="70" t="n">
        <f aca="false">SUM(H78/F78*100)</f>
        <v>282.83</v>
      </c>
    </row>
    <row r="79" customFormat="false" ht="18.95" hidden="false" customHeight="true" outlineLevel="0" collapsed="false">
      <c r="A79" s="52"/>
      <c r="B79" s="38" t="s">
        <v>46</v>
      </c>
      <c r="C79" s="78" t="s">
        <v>47</v>
      </c>
      <c r="D79" s="39" t="n">
        <v>4749.47</v>
      </c>
      <c r="E79" s="39" t="n">
        <v>16216.9</v>
      </c>
      <c r="F79" s="39" t="n">
        <v>4810</v>
      </c>
      <c r="G79" s="39" t="n">
        <v>4461.39</v>
      </c>
      <c r="H79" s="40" t="n">
        <v>29255.08</v>
      </c>
      <c r="I79" s="39" t="n">
        <f aca="false">SUM(H79/E79*100)</f>
        <v>180.4</v>
      </c>
      <c r="J79" s="37" t="n">
        <f aca="false">SUM(H79/F79*100)</f>
        <v>608.21</v>
      </c>
    </row>
    <row r="80" customFormat="false" ht="47.85" hidden="false" customHeight="true" outlineLevel="0" collapsed="false">
      <c r="A80" s="52"/>
      <c r="B80" s="81" t="n">
        <v>2700</v>
      </c>
      <c r="C80" s="82" t="s">
        <v>88</v>
      </c>
      <c r="D80" s="67" t="n">
        <v>0</v>
      </c>
      <c r="E80" s="67" t="n">
        <v>5000</v>
      </c>
      <c r="F80" s="67" t="n">
        <v>0</v>
      </c>
      <c r="G80" s="67" t="n">
        <v>0</v>
      </c>
      <c r="H80" s="58" t="n">
        <v>0</v>
      </c>
      <c r="I80" s="34" t="n">
        <f aca="false">SUM(H80/E80*100)</f>
        <v>0</v>
      </c>
      <c r="J80" s="29" t="n">
        <v>0</v>
      </c>
    </row>
    <row r="81" customFormat="false" ht="29.45" hidden="false" customHeight="true" outlineLevel="0" collapsed="false">
      <c r="A81" s="22" t="s">
        <v>89</v>
      </c>
      <c r="B81" s="22"/>
      <c r="C81" s="22"/>
      <c r="D81" s="23" t="n">
        <f aca="false">SUM(D74:D79)</f>
        <v>90444.11</v>
      </c>
      <c r="E81" s="23" t="n">
        <f aca="false">SUM(E74:E80)</f>
        <v>128975.15</v>
      </c>
      <c r="F81" s="23" t="n">
        <f aca="false">SUM(F74:F80)</f>
        <v>105570.24</v>
      </c>
      <c r="G81" s="23" t="n">
        <f aca="false">SUM(G74:G80)</f>
        <v>79340.82</v>
      </c>
      <c r="H81" s="23" t="n">
        <f aca="false">SUM(H74:H80)</f>
        <v>162290.98</v>
      </c>
      <c r="I81" s="23" t="n">
        <f aca="false">SUM(H81/E81*100)</f>
        <v>125.83</v>
      </c>
      <c r="J81" s="23" t="n">
        <f aca="false">SUM(H81/F81*100)</f>
        <v>153.73</v>
      </c>
    </row>
    <row r="82" customFormat="false" ht="30.75" hidden="false" customHeight="true" outlineLevel="0" collapsed="false">
      <c r="A82" s="65" t="n">
        <v>75045</v>
      </c>
      <c r="B82" s="15" t="s">
        <v>90</v>
      </c>
      <c r="C82" s="15"/>
      <c r="D82" s="16"/>
      <c r="E82" s="16"/>
      <c r="F82" s="16"/>
      <c r="G82" s="16"/>
      <c r="H82" s="16"/>
      <c r="I82" s="16"/>
      <c r="J82" s="16"/>
    </row>
    <row r="83" customFormat="false" ht="65.45" hidden="false" customHeight="true" outlineLevel="0" collapsed="false">
      <c r="A83" s="65"/>
      <c r="B83" s="18" t="n">
        <v>2110</v>
      </c>
      <c r="C83" s="19" t="s">
        <v>25</v>
      </c>
      <c r="D83" s="20" t="n">
        <v>25000</v>
      </c>
      <c r="E83" s="20" t="n">
        <v>26000</v>
      </c>
      <c r="F83" s="20" t="n">
        <v>26200</v>
      </c>
      <c r="G83" s="27" t="n">
        <v>26200</v>
      </c>
      <c r="H83" s="28" t="n">
        <v>26200</v>
      </c>
      <c r="I83" s="27" t="n">
        <f aca="false">SUM(H83/E83*100)</f>
        <v>100.77</v>
      </c>
      <c r="J83" s="29" t="n">
        <f aca="false">SUM(H83/F83*100)</f>
        <v>100</v>
      </c>
    </row>
    <row r="84" customFormat="false" ht="33.4" hidden="false" customHeight="true" outlineLevel="0" collapsed="false">
      <c r="A84" s="77" t="s">
        <v>91</v>
      </c>
      <c r="B84" s="77"/>
      <c r="C84" s="77"/>
      <c r="D84" s="24" t="n">
        <f aca="false">SUM(D83)</f>
        <v>25000</v>
      </c>
      <c r="E84" s="24" t="n">
        <f aca="false">SUM(E83)</f>
        <v>26000</v>
      </c>
      <c r="F84" s="24" t="n">
        <f aca="false">SUM(F83)</f>
        <v>26200</v>
      </c>
      <c r="G84" s="24" t="n">
        <f aca="false">SUM(G83)</f>
        <v>26200</v>
      </c>
      <c r="H84" s="24" t="n">
        <f aca="false">SUM(H83)</f>
        <v>26200</v>
      </c>
      <c r="I84" s="24" t="n">
        <f aca="false">SUM(H84/E84*100)</f>
        <v>100.77</v>
      </c>
      <c r="J84" s="24" t="n">
        <f aca="false">SUM(H84/F84*100)</f>
        <v>100</v>
      </c>
    </row>
    <row r="85" customFormat="false" ht="36" hidden="false" customHeight="true" outlineLevel="0" collapsed="false">
      <c r="A85" s="22" t="s">
        <v>92</v>
      </c>
      <c r="B85" s="22"/>
      <c r="C85" s="22"/>
      <c r="D85" s="23" t="n">
        <f aca="false">SUM(D72+D81+D84)</f>
        <v>262644.11</v>
      </c>
      <c r="E85" s="23" t="n">
        <f aca="false">SUM(E72+E81+E84)</f>
        <v>292275.15</v>
      </c>
      <c r="F85" s="23" t="n">
        <f aca="false">SUM(F72+F81+F84)</f>
        <v>297795.24</v>
      </c>
      <c r="G85" s="23" t="n">
        <f aca="false">SUM(G72+G81+G84)</f>
        <v>183620.82</v>
      </c>
      <c r="H85" s="23" t="n">
        <f aca="false">SUM(H72+H81+H84)</f>
        <v>354515.98</v>
      </c>
      <c r="I85" s="23" t="n">
        <f aca="false">SUM(H85/E85*100)</f>
        <v>121.3</v>
      </c>
      <c r="J85" s="23" t="n">
        <f aca="false">SUM(H85/F85*100)</f>
        <v>119.05</v>
      </c>
    </row>
    <row r="86" customFormat="false" ht="39.75" hidden="false" customHeight="true" outlineLevel="0" collapsed="false">
      <c r="A86" s="13" t="s">
        <v>93</v>
      </c>
      <c r="B86" s="13"/>
      <c r="C86" s="13"/>
      <c r="D86" s="13"/>
      <c r="E86" s="13"/>
      <c r="F86" s="13"/>
      <c r="G86" s="13"/>
      <c r="H86" s="13"/>
      <c r="I86" s="13"/>
      <c r="J86" s="13"/>
    </row>
    <row r="87" customFormat="false" ht="26.25" hidden="false" customHeight="true" outlineLevel="0" collapsed="false">
      <c r="A87" s="61" t="n">
        <v>75109</v>
      </c>
      <c r="B87" s="83" t="s">
        <v>94</v>
      </c>
      <c r="C87" s="83"/>
      <c r="D87" s="84"/>
      <c r="E87" s="84"/>
      <c r="F87" s="84"/>
      <c r="G87" s="84"/>
      <c r="H87" s="84"/>
      <c r="I87" s="85"/>
      <c r="J87" s="16"/>
    </row>
    <row r="88" customFormat="false" ht="62.85" hidden="false" customHeight="true" outlineLevel="0" collapsed="false">
      <c r="A88" s="61"/>
      <c r="B88" s="25" t="n">
        <v>2110</v>
      </c>
      <c r="C88" s="26" t="s">
        <v>25</v>
      </c>
      <c r="D88" s="27" t="n">
        <v>14305</v>
      </c>
      <c r="E88" s="27" t="n">
        <v>130</v>
      </c>
      <c r="F88" s="27" t="n">
        <v>0</v>
      </c>
      <c r="G88" s="27" t="n">
        <v>0</v>
      </c>
      <c r="H88" s="28" t="n">
        <v>0</v>
      </c>
      <c r="I88" s="27" t="n">
        <f aca="false">SUM(H88/E88*100)</f>
        <v>0</v>
      </c>
      <c r="J88" s="29" t="n">
        <v>0</v>
      </c>
    </row>
    <row r="89" customFormat="false" ht="23.25" hidden="false" customHeight="true" outlineLevel="0" collapsed="false">
      <c r="A89" s="22" t="s">
        <v>95</v>
      </c>
      <c r="B89" s="22"/>
      <c r="C89" s="22"/>
      <c r="D89" s="23" t="n">
        <f aca="false">SUM(D88:D88)</f>
        <v>14305</v>
      </c>
      <c r="E89" s="23" t="n">
        <f aca="false">SUM(E88:E88)</f>
        <v>130</v>
      </c>
      <c r="F89" s="23" t="n">
        <f aca="false">SUM(F88:F88)</f>
        <v>0</v>
      </c>
      <c r="G89" s="23" t="n">
        <f aca="false">SUM(G88:G88)</f>
        <v>0</v>
      </c>
      <c r="H89" s="23" t="n">
        <f aca="false">SUM(H88:H88)</f>
        <v>0</v>
      </c>
      <c r="I89" s="23" t="n">
        <f aca="false">SUM(H89/E89*100)</f>
        <v>0</v>
      </c>
      <c r="J89" s="23" t="n">
        <v>0</v>
      </c>
    </row>
    <row r="90" customFormat="false" ht="30.2" hidden="false" customHeight="true" outlineLevel="0" collapsed="false">
      <c r="A90" s="22" t="s">
        <v>96</v>
      </c>
      <c r="B90" s="22"/>
      <c r="C90" s="22"/>
      <c r="D90" s="23" t="n">
        <f aca="false">SUM(D89)</f>
        <v>14305</v>
      </c>
      <c r="E90" s="23" t="n">
        <f aca="false">SUM(E89)</f>
        <v>130</v>
      </c>
      <c r="F90" s="23" t="n">
        <f aca="false">SUM(F89)</f>
        <v>0</v>
      </c>
      <c r="G90" s="23" t="n">
        <f aca="false">SUM(G89)</f>
        <v>0</v>
      </c>
      <c r="H90" s="23" t="n">
        <f aca="false">SUM(H89)</f>
        <v>0</v>
      </c>
      <c r="I90" s="23" t="n">
        <f aca="false">SUM(H90/E90*100)</f>
        <v>0</v>
      </c>
      <c r="J90" s="23" t="n">
        <v>0</v>
      </c>
    </row>
    <row r="91" s="9" customFormat="true" ht="30.75" hidden="false" customHeight="true" outlineLevel="0" collapsed="false">
      <c r="A91" s="13" t="s">
        <v>97</v>
      </c>
      <c r="B91" s="13"/>
      <c r="C91" s="13"/>
      <c r="D91" s="13"/>
      <c r="E91" s="13"/>
      <c r="F91" s="13"/>
      <c r="G91" s="13"/>
      <c r="H91" s="13"/>
      <c r="I91" s="13"/>
      <c r="J91" s="13"/>
    </row>
    <row r="92" customFormat="false" ht="25.7" hidden="false" customHeight="true" outlineLevel="0" collapsed="false">
      <c r="A92" s="61" t="n">
        <v>75411</v>
      </c>
      <c r="B92" s="15" t="s">
        <v>98</v>
      </c>
      <c r="C92" s="15"/>
      <c r="D92" s="84"/>
      <c r="E92" s="84"/>
      <c r="F92" s="85"/>
      <c r="G92" s="85"/>
      <c r="H92" s="85"/>
      <c r="I92" s="85"/>
      <c r="J92" s="16"/>
    </row>
    <row r="93" customFormat="false" ht="18.95" hidden="false" customHeight="true" outlineLevel="0" collapsed="false">
      <c r="A93" s="52"/>
      <c r="B93" s="38" t="s">
        <v>44</v>
      </c>
      <c r="C93" s="19" t="s">
        <v>45</v>
      </c>
      <c r="D93" s="27" t="n">
        <v>71.47</v>
      </c>
      <c r="E93" s="27" t="n">
        <v>138.63</v>
      </c>
      <c r="F93" s="39" t="n">
        <v>58</v>
      </c>
      <c r="G93" s="39" t="n">
        <v>20.04</v>
      </c>
      <c r="H93" s="40" t="n">
        <v>79.14</v>
      </c>
      <c r="I93" s="39" t="n">
        <f aca="false">SUM(H93/E93*100)</f>
        <v>57.09</v>
      </c>
      <c r="J93" s="37" t="n">
        <f aca="false">SUM(H93/F93*100)</f>
        <v>136.45</v>
      </c>
    </row>
    <row r="94" customFormat="false" ht="59.65" hidden="false" customHeight="true" outlineLevel="0" collapsed="false">
      <c r="A94" s="52"/>
      <c r="B94" s="18" t="n">
        <v>2110</v>
      </c>
      <c r="C94" s="19" t="s">
        <v>25</v>
      </c>
      <c r="D94" s="86" t="n">
        <v>2207000</v>
      </c>
      <c r="E94" s="86" t="n">
        <v>2267814.37</v>
      </c>
      <c r="F94" s="87" t="n">
        <v>2786600</v>
      </c>
      <c r="G94" s="87" t="n">
        <v>1610390</v>
      </c>
      <c r="H94" s="88" t="n">
        <v>2786600</v>
      </c>
      <c r="I94" s="39" t="n">
        <f aca="false">SUM(H94/E94*100)</f>
        <v>122.88</v>
      </c>
      <c r="J94" s="37" t="n">
        <f aca="false">SUM(H94/F94*100)</f>
        <v>100</v>
      </c>
    </row>
    <row r="95" customFormat="false" ht="62.85" hidden="false" customHeight="true" outlineLevel="0" collapsed="false">
      <c r="A95" s="52"/>
      <c r="B95" s="25" t="n">
        <v>2360</v>
      </c>
      <c r="C95" s="19" t="s">
        <v>99</v>
      </c>
      <c r="D95" s="86" t="n">
        <v>0</v>
      </c>
      <c r="E95" s="86" t="n">
        <v>30.92</v>
      </c>
      <c r="F95" s="86" t="n">
        <v>13</v>
      </c>
      <c r="G95" s="86" t="n">
        <v>12.29</v>
      </c>
      <c r="H95" s="89" t="n">
        <v>12.29</v>
      </c>
      <c r="I95" s="39" t="n">
        <f aca="false">SUM(H95/E95*100)</f>
        <v>39.75</v>
      </c>
      <c r="J95" s="37" t="n">
        <f aca="false">SUM(H95/F95*100)</f>
        <v>94.54</v>
      </c>
    </row>
    <row r="96" customFormat="false" ht="68.85" hidden="false" customHeight="true" outlineLevel="0" collapsed="false">
      <c r="A96" s="55"/>
      <c r="B96" s="18" t="n">
        <v>6410</v>
      </c>
      <c r="C96" s="19" t="s">
        <v>78</v>
      </c>
      <c r="D96" s="39" t="n">
        <v>0</v>
      </c>
      <c r="E96" s="39" t="n">
        <v>150000</v>
      </c>
      <c r="F96" s="39" t="n">
        <v>14000</v>
      </c>
      <c r="G96" s="39" t="n">
        <v>0</v>
      </c>
      <c r="H96" s="39" t="n">
        <v>13672.22</v>
      </c>
      <c r="I96" s="39" t="n">
        <f aca="false">SUM(H96/E96*100)</f>
        <v>9.11</v>
      </c>
      <c r="J96" s="37" t="n">
        <f aca="false">SUM(H96/F96*100)</f>
        <v>97.66</v>
      </c>
    </row>
    <row r="97" customFormat="false" ht="63.6" hidden="false" customHeight="true" outlineLevel="0" collapsed="false">
      <c r="A97" s="52"/>
      <c r="B97" s="81" t="n">
        <v>2310</v>
      </c>
      <c r="C97" s="90" t="s">
        <v>100</v>
      </c>
      <c r="D97" s="91" t="n">
        <v>6000</v>
      </c>
      <c r="E97" s="91" t="n">
        <v>10000</v>
      </c>
      <c r="F97" s="91" t="n">
        <v>0</v>
      </c>
      <c r="G97" s="91" t="n">
        <v>0</v>
      </c>
      <c r="H97" s="92" t="n">
        <v>0</v>
      </c>
      <c r="I97" s="34" t="n">
        <f aca="false">SUM(H97/E97*100)</f>
        <v>0</v>
      </c>
      <c r="J97" s="93" t="n">
        <v>0</v>
      </c>
    </row>
    <row r="98" customFormat="false" ht="29.45" hidden="false" customHeight="true" outlineLevel="0" collapsed="false">
      <c r="A98" s="22" t="s">
        <v>101</v>
      </c>
      <c r="B98" s="22"/>
      <c r="C98" s="22"/>
      <c r="D98" s="94" t="n">
        <f aca="false">SUM(D93:D97)</f>
        <v>2213071.47</v>
      </c>
      <c r="E98" s="94" t="n">
        <f aca="false">SUM(E93:E97)</f>
        <v>2427983.92</v>
      </c>
      <c r="F98" s="94" t="n">
        <f aca="false">SUM(F93:F97)</f>
        <v>2800671</v>
      </c>
      <c r="G98" s="94" t="n">
        <f aca="false">SUM(G93:G97)</f>
        <v>1610422.33</v>
      </c>
      <c r="H98" s="94" t="n">
        <f aca="false">SUM(H93:H97)</f>
        <v>2800363.65</v>
      </c>
      <c r="I98" s="23" t="n">
        <f aca="false">SUM(H98/E98*100)</f>
        <v>115.34</v>
      </c>
      <c r="J98" s="95" t="n">
        <f aca="false">SUM(G98/F98*100)</f>
        <v>57.5</v>
      </c>
    </row>
    <row r="99" customFormat="false" ht="26.85" hidden="false" customHeight="true" outlineLevel="0" collapsed="false">
      <c r="A99" s="61" t="n">
        <v>75495</v>
      </c>
      <c r="B99" s="15" t="s">
        <v>76</v>
      </c>
      <c r="C99" s="15"/>
      <c r="D99" s="96"/>
      <c r="E99" s="96"/>
      <c r="F99" s="96"/>
      <c r="G99" s="96"/>
      <c r="H99" s="96"/>
      <c r="I99" s="96"/>
      <c r="J99" s="96"/>
    </row>
    <row r="100" customFormat="false" ht="74.25" hidden="false" customHeight="true" outlineLevel="0" collapsed="false">
      <c r="A100" s="61"/>
      <c r="B100" s="25" t="n">
        <v>2120</v>
      </c>
      <c r="C100" s="26" t="s">
        <v>102</v>
      </c>
      <c r="D100" s="27" t="n">
        <v>0</v>
      </c>
      <c r="E100" s="27" t="n">
        <v>0</v>
      </c>
      <c r="F100" s="27" t="n">
        <v>30000</v>
      </c>
      <c r="G100" s="27" t="n">
        <v>30000</v>
      </c>
      <c r="H100" s="28" t="n">
        <v>30000</v>
      </c>
      <c r="I100" s="27" t="n">
        <v>0</v>
      </c>
      <c r="J100" s="29" t="n">
        <f aca="false">SUM(H100/F100*100)</f>
        <v>100</v>
      </c>
    </row>
    <row r="101" customFormat="false" ht="21.75" hidden="false" customHeight="true" outlineLevel="0" collapsed="false">
      <c r="A101" s="22" t="s">
        <v>103</v>
      </c>
      <c r="B101" s="22"/>
      <c r="C101" s="22"/>
      <c r="D101" s="23" t="n">
        <f aca="false">SUM(D100)</f>
        <v>0</v>
      </c>
      <c r="E101" s="23" t="n">
        <f aca="false">SUM(E100)</f>
        <v>0</v>
      </c>
      <c r="F101" s="23" t="n">
        <f aca="false">SUM(F100)</f>
        <v>30000</v>
      </c>
      <c r="G101" s="23" t="n">
        <f aca="false">SUM(G100)</f>
        <v>30000</v>
      </c>
      <c r="H101" s="23" t="n">
        <f aca="false">SUM(H100)</f>
        <v>30000</v>
      </c>
      <c r="I101" s="23" t="n">
        <v>0</v>
      </c>
      <c r="J101" s="23" t="n">
        <f aca="false">SUM(H101/F101*100)</f>
        <v>100</v>
      </c>
    </row>
    <row r="102" customFormat="false" ht="36.95" hidden="false" customHeight="true" outlineLevel="0" collapsed="false">
      <c r="A102" s="97" t="s">
        <v>104</v>
      </c>
      <c r="B102" s="97"/>
      <c r="C102" s="97"/>
      <c r="D102" s="98" t="n">
        <f aca="false">SUM(D98)</f>
        <v>2213071.47</v>
      </c>
      <c r="E102" s="98" t="n">
        <f aca="false">SUM(E98)</f>
        <v>2427983.92</v>
      </c>
      <c r="F102" s="98" t="n">
        <f aca="false">SUM(F98+F101)</f>
        <v>2830671</v>
      </c>
      <c r="G102" s="98" t="n">
        <f aca="false">SUM(G98+G101)</f>
        <v>1640422.33</v>
      </c>
      <c r="H102" s="98" t="n">
        <f aca="false">SUM(H98+H101)</f>
        <v>2830363.65</v>
      </c>
      <c r="I102" s="23" t="n">
        <f aca="false">SUM(H102/E102*100)</f>
        <v>116.57</v>
      </c>
      <c r="J102" s="23" t="n">
        <f aca="false">SUM(H102/F102*100)</f>
        <v>99.99</v>
      </c>
    </row>
    <row r="103" s="9" customFormat="true" ht="33.4" hidden="false" customHeight="true" outlineLevel="0" collapsed="false">
      <c r="A103" s="13" t="s">
        <v>105</v>
      </c>
      <c r="B103" s="13"/>
      <c r="C103" s="13"/>
      <c r="D103" s="13"/>
      <c r="E103" s="13"/>
      <c r="F103" s="13"/>
      <c r="G103" s="13"/>
      <c r="H103" s="13"/>
      <c r="I103" s="13"/>
      <c r="J103" s="13"/>
    </row>
    <row r="104" s="9" customFormat="true" ht="39.4" hidden="false" customHeight="true" outlineLevel="0" collapsed="false">
      <c r="A104" s="61" t="n">
        <v>75618</v>
      </c>
      <c r="B104" s="15" t="s">
        <v>106</v>
      </c>
      <c r="C104" s="15"/>
      <c r="D104" s="99"/>
      <c r="E104" s="99"/>
      <c r="F104" s="99"/>
      <c r="G104" s="99"/>
      <c r="H104" s="99"/>
      <c r="I104" s="99"/>
      <c r="J104" s="100"/>
    </row>
    <row r="105" s="9" customFormat="true" ht="18.95" hidden="false" customHeight="true" outlineLevel="0" collapsed="false">
      <c r="A105" s="52"/>
      <c r="B105" s="38" t="s">
        <v>107</v>
      </c>
      <c r="C105" s="78" t="s">
        <v>108</v>
      </c>
      <c r="D105" s="86" t="n">
        <v>1398532.5</v>
      </c>
      <c r="E105" s="86" t="n">
        <v>1265520.5</v>
      </c>
      <c r="F105" s="86" t="n">
        <v>1364262.29</v>
      </c>
      <c r="G105" s="86" t="n">
        <v>686645.5</v>
      </c>
      <c r="H105" s="86" t="n">
        <v>1323669</v>
      </c>
      <c r="I105" s="39" t="n">
        <f aca="false">SUM(H105/E105*100)</f>
        <v>104.59</v>
      </c>
      <c r="J105" s="66" t="n">
        <f aca="false">SUM(H105/F105*100)</f>
        <v>97.02</v>
      </c>
    </row>
    <row r="106" s="9" customFormat="true" ht="25.5" hidden="false" customHeight="true" outlineLevel="0" collapsed="false">
      <c r="A106" s="52"/>
      <c r="B106" s="38" t="s">
        <v>109</v>
      </c>
      <c r="C106" s="78" t="s">
        <v>110</v>
      </c>
      <c r="D106" s="36" t="n">
        <v>13842.73</v>
      </c>
      <c r="E106" s="36" t="n">
        <v>0</v>
      </c>
      <c r="F106" s="36" t="n">
        <v>0</v>
      </c>
      <c r="G106" s="36" t="n">
        <v>0</v>
      </c>
      <c r="H106" s="36" t="n">
        <v>0</v>
      </c>
      <c r="I106" s="39" t="n">
        <v>0</v>
      </c>
      <c r="J106" s="37" t="n">
        <v>0</v>
      </c>
    </row>
    <row r="107" s="9" customFormat="true" ht="35.45" hidden="false" customHeight="true" outlineLevel="0" collapsed="false">
      <c r="A107" s="52"/>
      <c r="B107" s="38" t="s">
        <v>111</v>
      </c>
      <c r="C107" s="78" t="s">
        <v>112</v>
      </c>
      <c r="D107" s="40" t="n">
        <v>51749.48</v>
      </c>
      <c r="E107" s="40" t="n">
        <v>38344.66</v>
      </c>
      <c r="F107" s="58" t="n">
        <v>34000</v>
      </c>
      <c r="G107" s="58" t="n">
        <v>26901.54</v>
      </c>
      <c r="H107" s="58" t="n">
        <v>41341.29</v>
      </c>
      <c r="I107" s="39" t="n">
        <f aca="false">SUM(H107/E107*100)</f>
        <v>107.81</v>
      </c>
      <c r="J107" s="37" t="n">
        <f aca="false">SUM(H107/F107*100)</f>
        <v>121.59</v>
      </c>
    </row>
    <row r="108" s="9" customFormat="true" ht="26.25" hidden="false" customHeight="true" outlineLevel="0" collapsed="false">
      <c r="A108" s="52"/>
      <c r="B108" s="38" t="s">
        <v>113</v>
      </c>
      <c r="C108" s="78" t="s">
        <v>114</v>
      </c>
      <c r="D108" s="40" t="n">
        <v>3094.01</v>
      </c>
      <c r="E108" s="40" t="n">
        <v>3803.5</v>
      </c>
      <c r="F108" s="40" t="n">
        <v>2000</v>
      </c>
      <c r="G108" s="40" t="n">
        <v>1900</v>
      </c>
      <c r="H108" s="40" t="n">
        <v>1900</v>
      </c>
      <c r="I108" s="39" t="n">
        <f aca="false">SUM(H108/E108*100)</f>
        <v>49.95</v>
      </c>
      <c r="J108" s="37" t="n">
        <f aca="false">SUM(H108/F108*100)</f>
        <v>95</v>
      </c>
    </row>
    <row r="109" s="9" customFormat="true" ht="18.95" hidden="false" customHeight="true" outlineLevel="0" collapsed="false">
      <c r="A109" s="52"/>
      <c r="B109" s="38" t="s">
        <v>86</v>
      </c>
      <c r="C109" s="78" t="s">
        <v>87</v>
      </c>
      <c r="D109" s="40" t="n">
        <v>3400</v>
      </c>
      <c r="E109" s="40" t="n">
        <v>20424.18</v>
      </c>
      <c r="F109" s="40" t="n">
        <v>30894</v>
      </c>
      <c r="G109" s="40" t="n">
        <v>14132.96</v>
      </c>
      <c r="H109" s="40" t="n">
        <v>31757.96</v>
      </c>
      <c r="I109" s="39" t="n">
        <f aca="false">SUM(H109/E109*100)</f>
        <v>155.49</v>
      </c>
      <c r="J109" s="37" t="n">
        <f aca="false">SUM(H109/F109*100)</f>
        <v>102.8</v>
      </c>
    </row>
    <row r="110" s="9" customFormat="true" ht="25.5" hidden="false" customHeight="true" outlineLevel="0" collapsed="false">
      <c r="A110" s="52"/>
      <c r="B110" s="38" t="s">
        <v>115</v>
      </c>
      <c r="C110" s="78" t="s">
        <v>116</v>
      </c>
      <c r="D110" s="28" t="n">
        <v>0</v>
      </c>
      <c r="E110" s="39" t="n">
        <v>444.01</v>
      </c>
      <c r="F110" s="35" t="n">
        <v>600</v>
      </c>
      <c r="G110" s="35" t="n">
        <v>2.25</v>
      </c>
      <c r="H110" s="36" t="n">
        <v>2.25</v>
      </c>
      <c r="I110" s="39" t="n">
        <f aca="false">SUM(H110/E110*100)</f>
        <v>0.51</v>
      </c>
      <c r="J110" s="37" t="n">
        <f aca="false">SUM(H110/F110*100)</f>
        <v>0.38</v>
      </c>
    </row>
    <row r="111" s="9" customFormat="true" ht="18.95" hidden="false" customHeight="true" outlineLevel="0" collapsed="false">
      <c r="A111" s="52"/>
      <c r="B111" s="79" t="s">
        <v>44</v>
      </c>
      <c r="C111" s="26" t="s">
        <v>45</v>
      </c>
      <c r="D111" s="27" t="n">
        <v>72.03</v>
      </c>
      <c r="E111" s="34" t="n">
        <v>0</v>
      </c>
      <c r="F111" s="34" t="n">
        <v>0</v>
      </c>
      <c r="G111" s="34" t="n">
        <v>0</v>
      </c>
      <c r="H111" s="58" t="n">
        <v>0</v>
      </c>
      <c r="I111" s="27" t="n">
        <v>0</v>
      </c>
      <c r="J111" s="29" t="n">
        <v>0</v>
      </c>
    </row>
    <row r="112" s="9" customFormat="true" ht="24.75" hidden="false" customHeight="true" outlineLevel="0" collapsed="false">
      <c r="A112" s="22" t="s">
        <v>117</v>
      </c>
      <c r="B112" s="22"/>
      <c r="C112" s="22"/>
      <c r="D112" s="98" t="n">
        <f aca="false">SUM(D105:D111)</f>
        <v>1470690.75</v>
      </c>
      <c r="E112" s="98" t="n">
        <f aca="false">SUM(E105:E111)</f>
        <v>1328536.85</v>
      </c>
      <c r="F112" s="98" t="n">
        <f aca="false">SUM(F105:F111)</f>
        <v>1431756.29</v>
      </c>
      <c r="G112" s="98" t="n">
        <f aca="false">SUM(G105:G111)</f>
        <v>729582.25</v>
      </c>
      <c r="H112" s="98" t="n">
        <f aca="false">SUM(H105:H111)</f>
        <v>1398670.5</v>
      </c>
      <c r="I112" s="23" t="n">
        <f aca="false">SUM(H112/E112*100)</f>
        <v>105.28</v>
      </c>
      <c r="J112" s="23" t="n">
        <f aca="false">SUM(H112/F112*100)</f>
        <v>97.69</v>
      </c>
    </row>
    <row r="113" customFormat="false" ht="36" hidden="false" customHeight="true" outlineLevel="0" collapsed="false">
      <c r="A113" s="61" t="n">
        <v>75622</v>
      </c>
      <c r="B113" s="15" t="s">
        <v>118</v>
      </c>
      <c r="C113" s="15"/>
      <c r="D113" s="96"/>
      <c r="E113" s="96"/>
      <c r="F113" s="96"/>
      <c r="G113" s="96"/>
      <c r="H113" s="96"/>
      <c r="I113" s="96"/>
      <c r="J113" s="96"/>
    </row>
    <row r="114" customFormat="false" ht="27" hidden="false" customHeight="true" outlineLevel="0" collapsed="false">
      <c r="A114" s="52"/>
      <c r="B114" s="38" t="s">
        <v>119</v>
      </c>
      <c r="C114" s="19" t="s">
        <v>120</v>
      </c>
      <c r="D114" s="87" t="n">
        <v>2556139</v>
      </c>
      <c r="E114" s="87" t="n">
        <v>3266299</v>
      </c>
      <c r="F114" s="87" t="n">
        <v>3369400</v>
      </c>
      <c r="G114" s="87" t="n">
        <v>1565810</v>
      </c>
      <c r="H114" s="88" t="n">
        <v>3737076</v>
      </c>
      <c r="I114" s="39" t="n">
        <f aca="false">SUM(H114/E114*100)</f>
        <v>114.41</v>
      </c>
      <c r="J114" s="37" t="n">
        <f aca="false">SUM(H114/F114*100)</f>
        <v>110.91</v>
      </c>
    </row>
    <row r="115" customFormat="false" ht="30" hidden="false" customHeight="true" outlineLevel="0" collapsed="false">
      <c r="A115" s="52"/>
      <c r="B115" s="79" t="s">
        <v>121</v>
      </c>
      <c r="C115" s="57" t="s">
        <v>122</v>
      </c>
      <c r="D115" s="58" t="n">
        <v>71558.75</v>
      </c>
      <c r="E115" s="58" t="n">
        <v>100111.99</v>
      </c>
      <c r="F115" s="58" t="n">
        <v>70000</v>
      </c>
      <c r="G115" s="58" t="n">
        <v>41628.54</v>
      </c>
      <c r="H115" s="58" t="n">
        <v>77213.75</v>
      </c>
      <c r="I115" s="27" t="n">
        <f aca="false">SUM(H115/E115*100)</f>
        <v>77.13</v>
      </c>
      <c r="J115" s="29" t="n">
        <f aca="false">SUM(H115/F115*100)</f>
        <v>110.31</v>
      </c>
    </row>
    <row r="116" customFormat="false" ht="18" hidden="false" customHeight="true" outlineLevel="0" collapsed="false">
      <c r="A116" s="22" t="s">
        <v>123</v>
      </c>
      <c r="B116" s="22"/>
      <c r="C116" s="22"/>
      <c r="D116" s="98" t="n">
        <f aca="false">SUM(D114:D115)</f>
        <v>2627697.75</v>
      </c>
      <c r="E116" s="98" t="n">
        <f aca="false">SUM(E114:E115)</f>
        <v>3366410.99</v>
      </c>
      <c r="F116" s="98" t="n">
        <f aca="false">SUM(F114:F115)</f>
        <v>3439400</v>
      </c>
      <c r="G116" s="98" t="n">
        <f aca="false">SUM(G114:G115)</f>
        <v>1607438.54</v>
      </c>
      <c r="H116" s="98" t="n">
        <f aca="false">SUM(H114:H115)</f>
        <v>3814289.75</v>
      </c>
      <c r="I116" s="23" t="n">
        <f aca="false">SUM(H116/E116*100)</f>
        <v>113.3</v>
      </c>
      <c r="J116" s="23" t="n">
        <f aca="false">SUM(H116/F116*100)</f>
        <v>110.9</v>
      </c>
    </row>
    <row r="117" customFormat="false" ht="44.65" hidden="false" customHeight="true" outlineLevel="0" collapsed="false">
      <c r="A117" s="97" t="s">
        <v>124</v>
      </c>
      <c r="B117" s="97"/>
      <c r="C117" s="97"/>
      <c r="D117" s="98" t="n">
        <f aca="false">SUM(D112+D116)</f>
        <v>4098388.5</v>
      </c>
      <c r="E117" s="98" t="n">
        <f aca="false">SUM(E112+E116)</f>
        <v>4694947.84</v>
      </c>
      <c r="F117" s="98" t="n">
        <f aca="false">SUM(F112+F116)</f>
        <v>4871156.29</v>
      </c>
      <c r="G117" s="98" t="n">
        <f aca="false">SUM(G112+G116)</f>
        <v>2337020.79</v>
      </c>
      <c r="H117" s="98" t="n">
        <f aca="false">SUM(H112+H116)</f>
        <v>5212960.25</v>
      </c>
      <c r="I117" s="23" t="n">
        <f aca="false">SUM(H117/E117*100)</f>
        <v>111.03</v>
      </c>
      <c r="J117" s="23" t="n">
        <f aca="false">SUM(H117/F117*100)</f>
        <v>107.02</v>
      </c>
    </row>
    <row r="118" s="9" customFormat="true" ht="25.5" hidden="false" customHeight="true" outlineLevel="0" collapsed="false">
      <c r="A118" s="13" t="s">
        <v>125</v>
      </c>
      <c r="B118" s="13"/>
      <c r="C118" s="13"/>
      <c r="D118" s="13"/>
      <c r="E118" s="13"/>
      <c r="F118" s="13"/>
      <c r="G118" s="13"/>
      <c r="H118" s="13"/>
      <c r="I118" s="13"/>
      <c r="J118" s="13"/>
    </row>
    <row r="119" customFormat="false" ht="25.5" hidden="false" customHeight="true" outlineLevel="0" collapsed="false">
      <c r="A119" s="61" t="n">
        <v>75801</v>
      </c>
      <c r="B119" s="15" t="s">
        <v>126</v>
      </c>
      <c r="C119" s="15"/>
      <c r="D119" s="96"/>
      <c r="E119" s="96"/>
      <c r="F119" s="96"/>
      <c r="G119" s="96"/>
      <c r="H119" s="96"/>
      <c r="I119" s="96"/>
      <c r="J119" s="96"/>
    </row>
    <row r="120" customFormat="false" ht="25.5" hidden="false" customHeight="true" outlineLevel="0" collapsed="false">
      <c r="A120" s="61"/>
      <c r="B120" s="25" t="n">
        <v>2920</v>
      </c>
      <c r="C120" s="26" t="s">
        <v>127</v>
      </c>
      <c r="D120" s="101" t="n">
        <v>21983481</v>
      </c>
      <c r="E120" s="101" t="n">
        <v>23806585</v>
      </c>
      <c r="F120" s="101" t="n">
        <v>25654427</v>
      </c>
      <c r="G120" s="101" t="n">
        <v>15783796</v>
      </c>
      <c r="H120" s="102" t="n">
        <v>25654427</v>
      </c>
      <c r="I120" s="27" t="n">
        <f aca="false">SUM(H120/E120*100)</f>
        <v>107.76</v>
      </c>
      <c r="J120" s="29" t="n">
        <f aca="false">SUM(H120/F120*100)</f>
        <v>100</v>
      </c>
    </row>
    <row r="121" customFormat="false" ht="27.95" hidden="false" customHeight="true" outlineLevel="0" collapsed="false">
      <c r="A121" s="22" t="s">
        <v>128</v>
      </c>
      <c r="B121" s="22"/>
      <c r="C121" s="22"/>
      <c r="D121" s="103" t="n">
        <f aca="false">SUM(D120)</f>
        <v>21983481</v>
      </c>
      <c r="E121" s="103" t="n">
        <f aca="false">SUM(E120)</f>
        <v>23806585</v>
      </c>
      <c r="F121" s="103" t="n">
        <f aca="false">SUM(F120)</f>
        <v>25654427</v>
      </c>
      <c r="G121" s="103" t="n">
        <f aca="false">SUM(G120)</f>
        <v>15783796</v>
      </c>
      <c r="H121" s="103" t="n">
        <f aca="false">SUM(H120)</f>
        <v>25654427</v>
      </c>
      <c r="I121" s="23" t="n">
        <f aca="false">SUM(H121/E121*100)</f>
        <v>107.76</v>
      </c>
      <c r="J121" s="23" t="n">
        <f aca="false">SUM(H121/F121*100)</f>
        <v>100</v>
      </c>
    </row>
    <row r="122" customFormat="false" ht="30" hidden="false" customHeight="true" outlineLevel="0" collapsed="false">
      <c r="A122" s="104" t="n">
        <v>75802</v>
      </c>
      <c r="B122" s="15" t="s">
        <v>129</v>
      </c>
      <c r="C122" s="15"/>
      <c r="D122" s="96"/>
      <c r="E122" s="96"/>
      <c r="F122" s="96"/>
      <c r="G122" s="96"/>
      <c r="H122" s="96"/>
      <c r="I122" s="96"/>
      <c r="J122" s="96"/>
    </row>
    <row r="123" customFormat="false" ht="27.95" hidden="false" customHeight="true" outlineLevel="0" collapsed="false">
      <c r="A123" s="104"/>
      <c r="B123" s="79" t="s">
        <v>130</v>
      </c>
      <c r="C123" s="105" t="s">
        <v>131</v>
      </c>
      <c r="D123" s="106" t="n">
        <v>0</v>
      </c>
      <c r="E123" s="106" t="n">
        <v>0</v>
      </c>
      <c r="F123" s="106" t="n">
        <v>28156</v>
      </c>
      <c r="G123" s="106" t="n">
        <v>0</v>
      </c>
      <c r="H123" s="107" t="n">
        <v>28156</v>
      </c>
      <c r="I123" s="27" t="n">
        <v>0</v>
      </c>
      <c r="J123" s="29" t="n">
        <f aca="false">SUM(H123/F123*100)</f>
        <v>100</v>
      </c>
    </row>
    <row r="124" customFormat="false" ht="24.75" hidden="false" customHeight="true" outlineLevel="0" collapsed="false">
      <c r="A124" s="22" t="s">
        <v>132</v>
      </c>
      <c r="B124" s="22"/>
      <c r="C124" s="22"/>
      <c r="D124" s="98" t="n">
        <f aca="false">SUM(D123)</f>
        <v>0</v>
      </c>
      <c r="E124" s="98" t="n">
        <f aca="false">SUM(E123)</f>
        <v>0</v>
      </c>
      <c r="F124" s="98" t="n">
        <f aca="false">SUM(F123)</f>
        <v>28156</v>
      </c>
      <c r="G124" s="98" t="n">
        <f aca="false">SUM(G123)</f>
        <v>0</v>
      </c>
      <c r="H124" s="98" t="n">
        <f aca="false">SUM(H123)</f>
        <v>28156</v>
      </c>
      <c r="I124" s="23" t="n">
        <v>0</v>
      </c>
      <c r="J124" s="23" t="n">
        <f aca="false">SUM(H124/F124*100)</f>
        <v>100</v>
      </c>
    </row>
    <row r="125" customFormat="false" ht="30" hidden="false" customHeight="true" outlineLevel="0" collapsed="false">
      <c r="A125" s="61" t="n">
        <v>75803</v>
      </c>
      <c r="B125" s="15" t="s">
        <v>133</v>
      </c>
      <c r="C125" s="15"/>
      <c r="D125" s="96"/>
      <c r="E125" s="96"/>
      <c r="F125" s="96"/>
      <c r="G125" s="96"/>
      <c r="H125" s="96"/>
      <c r="I125" s="96"/>
      <c r="J125" s="96"/>
    </row>
    <row r="126" customFormat="false" ht="27.95" hidden="false" customHeight="true" outlineLevel="0" collapsed="false">
      <c r="A126" s="61"/>
      <c r="B126" s="108" t="n">
        <v>2920</v>
      </c>
      <c r="C126" s="109" t="s">
        <v>127</v>
      </c>
      <c r="D126" s="106" t="n">
        <v>2396521</v>
      </c>
      <c r="E126" s="106" t="n">
        <v>3220102</v>
      </c>
      <c r="F126" s="106" t="n">
        <v>3824220</v>
      </c>
      <c r="G126" s="106" t="n">
        <v>1912110</v>
      </c>
      <c r="H126" s="107" t="n">
        <v>3824220</v>
      </c>
      <c r="I126" s="27" t="n">
        <f aca="false">SUM(H126/E126*100)</f>
        <v>118.76</v>
      </c>
      <c r="J126" s="29" t="n">
        <f aca="false">SUM(H126/F126*100)</f>
        <v>100</v>
      </c>
    </row>
    <row r="127" customFormat="false" ht="24.75" hidden="false" customHeight="true" outlineLevel="0" collapsed="false">
      <c r="A127" s="22" t="s">
        <v>134</v>
      </c>
      <c r="B127" s="22"/>
      <c r="C127" s="22"/>
      <c r="D127" s="98" t="n">
        <f aca="false">SUM(D126)</f>
        <v>2396521</v>
      </c>
      <c r="E127" s="98" t="n">
        <f aca="false">SUM(E126)</f>
        <v>3220102</v>
      </c>
      <c r="F127" s="98" t="n">
        <f aca="false">SUM(F126)</f>
        <v>3824220</v>
      </c>
      <c r="G127" s="98" t="n">
        <f aca="false">SUM(G126)</f>
        <v>1912110</v>
      </c>
      <c r="H127" s="98" t="n">
        <f aca="false">SUM(H126)</f>
        <v>3824220</v>
      </c>
      <c r="I127" s="23" t="n">
        <f aca="false">SUM(H127/E127*100)</f>
        <v>118.76</v>
      </c>
      <c r="J127" s="23" t="n">
        <f aca="false">SUM(H127/F127*100)</f>
        <v>100</v>
      </c>
    </row>
    <row r="128" customFormat="false" ht="26.25" hidden="false" customHeight="true" outlineLevel="0" collapsed="false">
      <c r="A128" s="61" t="n">
        <v>75814</v>
      </c>
      <c r="B128" s="15" t="s">
        <v>135</v>
      </c>
      <c r="C128" s="15"/>
      <c r="D128" s="96"/>
      <c r="E128" s="96"/>
      <c r="F128" s="96"/>
      <c r="G128" s="96"/>
      <c r="H128" s="96"/>
      <c r="I128" s="96"/>
      <c r="J128" s="96"/>
    </row>
    <row r="129" customFormat="false" ht="18.95" hidden="false" customHeight="true" outlineLevel="0" collapsed="false">
      <c r="A129" s="110"/>
      <c r="B129" s="111" t="s">
        <v>44</v>
      </c>
      <c r="C129" s="112" t="s">
        <v>45</v>
      </c>
      <c r="D129" s="67" t="n">
        <v>86366.39</v>
      </c>
      <c r="E129" s="67" t="n">
        <v>68062.42</v>
      </c>
      <c r="F129" s="67" t="n">
        <v>60000</v>
      </c>
      <c r="G129" s="67" t="n">
        <v>45526.32</v>
      </c>
      <c r="H129" s="75" t="n">
        <v>63029.13</v>
      </c>
      <c r="I129" s="20" t="n">
        <f aca="false">SUM(H129/E129*100)</f>
        <v>92.6</v>
      </c>
      <c r="J129" s="48" t="n">
        <f aca="false">SUM(H129/F129*100)</f>
        <v>105.05</v>
      </c>
    </row>
    <row r="130" customFormat="false" ht="18.95" hidden="false" customHeight="true" outlineLevel="0" collapsed="false">
      <c r="A130" s="110"/>
      <c r="B130" s="113" t="s">
        <v>46</v>
      </c>
      <c r="C130" s="82" t="s">
        <v>47</v>
      </c>
      <c r="D130" s="34" t="n">
        <v>325322.11</v>
      </c>
      <c r="E130" s="34" t="n">
        <v>450000</v>
      </c>
      <c r="F130" s="34" t="n">
        <v>1679.74</v>
      </c>
      <c r="G130" s="34" t="n">
        <v>1679.74</v>
      </c>
      <c r="H130" s="58" t="n">
        <v>1679.74</v>
      </c>
      <c r="I130" s="34" t="n">
        <f aca="false">SUM(H130/E130*100)</f>
        <v>0.37</v>
      </c>
      <c r="J130" s="29" t="n">
        <f aca="false">SUM(H130/F130*100)</f>
        <v>100</v>
      </c>
    </row>
    <row r="131" customFormat="false" ht="25.5" hidden="false" customHeight="true" outlineLevel="0" collapsed="false">
      <c r="A131" s="22" t="s">
        <v>136</v>
      </c>
      <c r="B131" s="22"/>
      <c r="C131" s="22"/>
      <c r="D131" s="23" t="n">
        <f aca="false">SUM(D129:D130)</f>
        <v>411688.5</v>
      </c>
      <c r="E131" s="23" t="n">
        <f aca="false">SUM(E129:E130)</f>
        <v>518062.42</v>
      </c>
      <c r="F131" s="23" t="n">
        <f aca="false">SUM(F129:F130)</f>
        <v>61679.74</v>
      </c>
      <c r="G131" s="23" t="n">
        <f aca="false">SUM(G129:G130)</f>
        <v>47206.06</v>
      </c>
      <c r="H131" s="23" t="n">
        <f aca="false">SUM(H129:H130)</f>
        <v>64708.87</v>
      </c>
      <c r="I131" s="23" t="n">
        <f aca="false">SUM(H131/E131*100)</f>
        <v>12.49</v>
      </c>
      <c r="J131" s="23" t="n">
        <f aca="false">SUM(H131/F131*100)</f>
        <v>104.91</v>
      </c>
    </row>
    <row r="132" customFormat="false" ht="31.7" hidden="false" customHeight="true" outlineLevel="0" collapsed="false">
      <c r="A132" s="61" t="n">
        <v>75832</v>
      </c>
      <c r="B132" s="15" t="s">
        <v>137</v>
      </c>
      <c r="C132" s="15"/>
      <c r="D132" s="96"/>
      <c r="E132" s="96"/>
      <c r="F132" s="96"/>
      <c r="G132" s="96"/>
      <c r="H132" s="96"/>
      <c r="I132" s="96"/>
      <c r="J132" s="96"/>
    </row>
    <row r="133" customFormat="false" ht="24.2" hidden="false" customHeight="true" outlineLevel="0" collapsed="false">
      <c r="A133" s="61"/>
      <c r="B133" s="79" t="n">
        <v>2920</v>
      </c>
      <c r="C133" s="105" t="s">
        <v>127</v>
      </c>
      <c r="D133" s="106" t="n">
        <v>1277582</v>
      </c>
      <c r="E133" s="106" t="n">
        <v>1394851</v>
      </c>
      <c r="F133" s="106" t="n">
        <v>1505477</v>
      </c>
      <c r="G133" s="106" t="n">
        <v>752736</v>
      </c>
      <c r="H133" s="107" t="n">
        <v>1505477</v>
      </c>
      <c r="I133" s="27" t="n">
        <f aca="false">SUM(H133/E133*100)</f>
        <v>107.93</v>
      </c>
      <c r="J133" s="29" t="n">
        <f aca="false">SUM(H133/F133*100)</f>
        <v>100</v>
      </c>
    </row>
    <row r="134" customFormat="false" ht="26.25" hidden="false" customHeight="true" outlineLevel="0" collapsed="false">
      <c r="A134" s="22" t="s">
        <v>138</v>
      </c>
      <c r="B134" s="22"/>
      <c r="C134" s="22"/>
      <c r="D134" s="98" t="n">
        <f aca="false">SUM(D133)</f>
        <v>1277582</v>
      </c>
      <c r="E134" s="98" t="n">
        <f aca="false">SUM(E133)</f>
        <v>1394851</v>
      </c>
      <c r="F134" s="98" t="n">
        <f aca="false">SUM(F133)</f>
        <v>1505477</v>
      </c>
      <c r="G134" s="98" t="n">
        <f aca="false">SUM(G133)</f>
        <v>752736</v>
      </c>
      <c r="H134" s="98" t="n">
        <f aca="false">SUM(H133)</f>
        <v>1505477</v>
      </c>
      <c r="I134" s="23" t="n">
        <f aca="false">SUM(H134/E134*100)</f>
        <v>107.93</v>
      </c>
      <c r="J134" s="23" t="n">
        <f aca="false">SUM(H134/F134*100)</f>
        <v>100</v>
      </c>
    </row>
    <row r="135" customFormat="false" ht="28.9" hidden="false" customHeight="true" outlineLevel="0" collapsed="false">
      <c r="A135" s="22" t="s">
        <v>139</v>
      </c>
      <c r="B135" s="22"/>
      <c r="C135" s="22"/>
      <c r="D135" s="103" t="n">
        <f aca="false">SUM(D121+D124+D127+D131+D134)</f>
        <v>26069272.5</v>
      </c>
      <c r="E135" s="103" t="n">
        <f aca="false">SUM(E121+E124+E127+E131+E134)</f>
        <v>28939600.42</v>
      </c>
      <c r="F135" s="103" t="n">
        <f aca="false">SUM(F121+F124+F127+F131+F134)</f>
        <v>31073959.74</v>
      </c>
      <c r="G135" s="103" t="n">
        <f aca="false">SUM(G121+G124+G127+G131+G134)</f>
        <v>18495848.06</v>
      </c>
      <c r="H135" s="103" t="n">
        <f aca="false">SUM(H121+H124+H127+H131+H134)</f>
        <v>31076988.87</v>
      </c>
      <c r="I135" s="23" t="n">
        <f aca="false">SUM(H135/E135*100)</f>
        <v>107.39</v>
      </c>
      <c r="J135" s="23" t="n">
        <f aca="false">SUM(H135/F135*100)</f>
        <v>100.01</v>
      </c>
    </row>
    <row r="136" s="9" customFormat="true" ht="36" hidden="false" customHeight="true" outlineLevel="0" collapsed="false">
      <c r="A136" s="13" t="s">
        <v>140</v>
      </c>
      <c r="B136" s="13"/>
      <c r="C136" s="13"/>
      <c r="D136" s="13"/>
      <c r="E136" s="13"/>
      <c r="F136" s="13"/>
      <c r="G136" s="13"/>
      <c r="H136" s="13"/>
      <c r="I136" s="13"/>
      <c r="J136" s="13"/>
    </row>
    <row r="137" s="9" customFormat="true" ht="26.25" hidden="false" customHeight="true" outlineLevel="0" collapsed="false">
      <c r="A137" s="61" t="n">
        <v>80102</v>
      </c>
      <c r="B137" s="15" t="s">
        <v>141</v>
      </c>
      <c r="C137" s="15"/>
      <c r="D137" s="84"/>
      <c r="E137" s="84"/>
      <c r="F137" s="85"/>
      <c r="G137" s="85"/>
      <c r="H137" s="85"/>
      <c r="I137" s="85"/>
      <c r="J137" s="114"/>
    </row>
    <row r="138" s="9" customFormat="true" ht="18.95" hidden="false" customHeight="true" outlineLevel="0" collapsed="false">
      <c r="A138" s="52"/>
      <c r="B138" s="41" t="s">
        <v>86</v>
      </c>
      <c r="C138" s="19" t="s">
        <v>87</v>
      </c>
      <c r="D138" s="27" t="n">
        <v>19</v>
      </c>
      <c r="E138" s="27" t="n">
        <v>19</v>
      </c>
      <c r="F138" s="39" t="n">
        <v>0</v>
      </c>
      <c r="G138" s="39" t="n">
        <v>0</v>
      </c>
      <c r="H138" s="40" t="n">
        <v>0</v>
      </c>
      <c r="I138" s="39" t="n">
        <f aca="false">SUM(H138/E138*100)</f>
        <v>0</v>
      </c>
      <c r="J138" s="66" t="n">
        <v>0</v>
      </c>
    </row>
    <row r="139" s="9" customFormat="true" ht="57.6" hidden="false" customHeight="true" outlineLevel="0" collapsed="false">
      <c r="A139" s="52"/>
      <c r="B139" s="38" t="s">
        <v>38</v>
      </c>
      <c r="C139" s="19" t="s">
        <v>39</v>
      </c>
      <c r="D139" s="39" t="n">
        <v>5472.76</v>
      </c>
      <c r="E139" s="39" t="n">
        <v>9536.14</v>
      </c>
      <c r="F139" s="34" t="n">
        <v>8323</v>
      </c>
      <c r="G139" s="34" t="n">
        <v>7121.42</v>
      </c>
      <c r="H139" s="58" t="n">
        <v>10813.27</v>
      </c>
      <c r="I139" s="39" t="n">
        <f aca="false">SUM(H139/E139*100)</f>
        <v>113.39</v>
      </c>
      <c r="J139" s="37" t="n">
        <f aca="false">SUM(H139/F139*100)</f>
        <v>129.92</v>
      </c>
    </row>
    <row r="140" s="9" customFormat="true" ht="18.95" hidden="false" customHeight="true" outlineLevel="0" collapsed="false">
      <c r="A140" s="55"/>
      <c r="B140" s="38" t="s">
        <v>40</v>
      </c>
      <c r="C140" s="19" t="s">
        <v>41</v>
      </c>
      <c r="D140" s="39" t="n">
        <v>1025.4</v>
      </c>
      <c r="E140" s="39" t="n">
        <v>612.8</v>
      </c>
      <c r="F140" s="39" t="n">
        <v>335</v>
      </c>
      <c r="G140" s="39" t="n">
        <v>271</v>
      </c>
      <c r="H140" s="40" t="n">
        <v>604.5</v>
      </c>
      <c r="I140" s="39" t="n">
        <f aca="false">SUM(H140/E140*100)</f>
        <v>98.65</v>
      </c>
      <c r="J140" s="37" t="n">
        <f aca="false">SUM(H140/F140*100)</f>
        <v>180.45</v>
      </c>
    </row>
    <row r="141" s="9" customFormat="true" ht="18.95" hidden="false" customHeight="true" outlineLevel="0" collapsed="false">
      <c r="A141" s="55"/>
      <c r="B141" s="38" t="s">
        <v>44</v>
      </c>
      <c r="C141" s="19" t="s">
        <v>45</v>
      </c>
      <c r="D141" s="39" t="n">
        <v>2.01</v>
      </c>
      <c r="E141" s="39" t="n">
        <v>2.22</v>
      </c>
      <c r="F141" s="39" t="n">
        <v>5</v>
      </c>
      <c r="G141" s="39" t="n">
        <v>4.62</v>
      </c>
      <c r="H141" s="40" t="n">
        <v>8.51</v>
      </c>
      <c r="I141" s="39" t="n">
        <f aca="false">SUM(H141/E141*100)</f>
        <v>383.33</v>
      </c>
      <c r="J141" s="37" t="n">
        <f aca="false">SUM(H141/F141*100)</f>
        <v>170.2</v>
      </c>
    </row>
    <row r="142" s="9" customFormat="true" ht="18.95" hidden="false" customHeight="true" outlineLevel="0" collapsed="false">
      <c r="A142" s="55"/>
      <c r="B142" s="38" t="s">
        <v>46</v>
      </c>
      <c r="C142" s="19" t="s">
        <v>47</v>
      </c>
      <c r="D142" s="36" t="n">
        <v>0</v>
      </c>
      <c r="E142" s="40" t="n">
        <v>61.96</v>
      </c>
      <c r="F142" s="36" t="n">
        <v>0</v>
      </c>
      <c r="G142" s="36" t="n">
        <v>0</v>
      </c>
      <c r="H142" s="36" t="n">
        <v>0</v>
      </c>
      <c r="I142" s="39" t="n">
        <f aca="false">SUM(H142/E142*100)</f>
        <v>0</v>
      </c>
      <c r="J142" s="37" t="n">
        <v>0</v>
      </c>
    </row>
    <row r="143" s="9" customFormat="true" ht="34.7" hidden="false" customHeight="true" outlineLevel="0" collapsed="false">
      <c r="A143" s="55"/>
      <c r="B143" s="115" t="n">
        <v>6290</v>
      </c>
      <c r="C143" s="116" t="s">
        <v>49</v>
      </c>
      <c r="D143" s="58" t="n">
        <v>77437.84</v>
      </c>
      <c r="E143" s="58" t="n">
        <v>0</v>
      </c>
      <c r="F143" s="58" t="n">
        <v>0</v>
      </c>
      <c r="G143" s="58" t="n">
        <v>0</v>
      </c>
      <c r="H143" s="58" t="n">
        <v>0</v>
      </c>
      <c r="I143" s="27" t="n">
        <v>0</v>
      </c>
      <c r="J143" s="29" t="n">
        <v>0</v>
      </c>
    </row>
    <row r="144" s="9" customFormat="true" ht="22.5" hidden="false" customHeight="true" outlineLevel="0" collapsed="false">
      <c r="A144" s="22" t="s">
        <v>142</v>
      </c>
      <c r="B144" s="22"/>
      <c r="C144" s="22"/>
      <c r="D144" s="23" t="n">
        <f aca="false">SUM(D138:D143)</f>
        <v>83957.01</v>
      </c>
      <c r="E144" s="23" t="n">
        <f aca="false">SUM(E138:E143)</f>
        <v>10232.12</v>
      </c>
      <c r="F144" s="23" t="n">
        <f aca="false">SUM(F138:F143)</f>
        <v>8663</v>
      </c>
      <c r="G144" s="23" t="n">
        <f aca="false">SUM(G138:G143)</f>
        <v>7397.04</v>
      </c>
      <c r="H144" s="23" t="n">
        <f aca="false">SUM(H138:H143)</f>
        <v>11426.28</v>
      </c>
      <c r="I144" s="23" t="n">
        <f aca="false">SUM(H144/E144*100)</f>
        <v>111.67</v>
      </c>
      <c r="J144" s="23" t="n">
        <f aca="false">SUM(H144/F144*100)</f>
        <v>131.9</v>
      </c>
    </row>
    <row r="145" customFormat="false" ht="27" hidden="false" customHeight="true" outlineLevel="0" collapsed="false">
      <c r="A145" s="61" t="n">
        <v>80114</v>
      </c>
      <c r="B145" s="15" t="s">
        <v>143</v>
      </c>
      <c r="C145" s="15"/>
      <c r="D145" s="117"/>
      <c r="E145" s="117"/>
      <c r="F145" s="117"/>
      <c r="G145" s="117"/>
      <c r="H145" s="117"/>
      <c r="I145" s="117"/>
      <c r="J145" s="117"/>
    </row>
    <row r="146" customFormat="false" ht="24.95" hidden="false" customHeight="true" outlineLevel="0" collapsed="false">
      <c r="A146" s="61"/>
      <c r="B146" s="41" t="s">
        <v>42</v>
      </c>
      <c r="C146" s="19" t="s">
        <v>43</v>
      </c>
      <c r="D146" s="34" t="n">
        <v>400</v>
      </c>
      <c r="E146" s="34" t="n">
        <v>0</v>
      </c>
      <c r="F146" s="39" t="n">
        <v>0</v>
      </c>
      <c r="G146" s="39" t="n">
        <v>0</v>
      </c>
      <c r="H146" s="40" t="n">
        <v>0</v>
      </c>
      <c r="I146" s="39" t="n">
        <v>0</v>
      </c>
      <c r="J146" s="37" t="n">
        <v>0</v>
      </c>
    </row>
    <row r="147" customFormat="false" ht="18.95" hidden="false" customHeight="true" outlineLevel="0" collapsed="false">
      <c r="A147" s="61"/>
      <c r="B147" s="38" t="s">
        <v>44</v>
      </c>
      <c r="C147" s="19" t="s">
        <v>45</v>
      </c>
      <c r="D147" s="27" t="n">
        <v>142.47</v>
      </c>
      <c r="E147" s="39" t="n">
        <v>147.79</v>
      </c>
      <c r="F147" s="35" t="n">
        <v>100</v>
      </c>
      <c r="G147" s="35" t="n">
        <v>94.47</v>
      </c>
      <c r="H147" s="36" t="n">
        <v>205.06</v>
      </c>
      <c r="I147" s="39" t="n">
        <f aca="false">SUM(H147/E147*100)</f>
        <v>138.75</v>
      </c>
      <c r="J147" s="37" t="n">
        <f aca="false">SUM(H147/F147*100)</f>
        <v>205.06</v>
      </c>
    </row>
    <row r="148" customFormat="false" ht="18.95" hidden="false" customHeight="true" outlineLevel="0" collapsed="false">
      <c r="A148" s="61"/>
      <c r="B148" s="79" t="s">
        <v>46</v>
      </c>
      <c r="C148" s="26" t="s">
        <v>47</v>
      </c>
      <c r="D148" s="27" t="n">
        <v>3072.5</v>
      </c>
      <c r="E148" s="34" t="n">
        <v>3981</v>
      </c>
      <c r="F148" s="34" t="n">
        <v>1000</v>
      </c>
      <c r="G148" s="34" t="n">
        <v>1999</v>
      </c>
      <c r="H148" s="58" t="n">
        <v>4072</v>
      </c>
      <c r="I148" s="27" t="n">
        <f aca="false">SUM(H148/E148*100)</f>
        <v>102.29</v>
      </c>
      <c r="J148" s="29" t="n">
        <f aca="false">SUM(H148/F148*100)</f>
        <v>407.2</v>
      </c>
    </row>
    <row r="149" customFormat="false" ht="21.75" hidden="false" customHeight="true" outlineLevel="0" collapsed="false">
      <c r="A149" s="22" t="s">
        <v>144</v>
      </c>
      <c r="B149" s="22"/>
      <c r="C149" s="22"/>
      <c r="D149" s="23" t="n">
        <f aca="false">SUM(D146:D148)</f>
        <v>3614.97</v>
      </c>
      <c r="E149" s="23" t="n">
        <f aca="false">SUM(E146:E148)</f>
        <v>4128.79</v>
      </c>
      <c r="F149" s="23" t="n">
        <f aca="false">SUM(F146:F148)</f>
        <v>1100</v>
      </c>
      <c r="G149" s="23" t="n">
        <f aca="false">SUM(G146:G148)</f>
        <v>2093.47</v>
      </c>
      <c r="H149" s="23" t="n">
        <f aca="false">SUM(H146:H148)</f>
        <v>4277.06</v>
      </c>
      <c r="I149" s="23" t="n">
        <f aca="false">SUM(H149/E149*100)</f>
        <v>103.59</v>
      </c>
      <c r="J149" s="23" t="n">
        <f aca="false">SUM(H149/F149*100)</f>
        <v>388.82</v>
      </c>
    </row>
    <row r="150" customFormat="false" ht="18" hidden="false" customHeight="true" outlineLevel="0" collapsed="false">
      <c r="A150" s="118" t="n">
        <v>80120</v>
      </c>
      <c r="B150" s="119" t="s">
        <v>145</v>
      </c>
      <c r="C150" s="119"/>
      <c r="D150" s="120"/>
      <c r="E150" s="120"/>
      <c r="F150" s="120"/>
      <c r="G150" s="120"/>
      <c r="H150" s="120"/>
      <c r="I150" s="121"/>
      <c r="J150" s="37"/>
    </row>
    <row r="151" customFormat="false" ht="18.95" hidden="false" customHeight="true" outlineLevel="0" collapsed="false">
      <c r="A151" s="52"/>
      <c r="B151" s="41" t="s">
        <v>86</v>
      </c>
      <c r="C151" s="19" t="s">
        <v>87</v>
      </c>
      <c r="D151" s="27" t="n">
        <v>342</v>
      </c>
      <c r="E151" s="27" t="n">
        <v>370</v>
      </c>
      <c r="F151" s="34" t="n">
        <v>326</v>
      </c>
      <c r="G151" s="34" t="n">
        <v>125</v>
      </c>
      <c r="H151" s="58" t="n">
        <v>369</v>
      </c>
      <c r="I151" s="39" t="n">
        <f aca="false">SUM(H151/E151*100)</f>
        <v>99.73</v>
      </c>
      <c r="J151" s="37" t="n">
        <f aca="false">SUM(H151/F151*100)</f>
        <v>113.19</v>
      </c>
    </row>
    <row r="152" customFormat="false" ht="60.95" hidden="false" customHeight="true" outlineLevel="0" collapsed="false">
      <c r="A152" s="52"/>
      <c r="B152" s="79" t="s">
        <v>38</v>
      </c>
      <c r="C152" s="19" t="s">
        <v>39</v>
      </c>
      <c r="D152" s="27" t="n">
        <v>24256.91</v>
      </c>
      <c r="E152" s="27" t="n">
        <v>30827.72</v>
      </c>
      <c r="F152" s="27" t="n">
        <v>27051</v>
      </c>
      <c r="G152" s="27" t="n">
        <v>16781.29</v>
      </c>
      <c r="H152" s="28" t="n">
        <v>36118.94</v>
      </c>
      <c r="I152" s="27" t="n">
        <f aca="false">SUM(H152/E152*100)</f>
        <v>117.16</v>
      </c>
      <c r="J152" s="122" t="n">
        <f aca="false">SUM(H152/F152*100)</f>
        <v>133.52</v>
      </c>
    </row>
    <row r="153" customFormat="false" ht="28.15" hidden="false" customHeight="true" outlineLevel="0" collapsed="false">
      <c r="A153" s="52"/>
      <c r="B153" s="41" t="s">
        <v>42</v>
      </c>
      <c r="C153" s="19" t="s">
        <v>43</v>
      </c>
      <c r="D153" s="27" t="n">
        <v>24</v>
      </c>
      <c r="E153" s="27" t="n">
        <v>0</v>
      </c>
      <c r="F153" s="39" t="n">
        <v>0</v>
      </c>
      <c r="G153" s="39" t="n">
        <v>0</v>
      </c>
      <c r="H153" s="40" t="n">
        <v>0</v>
      </c>
      <c r="I153" s="39" t="n">
        <v>0</v>
      </c>
      <c r="J153" s="37" t="n">
        <v>0</v>
      </c>
    </row>
    <row r="154" customFormat="false" ht="18.95" hidden="false" customHeight="true" outlineLevel="0" collapsed="false">
      <c r="A154" s="52"/>
      <c r="B154" s="38" t="s">
        <v>44</v>
      </c>
      <c r="C154" s="19" t="s">
        <v>45</v>
      </c>
      <c r="D154" s="27" t="n">
        <v>14.48</v>
      </c>
      <c r="E154" s="39" t="n">
        <v>20.58</v>
      </c>
      <c r="F154" s="35" t="n">
        <v>23</v>
      </c>
      <c r="G154" s="35" t="n">
        <v>15.72</v>
      </c>
      <c r="H154" s="36" t="n">
        <v>19.62</v>
      </c>
      <c r="I154" s="39" t="n">
        <f aca="false">SUM(H154/E154*100)</f>
        <v>95.34</v>
      </c>
      <c r="J154" s="37" t="n">
        <f aca="false">SUM(H154/F154*100)</f>
        <v>85.3</v>
      </c>
    </row>
    <row r="155" customFormat="false" ht="18.95" hidden="false" customHeight="true" outlineLevel="0" collapsed="false">
      <c r="A155" s="52"/>
      <c r="B155" s="79" t="s">
        <v>46</v>
      </c>
      <c r="C155" s="26" t="s">
        <v>47</v>
      </c>
      <c r="D155" s="27" t="n">
        <v>35.4</v>
      </c>
      <c r="E155" s="27" t="n">
        <v>0</v>
      </c>
      <c r="F155" s="27" t="n">
        <v>600</v>
      </c>
      <c r="G155" s="27" t="n">
        <v>8.7</v>
      </c>
      <c r="H155" s="28" t="n">
        <v>599.7</v>
      </c>
      <c r="I155" s="27" t="n">
        <v>0</v>
      </c>
      <c r="J155" s="29" t="n">
        <f aca="false">SUM(H155/F155*100)</f>
        <v>99.95</v>
      </c>
    </row>
    <row r="156" customFormat="false" ht="35.45" hidden="false" customHeight="true" outlineLevel="0" collapsed="false">
      <c r="A156" s="22" t="s">
        <v>146</v>
      </c>
      <c r="B156" s="22"/>
      <c r="C156" s="22"/>
      <c r="D156" s="95" t="n">
        <f aca="false">SUM(D151:D155)</f>
        <v>24672.79</v>
      </c>
      <c r="E156" s="95" t="n">
        <f aca="false">SUM(E151:E155)</f>
        <v>31218.3</v>
      </c>
      <c r="F156" s="95" t="n">
        <f aca="false">SUM(F151:F155)</f>
        <v>28000</v>
      </c>
      <c r="G156" s="95" t="n">
        <f aca="false">SUM(G151:G155)</f>
        <v>16930.71</v>
      </c>
      <c r="H156" s="95" t="n">
        <f aca="false">SUM(H151:H155)</f>
        <v>37107.26</v>
      </c>
      <c r="I156" s="23" t="n">
        <f aca="false">SUM(H156/E156*100)</f>
        <v>118.86</v>
      </c>
      <c r="J156" s="23" t="n">
        <f aca="false">SUM(H156/F156*100)</f>
        <v>132.53</v>
      </c>
    </row>
    <row r="157" customFormat="false" ht="29.45" hidden="false" customHeight="true" outlineLevel="0" collapsed="false">
      <c r="A157" s="61" t="n">
        <v>80130</v>
      </c>
      <c r="B157" s="15" t="s">
        <v>147</v>
      </c>
      <c r="C157" s="15"/>
      <c r="D157" s="96"/>
      <c r="E157" s="96"/>
      <c r="F157" s="96"/>
      <c r="G157" s="96"/>
      <c r="H157" s="96"/>
      <c r="I157" s="96"/>
      <c r="J157" s="96"/>
    </row>
    <row r="158" customFormat="false" ht="19.5" hidden="false" customHeight="true" outlineLevel="0" collapsed="false">
      <c r="A158" s="52"/>
      <c r="B158" s="41" t="s">
        <v>86</v>
      </c>
      <c r="C158" s="19" t="s">
        <v>87</v>
      </c>
      <c r="D158" s="27" t="n">
        <v>1021</v>
      </c>
      <c r="E158" s="27" t="n">
        <v>899</v>
      </c>
      <c r="F158" s="27" t="n">
        <v>895</v>
      </c>
      <c r="G158" s="27" t="n">
        <v>958</v>
      </c>
      <c r="H158" s="28" t="n">
        <v>2201</v>
      </c>
      <c r="I158" s="39" t="n">
        <f aca="false">SUM(H158/E158*100)</f>
        <v>244.83</v>
      </c>
      <c r="J158" s="37" t="n">
        <f aca="false">SUM(H158/F158*100)</f>
        <v>245.92</v>
      </c>
    </row>
    <row r="159" customFormat="false" ht="59.65" hidden="false" customHeight="true" outlineLevel="0" collapsed="false">
      <c r="A159" s="52"/>
      <c r="B159" s="49" t="s">
        <v>38</v>
      </c>
      <c r="C159" s="19" t="s">
        <v>39</v>
      </c>
      <c r="D159" s="27" t="n">
        <v>94492.88</v>
      </c>
      <c r="E159" s="39" t="n">
        <v>138474.13</v>
      </c>
      <c r="F159" s="39" t="n">
        <v>124436</v>
      </c>
      <c r="G159" s="39" t="n">
        <v>64901.59</v>
      </c>
      <c r="H159" s="40" t="n">
        <v>129630.54</v>
      </c>
      <c r="I159" s="39" t="n">
        <f aca="false">SUM(H159/E159*100)</f>
        <v>93.61</v>
      </c>
      <c r="J159" s="37" t="n">
        <f aca="false">SUM(H159/F159*100)</f>
        <v>104.17</v>
      </c>
    </row>
    <row r="160" customFormat="false" ht="18.95" hidden="false" customHeight="true" outlineLevel="0" collapsed="false">
      <c r="A160" s="52"/>
      <c r="B160" s="41" t="s">
        <v>40</v>
      </c>
      <c r="C160" s="19" t="s">
        <v>41</v>
      </c>
      <c r="D160" s="27" t="n">
        <v>619750.85</v>
      </c>
      <c r="E160" s="39" t="n">
        <v>548782.38</v>
      </c>
      <c r="F160" s="39" t="n">
        <v>502416</v>
      </c>
      <c r="G160" s="39" t="n">
        <v>221020.41</v>
      </c>
      <c r="H160" s="40" t="n">
        <v>551635.26</v>
      </c>
      <c r="I160" s="39" t="n">
        <f aca="false">SUM(H160/E160*100)</f>
        <v>100.52</v>
      </c>
      <c r="J160" s="37" t="n">
        <f aca="false">SUM(H160/F160*100)</f>
        <v>109.8</v>
      </c>
    </row>
    <row r="161" customFormat="false" ht="22.9" hidden="false" customHeight="true" outlineLevel="0" collapsed="false">
      <c r="A161" s="52"/>
      <c r="B161" s="41" t="s">
        <v>42</v>
      </c>
      <c r="C161" s="19" t="s">
        <v>43</v>
      </c>
      <c r="D161" s="27" t="n">
        <v>798.1</v>
      </c>
      <c r="E161" s="34" t="n">
        <v>8236.6</v>
      </c>
      <c r="F161" s="34" t="n">
        <v>187</v>
      </c>
      <c r="G161" s="34" t="n">
        <v>313</v>
      </c>
      <c r="H161" s="58" t="n">
        <v>313</v>
      </c>
      <c r="I161" s="39" t="n">
        <f aca="false">SUM(H161/E161*100)</f>
        <v>3.8</v>
      </c>
      <c r="J161" s="37" t="n">
        <f aca="false">SUM(H161/F161*100)</f>
        <v>167.38</v>
      </c>
    </row>
    <row r="162" customFormat="false" ht="18.95" hidden="false" customHeight="true" outlineLevel="0" collapsed="false">
      <c r="A162" s="52"/>
      <c r="B162" s="41" t="s">
        <v>44</v>
      </c>
      <c r="C162" s="19" t="s">
        <v>45</v>
      </c>
      <c r="D162" s="27" t="n">
        <v>34.65</v>
      </c>
      <c r="E162" s="39" t="n">
        <v>210.4</v>
      </c>
      <c r="F162" s="39" t="n">
        <v>7</v>
      </c>
      <c r="G162" s="39" t="n">
        <v>11.14</v>
      </c>
      <c r="H162" s="40" t="n">
        <v>22.25</v>
      </c>
      <c r="I162" s="39" t="n">
        <f aca="false">SUM(H162/E162*100)</f>
        <v>10.58</v>
      </c>
      <c r="J162" s="37" t="n">
        <f aca="false">SUM(H162/F162*100)</f>
        <v>317.86</v>
      </c>
    </row>
    <row r="163" customFormat="false" ht="24.2" hidden="false" customHeight="true" outlineLevel="0" collapsed="false">
      <c r="A163" s="52"/>
      <c r="B163" s="41" t="s">
        <v>148</v>
      </c>
      <c r="C163" s="26" t="s">
        <v>149</v>
      </c>
      <c r="D163" s="27" t="n">
        <v>0</v>
      </c>
      <c r="E163" s="34" t="n">
        <v>20000</v>
      </c>
      <c r="F163" s="34" t="n">
        <v>0</v>
      </c>
      <c r="G163" s="34" t="n">
        <v>0</v>
      </c>
      <c r="H163" s="58" t="n">
        <v>0</v>
      </c>
      <c r="I163" s="39" t="n">
        <f aca="false">SUM(H163/E163*100)</f>
        <v>0</v>
      </c>
      <c r="J163" s="37" t="n">
        <v>0</v>
      </c>
    </row>
    <row r="164" customFormat="false" ht="18.95" hidden="false" customHeight="true" outlineLevel="0" collapsed="false">
      <c r="A164" s="52"/>
      <c r="B164" s="38" t="s">
        <v>46</v>
      </c>
      <c r="C164" s="19" t="s">
        <v>47</v>
      </c>
      <c r="D164" s="39" t="n">
        <v>21130.29</v>
      </c>
      <c r="E164" s="39" t="n">
        <v>16362.54</v>
      </c>
      <c r="F164" s="39" t="n">
        <v>1322</v>
      </c>
      <c r="G164" s="39" t="n">
        <v>7915.3</v>
      </c>
      <c r="H164" s="40" t="n">
        <v>11573.2</v>
      </c>
      <c r="I164" s="39" t="n">
        <f aca="false">SUM(H164/E164*100)</f>
        <v>70.73</v>
      </c>
      <c r="J164" s="37" t="n">
        <f aca="false">SUM(H164/F164*100)</f>
        <v>875.43</v>
      </c>
    </row>
    <row r="165" customFormat="false" ht="61.5" hidden="false" customHeight="true" outlineLevel="0" collapsed="false">
      <c r="A165" s="55"/>
      <c r="B165" s="123" t="n">
        <v>2310</v>
      </c>
      <c r="C165" s="33" t="s">
        <v>100</v>
      </c>
      <c r="D165" s="35" t="n">
        <v>0</v>
      </c>
      <c r="E165" s="34" t="n">
        <v>1000</v>
      </c>
      <c r="F165" s="34" t="n">
        <v>0</v>
      </c>
      <c r="G165" s="34" t="n">
        <v>0</v>
      </c>
      <c r="H165" s="58" t="n">
        <v>0</v>
      </c>
      <c r="I165" s="39" t="n">
        <f aca="false">SUM(H165/E165*100)</f>
        <v>0</v>
      </c>
      <c r="J165" s="37" t="n">
        <v>0</v>
      </c>
    </row>
    <row r="166" customFormat="false" ht="35.45" hidden="false" customHeight="true" outlineLevel="0" collapsed="false">
      <c r="A166" s="52"/>
      <c r="B166" s="38" t="s">
        <v>150</v>
      </c>
      <c r="C166" s="19" t="s">
        <v>151</v>
      </c>
      <c r="D166" s="39" t="n">
        <v>0</v>
      </c>
      <c r="E166" s="39" t="n">
        <v>0</v>
      </c>
      <c r="F166" s="39" t="n">
        <v>20000</v>
      </c>
      <c r="G166" s="39" t="n">
        <v>20000</v>
      </c>
      <c r="H166" s="40" t="n">
        <v>20000</v>
      </c>
      <c r="I166" s="39" t="n">
        <v>0</v>
      </c>
      <c r="J166" s="37" t="n">
        <f aca="false">SUM(H166/F166*100)</f>
        <v>100</v>
      </c>
    </row>
    <row r="167" customFormat="false" ht="49.7" hidden="false" customHeight="true" outlineLevel="0" collapsed="false">
      <c r="A167" s="52"/>
      <c r="B167" s="81" t="n">
        <v>2705</v>
      </c>
      <c r="C167" s="82" t="s">
        <v>152</v>
      </c>
      <c r="D167" s="27" t="n">
        <v>1020</v>
      </c>
      <c r="E167" s="27" t="n">
        <v>0</v>
      </c>
      <c r="F167" s="27" t="n">
        <v>0</v>
      </c>
      <c r="G167" s="27" t="n">
        <v>0</v>
      </c>
      <c r="H167" s="28" t="n">
        <v>0</v>
      </c>
      <c r="I167" s="27" t="n">
        <v>0</v>
      </c>
      <c r="J167" s="29" t="n">
        <v>0</v>
      </c>
    </row>
    <row r="168" customFormat="false" ht="29.45" hidden="false" customHeight="true" outlineLevel="0" collapsed="false">
      <c r="A168" s="22" t="s">
        <v>153</v>
      </c>
      <c r="B168" s="22"/>
      <c r="C168" s="22"/>
      <c r="D168" s="23" t="n">
        <f aca="false">SUM(D158:D167)</f>
        <v>738247.77</v>
      </c>
      <c r="E168" s="23" t="n">
        <f aca="false">SUM(E158:E167)</f>
        <v>733965.05</v>
      </c>
      <c r="F168" s="98" t="n">
        <f aca="false">SUM(F158:F167)</f>
        <v>649263</v>
      </c>
      <c r="G168" s="23" t="n">
        <f aca="false">SUM(G158:G167)</f>
        <v>315119.44</v>
      </c>
      <c r="H168" s="23" t="n">
        <f aca="false">SUM(H158:H167)</f>
        <v>715375.25</v>
      </c>
      <c r="I168" s="23" t="n">
        <f aca="false">SUM(H168/E168*100)</f>
        <v>97.47</v>
      </c>
      <c r="J168" s="23" t="n">
        <f aca="false">SUM(H168/F168*100)</f>
        <v>110.18</v>
      </c>
    </row>
    <row r="169" customFormat="false" ht="48.4" hidden="false" customHeight="true" outlineLevel="0" collapsed="false">
      <c r="A169" s="61" t="n">
        <v>80140</v>
      </c>
      <c r="B169" s="15" t="s">
        <v>154</v>
      </c>
      <c r="C169" s="15"/>
      <c r="D169" s="124"/>
      <c r="E169" s="124"/>
      <c r="F169" s="124"/>
      <c r="G169" s="124"/>
      <c r="H169" s="124"/>
      <c r="I169" s="124"/>
      <c r="J169" s="125"/>
    </row>
    <row r="170" customFormat="false" ht="65.45" hidden="false" customHeight="true" outlineLevel="0" collapsed="false">
      <c r="A170" s="52"/>
      <c r="B170" s="49" t="s">
        <v>38</v>
      </c>
      <c r="C170" s="19" t="s">
        <v>39</v>
      </c>
      <c r="D170" s="27" t="n">
        <v>29812.85</v>
      </c>
      <c r="E170" s="39" t="n">
        <v>30671.8</v>
      </c>
      <c r="F170" s="39" t="n">
        <v>31000</v>
      </c>
      <c r="G170" s="39" t="n">
        <v>19862.53</v>
      </c>
      <c r="H170" s="40" t="n">
        <v>43048.98</v>
      </c>
      <c r="I170" s="39" t="n">
        <f aca="false">SUM(H170/E170*100)</f>
        <v>140.35</v>
      </c>
      <c r="J170" s="37" t="n">
        <f aca="false">SUM(H170/F170*100)</f>
        <v>138.87</v>
      </c>
    </row>
    <row r="171" customFormat="false" ht="24.2" hidden="false" customHeight="true" outlineLevel="0" collapsed="false">
      <c r="A171" s="52"/>
      <c r="B171" s="41" t="s">
        <v>40</v>
      </c>
      <c r="C171" s="19" t="s">
        <v>41</v>
      </c>
      <c r="D171" s="27" t="n">
        <v>7694.89</v>
      </c>
      <c r="E171" s="34" t="n">
        <v>34459.02</v>
      </c>
      <c r="F171" s="34" t="n">
        <v>42000</v>
      </c>
      <c r="G171" s="34" t="n">
        <v>10275</v>
      </c>
      <c r="H171" s="58" t="n">
        <v>48932.57</v>
      </c>
      <c r="I171" s="39" t="n">
        <f aca="false">SUM(H171/E171*100)</f>
        <v>142</v>
      </c>
      <c r="J171" s="37" t="n">
        <f aca="false">SUM(H171/F171*100)</f>
        <v>116.51</v>
      </c>
    </row>
    <row r="172" customFormat="false" ht="22.9" hidden="false" customHeight="true" outlineLevel="0" collapsed="false">
      <c r="A172" s="126"/>
      <c r="B172" s="41" t="s">
        <v>44</v>
      </c>
      <c r="C172" s="19" t="s">
        <v>45</v>
      </c>
      <c r="D172" s="39" t="n">
        <v>0</v>
      </c>
      <c r="E172" s="39" t="n">
        <v>0.01</v>
      </c>
      <c r="F172" s="39" t="n">
        <v>20</v>
      </c>
      <c r="G172" s="39" t="n">
        <v>0</v>
      </c>
      <c r="H172" s="40" t="n">
        <v>15.7</v>
      </c>
      <c r="I172" s="39" t="n">
        <v>0</v>
      </c>
      <c r="J172" s="37" t="n">
        <f aca="false">SUM(H172/F172*100)</f>
        <v>78.5</v>
      </c>
    </row>
    <row r="173" customFormat="false" ht="32.1" hidden="false" customHeight="true" outlineLevel="0" collapsed="false">
      <c r="A173" s="126"/>
      <c r="B173" s="127" t="s">
        <v>155</v>
      </c>
      <c r="C173" s="33" t="s">
        <v>156</v>
      </c>
      <c r="D173" s="39" t="n">
        <v>3460.75</v>
      </c>
      <c r="E173" s="39" t="n">
        <v>64223.72</v>
      </c>
      <c r="F173" s="39" t="n">
        <v>64000</v>
      </c>
      <c r="G173" s="39" t="n">
        <v>64986.31</v>
      </c>
      <c r="H173" s="40" t="n">
        <v>64986.31</v>
      </c>
      <c r="I173" s="39" t="n">
        <f aca="false">SUM(H173/E173*100)</f>
        <v>101.19</v>
      </c>
      <c r="J173" s="37" t="n">
        <f aca="false">SUM(H173/F173*100)</f>
        <v>101.54</v>
      </c>
    </row>
    <row r="174" s="9" customFormat="true" ht="46.5" hidden="false" customHeight="true" outlineLevel="0" collapsed="false">
      <c r="A174" s="126"/>
      <c r="B174" s="128" t="n">
        <v>2700</v>
      </c>
      <c r="C174" s="129" t="s">
        <v>152</v>
      </c>
      <c r="D174" s="130" t="n">
        <v>0</v>
      </c>
      <c r="E174" s="130" t="n">
        <v>3515.7</v>
      </c>
      <c r="F174" s="130" t="n">
        <v>0</v>
      </c>
      <c r="G174" s="130" t="n">
        <v>0</v>
      </c>
      <c r="H174" s="130" t="n">
        <v>0</v>
      </c>
      <c r="I174" s="27" t="n">
        <f aca="false">SUM(H174/E174*100)</f>
        <v>0</v>
      </c>
      <c r="J174" s="131" t="n">
        <v>0</v>
      </c>
    </row>
    <row r="175" customFormat="false" ht="50.25" hidden="false" customHeight="true" outlineLevel="0" collapsed="false">
      <c r="A175" s="126"/>
      <c r="B175" s="81" t="n">
        <v>2705</v>
      </c>
      <c r="C175" s="82" t="s">
        <v>152</v>
      </c>
      <c r="D175" s="34" t="n">
        <v>14056.88</v>
      </c>
      <c r="E175" s="34" t="n">
        <v>0</v>
      </c>
      <c r="F175" s="34" t="n">
        <v>0</v>
      </c>
      <c r="G175" s="34" t="n">
        <v>0</v>
      </c>
      <c r="H175" s="58" t="n">
        <v>0</v>
      </c>
      <c r="I175" s="27" t="n">
        <v>0</v>
      </c>
      <c r="J175" s="29" t="n">
        <v>0</v>
      </c>
    </row>
    <row r="176" customFormat="false" ht="22.35" hidden="false" customHeight="true" outlineLevel="0" collapsed="false">
      <c r="A176" s="22" t="s">
        <v>157</v>
      </c>
      <c r="B176" s="22"/>
      <c r="C176" s="22"/>
      <c r="D176" s="23" t="n">
        <f aca="false">SUM(D170:D175)</f>
        <v>55025.37</v>
      </c>
      <c r="E176" s="23" t="n">
        <f aca="false">SUM(E170:E175)</f>
        <v>132870.25</v>
      </c>
      <c r="F176" s="23" t="n">
        <f aca="false">SUM(F170:F175)</f>
        <v>137020</v>
      </c>
      <c r="G176" s="23" t="n">
        <f aca="false">SUM(G170:G175)</f>
        <v>95123.84</v>
      </c>
      <c r="H176" s="23" t="n">
        <f aca="false">SUM(H170:H175)</f>
        <v>156983.56</v>
      </c>
      <c r="I176" s="23" t="n">
        <f aca="false">SUM(H176/E176*100)</f>
        <v>118.15</v>
      </c>
      <c r="J176" s="23" t="n">
        <f aca="false">SUM(H176/F176*100)</f>
        <v>114.57</v>
      </c>
    </row>
    <row r="177" customFormat="false" ht="23.65" hidden="false" customHeight="true" outlineLevel="0" collapsed="false">
      <c r="A177" s="104" t="n">
        <v>80145</v>
      </c>
      <c r="B177" s="15" t="s">
        <v>158</v>
      </c>
      <c r="C177" s="15"/>
      <c r="D177" s="84"/>
      <c r="E177" s="84"/>
      <c r="F177" s="84"/>
      <c r="G177" s="84"/>
      <c r="H177" s="84"/>
      <c r="I177" s="85"/>
      <c r="J177" s="16"/>
    </row>
    <row r="178" customFormat="false" ht="18.95" hidden="false" customHeight="true" outlineLevel="0" collapsed="false">
      <c r="A178" s="52"/>
      <c r="B178" s="49" t="s">
        <v>86</v>
      </c>
      <c r="C178" s="64" t="s">
        <v>87</v>
      </c>
      <c r="D178" s="27" t="n">
        <v>2600</v>
      </c>
      <c r="E178" s="27" t="n">
        <v>0</v>
      </c>
      <c r="F178" s="27" t="n">
        <v>0</v>
      </c>
      <c r="G178" s="27" t="n">
        <v>0</v>
      </c>
      <c r="H178" s="28" t="n">
        <v>0</v>
      </c>
      <c r="I178" s="27" t="n">
        <v>0</v>
      </c>
      <c r="J178" s="29" t="n">
        <v>0</v>
      </c>
    </row>
    <row r="179" customFormat="false" ht="20.25" hidden="false" customHeight="true" outlineLevel="0" collapsed="false">
      <c r="A179" s="22" t="s">
        <v>159</v>
      </c>
      <c r="B179" s="22"/>
      <c r="C179" s="22"/>
      <c r="D179" s="23" t="n">
        <f aca="false">SUM(D178)</f>
        <v>2600</v>
      </c>
      <c r="E179" s="23" t="n">
        <f aca="false">SUM(E178)</f>
        <v>0</v>
      </c>
      <c r="F179" s="23" t="n">
        <f aca="false">SUM(F178)</f>
        <v>0</v>
      </c>
      <c r="G179" s="23" t="n">
        <f aca="false">SUM(G178)</f>
        <v>0</v>
      </c>
      <c r="H179" s="23" t="n">
        <f aca="false">SUM(H178)</f>
        <v>0</v>
      </c>
      <c r="I179" s="23" t="n">
        <v>0</v>
      </c>
      <c r="J179" s="132" t="n">
        <v>0</v>
      </c>
    </row>
    <row r="180" customFormat="false" ht="25.5" hidden="false" customHeight="true" outlineLevel="0" collapsed="false">
      <c r="A180" s="61" t="n">
        <v>80195</v>
      </c>
      <c r="B180" s="15" t="s">
        <v>76</v>
      </c>
      <c r="C180" s="15"/>
      <c r="D180" s="96"/>
      <c r="E180" s="96"/>
      <c r="F180" s="96"/>
      <c r="G180" s="96"/>
      <c r="H180" s="96"/>
      <c r="I180" s="96"/>
      <c r="J180" s="96"/>
    </row>
    <row r="181" customFormat="false" ht="18.95" hidden="false" customHeight="true" outlineLevel="0" collapsed="false">
      <c r="A181" s="61"/>
      <c r="B181" s="41" t="s">
        <v>44</v>
      </c>
      <c r="C181" s="19" t="s">
        <v>45</v>
      </c>
      <c r="D181" s="39" t="n">
        <v>0</v>
      </c>
      <c r="E181" s="39" t="n">
        <v>0</v>
      </c>
      <c r="F181" s="39" t="n">
        <v>40.83</v>
      </c>
      <c r="G181" s="39" t="n">
        <v>0</v>
      </c>
      <c r="H181" s="40" t="n">
        <v>40.83</v>
      </c>
      <c r="I181" s="39" t="n">
        <v>0</v>
      </c>
      <c r="J181" s="37" t="n">
        <f aca="false">SUM(H181/F181*100)</f>
        <v>100</v>
      </c>
    </row>
    <row r="182" customFormat="false" ht="18.95" hidden="false" customHeight="true" outlineLevel="0" collapsed="false">
      <c r="A182" s="61"/>
      <c r="B182" s="41" t="s">
        <v>160</v>
      </c>
      <c r="C182" s="19" t="s">
        <v>45</v>
      </c>
      <c r="D182" s="39" t="n">
        <v>0</v>
      </c>
      <c r="E182" s="39" t="n">
        <v>0</v>
      </c>
      <c r="F182" s="39" t="n">
        <v>10</v>
      </c>
      <c r="G182" s="39" t="n">
        <v>0</v>
      </c>
      <c r="H182" s="40" t="n">
        <v>8.72</v>
      </c>
      <c r="I182" s="39" t="n">
        <v>0</v>
      </c>
      <c r="J182" s="37" t="n">
        <f aca="false">SUM(H182/F182*100)</f>
        <v>87.2</v>
      </c>
    </row>
    <row r="183" customFormat="false" ht="60.95" hidden="false" customHeight="true" outlineLevel="0" collapsed="false">
      <c r="A183" s="61"/>
      <c r="B183" s="25" t="n">
        <v>2120</v>
      </c>
      <c r="C183" s="26" t="s">
        <v>83</v>
      </c>
      <c r="D183" s="39" t="n">
        <v>45350</v>
      </c>
      <c r="E183" s="39" t="n">
        <v>0</v>
      </c>
      <c r="F183" s="39" t="n">
        <v>0</v>
      </c>
      <c r="G183" s="39" t="n">
        <v>0</v>
      </c>
      <c r="H183" s="40" t="n">
        <v>0</v>
      </c>
      <c r="I183" s="39" t="n">
        <v>0</v>
      </c>
      <c r="J183" s="37" t="n">
        <v>0</v>
      </c>
    </row>
    <row r="184" customFormat="false" ht="34.15" hidden="false" customHeight="true" outlineLevel="0" collapsed="false">
      <c r="A184" s="61"/>
      <c r="B184" s="18" t="n">
        <v>2130</v>
      </c>
      <c r="C184" s="19" t="s">
        <v>161</v>
      </c>
      <c r="D184" s="39" t="n">
        <v>6164.16</v>
      </c>
      <c r="E184" s="39" t="n">
        <v>99980.44</v>
      </c>
      <c r="F184" s="39" t="n">
        <v>39958.8</v>
      </c>
      <c r="G184" s="39" t="n">
        <v>0</v>
      </c>
      <c r="H184" s="40" t="n">
        <v>39958.8</v>
      </c>
      <c r="I184" s="39" t="n">
        <f aca="false">SUM(H184/E184*100)</f>
        <v>39.97</v>
      </c>
      <c r="J184" s="37" t="n">
        <f aca="false">SUM(H184/F184*100)</f>
        <v>100</v>
      </c>
    </row>
    <row r="185" customFormat="false" ht="46.5" hidden="false" customHeight="true" outlineLevel="0" collapsed="false">
      <c r="A185" s="55"/>
      <c r="B185" s="123" t="n">
        <v>2700</v>
      </c>
      <c r="C185" s="33" t="s">
        <v>152</v>
      </c>
      <c r="D185" s="39" t="n">
        <v>0</v>
      </c>
      <c r="E185" s="39" t="n">
        <v>0</v>
      </c>
      <c r="F185" s="39" t="n">
        <v>7698</v>
      </c>
      <c r="G185" s="39" t="n">
        <v>0</v>
      </c>
      <c r="H185" s="40" t="n">
        <v>4878</v>
      </c>
      <c r="I185" s="39" t="n">
        <v>0</v>
      </c>
      <c r="J185" s="37" t="n">
        <f aca="false">SUM(H185/F185*100)</f>
        <v>63.37</v>
      </c>
    </row>
    <row r="186" customFormat="false" ht="46.5" hidden="false" customHeight="true" outlineLevel="0" collapsed="false">
      <c r="A186" s="55"/>
      <c r="B186" s="81" t="n">
        <v>2707</v>
      </c>
      <c r="C186" s="82" t="s">
        <v>152</v>
      </c>
      <c r="D186" s="34" t="n">
        <v>0</v>
      </c>
      <c r="E186" s="34" t="n">
        <v>963.49</v>
      </c>
      <c r="F186" s="34" t="n">
        <v>71139.25</v>
      </c>
      <c r="G186" s="34" t="n">
        <v>229.83</v>
      </c>
      <c r="H186" s="58" t="n">
        <v>71369.08</v>
      </c>
      <c r="I186" s="106" t="n">
        <v>0</v>
      </c>
      <c r="J186" s="29" t="n">
        <f aca="false">SUM(H186/F186*100)</f>
        <v>100.32</v>
      </c>
    </row>
    <row r="187" customFormat="false" ht="26.25" hidden="false" customHeight="true" outlineLevel="0" collapsed="false">
      <c r="A187" s="22" t="s">
        <v>162</v>
      </c>
      <c r="B187" s="22"/>
      <c r="C187" s="22"/>
      <c r="D187" s="23" t="n">
        <f aca="false">SUM(D181:D186)</f>
        <v>51514.16</v>
      </c>
      <c r="E187" s="23" t="n">
        <f aca="false">SUM(E181:E186)</f>
        <v>100943.93</v>
      </c>
      <c r="F187" s="23" t="n">
        <f aca="false">SUM(F181:F186)</f>
        <v>118846.88</v>
      </c>
      <c r="G187" s="23" t="n">
        <f aca="false">SUM(G181:G186)</f>
        <v>229.83</v>
      </c>
      <c r="H187" s="23" t="n">
        <f aca="false">SUM(H181:H186)</f>
        <v>116255.43</v>
      </c>
      <c r="I187" s="23" t="n">
        <f aca="false">SUM(H187/E187*100)</f>
        <v>115.17</v>
      </c>
      <c r="J187" s="23" t="n">
        <f aca="false">SUM(H187/F187*100)</f>
        <v>97.82</v>
      </c>
    </row>
    <row r="188" customFormat="false" ht="30.75" hidden="false" customHeight="true" outlineLevel="0" collapsed="false">
      <c r="A188" s="22" t="s">
        <v>163</v>
      </c>
      <c r="B188" s="22"/>
      <c r="C188" s="22"/>
      <c r="D188" s="23" t="n">
        <f aca="false">SUM(D144+D149+D156+D168+D176+D179+D187)</f>
        <v>959632.07</v>
      </c>
      <c r="E188" s="98" t="n">
        <f aca="false">SUM(E144+E149+E156+E168+E176+E179+E187)</f>
        <v>1013358.44</v>
      </c>
      <c r="F188" s="98" t="n">
        <f aca="false">SUM(F144+F149+F156+F168+F176+F179+F187)</f>
        <v>942892.88</v>
      </c>
      <c r="G188" s="98" t="n">
        <f aca="false">SUM(G144+G149+G156+G168+G176+G179+G187)</f>
        <v>436894.33</v>
      </c>
      <c r="H188" s="98" t="n">
        <f aca="false">SUM(H144+H149+H156+H168+H176+H179+H187)</f>
        <v>1041424.84</v>
      </c>
      <c r="I188" s="23" t="n">
        <f aca="false">SUM(H188/E188*100)</f>
        <v>102.77</v>
      </c>
      <c r="J188" s="23" t="n">
        <f aca="false">SUM(H188/F188*100)</f>
        <v>110.45</v>
      </c>
    </row>
    <row r="189" customFormat="false" ht="21" hidden="false" customHeight="true" outlineLevel="0" collapsed="false">
      <c r="A189" s="13" t="s">
        <v>164</v>
      </c>
      <c r="B189" s="13"/>
      <c r="C189" s="13"/>
      <c r="D189" s="13"/>
      <c r="E189" s="13"/>
      <c r="F189" s="13"/>
      <c r="G189" s="13"/>
      <c r="H189" s="13"/>
      <c r="I189" s="13"/>
      <c r="J189" s="13"/>
    </row>
    <row r="190" customFormat="false" ht="28.15" hidden="false" customHeight="true" outlineLevel="0" collapsed="false">
      <c r="A190" s="133" t="n">
        <v>80309</v>
      </c>
      <c r="B190" s="15" t="s">
        <v>165</v>
      </c>
      <c r="C190" s="15"/>
      <c r="D190" s="96"/>
      <c r="E190" s="96"/>
      <c r="F190" s="96"/>
      <c r="G190" s="96"/>
      <c r="H190" s="96"/>
      <c r="I190" s="96"/>
      <c r="J190" s="96"/>
    </row>
    <row r="191" customFormat="false" ht="70.5" hidden="false" customHeight="true" outlineLevel="0" collapsed="false">
      <c r="A191" s="52"/>
      <c r="B191" s="18" t="n">
        <v>2328</v>
      </c>
      <c r="C191" s="19" t="s">
        <v>166</v>
      </c>
      <c r="D191" s="27" t="n">
        <v>31650</v>
      </c>
      <c r="E191" s="39" t="n">
        <v>18178.66</v>
      </c>
      <c r="F191" s="39" t="n">
        <v>0</v>
      </c>
      <c r="G191" s="39" t="n">
        <v>0</v>
      </c>
      <c r="H191" s="40" t="n">
        <v>0</v>
      </c>
      <c r="I191" s="39" t="n">
        <f aca="false">SUM(H191/E191*100)</f>
        <v>0</v>
      </c>
      <c r="J191" s="37" t="n">
        <v>0</v>
      </c>
    </row>
    <row r="192" customFormat="false" ht="73.5" hidden="false" customHeight="true" outlineLevel="0" collapsed="false">
      <c r="A192" s="52"/>
      <c r="B192" s="25" t="n">
        <v>2329</v>
      </c>
      <c r="C192" s="26" t="s">
        <v>166</v>
      </c>
      <c r="D192" s="27" t="n">
        <v>10550</v>
      </c>
      <c r="E192" s="34" t="n">
        <v>6059.56</v>
      </c>
      <c r="F192" s="34" t="n">
        <v>0</v>
      </c>
      <c r="G192" s="34" t="n">
        <v>0</v>
      </c>
      <c r="H192" s="58" t="n">
        <v>0</v>
      </c>
      <c r="I192" s="27" t="n">
        <f aca="false">SUM(H192/E192*100)</f>
        <v>0</v>
      </c>
      <c r="J192" s="29" t="n">
        <v>0</v>
      </c>
    </row>
    <row r="193" customFormat="false" ht="15.75" hidden="false" customHeight="true" outlineLevel="0" collapsed="false">
      <c r="A193" s="22" t="s">
        <v>167</v>
      </c>
      <c r="B193" s="22"/>
      <c r="C193" s="22"/>
      <c r="D193" s="23" t="n">
        <f aca="false">SUM(D191:D192)</f>
        <v>42200</v>
      </c>
      <c r="E193" s="23" t="n">
        <f aca="false">SUM(E191:E192)</f>
        <v>24238.22</v>
      </c>
      <c r="F193" s="23" t="n">
        <f aca="false">SUM(F191:F192)</f>
        <v>0</v>
      </c>
      <c r="G193" s="23" t="n">
        <f aca="false">SUM(G191:G192)</f>
        <v>0</v>
      </c>
      <c r="H193" s="23" t="n">
        <f aca="false">SUM(H191:H192)</f>
        <v>0</v>
      </c>
      <c r="I193" s="23" t="n">
        <f aca="false">SUM(H193/E193*100)</f>
        <v>0</v>
      </c>
      <c r="J193" s="132" t="n">
        <v>0</v>
      </c>
    </row>
    <row r="194" customFormat="false" ht="20.25" hidden="false" customHeight="true" outlineLevel="0" collapsed="false">
      <c r="A194" s="22" t="s">
        <v>168</v>
      </c>
      <c r="B194" s="22"/>
      <c r="C194" s="22"/>
      <c r="D194" s="23" t="n">
        <f aca="false">SUM(D191:D192)</f>
        <v>42200</v>
      </c>
      <c r="E194" s="23" t="n">
        <f aca="false">SUM(E191:E192)</f>
        <v>24238.22</v>
      </c>
      <c r="F194" s="23" t="n">
        <f aca="false">SUM(F191:F192)</f>
        <v>0</v>
      </c>
      <c r="G194" s="23" t="n">
        <f aca="false">SUM(G191:G192)</f>
        <v>0</v>
      </c>
      <c r="H194" s="23" t="n">
        <f aca="false">SUM(H191:H192)</f>
        <v>0</v>
      </c>
      <c r="I194" s="23" t="n">
        <f aca="false">SUM(H194/E194*100)</f>
        <v>0</v>
      </c>
      <c r="J194" s="132" t="n">
        <v>0</v>
      </c>
    </row>
    <row r="195" s="9" customFormat="true" ht="23.25" hidden="false" customHeight="true" outlineLevel="0" collapsed="false">
      <c r="A195" s="13" t="s">
        <v>169</v>
      </c>
      <c r="B195" s="13"/>
      <c r="C195" s="13"/>
      <c r="D195" s="13"/>
      <c r="E195" s="13"/>
      <c r="F195" s="13"/>
      <c r="G195" s="13"/>
      <c r="H195" s="13"/>
      <c r="I195" s="13"/>
      <c r="J195" s="13"/>
    </row>
    <row r="196" customFormat="false" ht="24.75" hidden="false" customHeight="true" outlineLevel="0" collapsed="false">
      <c r="A196" s="133" t="n">
        <v>85149</v>
      </c>
      <c r="B196" s="134"/>
      <c r="C196" s="135" t="s">
        <v>170</v>
      </c>
      <c r="D196" s="96"/>
      <c r="E196" s="96"/>
      <c r="F196" s="96"/>
      <c r="G196" s="96"/>
      <c r="H196" s="96"/>
      <c r="I196" s="96"/>
      <c r="J196" s="96"/>
    </row>
    <row r="197" customFormat="false" ht="48.75" hidden="false" customHeight="false" outlineLevel="0" collapsed="false">
      <c r="A197" s="52"/>
      <c r="B197" s="49" t="s">
        <v>171</v>
      </c>
      <c r="C197" s="82" t="s">
        <v>152</v>
      </c>
      <c r="D197" s="27" t="n">
        <v>0</v>
      </c>
      <c r="E197" s="27" t="n">
        <v>68940</v>
      </c>
      <c r="F197" s="27" t="n">
        <v>0</v>
      </c>
      <c r="G197" s="27" t="n">
        <v>0</v>
      </c>
      <c r="H197" s="28" t="n">
        <v>0</v>
      </c>
      <c r="I197" s="27" t="n">
        <f aca="false">SUM(H197/E197*100)</f>
        <v>0</v>
      </c>
      <c r="J197" s="29" t="n">
        <v>0</v>
      </c>
    </row>
    <row r="198" customFormat="false" ht="24.2" hidden="false" customHeight="true" outlineLevel="0" collapsed="false">
      <c r="A198" s="22" t="s">
        <v>172</v>
      </c>
      <c r="B198" s="22"/>
      <c r="C198" s="22"/>
      <c r="D198" s="23" t="n">
        <f aca="false">SUM(D197:D197)</f>
        <v>0</v>
      </c>
      <c r="E198" s="23" t="n">
        <f aca="false">SUM(E197:E197)</f>
        <v>68940</v>
      </c>
      <c r="F198" s="23" t="n">
        <f aca="false">SUM(F197:F197)</f>
        <v>0</v>
      </c>
      <c r="G198" s="23" t="n">
        <f aca="false">SUM(G197:G197)</f>
        <v>0</v>
      </c>
      <c r="H198" s="23" t="n">
        <f aca="false">SUM(H197:H197)</f>
        <v>0</v>
      </c>
      <c r="I198" s="23" t="n">
        <f aca="false">SUM(H198/E198*100)</f>
        <v>0</v>
      </c>
      <c r="J198" s="132" t="n">
        <v>0</v>
      </c>
    </row>
    <row r="199" customFormat="false" ht="53.1" hidden="false" customHeight="true" outlineLevel="0" collapsed="false">
      <c r="A199" s="61" t="n">
        <v>85156</v>
      </c>
      <c r="B199" s="136" t="s">
        <v>173</v>
      </c>
      <c r="C199" s="136"/>
      <c r="D199" s="96"/>
      <c r="E199" s="96"/>
      <c r="F199" s="96"/>
      <c r="G199" s="96"/>
      <c r="H199" s="96"/>
      <c r="I199" s="96"/>
      <c r="J199" s="96"/>
    </row>
    <row r="200" customFormat="false" ht="60.95" hidden="false" customHeight="true" outlineLevel="0" collapsed="false">
      <c r="A200" s="61"/>
      <c r="B200" s="79" t="s">
        <v>174</v>
      </c>
      <c r="C200" s="26" t="s">
        <v>25</v>
      </c>
      <c r="D200" s="27" t="n">
        <v>720520</v>
      </c>
      <c r="E200" s="27" t="n">
        <v>646466</v>
      </c>
      <c r="F200" s="27" t="n">
        <v>920029</v>
      </c>
      <c r="G200" s="27" t="n">
        <v>479464</v>
      </c>
      <c r="H200" s="28" t="n">
        <v>920029</v>
      </c>
      <c r="I200" s="27" t="n">
        <f aca="false">SUM(H200/E200*100)</f>
        <v>142.32</v>
      </c>
      <c r="J200" s="29" t="n">
        <f aca="false">SUM(H200/F200*100)</f>
        <v>100</v>
      </c>
      <c r="L200" s="96"/>
      <c r="M200" s="96"/>
      <c r="N200" s="96"/>
      <c r="O200" s="96"/>
      <c r="P200" s="96"/>
      <c r="Q200" s="96"/>
      <c r="R200" s="96"/>
    </row>
    <row r="201" customFormat="false" ht="30.75" hidden="false" customHeight="true" outlineLevel="0" collapsed="false">
      <c r="A201" s="22" t="s">
        <v>175</v>
      </c>
      <c r="B201" s="22"/>
      <c r="C201" s="22"/>
      <c r="D201" s="23" t="n">
        <f aca="false">SUM(D200)</f>
        <v>720520</v>
      </c>
      <c r="E201" s="23" t="n">
        <f aca="false">SUM(E200)</f>
        <v>646466</v>
      </c>
      <c r="F201" s="23" t="n">
        <f aca="false">SUM(F200)</f>
        <v>920029</v>
      </c>
      <c r="G201" s="23" t="n">
        <f aca="false">SUM(G200)</f>
        <v>479464</v>
      </c>
      <c r="H201" s="23" t="n">
        <f aca="false">SUM(H200)</f>
        <v>920029</v>
      </c>
      <c r="I201" s="23" t="n">
        <f aca="false">SUM(H201/E201*100)</f>
        <v>142.32</v>
      </c>
      <c r="J201" s="23" t="n">
        <f aca="false">SUM(H201/F201*100)</f>
        <v>100</v>
      </c>
    </row>
    <row r="202" customFormat="false" ht="28.5" hidden="false" customHeight="true" outlineLevel="0" collapsed="false">
      <c r="A202" s="22" t="s">
        <v>176</v>
      </c>
      <c r="B202" s="22"/>
      <c r="C202" s="22"/>
      <c r="D202" s="23" t="n">
        <f aca="false">SUM(D198+D201)</f>
        <v>720520</v>
      </c>
      <c r="E202" s="23" t="n">
        <f aca="false">SUM(E198+E201)</f>
        <v>715406</v>
      </c>
      <c r="F202" s="23" t="n">
        <f aca="false">SUM(F198+F201)</f>
        <v>920029</v>
      </c>
      <c r="G202" s="23" t="n">
        <f aca="false">SUM(G198+G201)</f>
        <v>479464</v>
      </c>
      <c r="H202" s="23" t="n">
        <f aca="false">SUM(H198+H201)</f>
        <v>920029</v>
      </c>
      <c r="I202" s="23" t="n">
        <f aca="false">SUM(H202/E202*100)</f>
        <v>128.6</v>
      </c>
      <c r="J202" s="23" t="n">
        <f aca="false">SUM(H202/F202*100)</f>
        <v>100</v>
      </c>
    </row>
    <row r="203" customFormat="false" ht="30" hidden="false" customHeight="true" outlineLevel="0" collapsed="false">
      <c r="A203" s="13" t="s">
        <v>177</v>
      </c>
      <c r="B203" s="13"/>
      <c r="C203" s="13"/>
      <c r="D203" s="13"/>
      <c r="E203" s="13"/>
      <c r="F203" s="13"/>
      <c r="G203" s="13"/>
      <c r="H203" s="13"/>
      <c r="I203" s="13"/>
      <c r="J203" s="13"/>
    </row>
    <row r="204" customFormat="false" ht="32.1" hidden="false" customHeight="true" outlineLevel="0" collapsed="false">
      <c r="A204" s="61" t="n">
        <v>85201</v>
      </c>
      <c r="B204" s="15" t="s">
        <v>178</v>
      </c>
      <c r="C204" s="15"/>
      <c r="D204" s="96"/>
      <c r="E204" s="96"/>
      <c r="F204" s="96"/>
      <c r="G204" s="96"/>
      <c r="H204" s="96"/>
      <c r="I204" s="96"/>
      <c r="J204" s="96"/>
    </row>
    <row r="205" customFormat="false" ht="49.7" hidden="false" customHeight="true" outlineLevel="0" collapsed="false">
      <c r="A205" s="52"/>
      <c r="B205" s="127" t="s">
        <v>179</v>
      </c>
      <c r="C205" s="33" t="s">
        <v>180</v>
      </c>
      <c r="D205" s="34" t="n">
        <v>606.14</v>
      </c>
      <c r="E205" s="34" t="n">
        <v>387.21</v>
      </c>
      <c r="F205" s="34" t="n">
        <v>1700</v>
      </c>
      <c r="G205" s="34" t="n">
        <v>526.37</v>
      </c>
      <c r="H205" s="58" t="n">
        <v>1612.82</v>
      </c>
      <c r="I205" s="39" t="n">
        <f aca="false">SUM(H205/E205*100)</f>
        <v>416.52</v>
      </c>
      <c r="J205" s="37" t="n">
        <f aca="false">SUM(H205/F205*100)</f>
        <v>94.87</v>
      </c>
    </row>
    <row r="206" customFormat="false" ht="18.95" hidden="false" customHeight="true" outlineLevel="0" collapsed="false">
      <c r="A206" s="52"/>
      <c r="B206" s="41" t="s">
        <v>86</v>
      </c>
      <c r="C206" s="19" t="s">
        <v>87</v>
      </c>
      <c r="D206" s="39" t="n">
        <v>8.8</v>
      </c>
      <c r="E206" s="39" t="n">
        <v>0</v>
      </c>
      <c r="F206" s="39" t="n">
        <v>40</v>
      </c>
      <c r="G206" s="39" t="n">
        <v>0</v>
      </c>
      <c r="H206" s="40" t="n">
        <v>30.57</v>
      </c>
      <c r="I206" s="39" t="n">
        <v>0</v>
      </c>
      <c r="J206" s="37" t="n">
        <f aca="false">SUM(H206/F206*100)</f>
        <v>76.43</v>
      </c>
    </row>
    <row r="207" customFormat="false" ht="18.95" hidden="false" customHeight="true" outlineLevel="0" collapsed="false">
      <c r="A207" s="52"/>
      <c r="B207" s="127" t="s">
        <v>40</v>
      </c>
      <c r="C207" s="33" t="s">
        <v>41</v>
      </c>
      <c r="D207" s="34" t="n">
        <v>0</v>
      </c>
      <c r="E207" s="39" t="n">
        <v>530.86</v>
      </c>
      <c r="F207" s="39" t="n">
        <v>670</v>
      </c>
      <c r="G207" s="39" t="n">
        <v>498.23</v>
      </c>
      <c r="H207" s="40" t="n">
        <v>1173.08</v>
      </c>
      <c r="I207" s="39" t="n">
        <f aca="false">SUM(H207/E207*100)</f>
        <v>220.98</v>
      </c>
      <c r="J207" s="37" t="n">
        <f aca="false">SUM(H207/F207*100)</f>
        <v>175.09</v>
      </c>
    </row>
    <row r="208" customFormat="false" ht="18.95" hidden="false" customHeight="true" outlineLevel="0" collapsed="false">
      <c r="A208" s="52"/>
      <c r="B208" s="38" t="s">
        <v>44</v>
      </c>
      <c r="C208" s="19" t="s">
        <v>45</v>
      </c>
      <c r="D208" s="39" t="n">
        <v>32.86</v>
      </c>
      <c r="E208" s="39" t="n">
        <v>25.47</v>
      </c>
      <c r="F208" s="39" t="n">
        <v>480</v>
      </c>
      <c r="G208" s="39" t="n">
        <v>11.86</v>
      </c>
      <c r="H208" s="40" t="n">
        <v>474.83</v>
      </c>
      <c r="I208" s="137" t="n">
        <f aca="false">SUM(H208/E208*100)</f>
        <v>1864.27</v>
      </c>
      <c r="J208" s="37" t="n">
        <f aca="false">SUM(H208/F208*100)</f>
        <v>98.92</v>
      </c>
    </row>
    <row r="209" customFormat="false" ht="36.6" hidden="false" customHeight="true" outlineLevel="0" collapsed="false">
      <c r="A209" s="52"/>
      <c r="B209" s="123" t="n">
        <v>2130</v>
      </c>
      <c r="C209" s="33" t="s">
        <v>181</v>
      </c>
      <c r="D209" s="35" t="n">
        <v>50000</v>
      </c>
      <c r="E209" s="35" t="n">
        <v>0</v>
      </c>
      <c r="F209" s="35" t="n">
        <v>1500</v>
      </c>
      <c r="G209" s="35" t="n">
        <v>750</v>
      </c>
      <c r="H209" s="36" t="n">
        <v>1500</v>
      </c>
      <c r="I209" s="39" t="n">
        <v>0</v>
      </c>
      <c r="J209" s="37" t="n">
        <f aca="false">SUM(H209/F209*100)</f>
        <v>100</v>
      </c>
    </row>
    <row r="210" customFormat="false" ht="59.65" hidden="false" customHeight="true" outlineLevel="0" collapsed="false">
      <c r="A210" s="52"/>
      <c r="B210" s="25" t="n">
        <v>2320</v>
      </c>
      <c r="C210" s="26" t="s">
        <v>182</v>
      </c>
      <c r="D210" s="27" t="n">
        <v>670501.54</v>
      </c>
      <c r="E210" s="34" t="n">
        <v>742056.96</v>
      </c>
      <c r="F210" s="34" t="n">
        <v>676805</v>
      </c>
      <c r="G210" s="34" t="n">
        <v>310267.74</v>
      </c>
      <c r="H210" s="58" t="n">
        <v>676804.45</v>
      </c>
      <c r="I210" s="27" t="n">
        <f aca="false">SUM(H210/E210*100)</f>
        <v>91.21</v>
      </c>
      <c r="J210" s="29" t="n">
        <f aca="false">SUM(H210/F210*100)</f>
        <v>100</v>
      </c>
    </row>
    <row r="211" customFormat="false" ht="33" hidden="false" customHeight="true" outlineLevel="0" collapsed="false">
      <c r="A211" s="22" t="s">
        <v>183</v>
      </c>
      <c r="B211" s="22"/>
      <c r="C211" s="22"/>
      <c r="D211" s="23" t="n">
        <f aca="false">SUM(D205:D210)</f>
        <v>721149.34</v>
      </c>
      <c r="E211" s="23" t="n">
        <f aca="false">SUM(E205:E210)</f>
        <v>743000.5</v>
      </c>
      <c r="F211" s="23" t="n">
        <f aca="false">SUM(F205:F210)</f>
        <v>681195</v>
      </c>
      <c r="G211" s="23" t="n">
        <f aca="false">SUM(G205:G210)</f>
        <v>312054.2</v>
      </c>
      <c r="H211" s="23" t="n">
        <f aca="false">SUM(H205:H210)</f>
        <v>681595.75</v>
      </c>
      <c r="I211" s="23" t="n">
        <f aca="false">SUM(H211/E211*100)</f>
        <v>91.74</v>
      </c>
      <c r="J211" s="23" t="n">
        <f aca="false">SUM(H211/F211*100)</f>
        <v>100.06</v>
      </c>
    </row>
    <row r="212" customFormat="false" ht="28.35" hidden="false" customHeight="true" outlineLevel="0" collapsed="false">
      <c r="A212" s="61" t="n">
        <v>85202</v>
      </c>
      <c r="B212" s="15" t="s">
        <v>184</v>
      </c>
      <c r="C212" s="15"/>
      <c r="D212" s="96"/>
      <c r="E212" s="96"/>
      <c r="F212" s="96"/>
      <c r="G212" s="96"/>
      <c r="H212" s="96"/>
      <c r="I212" s="96"/>
      <c r="J212" s="96"/>
    </row>
    <row r="213" customFormat="false" ht="18.95" hidden="false" customHeight="true" outlineLevel="0" collapsed="false">
      <c r="A213" s="31"/>
      <c r="B213" s="38" t="s">
        <v>40</v>
      </c>
      <c r="C213" s="19" t="s">
        <v>41</v>
      </c>
      <c r="D213" s="27" t="n">
        <v>364531.2</v>
      </c>
      <c r="E213" s="39" t="n">
        <v>373338.21</v>
      </c>
      <c r="F213" s="39" t="n">
        <v>399000</v>
      </c>
      <c r="G213" s="39" t="n">
        <v>188300.93</v>
      </c>
      <c r="H213" s="40" t="n">
        <v>398036.31</v>
      </c>
      <c r="I213" s="39" t="n">
        <f aca="false">SUM(H213/E213*100)</f>
        <v>106.62</v>
      </c>
      <c r="J213" s="37" t="n">
        <f aca="false">SUM(H213/F213*100)</f>
        <v>99.76</v>
      </c>
    </row>
    <row r="214" customFormat="false" ht="18.95" hidden="false" customHeight="true" outlineLevel="0" collapsed="false">
      <c r="A214" s="31"/>
      <c r="B214" s="38" t="s">
        <v>44</v>
      </c>
      <c r="C214" s="19" t="s">
        <v>45</v>
      </c>
      <c r="D214" s="27" t="n">
        <v>15.32</v>
      </c>
      <c r="E214" s="34" t="n">
        <v>28.27</v>
      </c>
      <c r="F214" s="34" t="n">
        <v>60</v>
      </c>
      <c r="G214" s="34" t="n">
        <v>6.04</v>
      </c>
      <c r="H214" s="58" t="n">
        <v>12.84</v>
      </c>
      <c r="I214" s="39" t="n">
        <f aca="false">SUM(H214/E214*100)</f>
        <v>45.42</v>
      </c>
      <c r="J214" s="37" t="n">
        <f aca="false">SUM(H214/F214*100)</f>
        <v>21.4</v>
      </c>
    </row>
    <row r="215" customFormat="false" ht="24.2" hidden="false" customHeight="true" outlineLevel="0" collapsed="false">
      <c r="A215" s="31"/>
      <c r="B215" s="38" t="s">
        <v>148</v>
      </c>
      <c r="C215" s="19" t="s">
        <v>185</v>
      </c>
      <c r="D215" s="27" t="n">
        <v>0</v>
      </c>
      <c r="E215" s="39" t="n">
        <v>0</v>
      </c>
      <c r="F215" s="39" t="n">
        <v>100</v>
      </c>
      <c r="G215" s="39" t="n">
        <v>0</v>
      </c>
      <c r="H215" s="40" t="n">
        <v>0</v>
      </c>
      <c r="I215" s="39" t="n">
        <v>0</v>
      </c>
      <c r="J215" s="37" t="n">
        <f aca="false">SUM(H215/F215*100)</f>
        <v>0</v>
      </c>
    </row>
    <row r="216" customFormat="false" ht="18.95" hidden="false" customHeight="true" outlineLevel="0" collapsed="false">
      <c r="A216" s="118"/>
      <c r="B216" s="38" t="s">
        <v>46</v>
      </c>
      <c r="C216" s="19" t="s">
        <v>186</v>
      </c>
      <c r="D216" s="39" t="n">
        <v>0</v>
      </c>
      <c r="E216" s="39" t="n">
        <v>0</v>
      </c>
      <c r="F216" s="39" t="n">
        <v>100</v>
      </c>
      <c r="G216" s="39" t="n">
        <v>0</v>
      </c>
      <c r="H216" s="40" t="n">
        <v>0</v>
      </c>
      <c r="I216" s="39" t="n">
        <v>0</v>
      </c>
      <c r="J216" s="70" t="n">
        <f aca="false">SUM(H216/F216*100)</f>
        <v>0</v>
      </c>
    </row>
    <row r="217" customFormat="false" ht="36" hidden="false" customHeight="true" outlineLevel="0" collapsed="false">
      <c r="A217" s="118"/>
      <c r="B217" s="18" t="n">
        <v>2130</v>
      </c>
      <c r="C217" s="26" t="s">
        <v>181</v>
      </c>
      <c r="D217" s="39" t="n">
        <v>588794</v>
      </c>
      <c r="E217" s="39" t="n">
        <v>658847</v>
      </c>
      <c r="F217" s="39" t="n">
        <v>756441</v>
      </c>
      <c r="G217" s="39" t="n">
        <v>328669</v>
      </c>
      <c r="H217" s="40" t="n">
        <v>755876</v>
      </c>
      <c r="I217" s="39" t="n">
        <f aca="false">SUM(H217/E217*100)</f>
        <v>114.73</v>
      </c>
      <c r="J217" s="37" t="n">
        <f aca="false">SUM(H217/F217*100)</f>
        <v>99.93</v>
      </c>
    </row>
    <row r="218" customFormat="false" ht="58.9" hidden="false" customHeight="true" outlineLevel="0" collapsed="false">
      <c r="A218" s="55"/>
      <c r="B218" s="25" t="n">
        <v>6260</v>
      </c>
      <c r="C218" s="26" t="s">
        <v>187</v>
      </c>
      <c r="D218" s="34" t="n">
        <v>0</v>
      </c>
      <c r="E218" s="34" t="n">
        <v>130000</v>
      </c>
      <c r="F218" s="34" t="n">
        <v>0</v>
      </c>
      <c r="G218" s="34" t="n">
        <v>0</v>
      </c>
      <c r="H218" s="58"/>
      <c r="I218" s="20" t="n">
        <f aca="false">SUM(H218/E218*100)</f>
        <v>0</v>
      </c>
      <c r="J218" s="29" t="n">
        <v>0</v>
      </c>
    </row>
    <row r="219" customFormat="false" ht="30" hidden="false" customHeight="true" outlineLevel="0" collapsed="false">
      <c r="A219" s="22" t="s">
        <v>188</v>
      </c>
      <c r="B219" s="22"/>
      <c r="C219" s="22"/>
      <c r="D219" s="23" t="n">
        <f aca="false">SUM(D213:D217)</f>
        <v>953340.52</v>
      </c>
      <c r="E219" s="98" t="n">
        <f aca="false">SUM(E213:E218)</f>
        <v>1162213.48</v>
      </c>
      <c r="F219" s="98" t="n">
        <f aca="false">SUM(F213:F218)</f>
        <v>1155701</v>
      </c>
      <c r="G219" s="98" t="n">
        <f aca="false">SUM(G213:G218)</f>
        <v>516975.97</v>
      </c>
      <c r="H219" s="98" t="n">
        <f aca="false">SUM(H213:H218)</f>
        <v>1153925.15</v>
      </c>
      <c r="I219" s="23" t="n">
        <f aca="false">SUM(H219/E219*100)</f>
        <v>99.29</v>
      </c>
      <c r="J219" s="23" t="n">
        <f aca="false">SUM(H219/F219*100)</f>
        <v>99.85</v>
      </c>
    </row>
    <row r="220" customFormat="false" ht="26.25" hidden="false" customHeight="true" outlineLevel="0" collapsed="false">
      <c r="A220" s="61" t="n">
        <v>85203</v>
      </c>
      <c r="B220" s="15" t="s">
        <v>189</v>
      </c>
      <c r="C220" s="15"/>
      <c r="D220" s="96"/>
      <c r="E220" s="96"/>
      <c r="F220" s="96"/>
      <c r="G220" s="96"/>
      <c r="H220" s="96"/>
      <c r="I220" s="96"/>
      <c r="J220" s="96"/>
    </row>
    <row r="221" customFormat="false" ht="18.95" hidden="false" customHeight="true" outlineLevel="0" collapsed="false">
      <c r="A221" s="61"/>
      <c r="B221" s="38" t="s">
        <v>44</v>
      </c>
      <c r="C221" s="19" t="s">
        <v>45</v>
      </c>
      <c r="D221" s="27" t="n">
        <v>14.54</v>
      </c>
      <c r="E221" s="27" t="n">
        <v>67.35</v>
      </c>
      <c r="F221" s="27" t="n">
        <v>6</v>
      </c>
      <c r="G221" s="27" t="n">
        <v>6.55</v>
      </c>
      <c r="H221" s="28" t="n">
        <v>20.31</v>
      </c>
      <c r="I221" s="39" t="n">
        <f aca="false">SUM(H221/E221*100)</f>
        <v>30.16</v>
      </c>
      <c r="J221" s="37" t="n">
        <f aca="false">SUM(H221/F221*100)</f>
        <v>338.5</v>
      </c>
    </row>
    <row r="222" customFormat="false" ht="18.95" hidden="false" customHeight="true" outlineLevel="0" collapsed="false">
      <c r="A222" s="138"/>
      <c r="B222" s="38" t="s">
        <v>46</v>
      </c>
      <c r="C222" s="19" t="s">
        <v>47</v>
      </c>
      <c r="D222" s="27" t="n">
        <v>0</v>
      </c>
      <c r="E222" s="27" t="n">
        <v>0</v>
      </c>
      <c r="F222" s="27" t="n">
        <v>41</v>
      </c>
      <c r="G222" s="27" t="n">
        <v>0</v>
      </c>
      <c r="H222" s="28" t="n">
        <v>0</v>
      </c>
      <c r="I222" s="39" t="n">
        <v>0</v>
      </c>
      <c r="J222" s="37" t="n">
        <f aca="false">SUM(H222/F222*100)</f>
        <v>0</v>
      </c>
    </row>
    <row r="223" customFormat="false" ht="58.35" hidden="false" customHeight="true" outlineLevel="0" collapsed="false">
      <c r="A223" s="55"/>
      <c r="B223" s="18" t="n">
        <v>2110</v>
      </c>
      <c r="C223" s="19" t="s">
        <v>25</v>
      </c>
      <c r="D223" s="39" t="n">
        <v>234000</v>
      </c>
      <c r="E223" s="39" t="n">
        <v>340000</v>
      </c>
      <c r="F223" s="39" t="n">
        <v>389900</v>
      </c>
      <c r="G223" s="39" t="n">
        <v>162069</v>
      </c>
      <c r="H223" s="40" t="n">
        <v>359900</v>
      </c>
      <c r="I223" s="39" t="n">
        <f aca="false">SUM(H223/E223*100)</f>
        <v>105.85</v>
      </c>
      <c r="J223" s="37" t="n">
        <f aca="false">SUM(H223/F223*100)</f>
        <v>92.31</v>
      </c>
    </row>
    <row r="224" customFormat="false" ht="63.6" hidden="false" customHeight="true" outlineLevel="0" collapsed="false">
      <c r="A224" s="55"/>
      <c r="B224" s="25" t="n">
        <v>2360</v>
      </c>
      <c r="C224" s="26" t="s">
        <v>99</v>
      </c>
      <c r="D224" s="34" t="n">
        <v>0.2</v>
      </c>
      <c r="E224" s="34" t="n">
        <v>0.7</v>
      </c>
      <c r="F224" s="34" t="n">
        <v>2</v>
      </c>
      <c r="G224" s="34" t="n">
        <v>1</v>
      </c>
      <c r="H224" s="58" t="n">
        <v>2.05</v>
      </c>
      <c r="I224" s="20" t="n">
        <f aca="false">SUM(H224/E224*100)</f>
        <v>292.86</v>
      </c>
      <c r="J224" s="29" t="n">
        <f aca="false">SUM(H224/F224*100)</f>
        <v>102.5</v>
      </c>
    </row>
    <row r="225" customFormat="false" ht="18.95" hidden="false" customHeight="true" outlineLevel="0" collapsed="false">
      <c r="A225" s="22" t="s">
        <v>190</v>
      </c>
      <c r="B225" s="22"/>
      <c r="C225" s="22"/>
      <c r="D225" s="23" t="n">
        <f aca="false">SUM(D221:D224)</f>
        <v>234014.74</v>
      </c>
      <c r="E225" s="23" t="n">
        <f aca="false">SUM(E221:E224)</f>
        <v>340068.05</v>
      </c>
      <c r="F225" s="23" t="n">
        <f aca="false">SUM(F221:F224)</f>
        <v>389949</v>
      </c>
      <c r="G225" s="23" t="n">
        <f aca="false">SUM(G221:G224)</f>
        <v>162076.55</v>
      </c>
      <c r="H225" s="23" t="n">
        <f aca="false">SUM(H221:H224)</f>
        <v>359922.36</v>
      </c>
      <c r="I225" s="23" t="n">
        <f aca="false">SUM(H225/E225*100)</f>
        <v>105.84</v>
      </c>
      <c r="J225" s="23" t="n">
        <f aca="false">SUM(H225/F225*100)</f>
        <v>92.3</v>
      </c>
    </row>
    <row r="226" customFormat="false" ht="18.4" hidden="false" customHeight="true" outlineLevel="0" collapsed="false">
      <c r="A226" s="61" t="n">
        <v>85204</v>
      </c>
      <c r="B226" s="15" t="s">
        <v>191</v>
      </c>
      <c r="C226" s="15"/>
      <c r="D226" s="96"/>
      <c r="E226" s="96"/>
      <c r="F226" s="96"/>
      <c r="G226" s="96"/>
      <c r="H226" s="96"/>
      <c r="I226" s="96"/>
      <c r="J226" s="96"/>
    </row>
    <row r="227" customFormat="false" ht="18.95" hidden="false" customHeight="true" outlineLevel="0" collapsed="false">
      <c r="A227" s="61"/>
      <c r="B227" s="38" t="s">
        <v>86</v>
      </c>
      <c r="C227" s="139" t="s">
        <v>87</v>
      </c>
      <c r="D227" s="27" t="n">
        <v>0</v>
      </c>
      <c r="E227" s="27" t="n">
        <v>0</v>
      </c>
      <c r="F227" s="27" t="n">
        <v>40</v>
      </c>
      <c r="G227" s="27" t="n">
        <v>0</v>
      </c>
      <c r="H227" s="28" t="n">
        <v>35.2</v>
      </c>
      <c r="I227" s="39" t="n">
        <v>0</v>
      </c>
      <c r="J227" s="37" t="n">
        <f aca="false">SUM(H227/F227*100)</f>
        <v>88</v>
      </c>
    </row>
    <row r="228" customFormat="false" ht="18.95" hidden="false" customHeight="true" outlineLevel="0" collapsed="false">
      <c r="A228" s="55"/>
      <c r="B228" s="38" t="s">
        <v>40</v>
      </c>
      <c r="C228" s="139" t="s">
        <v>41</v>
      </c>
      <c r="D228" s="27" t="n">
        <v>570</v>
      </c>
      <c r="E228" s="27" t="n">
        <v>0</v>
      </c>
      <c r="F228" s="27" t="n">
        <v>800</v>
      </c>
      <c r="G228" s="27" t="n">
        <v>100</v>
      </c>
      <c r="H228" s="28" t="n">
        <v>817.28</v>
      </c>
      <c r="I228" s="39" t="n">
        <v>0</v>
      </c>
      <c r="J228" s="37" t="n">
        <f aca="false">SUM(H228/F228*100)</f>
        <v>102.16</v>
      </c>
    </row>
    <row r="229" customFormat="false" ht="18.95" hidden="false" customHeight="true" outlineLevel="0" collapsed="false">
      <c r="A229" s="55"/>
      <c r="B229" s="38" t="s">
        <v>44</v>
      </c>
      <c r="C229" s="139" t="s">
        <v>45</v>
      </c>
      <c r="D229" s="27" t="n">
        <v>0</v>
      </c>
      <c r="E229" s="27" t="n">
        <v>0</v>
      </c>
      <c r="F229" s="27" t="n">
        <v>25</v>
      </c>
      <c r="G229" s="27" t="n">
        <v>0</v>
      </c>
      <c r="H229" s="28" t="n">
        <v>26.71</v>
      </c>
      <c r="I229" s="39" t="n">
        <v>0</v>
      </c>
      <c r="J229" s="37" t="n">
        <f aca="false">SUM(H229/F229*100)</f>
        <v>106.84</v>
      </c>
    </row>
    <row r="230" customFormat="false" ht="18.95" hidden="false" customHeight="true" outlineLevel="0" collapsed="false">
      <c r="A230" s="55"/>
      <c r="B230" s="38" t="s">
        <v>46</v>
      </c>
      <c r="C230" s="19" t="s">
        <v>186</v>
      </c>
      <c r="D230" s="27" t="n">
        <v>0</v>
      </c>
      <c r="E230" s="27" t="n">
        <v>1600</v>
      </c>
      <c r="F230" s="27" t="n">
        <v>0</v>
      </c>
      <c r="G230" s="27" t="n">
        <v>0</v>
      </c>
      <c r="H230" s="28" t="n">
        <v>0</v>
      </c>
      <c r="I230" s="39" t="n">
        <f aca="false">SUM(H230/E230*100)</f>
        <v>0</v>
      </c>
      <c r="J230" s="37" t="n">
        <v>0</v>
      </c>
    </row>
    <row r="231" customFormat="false" ht="69.4" hidden="false" customHeight="true" outlineLevel="0" collapsed="false">
      <c r="A231" s="55"/>
      <c r="B231" s="25" t="n">
        <v>2320</v>
      </c>
      <c r="C231" s="26" t="s">
        <v>166</v>
      </c>
      <c r="D231" s="27" t="n">
        <v>33007.8</v>
      </c>
      <c r="E231" s="27" t="n">
        <v>62368.17</v>
      </c>
      <c r="F231" s="27" t="n">
        <v>95040</v>
      </c>
      <c r="G231" s="27" t="n">
        <v>29295.4</v>
      </c>
      <c r="H231" s="28" t="n">
        <v>94719.09</v>
      </c>
      <c r="I231" s="27" t="n">
        <f aca="false">SUM(H231/E231*100)</f>
        <v>151.87</v>
      </c>
      <c r="J231" s="29" t="n">
        <f aca="false">SUM(H231/F231*100)</f>
        <v>99.66</v>
      </c>
    </row>
    <row r="232" customFormat="false" ht="18" hidden="false" customHeight="true" outlineLevel="0" collapsed="false">
      <c r="A232" s="22" t="s">
        <v>192</v>
      </c>
      <c r="B232" s="22"/>
      <c r="C232" s="22"/>
      <c r="D232" s="23" t="n">
        <f aca="false">SUM(D227:D231)</f>
        <v>33577.8</v>
      </c>
      <c r="E232" s="23" t="n">
        <f aca="false">SUM(E227:E231)</f>
        <v>63968.17</v>
      </c>
      <c r="F232" s="23" t="n">
        <f aca="false">SUM(F227:F231)</f>
        <v>95905</v>
      </c>
      <c r="G232" s="23" t="n">
        <f aca="false">SUM(G227:G231)</f>
        <v>29395.4</v>
      </c>
      <c r="H232" s="23" t="n">
        <f aca="false">SUM(H227:H231)</f>
        <v>95598.28</v>
      </c>
      <c r="I232" s="23" t="n">
        <f aca="false">SUM(H232/E232*100)</f>
        <v>149.45</v>
      </c>
      <c r="J232" s="23" t="n">
        <f aca="false">SUM(H232/F232*100)</f>
        <v>99.68</v>
      </c>
    </row>
    <row r="233" customFormat="false" ht="18.4" hidden="false" customHeight="true" outlineLevel="0" collapsed="false">
      <c r="A233" s="61" t="n">
        <v>85218</v>
      </c>
      <c r="B233" s="15" t="s">
        <v>193</v>
      </c>
      <c r="C233" s="15"/>
      <c r="D233" s="96"/>
      <c r="E233" s="96"/>
      <c r="F233" s="96"/>
      <c r="G233" s="96"/>
      <c r="H233" s="96"/>
      <c r="I233" s="96"/>
      <c r="J233" s="96"/>
    </row>
    <row r="234" customFormat="false" ht="16.35" hidden="false" customHeight="true" outlineLevel="0" collapsed="false">
      <c r="A234" s="31"/>
      <c r="B234" s="38" t="s">
        <v>40</v>
      </c>
      <c r="C234" s="19" t="s">
        <v>41</v>
      </c>
      <c r="D234" s="27" t="n">
        <v>0</v>
      </c>
      <c r="E234" s="27" t="n">
        <v>180.25</v>
      </c>
      <c r="F234" s="27" t="n">
        <v>3.5</v>
      </c>
      <c r="G234" s="27" t="n">
        <v>3.5</v>
      </c>
      <c r="H234" s="28" t="n">
        <v>3.5</v>
      </c>
      <c r="I234" s="39" t="n">
        <f aca="false">SUM(H234/E234*100)</f>
        <v>1.94</v>
      </c>
      <c r="J234" s="37" t="n">
        <f aca="false">SUM(H234/F234*100)</f>
        <v>100</v>
      </c>
    </row>
    <row r="235" customFormat="false" ht="17.1" hidden="false" customHeight="true" outlineLevel="0" collapsed="false">
      <c r="A235" s="31"/>
      <c r="B235" s="38" t="s">
        <v>44</v>
      </c>
      <c r="C235" s="19" t="s">
        <v>45</v>
      </c>
      <c r="D235" s="27" t="n">
        <v>18.55</v>
      </c>
      <c r="E235" s="27" t="n">
        <v>19.66</v>
      </c>
      <c r="F235" s="27" t="n">
        <v>16</v>
      </c>
      <c r="G235" s="27" t="n">
        <v>9.61</v>
      </c>
      <c r="H235" s="28" t="n">
        <v>17.43</v>
      </c>
      <c r="I235" s="39" t="n">
        <f aca="false">SUM(H235/E235*100)</f>
        <v>88.66</v>
      </c>
      <c r="J235" s="37" t="n">
        <f aca="false">SUM(H235/F235*100)</f>
        <v>108.94</v>
      </c>
    </row>
    <row r="236" customFormat="false" ht="23.65" hidden="false" customHeight="true" outlineLevel="0" collapsed="false">
      <c r="A236" s="31"/>
      <c r="B236" s="38" t="s">
        <v>148</v>
      </c>
      <c r="C236" s="19" t="s">
        <v>185</v>
      </c>
      <c r="D236" s="27" t="n">
        <v>1000</v>
      </c>
      <c r="E236" s="27" t="n">
        <v>2316</v>
      </c>
      <c r="F236" s="27" t="n">
        <v>2000</v>
      </c>
      <c r="G236" s="27" t="n">
        <v>800</v>
      </c>
      <c r="H236" s="28" t="n">
        <v>800</v>
      </c>
      <c r="I236" s="39" t="n">
        <f aca="false">SUM(H236/E236*100)</f>
        <v>34.54</v>
      </c>
      <c r="J236" s="37" t="n">
        <f aca="false">SUM(H236/F236*100)</f>
        <v>40</v>
      </c>
    </row>
    <row r="237" customFormat="false" ht="18.95" hidden="false" customHeight="true" outlineLevel="0" collapsed="false">
      <c r="A237" s="31"/>
      <c r="B237" s="38" t="s">
        <v>46</v>
      </c>
      <c r="C237" s="19" t="s">
        <v>186</v>
      </c>
      <c r="D237" s="39" t="n">
        <v>640.8</v>
      </c>
      <c r="E237" s="39" t="n">
        <v>236</v>
      </c>
      <c r="F237" s="39" t="n">
        <v>100</v>
      </c>
      <c r="G237" s="39" t="n">
        <v>49</v>
      </c>
      <c r="H237" s="40" t="n">
        <v>85</v>
      </c>
      <c r="I237" s="39" t="n">
        <f aca="false">SUM(H237/E237*100)</f>
        <v>36.02</v>
      </c>
      <c r="J237" s="37" t="n">
        <f aca="false">SUM(H237/F237*100)</f>
        <v>85</v>
      </c>
    </row>
    <row r="238" customFormat="false" ht="58.9" hidden="false" customHeight="true" outlineLevel="0" collapsed="false">
      <c r="A238" s="31"/>
      <c r="B238" s="18" t="n">
        <v>2110</v>
      </c>
      <c r="C238" s="19" t="s">
        <v>25</v>
      </c>
      <c r="D238" s="39" t="n">
        <v>0</v>
      </c>
      <c r="E238" s="39" t="n">
        <v>0</v>
      </c>
      <c r="F238" s="39" t="n">
        <v>10000</v>
      </c>
      <c r="G238" s="39" t="n">
        <v>0</v>
      </c>
      <c r="H238" s="40" t="n">
        <v>10000</v>
      </c>
      <c r="I238" s="39" t="n">
        <v>0</v>
      </c>
      <c r="J238" s="37" t="n">
        <f aca="false">SUM(H238/F238*100)</f>
        <v>100</v>
      </c>
    </row>
    <row r="239" customFormat="false" ht="38.1" hidden="false" customHeight="true" outlineLevel="0" collapsed="false">
      <c r="A239" s="31"/>
      <c r="B239" s="25" t="n">
        <v>2130</v>
      </c>
      <c r="C239" s="26" t="s">
        <v>77</v>
      </c>
      <c r="D239" s="27" t="n">
        <v>0</v>
      </c>
      <c r="E239" s="27" t="n">
        <v>0</v>
      </c>
      <c r="F239" s="27" t="n">
        <v>6000</v>
      </c>
      <c r="G239" s="27" t="n">
        <v>3000</v>
      </c>
      <c r="H239" s="28" t="n">
        <v>6000</v>
      </c>
      <c r="I239" s="27" t="n">
        <v>0</v>
      </c>
      <c r="J239" s="29" t="n">
        <f aca="false">SUM(H239/F239*100)</f>
        <v>100</v>
      </c>
    </row>
    <row r="240" customFormat="false" ht="18.95" hidden="false" customHeight="true" outlineLevel="0" collapsed="false">
      <c r="A240" s="22" t="s">
        <v>194</v>
      </c>
      <c r="B240" s="22"/>
      <c r="C240" s="22"/>
      <c r="D240" s="23" t="n">
        <f aca="false">SUM(D234:D239)</f>
        <v>1659.35</v>
      </c>
      <c r="E240" s="23" t="n">
        <f aca="false">SUM(E234:E239)</f>
        <v>2751.91</v>
      </c>
      <c r="F240" s="23" t="n">
        <f aca="false">SUM(F234:F239)</f>
        <v>18119.5</v>
      </c>
      <c r="G240" s="23" t="n">
        <f aca="false">SUM(G234:G239)</f>
        <v>3862.11</v>
      </c>
      <c r="H240" s="23" t="n">
        <f aca="false">SUM(H234:H239)</f>
        <v>16905.93</v>
      </c>
      <c r="I240" s="23" t="n">
        <f aca="false">SUM(H240/E240*100)</f>
        <v>614.33</v>
      </c>
      <c r="J240" s="23" t="n">
        <f aca="false">SUM(H240/F240*100)</f>
        <v>93.3</v>
      </c>
    </row>
    <row r="241" customFormat="false" ht="17.25" hidden="false" customHeight="true" outlineLevel="0" collapsed="false">
      <c r="A241" s="61" t="n">
        <v>85295</v>
      </c>
      <c r="B241" s="15" t="s">
        <v>76</v>
      </c>
      <c r="C241" s="15"/>
      <c r="D241" s="96"/>
      <c r="E241" s="96"/>
      <c r="F241" s="96"/>
      <c r="G241" s="96"/>
      <c r="H241" s="96"/>
      <c r="I241" s="96"/>
      <c r="J241" s="96"/>
    </row>
    <row r="242" customFormat="false" ht="60.2" hidden="false" customHeight="true" outlineLevel="0" collapsed="false">
      <c r="A242" s="52"/>
      <c r="B242" s="25" t="n">
        <v>2120</v>
      </c>
      <c r="C242" s="26" t="s">
        <v>83</v>
      </c>
      <c r="D242" s="27" t="n">
        <v>38000</v>
      </c>
      <c r="E242" s="27" t="n">
        <v>0</v>
      </c>
      <c r="F242" s="27" t="n">
        <v>0</v>
      </c>
      <c r="G242" s="27" t="n">
        <v>0</v>
      </c>
      <c r="H242" s="28" t="n">
        <v>0</v>
      </c>
      <c r="I242" s="27" t="n">
        <v>0</v>
      </c>
      <c r="J242" s="29" t="n">
        <v>0</v>
      </c>
    </row>
    <row r="243" customFormat="false" ht="21" hidden="false" customHeight="true" outlineLevel="0" collapsed="false">
      <c r="A243" s="22" t="s">
        <v>195</v>
      </c>
      <c r="B243" s="22"/>
      <c r="C243" s="22"/>
      <c r="D243" s="23" t="n">
        <f aca="false">SUM(D242)</f>
        <v>38000</v>
      </c>
      <c r="E243" s="23" t="n">
        <f aca="false">SUM(E242)</f>
        <v>0</v>
      </c>
      <c r="F243" s="23" t="n">
        <f aca="false">SUM(F242)</f>
        <v>0</v>
      </c>
      <c r="G243" s="23" t="n">
        <f aca="false">SUM(G242)</f>
        <v>0</v>
      </c>
      <c r="H243" s="23" t="n">
        <f aca="false">SUM(H242)</f>
        <v>0</v>
      </c>
      <c r="I243" s="23" t="n">
        <v>0</v>
      </c>
      <c r="J243" s="23" t="n">
        <v>0</v>
      </c>
    </row>
    <row r="244" customFormat="false" ht="26.85" hidden="false" customHeight="true" outlineLevel="0" collapsed="false">
      <c r="A244" s="22" t="s">
        <v>196</v>
      </c>
      <c r="B244" s="22"/>
      <c r="C244" s="22"/>
      <c r="D244" s="98" t="n">
        <f aca="false">SUM(D211+D219+D225+D232+D240+D243)</f>
        <v>1981741.75</v>
      </c>
      <c r="E244" s="98" t="n">
        <f aca="false">SUM(E211+E219+E225+E232+E240+E243)</f>
        <v>2312002.11</v>
      </c>
      <c r="F244" s="98" t="n">
        <f aca="false">SUM(F211+F219+F225+F232+F240+F243)</f>
        <v>2340869.5</v>
      </c>
      <c r="G244" s="98" t="n">
        <f aca="false">SUM(G211+G219+G225+G232+G240+G243)</f>
        <v>1024364.23</v>
      </c>
      <c r="H244" s="98" t="n">
        <f aca="false">SUM(H211+H219+H225+H232+H240+H243)</f>
        <v>2307947.47</v>
      </c>
      <c r="I244" s="23" t="n">
        <f aca="false">SUM(H244/E244*100)</f>
        <v>99.82</v>
      </c>
      <c r="J244" s="23" t="n">
        <f aca="false">SUM(H244/F244*100)</f>
        <v>98.59</v>
      </c>
    </row>
    <row r="245" s="9" customFormat="true" ht="29.45" hidden="false" customHeight="true" outlineLevel="0" collapsed="false">
      <c r="A245" s="13" t="s">
        <v>197</v>
      </c>
      <c r="B245" s="13"/>
      <c r="C245" s="13"/>
      <c r="D245" s="13"/>
      <c r="E245" s="13"/>
      <c r="F245" s="13"/>
      <c r="G245" s="13"/>
      <c r="H245" s="13"/>
      <c r="I245" s="13"/>
      <c r="J245" s="13"/>
    </row>
    <row r="246" s="9" customFormat="true" ht="30.2" hidden="false" customHeight="true" outlineLevel="0" collapsed="false">
      <c r="A246" s="61" t="n">
        <v>85311</v>
      </c>
      <c r="B246" s="15" t="s">
        <v>198</v>
      </c>
      <c r="C246" s="15"/>
      <c r="D246" s="96"/>
      <c r="E246" s="96"/>
      <c r="F246" s="96"/>
      <c r="G246" s="96"/>
      <c r="H246" s="96"/>
      <c r="I246" s="96"/>
      <c r="J246" s="96"/>
    </row>
    <row r="247" s="9" customFormat="true" ht="40.7" hidden="false" customHeight="true" outlineLevel="0" collapsed="false">
      <c r="A247" s="52"/>
      <c r="B247" s="32" t="s">
        <v>199</v>
      </c>
      <c r="C247" s="33" t="s">
        <v>200</v>
      </c>
      <c r="D247" s="27" t="n">
        <v>0</v>
      </c>
      <c r="E247" s="27" t="n">
        <v>0</v>
      </c>
      <c r="F247" s="27" t="n">
        <v>0</v>
      </c>
      <c r="G247" s="27" t="n">
        <v>0</v>
      </c>
      <c r="H247" s="28" t="n">
        <v>66</v>
      </c>
      <c r="I247" s="39" t="n">
        <v>0</v>
      </c>
      <c r="J247" s="37" t="n">
        <v>0</v>
      </c>
    </row>
    <row r="248" s="9" customFormat="true" ht="49.15" hidden="false" customHeight="true" outlineLevel="0" collapsed="false">
      <c r="A248" s="52"/>
      <c r="B248" s="32" t="s">
        <v>201</v>
      </c>
      <c r="C248" s="33" t="s">
        <v>202</v>
      </c>
      <c r="D248" s="39" t="n">
        <v>0</v>
      </c>
      <c r="E248" s="39" t="n">
        <v>0</v>
      </c>
      <c r="F248" s="39" t="n">
        <v>0</v>
      </c>
      <c r="G248" s="39" t="n">
        <v>0</v>
      </c>
      <c r="H248" s="40" t="n">
        <v>60.4</v>
      </c>
      <c r="I248" s="39" t="n">
        <v>0</v>
      </c>
      <c r="J248" s="37" t="n">
        <v>0</v>
      </c>
    </row>
    <row r="249" s="9" customFormat="true" ht="60" hidden="false" customHeight="true" outlineLevel="0" collapsed="false">
      <c r="A249" s="52"/>
      <c r="B249" s="81" t="n">
        <v>2310</v>
      </c>
      <c r="C249" s="82" t="s">
        <v>100</v>
      </c>
      <c r="D249" s="34" t="n">
        <v>0</v>
      </c>
      <c r="E249" s="34" t="n">
        <v>72860</v>
      </c>
      <c r="F249" s="34" t="n">
        <v>0</v>
      </c>
      <c r="G249" s="34" t="n">
        <v>0</v>
      </c>
      <c r="H249" s="58" t="n">
        <v>0</v>
      </c>
      <c r="I249" s="27" t="n">
        <f aca="false">SUM(H249/E249*100)</f>
        <v>0</v>
      </c>
      <c r="J249" s="29" t="n">
        <v>0</v>
      </c>
    </row>
    <row r="250" s="9" customFormat="true" ht="22.5" hidden="false" customHeight="true" outlineLevel="0" collapsed="false">
      <c r="A250" s="22" t="s">
        <v>203</v>
      </c>
      <c r="B250" s="22"/>
      <c r="C250" s="22"/>
      <c r="D250" s="23" t="n">
        <f aca="false">SUM(D247:D249)</f>
        <v>0</v>
      </c>
      <c r="E250" s="23" t="n">
        <f aca="false">SUM(E247:E249)</f>
        <v>72860</v>
      </c>
      <c r="F250" s="23" t="n">
        <f aca="false">SUM(F247:F249)</f>
        <v>0</v>
      </c>
      <c r="G250" s="23" t="n">
        <f aca="false">SUM(G247:G249)</f>
        <v>0</v>
      </c>
      <c r="H250" s="23" t="n">
        <f aca="false">SUM(H247:H249)</f>
        <v>126.4</v>
      </c>
      <c r="I250" s="23" t="n">
        <f aca="false">SUM(H250/E250*100)</f>
        <v>0.17</v>
      </c>
      <c r="J250" s="23" t="n">
        <v>0</v>
      </c>
    </row>
    <row r="251" customFormat="false" ht="27.75" hidden="false" customHeight="true" outlineLevel="0" collapsed="false">
      <c r="A251" s="61" t="n">
        <v>85321</v>
      </c>
      <c r="B251" s="15" t="s">
        <v>204</v>
      </c>
      <c r="C251" s="15"/>
      <c r="D251" s="96"/>
      <c r="E251" s="96"/>
      <c r="F251" s="96"/>
      <c r="G251" s="96"/>
      <c r="H251" s="96"/>
      <c r="I251" s="96"/>
      <c r="J251" s="96"/>
    </row>
    <row r="252" customFormat="false" ht="68.85" hidden="false" customHeight="true" outlineLevel="0" collapsed="false">
      <c r="A252" s="52"/>
      <c r="B252" s="25" t="n">
        <v>2110</v>
      </c>
      <c r="C252" s="26" t="s">
        <v>25</v>
      </c>
      <c r="D252" s="27" t="n">
        <v>76000</v>
      </c>
      <c r="E252" s="27" t="n">
        <v>76997.35</v>
      </c>
      <c r="F252" s="27" t="n">
        <v>134000</v>
      </c>
      <c r="G252" s="27" t="n">
        <v>51000</v>
      </c>
      <c r="H252" s="28" t="n">
        <v>134000</v>
      </c>
      <c r="I252" s="27" t="n">
        <f aca="false">SUM(H252/E252*100)</f>
        <v>174.03</v>
      </c>
      <c r="J252" s="29" t="n">
        <f aca="false">SUM(H252/F252*100)</f>
        <v>100</v>
      </c>
    </row>
    <row r="253" customFormat="false" ht="27.6" hidden="false" customHeight="true" outlineLevel="0" collapsed="false">
      <c r="A253" s="22" t="s">
        <v>205</v>
      </c>
      <c r="B253" s="22"/>
      <c r="C253" s="22"/>
      <c r="D253" s="23" t="n">
        <f aca="false">SUM(D252:D252)</f>
        <v>76000</v>
      </c>
      <c r="E253" s="23" t="n">
        <f aca="false">SUM(E252:E252)</f>
        <v>76997.35</v>
      </c>
      <c r="F253" s="23" t="n">
        <f aca="false">SUM(F252:F252)</f>
        <v>134000</v>
      </c>
      <c r="G253" s="23" t="n">
        <f aca="false">SUM(G252:G252)</f>
        <v>51000</v>
      </c>
      <c r="H253" s="23" t="n">
        <f aca="false">SUM(H252:H252)</f>
        <v>134000</v>
      </c>
      <c r="I253" s="23" t="n">
        <f aca="false">SUM(H253/E253*100)</f>
        <v>174.03</v>
      </c>
      <c r="J253" s="23" t="n">
        <f aca="false">SUM(H253/F253*100)</f>
        <v>100</v>
      </c>
    </row>
    <row r="254" customFormat="false" ht="28.15" hidden="false" customHeight="true" outlineLevel="0" collapsed="false">
      <c r="A254" s="61" t="n">
        <v>85324</v>
      </c>
      <c r="B254" s="15" t="s">
        <v>206</v>
      </c>
      <c r="C254" s="15"/>
      <c r="D254" s="96"/>
      <c r="E254" s="96"/>
      <c r="F254" s="96"/>
      <c r="G254" s="96"/>
      <c r="H254" s="96"/>
      <c r="I254" s="96"/>
      <c r="J254" s="96"/>
    </row>
    <row r="255" customFormat="false" ht="26.25" hidden="false" customHeight="true" outlineLevel="0" collapsed="false">
      <c r="A255" s="52"/>
      <c r="B255" s="79" t="s">
        <v>46</v>
      </c>
      <c r="C255" s="64" t="s">
        <v>47</v>
      </c>
      <c r="D255" s="27" t="n">
        <v>4809</v>
      </c>
      <c r="E255" s="27" t="n">
        <v>0</v>
      </c>
      <c r="F255" s="27" t="n">
        <v>0</v>
      </c>
      <c r="G255" s="27" t="n">
        <v>0</v>
      </c>
      <c r="H255" s="28" t="n">
        <v>0</v>
      </c>
      <c r="I255" s="27" t="n">
        <v>0</v>
      </c>
      <c r="J255" s="29" t="n">
        <v>0</v>
      </c>
    </row>
    <row r="256" customFormat="false" ht="21.6" hidden="false" customHeight="true" outlineLevel="0" collapsed="false">
      <c r="A256" s="22" t="s">
        <v>207</v>
      </c>
      <c r="B256" s="22"/>
      <c r="C256" s="22"/>
      <c r="D256" s="23" t="n">
        <f aca="false">SUM(D255)</f>
        <v>4809</v>
      </c>
      <c r="E256" s="23" t="n">
        <f aca="false">SUM(E255)</f>
        <v>0</v>
      </c>
      <c r="F256" s="23" t="n">
        <f aca="false">SUM(F255)</f>
        <v>0</v>
      </c>
      <c r="G256" s="23" t="n">
        <f aca="false">SUM(G255)</f>
        <v>0</v>
      </c>
      <c r="H256" s="23" t="n">
        <f aca="false">SUM(H255)</f>
        <v>0</v>
      </c>
      <c r="I256" s="132" t="n">
        <v>0</v>
      </c>
      <c r="J256" s="132" t="n">
        <v>0</v>
      </c>
    </row>
    <row r="257" customFormat="false" ht="15.75" hidden="false" customHeight="true" outlineLevel="0" collapsed="false">
      <c r="A257" s="61" t="n">
        <v>85333</v>
      </c>
      <c r="B257" s="15" t="s">
        <v>208</v>
      </c>
      <c r="C257" s="15"/>
      <c r="D257" s="96"/>
      <c r="E257" s="96"/>
      <c r="F257" s="96"/>
      <c r="G257" s="96"/>
      <c r="H257" s="96"/>
      <c r="I257" s="96"/>
      <c r="J257" s="96"/>
    </row>
    <row r="258" customFormat="false" ht="59.65" hidden="false" customHeight="true" outlineLevel="0" collapsed="false">
      <c r="A258" s="52"/>
      <c r="B258" s="49" t="s">
        <v>38</v>
      </c>
      <c r="C258" s="19" t="s">
        <v>209</v>
      </c>
      <c r="D258" s="39" t="n">
        <v>0</v>
      </c>
      <c r="E258" s="39" t="n">
        <v>0</v>
      </c>
      <c r="F258" s="39" t="n">
        <v>0</v>
      </c>
      <c r="G258" s="39" t="n">
        <v>0</v>
      </c>
      <c r="H258" s="40" t="n">
        <v>3394.09</v>
      </c>
      <c r="I258" s="39" t="n">
        <v>0</v>
      </c>
      <c r="J258" s="37" t="n">
        <v>0</v>
      </c>
    </row>
    <row r="259" customFormat="false" ht="18.95" hidden="false" customHeight="true" outlineLevel="0" collapsed="false">
      <c r="A259" s="52"/>
      <c r="B259" s="38" t="s">
        <v>44</v>
      </c>
      <c r="C259" s="19" t="s">
        <v>45</v>
      </c>
      <c r="D259" s="39" t="n">
        <v>15</v>
      </c>
      <c r="E259" s="39" t="n">
        <v>20.18</v>
      </c>
      <c r="F259" s="39" t="n">
        <v>200</v>
      </c>
      <c r="G259" s="39" t="n">
        <v>12.23</v>
      </c>
      <c r="H259" s="40" t="n">
        <v>33.57</v>
      </c>
      <c r="I259" s="39" t="n">
        <f aca="false">SUM(H259/E259*100)</f>
        <v>166.35</v>
      </c>
      <c r="J259" s="37" t="n">
        <f aca="false">SUM(H259/F259*100)</f>
        <v>16.79</v>
      </c>
    </row>
    <row r="260" customFormat="false" ht="18.95" hidden="false" customHeight="true" outlineLevel="0" collapsed="false">
      <c r="A260" s="52"/>
      <c r="B260" s="32" t="s">
        <v>210</v>
      </c>
      <c r="C260" s="19" t="s">
        <v>45</v>
      </c>
      <c r="D260" s="39" t="n">
        <v>5.94</v>
      </c>
      <c r="E260" s="39" t="n">
        <v>37.67</v>
      </c>
      <c r="F260" s="39" t="n">
        <v>0</v>
      </c>
      <c r="G260" s="39" t="n">
        <v>3.23</v>
      </c>
      <c r="H260" s="40" t="n">
        <v>10.63</v>
      </c>
      <c r="I260" s="39" t="n">
        <f aca="false">SUM(H260/E260*100)</f>
        <v>28.22</v>
      </c>
      <c r="J260" s="37" t="n">
        <v>0</v>
      </c>
    </row>
    <row r="261" customFormat="false" ht="18.95" hidden="false" customHeight="true" outlineLevel="0" collapsed="false">
      <c r="A261" s="52"/>
      <c r="B261" s="32" t="s">
        <v>46</v>
      </c>
      <c r="C261" s="33" t="s">
        <v>47</v>
      </c>
      <c r="D261" s="39" t="n">
        <v>147.2</v>
      </c>
      <c r="E261" s="39" t="n">
        <v>180</v>
      </c>
      <c r="F261" s="39" t="n">
        <v>300</v>
      </c>
      <c r="G261" s="39" t="n">
        <v>142</v>
      </c>
      <c r="H261" s="40" t="n">
        <v>326</v>
      </c>
      <c r="I261" s="39" t="n">
        <f aca="false">SUM(H261/E261*100)</f>
        <v>181.11</v>
      </c>
      <c r="J261" s="37" t="n">
        <f aca="false">SUM(H261/F261*100)</f>
        <v>108.67</v>
      </c>
    </row>
    <row r="262" customFormat="false" ht="81.95" hidden="false" customHeight="true" outlineLevel="0" collapsed="false">
      <c r="A262" s="52"/>
      <c r="B262" s="123" t="n">
        <v>2690</v>
      </c>
      <c r="C262" s="19" t="s">
        <v>211</v>
      </c>
      <c r="D262" s="39" t="n">
        <v>217900</v>
      </c>
      <c r="E262" s="39" t="n">
        <v>245100</v>
      </c>
      <c r="F262" s="39" t="n">
        <v>417480</v>
      </c>
      <c r="G262" s="39" t="n">
        <v>208716</v>
      </c>
      <c r="H262" s="40" t="n">
        <v>417500</v>
      </c>
      <c r="I262" s="39" t="n">
        <f aca="false">SUM(H262/E262*100)</f>
        <v>170.34</v>
      </c>
      <c r="J262" s="37" t="n">
        <f aca="false">SUM(H262/F262*100)</f>
        <v>100</v>
      </c>
    </row>
    <row r="263" customFormat="false" ht="46.5" hidden="false" customHeight="true" outlineLevel="0" collapsed="false">
      <c r="A263" s="52"/>
      <c r="B263" s="81" t="n">
        <v>2708</v>
      </c>
      <c r="C263" s="82" t="s">
        <v>152</v>
      </c>
      <c r="D263" s="27" t="n">
        <v>66407.55</v>
      </c>
      <c r="E263" s="27" t="n">
        <v>62982.14</v>
      </c>
      <c r="F263" s="27" t="n">
        <v>83470</v>
      </c>
      <c r="G263" s="27" t="n">
        <v>37060</v>
      </c>
      <c r="H263" s="28" t="n">
        <v>83468.48</v>
      </c>
      <c r="I263" s="27" t="n">
        <f aca="false">SUM(H263/E263*100)</f>
        <v>132.53</v>
      </c>
      <c r="J263" s="29" t="n">
        <f aca="false">SUM(H263/F263*100)</f>
        <v>100</v>
      </c>
    </row>
    <row r="264" customFormat="false" ht="25.5" hidden="false" customHeight="true" outlineLevel="0" collapsed="false">
      <c r="A264" s="22" t="s">
        <v>212</v>
      </c>
      <c r="B264" s="22"/>
      <c r="C264" s="22"/>
      <c r="D264" s="23" t="n">
        <f aca="false">SUM(D258:D263)</f>
        <v>284475.69</v>
      </c>
      <c r="E264" s="23" t="n">
        <f aca="false">SUM(E258:E263)</f>
        <v>308319.99</v>
      </c>
      <c r="F264" s="23" t="n">
        <f aca="false">SUM(F258:F263)</f>
        <v>501450</v>
      </c>
      <c r="G264" s="23" t="n">
        <f aca="false">SUM(G258:G263)</f>
        <v>245933.46</v>
      </c>
      <c r="H264" s="23" t="n">
        <f aca="false">SUM(H258:H263)</f>
        <v>504732.77</v>
      </c>
      <c r="I264" s="23" t="n">
        <f aca="false">SUM(H264/E264*100)</f>
        <v>163.7</v>
      </c>
      <c r="J264" s="23" t="n">
        <f aca="false">SUM(H264/F264*100)</f>
        <v>100.65</v>
      </c>
    </row>
    <row r="265" customFormat="false" ht="23.25" hidden="false" customHeight="true" outlineLevel="0" collapsed="false">
      <c r="A265" s="133" t="n">
        <v>85334</v>
      </c>
      <c r="B265" s="15" t="s">
        <v>213</v>
      </c>
      <c r="C265" s="15"/>
      <c r="D265" s="96"/>
      <c r="E265" s="96"/>
      <c r="F265" s="96"/>
      <c r="G265" s="96"/>
      <c r="H265" s="96"/>
      <c r="I265" s="96"/>
      <c r="J265" s="96"/>
    </row>
    <row r="266" customFormat="false" ht="62.85" hidden="false" customHeight="true" outlineLevel="0" collapsed="false">
      <c r="A266" s="140"/>
      <c r="B266" s="81" t="n">
        <v>2110</v>
      </c>
      <c r="C266" s="26" t="s">
        <v>25</v>
      </c>
      <c r="D266" s="27" t="n">
        <v>30362.16</v>
      </c>
      <c r="E266" s="27" t="n">
        <v>32509.68</v>
      </c>
      <c r="F266" s="27" t="n">
        <v>6349</v>
      </c>
      <c r="G266" s="27" t="n">
        <v>6348.86</v>
      </c>
      <c r="H266" s="28" t="n">
        <v>6348.86</v>
      </c>
      <c r="I266" s="27" t="n">
        <f aca="false">SUM(H266/E266*100)</f>
        <v>19.53</v>
      </c>
      <c r="J266" s="29" t="n">
        <f aca="false">SUM(H266/F266*100)</f>
        <v>100</v>
      </c>
    </row>
    <row r="267" customFormat="false" ht="35.25" hidden="false" customHeight="true" outlineLevel="0" collapsed="false">
      <c r="A267" s="22" t="s">
        <v>214</v>
      </c>
      <c r="B267" s="22"/>
      <c r="C267" s="22"/>
      <c r="D267" s="23" t="n">
        <f aca="false">SUM(D266)</f>
        <v>30362.16</v>
      </c>
      <c r="E267" s="23" t="n">
        <f aca="false">SUM(E266)</f>
        <v>32509.68</v>
      </c>
      <c r="F267" s="23" t="n">
        <f aca="false">SUM(F266)</f>
        <v>6349</v>
      </c>
      <c r="G267" s="23" t="n">
        <f aca="false">SUM(G266)</f>
        <v>6348.86</v>
      </c>
      <c r="H267" s="23" t="n">
        <f aca="false">SUM(H266)</f>
        <v>6348.86</v>
      </c>
      <c r="I267" s="23" t="n">
        <f aca="false">SUM(H267/E267*100)</f>
        <v>19.53</v>
      </c>
      <c r="J267" s="23" t="n">
        <f aca="false">SUM(H267/F267*100)</f>
        <v>100</v>
      </c>
    </row>
    <row r="268" customFormat="false" ht="18.75" hidden="false" customHeight="true" outlineLevel="0" collapsed="false">
      <c r="A268" s="61" t="n">
        <v>85395</v>
      </c>
      <c r="B268" s="15" t="s">
        <v>76</v>
      </c>
      <c r="C268" s="15"/>
      <c r="D268" s="96"/>
      <c r="E268" s="96"/>
      <c r="F268" s="96"/>
      <c r="G268" s="96"/>
      <c r="H268" s="96"/>
      <c r="I268" s="96"/>
      <c r="J268" s="96"/>
    </row>
    <row r="269" customFormat="false" ht="20.25" hidden="false" customHeight="true" outlineLevel="0" collapsed="false">
      <c r="A269" s="61"/>
      <c r="B269" s="38" t="s">
        <v>44</v>
      </c>
      <c r="C269" s="33" t="s">
        <v>45</v>
      </c>
      <c r="D269" s="39" t="n">
        <v>0</v>
      </c>
      <c r="E269" s="39" t="n">
        <v>0</v>
      </c>
      <c r="F269" s="39" t="n">
        <v>5</v>
      </c>
      <c r="G269" s="39" t="n">
        <v>0</v>
      </c>
      <c r="H269" s="40" t="n">
        <v>4.28</v>
      </c>
      <c r="I269" s="39" t="n">
        <v>0</v>
      </c>
      <c r="J269" s="37" t="n">
        <f aca="false">SUM(H269/F269*100)</f>
        <v>85.6</v>
      </c>
    </row>
    <row r="270" customFormat="false" ht="20.25" hidden="false" customHeight="true" outlineLevel="0" collapsed="false">
      <c r="A270" s="61"/>
      <c r="B270" s="38" t="s">
        <v>215</v>
      </c>
      <c r="C270" s="33" t="s">
        <v>216</v>
      </c>
      <c r="D270" s="39" t="n">
        <v>0</v>
      </c>
      <c r="E270" s="39" t="n">
        <v>0</v>
      </c>
      <c r="F270" s="39" t="n">
        <v>68275.82</v>
      </c>
      <c r="G270" s="39" t="n">
        <v>0</v>
      </c>
      <c r="H270" s="40" t="n">
        <v>62388.72</v>
      </c>
      <c r="I270" s="39" t="n">
        <v>0</v>
      </c>
      <c r="J270" s="37" t="n">
        <f aca="false">SUM(H270/F270*100)</f>
        <v>91.38</v>
      </c>
    </row>
    <row r="271" customFormat="false" ht="19.5" hidden="false" customHeight="true" outlineLevel="0" collapsed="false">
      <c r="A271" s="61"/>
      <c r="B271" s="32" t="s">
        <v>217</v>
      </c>
      <c r="C271" s="33" t="s">
        <v>216</v>
      </c>
      <c r="D271" s="39" t="n">
        <v>0</v>
      </c>
      <c r="E271" s="39" t="n">
        <v>0</v>
      </c>
      <c r="F271" s="39" t="n">
        <v>8737.08</v>
      </c>
      <c r="G271" s="39" t="n">
        <v>0</v>
      </c>
      <c r="H271" s="40" t="n">
        <v>8611.28</v>
      </c>
      <c r="I271" s="39" t="n">
        <v>0</v>
      </c>
      <c r="J271" s="37" t="n">
        <f aca="false">SUM(H271/F271*100)</f>
        <v>98.56</v>
      </c>
    </row>
    <row r="272" customFormat="false" ht="70.15" hidden="false" customHeight="true" outlineLevel="0" collapsed="false">
      <c r="A272" s="61"/>
      <c r="B272" s="79" t="s">
        <v>218</v>
      </c>
      <c r="C272" s="26" t="s">
        <v>166</v>
      </c>
      <c r="D272" s="27" t="n">
        <v>0</v>
      </c>
      <c r="E272" s="27" t="n">
        <v>0</v>
      </c>
      <c r="F272" s="27" t="n">
        <v>3311</v>
      </c>
      <c r="G272" s="27" t="n">
        <v>0</v>
      </c>
      <c r="H272" s="28" t="n">
        <v>2397.9</v>
      </c>
      <c r="I272" s="27" t="n">
        <v>0</v>
      </c>
      <c r="J272" s="29" t="n">
        <f aca="false">SUM(H272/F272*100)</f>
        <v>72.42</v>
      </c>
    </row>
    <row r="273" customFormat="false" ht="24.95" hidden="false" customHeight="true" outlineLevel="0" collapsed="false">
      <c r="A273" s="22" t="s">
        <v>219</v>
      </c>
      <c r="B273" s="22"/>
      <c r="C273" s="22"/>
      <c r="D273" s="23" t="n">
        <f aca="false">SUM(D269)</f>
        <v>0</v>
      </c>
      <c r="E273" s="23" t="n">
        <f aca="false">SUM(E269)</f>
        <v>0</v>
      </c>
      <c r="F273" s="23" t="n">
        <f aca="false">SUM(F269:F272)</f>
        <v>80328.9</v>
      </c>
      <c r="G273" s="23" t="n">
        <f aca="false">SUM(G269:G272)</f>
        <v>0</v>
      </c>
      <c r="H273" s="23" t="n">
        <f aca="false">SUM(H269:H272)</f>
        <v>73402.18</v>
      </c>
      <c r="I273" s="23" t="n">
        <v>0</v>
      </c>
      <c r="J273" s="23" t="n">
        <f aca="false">SUM(H273/F273*100)</f>
        <v>91.38</v>
      </c>
    </row>
    <row r="274" s="9" customFormat="true" ht="29.25" hidden="false" customHeight="true" outlineLevel="0" collapsed="false">
      <c r="A274" s="22" t="s">
        <v>220</v>
      </c>
      <c r="B274" s="22"/>
      <c r="C274" s="22"/>
      <c r="D274" s="23" t="n">
        <f aca="false">SUM(D250+D253+D256+D264+D267+D273)</f>
        <v>395646.85</v>
      </c>
      <c r="E274" s="23" t="n">
        <f aca="false">SUM(E250+E253+E256+E264+E267+E273)</f>
        <v>490687.02</v>
      </c>
      <c r="F274" s="23" t="n">
        <f aca="false">SUM(F250+F253+F256+F264+F267+F273)</f>
        <v>722127.9</v>
      </c>
      <c r="G274" s="23" t="n">
        <f aca="false">SUM(G250+G253+G256+G264+G267+G273)</f>
        <v>303282.32</v>
      </c>
      <c r="H274" s="23" t="n">
        <f aca="false">SUM(H250+H253+H256+H264+H267+H273)</f>
        <v>718610.21</v>
      </c>
      <c r="I274" s="23" t="n">
        <f aca="false">SUM(H274/E274*100)</f>
        <v>146.45</v>
      </c>
      <c r="J274" s="23" t="n">
        <f aca="false">SUM(H274/F274*100)</f>
        <v>99.51</v>
      </c>
    </row>
    <row r="275" customFormat="false" ht="24" hidden="false" customHeight="true" outlineLevel="0" collapsed="false">
      <c r="A275" s="13" t="s">
        <v>221</v>
      </c>
      <c r="B275" s="13"/>
      <c r="C275" s="13"/>
      <c r="D275" s="13"/>
      <c r="E275" s="13"/>
      <c r="F275" s="13"/>
      <c r="G275" s="13"/>
      <c r="H275" s="13"/>
      <c r="I275" s="13"/>
      <c r="J275" s="13"/>
    </row>
    <row r="276" customFormat="false" ht="29.25" hidden="false" customHeight="true" outlineLevel="0" collapsed="false">
      <c r="A276" s="61" t="n">
        <v>85403</v>
      </c>
      <c r="B276" s="15" t="s">
        <v>222</v>
      </c>
      <c r="C276" s="15"/>
      <c r="D276" s="96"/>
      <c r="E276" s="96"/>
      <c r="F276" s="96"/>
      <c r="G276" s="96"/>
      <c r="H276" s="96"/>
      <c r="I276" s="96"/>
      <c r="J276" s="96"/>
    </row>
    <row r="277" customFormat="false" ht="48.4" hidden="false" customHeight="true" outlineLevel="0" collapsed="false">
      <c r="A277" s="61"/>
      <c r="B277" s="25" t="n">
        <v>2440</v>
      </c>
      <c r="C277" s="26" t="s">
        <v>223</v>
      </c>
      <c r="D277" s="34" t="n">
        <v>0</v>
      </c>
      <c r="E277" s="34" t="n">
        <v>224438.72</v>
      </c>
      <c r="F277" s="34" t="n">
        <v>0</v>
      </c>
      <c r="G277" s="34" t="n">
        <v>0</v>
      </c>
      <c r="H277" s="58" t="n">
        <v>0</v>
      </c>
      <c r="I277" s="27" t="n">
        <f aca="false">SUM(H277/E277*100)</f>
        <v>0</v>
      </c>
      <c r="J277" s="29" t="n">
        <v>0</v>
      </c>
    </row>
    <row r="278" customFormat="false" ht="21.75" hidden="false" customHeight="true" outlineLevel="0" collapsed="false">
      <c r="A278" s="22" t="s">
        <v>224</v>
      </c>
      <c r="B278" s="22"/>
      <c r="C278" s="22"/>
      <c r="D278" s="23" t="n">
        <f aca="false">SUM(D277)</f>
        <v>0</v>
      </c>
      <c r="E278" s="23" t="n">
        <f aca="false">SUM(E277)</f>
        <v>224438.72</v>
      </c>
      <c r="F278" s="23" t="n">
        <f aca="false">SUM(F277)</f>
        <v>0</v>
      </c>
      <c r="G278" s="23" t="n">
        <f aca="false">SUM(G277)</f>
        <v>0</v>
      </c>
      <c r="H278" s="23" t="n">
        <f aca="false">SUM(H277)</f>
        <v>0</v>
      </c>
      <c r="I278" s="23" t="n">
        <f aca="false">SUM(H278/E278*100)</f>
        <v>0</v>
      </c>
      <c r="J278" s="23" t="n">
        <v>0</v>
      </c>
    </row>
    <row r="279" customFormat="false" ht="28.5" hidden="false" customHeight="true" outlineLevel="0" collapsed="false">
      <c r="A279" s="61" t="n">
        <v>85406</v>
      </c>
      <c r="B279" s="15" t="s">
        <v>225</v>
      </c>
      <c r="C279" s="15"/>
      <c r="D279" s="117"/>
      <c r="E279" s="117"/>
      <c r="F279" s="117"/>
      <c r="G279" s="117"/>
      <c r="H279" s="117"/>
      <c r="I279" s="117"/>
      <c r="J279" s="117"/>
    </row>
    <row r="280" customFormat="false" ht="37.35" hidden="false" customHeight="true" outlineLevel="0" collapsed="false">
      <c r="A280" s="61"/>
      <c r="B280" s="25" t="n">
        <v>2130</v>
      </c>
      <c r="C280" s="26" t="s">
        <v>77</v>
      </c>
      <c r="D280" s="27" t="n">
        <v>0</v>
      </c>
      <c r="E280" s="27" t="n">
        <v>5515</v>
      </c>
      <c r="F280" s="27" t="n">
        <v>29831</v>
      </c>
      <c r="G280" s="27" t="n">
        <v>0</v>
      </c>
      <c r="H280" s="28" t="n">
        <v>29831</v>
      </c>
      <c r="I280" s="27" t="n">
        <f aca="false">SUM(H280/E280*100)</f>
        <v>540.91</v>
      </c>
      <c r="J280" s="29" t="n">
        <f aca="false">SUM(H280/F280*100)</f>
        <v>100</v>
      </c>
    </row>
    <row r="281" customFormat="false" ht="18" hidden="false" customHeight="true" outlineLevel="0" collapsed="false">
      <c r="A281" s="22" t="s">
        <v>226</v>
      </c>
      <c r="B281" s="22"/>
      <c r="C281" s="22"/>
      <c r="D281" s="23" t="n">
        <f aca="false">SUM(D280)</f>
        <v>0</v>
      </c>
      <c r="E281" s="23" t="n">
        <f aca="false">SUM(E280)</f>
        <v>5515</v>
      </c>
      <c r="F281" s="23" t="n">
        <f aca="false">SUM(F280)</f>
        <v>29831</v>
      </c>
      <c r="G281" s="23" t="n">
        <f aca="false">SUM(G280)</f>
        <v>0</v>
      </c>
      <c r="H281" s="23" t="n">
        <f aca="false">SUM(H280)</f>
        <v>29831</v>
      </c>
      <c r="I281" s="23" t="n">
        <f aca="false">SUM(H281/E281*100)</f>
        <v>540.91</v>
      </c>
      <c r="J281" s="23" t="n">
        <f aca="false">SUM(H281/F281*100)</f>
        <v>100</v>
      </c>
    </row>
    <row r="282" customFormat="false" ht="19.5" hidden="false" customHeight="true" outlineLevel="0" collapsed="false">
      <c r="A282" s="61" t="n">
        <v>85415</v>
      </c>
      <c r="B282" s="15" t="s">
        <v>227</v>
      </c>
      <c r="C282" s="15"/>
      <c r="D282" s="96"/>
      <c r="E282" s="96"/>
      <c r="F282" s="96"/>
      <c r="G282" s="96"/>
      <c r="H282" s="96"/>
      <c r="I282" s="96"/>
      <c r="J282" s="96"/>
    </row>
    <row r="283" customFormat="false" ht="36" hidden="false" customHeight="true" outlineLevel="0" collapsed="false">
      <c r="A283" s="52"/>
      <c r="B283" s="18" t="n">
        <v>2130</v>
      </c>
      <c r="C283" s="26" t="s">
        <v>77</v>
      </c>
      <c r="D283" s="27" t="n">
        <v>213200</v>
      </c>
      <c r="E283" s="27" t="n">
        <v>128210</v>
      </c>
      <c r="F283" s="27" t="n">
        <v>53990</v>
      </c>
      <c r="G283" s="27" t="n">
        <v>19200</v>
      </c>
      <c r="H283" s="28" t="n">
        <v>53990</v>
      </c>
      <c r="I283" s="39" t="n">
        <f aca="false">SUM(H283/E283*100)</f>
        <v>42.11</v>
      </c>
      <c r="J283" s="37" t="n">
        <f aca="false">SUM(H283/F283*100)</f>
        <v>100</v>
      </c>
    </row>
    <row r="284" customFormat="false" ht="57" hidden="false" customHeight="true" outlineLevel="0" collapsed="false">
      <c r="A284" s="52"/>
      <c r="B284" s="18" t="n">
        <v>2328</v>
      </c>
      <c r="C284" s="19" t="s">
        <v>166</v>
      </c>
      <c r="D284" s="39" t="n">
        <v>334125.67</v>
      </c>
      <c r="E284" s="39" t="n">
        <v>184129.01</v>
      </c>
      <c r="F284" s="39" t="n">
        <v>0</v>
      </c>
      <c r="G284" s="39" t="n">
        <v>0</v>
      </c>
      <c r="H284" s="39" t="n">
        <v>0</v>
      </c>
      <c r="I284" s="39" t="n">
        <f aca="false">SUM(H284/E284*100)</f>
        <v>0</v>
      </c>
      <c r="J284" s="37" t="n">
        <v>0</v>
      </c>
    </row>
    <row r="285" customFormat="false" ht="24.2" hidden="false" customHeight="true" outlineLevel="0" collapsed="false">
      <c r="A285" s="52"/>
      <c r="B285" s="123" t="n">
        <v>2329</v>
      </c>
      <c r="C285" s="33" t="s">
        <v>166</v>
      </c>
      <c r="D285" s="35" t="n">
        <v>156874.58</v>
      </c>
      <c r="E285" s="35" t="n">
        <v>86449.99</v>
      </c>
      <c r="F285" s="35" t="n">
        <v>0</v>
      </c>
      <c r="G285" s="35" t="n">
        <v>0</v>
      </c>
      <c r="H285" s="36" t="n">
        <v>0</v>
      </c>
      <c r="I285" s="39" t="n">
        <f aca="false">SUM(H285/E285*100)</f>
        <v>0</v>
      </c>
      <c r="J285" s="37" t="n">
        <v>0</v>
      </c>
    </row>
    <row r="286" customFormat="false" ht="24.2" hidden="false" customHeight="true" outlineLevel="0" collapsed="false">
      <c r="A286" s="55"/>
      <c r="B286" s="25" t="n">
        <v>2330</v>
      </c>
      <c r="C286" s="26" t="s">
        <v>228</v>
      </c>
      <c r="D286" s="34" t="n">
        <v>0</v>
      </c>
      <c r="E286" s="34" t="n">
        <v>6000</v>
      </c>
      <c r="F286" s="34" t="n">
        <v>11400</v>
      </c>
      <c r="G286" s="34" t="n">
        <v>9000</v>
      </c>
      <c r="H286" s="58" t="n">
        <v>11400</v>
      </c>
      <c r="I286" s="27" t="n">
        <f aca="false">SUM(H286/E286*100)</f>
        <v>190</v>
      </c>
      <c r="J286" s="29" t="n">
        <f aca="false">SUM(H286/F286*100)</f>
        <v>100</v>
      </c>
    </row>
    <row r="287" customFormat="false" ht="24.2" hidden="false" customHeight="true" outlineLevel="0" collapsed="false">
      <c r="A287" s="141" t="s">
        <v>229</v>
      </c>
      <c r="B287" s="141"/>
      <c r="C287" s="141"/>
      <c r="D287" s="23" t="n">
        <f aca="false">SUM(D283:D285)</f>
        <v>704200.25</v>
      </c>
      <c r="E287" s="23" t="n">
        <f aca="false">SUM(E283:E286)</f>
        <v>404789</v>
      </c>
      <c r="F287" s="23" t="n">
        <f aca="false">SUM(F283:F286)</f>
        <v>65390</v>
      </c>
      <c r="G287" s="23" t="n">
        <f aca="false">SUM(G283:G286)</f>
        <v>28200</v>
      </c>
      <c r="H287" s="23" t="n">
        <f aca="false">SUM(H283:H286)</f>
        <v>65390</v>
      </c>
      <c r="I287" s="23" t="n">
        <f aca="false">SUM(H287/E287*100)</f>
        <v>16.15</v>
      </c>
      <c r="J287" s="23" t="n">
        <f aca="false">SUM(H287/F287*100)</f>
        <v>100</v>
      </c>
    </row>
    <row r="288" customFormat="false" ht="15" hidden="false" customHeight="true" outlineLevel="0" collapsed="false">
      <c r="A288" s="61" t="n">
        <v>85495</v>
      </c>
      <c r="B288" s="15" t="s">
        <v>76</v>
      </c>
      <c r="C288" s="15"/>
      <c r="D288" s="96"/>
      <c r="E288" s="96"/>
      <c r="F288" s="96"/>
      <c r="G288" s="96"/>
      <c r="H288" s="96"/>
      <c r="I288" s="96"/>
      <c r="J288" s="96"/>
    </row>
    <row r="289" customFormat="false" ht="71.45" hidden="false" customHeight="true" outlineLevel="0" collapsed="false">
      <c r="A289" s="61"/>
      <c r="B289" s="25" t="n">
        <v>2330</v>
      </c>
      <c r="C289" s="26" t="s">
        <v>228</v>
      </c>
      <c r="D289" s="27" t="n">
        <v>15000</v>
      </c>
      <c r="E289" s="27" t="n">
        <v>9000</v>
      </c>
      <c r="F289" s="27" t="n">
        <v>0</v>
      </c>
      <c r="G289" s="27" t="n">
        <v>0</v>
      </c>
      <c r="H289" s="28" t="n">
        <v>0</v>
      </c>
      <c r="I289" s="27" t="n">
        <f aca="false">SUM(H289/E289*100)</f>
        <v>0</v>
      </c>
      <c r="J289" s="29" t="n">
        <v>0</v>
      </c>
    </row>
    <row r="290" customFormat="false" ht="22.9" hidden="false" customHeight="true" outlineLevel="0" collapsed="false">
      <c r="A290" s="22" t="s">
        <v>230</v>
      </c>
      <c r="B290" s="22"/>
      <c r="C290" s="22"/>
      <c r="D290" s="23" t="n">
        <f aca="false">SUM(D289)</f>
        <v>15000</v>
      </c>
      <c r="E290" s="23" t="n">
        <f aca="false">SUM(E289)</f>
        <v>9000</v>
      </c>
      <c r="F290" s="23" t="n">
        <f aca="false">SUM(F289)</f>
        <v>0</v>
      </c>
      <c r="G290" s="23" t="n">
        <f aca="false">SUM(G289)</f>
        <v>0</v>
      </c>
      <c r="H290" s="23" t="n">
        <f aca="false">SUM(H289)</f>
        <v>0</v>
      </c>
      <c r="I290" s="23" t="n">
        <f aca="false">SUM(H290/E290*100)</f>
        <v>0</v>
      </c>
      <c r="J290" s="23" t="n">
        <v>0</v>
      </c>
    </row>
    <row r="291" customFormat="false" ht="35.45" hidden="false" customHeight="true" outlineLevel="0" collapsed="false">
      <c r="A291" s="22" t="s">
        <v>231</v>
      </c>
      <c r="B291" s="22"/>
      <c r="C291" s="22"/>
      <c r="D291" s="23" t="n">
        <f aca="false">SUM(D287+D290)</f>
        <v>719200.25</v>
      </c>
      <c r="E291" s="23" t="n">
        <f aca="false">SUM(E278+E281+E287+E290)</f>
        <v>643742.72</v>
      </c>
      <c r="F291" s="23" t="n">
        <f aca="false">SUM(F278+F281+F287+F290)</f>
        <v>95221</v>
      </c>
      <c r="G291" s="23" t="n">
        <f aca="false">SUM(G278+G281+G287+G290)</f>
        <v>28200</v>
      </c>
      <c r="H291" s="23" t="n">
        <f aca="false">SUM(H278+H281+H287+H290)</f>
        <v>95221</v>
      </c>
      <c r="I291" s="23" t="n">
        <f aca="false">SUM(H291/E291*100)</f>
        <v>14.79</v>
      </c>
      <c r="J291" s="23" t="n">
        <f aca="false">SUM(H291/F291*100)</f>
        <v>100</v>
      </c>
    </row>
    <row r="292" customFormat="false" ht="31.5" hidden="false" customHeight="true" outlineLevel="0" collapsed="false">
      <c r="A292" s="13" t="s">
        <v>232</v>
      </c>
      <c r="B292" s="13"/>
      <c r="C292" s="13"/>
      <c r="D292" s="13"/>
      <c r="E292" s="13"/>
      <c r="F292" s="13"/>
      <c r="G292" s="13"/>
      <c r="H292" s="13"/>
      <c r="I292" s="13"/>
      <c r="J292" s="13"/>
    </row>
    <row r="293" customFormat="false" ht="24.2" hidden="false" customHeight="true" outlineLevel="0" collapsed="false">
      <c r="A293" s="61" t="n">
        <v>92118</v>
      </c>
      <c r="B293" s="15" t="s">
        <v>233</v>
      </c>
      <c r="C293" s="15"/>
      <c r="D293" s="96"/>
      <c r="E293" s="96"/>
      <c r="F293" s="96"/>
      <c r="G293" s="96"/>
      <c r="H293" s="96"/>
      <c r="I293" s="96"/>
      <c r="J293" s="96"/>
    </row>
    <row r="294" customFormat="false" ht="18.95" hidden="false" customHeight="true" outlineLevel="0" collapsed="false">
      <c r="A294" s="61"/>
      <c r="B294" s="79" t="s">
        <v>40</v>
      </c>
      <c r="C294" s="64" t="s">
        <v>41</v>
      </c>
      <c r="D294" s="27" t="n">
        <v>5276</v>
      </c>
      <c r="E294" s="27" t="n">
        <v>9050</v>
      </c>
      <c r="F294" s="27" t="n">
        <v>9900</v>
      </c>
      <c r="G294" s="27" t="n">
        <v>2654</v>
      </c>
      <c r="H294" s="27" t="n">
        <v>9906</v>
      </c>
      <c r="I294" s="142" t="n">
        <f aca="false">SUM(H294/E294*100)</f>
        <v>109.46</v>
      </c>
      <c r="J294" s="21" t="n">
        <f aca="false">SUM(H294/F294*100)</f>
        <v>100.06</v>
      </c>
    </row>
    <row r="295" customFormat="false" ht="24.95" hidden="false" customHeight="true" outlineLevel="0" collapsed="false">
      <c r="A295" s="22" t="s">
        <v>234</v>
      </c>
      <c r="B295" s="22"/>
      <c r="C295" s="22"/>
      <c r="D295" s="23" t="n">
        <f aca="false">SUM(D294)</f>
        <v>5276</v>
      </c>
      <c r="E295" s="23" t="n">
        <f aca="false">SUM(E294)</f>
        <v>9050</v>
      </c>
      <c r="F295" s="23" t="n">
        <f aca="false">SUM(F294)</f>
        <v>9900</v>
      </c>
      <c r="G295" s="23" t="n">
        <f aca="false">SUM(G294)</f>
        <v>2654</v>
      </c>
      <c r="H295" s="23" t="n">
        <f aca="false">SUM(H294)</f>
        <v>9906</v>
      </c>
      <c r="I295" s="23" t="n">
        <f aca="false">SUM(H295/E295*100)</f>
        <v>109.46</v>
      </c>
      <c r="J295" s="59" t="n">
        <f aca="false">SUM(H295/F295*100)</f>
        <v>100.06</v>
      </c>
    </row>
    <row r="296" customFormat="false" ht="30.75" hidden="false" customHeight="true" outlineLevel="0" collapsed="false">
      <c r="A296" s="22" t="s">
        <v>235</v>
      </c>
      <c r="B296" s="22"/>
      <c r="C296" s="22"/>
      <c r="D296" s="23" t="n">
        <f aca="false">SUM(D295)</f>
        <v>5276</v>
      </c>
      <c r="E296" s="23" t="n">
        <f aca="false">SUM(E295)</f>
        <v>9050</v>
      </c>
      <c r="F296" s="23" t="n">
        <f aca="false">SUM(F295)</f>
        <v>9900</v>
      </c>
      <c r="G296" s="23" t="n">
        <f aca="false">SUM(G295)</f>
        <v>2654</v>
      </c>
      <c r="H296" s="23" t="n">
        <f aca="false">SUM(H295)</f>
        <v>9906</v>
      </c>
      <c r="I296" s="23" t="n">
        <f aca="false">SUM(H296/E296*100)</f>
        <v>109.46</v>
      </c>
      <c r="J296" s="60" t="n">
        <f aca="false">SUM(H296/F296*100)</f>
        <v>100.06</v>
      </c>
    </row>
    <row r="297" customFormat="false" ht="29.45" hidden="false" customHeight="true" outlineLevel="0" collapsed="false">
      <c r="A297" s="13" t="s">
        <v>236</v>
      </c>
      <c r="B297" s="13"/>
      <c r="C297" s="13"/>
      <c r="D297" s="13"/>
      <c r="E297" s="13"/>
      <c r="F297" s="13"/>
      <c r="G297" s="13"/>
      <c r="H297" s="13"/>
      <c r="I297" s="13"/>
      <c r="J297" s="13"/>
    </row>
    <row r="298" customFormat="false" ht="22.35" hidden="false" customHeight="true" outlineLevel="0" collapsed="false">
      <c r="A298" s="61" t="n">
        <v>92601</v>
      </c>
      <c r="B298" s="15" t="s">
        <v>237</v>
      </c>
      <c r="C298" s="15"/>
      <c r="D298" s="96"/>
      <c r="E298" s="96"/>
      <c r="F298" s="96"/>
      <c r="G298" s="96"/>
      <c r="H298" s="96"/>
      <c r="I298" s="96"/>
      <c r="J298" s="96"/>
    </row>
    <row r="299" customFormat="false" ht="49.15" hidden="false" customHeight="true" outlineLevel="0" collapsed="false">
      <c r="A299" s="61"/>
      <c r="B299" s="79" t="s">
        <v>238</v>
      </c>
      <c r="C299" s="26" t="s">
        <v>239</v>
      </c>
      <c r="D299" s="27" t="n">
        <v>0</v>
      </c>
      <c r="E299" s="27" t="n">
        <v>0</v>
      </c>
      <c r="F299" s="27" t="n">
        <v>333000</v>
      </c>
      <c r="G299" s="27" t="n">
        <v>0</v>
      </c>
      <c r="H299" s="28" t="n">
        <v>333000</v>
      </c>
      <c r="I299" s="27" t="n">
        <v>0</v>
      </c>
      <c r="J299" s="29" t="n">
        <f aca="false">SUM(H299/F299*100)</f>
        <v>100</v>
      </c>
    </row>
    <row r="300" customFormat="false" ht="28.9" hidden="false" customHeight="true" outlineLevel="0" collapsed="false">
      <c r="A300" s="22" t="s">
        <v>240</v>
      </c>
      <c r="B300" s="22"/>
      <c r="C300" s="22"/>
      <c r="D300" s="23" t="n">
        <f aca="false">SUM(D299)</f>
        <v>0</v>
      </c>
      <c r="E300" s="23" t="n">
        <f aca="false">SUM(E299)</f>
        <v>0</v>
      </c>
      <c r="F300" s="23" t="n">
        <f aca="false">SUM(F299)</f>
        <v>333000</v>
      </c>
      <c r="G300" s="23" t="n">
        <f aca="false">SUM(G299)</f>
        <v>0</v>
      </c>
      <c r="H300" s="23" t="n">
        <f aca="false">SUM(H299)</f>
        <v>333000</v>
      </c>
      <c r="I300" s="23" t="n">
        <v>0</v>
      </c>
      <c r="J300" s="23" t="n">
        <f aca="false">SUM(H300/F300*100)</f>
        <v>100</v>
      </c>
    </row>
    <row r="301" customFormat="false" ht="26.25" hidden="false" customHeight="true" outlineLevel="0" collapsed="false">
      <c r="A301" s="61" t="n">
        <v>92695</v>
      </c>
      <c r="B301" s="15" t="s">
        <v>76</v>
      </c>
      <c r="C301" s="15"/>
      <c r="D301" s="96"/>
      <c r="E301" s="96"/>
      <c r="F301" s="96"/>
      <c r="G301" s="96"/>
      <c r="H301" s="96"/>
      <c r="I301" s="96"/>
      <c r="J301" s="96"/>
    </row>
    <row r="302" customFormat="false" ht="72" hidden="false" customHeight="true" outlineLevel="0" collapsed="false">
      <c r="A302" s="61"/>
      <c r="B302" s="79" t="s">
        <v>241</v>
      </c>
      <c r="C302" s="26" t="s">
        <v>242</v>
      </c>
      <c r="D302" s="34" t="n">
        <v>0</v>
      </c>
      <c r="E302" s="34" t="n">
        <v>0</v>
      </c>
      <c r="F302" s="34" t="n">
        <v>513000</v>
      </c>
      <c r="G302" s="34" t="n">
        <v>0</v>
      </c>
      <c r="H302" s="58" t="n">
        <v>401938.14</v>
      </c>
      <c r="I302" s="143" t="n">
        <v>0</v>
      </c>
      <c r="J302" s="29" t="n">
        <f aca="false">SUM(H302/F302*100)</f>
        <v>78.35</v>
      </c>
    </row>
    <row r="303" customFormat="false" ht="22.35" hidden="false" customHeight="true" outlineLevel="0" collapsed="false">
      <c r="A303" s="22" t="s">
        <v>243</v>
      </c>
      <c r="B303" s="22"/>
      <c r="C303" s="22"/>
      <c r="D303" s="23" t="n">
        <f aca="false">SUM(D302)</f>
        <v>0</v>
      </c>
      <c r="E303" s="23" t="n">
        <f aca="false">SUM(E302)</f>
        <v>0</v>
      </c>
      <c r="F303" s="23" t="n">
        <f aca="false">SUM(F302)</f>
        <v>513000</v>
      </c>
      <c r="G303" s="23" t="n">
        <f aca="false">SUM(G302)</f>
        <v>0</v>
      </c>
      <c r="H303" s="23" t="n">
        <f aca="false">SUM(H302)</f>
        <v>401938.14</v>
      </c>
      <c r="I303" s="23" t="n">
        <v>0</v>
      </c>
      <c r="J303" s="132" t="n">
        <f aca="false">SUM(H303/F303*100)</f>
        <v>78.35</v>
      </c>
    </row>
    <row r="304" customFormat="false" ht="24.2" hidden="false" customHeight="true" outlineLevel="0" collapsed="false">
      <c r="A304" s="22" t="s">
        <v>244</v>
      </c>
      <c r="B304" s="22"/>
      <c r="C304" s="22"/>
      <c r="D304" s="23" t="n">
        <f aca="false">SUM(D300+D303)</f>
        <v>0</v>
      </c>
      <c r="E304" s="23" t="n">
        <f aca="false">SUM(E300+E303)</f>
        <v>0</v>
      </c>
      <c r="F304" s="23" t="n">
        <f aca="false">SUM(F300+F303)</f>
        <v>846000</v>
      </c>
      <c r="G304" s="23" t="n">
        <f aca="false">SUM(G300+G303)</f>
        <v>0</v>
      </c>
      <c r="H304" s="23" t="n">
        <f aca="false">SUM(H300+H303)</f>
        <v>734938.14</v>
      </c>
      <c r="I304" s="23" t="n">
        <v>0</v>
      </c>
      <c r="J304" s="132" t="n">
        <f aca="false">SUM(H304/F304*100)</f>
        <v>86.87</v>
      </c>
    </row>
    <row r="305" customFormat="false" ht="42" hidden="false" customHeight="true" outlineLevel="0" collapsed="false">
      <c r="A305" s="144" t="s">
        <v>245</v>
      </c>
      <c r="B305" s="144"/>
      <c r="C305" s="144"/>
      <c r="D305" s="145" t="n">
        <f aca="false">SUM(D15+D20+D33+D38+D47+D61+D67+D85+D90+D102+D117+D135+D188+D194+D202+D244+D274+D291+D296+D304)</f>
        <v>38671084.8</v>
      </c>
      <c r="E305" s="145" t="n">
        <f aca="false">SUM(E15+E20+E33+E38+E47+E61+E67+E85+E90+E102+E117+E135+E188+E194+E202+E244+E274+E291+E296+E304)</f>
        <v>42537735.65</v>
      </c>
      <c r="F305" s="145" t="n">
        <f aca="false">SUM(F15+F20+F33+F38+F47+F61+F67+F85+F90+F102+F117+F135+F188+F194+F202+F244+F274+F291+F296+F304)</f>
        <v>45877583.25</v>
      </c>
      <c r="G305" s="145" t="n">
        <f aca="false">SUM(G15+G20+G33+G38+G47+G61+G67+G85+G90+G102+G117+G135+G188+G194+G202+G244+G274+G291+G296+G304)</f>
        <v>25330411.45</v>
      </c>
      <c r="H305" s="145" t="n">
        <f aca="false">SUM(H15+H20+H33+H38+H47+H61+H67+H85+H90+H102+H117+H135+H188+H194+H202+H244+H274+H291+H296+H304)</f>
        <v>46224485.46</v>
      </c>
      <c r="I305" s="146" t="n">
        <f aca="false">SUM(H305/E305*100)</f>
        <v>108.67</v>
      </c>
      <c r="J305" s="146" t="n">
        <f aca="false">SUM(H305/F305*100)</f>
        <v>100.76</v>
      </c>
    </row>
    <row r="306" customFormat="false" ht="13.5" hidden="false" customHeight="false" outlineLevel="0" collapsed="false">
      <c r="A306" s="147"/>
      <c r="B306" s="148"/>
      <c r="C306" s="148"/>
      <c r="D306" s="148"/>
      <c r="E306" s="148"/>
      <c r="F306" s="148"/>
      <c r="G306" s="148"/>
      <c r="H306" s="148"/>
      <c r="I306" s="148"/>
      <c r="J306" s="149"/>
    </row>
    <row r="307" customFormat="false" ht="12.75" hidden="false" customHeight="false" outlineLevel="0" collapsed="false">
      <c r="A307" s="147"/>
      <c r="B307" s="148"/>
      <c r="C307" s="148"/>
      <c r="D307" s="148"/>
      <c r="E307" s="148"/>
      <c r="F307" s="148"/>
      <c r="G307" s="148"/>
      <c r="H307" s="148"/>
      <c r="I307" s="148"/>
      <c r="J307" s="149"/>
    </row>
    <row r="308" customFormat="false" ht="12.75" hidden="false" customHeight="false" outlineLevel="0" collapsed="false">
      <c r="A308" s="147"/>
      <c r="B308" s="148"/>
      <c r="C308" s="148"/>
      <c r="D308" s="148"/>
      <c r="E308" s="148"/>
      <c r="F308" s="148"/>
      <c r="G308" s="148"/>
      <c r="H308" s="148"/>
      <c r="I308" s="148"/>
      <c r="J308" s="149"/>
    </row>
    <row r="309" customFormat="false" ht="12.75" hidden="false" customHeight="false" outlineLevel="0" collapsed="false">
      <c r="A309" s="147"/>
      <c r="B309" s="148"/>
      <c r="C309" s="148"/>
      <c r="D309" s="148"/>
      <c r="E309" s="148"/>
      <c r="F309" s="148"/>
      <c r="G309" s="148"/>
      <c r="H309" s="148"/>
      <c r="I309" s="148"/>
      <c r="J309" s="149"/>
    </row>
    <row r="310" customFormat="false" ht="12.75" hidden="false" customHeight="false" outlineLevel="0" collapsed="false">
      <c r="A310" s="147"/>
      <c r="B310" s="148"/>
      <c r="C310" s="148"/>
      <c r="D310" s="148"/>
      <c r="E310" s="148"/>
      <c r="F310" s="148"/>
      <c r="G310" s="148"/>
      <c r="H310" s="148"/>
      <c r="I310" s="148"/>
      <c r="J310" s="149"/>
    </row>
    <row r="311" customFormat="false" ht="12.75" hidden="false" customHeight="false" outlineLevel="0" collapsed="false">
      <c r="A311" s="147"/>
      <c r="B311" s="148"/>
      <c r="C311" s="148"/>
      <c r="D311" s="148"/>
      <c r="E311" s="148"/>
      <c r="F311" s="148"/>
      <c r="G311" s="148"/>
      <c r="H311" s="148"/>
      <c r="I311" s="148"/>
      <c r="J311" s="149"/>
    </row>
    <row r="312" customFormat="false" ht="12.75" hidden="false" customHeight="false" outlineLevel="0" collapsed="false">
      <c r="A312" s="147"/>
      <c r="B312" s="148"/>
      <c r="C312" s="148"/>
      <c r="D312" s="148"/>
      <c r="E312" s="148"/>
      <c r="F312" s="148"/>
      <c r="G312" s="148"/>
      <c r="H312" s="148"/>
      <c r="I312" s="148"/>
      <c r="J312" s="149"/>
    </row>
    <row r="313" customFormat="false" ht="12.75" hidden="false" customHeight="false" outlineLevel="0" collapsed="false">
      <c r="A313" s="147"/>
      <c r="B313" s="148"/>
      <c r="C313" s="148"/>
      <c r="D313" s="148"/>
      <c r="E313" s="148"/>
      <c r="F313" s="148"/>
      <c r="G313" s="148"/>
      <c r="H313" s="148"/>
      <c r="I313" s="148"/>
      <c r="J313" s="149"/>
    </row>
    <row r="314" customFormat="false" ht="12.75" hidden="false" customHeight="false" outlineLevel="0" collapsed="false">
      <c r="A314" s="147"/>
      <c r="B314" s="148"/>
      <c r="C314" s="148"/>
      <c r="D314" s="148"/>
      <c r="E314" s="148"/>
      <c r="F314" s="148"/>
      <c r="G314" s="148"/>
      <c r="H314" s="148"/>
      <c r="I314" s="148"/>
      <c r="J314" s="149"/>
    </row>
    <row r="315" customFormat="false" ht="12.75" hidden="false" customHeight="false" outlineLevel="0" collapsed="false">
      <c r="A315" s="147"/>
      <c r="B315" s="148"/>
      <c r="C315" s="148"/>
      <c r="D315" s="148"/>
      <c r="E315" s="148"/>
      <c r="F315" s="148"/>
      <c r="G315" s="148"/>
      <c r="H315" s="148"/>
      <c r="I315" s="148"/>
      <c r="J315" s="149"/>
    </row>
    <row r="316" customFormat="false" ht="12.75" hidden="false" customHeight="false" outlineLevel="0" collapsed="false">
      <c r="A316" s="147"/>
      <c r="B316" s="148"/>
      <c r="C316" s="148"/>
      <c r="D316" s="148"/>
      <c r="E316" s="148"/>
      <c r="F316" s="148"/>
      <c r="G316" s="148"/>
      <c r="H316" s="148"/>
      <c r="I316" s="148"/>
      <c r="J316" s="149"/>
    </row>
    <row r="317" customFormat="false" ht="12.75" hidden="false" customHeight="false" outlineLevel="0" collapsed="false">
      <c r="A317" s="147"/>
      <c r="B317" s="148"/>
      <c r="C317" s="148"/>
      <c r="D317" s="148"/>
      <c r="E317" s="148"/>
      <c r="F317" s="148"/>
      <c r="G317" s="148"/>
      <c r="H317" s="148"/>
      <c r="I317" s="148"/>
      <c r="J317" s="149"/>
    </row>
    <row r="318" customFormat="false" ht="12.75" hidden="false" customHeight="false" outlineLevel="0" collapsed="false">
      <c r="A318" s="147"/>
      <c r="B318" s="148"/>
      <c r="C318" s="148"/>
      <c r="D318" s="148"/>
      <c r="E318" s="148"/>
      <c r="F318" s="148"/>
      <c r="G318" s="148"/>
      <c r="H318" s="148"/>
      <c r="I318" s="148"/>
      <c r="J318" s="149"/>
    </row>
    <row r="319" customFormat="false" ht="12.75" hidden="false" customHeight="false" outlineLevel="0" collapsed="false">
      <c r="A319" s="147"/>
      <c r="B319" s="148"/>
      <c r="C319" s="148"/>
      <c r="D319" s="148"/>
      <c r="E319" s="148"/>
      <c r="F319" s="148"/>
      <c r="G319" s="148"/>
      <c r="H319" s="148"/>
      <c r="I319" s="148"/>
      <c r="J319" s="149"/>
    </row>
    <row r="320" customFormat="false" ht="12.75" hidden="false" customHeight="false" outlineLevel="0" collapsed="false">
      <c r="A320" s="147"/>
      <c r="B320" s="148"/>
      <c r="C320" s="148"/>
      <c r="D320" s="148"/>
      <c r="E320" s="148"/>
      <c r="F320" s="148"/>
      <c r="G320" s="148"/>
      <c r="H320" s="148"/>
      <c r="I320" s="148"/>
      <c r="J320" s="149"/>
    </row>
    <row r="321" customFormat="false" ht="12.75" hidden="false" customHeight="false" outlineLevel="0" collapsed="false">
      <c r="A321" s="147"/>
      <c r="B321" s="148"/>
      <c r="C321" s="148"/>
      <c r="D321" s="148"/>
      <c r="E321" s="148"/>
      <c r="F321" s="148"/>
      <c r="G321" s="148"/>
      <c r="H321" s="148"/>
      <c r="I321" s="148"/>
      <c r="J321" s="149"/>
    </row>
    <row r="322" customFormat="false" ht="12.75" hidden="false" customHeight="false" outlineLevel="0" collapsed="false">
      <c r="A322" s="147"/>
      <c r="B322" s="148"/>
      <c r="C322" s="148"/>
      <c r="D322" s="148"/>
      <c r="E322" s="148"/>
      <c r="F322" s="148"/>
      <c r="G322" s="148"/>
      <c r="H322" s="148"/>
      <c r="I322" s="148"/>
      <c r="J322" s="149"/>
    </row>
    <row r="323" customFormat="false" ht="12.75" hidden="false" customHeight="false" outlineLevel="0" collapsed="false">
      <c r="A323" s="147"/>
      <c r="B323" s="148"/>
      <c r="C323" s="148"/>
      <c r="D323" s="148"/>
      <c r="E323" s="148"/>
      <c r="F323" s="148"/>
      <c r="G323" s="148"/>
      <c r="H323" s="148"/>
      <c r="I323" s="148"/>
      <c r="J323" s="149"/>
    </row>
    <row r="324" customFormat="false" ht="12.75" hidden="false" customHeight="false" outlineLevel="0" collapsed="false">
      <c r="A324" s="147"/>
      <c r="B324" s="148"/>
      <c r="C324" s="148"/>
      <c r="D324" s="148"/>
      <c r="E324" s="148"/>
      <c r="F324" s="148"/>
      <c r="G324" s="148"/>
      <c r="H324" s="148"/>
      <c r="I324" s="148"/>
      <c r="J324" s="149"/>
    </row>
    <row r="325" customFormat="false" ht="12.75" hidden="false" customHeight="false" outlineLevel="0" collapsed="false">
      <c r="A325" s="147"/>
      <c r="B325" s="148"/>
      <c r="C325" s="148"/>
      <c r="D325" s="148"/>
      <c r="E325" s="148"/>
      <c r="F325" s="148"/>
      <c r="G325" s="148"/>
      <c r="H325" s="148"/>
      <c r="I325" s="148"/>
      <c r="J325" s="149"/>
    </row>
    <row r="326" customFormat="false" ht="12.75" hidden="false" customHeight="false" outlineLevel="0" collapsed="false">
      <c r="A326" s="147"/>
      <c r="B326" s="148"/>
      <c r="C326" s="148"/>
      <c r="D326" s="148"/>
      <c r="E326" s="148"/>
      <c r="F326" s="148"/>
      <c r="G326" s="148"/>
      <c r="H326" s="148"/>
      <c r="I326" s="148"/>
      <c r="J326" s="149"/>
    </row>
    <row r="327" customFormat="false" ht="12.75" hidden="false" customHeight="false" outlineLevel="0" collapsed="false">
      <c r="A327" s="147"/>
      <c r="B327" s="148"/>
      <c r="C327" s="148"/>
      <c r="D327" s="148"/>
      <c r="E327" s="148"/>
      <c r="F327" s="148"/>
      <c r="G327" s="148"/>
      <c r="H327" s="148"/>
      <c r="I327" s="148"/>
      <c r="J327" s="149"/>
    </row>
    <row r="328" customFormat="false" ht="12.75" hidden="false" customHeight="false" outlineLevel="0" collapsed="false">
      <c r="A328" s="147"/>
      <c r="B328" s="148"/>
      <c r="C328" s="148"/>
      <c r="D328" s="148"/>
      <c r="E328" s="148"/>
      <c r="F328" s="148"/>
      <c r="G328" s="148"/>
      <c r="H328" s="148"/>
      <c r="I328" s="148"/>
      <c r="J328" s="149"/>
    </row>
    <row r="329" customFormat="false" ht="12.75" hidden="false" customHeight="false" outlineLevel="0" collapsed="false">
      <c r="A329" s="147"/>
      <c r="B329" s="148"/>
      <c r="C329" s="148"/>
      <c r="D329" s="148"/>
      <c r="E329" s="148"/>
      <c r="F329" s="148"/>
      <c r="G329" s="148"/>
      <c r="H329" s="148"/>
      <c r="I329" s="148"/>
      <c r="J329" s="149"/>
    </row>
    <row r="330" customFormat="false" ht="12.75" hidden="false" customHeight="false" outlineLevel="0" collapsed="false">
      <c r="A330" s="147"/>
      <c r="B330" s="148"/>
      <c r="C330" s="148"/>
      <c r="D330" s="148"/>
      <c r="E330" s="148"/>
      <c r="F330" s="148"/>
      <c r="G330" s="148"/>
      <c r="H330" s="148"/>
      <c r="I330" s="148"/>
      <c r="J330" s="149"/>
    </row>
    <row r="331" customFormat="false" ht="12.75" hidden="false" customHeight="false" outlineLevel="0" collapsed="false">
      <c r="A331" s="147"/>
      <c r="B331" s="148"/>
      <c r="C331" s="148"/>
      <c r="D331" s="148"/>
      <c r="E331" s="148"/>
      <c r="F331" s="148"/>
      <c r="G331" s="148"/>
      <c r="H331" s="148"/>
      <c r="I331" s="148"/>
      <c r="J331" s="149"/>
    </row>
    <row r="332" customFormat="false" ht="12.75" hidden="false" customHeight="false" outlineLevel="0" collapsed="false">
      <c r="A332" s="147"/>
      <c r="B332" s="148"/>
      <c r="C332" s="148"/>
      <c r="D332" s="148"/>
      <c r="E332" s="148"/>
      <c r="F332" s="148"/>
      <c r="G332" s="148"/>
      <c r="H332" s="148"/>
      <c r="I332" s="148"/>
      <c r="J332" s="149"/>
    </row>
    <row r="333" customFormat="false" ht="12.75" hidden="false" customHeight="false" outlineLevel="0" collapsed="false">
      <c r="A333" s="147"/>
      <c r="B333" s="148"/>
      <c r="C333" s="148"/>
      <c r="D333" s="148"/>
      <c r="E333" s="148"/>
      <c r="F333" s="148"/>
      <c r="G333" s="148"/>
      <c r="H333" s="148"/>
      <c r="I333" s="148"/>
      <c r="J333" s="149"/>
    </row>
    <row r="334" customFormat="false" ht="12.75" hidden="false" customHeight="false" outlineLevel="0" collapsed="false">
      <c r="A334" s="147"/>
      <c r="B334" s="148"/>
      <c r="C334" s="148"/>
      <c r="D334" s="148"/>
      <c r="E334" s="148"/>
      <c r="F334" s="148"/>
      <c r="G334" s="148"/>
      <c r="H334" s="148"/>
      <c r="I334" s="148"/>
      <c r="J334" s="149"/>
    </row>
    <row r="335" customFormat="false" ht="12.75" hidden="false" customHeight="false" outlineLevel="0" collapsed="false">
      <c r="A335" s="147"/>
      <c r="B335" s="148"/>
      <c r="C335" s="148"/>
      <c r="D335" s="148"/>
      <c r="E335" s="148"/>
      <c r="F335" s="148"/>
      <c r="G335" s="148"/>
      <c r="H335" s="148"/>
      <c r="I335" s="148"/>
      <c r="J335" s="149"/>
    </row>
    <row r="336" customFormat="false" ht="12.75" hidden="false" customHeight="false" outlineLevel="0" collapsed="false">
      <c r="A336" s="147"/>
      <c r="B336" s="148"/>
      <c r="C336" s="148"/>
      <c r="D336" s="148"/>
      <c r="E336" s="148"/>
      <c r="F336" s="148"/>
      <c r="G336" s="148"/>
      <c r="H336" s="148"/>
      <c r="I336" s="148"/>
      <c r="J336" s="149"/>
    </row>
    <row r="337" customFormat="false" ht="12.75" hidden="false" customHeight="false" outlineLevel="0" collapsed="false">
      <c r="A337" s="147"/>
      <c r="B337" s="148"/>
      <c r="C337" s="148"/>
      <c r="D337" s="148"/>
      <c r="E337" s="148"/>
      <c r="F337" s="148"/>
      <c r="G337" s="148"/>
      <c r="H337" s="148"/>
      <c r="I337" s="148"/>
      <c r="J337" s="149"/>
    </row>
    <row r="338" customFormat="false" ht="12.75" hidden="false" customHeight="false" outlineLevel="0" collapsed="false">
      <c r="A338" s="147"/>
      <c r="B338" s="148"/>
      <c r="C338" s="148"/>
      <c r="D338" s="148"/>
      <c r="E338" s="148"/>
      <c r="F338" s="148"/>
      <c r="G338" s="148"/>
      <c r="H338" s="148"/>
      <c r="I338" s="148"/>
      <c r="J338" s="149"/>
    </row>
    <row r="339" customFormat="false" ht="12.75" hidden="false" customHeight="false" outlineLevel="0" collapsed="false">
      <c r="A339" s="147"/>
      <c r="B339" s="148"/>
      <c r="C339" s="148"/>
      <c r="D339" s="148"/>
      <c r="E339" s="148"/>
      <c r="F339" s="148"/>
      <c r="G339" s="148"/>
      <c r="H339" s="148"/>
      <c r="I339" s="148"/>
      <c r="J339" s="149"/>
    </row>
    <row r="340" customFormat="false" ht="12.75" hidden="false" customHeight="false" outlineLevel="0" collapsed="false">
      <c r="A340" s="147"/>
      <c r="B340" s="148"/>
      <c r="C340" s="148"/>
      <c r="D340" s="148"/>
      <c r="E340" s="148"/>
      <c r="F340" s="148"/>
      <c r="G340" s="148"/>
      <c r="H340" s="148"/>
      <c r="I340" s="148"/>
      <c r="J340" s="149"/>
    </row>
    <row r="341" customFormat="false" ht="12.75" hidden="false" customHeight="false" outlineLevel="0" collapsed="false">
      <c r="A341" s="147"/>
      <c r="B341" s="148"/>
      <c r="C341" s="148"/>
      <c r="D341" s="148"/>
      <c r="E341" s="148"/>
      <c r="F341" s="148"/>
      <c r="G341" s="148"/>
      <c r="H341" s="148"/>
      <c r="I341" s="148"/>
      <c r="J341" s="149"/>
    </row>
    <row r="342" customFormat="false" ht="12.75" hidden="false" customHeight="false" outlineLevel="0" collapsed="false">
      <c r="A342" s="147"/>
      <c r="B342" s="148"/>
      <c r="C342" s="148"/>
      <c r="D342" s="148"/>
      <c r="E342" s="148"/>
      <c r="F342" s="148"/>
      <c r="G342" s="148"/>
      <c r="H342" s="148"/>
      <c r="I342" s="148"/>
      <c r="J342" s="149"/>
    </row>
    <row r="343" customFormat="false" ht="12.75" hidden="false" customHeight="false" outlineLevel="0" collapsed="false">
      <c r="A343" s="147"/>
      <c r="B343" s="148"/>
      <c r="C343" s="148"/>
      <c r="D343" s="148"/>
      <c r="E343" s="148"/>
      <c r="F343" s="148"/>
      <c r="G343" s="148"/>
      <c r="H343" s="148"/>
      <c r="I343" s="148"/>
      <c r="J343" s="149"/>
    </row>
    <row r="344" customFormat="false" ht="12.75" hidden="false" customHeight="false" outlineLevel="0" collapsed="false">
      <c r="A344" s="147"/>
      <c r="B344" s="148"/>
      <c r="C344" s="148"/>
      <c r="D344" s="148"/>
      <c r="E344" s="148"/>
      <c r="F344" s="148"/>
      <c r="G344" s="148"/>
      <c r="H344" s="148"/>
      <c r="I344" s="148"/>
      <c r="J344" s="149"/>
    </row>
    <row r="345" customFormat="false" ht="12.75" hidden="false" customHeight="false" outlineLevel="0" collapsed="false">
      <c r="A345" s="147"/>
      <c r="B345" s="148"/>
      <c r="C345" s="148"/>
      <c r="D345" s="148"/>
      <c r="E345" s="148"/>
      <c r="F345" s="148"/>
      <c r="G345" s="148"/>
      <c r="H345" s="148"/>
      <c r="I345" s="148"/>
      <c r="J345" s="149"/>
    </row>
    <row r="346" customFormat="false" ht="12.75" hidden="false" customHeight="false" outlineLevel="0" collapsed="false">
      <c r="A346" s="147"/>
      <c r="B346" s="148"/>
      <c r="C346" s="148"/>
      <c r="D346" s="148"/>
      <c r="E346" s="148"/>
      <c r="F346" s="148"/>
      <c r="G346" s="148"/>
      <c r="H346" s="148"/>
      <c r="I346" s="148"/>
      <c r="J346" s="149"/>
    </row>
    <row r="347" customFormat="false" ht="12.75" hidden="false" customHeight="false" outlineLevel="0" collapsed="false">
      <c r="A347" s="147"/>
      <c r="B347" s="148"/>
      <c r="C347" s="148"/>
      <c r="D347" s="148"/>
      <c r="E347" s="148"/>
      <c r="F347" s="148"/>
      <c r="G347" s="148"/>
      <c r="H347" s="148"/>
      <c r="I347" s="148"/>
      <c r="J347" s="149"/>
    </row>
    <row r="348" customFormat="false" ht="12.75" hidden="false" customHeight="false" outlineLevel="0" collapsed="false">
      <c r="A348" s="147"/>
      <c r="B348" s="148"/>
      <c r="C348" s="148"/>
      <c r="D348" s="148"/>
      <c r="E348" s="148"/>
      <c r="F348" s="148"/>
      <c r="G348" s="148"/>
      <c r="H348" s="148"/>
      <c r="I348" s="148"/>
      <c r="J348" s="149"/>
    </row>
    <row r="349" customFormat="false" ht="12.75" hidden="false" customHeight="false" outlineLevel="0" collapsed="false">
      <c r="A349" s="147"/>
      <c r="B349" s="148"/>
      <c r="C349" s="148"/>
      <c r="D349" s="148"/>
      <c r="E349" s="148"/>
      <c r="F349" s="148"/>
      <c r="G349" s="148"/>
      <c r="H349" s="148"/>
      <c r="I349" s="148"/>
      <c r="J349" s="149"/>
    </row>
    <row r="350" customFormat="false" ht="12.75" hidden="false" customHeight="false" outlineLevel="0" collapsed="false">
      <c r="A350" s="147"/>
      <c r="B350" s="148"/>
      <c r="C350" s="148"/>
      <c r="D350" s="148"/>
      <c r="E350" s="148"/>
      <c r="F350" s="148"/>
      <c r="G350" s="148"/>
      <c r="H350" s="148"/>
      <c r="I350" s="148"/>
      <c r="J350" s="149"/>
    </row>
    <row r="351" customFormat="false" ht="12.75" hidden="false" customHeight="false" outlineLevel="0" collapsed="false">
      <c r="A351" s="147"/>
      <c r="B351" s="148"/>
      <c r="C351" s="148"/>
      <c r="D351" s="148"/>
      <c r="E351" s="148"/>
      <c r="F351" s="148"/>
      <c r="G351" s="148"/>
      <c r="H351" s="148"/>
      <c r="I351" s="148"/>
      <c r="J351" s="149"/>
    </row>
    <row r="352" customFormat="false" ht="12.75" hidden="false" customHeight="false" outlineLevel="0" collapsed="false">
      <c r="A352" s="147"/>
      <c r="B352" s="148"/>
      <c r="C352" s="148"/>
      <c r="D352" s="148"/>
      <c r="E352" s="148"/>
      <c r="F352" s="148"/>
      <c r="G352" s="148"/>
      <c r="H352" s="148"/>
      <c r="I352" s="148"/>
      <c r="J352" s="149"/>
    </row>
    <row r="353" customFormat="false" ht="12.75" hidden="false" customHeight="false" outlineLevel="0" collapsed="false">
      <c r="A353" s="147"/>
      <c r="B353" s="148"/>
      <c r="C353" s="148"/>
      <c r="D353" s="148"/>
      <c r="E353" s="148"/>
      <c r="F353" s="148"/>
      <c r="G353" s="148"/>
      <c r="H353" s="148"/>
      <c r="I353" s="148"/>
      <c r="J353" s="149"/>
    </row>
    <row r="354" customFormat="false" ht="12.75" hidden="false" customHeight="false" outlineLevel="0" collapsed="false">
      <c r="A354" s="147"/>
      <c r="B354" s="148"/>
      <c r="C354" s="148"/>
      <c r="D354" s="148"/>
      <c r="E354" s="148"/>
      <c r="F354" s="148"/>
      <c r="G354" s="148"/>
      <c r="H354" s="148"/>
      <c r="I354" s="148"/>
      <c r="J354" s="149"/>
    </row>
    <row r="355" customFormat="false" ht="12.75" hidden="false" customHeight="false" outlineLevel="0" collapsed="false">
      <c r="A355" s="147"/>
      <c r="B355" s="148"/>
      <c r="C355" s="148"/>
      <c r="D355" s="148"/>
      <c r="E355" s="148"/>
      <c r="F355" s="148"/>
      <c r="G355" s="148"/>
      <c r="H355" s="148"/>
      <c r="I355" s="148"/>
      <c r="J355" s="149"/>
    </row>
    <row r="356" customFormat="false" ht="12.75" hidden="false" customHeight="false" outlineLevel="0" collapsed="false">
      <c r="A356" s="147"/>
      <c r="B356" s="148"/>
      <c r="C356" s="148"/>
      <c r="D356" s="148"/>
      <c r="E356" s="148"/>
      <c r="F356" s="148"/>
      <c r="G356" s="148"/>
      <c r="H356" s="148"/>
      <c r="I356" s="148"/>
      <c r="J356" s="149"/>
    </row>
    <row r="357" customFormat="false" ht="12.75" hidden="false" customHeight="false" outlineLevel="0" collapsed="false">
      <c r="A357" s="147"/>
      <c r="B357" s="148"/>
      <c r="C357" s="148"/>
      <c r="D357" s="148"/>
      <c r="E357" s="148"/>
      <c r="F357" s="148"/>
      <c r="G357" s="148"/>
      <c r="H357" s="148"/>
      <c r="I357" s="148"/>
      <c r="J357" s="149"/>
    </row>
    <row r="358" customFormat="false" ht="12.75" hidden="false" customHeight="false" outlineLevel="0" collapsed="false">
      <c r="A358" s="147"/>
      <c r="B358" s="148"/>
      <c r="C358" s="148"/>
      <c r="D358" s="148"/>
      <c r="E358" s="148"/>
      <c r="F358" s="148"/>
      <c r="G358" s="148"/>
      <c r="H358" s="148"/>
      <c r="I358" s="148"/>
      <c r="J358" s="149"/>
    </row>
    <row r="359" customFormat="false" ht="12.75" hidden="false" customHeight="false" outlineLevel="0" collapsed="false">
      <c r="A359" s="147"/>
      <c r="B359" s="148"/>
      <c r="C359" s="148"/>
      <c r="D359" s="148"/>
      <c r="E359" s="148"/>
      <c r="F359" s="148"/>
      <c r="G359" s="148"/>
      <c r="H359" s="148"/>
      <c r="I359" s="148"/>
      <c r="J359" s="149"/>
    </row>
    <row r="360" customFormat="false" ht="12.75" hidden="false" customHeight="false" outlineLevel="0" collapsed="false">
      <c r="A360" s="147"/>
      <c r="B360" s="148"/>
      <c r="C360" s="148"/>
      <c r="D360" s="148"/>
      <c r="E360" s="148"/>
      <c r="F360" s="148"/>
      <c r="G360" s="148"/>
      <c r="H360" s="148"/>
      <c r="I360" s="148"/>
      <c r="J360" s="149"/>
    </row>
    <row r="361" customFormat="false" ht="12.75" hidden="false" customHeight="false" outlineLevel="0" collapsed="false">
      <c r="A361" s="147"/>
      <c r="B361" s="148"/>
      <c r="C361" s="148"/>
      <c r="D361" s="148"/>
      <c r="E361" s="148"/>
      <c r="F361" s="148"/>
      <c r="G361" s="148"/>
      <c r="H361" s="148"/>
      <c r="I361" s="148"/>
      <c r="J361" s="149"/>
    </row>
    <row r="362" customFormat="false" ht="12.75" hidden="false" customHeight="false" outlineLevel="0" collapsed="false">
      <c r="A362" s="147"/>
      <c r="B362" s="148"/>
      <c r="C362" s="148"/>
      <c r="D362" s="148"/>
      <c r="E362" s="148"/>
      <c r="F362" s="148"/>
      <c r="G362" s="148"/>
      <c r="H362" s="148"/>
      <c r="I362" s="148"/>
      <c r="J362" s="149"/>
    </row>
    <row r="363" customFormat="false" ht="12.75" hidden="false" customHeight="false" outlineLevel="0" collapsed="false">
      <c r="A363" s="147"/>
      <c r="B363" s="148"/>
      <c r="C363" s="148"/>
      <c r="D363" s="148"/>
      <c r="E363" s="148"/>
      <c r="F363" s="148"/>
      <c r="G363" s="148"/>
      <c r="H363" s="148"/>
      <c r="I363" s="148"/>
      <c r="J363" s="149"/>
    </row>
    <row r="364" customFormat="false" ht="12.75" hidden="false" customHeight="false" outlineLevel="0" collapsed="false">
      <c r="A364" s="147"/>
      <c r="B364" s="148"/>
      <c r="C364" s="148"/>
      <c r="D364" s="148"/>
      <c r="E364" s="148"/>
      <c r="F364" s="148"/>
      <c r="G364" s="148"/>
      <c r="H364" s="148"/>
      <c r="I364" s="148"/>
      <c r="J364" s="149"/>
    </row>
    <row r="365" customFormat="false" ht="12.75" hidden="false" customHeight="false" outlineLevel="0" collapsed="false">
      <c r="A365" s="147"/>
      <c r="B365" s="148"/>
      <c r="C365" s="148"/>
      <c r="D365" s="148"/>
      <c r="E365" s="148"/>
      <c r="F365" s="148"/>
      <c r="G365" s="148"/>
      <c r="H365" s="148"/>
      <c r="I365" s="148"/>
      <c r="J365" s="149"/>
    </row>
    <row r="366" customFormat="false" ht="12.75" hidden="false" customHeight="false" outlineLevel="0" collapsed="false">
      <c r="A366" s="147"/>
      <c r="B366" s="148"/>
      <c r="C366" s="148"/>
      <c r="D366" s="148"/>
      <c r="E366" s="148"/>
      <c r="F366" s="148"/>
      <c r="G366" s="148"/>
      <c r="H366" s="148"/>
      <c r="I366" s="148"/>
      <c r="J366" s="149"/>
    </row>
    <row r="367" customFormat="false" ht="12.75" hidden="false" customHeight="false" outlineLevel="0" collapsed="false">
      <c r="A367" s="147"/>
      <c r="B367" s="148"/>
      <c r="C367" s="148"/>
      <c r="D367" s="148"/>
      <c r="E367" s="148"/>
      <c r="F367" s="148"/>
      <c r="G367" s="148"/>
      <c r="H367" s="148"/>
      <c r="I367" s="148"/>
      <c r="J367" s="149"/>
    </row>
    <row r="368" customFormat="false" ht="12.75" hidden="false" customHeight="false" outlineLevel="0" collapsed="false">
      <c r="A368" s="147"/>
      <c r="B368" s="148"/>
      <c r="C368" s="148"/>
      <c r="D368" s="148"/>
      <c r="E368" s="148"/>
      <c r="F368" s="148"/>
      <c r="G368" s="148"/>
      <c r="H368" s="148"/>
      <c r="I368" s="148"/>
      <c r="J368" s="149"/>
    </row>
    <row r="369" customFormat="false" ht="12.75" hidden="false" customHeight="false" outlineLevel="0" collapsed="false">
      <c r="A369" s="147"/>
      <c r="B369" s="148"/>
      <c r="C369" s="148"/>
      <c r="D369" s="148"/>
      <c r="E369" s="148"/>
      <c r="F369" s="148"/>
      <c r="G369" s="148"/>
      <c r="H369" s="148"/>
      <c r="I369" s="148"/>
      <c r="J369" s="149"/>
    </row>
    <row r="370" customFormat="false" ht="12.75" hidden="false" customHeight="false" outlineLevel="0" collapsed="false">
      <c r="A370" s="147"/>
      <c r="B370" s="148"/>
      <c r="C370" s="148"/>
      <c r="D370" s="148"/>
      <c r="E370" s="148"/>
      <c r="F370" s="148"/>
      <c r="G370" s="148"/>
      <c r="H370" s="148"/>
      <c r="I370" s="148"/>
      <c r="J370" s="149"/>
    </row>
    <row r="371" customFormat="false" ht="12.75" hidden="false" customHeight="false" outlineLevel="0" collapsed="false">
      <c r="A371" s="147"/>
      <c r="B371" s="148"/>
      <c r="C371" s="148"/>
      <c r="D371" s="148"/>
      <c r="E371" s="148"/>
      <c r="F371" s="148"/>
      <c r="G371" s="148"/>
      <c r="H371" s="148"/>
      <c r="I371" s="148"/>
      <c r="J371" s="149"/>
    </row>
    <row r="372" customFormat="false" ht="12.75" hidden="false" customHeight="false" outlineLevel="0" collapsed="false">
      <c r="A372" s="147"/>
      <c r="B372" s="148"/>
      <c r="C372" s="148"/>
      <c r="D372" s="148"/>
      <c r="E372" s="148"/>
      <c r="F372" s="148"/>
      <c r="G372" s="148"/>
      <c r="H372" s="148"/>
      <c r="I372" s="148"/>
      <c r="J372" s="149"/>
    </row>
    <row r="373" customFormat="false" ht="12.75" hidden="false" customHeight="false" outlineLevel="0" collapsed="false">
      <c r="A373" s="147"/>
      <c r="B373" s="148"/>
      <c r="C373" s="148"/>
      <c r="D373" s="148"/>
      <c r="E373" s="148"/>
      <c r="F373" s="148"/>
      <c r="G373" s="148"/>
      <c r="H373" s="148"/>
      <c r="I373" s="148"/>
      <c r="J373" s="149"/>
    </row>
    <row r="374" customFormat="false" ht="12.75" hidden="false" customHeight="false" outlineLevel="0" collapsed="false">
      <c r="A374" s="147"/>
      <c r="B374" s="148"/>
      <c r="C374" s="148"/>
      <c r="D374" s="148"/>
      <c r="E374" s="148"/>
      <c r="F374" s="148"/>
      <c r="G374" s="148"/>
      <c r="H374" s="148"/>
      <c r="I374" s="148"/>
      <c r="J374" s="149"/>
    </row>
    <row r="375" customFormat="false" ht="12.75" hidden="false" customHeight="false" outlineLevel="0" collapsed="false">
      <c r="A375" s="147"/>
      <c r="B375" s="148"/>
      <c r="C375" s="148"/>
      <c r="D375" s="148"/>
      <c r="E375" s="148"/>
      <c r="F375" s="148"/>
      <c r="G375" s="148"/>
      <c r="H375" s="148"/>
      <c r="I375" s="148"/>
      <c r="J375" s="149"/>
    </row>
    <row r="376" customFormat="false" ht="12.75" hidden="false" customHeight="false" outlineLevel="0" collapsed="false">
      <c r="A376" s="147"/>
      <c r="B376" s="148"/>
      <c r="C376" s="148"/>
      <c r="D376" s="148"/>
      <c r="E376" s="148"/>
      <c r="F376" s="148"/>
      <c r="G376" s="148"/>
      <c r="H376" s="148"/>
      <c r="I376" s="148"/>
      <c r="J376" s="149"/>
    </row>
    <row r="377" customFormat="false" ht="12.75" hidden="false" customHeight="false" outlineLevel="0" collapsed="false">
      <c r="A377" s="147"/>
      <c r="B377" s="148"/>
      <c r="C377" s="148"/>
      <c r="D377" s="148"/>
      <c r="E377" s="148"/>
      <c r="F377" s="148"/>
      <c r="G377" s="148"/>
      <c r="H377" s="148"/>
      <c r="I377" s="148"/>
      <c r="J377" s="149"/>
    </row>
    <row r="378" customFormat="false" ht="12.75" hidden="false" customHeight="false" outlineLevel="0" collapsed="false">
      <c r="A378" s="147"/>
      <c r="B378" s="148"/>
      <c r="C378" s="148"/>
      <c r="D378" s="148"/>
      <c r="E378" s="148"/>
      <c r="F378" s="148"/>
      <c r="G378" s="148"/>
      <c r="H378" s="148"/>
      <c r="I378" s="148"/>
      <c r="J378" s="149"/>
    </row>
    <row r="379" customFormat="false" ht="12.75" hidden="false" customHeight="false" outlineLevel="0" collapsed="false">
      <c r="A379" s="147"/>
      <c r="B379" s="148"/>
      <c r="C379" s="148"/>
      <c r="D379" s="148"/>
      <c r="E379" s="148"/>
      <c r="F379" s="148"/>
      <c r="G379" s="148"/>
      <c r="H379" s="148"/>
      <c r="I379" s="148"/>
      <c r="J379" s="149"/>
    </row>
    <row r="380" customFormat="false" ht="12.75" hidden="false" customHeight="false" outlineLevel="0" collapsed="false">
      <c r="A380" s="147"/>
      <c r="B380" s="148"/>
      <c r="C380" s="148"/>
      <c r="D380" s="148"/>
      <c r="E380" s="148"/>
      <c r="F380" s="148"/>
      <c r="G380" s="148"/>
      <c r="H380" s="148"/>
      <c r="I380" s="148"/>
      <c r="J380" s="149"/>
    </row>
    <row r="381" customFormat="false" ht="12.75" hidden="false" customHeight="false" outlineLevel="0" collapsed="false">
      <c r="A381" s="147"/>
      <c r="B381" s="148"/>
      <c r="C381" s="148"/>
      <c r="D381" s="148"/>
      <c r="E381" s="148"/>
      <c r="F381" s="148"/>
      <c r="G381" s="148"/>
      <c r="H381" s="148"/>
      <c r="I381" s="148"/>
      <c r="J381" s="149"/>
    </row>
    <row r="382" customFormat="false" ht="12.75" hidden="false" customHeight="false" outlineLevel="0" collapsed="false">
      <c r="A382" s="147"/>
      <c r="B382" s="148"/>
      <c r="C382" s="148"/>
      <c r="D382" s="148"/>
      <c r="E382" s="148"/>
      <c r="F382" s="148"/>
      <c r="G382" s="148"/>
      <c r="H382" s="148"/>
      <c r="I382" s="148"/>
      <c r="J382" s="149"/>
    </row>
    <row r="383" customFormat="false" ht="12.75" hidden="false" customHeight="false" outlineLevel="0" collapsed="false">
      <c r="A383" s="147"/>
      <c r="B383" s="148"/>
      <c r="C383" s="148"/>
      <c r="D383" s="148"/>
      <c r="E383" s="148"/>
      <c r="F383" s="148"/>
      <c r="G383" s="148"/>
      <c r="H383" s="148"/>
      <c r="I383" s="148"/>
      <c r="J383" s="149"/>
    </row>
    <row r="384" customFormat="false" ht="12.75" hidden="false" customHeight="false" outlineLevel="0" collapsed="false">
      <c r="A384" s="147"/>
      <c r="B384" s="148"/>
      <c r="C384" s="148"/>
      <c r="D384" s="148"/>
      <c r="E384" s="148"/>
      <c r="F384" s="148"/>
      <c r="G384" s="148"/>
      <c r="H384" s="148"/>
      <c r="I384" s="148"/>
      <c r="J384" s="149"/>
    </row>
    <row r="385" customFormat="false" ht="12.75" hidden="false" customHeight="false" outlineLevel="0" collapsed="false">
      <c r="A385" s="147"/>
      <c r="B385" s="148"/>
      <c r="C385" s="148"/>
      <c r="D385" s="148"/>
      <c r="E385" s="148"/>
      <c r="F385" s="148"/>
      <c r="G385" s="148"/>
      <c r="H385" s="148"/>
      <c r="I385" s="148"/>
      <c r="J385" s="149"/>
    </row>
    <row r="386" customFormat="false" ht="12.75" hidden="false" customHeight="false" outlineLevel="0" collapsed="false">
      <c r="A386" s="147"/>
      <c r="B386" s="148"/>
      <c r="C386" s="148"/>
      <c r="D386" s="148"/>
      <c r="E386" s="148"/>
      <c r="F386" s="148"/>
      <c r="G386" s="148"/>
      <c r="H386" s="148"/>
      <c r="I386" s="148"/>
      <c r="J386" s="149"/>
    </row>
    <row r="387" customFormat="false" ht="12.75" hidden="false" customHeight="false" outlineLevel="0" collapsed="false">
      <c r="A387" s="147"/>
      <c r="B387" s="148"/>
      <c r="C387" s="148"/>
      <c r="D387" s="148"/>
      <c r="E387" s="148"/>
      <c r="F387" s="148"/>
      <c r="G387" s="148"/>
      <c r="H387" s="148"/>
      <c r="I387" s="148"/>
      <c r="J387" s="149"/>
    </row>
  </sheetData>
  <mergeCells count="231">
    <mergeCell ref="D1:J5"/>
    <mergeCell ref="A6:J6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1:J11"/>
    <mergeCell ref="B12:C12"/>
    <mergeCell ref="D12:J12"/>
    <mergeCell ref="A14:C14"/>
    <mergeCell ref="A15:C15"/>
    <mergeCell ref="A16:J16"/>
    <mergeCell ref="A17:A18"/>
    <mergeCell ref="B17:C17"/>
    <mergeCell ref="D17:J17"/>
    <mergeCell ref="A19:C19"/>
    <mergeCell ref="A20:C20"/>
    <mergeCell ref="A21:J21"/>
    <mergeCell ref="B22:C22"/>
    <mergeCell ref="D22:J22"/>
    <mergeCell ref="A32:C32"/>
    <mergeCell ref="A33:C33"/>
    <mergeCell ref="A34:J34"/>
    <mergeCell ref="A35:A36"/>
    <mergeCell ref="B35:C35"/>
    <mergeCell ref="D35:J35"/>
    <mergeCell ref="A37:C37"/>
    <mergeCell ref="A38:C38"/>
    <mergeCell ref="A39:J39"/>
    <mergeCell ref="A40:A45"/>
    <mergeCell ref="B40:C40"/>
    <mergeCell ref="D40:J40"/>
    <mergeCell ref="A46:C46"/>
    <mergeCell ref="A47:C47"/>
    <mergeCell ref="A48:J48"/>
    <mergeCell ref="A49:A50"/>
    <mergeCell ref="B49:C49"/>
    <mergeCell ref="D49:J49"/>
    <mergeCell ref="A51:C51"/>
    <mergeCell ref="A52:A53"/>
    <mergeCell ref="B52:C52"/>
    <mergeCell ref="D52:J52"/>
    <mergeCell ref="A54:C54"/>
    <mergeCell ref="B55:C55"/>
    <mergeCell ref="D55:J55"/>
    <mergeCell ref="A60:C60"/>
    <mergeCell ref="A61:C61"/>
    <mergeCell ref="A62:J62"/>
    <mergeCell ref="A63:A65"/>
    <mergeCell ref="B63:C63"/>
    <mergeCell ref="D63:J63"/>
    <mergeCell ref="A66:C66"/>
    <mergeCell ref="A67:C67"/>
    <mergeCell ref="A68:J68"/>
    <mergeCell ref="A69:A71"/>
    <mergeCell ref="B69:C69"/>
    <mergeCell ref="D69:J69"/>
    <mergeCell ref="A72:C72"/>
    <mergeCell ref="B73:C73"/>
    <mergeCell ref="D73:J73"/>
    <mergeCell ref="A78:A79"/>
    <mergeCell ref="A81:C81"/>
    <mergeCell ref="A82:A83"/>
    <mergeCell ref="B82:C82"/>
    <mergeCell ref="D82:J82"/>
    <mergeCell ref="A84:C84"/>
    <mergeCell ref="A85:C85"/>
    <mergeCell ref="A86:J86"/>
    <mergeCell ref="A87:A88"/>
    <mergeCell ref="B87:C87"/>
    <mergeCell ref="A89:C89"/>
    <mergeCell ref="A90:C90"/>
    <mergeCell ref="A91:J91"/>
    <mergeCell ref="B92:C92"/>
    <mergeCell ref="A98:C98"/>
    <mergeCell ref="A99:A100"/>
    <mergeCell ref="B99:C99"/>
    <mergeCell ref="D99:J99"/>
    <mergeCell ref="A101:C101"/>
    <mergeCell ref="A102:C102"/>
    <mergeCell ref="A103:J103"/>
    <mergeCell ref="B104:C104"/>
    <mergeCell ref="A109:A111"/>
    <mergeCell ref="A112:C112"/>
    <mergeCell ref="B113:C113"/>
    <mergeCell ref="D113:J113"/>
    <mergeCell ref="A114:A115"/>
    <mergeCell ref="A116:C116"/>
    <mergeCell ref="A117:C117"/>
    <mergeCell ref="A118:J118"/>
    <mergeCell ref="A119:A120"/>
    <mergeCell ref="B119:C119"/>
    <mergeCell ref="D119:J119"/>
    <mergeCell ref="A121:C121"/>
    <mergeCell ref="A122:A123"/>
    <mergeCell ref="B122:C122"/>
    <mergeCell ref="D122:J122"/>
    <mergeCell ref="A124:C124"/>
    <mergeCell ref="A125:A126"/>
    <mergeCell ref="B125:C125"/>
    <mergeCell ref="D125:J125"/>
    <mergeCell ref="A127:C127"/>
    <mergeCell ref="B128:C128"/>
    <mergeCell ref="D128:J128"/>
    <mergeCell ref="A131:C131"/>
    <mergeCell ref="A132:A133"/>
    <mergeCell ref="B132:C132"/>
    <mergeCell ref="D132:J132"/>
    <mergeCell ref="A134:C134"/>
    <mergeCell ref="A135:C135"/>
    <mergeCell ref="A136:J136"/>
    <mergeCell ref="B137:C137"/>
    <mergeCell ref="A144:C144"/>
    <mergeCell ref="A145:A148"/>
    <mergeCell ref="B145:C145"/>
    <mergeCell ref="D145:J145"/>
    <mergeCell ref="A149:C149"/>
    <mergeCell ref="B150:C150"/>
    <mergeCell ref="A156:C156"/>
    <mergeCell ref="B157:C157"/>
    <mergeCell ref="D157:J157"/>
    <mergeCell ref="A166:A167"/>
    <mergeCell ref="A168:C168"/>
    <mergeCell ref="B169:C169"/>
    <mergeCell ref="A176:C176"/>
    <mergeCell ref="B177:C177"/>
    <mergeCell ref="A179:C179"/>
    <mergeCell ref="A180:A184"/>
    <mergeCell ref="B180:C180"/>
    <mergeCell ref="D180:J180"/>
    <mergeCell ref="A187:C187"/>
    <mergeCell ref="A188:C188"/>
    <mergeCell ref="A189:J189"/>
    <mergeCell ref="B190:C190"/>
    <mergeCell ref="D190:J190"/>
    <mergeCell ref="A193:C193"/>
    <mergeCell ref="A194:C194"/>
    <mergeCell ref="A195:J195"/>
    <mergeCell ref="D196:J196"/>
    <mergeCell ref="A198:C198"/>
    <mergeCell ref="A199:A200"/>
    <mergeCell ref="B199:C199"/>
    <mergeCell ref="D199:J199"/>
    <mergeCell ref="L200:R200"/>
    <mergeCell ref="A201:C201"/>
    <mergeCell ref="A202:C202"/>
    <mergeCell ref="A203:J203"/>
    <mergeCell ref="B204:C204"/>
    <mergeCell ref="D204:J204"/>
    <mergeCell ref="A208:A209"/>
    <mergeCell ref="A211:C211"/>
    <mergeCell ref="B212:C212"/>
    <mergeCell ref="D212:J212"/>
    <mergeCell ref="A216:A217"/>
    <mergeCell ref="A219:C219"/>
    <mergeCell ref="A220:A221"/>
    <mergeCell ref="B220:C220"/>
    <mergeCell ref="D220:J220"/>
    <mergeCell ref="A225:C225"/>
    <mergeCell ref="A226:A227"/>
    <mergeCell ref="B226:C226"/>
    <mergeCell ref="D226:J226"/>
    <mergeCell ref="A232:C232"/>
    <mergeCell ref="B233:C233"/>
    <mergeCell ref="D233:J233"/>
    <mergeCell ref="A240:C240"/>
    <mergeCell ref="B241:C241"/>
    <mergeCell ref="D241:J241"/>
    <mergeCell ref="A243:C243"/>
    <mergeCell ref="A244:C244"/>
    <mergeCell ref="A245:J245"/>
    <mergeCell ref="B246:C246"/>
    <mergeCell ref="D246:J246"/>
    <mergeCell ref="A250:C250"/>
    <mergeCell ref="B251:C251"/>
    <mergeCell ref="D251:J251"/>
    <mergeCell ref="A253:C253"/>
    <mergeCell ref="B254:C254"/>
    <mergeCell ref="D254:J254"/>
    <mergeCell ref="A256:C256"/>
    <mergeCell ref="B257:C257"/>
    <mergeCell ref="D257:J257"/>
    <mergeCell ref="A264:C264"/>
    <mergeCell ref="B265:C265"/>
    <mergeCell ref="D265:J265"/>
    <mergeCell ref="A267:C267"/>
    <mergeCell ref="A268:A272"/>
    <mergeCell ref="B268:C268"/>
    <mergeCell ref="D268:J268"/>
    <mergeCell ref="A273:C273"/>
    <mergeCell ref="A274:C274"/>
    <mergeCell ref="A275:J275"/>
    <mergeCell ref="A276:A277"/>
    <mergeCell ref="B276:C276"/>
    <mergeCell ref="D276:J276"/>
    <mergeCell ref="A278:C278"/>
    <mergeCell ref="A279:A280"/>
    <mergeCell ref="B279:C279"/>
    <mergeCell ref="D279:J279"/>
    <mergeCell ref="A281:C281"/>
    <mergeCell ref="B282:C282"/>
    <mergeCell ref="D282:J282"/>
    <mergeCell ref="A287:C287"/>
    <mergeCell ref="A288:A289"/>
    <mergeCell ref="B288:C288"/>
    <mergeCell ref="D288:J288"/>
    <mergeCell ref="A290:C290"/>
    <mergeCell ref="A291:C291"/>
    <mergeCell ref="A292:J292"/>
    <mergeCell ref="A293:A294"/>
    <mergeCell ref="B293:C293"/>
    <mergeCell ref="D293:J293"/>
    <mergeCell ref="A295:C295"/>
    <mergeCell ref="A296:C296"/>
    <mergeCell ref="A297:J297"/>
    <mergeCell ref="A298:A299"/>
    <mergeCell ref="B298:C298"/>
    <mergeCell ref="D298:J298"/>
    <mergeCell ref="A300:C300"/>
    <mergeCell ref="A301:A302"/>
    <mergeCell ref="B301:C301"/>
    <mergeCell ref="D301:J301"/>
    <mergeCell ref="A303:C303"/>
    <mergeCell ref="A304:C304"/>
    <mergeCell ref="A305:C305"/>
  </mergeCells>
  <printOptions headings="false" gridLines="false" gridLinesSet="true" horizontalCentered="true" verticalCentered="false"/>
  <pageMargins left="0" right="0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90" useFirstPageNumber="tru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J87" activeCellId="0" sqref="J8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0" width="7.14"/>
    <col collapsed="false" customWidth="true" hidden="false" outlineLevel="0" max="2" min="2" style="150" width="5.41"/>
    <col collapsed="false" customWidth="true" hidden="false" outlineLevel="0" max="3" min="3" style="150" width="24.56"/>
    <col collapsed="false" customWidth="true" hidden="false" outlineLevel="0" max="4" min="4" style="150" width="10.28"/>
    <col collapsed="false" customWidth="true" hidden="false" outlineLevel="0" max="8" min="5" style="150" width="9.99"/>
    <col collapsed="false" customWidth="true" hidden="false" outlineLevel="0" max="9" min="9" style="151" width="6.85"/>
    <col collapsed="false" customWidth="true" hidden="false" outlineLevel="0" max="10" min="10" style="150" width="6.99"/>
    <col collapsed="false" customWidth="false" hidden="false" outlineLevel="0" max="257" min="11" style="150" width="9.14"/>
  </cols>
  <sheetData>
    <row r="1" customFormat="false" ht="15" hidden="false" customHeight="true" outlineLevel="0" collapsed="false">
      <c r="E1" s="152" t="s">
        <v>246</v>
      </c>
      <c r="F1" s="152"/>
      <c r="G1" s="152"/>
      <c r="H1" s="152"/>
      <c r="I1" s="152"/>
      <c r="J1" s="153"/>
    </row>
    <row r="2" customFormat="false" ht="15" hidden="false" customHeight="true" outlineLevel="0" collapsed="false">
      <c r="E2" s="152" t="s">
        <v>247</v>
      </c>
      <c r="F2" s="152"/>
      <c r="G2" s="152"/>
      <c r="H2" s="152"/>
      <c r="I2" s="152"/>
      <c r="J2" s="153"/>
    </row>
    <row r="3" customFormat="false" ht="15" hidden="false" customHeight="true" outlineLevel="0" collapsed="false">
      <c r="E3" s="152" t="s">
        <v>248</v>
      </c>
      <c r="F3" s="152"/>
      <c r="G3" s="152"/>
      <c r="H3" s="152"/>
      <c r="I3" s="152"/>
      <c r="J3" s="153"/>
    </row>
    <row r="4" customFormat="false" ht="15" hidden="false" customHeight="true" outlineLevel="0" collapsed="false">
      <c r="E4" s="152" t="s">
        <v>249</v>
      </c>
      <c r="F4" s="152"/>
      <c r="G4" s="152"/>
      <c r="H4" s="152"/>
      <c r="I4" s="152"/>
      <c r="J4" s="153"/>
    </row>
    <row r="5" customFormat="false" ht="12" hidden="false" customHeight="true" outlineLevel="0" collapsed="false">
      <c r="E5" s="154"/>
      <c r="F5" s="154"/>
      <c r="G5" s="154"/>
      <c r="H5" s="154"/>
      <c r="I5" s="150"/>
    </row>
    <row r="6" customFormat="false" ht="12.75" hidden="false" customHeight="true" outlineLevel="0" collapsed="false">
      <c r="A6" s="155" t="s">
        <v>250</v>
      </c>
      <c r="B6" s="155"/>
      <c r="C6" s="155"/>
      <c r="D6" s="155"/>
      <c r="E6" s="155"/>
      <c r="F6" s="155"/>
      <c r="G6" s="155"/>
      <c r="H6" s="155"/>
      <c r="I6" s="155"/>
      <c r="J6" s="155"/>
    </row>
    <row r="7" customFormat="false" ht="12.75" hidden="false" customHeight="true" outlineLevel="0" collapsed="false">
      <c r="A7" s="155"/>
      <c r="B7" s="155"/>
      <c r="C7" s="155"/>
      <c r="D7" s="155"/>
      <c r="E7" s="155"/>
      <c r="F7" s="155"/>
      <c r="G7" s="155"/>
      <c r="H7" s="155"/>
      <c r="I7" s="155"/>
      <c r="J7" s="155"/>
    </row>
    <row r="8" customFormat="false" ht="12.75" hidden="false" customHeight="true" outlineLevel="0" collapsed="false">
      <c r="A8" s="155"/>
      <c r="B8" s="155"/>
      <c r="C8" s="155"/>
      <c r="D8" s="155"/>
      <c r="E8" s="155"/>
      <c r="F8" s="155"/>
      <c r="G8" s="155"/>
      <c r="H8" s="155"/>
      <c r="I8" s="155"/>
      <c r="J8" s="155"/>
    </row>
    <row r="9" customFormat="false" ht="16.5" hidden="false" customHeight="true" outlineLevel="0" collapsed="false">
      <c r="A9" s="155"/>
      <c r="B9" s="155"/>
      <c r="C9" s="155"/>
      <c r="D9" s="155"/>
      <c r="E9" s="155"/>
      <c r="F9" s="155"/>
      <c r="G9" s="155"/>
      <c r="H9" s="155"/>
      <c r="I9" s="155"/>
      <c r="J9" s="155"/>
    </row>
    <row r="10" customFormat="false" ht="15.75" hidden="false" customHeight="true" outlineLevel="0" collapsed="false">
      <c r="A10" s="155"/>
      <c r="B10" s="155"/>
      <c r="C10" s="155"/>
      <c r="D10" s="155"/>
      <c r="E10" s="155"/>
      <c r="F10" s="155"/>
      <c r="G10" s="155"/>
      <c r="H10" s="155"/>
      <c r="I10" s="155"/>
      <c r="J10" s="155"/>
    </row>
    <row r="11" customFormat="false" ht="5.25" hidden="false" customHeight="true" outlineLevel="0" collapsed="false">
      <c r="A11" s="155"/>
      <c r="B11" s="155"/>
      <c r="C11" s="155"/>
      <c r="D11" s="155"/>
      <c r="E11" s="155"/>
      <c r="F11" s="155"/>
      <c r="G11" s="155"/>
      <c r="H11" s="155"/>
      <c r="I11" s="155"/>
      <c r="J11" s="155"/>
    </row>
    <row r="12" customFormat="false" ht="5.25" hidden="false" customHeight="true" outlineLevel="0" collapsed="false">
      <c r="A12" s="156"/>
      <c r="B12" s="156"/>
      <c r="C12" s="156"/>
      <c r="D12" s="156"/>
      <c r="E12" s="156"/>
      <c r="F12" s="156"/>
      <c r="G12" s="156"/>
      <c r="H12" s="156"/>
      <c r="I12" s="156"/>
      <c r="J12" s="156"/>
    </row>
    <row r="13" customFormat="false" ht="21.75" hidden="false" customHeight="true" outlineLevel="0" collapsed="false">
      <c r="A13" s="157"/>
      <c r="B13" s="157"/>
      <c r="C13" s="157"/>
      <c r="D13" s="157"/>
      <c r="E13" s="157"/>
      <c r="F13" s="157"/>
      <c r="G13" s="157"/>
      <c r="H13" s="157"/>
      <c r="I13" s="158"/>
    </row>
    <row r="14" customFormat="false" ht="12.75" hidden="false" customHeight="true" outlineLevel="0" collapsed="false">
      <c r="A14" s="5" t="s">
        <v>2</v>
      </c>
      <c r="B14" s="6" t="s">
        <v>3</v>
      </c>
      <c r="C14" s="6" t="s">
        <v>4</v>
      </c>
      <c r="D14" s="7" t="s">
        <v>5</v>
      </c>
      <c r="E14" s="7" t="s">
        <v>6</v>
      </c>
      <c r="F14" s="7" t="s">
        <v>7</v>
      </c>
      <c r="G14" s="7" t="s">
        <v>8</v>
      </c>
      <c r="H14" s="7" t="s">
        <v>9</v>
      </c>
      <c r="I14" s="6" t="s">
        <v>10</v>
      </c>
      <c r="J14" s="8" t="s">
        <v>11</v>
      </c>
    </row>
    <row r="15" customFormat="false" ht="30" hidden="false" customHeight="true" outlineLevel="0" collapsed="false">
      <c r="A15" s="5"/>
      <c r="B15" s="6"/>
      <c r="C15" s="6"/>
      <c r="D15" s="7"/>
      <c r="E15" s="7"/>
      <c r="F15" s="7"/>
      <c r="G15" s="7"/>
      <c r="H15" s="7"/>
      <c r="I15" s="6"/>
      <c r="J15" s="8"/>
    </row>
    <row r="16" customFormat="false" ht="17.25" hidden="false" customHeight="true" outlineLevel="0" collapsed="false">
      <c r="A16" s="10" t="s">
        <v>12</v>
      </c>
      <c r="B16" s="11" t="s">
        <v>13</v>
      </c>
      <c r="C16" s="11" t="s">
        <v>14</v>
      </c>
      <c r="D16" s="11" t="s">
        <v>15</v>
      </c>
      <c r="E16" s="11" t="s">
        <v>16</v>
      </c>
      <c r="F16" s="11" t="s">
        <v>17</v>
      </c>
      <c r="G16" s="11" t="s">
        <v>18</v>
      </c>
      <c r="H16" s="11" t="s">
        <v>19</v>
      </c>
      <c r="I16" s="11" t="s">
        <v>20</v>
      </c>
      <c r="J16" s="12" t="s">
        <v>21</v>
      </c>
    </row>
    <row r="17" s="159" customFormat="true" ht="19.5" hidden="false" customHeight="true" outlineLevel="0" collapsed="false">
      <c r="A17" s="13" t="s">
        <v>22</v>
      </c>
      <c r="B17" s="13"/>
      <c r="C17" s="13"/>
      <c r="D17" s="13"/>
      <c r="E17" s="13"/>
      <c r="F17" s="13"/>
      <c r="G17" s="13"/>
      <c r="H17" s="13"/>
      <c r="I17" s="13"/>
      <c r="J17" s="13"/>
    </row>
    <row r="18" customFormat="false" ht="25.5" hidden="false" customHeight="true" outlineLevel="0" collapsed="false">
      <c r="A18" s="14" t="s">
        <v>23</v>
      </c>
      <c r="B18" s="15" t="s">
        <v>24</v>
      </c>
      <c r="C18" s="15"/>
      <c r="D18" s="160"/>
      <c r="E18" s="160"/>
      <c r="F18" s="160"/>
      <c r="G18" s="160"/>
      <c r="H18" s="160"/>
      <c r="I18" s="160"/>
      <c r="J18" s="160"/>
    </row>
    <row r="19" customFormat="false" ht="90.95" hidden="false" customHeight="true" outlineLevel="0" collapsed="false">
      <c r="A19" s="161"/>
      <c r="B19" s="18" t="n">
        <v>2110</v>
      </c>
      <c r="C19" s="139" t="s">
        <v>102</v>
      </c>
      <c r="D19" s="20" t="n">
        <v>40000</v>
      </c>
      <c r="E19" s="20" t="n">
        <v>45000</v>
      </c>
      <c r="F19" s="20" t="n">
        <v>30000</v>
      </c>
      <c r="G19" s="20" t="n">
        <v>10000</v>
      </c>
      <c r="H19" s="20" t="n">
        <v>30000</v>
      </c>
      <c r="I19" s="20" t="n">
        <f aca="false">SUM(H19/E19*100)</f>
        <v>66.67</v>
      </c>
      <c r="J19" s="21" t="n">
        <f aca="false">SUM(H19/F19*100)</f>
        <v>100</v>
      </c>
    </row>
    <row r="20" customFormat="false" ht="19.5" hidden="false" customHeight="true" outlineLevel="0" collapsed="false">
      <c r="A20" s="22" t="s">
        <v>26</v>
      </c>
      <c r="B20" s="22"/>
      <c r="C20" s="22"/>
      <c r="D20" s="23" t="n">
        <f aca="false">SUM(D19)</f>
        <v>40000</v>
      </c>
      <c r="E20" s="23" t="n">
        <f aca="false">SUM(E19)</f>
        <v>45000</v>
      </c>
      <c r="F20" s="23" t="n">
        <f aca="false">SUM(F19)</f>
        <v>30000</v>
      </c>
      <c r="G20" s="23" t="n">
        <f aca="false">SUM(G19)</f>
        <v>10000</v>
      </c>
      <c r="H20" s="23" t="n">
        <f aca="false">SUM(H19)</f>
        <v>30000</v>
      </c>
      <c r="I20" s="23" t="n">
        <f aca="false">SUM(H20/E20*100)</f>
        <v>66.67</v>
      </c>
      <c r="J20" s="24" t="n">
        <f aca="false">SUM(H20/F20*100)</f>
        <v>100</v>
      </c>
    </row>
    <row r="21" customFormat="false" ht="24" hidden="false" customHeight="true" outlineLevel="0" collapsed="false">
      <c r="A21" s="22" t="s">
        <v>27</v>
      </c>
      <c r="B21" s="22"/>
      <c r="C21" s="22"/>
      <c r="D21" s="23" t="n">
        <f aca="false">SUM(D20)</f>
        <v>40000</v>
      </c>
      <c r="E21" s="23" t="n">
        <f aca="false">SUM(E20)</f>
        <v>45000</v>
      </c>
      <c r="F21" s="23" t="n">
        <f aca="false">SUM(F20)</f>
        <v>30000</v>
      </c>
      <c r="G21" s="23" t="n">
        <f aca="false">SUM(G20)</f>
        <v>10000</v>
      </c>
      <c r="H21" s="23" t="n">
        <f aca="false">SUM(H20)</f>
        <v>30000</v>
      </c>
      <c r="I21" s="23" t="n">
        <f aca="false">SUM(H21/E21*100)</f>
        <v>66.67</v>
      </c>
      <c r="J21" s="23" t="n">
        <f aca="false">SUM(H21/F21*100)</f>
        <v>100</v>
      </c>
    </row>
    <row r="22" s="159" customFormat="true" ht="30.75" hidden="false" customHeight="true" outlineLevel="0" collapsed="false">
      <c r="A22" s="13" t="s">
        <v>58</v>
      </c>
      <c r="B22" s="13"/>
      <c r="C22" s="13"/>
      <c r="D22" s="13"/>
      <c r="E22" s="13"/>
      <c r="F22" s="13"/>
      <c r="G22" s="13"/>
      <c r="H22" s="13"/>
      <c r="I22" s="13"/>
      <c r="J22" s="13"/>
    </row>
    <row r="23" customFormat="false" ht="22.7" hidden="false" customHeight="true" outlineLevel="0" collapsed="false">
      <c r="A23" s="61" t="n">
        <v>70005</v>
      </c>
      <c r="B23" s="162" t="s">
        <v>59</v>
      </c>
      <c r="C23" s="162"/>
      <c r="D23" s="16"/>
      <c r="E23" s="16"/>
      <c r="F23" s="16"/>
      <c r="G23" s="16"/>
      <c r="H23" s="16"/>
      <c r="I23" s="16"/>
      <c r="J23" s="16"/>
    </row>
    <row r="24" s="159" customFormat="true" ht="81" hidden="false" customHeight="true" outlineLevel="0" collapsed="false">
      <c r="A24" s="61"/>
      <c r="B24" s="51" t="n">
        <v>2110</v>
      </c>
      <c r="C24" s="139" t="s">
        <v>25</v>
      </c>
      <c r="D24" s="27" t="n">
        <v>150902</v>
      </c>
      <c r="E24" s="39" t="n">
        <v>8891</v>
      </c>
      <c r="F24" s="35" t="n">
        <v>88245</v>
      </c>
      <c r="G24" s="35" t="n">
        <v>49549</v>
      </c>
      <c r="H24" s="36" t="n">
        <v>88244.24</v>
      </c>
      <c r="I24" s="20" t="n">
        <f aca="false">SUM(H24/E24*100)</f>
        <v>992.51</v>
      </c>
      <c r="J24" s="66" t="n">
        <f aca="false">SUM(H24/F24*100)</f>
        <v>100</v>
      </c>
    </row>
    <row r="25" customFormat="false" ht="24" hidden="false" customHeight="true" outlineLevel="0" collapsed="false">
      <c r="A25" s="22" t="s">
        <v>65</v>
      </c>
      <c r="B25" s="22"/>
      <c r="C25" s="22"/>
      <c r="D25" s="23" t="n">
        <f aca="false">SUM(D24:D24)</f>
        <v>150902</v>
      </c>
      <c r="E25" s="23" t="n">
        <f aca="false">SUM(E24:E24)</f>
        <v>8891</v>
      </c>
      <c r="F25" s="23" t="n">
        <f aca="false">SUM(F24:F24)</f>
        <v>88245</v>
      </c>
      <c r="G25" s="23" t="n">
        <f aca="false">SUM(G24:G24)</f>
        <v>49549</v>
      </c>
      <c r="H25" s="23" t="n">
        <f aca="false">SUM(H24:H24)</f>
        <v>88244.24</v>
      </c>
      <c r="I25" s="163" t="n">
        <f aca="false">SUM(H25/E25*100)</f>
        <v>992.51</v>
      </c>
      <c r="J25" s="164" t="n">
        <f aca="false">SUM(H25/F25*100)</f>
        <v>100</v>
      </c>
    </row>
    <row r="26" customFormat="false" ht="34.5" hidden="false" customHeight="true" outlineLevel="0" collapsed="false">
      <c r="A26" s="22" t="s">
        <v>66</v>
      </c>
      <c r="B26" s="22"/>
      <c r="C26" s="22"/>
      <c r="D26" s="23" t="n">
        <f aca="false">SUM(D25)</f>
        <v>150902</v>
      </c>
      <c r="E26" s="23" t="n">
        <f aca="false">SUM(E25)</f>
        <v>8891</v>
      </c>
      <c r="F26" s="23" t="n">
        <f aca="false">SUM(F25)</f>
        <v>88245</v>
      </c>
      <c r="G26" s="23" t="n">
        <f aca="false">SUM(G25)</f>
        <v>49549</v>
      </c>
      <c r="H26" s="23" t="n">
        <f aca="false">SUM(H25)</f>
        <v>88244.24</v>
      </c>
      <c r="I26" s="165" t="n">
        <f aca="false">SUM(H26/E26*100)</f>
        <v>992.51</v>
      </c>
      <c r="J26" s="164" t="n">
        <f aca="false">SUM(H26/F26*100)</f>
        <v>100</v>
      </c>
    </row>
    <row r="27" customFormat="false" ht="30.75" hidden="false" customHeight="true" outlineLevel="0" collapsed="false">
      <c r="A27" s="13" t="s">
        <v>67</v>
      </c>
      <c r="B27" s="13"/>
      <c r="C27" s="13"/>
      <c r="D27" s="13"/>
      <c r="E27" s="13"/>
      <c r="F27" s="13"/>
      <c r="G27" s="13"/>
      <c r="H27" s="13"/>
      <c r="I27" s="13"/>
      <c r="J27" s="13"/>
    </row>
    <row r="28" customFormat="false" ht="18.95" hidden="false" customHeight="true" outlineLevel="0" collapsed="false">
      <c r="A28" s="65" t="n">
        <v>71013</v>
      </c>
      <c r="B28" s="162" t="s">
        <v>68</v>
      </c>
      <c r="C28" s="162"/>
      <c r="D28" s="160"/>
      <c r="E28" s="160"/>
      <c r="F28" s="160"/>
      <c r="G28" s="160"/>
      <c r="H28" s="160"/>
      <c r="I28" s="160"/>
      <c r="J28" s="160"/>
    </row>
    <row r="29" customFormat="false" ht="86.25" hidden="false" customHeight="true" outlineLevel="0" collapsed="false">
      <c r="A29" s="65"/>
      <c r="B29" s="18" t="n">
        <v>2110</v>
      </c>
      <c r="C29" s="139" t="s">
        <v>102</v>
      </c>
      <c r="D29" s="20" t="n">
        <v>40000</v>
      </c>
      <c r="E29" s="20" t="n">
        <v>50000</v>
      </c>
      <c r="F29" s="20" t="n">
        <v>60600</v>
      </c>
      <c r="G29" s="20" t="n">
        <v>20000</v>
      </c>
      <c r="H29" s="28" t="n">
        <v>60600</v>
      </c>
      <c r="I29" s="27" t="n">
        <f aca="false">SUM(H29/E29*100)</f>
        <v>121.2</v>
      </c>
      <c r="J29" s="29" t="n">
        <f aca="false">SUM(H29/F29*100)</f>
        <v>100</v>
      </c>
    </row>
    <row r="30" customFormat="false" ht="26.25" hidden="false" customHeight="true" outlineLevel="0" collapsed="false">
      <c r="A30" s="22" t="s">
        <v>69</v>
      </c>
      <c r="B30" s="22"/>
      <c r="C30" s="22"/>
      <c r="D30" s="69" t="n">
        <f aca="false">SUM(D29)</f>
        <v>40000</v>
      </c>
      <c r="E30" s="69" t="n">
        <f aca="false">SUM(E29)</f>
        <v>50000</v>
      </c>
      <c r="F30" s="69" t="n">
        <f aca="false">SUM(F29)</f>
        <v>60600</v>
      </c>
      <c r="G30" s="69" t="n">
        <f aca="false">SUM(G29)</f>
        <v>20000</v>
      </c>
      <c r="H30" s="23" t="n">
        <f aca="false">SUM(H29)</f>
        <v>60600</v>
      </c>
      <c r="I30" s="23" t="n">
        <f aca="false">SUM(H30/E30*100)</f>
        <v>121.2</v>
      </c>
      <c r="J30" s="23" t="n">
        <f aca="false">SUM(H30/F30*100)</f>
        <v>100</v>
      </c>
    </row>
    <row r="31" customFormat="false" ht="14.25" hidden="false" customHeight="true" outlineLevel="0" collapsed="false">
      <c r="A31" s="5" t="s">
        <v>2</v>
      </c>
      <c r="B31" s="6" t="s">
        <v>3</v>
      </c>
      <c r="C31" s="6" t="s">
        <v>4</v>
      </c>
      <c r="D31" s="7" t="s">
        <v>5</v>
      </c>
      <c r="E31" s="7" t="s">
        <v>6</v>
      </c>
      <c r="F31" s="7" t="s">
        <v>7</v>
      </c>
      <c r="G31" s="7" t="s">
        <v>8</v>
      </c>
      <c r="H31" s="7" t="s">
        <v>9</v>
      </c>
      <c r="I31" s="6" t="s">
        <v>10</v>
      </c>
      <c r="J31" s="8" t="s">
        <v>11</v>
      </c>
    </row>
    <row r="32" customFormat="false" ht="21" hidden="false" customHeight="true" outlineLevel="0" collapsed="false">
      <c r="A32" s="5"/>
      <c r="B32" s="6"/>
      <c r="C32" s="6"/>
      <c r="D32" s="7"/>
      <c r="E32" s="7"/>
      <c r="F32" s="7"/>
      <c r="G32" s="7"/>
      <c r="H32" s="7"/>
      <c r="I32" s="6"/>
      <c r="J32" s="8"/>
    </row>
    <row r="33" customFormat="false" ht="14.25" hidden="false" customHeight="true" outlineLevel="0" collapsed="false">
      <c r="A33" s="10" t="s">
        <v>12</v>
      </c>
      <c r="B33" s="11" t="s">
        <v>13</v>
      </c>
      <c r="C33" s="11" t="s">
        <v>14</v>
      </c>
      <c r="D33" s="11" t="s">
        <v>15</v>
      </c>
      <c r="E33" s="11" t="s">
        <v>16</v>
      </c>
      <c r="F33" s="11" t="s">
        <v>17</v>
      </c>
      <c r="G33" s="11" t="s">
        <v>18</v>
      </c>
      <c r="H33" s="11" t="s">
        <v>19</v>
      </c>
      <c r="I33" s="11" t="s">
        <v>20</v>
      </c>
      <c r="J33" s="12" t="s">
        <v>21</v>
      </c>
    </row>
    <row r="34" customFormat="false" ht="24" hidden="false" customHeight="true" outlineLevel="0" collapsed="false">
      <c r="A34" s="65" t="n">
        <v>71014</v>
      </c>
      <c r="B34" s="162" t="s">
        <v>70</v>
      </c>
      <c r="C34" s="162"/>
      <c r="D34" s="160"/>
      <c r="E34" s="160"/>
      <c r="F34" s="160"/>
      <c r="G34" s="160"/>
      <c r="H34" s="160"/>
      <c r="I34" s="160"/>
      <c r="J34" s="160"/>
    </row>
    <row r="35" customFormat="false" ht="78.75" hidden="false" customHeight="true" outlineLevel="0" collapsed="false">
      <c r="A35" s="65"/>
      <c r="B35" s="18" t="n">
        <v>2110</v>
      </c>
      <c r="C35" s="139" t="s">
        <v>102</v>
      </c>
      <c r="D35" s="27" t="n">
        <v>1200</v>
      </c>
      <c r="E35" s="27" t="n">
        <v>3717</v>
      </c>
      <c r="F35" s="27" t="n">
        <v>4200</v>
      </c>
      <c r="G35" s="27" t="n">
        <v>120</v>
      </c>
      <c r="H35" s="28" t="n">
        <v>2969.75</v>
      </c>
      <c r="I35" s="27" t="n">
        <f aca="false">SUM(H35/E35*100)</f>
        <v>79.9</v>
      </c>
      <c r="J35" s="29" t="n">
        <f aca="false">SUM(H35/F35*100)</f>
        <v>70.71</v>
      </c>
    </row>
    <row r="36" customFormat="false" ht="25.5" hidden="false" customHeight="true" outlineLevel="0" collapsed="false">
      <c r="A36" s="22" t="s">
        <v>71</v>
      </c>
      <c r="B36" s="22"/>
      <c r="C36" s="22"/>
      <c r="D36" s="23" t="n">
        <f aca="false">SUM(D35)</f>
        <v>1200</v>
      </c>
      <c r="E36" s="23" t="n">
        <f aca="false">SUM(E35)</f>
        <v>3717</v>
      </c>
      <c r="F36" s="23" t="n">
        <f aca="false">SUM(F35)</f>
        <v>4200</v>
      </c>
      <c r="G36" s="23" t="n">
        <f aca="false">SUM(G35)</f>
        <v>120</v>
      </c>
      <c r="H36" s="23" t="n">
        <f aca="false">SUM(H35)</f>
        <v>2969.75</v>
      </c>
      <c r="I36" s="23" t="n">
        <f aca="false">SUM(H36/E36*100)</f>
        <v>79.9</v>
      </c>
      <c r="J36" s="23" t="n">
        <f aca="false">SUM(H36/F36*100)</f>
        <v>70.71</v>
      </c>
    </row>
    <row r="37" customFormat="false" ht="22.7" hidden="false" customHeight="true" outlineLevel="0" collapsed="false">
      <c r="A37" s="118" t="n">
        <v>71015</v>
      </c>
      <c r="B37" s="162" t="s">
        <v>72</v>
      </c>
      <c r="C37" s="162"/>
      <c r="D37" s="166"/>
      <c r="E37" s="166"/>
      <c r="F37" s="166"/>
      <c r="G37" s="166"/>
      <c r="H37" s="166"/>
      <c r="I37" s="166"/>
      <c r="J37" s="166"/>
    </row>
    <row r="38" customFormat="false" ht="78" hidden="false" customHeight="true" outlineLevel="0" collapsed="false">
      <c r="A38" s="167"/>
      <c r="B38" s="73" t="n">
        <v>2110</v>
      </c>
      <c r="C38" s="168" t="s">
        <v>102</v>
      </c>
      <c r="D38" s="39" t="n">
        <v>192641.64</v>
      </c>
      <c r="E38" s="39" t="n">
        <v>191601</v>
      </c>
      <c r="F38" s="39" t="n">
        <v>312457</v>
      </c>
      <c r="G38" s="39" t="n">
        <v>153738</v>
      </c>
      <c r="H38" s="40" t="n">
        <v>312457</v>
      </c>
      <c r="I38" s="39" t="n">
        <f aca="false">SUM(H38/E38*100)</f>
        <v>163.08</v>
      </c>
      <c r="J38" s="70" t="n">
        <f aca="false">SUM(H38/F38*100)</f>
        <v>100</v>
      </c>
    </row>
    <row r="39" customFormat="false" ht="32.25" hidden="false" customHeight="true" outlineLevel="0" collapsed="false">
      <c r="A39" s="22" t="s">
        <v>73</v>
      </c>
      <c r="B39" s="22"/>
      <c r="C39" s="22"/>
      <c r="D39" s="23" t="n">
        <f aca="false">SUM(D38)</f>
        <v>192641.64</v>
      </c>
      <c r="E39" s="23" t="n">
        <f aca="false">SUM(E38)</f>
        <v>191601</v>
      </c>
      <c r="F39" s="23" t="n">
        <f aca="false">SUM(F38)</f>
        <v>312457</v>
      </c>
      <c r="G39" s="23" t="n">
        <f aca="false">SUM(G38)</f>
        <v>153738</v>
      </c>
      <c r="H39" s="23" t="n">
        <f aca="false">SUM(H38)</f>
        <v>312457</v>
      </c>
      <c r="I39" s="164" t="n">
        <f aca="false">SUM(F39/E39*100)</f>
        <v>163.08</v>
      </c>
      <c r="J39" s="164" t="n">
        <f aca="false">SUM(H39/F39*100)</f>
        <v>100</v>
      </c>
    </row>
    <row r="40" s="159" customFormat="true" ht="34.5" hidden="false" customHeight="true" outlineLevel="0" collapsed="false">
      <c r="A40" s="22" t="s">
        <v>74</v>
      </c>
      <c r="B40" s="22"/>
      <c r="C40" s="22"/>
      <c r="D40" s="23" t="n">
        <f aca="false">SUM(D30+D36+D39)</f>
        <v>233841.64</v>
      </c>
      <c r="E40" s="23" t="n">
        <f aca="false">SUM(E30+E36+E39)</f>
        <v>245318</v>
      </c>
      <c r="F40" s="23" t="n">
        <f aca="false">SUM(F30+F36+F39)</f>
        <v>377257</v>
      </c>
      <c r="G40" s="23" t="n">
        <f aca="false">SUM(G30+G36+G39)</f>
        <v>173858</v>
      </c>
      <c r="H40" s="23" t="n">
        <f aca="false">SUM(H30+H36+H39)</f>
        <v>376026.75</v>
      </c>
      <c r="I40" s="164" t="n">
        <f aca="false">SUM(F40/E40*100)</f>
        <v>153.78</v>
      </c>
      <c r="J40" s="164" t="n">
        <f aca="false">SUM(H40/F40*100)</f>
        <v>99.67</v>
      </c>
    </row>
    <row r="41" customFormat="false" ht="21" hidden="false" customHeight="true" outlineLevel="0" collapsed="false">
      <c r="A41" s="13" t="s">
        <v>81</v>
      </c>
      <c r="B41" s="13"/>
      <c r="C41" s="13"/>
      <c r="D41" s="13"/>
      <c r="E41" s="13"/>
      <c r="F41" s="13"/>
      <c r="G41" s="13"/>
      <c r="H41" s="13"/>
      <c r="I41" s="13"/>
      <c r="J41" s="13"/>
    </row>
    <row r="42" customFormat="false" ht="14.25" hidden="false" customHeight="true" outlineLevel="0" collapsed="false">
      <c r="A42" s="61" t="n">
        <v>75011</v>
      </c>
      <c r="B42" s="169"/>
      <c r="C42" s="170" t="s">
        <v>82</v>
      </c>
      <c r="D42" s="16"/>
      <c r="E42" s="16"/>
      <c r="F42" s="16"/>
      <c r="G42" s="16"/>
      <c r="H42" s="16"/>
      <c r="I42" s="16"/>
      <c r="J42" s="16"/>
    </row>
    <row r="43" customFormat="false" ht="76.7" hidden="false" customHeight="true" outlineLevel="0" collapsed="false">
      <c r="A43" s="61"/>
      <c r="B43" s="18" t="n">
        <v>2110</v>
      </c>
      <c r="C43" s="139" t="s">
        <v>102</v>
      </c>
      <c r="D43" s="34" t="n">
        <v>137300</v>
      </c>
      <c r="E43" s="35" t="n">
        <v>137300</v>
      </c>
      <c r="F43" s="35" t="n">
        <v>166025</v>
      </c>
      <c r="G43" s="35" t="n">
        <v>78080</v>
      </c>
      <c r="H43" s="36" t="n">
        <v>166025</v>
      </c>
      <c r="I43" s="39" t="n">
        <f aca="false">SUM(H43/E43*100)</f>
        <v>120.92</v>
      </c>
      <c r="J43" s="37" t="n">
        <f aca="false">SUM(H43/F43*100)</f>
        <v>100</v>
      </c>
    </row>
    <row r="44" customFormat="false" ht="16.5" hidden="false" customHeight="true" outlineLevel="0" collapsed="false">
      <c r="A44" s="22" t="s">
        <v>84</v>
      </c>
      <c r="B44" s="22"/>
      <c r="C44" s="22"/>
      <c r="D44" s="23" t="n">
        <f aca="false">SUM(D43:D43)</f>
        <v>137300</v>
      </c>
      <c r="E44" s="23" t="n">
        <f aca="false">SUM(E43:E43)</f>
        <v>137300</v>
      </c>
      <c r="F44" s="23" t="n">
        <f aca="false">SUM(F43:F43)</f>
        <v>166025</v>
      </c>
      <c r="G44" s="23" t="n">
        <f aca="false">SUM(G43:G43)</f>
        <v>78080</v>
      </c>
      <c r="H44" s="23" t="n">
        <f aca="false">SUM(H43:H43)</f>
        <v>166025</v>
      </c>
      <c r="I44" s="164" t="n">
        <f aca="false">SUM(F44/E44*100)</f>
        <v>120.92</v>
      </c>
      <c r="J44" s="164" t="n">
        <f aca="false">SUM(H44/F44*100)</f>
        <v>100</v>
      </c>
    </row>
    <row r="45" customFormat="false" ht="14.25" hidden="false" customHeight="true" outlineLevel="0" collapsed="false">
      <c r="A45" s="65" t="n">
        <v>75045</v>
      </c>
      <c r="B45" s="171" t="s">
        <v>90</v>
      </c>
      <c r="C45" s="171"/>
      <c r="D45" s="16"/>
      <c r="E45" s="16"/>
      <c r="F45" s="16"/>
      <c r="G45" s="16"/>
      <c r="H45" s="16"/>
      <c r="I45" s="16"/>
      <c r="J45" s="16"/>
    </row>
    <row r="46" customFormat="false" ht="70.5" hidden="false" customHeight="true" outlineLevel="0" collapsed="false">
      <c r="A46" s="65"/>
      <c r="B46" s="18" t="n">
        <v>2110</v>
      </c>
      <c r="C46" s="139" t="s">
        <v>102</v>
      </c>
      <c r="D46" s="20" t="n">
        <v>25000</v>
      </c>
      <c r="E46" s="20" t="n">
        <v>26000</v>
      </c>
      <c r="F46" s="20" t="n">
        <v>26200</v>
      </c>
      <c r="G46" s="27" t="n">
        <v>26200</v>
      </c>
      <c r="H46" s="28" t="n">
        <v>26200</v>
      </c>
      <c r="I46" s="27" t="n">
        <f aca="false">SUM(H46/E46*100)</f>
        <v>100.77</v>
      </c>
      <c r="J46" s="29" t="n">
        <f aca="false">SUM(H46/F46*100)</f>
        <v>100</v>
      </c>
    </row>
    <row r="47" s="159" customFormat="true" ht="18.95" hidden="false" customHeight="true" outlineLevel="0" collapsed="false">
      <c r="A47" s="22" t="s">
        <v>91</v>
      </c>
      <c r="B47" s="22"/>
      <c r="C47" s="22"/>
      <c r="D47" s="24" t="n">
        <f aca="false">SUM(D46)</f>
        <v>25000</v>
      </c>
      <c r="E47" s="24" t="n">
        <f aca="false">SUM(E46)</f>
        <v>26000</v>
      </c>
      <c r="F47" s="24" t="n">
        <f aca="false">SUM(F46)</f>
        <v>26200</v>
      </c>
      <c r="G47" s="24" t="n">
        <f aca="false">SUM(G46)</f>
        <v>26200</v>
      </c>
      <c r="H47" s="24" t="n">
        <f aca="false">SUM(H46)</f>
        <v>26200</v>
      </c>
      <c r="I47" s="24" t="n">
        <f aca="false">SUM(H47/E47*100)</f>
        <v>100.77</v>
      </c>
      <c r="J47" s="24" t="n">
        <f aca="false">SUM(H47/F47*100)</f>
        <v>100</v>
      </c>
    </row>
    <row r="48" s="159" customFormat="true" ht="18.95" hidden="false" customHeight="true" outlineLevel="0" collapsed="false">
      <c r="A48" s="22" t="s">
        <v>92</v>
      </c>
      <c r="B48" s="22"/>
      <c r="C48" s="22"/>
      <c r="D48" s="23" t="n">
        <f aca="false">SUM(D44+D47)</f>
        <v>162300</v>
      </c>
      <c r="E48" s="23" t="n">
        <f aca="false">SUM(E44+E47)</f>
        <v>163300</v>
      </c>
      <c r="F48" s="23" t="n">
        <f aca="false">SUM(F44+F47)</f>
        <v>192225</v>
      </c>
      <c r="G48" s="23" t="n">
        <f aca="false">SUM(G44+G47)</f>
        <v>104280</v>
      </c>
      <c r="H48" s="23" t="n">
        <f aca="false">SUM(H44+H47)</f>
        <v>192225</v>
      </c>
      <c r="I48" s="164" t="n">
        <f aca="false">SUM(F48/E48*100)</f>
        <v>117.71</v>
      </c>
      <c r="J48" s="24" t="n">
        <f aca="false">SUM(H48/F48*100)</f>
        <v>100</v>
      </c>
    </row>
    <row r="49" s="159" customFormat="true" ht="31.7" hidden="false" customHeight="true" outlineLevel="0" collapsed="false">
      <c r="A49" s="13" t="s">
        <v>251</v>
      </c>
      <c r="B49" s="13"/>
      <c r="C49" s="13"/>
      <c r="D49" s="13"/>
      <c r="E49" s="13"/>
      <c r="F49" s="13"/>
      <c r="G49" s="13"/>
      <c r="H49" s="13"/>
      <c r="I49" s="13"/>
      <c r="J49" s="13"/>
    </row>
    <row r="50" s="159" customFormat="true" ht="18.95" hidden="false" customHeight="true" outlineLevel="0" collapsed="false">
      <c r="A50" s="61" t="n">
        <v>75109</v>
      </c>
      <c r="B50" s="169"/>
      <c r="C50" s="172" t="s">
        <v>94</v>
      </c>
      <c r="D50" s="173"/>
      <c r="E50" s="173"/>
      <c r="F50" s="173"/>
      <c r="G50" s="173"/>
      <c r="H50" s="173"/>
      <c r="I50" s="173"/>
      <c r="J50" s="174"/>
    </row>
    <row r="51" s="159" customFormat="true" ht="72.95" hidden="false" customHeight="true" outlineLevel="0" collapsed="false">
      <c r="A51" s="61"/>
      <c r="B51" s="18" t="n">
        <v>2110</v>
      </c>
      <c r="C51" s="139" t="s">
        <v>102</v>
      </c>
      <c r="D51" s="27" t="n">
        <v>14305</v>
      </c>
      <c r="E51" s="27" t="n">
        <v>130</v>
      </c>
      <c r="F51" s="27" t="n">
        <v>0</v>
      </c>
      <c r="G51" s="27" t="n">
        <v>0</v>
      </c>
      <c r="H51" s="28" t="n">
        <v>0</v>
      </c>
      <c r="I51" s="27" t="n">
        <f aca="false">SUM(H51/E51*100)</f>
        <v>0</v>
      </c>
      <c r="J51" s="29" t="n">
        <v>0</v>
      </c>
    </row>
    <row r="52" s="159" customFormat="true" ht="18" hidden="false" customHeight="true" outlineLevel="0" collapsed="false">
      <c r="A52" s="22" t="s">
        <v>95</v>
      </c>
      <c r="B52" s="22"/>
      <c r="C52" s="22"/>
      <c r="D52" s="23" t="n">
        <f aca="false">SUM(D51:D51)</f>
        <v>14305</v>
      </c>
      <c r="E52" s="23" t="n">
        <f aca="false">SUM(E51:E51)</f>
        <v>130</v>
      </c>
      <c r="F52" s="23" t="n">
        <f aca="false">SUM(F51:F51)</f>
        <v>0</v>
      </c>
      <c r="G52" s="23" t="n">
        <f aca="false">SUM(G51:G51)</f>
        <v>0</v>
      </c>
      <c r="H52" s="23" t="n">
        <f aca="false">SUM(H51:H51)</f>
        <v>0</v>
      </c>
      <c r="I52" s="23" t="n">
        <f aca="false">SUM(H52/E52*100)</f>
        <v>0</v>
      </c>
      <c r="J52" s="23" t="n">
        <v>0</v>
      </c>
    </row>
    <row r="53" s="159" customFormat="true" ht="24.75" hidden="false" customHeight="true" outlineLevel="0" collapsed="false">
      <c r="A53" s="22" t="s">
        <v>96</v>
      </c>
      <c r="B53" s="22"/>
      <c r="C53" s="22"/>
      <c r="D53" s="23" t="n">
        <f aca="false">SUM(D52)</f>
        <v>14305</v>
      </c>
      <c r="E53" s="23" t="n">
        <f aca="false">SUM(E52)</f>
        <v>130</v>
      </c>
      <c r="F53" s="23" t="n">
        <f aca="false">SUM(F52)</f>
        <v>0</v>
      </c>
      <c r="G53" s="23" t="n">
        <f aca="false">SUM(G52)</f>
        <v>0</v>
      </c>
      <c r="H53" s="23" t="n">
        <f aca="false">SUM(H52)</f>
        <v>0</v>
      </c>
      <c r="I53" s="23" t="n">
        <f aca="false">SUM(I52)</f>
        <v>0</v>
      </c>
      <c r="J53" s="164" t="n">
        <v>0</v>
      </c>
    </row>
    <row r="54" s="159" customFormat="true" ht="18.95" hidden="false" customHeight="true" outlineLevel="0" collapsed="false">
      <c r="A54" s="5" t="s">
        <v>2</v>
      </c>
      <c r="B54" s="6" t="s">
        <v>3</v>
      </c>
      <c r="C54" s="6" t="s">
        <v>4</v>
      </c>
      <c r="D54" s="7" t="s">
        <v>5</v>
      </c>
      <c r="E54" s="7" t="s">
        <v>6</v>
      </c>
      <c r="F54" s="7" t="s">
        <v>7</v>
      </c>
      <c r="G54" s="7" t="s">
        <v>8</v>
      </c>
      <c r="H54" s="7" t="s">
        <v>9</v>
      </c>
      <c r="I54" s="6" t="s">
        <v>10</v>
      </c>
      <c r="J54" s="8" t="s">
        <v>11</v>
      </c>
    </row>
    <row r="55" s="159" customFormat="true" ht="18.95" hidden="false" customHeight="true" outlineLevel="0" collapsed="false">
      <c r="A55" s="5"/>
      <c r="B55" s="6"/>
      <c r="C55" s="6"/>
      <c r="D55" s="7"/>
      <c r="E55" s="7"/>
      <c r="F55" s="7"/>
      <c r="G55" s="7"/>
      <c r="H55" s="7"/>
      <c r="I55" s="6"/>
      <c r="J55" s="8"/>
    </row>
    <row r="56" s="159" customFormat="true" ht="14.25" hidden="false" customHeight="true" outlineLevel="0" collapsed="false">
      <c r="A56" s="10" t="s">
        <v>12</v>
      </c>
      <c r="B56" s="11" t="s">
        <v>13</v>
      </c>
      <c r="C56" s="11" t="s">
        <v>14</v>
      </c>
      <c r="D56" s="11" t="s">
        <v>15</v>
      </c>
      <c r="E56" s="11" t="s">
        <v>16</v>
      </c>
      <c r="F56" s="11" t="s">
        <v>17</v>
      </c>
      <c r="G56" s="11" t="s">
        <v>18</v>
      </c>
      <c r="H56" s="11" t="s">
        <v>19</v>
      </c>
      <c r="I56" s="11" t="s">
        <v>20</v>
      </c>
      <c r="J56" s="12" t="s">
        <v>21</v>
      </c>
    </row>
    <row r="57" customFormat="false" ht="24.75" hidden="false" customHeight="true" outlineLevel="0" collapsed="false">
      <c r="A57" s="13" t="s">
        <v>97</v>
      </c>
      <c r="B57" s="13"/>
      <c r="C57" s="13"/>
      <c r="D57" s="13"/>
      <c r="E57" s="13"/>
      <c r="F57" s="13"/>
      <c r="G57" s="13"/>
      <c r="H57" s="13"/>
      <c r="I57" s="13"/>
      <c r="J57" s="13"/>
    </row>
    <row r="58" customFormat="false" ht="16.5" hidden="false" customHeight="true" outlineLevel="0" collapsed="false">
      <c r="A58" s="61" t="n">
        <v>75411</v>
      </c>
      <c r="B58" s="175" t="s">
        <v>252</v>
      </c>
      <c r="C58" s="176"/>
      <c r="D58" s="173"/>
      <c r="E58" s="173"/>
      <c r="F58" s="173"/>
      <c r="G58" s="173"/>
      <c r="H58" s="173"/>
      <c r="I58" s="173"/>
      <c r="J58" s="174"/>
    </row>
    <row r="59" customFormat="false" ht="70.5" hidden="false" customHeight="true" outlineLevel="0" collapsed="false">
      <c r="A59" s="118"/>
      <c r="B59" s="18" t="n">
        <v>2110</v>
      </c>
      <c r="C59" s="139" t="s">
        <v>102</v>
      </c>
      <c r="D59" s="86" t="n">
        <v>2207000</v>
      </c>
      <c r="E59" s="86" t="n">
        <v>2267814.37</v>
      </c>
      <c r="F59" s="87" t="n">
        <v>2786600</v>
      </c>
      <c r="G59" s="87" t="n">
        <v>1610390</v>
      </c>
      <c r="H59" s="88" t="n">
        <v>2786600</v>
      </c>
      <c r="I59" s="39" t="n">
        <f aca="false">SUM(H59/E59*100)</f>
        <v>122.88</v>
      </c>
      <c r="J59" s="37" t="n">
        <f aca="false">SUM(H59/F59*100)</f>
        <v>100</v>
      </c>
    </row>
    <row r="60" customFormat="false" ht="88.5" hidden="false" customHeight="true" outlineLevel="0" collapsed="false">
      <c r="A60" s="138"/>
      <c r="B60" s="73" t="n">
        <v>6410</v>
      </c>
      <c r="C60" s="168" t="s">
        <v>78</v>
      </c>
      <c r="D60" s="39" t="n">
        <v>0</v>
      </c>
      <c r="E60" s="39" t="n">
        <v>150000</v>
      </c>
      <c r="F60" s="39" t="n">
        <v>14000</v>
      </c>
      <c r="G60" s="39" t="n">
        <v>0</v>
      </c>
      <c r="H60" s="39" t="n">
        <v>13672.22</v>
      </c>
      <c r="I60" s="39" t="n">
        <f aca="false">SUM(H60/E60*100)</f>
        <v>9.11</v>
      </c>
      <c r="J60" s="37" t="n">
        <f aca="false">SUM(H60/F60*100)</f>
        <v>97.66</v>
      </c>
    </row>
    <row r="61" customFormat="false" ht="28.5" hidden="false" customHeight="true" outlineLevel="0" collapsed="false">
      <c r="A61" s="22" t="s">
        <v>101</v>
      </c>
      <c r="B61" s="22"/>
      <c r="C61" s="22"/>
      <c r="D61" s="98" t="n">
        <f aca="false">SUM(D59)</f>
        <v>2207000</v>
      </c>
      <c r="E61" s="98" t="n">
        <f aca="false">SUM(E59:E60)</f>
        <v>2417814.37</v>
      </c>
      <c r="F61" s="98" t="n">
        <f aca="false">SUM(F59:F60)</f>
        <v>2800600</v>
      </c>
      <c r="G61" s="98" t="n">
        <f aca="false">SUM(G59:G60)</f>
        <v>1610390</v>
      </c>
      <c r="H61" s="98" t="n">
        <f aca="false">SUM(H59:H60)</f>
        <v>2800272.22</v>
      </c>
      <c r="I61" s="98" t="n">
        <f aca="false">SUM(I59:I60)</f>
        <v>131.99</v>
      </c>
      <c r="J61" s="164" t="n">
        <f aca="false">SUM(H61/F61*100)</f>
        <v>99.99</v>
      </c>
    </row>
    <row r="62" customFormat="false" ht="36" hidden="false" customHeight="true" outlineLevel="0" collapsed="false">
      <c r="A62" s="97" t="s">
        <v>104</v>
      </c>
      <c r="B62" s="97"/>
      <c r="C62" s="97"/>
      <c r="D62" s="98" t="n">
        <f aca="false">SUM(D57+D61)</f>
        <v>2207000</v>
      </c>
      <c r="E62" s="98" t="n">
        <f aca="false">SUM(E57+E61)</f>
        <v>2417814.37</v>
      </c>
      <c r="F62" s="98" t="n">
        <f aca="false">SUM(F57+F61)</f>
        <v>2800600</v>
      </c>
      <c r="G62" s="98" t="n">
        <f aca="false">SUM(G57+G61)</f>
        <v>1610390</v>
      </c>
      <c r="H62" s="98" t="n">
        <f aca="false">SUM(H57+H61)</f>
        <v>2800272.22</v>
      </c>
      <c r="I62" s="98" t="n">
        <f aca="false">SUM(I57+I61)</f>
        <v>131.99</v>
      </c>
      <c r="J62" s="164" t="n">
        <f aca="false">SUM(H62/F62*100)</f>
        <v>99.99</v>
      </c>
    </row>
    <row r="63" customFormat="false" ht="17.25" hidden="false" customHeight="true" outlineLevel="0" collapsed="false">
      <c r="A63" s="13" t="s">
        <v>169</v>
      </c>
      <c r="B63" s="13"/>
      <c r="C63" s="13"/>
      <c r="D63" s="13"/>
      <c r="E63" s="13"/>
      <c r="F63" s="13"/>
      <c r="G63" s="13"/>
      <c r="H63" s="13"/>
      <c r="I63" s="13"/>
      <c r="J63" s="13"/>
    </row>
    <row r="64" customFormat="false" ht="33" hidden="false" customHeight="true" outlineLevel="0" collapsed="false">
      <c r="A64" s="65" t="n">
        <v>85156</v>
      </c>
      <c r="B64" s="177" t="s">
        <v>253</v>
      </c>
      <c r="C64" s="178" t="s">
        <v>173</v>
      </c>
      <c r="D64" s="178"/>
      <c r="E64" s="178"/>
      <c r="F64" s="178"/>
      <c r="G64" s="173"/>
      <c r="H64" s="173"/>
      <c r="I64" s="173"/>
      <c r="J64" s="174"/>
    </row>
    <row r="65" customFormat="false" ht="69" hidden="false" customHeight="true" outlineLevel="0" collapsed="false">
      <c r="A65" s="65"/>
      <c r="B65" s="38" t="s">
        <v>174</v>
      </c>
      <c r="C65" s="139" t="s">
        <v>102</v>
      </c>
      <c r="D65" s="27" t="n">
        <v>720520</v>
      </c>
      <c r="E65" s="27" t="n">
        <v>646466</v>
      </c>
      <c r="F65" s="27" t="n">
        <v>920029</v>
      </c>
      <c r="G65" s="27" t="n">
        <v>479464</v>
      </c>
      <c r="H65" s="28" t="n">
        <v>920029</v>
      </c>
      <c r="I65" s="27" t="n">
        <f aca="false">SUM(H65/E65*100)</f>
        <v>142.32</v>
      </c>
      <c r="J65" s="29" t="n">
        <f aca="false">SUM(H65/F65*100)</f>
        <v>100</v>
      </c>
    </row>
    <row r="66" s="159" customFormat="true" ht="18.75" hidden="false" customHeight="true" outlineLevel="0" collapsed="false">
      <c r="A66" s="22" t="s">
        <v>175</v>
      </c>
      <c r="B66" s="22"/>
      <c r="C66" s="22"/>
      <c r="D66" s="23" t="n">
        <f aca="false">SUM(D65)</f>
        <v>720520</v>
      </c>
      <c r="E66" s="23" t="n">
        <f aca="false">SUM(E65)</f>
        <v>646466</v>
      </c>
      <c r="F66" s="23" t="n">
        <f aca="false">SUM(F65)</f>
        <v>920029</v>
      </c>
      <c r="G66" s="23" t="n">
        <f aca="false">SUM(G65)</f>
        <v>479464</v>
      </c>
      <c r="H66" s="23" t="n">
        <f aca="false">SUM(H65)</f>
        <v>920029</v>
      </c>
      <c r="I66" s="23" t="n">
        <f aca="false">SUM(I65)</f>
        <v>142.32</v>
      </c>
      <c r="J66" s="23" t="n">
        <f aca="false">SUM(H66/F66*100)</f>
        <v>100</v>
      </c>
    </row>
    <row r="67" customFormat="false" ht="24.75" hidden="false" customHeight="true" outlineLevel="0" collapsed="false">
      <c r="A67" s="22" t="s">
        <v>176</v>
      </c>
      <c r="B67" s="22"/>
      <c r="C67" s="22"/>
      <c r="D67" s="23" t="n">
        <f aca="false">SUM(D66)</f>
        <v>720520</v>
      </c>
      <c r="E67" s="98" t="n">
        <f aca="false">SUM(E66)</f>
        <v>646466</v>
      </c>
      <c r="F67" s="98" t="n">
        <f aca="false">SUM(F66)</f>
        <v>920029</v>
      </c>
      <c r="G67" s="98" t="n">
        <f aca="false">SUM(G66)</f>
        <v>479464</v>
      </c>
      <c r="H67" s="98" t="n">
        <f aca="false">SUM(H66)</f>
        <v>920029</v>
      </c>
      <c r="I67" s="98" t="n">
        <f aca="false">SUM(I66)</f>
        <v>142.32</v>
      </c>
      <c r="J67" s="164" t="n">
        <f aca="false">SUM(H67/F67*100)</f>
        <v>100</v>
      </c>
    </row>
    <row r="68" customFormat="false" ht="20.25" hidden="false" customHeight="true" outlineLevel="0" collapsed="false">
      <c r="A68" s="13" t="s">
        <v>177</v>
      </c>
      <c r="B68" s="13"/>
      <c r="C68" s="13"/>
      <c r="D68" s="13"/>
      <c r="E68" s="13"/>
      <c r="F68" s="13"/>
      <c r="G68" s="13"/>
      <c r="H68" s="13"/>
      <c r="I68" s="13"/>
      <c r="J68" s="13"/>
    </row>
    <row r="69" customFormat="false" ht="30.75" hidden="false" customHeight="true" outlineLevel="0" collapsed="false">
      <c r="A69" s="61" t="n">
        <v>85203</v>
      </c>
      <c r="B69" s="179" t="s">
        <v>254</v>
      </c>
      <c r="C69" s="179"/>
      <c r="D69" s="180"/>
      <c r="E69" s="180"/>
      <c r="F69" s="180"/>
      <c r="G69" s="180"/>
      <c r="H69" s="180"/>
      <c r="I69" s="180"/>
      <c r="J69" s="180"/>
    </row>
    <row r="70" customFormat="false" ht="79.5" hidden="false" customHeight="true" outlineLevel="0" collapsed="false">
      <c r="A70" s="181"/>
      <c r="B70" s="18" t="n">
        <v>2110</v>
      </c>
      <c r="C70" s="139" t="s">
        <v>102</v>
      </c>
      <c r="D70" s="39" t="n">
        <v>234000</v>
      </c>
      <c r="E70" s="39" t="n">
        <v>340000</v>
      </c>
      <c r="F70" s="39" t="n">
        <v>389900</v>
      </c>
      <c r="G70" s="39" t="n">
        <v>162069</v>
      </c>
      <c r="H70" s="40" t="n">
        <v>359900</v>
      </c>
      <c r="I70" s="39" t="n">
        <f aca="false">SUM(H70/E70*100)</f>
        <v>105.85</v>
      </c>
      <c r="J70" s="37" t="n">
        <f aca="false">SUM(H70/F70*100)</f>
        <v>92.31</v>
      </c>
    </row>
    <row r="71" s="159" customFormat="true" ht="18.75" hidden="false" customHeight="true" outlineLevel="0" collapsed="false">
      <c r="A71" s="22" t="s">
        <v>255</v>
      </c>
      <c r="B71" s="22"/>
      <c r="C71" s="22"/>
      <c r="D71" s="23" t="n">
        <f aca="false">SUM(D70)</f>
        <v>234000</v>
      </c>
      <c r="E71" s="23" t="n">
        <f aca="false">SUM(E70)</f>
        <v>340000</v>
      </c>
      <c r="F71" s="23" t="n">
        <f aca="false">SUM(F70)</f>
        <v>389900</v>
      </c>
      <c r="G71" s="23" t="n">
        <f aca="false">SUM(G70)</f>
        <v>162069</v>
      </c>
      <c r="H71" s="23" t="n">
        <f aca="false">SUM(H70)</f>
        <v>359900</v>
      </c>
      <c r="I71" s="23" t="n">
        <f aca="false">SUM(I70)</f>
        <v>105.85</v>
      </c>
      <c r="J71" s="164" t="n">
        <f aca="false">SUM(H71/F71*100)</f>
        <v>92.31</v>
      </c>
    </row>
    <row r="72" s="159" customFormat="true" ht="18.75" hidden="false" customHeight="true" outlineLevel="0" collapsed="false">
      <c r="A72" s="61" t="n">
        <v>85218</v>
      </c>
      <c r="B72" s="179" t="s">
        <v>193</v>
      </c>
      <c r="C72" s="179"/>
      <c r="D72" s="180"/>
      <c r="E72" s="180"/>
      <c r="F72" s="180"/>
      <c r="G72" s="180"/>
      <c r="H72" s="180"/>
      <c r="I72" s="180"/>
      <c r="J72" s="180"/>
    </row>
    <row r="73" s="159" customFormat="true" ht="66.75" hidden="false" customHeight="true" outlineLevel="0" collapsed="false">
      <c r="A73" s="181"/>
      <c r="B73" s="18" t="n">
        <v>2110</v>
      </c>
      <c r="C73" s="139" t="s">
        <v>102</v>
      </c>
      <c r="D73" s="39" t="n">
        <v>0</v>
      </c>
      <c r="E73" s="39" t="n">
        <v>0</v>
      </c>
      <c r="F73" s="39" t="n">
        <v>10000</v>
      </c>
      <c r="G73" s="39" t="n">
        <v>0</v>
      </c>
      <c r="H73" s="40" t="n">
        <v>10000</v>
      </c>
      <c r="I73" s="39" t="n">
        <v>0</v>
      </c>
      <c r="J73" s="37" t="n">
        <f aca="false">SUM(H73/F73*100)</f>
        <v>100</v>
      </c>
    </row>
    <row r="74" s="159" customFormat="true" ht="18.75" hidden="false" customHeight="true" outlineLevel="0" collapsed="false">
      <c r="A74" s="22" t="s">
        <v>255</v>
      </c>
      <c r="B74" s="22"/>
      <c r="C74" s="22"/>
      <c r="D74" s="23" t="n">
        <f aca="false">SUM(D73)</f>
        <v>0</v>
      </c>
      <c r="E74" s="23" t="n">
        <f aca="false">SUM(E73)</f>
        <v>0</v>
      </c>
      <c r="F74" s="23" t="n">
        <f aca="false">SUM(F73)</f>
        <v>10000</v>
      </c>
      <c r="G74" s="23" t="n">
        <f aca="false">SUM(G73)</f>
        <v>0</v>
      </c>
      <c r="H74" s="23" t="n">
        <f aca="false">SUM(H73)</f>
        <v>10000</v>
      </c>
      <c r="I74" s="23" t="n">
        <f aca="false">SUM(I73)</f>
        <v>0</v>
      </c>
      <c r="J74" s="164" t="n">
        <f aca="false">SUM(H74/F74*100)</f>
        <v>100</v>
      </c>
    </row>
    <row r="75" customFormat="false" ht="30.75" hidden="false" customHeight="true" outlineLevel="0" collapsed="false">
      <c r="A75" s="22" t="s">
        <v>196</v>
      </c>
      <c r="B75" s="22"/>
      <c r="C75" s="22"/>
      <c r="D75" s="23" t="n">
        <f aca="false">SUM(D71)</f>
        <v>234000</v>
      </c>
      <c r="E75" s="23" t="n">
        <f aca="false">SUM(E71)</f>
        <v>340000</v>
      </c>
      <c r="F75" s="23" t="n">
        <f aca="false">SUM(F71+F74)</f>
        <v>399900</v>
      </c>
      <c r="G75" s="23" t="n">
        <f aca="false">SUM(G71)</f>
        <v>162069</v>
      </c>
      <c r="H75" s="23" t="n">
        <f aca="false">SUM(H71+H74)</f>
        <v>369900</v>
      </c>
      <c r="I75" s="23" t="n">
        <f aca="false">SUM(I71)</f>
        <v>105.85</v>
      </c>
      <c r="J75" s="164" t="n">
        <f aca="false">SUM(H75/F75*100)</f>
        <v>92.5</v>
      </c>
    </row>
    <row r="76" customFormat="false" ht="16.5" hidden="false" customHeight="true" outlineLevel="0" collapsed="false">
      <c r="A76" s="5" t="s">
        <v>2</v>
      </c>
      <c r="B76" s="6" t="s">
        <v>3</v>
      </c>
      <c r="C76" s="6" t="s">
        <v>4</v>
      </c>
      <c r="D76" s="7" t="s">
        <v>5</v>
      </c>
      <c r="E76" s="7" t="s">
        <v>6</v>
      </c>
      <c r="F76" s="7" t="s">
        <v>7</v>
      </c>
      <c r="G76" s="7" t="s">
        <v>8</v>
      </c>
      <c r="H76" s="7" t="s">
        <v>9</v>
      </c>
      <c r="I76" s="6" t="s">
        <v>10</v>
      </c>
      <c r="J76" s="8" t="s">
        <v>11</v>
      </c>
    </row>
    <row r="77" customFormat="false" ht="16.5" hidden="false" customHeight="true" outlineLevel="0" collapsed="false">
      <c r="A77" s="5"/>
      <c r="B77" s="6"/>
      <c r="C77" s="6"/>
      <c r="D77" s="7"/>
      <c r="E77" s="7"/>
      <c r="F77" s="7"/>
      <c r="G77" s="7"/>
      <c r="H77" s="7"/>
      <c r="I77" s="6"/>
      <c r="J77" s="8"/>
    </row>
    <row r="78" customFormat="false" ht="16.5" hidden="false" customHeight="true" outlineLevel="0" collapsed="false">
      <c r="A78" s="10" t="s">
        <v>12</v>
      </c>
      <c r="B78" s="11" t="s">
        <v>13</v>
      </c>
      <c r="C78" s="11" t="s">
        <v>14</v>
      </c>
      <c r="D78" s="11" t="s">
        <v>15</v>
      </c>
      <c r="E78" s="11" t="s">
        <v>16</v>
      </c>
      <c r="F78" s="11" t="s">
        <v>17</v>
      </c>
      <c r="G78" s="11" t="s">
        <v>18</v>
      </c>
      <c r="H78" s="11" t="s">
        <v>19</v>
      </c>
      <c r="I78" s="11" t="s">
        <v>20</v>
      </c>
      <c r="J78" s="12" t="s">
        <v>21</v>
      </c>
    </row>
    <row r="79" customFormat="false" ht="28.5" hidden="false" customHeight="true" outlineLevel="0" collapsed="false">
      <c r="A79" s="13" t="s">
        <v>197</v>
      </c>
      <c r="B79" s="13"/>
      <c r="C79" s="13"/>
      <c r="D79" s="13"/>
      <c r="E79" s="13"/>
      <c r="F79" s="13"/>
      <c r="G79" s="13"/>
      <c r="H79" s="13"/>
      <c r="I79" s="13"/>
      <c r="J79" s="13"/>
    </row>
    <row r="80" customFormat="false" ht="24.75" hidden="false" customHeight="true" outlineLevel="0" collapsed="false">
      <c r="A80" s="61" t="n">
        <v>85321</v>
      </c>
      <c r="B80" s="179" t="s">
        <v>256</v>
      </c>
      <c r="C80" s="179"/>
      <c r="D80" s="117"/>
      <c r="E80" s="117"/>
      <c r="F80" s="117"/>
      <c r="G80" s="117"/>
      <c r="H80" s="117"/>
      <c r="I80" s="117"/>
      <c r="J80" s="117"/>
    </row>
    <row r="81" customFormat="false" ht="72.95" hidden="false" customHeight="true" outlineLevel="0" collapsed="false">
      <c r="A81" s="118"/>
      <c r="B81" s="18" t="n">
        <v>2110</v>
      </c>
      <c r="C81" s="139" t="s">
        <v>102</v>
      </c>
      <c r="D81" s="27" t="n">
        <v>76000</v>
      </c>
      <c r="E81" s="27" t="n">
        <v>76997.35</v>
      </c>
      <c r="F81" s="27" t="n">
        <v>134000</v>
      </c>
      <c r="G81" s="27" t="n">
        <v>51000</v>
      </c>
      <c r="H81" s="28" t="n">
        <v>134000</v>
      </c>
      <c r="I81" s="27" t="n">
        <f aca="false">SUM(H81/E81*100)</f>
        <v>174.03</v>
      </c>
      <c r="J81" s="29" t="n">
        <f aca="false">SUM(H81/F81*100)</f>
        <v>100</v>
      </c>
    </row>
    <row r="82" customFormat="false" ht="15" hidden="false" customHeight="true" outlineLevel="0" collapsed="false">
      <c r="A82" s="22" t="s">
        <v>205</v>
      </c>
      <c r="B82" s="22"/>
      <c r="C82" s="22"/>
      <c r="D82" s="23" t="n">
        <f aca="false">SUM(D81:D81)</f>
        <v>76000</v>
      </c>
      <c r="E82" s="23" t="n">
        <f aca="false">SUM(E81:E81)</f>
        <v>76997.35</v>
      </c>
      <c r="F82" s="23" t="n">
        <f aca="false">SUM(F81:F81)</f>
        <v>134000</v>
      </c>
      <c r="G82" s="23" t="n">
        <f aca="false">SUM(G81:G81)</f>
        <v>51000</v>
      </c>
      <c r="H82" s="23" t="n">
        <f aca="false">SUM(H81:H81)</f>
        <v>134000</v>
      </c>
      <c r="I82" s="23" t="n">
        <f aca="false">SUM(H82/E82*100)</f>
        <v>174.03</v>
      </c>
      <c r="J82" s="23" t="n">
        <f aca="false">SUM(H82/F82*100)</f>
        <v>100</v>
      </c>
    </row>
    <row r="83" customFormat="false" ht="21" hidden="false" customHeight="true" outlineLevel="0" collapsed="false">
      <c r="A83" s="133" t="n">
        <v>85334</v>
      </c>
      <c r="B83" s="162" t="s">
        <v>213</v>
      </c>
      <c r="C83" s="162"/>
      <c r="D83" s="182"/>
      <c r="E83" s="182"/>
      <c r="F83" s="182"/>
      <c r="G83" s="182"/>
      <c r="H83" s="182"/>
      <c r="I83" s="182"/>
      <c r="J83" s="182"/>
    </row>
    <row r="84" customFormat="false" ht="53.25" hidden="false" customHeight="true" outlineLevel="0" collapsed="false">
      <c r="A84" s="183"/>
      <c r="B84" s="123" t="n">
        <v>2110</v>
      </c>
      <c r="C84" s="139" t="s">
        <v>102</v>
      </c>
      <c r="D84" s="27" t="n">
        <v>30362.16</v>
      </c>
      <c r="E84" s="27" t="n">
        <v>32509.68</v>
      </c>
      <c r="F84" s="27" t="n">
        <v>6349</v>
      </c>
      <c r="G84" s="27" t="n">
        <v>6348.86</v>
      </c>
      <c r="H84" s="28" t="n">
        <v>6348.86</v>
      </c>
      <c r="I84" s="27" t="n">
        <f aca="false">SUM(H84/E84*100)</f>
        <v>19.53</v>
      </c>
      <c r="J84" s="29" t="n">
        <f aca="false">SUM(H84/F84*100)</f>
        <v>100</v>
      </c>
    </row>
    <row r="85" customFormat="false" ht="24.75" hidden="false" customHeight="true" outlineLevel="0" collapsed="false">
      <c r="A85" s="184" t="s">
        <v>214</v>
      </c>
      <c r="B85" s="184"/>
      <c r="C85" s="184"/>
      <c r="D85" s="23" t="n">
        <f aca="false">SUM(D84)</f>
        <v>30362.16</v>
      </c>
      <c r="E85" s="23" t="n">
        <f aca="false">SUM(E84)</f>
        <v>32509.68</v>
      </c>
      <c r="F85" s="23" t="n">
        <f aca="false">SUM(F84)</f>
        <v>6349</v>
      </c>
      <c r="G85" s="23" t="n">
        <f aca="false">SUM(G84)</f>
        <v>6348.86</v>
      </c>
      <c r="H85" s="23" t="n">
        <f aca="false">SUM(H84)</f>
        <v>6348.86</v>
      </c>
      <c r="I85" s="23" t="n">
        <f aca="false">SUM(H85/E85*100)</f>
        <v>19.53</v>
      </c>
      <c r="J85" s="23" t="n">
        <f aca="false">SUM(H85/F85*100)</f>
        <v>100</v>
      </c>
    </row>
    <row r="86" customFormat="false" ht="32.25" hidden="false" customHeight="true" outlineLevel="0" collapsed="false">
      <c r="A86" s="22" t="s">
        <v>220</v>
      </c>
      <c r="B86" s="22"/>
      <c r="C86" s="22"/>
      <c r="D86" s="23" t="n">
        <f aca="false">SUM(D82+D85)</f>
        <v>106362.16</v>
      </c>
      <c r="E86" s="23" t="n">
        <f aca="false">SUM(E82+E85)</f>
        <v>109507.03</v>
      </c>
      <c r="F86" s="23" t="n">
        <f aca="false">SUM(F82+F85)</f>
        <v>140349</v>
      </c>
      <c r="G86" s="23" t="n">
        <f aca="false">SUM(G82+G85)</f>
        <v>57348.86</v>
      </c>
      <c r="H86" s="23" t="n">
        <f aca="false">SUM(H82+H85)</f>
        <v>140348.86</v>
      </c>
      <c r="I86" s="23" t="n">
        <f aca="false">SUM(I82+I85)</f>
        <v>193.56</v>
      </c>
      <c r="J86" s="164" t="n">
        <f aca="false">SUM(H86/F86*100)</f>
        <v>100</v>
      </c>
    </row>
    <row r="87" customFormat="false" ht="21.75" hidden="false" customHeight="true" outlineLevel="0" collapsed="false">
      <c r="A87" s="185" t="s">
        <v>257</v>
      </c>
      <c r="B87" s="185"/>
      <c r="C87" s="185"/>
      <c r="D87" s="186" t="n">
        <f aca="false">SUM(D21+D26+D40+D48+D53+D62+D67+D75+D86)</f>
        <v>3869230.8</v>
      </c>
      <c r="E87" s="186" t="n">
        <f aca="false">SUM(E21+E26+E40+E48+E53+E62+E67+E75+E86)</f>
        <v>3976426.4</v>
      </c>
      <c r="F87" s="186" t="n">
        <f aca="false">SUM(F21+F26+F40+F48+F53+F62+F67+F75+F86)</f>
        <v>4948605</v>
      </c>
      <c r="G87" s="186" t="n">
        <f aca="false">SUM(G21+G26+G40+G48+G53+G62+G67+G75+G86)</f>
        <v>2646958.86</v>
      </c>
      <c r="H87" s="186" t="n">
        <f aca="false">SUM(H21+H26+H40+H48+H53+H62+H67+H75+H86)</f>
        <v>4917046.07</v>
      </c>
      <c r="I87" s="187" t="n">
        <f aca="false">SUM(F87/E87*100)</f>
        <v>124.45</v>
      </c>
      <c r="J87" s="187" t="n">
        <f aca="false">SUM(H87/F87*100)</f>
        <v>99.36</v>
      </c>
    </row>
    <row r="88" customFormat="false" ht="13.5" hidden="false" customHeight="false" outlineLevel="0" collapsed="false">
      <c r="A88" s="188"/>
      <c r="B88" s="189"/>
      <c r="C88" s="190"/>
      <c r="D88" s="190"/>
      <c r="E88" s="190"/>
      <c r="F88" s="190"/>
      <c r="G88" s="190"/>
      <c r="H88" s="190"/>
      <c r="I88" s="191"/>
    </row>
    <row r="89" customFormat="false" ht="12.75" hidden="false" customHeight="false" outlineLevel="0" collapsed="false">
      <c r="A89" s="188"/>
      <c r="B89" s="189"/>
      <c r="C89" s="190"/>
      <c r="D89" s="190"/>
      <c r="E89" s="190"/>
      <c r="F89" s="190"/>
      <c r="G89" s="190"/>
      <c r="H89" s="190"/>
      <c r="I89" s="191"/>
    </row>
    <row r="90" customFormat="false" ht="12.75" hidden="false" customHeight="false" outlineLevel="0" collapsed="false">
      <c r="A90" s="188"/>
      <c r="B90" s="189"/>
      <c r="C90" s="190"/>
      <c r="D90" s="190"/>
      <c r="E90" s="190"/>
      <c r="F90" s="190"/>
      <c r="G90" s="190"/>
      <c r="H90" s="190"/>
      <c r="I90" s="191"/>
    </row>
    <row r="91" customFormat="false" ht="12.75" hidden="false" customHeight="false" outlineLevel="0" collapsed="false">
      <c r="A91" s="188"/>
      <c r="B91" s="189"/>
      <c r="C91" s="190"/>
      <c r="D91" s="190"/>
      <c r="E91" s="190"/>
      <c r="F91" s="190"/>
      <c r="G91" s="190"/>
      <c r="H91" s="190"/>
      <c r="I91" s="191"/>
    </row>
    <row r="92" customFormat="false" ht="12.75" hidden="false" customHeight="false" outlineLevel="0" collapsed="false">
      <c r="A92" s="188"/>
      <c r="B92" s="189"/>
      <c r="C92" s="190"/>
      <c r="D92" s="190"/>
      <c r="E92" s="190"/>
      <c r="F92" s="190"/>
      <c r="G92" s="190"/>
      <c r="H92" s="190"/>
      <c r="I92" s="191"/>
    </row>
    <row r="93" customFormat="false" ht="12.75" hidden="false" customHeight="false" outlineLevel="0" collapsed="false">
      <c r="A93" s="188"/>
      <c r="B93" s="189"/>
      <c r="C93" s="190"/>
      <c r="D93" s="190"/>
      <c r="E93" s="190"/>
      <c r="F93" s="190"/>
      <c r="G93" s="190"/>
      <c r="H93" s="190"/>
      <c r="I93" s="191"/>
    </row>
    <row r="94" customFormat="false" ht="12.75" hidden="false" customHeight="false" outlineLevel="0" collapsed="false">
      <c r="A94" s="188"/>
      <c r="B94" s="189"/>
      <c r="C94" s="190"/>
      <c r="D94" s="190"/>
      <c r="E94" s="190"/>
      <c r="F94" s="190"/>
      <c r="G94" s="190"/>
      <c r="H94" s="190"/>
      <c r="I94" s="191"/>
    </row>
    <row r="95" customFormat="false" ht="12.75" hidden="false" customHeight="false" outlineLevel="0" collapsed="false">
      <c r="A95" s="188"/>
      <c r="B95" s="189"/>
      <c r="C95" s="190"/>
      <c r="D95" s="190"/>
      <c r="E95" s="190"/>
      <c r="F95" s="190"/>
      <c r="G95" s="190"/>
      <c r="H95" s="190"/>
      <c r="I95" s="191"/>
    </row>
    <row r="96" customFormat="false" ht="12.75" hidden="false" customHeight="false" outlineLevel="0" collapsed="false">
      <c r="A96" s="188"/>
      <c r="B96" s="189"/>
      <c r="C96" s="190"/>
      <c r="D96" s="190"/>
      <c r="E96" s="190"/>
      <c r="F96" s="190"/>
      <c r="G96" s="190"/>
      <c r="H96" s="190"/>
      <c r="I96" s="191"/>
    </row>
    <row r="97" customFormat="false" ht="12.75" hidden="false" customHeight="false" outlineLevel="0" collapsed="false">
      <c r="A97" s="188"/>
      <c r="B97" s="189"/>
      <c r="C97" s="190"/>
      <c r="D97" s="190"/>
      <c r="E97" s="190"/>
      <c r="F97" s="190"/>
      <c r="G97" s="190"/>
      <c r="H97" s="190"/>
      <c r="I97" s="191"/>
    </row>
    <row r="98" customFormat="false" ht="12.75" hidden="false" customHeight="false" outlineLevel="0" collapsed="false">
      <c r="A98" s="188"/>
      <c r="B98" s="189"/>
      <c r="C98" s="190"/>
      <c r="D98" s="190"/>
      <c r="E98" s="190"/>
      <c r="F98" s="190"/>
      <c r="G98" s="190"/>
      <c r="H98" s="190"/>
      <c r="I98" s="191"/>
    </row>
    <row r="99" customFormat="false" ht="12.75" hidden="false" customHeight="false" outlineLevel="0" collapsed="false">
      <c r="A99" s="188"/>
      <c r="B99" s="189"/>
      <c r="C99" s="190"/>
      <c r="D99" s="190"/>
      <c r="E99" s="190"/>
      <c r="F99" s="190"/>
      <c r="G99" s="190"/>
      <c r="H99" s="190"/>
      <c r="I99" s="191"/>
    </row>
    <row r="100" customFormat="false" ht="12.75" hidden="false" customHeight="false" outlineLevel="0" collapsed="false">
      <c r="A100" s="188"/>
      <c r="B100" s="189"/>
      <c r="C100" s="190"/>
      <c r="D100" s="190"/>
      <c r="E100" s="190"/>
      <c r="F100" s="190"/>
      <c r="G100" s="190"/>
      <c r="H100" s="190"/>
      <c r="I100" s="191"/>
    </row>
    <row r="101" customFormat="false" ht="12.75" hidden="false" customHeight="false" outlineLevel="0" collapsed="false">
      <c r="A101" s="188"/>
      <c r="B101" s="189"/>
      <c r="C101" s="190"/>
      <c r="D101" s="190"/>
      <c r="E101" s="190"/>
      <c r="F101" s="190"/>
      <c r="G101" s="190"/>
      <c r="H101" s="190"/>
      <c r="I101" s="191"/>
    </row>
    <row r="102" customFormat="false" ht="12.75" hidden="false" customHeight="false" outlineLevel="0" collapsed="false">
      <c r="A102" s="188"/>
      <c r="B102" s="189"/>
      <c r="C102" s="190"/>
      <c r="D102" s="190"/>
      <c r="E102" s="190"/>
      <c r="F102" s="190"/>
      <c r="G102" s="190"/>
      <c r="H102" s="190"/>
      <c r="I102" s="191"/>
    </row>
    <row r="103" customFormat="false" ht="12.75" hidden="false" customHeight="false" outlineLevel="0" collapsed="false">
      <c r="A103" s="188"/>
      <c r="B103" s="189"/>
      <c r="C103" s="190"/>
      <c r="D103" s="190"/>
      <c r="E103" s="190"/>
      <c r="F103" s="190"/>
      <c r="G103" s="190"/>
      <c r="H103" s="190"/>
      <c r="I103" s="191"/>
    </row>
    <row r="104" customFormat="false" ht="12.75" hidden="false" customHeight="false" outlineLevel="0" collapsed="false">
      <c r="A104" s="188"/>
      <c r="B104" s="189"/>
      <c r="C104" s="190"/>
      <c r="D104" s="190"/>
      <c r="E104" s="190"/>
      <c r="F104" s="190"/>
      <c r="G104" s="190"/>
      <c r="H104" s="190"/>
      <c r="I104" s="191"/>
    </row>
    <row r="105" customFormat="false" ht="12.75" hidden="false" customHeight="false" outlineLevel="0" collapsed="false">
      <c r="A105" s="188"/>
      <c r="B105" s="189"/>
      <c r="C105" s="190"/>
      <c r="D105" s="190"/>
      <c r="E105" s="190"/>
      <c r="F105" s="190"/>
      <c r="G105" s="190"/>
      <c r="H105" s="190"/>
      <c r="I105" s="191"/>
    </row>
    <row r="106" customFormat="false" ht="12.75" hidden="false" customHeight="false" outlineLevel="0" collapsed="false">
      <c r="A106" s="188"/>
      <c r="B106" s="189"/>
      <c r="C106" s="190"/>
      <c r="D106" s="190"/>
      <c r="E106" s="190"/>
      <c r="F106" s="190"/>
      <c r="G106" s="190"/>
      <c r="H106" s="190"/>
      <c r="I106" s="191"/>
    </row>
    <row r="107" customFormat="false" ht="12.75" hidden="false" customHeight="false" outlineLevel="0" collapsed="false">
      <c r="A107" s="188"/>
      <c r="B107" s="189"/>
      <c r="C107" s="190"/>
      <c r="D107" s="190"/>
      <c r="E107" s="190"/>
      <c r="F107" s="190"/>
      <c r="G107" s="190"/>
      <c r="H107" s="190"/>
      <c r="I107" s="191"/>
    </row>
    <row r="108" customFormat="false" ht="12.75" hidden="false" customHeight="false" outlineLevel="0" collapsed="false">
      <c r="A108" s="188"/>
      <c r="B108" s="189"/>
      <c r="C108" s="190"/>
      <c r="D108" s="190"/>
      <c r="E108" s="190"/>
      <c r="F108" s="190"/>
      <c r="G108" s="190"/>
      <c r="H108" s="190"/>
      <c r="I108" s="191"/>
    </row>
    <row r="109" customFormat="false" ht="12.75" hidden="false" customHeight="false" outlineLevel="0" collapsed="false">
      <c r="A109" s="188"/>
      <c r="B109" s="189"/>
      <c r="C109" s="190"/>
      <c r="D109" s="190"/>
      <c r="E109" s="190"/>
      <c r="F109" s="190"/>
      <c r="G109" s="190"/>
      <c r="H109" s="190"/>
      <c r="I109" s="191"/>
    </row>
    <row r="110" customFormat="false" ht="12.75" hidden="false" customHeight="false" outlineLevel="0" collapsed="false">
      <c r="A110" s="188"/>
      <c r="B110" s="189"/>
      <c r="C110" s="190"/>
      <c r="D110" s="190"/>
      <c r="E110" s="190"/>
      <c r="F110" s="190"/>
      <c r="G110" s="190"/>
      <c r="H110" s="190"/>
      <c r="I110" s="191"/>
    </row>
    <row r="111" customFormat="false" ht="12.75" hidden="false" customHeight="false" outlineLevel="0" collapsed="false">
      <c r="A111" s="188"/>
      <c r="B111" s="189"/>
      <c r="C111" s="190"/>
      <c r="D111" s="190"/>
      <c r="E111" s="190"/>
      <c r="F111" s="190"/>
      <c r="G111" s="190"/>
      <c r="H111" s="190"/>
      <c r="I111" s="191"/>
    </row>
    <row r="112" customFormat="false" ht="12.75" hidden="false" customHeight="false" outlineLevel="0" collapsed="false">
      <c r="A112" s="188"/>
      <c r="B112" s="189"/>
      <c r="C112" s="190"/>
      <c r="D112" s="190"/>
      <c r="E112" s="190"/>
      <c r="F112" s="190"/>
      <c r="G112" s="190"/>
      <c r="H112" s="190"/>
      <c r="I112" s="191"/>
    </row>
    <row r="113" customFormat="false" ht="12.75" hidden="false" customHeight="false" outlineLevel="0" collapsed="false">
      <c r="A113" s="188"/>
      <c r="B113" s="189"/>
      <c r="C113" s="190"/>
      <c r="D113" s="190"/>
      <c r="E113" s="190"/>
      <c r="F113" s="190"/>
      <c r="G113" s="190"/>
      <c r="H113" s="190"/>
      <c r="I113" s="191"/>
    </row>
    <row r="114" customFormat="false" ht="12.75" hidden="false" customHeight="false" outlineLevel="0" collapsed="false">
      <c r="A114" s="188"/>
      <c r="B114" s="189"/>
      <c r="C114" s="190"/>
      <c r="D114" s="190"/>
      <c r="E114" s="190"/>
      <c r="F114" s="190"/>
      <c r="G114" s="190"/>
      <c r="H114" s="190"/>
      <c r="I114" s="191"/>
    </row>
    <row r="115" customFormat="false" ht="12.75" hidden="false" customHeight="false" outlineLevel="0" collapsed="false">
      <c r="A115" s="188"/>
      <c r="B115" s="189"/>
      <c r="C115" s="190"/>
      <c r="D115" s="190"/>
      <c r="E115" s="190"/>
      <c r="F115" s="190"/>
      <c r="G115" s="190"/>
      <c r="H115" s="190"/>
      <c r="I115" s="191"/>
    </row>
    <row r="116" customFormat="false" ht="12.75" hidden="false" customHeight="false" outlineLevel="0" collapsed="false">
      <c r="A116" s="188"/>
      <c r="B116" s="189"/>
      <c r="C116" s="190"/>
      <c r="D116" s="190"/>
      <c r="E116" s="190"/>
      <c r="F116" s="190"/>
      <c r="G116" s="190"/>
      <c r="H116" s="190"/>
      <c r="I116" s="191"/>
    </row>
    <row r="117" customFormat="false" ht="12.75" hidden="false" customHeight="false" outlineLevel="0" collapsed="false">
      <c r="A117" s="188"/>
      <c r="B117" s="189"/>
      <c r="C117" s="190"/>
      <c r="D117" s="190"/>
      <c r="E117" s="190"/>
      <c r="F117" s="190"/>
      <c r="G117" s="190"/>
      <c r="H117" s="190"/>
      <c r="I117" s="191"/>
    </row>
    <row r="118" customFormat="false" ht="12.75" hidden="false" customHeight="false" outlineLevel="0" collapsed="false">
      <c r="A118" s="188"/>
      <c r="B118" s="189"/>
      <c r="C118" s="190"/>
      <c r="D118" s="190"/>
      <c r="E118" s="190"/>
      <c r="F118" s="190"/>
      <c r="G118" s="190"/>
      <c r="H118" s="190"/>
      <c r="I118" s="191"/>
    </row>
    <row r="119" customFormat="false" ht="12.75" hidden="false" customHeight="false" outlineLevel="0" collapsed="false">
      <c r="A119" s="188"/>
      <c r="B119" s="189"/>
      <c r="C119" s="190"/>
      <c r="D119" s="190"/>
      <c r="E119" s="190"/>
      <c r="F119" s="190"/>
      <c r="G119" s="190"/>
      <c r="H119" s="190"/>
      <c r="I119" s="191"/>
    </row>
    <row r="120" customFormat="false" ht="12.75" hidden="false" customHeight="false" outlineLevel="0" collapsed="false">
      <c r="A120" s="188"/>
      <c r="B120" s="189"/>
      <c r="C120" s="190"/>
      <c r="D120" s="190"/>
      <c r="E120" s="190"/>
      <c r="F120" s="190"/>
      <c r="G120" s="190"/>
      <c r="H120" s="190"/>
      <c r="I120" s="191"/>
    </row>
    <row r="121" customFormat="false" ht="12.75" hidden="false" customHeight="false" outlineLevel="0" collapsed="false">
      <c r="A121" s="188"/>
      <c r="B121" s="189"/>
      <c r="C121" s="190"/>
      <c r="D121" s="190"/>
      <c r="E121" s="190"/>
      <c r="F121" s="190"/>
      <c r="G121" s="190"/>
      <c r="H121" s="190"/>
      <c r="I121" s="191"/>
    </row>
    <row r="122" customFormat="false" ht="12.75" hidden="false" customHeight="false" outlineLevel="0" collapsed="false">
      <c r="A122" s="188"/>
      <c r="B122" s="189"/>
      <c r="C122" s="190"/>
      <c r="D122" s="190"/>
      <c r="E122" s="190"/>
      <c r="F122" s="190"/>
      <c r="G122" s="190"/>
      <c r="H122" s="190"/>
      <c r="I122" s="191"/>
    </row>
    <row r="123" customFormat="false" ht="12.75" hidden="false" customHeight="false" outlineLevel="0" collapsed="false">
      <c r="A123" s="188"/>
      <c r="B123" s="189"/>
      <c r="C123" s="190"/>
      <c r="D123" s="190"/>
      <c r="E123" s="190"/>
      <c r="F123" s="190"/>
      <c r="G123" s="190"/>
      <c r="H123" s="190"/>
      <c r="I123" s="191"/>
    </row>
    <row r="124" customFormat="false" ht="12.75" hidden="false" customHeight="false" outlineLevel="0" collapsed="false">
      <c r="A124" s="188"/>
      <c r="B124" s="189"/>
      <c r="C124" s="190"/>
      <c r="D124" s="190"/>
      <c r="E124" s="190"/>
      <c r="F124" s="190"/>
      <c r="G124" s="190"/>
      <c r="H124" s="190"/>
      <c r="I124" s="191"/>
    </row>
    <row r="125" customFormat="false" ht="12.75" hidden="false" customHeight="false" outlineLevel="0" collapsed="false">
      <c r="A125" s="188"/>
      <c r="B125" s="189"/>
      <c r="C125" s="190"/>
      <c r="D125" s="190"/>
      <c r="E125" s="190"/>
      <c r="F125" s="190"/>
      <c r="G125" s="190"/>
      <c r="H125" s="190"/>
      <c r="I125" s="191"/>
    </row>
    <row r="126" customFormat="false" ht="12.75" hidden="false" customHeight="false" outlineLevel="0" collapsed="false">
      <c r="A126" s="188"/>
      <c r="B126" s="189"/>
      <c r="C126" s="190"/>
      <c r="D126" s="190"/>
      <c r="E126" s="190"/>
      <c r="F126" s="190"/>
      <c r="G126" s="190"/>
      <c r="H126" s="190"/>
      <c r="I126" s="191"/>
    </row>
    <row r="127" customFormat="false" ht="12.75" hidden="false" customHeight="false" outlineLevel="0" collapsed="false">
      <c r="A127" s="188"/>
      <c r="B127" s="189"/>
      <c r="C127" s="190"/>
      <c r="D127" s="190"/>
      <c r="E127" s="190"/>
      <c r="F127" s="190"/>
      <c r="G127" s="190"/>
      <c r="H127" s="190"/>
      <c r="I127" s="191"/>
    </row>
    <row r="128" customFormat="false" ht="12.75" hidden="false" customHeight="false" outlineLevel="0" collapsed="false">
      <c r="A128" s="188"/>
      <c r="B128" s="189"/>
      <c r="C128" s="190"/>
      <c r="D128" s="190"/>
      <c r="E128" s="190"/>
      <c r="F128" s="190"/>
      <c r="G128" s="190"/>
      <c r="H128" s="190"/>
      <c r="I128" s="191"/>
    </row>
    <row r="129" customFormat="false" ht="12.75" hidden="false" customHeight="false" outlineLevel="0" collapsed="false">
      <c r="A129" s="188"/>
      <c r="B129" s="189"/>
      <c r="C129" s="190"/>
      <c r="D129" s="190"/>
      <c r="E129" s="190"/>
      <c r="F129" s="190"/>
      <c r="G129" s="190"/>
      <c r="H129" s="190"/>
      <c r="I129" s="191"/>
    </row>
    <row r="130" customFormat="false" ht="12.75" hidden="false" customHeight="false" outlineLevel="0" collapsed="false">
      <c r="A130" s="188"/>
      <c r="B130" s="189"/>
      <c r="C130" s="190"/>
      <c r="D130" s="190"/>
      <c r="E130" s="190"/>
      <c r="F130" s="190"/>
      <c r="G130" s="190"/>
      <c r="H130" s="190"/>
      <c r="I130" s="191"/>
    </row>
    <row r="131" customFormat="false" ht="12.75" hidden="false" customHeight="false" outlineLevel="0" collapsed="false">
      <c r="A131" s="188"/>
      <c r="B131" s="189"/>
      <c r="C131" s="190"/>
      <c r="D131" s="190"/>
      <c r="E131" s="190"/>
      <c r="F131" s="190"/>
      <c r="G131" s="190"/>
      <c r="H131" s="190"/>
      <c r="I131" s="191"/>
    </row>
    <row r="132" customFormat="false" ht="12.75" hidden="false" customHeight="false" outlineLevel="0" collapsed="false">
      <c r="A132" s="188"/>
      <c r="B132" s="189"/>
      <c r="C132" s="190"/>
      <c r="D132" s="190"/>
      <c r="E132" s="190"/>
      <c r="F132" s="190"/>
      <c r="G132" s="190"/>
      <c r="H132" s="190"/>
      <c r="I132" s="191"/>
    </row>
    <row r="133" customFormat="false" ht="12.75" hidden="false" customHeight="false" outlineLevel="0" collapsed="false">
      <c r="A133" s="188"/>
      <c r="B133" s="189"/>
      <c r="C133" s="190"/>
      <c r="D133" s="190"/>
      <c r="E133" s="190"/>
      <c r="F133" s="190"/>
      <c r="G133" s="190"/>
      <c r="H133" s="190"/>
      <c r="I133" s="191"/>
    </row>
    <row r="134" customFormat="false" ht="12.75" hidden="false" customHeight="false" outlineLevel="0" collapsed="false">
      <c r="A134" s="188"/>
      <c r="B134" s="189"/>
      <c r="C134" s="190"/>
      <c r="D134" s="190"/>
      <c r="E134" s="190"/>
      <c r="F134" s="190"/>
      <c r="G134" s="190"/>
      <c r="H134" s="190"/>
      <c r="I134" s="191"/>
    </row>
    <row r="135" customFormat="false" ht="12.75" hidden="false" customHeight="false" outlineLevel="0" collapsed="false">
      <c r="A135" s="188"/>
      <c r="B135" s="189"/>
      <c r="C135" s="190"/>
      <c r="D135" s="190"/>
      <c r="E135" s="190"/>
      <c r="F135" s="190"/>
      <c r="G135" s="190"/>
      <c r="H135" s="190"/>
      <c r="I135" s="191"/>
    </row>
    <row r="136" customFormat="false" ht="12.75" hidden="false" customHeight="false" outlineLevel="0" collapsed="false">
      <c r="A136" s="188"/>
      <c r="B136" s="189"/>
      <c r="C136" s="190"/>
      <c r="D136" s="190"/>
      <c r="E136" s="190"/>
      <c r="F136" s="190"/>
      <c r="G136" s="190"/>
      <c r="H136" s="190"/>
      <c r="I136" s="191"/>
    </row>
    <row r="137" customFormat="false" ht="12.75" hidden="false" customHeight="false" outlineLevel="0" collapsed="false">
      <c r="A137" s="188"/>
      <c r="B137" s="189"/>
      <c r="C137" s="190"/>
      <c r="D137" s="190"/>
      <c r="E137" s="190"/>
      <c r="F137" s="190"/>
      <c r="G137" s="190"/>
      <c r="H137" s="190"/>
      <c r="I137" s="191"/>
    </row>
    <row r="138" customFormat="false" ht="12.75" hidden="false" customHeight="false" outlineLevel="0" collapsed="false">
      <c r="A138" s="188"/>
      <c r="B138" s="189"/>
      <c r="C138" s="190"/>
      <c r="D138" s="190"/>
      <c r="E138" s="190"/>
      <c r="F138" s="190"/>
      <c r="G138" s="190"/>
      <c r="H138" s="190"/>
      <c r="I138" s="191"/>
    </row>
    <row r="139" customFormat="false" ht="12.75" hidden="false" customHeight="false" outlineLevel="0" collapsed="false">
      <c r="A139" s="188"/>
      <c r="B139" s="189"/>
      <c r="C139" s="190"/>
      <c r="D139" s="190"/>
      <c r="E139" s="190"/>
      <c r="F139" s="190"/>
      <c r="G139" s="190"/>
      <c r="H139" s="190"/>
      <c r="I139" s="191"/>
    </row>
    <row r="140" customFormat="false" ht="12.75" hidden="false" customHeight="false" outlineLevel="0" collapsed="false">
      <c r="A140" s="188"/>
      <c r="B140" s="189"/>
      <c r="C140" s="190"/>
      <c r="D140" s="190"/>
      <c r="E140" s="190"/>
      <c r="F140" s="190"/>
      <c r="G140" s="190"/>
      <c r="H140" s="190"/>
      <c r="I140" s="191"/>
    </row>
    <row r="141" customFormat="false" ht="12.75" hidden="false" customHeight="false" outlineLevel="0" collapsed="false">
      <c r="A141" s="188"/>
      <c r="B141" s="189"/>
      <c r="C141" s="190"/>
      <c r="D141" s="190"/>
      <c r="E141" s="190"/>
      <c r="F141" s="190"/>
      <c r="G141" s="190"/>
      <c r="H141" s="190"/>
      <c r="I141" s="191"/>
    </row>
    <row r="142" customFormat="false" ht="12.75" hidden="false" customHeight="false" outlineLevel="0" collapsed="false">
      <c r="A142" s="188"/>
      <c r="B142" s="189"/>
      <c r="C142" s="190"/>
      <c r="D142" s="190"/>
      <c r="E142" s="190"/>
      <c r="F142" s="190"/>
      <c r="G142" s="190"/>
      <c r="H142" s="190"/>
      <c r="I142" s="191"/>
    </row>
    <row r="143" customFormat="false" ht="12.75" hidden="false" customHeight="false" outlineLevel="0" collapsed="false">
      <c r="A143" s="188"/>
      <c r="B143" s="189"/>
      <c r="C143" s="190"/>
      <c r="D143" s="190"/>
      <c r="E143" s="190"/>
      <c r="F143" s="190"/>
      <c r="G143" s="190"/>
      <c r="H143" s="190"/>
      <c r="I143" s="191"/>
    </row>
    <row r="144" customFormat="false" ht="12.75" hidden="false" customHeight="false" outlineLevel="0" collapsed="false">
      <c r="A144" s="188"/>
      <c r="B144" s="189"/>
      <c r="C144" s="190"/>
      <c r="D144" s="190"/>
      <c r="E144" s="190"/>
      <c r="F144" s="190"/>
      <c r="G144" s="190"/>
      <c r="H144" s="190"/>
      <c r="I144" s="191"/>
    </row>
    <row r="145" customFormat="false" ht="12.75" hidden="false" customHeight="false" outlineLevel="0" collapsed="false">
      <c r="A145" s="188"/>
      <c r="B145" s="189"/>
      <c r="C145" s="190"/>
      <c r="D145" s="190"/>
      <c r="E145" s="190"/>
      <c r="F145" s="190"/>
      <c r="G145" s="190"/>
      <c r="H145" s="190"/>
      <c r="I145" s="191"/>
    </row>
    <row r="146" customFormat="false" ht="12.75" hidden="false" customHeight="false" outlineLevel="0" collapsed="false">
      <c r="A146" s="188"/>
      <c r="B146" s="189"/>
      <c r="C146" s="190"/>
      <c r="D146" s="190"/>
      <c r="E146" s="190"/>
      <c r="F146" s="190"/>
      <c r="G146" s="190"/>
      <c r="H146" s="190"/>
      <c r="I146" s="191"/>
    </row>
    <row r="147" customFormat="false" ht="12.75" hidden="false" customHeight="false" outlineLevel="0" collapsed="false">
      <c r="A147" s="188"/>
      <c r="B147" s="189"/>
      <c r="C147" s="190"/>
      <c r="D147" s="190"/>
      <c r="E147" s="190"/>
      <c r="F147" s="190"/>
      <c r="G147" s="190"/>
      <c r="H147" s="190"/>
      <c r="I147" s="191"/>
    </row>
    <row r="148" customFormat="false" ht="12.75" hidden="false" customHeight="false" outlineLevel="0" collapsed="false">
      <c r="A148" s="188"/>
      <c r="B148" s="189"/>
      <c r="C148" s="190"/>
      <c r="D148" s="190"/>
      <c r="E148" s="190"/>
      <c r="F148" s="190"/>
      <c r="G148" s="190"/>
      <c r="H148" s="190"/>
      <c r="I148" s="191"/>
    </row>
    <row r="149" customFormat="false" ht="12.75" hidden="false" customHeight="false" outlineLevel="0" collapsed="false">
      <c r="A149" s="188"/>
      <c r="B149" s="189"/>
      <c r="C149" s="190"/>
      <c r="D149" s="190"/>
      <c r="E149" s="190"/>
      <c r="F149" s="190"/>
      <c r="G149" s="190"/>
      <c r="H149" s="190"/>
      <c r="I149" s="191"/>
    </row>
    <row r="150" customFormat="false" ht="12.75" hidden="false" customHeight="false" outlineLevel="0" collapsed="false">
      <c r="A150" s="188"/>
      <c r="B150" s="189"/>
      <c r="C150" s="190"/>
      <c r="D150" s="190"/>
      <c r="E150" s="190"/>
      <c r="F150" s="190"/>
      <c r="G150" s="190"/>
      <c r="H150" s="190"/>
      <c r="I150" s="191"/>
    </row>
    <row r="151" customFormat="false" ht="12.75" hidden="false" customHeight="false" outlineLevel="0" collapsed="false">
      <c r="A151" s="188"/>
      <c r="B151" s="189"/>
      <c r="C151" s="190"/>
      <c r="D151" s="190"/>
      <c r="E151" s="190"/>
      <c r="F151" s="190"/>
      <c r="G151" s="190"/>
      <c r="H151" s="190"/>
      <c r="I151" s="191"/>
    </row>
    <row r="152" customFormat="false" ht="12.75" hidden="false" customHeight="false" outlineLevel="0" collapsed="false">
      <c r="A152" s="188"/>
      <c r="B152" s="189"/>
      <c r="C152" s="190"/>
      <c r="D152" s="190"/>
      <c r="E152" s="190"/>
      <c r="F152" s="190"/>
      <c r="G152" s="190"/>
      <c r="H152" s="190"/>
      <c r="I152" s="191"/>
    </row>
    <row r="153" customFormat="false" ht="12.75" hidden="false" customHeight="false" outlineLevel="0" collapsed="false">
      <c r="A153" s="188"/>
      <c r="B153" s="189"/>
      <c r="C153" s="190"/>
      <c r="D153" s="190"/>
      <c r="E153" s="190"/>
      <c r="F153" s="190"/>
      <c r="G153" s="190"/>
      <c r="H153" s="190"/>
      <c r="I153" s="191"/>
    </row>
    <row r="154" customFormat="false" ht="12.75" hidden="false" customHeight="false" outlineLevel="0" collapsed="false">
      <c r="A154" s="188"/>
      <c r="B154" s="189"/>
      <c r="C154" s="190"/>
      <c r="D154" s="190"/>
      <c r="E154" s="190"/>
      <c r="F154" s="190"/>
      <c r="G154" s="190"/>
      <c r="H154" s="190"/>
      <c r="I154" s="191"/>
    </row>
    <row r="155" customFormat="false" ht="12.75" hidden="false" customHeight="false" outlineLevel="0" collapsed="false">
      <c r="A155" s="188"/>
      <c r="B155" s="189"/>
      <c r="C155" s="190"/>
      <c r="D155" s="190"/>
      <c r="E155" s="190"/>
      <c r="F155" s="190"/>
      <c r="G155" s="190"/>
      <c r="H155" s="190"/>
      <c r="I155" s="191"/>
    </row>
    <row r="156" customFormat="false" ht="12.75" hidden="false" customHeight="false" outlineLevel="0" collapsed="false">
      <c r="A156" s="188"/>
      <c r="B156" s="189"/>
      <c r="C156" s="190"/>
      <c r="D156" s="190"/>
      <c r="E156" s="190"/>
      <c r="F156" s="190"/>
      <c r="G156" s="190"/>
      <c r="H156" s="190"/>
      <c r="I156" s="191"/>
    </row>
    <row r="157" customFormat="false" ht="12.75" hidden="false" customHeight="false" outlineLevel="0" collapsed="false">
      <c r="A157" s="188"/>
      <c r="B157" s="189"/>
      <c r="C157" s="190"/>
      <c r="D157" s="190"/>
      <c r="E157" s="190"/>
      <c r="F157" s="190"/>
      <c r="G157" s="190"/>
      <c r="H157" s="190"/>
      <c r="I157" s="191"/>
    </row>
    <row r="158" customFormat="false" ht="12.75" hidden="false" customHeight="false" outlineLevel="0" collapsed="false">
      <c r="A158" s="188"/>
      <c r="B158" s="189"/>
      <c r="C158" s="190"/>
      <c r="D158" s="190"/>
      <c r="E158" s="190"/>
      <c r="F158" s="190"/>
      <c r="G158" s="190"/>
      <c r="H158" s="190"/>
      <c r="I158" s="191"/>
    </row>
    <row r="159" customFormat="false" ht="12.75" hidden="false" customHeight="false" outlineLevel="0" collapsed="false">
      <c r="A159" s="188"/>
      <c r="B159" s="189"/>
      <c r="C159" s="190"/>
      <c r="D159" s="190"/>
      <c r="E159" s="190"/>
      <c r="F159" s="190"/>
      <c r="G159" s="190"/>
      <c r="H159" s="190"/>
      <c r="I159" s="191"/>
    </row>
    <row r="160" customFormat="false" ht="12.75" hidden="false" customHeight="false" outlineLevel="0" collapsed="false">
      <c r="A160" s="188"/>
      <c r="B160" s="189"/>
      <c r="C160" s="190"/>
      <c r="D160" s="190"/>
      <c r="E160" s="190"/>
      <c r="F160" s="190"/>
      <c r="G160" s="190"/>
      <c r="H160" s="190"/>
      <c r="I160" s="191"/>
    </row>
    <row r="161" customFormat="false" ht="12.75" hidden="false" customHeight="false" outlineLevel="0" collapsed="false">
      <c r="A161" s="188"/>
      <c r="B161" s="189"/>
      <c r="C161" s="190"/>
      <c r="D161" s="190"/>
      <c r="E161" s="190"/>
      <c r="F161" s="190"/>
      <c r="G161" s="190"/>
      <c r="H161" s="190"/>
      <c r="I161" s="191"/>
    </row>
    <row r="162" customFormat="false" ht="12.75" hidden="false" customHeight="false" outlineLevel="0" collapsed="false">
      <c r="A162" s="188"/>
      <c r="B162" s="189"/>
      <c r="C162" s="190"/>
      <c r="D162" s="190"/>
      <c r="E162" s="190"/>
      <c r="F162" s="190"/>
      <c r="G162" s="190"/>
      <c r="H162" s="190"/>
      <c r="I162" s="191"/>
    </row>
    <row r="163" customFormat="false" ht="12.75" hidden="false" customHeight="false" outlineLevel="0" collapsed="false">
      <c r="A163" s="188"/>
      <c r="B163" s="189"/>
      <c r="C163" s="190"/>
      <c r="D163" s="190"/>
      <c r="E163" s="190"/>
      <c r="F163" s="190"/>
      <c r="G163" s="190"/>
      <c r="H163" s="190"/>
      <c r="I163" s="191"/>
    </row>
    <row r="164" customFormat="false" ht="12.75" hidden="false" customHeight="false" outlineLevel="0" collapsed="false">
      <c r="A164" s="188"/>
      <c r="B164" s="189"/>
      <c r="C164" s="190"/>
      <c r="D164" s="190"/>
      <c r="E164" s="190"/>
      <c r="F164" s="190"/>
      <c r="G164" s="190"/>
      <c r="H164" s="190"/>
      <c r="I164" s="191"/>
    </row>
    <row r="165" customFormat="false" ht="12.75" hidden="false" customHeight="false" outlineLevel="0" collapsed="false">
      <c r="A165" s="188"/>
      <c r="B165" s="189"/>
      <c r="C165" s="190"/>
      <c r="D165" s="190"/>
      <c r="E165" s="190"/>
      <c r="F165" s="190"/>
      <c r="G165" s="190"/>
      <c r="H165" s="190"/>
      <c r="I165" s="191"/>
    </row>
    <row r="166" customFormat="false" ht="12.75" hidden="false" customHeight="false" outlineLevel="0" collapsed="false">
      <c r="A166" s="188"/>
      <c r="B166" s="189"/>
      <c r="C166" s="190"/>
      <c r="D166" s="190"/>
      <c r="E166" s="190"/>
      <c r="F166" s="190"/>
      <c r="G166" s="190"/>
      <c r="H166" s="190"/>
      <c r="I166" s="191"/>
    </row>
    <row r="167" customFormat="false" ht="12.75" hidden="false" customHeight="false" outlineLevel="0" collapsed="false">
      <c r="A167" s="188"/>
      <c r="B167" s="189"/>
      <c r="C167" s="190"/>
      <c r="D167" s="190"/>
      <c r="E167" s="190"/>
      <c r="F167" s="190"/>
      <c r="G167" s="190"/>
      <c r="H167" s="190"/>
      <c r="I167" s="191"/>
    </row>
    <row r="168" customFormat="false" ht="12.75" hidden="false" customHeight="false" outlineLevel="0" collapsed="false">
      <c r="A168" s="188"/>
      <c r="B168" s="189"/>
      <c r="C168" s="190"/>
      <c r="D168" s="190"/>
      <c r="E168" s="190"/>
      <c r="F168" s="190"/>
      <c r="G168" s="190"/>
      <c r="H168" s="190"/>
      <c r="I168" s="191"/>
    </row>
    <row r="169" customFormat="false" ht="12.75" hidden="false" customHeight="false" outlineLevel="0" collapsed="false">
      <c r="A169" s="188"/>
      <c r="B169" s="189"/>
      <c r="C169" s="190"/>
      <c r="D169" s="190"/>
      <c r="E169" s="190"/>
      <c r="F169" s="190"/>
      <c r="G169" s="190"/>
      <c r="H169" s="190"/>
      <c r="I169" s="191"/>
    </row>
  </sheetData>
  <mergeCells count="107">
    <mergeCell ref="E1:I1"/>
    <mergeCell ref="E2:I2"/>
    <mergeCell ref="E3:I3"/>
    <mergeCell ref="E4:I4"/>
    <mergeCell ref="A6:J11"/>
    <mergeCell ref="A14:A15"/>
    <mergeCell ref="B14:B15"/>
    <mergeCell ref="C14:C15"/>
    <mergeCell ref="D14:D15"/>
    <mergeCell ref="E14:E15"/>
    <mergeCell ref="F14:F15"/>
    <mergeCell ref="G14:G15"/>
    <mergeCell ref="H14:H15"/>
    <mergeCell ref="I14:I15"/>
    <mergeCell ref="J14:J15"/>
    <mergeCell ref="A17:J17"/>
    <mergeCell ref="B18:C18"/>
    <mergeCell ref="D18:J18"/>
    <mergeCell ref="A20:C20"/>
    <mergeCell ref="A21:C21"/>
    <mergeCell ref="A22:J22"/>
    <mergeCell ref="A23:A24"/>
    <mergeCell ref="B23:C23"/>
    <mergeCell ref="D23:J23"/>
    <mergeCell ref="A25:C25"/>
    <mergeCell ref="A26:C26"/>
    <mergeCell ref="A27:J27"/>
    <mergeCell ref="A28:A29"/>
    <mergeCell ref="B28:C28"/>
    <mergeCell ref="D28:J28"/>
    <mergeCell ref="A30:C30"/>
    <mergeCell ref="A31:A32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A34:A35"/>
    <mergeCell ref="B34:C34"/>
    <mergeCell ref="D34:J34"/>
    <mergeCell ref="A36:C36"/>
    <mergeCell ref="B37:C37"/>
    <mergeCell ref="D37:J37"/>
    <mergeCell ref="A39:C39"/>
    <mergeCell ref="A40:C40"/>
    <mergeCell ref="A41:J41"/>
    <mergeCell ref="A42:A43"/>
    <mergeCell ref="D42:J42"/>
    <mergeCell ref="A44:C44"/>
    <mergeCell ref="A45:A46"/>
    <mergeCell ref="B45:C45"/>
    <mergeCell ref="D45:J45"/>
    <mergeCell ref="A47:C47"/>
    <mergeCell ref="A48:C48"/>
    <mergeCell ref="A49:J49"/>
    <mergeCell ref="A50:A51"/>
    <mergeCell ref="A52:C52"/>
    <mergeCell ref="A53:C53"/>
    <mergeCell ref="A54:A55"/>
    <mergeCell ref="B54:B55"/>
    <mergeCell ref="C54:C55"/>
    <mergeCell ref="D54:D55"/>
    <mergeCell ref="E54:E55"/>
    <mergeCell ref="F54:F55"/>
    <mergeCell ref="G54:G55"/>
    <mergeCell ref="H54:H55"/>
    <mergeCell ref="I54:I55"/>
    <mergeCell ref="J54:J55"/>
    <mergeCell ref="A57:J57"/>
    <mergeCell ref="A61:C61"/>
    <mergeCell ref="A62:C62"/>
    <mergeCell ref="A63:J63"/>
    <mergeCell ref="A64:A65"/>
    <mergeCell ref="C64:F64"/>
    <mergeCell ref="A66:C66"/>
    <mergeCell ref="A67:C67"/>
    <mergeCell ref="A68:J68"/>
    <mergeCell ref="B69:C69"/>
    <mergeCell ref="D69:J69"/>
    <mergeCell ref="A71:C71"/>
    <mergeCell ref="B72:C72"/>
    <mergeCell ref="D72:J72"/>
    <mergeCell ref="A74:C74"/>
    <mergeCell ref="A75:C75"/>
    <mergeCell ref="A76:A77"/>
    <mergeCell ref="B76:B77"/>
    <mergeCell ref="C76:C77"/>
    <mergeCell ref="D76:D77"/>
    <mergeCell ref="E76:E77"/>
    <mergeCell ref="F76:F77"/>
    <mergeCell ref="G76:G77"/>
    <mergeCell ref="H76:H77"/>
    <mergeCell ref="I76:I77"/>
    <mergeCell ref="J76:J77"/>
    <mergeCell ref="A79:J79"/>
    <mergeCell ref="B80:C80"/>
    <mergeCell ref="D80:J80"/>
    <mergeCell ref="A82:C82"/>
    <mergeCell ref="B83:C83"/>
    <mergeCell ref="D83:J83"/>
    <mergeCell ref="A85:C85"/>
    <mergeCell ref="A86:C86"/>
    <mergeCell ref="A87:C87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firstPageNumber="129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Your User Name</cp:lastModifiedBy>
  <cp:lastPrinted>2009-03-13T07:24:38Z</cp:lastPrinted>
  <dcterms:modified xsi:type="dcterms:W3CDTF">2009-03-13T07:26:51Z</dcterms:modified>
  <cp:revision>0</cp:revision>
  <dc:subject/>
  <dc:title/>
</cp:coreProperties>
</file>