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wyk. 2008r." sheetId="1" state="visible" r:id="rId2"/>
    <sheet name="Rządówka" sheetId="2" state="visible" r:id="rId3"/>
    <sheet name="Arkusz2" sheetId="3" state="visible" r:id="rId4"/>
  </sheets>
  <definedNames>
    <definedName function="false" hidden="false" localSheetId="0" name="_xlnm.Print_Area" vbProcedure="false">'WYDATKI wyk. 2008r.'!$A$1:$J$952</definedName>
    <definedName function="false" hidden="false" localSheetId="0" name="_xlnm.Print_Titles" vbProcedure="false">'WYDATKI wyk. 2008r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52">
  <si>
    <t xml:space="preserve">                                                                          Załącznik Nr 2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 2008r.</t>
  </si>
  <si>
    <t xml:space="preserve">Wykonanie  wydatków   budżetu  Powiatu  Tucholskiego                                                                     w   2008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</t>
  </si>
  <si>
    <t xml:space="preserve">Rozdział</t>
  </si>
  <si>
    <t xml:space="preserve">§ </t>
  </si>
  <si>
    <t xml:space="preserve">Wyszczególnienie</t>
  </si>
  <si>
    <t xml:space="preserve">Wykonanie                 2006 r.</t>
  </si>
  <si>
    <t xml:space="preserve">Wykonanie                w 2007r.</t>
  </si>
  <si>
    <t xml:space="preserve">Plan po zmianach na 2008 r.</t>
  </si>
  <si>
    <t xml:space="preserve">Wykonanie                                                                   I półrocza 2008r.</t>
  </si>
  <si>
    <t xml:space="preserve">Wykonanie                w 2008 r.</t>
  </si>
  <si>
    <t xml:space="preserve">%                  8/5</t>
  </si>
  <si>
    <t xml:space="preserve">%                  8/6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płaty z tyt.usł.telefonii komórkowej</t>
  </si>
  <si>
    <t xml:space="preserve">Opłaty z tyt.usł.telefonii stacjonarnej</t>
  </si>
  <si>
    <t xml:space="preserve">Zakup usług obejmujących wykonanie ekspertyz, analiz i opinii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.s.t.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inwestycyjne jednostek budżetowych</t>
  </si>
  <si>
    <t xml:space="preserve">Wydatki na zakupy inwest. jedn. budżet.</t>
  </si>
  <si>
    <t xml:space="preserve">Dotacje celowe przekazane z budżetu państwa na inwestycje i zakupy inwestycyjne z zakresu administracji rządowej oraz inne zadania zlecone ustawami realizowane przez powiat</t>
  </si>
  <si>
    <t xml:space="preserve">Razem rozdział  60014</t>
  </si>
  <si>
    <t xml:space="preserve">60095</t>
  </si>
  <si>
    <t xml:space="preserve">Pozostała działalność</t>
  </si>
  <si>
    <t xml:space="preserve">Dotacje celowe przekazane dla powiatu na zadania bieżące realizowane na podstawie porozumień między jednostkami samorządu terytorialnego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środki Inform. Turystycznej</t>
  </si>
  <si>
    <t xml:space="preserve">Zakup materiałów papierniczych</t>
  </si>
  <si>
    <t xml:space="preserve">Razem rozdzial 63001</t>
  </si>
  <si>
    <t xml:space="preserve">63095</t>
  </si>
  <si>
    <t xml:space="preserve">Honoraria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Różne wyd. na rzecz os. fizycz. (diety)</t>
  </si>
  <si>
    <t xml:space="preserve">Pozostałe odsetki</t>
  </si>
  <si>
    <t xml:space="preserve">Kary i odszk. wypł. na rzecz os. fizyczn </t>
  </si>
  <si>
    <t xml:space="preserve">Kary i odszk. wypł. na rzecz os. Prawnych</t>
  </si>
  <si>
    <t xml:space="preserve">Koszty postępowania sądowego i prokurat.</t>
  </si>
  <si>
    <t xml:space="preserve">Razem rozdział 70005</t>
  </si>
  <si>
    <t xml:space="preserve">Razem dział 700 Gospodarka mieszkaniowa</t>
  </si>
  <si>
    <t xml:space="preserve">D z i a ł  7 1 0  D z i a ł a l n o ś ć  u s ł u g o w a</t>
  </si>
  <si>
    <t xml:space="preserve">Prace geodezyjne i kartograficzne</t>
  </si>
  <si>
    <t xml:space="preserve">Razem rozdział 71013</t>
  </si>
  <si>
    <t xml:space="preserve">Opracowania geodezyjne i kartograficz.</t>
  </si>
  <si>
    <t xml:space="preserve">Razem rozdział 71014</t>
  </si>
  <si>
    <t xml:space="preserve">Nadzór budowlany</t>
  </si>
  <si>
    <t xml:space="preserve">Wynagr. os. członków korpusu służby cyw.</t>
  </si>
  <si>
    <t xml:space="preserve">Szkolenie  członków korpusu służby cywilnej</t>
  </si>
  <si>
    <t xml:space="preserve">Razem rozdział 71015</t>
  </si>
  <si>
    <t xml:space="preserve">Razem dział 710 Działalność usługowa</t>
  </si>
  <si>
    <t xml:space="preserve">D z i a ł  7 2 0   I n f o r m a t y k a  </t>
  </si>
  <si>
    <t xml:space="preserve">72095</t>
  </si>
  <si>
    <t xml:space="preserve">Wydatki na zakupy inwest.jedn.  budżet</t>
  </si>
  <si>
    <t xml:space="preserve">Razem rozdział 72095</t>
  </si>
  <si>
    <t xml:space="preserve">Razem dział  720</t>
  </si>
  <si>
    <t xml:space="preserve">D z i a ł  7 5 0    A d m i n i s t r a c j a  p u b l i c z n a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Różne wyd. na rzecz os.fiz.</t>
  </si>
  <si>
    <t xml:space="preserve">Szkolenie pracowników </t>
  </si>
  <si>
    <t xml:space="preserve">Razem rozdział 75019</t>
  </si>
  <si>
    <t xml:space="preserve">75020</t>
  </si>
  <si>
    <t xml:space="preserve">Starostwa powiatowe</t>
  </si>
  <si>
    <t xml:space="preserve">Dotacja celowa na pomoc finansowa udzielaną między jst na dofinansowanie własnych zadań bieżących</t>
  </si>
  <si>
    <t xml:space="preserve">Zakup leków i materiałów medycznych</t>
  </si>
  <si>
    <t xml:space="preserve">Zakup usług obejmujących tłumaczenia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. jst</t>
  </si>
  <si>
    <t xml:space="preserve">Opłaty na rzecz budżetu państwa</t>
  </si>
  <si>
    <t xml:space="preserve">Opłaty na rzecz budżetów jst</t>
  </si>
  <si>
    <t xml:space="preserve">Podatek od towarów i usług VAT</t>
  </si>
  <si>
    <t xml:space="preserve">Koszty postępowania sądowegp i prokurat</t>
  </si>
  <si>
    <t xml:space="preserve">Wydatki inwestyc.  jedn. budżetowych</t>
  </si>
  <si>
    <t xml:space="preserve">Razem rozdział  75020</t>
  </si>
  <si>
    <t xml:space="preserve">75045</t>
  </si>
  <si>
    <t xml:space="preserve">Komisje poborowe</t>
  </si>
  <si>
    <t xml:space="preserve">Różne wyd  na rzecz os. fiz. </t>
  </si>
  <si>
    <t xml:space="preserve">Zakup mat papierniczych </t>
  </si>
  <si>
    <t xml:space="preserve">Zakup akcesoriów komp.</t>
  </si>
  <si>
    <t xml:space="preserve">Razem rozdział 75045</t>
  </si>
  <si>
    <t xml:space="preserve">75075</t>
  </si>
  <si>
    <t xml:space="preserve">Promocja 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  Urzędy naczelnych organów władzy państwowej, kontroli i ochrony prawa oraz sądownictwa</t>
  </si>
  <si>
    <t xml:space="preserve">75109</t>
  </si>
  <si>
    <t xml:space="preserve">Wybory do rad gmin, rad powiatów</t>
  </si>
  <si>
    <t xml:space="preserve">Razem rozdział 75109</t>
  </si>
  <si>
    <t xml:space="preserve">Razem dział  751  Urzędy nacz. organów władzy państw…</t>
  </si>
  <si>
    <t xml:space="preserve">D z i a ł  7 5 4   Bezpieczeństwo  publiczne  i  ochrona  przeciwpożarowa</t>
  </si>
  <si>
    <t xml:space="preserve">75411</t>
  </si>
  <si>
    <t xml:space="preserve">Komend. powiatowe Państwowej Straży Pożarnej</t>
  </si>
  <si>
    <t xml:space="preserve">Wydatki osobowe niezalicza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a i świadczenia pieniężne</t>
  </si>
  <si>
    <t xml:space="preserve">Równoważniki pieniężne i ekwiwalenty dla żolnieży i funkcjonariuszy</t>
  </si>
  <si>
    <t xml:space="preserve">Zakup środków żywności</t>
  </si>
  <si>
    <t xml:space="preserve">Zakup pomocy naukowych, dydaktycznych</t>
  </si>
  <si>
    <t xml:space="preserve">Zakup sprzętu i uzbrojenia</t>
  </si>
  <si>
    <t xml:space="preserve">Pozostałe podatki na rzecz budżet. j.s.t..</t>
  </si>
  <si>
    <t xml:space="preserve">Razem rozdział 75411</t>
  </si>
  <si>
    <t xml:space="preserve">75412</t>
  </si>
  <si>
    <t xml:space="preserve">Ochotnicze straże pożarne</t>
  </si>
  <si>
    <t xml:space="preserve">Razem rozdział 75412</t>
  </si>
  <si>
    <t xml:space="preserve">75414</t>
  </si>
  <si>
    <t xml:space="preserve">Obrona cywilna</t>
  </si>
  <si>
    <t xml:space="preserve">Razem rozdział 75414</t>
  </si>
  <si>
    <t xml:space="preserve">75495</t>
  </si>
  <si>
    <t xml:space="preserve">Zakup akcesoriów komputerowych</t>
  </si>
  <si>
    <t xml:space="preserve">Razem rozdział 75495</t>
  </si>
  <si>
    <t xml:space="preserve">Razem dział 754  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</t>
  </si>
  <si>
    <t xml:space="preserve">Koszty emisji skarbowych papierów wartościowych oraz inne opłaty i prowizje</t>
  </si>
  <si>
    <t xml:space="preserve">Odsetki od samorządowych papirów wartościowych</t>
  </si>
  <si>
    <t xml:space="preserve">Razem rozdział 75702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a ogólna</t>
  </si>
  <si>
    <t xml:space="preserve">Razem rozdzial 75820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Zakup pomocy naukowych,                                       dydaktycznych i książek</t>
  </si>
  <si>
    <t xml:space="preserve">Zakup materiałów papierniczych </t>
  </si>
  <si>
    <t xml:space="preserve">Razem rozdział 80102</t>
  </si>
  <si>
    <t xml:space="preserve">Gimnazja</t>
  </si>
  <si>
    <t xml:space="preserve">Dotacje celowe przekazane gminie na zadania bieżące realizowane na podstawie porozumień między jst.</t>
  </si>
  <si>
    <t xml:space="preserve">Zakup pomocy nauk., dydakt. i książek</t>
  </si>
  <si>
    <t xml:space="preserve">Razem rozdział 80110</t>
  </si>
  <si>
    <t xml:space="preserve">Gimnazja specjalne</t>
  </si>
  <si>
    <t xml:space="preserve">Zakup pomocy naukowych,                     dydaktycznych i książek</t>
  </si>
  <si>
    <t xml:space="preserve">Razem rozdział 80111</t>
  </si>
  <si>
    <t xml:space="preserve">Zespoły ekonom-administr. szkół</t>
  </si>
  <si>
    <t xml:space="preserve">Wydatki inwest. jedn budżetow.</t>
  </si>
  <si>
    <t xml:space="preserve">Razem rozdział 80114</t>
  </si>
  <si>
    <t xml:space="preserve">Licea ogólnokształcące </t>
  </si>
  <si>
    <t xml:space="preserve">Zakup pomocy naukowych,                                             dydaktycznych i książek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Dotacje celowe przekazane dla powiatu na zadaniabieżące realizowane na pdostawie porozumień (umów) między jednostkami samorządu terytorialnego</t>
  </si>
  <si>
    <t xml:space="preserve">Dotacje celowe przekazane do samorządu województwa</t>
  </si>
  <si>
    <t xml:space="preserve">Dot.podmiot. dla niepublicznej szkoły</t>
  </si>
  <si>
    <t xml:space="preserve">Zakup pomocy naukowych,                                 dydaktycznych i książek</t>
  </si>
  <si>
    <t xml:space="preserve">Zakup usług obejmujących wykonanie ekspertyz, </t>
  </si>
  <si>
    <t xml:space="preserve">Zakup akcesoriów komputerowych </t>
  </si>
  <si>
    <t xml:space="preserve">Wydatki na zakupy inwestycyjne</t>
  </si>
  <si>
    <t xml:space="preserve">Dotacje celowe przekazane gminie na inwestycje i zakupy inwestycyjne realizowane na podstawie porozumień między jst.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. i praktycznego oraz ośrodki dokształcania zawodowego</t>
  </si>
  <si>
    <t xml:space="preserve">Razem rozdział 80140</t>
  </si>
  <si>
    <t xml:space="preserve">80146</t>
  </si>
  <si>
    <t xml:space="preserve">Placówki dokształcania i doskonalenia nauczycieli</t>
  </si>
  <si>
    <t xml:space="preserve">Razem rozdział 80146</t>
  </si>
  <si>
    <t xml:space="preserve">Stołówki szkolne</t>
  </si>
  <si>
    <t xml:space="preserve">Razem rozdział 80195</t>
  </si>
  <si>
    <t xml:space="preserve">Nagrody o charakterze szczególnym nie zaliczane do wynagrodzeń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acja podmiotowa z budżetu dla uczelni niepublicznej</t>
  </si>
  <si>
    <t xml:space="preserve">Razem rozdział 80306</t>
  </si>
  <si>
    <t xml:space="preserve">Pomoc materialna dla studentów</t>
  </si>
  <si>
    <t xml:space="preserve">Stypendia i zasiłki dla studentów</t>
  </si>
  <si>
    <t xml:space="preserve">Razem rozdział 80309</t>
  </si>
  <si>
    <t xml:space="preserve">Razem rozdział 80395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Dopłaty w spółkach prawa handlowego</t>
  </si>
  <si>
    <t xml:space="preserve">Wydatki na zakup i objęcie akcji, wniesienie wkładów do spółek prawa handlowego </t>
  </si>
  <si>
    <t xml:space="preserve">Razem rozdział 85111</t>
  </si>
  <si>
    <t xml:space="preserve">Programy polityki zdrowotnej</t>
  </si>
  <si>
    <t xml:space="preserve">Razem rozdział 85149</t>
  </si>
  <si>
    <t xml:space="preserve">Składki na ubezp. zdrowotne oraz świdczenia dla osób  nie objętych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D z i a ł  8 5 2  P o m o c   s p o ł e c z n a</t>
  </si>
  <si>
    <t xml:space="preserve">Placówki opiekuńczo-wychowaw.</t>
  </si>
  <si>
    <t xml:space="preserve">Dotacje celowe przekazane dla powiatu na zadania bieżące realizowane na podstawie porozumień między jst</t>
  </si>
  <si>
    <t xml:space="preserve">Świadczenia społeczne</t>
  </si>
  <si>
    <t xml:space="preserve">Szkolenie pracowników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Zapomogi dla dzieci w rodzinacz  zastępcz. i własnych (świadcz. społecz.)</t>
  </si>
  <si>
    <t xml:space="preserve">Razem rozdział 85204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Pozostałe  zadania  w  zakresie  polityki  społecznej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stopniu  niepełnosprawności</t>
  </si>
  <si>
    <t xml:space="preserve">Różne wydatki  na rzecz os. fizycz. </t>
  </si>
  <si>
    <t xml:space="preserve">Razem rozdział 85321</t>
  </si>
  <si>
    <t xml:space="preserve">Powiatowe urzędy pracy</t>
  </si>
  <si>
    <t xml:space="preserve">Koszty postępowania sądowego i prokuratorskiego</t>
  </si>
  <si>
    <t xml:space="preserve">Razem rozdział 85333</t>
  </si>
  <si>
    <t xml:space="preserve">Pomoc dla repatriantów</t>
  </si>
  <si>
    <t xml:space="preserve">Razem rozdział 85334</t>
  </si>
  <si>
    <t xml:space="preserve">Razem rozdział 85395</t>
  </si>
  <si>
    <t xml:space="preserve">Razem dział 853 Poz.zad. w zakr.pol.społecznej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 Wychowawcz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 </t>
  </si>
  <si>
    <t xml:space="preserve">Opłaty z tyt. zakupu usł. telef.komórkowej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oraz inne formy pom.dla ucz.</t>
  </si>
  <si>
    <t xml:space="preserve">Razem rozdział 85415</t>
  </si>
  <si>
    <t xml:space="preserve">Razem dział 854  Edukacyjna opieka wychowawcz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acje celowe przek. gminom</t>
  </si>
  <si>
    <t xml:space="preserve">Razem rozdział 92116</t>
  </si>
  <si>
    <t xml:space="preserve">Muzea</t>
  </si>
  <si>
    <t xml:space="preserve">Razem rozdział 92118</t>
  </si>
  <si>
    <t xml:space="preserve">92120</t>
  </si>
  <si>
    <t xml:space="preserve">Ochrona zabytków i dokumentacji zabytków</t>
  </si>
  <si>
    <t xml:space="preserve">Dotacja celowa  z budżetu na finansowanie lub dofinansowanie zadań zleconych do realizacji stowarzyszeniom</t>
  </si>
  <si>
    <t xml:space="preserve">Razem rozdział 92120</t>
  </si>
  <si>
    <t xml:space="preserve">92195</t>
  </si>
  <si>
    <t xml:space="preserve">Dotacje celowe  z budżetu na finansowanie lub dofinansowanie zadań zleconych prac remontowych i konserwatorskich obiektów zabytkowych przekazane jednostkom niezaliczanym do sektora finasów publicznych</t>
  </si>
  <si>
    <t xml:space="preserve">Razem rozdział 92195</t>
  </si>
  <si>
    <t xml:space="preserve">Razem dział 921   Kultura i ochrona                                                                                                      dziedzictwa narodowego</t>
  </si>
  <si>
    <t xml:space="preserve">D z i a ł  9 2 6  K u l t u r a   f i z y c z n a  i  s p o r t</t>
  </si>
  <si>
    <t xml:space="preserve">92601</t>
  </si>
  <si>
    <t xml:space="preserve">Obiekty sportowe</t>
  </si>
  <si>
    <t xml:space="preserve">Razem rozdział 92601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pozostałym jednostkom nie zaliczanym do sektora finansów publicznych</t>
  </si>
  <si>
    <t xml:space="preserve">Razem rozdział 92605</t>
  </si>
  <si>
    <t xml:space="preserve">92695</t>
  </si>
  <si>
    <t xml:space="preserve">Razem rozdział 92695</t>
  </si>
  <si>
    <t xml:space="preserve">Razem dział 926 Kultura fizyczna i sport</t>
  </si>
  <si>
    <t xml:space="preserve">R a z e m      w y d a t k i</t>
  </si>
  <si>
    <t xml:space="preserve"> </t>
  </si>
  <si>
    <t xml:space="preserve">Załącznik Nr 3</t>
  </si>
  <si>
    <t xml:space="preserve">do sprawozdania z wykonania</t>
  </si>
  <si>
    <t xml:space="preserve">budżetu Powiatu Tucholskiego</t>
  </si>
  <si>
    <t xml:space="preserve">w  2008r.</t>
  </si>
  <si>
    <t xml:space="preserve">Wykonanie wydatków zadań zleconych z zakresu administracji rządowej                                                                                            w 2008r.                                                                                                                                                    w porównaniu do lat poprzednich</t>
  </si>
  <si>
    <t xml:space="preserve">Opracow. geodezyjne i kartograficzne</t>
  </si>
  <si>
    <t xml:space="preserve">Wynagrodzenia osobowe czł. korp </t>
  </si>
  <si>
    <t xml:space="preserve">Zakup usług internetowych</t>
  </si>
  <si>
    <t xml:space="preserve">Opłaty z tytułu telefonii stacjonarnej</t>
  </si>
  <si>
    <t xml:space="preserve">Szkolenie członków korp</t>
  </si>
  <si>
    <t xml:space="preserve">D z i a ł  7 5 1   Urzędy naczelnych organów władzy państwowej, kontroli i ochrony…….</t>
  </si>
  <si>
    <t xml:space="preserve">Wybory do rad gmin rad powiatów…….</t>
  </si>
  <si>
    <t xml:space="preserve">Razem dział  751  Urzędy naczelnych organów</t>
  </si>
  <si>
    <t xml:space="preserve">Komenady powiatowe Państwowej                                     Straży Pożarnej</t>
  </si>
  <si>
    <t xml:space="preserve">Wydatki osobowe wypłacane funkcjonariuszom</t>
  </si>
  <si>
    <t xml:space="preserve">Równoważniki pieniężne i ekwiwalenty</t>
  </si>
  <si>
    <t xml:space="preserve">Zakup pomocy naukowych……..</t>
  </si>
  <si>
    <t xml:space="preserve">Opłaty z tyt. Usł. Telefonii komorkowej</t>
  </si>
  <si>
    <t xml:space="preserve">Opłaty na rzecz budżetu jst</t>
  </si>
  <si>
    <t xml:space="preserve">Zakup materiałów papierniczych……..</t>
  </si>
  <si>
    <t xml:space="preserve">Zakup akcesoriów komputerowych…….</t>
  </si>
  <si>
    <t xml:space="preserve">Zakupy inwestycyjne jst</t>
  </si>
  <si>
    <t xml:space="preserve">Razem dział 754 Bezpieczeństwo publiczne                                      i ochrona przeciwpożarowa</t>
  </si>
  <si>
    <t xml:space="preserve">Składki na ubezp. zdrowotne oraz świdczenia dla osób  nie objętych              obowiązkiem  ubezpiecz.  zdrowotn.</t>
  </si>
  <si>
    <t xml:space="preserve">Składki na ubezpieczenie zdr. Oraz świad</t>
  </si>
  <si>
    <t xml:space="preserve">D z i a ł  8 5 2  P o m o c  s p o ł e c z n a</t>
  </si>
  <si>
    <t xml:space="preserve">Podatek od nieruchomoci</t>
  </si>
  <si>
    <t xml:space="preserve">Szkolenie pracowników…………</t>
  </si>
  <si>
    <t xml:space="preserve">PCPR</t>
  </si>
  <si>
    <t xml:space="preserve">Razem dział  852 Pomoc społeczna</t>
  </si>
  <si>
    <t xml:space="preserve">D z i a ł  8 5 3  Pozostałe zadania w zakresie polityki społecznej</t>
  </si>
  <si>
    <t xml:space="preserve">Zespoły do spraw orzekania o stopniu niepełnosprawności</t>
  </si>
  <si>
    <t xml:space="preserve">Razem dział 853 Opieka społeczna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i val="true"/>
      <sz val="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Times New Roman Cyr"/>
      <family val="1"/>
      <charset val="204"/>
    </font>
    <font>
      <sz val="9"/>
      <name val="Arial CE"/>
      <family val="2"/>
      <charset val="238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3"/>
  <sheetViews>
    <sheetView showFormulas="false" showGridLines="true" showRowColHeaders="true" showZeros="true" rightToLeft="false" tabSelected="true" showOutlineSymbols="true" defaultGridColor="true" view="normal" topLeftCell="A944" colorId="64" zoomScale="100" zoomScaleNormal="100" zoomScalePageLayoutView="100" workbookViewId="0">
      <selection pane="topLeft" activeCell="D949" activeCellId="0" sqref="D9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28"/>
    <col collapsed="false" customWidth="true" hidden="false" outlineLevel="0" max="3" min="3" style="2" width="25.28"/>
    <col collapsed="false" customWidth="true" hidden="false" outlineLevel="0" max="6" min="4" style="3" width="10.28"/>
    <col collapsed="false" customWidth="true" hidden="false" outlineLevel="0" max="7" min="7" style="4" width="9.99"/>
    <col collapsed="false" customWidth="true" hidden="false" outlineLevel="0" max="8" min="8" style="4" width="9.56"/>
    <col collapsed="false" customWidth="true" hidden="false" outlineLevel="0" max="9" min="9" style="4" width="6.99"/>
    <col collapsed="false" customWidth="true" hidden="false" outlineLevel="0" max="10" min="10" style="4" width="6.13"/>
    <col collapsed="false" customWidth="false" hidden="false" outlineLevel="0" max="13" min="11" style="5" width="9.14"/>
    <col collapsed="false" customWidth="true" hidden="false" outlineLevel="0" max="14" min="14" style="5" width="8.99"/>
    <col collapsed="false" customWidth="false" hidden="false" outlineLevel="0" max="257" min="15" style="5" width="9.14"/>
  </cols>
  <sheetData>
    <row r="1" customFormat="false" ht="12.75" hidden="false" customHeight="true" outlineLevel="0" collapsed="false">
      <c r="B1" s="6"/>
      <c r="C1" s="7"/>
      <c r="D1" s="8" t="s">
        <v>0</v>
      </c>
      <c r="E1" s="8"/>
      <c r="F1" s="8"/>
      <c r="G1" s="8"/>
      <c r="H1" s="8"/>
      <c r="I1" s="8"/>
      <c r="J1" s="8"/>
      <c r="K1" s="9"/>
    </row>
    <row r="2" customFormat="false" ht="12.75" hidden="false" customHeight="true" outlineLevel="0" collapsed="false">
      <c r="B2" s="6"/>
      <c r="C2" s="7"/>
      <c r="D2" s="8"/>
      <c r="E2" s="8"/>
      <c r="F2" s="8"/>
      <c r="G2" s="8"/>
      <c r="H2" s="8"/>
      <c r="I2" s="8"/>
      <c r="J2" s="8"/>
      <c r="K2" s="9"/>
    </row>
    <row r="3" customFormat="false" ht="12.7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9"/>
    </row>
    <row r="4" customFormat="false" ht="12.7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B6" s="6"/>
      <c r="C6" s="7"/>
      <c r="D6" s="10"/>
      <c r="E6" s="10"/>
      <c r="F6" s="10"/>
      <c r="G6" s="11"/>
      <c r="H6" s="11"/>
      <c r="I6" s="11"/>
      <c r="J6" s="11"/>
    </row>
    <row r="7" customFormat="false" ht="70.7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true" outlineLevel="0" collapsed="false">
      <c r="A8" s="13"/>
      <c r="B8" s="13"/>
      <c r="C8" s="14"/>
      <c r="D8" s="15"/>
      <c r="E8" s="15"/>
      <c r="F8" s="15"/>
      <c r="G8" s="16"/>
      <c r="H8" s="16"/>
      <c r="I8" s="16"/>
    </row>
    <row r="9" customFormat="false" ht="15.75" hidden="false" customHeight="true" outlineLevel="0" collapsed="false">
      <c r="A9" s="17" t="s">
        <v>2</v>
      </c>
      <c r="B9" s="18" t="s">
        <v>3</v>
      </c>
      <c r="C9" s="18" t="s">
        <v>4</v>
      </c>
      <c r="D9" s="19" t="s">
        <v>5</v>
      </c>
      <c r="E9" s="19" t="s">
        <v>6</v>
      </c>
      <c r="F9" s="19" t="s">
        <v>7</v>
      </c>
      <c r="G9" s="20" t="s">
        <v>8</v>
      </c>
      <c r="H9" s="20" t="s">
        <v>9</v>
      </c>
      <c r="I9" s="20" t="s">
        <v>10</v>
      </c>
      <c r="J9" s="21" t="s">
        <v>11</v>
      </c>
    </row>
    <row r="10" customFormat="false" ht="22.7" hidden="false" customHeight="true" outlineLevel="0" collapsed="false">
      <c r="A10" s="17"/>
      <c r="B10" s="18"/>
      <c r="C10" s="18"/>
      <c r="D10" s="19"/>
      <c r="E10" s="19"/>
      <c r="F10" s="19"/>
      <c r="G10" s="20"/>
      <c r="H10" s="20"/>
      <c r="I10" s="20"/>
      <c r="J10" s="21"/>
    </row>
    <row r="11" customFormat="false" ht="12" hidden="false" customHeight="true" outlineLevel="0" collapsed="false">
      <c r="A11" s="22" t="n">
        <v>1</v>
      </c>
      <c r="B11" s="23" t="n">
        <v>2</v>
      </c>
      <c r="C11" s="23" t="n">
        <v>3</v>
      </c>
      <c r="D11" s="24" t="s">
        <v>12</v>
      </c>
      <c r="E11" s="24" t="s">
        <v>13</v>
      </c>
      <c r="F11" s="24" t="s">
        <v>14</v>
      </c>
      <c r="G11" s="25" t="s">
        <v>15</v>
      </c>
      <c r="H11" s="25" t="s">
        <v>16</v>
      </c>
      <c r="I11" s="25" t="s">
        <v>17</v>
      </c>
      <c r="J11" s="26" t="s">
        <v>18</v>
      </c>
    </row>
    <row r="12" customFormat="false" ht="24.95" hidden="false" customHeight="true" outlineLevel="0" collapsed="false">
      <c r="A12" s="27" t="s">
        <v>19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30" customFormat="true" ht="20.1" hidden="false" customHeight="true" outlineLevel="0" collapsed="false">
      <c r="A13" s="28" t="s">
        <v>20</v>
      </c>
      <c r="B13" s="29" t="s">
        <v>21</v>
      </c>
      <c r="C13" s="29"/>
      <c r="D13" s="29"/>
      <c r="E13" s="29"/>
      <c r="F13" s="29"/>
      <c r="G13" s="29"/>
      <c r="H13" s="29"/>
      <c r="I13" s="29"/>
      <c r="J13" s="29"/>
    </row>
    <row r="14" s="30" customFormat="true" ht="15" hidden="false" customHeight="true" outlineLevel="0" collapsed="false">
      <c r="A14" s="28"/>
      <c r="B14" s="31" t="n">
        <v>4300</v>
      </c>
      <c r="C14" s="32" t="s">
        <v>22</v>
      </c>
      <c r="D14" s="33" t="n">
        <v>40000</v>
      </c>
      <c r="E14" s="33" t="n">
        <v>45000</v>
      </c>
      <c r="F14" s="33" t="n">
        <v>30000</v>
      </c>
      <c r="G14" s="33" t="n">
        <v>5843.8</v>
      </c>
      <c r="H14" s="33" t="n">
        <v>30000</v>
      </c>
      <c r="I14" s="34" t="n">
        <f aca="false">IF(E14&lt;&gt;0,ROUND(H14/E14*100,2)," ")</f>
        <v>66.67</v>
      </c>
      <c r="J14" s="35" t="n">
        <f aca="false">IF(F14&lt;&gt;0,ROUND(H14/F14*100,2)," ")</f>
        <v>100</v>
      </c>
    </row>
    <row r="15" s="30" customFormat="true" ht="20.1" hidden="false" customHeight="true" outlineLevel="0" collapsed="false">
      <c r="A15" s="36" t="s">
        <v>23</v>
      </c>
      <c r="B15" s="36"/>
      <c r="C15" s="36"/>
      <c r="D15" s="37" t="n">
        <f aca="false">SUM(D14:D14)</f>
        <v>40000</v>
      </c>
      <c r="E15" s="37" t="n">
        <f aca="false">SUM(E14:E14)</f>
        <v>45000</v>
      </c>
      <c r="F15" s="37" t="n">
        <f aca="false">SUM(F14:F14)</f>
        <v>30000</v>
      </c>
      <c r="G15" s="37" t="n">
        <f aca="false">SUM(G14:G14)</f>
        <v>5843.8</v>
      </c>
      <c r="H15" s="37" t="n">
        <f aca="false">SUM(H14:H14)</f>
        <v>30000</v>
      </c>
      <c r="I15" s="37" t="n">
        <f aca="false">IF(E15&lt;&gt;0,ROUND(H15/E15*100,2)," ")</f>
        <v>66.67</v>
      </c>
      <c r="J15" s="37" t="n">
        <f aca="false">IF(F15&lt;&gt;0,ROUND(H15/F15*100,2)," ")</f>
        <v>100</v>
      </c>
    </row>
    <row r="16" s="30" customFormat="true" ht="20.1" hidden="false" customHeight="true" outlineLevel="0" collapsed="false">
      <c r="A16" s="36" t="s">
        <v>24</v>
      </c>
      <c r="B16" s="36"/>
      <c r="C16" s="36"/>
      <c r="D16" s="37" t="n">
        <f aca="false">SUM(D15)</f>
        <v>40000</v>
      </c>
      <c r="E16" s="37" t="n">
        <f aca="false">SUM(E15)</f>
        <v>45000</v>
      </c>
      <c r="F16" s="37" t="n">
        <f aca="false">SUM(F15)</f>
        <v>30000</v>
      </c>
      <c r="G16" s="37" t="n">
        <f aca="false">SUM(G15)</f>
        <v>5843.8</v>
      </c>
      <c r="H16" s="37" t="n">
        <f aca="false">SUM(H15)</f>
        <v>30000</v>
      </c>
      <c r="I16" s="37" t="n">
        <f aca="false">IF(E16&lt;&gt;0,ROUND(H16/E16*100,2)," ")</f>
        <v>66.67</v>
      </c>
      <c r="J16" s="37" t="n">
        <f aca="false">IF(F16&lt;&gt;0,ROUND(H16/F16*100,2)," ")</f>
        <v>100</v>
      </c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</row>
    <row r="18" s="30" customFormat="true" ht="20.1" hidden="false" customHeight="true" outlineLevel="0" collapsed="false">
      <c r="A18" s="39" t="s">
        <v>26</v>
      </c>
      <c r="B18" s="29" t="s">
        <v>27</v>
      </c>
      <c r="C18" s="29"/>
      <c r="D18" s="29"/>
      <c r="E18" s="29"/>
      <c r="F18" s="29"/>
      <c r="G18" s="29"/>
      <c r="H18" s="29"/>
      <c r="I18" s="29"/>
      <c r="J18" s="29"/>
    </row>
    <row r="19" s="30" customFormat="true" ht="24" hidden="false" customHeight="true" outlineLevel="0" collapsed="false">
      <c r="A19" s="39"/>
      <c r="B19" s="40" t="n">
        <v>3030</v>
      </c>
      <c r="C19" s="41" t="s">
        <v>28</v>
      </c>
      <c r="D19" s="42" t="n">
        <v>141354.13</v>
      </c>
      <c r="E19" s="42" t="n">
        <v>140708.42</v>
      </c>
      <c r="F19" s="42" t="n">
        <v>143396</v>
      </c>
      <c r="G19" s="42" t="n">
        <v>71735.84</v>
      </c>
      <c r="H19" s="42" t="n">
        <v>143396</v>
      </c>
      <c r="I19" s="42" t="n">
        <f aca="false">IF(E19&lt;&gt;0,ROUND(H19/E19*100,2)," ")</f>
        <v>101.91</v>
      </c>
      <c r="J19" s="43" t="n">
        <f aca="false">IF(F19&lt;&gt;0,ROUND(H19/F19*100,2)," ")</f>
        <v>100</v>
      </c>
    </row>
    <row r="20" s="30" customFormat="true" ht="15" hidden="false" customHeight="true" outlineLevel="0" collapsed="false">
      <c r="A20" s="39"/>
      <c r="B20" s="31" t="n">
        <v>4300</v>
      </c>
      <c r="C20" s="32" t="s">
        <v>22</v>
      </c>
      <c r="D20" s="44" t="n">
        <v>39995.93</v>
      </c>
      <c r="E20" s="44" t="n">
        <v>59992.35</v>
      </c>
      <c r="F20" s="44" t="n">
        <v>30000</v>
      </c>
      <c r="G20" s="44" t="n">
        <v>0</v>
      </c>
      <c r="H20" s="44" t="n">
        <v>29960</v>
      </c>
      <c r="I20" s="44" t="n">
        <f aca="false">IF(E20&lt;&gt;0,ROUND(H20/E20*100,2)," ")</f>
        <v>49.94</v>
      </c>
      <c r="J20" s="45" t="n">
        <f aca="false">IF(F20&lt;&gt;0,ROUND(H20/F20*100,2)," ")</f>
        <v>99.87</v>
      </c>
    </row>
    <row r="21" s="30" customFormat="true" ht="20.1" hidden="false" customHeight="true" outlineLevel="0" collapsed="false">
      <c r="A21" s="36" t="s">
        <v>29</v>
      </c>
      <c r="B21" s="36"/>
      <c r="C21" s="36"/>
      <c r="D21" s="46" t="n">
        <f aca="false">SUM(D19:D20)</f>
        <v>181350.06</v>
      </c>
      <c r="E21" s="46" t="n">
        <f aca="false">SUM(E19:E20)</f>
        <v>200700.77</v>
      </c>
      <c r="F21" s="46" t="n">
        <f aca="false">SUM(F19:F20)</f>
        <v>173396</v>
      </c>
      <c r="G21" s="46" t="n">
        <f aca="false">SUM(G19:G20)</f>
        <v>71735.84</v>
      </c>
      <c r="H21" s="46" t="n">
        <f aca="false">SUM(H19:H20)</f>
        <v>173356</v>
      </c>
      <c r="I21" s="47" t="n">
        <f aca="false">IF(E21&lt;&gt;0,ROUND(H21/E21*100,2)," ")</f>
        <v>86.38</v>
      </c>
      <c r="J21" s="47" t="n">
        <f aca="false">IF(F21&lt;&gt;0,ROUND(H21/F21*100,2)," ")</f>
        <v>99.98</v>
      </c>
    </row>
    <row r="22" s="30" customFormat="true" ht="20.1" hidden="false" customHeight="true" outlineLevel="0" collapsed="false">
      <c r="A22" s="28" t="s">
        <v>30</v>
      </c>
      <c r="B22" s="29" t="s">
        <v>31</v>
      </c>
      <c r="C22" s="29"/>
      <c r="D22" s="29"/>
      <c r="E22" s="29"/>
      <c r="F22" s="29"/>
      <c r="G22" s="29"/>
      <c r="H22" s="29"/>
      <c r="I22" s="29"/>
      <c r="J22" s="29"/>
    </row>
    <row r="23" s="30" customFormat="true" ht="15" hidden="false" customHeight="true" outlineLevel="0" collapsed="false">
      <c r="A23" s="28"/>
      <c r="B23" s="31" t="n">
        <v>4300</v>
      </c>
      <c r="C23" s="32" t="s">
        <v>22</v>
      </c>
      <c r="D23" s="34" t="n">
        <v>87100</v>
      </c>
      <c r="E23" s="34" t="n">
        <v>90466.92</v>
      </c>
      <c r="F23" s="33" t="n">
        <v>91052</v>
      </c>
      <c r="G23" s="34" t="n">
        <v>38108.17</v>
      </c>
      <c r="H23" s="34" t="n">
        <v>91052</v>
      </c>
      <c r="I23" s="34" t="n">
        <f aca="false">IF(E23&lt;&gt;0,ROUND(H23/E23*100,2)," ")</f>
        <v>100.65</v>
      </c>
      <c r="J23" s="35" t="n">
        <f aca="false">IF(F23&lt;&gt;0,ROUND(H23/F23*100,2)," ")</f>
        <v>100</v>
      </c>
    </row>
    <row r="24" s="30" customFormat="true" ht="20.1" hidden="false" customHeight="true" outlineLevel="0" collapsed="false">
      <c r="A24" s="36" t="s">
        <v>32</v>
      </c>
      <c r="B24" s="36"/>
      <c r="C24" s="36"/>
      <c r="D24" s="37" t="n">
        <f aca="false">SUM(D23)</f>
        <v>87100</v>
      </c>
      <c r="E24" s="37" t="n">
        <f aca="false">SUM(E23)</f>
        <v>90466.92</v>
      </c>
      <c r="F24" s="37" t="n">
        <f aca="false">SUM(F23)</f>
        <v>91052</v>
      </c>
      <c r="G24" s="37" t="n">
        <f aca="false">SUM(G23)</f>
        <v>38108.17</v>
      </c>
      <c r="H24" s="37" t="n">
        <f aca="false">SUM(H23)</f>
        <v>91052</v>
      </c>
      <c r="I24" s="37" t="n">
        <f aca="false">IF(E24&lt;&gt;0,ROUND(H24/E24*100,2)," ")</f>
        <v>100.65</v>
      </c>
      <c r="J24" s="37" t="n">
        <f aca="false">IF(F24&lt;&gt;0,ROUND(H24/F24*100,2)," ")</f>
        <v>100</v>
      </c>
    </row>
    <row r="25" s="30" customFormat="true" ht="20.1" hidden="false" customHeight="true" outlineLevel="0" collapsed="false">
      <c r="A25" s="36" t="s">
        <v>33</v>
      </c>
      <c r="B25" s="36"/>
      <c r="C25" s="36"/>
      <c r="D25" s="37" t="n">
        <f aca="false">SUM(D21+D24)</f>
        <v>268450.06</v>
      </c>
      <c r="E25" s="37" t="n">
        <f aca="false">SUM(E21+E24)</f>
        <v>291167.69</v>
      </c>
      <c r="F25" s="37" t="n">
        <f aca="false">SUM(F21+F24)</f>
        <v>264448</v>
      </c>
      <c r="G25" s="37" t="n">
        <f aca="false">SUM(G21+G24)</f>
        <v>109844.01</v>
      </c>
      <c r="H25" s="37" t="n">
        <f aca="false">SUM(H21+H24)</f>
        <v>264408</v>
      </c>
      <c r="I25" s="37" t="n">
        <f aca="false">IF(E25&lt;&gt;0,ROUND(H25/E25*100,2)," ")</f>
        <v>90.81</v>
      </c>
      <c r="J25" s="37" t="n">
        <f aca="false">IF(F25&lt;&gt;0,ROUND(H25/F25*100,2)," ")</f>
        <v>99.98</v>
      </c>
    </row>
    <row r="26" customFormat="false" ht="24.95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8"/>
      <c r="H26" s="38"/>
      <c r="I26" s="38"/>
      <c r="J26" s="38"/>
    </row>
    <row r="27" s="30" customFormat="true" ht="18.75" hidden="false" customHeight="true" outlineLevel="0" collapsed="false">
      <c r="A27" s="48" t="s">
        <v>35</v>
      </c>
      <c r="B27" s="29" t="s">
        <v>36</v>
      </c>
      <c r="C27" s="29"/>
      <c r="D27" s="29"/>
      <c r="E27" s="29"/>
      <c r="F27" s="29"/>
      <c r="G27" s="29"/>
      <c r="H27" s="29"/>
      <c r="I27" s="29"/>
      <c r="J27" s="29"/>
    </row>
    <row r="28" s="30" customFormat="true" ht="24" hidden="false" customHeight="true" outlineLevel="0" collapsed="false">
      <c r="A28" s="49"/>
      <c r="B28" s="50" t="n">
        <v>3020</v>
      </c>
      <c r="C28" s="51" t="s">
        <v>37</v>
      </c>
      <c r="D28" s="33" t="n">
        <v>22153.38</v>
      </c>
      <c r="E28" s="33" t="n">
        <v>16489.43</v>
      </c>
      <c r="F28" s="33" t="n">
        <v>19000</v>
      </c>
      <c r="G28" s="33" t="n">
        <v>10294.08</v>
      </c>
      <c r="H28" s="33" t="n">
        <v>18934.9</v>
      </c>
      <c r="I28" s="42" t="n">
        <f aca="false">IF(E28&lt;&gt;0,ROUND(H28/E28*100,2)," ")</f>
        <v>114.83</v>
      </c>
      <c r="J28" s="43" t="n">
        <f aca="false">IF(F28&lt;&gt;0,ROUND(H28/F28*100,2)," ")</f>
        <v>99.66</v>
      </c>
    </row>
    <row r="29" s="30" customFormat="true" ht="24" hidden="false" customHeight="true" outlineLevel="0" collapsed="false">
      <c r="A29" s="49"/>
      <c r="B29" s="40" t="n">
        <v>4010</v>
      </c>
      <c r="C29" s="41" t="s">
        <v>38</v>
      </c>
      <c r="D29" s="33" t="n">
        <v>485759.79</v>
      </c>
      <c r="E29" s="33" t="n">
        <v>511809.97</v>
      </c>
      <c r="F29" s="33" t="n">
        <v>590685</v>
      </c>
      <c r="G29" s="33" t="n">
        <v>295795.51</v>
      </c>
      <c r="H29" s="33" t="n">
        <v>590608.91</v>
      </c>
      <c r="I29" s="42" t="n">
        <f aca="false">IF(E29&lt;&gt;0,ROUND(H29/E29*100,2)," ")</f>
        <v>115.4</v>
      </c>
      <c r="J29" s="43" t="n">
        <f aca="false">IF(F29&lt;&gt;0,ROUND(H29/F29*100,2)," ")</f>
        <v>99.99</v>
      </c>
    </row>
    <row r="30" s="30" customFormat="true" ht="15" hidden="false" customHeight="true" outlineLevel="0" collapsed="false">
      <c r="A30" s="49"/>
      <c r="B30" s="40" t="n">
        <v>4040</v>
      </c>
      <c r="C30" s="41" t="s">
        <v>39</v>
      </c>
      <c r="D30" s="33" t="n">
        <v>34017.76</v>
      </c>
      <c r="E30" s="33" t="n">
        <v>39283.72</v>
      </c>
      <c r="F30" s="33" t="n">
        <v>39814</v>
      </c>
      <c r="G30" s="33" t="n">
        <v>39813.56</v>
      </c>
      <c r="H30" s="33" t="n">
        <v>39813.56</v>
      </c>
      <c r="I30" s="42" t="n">
        <f aca="false">IF(E30&lt;&gt;0,ROUND(H30/E30*100,2)," ")</f>
        <v>101.35</v>
      </c>
      <c r="J30" s="43" t="n">
        <f aca="false">IF(F30&lt;&gt;0,ROUND(H30/F30*100,2)," ")</f>
        <v>100</v>
      </c>
    </row>
    <row r="31" s="30" customFormat="true" ht="15" hidden="false" customHeight="true" outlineLevel="0" collapsed="false">
      <c r="A31" s="49"/>
      <c r="B31" s="40" t="n">
        <v>4110</v>
      </c>
      <c r="C31" s="41" t="s">
        <v>40</v>
      </c>
      <c r="D31" s="33" t="n">
        <v>91054.37</v>
      </c>
      <c r="E31" s="33" t="n">
        <v>97875.3</v>
      </c>
      <c r="F31" s="33" t="n">
        <v>104200</v>
      </c>
      <c r="G31" s="33" t="n">
        <v>56176.39</v>
      </c>
      <c r="H31" s="33" t="n">
        <v>100349.99</v>
      </c>
      <c r="I31" s="42" t="n">
        <f aca="false">IF(E31&lt;&gt;0,ROUND(H31/E31*100,2)," ")</f>
        <v>102.53</v>
      </c>
      <c r="J31" s="43" t="n">
        <f aca="false">IF(F31&lt;&gt;0,ROUND(H31/F31*100,2)," ")</f>
        <v>96.31</v>
      </c>
    </row>
    <row r="32" s="30" customFormat="true" ht="15" hidden="false" customHeight="true" outlineLevel="0" collapsed="false">
      <c r="A32" s="49"/>
      <c r="B32" s="40" t="n">
        <v>4120</v>
      </c>
      <c r="C32" s="41" t="s">
        <v>41</v>
      </c>
      <c r="D32" s="33" t="n">
        <v>13185.86</v>
      </c>
      <c r="E32" s="33" t="n">
        <v>13544.15</v>
      </c>
      <c r="F32" s="33" t="n">
        <v>16700</v>
      </c>
      <c r="G32" s="33" t="n">
        <v>8539.31</v>
      </c>
      <c r="H32" s="33" t="n">
        <v>15467.02</v>
      </c>
      <c r="I32" s="42" t="n">
        <f aca="false">IF(E32&lt;&gt;0,ROUND(H32/E32*100,2)," ")</f>
        <v>114.2</v>
      </c>
      <c r="J32" s="43" t="n">
        <f aca="false">IF(F32&lt;&gt;0,ROUND(H32/F32*100,2)," ")</f>
        <v>92.62</v>
      </c>
    </row>
    <row r="33" s="30" customFormat="true" ht="15" hidden="false" customHeight="true" outlineLevel="0" collapsed="false">
      <c r="A33" s="49"/>
      <c r="B33" s="31" t="n">
        <v>4140</v>
      </c>
      <c r="C33" s="32" t="s">
        <v>42</v>
      </c>
      <c r="D33" s="33" t="n">
        <v>0</v>
      </c>
      <c r="E33" s="33" t="n">
        <v>494.11</v>
      </c>
      <c r="F33" s="33" t="n">
        <v>0</v>
      </c>
      <c r="G33" s="33" t="n">
        <v>0</v>
      </c>
      <c r="H33" s="33" t="n">
        <v>0</v>
      </c>
      <c r="I33" s="42" t="n">
        <f aca="false">IF(E33&lt;&gt;0,ROUND(H33/E33*100,2)," ")</f>
        <v>0</v>
      </c>
      <c r="J33" s="43" t="str">
        <f aca="false">IF(F33&lt;&gt;0,ROUND(H33/F33*100,2)," ")</f>
        <v> </v>
      </c>
    </row>
    <row r="34" s="30" customFormat="true" ht="15" hidden="false" customHeight="true" outlineLevel="0" collapsed="false">
      <c r="A34" s="49"/>
      <c r="B34" s="31" t="n">
        <v>4170</v>
      </c>
      <c r="C34" s="32" t="s">
        <v>43</v>
      </c>
      <c r="D34" s="33" t="n">
        <v>85490.45</v>
      </c>
      <c r="E34" s="33" t="n">
        <v>39017.57</v>
      </c>
      <c r="F34" s="33" t="n">
        <v>33000</v>
      </c>
      <c r="G34" s="33" t="n">
        <v>23490.37</v>
      </c>
      <c r="H34" s="33" t="n">
        <v>32873.98</v>
      </c>
      <c r="I34" s="42" t="n">
        <f aca="false">IF(E34&lt;&gt;0,ROUND(H34/E34*100,2)," ")</f>
        <v>84.25</v>
      </c>
      <c r="J34" s="43" t="n">
        <f aca="false">IF(F34&lt;&gt;0,ROUND(H34/F34*100,2)," ")</f>
        <v>99.62</v>
      </c>
    </row>
    <row r="35" s="30" customFormat="true" ht="15" hidden="false" customHeight="true" outlineLevel="0" collapsed="false">
      <c r="A35" s="49"/>
      <c r="B35" s="31" t="n">
        <v>4210</v>
      </c>
      <c r="C35" s="41" t="s">
        <v>44</v>
      </c>
      <c r="D35" s="33" t="n">
        <v>876191.66</v>
      </c>
      <c r="E35" s="33" t="n">
        <v>556248.49</v>
      </c>
      <c r="F35" s="33" t="n">
        <v>554161</v>
      </c>
      <c r="G35" s="33" t="n">
        <v>253944.92</v>
      </c>
      <c r="H35" s="33" t="n">
        <v>554015.07</v>
      </c>
      <c r="I35" s="42" t="n">
        <f aca="false">IF(E35&lt;&gt;0,ROUND(H35/E35*100,2)," ")</f>
        <v>99.6</v>
      </c>
      <c r="J35" s="43" t="n">
        <f aca="false">IF(F35&lt;&gt;0,ROUND(H35/F35*100,2)," ")</f>
        <v>99.97</v>
      </c>
    </row>
    <row r="36" s="30" customFormat="true" ht="15" hidden="false" customHeight="true" outlineLevel="0" collapsed="false">
      <c r="A36" s="49"/>
      <c r="B36" s="40" t="n">
        <v>4260</v>
      </c>
      <c r="C36" s="51" t="s">
        <v>45</v>
      </c>
      <c r="D36" s="33" t="n">
        <v>9441.85</v>
      </c>
      <c r="E36" s="33" t="n">
        <v>11141.42</v>
      </c>
      <c r="F36" s="33" t="n">
        <v>9500</v>
      </c>
      <c r="G36" s="33" t="n">
        <v>5865.71</v>
      </c>
      <c r="H36" s="33" t="n">
        <v>9469.07</v>
      </c>
      <c r="I36" s="42" t="n">
        <f aca="false">IF(E36&lt;&gt;0,ROUND(H36/E36*100,2)," ")</f>
        <v>84.99</v>
      </c>
      <c r="J36" s="43" t="n">
        <f aca="false">IF(F36&lt;&gt;0,ROUND(H36/F36*100,2)," ")</f>
        <v>99.67</v>
      </c>
    </row>
    <row r="37" s="30" customFormat="true" ht="15" hidden="false" customHeight="true" outlineLevel="0" collapsed="false">
      <c r="A37" s="49"/>
      <c r="B37" s="50" t="n">
        <v>4270</v>
      </c>
      <c r="C37" s="51" t="s">
        <v>46</v>
      </c>
      <c r="D37" s="33" t="n">
        <v>246031.08</v>
      </c>
      <c r="E37" s="33" t="n">
        <v>911490.04</v>
      </c>
      <c r="F37" s="33" t="n">
        <v>1057014</v>
      </c>
      <c r="G37" s="33" t="n">
        <v>295183.07</v>
      </c>
      <c r="H37" s="52" t="n">
        <v>1057013.53</v>
      </c>
      <c r="I37" s="42" t="n">
        <f aca="false">IF(E37&lt;&gt;0,ROUND(H37/E37*100,2)," ")</f>
        <v>115.97</v>
      </c>
      <c r="J37" s="43" t="n">
        <f aca="false">IF(F37&lt;&gt;0,ROUND(H37/F37*100,2)," ")</f>
        <v>100</v>
      </c>
    </row>
    <row r="38" s="30" customFormat="true" ht="15" hidden="false" customHeight="true" outlineLevel="0" collapsed="false">
      <c r="A38" s="49"/>
      <c r="B38" s="50" t="n">
        <v>4280</v>
      </c>
      <c r="C38" s="51" t="s">
        <v>47</v>
      </c>
      <c r="D38" s="33" t="n">
        <v>1910.29</v>
      </c>
      <c r="E38" s="33" t="n">
        <v>1517</v>
      </c>
      <c r="F38" s="33" t="n">
        <v>600</v>
      </c>
      <c r="G38" s="33" t="n">
        <v>376</v>
      </c>
      <c r="H38" s="33" t="n">
        <v>426</v>
      </c>
      <c r="I38" s="42" t="n">
        <f aca="false">IF(E38&lt;&gt;0,ROUND(H38/E38*100,2)," ")</f>
        <v>28.08</v>
      </c>
      <c r="J38" s="43" t="n">
        <f aca="false">IF(F38&lt;&gt;0,ROUND(H38/F38*100,2)," ")</f>
        <v>71</v>
      </c>
    </row>
    <row r="39" s="30" customFormat="true" ht="15" hidden="false" customHeight="true" outlineLevel="0" collapsed="false">
      <c r="A39" s="49"/>
      <c r="B39" s="40" t="n">
        <v>4300</v>
      </c>
      <c r="C39" s="41" t="s">
        <v>22</v>
      </c>
      <c r="D39" s="33" t="n">
        <v>601379.34</v>
      </c>
      <c r="E39" s="33" t="n">
        <v>224737.99</v>
      </c>
      <c r="F39" s="33" t="n">
        <v>390800</v>
      </c>
      <c r="G39" s="33" t="n">
        <v>252026.69</v>
      </c>
      <c r="H39" s="33" t="n">
        <v>390506.9</v>
      </c>
      <c r="I39" s="42" t="n">
        <f aca="false">IF(E39&lt;&gt;0,ROUND(H39/E39*100,2)," ")</f>
        <v>173.76</v>
      </c>
      <c r="J39" s="43" t="n">
        <f aca="false">IF(F39&lt;&gt;0,ROUND(H39/F39*100,2)," ")</f>
        <v>99.93</v>
      </c>
    </row>
    <row r="40" s="30" customFormat="true" ht="15" hidden="false" customHeight="true" outlineLevel="0" collapsed="false">
      <c r="A40" s="49"/>
      <c r="B40" s="40" t="n">
        <v>4350</v>
      </c>
      <c r="C40" s="41" t="s">
        <v>48</v>
      </c>
      <c r="D40" s="33" t="n">
        <v>1376.16</v>
      </c>
      <c r="E40" s="33" t="n">
        <v>1209.8</v>
      </c>
      <c r="F40" s="33" t="n">
        <v>1200</v>
      </c>
      <c r="G40" s="33" t="n">
        <v>555.69</v>
      </c>
      <c r="H40" s="33" t="n">
        <v>1111.29</v>
      </c>
      <c r="I40" s="42" t="n">
        <f aca="false">IF(E40&lt;&gt;0,ROUND(H40/E40*100,2)," ")</f>
        <v>91.86</v>
      </c>
      <c r="J40" s="43" t="n">
        <f aca="false">IF(F40&lt;&gt;0,ROUND(H40/F40*100,2)," ")</f>
        <v>92.61</v>
      </c>
    </row>
    <row r="41" s="30" customFormat="true" ht="24" hidden="false" customHeight="true" outlineLevel="0" collapsed="false">
      <c r="A41" s="49"/>
      <c r="B41" s="40" t="n">
        <v>4360</v>
      </c>
      <c r="C41" s="41" t="s">
        <v>49</v>
      </c>
      <c r="D41" s="33" t="n">
        <v>0</v>
      </c>
      <c r="E41" s="33" t="n">
        <v>6579.28</v>
      </c>
      <c r="F41" s="33" t="n">
        <v>7000</v>
      </c>
      <c r="G41" s="33" t="n">
        <v>3565.53</v>
      </c>
      <c r="H41" s="33" t="n">
        <v>6494.66</v>
      </c>
      <c r="I41" s="42" t="n">
        <f aca="false">IF(E41&lt;&gt;0,ROUND(H41/E41*100,2)," ")</f>
        <v>98.71</v>
      </c>
      <c r="J41" s="43" t="n">
        <f aca="false">IF(F41&lt;&gt;0,ROUND(H41/F41*100,2)," ")</f>
        <v>92.78</v>
      </c>
    </row>
    <row r="42" s="30" customFormat="true" ht="24" hidden="false" customHeight="true" outlineLevel="0" collapsed="false">
      <c r="A42" s="49"/>
      <c r="B42" s="40" t="n">
        <v>4370</v>
      </c>
      <c r="C42" s="41" t="s">
        <v>50</v>
      </c>
      <c r="D42" s="33" t="n">
        <v>0</v>
      </c>
      <c r="E42" s="33" t="n">
        <v>1289.62</v>
      </c>
      <c r="F42" s="33" t="n">
        <v>1400</v>
      </c>
      <c r="G42" s="33" t="n">
        <v>584.11</v>
      </c>
      <c r="H42" s="33" t="n">
        <v>1118.21</v>
      </c>
      <c r="I42" s="42" t="n">
        <f aca="false">IF(E42&lt;&gt;0,ROUND(H42/E42*100,2)," ")</f>
        <v>86.71</v>
      </c>
      <c r="J42" s="43" t="n">
        <f aca="false">IF(F42&lt;&gt;0,ROUND(H42/F42*100,2)," ")</f>
        <v>79.87</v>
      </c>
    </row>
    <row r="43" s="30" customFormat="true" ht="24" hidden="false" customHeight="true" outlineLevel="0" collapsed="false">
      <c r="A43" s="53"/>
      <c r="B43" s="54" t="n">
        <v>4390</v>
      </c>
      <c r="C43" s="55" t="s">
        <v>51</v>
      </c>
      <c r="D43" s="56" t="n">
        <v>0</v>
      </c>
      <c r="E43" s="56" t="n">
        <v>41480</v>
      </c>
      <c r="F43" s="56" t="n">
        <v>41500</v>
      </c>
      <c r="G43" s="56" t="n">
        <v>0</v>
      </c>
      <c r="H43" s="56" t="n">
        <v>41480</v>
      </c>
      <c r="I43" s="44" t="n">
        <f aca="false">IF(E43&lt;&gt;0,ROUND(H43/E43*100,2)," ")</f>
        <v>100</v>
      </c>
      <c r="J43" s="45" t="n">
        <f aca="false">IF(F43&lt;&gt;0,ROUND(H43/F43*100,2)," ")</f>
        <v>99.95</v>
      </c>
    </row>
    <row r="44" s="30" customFormat="true" ht="15" hidden="false" customHeight="true" outlineLevel="0" collapsed="false">
      <c r="A44" s="49"/>
      <c r="B44" s="50" t="n">
        <v>4410</v>
      </c>
      <c r="C44" s="51" t="s">
        <v>52</v>
      </c>
      <c r="D44" s="57" t="n">
        <v>10799.95</v>
      </c>
      <c r="E44" s="57" t="n">
        <v>10153.04</v>
      </c>
      <c r="F44" s="57" t="n">
        <v>10000</v>
      </c>
      <c r="G44" s="57" t="n">
        <v>5243.04</v>
      </c>
      <c r="H44" s="57" t="n">
        <v>9990.57</v>
      </c>
      <c r="I44" s="58" t="n">
        <f aca="false">IF(E44&lt;&gt;0,ROUND(H44/E44*100,2)," ")</f>
        <v>98.4</v>
      </c>
      <c r="J44" s="59" t="n">
        <f aca="false">IF(F44&lt;&gt;0,ROUND(H44/F44*100,2)," ")</f>
        <v>99.91</v>
      </c>
    </row>
    <row r="45" s="30" customFormat="true" ht="15" hidden="false" customHeight="true" outlineLevel="0" collapsed="false">
      <c r="A45" s="49"/>
      <c r="B45" s="40" t="n">
        <v>4430</v>
      </c>
      <c r="C45" s="41" t="s">
        <v>53</v>
      </c>
      <c r="D45" s="33" t="n">
        <v>28475.89</v>
      </c>
      <c r="E45" s="33" t="n">
        <v>29193.04</v>
      </c>
      <c r="F45" s="33" t="n">
        <v>28100</v>
      </c>
      <c r="G45" s="33" t="n">
        <v>25357.54</v>
      </c>
      <c r="H45" s="33" t="n">
        <v>28051.04</v>
      </c>
      <c r="I45" s="42" t="n">
        <f aca="false">IF(E45&lt;&gt;0,ROUND(H45/E45*100,2)," ")</f>
        <v>96.09</v>
      </c>
      <c r="J45" s="43" t="n">
        <f aca="false">IF(F45&lt;&gt;0,ROUND(H45/F45*100,2)," ")</f>
        <v>99.83</v>
      </c>
    </row>
    <row r="46" s="30" customFormat="true" ht="15" hidden="false" customHeight="true" outlineLevel="0" collapsed="false">
      <c r="A46" s="49"/>
      <c r="B46" s="40" t="n">
        <v>4440</v>
      </c>
      <c r="C46" s="41" t="s">
        <v>54</v>
      </c>
      <c r="D46" s="42" t="n">
        <v>15221.32</v>
      </c>
      <c r="E46" s="42" t="n">
        <v>14281.65</v>
      </c>
      <c r="F46" s="42" t="n">
        <v>15409.34</v>
      </c>
      <c r="G46" s="42" t="n">
        <v>11400.75</v>
      </c>
      <c r="H46" s="42" t="n">
        <v>15409.34</v>
      </c>
      <c r="I46" s="42" t="n">
        <f aca="false">IF(E46&lt;&gt;0,ROUND(H46/E46*100,2)," ")</f>
        <v>107.9</v>
      </c>
      <c r="J46" s="43" t="n">
        <f aca="false">IF(F46&lt;&gt;0,ROUND(H46/F46*100,2)," ")</f>
        <v>100</v>
      </c>
    </row>
    <row r="47" s="30" customFormat="true" ht="15" hidden="false" customHeight="true" outlineLevel="0" collapsed="false">
      <c r="A47" s="49"/>
      <c r="B47" s="40" t="n">
        <v>4480</v>
      </c>
      <c r="C47" s="41" t="s">
        <v>55</v>
      </c>
      <c r="D47" s="42" t="n">
        <v>8386</v>
      </c>
      <c r="E47" s="42" t="n">
        <v>8110</v>
      </c>
      <c r="F47" s="42" t="n">
        <v>8200</v>
      </c>
      <c r="G47" s="42" t="n">
        <v>4050</v>
      </c>
      <c r="H47" s="42" t="n">
        <v>8109.45</v>
      </c>
      <c r="I47" s="42" t="n">
        <f aca="false">IF(E47&lt;&gt;0,ROUND(H47/E47*100,2)," ")</f>
        <v>99.99</v>
      </c>
      <c r="J47" s="43" t="n">
        <f aca="false">IF(F47&lt;&gt;0,ROUND(H47/F47*100,2)," ")</f>
        <v>98.9</v>
      </c>
    </row>
    <row r="48" s="30" customFormat="true" ht="15" hidden="false" customHeight="true" outlineLevel="0" collapsed="false">
      <c r="A48" s="49"/>
      <c r="B48" s="40" t="n">
        <v>4520</v>
      </c>
      <c r="C48" s="41" t="s">
        <v>56</v>
      </c>
      <c r="D48" s="42" t="n">
        <v>851.2</v>
      </c>
      <c r="E48" s="42" t="n">
        <v>851.2</v>
      </c>
      <c r="F48" s="42" t="n">
        <v>1000</v>
      </c>
      <c r="G48" s="42" t="n">
        <v>755.63</v>
      </c>
      <c r="H48" s="42" t="n">
        <v>755.63</v>
      </c>
      <c r="I48" s="42" t="n">
        <f aca="false">IF(E48&lt;&gt;0,ROUND(H48/E48*100,2)," ")</f>
        <v>88.77</v>
      </c>
      <c r="J48" s="43" t="n">
        <f aca="false">IF(F48&lt;&gt;0,ROUND(H48/F48*100,2)," ")</f>
        <v>75.56</v>
      </c>
    </row>
    <row r="49" s="30" customFormat="true" ht="38.1" hidden="false" customHeight="true" outlineLevel="0" collapsed="false">
      <c r="A49" s="49"/>
      <c r="B49" s="60" t="n">
        <v>4700</v>
      </c>
      <c r="C49" s="61" t="s">
        <v>57</v>
      </c>
      <c r="D49" s="42" t="n">
        <v>0</v>
      </c>
      <c r="E49" s="42" t="n">
        <v>5170</v>
      </c>
      <c r="F49" s="42" t="n">
        <v>5791.66</v>
      </c>
      <c r="G49" s="42" t="n">
        <v>1960</v>
      </c>
      <c r="H49" s="42" t="n">
        <v>5753.3</v>
      </c>
      <c r="I49" s="42" t="n">
        <f aca="false">IF(E49&lt;&gt;0,ROUND(H49/E49*100,2)," ")</f>
        <v>111.28</v>
      </c>
      <c r="J49" s="43" t="n">
        <f aca="false">IF(F49&lt;&gt;0,ROUND(H49/F49*100,2)," ")</f>
        <v>99.34</v>
      </c>
    </row>
    <row r="50" s="30" customFormat="true" ht="38.1" hidden="false" customHeight="true" outlineLevel="0" collapsed="false">
      <c r="A50" s="49"/>
      <c r="B50" s="60" t="n">
        <v>4740</v>
      </c>
      <c r="C50" s="61" t="s">
        <v>58</v>
      </c>
      <c r="D50" s="42" t="n">
        <v>0</v>
      </c>
      <c r="E50" s="42" t="n">
        <v>863.36</v>
      </c>
      <c r="F50" s="42" t="n">
        <v>1030</v>
      </c>
      <c r="G50" s="42" t="n">
        <v>184.12</v>
      </c>
      <c r="H50" s="42" t="n">
        <v>1028.97</v>
      </c>
      <c r="I50" s="42" t="n">
        <f aca="false">IF(E50&lt;&gt;0,ROUND(H50/E50*100,2)," ")</f>
        <v>119.18</v>
      </c>
      <c r="J50" s="43" t="n">
        <f aca="false">IF(F50&lt;&gt;0,ROUND(H50/F50*100,2)," ")</f>
        <v>99.9</v>
      </c>
    </row>
    <row r="51" s="30" customFormat="true" ht="24" hidden="false" customHeight="true" outlineLevel="0" collapsed="false">
      <c r="A51" s="49"/>
      <c r="B51" s="60" t="n">
        <v>4750</v>
      </c>
      <c r="C51" s="61" t="s">
        <v>59</v>
      </c>
      <c r="D51" s="42" t="n">
        <v>0</v>
      </c>
      <c r="E51" s="42" t="n">
        <v>4340.76</v>
      </c>
      <c r="F51" s="42" t="n">
        <v>18670</v>
      </c>
      <c r="G51" s="42" t="n">
        <v>6672.09</v>
      </c>
      <c r="H51" s="42" t="n">
        <v>18615.67</v>
      </c>
      <c r="I51" s="42" t="n">
        <f aca="false">IF(E51&lt;&gt;0,ROUND(H51/E51*100,2)," ")</f>
        <v>428.86</v>
      </c>
      <c r="J51" s="43" t="n">
        <f aca="false">IF(F51&lt;&gt;0,ROUND(H51/F51*100,2)," ")</f>
        <v>99.71</v>
      </c>
    </row>
    <row r="52" s="30" customFormat="true" ht="24" hidden="false" customHeight="true" outlineLevel="0" collapsed="false">
      <c r="A52" s="49"/>
      <c r="B52" s="62" t="n">
        <v>6050</v>
      </c>
      <c r="C52" s="63" t="s">
        <v>60</v>
      </c>
      <c r="D52" s="33" t="n">
        <v>1047153.38</v>
      </c>
      <c r="E52" s="33" t="n">
        <v>975452.6</v>
      </c>
      <c r="F52" s="33" t="n">
        <v>1228986</v>
      </c>
      <c r="G52" s="33" t="n">
        <v>447173.8</v>
      </c>
      <c r="H52" s="52" t="n">
        <v>1228939.45</v>
      </c>
      <c r="I52" s="42" t="n">
        <f aca="false">IF(E52&lt;&gt;0,ROUND(H52/E52*100,2)," ")</f>
        <v>125.99</v>
      </c>
      <c r="J52" s="43" t="n">
        <f aca="false">IF(F52&lt;&gt;0,ROUND(H52/F52*100,2)," ")</f>
        <v>100</v>
      </c>
    </row>
    <row r="53" s="30" customFormat="true" ht="24" hidden="false" customHeight="true" outlineLevel="0" collapsed="false">
      <c r="A53" s="49"/>
      <c r="B53" s="62" t="n">
        <v>6058</v>
      </c>
      <c r="C53" s="63" t="s">
        <v>60</v>
      </c>
      <c r="D53" s="33" t="n">
        <v>339001.58</v>
      </c>
      <c r="E53" s="33" t="n">
        <v>263770.38</v>
      </c>
      <c r="F53" s="33" t="n">
        <v>0</v>
      </c>
      <c r="G53" s="33" t="n">
        <v>0</v>
      </c>
      <c r="H53" s="33" t="n">
        <v>0</v>
      </c>
      <c r="I53" s="42" t="n">
        <f aca="false">IF(E53&lt;&gt;0,ROUND(H53/E53*100,2)," ")</f>
        <v>0</v>
      </c>
      <c r="J53" s="43" t="str">
        <f aca="false">IF(F53&lt;&gt;0,ROUND(H53/F53*100,2)," ")</f>
        <v> </v>
      </c>
    </row>
    <row r="54" s="30" customFormat="true" ht="24" hidden="false" customHeight="true" outlineLevel="0" collapsed="false">
      <c r="A54" s="49"/>
      <c r="B54" s="62" t="n">
        <v>6059</v>
      </c>
      <c r="C54" s="63" t="s">
        <v>60</v>
      </c>
      <c r="D54" s="33" t="n">
        <v>171487.08</v>
      </c>
      <c r="E54" s="33" t="n">
        <v>538243.22</v>
      </c>
      <c r="F54" s="33" t="n">
        <v>0</v>
      </c>
      <c r="G54" s="33" t="n">
        <v>0</v>
      </c>
      <c r="H54" s="33" t="n">
        <v>0</v>
      </c>
      <c r="I54" s="42" t="n">
        <f aca="false">IF(E54&lt;&gt;0,ROUND(H54/E54*100,2)," ")</f>
        <v>0</v>
      </c>
      <c r="J54" s="43" t="str">
        <f aca="false">IF(F54&lt;&gt;0,ROUND(H54/F54*100,2)," ")</f>
        <v> </v>
      </c>
    </row>
    <row r="55" s="30" customFormat="true" ht="24" hidden="false" customHeight="true" outlineLevel="0" collapsed="false">
      <c r="A55" s="49"/>
      <c r="B55" s="62" t="n">
        <v>6060</v>
      </c>
      <c r="C55" s="63" t="s">
        <v>61</v>
      </c>
      <c r="D55" s="33" t="n">
        <v>373320.93</v>
      </c>
      <c r="E55" s="33" t="n">
        <v>16294.05</v>
      </c>
      <c r="F55" s="33" t="n">
        <v>71839</v>
      </c>
      <c r="G55" s="33" t="n">
        <v>40927.35</v>
      </c>
      <c r="H55" s="33" t="n">
        <v>71825.63</v>
      </c>
      <c r="I55" s="42" t="n">
        <f aca="false">IF(E55&lt;&gt;0,ROUND(H55/E55*100,2)," ")</f>
        <v>440.81</v>
      </c>
      <c r="J55" s="43" t="n">
        <f aca="false">IF(F55&lt;&gt;0,ROUND(H55/F55*100,2)," ")</f>
        <v>99.98</v>
      </c>
    </row>
    <row r="56" s="30" customFormat="true" ht="65.25" hidden="false" customHeight="true" outlineLevel="0" collapsed="false">
      <c r="A56" s="53"/>
      <c r="B56" s="62" t="n">
        <v>6439</v>
      </c>
      <c r="C56" s="63" t="s">
        <v>62</v>
      </c>
      <c r="D56" s="33" t="n">
        <v>56500.26</v>
      </c>
      <c r="E56" s="33" t="n">
        <v>0</v>
      </c>
      <c r="F56" s="33" t="n">
        <v>0</v>
      </c>
      <c r="G56" s="33" t="n">
        <v>0</v>
      </c>
      <c r="H56" s="33" t="n">
        <v>0</v>
      </c>
      <c r="I56" s="34" t="str">
        <f aca="false">IF(E56&lt;&gt;0,ROUND(H56/E56*100,2)," ")</f>
        <v> </v>
      </c>
      <c r="J56" s="35" t="str">
        <f aca="false">IF(F56&lt;&gt;0,ROUND(H56/F56*100,2)," ")</f>
        <v> </v>
      </c>
    </row>
    <row r="57" s="30" customFormat="true" ht="20.1" hidden="false" customHeight="true" outlineLevel="0" collapsed="false">
      <c r="A57" s="36" t="s">
        <v>63</v>
      </c>
      <c r="B57" s="36"/>
      <c r="C57" s="36"/>
      <c r="D57" s="37" t="n">
        <f aca="false">SUM(D28:D56)</f>
        <v>4519189.58</v>
      </c>
      <c r="E57" s="37" t="n">
        <f aca="false">SUM(E28:E56)</f>
        <v>4340931.19</v>
      </c>
      <c r="F57" s="37" t="n">
        <f aca="false">SUM(F28:F56)</f>
        <v>4255600</v>
      </c>
      <c r="G57" s="37" t="n">
        <f aca="false">SUM(G28:G56)</f>
        <v>1789935.26</v>
      </c>
      <c r="H57" s="64" t="n">
        <f aca="false">SUM(H28:H56)</f>
        <v>4248162.14</v>
      </c>
      <c r="I57" s="37" t="n">
        <f aca="false">IF(E57&lt;&gt;0,ROUND(H57/E57*100,2)," ")</f>
        <v>97.86</v>
      </c>
      <c r="J57" s="37" t="n">
        <f aca="false">IF(F57&lt;&gt;0,ROUND(H57/F57*100,2)," ")</f>
        <v>99.83</v>
      </c>
    </row>
    <row r="58" s="30" customFormat="true" ht="20.1" hidden="false" customHeight="true" outlineLevel="0" collapsed="false">
      <c r="A58" s="28" t="s">
        <v>64</v>
      </c>
      <c r="B58" s="29" t="s">
        <v>65</v>
      </c>
      <c r="C58" s="29"/>
      <c r="D58" s="29"/>
      <c r="E58" s="29"/>
      <c r="F58" s="29"/>
      <c r="G58" s="29"/>
      <c r="H58" s="29"/>
      <c r="I58" s="29"/>
      <c r="J58" s="29"/>
    </row>
    <row r="59" s="30" customFormat="true" ht="58.5" hidden="false" customHeight="true" outlineLevel="0" collapsed="false">
      <c r="A59" s="28"/>
      <c r="B59" s="65" t="n">
        <v>2320</v>
      </c>
      <c r="C59" s="32" t="s">
        <v>66</v>
      </c>
      <c r="D59" s="34" t="n">
        <v>0</v>
      </c>
      <c r="E59" s="34" t="n">
        <v>18857.32</v>
      </c>
      <c r="F59" s="34" t="n">
        <v>12612.8</v>
      </c>
      <c r="G59" s="34" t="n">
        <v>5000</v>
      </c>
      <c r="H59" s="34" t="n">
        <v>12612.8</v>
      </c>
      <c r="I59" s="34" t="n">
        <f aca="false">IF(E59&lt;&gt;0,ROUND(H59/E59*100,2)," ")</f>
        <v>66.89</v>
      </c>
      <c r="J59" s="35" t="n">
        <f aca="false">IF(F59&lt;&gt;0,ROUND(H59/F59*100,2)," ")</f>
        <v>100</v>
      </c>
    </row>
    <row r="60" s="30" customFormat="true" ht="20.1" hidden="false" customHeight="true" outlineLevel="0" collapsed="false">
      <c r="A60" s="36" t="s">
        <v>67</v>
      </c>
      <c r="B60" s="36"/>
      <c r="C60" s="36"/>
      <c r="D60" s="37" t="n">
        <f aca="false">SUM(D59)</f>
        <v>0</v>
      </c>
      <c r="E60" s="37" t="n">
        <f aca="false">SUM(E59)</f>
        <v>18857.32</v>
      </c>
      <c r="F60" s="37" t="n">
        <f aca="false">SUM(F59)</f>
        <v>12612.8</v>
      </c>
      <c r="G60" s="37" t="n">
        <f aca="false">SUM(G59)</f>
        <v>5000</v>
      </c>
      <c r="H60" s="37" t="n">
        <f aca="false">SUM(H59)</f>
        <v>12612.8</v>
      </c>
      <c r="I60" s="37" t="n">
        <f aca="false">IF(E60&lt;&gt;0,ROUND(H60/E60*100,2)," ")</f>
        <v>66.89</v>
      </c>
      <c r="J60" s="37" t="n">
        <f aca="false">IF(F60&lt;&gt;0,ROUND(H60/F60*100,2)," ")</f>
        <v>100</v>
      </c>
    </row>
    <row r="61" s="30" customFormat="true" ht="20.1" hidden="false" customHeight="true" outlineLevel="0" collapsed="false">
      <c r="A61" s="36" t="s">
        <v>68</v>
      </c>
      <c r="B61" s="36"/>
      <c r="C61" s="36"/>
      <c r="D61" s="37" t="n">
        <f aca="false">SUM(D57)</f>
        <v>4519189.58</v>
      </c>
      <c r="E61" s="37" t="n">
        <f aca="false">SUM(E57+E60)</f>
        <v>4359788.51</v>
      </c>
      <c r="F61" s="37" t="n">
        <f aca="false">SUM(F57+F60)</f>
        <v>4268212.8</v>
      </c>
      <c r="G61" s="37" t="n">
        <f aca="false">SUM(G57+G60)</f>
        <v>1794935.26</v>
      </c>
      <c r="H61" s="64" t="n">
        <f aca="false">SUM(H57+H60)</f>
        <v>4260774.94</v>
      </c>
      <c r="I61" s="37" t="n">
        <f aca="false">IF(E61&lt;&gt;0,ROUND(H61/E61*100,2)," ")</f>
        <v>97.73</v>
      </c>
      <c r="J61" s="37" t="n">
        <f aca="false">IF(F61&lt;&gt;0,ROUND(H61/F61*100,2)," ")</f>
        <v>99.83</v>
      </c>
    </row>
    <row r="62" customFormat="false" ht="24.95" hidden="false" customHeight="true" outlineLevel="0" collapsed="false">
      <c r="A62" s="38" t="s">
        <v>69</v>
      </c>
      <c r="B62" s="38"/>
      <c r="C62" s="38"/>
      <c r="D62" s="38"/>
      <c r="E62" s="38"/>
      <c r="F62" s="38"/>
      <c r="G62" s="38"/>
      <c r="H62" s="38"/>
      <c r="I62" s="38"/>
      <c r="J62" s="38"/>
    </row>
    <row r="63" s="30" customFormat="true" ht="20.1" hidden="false" customHeight="true" outlineLevel="0" collapsed="false">
      <c r="A63" s="66" t="n">
        <v>63001</v>
      </c>
      <c r="B63" s="29" t="s">
        <v>70</v>
      </c>
      <c r="C63" s="29"/>
      <c r="D63" s="29"/>
      <c r="E63" s="29"/>
      <c r="F63" s="29"/>
      <c r="G63" s="29"/>
      <c r="H63" s="29"/>
      <c r="I63" s="29"/>
      <c r="J63" s="29"/>
    </row>
    <row r="64" s="30" customFormat="true" ht="15" hidden="false" customHeight="true" outlineLevel="0" collapsed="false">
      <c r="A64" s="66"/>
      <c r="B64" s="40" t="n">
        <v>4210</v>
      </c>
      <c r="C64" s="61" t="s">
        <v>44</v>
      </c>
      <c r="D64" s="67" t="n">
        <v>4000</v>
      </c>
      <c r="E64" s="67" t="n">
        <v>4236.71</v>
      </c>
      <c r="F64" s="67" t="n">
        <v>4023.2</v>
      </c>
      <c r="G64" s="67" t="n">
        <v>1941.95</v>
      </c>
      <c r="H64" s="67" t="n">
        <v>4023.2</v>
      </c>
      <c r="I64" s="42" t="n">
        <f aca="false">IF(E64&lt;&gt;0,ROUND(H64/E64*100,2)," ")</f>
        <v>94.96</v>
      </c>
      <c r="J64" s="43" t="n">
        <f aca="false">IF(F64&lt;&gt;0,ROUND(H64/F64*100,2)," ")</f>
        <v>100</v>
      </c>
    </row>
    <row r="65" s="30" customFormat="true" ht="15" hidden="false" customHeight="true" outlineLevel="0" collapsed="false">
      <c r="A65" s="66"/>
      <c r="B65" s="40" t="n">
        <v>4300</v>
      </c>
      <c r="C65" s="61" t="s">
        <v>22</v>
      </c>
      <c r="D65" s="67" t="n">
        <v>3000</v>
      </c>
      <c r="E65" s="67" t="n">
        <v>2451.8</v>
      </c>
      <c r="F65" s="67" t="n">
        <v>2500</v>
      </c>
      <c r="G65" s="67" t="n">
        <v>0</v>
      </c>
      <c r="H65" s="67" t="n">
        <v>2500</v>
      </c>
      <c r="I65" s="42" t="n">
        <f aca="false">IF(E65&lt;&gt;0,ROUND(H65/E65*100,2)," ")</f>
        <v>101.97</v>
      </c>
      <c r="J65" s="43" t="n">
        <f aca="false">IF(F65&lt;&gt;0,ROUND(H65/F65*100,2)," ")</f>
        <v>100</v>
      </c>
    </row>
    <row r="66" s="30" customFormat="true" ht="24" hidden="false" customHeight="true" outlineLevel="0" collapsed="false">
      <c r="A66" s="66"/>
      <c r="B66" s="60" t="n">
        <v>4370</v>
      </c>
      <c r="C66" s="61" t="s">
        <v>50</v>
      </c>
      <c r="D66" s="42" t="n">
        <v>0</v>
      </c>
      <c r="E66" s="42" t="n">
        <v>1311.49</v>
      </c>
      <c r="F66" s="42" t="n">
        <v>976.8</v>
      </c>
      <c r="G66" s="42" t="n">
        <v>130.02</v>
      </c>
      <c r="H66" s="42" t="n">
        <v>976.8</v>
      </c>
      <c r="I66" s="42" t="n">
        <f aca="false">IF(E66&lt;&gt;0,ROUND(H66/E66*100,2)," ")</f>
        <v>74.48</v>
      </c>
      <c r="J66" s="43" t="n">
        <f aca="false">IF(F66&lt;&gt;0,ROUND(H66/F66*100,2)," ")</f>
        <v>100</v>
      </c>
    </row>
    <row r="67" s="30" customFormat="true" ht="15" hidden="false" customHeight="true" outlineLevel="0" collapsed="false">
      <c r="A67" s="66"/>
      <c r="B67" s="62" t="n">
        <v>4740</v>
      </c>
      <c r="C67" s="63" t="s">
        <v>71</v>
      </c>
      <c r="D67" s="34" t="n">
        <v>0</v>
      </c>
      <c r="E67" s="34" t="n">
        <v>0</v>
      </c>
      <c r="F67" s="34" t="n">
        <v>500</v>
      </c>
      <c r="G67" s="34" t="n">
        <v>348.38</v>
      </c>
      <c r="H67" s="34" t="n">
        <v>500</v>
      </c>
      <c r="I67" s="34" t="str">
        <f aca="false">IF(E67&lt;&gt;0,ROUND(H67/E67*100,2)," ")</f>
        <v> </v>
      </c>
      <c r="J67" s="35" t="n">
        <f aca="false">IF(F67&lt;&gt;0,ROUND(H67/F67*100,2)," ")</f>
        <v>100</v>
      </c>
    </row>
    <row r="68" s="30" customFormat="true" ht="20.1" hidden="false" customHeight="true" outlineLevel="0" collapsed="false">
      <c r="A68" s="68" t="s">
        <v>72</v>
      </c>
      <c r="B68" s="68"/>
      <c r="C68" s="68"/>
      <c r="D68" s="69" t="n">
        <f aca="false">SUM(D64:D67)</f>
        <v>7000</v>
      </c>
      <c r="E68" s="69" t="n">
        <f aca="false">SUM(E64:E67)</f>
        <v>8000</v>
      </c>
      <c r="F68" s="69" t="n">
        <f aca="false">SUM(F64:F67)</f>
        <v>8000</v>
      </c>
      <c r="G68" s="69" t="n">
        <f aca="false">SUM(G64:G67)</f>
        <v>2420.35</v>
      </c>
      <c r="H68" s="69" t="n">
        <f aca="false">SUM(H64:H67)</f>
        <v>8000</v>
      </c>
      <c r="I68" s="37" t="n">
        <f aca="false">IF(E68&lt;&gt;0,ROUND(H68/E68*100,2)," ")</f>
        <v>100</v>
      </c>
      <c r="J68" s="37" t="n">
        <f aca="false">IF(F68&lt;&gt;0,ROUND(H68/F68*100,2)," ")</f>
        <v>100</v>
      </c>
    </row>
    <row r="69" s="30" customFormat="true" ht="20.1" hidden="false" customHeight="true" outlineLevel="0" collapsed="false">
      <c r="A69" s="70" t="s">
        <v>73</v>
      </c>
      <c r="B69" s="71" t="s">
        <v>65</v>
      </c>
      <c r="C69" s="71"/>
      <c r="D69" s="71"/>
      <c r="E69" s="71"/>
      <c r="F69" s="71"/>
      <c r="G69" s="71"/>
      <c r="H69" s="71"/>
      <c r="I69" s="71"/>
      <c r="J69" s="71"/>
    </row>
    <row r="70" s="30" customFormat="true" ht="15" hidden="false" customHeight="true" outlineLevel="0" collapsed="false">
      <c r="A70" s="70"/>
      <c r="B70" s="72" t="n">
        <v>4090</v>
      </c>
      <c r="C70" s="73" t="s">
        <v>74</v>
      </c>
      <c r="D70" s="42" t="n">
        <v>0</v>
      </c>
      <c r="E70" s="42" t="n">
        <v>1500</v>
      </c>
      <c r="F70" s="42" t="n">
        <v>20975</v>
      </c>
      <c r="G70" s="42" t="n">
        <v>220</v>
      </c>
      <c r="H70" s="42" t="n">
        <v>20975</v>
      </c>
      <c r="I70" s="42" t="n">
        <f aca="false">IF(E70&lt;&gt;0,ROUND(H70/E70*100,2)," ")</f>
        <v>1398.33</v>
      </c>
      <c r="J70" s="43" t="n">
        <f aca="false">IF(F70&lt;&gt;0,ROUND(H70/F70*100,2)," ")</f>
        <v>100</v>
      </c>
    </row>
    <row r="71" s="30" customFormat="true" ht="15" hidden="false" customHeight="true" outlineLevel="0" collapsed="false">
      <c r="A71" s="70"/>
      <c r="B71" s="72" t="n">
        <v>4170</v>
      </c>
      <c r="C71" s="73" t="s">
        <v>43</v>
      </c>
      <c r="D71" s="42" t="n">
        <v>740</v>
      </c>
      <c r="E71" s="42" t="n">
        <v>400</v>
      </c>
      <c r="F71" s="42" t="n">
        <v>380</v>
      </c>
      <c r="G71" s="42" t="n">
        <v>0</v>
      </c>
      <c r="H71" s="42" t="n">
        <v>380</v>
      </c>
      <c r="I71" s="42" t="n">
        <f aca="false">IF(E71&lt;&gt;0,ROUND(H71/E71*100,2)," ")</f>
        <v>95</v>
      </c>
      <c r="J71" s="43" t="n">
        <f aca="false">IF(F71&lt;&gt;0,ROUND(H71/F71*100,2)," ")</f>
        <v>100</v>
      </c>
    </row>
    <row r="72" s="30" customFormat="true" ht="15" hidden="false" customHeight="true" outlineLevel="0" collapsed="false">
      <c r="A72" s="70"/>
      <c r="B72" s="60" t="n">
        <v>4210</v>
      </c>
      <c r="C72" s="61" t="s">
        <v>44</v>
      </c>
      <c r="D72" s="42" t="n">
        <v>11822.59</v>
      </c>
      <c r="E72" s="42" t="n">
        <v>10741.88</v>
      </c>
      <c r="F72" s="42" t="n">
        <v>53167.68</v>
      </c>
      <c r="G72" s="42" t="n">
        <v>6372</v>
      </c>
      <c r="H72" s="42" t="n">
        <v>53158.47</v>
      </c>
      <c r="I72" s="42" t="n">
        <f aca="false">IF(E72&lt;&gt;0,ROUND(H72/E72*100,2)," ")</f>
        <v>494.87</v>
      </c>
      <c r="J72" s="43" t="n">
        <f aca="false">IF(F72&lt;&gt;0,ROUND(H72/F72*100,2)," ")</f>
        <v>99.98</v>
      </c>
    </row>
    <row r="73" s="30" customFormat="true" ht="15" hidden="false" customHeight="true" outlineLevel="0" collapsed="false">
      <c r="A73" s="70"/>
      <c r="B73" s="62" t="n">
        <v>4300</v>
      </c>
      <c r="C73" s="63" t="s">
        <v>22</v>
      </c>
      <c r="D73" s="42" t="n">
        <v>2404</v>
      </c>
      <c r="E73" s="42" t="n">
        <v>4000</v>
      </c>
      <c r="F73" s="42" t="n">
        <v>31477.32</v>
      </c>
      <c r="G73" s="42" t="n">
        <v>7566.48</v>
      </c>
      <c r="H73" s="42" t="n">
        <v>31477.32</v>
      </c>
      <c r="I73" s="42" t="n">
        <f aca="false">IF(E73&lt;&gt;0,ROUND(H73/E73*100,2)," ")</f>
        <v>786.93</v>
      </c>
      <c r="J73" s="43" t="n">
        <f aca="false">IF(F73&lt;&gt;0,ROUND(H73/F73*100,2)," ")</f>
        <v>100</v>
      </c>
    </row>
    <row r="74" s="30" customFormat="true" ht="24" hidden="false" customHeight="true" outlineLevel="0" collapsed="false">
      <c r="A74" s="70"/>
      <c r="B74" s="60" t="n">
        <v>4360</v>
      </c>
      <c r="C74" s="61" t="s">
        <v>49</v>
      </c>
      <c r="D74" s="42" t="n">
        <v>0</v>
      </c>
      <c r="E74" s="42" t="n">
        <v>53.35</v>
      </c>
      <c r="F74" s="42" t="n">
        <v>200</v>
      </c>
      <c r="G74" s="42" t="n">
        <v>0</v>
      </c>
      <c r="H74" s="42" t="n">
        <v>199.99</v>
      </c>
      <c r="I74" s="42" t="n">
        <f aca="false">IF(E74&lt;&gt;0,ROUND(H74/E74*100,2)," ")</f>
        <v>374.86</v>
      </c>
      <c r="J74" s="43" t="n">
        <f aca="false">IF(F74&lt;&gt;0,ROUND(H74/F74*100,2)," ")</f>
        <v>100</v>
      </c>
    </row>
    <row r="75" s="30" customFormat="true" ht="15" hidden="false" customHeight="true" outlineLevel="0" collapsed="false">
      <c r="A75" s="70"/>
      <c r="B75" s="74" t="n">
        <v>4740</v>
      </c>
      <c r="C75" s="63" t="s">
        <v>71</v>
      </c>
      <c r="D75" s="34" t="n">
        <v>0</v>
      </c>
      <c r="E75" s="34" t="n">
        <v>0</v>
      </c>
      <c r="F75" s="34" t="n">
        <v>1000</v>
      </c>
      <c r="G75" s="34" t="n">
        <v>0</v>
      </c>
      <c r="H75" s="34" t="n">
        <v>999.77</v>
      </c>
      <c r="I75" s="42" t="n">
        <v>0</v>
      </c>
      <c r="J75" s="35" t="n">
        <f aca="false">IF(F75&lt;&gt;0,ROUND(H75/F75*100,2)," ")</f>
        <v>99.98</v>
      </c>
    </row>
    <row r="76" s="30" customFormat="true" ht="20.1" hidden="false" customHeight="true" outlineLevel="0" collapsed="false">
      <c r="A76" s="36" t="s">
        <v>75</v>
      </c>
      <c r="B76" s="36"/>
      <c r="C76" s="36"/>
      <c r="D76" s="37" t="n">
        <f aca="false">SUM(D69:D73)</f>
        <v>14966.59</v>
      </c>
      <c r="E76" s="37" t="n">
        <f aca="false">SUM(E70:E74)</f>
        <v>16695.23</v>
      </c>
      <c r="F76" s="37" t="n">
        <f aca="false">SUM(F70:F75)</f>
        <v>107200</v>
      </c>
      <c r="G76" s="37" t="n">
        <f aca="false">SUM(G70:G75)</f>
        <v>14158.48</v>
      </c>
      <c r="H76" s="37" t="n">
        <f aca="false">SUM(H70:H75)</f>
        <v>107190.55</v>
      </c>
      <c r="I76" s="37" t="n">
        <f aca="false">IF(E76&lt;&gt;0,ROUND(H76/E76*100,2)," ")</f>
        <v>642.04</v>
      </c>
      <c r="J76" s="37" t="n">
        <f aca="false">IF(F76&lt;&gt;0,ROUND(H76/F76*100,2)," ")</f>
        <v>99.99</v>
      </c>
    </row>
    <row r="77" s="30" customFormat="true" ht="20.1" hidden="false" customHeight="true" outlineLevel="0" collapsed="false">
      <c r="A77" s="36" t="s">
        <v>76</v>
      </c>
      <c r="B77" s="36"/>
      <c r="C77" s="36"/>
      <c r="D77" s="37" t="n">
        <f aca="false">SUM(D68+D76)</f>
        <v>21966.59</v>
      </c>
      <c r="E77" s="37" t="n">
        <f aca="false">SUM(E68+E76)</f>
        <v>24695.23</v>
      </c>
      <c r="F77" s="37" t="n">
        <f aca="false">SUM(F68+F76)</f>
        <v>115200</v>
      </c>
      <c r="G77" s="37" t="n">
        <f aca="false">SUM(G68+G76)</f>
        <v>16578.83</v>
      </c>
      <c r="H77" s="37" t="n">
        <f aca="false">SUM(H68+H76)</f>
        <v>115190.55</v>
      </c>
      <c r="I77" s="37" t="n">
        <f aca="false">IF(E77&lt;&gt;0,ROUND(H77/E77*100,2)," ")</f>
        <v>466.45</v>
      </c>
      <c r="J77" s="37" t="n">
        <f aca="false">IF(F77&lt;&gt;0,ROUND(H77/F77*100,2)," ")</f>
        <v>99.99</v>
      </c>
    </row>
    <row r="78" customFormat="false" ht="24.95" hidden="false" customHeight="true" outlineLevel="0" collapsed="false">
      <c r="A78" s="38" t="s">
        <v>77</v>
      </c>
      <c r="B78" s="38"/>
      <c r="C78" s="38"/>
      <c r="D78" s="38"/>
      <c r="E78" s="38"/>
      <c r="F78" s="38"/>
      <c r="G78" s="38"/>
      <c r="H78" s="38"/>
      <c r="I78" s="38"/>
      <c r="J78" s="38"/>
    </row>
    <row r="79" s="30" customFormat="true" ht="20.1" hidden="false" customHeight="true" outlineLevel="0" collapsed="false">
      <c r="A79" s="66" t="n">
        <v>70005</v>
      </c>
      <c r="B79" s="29" t="s">
        <v>78</v>
      </c>
      <c r="C79" s="29"/>
      <c r="D79" s="29"/>
      <c r="E79" s="29"/>
      <c r="F79" s="29"/>
      <c r="G79" s="29"/>
      <c r="H79" s="29"/>
      <c r="I79" s="29"/>
      <c r="J79" s="29"/>
    </row>
    <row r="80" s="30" customFormat="true" ht="24" hidden="false" customHeight="true" outlineLevel="0" collapsed="false">
      <c r="A80" s="66"/>
      <c r="B80" s="40" t="n">
        <v>3030</v>
      </c>
      <c r="C80" s="41" t="s">
        <v>79</v>
      </c>
      <c r="D80" s="42" t="n">
        <v>0</v>
      </c>
      <c r="E80" s="42" t="n">
        <v>4846.62</v>
      </c>
      <c r="F80" s="42" t="n">
        <v>0</v>
      </c>
      <c r="G80" s="42" t="n">
        <v>0</v>
      </c>
      <c r="H80" s="42" t="n">
        <v>0</v>
      </c>
      <c r="I80" s="42" t="n">
        <f aca="false">IF(E80&lt;&gt;0,ROUND(H80/E80*100,2)," ")</f>
        <v>0</v>
      </c>
      <c r="J80" s="42" t="n">
        <v>0</v>
      </c>
    </row>
    <row r="81" s="30" customFormat="true" ht="15" hidden="false" customHeight="true" outlineLevel="0" collapsed="false">
      <c r="A81" s="66"/>
      <c r="B81" s="40" t="n">
        <v>4210</v>
      </c>
      <c r="C81" s="41" t="s">
        <v>44</v>
      </c>
      <c r="D81" s="42" t="n">
        <v>0</v>
      </c>
      <c r="E81" s="42" t="n">
        <v>0</v>
      </c>
      <c r="F81" s="42" t="n">
        <v>15878</v>
      </c>
      <c r="G81" s="42" t="n">
        <v>15867.32</v>
      </c>
      <c r="H81" s="42" t="n">
        <v>15867.32</v>
      </c>
      <c r="I81" s="42" t="n">
        <v>0</v>
      </c>
      <c r="J81" s="43" t="n">
        <f aca="false">IF(F81&lt;&gt;0,ROUND(H81/F81*100,2)," ")</f>
        <v>99.93</v>
      </c>
    </row>
    <row r="82" s="30" customFormat="true" ht="15" hidden="false" customHeight="true" outlineLevel="0" collapsed="false">
      <c r="A82" s="66"/>
      <c r="B82" s="40" t="n">
        <v>4300</v>
      </c>
      <c r="C82" s="41" t="s">
        <v>22</v>
      </c>
      <c r="D82" s="42" t="n">
        <v>27844.62</v>
      </c>
      <c r="E82" s="42" t="n">
        <v>4044.38</v>
      </c>
      <c r="F82" s="42" t="n">
        <v>28970.74</v>
      </c>
      <c r="G82" s="42" t="n">
        <v>1503.25</v>
      </c>
      <c r="H82" s="42" t="n">
        <v>28969.98</v>
      </c>
      <c r="I82" s="42" t="n">
        <f aca="false">IF(E82&lt;&gt;0,ROUND(H82/E82*100,2)," ")</f>
        <v>716.3</v>
      </c>
      <c r="J82" s="43" t="n">
        <f aca="false">IF(F82&lt;&gt;0,ROUND(H82/F82*100,2)," ")</f>
        <v>100</v>
      </c>
    </row>
    <row r="83" s="30" customFormat="true" ht="15" hidden="false" customHeight="true" outlineLevel="0" collapsed="false">
      <c r="A83" s="66"/>
      <c r="B83" s="40" t="n">
        <v>4580</v>
      </c>
      <c r="C83" s="41" t="s">
        <v>80</v>
      </c>
      <c r="D83" s="42" t="n">
        <v>2699</v>
      </c>
      <c r="E83" s="42" t="n">
        <v>0</v>
      </c>
      <c r="F83" s="42" t="n">
        <v>432</v>
      </c>
      <c r="G83" s="42" t="n">
        <v>0</v>
      </c>
      <c r="H83" s="42" t="n">
        <v>432</v>
      </c>
      <c r="I83" s="42" t="n">
        <v>0</v>
      </c>
      <c r="J83" s="43" t="n">
        <f aca="false">IF(F83&lt;&gt;0,ROUND(H83/F83*100,2)," ")</f>
        <v>100</v>
      </c>
    </row>
    <row r="84" s="30" customFormat="true" ht="24" hidden="false" customHeight="true" outlineLevel="0" collapsed="false">
      <c r="A84" s="66"/>
      <c r="B84" s="40" t="n">
        <v>4590</v>
      </c>
      <c r="C84" s="41" t="s">
        <v>81</v>
      </c>
      <c r="D84" s="42" t="n">
        <v>120358.38</v>
      </c>
      <c r="E84" s="42" t="n">
        <v>0</v>
      </c>
      <c r="F84" s="42" t="n">
        <v>14182</v>
      </c>
      <c r="G84" s="42" t="n">
        <v>0</v>
      </c>
      <c r="H84" s="42" t="n">
        <v>14182</v>
      </c>
      <c r="I84" s="42" t="n">
        <v>0</v>
      </c>
      <c r="J84" s="43" t="n">
        <f aca="false">IF(F84&lt;&gt;0,ROUND(H84/F84*100,2)," ")</f>
        <v>100</v>
      </c>
    </row>
    <row r="85" s="30" customFormat="true" ht="24" hidden="false" customHeight="true" outlineLevel="0" collapsed="false">
      <c r="A85" s="66"/>
      <c r="B85" s="40" t="n">
        <v>4600</v>
      </c>
      <c r="C85" s="41" t="s">
        <v>82</v>
      </c>
      <c r="D85" s="42" t="n">
        <v>0</v>
      </c>
      <c r="E85" s="42" t="n">
        <v>0</v>
      </c>
      <c r="F85" s="42" t="n">
        <v>29484</v>
      </c>
      <c r="G85" s="42" t="n">
        <v>0</v>
      </c>
      <c r="H85" s="42" t="n">
        <v>29484</v>
      </c>
      <c r="I85" s="42" t="n">
        <v>0</v>
      </c>
      <c r="J85" s="43" t="n">
        <f aca="false">IF(F85&lt;&gt;0,ROUND(H85/F85*100,2)," ")</f>
        <v>100</v>
      </c>
    </row>
    <row r="86" s="30" customFormat="true" ht="24" hidden="false" customHeight="true" outlineLevel="0" collapsed="false">
      <c r="A86" s="66"/>
      <c r="B86" s="40" t="n">
        <v>4610</v>
      </c>
      <c r="C86" s="41" t="s">
        <v>83</v>
      </c>
      <c r="D86" s="42" t="n">
        <v>0</v>
      </c>
      <c r="E86" s="42" t="n">
        <v>0</v>
      </c>
      <c r="F86" s="42" t="n">
        <v>8710.24</v>
      </c>
      <c r="G86" s="42" t="n">
        <v>8410.27</v>
      </c>
      <c r="H86" s="42" t="n">
        <v>8710.24</v>
      </c>
      <c r="I86" s="42" t="n">
        <v>0</v>
      </c>
      <c r="J86" s="43" t="n">
        <f aca="false">IF(F86&lt;&gt;0,ROUND(H86/F86*100,2)," ")</f>
        <v>100</v>
      </c>
    </row>
    <row r="87" s="30" customFormat="true" ht="24" hidden="false" customHeight="true" outlineLevel="0" collapsed="false">
      <c r="A87" s="66"/>
      <c r="B87" s="40" t="n">
        <v>4750</v>
      </c>
      <c r="C87" s="61" t="s">
        <v>59</v>
      </c>
      <c r="D87" s="42" t="n">
        <v>0</v>
      </c>
      <c r="E87" s="42" t="n">
        <v>0</v>
      </c>
      <c r="F87" s="42" t="n">
        <v>6588.02</v>
      </c>
      <c r="G87" s="42" t="n">
        <v>0</v>
      </c>
      <c r="H87" s="42" t="n">
        <v>6588.02</v>
      </c>
      <c r="I87" s="42" t="n">
        <v>0</v>
      </c>
      <c r="J87" s="43" t="n">
        <f aca="false">IF(F87&lt;&gt;0,ROUND(H87/F87*100,2)," ")</f>
        <v>100</v>
      </c>
    </row>
    <row r="88" s="30" customFormat="true" ht="24" hidden="false" customHeight="true" outlineLevel="0" collapsed="false">
      <c r="A88" s="66"/>
      <c r="B88" s="31" t="n">
        <v>6060</v>
      </c>
      <c r="C88" s="32" t="s">
        <v>61</v>
      </c>
      <c r="D88" s="34" t="n">
        <v>0</v>
      </c>
      <c r="E88" s="34" t="n">
        <v>0</v>
      </c>
      <c r="F88" s="34" t="n">
        <v>4333580</v>
      </c>
      <c r="G88" s="34" t="n">
        <v>1314880</v>
      </c>
      <c r="H88" s="75" t="n">
        <v>4333580</v>
      </c>
      <c r="I88" s="42" t="n">
        <v>0</v>
      </c>
      <c r="J88" s="35" t="n">
        <f aca="false">IF(F88&lt;&gt;0,ROUND(H88/F88*100,2)," ")</f>
        <v>100</v>
      </c>
    </row>
    <row r="89" s="30" customFormat="true" ht="20.1" hidden="false" customHeight="true" outlineLevel="0" collapsed="false">
      <c r="A89" s="36" t="s">
        <v>84</v>
      </c>
      <c r="B89" s="36"/>
      <c r="C89" s="36"/>
      <c r="D89" s="37" t="n">
        <f aca="false">SUM(D82:D84)</f>
        <v>150902</v>
      </c>
      <c r="E89" s="37" t="n">
        <f aca="false">SUM(E80:E84)</f>
        <v>8891</v>
      </c>
      <c r="F89" s="37" t="n">
        <f aca="false">SUM(F80:F88)</f>
        <v>4437825</v>
      </c>
      <c r="G89" s="37" t="n">
        <f aca="false">SUM(G80:G88)</f>
        <v>1340660.84</v>
      </c>
      <c r="H89" s="64" t="n">
        <f aca="false">SUM(H80:H88)</f>
        <v>4437813.56</v>
      </c>
      <c r="I89" s="64" t="n">
        <f aca="false">IF(E89&lt;&gt;0,ROUND(H89/E89*100,2)," ")</f>
        <v>49913.55</v>
      </c>
      <c r="J89" s="37" t="n">
        <f aca="false">IF(F89&lt;&gt;0,ROUND(H89/F89*100,2)," ")</f>
        <v>100</v>
      </c>
    </row>
    <row r="90" s="30" customFormat="true" ht="20.1" hidden="false" customHeight="true" outlineLevel="0" collapsed="false">
      <c r="A90" s="36" t="s">
        <v>85</v>
      </c>
      <c r="B90" s="36"/>
      <c r="C90" s="36"/>
      <c r="D90" s="37" t="n">
        <f aca="false">SUM(D89)</f>
        <v>150902</v>
      </c>
      <c r="E90" s="37" t="n">
        <f aca="false">SUM(E89)</f>
        <v>8891</v>
      </c>
      <c r="F90" s="37" t="n">
        <f aca="false">SUM(F89)</f>
        <v>4437825</v>
      </c>
      <c r="G90" s="37" t="n">
        <f aca="false">SUM(G89)</f>
        <v>1340660.84</v>
      </c>
      <c r="H90" s="64" t="n">
        <f aca="false">SUM(H89)</f>
        <v>4437813.56</v>
      </c>
      <c r="I90" s="64" t="n">
        <f aca="false">IF(E90&lt;&gt;0,ROUND(H90/E90*100,2)," ")</f>
        <v>49913.55</v>
      </c>
      <c r="J90" s="37" t="n">
        <f aca="false">IF(F90&lt;&gt;0,ROUND(H90/F90*100,2)," ")</f>
        <v>100</v>
      </c>
    </row>
    <row r="91" customFormat="false" ht="24.95" hidden="false" customHeight="true" outlineLevel="0" collapsed="false">
      <c r="A91" s="38" t="s">
        <v>86</v>
      </c>
      <c r="B91" s="38"/>
      <c r="C91" s="38"/>
      <c r="D91" s="38"/>
      <c r="E91" s="38"/>
      <c r="F91" s="38"/>
      <c r="G91" s="38"/>
      <c r="H91" s="38"/>
      <c r="I91" s="38"/>
      <c r="J91" s="38"/>
    </row>
    <row r="92" s="30" customFormat="true" ht="20.1" hidden="false" customHeight="true" outlineLevel="0" collapsed="false">
      <c r="A92" s="76" t="n">
        <v>71013</v>
      </c>
      <c r="B92" s="29" t="s">
        <v>87</v>
      </c>
      <c r="C92" s="29"/>
      <c r="D92" s="29"/>
      <c r="E92" s="29"/>
      <c r="F92" s="29"/>
      <c r="G92" s="29"/>
      <c r="H92" s="29"/>
      <c r="I92" s="29"/>
      <c r="J92" s="29"/>
    </row>
    <row r="93" s="30" customFormat="true" ht="15" hidden="false" customHeight="true" outlineLevel="0" collapsed="false">
      <c r="A93" s="76"/>
      <c r="B93" s="31" t="n">
        <v>4300</v>
      </c>
      <c r="C93" s="32" t="s">
        <v>22</v>
      </c>
      <c r="D93" s="34" t="n">
        <v>40000</v>
      </c>
      <c r="E93" s="34" t="n">
        <v>50000</v>
      </c>
      <c r="F93" s="34" t="n">
        <v>60600</v>
      </c>
      <c r="G93" s="34" t="n">
        <v>20000</v>
      </c>
      <c r="H93" s="34" t="n">
        <v>60600</v>
      </c>
      <c r="I93" s="34" t="n">
        <f aca="false">IF(E93&lt;&gt;0,ROUND(H93/E93*100,2)," ")</f>
        <v>121.2</v>
      </c>
      <c r="J93" s="35" t="n">
        <f aca="false">IF(F93&lt;&gt;0,ROUND(H93/F93*100,2)," ")</f>
        <v>100</v>
      </c>
    </row>
    <row r="94" s="30" customFormat="true" ht="20.1" hidden="false" customHeight="true" outlineLevel="0" collapsed="false">
      <c r="A94" s="36" t="s">
        <v>88</v>
      </c>
      <c r="B94" s="36"/>
      <c r="C94" s="36"/>
      <c r="D94" s="46" t="n">
        <f aca="false">SUM(D93)</f>
        <v>40000</v>
      </c>
      <c r="E94" s="46" t="n">
        <f aca="false">SUM(E93)</f>
        <v>50000</v>
      </c>
      <c r="F94" s="46" t="n">
        <f aca="false">SUM(F93)</f>
        <v>60600</v>
      </c>
      <c r="G94" s="46" t="n">
        <f aca="false">SUM(G93)</f>
        <v>20000</v>
      </c>
      <c r="H94" s="46" t="n">
        <f aca="false">SUM(H93)</f>
        <v>60600</v>
      </c>
      <c r="I94" s="47" t="n">
        <f aca="false">IF(E94&lt;&gt;0,ROUND(H94/E94*100,2)," ")</f>
        <v>121.2</v>
      </c>
      <c r="J94" s="47" t="n">
        <f aca="false">IF(F94&lt;&gt;0,ROUND(H94/F94*100,2)," ")</f>
        <v>100</v>
      </c>
    </row>
    <row r="95" s="30" customFormat="true" ht="20.1" hidden="false" customHeight="true" outlineLevel="0" collapsed="false">
      <c r="A95" s="77" t="n">
        <v>71014</v>
      </c>
      <c r="B95" s="78" t="s">
        <v>89</v>
      </c>
      <c r="C95" s="78"/>
      <c r="D95" s="79"/>
      <c r="E95" s="79"/>
      <c r="F95" s="79"/>
      <c r="G95" s="79"/>
      <c r="H95" s="79"/>
      <c r="I95" s="79"/>
      <c r="J95" s="79"/>
    </row>
    <row r="96" s="30" customFormat="true" ht="15" hidden="false" customHeight="true" outlineLevel="0" collapsed="false">
      <c r="A96" s="77"/>
      <c r="B96" s="31" t="n">
        <v>4300</v>
      </c>
      <c r="C96" s="55" t="s">
        <v>22</v>
      </c>
      <c r="D96" s="44" t="n">
        <v>1200</v>
      </c>
      <c r="E96" s="44" t="n">
        <v>3717</v>
      </c>
      <c r="F96" s="44" t="n">
        <v>4200</v>
      </c>
      <c r="G96" s="44" t="n">
        <v>120.25</v>
      </c>
      <c r="H96" s="44" t="n">
        <v>2969.75</v>
      </c>
      <c r="I96" s="44" t="n">
        <f aca="false">IF(E96&lt;&gt;0,ROUND(H96/E96*100,2)," ")</f>
        <v>79.9</v>
      </c>
      <c r="J96" s="45" t="n">
        <f aca="false">IF(F96&lt;&gt;0,ROUND(H96/F96*100,2)," ")</f>
        <v>70.71</v>
      </c>
    </row>
    <row r="97" s="30" customFormat="true" ht="20.1" hidden="false" customHeight="true" outlineLevel="0" collapsed="false">
      <c r="A97" s="36" t="s">
        <v>90</v>
      </c>
      <c r="B97" s="36"/>
      <c r="C97" s="36"/>
      <c r="D97" s="37" t="n">
        <f aca="false">SUM(D96)</f>
        <v>1200</v>
      </c>
      <c r="E97" s="37" t="n">
        <f aca="false">SUM(E96)</f>
        <v>3717</v>
      </c>
      <c r="F97" s="37" t="n">
        <f aca="false">SUM(F96)</f>
        <v>4200</v>
      </c>
      <c r="G97" s="37" t="n">
        <f aca="false">SUM(G96)</f>
        <v>120.25</v>
      </c>
      <c r="H97" s="37" t="n">
        <f aca="false">SUM(H96)</f>
        <v>2969.75</v>
      </c>
      <c r="I97" s="37" t="n">
        <f aca="false">IF(E97&lt;&gt;0,ROUND(H97/E97*100,2)," ")</f>
        <v>79.9</v>
      </c>
      <c r="J97" s="37" t="n">
        <f aca="false">IF(F97&lt;&gt;0,ROUND(H97/F97*100,2)," ")</f>
        <v>70.71</v>
      </c>
    </row>
    <row r="98" s="30" customFormat="true" ht="20.1" hidden="false" customHeight="true" outlineLevel="0" collapsed="false">
      <c r="A98" s="80" t="n">
        <v>71015</v>
      </c>
      <c r="B98" s="29" t="s">
        <v>91</v>
      </c>
      <c r="C98" s="29"/>
      <c r="D98" s="29"/>
      <c r="E98" s="29"/>
      <c r="F98" s="29"/>
      <c r="G98" s="29"/>
      <c r="H98" s="29"/>
      <c r="I98" s="29"/>
      <c r="J98" s="29"/>
    </row>
    <row r="99" s="30" customFormat="true" ht="24" hidden="false" customHeight="true" outlineLevel="0" collapsed="false">
      <c r="A99" s="81"/>
      <c r="B99" s="40" t="n">
        <v>3020</v>
      </c>
      <c r="C99" s="41" t="s">
        <v>37</v>
      </c>
      <c r="D99" s="42" t="n">
        <v>700</v>
      </c>
      <c r="E99" s="42" t="n">
        <v>2381.12</v>
      </c>
      <c r="F99" s="42" t="n">
        <v>2149.08</v>
      </c>
      <c r="G99" s="42" t="n">
        <v>921.33</v>
      </c>
      <c r="H99" s="42" t="n">
        <v>2149.08</v>
      </c>
      <c r="I99" s="42" t="n">
        <f aca="false">IF(E99&lt;&gt;0,ROUND(H99/E99*100,2)," ")</f>
        <v>90.26</v>
      </c>
      <c r="J99" s="43" t="n">
        <f aca="false">IF(F99&lt;&gt;0,ROUND(H99/F99*100,2)," ")</f>
        <v>100</v>
      </c>
    </row>
    <row r="100" s="30" customFormat="true" ht="24" hidden="false" customHeight="true" outlineLevel="0" collapsed="false">
      <c r="A100" s="81"/>
      <c r="B100" s="40" t="n">
        <v>4010</v>
      </c>
      <c r="C100" s="41" t="s">
        <v>38</v>
      </c>
      <c r="D100" s="42" t="n">
        <v>61493.79</v>
      </c>
      <c r="E100" s="42" t="n">
        <v>66618.23</v>
      </c>
      <c r="F100" s="42" t="n">
        <v>86503.55</v>
      </c>
      <c r="G100" s="42" t="n">
        <v>36361</v>
      </c>
      <c r="H100" s="42" t="n">
        <v>86503.55</v>
      </c>
      <c r="I100" s="42" t="n">
        <f aca="false">IF(E100&lt;&gt;0,ROUND(H100/E100*100,2)," ")</f>
        <v>129.85</v>
      </c>
      <c r="J100" s="43" t="n">
        <f aca="false">IF(F100&lt;&gt;0,ROUND(H100/F100*100,2)," ")</f>
        <v>100</v>
      </c>
    </row>
    <row r="101" s="30" customFormat="true" ht="24" hidden="false" customHeight="true" outlineLevel="0" collapsed="false">
      <c r="A101" s="81"/>
      <c r="B101" s="40" t="n">
        <v>4020</v>
      </c>
      <c r="C101" s="41" t="s">
        <v>92</v>
      </c>
      <c r="D101" s="42" t="n">
        <v>66544.84</v>
      </c>
      <c r="E101" s="42" t="n">
        <v>55674.92</v>
      </c>
      <c r="F101" s="42" t="n">
        <v>119195.87</v>
      </c>
      <c r="G101" s="42" t="n">
        <v>44236.52</v>
      </c>
      <c r="H101" s="42" t="n">
        <v>119195.87</v>
      </c>
      <c r="I101" s="42" t="n">
        <f aca="false">IF(E101&lt;&gt;0,ROUND(H101/E101*100,2)," ")</f>
        <v>214.09</v>
      </c>
      <c r="J101" s="43" t="n">
        <f aca="false">IF(F101&lt;&gt;0,ROUND(H101/F101*100,2)," ")</f>
        <v>100</v>
      </c>
    </row>
    <row r="102" s="30" customFormat="true" ht="15" hidden="false" customHeight="true" outlineLevel="0" collapsed="false">
      <c r="A102" s="81"/>
      <c r="B102" s="40" t="n">
        <v>4040</v>
      </c>
      <c r="C102" s="41" t="s">
        <v>39</v>
      </c>
      <c r="D102" s="42" t="n">
        <v>9452.82</v>
      </c>
      <c r="E102" s="42" t="n">
        <v>9932.26</v>
      </c>
      <c r="F102" s="42" t="n">
        <v>8779.08</v>
      </c>
      <c r="G102" s="42" t="n">
        <v>8779.08</v>
      </c>
      <c r="H102" s="42" t="n">
        <v>8779.08</v>
      </c>
      <c r="I102" s="42" t="n">
        <f aca="false">IF(E102&lt;&gt;0,ROUND(H102/E102*100,2)," ")</f>
        <v>88.39</v>
      </c>
      <c r="J102" s="43" t="n">
        <f aca="false">IF(F102&lt;&gt;0,ROUND(H102/F102*100,2)," ")</f>
        <v>100</v>
      </c>
    </row>
    <row r="103" s="30" customFormat="true" ht="15" hidden="false" customHeight="true" outlineLevel="0" collapsed="false">
      <c r="A103" s="81"/>
      <c r="B103" s="40" t="n">
        <v>4110</v>
      </c>
      <c r="C103" s="41" t="s">
        <v>40</v>
      </c>
      <c r="D103" s="42" t="n">
        <v>25406.55</v>
      </c>
      <c r="E103" s="42" t="n">
        <v>25349.53</v>
      </c>
      <c r="F103" s="42" t="n">
        <v>36060.61</v>
      </c>
      <c r="G103" s="42" t="n">
        <v>14219.01</v>
      </c>
      <c r="H103" s="42" t="n">
        <v>36060.61</v>
      </c>
      <c r="I103" s="42" t="n">
        <f aca="false">IF(E103&lt;&gt;0,ROUND(H103/E103*100,2)," ")</f>
        <v>142.25</v>
      </c>
      <c r="J103" s="43" t="n">
        <f aca="false">IF(F103&lt;&gt;0,ROUND(H103/F103*100,2)," ")</f>
        <v>100</v>
      </c>
    </row>
    <row r="104" s="30" customFormat="true" ht="15" hidden="false" customHeight="true" outlineLevel="0" collapsed="false">
      <c r="A104" s="81"/>
      <c r="B104" s="40" t="n">
        <v>4120</v>
      </c>
      <c r="C104" s="41" t="s">
        <v>41</v>
      </c>
      <c r="D104" s="42" t="n">
        <v>3406.53</v>
      </c>
      <c r="E104" s="42" t="n">
        <v>3227.94</v>
      </c>
      <c r="F104" s="42" t="n">
        <v>5512.03</v>
      </c>
      <c r="G104" s="42" t="n">
        <v>2128.13</v>
      </c>
      <c r="H104" s="42" t="n">
        <v>5512.03</v>
      </c>
      <c r="I104" s="42" t="n">
        <f aca="false">IF(E104&lt;&gt;0,ROUND(H104/E104*100,2)," ")</f>
        <v>170.76</v>
      </c>
      <c r="J104" s="43" t="n">
        <f aca="false">IF(F104&lt;&gt;0,ROUND(H104/F104*100,2)," ")</f>
        <v>100</v>
      </c>
    </row>
    <row r="105" s="30" customFormat="true" ht="15" hidden="false" customHeight="true" outlineLevel="0" collapsed="false">
      <c r="A105" s="81"/>
      <c r="B105" s="40" t="n">
        <v>4170</v>
      </c>
      <c r="C105" s="41" t="s">
        <v>43</v>
      </c>
      <c r="D105" s="42" t="n">
        <v>4200</v>
      </c>
      <c r="E105" s="42" t="n">
        <v>0</v>
      </c>
      <c r="F105" s="42" t="n">
        <v>3500</v>
      </c>
      <c r="G105" s="42" t="n">
        <v>0</v>
      </c>
      <c r="H105" s="42" t="n">
        <v>3500</v>
      </c>
      <c r="I105" s="42" t="str">
        <f aca="false">IF(E105&lt;&gt;0,ROUND(H105/E105*100,2)," ")</f>
        <v> </v>
      </c>
      <c r="J105" s="43" t="n">
        <f aca="false">IF(F105&lt;&gt;0,ROUND(H105/F105*100,2)," ")</f>
        <v>100</v>
      </c>
    </row>
    <row r="106" s="30" customFormat="true" ht="15" hidden="false" customHeight="true" outlineLevel="0" collapsed="false">
      <c r="A106" s="81"/>
      <c r="B106" s="40" t="n">
        <v>4210</v>
      </c>
      <c r="C106" s="41" t="s">
        <v>44</v>
      </c>
      <c r="D106" s="42" t="n">
        <v>13054.93</v>
      </c>
      <c r="E106" s="42" t="n">
        <v>14496.74</v>
      </c>
      <c r="F106" s="42" t="n">
        <v>15676.4</v>
      </c>
      <c r="G106" s="42" t="n">
        <v>2226.74</v>
      </c>
      <c r="H106" s="42" t="n">
        <v>15676.4</v>
      </c>
      <c r="I106" s="42" t="n">
        <f aca="false">IF(E106&lt;&gt;0,ROUND(H106/E106*100,2)," ")</f>
        <v>108.14</v>
      </c>
      <c r="J106" s="43" t="n">
        <f aca="false">IF(F106&lt;&gt;0,ROUND(H106/F106*100,2)," ")</f>
        <v>100</v>
      </c>
    </row>
    <row r="107" s="30" customFormat="true" ht="15" hidden="false" customHeight="true" outlineLevel="0" collapsed="false">
      <c r="A107" s="81"/>
      <c r="B107" s="40" t="n">
        <v>4260</v>
      </c>
      <c r="C107" s="41" t="s">
        <v>45</v>
      </c>
      <c r="D107" s="42" t="n">
        <v>3878.31</v>
      </c>
      <c r="E107" s="42" t="n">
        <v>4132.62</v>
      </c>
      <c r="F107" s="42" t="n">
        <v>4997.87</v>
      </c>
      <c r="G107" s="42" t="n">
        <v>2787.32</v>
      </c>
      <c r="H107" s="42" t="n">
        <v>4997.87</v>
      </c>
      <c r="I107" s="42" t="n">
        <f aca="false">IF(E107&lt;&gt;0,ROUND(H107/E107*100,2)," ")</f>
        <v>120.94</v>
      </c>
      <c r="J107" s="43" t="n">
        <f aca="false">IF(F107&lt;&gt;0,ROUND(H107/F107*100,2)," ")</f>
        <v>100</v>
      </c>
    </row>
    <row r="108" s="30" customFormat="true" ht="15" hidden="false" customHeight="true" outlineLevel="0" collapsed="false">
      <c r="A108" s="81"/>
      <c r="B108" s="40" t="n">
        <v>4270</v>
      </c>
      <c r="C108" s="41" t="s">
        <v>46</v>
      </c>
      <c r="D108" s="42" t="n">
        <v>244</v>
      </c>
      <c r="E108" s="42" t="n">
        <v>568.67</v>
      </c>
      <c r="F108" s="42" t="n">
        <v>1292.23</v>
      </c>
      <c r="G108" s="42" t="n">
        <v>979.5</v>
      </c>
      <c r="H108" s="42" t="n">
        <v>1292.23</v>
      </c>
      <c r="I108" s="42" t="n">
        <f aca="false">IF(E108&lt;&gt;0,ROUND(H108/E108*100,2)," ")</f>
        <v>227.24</v>
      </c>
      <c r="J108" s="43" t="n">
        <f aca="false">IF(F108&lt;&gt;0,ROUND(H108/F108*100,2)," ")</f>
        <v>100</v>
      </c>
    </row>
    <row r="109" s="30" customFormat="true" ht="15" hidden="false" customHeight="true" outlineLevel="0" collapsed="false">
      <c r="A109" s="81"/>
      <c r="B109" s="40" t="n">
        <v>4280</v>
      </c>
      <c r="C109" s="41" t="s">
        <v>47</v>
      </c>
      <c r="D109" s="42" t="n">
        <v>35</v>
      </c>
      <c r="E109" s="42" t="n">
        <v>40</v>
      </c>
      <c r="F109" s="42" t="n">
        <v>200</v>
      </c>
      <c r="G109" s="42" t="n">
        <v>50</v>
      </c>
      <c r="H109" s="42" t="n">
        <v>200</v>
      </c>
      <c r="I109" s="42" t="n">
        <f aca="false">IF(E109&lt;&gt;0,ROUND(H109/E109*100,2)," ")</f>
        <v>500</v>
      </c>
      <c r="J109" s="43" t="n">
        <f aca="false">IF(F109&lt;&gt;0,ROUND(H109/F109*100,2)," ")</f>
        <v>100</v>
      </c>
    </row>
    <row r="110" s="30" customFormat="true" ht="15" hidden="false" customHeight="true" outlineLevel="0" collapsed="false">
      <c r="A110" s="81"/>
      <c r="B110" s="40" t="n">
        <v>4300</v>
      </c>
      <c r="C110" s="41" t="s">
        <v>22</v>
      </c>
      <c r="D110" s="42" t="n">
        <v>11672.91</v>
      </c>
      <c r="E110" s="42" t="n">
        <v>8450.73</v>
      </c>
      <c r="F110" s="42" t="n">
        <v>10336.94</v>
      </c>
      <c r="G110" s="42" t="n">
        <v>4241.98</v>
      </c>
      <c r="H110" s="42" t="n">
        <v>10336.94</v>
      </c>
      <c r="I110" s="42" t="n">
        <f aca="false">IF(E110&lt;&gt;0,ROUND(H110/E110*100,2)," ")</f>
        <v>122.32</v>
      </c>
      <c r="J110" s="43" t="n">
        <f aca="false">IF(F110&lt;&gt;0,ROUND(H110/F110*100,2)," ")</f>
        <v>100</v>
      </c>
    </row>
    <row r="111" s="30" customFormat="true" ht="15" hidden="false" customHeight="true" outlineLevel="0" collapsed="false">
      <c r="A111" s="81"/>
      <c r="B111" s="40" t="n">
        <v>4350</v>
      </c>
      <c r="C111" s="41" t="s">
        <v>48</v>
      </c>
      <c r="D111" s="42" t="n">
        <v>608.59</v>
      </c>
      <c r="E111" s="42" t="n">
        <v>805.2</v>
      </c>
      <c r="F111" s="42" t="n">
        <v>805.2</v>
      </c>
      <c r="G111" s="42" t="n">
        <v>402.6</v>
      </c>
      <c r="H111" s="42" t="n">
        <v>805.2</v>
      </c>
      <c r="I111" s="42" t="n">
        <f aca="false">IF(E111&lt;&gt;0,ROUND(H111/E111*100,2)," ")</f>
        <v>100</v>
      </c>
      <c r="J111" s="43" t="n">
        <f aca="false">IF(F111&lt;&gt;0,ROUND(H111/F111*100,2)," ")</f>
        <v>100</v>
      </c>
    </row>
    <row r="112" s="30" customFormat="true" ht="24" hidden="false" customHeight="true" outlineLevel="0" collapsed="false">
      <c r="A112" s="81"/>
      <c r="B112" s="40" t="n">
        <v>4370</v>
      </c>
      <c r="C112" s="41" t="s">
        <v>50</v>
      </c>
      <c r="D112" s="42" t="n">
        <v>0</v>
      </c>
      <c r="E112" s="42" t="n">
        <v>2566.7</v>
      </c>
      <c r="F112" s="42" t="n">
        <v>2795.8</v>
      </c>
      <c r="G112" s="42" t="n">
        <v>1361.49</v>
      </c>
      <c r="H112" s="42" t="n">
        <v>2795.8</v>
      </c>
      <c r="I112" s="42" t="n">
        <f aca="false">IF(E112&lt;&gt;0,ROUND(H112/E112*100,2)," ")</f>
        <v>108.93</v>
      </c>
      <c r="J112" s="43" t="n">
        <f aca="false">IF(F112&lt;&gt;0,ROUND(H112/F112*100,2)," ")</f>
        <v>100</v>
      </c>
    </row>
    <row r="113" s="30" customFormat="true" ht="15" hidden="false" customHeight="true" outlineLevel="0" collapsed="false">
      <c r="A113" s="81"/>
      <c r="B113" s="40" t="n">
        <v>4410</v>
      </c>
      <c r="C113" s="41" t="s">
        <v>52</v>
      </c>
      <c r="D113" s="42" t="n">
        <v>2442.46</v>
      </c>
      <c r="E113" s="42" t="n">
        <v>1999.57</v>
      </c>
      <c r="F113" s="42" t="n">
        <v>3999.6</v>
      </c>
      <c r="G113" s="42" t="n">
        <v>1317.53</v>
      </c>
      <c r="H113" s="42" t="n">
        <v>3999.6</v>
      </c>
      <c r="I113" s="42" t="n">
        <f aca="false">IF(E113&lt;&gt;0,ROUND(H113/E113*100,2)," ")</f>
        <v>200.02</v>
      </c>
      <c r="J113" s="43" t="n">
        <f aca="false">IF(F113&lt;&gt;0,ROUND(H113/F113*100,2)," ")</f>
        <v>100</v>
      </c>
    </row>
    <row r="114" s="30" customFormat="true" ht="15" hidden="false" customHeight="true" outlineLevel="0" collapsed="false">
      <c r="A114" s="81"/>
      <c r="B114" s="40" t="n">
        <v>4430</v>
      </c>
      <c r="C114" s="41" t="s">
        <v>53</v>
      </c>
      <c r="D114" s="42" t="n">
        <v>591.2</v>
      </c>
      <c r="E114" s="42" t="n">
        <v>483.81</v>
      </c>
      <c r="F114" s="42" t="n">
        <v>164</v>
      </c>
      <c r="G114" s="42" t="n">
        <v>126</v>
      </c>
      <c r="H114" s="42" t="n">
        <v>164</v>
      </c>
      <c r="I114" s="42" t="n">
        <f aca="false">IF(E114&lt;&gt;0,ROUND(H114/E114*100,2)," ")</f>
        <v>33.9</v>
      </c>
      <c r="J114" s="43" t="n">
        <f aca="false">IF(F114&lt;&gt;0,ROUND(H114/F114*100,2)," ")</f>
        <v>100</v>
      </c>
    </row>
    <row r="115" s="30" customFormat="true" ht="15" hidden="false" customHeight="true" outlineLevel="0" collapsed="false">
      <c r="A115" s="81"/>
      <c r="B115" s="40" t="n">
        <v>4440</v>
      </c>
      <c r="C115" s="41" t="s">
        <v>54</v>
      </c>
      <c r="D115" s="42" t="n">
        <v>3057</v>
      </c>
      <c r="E115" s="42" t="n">
        <v>2180.47</v>
      </c>
      <c r="F115" s="42" t="n">
        <v>3327.26</v>
      </c>
      <c r="G115" s="42" t="n">
        <v>2264.26</v>
      </c>
      <c r="H115" s="42" t="n">
        <v>3327.26</v>
      </c>
      <c r="I115" s="42" t="n">
        <f aca="false">IF(E115&lt;&gt;0,ROUND(H115/E115*100,2)," ")</f>
        <v>152.59</v>
      </c>
      <c r="J115" s="43" t="n">
        <f aca="false">IF(F115&lt;&gt;0,ROUND(H115/F115*100,2)," ")</f>
        <v>100</v>
      </c>
    </row>
    <row r="116" s="30" customFormat="true" ht="24" hidden="false" customHeight="true" outlineLevel="0" collapsed="false">
      <c r="A116" s="81"/>
      <c r="B116" s="40" t="n">
        <v>4550</v>
      </c>
      <c r="C116" s="41" t="s">
        <v>93</v>
      </c>
      <c r="D116" s="42" t="n">
        <v>0</v>
      </c>
      <c r="E116" s="42" t="n">
        <v>0</v>
      </c>
      <c r="F116" s="42" t="n">
        <v>939.2</v>
      </c>
      <c r="G116" s="42" t="n">
        <v>485</v>
      </c>
      <c r="H116" s="42" t="n">
        <v>939.2</v>
      </c>
      <c r="I116" s="42" t="n">
        <v>0</v>
      </c>
      <c r="J116" s="43" t="n">
        <f aca="false">IF(F116&lt;&gt;0,ROUND(H116/F116*100,2)," ")</f>
        <v>100</v>
      </c>
    </row>
    <row r="117" s="30" customFormat="true" ht="24" hidden="false" customHeight="true" outlineLevel="0" collapsed="false">
      <c r="A117" s="82"/>
      <c r="B117" s="54" t="n">
        <v>4610</v>
      </c>
      <c r="C117" s="55" t="s">
        <v>83</v>
      </c>
      <c r="D117" s="44" t="n">
        <v>50.7</v>
      </c>
      <c r="E117" s="44" t="n">
        <v>0</v>
      </c>
      <c r="F117" s="44" t="n">
        <v>0</v>
      </c>
      <c r="G117" s="44" t="n">
        <v>0</v>
      </c>
      <c r="H117" s="44" t="n">
        <v>0</v>
      </c>
      <c r="I117" s="42" t="n">
        <v>0</v>
      </c>
      <c r="J117" s="42" t="n">
        <v>0</v>
      </c>
    </row>
    <row r="118" s="30" customFormat="true" ht="38.1" hidden="false" customHeight="true" outlineLevel="0" collapsed="false">
      <c r="A118" s="81"/>
      <c r="B118" s="50" t="n">
        <v>4700</v>
      </c>
      <c r="C118" s="51" t="s">
        <v>57</v>
      </c>
      <c r="D118" s="58" t="n">
        <v>0</v>
      </c>
      <c r="E118" s="58" t="n">
        <v>0</v>
      </c>
      <c r="F118" s="58" t="n">
        <v>453</v>
      </c>
      <c r="G118" s="58" t="n">
        <v>453</v>
      </c>
      <c r="H118" s="58" t="n">
        <v>453</v>
      </c>
      <c r="I118" s="42" t="n">
        <v>0</v>
      </c>
      <c r="J118" s="59" t="n">
        <f aca="false">IF(F118&lt;&gt;0,ROUND(H118/F118*100,2)," ")</f>
        <v>100</v>
      </c>
    </row>
    <row r="119" s="30" customFormat="true" ht="38.1" hidden="false" customHeight="true" outlineLevel="0" collapsed="false">
      <c r="A119" s="81"/>
      <c r="B119" s="40" t="n">
        <v>4740</v>
      </c>
      <c r="C119" s="41" t="s">
        <v>58</v>
      </c>
      <c r="D119" s="42" t="n">
        <v>0</v>
      </c>
      <c r="E119" s="42" t="n">
        <v>1657.23</v>
      </c>
      <c r="F119" s="42" t="n">
        <v>2797.26</v>
      </c>
      <c r="G119" s="42" t="n">
        <v>852</v>
      </c>
      <c r="H119" s="42" t="n">
        <v>2797.26</v>
      </c>
      <c r="I119" s="42" t="n">
        <f aca="false">IF(E119&lt;&gt;0,ROUND(H119/E119*100,2)," ")</f>
        <v>168.79</v>
      </c>
      <c r="J119" s="43" t="n">
        <f aca="false">IF(F119&lt;&gt;0,ROUND(H119/F119*100,2)," ")</f>
        <v>100</v>
      </c>
    </row>
    <row r="120" s="30" customFormat="true" ht="24" hidden="false" customHeight="true" outlineLevel="0" collapsed="false">
      <c r="A120" s="82"/>
      <c r="B120" s="31" t="n">
        <v>4750</v>
      </c>
      <c r="C120" s="32" t="s">
        <v>59</v>
      </c>
      <c r="D120" s="34" t="n">
        <v>0</v>
      </c>
      <c r="E120" s="34" t="n">
        <v>219</v>
      </c>
      <c r="F120" s="34" t="n">
        <v>2972.02</v>
      </c>
      <c r="G120" s="34" t="n">
        <v>280</v>
      </c>
      <c r="H120" s="34" t="n">
        <v>2972.02</v>
      </c>
      <c r="I120" s="34" t="n">
        <f aca="false">IF(E120&lt;&gt;0,ROUND(H120/E120*100,2)," ")</f>
        <v>1357.09</v>
      </c>
      <c r="J120" s="35" t="n">
        <f aca="false">IF(F120&lt;&gt;0,ROUND(H120/F120*100,2)," ")</f>
        <v>100</v>
      </c>
    </row>
    <row r="121" s="30" customFormat="true" ht="20.1" hidden="false" customHeight="true" outlineLevel="0" collapsed="false">
      <c r="A121" s="36" t="s">
        <v>94</v>
      </c>
      <c r="B121" s="36"/>
      <c r="C121" s="36"/>
      <c r="D121" s="37" t="n">
        <f aca="false">SUM(D99:D120)</f>
        <v>206839.63</v>
      </c>
      <c r="E121" s="37" t="n">
        <f aca="false">SUM(E99:E120)</f>
        <v>200784.74</v>
      </c>
      <c r="F121" s="37" t="n">
        <f aca="false">SUM(F99:F120)</f>
        <v>312457</v>
      </c>
      <c r="G121" s="37" t="n">
        <f aca="false">SUM(G99:G120)</f>
        <v>124472.49</v>
      </c>
      <c r="H121" s="37" t="n">
        <f aca="false">SUM(H99:H120)</f>
        <v>312457</v>
      </c>
      <c r="I121" s="37" t="n">
        <f aca="false">IF(E121&lt;&gt;0,ROUND(H121/E121*100,2)," ")</f>
        <v>155.62</v>
      </c>
      <c r="J121" s="37" t="n">
        <f aca="false">IF(F121&lt;&gt;0,ROUND(H121/F121*100,2)," ")</f>
        <v>100</v>
      </c>
    </row>
    <row r="122" s="30" customFormat="true" ht="20.1" hidden="false" customHeight="true" outlineLevel="0" collapsed="false">
      <c r="A122" s="36" t="s">
        <v>95</v>
      </c>
      <c r="B122" s="36"/>
      <c r="C122" s="36"/>
      <c r="D122" s="37" t="n">
        <f aca="false">SUM(D94+D97+D121)</f>
        <v>248039.63</v>
      </c>
      <c r="E122" s="37" t="n">
        <f aca="false">SUM(E94+E97+E121)</f>
        <v>254501.74</v>
      </c>
      <c r="F122" s="37" t="n">
        <f aca="false">SUM(F94+F97+F121)</f>
        <v>377257</v>
      </c>
      <c r="G122" s="37" t="n">
        <f aca="false">SUM(G94+G97+G121)</f>
        <v>144592.74</v>
      </c>
      <c r="H122" s="37" t="n">
        <f aca="false">SUM(H94+H97+H121)</f>
        <v>376026.75</v>
      </c>
      <c r="I122" s="37" t="n">
        <f aca="false">IF(E122&lt;&gt;0,ROUND(H122/E122*100,2)," ")</f>
        <v>147.75</v>
      </c>
      <c r="J122" s="37" t="n">
        <f aca="false">IF(F122&lt;&gt;0,ROUND(H122/F122*100,2)," ")</f>
        <v>99.67</v>
      </c>
    </row>
    <row r="123" customFormat="false" ht="24.95" hidden="false" customHeight="true" outlineLevel="0" collapsed="false">
      <c r="A123" s="38" t="s">
        <v>96</v>
      </c>
      <c r="B123" s="38"/>
      <c r="C123" s="38"/>
      <c r="D123" s="38"/>
      <c r="E123" s="38"/>
      <c r="F123" s="38"/>
      <c r="G123" s="38"/>
      <c r="H123" s="38"/>
      <c r="I123" s="38"/>
      <c r="J123" s="38"/>
    </row>
    <row r="124" s="30" customFormat="true" ht="20.1" hidden="false" customHeight="true" outlineLevel="0" collapsed="false">
      <c r="A124" s="28" t="s">
        <v>97</v>
      </c>
      <c r="B124" s="29" t="s">
        <v>65</v>
      </c>
      <c r="C124" s="29"/>
      <c r="D124" s="29"/>
      <c r="E124" s="29"/>
      <c r="F124" s="29"/>
      <c r="G124" s="29"/>
      <c r="H124" s="29"/>
      <c r="I124" s="29"/>
      <c r="J124" s="29"/>
    </row>
    <row r="125" s="30" customFormat="true" ht="15" hidden="false" customHeight="true" outlineLevel="0" collapsed="false">
      <c r="A125" s="28"/>
      <c r="B125" s="40" t="n">
        <v>4210</v>
      </c>
      <c r="C125" s="41" t="s">
        <v>44</v>
      </c>
      <c r="D125" s="42" t="n">
        <v>0</v>
      </c>
      <c r="E125" s="42" t="n">
        <v>0</v>
      </c>
      <c r="F125" s="42" t="n">
        <v>20400</v>
      </c>
      <c r="G125" s="42" t="n">
        <v>0</v>
      </c>
      <c r="H125" s="42" t="n">
        <v>20105.6</v>
      </c>
      <c r="I125" s="42" t="n">
        <v>0</v>
      </c>
      <c r="J125" s="43" t="n">
        <f aca="false">IF(F125&lt;&gt;0,ROUND(H125/F125*100,2)," ")</f>
        <v>98.56</v>
      </c>
    </row>
    <row r="126" s="30" customFormat="true" ht="24" hidden="false" customHeight="true" outlineLevel="0" collapsed="false">
      <c r="A126" s="28"/>
      <c r="B126" s="40" t="n">
        <v>4750</v>
      </c>
      <c r="C126" s="41" t="s">
        <v>59</v>
      </c>
      <c r="D126" s="42" t="n">
        <v>0</v>
      </c>
      <c r="E126" s="42" t="n">
        <v>0</v>
      </c>
      <c r="F126" s="42" t="n">
        <v>4600</v>
      </c>
      <c r="G126" s="42" t="n">
        <v>0</v>
      </c>
      <c r="H126" s="42" t="n">
        <v>4550.6</v>
      </c>
      <c r="I126" s="42" t="n">
        <v>0</v>
      </c>
      <c r="J126" s="43" t="n">
        <f aca="false">IF(F126&lt;&gt;0,ROUND(H126/F126*100,2)," ")</f>
        <v>98.93</v>
      </c>
    </row>
    <row r="127" s="30" customFormat="true" ht="24" hidden="false" customHeight="true" outlineLevel="0" collapsed="false">
      <c r="A127" s="28"/>
      <c r="B127" s="31" t="n">
        <v>6060</v>
      </c>
      <c r="C127" s="32" t="s">
        <v>98</v>
      </c>
      <c r="D127" s="34" t="n">
        <v>0</v>
      </c>
      <c r="E127" s="34" t="n">
        <v>0</v>
      </c>
      <c r="F127" s="34" t="n">
        <v>25000</v>
      </c>
      <c r="G127" s="34" t="n">
        <v>0</v>
      </c>
      <c r="H127" s="34" t="n">
        <v>23818.5</v>
      </c>
      <c r="I127" s="42" t="n">
        <v>0</v>
      </c>
      <c r="J127" s="35" t="n">
        <f aca="false">IF(F127&lt;&gt;0,ROUND(H127/F127*100,2)," ")</f>
        <v>95.27</v>
      </c>
    </row>
    <row r="128" s="30" customFormat="true" ht="20.1" hidden="false" customHeight="true" outlineLevel="0" collapsed="false">
      <c r="A128" s="36" t="s">
        <v>99</v>
      </c>
      <c r="B128" s="36"/>
      <c r="C128" s="36"/>
      <c r="D128" s="37" t="n">
        <f aca="false">SUM(D125:D127)</f>
        <v>0</v>
      </c>
      <c r="E128" s="37" t="n">
        <f aca="false">SUM(E125:E127)</f>
        <v>0</v>
      </c>
      <c r="F128" s="37" t="n">
        <f aca="false">SUM(F125:F127)</f>
        <v>50000</v>
      </c>
      <c r="G128" s="37" t="n">
        <f aca="false">SUM(G125:G127)</f>
        <v>0</v>
      </c>
      <c r="H128" s="37" t="n">
        <f aca="false">SUM(H125:H127)</f>
        <v>48474.7</v>
      </c>
      <c r="I128" s="42" t="n">
        <v>0</v>
      </c>
      <c r="J128" s="37" t="n">
        <f aca="false">IF(F128&lt;&gt;0,ROUND(H128/F128*100,2)," ")</f>
        <v>96.95</v>
      </c>
    </row>
    <row r="129" s="30" customFormat="true" ht="20.1" hidden="false" customHeight="true" outlineLevel="0" collapsed="false">
      <c r="A129" s="36" t="s">
        <v>100</v>
      </c>
      <c r="B129" s="36"/>
      <c r="C129" s="36"/>
      <c r="D129" s="37" t="n">
        <f aca="false">SUM(D128)</f>
        <v>0</v>
      </c>
      <c r="E129" s="37" t="n">
        <f aca="false">SUM(E128)</f>
        <v>0</v>
      </c>
      <c r="F129" s="37" t="n">
        <f aca="false">SUM(F128)</f>
        <v>50000</v>
      </c>
      <c r="G129" s="37" t="n">
        <f aca="false">SUM(G128)</f>
        <v>0</v>
      </c>
      <c r="H129" s="37" t="n">
        <f aca="false">SUM(H128)</f>
        <v>48474.7</v>
      </c>
      <c r="I129" s="42" t="n">
        <v>0</v>
      </c>
      <c r="J129" s="37" t="n">
        <f aca="false">IF(F129&lt;&gt;0,ROUND(H129/F129*100,2)," ")</f>
        <v>96.95</v>
      </c>
    </row>
    <row r="130" customFormat="false" ht="24.95" hidden="false" customHeight="true" outlineLevel="0" collapsed="false">
      <c r="A130" s="38" t="s">
        <v>101</v>
      </c>
      <c r="B130" s="38"/>
      <c r="C130" s="38"/>
      <c r="D130" s="38"/>
      <c r="E130" s="38"/>
      <c r="F130" s="38"/>
      <c r="G130" s="38"/>
      <c r="H130" s="38"/>
      <c r="I130" s="38"/>
      <c r="J130" s="38"/>
    </row>
    <row r="131" s="30" customFormat="true" ht="20.1" hidden="false" customHeight="true" outlineLevel="0" collapsed="false">
      <c r="A131" s="28" t="s">
        <v>102</v>
      </c>
      <c r="B131" s="29" t="s">
        <v>103</v>
      </c>
      <c r="C131" s="29"/>
      <c r="D131" s="29"/>
      <c r="E131" s="29"/>
      <c r="F131" s="29"/>
      <c r="G131" s="29"/>
      <c r="H131" s="29"/>
      <c r="I131" s="29"/>
      <c r="J131" s="29"/>
    </row>
    <row r="132" s="30" customFormat="true" ht="24" hidden="false" customHeight="true" outlineLevel="0" collapsed="false">
      <c r="A132" s="28"/>
      <c r="B132" s="40" t="n">
        <v>4010</v>
      </c>
      <c r="C132" s="41" t="s">
        <v>38</v>
      </c>
      <c r="D132" s="42" t="n">
        <v>150799.56</v>
      </c>
      <c r="E132" s="42" t="n">
        <v>137043.98</v>
      </c>
      <c r="F132" s="42" t="n">
        <v>173562.02</v>
      </c>
      <c r="G132" s="42" t="n">
        <v>74132.4</v>
      </c>
      <c r="H132" s="42" t="n">
        <v>173559.12</v>
      </c>
      <c r="I132" s="42" t="n">
        <f aca="false">IF(E132&lt;&gt;0,ROUND(H132/E132*100,2)," ")</f>
        <v>126.64</v>
      </c>
      <c r="J132" s="43" t="n">
        <f aca="false">IF(F132&lt;&gt;0,ROUND(H132/F132*100,2)," ")</f>
        <v>100</v>
      </c>
    </row>
    <row r="133" s="30" customFormat="true" ht="15" hidden="false" customHeight="true" outlineLevel="0" collapsed="false">
      <c r="A133" s="28"/>
      <c r="B133" s="40" t="n">
        <v>4040</v>
      </c>
      <c r="C133" s="41" t="s">
        <v>39</v>
      </c>
      <c r="D133" s="42" t="n">
        <v>9635.68</v>
      </c>
      <c r="E133" s="42" t="n">
        <v>10492.49</v>
      </c>
      <c r="F133" s="42" t="n">
        <v>10431.54</v>
      </c>
      <c r="G133" s="42" t="n">
        <v>10431.54</v>
      </c>
      <c r="H133" s="42" t="n">
        <v>10431.54</v>
      </c>
      <c r="I133" s="42" t="n">
        <f aca="false">IF(E133&lt;&gt;0,ROUND(H133/E133*100,2)," ")</f>
        <v>99.42</v>
      </c>
      <c r="J133" s="43" t="n">
        <f aca="false">IF(F133&lt;&gt;0,ROUND(H133/F133*100,2)," ")</f>
        <v>100</v>
      </c>
    </row>
    <row r="134" s="30" customFormat="true" ht="15" hidden="false" customHeight="true" outlineLevel="0" collapsed="false">
      <c r="A134" s="28"/>
      <c r="B134" s="40" t="n">
        <v>4110</v>
      </c>
      <c r="C134" s="41" t="s">
        <v>40</v>
      </c>
      <c r="D134" s="42" t="n">
        <v>28129.8</v>
      </c>
      <c r="E134" s="42" t="n">
        <v>26667.15</v>
      </c>
      <c r="F134" s="42" t="n">
        <v>27330</v>
      </c>
      <c r="G134" s="42" t="n">
        <v>11416.24</v>
      </c>
      <c r="H134" s="42" t="n">
        <v>27324.95</v>
      </c>
      <c r="I134" s="42" t="n">
        <f aca="false">IF(E134&lt;&gt;0,ROUND(H134/E134*100,2)," ")</f>
        <v>102.47</v>
      </c>
      <c r="J134" s="43" t="n">
        <f aca="false">IF(F134&lt;&gt;0,ROUND(H134/F134*100,2)," ")</f>
        <v>99.98</v>
      </c>
    </row>
    <row r="135" s="30" customFormat="true" ht="15" hidden="false" customHeight="true" outlineLevel="0" collapsed="false">
      <c r="A135" s="28"/>
      <c r="B135" s="40" t="n">
        <v>4120</v>
      </c>
      <c r="C135" s="41" t="s">
        <v>41</v>
      </c>
      <c r="D135" s="42" t="n">
        <v>4009.25</v>
      </c>
      <c r="E135" s="42" t="n">
        <v>3723.54</v>
      </c>
      <c r="F135" s="42" t="n">
        <v>4430</v>
      </c>
      <c r="G135" s="42" t="n">
        <v>1845.63</v>
      </c>
      <c r="H135" s="42" t="n">
        <v>4426.92</v>
      </c>
      <c r="I135" s="42" t="n">
        <f aca="false">IF(E135&lt;&gt;0,ROUND(H135/E135*100,2)," ")</f>
        <v>118.89</v>
      </c>
      <c r="J135" s="43" t="n">
        <f aca="false">IF(F135&lt;&gt;0,ROUND(H135/F135*100,2)," ")</f>
        <v>99.93</v>
      </c>
    </row>
    <row r="136" s="30" customFormat="true" ht="15" hidden="false" customHeight="true" outlineLevel="0" collapsed="false">
      <c r="A136" s="28"/>
      <c r="B136" s="40" t="n">
        <v>4170</v>
      </c>
      <c r="C136" s="41" t="s">
        <v>43</v>
      </c>
      <c r="D136" s="42" t="n">
        <v>0</v>
      </c>
      <c r="E136" s="42" t="n">
        <v>0</v>
      </c>
      <c r="F136" s="42" t="n">
        <v>7635</v>
      </c>
      <c r="G136" s="42" t="n">
        <v>0</v>
      </c>
      <c r="H136" s="42" t="n">
        <v>7635</v>
      </c>
      <c r="I136" s="42" t="n">
        <v>0</v>
      </c>
      <c r="J136" s="43" t="n">
        <f aca="false">IF(F136&lt;&gt;0,ROUND(H136/F136*100,2)," ")</f>
        <v>100</v>
      </c>
    </row>
    <row r="137" s="30" customFormat="true" ht="15" hidden="false" customHeight="true" outlineLevel="0" collapsed="false">
      <c r="A137" s="28"/>
      <c r="B137" s="40" t="n">
        <v>4300</v>
      </c>
      <c r="C137" s="41" t="s">
        <v>22</v>
      </c>
      <c r="D137" s="42" t="n">
        <v>0</v>
      </c>
      <c r="E137" s="42" t="n">
        <v>0</v>
      </c>
      <c r="F137" s="42" t="n">
        <v>17390</v>
      </c>
      <c r="G137" s="42" t="n">
        <v>0</v>
      </c>
      <c r="H137" s="42" t="n">
        <v>17390</v>
      </c>
      <c r="I137" s="42" t="n">
        <v>0</v>
      </c>
      <c r="J137" s="43" t="n">
        <f aca="false">IF(F137&lt;&gt;0,ROUND(H137/F137*100,2)," ")</f>
        <v>100</v>
      </c>
    </row>
    <row r="138" s="30" customFormat="true" ht="15" hidden="false" customHeight="true" outlineLevel="0" collapsed="false">
      <c r="A138" s="28"/>
      <c r="B138" s="31" t="n">
        <v>4440</v>
      </c>
      <c r="C138" s="32" t="s">
        <v>54</v>
      </c>
      <c r="D138" s="34" t="n">
        <v>3133.43</v>
      </c>
      <c r="E138" s="34" t="n">
        <v>3218.4</v>
      </c>
      <c r="F138" s="34" t="n">
        <v>3626.44</v>
      </c>
      <c r="G138" s="34" t="n">
        <v>2719.83</v>
      </c>
      <c r="H138" s="34" t="n">
        <v>3626.44</v>
      </c>
      <c r="I138" s="34" t="n">
        <f aca="false">IF(E138&lt;&gt;0,ROUND(H138/E138*100,2)," ")</f>
        <v>112.68</v>
      </c>
      <c r="J138" s="35" t="n">
        <f aca="false">IF(F138&lt;&gt;0,ROUND(H138/F138*100,2)," ")</f>
        <v>100</v>
      </c>
    </row>
    <row r="139" s="30" customFormat="true" ht="20.1" hidden="false" customHeight="true" outlineLevel="0" collapsed="false">
      <c r="A139" s="36" t="s">
        <v>104</v>
      </c>
      <c r="B139" s="36"/>
      <c r="C139" s="36"/>
      <c r="D139" s="37" t="n">
        <f aca="false">SUM(D132:D138)</f>
        <v>195707.72</v>
      </c>
      <c r="E139" s="37" t="n">
        <f aca="false">SUM(E132:E138)</f>
        <v>181145.56</v>
      </c>
      <c r="F139" s="37" t="n">
        <f aca="false">SUM(F132:F138)</f>
        <v>244405</v>
      </c>
      <c r="G139" s="37" t="n">
        <f aca="false">SUM(G132:G138)</f>
        <v>100545.64</v>
      </c>
      <c r="H139" s="37" t="n">
        <f aca="false">SUM(H132:H138)</f>
        <v>244393.97</v>
      </c>
      <c r="I139" s="37" t="n">
        <f aca="false">IF(E139&lt;&gt;0,ROUND(H139/E139*100,2)," ")</f>
        <v>134.92</v>
      </c>
      <c r="J139" s="37" t="n">
        <f aca="false">IF(F139&lt;&gt;0,ROUND(H139/F139*100,2)," ")</f>
        <v>100</v>
      </c>
    </row>
    <row r="140" s="30" customFormat="true" ht="20.1" hidden="false" customHeight="true" outlineLevel="0" collapsed="false">
      <c r="A140" s="28" t="s">
        <v>105</v>
      </c>
      <c r="B140" s="29" t="s">
        <v>106</v>
      </c>
      <c r="C140" s="29"/>
      <c r="D140" s="29"/>
      <c r="E140" s="29"/>
      <c r="F140" s="29"/>
      <c r="G140" s="29"/>
      <c r="H140" s="29"/>
      <c r="I140" s="29"/>
      <c r="J140" s="29"/>
    </row>
    <row r="141" s="30" customFormat="true" ht="15" hidden="false" customHeight="true" outlineLevel="0" collapsed="false">
      <c r="A141" s="28"/>
      <c r="B141" s="40" t="n">
        <v>3030</v>
      </c>
      <c r="C141" s="41" t="s">
        <v>107</v>
      </c>
      <c r="D141" s="42" t="n">
        <v>148567.24</v>
      </c>
      <c r="E141" s="42" t="n">
        <v>168770.04</v>
      </c>
      <c r="F141" s="42" t="n">
        <v>198860</v>
      </c>
      <c r="G141" s="42" t="n">
        <v>98388.94</v>
      </c>
      <c r="H141" s="42" t="n">
        <v>198846.53</v>
      </c>
      <c r="I141" s="42" t="n">
        <f aca="false">IF(E141&lt;&gt;0,ROUND(H141/E141*100,2)," ")</f>
        <v>117.82</v>
      </c>
      <c r="J141" s="43" t="n">
        <f aca="false">IF(F141&lt;&gt;0,ROUND(H141/F141*100,2)," ")</f>
        <v>99.99</v>
      </c>
    </row>
    <row r="142" s="30" customFormat="true" ht="15" hidden="false" customHeight="true" outlineLevel="0" collapsed="false">
      <c r="A142" s="28"/>
      <c r="B142" s="40" t="n">
        <v>4210</v>
      </c>
      <c r="C142" s="41" t="s">
        <v>44</v>
      </c>
      <c r="D142" s="42" t="n">
        <v>3756.49</v>
      </c>
      <c r="E142" s="42" t="n">
        <v>13819.04</v>
      </c>
      <c r="F142" s="42" t="n">
        <v>5400</v>
      </c>
      <c r="G142" s="42" t="n">
        <v>1816.47</v>
      </c>
      <c r="H142" s="42" t="n">
        <v>4009.25</v>
      </c>
      <c r="I142" s="42" t="n">
        <f aca="false">IF(E142&lt;&gt;0,ROUND(H142/E142*100,2)," ")</f>
        <v>29.01</v>
      </c>
      <c r="J142" s="43" t="n">
        <f aca="false">IF(F142&lt;&gt;0,ROUND(H142/F142*100,2)," ")</f>
        <v>74.25</v>
      </c>
    </row>
    <row r="143" s="30" customFormat="true" ht="15" hidden="false" customHeight="true" outlineLevel="0" collapsed="false">
      <c r="A143" s="28"/>
      <c r="B143" s="40" t="n">
        <v>4300</v>
      </c>
      <c r="C143" s="41" t="s">
        <v>22</v>
      </c>
      <c r="D143" s="42" t="n">
        <v>1945.02</v>
      </c>
      <c r="E143" s="42" t="n">
        <v>1622.71</v>
      </c>
      <c r="F143" s="42" t="n">
        <v>4600</v>
      </c>
      <c r="G143" s="42" t="n">
        <v>1347.66</v>
      </c>
      <c r="H143" s="42" t="n">
        <v>3667.54</v>
      </c>
      <c r="I143" s="42" t="n">
        <f aca="false">IF(E143&lt;&gt;0,ROUND(H143/E143*100,2)," ")</f>
        <v>226.01</v>
      </c>
      <c r="J143" s="43" t="n">
        <f aca="false">IF(F143&lt;&gt;0,ROUND(H143/F143*100,2)," ")</f>
        <v>79.73</v>
      </c>
    </row>
    <row r="144" s="30" customFormat="true" ht="15" hidden="false" customHeight="true" outlineLevel="0" collapsed="false">
      <c r="A144" s="28"/>
      <c r="B144" s="40" t="n">
        <v>4410</v>
      </c>
      <c r="C144" s="41" t="s">
        <v>52</v>
      </c>
      <c r="D144" s="42" t="n">
        <v>196.15</v>
      </c>
      <c r="E144" s="42" t="n">
        <v>162.04</v>
      </c>
      <c r="F144" s="42" t="n">
        <v>1500</v>
      </c>
      <c r="G144" s="42" t="n">
        <v>23</v>
      </c>
      <c r="H144" s="42" t="n">
        <v>23</v>
      </c>
      <c r="I144" s="42" t="n">
        <f aca="false">IF(E144&lt;&gt;0,ROUND(H144/E144*100,2)," ")</f>
        <v>14.19</v>
      </c>
      <c r="J144" s="43" t="n">
        <f aca="false">IF(F144&lt;&gt;0,ROUND(H144/F144*100,2)," ")</f>
        <v>1.53</v>
      </c>
    </row>
    <row r="145" s="30" customFormat="true" ht="15" hidden="false" customHeight="true" outlineLevel="0" collapsed="false">
      <c r="A145" s="28"/>
      <c r="B145" s="65" t="n">
        <v>4700</v>
      </c>
      <c r="C145" s="83" t="s">
        <v>108</v>
      </c>
      <c r="D145" s="34" t="n">
        <v>0</v>
      </c>
      <c r="E145" s="34" t="n">
        <v>391</v>
      </c>
      <c r="F145" s="34" t="n">
        <v>1000</v>
      </c>
      <c r="G145" s="34" t="n">
        <v>0</v>
      </c>
      <c r="H145" s="34" t="n">
        <v>260</v>
      </c>
      <c r="I145" s="34" t="n">
        <f aca="false">IF(E145&lt;&gt;0,ROUND(H145/E145*100,2)," ")</f>
        <v>66.5</v>
      </c>
      <c r="J145" s="35" t="n">
        <f aca="false">IF(F145&lt;&gt;0,ROUND(H145/F145*100,2)," ")</f>
        <v>26</v>
      </c>
    </row>
    <row r="146" s="30" customFormat="true" ht="20.1" hidden="false" customHeight="true" outlineLevel="0" collapsed="false">
      <c r="A146" s="36" t="s">
        <v>109</v>
      </c>
      <c r="B146" s="36"/>
      <c r="C146" s="36"/>
      <c r="D146" s="37" t="n">
        <f aca="false">SUM(D141:D145)</f>
        <v>154464.9</v>
      </c>
      <c r="E146" s="37" t="n">
        <f aca="false">SUM(E141:E145)</f>
        <v>184764.83</v>
      </c>
      <c r="F146" s="37" t="n">
        <f aca="false">SUM(F141:F145)</f>
        <v>211360</v>
      </c>
      <c r="G146" s="37" t="n">
        <f aca="false">SUM(G141:G145)</f>
        <v>101576.07</v>
      </c>
      <c r="H146" s="37" t="n">
        <f aca="false">SUM(H141:H145)</f>
        <v>206806.32</v>
      </c>
      <c r="I146" s="37" t="n">
        <f aca="false">IF(E146&lt;&gt;0,ROUND(H146/E146*100,2)," ")</f>
        <v>111.93</v>
      </c>
      <c r="J146" s="37" t="n">
        <f aca="false">IF(F146&lt;&gt;0,ROUND(H146/F146*100,2)," ")</f>
        <v>97.85</v>
      </c>
    </row>
    <row r="147" s="30" customFormat="true" ht="20.1" hidden="false" customHeight="true" outlineLevel="0" collapsed="false">
      <c r="A147" s="48" t="s">
        <v>110</v>
      </c>
      <c r="B147" s="29" t="s">
        <v>111</v>
      </c>
      <c r="C147" s="29"/>
      <c r="D147" s="29"/>
      <c r="E147" s="29"/>
      <c r="F147" s="29"/>
      <c r="G147" s="29"/>
      <c r="H147" s="29"/>
      <c r="I147" s="29"/>
      <c r="J147" s="29"/>
    </row>
    <row r="148" s="30" customFormat="true" ht="48.6" hidden="false" customHeight="true" outlineLevel="0" collapsed="false">
      <c r="A148" s="49"/>
      <c r="B148" s="50" t="n">
        <v>2710</v>
      </c>
      <c r="C148" s="41" t="s">
        <v>112</v>
      </c>
      <c r="D148" s="42" t="n">
        <v>0</v>
      </c>
      <c r="E148" s="42" t="n">
        <v>1000</v>
      </c>
      <c r="F148" s="42" t="n">
        <v>0</v>
      </c>
      <c r="G148" s="42" t="n">
        <v>0</v>
      </c>
      <c r="H148" s="42" t="n">
        <v>0</v>
      </c>
      <c r="I148" s="42" t="n">
        <f aca="false">IF(E148&lt;&gt;0,ROUND(H148/E148*100,2)," ")</f>
        <v>0</v>
      </c>
      <c r="J148" s="42" t="n">
        <v>0</v>
      </c>
    </row>
    <row r="149" s="30" customFormat="true" ht="24" hidden="false" customHeight="true" outlineLevel="0" collapsed="false">
      <c r="A149" s="49"/>
      <c r="B149" s="50" t="n">
        <v>3020</v>
      </c>
      <c r="C149" s="41" t="s">
        <v>37</v>
      </c>
      <c r="D149" s="42" t="n">
        <v>9236.67</v>
      </c>
      <c r="E149" s="42" t="n">
        <v>8493.49</v>
      </c>
      <c r="F149" s="42" t="n">
        <v>13500</v>
      </c>
      <c r="G149" s="42" t="n">
        <v>6045.64</v>
      </c>
      <c r="H149" s="42" t="n">
        <v>10946.5</v>
      </c>
      <c r="I149" s="42" t="n">
        <f aca="false">IF(E149&lt;&gt;0,ROUND(H149/E149*100,2)," ")</f>
        <v>128.88</v>
      </c>
      <c r="J149" s="43" t="n">
        <f aca="false">IF(F149&lt;&gt;0,ROUND(H149/F149*100,2)," ")</f>
        <v>81.09</v>
      </c>
    </row>
    <row r="150" s="30" customFormat="true" ht="24" hidden="false" customHeight="true" outlineLevel="0" collapsed="false">
      <c r="A150" s="49"/>
      <c r="B150" s="40" t="n">
        <v>4010</v>
      </c>
      <c r="C150" s="41" t="s">
        <v>38</v>
      </c>
      <c r="D150" s="42" t="n">
        <v>1610699.9</v>
      </c>
      <c r="E150" s="42" t="n">
        <v>1776833.49</v>
      </c>
      <c r="F150" s="42" t="n">
        <v>2245835.78</v>
      </c>
      <c r="G150" s="42" t="n">
        <v>975819.93</v>
      </c>
      <c r="H150" s="84" t="n">
        <v>2245779.48</v>
      </c>
      <c r="I150" s="42" t="n">
        <f aca="false">IF(E150&lt;&gt;0,ROUND(H150/E150*100,2)," ")</f>
        <v>126.39</v>
      </c>
      <c r="J150" s="43" t="n">
        <f aca="false">IF(F150&lt;&gt;0,ROUND(H150/F150*100,2)," ")</f>
        <v>100</v>
      </c>
    </row>
    <row r="151" s="30" customFormat="true" ht="15" hidden="false" customHeight="true" outlineLevel="0" collapsed="false">
      <c r="A151" s="49"/>
      <c r="B151" s="40" t="n">
        <v>4040</v>
      </c>
      <c r="C151" s="41" t="s">
        <v>39</v>
      </c>
      <c r="D151" s="42" t="n">
        <v>115801.56</v>
      </c>
      <c r="E151" s="42" t="n">
        <v>116696.83</v>
      </c>
      <c r="F151" s="42" t="n">
        <v>129122.22</v>
      </c>
      <c r="G151" s="42" t="n">
        <v>129122.22</v>
      </c>
      <c r="H151" s="42" t="n">
        <v>129122.22</v>
      </c>
      <c r="I151" s="42" t="n">
        <f aca="false">IF(E151&lt;&gt;0,ROUND(H151/E151*100,2)," ")</f>
        <v>110.65</v>
      </c>
      <c r="J151" s="43" t="n">
        <f aca="false">IF(F151&lt;&gt;0,ROUND(H151/F151*100,2)," ")</f>
        <v>100</v>
      </c>
    </row>
    <row r="152" s="30" customFormat="true" ht="15" hidden="false" customHeight="true" outlineLevel="0" collapsed="false">
      <c r="A152" s="49"/>
      <c r="B152" s="40" t="n">
        <v>4090</v>
      </c>
      <c r="C152" s="41" t="s">
        <v>74</v>
      </c>
      <c r="D152" s="42" t="n">
        <v>0</v>
      </c>
      <c r="E152" s="42" t="n">
        <v>4950</v>
      </c>
      <c r="F152" s="42" t="n">
        <v>0</v>
      </c>
      <c r="G152" s="42" t="n">
        <v>0</v>
      </c>
      <c r="H152" s="42" t="n">
        <v>0</v>
      </c>
      <c r="I152" s="42" t="n">
        <f aca="false">IF(E152&lt;&gt;0,ROUND(H152/E152*100,2)," ")</f>
        <v>0</v>
      </c>
      <c r="J152" s="42" t="n">
        <v>0</v>
      </c>
    </row>
    <row r="153" s="30" customFormat="true" ht="15" hidden="false" customHeight="true" outlineLevel="0" collapsed="false">
      <c r="A153" s="49"/>
      <c r="B153" s="40" t="n">
        <v>4110</v>
      </c>
      <c r="C153" s="41" t="s">
        <v>40</v>
      </c>
      <c r="D153" s="42" t="n">
        <v>268079.12</v>
      </c>
      <c r="E153" s="42" t="n">
        <v>326433.07</v>
      </c>
      <c r="F153" s="42" t="n">
        <v>331370</v>
      </c>
      <c r="G153" s="42" t="n">
        <v>146692.45</v>
      </c>
      <c r="H153" s="42" t="n">
        <v>331367.23</v>
      </c>
      <c r="I153" s="42" t="n">
        <f aca="false">IF(E153&lt;&gt;0,ROUND(H153/E153*100,2)," ")</f>
        <v>101.51</v>
      </c>
      <c r="J153" s="43" t="n">
        <f aca="false">IF(F153&lt;&gt;0,ROUND(H153/F153*100,2)," ")</f>
        <v>100</v>
      </c>
    </row>
    <row r="154" s="30" customFormat="true" ht="15" hidden="false" customHeight="true" outlineLevel="0" collapsed="false">
      <c r="A154" s="53"/>
      <c r="B154" s="54" t="n">
        <v>4120</v>
      </c>
      <c r="C154" s="55" t="s">
        <v>41</v>
      </c>
      <c r="D154" s="44" t="n">
        <v>42299.74</v>
      </c>
      <c r="E154" s="44" t="n">
        <v>48492.8</v>
      </c>
      <c r="F154" s="44" t="n">
        <v>57130</v>
      </c>
      <c r="G154" s="44" t="n">
        <v>23664.64</v>
      </c>
      <c r="H154" s="44" t="n">
        <v>57121.27</v>
      </c>
      <c r="I154" s="44" t="n">
        <f aca="false">IF(E154&lt;&gt;0,ROUND(H154/E154*100,2)," ")</f>
        <v>117.79</v>
      </c>
      <c r="J154" s="45" t="n">
        <f aca="false">IF(F154&lt;&gt;0,ROUND(H154/F154*100,2)," ")</f>
        <v>99.98</v>
      </c>
    </row>
    <row r="155" s="30" customFormat="true" ht="15" hidden="false" customHeight="true" outlineLevel="0" collapsed="false">
      <c r="A155" s="49"/>
      <c r="B155" s="50" t="n">
        <v>4170</v>
      </c>
      <c r="C155" s="51" t="s">
        <v>43</v>
      </c>
      <c r="D155" s="58" t="n">
        <v>17928</v>
      </c>
      <c r="E155" s="58" t="n">
        <v>21707.5</v>
      </c>
      <c r="F155" s="58" t="n">
        <v>27800</v>
      </c>
      <c r="G155" s="58" t="n">
        <v>10244</v>
      </c>
      <c r="H155" s="58" t="n">
        <v>27799.5</v>
      </c>
      <c r="I155" s="58" t="n">
        <f aca="false">IF(E155&lt;&gt;0,ROUND(H155/E155*100,2)," ")</f>
        <v>128.06</v>
      </c>
      <c r="J155" s="59" t="n">
        <f aca="false">IF(F155&lt;&gt;0,ROUND(H155/F155*100,2)," ")</f>
        <v>100</v>
      </c>
    </row>
    <row r="156" s="30" customFormat="true" ht="15" hidden="false" customHeight="true" outlineLevel="0" collapsed="false">
      <c r="A156" s="49"/>
      <c r="B156" s="40" t="n">
        <v>4210</v>
      </c>
      <c r="C156" s="41" t="s">
        <v>44</v>
      </c>
      <c r="D156" s="42" t="n">
        <v>641062.67</v>
      </c>
      <c r="E156" s="42" t="n">
        <v>675154.29</v>
      </c>
      <c r="F156" s="42" t="n">
        <v>795888</v>
      </c>
      <c r="G156" s="42" t="n">
        <v>323988.29</v>
      </c>
      <c r="H156" s="42" t="n">
        <v>686193.45</v>
      </c>
      <c r="I156" s="42" t="n">
        <f aca="false">IF(E156&lt;&gt;0,ROUND(H156/E156*100,2)," ")</f>
        <v>101.64</v>
      </c>
      <c r="J156" s="43" t="n">
        <f aca="false">IF(F156&lt;&gt;0,ROUND(H156/F156*100,2)," ")</f>
        <v>86.22</v>
      </c>
    </row>
    <row r="157" s="30" customFormat="true" ht="24" hidden="false" customHeight="true" outlineLevel="0" collapsed="false">
      <c r="A157" s="49"/>
      <c r="B157" s="40" t="n">
        <v>4230</v>
      </c>
      <c r="C157" s="41" t="s">
        <v>113</v>
      </c>
      <c r="D157" s="42" t="n">
        <v>0</v>
      </c>
      <c r="E157" s="42" t="n">
        <v>109.11</v>
      </c>
      <c r="F157" s="42" t="n">
        <v>500</v>
      </c>
      <c r="G157" s="42" t="n">
        <v>0</v>
      </c>
      <c r="H157" s="42" t="n">
        <v>64.45</v>
      </c>
      <c r="I157" s="42" t="n">
        <f aca="false">IF(E157&lt;&gt;0,ROUND(H157/E157*100,2)," ")</f>
        <v>59.07</v>
      </c>
      <c r="J157" s="43" t="n">
        <f aca="false">IF(F157&lt;&gt;0,ROUND(H157/F157*100,2)," ")</f>
        <v>12.89</v>
      </c>
    </row>
    <row r="158" s="30" customFormat="true" ht="15" hidden="false" customHeight="true" outlineLevel="0" collapsed="false">
      <c r="A158" s="49"/>
      <c r="B158" s="40" t="n">
        <v>4260</v>
      </c>
      <c r="C158" s="41" t="s">
        <v>45</v>
      </c>
      <c r="D158" s="42" t="n">
        <v>87515.04</v>
      </c>
      <c r="E158" s="42" t="n">
        <v>131950.95</v>
      </c>
      <c r="F158" s="42" t="n">
        <v>142659.78</v>
      </c>
      <c r="G158" s="42" t="n">
        <v>87557.63</v>
      </c>
      <c r="H158" s="42" t="n">
        <v>139254.99</v>
      </c>
      <c r="I158" s="42" t="n">
        <f aca="false">IF(E158&lt;&gt;0,ROUND(H158/E158*100,2)," ")</f>
        <v>105.54</v>
      </c>
      <c r="J158" s="43" t="n">
        <f aca="false">IF(F158&lt;&gt;0,ROUND(H158/F158*100,2)," ")</f>
        <v>97.61</v>
      </c>
    </row>
    <row r="159" s="30" customFormat="true" ht="15" hidden="false" customHeight="true" outlineLevel="0" collapsed="false">
      <c r="A159" s="49"/>
      <c r="B159" s="40" t="n">
        <v>4270</v>
      </c>
      <c r="C159" s="41" t="s">
        <v>46</v>
      </c>
      <c r="D159" s="42" t="n">
        <v>74158.72</v>
      </c>
      <c r="E159" s="42" t="n">
        <v>19350.79</v>
      </c>
      <c r="F159" s="42" t="n">
        <v>88000</v>
      </c>
      <c r="G159" s="42" t="n">
        <v>32539.91</v>
      </c>
      <c r="H159" s="42" t="n">
        <v>79074.17</v>
      </c>
      <c r="I159" s="42" t="n">
        <f aca="false">IF(E159&lt;&gt;0,ROUND(H159/E159*100,2)," ")</f>
        <v>408.64</v>
      </c>
      <c r="J159" s="43" t="n">
        <f aca="false">IF(F159&lt;&gt;0,ROUND(H159/F159*100,2)," ")</f>
        <v>89.86</v>
      </c>
    </row>
    <row r="160" s="30" customFormat="true" ht="15" hidden="false" customHeight="true" outlineLevel="0" collapsed="false">
      <c r="A160" s="49"/>
      <c r="B160" s="50" t="n">
        <v>4280</v>
      </c>
      <c r="C160" s="41" t="s">
        <v>47</v>
      </c>
      <c r="D160" s="42" t="n">
        <v>780</v>
      </c>
      <c r="E160" s="42" t="n">
        <v>1290</v>
      </c>
      <c r="F160" s="42" t="n">
        <v>1500</v>
      </c>
      <c r="G160" s="42" t="n">
        <v>785</v>
      </c>
      <c r="H160" s="42" t="n">
        <v>1439</v>
      </c>
      <c r="I160" s="42" t="n">
        <f aca="false">IF(E160&lt;&gt;0,ROUND(H160/E160*100,2)," ")</f>
        <v>111.55</v>
      </c>
      <c r="J160" s="43" t="n">
        <f aca="false">IF(F160&lt;&gt;0,ROUND(H160/F160*100,2)," ")</f>
        <v>95.93</v>
      </c>
    </row>
    <row r="161" s="30" customFormat="true" ht="15" hidden="false" customHeight="true" outlineLevel="0" collapsed="false">
      <c r="A161" s="49"/>
      <c r="B161" s="40" t="n">
        <v>4300</v>
      </c>
      <c r="C161" s="41" t="s">
        <v>22</v>
      </c>
      <c r="D161" s="42" t="n">
        <v>567278.78</v>
      </c>
      <c r="E161" s="42" t="n">
        <v>493943.89</v>
      </c>
      <c r="F161" s="42" t="n">
        <v>409196</v>
      </c>
      <c r="G161" s="42" t="n">
        <v>158464.87</v>
      </c>
      <c r="H161" s="42" t="n">
        <v>368481.39</v>
      </c>
      <c r="I161" s="42" t="n">
        <f aca="false">IF(E161&lt;&gt;0,ROUND(H161/E161*100,2)," ")</f>
        <v>74.6</v>
      </c>
      <c r="J161" s="43" t="n">
        <f aca="false">IF(F161&lt;&gt;0,ROUND(H161/F161*100,2)," ")</f>
        <v>90.05</v>
      </c>
    </row>
    <row r="162" s="30" customFormat="true" ht="15" hidden="false" customHeight="true" outlineLevel="0" collapsed="false">
      <c r="A162" s="49"/>
      <c r="B162" s="40" t="n">
        <v>4350</v>
      </c>
      <c r="C162" s="41" t="s">
        <v>48</v>
      </c>
      <c r="D162" s="42" t="n">
        <v>23253.17</v>
      </c>
      <c r="E162" s="42" t="n">
        <v>22812.33</v>
      </c>
      <c r="F162" s="42" t="n">
        <v>25100</v>
      </c>
      <c r="G162" s="42" t="n">
        <v>10899.12</v>
      </c>
      <c r="H162" s="42" t="n">
        <v>25066.19</v>
      </c>
      <c r="I162" s="42" t="n">
        <f aca="false">IF(E162&lt;&gt;0,ROUND(H162/E162*100,2)," ")</f>
        <v>109.88</v>
      </c>
      <c r="J162" s="43" t="n">
        <f aca="false">IF(F162&lt;&gt;0,ROUND(H162/F162*100,2)," ")</f>
        <v>99.87</v>
      </c>
    </row>
    <row r="163" s="30" customFormat="true" ht="24" hidden="false" customHeight="true" outlineLevel="0" collapsed="false">
      <c r="A163" s="49"/>
      <c r="B163" s="40" t="n">
        <v>4360</v>
      </c>
      <c r="C163" s="41" t="s">
        <v>49</v>
      </c>
      <c r="D163" s="42" t="n">
        <v>0</v>
      </c>
      <c r="E163" s="42" t="n">
        <v>11679.35</v>
      </c>
      <c r="F163" s="42" t="n">
        <v>18500</v>
      </c>
      <c r="G163" s="42" t="n">
        <v>8564.36</v>
      </c>
      <c r="H163" s="42" t="n">
        <v>15761.94</v>
      </c>
      <c r="I163" s="42" t="n">
        <f aca="false">IF(E163&lt;&gt;0,ROUND(H163/E163*100,2)," ")</f>
        <v>134.96</v>
      </c>
      <c r="J163" s="43" t="n">
        <f aca="false">IF(F163&lt;&gt;0,ROUND(H163/F163*100,2)," ")</f>
        <v>85.2</v>
      </c>
    </row>
    <row r="164" s="30" customFormat="true" ht="24" hidden="false" customHeight="true" outlineLevel="0" collapsed="false">
      <c r="A164" s="49"/>
      <c r="B164" s="40" t="n">
        <v>4370</v>
      </c>
      <c r="C164" s="41" t="s">
        <v>50</v>
      </c>
      <c r="D164" s="42" t="n">
        <v>0</v>
      </c>
      <c r="E164" s="42" t="n">
        <v>44185.75</v>
      </c>
      <c r="F164" s="42" t="n">
        <v>48446</v>
      </c>
      <c r="G164" s="42" t="n">
        <v>24448.44</v>
      </c>
      <c r="H164" s="42" t="n">
        <v>47118.56</v>
      </c>
      <c r="I164" s="42" t="n">
        <f aca="false">IF(E164&lt;&gt;0,ROUND(H164/E164*100,2)," ")</f>
        <v>106.64</v>
      </c>
      <c r="J164" s="43" t="n">
        <f aca="false">IF(F164&lt;&gt;0,ROUND(H164/F164*100,2)," ")</f>
        <v>97.26</v>
      </c>
    </row>
    <row r="165" s="30" customFormat="true" ht="24" hidden="false" customHeight="true" outlineLevel="0" collapsed="false">
      <c r="A165" s="49"/>
      <c r="B165" s="40" t="n">
        <v>4380</v>
      </c>
      <c r="C165" s="41" t="s">
        <v>114</v>
      </c>
      <c r="D165" s="42" t="n">
        <v>0</v>
      </c>
      <c r="E165" s="42" t="n">
        <v>0</v>
      </c>
      <c r="F165" s="42" t="n">
        <v>100</v>
      </c>
      <c r="G165" s="42" t="n">
        <v>0</v>
      </c>
      <c r="H165" s="42" t="n">
        <v>0</v>
      </c>
      <c r="I165" s="42" t="n">
        <v>0</v>
      </c>
      <c r="J165" s="43" t="n">
        <f aca="false">IF(F165&lt;&gt;0,ROUND(H165/F165*100,2)," ")</f>
        <v>0</v>
      </c>
    </row>
    <row r="166" s="30" customFormat="true" ht="24" hidden="false" customHeight="true" outlineLevel="0" collapsed="false">
      <c r="A166" s="49"/>
      <c r="B166" s="40" t="n">
        <v>4390</v>
      </c>
      <c r="C166" s="41" t="s">
        <v>51</v>
      </c>
      <c r="D166" s="42" t="n">
        <v>0</v>
      </c>
      <c r="E166" s="42" t="n">
        <v>0</v>
      </c>
      <c r="F166" s="42" t="n">
        <v>100</v>
      </c>
      <c r="G166" s="42" t="n">
        <v>0</v>
      </c>
      <c r="H166" s="42" t="n">
        <v>0</v>
      </c>
      <c r="I166" s="42" t="n">
        <v>0</v>
      </c>
      <c r="J166" s="43" t="n">
        <f aca="false">IF(F166&lt;&gt;0,ROUND(H166/F166*100,2)," ")</f>
        <v>0</v>
      </c>
    </row>
    <row r="167" s="30" customFormat="true" ht="24" hidden="false" customHeight="true" outlineLevel="0" collapsed="false">
      <c r="A167" s="49"/>
      <c r="B167" s="40" t="n">
        <v>4400</v>
      </c>
      <c r="C167" s="41" t="s">
        <v>115</v>
      </c>
      <c r="D167" s="42" t="n">
        <v>0</v>
      </c>
      <c r="E167" s="42" t="n">
        <v>0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</row>
    <row r="168" s="30" customFormat="true" ht="15" hidden="false" customHeight="true" outlineLevel="0" collapsed="false">
      <c r="A168" s="49"/>
      <c r="B168" s="40" t="n">
        <v>4410</v>
      </c>
      <c r="C168" s="41" t="s">
        <v>52</v>
      </c>
      <c r="D168" s="42" t="n">
        <v>40412.95</v>
      </c>
      <c r="E168" s="42" t="n">
        <v>28762.76</v>
      </c>
      <c r="F168" s="42" t="n">
        <v>34000</v>
      </c>
      <c r="G168" s="42" t="n">
        <v>16719.6</v>
      </c>
      <c r="H168" s="42" t="n">
        <v>32633.17</v>
      </c>
      <c r="I168" s="42" t="n">
        <f aca="false">IF(E168&lt;&gt;0,ROUND(H168/E168*100,2)," ")</f>
        <v>113.46</v>
      </c>
      <c r="J168" s="43" t="n">
        <f aca="false">IF(F168&lt;&gt;0,ROUND(H168/F168*100,2)," ")</f>
        <v>95.98</v>
      </c>
    </row>
    <row r="169" s="30" customFormat="true" ht="15" hidden="false" customHeight="true" outlineLevel="0" collapsed="false">
      <c r="A169" s="49"/>
      <c r="B169" s="50" t="n">
        <v>4420</v>
      </c>
      <c r="C169" s="41" t="s">
        <v>116</v>
      </c>
      <c r="D169" s="42" t="n">
        <v>6619.99</v>
      </c>
      <c r="E169" s="42" t="n">
        <v>2318.21</v>
      </c>
      <c r="F169" s="42" t="n">
        <v>4700</v>
      </c>
      <c r="G169" s="42" t="n">
        <v>4699.28</v>
      </c>
      <c r="H169" s="42" t="n">
        <v>4699.28</v>
      </c>
      <c r="I169" s="42" t="n">
        <f aca="false">IF(E169&lt;&gt;0,ROUND(H169/E169*100,2)," ")</f>
        <v>202.71</v>
      </c>
      <c r="J169" s="43" t="n">
        <f aca="false">IF(F169&lt;&gt;0,ROUND(H169/F169*100,2)," ")</f>
        <v>99.98</v>
      </c>
    </row>
    <row r="170" s="30" customFormat="true" ht="15" hidden="false" customHeight="true" outlineLevel="0" collapsed="false">
      <c r="A170" s="49"/>
      <c r="B170" s="40" t="n">
        <v>4430</v>
      </c>
      <c r="C170" s="41" t="s">
        <v>53</v>
      </c>
      <c r="D170" s="42" t="n">
        <v>9912.21</v>
      </c>
      <c r="E170" s="42" t="n">
        <v>13040</v>
      </c>
      <c r="F170" s="42" t="n">
        <v>9755.22</v>
      </c>
      <c r="G170" s="42" t="n">
        <v>5801.03</v>
      </c>
      <c r="H170" s="42" t="n">
        <v>9461.03</v>
      </c>
      <c r="I170" s="42" t="n">
        <f aca="false">IF(E170&lt;&gt;0,ROUND(H170/E170*100,2)," ")</f>
        <v>72.55</v>
      </c>
      <c r="J170" s="43" t="n">
        <f aca="false">IF(F170&lt;&gt;0,ROUND(H170/F170*100,2)," ")</f>
        <v>96.98</v>
      </c>
    </row>
    <row r="171" s="30" customFormat="true" ht="15" hidden="false" customHeight="true" outlineLevel="0" collapsed="false">
      <c r="A171" s="49"/>
      <c r="B171" s="40" t="n">
        <v>4440</v>
      </c>
      <c r="C171" s="41" t="s">
        <v>54</v>
      </c>
      <c r="D171" s="42" t="n">
        <v>35654.82</v>
      </c>
      <c r="E171" s="42" t="n">
        <v>40329.23</v>
      </c>
      <c r="F171" s="42" t="n">
        <v>49881.67</v>
      </c>
      <c r="G171" s="42" t="n">
        <v>37456.59</v>
      </c>
      <c r="H171" s="42" t="n">
        <v>49881.67</v>
      </c>
      <c r="I171" s="42" t="n">
        <f aca="false">IF(E171&lt;&gt;0,ROUND(H171/E171*100,2)," ")</f>
        <v>123.69</v>
      </c>
      <c r="J171" s="43" t="n">
        <f aca="false">IF(F171&lt;&gt;0,ROUND(H171/F171*100,2)," ")</f>
        <v>100</v>
      </c>
    </row>
    <row r="172" s="30" customFormat="true" ht="15" hidden="false" customHeight="true" outlineLevel="0" collapsed="false">
      <c r="A172" s="49"/>
      <c r="B172" s="40" t="n">
        <v>4480</v>
      </c>
      <c r="C172" s="41" t="s">
        <v>55</v>
      </c>
      <c r="D172" s="42" t="n">
        <v>5716</v>
      </c>
      <c r="E172" s="42" t="n">
        <v>8687.49</v>
      </c>
      <c r="F172" s="42" t="n">
        <v>9200</v>
      </c>
      <c r="G172" s="42" t="n">
        <v>1126</v>
      </c>
      <c r="H172" s="42" t="n">
        <v>3238.25</v>
      </c>
      <c r="I172" s="42" t="n">
        <f aca="false">IF(E172&lt;&gt;0,ROUND(H172/E172*100,2)," ")</f>
        <v>37.27</v>
      </c>
      <c r="J172" s="43" t="n">
        <f aca="false">IF(F172&lt;&gt;0,ROUND(H172/F172*100,2)," ")</f>
        <v>35.2</v>
      </c>
    </row>
    <row r="173" s="30" customFormat="true" ht="24" hidden="false" customHeight="true" outlineLevel="0" collapsed="false">
      <c r="A173" s="49"/>
      <c r="B173" s="40" t="n">
        <v>4500</v>
      </c>
      <c r="C173" s="41" t="s">
        <v>117</v>
      </c>
      <c r="D173" s="42" t="n">
        <v>0</v>
      </c>
      <c r="E173" s="42" t="n">
        <v>0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</row>
    <row r="174" s="30" customFormat="true" ht="15" hidden="false" customHeight="true" outlineLevel="0" collapsed="false">
      <c r="A174" s="49"/>
      <c r="B174" s="40" t="n">
        <v>4510</v>
      </c>
      <c r="C174" s="41" t="s">
        <v>118</v>
      </c>
      <c r="D174" s="42" t="n">
        <v>0</v>
      </c>
      <c r="E174" s="42" t="n">
        <v>3200</v>
      </c>
      <c r="F174" s="42" t="n">
        <v>1000</v>
      </c>
      <c r="G174" s="42" t="n">
        <v>250</v>
      </c>
      <c r="H174" s="42" t="n">
        <v>350</v>
      </c>
      <c r="I174" s="42" t="n">
        <f aca="false">IF(E174&lt;&gt;0,ROUND(H174/E174*100,2)," ")</f>
        <v>10.94</v>
      </c>
      <c r="J174" s="43" t="n">
        <f aca="false">IF(F174&lt;&gt;0,ROUND(H174/F174*100,2)," ")</f>
        <v>35</v>
      </c>
    </row>
    <row r="175" s="30" customFormat="true" ht="15" hidden="false" customHeight="true" outlineLevel="0" collapsed="false">
      <c r="A175" s="49"/>
      <c r="B175" s="40" t="n">
        <v>4520</v>
      </c>
      <c r="C175" s="61" t="s">
        <v>119</v>
      </c>
      <c r="D175" s="42" t="n">
        <v>0</v>
      </c>
      <c r="E175" s="42" t="n">
        <v>0</v>
      </c>
      <c r="F175" s="42" t="n">
        <v>500</v>
      </c>
      <c r="G175" s="42" t="n">
        <v>0</v>
      </c>
      <c r="H175" s="42" t="n">
        <v>302.4</v>
      </c>
      <c r="I175" s="42" t="str">
        <f aca="false">IF(E175&lt;&gt;0,ROUND(H175/E175*100,2)," ")</f>
        <v> </v>
      </c>
      <c r="J175" s="43" t="n">
        <f aca="false">IF(F175&lt;&gt;0,ROUND(H175/F175*100,2)," ")</f>
        <v>60.48</v>
      </c>
    </row>
    <row r="176" s="30" customFormat="true" ht="15" hidden="false" customHeight="true" outlineLevel="0" collapsed="false">
      <c r="A176" s="49"/>
      <c r="B176" s="40" t="n">
        <v>4530</v>
      </c>
      <c r="C176" s="41" t="s">
        <v>120</v>
      </c>
      <c r="D176" s="42" t="n">
        <v>25.96</v>
      </c>
      <c r="E176" s="42" t="n">
        <v>5.41</v>
      </c>
      <c r="F176" s="42" t="n">
        <v>3305.23</v>
      </c>
      <c r="G176" s="42" t="n">
        <v>0.93</v>
      </c>
      <c r="H176" s="42" t="n">
        <v>3.66</v>
      </c>
      <c r="I176" s="42" t="n">
        <f aca="false">IF(E176&lt;&gt;0,ROUND(H176/E176*100,2)," ")</f>
        <v>67.65</v>
      </c>
      <c r="J176" s="43" t="n">
        <f aca="false">IF(F176&lt;&gt;0,ROUND(H176/F176*100,2)," ")</f>
        <v>0.11</v>
      </c>
    </row>
    <row r="177" s="30" customFormat="true" ht="24" hidden="false" customHeight="true" outlineLevel="0" collapsed="false">
      <c r="A177" s="49"/>
      <c r="B177" s="40" t="n">
        <v>4610</v>
      </c>
      <c r="C177" s="41" t="s">
        <v>121</v>
      </c>
      <c r="D177" s="42" t="n">
        <v>0</v>
      </c>
      <c r="E177" s="42" t="n">
        <v>300</v>
      </c>
      <c r="F177" s="42" t="n">
        <v>2500</v>
      </c>
      <c r="G177" s="42" t="n">
        <v>745.61</v>
      </c>
      <c r="H177" s="42" t="n">
        <v>830.41</v>
      </c>
      <c r="I177" s="42" t="n">
        <f aca="false">IF(E177&lt;&gt;0,ROUND(H177/E177*100,2)," ")</f>
        <v>276.8</v>
      </c>
      <c r="J177" s="43" t="n">
        <f aca="false">IF(F177&lt;&gt;0,ROUND(H177/F177*100,2)," ")</f>
        <v>33.22</v>
      </c>
    </row>
    <row r="178" s="30" customFormat="true" ht="38.1" hidden="false" customHeight="true" outlineLevel="0" collapsed="false">
      <c r="A178" s="49"/>
      <c r="B178" s="50" t="n">
        <v>4700</v>
      </c>
      <c r="C178" s="41" t="s">
        <v>57</v>
      </c>
      <c r="D178" s="42" t="n">
        <v>0</v>
      </c>
      <c r="E178" s="42" t="n">
        <v>19620.45</v>
      </c>
      <c r="F178" s="42" t="n">
        <v>31500</v>
      </c>
      <c r="G178" s="42" t="n">
        <v>17932.42</v>
      </c>
      <c r="H178" s="42" t="n">
        <v>29267.42</v>
      </c>
      <c r="I178" s="42" t="n">
        <f aca="false">IF(E178&lt;&gt;0,ROUND(H178/E178*100,2)," ")</f>
        <v>149.17</v>
      </c>
      <c r="J178" s="43" t="n">
        <f aca="false">IF(F178&lt;&gt;0,ROUND(H178/F178*100,2)," ")</f>
        <v>92.91</v>
      </c>
    </row>
    <row r="179" s="30" customFormat="true" ht="38.1" hidden="false" customHeight="true" outlineLevel="0" collapsed="false">
      <c r="A179" s="49"/>
      <c r="B179" s="40" t="n">
        <v>4740</v>
      </c>
      <c r="C179" s="41" t="s">
        <v>58</v>
      </c>
      <c r="D179" s="42" t="n">
        <v>0</v>
      </c>
      <c r="E179" s="42" t="n">
        <v>20732.94</v>
      </c>
      <c r="F179" s="42" t="n">
        <v>15000</v>
      </c>
      <c r="G179" s="42" t="n">
        <v>4162.19</v>
      </c>
      <c r="H179" s="42" t="n">
        <v>12913.93</v>
      </c>
      <c r="I179" s="42" t="n">
        <f aca="false">IF(E179&lt;&gt;0,ROUND(H179/E179*100,2)," ")</f>
        <v>62.29</v>
      </c>
      <c r="J179" s="43" t="n">
        <f aca="false">IF(F179&lt;&gt;0,ROUND(H179/F179*100,2)," ")</f>
        <v>86.09</v>
      </c>
    </row>
    <row r="180" s="30" customFormat="true" ht="24" hidden="false" customHeight="true" outlineLevel="0" collapsed="false">
      <c r="A180" s="49"/>
      <c r="B180" s="65" t="n">
        <v>4750</v>
      </c>
      <c r="C180" s="41" t="s">
        <v>59</v>
      </c>
      <c r="D180" s="42" t="n">
        <v>0</v>
      </c>
      <c r="E180" s="42" t="n">
        <v>75970.8</v>
      </c>
      <c r="F180" s="42" t="n">
        <v>96000</v>
      </c>
      <c r="G180" s="42" t="n">
        <v>25777.95</v>
      </c>
      <c r="H180" s="42" t="n">
        <v>94999.77</v>
      </c>
      <c r="I180" s="42" t="n">
        <f aca="false">IF(E180&lt;&gt;0,ROUND(H180/E180*100,2)," ")</f>
        <v>125.05</v>
      </c>
      <c r="J180" s="43" t="n">
        <f aca="false">IF(F180&lt;&gt;0,ROUND(H180/F180*100,2)," ")</f>
        <v>98.96</v>
      </c>
    </row>
    <row r="181" s="30" customFormat="true" ht="24" hidden="false" customHeight="true" outlineLevel="0" collapsed="false">
      <c r="A181" s="49"/>
      <c r="B181" s="40" t="n">
        <v>6050</v>
      </c>
      <c r="C181" s="41" t="s">
        <v>122</v>
      </c>
      <c r="D181" s="42" t="n">
        <v>150684.64</v>
      </c>
      <c r="E181" s="42" t="n">
        <v>362682.23</v>
      </c>
      <c r="F181" s="42" t="n">
        <v>0</v>
      </c>
      <c r="G181" s="42" t="n">
        <v>0</v>
      </c>
      <c r="H181" s="42" t="n">
        <v>0</v>
      </c>
      <c r="I181" s="42" t="n">
        <f aca="false">IF(E181&lt;&gt;0,ROUND(H181/E181*100,2)," ")</f>
        <v>0</v>
      </c>
      <c r="J181" s="42" t="n">
        <v>0</v>
      </c>
    </row>
    <row r="182" s="30" customFormat="true" ht="24" hidden="false" customHeight="true" outlineLevel="0" collapsed="false">
      <c r="A182" s="49"/>
      <c r="B182" s="40" t="n">
        <v>6059</v>
      </c>
      <c r="C182" s="41" t="s">
        <v>122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</row>
    <row r="183" s="30" customFormat="true" ht="24" hidden="false" customHeight="true" outlineLevel="0" collapsed="false">
      <c r="A183" s="53"/>
      <c r="B183" s="31" t="n">
        <v>6060</v>
      </c>
      <c r="C183" s="32" t="s">
        <v>98</v>
      </c>
      <c r="D183" s="34" t="n">
        <v>27166.12</v>
      </c>
      <c r="E183" s="34" t="n">
        <v>96587.19</v>
      </c>
      <c r="F183" s="34" t="n">
        <v>108000</v>
      </c>
      <c r="G183" s="34" t="n">
        <v>48723.29</v>
      </c>
      <c r="H183" s="34" t="n">
        <v>104299.49</v>
      </c>
      <c r="I183" s="34" t="n">
        <f aca="false">IF(E183&lt;&gt;0,ROUND(H183/E183*100,2)," ")</f>
        <v>107.98</v>
      </c>
      <c r="J183" s="35" t="n">
        <f aca="false">IF(F183&lt;&gt;0,ROUND(H183/F183*100,2)," ")</f>
        <v>96.57</v>
      </c>
    </row>
    <row r="184" s="30" customFormat="true" ht="15.75" hidden="false" customHeight="true" outlineLevel="0" collapsed="false">
      <c r="A184" s="36" t="s">
        <v>123</v>
      </c>
      <c r="B184" s="36"/>
      <c r="C184" s="36"/>
      <c r="D184" s="37" t="n">
        <f aca="false">SUM(D149:D183)</f>
        <v>3734286.06</v>
      </c>
      <c r="E184" s="37" t="n">
        <f aca="false">SUM(E148:E183)</f>
        <v>4377320.35</v>
      </c>
      <c r="F184" s="37" t="n">
        <f aca="false">SUM(F148:F183)</f>
        <v>4700089.9</v>
      </c>
      <c r="G184" s="37" t="n">
        <f aca="false">SUM(G148:G183)</f>
        <v>2102231.39</v>
      </c>
      <c r="H184" s="64" t="n">
        <f aca="false">SUM(H148:H183)</f>
        <v>4507470.82</v>
      </c>
      <c r="I184" s="37" t="n">
        <f aca="false">IF(E184&lt;&gt;0,ROUND(H184/E184*100,2)," ")</f>
        <v>102.97</v>
      </c>
      <c r="J184" s="37" t="n">
        <f aca="false">IF(F184&lt;&gt;0,ROUND(H184/F184*100,2)," ")</f>
        <v>95.9</v>
      </c>
    </row>
    <row r="185" s="30" customFormat="true" ht="14.25" hidden="false" customHeight="true" outlineLevel="0" collapsed="false">
      <c r="A185" s="28" t="s">
        <v>124</v>
      </c>
      <c r="B185" s="29" t="s">
        <v>125</v>
      </c>
      <c r="C185" s="29"/>
      <c r="D185" s="29"/>
      <c r="E185" s="29"/>
      <c r="F185" s="29"/>
      <c r="G185" s="29"/>
      <c r="H185" s="29"/>
      <c r="I185" s="29"/>
      <c r="J185" s="29"/>
    </row>
    <row r="186" s="30" customFormat="true" ht="15" hidden="false" customHeight="true" outlineLevel="0" collapsed="false">
      <c r="A186" s="28"/>
      <c r="B186" s="40" t="n">
        <v>3030</v>
      </c>
      <c r="C186" s="41" t="s">
        <v>126</v>
      </c>
      <c r="D186" s="42" t="n">
        <v>6020</v>
      </c>
      <c r="E186" s="42" t="n">
        <v>9225</v>
      </c>
      <c r="F186" s="42" t="n">
        <v>11000</v>
      </c>
      <c r="G186" s="42" t="n">
        <v>11000</v>
      </c>
      <c r="H186" s="42" t="n">
        <v>11000</v>
      </c>
      <c r="I186" s="42" t="n">
        <f aca="false">IF(E186&lt;&gt;0,ROUND(H186/E186*100,2)," ")</f>
        <v>119.24</v>
      </c>
      <c r="J186" s="43" t="n">
        <f aca="false">IF(F186&lt;&gt;0,ROUND(H186/F186*100,2)," ")</f>
        <v>100</v>
      </c>
    </row>
    <row r="187" s="30" customFormat="true" ht="15" hidden="false" customHeight="true" outlineLevel="0" collapsed="false">
      <c r="A187" s="28"/>
      <c r="B187" s="40" t="n">
        <v>4110</v>
      </c>
      <c r="C187" s="41" t="s">
        <v>40</v>
      </c>
      <c r="D187" s="42" t="n">
        <v>747.36</v>
      </c>
      <c r="E187" s="42" t="n">
        <v>731.7</v>
      </c>
      <c r="F187" s="42" t="n">
        <v>492.26</v>
      </c>
      <c r="G187" s="42" t="n">
        <v>492.26</v>
      </c>
      <c r="H187" s="42" t="n">
        <v>492.26</v>
      </c>
      <c r="I187" s="42" t="n">
        <f aca="false">IF(E187&lt;&gt;0,ROUND(H187/E187*100,2)," ")</f>
        <v>67.28</v>
      </c>
      <c r="J187" s="43" t="n">
        <f aca="false">IF(F187&lt;&gt;0,ROUND(H187/F187*100,2)," ")</f>
        <v>100</v>
      </c>
    </row>
    <row r="188" s="30" customFormat="true" ht="15" hidden="false" customHeight="true" outlineLevel="0" collapsed="false">
      <c r="A188" s="28"/>
      <c r="B188" s="40" t="n">
        <v>4120</v>
      </c>
      <c r="C188" s="41" t="s">
        <v>41</v>
      </c>
      <c r="D188" s="42" t="n">
        <v>112.62</v>
      </c>
      <c r="E188" s="42" t="n">
        <v>0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</row>
    <row r="189" s="30" customFormat="true" ht="15" hidden="false" customHeight="true" outlineLevel="0" collapsed="false">
      <c r="A189" s="28"/>
      <c r="B189" s="40" t="n">
        <v>4170</v>
      </c>
      <c r="C189" s="41" t="s">
        <v>43</v>
      </c>
      <c r="D189" s="42" t="n">
        <v>4596.4</v>
      </c>
      <c r="E189" s="42" t="n">
        <v>4500</v>
      </c>
      <c r="F189" s="42" t="n">
        <v>5704</v>
      </c>
      <c r="G189" s="42" t="n">
        <v>5704</v>
      </c>
      <c r="H189" s="42" t="n">
        <v>5704</v>
      </c>
      <c r="I189" s="42" t="n">
        <f aca="false">IF(E189&lt;&gt;0,ROUND(H189/E189*100,2)," ")</f>
        <v>126.76</v>
      </c>
      <c r="J189" s="43" t="n">
        <f aca="false">IF(F189&lt;&gt;0,ROUND(H189/F189*100,2)," ")</f>
        <v>100</v>
      </c>
    </row>
    <row r="190" s="30" customFormat="true" ht="15" hidden="false" customHeight="true" outlineLevel="0" collapsed="false">
      <c r="A190" s="28"/>
      <c r="B190" s="40" t="n">
        <v>4410</v>
      </c>
      <c r="C190" s="41" t="s">
        <v>52</v>
      </c>
      <c r="D190" s="42" t="n">
        <v>134.67</v>
      </c>
      <c r="E190" s="42" t="n">
        <v>0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</row>
    <row r="191" s="30" customFormat="true" ht="15" hidden="false" customHeight="true" outlineLevel="0" collapsed="false">
      <c r="A191" s="28"/>
      <c r="B191" s="40" t="n">
        <v>4210</v>
      </c>
      <c r="C191" s="41" t="s">
        <v>44</v>
      </c>
      <c r="D191" s="42" t="n">
        <v>9081.44</v>
      </c>
      <c r="E191" s="42" t="n">
        <v>11066.55</v>
      </c>
      <c r="F191" s="42" t="n">
        <v>6640.04</v>
      </c>
      <c r="G191" s="42" t="n">
        <v>6640.04</v>
      </c>
      <c r="H191" s="42" t="n">
        <v>6640.04</v>
      </c>
      <c r="I191" s="42" t="n">
        <f aca="false">IF(E191&lt;&gt;0,ROUND(H191/E191*100,2)," ")</f>
        <v>60</v>
      </c>
      <c r="J191" s="43" t="n">
        <f aca="false">IF(F191&lt;&gt;0,ROUND(H191/F191*100,2)," ")</f>
        <v>100</v>
      </c>
    </row>
    <row r="192" s="30" customFormat="true" ht="15" hidden="false" customHeight="true" outlineLevel="0" collapsed="false">
      <c r="A192" s="28"/>
      <c r="B192" s="31" t="n">
        <v>4300</v>
      </c>
      <c r="C192" s="41" t="s">
        <v>22</v>
      </c>
      <c r="D192" s="42" t="n">
        <v>4307.51</v>
      </c>
      <c r="E192" s="42" t="n">
        <v>476.75</v>
      </c>
      <c r="F192" s="42" t="n">
        <v>1886</v>
      </c>
      <c r="G192" s="42" t="n">
        <v>1886</v>
      </c>
      <c r="H192" s="42" t="n">
        <v>1886</v>
      </c>
      <c r="I192" s="42" t="n">
        <f aca="false">IF(E192&lt;&gt;0,ROUND(H192/E192*100,2)," ")</f>
        <v>395.6</v>
      </c>
      <c r="J192" s="43" t="n">
        <f aca="false">IF(F192&lt;&gt;0,ROUND(H192/F192*100,2)," ")</f>
        <v>100</v>
      </c>
    </row>
    <row r="193" s="30" customFormat="true" ht="15" hidden="false" customHeight="true" outlineLevel="0" collapsed="false">
      <c r="A193" s="28"/>
      <c r="B193" s="40" t="n">
        <v>4740</v>
      </c>
      <c r="C193" s="41" t="s">
        <v>127</v>
      </c>
      <c r="D193" s="42" t="n">
        <v>0</v>
      </c>
      <c r="E193" s="42" t="n">
        <v>0</v>
      </c>
      <c r="F193" s="42" t="n">
        <v>53.68</v>
      </c>
      <c r="G193" s="42" t="n">
        <v>53.68</v>
      </c>
      <c r="H193" s="42" t="n">
        <v>53.68</v>
      </c>
      <c r="I193" s="42" t="n">
        <v>0</v>
      </c>
      <c r="J193" s="43" t="n">
        <f aca="false">IF(F193&lt;&gt;0,ROUND(H193/F193*100,2)," ")</f>
        <v>100</v>
      </c>
    </row>
    <row r="194" s="30" customFormat="true" ht="15" hidden="false" customHeight="true" outlineLevel="0" collapsed="false">
      <c r="A194" s="28"/>
      <c r="B194" s="65" t="n">
        <v>4750</v>
      </c>
      <c r="C194" s="32" t="s">
        <v>128</v>
      </c>
      <c r="D194" s="34" t="n">
        <v>0</v>
      </c>
      <c r="E194" s="34" t="n">
        <v>0</v>
      </c>
      <c r="F194" s="34" t="n">
        <v>424.02</v>
      </c>
      <c r="G194" s="34" t="n">
        <v>424.02</v>
      </c>
      <c r="H194" s="34" t="n">
        <v>424.02</v>
      </c>
      <c r="I194" s="42" t="n">
        <v>0</v>
      </c>
      <c r="J194" s="35" t="n">
        <f aca="false">IF(F194&lt;&gt;0,ROUND(H194/F194*100,2)," ")</f>
        <v>100</v>
      </c>
    </row>
    <row r="195" s="30" customFormat="true" ht="15" hidden="false" customHeight="true" outlineLevel="0" collapsed="false">
      <c r="A195" s="36" t="s">
        <v>129</v>
      </c>
      <c r="B195" s="36"/>
      <c r="C195" s="36"/>
      <c r="D195" s="37" t="n">
        <f aca="false">SUM(D186:D192)</f>
        <v>25000</v>
      </c>
      <c r="E195" s="37" t="n">
        <f aca="false">SUM(E186:E192)</f>
        <v>26000</v>
      </c>
      <c r="F195" s="37" t="n">
        <f aca="false">SUM(F186:F194)</f>
        <v>26200</v>
      </c>
      <c r="G195" s="37" t="n">
        <f aca="false">SUM(G186:G194)</f>
        <v>26200</v>
      </c>
      <c r="H195" s="37" t="n">
        <f aca="false">SUM(H186:H194)</f>
        <v>26200</v>
      </c>
      <c r="I195" s="37" t="n">
        <f aca="false">IF(E195&lt;&gt;0,ROUND(H195/E195*100,2)," ")</f>
        <v>100.77</v>
      </c>
      <c r="J195" s="37" t="n">
        <f aca="false">IF(F195&lt;&gt;0,ROUND(H195/F195*100,2)," ")</f>
        <v>100</v>
      </c>
    </row>
    <row r="196" s="30" customFormat="true" ht="20.1" hidden="false" customHeight="true" outlineLevel="0" collapsed="false">
      <c r="A196" s="85" t="s">
        <v>130</v>
      </c>
      <c r="B196" s="29" t="s">
        <v>131</v>
      </c>
      <c r="C196" s="29"/>
      <c r="D196" s="29"/>
      <c r="E196" s="29"/>
      <c r="F196" s="29"/>
      <c r="G196" s="29"/>
      <c r="H196" s="29"/>
      <c r="I196" s="29"/>
      <c r="J196" s="29"/>
    </row>
    <row r="197" s="30" customFormat="true" ht="15" hidden="false" customHeight="true" outlineLevel="0" collapsed="false">
      <c r="A197" s="85"/>
      <c r="B197" s="31" t="n">
        <v>4090</v>
      </c>
      <c r="C197" s="32" t="s">
        <v>74</v>
      </c>
      <c r="D197" s="67" t="n">
        <v>0</v>
      </c>
      <c r="E197" s="42" t="n">
        <v>4141</v>
      </c>
      <c r="F197" s="42" t="n">
        <v>0</v>
      </c>
      <c r="G197" s="42" t="n">
        <v>0</v>
      </c>
      <c r="H197" s="42" t="n">
        <v>0</v>
      </c>
      <c r="I197" s="42" t="n">
        <f aca="false">IF(E197&lt;&gt;0,ROUND(H197/E197*100,2)," ")</f>
        <v>0</v>
      </c>
      <c r="J197" s="42" t="n">
        <v>0</v>
      </c>
    </row>
    <row r="198" s="30" customFormat="true" ht="15" hidden="false" customHeight="true" outlineLevel="0" collapsed="false">
      <c r="A198" s="85"/>
      <c r="B198" s="40" t="n">
        <v>4170</v>
      </c>
      <c r="C198" s="41" t="s">
        <v>43</v>
      </c>
      <c r="D198" s="67" t="n">
        <v>0</v>
      </c>
      <c r="E198" s="42" t="n">
        <v>0</v>
      </c>
      <c r="F198" s="42" t="n">
        <v>5620</v>
      </c>
      <c r="G198" s="42" t="n">
        <v>3500</v>
      </c>
      <c r="H198" s="42" t="n">
        <v>5620</v>
      </c>
      <c r="I198" s="42" t="n">
        <v>0</v>
      </c>
      <c r="J198" s="43" t="n">
        <f aca="false">IF(F198&lt;&gt;0,ROUND(H198/F198*100,2)," ")</f>
        <v>100</v>
      </c>
    </row>
    <row r="199" s="30" customFormat="true" ht="15" hidden="false" customHeight="true" outlineLevel="0" collapsed="false">
      <c r="A199" s="85"/>
      <c r="B199" s="40" t="n">
        <v>4210</v>
      </c>
      <c r="C199" s="41" t="s">
        <v>44</v>
      </c>
      <c r="D199" s="67" t="n">
        <v>2500</v>
      </c>
      <c r="E199" s="42" t="n">
        <v>9977.51</v>
      </c>
      <c r="F199" s="42" t="n">
        <v>29380</v>
      </c>
      <c r="G199" s="42" t="n">
        <v>6644.67</v>
      </c>
      <c r="H199" s="42" t="n">
        <v>29380</v>
      </c>
      <c r="I199" s="42" t="n">
        <f aca="false">IF(E199&lt;&gt;0,ROUND(H199/E199*100,2)," ")</f>
        <v>294.46</v>
      </c>
      <c r="J199" s="43" t="n">
        <f aca="false">IF(F199&lt;&gt;0,ROUND(H199/F199*100,2)," ")</f>
        <v>100</v>
      </c>
    </row>
    <row r="200" s="30" customFormat="true" ht="15" hidden="false" customHeight="true" outlineLevel="0" collapsed="false">
      <c r="A200" s="85"/>
      <c r="B200" s="31" t="n">
        <v>4300</v>
      </c>
      <c r="C200" s="32" t="s">
        <v>22</v>
      </c>
      <c r="D200" s="86" t="n">
        <v>4988.14</v>
      </c>
      <c r="E200" s="34" t="n">
        <v>9950.88</v>
      </c>
      <c r="F200" s="34" t="n">
        <v>47000</v>
      </c>
      <c r="G200" s="34" t="n">
        <v>8804.3</v>
      </c>
      <c r="H200" s="34" t="n">
        <v>46997.56</v>
      </c>
      <c r="I200" s="34" t="n">
        <f aca="false">IF(E200&lt;&gt;0,ROUND(H200/E200*100,2)," ")</f>
        <v>472.3</v>
      </c>
      <c r="J200" s="35" t="n">
        <f aca="false">IF(F200&lt;&gt;0,ROUND(H200/F200*100,2)," ")</f>
        <v>99.99</v>
      </c>
    </row>
    <row r="201" s="30" customFormat="true" ht="20.1" hidden="false" customHeight="true" outlineLevel="0" collapsed="false">
      <c r="A201" s="36" t="s">
        <v>132</v>
      </c>
      <c r="B201" s="36"/>
      <c r="C201" s="36"/>
      <c r="D201" s="37" t="n">
        <f aca="false">SUM(D196:D200)</f>
        <v>7488.14</v>
      </c>
      <c r="E201" s="37" t="n">
        <f aca="false">SUM(E196:E200)</f>
        <v>24069.39</v>
      </c>
      <c r="F201" s="37" t="n">
        <f aca="false">SUM(F196:F200)</f>
        <v>82000</v>
      </c>
      <c r="G201" s="37" t="n">
        <f aca="false">SUM(G196:G200)</f>
        <v>18948.97</v>
      </c>
      <c r="H201" s="37" t="n">
        <f aca="false">SUM(H196:H200)</f>
        <v>81997.56</v>
      </c>
      <c r="I201" s="37" t="n">
        <f aca="false">IF(E201&lt;&gt;0,ROUND(H201/E201*100,2)," ")</f>
        <v>340.67</v>
      </c>
      <c r="J201" s="37" t="n">
        <f aca="false">IF(F201&lt;&gt;0,ROUND(H201/F201*100,2)," ")</f>
        <v>100</v>
      </c>
    </row>
    <row r="202" s="30" customFormat="true" ht="20.1" hidden="false" customHeight="true" outlineLevel="0" collapsed="false">
      <c r="A202" s="39" t="s">
        <v>133</v>
      </c>
      <c r="B202" s="29" t="s">
        <v>65</v>
      </c>
      <c r="C202" s="29"/>
      <c r="D202" s="29"/>
      <c r="E202" s="29"/>
      <c r="F202" s="29"/>
      <c r="G202" s="29"/>
      <c r="H202" s="29"/>
      <c r="I202" s="29"/>
      <c r="J202" s="29"/>
    </row>
    <row r="203" s="30" customFormat="true" ht="15" hidden="false" customHeight="true" outlineLevel="0" collapsed="false">
      <c r="A203" s="39"/>
      <c r="B203" s="40" t="n">
        <v>4090</v>
      </c>
      <c r="C203" s="41" t="s">
        <v>74</v>
      </c>
      <c r="D203" s="42" t="n">
        <v>221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</row>
    <row r="204" s="30" customFormat="true" ht="15" hidden="false" customHeight="true" outlineLevel="0" collapsed="false">
      <c r="A204" s="39"/>
      <c r="B204" s="40" t="n">
        <v>4170</v>
      </c>
      <c r="C204" s="41" t="s">
        <v>43</v>
      </c>
      <c r="D204" s="42" t="n">
        <v>2576.7</v>
      </c>
      <c r="E204" s="42" t="n">
        <v>3120</v>
      </c>
      <c r="F204" s="42" t="n">
        <v>9440</v>
      </c>
      <c r="G204" s="42" t="n">
        <v>0</v>
      </c>
      <c r="H204" s="42" t="n">
        <v>9440</v>
      </c>
      <c r="I204" s="42" t="n">
        <f aca="false">IF(E204&lt;&gt;0,ROUND(H204/E204*100,2)," ")</f>
        <v>302.56</v>
      </c>
      <c r="J204" s="43" t="n">
        <f aca="false">IF(F204&lt;&gt;0,ROUND(H204/F204*100,2)," ")</f>
        <v>100</v>
      </c>
    </row>
    <row r="205" s="30" customFormat="true" ht="15" hidden="false" customHeight="true" outlineLevel="0" collapsed="false">
      <c r="A205" s="39"/>
      <c r="B205" s="40" t="n">
        <v>4210</v>
      </c>
      <c r="C205" s="41" t="s">
        <v>44</v>
      </c>
      <c r="D205" s="42" t="n">
        <v>1726.92</v>
      </c>
      <c r="E205" s="42" t="n">
        <v>9317.72</v>
      </c>
      <c r="F205" s="42" t="n">
        <v>7498</v>
      </c>
      <c r="G205" s="42" t="n">
        <v>1082.93</v>
      </c>
      <c r="H205" s="42" t="n">
        <v>3705.21</v>
      </c>
      <c r="I205" s="42" t="n">
        <f aca="false">IF(E205&lt;&gt;0,ROUND(H205/E205*100,2)," ")</f>
        <v>39.77</v>
      </c>
      <c r="J205" s="43" t="n">
        <f aca="false">IF(F205&lt;&gt;0,ROUND(H205/F205*100,2)," ")</f>
        <v>49.42</v>
      </c>
    </row>
    <row r="206" s="30" customFormat="true" ht="15" hidden="false" customHeight="true" outlineLevel="0" collapsed="false">
      <c r="A206" s="39"/>
      <c r="B206" s="40" t="n">
        <v>4300</v>
      </c>
      <c r="C206" s="41" t="s">
        <v>22</v>
      </c>
      <c r="D206" s="42" t="n">
        <v>25223.2</v>
      </c>
      <c r="E206" s="42" t="n">
        <v>18310.91</v>
      </c>
      <c r="F206" s="42" t="n">
        <v>13392.34</v>
      </c>
      <c r="G206" s="42" t="n">
        <v>4011.12</v>
      </c>
      <c r="H206" s="42" t="n">
        <v>7945.75</v>
      </c>
      <c r="I206" s="42" t="n">
        <f aca="false">IF(E206&lt;&gt;0,ROUND(H206/E206*100,2)," ")</f>
        <v>43.39</v>
      </c>
      <c r="J206" s="43" t="n">
        <f aca="false">IF(F206&lt;&gt;0,ROUND(H206/F206*100,2)," ")</f>
        <v>59.33</v>
      </c>
    </row>
    <row r="207" s="30" customFormat="true" ht="15" hidden="false" customHeight="true" outlineLevel="0" collapsed="false">
      <c r="A207" s="39"/>
      <c r="B207" s="87" t="n">
        <v>4430</v>
      </c>
      <c r="C207" s="55" t="s">
        <v>53</v>
      </c>
      <c r="D207" s="44" t="n">
        <v>42625.5</v>
      </c>
      <c r="E207" s="44" t="n">
        <v>48789.36</v>
      </c>
      <c r="F207" s="44" t="n">
        <v>61627.54</v>
      </c>
      <c r="G207" s="44" t="n">
        <v>49018.6</v>
      </c>
      <c r="H207" s="44" t="n">
        <v>61627.54</v>
      </c>
      <c r="I207" s="44" t="n">
        <f aca="false">IF(E207&lt;&gt;0,ROUND(H207/E207*100,2)," ")</f>
        <v>126.31</v>
      </c>
      <c r="J207" s="45" t="n">
        <f aca="false">IF(F207&lt;&gt;0,ROUND(H207/F207*100,2)," ")</f>
        <v>100</v>
      </c>
    </row>
    <row r="208" s="30" customFormat="true" ht="20.1" hidden="false" customHeight="true" outlineLevel="0" collapsed="false">
      <c r="A208" s="36" t="s">
        <v>134</v>
      </c>
      <c r="B208" s="36"/>
      <c r="C208" s="36"/>
      <c r="D208" s="37" t="n">
        <f aca="false">SUM(D203:D207)</f>
        <v>74362.32</v>
      </c>
      <c r="E208" s="37" t="n">
        <f aca="false">SUM(E203:E207)</f>
        <v>79537.99</v>
      </c>
      <c r="F208" s="37" t="n">
        <f aca="false">SUM(F203:F207)</f>
        <v>91957.88</v>
      </c>
      <c r="G208" s="37" t="n">
        <f aca="false">SUM(G203:G207)</f>
        <v>54112.65</v>
      </c>
      <c r="H208" s="37" t="n">
        <f aca="false">SUM(H203:H207)</f>
        <v>82718.5</v>
      </c>
      <c r="I208" s="37" t="n">
        <f aca="false">IF(E208&lt;&gt;0,ROUND(H208/E208*100,2)," ")</f>
        <v>104</v>
      </c>
      <c r="J208" s="37" t="n">
        <f aca="false">IF(F208&lt;&gt;0,ROUND(H208/F208*100,2)," ")</f>
        <v>89.95</v>
      </c>
    </row>
    <row r="209" s="30" customFormat="true" ht="20.1" hidden="false" customHeight="true" outlineLevel="0" collapsed="false">
      <c r="A209" s="36" t="s">
        <v>135</v>
      </c>
      <c r="B209" s="36"/>
      <c r="C209" s="36"/>
      <c r="D209" s="37" t="n">
        <f aca="false">SUM(D139+D146+D184+D195+D201+D208)</f>
        <v>4191309.14</v>
      </c>
      <c r="E209" s="37" t="n">
        <f aca="false">SUM(E139+E146+E184+E195+E201+E208)</f>
        <v>4872838.12</v>
      </c>
      <c r="F209" s="37" t="n">
        <f aca="false">SUM(F139+F146+F184+F195+F201+F208)</f>
        <v>5356012.78</v>
      </c>
      <c r="G209" s="37" t="n">
        <f aca="false">SUM(G139+G146+G184+G195+G201+G208)</f>
        <v>2403614.72</v>
      </c>
      <c r="H209" s="64" t="n">
        <f aca="false">SUM(H139+H146+H184+H195+H201+H208)</f>
        <v>5149587.17</v>
      </c>
      <c r="I209" s="37" t="n">
        <f aca="false">IF(E209&lt;&gt;0,ROUND(H209/E209*100,2)," ")</f>
        <v>105.68</v>
      </c>
      <c r="J209" s="37" t="n">
        <f aca="false">IF(F209&lt;&gt;0,ROUND(H209/F209*100,2)," ")</f>
        <v>96.15</v>
      </c>
    </row>
    <row r="210" customFormat="false" ht="39.95" hidden="false" customHeight="true" outlineLevel="0" collapsed="false">
      <c r="A210" s="38" t="s">
        <v>136</v>
      </c>
      <c r="B210" s="38"/>
      <c r="C210" s="38"/>
      <c r="D210" s="38"/>
      <c r="E210" s="38"/>
      <c r="F210" s="38"/>
      <c r="G210" s="38"/>
      <c r="H210" s="38"/>
      <c r="I210" s="38"/>
      <c r="J210" s="38"/>
    </row>
    <row r="211" s="30" customFormat="true" ht="20.1" hidden="false" customHeight="true" outlineLevel="0" collapsed="false">
      <c r="A211" s="28" t="s">
        <v>137</v>
      </c>
      <c r="B211" s="29" t="s">
        <v>138</v>
      </c>
      <c r="C211" s="29"/>
      <c r="D211" s="29"/>
      <c r="E211" s="29"/>
      <c r="F211" s="29"/>
      <c r="G211" s="29"/>
      <c r="H211" s="29"/>
      <c r="I211" s="29"/>
      <c r="J211" s="29"/>
    </row>
    <row r="212" s="30" customFormat="true" ht="24" hidden="false" customHeight="true" outlineLevel="0" collapsed="false">
      <c r="A212" s="28"/>
      <c r="B212" s="40" t="n">
        <v>3030</v>
      </c>
      <c r="C212" s="41" t="s">
        <v>28</v>
      </c>
      <c r="D212" s="67" t="n">
        <v>1625</v>
      </c>
      <c r="E212" s="67" t="n">
        <v>0</v>
      </c>
      <c r="F212" s="67" t="n">
        <v>0</v>
      </c>
      <c r="G212" s="67" t="n">
        <v>0</v>
      </c>
      <c r="H212" s="67" t="n">
        <v>0</v>
      </c>
      <c r="I212" s="42" t="n">
        <v>0</v>
      </c>
      <c r="J212" s="42" t="n">
        <v>0</v>
      </c>
    </row>
    <row r="213" s="30" customFormat="true" ht="15" hidden="false" customHeight="true" outlineLevel="0" collapsed="false">
      <c r="A213" s="28"/>
      <c r="B213" s="40" t="n">
        <v>4110</v>
      </c>
      <c r="C213" s="41" t="s">
        <v>40</v>
      </c>
      <c r="D213" s="67" t="n">
        <v>1172.54</v>
      </c>
      <c r="E213" s="67" t="n">
        <v>0</v>
      </c>
      <c r="F213" s="67" t="n">
        <v>0</v>
      </c>
      <c r="G213" s="67" t="n">
        <v>0</v>
      </c>
      <c r="H213" s="67" t="n">
        <v>0</v>
      </c>
      <c r="I213" s="42" t="n">
        <v>0</v>
      </c>
      <c r="J213" s="42" t="n">
        <v>0</v>
      </c>
    </row>
    <row r="214" s="30" customFormat="true" ht="15" hidden="false" customHeight="true" outlineLevel="0" collapsed="false">
      <c r="A214" s="28"/>
      <c r="B214" s="50" t="n">
        <v>4120</v>
      </c>
      <c r="C214" s="41" t="s">
        <v>41</v>
      </c>
      <c r="D214" s="67" t="n">
        <v>167.11</v>
      </c>
      <c r="E214" s="67" t="n">
        <v>0</v>
      </c>
      <c r="F214" s="67" t="n">
        <v>0</v>
      </c>
      <c r="G214" s="67" t="n">
        <v>0</v>
      </c>
      <c r="H214" s="67" t="n">
        <v>0</v>
      </c>
      <c r="I214" s="42" t="n">
        <v>0</v>
      </c>
      <c r="J214" s="42" t="n">
        <v>0</v>
      </c>
    </row>
    <row r="215" s="30" customFormat="true" ht="15" hidden="false" customHeight="true" outlineLevel="0" collapsed="false">
      <c r="A215" s="28"/>
      <c r="B215" s="40" t="n">
        <v>4170</v>
      </c>
      <c r="C215" s="41" t="s">
        <v>43</v>
      </c>
      <c r="D215" s="67" t="n">
        <v>6821</v>
      </c>
      <c r="E215" s="67" t="n">
        <v>0</v>
      </c>
      <c r="F215" s="67" t="n">
        <v>0</v>
      </c>
      <c r="G215" s="67" t="n">
        <v>0</v>
      </c>
      <c r="H215" s="67" t="n">
        <v>0</v>
      </c>
      <c r="I215" s="42" t="n">
        <v>0</v>
      </c>
      <c r="J215" s="42" t="n">
        <v>0</v>
      </c>
    </row>
    <row r="216" s="30" customFormat="true" ht="15" hidden="false" customHeight="true" outlineLevel="0" collapsed="false">
      <c r="A216" s="28"/>
      <c r="B216" s="40" t="n">
        <v>4210</v>
      </c>
      <c r="C216" s="41" t="s">
        <v>44</v>
      </c>
      <c r="D216" s="67" t="n">
        <v>4320.06</v>
      </c>
      <c r="E216" s="67" t="n">
        <v>130</v>
      </c>
      <c r="F216" s="67" t="n">
        <v>0</v>
      </c>
      <c r="G216" s="67" t="n">
        <v>0</v>
      </c>
      <c r="H216" s="67" t="n">
        <v>0</v>
      </c>
      <c r="I216" s="42" t="n">
        <f aca="false">IF(E216&lt;&gt;0,ROUND(H216/E216*100,2)," ")</f>
        <v>0</v>
      </c>
      <c r="J216" s="42" t="n">
        <v>0</v>
      </c>
    </row>
    <row r="217" s="30" customFormat="true" ht="15" hidden="false" customHeight="true" outlineLevel="0" collapsed="false">
      <c r="A217" s="28"/>
      <c r="B217" s="40" t="n">
        <v>4410</v>
      </c>
      <c r="C217" s="41" t="s">
        <v>52</v>
      </c>
      <c r="D217" s="67" t="n">
        <v>199.29</v>
      </c>
      <c r="E217" s="67" t="n">
        <v>0</v>
      </c>
      <c r="F217" s="67" t="n">
        <v>0</v>
      </c>
      <c r="G217" s="67" t="n">
        <v>0</v>
      </c>
      <c r="H217" s="67" t="n">
        <v>0</v>
      </c>
      <c r="I217" s="42" t="n">
        <v>0</v>
      </c>
      <c r="J217" s="42" t="n">
        <v>0</v>
      </c>
    </row>
    <row r="218" s="30" customFormat="true" ht="15" hidden="false" customHeight="true" outlineLevel="0" collapsed="false">
      <c r="A218" s="28"/>
      <c r="B218" s="31" t="n">
        <v>4300</v>
      </c>
      <c r="C218" s="32" t="s">
        <v>22</v>
      </c>
      <c r="D218" s="86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42" t="n">
        <v>0</v>
      </c>
      <c r="J218" s="42" t="n">
        <v>0</v>
      </c>
    </row>
    <row r="219" s="30" customFormat="true" ht="20.1" hidden="false" customHeight="true" outlineLevel="0" collapsed="false">
      <c r="A219" s="36" t="s">
        <v>139</v>
      </c>
      <c r="B219" s="36"/>
      <c r="C219" s="36"/>
      <c r="D219" s="37" t="n">
        <f aca="false">SUM(D212:D217)</f>
        <v>14305</v>
      </c>
      <c r="E219" s="37" t="n">
        <f aca="false">SUM(E212:E218)</f>
        <v>130</v>
      </c>
      <c r="F219" s="37" t="n">
        <f aca="false">SUM(F212:F218)</f>
        <v>0</v>
      </c>
      <c r="G219" s="37" t="n">
        <f aca="false">SUM(G212:G218)</f>
        <v>0</v>
      </c>
      <c r="H219" s="37" t="n">
        <f aca="false">SUM(H212:H218)</f>
        <v>0</v>
      </c>
      <c r="I219" s="37" t="n">
        <f aca="false">IF(E219&lt;&gt;0,ROUND(H219/E219*100,2)," ")</f>
        <v>0</v>
      </c>
      <c r="J219" s="37" t="n">
        <v>0</v>
      </c>
    </row>
    <row r="220" s="30" customFormat="true" ht="24" hidden="false" customHeight="true" outlineLevel="0" collapsed="false">
      <c r="A220" s="36" t="s">
        <v>140</v>
      </c>
      <c r="B220" s="36"/>
      <c r="C220" s="36"/>
      <c r="D220" s="37" t="n">
        <f aca="false">SUM(D219)</f>
        <v>14305</v>
      </c>
      <c r="E220" s="37" t="n">
        <f aca="false">SUM(E219)</f>
        <v>130</v>
      </c>
      <c r="F220" s="37" t="n">
        <f aca="false">SUM(F219)</f>
        <v>0</v>
      </c>
      <c r="G220" s="37" t="n">
        <f aca="false">SUM(G219)</f>
        <v>0</v>
      </c>
      <c r="H220" s="37" t="n">
        <f aca="false">SUM(H219)</f>
        <v>0</v>
      </c>
      <c r="I220" s="37" t="n">
        <f aca="false">IF(E220&lt;&gt;0,ROUND(H220/E220*100,2)," ")</f>
        <v>0</v>
      </c>
      <c r="J220" s="37" t="n">
        <v>0</v>
      </c>
    </row>
    <row r="221" customFormat="false" ht="24.95" hidden="false" customHeight="true" outlineLevel="0" collapsed="false">
      <c r="A221" s="38" t="s">
        <v>141</v>
      </c>
      <c r="B221" s="38"/>
      <c r="C221" s="38"/>
      <c r="D221" s="38"/>
      <c r="E221" s="38"/>
      <c r="F221" s="38"/>
      <c r="G221" s="38"/>
      <c r="H221" s="38"/>
      <c r="I221" s="38"/>
      <c r="J221" s="38"/>
    </row>
    <row r="222" s="30" customFormat="true" ht="20.1" hidden="false" customHeight="true" outlineLevel="0" collapsed="false">
      <c r="A222" s="48" t="s">
        <v>142</v>
      </c>
      <c r="B222" s="29" t="s">
        <v>143</v>
      </c>
      <c r="C222" s="29"/>
      <c r="D222" s="29"/>
      <c r="E222" s="29"/>
      <c r="F222" s="29"/>
      <c r="G222" s="29"/>
      <c r="H222" s="29"/>
      <c r="I222" s="29"/>
      <c r="J222" s="29"/>
    </row>
    <row r="223" s="30" customFormat="true" ht="24" hidden="false" customHeight="true" outlineLevel="0" collapsed="false">
      <c r="A223" s="49"/>
      <c r="B223" s="50" t="n">
        <v>3030</v>
      </c>
      <c r="C223" s="41" t="s">
        <v>28</v>
      </c>
      <c r="D223" s="42" t="n">
        <v>0</v>
      </c>
      <c r="E223" s="42" t="n">
        <v>0</v>
      </c>
      <c r="F223" s="42" t="n">
        <v>640</v>
      </c>
      <c r="G223" s="42" t="n">
        <v>1192.26</v>
      </c>
      <c r="H223" s="42" t="n">
        <v>640</v>
      </c>
      <c r="I223" s="42" t="str">
        <f aca="false">IF(E223&lt;&gt;0,ROUND(H223/E223*100,2)," ")</f>
        <v> </v>
      </c>
      <c r="J223" s="43" t="n">
        <f aca="false">IF(F223&lt;&gt;0,ROUND(H223/F223*100,2)," ")</f>
        <v>100</v>
      </c>
    </row>
    <row r="224" s="30" customFormat="true" ht="38.1" hidden="false" customHeight="true" outlineLevel="0" collapsed="false">
      <c r="A224" s="49"/>
      <c r="B224" s="50" t="n">
        <v>3070</v>
      </c>
      <c r="C224" s="51" t="s">
        <v>144</v>
      </c>
      <c r="D224" s="42" t="n">
        <v>136865.95</v>
      </c>
      <c r="E224" s="42" t="n">
        <v>127252.44</v>
      </c>
      <c r="F224" s="42" t="n">
        <v>159340.16</v>
      </c>
      <c r="G224" s="42" t="n">
        <v>79447.51</v>
      </c>
      <c r="H224" s="42" t="n">
        <v>159340.16</v>
      </c>
      <c r="I224" s="42" t="n">
        <f aca="false">IF(E224&lt;&gt;0,ROUND(H224/E224*100,2)," ")</f>
        <v>125.22</v>
      </c>
      <c r="J224" s="43" t="n">
        <f aca="false">IF(F224&lt;&gt;0,ROUND(H224/F224*100,2)," ")</f>
        <v>100</v>
      </c>
    </row>
    <row r="225" s="30" customFormat="true" ht="24" hidden="false" customHeight="true" outlineLevel="0" collapsed="false">
      <c r="A225" s="49"/>
      <c r="B225" s="40" t="n">
        <v>4010</v>
      </c>
      <c r="C225" s="41" t="s">
        <v>38</v>
      </c>
      <c r="D225" s="42" t="n">
        <v>12713.87</v>
      </c>
      <c r="E225" s="42" t="n">
        <v>3716.4</v>
      </c>
      <c r="F225" s="42" t="n">
        <v>19795.97</v>
      </c>
      <c r="G225" s="42" t="n">
        <v>9330.49</v>
      </c>
      <c r="H225" s="42" t="n">
        <v>19795.97</v>
      </c>
      <c r="I225" s="42" t="n">
        <f aca="false">IF(E225&lt;&gt;0,ROUND(H225/E225*100,2)," ")</f>
        <v>532.67</v>
      </c>
      <c r="J225" s="43" t="n">
        <f aca="false">IF(F225&lt;&gt;0,ROUND(H225/F225*100,2)," ")</f>
        <v>100</v>
      </c>
    </row>
    <row r="226" s="30" customFormat="true" ht="15" hidden="false" customHeight="true" outlineLevel="0" collapsed="false">
      <c r="A226" s="49"/>
      <c r="B226" s="40" t="n">
        <v>4040</v>
      </c>
      <c r="C226" s="41" t="s">
        <v>39</v>
      </c>
      <c r="D226" s="42" t="n">
        <v>2117.62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str">
        <f aca="false">IF(E226&lt;&gt;0,ROUND(H226/E226*100,2)," ")</f>
        <v> </v>
      </c>
      <c r="J226" s="43" t="str">
        <f aca="false">IF(F226&lt;&gt;0,ROUND(H226/F226*100,2)," ")</f>
        <v> </v>
      </c>
    </row>
    <row r="227" s="30" customFormat="true" ht="15" hidden="false" customHeight="true" outlineLevel="0" collapsed="false">
      <c r="A227" s="49"/>
      <c r="B227" s="40" t="n">
        <v>4050</v>
      </c>
      <c r="C227" s="41" t="s">
        <v>145</v>
      </c>
      <c r="D227" s="42" t="n">
        <v>1412121.98</v>
      </c>
      <c r="E227" s="42" t="n">
        <v>1553676</v>
      </c>
      <c r="F227" s="42" t="n">
        <v>1805392.08</v>
      </c>
      <c r="G227" s="42" t="n">
        <v>858028.06</v>
      </c>
      <c r="H227" s="84" t="n">
        <v>1805392.08</v>
      </c>
      <c r="I227" s="42" t="n">
        <f aca="false">IF(E227&lt;&gt;0,ROUND(H227/E227*100,2)," ")</f>
        <v>116.2</v>
      </c>
      <c r="J227" s="43" t="n">
        <f aca="false">IF(F227&lt;&gt;0,ROUND(H227/F227*100,2)," ")</f>
        <v>100</v>
      </c>
    </row>
    <row r="228" s="30" customFormat="true" ht="24" hidden="false" customHeight="true" outlineLevel="0" collapsed="false">
      <c r="A228" s="49"/>
      <c r="B228" s="40" t="n">
        <v>4060</v>
      </c>
      <c r="C228" s="41" t="s">
        <v>146</v>
      </c>
      <c r="D228" s="42" t="n">
        <v>83754.36</v>
      </c>
      <c r="E228" s="42" t="n">
        <v>88434.92</v>
      </c>
      <c r="F228" s="42" t="n">
        <v>146690.85</v>
      </c>
      <c r="G228" s="42" t="n">
        <v>27812.63</v>
      </c>
      <c r="H228" s="42" t="n">
        <v>146690.85</v>
      </c>
      <c r="I228" s="42" t="n">
        <f aca="false">IF(E228&lt;&gt;0,ROUND(H228/E228*100,2)," ")</f>
        <v>165.87</v>
      </c>
      <c r="J228" s="43" t="n">
        <f aca="false">IF(F228&lt;&gt;0,ROUND(H228/F228*100,2)," ")</f>
        <v>100</v>
      </c>
    </row>
    <row r="229" s="30" customFormat="true" ht="24" hidden="false" customHeight="true" outlineLevel="0" collapsed="false">
      <c r="A229" s="49"/>
      <c r="B229" s="40" t="n">
        <v>4070</v>
      </c>
      <c r="C229" s="41" t="s">
        <v>147</v>
      </c>
      <c r="D229" s="42" t="n">
        <v>109237.7</v>
      </c>
      <c r="E229" s="42" t="n">
        <v>114374.05</v>
      </c>
      <c r="F229" s="42" t="n">
        <v>126940.28</v>
      </c>
      <c r="G229" s="42" t="n">
        <v>124269.2</v>
      </c>
      <c r="H229" s="42" t="n">
        <v>126940.28</v>
      </c>
      <c r="I229" s="42" t="n">
        <f aca="false">IF(E229&lt;&gt;0,ROUND(H229/E229*100,2)," ")</f>
        <v>110.99</v>
      </c>
      <c r="J229" s="43" t="n">
        <f aca="false">IF(F229&lt;&gt;0,ROUND(H229/F229*100,2)," ")</f>
        <v>100</v>
      </c>
    </row>
    <row r="230" s="30" customFormat="true" ht="24" hidden="false" customHeight="true" outlineLevel="0" collapsed="false">
      <c r="A230" s="49"/>
      <c r="B230" s="40" t="n">
        <v>4080</v>
      </c>
      <c r="C230" s="41" t="s">
        <v>148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str">
        <f aca="false">IF(E230&lt;&gt;0,ROUND(H230/E230*100,2)," ")</f>
        <v> </v>
      </c>
      <c r="J230" s="43" t="str">
        <f aca="false">IF(F230&lt;&gt;0,ROUND(H230/F230*100,2)," ")</f>
        <v> </v>
      </c>
    </row>
    <row r="231" s="30" customFormat="true" ht="15" hidden="false" customHeight="true" outlineLevel="0" collapsed="false">
      <c r="A231" s="49"/>
      <c r="B231" s="40" t="n">
        <v>4110</v>
      </c>
      <c r="C231" s="41" t="s">
        <v>40</v>
      </c>
      <c r="D231" s="42" t="n">
        <v>3136.59</v>
      </c>
      <c r="E231" s="42" t="n">
        <v>2974.41</v>
      </c>
      <c r="F231" s="42" t="n">
        <v>4398.87</v>
      </c>
      <c r="G231" s="42" t="n">
        <v>1806.16</v>
      </c>
      <c r="H231" s="42" t="n">
        <v>4398.87</v>
      </c>
      <c r="I231" s="42" t="n">
        <f aca="false">IF(E231&lt;&gt;0,ROUND(H231/E231*100,2)," ")</f>
        <v>147.89</v>
      </c>
      <c r="J231" s="43" t="n">
        <f aca="false">IF(F231&lt;&gt;0,ROUND(H231/F231*100,2)," ")</f>
        <v>100</v>
      </c>
    </row>
    <row r="232" s="30" customFormat="true" ht="15" hidden="false" customHeight="true" outlineLevel="0" collapsed="false">
      <c r="A232" s="49"/>
      <c r="B232" s="40" t="n">
        <v>4120</v>
      </c>
      <c r="C232" s="41" t="s">
        <v>41</v>
      </c>
      <c r="D232" s="42" t="n">
        <v>357.82</v>
      </c>
      <c r="E232" s="42" t="n">
        <v>196.4</v>
      </c>
      <c r="F232" s="42" t="n">
        <v>484.96</v>
      </c>
      <c r="G232" s="42" t="n">
        <v>199.22</v>
      </c>
      <c r="H232" s="42" t="n">
        <v>484.96</v>
      </c>
      <c r="I232" s="42" t="n">
        <f aca="false">IF(E232&lt;&gt;0,ROUND(H232/E232*100,2)," ")</f>
        <v>246.92</v>
      </c>
      <c r="J232" s="43" t="n">
        <f aca="false">IF(F232&lt;&gt;0,ROUND(H232/F232*100,2)," ")</f>
        <v>100</v>
      </c>
    </row>
    <row r="233" s="30" customFormat="true" ht="15" hidden="false" customHeight="true" outlineLevel="0" collapsed="false">
      <c r="A233" s="49"/>
      <c r="B233" s="40" t="n">
        <v>4170</v>
      </c>
      <c r="C233" s="41" t="s">
        <v>43</v>
      </c>
      <c r="D233" s="42" t="n">
        <v>0</v>
      </c>
      <c r="E233" s="42" t="n">
        <v>10050</v>
      </c>
      <c r="F233" s="42" t="n">
        <v>4800</v>
      </c>
      <c r="G233" s="42" t="n">
        <v>2334</v>
      </c>
      <c r="H233" s="42" t="n">
        <v>4800</v>
      </c>
      <c r="I233" s="42" t="n">
        <f aca="false">IF(E233&lt;&gt;0,ROUND(H233/E233*100,2)," ")</f>
        <v>47.76</v>
      </c>
      <c r="J233" s="43" t="n">
        <f aca="false">IF(F233&lt;&gt;0,ROUND(H233/F233*100,2)," ")</f>
        <v>100</v>
      </c>
    </row>
    <row r="234" s="30" customFormat="true" ht="38.1" hidden="false" customHeight="true" outlineLevel="0" collapsed="false">
      <c r="A234" s="53"/>
      <c r="B234" s="54" t="n">
        <v>4180</v>
      </c>
      <c r="C234" s="55" t="s">
        <v>149</v>
      </c>
      <c r="D234" s="44" t="n">
        <v>85933.16</v>
      </c>
      <c r="E234" s="44" t="n">
        <v>82266.2</v>
      </c>
      <c r="F234" s="44" t="n">
        <v>85393.16</v>
      </c>
      <c r="G234" s="44" t="n">
        <v>85393.16</v>
      </c>
      <c r="H234" s="44" t="n">
        <v>85393.16</v>
      </c>
      <c r="I234" s="44" t="n">
        <f aca="false">IF(E234&lt;&gt;0,ROUND(H234/E234*100,2)," ")</f>
        <v>103.8</v>
      </c>
      <c r="J234" s="45" t="n">
        <f aca="false">IF(F234&lt;&gt;0,ROUND(H234/F234*100,2)," ")</f>
        <v>100</v>
      </c>
    </row>
    <row r="235" s="30" customFormat="true" ht="15" hidden="false" customHeight="true" outlineLevel="0" collapsed="false">
      <c r="A235" s="49"/>
      <c r="B235" s="88" t="n">
        <v>4210</v>
      </c>
      <c r="C235" s="73" t="s">
        <v>44</v>
      </c>
      <c r="D235" s="58" t="n">
        <v>224228.7</v>
      </c>
      <c r="E235" s="58" t="n">
        <v>158745.39</v>
      </c>
      <c r="F235" s="58" t="n">
        <v>236930.32</v>
      </c>
      <c r="G235" s="58" t="n">
        <v>40149.39</v>
      </c>
      <c r="H235" s="58" t="n">
        <v>236930.32</v>
      </c>
      <c r="I235" s="58" t="n">
        <f aca="false">IF(E235&lt;&gt;0,ROUND(H235/E235*100,2)," ")</f>
        <v>149.25</v>
      </c>
      <c r="J235" s="59" t="n">
        <f aca="false">IF(F235&lt;&gt;0,ROUND(H235/F235*100,2)," ")</f>
        <v>100</v>
      </c>
    </row>
    <row r="236" s="30" customFormat="true" ht="15" hidden="false" customHeight="true" outlineLevel="0" collapsed="false">
      <c r="A236" s="49"/>
      <c r="B236" s="60" t="n">
        <v>4220</v>
      </c>
      <c r="C236" s="61" t="s">
        <v>150</v>
      </c>
      <c r="D236" s="42" t="n">
        <v>293.42</v>
      </c>
      <c r="E236" s="42" t="n">
        <v>207.54</v>
      </c>
      <c r="F236" s="42" t="n">
        <v>1039.84</v>
      </c>
      <c r="G236" s="42" t="n">
        <v>552.82</v>
      </c>
      <c r="H236" s="42" t="n">
        <v>1039.84</v>
      </c>
      <c r="I236" s="42" t="n">
        <f aca="false">IF(E236&lt;&gt;0,ROUND(H236/E236*100,2)," ")</f>
        <v>501.03</v>
      </c>
      <c r="J236" s="43" t="n">
        <f aca="false">IF(F236&lt;&gt;0,ROUND(H236/F236*100,2)," ")</f>
        <v>100</v>
      </c>
    </row>
    <row r="237" s="30" customFormat="true" ht="24" hidden="false" customHeight="true" outlineLevel="0" collapsed="false">
      <c r="A237" s="49"/>
      <c r="B237" s="60" t="n">
        <v>4230</v>
      </c>
      <c r="C237" s="61" t="s">
        <v>113</v>
      </c>
      <c r="D237" s="42" t="n">
        <v>67.5</v>
      </c>
      <c r="E237" s="42" t="n">
        <v>115.66</v>
      </c>
      <c r="F237" s="42" t="n">
        <v>768.86</v>
      </c>
      <c r="G237" s="42" t="n">
        <v>0</v>
      </c>
      <c r="H237" s="42" t="n">
        <v>768.86</v>
      </c>
      <c r="I237" s="42" t="n">
        <f aca="false">IF(E237&lt;&gt;0,ROUND(H237/E237*100,2)," ")</f>
        <v>664.76</v>
      </c>
      <c r="J237" s="43" t="n">
        <f aca="false">IF(F237&lt;&gt;0,ROUND(H237/F237*100,2)," ")</f>
        <v>100</v>
      </c>
    </row>
    <row r="238" s="30" customFormat="true" ht="24" hidden="false" customHeight="true" outlineLevel="0" collapsed="false">
      <c r="A238" s="49"/>
      <c r="B238" s="60" t="n">
        <v>4240</v>
      </c>
      <c r="C238" s="61" t="s">
        <v>151</v>
      </c>
      <c r="D238" s="42" t="n">
        <v>0</v>
      </c>
      <c r="E238" s="42" t="n">
        <v>218</v>
      </c>
      <c r="F238" s="42" t="n">
        <v>480.2</v>
      </c>
      <c r="G238" s="42" t="n">
        <v>192.2</v>
      </c>
      <c r="H238" s="42" t="n">
        <v>480.2</v>
      </c>
      <c r="I238" s="42" t="n">
        <f aca="false">IF(E238&lt;&gt;0,ROUND(H238/E238*100,2)," ")</f>
        <v>220.28</v>
      </c>
      <c r="J238" s="43" t="n">
        <f aca="false">IF(F238&lt;&gt;0,ROUND(H238/F238*100,2)," ")</f>
        <v>100</v>
      </c>
    </row>
    <row r="239" s="30" customFormat="true" ht="15" hidden="false" customHeight="true" outlineLevel="0" collapsed="false">
      <c r="A239" s="49"/>
      <c r="B239" s="60" t="n">
        <v>4250</v>
      </c>
      <c r="C239" s="61" t="s">
        <v>152</v>
      </c>
      <c r="D239" s="42" t="n">
        <v>7448.26</v>
      </c>
      <c r="E239" s="42" t="n">
        <v>3028.1</v>
      </c>
      <c r="F239" s="42" t="n">
        <v>46336.26</v>
      </c>
      <c r="G239" s="42" t="n">
        <v>13773.96</v>
      </c>
      <c r="H239" s="42" t="n">
        <v>46336.26</v>
      </c>
      <c r="I239" s="42" t="n">
        <f aca="false">IF(E239&lt;&gt;0,ROUND(H239/E239*100,2)," ")</f>
        <v>1530.21</v>
      </c>
      <c r="J239" s="43" t="n">
        <f aca="false">IF(F239&lt;&gt;0,ROUND(H239/F239*100,2)," ")</f>
        <v>100</v>
      </c>
    </row>
    <row r="240" s="30" customFormat="true" ht="15" hidden="false" customHeight="true" outlineLevel="0" collapsed="false">
      <c r="A240" s="49"/>
      <c r="B240" s="88" t="n">
        <v>4260</v>
      </c>
      <c r="C240" s="73" t="s">
        <v>45</v>
      </c>
      <c r="D240" s="42" t="n">
        <v>54812.71</v>
      </c>
      <c r="E240" s="42" t="n">
        <v>41393.39</v>
      </c>
      <c r="F240" s="42" t="n">
        <v>52729.29</v>
      </c>
      <c r="G240" s="42" t="n">
        <v>32415.12</v>
      </c>
      <c r="H240" s="42" t="n">
        <v>52729.29</v>
      </c>
      <c r="I240" s="42" t="n">
        <f aca="false">IF(E240&lt;&gt;0,ROUND(H240/E240*100,2)," ")</f>
        <v>127.39</v>
      </c>
      <c r="J240" s="43" t="n">
        <f aca="false">IF(F240&lt;&gt;0,ROUND(H240/F240*100,2)," ")</f>
        <v>100</v>
      </c>
    </row>
    <row r="241" s="30" customFormat="true" ht="15" hidden="false" customHeight="true" outlineLevel="0" collapsed="false">
      <c r="A241" s="49"/>
      <c r="B241" s="60" t="n">
        <v>4270</v>
      </c>
      <c r="C241" s="61" t="s">
        <v>46</v>
      </c>
      <c r="D241" s="42" t="n">
        <v>21832.75</v>
      </c>
      <c r="E241" s="42" t="n">
        <v>10273.28</v>
      </c>
      <c r="F241" s="42" t="n">
        <v>27852.89</v>
      </c>
      <c r="G241" s="42" t="n">
        <v>8037.36</v>
      </c>
      <c r="H241" s="42" t="n">
        <v>27852.89</v>
      </c>
      <c r="I241" s="42" t="n">
        <f aca="false">IF(E241&lt;&gt;0,ROUND(H241/E241*100,2)," ")</f>
        <v>271.12</v>
      </c>
      <c r="J241" s="43" t="n">
        <f aca="false">IF(F241&lt;&gt;0,ROUND(H241/F241*100,2)," ")</f>
        <v>100</v>
      </c>
    </row>
    <row r="242" s="30" customFormat="true" ht="15" hidden="false" customHeight="true" outlineLevel="0" collapsed="false">
      <c r="A242" s="49"/>
      <c r="B242" s="60" t="n">
        <v>4280</v>
      </c>
      <c r="C242" s="61" t="s">
        <v>47</v>
      </c>
      <c r="D242" s="42" t="n">
        <v>13011.6</v>
      </c>
      <c r="E242" s="42" t="n">
        <v>5097</v>
      </c>
      <c r="F242" s="42" t="n">
        <v>11514</v>
      </c>
      <c r="G242" s="42" t="n">
        <v>9982</v>
      </c>
      <c r="H242" s="42" t="n">
        <v>11514</v>
      </c>
      <c r="I242" s="42" t="n">
        <f aca="false">IF(E242&lt;&gt;0,ROUND(H242/E242*100,2)," ")</f>
        <v>225.9</v>
      </c>
      <c r="J242" s="43" t="n">
        <f aca="false">IF(F242&lt;&gt;0,ROUND(H242/F242*100,2)," ")</f>
        <v>100</v>
      </c>
    </row>
    <row r="243" s="30" customFormat="true" ht="15" hidden="false" customHeight="true" outlineLevel="0" collapsed="false">
      <c r="A243" s="49"/>
      <c r="B243" s="60" t="n">
        <v>4300</v>
      </c>
      <c r="C243" s="61" t="s">
        <v>22</v>
      </c>
      <c r="D243" s="42" t="n">
        <v>37224.32</v>
      </c>
      <c r="E243" s="42" t="n">
        <v>34725.14</v>
      </c>
      <c r="F243" s="42" t="n">
        <v>19365.86</v>
      </c>
      <c r="G243" s="42" t="n">
        <v>7321.87</v>
      </c>
      <c r="H243" s="42" t="n">
        <v>19365.86</v>
      </c>
      <c r="I243" s="42" t="n">
        <f aca="false">IF(E243&lt;&gt;0,ROUND(H243/E243*100,2)," ")</f>
        <v>55.77</v>
      </c>
      <c r="J243" s="43" t="n">
        <f aca="false">IF(F243&lt;&gt;0,ROUND(H243/F243*100,2)," ")</f>
        <v>100</v>
      </c>
    </row>
    <row r="244" s="30" customFormat="true" ht="15" hidden="false" customHeight="true" outlineLevel="0" collapsed="false">
      <c r="A244" s="49"/>
      <c r="B244" s="60" t="n">
        <v>4350</v>
      </c>
      <c r="C244" s="61" t="s">
        <v>48</v>
      </c>
      <c r="D244" s="42" t="n">
        <v>0</v>
      </c>
      <c r="E244" s="42" t="n">
        <v>2470.84</v>
      </c>
      <c r="F244" s="42" t="n">
        <v>2184.21</v>
      </c>
      <c r="G244" s="42" t="n">
        <v>939.12</v>
      </c>
      <c r="H244" s="42" t="n">
        <v>2184.21</v>
      </c>
      <c r="I244" s="42" t="n">
        <f aca="false">IF(E244&lt;&gt;0,ROUND(H244/E244*100,2)," ")</f>
        <v>88.4</v>
      </c>
      <c r="J244" s="43" t="n">
        <f aca="false">IF(F244&lt;&gt;0,ROUND(H244/F244*100,2)," ")</f>
        <v>100</v>
      </c>
    </row>
    <row r="245" s="30" customFormat="true" ht="24" hidden="false" customHeight="true" outlineLevel="0" collapsed="false">
      <c r="A245" s="49"/>
      <c r="B245" s="60" t="n">
        <v>4360</v>
      </c>
      <c r="C245" s="61" t="s">
        <v>49</v>
      </c>
      <c r="D245" s="42" t="n">
        <v>0</v>
      </c>
      <c r="E245" s="42" t="n">
        <v>2552.85</v>
      </c>
      <c r="F245" s="42" t="n">
        <v>4035.77</v>
      </c>
      <c r="G245" s="42" t="n">
        <v>3131.44</v>
      </c>
      <c r="H245" s="42" t="n">
        <v>4035.77</v>
      </c>
      <c r="I245" s="42" t="n">
        <f aca="false">IF(E245&lt;&gt;0,ROUND(H245/E245*100,2)," ")</f>
        <v>158.09</v>
      </c>
      <c r="J245" s="43" t="n">
        <f aca="false">IF(F245&lt;&gt;0,ROUND(H245/F245*100,2)," ")</f>
        <v>100</v>
      </c>
    </row>
    <row r="246" s="30" customFormat="true" ht="24" hidden="false" customHeight="true" outlineLevel="0" collapsed="false">
      <c r="A246" s="49"/>
      <c r="B246" s="60" t="n">
        <v>4370</v>
      </c>
      <c r="C246" s="61" t="s">
        <v>50</v>
      </c>
      <c r="D246" s="42" t="n">
        <v>0</v>
      </c>
      <c r="E246" s="42" t="n">
        <v>4239.39</v>
      </c>
      <c r="F246" s="42" t="n">
        <v>4160.33</v>
      </c>
      <c r="G246" s="42" t="n">
        <v>2267.85</v>
      </c>
      <c r="H246" s="42" t="n">
        <v>4160.33</v>
      </c>
      <c r="I246" s="42" t="n">
        <f aca="false">IF(E246&lt;&gt;0,ROUND(H246/E246*100,2)," ")</f>
        <v>98.14</v>
      </c>
      <c r="J246" s="43" t="n">
        <f aca="false">IF(F246&lt;&gt;0,ROUND(H246/F246*100,2)," ")</f>
        <v>100</v>
      </c>
    </row>
    <row r="247" s="30" customFormat="true" ht="15" hidden="false" customHeight="true" outlineLevel="0" collapsed="false">
      <c r="A247" s="49"/>
      <c r="B247" s="60" t="n">
        <v>4410</v>
      </c>
      <c r="C247" s="61" t="s">
        <v>52</v>
      </c>
      <c r="D247" s="42" t="n">
        <v>1822.1</v>
      </c>
      <c r="E247" s="42" t="n">
        <v>1161.5</v>
      </c>
      <c r="F247" s="42" t="n">
        <v>1575.5</v>
      </c>
      <c r="G247" s="42" t="n">
        <v>1023.5</v>
      </c>
      <c r="H247" s="42" t="n">
        <v>1575.5</v>
      </c>
      <c r="I247" s="42" t="n">
        <f aca="false">IF(E247&lt;&gt;0,ROUND(H247/E247*100,2)," ")</f>
        <v>135.64</v>
      </c>
      <c r="J247" s="43" t="n">
        <f aca="false">IF(F247&lt;&gt;0,ROUND(H247/F247*100,2)," ")</f>
        <v>100</v>
      </c>
    </row>
    <row r="248" s="30" customFormat="true" ht="15" hidden="false" customHeight="true" outlineLevel="0" collapsed="false">
      <c r="A248" s="49"/>
      <c r="B248" s="60" t="n">
        <v>4430</v>
      </c>
      <c r="C248" s="61" t="s">
        <v>53</v>
      </c>
      <c r="D248" s="42" t="n">
        <v>2614.12</v>
      </c>
      <c r="E248" s="42" t="n">
        <v>3887.16</v>
      </c>
      <c r="F248" s="42" t="n">
        <v>2269.63</v>
      </c>
      <c r="G248" s="42" t="n">
        <v>859.81</v>
      </c>
      <c r="H248" s="42" t="n">
        <v>2269.63</v>
      </c>
      <c r="I248" s="42" t="n">
        <f aca="false">IF(E248&lt;&gt;0,ROUND(H248/E248*100,2)," ")</f>
        <v>58.39</v>
      </c>
      <c r="J248" s="43" t="n">
        <f aca="false">IF(F248&lt;&gt;0,ROUND(H248/F248*100,2)," ")</f>
        <v>100</v>
      </c>
    </row>
    <row r="249" s="30" customFormat="true" ht="15" hidden="false" customHeight="true" outlineLevel="0" collapsed="false">
      <c r="A249" s="49"/>
      <c r="B249" s="60" t="n">
        <v>4440</v>
      </c>
      <c r="C249" s="61" t="s">
        <v>54</v>
      </c>
      <c r="D249" s="42" t="n">
        <v>1146.39</v>
      </c>
      <c r="E249" s="42" t="n">
        <v>553.17</v>
      </c>
      <c r="F249" s="42" t="n">
        <v>1360.21</v>
      </c>
      <c r="G249" s="42" t="n">
        <v>1133.26</v>
      </c>
      <c r="H249" s="42" t="n">
        <v>1360.21</v>
      </c>
      <c r="I249" s="42" t="n">
        <f aca="false">IF(E249&lt;&gt;0,ROUND(H249/E249*100,2)," ")</f>
        <v>245.89</v>
      </c>
      <c r="J249" s="43" t="n">
        <f aca="false">IF(F249&lt;&gt;0,ROUND(H249/F249*100,2)," ")</f>
        <v>100</v>
      </c>
    </row>
    <row r="250" s="30" customFormat="true" ht="15" hidden="false" customHeight="true" outlineLevel="0" collapsed="false">
      <c r="A250" s="49"/>
      <c r="B250" s="62" t="n">
        <v>4480</v>
      </c>
      <c r="C250" s="63" t="s">
        <v>55</v>
      </c>
      <c r="D250" s="42" t="n">
        <v>0</v>
      </c>
      <c r="E250" s="42" t="n">
        <v>6563.14</v>
      </c>
      <c r="F250" s="42" t="n">
        <v>7037.51</v>
      </c>
      <c r="G250" s="42" t="n">
        <v>3681.05</v>
      </c>
      <c r="H250" s="42" t="n">
        <v>7037.51</v>
      </c>
      <c r="I250" s="42" t="n">
        <f aca="false">IF(E250&lt;&gt;0,ROUND(H250/E250*100,2)," ")</f>
        <v>107.23</v>
      </c>
      <c r="J250" s="43" t="n">
        <f aca="false">IF(F250&lt;&gt;0,ROUND(H250/F250*100,2)," ")</f>
        <v>100</v>
      </c>
    </row>
    <row r="251" s="30" customFormat="true" ht="24" hidden="false" customHeight="true" outlineLevel="0" collapsed="false">
      <c r="A251" s="49"/>
      <c r="B251" s="62" t="n">
        <v>4500</v>
      </c>
      <c r="C251" s="63" t="s">
        <v>153</v>
      </c>
      <c r="D251" s="42" t="n">
        <v>6697.35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str">
        <f aca="false">IF(E251&lt;&gt;0,ROUND(H251/E251*100,2)," ")</f>
        <v> </v>
      </c>
      <c r="J251" s="43" t="str">
        <f aca="false">IF(F251&lt;&gt;0,ROUND(H251/F251*100,2)," ")</f>
        <v> </v>
      </c>
    </row>
    <row r="252" s="30" customFormat="true" ht="15" hidden="false" customHeight="true" outlineLevel="0" collapsed="false">
      <c r="A252" s="49"/>
      <c r="B252" s="62" t="n">
        <v>4510</v>
      </c>
      <c r="C252" s="63" t="s">
        <v>118</v>
      </c>
      <c r="D252" s="42" t="n">
        <v>561.73</v>
      </c>
      <c r="E252" s="42" t="n">
        <v>848.72</v>
      </c>
      <c r="F252" s="42" t="n">
        <v>848.72</v>
      </c>
      <c r="G252" s="42" t="n">
        <v>848.72</v>
      </c>
      <c r="H252" s="42" t="n">
        <v>848.72</v>
      </c>
      <c r="I252" s="42" t="n">
        <f aca="false">IF(E252&lt;&gt;0,ROUND(H252/E252*100,2)," ")</f>
        <v>100</v>
      </c>
      <c r="J252" s="43" t="n">
        <f aca="false">IF(F252&lt;&gt;0,ROUND(H252/F252*100,2)," ")</f>
        <v>100</v>
      </c>
    </row>
    <row r="253" s="30" customFormat="true" ht="15" hidden="false" customHeight="true" outlineLevel="0" collapsed="false">
      <c r="A253" s="49"/>
      <c r="B253" s="62" t="n">
        <v>4520</v>
      </c>
      <c r="C253" s="63" t="s">
        <v>119</v>
      </c>
      <c r="D253" s="42" t="n">
        <v>0</v>
      </c>
      <c r="E253" s="42" t="n">
        <v>0</v>
      </c>
      <c r="F253" s="42" t="n">
        <v>0</v>
      </c>
      <c r="G253" s="42" t="n">
        <v>0</v>
      </c>
      <c r="H253" s="42" t="n">
        <v>0</v>
      </c>
      <c r="I253" s="42" t="str">
        <f aca="false">IF(E253&lt;&gt;0,ROUND(H253/E253*100,2)," ")</f>
        <v> </v>
      </c>
      <c r="J253" s="43" t="str">
        <f aca="false">IF(F253&lt;&gt;0,ROUND(H253/F253*100,2)," ")</f>
        <v> </v>
      </c>
    </row>
    <row r="254" s="30" customFormat="true" ht="38.1" hidden="false" customHeight="true" outlineLevel="0" collapsed="false">
      <c r="A254" s="49"/>
      <c r="B254" s="60" t="n">
        <v>4740</v>
      </c>
      <c r="C254" s="61" t="s">
        <v>58</v>
      </c>
      <c r="D254" s="42" t="n">
        <v>0</v>
      </c>
      <c r="E254" s="42" t="n">
        <v>1019.92</v>
      </c>
      <c r="F254" s="42" t="n">
        <v>3363.6</v>
      </c>
      <c r="G254" s="42" t="n">
        <v>0</v>
      </c>
      <c r="H254" s="42" t="n">
        <v>3363.6</v>
      </c>
      <c r="I254" s="42" t="n">
        <f aca="false">IF(E254&lt;&gt;0,ROUND(H254/E254*100,2)," ")</f>
        <v>329.79</v>
      </c>
      <c r="J254" s="43" t="n">
        <f aca="false">IF(F254&lt;&gt;0,ROUND(H254/F254*100,2)," ")</f>
        <v>100</v>
      </c>
    </row>
    <row r="255" s="30" customFormat="true" ht="24" hidden="false" customHeight="true" outlineLevel="0" collapsed="false">
      <c r="A255" s="49"/>
      <c r="B255" s="74" t="n">
        <v>4750</v>
      </c>
      <c r="C255" s="89" t="s">
        <v>59</v>
      </c>
      <c r="D255" s="42" t="n">
        <v>0</v>
      </c>
      <c r="E255" s="42" t="n">
        <v>7773.36</v>
      </c>
      <c r="F255" s="42" t="n">
        <v>8870.67</v>
      </c>
      <c r="G255" s="42" t="n">
        <v>780.02</v>
      </c>
      <c r="H255" s="42" t="n">
        <v>8870.67</v>
      </c>
      <c r="I255" s="42" t="n">
        <f aca="false">IF(E255&lt;&gt;0,ROUND(H255/E255*100,2)," ")</f>
        <v>114.12</v>
      </c>
      <c r="J255" s="43" t="n">
        <f aca="false">IF(F255&lt;&gt;0,ROUND(H255/F255*100,2)," ")</f>
        <v>100</v>
      </c>
    </row>
    <row r="256" s="30" customFormat="true" ht="28.5" hidden="false" customHeight="true" outlineLevel="0" collapsed="false">
      <c r="A256" s="53"/>
      <c r="B256" s="62" t="n">
        <v>6060</v>
      </c>
      <c r="C256" s="63" t="s">
        <v>98</v>
      </c>
      <c r="D256" s="34" t="n">
        <v>0</v>
      </c>
      <c r="E256" s="34" t="n">
        <v>357000</v>
      </c>
      <c r="F256" s="34" t="n">
        <v>14000</v>
      </c>
      <c r="G256" s="34" t="n">
        <v>0</v>
      </c>
      <c r="H256" s="34" t="n">
        <v>13672.22</v>
      </c>
      <c r="I256" s="34" t="n">
        <f aca="false">IF(E256&lt;&gt;0,ROUND(H256/E256*100,2)," ")</f>
        <v>3.83</v>
      </c>
      <c r="J256" s="35" t="n">
        <f aca="false">IF(F256&lt;&gt;0,ROUND(H256/F256*100,2)," ")</f>
        <v>97.66</v>
      </c>
    </row>
    <row r="257" s="30" customFormat="true" ht="20.1" hidden="false" customHeight="true" outlineLevel="0" collapsed="false">
      <c r="A257" s="36" t="s">
        <v>154</v>
      </c>
      <c r="B257" s="36"/>
      <c r="C257" s="36"/>
      <c r="D257" s="37" t="n">
        <f aca="false">SUM(D223:D252)</f>
        <v>2218000</v>
      </c>
      <c r="E257" s="37" t="n">
        <f aca="false">SUM(E223:E256)</f>
        <v>2624814.37</v>
      </c>
      <c r="F257" s="37" t="n">
        <f aca="false">SUM(F223:F256)</f>
        <v>2800600</v>
      </c>
      <c r="G257" s="37" t="n">
        <f aca="false">SUM(G223:G256)</f>
        <v>1316902.18</v>
      </c>
      <c r="H257" s="64" t="n">
        <f aca="false">SUM(H223:H256)</f>
        <v>2800272.22</v>
      </c>
      <c r="I257" s="37" t="n">
        <f aca="false">IF(E257&lt;&gt;0,ROUND(H257/E257*100,2)," ")</f>
        <v>106.68</v>
      </c>
      <c r="J257" s="37" t="n">
        <f aca="false">IF(F257&lt;&gt;0,ROUND(H257/F257*100,2)," ")</f>
        <v>99.99</v>
      </c>
    </row>
    <row r="258" s="30" customFormat="true" ht="20.1" hidden="false" customHeight="true" outlineLevel="0" collapsed="false">
      <c r="A258" s="28" t="s">
        <v>155</v>
      </c>
      <c r="B258" s="29" t="s">
        <v>156</v>
      </c>
      <c r="C258" s="29"/>
      <c r="D258" s="29"/>
      <c r="E258" s="29"/>
      <c r="F258" s="29"/>
      <c r="G258" s="29"/>
      <c r="H258" s="29"/>
      <c r="I258" s="29"/>
      <c r="J258" s="29"/>
    </row>
    <row r="259" s="30" customFormat="true" ht="15" hidden="false" customHeight="true" outlineLevel="0" collapsed="false">
      <c r="A259" s="28"/>
      <c r="B259" s="40" t="n">
        <v>4210</v>
      </c>
      <c r="C259" s="41" t="s">
        <v>44</v>
      </c>
      <c r="D259" s="42" t="n">
        <v>4103.85</v>
      </c>
      <c r="E259" s="42" t="n">
        <v>7391.65</v>
      </c>
      <c r="F259" s="42" t="n">
        <v>6236</v>
      </c>
      <c r="G259" s="42" t="n">
        <v>3520.27</v>
      </c>
      <c r="H259" s="42" t="n">
        <v>5779.25</v>
      </c>
      <c r="I259" s="42" t="n">
        <f aca="false">IF(E259&lt;&gt;0,ROUND(H259/E259*100,2)," ")</f>
        <v>78.19</v>
      </c>
      <c r="J259" s="43" t="n">
        <f aca="false">IF(F259&lt;&gt;0,ROUND(H259/F259*100,2)," ")</f>
        <v>92.68</v>
      </c>
    </row>
    <row r="260" s="30" customFormat="true" ht="15" hidden="false" customHeight="true" outlineLevel="0" collapsed="false">
      <c r="A260" s="28"/>
      <c r="B260" s="40" t="n">
        <v>4300</v>
      </c>
      <c r="C260" s="41" t="s">
        <v>22</v>
      </c>
      <c r="D260" s="42" t="n">
        <v>890</v>
      </c>
      <c r="E260" s="42" t="n">
        <v>2288</v>
      </c>
      <c r="F260" s="42" t="n">
        <v>3764</v>
      </c>
      <c r="G260" s="42" t="n">
        <v>804</v>
      </c>
      <c r="H260" s="42" t="n">
        <v>3764</v>
      </c>
      <c r="I260" s="42" t="n">
        <f aca="false">IF(E260&lt;&gt;0,ROUND(H260/E260*100,2)," ")</f>
        <v>164.51</v>
      </c>
      <c r="J260" s="43" t="n">
        <f aca="false">IF(F260&lt;&gt;0,ROUND(H260/F260*100,2)," ")</f>
        <v>100</v>
      </c>
    </row>
    <row r="261" s="30" customFormat="true" ht="38.1" hidden="false" customHeight="true" outlineLevel="0" collapsed="false">
      <c r="A261" s="28"/>
      <c r="B261" s="65" t="n">
        <v>4700</v>
      </c>
      <c r="C261" s="55" t="s">
        <v>57</v>
      </c>
      <c r="D261" s="34" t="n">
        <v>0</v>
      </c>
      <c r="E261" s="34" t="n">
        <v>320</v>
      </c>
      <c r="F261" s="34" t="n">
        <v>0</v>
      </c>
      <c r="G261" s="34" t="n">
        <v>300</v>
      </c>
      <c r="H261" s="34" t="n">
        <v>0</v>
      </c>
      <c r="I261" s="34" t="n">
        <f aca="false">IF(E261&lt;&gt;0,ROUND(H261/E261*100,2)," ")</f>
        <v>0</v>
      </c>
      <c r="J261" s="35" t="str">
        <f aca="false">IF(F261&lt;&gt;0,ROUND(H261/F261*100,2)," ")</f>
        <v> </v>
      </c>
    </row>
    <row r="262" s="30" customFormat="true" ht="25.5" hidden="false" customHeight="true" outlineLevel="0" collapsed="false">
      <c r="A262" s="36" t="s">
        <v>157</v>
      </c>
      <c r="B262" s="36"/>
      <c r="C262" s="36"/>
      <c r="D262" s="37" t="n">
        <f aca="false">SUM(D259:D260)</f>
        <v>4993.85</v>
      </c>
      <c r="E262" s="37" t="n">
        <f aca="false">SUM(E259:E261)</f>
        <v>9999.65</v>
      </c>
      <c r="F262" s="37" t="n">
        <f aca="false">SUM(F259:F260)</f>
        <v>10000</v>
      </c>
      <c r="G262" s="37" t="n">
        <f aca="false">SUM(G259:G261)</f>
        <v>4624.27</v>
      </c>
      <c r="H262" s="37" t="n">
        <f aca="false">SUM(H259:H260)</f>
        <v>9543.25</v>
      </c>
      <c r="I262" s="37" t="n">
        <f aca="false">IF(E262&lt;&gt;0,ROUND(H262/E262*100,2)," ")</f>
        <v>95.44</v>
      </c>
      <c r="J262" s="37" t="n">
        <f aca="false">IF(F262&lt;&gt;0,ROUND(H262/F262*100,2)," ")</f>
        <v>95.43</v>
      </c>
    </row>
    <row r="263" s="30" customFormat="true" ht="20.1" hidden="false" customHeight="true" outlineLevel="0" collapsed="false">
      <c r="A263" s="28" t="s">
        <v>158</v>
      </c>
      <c r="B263" s="29" t="s">
        <v>159</v>
      </c>
      <c r="C263" s="29"/>
      <c r="D263" s="29"/>
      <c r="E263" s="29"/>
      <c r="F263" s="29"/>
      <c r="G263" s="29"/>
      <c r="H263" s="29"/>
      <c r="I263" s="29"/>
      <c r="J263" s="29"/>
    </row>
    <row r="264" s="30" customFormat="true" ht="15" hidden="false" customHeight="true" outlineLevel="0" collapsed="false">
      <c r="A264" s="28"/>
      <c r="B264" s="40" t="n">
        <v>4210</v>
      </c>
      <c r="C264" s="41" t="s">
        <v>44</v>
      </c>
      <c r="D264" s="42" t="n">
        <v>354.82</v>
      </c>
      <c r="E264" s="42" t="n">
        <v>8292.99</v>
      </c>
      <c r="F264" s="42" t="n">
        <v>15067.54</v>
      </c>
      <c r="G264" s="42" t="n">
        <v>12343.7</v>
      </c>
      <c r="H264" s="42" t="n">
        <v>15067.54</v>
      </c>
      <c r="I264" s="42" t="n">
        <f aca="false">IF(E264&lt;&gt;0,ROUND(H264/E264*100,2)," ")</f>
        <v>181.69</v>
      </c>
      <c r="J264" s="43" t="n">
        <f aca="false">IF(F264&lt;&gt;0,ROUND(H264/F264*100,2)," ")</f>
        <v>100</v>
      </c>
    </row>
    <row r="265" s="30" customFormat="true" ht="15" hidden="false" customHeight="true" outlineLevel="0" collapsed="false">
      <c r="A265" s="28"/>
      <c r="B265" s="40" t="n">
        <v>4260</v>
      </c>
      <c r="C265" s="41" t="s">
        <v>45</v>
      </c>
      <c r="D265" s="42" t="n">
        <v>0</v>
      </c>
      <c r="E265" s="42" t="n">
        <v>0</v>
      </c>
      <c r="F265" s="42" t="n">
        <v>4176.77</v>
      </c>
      <c r="G265" s="42" t="n">
        <v>2448.59</v>
      </c>
      <c r="H265" s="42" t="n">
        <v>4162.82</v>
      </c>
      <c r="I265" s="42" t="str">
        <f aca="false">IF(E265&lt;&gt;0,ROUND(H265/E265*100,2)," ")</f>
        <v> </v>
      </c>
      <c r="J265" s="43" t="n">
        <f aca="false">IF(F265&lt;&gt;0,ROUND(H265/F265*100,2)," ")</f>
        <v>99.67</v>
      </c>
    </row>
    <row r="266" s="30" customFormat="true" ht="15" hidden="false" customHeight="true" outlineLevel="0" collapsed="false">
      <c r="A266" s="28"/>
      <c r="B266" s="40" t="n">
        <v>4270</v>
      </c>
      <c r="C266" s="41" t="s">
        <v>46</v>
      </c>
      <c r="D266" s="42" t="n">
        <v>19604.62</v>
      </c>
      <c r="E266" s="42" t="n">
        <v>3706.31</v>
      </c>
      <c r="F266" s="42" t="n">
        <v>2300</v>
      </c>
      <c r="G266" s="42" t="n">
        <v>146.4</v>
      </c>
      <c r="H266" s="42" t="n">
        <v>2300</v>
      </c>
      <c r="I266" s="42" t="n">
        <f aca="false">IF(E266&lt;&gt;0,ROUND(H266/E266*100,2)," ")</f>
        <v>62.06</v>
      </c>
      <c r="J266" s="43" t="n">
        <f aca="false">IF(F266&lt;&gt;0,ROUND(H266/F266*100,2)," ")</f>
        <v>100</v>
      </c>
    </row>
    <row r="267" s="30" customFormat="true" ht="15" hidden="false" customHeight="true" outlineLevel="0" collapsed="false">
      <c r="A267" s="28"/>
      <c r="B267" s="40" t="n">
        <v>4300</v>
      </c>
      <c r="C267" s="41" t="s">
        <v>22</v>
      </c>
      <c r="D267" s="42" t="n">
        <v>0</v>
      </c>
      <c r="E267" s="42" t="n">
        <v>0</v>
      </c>
      <c r="F267" s="42" t="n">
        <v>4765.76</v>
      </c>
      <c r="G267" s="42" t="n">
        <v>175.47</v>
      </c>
      <c r="H267" s="42" t="n">
        <v>4765.76</v>
      </c>
      <c r="I267" s="42" t="str">
        <f aca="false">IF(E267&lt;&gt;0,ROUND(H267/E267*100,2)," ")</f>
        <v> </v>
      </c>
      <c r="J267" s="43" t="n">
        <f aca="false">IF(F267&lt;&gt;0,ROUND(H267/F267*100,2)," ")</f>
        <v>100</v>
      </c>
    </row>
    <row r="268" s="30" customFormat="true" ht="24" hidden="false" customHeight="true" outlineLevel="0" collapsed="false">
      <c r="A268" s="28"/>
      <c r="B268" s="40" t="n">
        <v>4370</v>
      </c>
      <c r="C268" s="41" t="s">
        <v>50</v>
      </c>
      <c r="D268" s="42" t="n">
        <v>0</v>
      </c>
      <c r="E268" s="42" t="n">
        <v>0</v>
      </c>
      <c r="F268" s="42" t="n">
        <v>633.12</v>
      </c>
      <c r="G268" s="42" t="n">
        <v>371.16</v>
      </c>
      <c r="H268" s="42" t="n">
        <v>633.12</v>
      </c>
      <c r="I268" s="42" t="str">
        <f aca="false">IF(E268&lt;&gt;0,ROUND(H268/E268*100,2)," ")</f>
        <v> </v>
      </c>
      <c r="J268" s="43" t="n">
        <f aca="false">IF(F268&lt;&gt;0,ROUND(H268/F268*100,2)," ")</f>
        <v>100</v>
      </c>
    </row>
    <row r="269" s="30" customFormat="true" ht="19.5" hidden="false" customHeight="true" outlineLevel="0" collapsed="false">
      <c r="A269" s="28"/>
      <c r="B269" s="40" t="n">
        <v>4410</v>
      </c>
      <c r="C269" s="41" t="s">
        <v>52</v>
      </c>
      <c r="D269" s="42" t="n">
        <v>0</v>
      </c>
      <c r="E269" s="42" t="n">
        <v>0</v>
      </c>
      <c r="F269" s="42" t="n">
        <v>1521.14</v>
      </c>
      <c r="G269" s="42" t="n">
        <v>576.7</v>
      </c>
      <c r="H269" s="42" t="n">
        <v>1521.14</v>
      </c>
      <c r="I269" s="42" t="str">
        <f aca="false">IF(E269&lt;&gt;0,ROUND(H269/E269*100,2)," ")</f>
        <v> </v>
      </c>
      <c r="J269" s="43" t="n">
        <f aca="false">IF(F269&lt;&gt;0,ROUND(H269/F269*100,2)," ")</f>
        <v>100</v>
      </c>
    </row>
    <row r="270" s="30" customFormat="true" ht="15" hidden="false" customHeight="true" outlineLevel="0" collapsed="false">
      <c r="A270" s="28"/>
      <c r="B270" s="40" t="n">
        <v>4480</v>
      </c>
      <c r="C270" s="41" t="s">
        <v>55</v>
      </c>
      <c r="D270" s="42" t="n">
        <v>0</v>
      </c>
      <c r="E270" s="42" t="n">
        <v>0</v>
      </c>
      <c r="F270" s="42" t="n">
        <v>305.67</v>
      </c>
      <c r="G270" s="42" t="n">
        <v>152.13</v>
      </c>
      <c r="H270" s="42" t="n">
        <v>305.67</v>
      </c>
      <c r="I270" s="42" t="str">
        <f aca="false">IF(E270&lt;&gt;0,ROUND(H270/E270*100,2)," ")</f>
        <v> </v>
      </c>
      <c r="J270" s="43" t="n">
        <f aca="false">IF(F270&lt;&gt;0,ROUND(H270/F270*100,2)," ")</f>
        <v>100</v>
      </c>
    </row>
    <row r="271" s="30" customFormat="true" ht="38.1" hidden="false" customHeight="true" outlineLevel="0" collapsed="false">
      <c r="A271" s="28"/>
      <c r="B271" s="54" t="n">
        <v>4700</v>
      </c>
      <c r="C271" s="55" t="s">
        <v>57</v>
      </c>
      <c r="D271" s="44" t="n">
        <v>0</v>
      </c>
      <c r="E271" s="44" t="n">
        <v>0</v>
      </c>
      <c r="F271" s="44" t="n">
        <v>800</v>
      </c>
      <c r="G271" s="44" t="n">
        <v>0</v>
      </c>
      <c r="H271" s="34" t="n">
        <v>800</v>
      </c>
      <c r="I271" s="34" t="str">
        <f aca="false">IF(E271&lt;&gt;0,ROUND(H271/E271*100,2)," ")</f>
        <v> </v>
      </c>
      <c r="J271" s="35" t="n">
        <f aca="false">IF(F271&lt;&gt;0,ROUND(H271/F271*100,2)," ")</f>
        <v>100</v>
      </c>
    </row>
    <row r="272" s="30" customFormat="true" ht="22.5" hidden="false" customHeight="true" outlineLevel="0" collapsed="false">
      <c r="A272" s="36" t="s">
        <v>160</v>
      </c>
      <c r="B272" s="36"/>
      <c r="C272" s="36"/>
      <c r="D272" s="37" t="n">
        <f aca="false">SUM(D264:D271)</f>
        <v>19959.44</v>
      </c>
      <c r="E272" s="37" t="n">
        <f aca="false">SUM(E264:E271)</f>
        <v>11999.3</v>
      </c>
      <c r="F272" s="37" t="n">
        <f aca="false">SUM(F264:F271)</f>
        <v>29570</v>
      </c>
      <c r="G272" s="37" t="n">
        <f aca="false">SUM(G264:G271)</f>
        <v>16214.15</v>
      </c>
      <c r="H272" s="37" t="n">
        <f aca="false">SUM(H264:H271)</f>
        <v>29556.05</v>
      </c>
      <c r="I272" s="37" t="n">
        <f aca="false">IF(E272&lt;&gt;0,ROUND(H272/E272*100,2)," ")</f>
        <v>246.31</v>
      </c>
      <c r="J272" s="37" t="n">
        <f aca="false">IF(F272&lt;&gt;0,ROUND(H272/F272*100,2)," ")</f>
        <v>99.95</v>
      </c>
    </row>
    <row r="273" s="30" customFormat="true" ht="20.1" hidden="false" customHeight="true" outlineLevel="0" collapsed="false">
      <c r="A273" s="28" t="s">
        <v>161</v>
      </c>
      <c r="B273" s="29" t="s">
        <v>65</v>
      </c>
      <c r="C273" s="29"/>
      <c r="D273" s="29"/>
      <c r="E273" s="29"/>
      <c r="F273" s="29"/>
      <c r="G273" s="29"/>
      <c r="H273" s="29"/>
      <c r="I273" s="29"/>
      <c r="J273" s="29"/>
    </row>
    <row r="274" s="30" customFormat="true" ht="15" hidden="false" customHeight="true" outlineLevel="0" collapsed="false">
      <c r="A274" s="28"/>
      <c r="B274" s="40" t="n">
        <v>4170</v>
      </c>
      <c r="C274" s="41" t="s">
        <v>43</v>
      </c>
      <c r="D274" s="42" t="n">
        <v>0</v>
      </c>
      <c r="E274" s="42" t="n">
        <v>0</v>
      </c>
      <c r="F274" s="42" t="n">
        <v>3900</v>
      </c>
      <c r="G274" s="42" t="n">
        <v>0</v>
      </c>
      <c r="H274" s="42" t="n">
        <v>3900</v>
      </c>
      <c r="I274" s="42" t="str">
        <f aca="false">IF(E274&lt;&gt;0,ROUND(H274/E274*100,2)," ")</f>
        <v> </v>
      </c>
      <c r="J274" s="43" t="n">
        <f aca="false">IF(F274&lt;&gt;0,ROUND(H274/F274*100,2)," ")</f>
        <v>100</v>
      </c>
    </row>
    <row r="275" s="30" customFormat="true" ht="15" hidden="false" customHeight="true" outlineLevel="0" collapsed="false">
      <c r="A275" s="28"/>
      <c r="B275" s="40" t="n">
        <v>4210</v>
      </c>
      <c r="C275" s="41" t="s">
        <v>44</v>
      </c>
      <c r="D275" s="42" t="n">
        <v>0</v>
      </c>
      <c r="E275" s="42" t="n">
        <v>0</v>
      </c>
      <c r="F275" s="42" t="n">
        <v>22138.17</v>
      </c>
      <c r="G275" s="42" t="n">
        <v>0</v>
      </c>
      <c r="H275" s="42" t="n">
        <v>22138.17</v>
      </c>
      <c r="I275" s="42" t="str">
        <f aca="false">IF(E275&lt;&gt;0,ROUND(H275/E275*100,2)," ")</f>
        <v> </v>
      </c>
      <c r="J275" s="43" t="n">
        <f aca="false">IF(F275&lt;&gt;0,ROUND(H275/F275*100,2)," ")</f>
        <v>100</v>
      </c>
    </row>
    <row r="276" s="30" customFormat="true" ht="15" hidden="false" customHeight="true" outlineLevel="0" collapsed="false">
      <c r="A276" s="28"/>
      <c r="B276" s="40" t="n">
        <v>4300</v>
      </c>
      <c r="C276" s="41" t="s">
        <v>22</v>
      </c>
      <c r="D276" s="42" t="n">
        <v>0</v>
      </c>
      <c r="E276" s="42" t="n">
        <v>0</v>
      </c>
      <c r="F276" s="42" t="n">
        <v>11230.83</v>
      </c>
      <c r="G276" s="42" t="n">
        <v>0</v>
      </c>
      <c r="H276" s="42" t="n">
        <v>11230.83</v>
      </c>
      <c r="I276" s="42" t="str">
        <f aca="false">IF(E276&lt;&gt;0,ROUND(H276/E276*100,2)," ")</f>
        <v> </v>
      </c>
      <c r="J276" s="43" t="n">
        <f aca="false">IF(F276&lt;&gt;0,ROUND(H276/F276*100,2)," ")</f>
        <v>100</v>
      </c>
    </row>
    <row r="277" s="30" customFormat="true" ht="38.1" hidden="false" customHeight="true" outlineLevel="0" collapsed="false">
      <c r="A277" s="28"/>
      <c r="B277" s="40" t="n">
        <v>4740</v>
      </c>
      <c r="C277" s="41" t="s">
        <v>58</v>
      </c>
      <c r="D277" s="42" t="n">
        <v>0</v>
      </c>
      <c r="E277" s="42" t="n">
        <v>0</v>
      </c>
      <c r="F277" s="42" t="n">
        <v>300</v>
      </c>
      <c r="G277" s="42" t="n">
        <v>0</v>
      </c>
      <c r="H277" s="42" t="n">
        <v>300</v>
      </c>
      <c r="I277" s="42" t="str">
        <f aca="false">IF(E277&lt;&gt;0,ROUND(H277/E277*100,2)," ")</f>
        <v> </v>
      </c>
      <c r="J277" s="43" t="n">
        <f aca="false">IF(F277&lt;&gt;0,ROUND(H277/F277*100,2)," ")</f>
        <v>100</v>
      </c>
    </row>
    <row r="278" s="30" customFormat="true" ht="15" hidden="false" customHeight="true" outlineLevel="0" collapsed="false">
      <c r="A278" s="28"/>
      <c r="B278" s="65" t="n">
        <v>4750</v>
      </c>
      <c r="C278" s="83" t="s">
        <v>162</v>
      </c>
      <c r="D278" s="34" t="n">
        <v>0</v>
      </c>
      <c r="E278" s="34" t="n">
        <v>0</v>
      </c>
      <c r="F278" s="34" t="n">
        <v>931</v>
      </c>
      <c r="G278" s="34" t="n">
        <v>0</v>
      </c>
      <c r="H278" s="34" t="n">
        <v>931</v>
      </c>
      <c r="I278" s="34" t="str">
        <f aca="false">IF(E278&lt;&gt;0,ROUND(H278/E278*100,2)," ")</f>
        <v> </v>
      </c>
      <c r="J278" s="35" t="n">
        <f aca="false">IF(F278&lt;&gt;0,ROUND(H278/F278*100,2)," ")</f>
        <v>100</v>
      </c>
    </row>
    <row r="279" s="30" customFormat="true" ht="20.1" hidden="false" customHeight="true" outlineLevel="0" collapsed="false">
      <c r="A279" s="36" t="s">
        <v>163</v>
      </c>
      <c r="B279" s="36"/>
      <c r="C279" s="36"/>
      <c r="D279" s="37" t="n">
        <f aca="false">SUM(D274:D278)</f>
        <v>0</v>
      </c>
      <c r="E279" s="37" t="n">
        <f aca="false">SUM(E274:E278)</f>
        <v>0</v>
      </c>
      <c r="F279" s="37" t="n">
        <f aca="false">SUM(F274:F278)</f>
        <v>38500</v>
      </c>
      <c r="G279" s="37" t="n">
        <f aca="false">SUM(G274:G278)</f>
        <v>0</v>
      </c>
      <c r="H279" s="37" t="n">
        <f aca="false">SUM(H274:H278)</f>
        <v>38500</v>
      </c>
      <c r="I279" s="37" t="str">
        <f aca="false">IF(E279&lt;&gt;0,ROUND(H279/E279*100,2)," ")</f>
        <v> </v>
      </c>
      <c r="J279" s="37" t="n">
        <f aca="false">IF(F279&lt;&gt;0,ROUND(H279/F279*100,2)," ")</f>
        <v>100</v>
      </c>
    </row>
    <row r="280" s="30" customFormat="true" ht="24" hidden="false" customHeight="true" outlineLevel="0" collapsed="false">
      <c r="A280" s="36" t="s">
        <v>164</v>
      </c>
      <c r="B280" s="36"/>
      <c r="C280" s="36"/>
      <c r="D280" s="37" t="n">
        <f aca="false">SUM(D257+D262+D272+D279)</f>
        <v>2242953.29</v>
      </c>
      <c r="E280" s="37" t="n">
        <f aca="false">SUM(E257+E262+E272+E279)</f>
        <v>2646813.32</v>
      </c>
      <c r="F280" s="37" t="n">
        <f aca="false">SUM(F257+F262+F272+F279)</f>
        <v>2878670</v>
      </c>
      <c r="G280" s="37" t="n">
        <f aca="false">SUM(G257+G262+G272+G279)</f>
        <v>1337740.6</v>
      </c>
      <c r="H280" s="64" t="n">
        <f aca="false">SUM(H257+H262+H272+H279)</f>
        <v>2877871.52</v>
      </c>
      <c r="I280" s="37" t="n">
        <f aca="false">IF(E280&lt;&gt;0,ROUND(H280/E280*100,2)," ")</f>
        <v>108.73</v>
      </c>
      <c r="J280" s="37" t="n">
        <f aca="false">IF(F280&lt;&gt;0,ROUND(H280/F280*100,2)," ")</f>
        <v>99.97</v>
      </c>
    </row>
    <row r="281" customFormat="false" ht="24.95" hidden="false" customHeight="true" outlineLevel="0" collapsed="false">
      <c r="A281" s="27" t="s">
        <v>165</v>
      </c>
      <c r="B281" s="27"/>
      <c r="C281" s="27"/>
      <c r="D281" s="27"/>
      <c r="E281" s="27"/>
      <c r="F281" s="27"/>
      <c r="G281" s="27"/>
      <c r="H281" s="27"/>
      <c r="I281" s="27"/>
      <c r="J281" s="27"/>
    </row>
    <row r="282" s="30" customFormat="true" ht="20.1" hidden="false" customHeight="true" outlineLevel="0" collapsed="false">
      <c r="A282" s="28" t="s">
        <v>166</v>
      </c>
      <c r="B282" s="90" t="s">
        <v>167</v>
      </c>
      <c r="C282" s="90"/>
      <c r="D282" s="90"/>
      <c r="E282" s="90"/>
      <c r="F282" s="90"/>
      <c r="G282" s="90"/>
      <c r="H282" s="90"/>
      <c r="I282" s="90"/>
      <c r="J282" s="90"/>
    </row>
    <row r="283" s="30" customFormat="true" ht="48" hidden="false" customHeight="true" outlineLevel="0" collapsed="false">
      <c r="A283" s="28"/>
      <c r="B283" s="40" t="n">
        <v>4310</v>
      </c>
      <c r="C283" s="41" t="s">
        <v>168</v>
      </c>
      <c r="D283" s="67" t="n">
        <v>10000</v>
      </c>
      <c r="E283" s="67" t="n">
        <v>0</v>
      </c>
      <c r="F283" s="67" t="n">
        <v>0</v>
      </c>
      <c r="G283" s="67" t="n">
        <v>0</v>
      </c>
      <c r="H283" s="67" t="n">
        <v>0</v>
      </c>
      <c r="I283" s="42" t="str">
        <f aca="false">IF(E283&lt;&gt;0,ROUND(H283/E283*100,2)," ")</f>
        <v> </v>
      </c>
      <c r="J283" s="43" t="str">
        <f aca="false">IF(F283&lt;&gt;0,ROUND(H283/F283*100,2)," ")</f>
        <v> </v>
      </c>
    </row>
    <row r="284" s="30" customFormat="true" ht="48" hidden="false" customHeight="true" outlineLevel="0" collapsed="false">
      <c r="A284" s="28"/>
      <c r="B284" s="40" t="n">
        <v>8070</v>
      </c>
      <c r="C284" s="41" t="s">
        <v>169</v>
      </c>
      <c r="D284" s="67" t="n">
        <v>200022.45</v>
      </c>
      <c r="E284" s="67" t="n">
        <v>259705.43</v>
      </c>
      <c r="F284" s="67" t="n">
        <v>162000</v>
      </c>
      <c r="G284" s="67" t="n">
        <v>72928.98</v>
      </c>
      <c r="H284" s="67" t="n">
        <v>142062.81</v>
      </c>
      <c r="I284" s="42" t="n">
        <f aca="false">IF(E284&lt;&gt;0,ROUND(H284/E284*100,2)," ")</f>
        <v>54.7</v>
      </c>
      <c r="J284" s="43" t="n">
        <f aca="false">IF(F284&lt;&gt;0,ROUND(H284/F284*100,2)," ")</f>
        <v>87.69</v>
      </c>
    </row>
    <row r="285" s="30" customFormat="true" ht="38.1" hidden="false" customHeight="true" outlineLevel="0" collapsed="false">
      <c r="A285" s="28"/>
      <c r="B285" s="40" t="n">
        <v>8080</v>
      </c>
      <c r="C285" s="41" t="s">
        <v>170</v>
      </c>
      <c r="D285" s="67" t="n">
        <v>0</v>
      </c>
      <c r="E285" s="67" t="n">
        <v>0</v>
      </c>
      <c r="F285" s="67" t="n">
        <v>2000</v>
      </c>
      <c r="G285" s="67" t="n">
        <v>0</v>
      </c>
      <c r="H285" s="67" t="n">
        <v>0</v>
      </c>
      <c r="I285" s="42" t="str">
        <f aca="false">IF(E285&lt;&gt;0,ROUND(H285/E285*100,2)," ")</f>
        <v> </v>
      </c>
      <c r="J285" s="43" t="n">
        <f aca="false">IF(F285&lt;&gt;0,ROUND(H285/F285*100,2)," ")</f>
        <v>0</v>
      </c>
    </row>
    <row r="286" s="30" customFormat="true" ht="24" hidden="false" customHeight="true" outlineLevel="0" collapsed="false">
      <c r="A286" s="28"/>
      <c r="B286" s="31" t="n">
        <v>8110</v>
      </c>
      <c r="C286" s="32" t="s">
        <v>171</v>
      </c>
      <c r="D286" s="86" t="n">
        <v>0</v>
      </c>
      <c r="E286" s="86" t="n">
        <v>0</v>
      </c>
      <c r="F286" s="86" t="n">
        <v>212000</v>
      </c>
      <c r="G286" s="86" t="n">
        <v>0</v>
      </c>
      <c r="H286" s="86" t="n">
        <v>211833.71</v>
      </c>
      <c r="I286" s="34" t="str">
        <f aca="false">IF(E286&lt;&gt;0,ROUND(H286/E286*100,2)," ")</f>
        <v> </v>
      </c>
      <c r="J286" s="35" t="n">
        <f aca="false">IF(F286&lt;&gt;0,ROUND(H286/F286*100,2)," ")</f>
        <v>99.92</v>
      </c>
    </row>
    <row r="287" s="30" customFormat="true" ht="20.1" hidden="false" customHeight="true" outlineLevel="0" collapsed="false">
      <c r="A287" s="36" t="s">
        <v>172</v>
      </c>
      <c r="B287" s="36"/>
      <c r="C287" s="36"/>
      <c r="D287" s="37" t="n">
        <f aca="false">SUM(D283:D286)</f>
        <v>210022.45</v>
      </c>
      <c r="E287" s="37" t="n">
        <f aca="false">SUM(E283:E286)</f>
        <v>259705.43</v>
      </c>
      <c r="F287" s="37" t="n">
        <f aca="false">SUM(F283:F286)</f>
        <v>376000</v>
      </c>
      <c r="G287" s="37" t="n">
        <f aca="false">SUM(G283:G286)</f>
        <v>72928.98</v>
      </c>
      <c r="H287" s="37" t="n">
        <f aca="false">SUM(H283:H286)</f>
        <v>353896.52</v>
      </c>
      <c r="I287" s="37" t="n">
        <f aca="false">IF(E287&lt;&gt;0,ROUND(H287/E287*100,2)," ")</f>
        <v>136.27</v>
      </c>
      <c r="J287" s="37" t="n">
        <f aca="false">IF(F287&lt;&gt;0,ROUND(H287/F287*100,2)," ")</f>
        <v>94.12</v>
      </c>
    </row>
    <row r="288" s="30" customFormat="true" ht="20.1" hidden="false" customHeight="true" outlineLevel="0" collapsed="false">
      <c r="A288" s="36" t="s">
        <v>173</v>
      </c>
      <c r="B288" s="36"/>
      <c r="C288" s="36"/>
      <c r="D288" s="37" t="n">
        <f aca="false">SUM(D287)</f>
        <v>210022.45</v>
      </c>
      <c r="E288" s="37" t="n">
        <f aca="false">SUM(E287)</f>
        <v>259705.43</v>
      </c>
      <c r="F288" s="37" t="n">
        <f aca="false">SUM(F287)</f>
        <v>376000</v>
      </c>
      <c r="G288" s="37" t="n">
        <f aca="false">SUM(G287)</f>
        <v>72928.98</v>
      </c>
      <c r="H288" s="37" t="n">
        <f aca="false">SUM(H287)</f>
        <v>353896.52</v>
      </c>
      <c r="I288" s="37" t="n">
        <f aca="false">IF(E288&lt;&gt;0,ROUND(H288/E288*100,2)," ")</f>
        <v>136.27</v>
      </c>
      <c r="J288" s="37" t="n">
        <f aca="false">IF(F288&lt;&gt;0,ROUND(H288/F288*100,2)," ")</f>
        <v>94.12</v>
      </c>
    </row>
    <row r="289" customFormat="false" ht="24.95" hidden="false" customHeight="true" outlineLevel="0" collapsed="false">
      <c r="A289" s="38" t="s">
        <v>174</v>
      </c>
      <c r="B289" s="38"/>
      <c r="C289" s="38"/>
      <c r="D289" s="38"/>
      <c r="E289" s="38"/>
      <c r="F289" s="38"/>
      <c r="G289" s="38"/>
      <c r="H289" s="38"/>
      <c r="I289" s="38"/>
      <c r="J289" s="38"/>
    </row>
    <row r="290" customFormat="false" ht="20.1" hidden="false" customHeight="true" outlineLevel="0" collapsed="false">
      <c r="A290" s="91" t="n">
        <v>75818</v>
      </c>
      <c r="B290" s="71" t="s">
        <v>175</v>
      </c>
      <c r="C290" s="71"/>
      <c r="D290" s="71"/>
      <c r="E290" s="71"/>
      <c r="F290" s="71"/>
      <c r="G290" s="71"/>
      <c r="H290" s="71"/>
      <c r="I290" s="71"/>
      <c r="J290" s="71"/>
    </row>
    <row r="291" customFormat="false" ht="15" hidden="false" customHeight="true" outlineLevel="0" collapsed="false">
      <c r="A291" s="91"/>
      <c r="B291" s="92" t="n">
        <v>4810</v>
      </c>
      <c r="C291" s="63" t="s">
        <v>176</v>
      </c>
      <c r="D291" s="93" t="n">
        <v>0</v>
      </c>
      <c r="E291" s="93" t="n">
        <v>0</v>
      </c>
      <c r="F291" s="93" t="n">
        <v>0</v>
      </c>
      <c r="G291" s="34" t="n">
        <v>0</v>
      </c>
      <c r="H291" s="34" t="n">
        <v>0</v>
      </c>
      <c r="I291" s="34" t="str">
        <f aca="false">IF(E291&lt;&gt;0,ROUND(H291/E291*100,2)," ")</f>
        <v> </v>
      </c>
      <c r="J291" s="35" t="str">
        <f aca="false">IF(F291&lt;&gt;0,ROUND(H291/F291*100,2)," ")</f>
        <v> </v>
      </c>
    </row>
    <row r="292" customFormat="false" ht="20.1" hidden="false" customHeight="true" outlineLevel="0" collapsed="false">
      <c r="A292" s="36" t="s">
        <v>177</v>
      </c>
      <c r="B292" s="36"/>
      <c r="C292" s="36"/>
      <c r="D292" s="94" t="n">
        <f aca="false">SUM(D291)</f>
        <v>0</v>
      </c>
      <c r="E292" s="94" t="n">
        <f aca="false">SUM(E291)</f>
        <v>0</v>
      </c>
      <c r="F292" s="94" t="n">
        <f aca="false">SUM(F291)</f>
        <v>0</v>
      </c>
      <c r="G292" s="37" t="n">
        <f aca="false">SUM(G291)</f>
        <v>0</v>
      </c>
      <c r="H292" s="37" t="n">
        <f aca="false">SUM(H291)</f>
        <v>0</v>
      </c>
      <c r="I292" s="37" t="str">
        <f aca="false">IF(E292&lt;&gt;0,ROUND(H292/E292*100,2)," ")</f>
        <v> </v>
      </c>
      <c r="J292" s="37" t="str">
        <f aca="false">IF(F292&lt;&gt;0,ROUND(H292/F292*100,2)," ")</f>
        <v> </v>
      </c>
    </row>
    <row r="293" customFormat="false" ht="20.1" hidden="false" customHeight="true" outlineLevel="0" collapsed="false">
      <c r="A293" s="36" t="s">
        <v>178</v>
      </c>
      <c r="B293" s="36"/>
      <c r="C293" s="36"/>
      <c r="D293" s="95" t="n">
        <f aca="false">SUM(D292)</f>
        <v>0</v>
      </c>
      <c r="E293" s="95" t="n">
        <f aca="false">SUM(E292)</f>
        <v>0</v>
      </c>
      <c r="F293" s="95" t="n">
        <f aca="false">SUM(F292)</f>
        <v>0</v>
      </c>
      <c r="G293" s="37" t="n">
        <f aca="false">SUM(G292)</f>
        <v>0</v>
      </c>
      <c r="H293" s="37" t="n">
        <f aca="false">SUM(H292)</f>
        <v>0</v>
      </c>
      <c r="I293" s="37" t="str">
        <f aca="false">IF(E293&lt;&gt;0,ROUND(H293/E293*100,2)," ")</f>
        <v> </v>
      </c>
      <c r="J293" s="37" t="str">
        <f aca="false">IF(F293&lt;&gt;0,ROUND(H293/F293*100,2)," ")</f>
        <v> </v>
      </c>
    </row>
    <row r="294" customFormat="false" ht="24.95" hidden="false" customHeight="true" outlineLevel="0" collapsed="false">
      <c r="A294" s="38" t="s">
        <v>179</v>
      </c>
      <c r="B294" s="38"/>
      <c r="C294" s="38"/>
      <c r="D294" s="38"/>
      <c r="E294" s="38"/>
      <c r="F294" s="38"/>
      <c r="G294" s="38"/>
      <c r="H294" s="38"/>
      <c r="I294" s="38"/>
      <c r="J294" s="38"/>
    </row>
    <row r="295" s="30" customFormat="true" ht="20.1" hidden="false" customHeight="true" outlineLevel="0" collapsed="false">
      <c r="A295" s="80" t="n">
        <v>80102</v>
      </c>
      <c r="B295" s="29" t="s">
        <v>180</v>
      </c>
      <c r="C295" s="29"/>
      <c r="D295" s="29"/>
      <c r="E295" s="29"/>
      <c r="F295" s="29"/>
      <c r="G295" s="29"/>
      <c r="H295" s="29"/>
      <c r="I295" s="29"/>
      <c r="J295" s="29"/>
    </row>
    <row r="296" s="30" customFormat="true" ht="24" hidden="false" customHeight="true" outlineLevel="0" collapsed="false">
      <c r="A296" s="81"/>
      <c r="B296" s="40" t="n">
        <v>3020</v>
      </c>
      <c r="C296" s="41" t="s">
        <v>37</v>
      </c>
      <c r="D296" s="42" t="n">
        <v>6244.13</v>
      </c>
      <c r="E296" s="42" t="n">
        <v>5757.68</v>
      </c>
      <c r="F296" s="42" t="n">
        <v>6000</v>
      </c>
      <c r="G296" s="42" t="n">
        <v>0</v>
      </c>
      <c r="H296" s="96" t="n">
        <v>5931.49</v>
      </c>
      <c r="I296" s="42" t="n">
        <f aca="false">IF(E296&lt;&gt;0,ROUND(H296/E296*100,2)," ")</f>
        <v>103.02</v>
      </c>
      <c r="J296" s="43" t="n">
        <f aca="false">IF(F296&lt;&gt;0,ROUND(H296/F296*100,2)," ")</f>
        <v>98.86</v>
      </c>
    </row>
    <row r="297" s="30" customFormat="true" ht="24" hidden="false" customHeight="true" outlineLevel="0" collapsed="false">
      <c r="A297" s="81"/>
      <c r="B297" s="40" t="n">
        <v>4010</v>
      </c>
      <c r="C297" s="41" t="s">
        <v>38</v>
      </c>
      <c r="D297" s="42" t="n">
        <v>1120813.5</v>
      </c>
      <c r="E297" s="42" t="n">
        <v>1040865.17</v>
      </c>
      <c r="F297" s="42" t="n">
        <v>1166327.93</v>
      </c>
      <c r="G297" s="42" t="n">
        <v>577250.62</v>
      </c>
      <c r="H297" s="97" t="n">
        <v>1162079.32</v>
      </c>
      <c r="I297" s="42" t="n">
        <f aca="false">IF(E297&lt;&gt;0,ROUND(H297/E297*100,2)," ")</f>
        <v>111.65</v>
      </c>
      <c r="J297" s="43" t="n">
        <f aca="false">IF(F297&lt;&gt;0,ROUND(H297/F297*100,2)," ")</f>
        <v>99.64</v>
      </c>
    </row>
    <row r="298" s="30" customFormat="true" ht="15" hidden="false" customHeight="true" outlineLevel="0" collapsed="false">
      <c r="A298" s="81"/>
      <c r="B298" s="40" t="n">
        <v>4040</v>
      </c>
      <c r="C298" s="41" t="s">
        <v>39</v>
      </c>
      <c r="D298" s="42" t="n">
        <v>88096.94</v>
      </c>
      <c r="E298" s="42" t="n">
        <v>71332.88</v>
      </c>
      <c r="F298" s="42" t="n">
        <v>81958.07</v>
      </c>
      <c r="G298" s="42" t="n">
        <v>81958.07</v>
      </c>
      <c r="H298" s="96" t="n">
        <v>81958.07</v>
      </c>
      <c r="I298" s="42" t="n">
        <f aca="false">IF(E298&lt;&gt;0,ROUND(H298/E298*100,2)," ")</f>
        <v>114.9</v>
      </c>
      <c r="J298" s="43" t="n">
        <f aca="false">IF(F298&lt;&gt;0,ROUND(H298/F298*100,2)," ")</f>
        <v>100</v>
      </c>
    </row>
    <row r="299" s="30" customFormat="true" ht="15" hidden="false" customHeight="true" outlineLevel="0" collapsed="false">
      <c r="A299" s="81"/>
      <c r="B299" s="40" t="n">
        <v>4110</v>
      </c>
      <c r="C299" s="41" t="s">
        <v>40</v>
      </c>
      <c r="D299" s="42" t="n">
        <v>215042.64</v>
      </c>
      <c r="E299" s="42" t="n">
        <v>181128.93</v>
      </c>
      <c r="F299" s="42" t="n">
        <v>197300</v>
      </c>
      <c r="G299" s="42" t="n">
        <v>106398.23</v>
      </c>
      <c r="H299" s="96" t="n">
        <v>196257.82</v>
      </c>
      <c r="I299" s="42" t="n">
        <f aca="false">IF(E299&lt;&gt;0,ROUND(H299/E299*100,2)," ")</f>
        <v>108.35</v>
      </c>
      <c r="J299" s="43" t="n">
        <f aca="false">IF(F299&lt;&gt;0,ROUND(H299/F299*100,2)," ")</f>
        <v>99.47</v>
      </c>
    </row>
    <row r="300" s="30" customFormat="true" ht="15" hidden="false" customHeight="true" outlineLevel="0" collapsed="false">
      <c r="A300" s="81"/>
      <c r="B300" s="40" t="n">
        <v>4120</v>
      </c>
      <c r="C300" s="41" t="s">
        <v>41</v>
      </c>
      <c r="D300" s="42" t="n">
        <v>29748.87</v>
      </c>
      <c r="E300" s="42" t="n">
        <v>25710.41</v>
      </c>
      <c r="F300" s="42" t="n">
        <v>30000</v>
      </c>
      <c r="G300" s="42" t="n">
        <v>15736.14</v>
      </c>
      <c r="H300" s="96" t="n">
        <v>29671.89</v>
      </c>
      <c r="I300" s="42" t="n">
        <f aca="false">IF(E300&lt;&gt;0,ROUND(H300/E300*100,2)," ")</f>
        <v>115.41</v>
      </c>
      <c r="J300" s="43" t="n">
        <f aca="false">IF(F300&lt;&gt;0,ROUND(H300/F300*100,2)," ")</f>
        <v>98.91</v>
      </c>
    </row>
    <row r="301" s="30" customFormat="true" ht="15" hidden="false" customHeight="true" outlineLevel="0" collapsed="false">
      <c r="A301" s="81"/>
      <c r="B301" s="40" t="n">
        <v>4170</v>
      </c>
      <c r="C301" s="41" t="s">
        <v>43</v>
      </c>
      <c r="D301" s="42" t="n">
        <v>4917.31</v>
      </c>
      <c r="E301" s="42" t="n">
        <v>343.89</v>
      </c>
      <c r="F301" s="42" t="n">
        <v>1200</v>
      </c>
      <c r="G301" s="42" t="n">
        <v>1200</v>
      </c>
      <c r="H301" s="96" t="n">
        <v>1200</v>
      </c>
      <c r="I301" s="42" t="n">
        <f aca="false">IF(E301&lt;&gt;0,ROUND(H301/E301*100,2)," ")</f>
        <v>348.95</v>
      </c>
      <c r="J301" s="43" t="n">
        <f aca="false">IF(F301&lt;&gt;0,ROUND(H301/F301*100,2)," ")</f>
        <v>100</v>
      </c>
    </row>
    <row r="302" s="30" customFormat="true" ht="15" hidden="false" customHeight="true" outlineLevel="0" collapsed="false">
      <c r="A302" s="81"/>
      <c r="B302" s="40" t="n">
        <v>4210</v>
      </c>
      <c r="C302" s="41" t="s">
        <v>44</v>
      </c>
      <c r="D302" s="42" t="n">
        <v>71579</v>
      </c>
      <c r="E302" s="42" t="n">
        <v>20326.24</v>
      </c>
      <c r="F302" s="42" t="n">
        <v>17422</v>
      </c>
      <c r="G302" s="42" t="n">
        <v>8935.42</v>
      </c>
      <c r="H302" s="96" t="n">
        <v>17422</v>
      </c>
      <c r="I302" s="42" t="n">
        <f aca="false">IF(E302&lt;&gt;0,ROUND(H302/E302*100,2)," ")</f>
        <v>85.71</v>
      </c>
      <c r="J302" s="43" t="n">
        <f aca="false">IF(F302&lt;&gt;0,ROUND(H302/F302*100,2)," ")</f>
        <v>100</v>
      </c>
    </row>
    <row r="303" s="30" customFormat="true" ht="24" hidden="false" customHeight="true" outlineLevel="0" collapsed="false">
      <c r="A303" s="81"/>
      <c r="B303" s="40" t="n">
        <v>4240</v>
      </c>
      <c r="C303" s="41" t="s">
        <v>181</v>
      </c>
      <c r="D303" s="42" t="n">
        <v>1000</v>
      </c>
      <c r="E303" s="42" t="n">
        <v>3427.15</v>
      </c>
      <c r="F303" s="42" t="n">
        <v>500</v>
      </c>
      <c r="G303" s="42" t="n">
        <v>249</v>
      </c>
      <c r="H303" s="98" t="n">
        <v>500</v>
      </c>
      <c r="I303" s="42" t="n">
        <f aca="false">IF(E303&lt;&gt;0,ROUND(H303/E303*100,2)," ")</f>
        <v>14.59</v>
      </c>
      <c r="J303" s="43" t="n">
        <f aca="false">IF(F303&lt;&gt;0,ROUND(H303/F303*100,2)," ")</f>
        <v>100</v>
      </c>
    </row>
    <row r="304" s="30" customFormat="true" ht="15" hidden="false" customHeight="true" outlineLevel="0" collapsed="false">
      <c r="A304" s="81"/>
      <c r="B304" s="40" t="n">
        <v>4260</v>
      </c>
      <c r="C304" s="41" t="s">
        <v>45</v>
      </c>
      <c r="D304" s="42" t="n">
        <v>61314</v>
      </c>
      <c r="E304" s="42" t="n">
        <v>61130.52</v>
      </c>
      <c r="F304" s="42" t="n">
        <v>53042</v>
      </c>
      <c r="G304" s="42" t="n">
        <v>32241.87</v>
      </c>
      <c r="H304" s="96" t="n">
        <v>53032.48</v>
      </c>
      <c r="I304" s="42" t="n">
        <f aca="false">IF(E304&lt;&gt;0,ROUND(H304/E304*100,2)," ")</f>
        <v>86.75</v>
      </c>
      <c r="J304" s="43" t="n">
        <f aca="false">IF(F304&lt;&gt;0,ROUND(H304/F304*100,2)," ")</f>
        <v>99.98</v>
      </c>
    </row>
    <row r="305" s="30" customFormat="true" ht="15" hidden="false" customHeight="true" outlineLevel="0" collapsed="false">
      <c r="A305" s="81"/>
      <c r="B305" s="40" t="n">
        <v>4270</v>
      </c>
      <c r="C305" s="41" t="s">
        <v>46</v>
      </c>
      <c r="D305" s="42" t="n">
        <v>13463.07</v>
      </c>
      <c r="E305" s="42" t="n">
        <v>44572</v>
      </c>
      <c r="F305" s="42" t="n">
        <v>4000</v>
      </c>
      <c r="G305" s="42" t="n">
        <v>3218.7</v>
      </c>
      <c r="H305" s="96" t="n">
        <v>3951.2</v>
      </c>
      <c r="I305" s="42" t="n">
        <f aca="false">IF(E305&lt;&gt;0,ROUND(H305/E305*100,2)," ")</f>
        <v>8.86</v>
      </c>
      <c r="J305" s="43" t="n">
        <f aca="false">IF(F305&lt;&gt;0,ROUND(H305/F305*100,2)," ")</f>
        <v>98.78</v>
      </c>
    </row>
    <row r="306" s="30" customFormat="true" ht="15" hidden="false" customHeight="true" outlineLevel="0" collapsed="false">
      <c r="A306" s="81"/>
      <c r="B306" s="40" t="n">
        <v>4280</v>
      </c>
      <c r="C306" s="41" t="s">
        <v>47</v>
      </c>
      <c r="D306" s="42" t="n">
        <v>1475</v>
      </c>
      <c r="E306" s="42" t="n">
        <v>2065</v>
      </c>
      <c r="F306" s="42" t="n">
        <v>4270</v>
      </c>
      <c r="G306" s="42" t="n">
        <v>215</v>
      </c>
      <c r="H306" s="96" t="n">
        <v>4270</v>
      </c>
      <c r="I306" s="42" t="n">
        <f aca="false">IF(E306&lt;&gt;0,ROUND(H306/E306*100,2)," ")</f>
        <v>206.78</v>
      </c>
      <c r="J306" s="43" t="n">
        <f aca="false">IF(F306&lt;&gt;0,ROUND(H306/F306*100,2)," ")</f>
        <v>100</v>
      </c>
    </row>
    <row r="307" s="30" customFormat="true" ht="15" hidden="false" customHeight="true" outlineLevel="0" collapsed="false">
      <c r="A307" s="82"/>
      <c r="B307" s="54" t="n">
        <v>4300</v>
      </c>
      <c r="C307" s="55" t="s">
        <v>22</v>
      </c>
      <c r="D307" s="44" t="n">
        <v>16548.81</v>
      </c>
      <c r="E307" s="44" t="n">
        <v>12183.67</v>
      </c>
      <c r="F307" s="44" t="n">
        <v>8000</v>
      </c>
      <c r="G307" s="44" t="n">
        <v>7505.78</v>
      </c>
      <c r="H307" s="99" t="n">
        <v>8000</v>
      </c>
      <c r="I307" s="44" t="n">
        <f aca="false">IF(E307&lt;&gt;0,ROUND(H307/E307*100,2)," ")</f>
        <v>65.66</v>
      </c>
      <c r="J307" s="45" t="n">
        <f aca="false">IF(F307&lt;&gt;0,ROUND(H307/F307*100,2)," ")</f>
        <v>100</v>
      </c>
    </row>
    <row r="308" s="30" customFormat="true" ht="15" hidden="false" customHeight="true" outlineLevel="0" collapsed="false">
      <c r="A308" s="81"/>
      <c r="B308" s="50" t="n">
        <v>4350</v>
      </c>
      <c r="C308" s="51" t="s">
        <v>48</v>
      </c>
      <c r="D308" s="100" t="n">
        <v>707.99</v>
      </c>
      <c r="E308" s="100" t="n">
        <v>2359.69</v>
      </c>
      <c r="F308" s="100" t="n">
        <v>2950</v>
      </c>
      <c r="G308" s="100" t="n">
        <v>1337.94</v>
      </c>
      <c r="H308" s="101" t="n">
        <v>2915.4</v>
      </c>
      <c r="I308" s="58" t="n">
        <f aca="false">IF(E308&lt;&gt;0,ROUND(H308/E308*100,2)," ")</f>
        <v>123.55</v>
      </c>
      <c r="J308" s="59" t="n">
        <f aca="false">IF(F308&lt;&gt;0,ROUND(H308/F308*100,2)," ")</f>
        <v>98.83</v>
      </c>
    </row>
    <row r="309" s="30" customFormat="true" ht="24" hidden="false" customHeight="true" outlineLevel="0" collapsed="false">
      <c r="A309" s="81"/>
      <c r="B309" s="40" t="n">
        <v>4360</v>
      </c>
      <c r="C309" s="41" t="s">
        <v>49</v>
      </c>
      <c r="D309" s="67" t="n">
        <v>0</v>
      </c>
      <c r="E309" s="67" t="n">
        <v>945.83</v>
      </c>
      <c r="F309" s="67" t="n">
        <v>1300</v>
      </c>
      <c r="G309" s="67" t="n">
        <v>472.02</v>
      </c>
      <c r="H309" s="96" t="n">
        <v>1196.52</v>
      </c>
      <c r="I309" s="42" t="n">
        <f aca="false">IF(E309&lt;&gt;0,ROUND(H309/E309*100,2)," ")</f>
        <v>126.5</v>
      </c>
      <c r="J309" s="43" t="n">
        <f aca="false">IF(F309&lt;&gt;0,ROUND(H309/F309*100,2)," ")</f>
        <v>92.04</v>
      </c>
    </row>
    <row r="310" s="30" customFormat="true" ht="24" hidden="false" customHeight="true" outlineLevel="0" collapsed="false">
      <c r="A310" s="81"/>
      <c r="B310" s="40" t="n">
        <v>4370</v>
      </c>
      <c r="C310" s="41" t="s">
        <v>50</v>
      </c>
      <c r="D310" s="67" t="n">
        <v>0</v>
      </c>
      <c r="E310" s="67" t="n">
        <v>2150</v>
      </c>
      <c r="F310" s="67" t="n">
        <v>1650</v>
      </c>
      <c r="G310" s="67" t="n">
        <v>1173.63</v>
      </c>
      <c r="H310" s="96" t="n">
        <v>1650</v>
      </c>
      <c r="I310" s="42" t="n">
        <f aca="false">IF(E310&lt;&gt;0,ROUND(H310/E310*100,2)," ")</f>
        <v>76.74</v>
      </c>
      <c r="J310" s="43" t="n">
        <f aca="false">IF(F310&lt;&gt;0,ROUND(H310/F310*100,2)," ")</f>
        <v>100</v>
      </c>
    </row>
    <row r="311" s="30" customFormat="true" ht="15" hidden="false" customHeight="true" outlineLevel="0" collapsed="false">
      <c r="A311" s="81"/>
      <c r="B311" s="40" t="n">
        <v>4410</v>
      </c>
      <c r="C311" s="41" t="s">
        <v>52</v>
      </c>
      <c r="D311" s="42" t="n">
        <v>31078.15</v>
      </c>
      <c r="E311" s="42" t="n">
        <v>34000</v>
      </c>
      <c r="F311" s="42" t="n">
        <v>42600</v>
      </c>
      <c r="G311" s="42" t="n">
        <v>20103.84</v>
      </c>
      <c r="H311" s="96" t="n">
        <v>42599.2</v>
      </c>
      <c r="I311" s="42" t="n">
        <f aca="false">IF(E311&lt;&gt;0,ROUND(H311/E311*100,2)," ")</f>
        <v>125.29</v>
      </c>
      <c r="J311" s="43" t="n">
        <f aca="false">IF(F311&lt;&gt;0,ROUND(H311/F311*100,2)," ")</f>
        <v>100</v>
      </c>
    </row>
    <row r="312" s="30" customFormat="true" ht="15" hidden="false" customHeight="true" outlineLevel="0" collapsed="false">
      <c r="A312" s="81"/>
      <c r="B312" s="40" t="n">
        <v>4430</v>
      </c>
      <c r="C312" s="41" t="s">
        <v>53</v>
      </c>
      <c r="D312" s="42" t="n">
        <v>2496</v>
      </c>
      <c r="E312" s="42" t="n">
        <v>2698</v>
      </c>
      <c r="F312" s="42" t="n">
        <v>1358</v>
      </c>
      <c r="G312" s="42" t="n">
        <v>725</v>
      </c>
      <c r="H312" s="96" t="n">
        <v>1358</v>
      </c>
      <c r="I312" s="42" t="n">
        <f aca="false">IF(E312&lt;&gt;0,ROUND(H312/E312*100,2)," ")</f>
        <v>50.33</v>
      </c>
      <c r="J312" s="43" t="n">
        <f aca="false">IF(F312&lt;&gt;0,ROUND(H312/F312*100,2)," ")</f>
        <v>100</v>
      </c>
    </row>
    <row r="313" s="30" customFormat="true" ht="15" hidden="false" customHeight="true" outlineLevel="0" collapsed="false">
      <c r="A313" s="81"/>
      <c r="B313" s="40" t="n">
        <v>4440</v>
      </c>
      <c r="C313" s="41" t="s">
        <v>54</v>
      </c>
      <c r="D313" s="42" t="n">
        <v>69696.29</v>
      </c>
      <c r="E313" s="42" t="n">
        <v>55920.83</v>
      </c>
      <c r="F313" s="42" t="n">
        <v>61124.96</v>
      </c>
      <c r="G313" s="42" t="n">
        <v>45451.5</v>
      </c>
      <c r="H313" s="96" t="n">
        <v>61124.96</v>
      </c>
      <c r="I313" s="42" t="n">
        <f aca="false">IF(E313&lt;&gt;0,ROUND(H313/E313*100,2)," ")</f>
        <v>109.31</v>
      </c>
      <c r="J313" s="43" t="n">
        <f aca="false">IF(F313&lt;&gt;0,ROUND(H313/F313*100,2)," ")</f>
        <v>100</v>
      </c>
    </row>
    <row r="314" s="30" customFormat="true" ht="15" hidden="false" customHeight="true" outlineLevel="0" collapsed="false">
      <c r="A314" s="81"/>
      <c r="B314" s="40" t="n">
        <v>4700</v>
      </c>
      <c r="C314" s="41" t="s">
        <v>108</v>
      </c>
      <c r="D314" s="42" t="n">
        <v>0</v>
      </c>
      <c r="E314" s="42" t="n">
        <v>815</v>
      </c>
      <c r="F314" s="42" t="n">
        <v>0</v>
      </c>
      <c r="G314" s="42" t="n">
        <v>0</v>
      </c>
      <c r="H314" s="98" t="n">
        <v>0</v>
      </c>
      <c r="I314" s="42" t="n">
        <f aca="false">IF(E314&lt;&gt;0,ROUND(H314/E314*100,2)," ")</f>
        <v>0</v>
      </c>
      <c r="J314" s="43" t="str">
        <f aca="false">IF(F314&lt;&gt;0,ROUND(H314/F314*100,2)," ")</f>
        <v> </v>
      </c>
    </row>
    <row r="315" s="30" customFormat="true" ht="15" hidden="false" customHeight="true" outlineLevel="0" collapsed="false">
      <c r="A315" s="81"/>
      <c r="B315" s="40" t="n">
        <v>4740</v>
      </c>
      <c r="C315" s="41" t="s">
        <v>182</v>
      </c>
      <c r="D315" s="42" t="n">
        <v>0</v>
      </c>
      <c r="E315" s="42" t="n">
        <v>0</v>
      </c>
      <c r="F315" s="42" t="n">
        <v>1441.04</v>
      </c>
      <c r="G315" s="42" t="n">
        <v>0</v>
      </c>
      <c r="H315" s="96" t="n">
        <v>1440.64</v>
      </c>
      <c r="I315" s="42" t="str">
        <f aca="false">IF(E315&lt;&gt;0,ROUND(H315/E315*100,2)," ")</f>
        <v> </v>
      </c>
      <c r="J315" s="43" t="n">
        <f aca="false">IF(F315&lt;&gt;0,ROUND(H315/F315*100,2)," ")</f>
        <v>99.97</v>
      </c>
    </row>
    <row r="316" s="30" customFormat="true" ht="24" hidden="false" customHeight="true" outlineLevel="0" collapsed="false">
      <c r="A316" s="81"/>
      <c r="B316" s="40" t="n">
        <v>4750</v>
      </c>
      <c r="C316" s="41" t="s">
        <v>59</v>
      </c>
      <c r="D316" s="42" t="n">
        <v>0</v>
      </c>
      <c r="E316" s="42" t="n">
        <v>4283.4</v>
      </c>
      <c r="F316" s="42" t="n">
        <v>4366</v>
      </c>
      <c r="G316" s="42" t="n">
        <v>2680</v>
      </c>
      <c r="H316" s="96" t="n">
        <v>4365.93</v>
      </c>
      <c r="I316" s="42" t="n">
        <f aca="false">IF(E316&lt;&gt;0,ROUND(H316/E316*100,2)," ")</f>
        <v>101.93</v>
      </c>
      <c r="J316" s="43" t="n">
        <f aca="false">IF(F316&lt;&gt;0,ROUND(H316/F316*100,2)," ")</f>
        <v>100</v>
      </c>
    </row>
    <row r="317" s="30" customFormat="true" ht="24" hidden="false" customHeight="true" outlineLevel="0" collapsed="false">
      <c r="A317" s="82"/>
      <c r="B317" s="54" t="n">
        <v>6050</v>
      </c>
      <c r="C317" s="55" t="s">
        <v>60</v>
      </c>
      <c r="D317" s="44" t="n">
        <v>541226.24</v>
      </c>
      <c r="E317" s="44" t="n">
        <v>0</v>
      </c>
      <c r="F317" s="44" t="n">
        <v>0</v>
      </c>
      <c r="G317" s="44" t="n">
        <v>0</v>
      </c>
      <c r="H317" s="44" t="n">
        <v>0</v>
      </c>
      <c r="I317" s="44" t="str">
        <f aca="false">IF(E317&lt;&gt;0,ROUND(H317/E317*100,2)," ")</f>
        <v> </v>
      </c>
      <c r="J317" s="45" t="str">
        <f aca="false">IF(F317&lt;&gt;0,ROUND(H317/F317*100,2)," ")</f>
        <v> </v>
      </c>
    </row>
    <row r="318" s="30" customFormat="true" ht="20.1" hidden="false" customHeight="true" outlineLevel="0" collapsed="false">
      <c r="A318" s="36" t="s">
        <v>183</v>
      </c>
      <c r="B318" s="36"/>
      <c r="C318" s="36"/>
      <c r="D318" s="37" t="n">
        <f aca="false">SUM(D296:D317)</f>
        <v>2275447.94</v>
      </c>
      <c r="E318" s="37" t="n">
        <f aca="false">SUM(E296:E317)</f>
        <v>1572016.29</v>
      </c>
      <c r="F318" s="37" t="n">
        <f aca="false">SUM(F296:F317)</f>
        <v>1686810</v>
      </c>
      <c r="G318" s="37" t="n">
        <f aca="false">SUM(G296:G317)</f>
        <v>906852.76</v>
      </c>
      <c r="H318" s="64" t="n">
        <f aca="false">SUM(H296:H317)</f>
        <v>1680924.92</v>
      </c>
      <c r="I318" s="37" t="n">
        <f aca="false">IF(E318&lt;&gt;0,ROUND(H318/E318*100,2)," ")</f>
        <v>106.93</v>
      </c>
      <c r="J318" s="37" t="n">
        <f aca="false">IF(F318&lt;&gt;0,ROUND(H318/F318*100,2)," ")</f>
        <v>99.65</v>
      </c>
    </row>
    <row r="319" s="30" customFormat="true" ht="20.1" hidden="false" customHeight="true" outlineLevel="0" collapsed="false">
      <c r="A319" s="76" t="n">
        <v>80110</v>
      </c>
      <c r="B319" s="29" t="s">
        <v>184</v>
      </c>
      <c r="C319" s="29"/>
      <c r="D319" s="29"/>
      <c r="E319" s="29"/>
      <c r="F319" s="29"/>
      <c r="G319" s="29"/>
      <c r="H319" s="29"/>
      <c r="I319" s="29"/>
      <c r="J319" s="29"/>
    </row>
    <row r="320" s="30" customFormat="true" ht="38.1" hidden="false" customHeight="true" outlineLevel="0" collapsed="false">
      <c r="A320" s="76"/>
      <c r="B320" s="40" t="n">
        <v>2310</v>
      </c>
      <c r="C320" s="41" t="s">
        <v>185</v>
      </c>
      <c r="D320" s="42" t="n">
        <v>0</v>
      </c>
      <c r="E320" s="42" t="n">
        <v>50000</v>
      </c>
      <c r="F320" s="42" t="n">
        <v>0</v>
      </c>
      <c r="G320" s="42" t="n">
        <v>0</v>
      </c>
      <c r="H320" s="42" t="n">
        <v>0</v>
      </c>
      <c r="I320" s="42" t="n">
        <f aca="false">IF(E320&lt;&gt;0,ROUND(H320/E320*100,2)," ")</f>
        <v>0</v>
      </c>
      <c r="J320" s="43" t="str">
        <f aca="false">IF(F320&lt;&gt;0,ROUND(H320/F320*100,2)," ")</f>
        <v> </v>
      </c>
    </row>
    <row r="321" s="30" customFormat="true" ht="24" hidden="false" customHeight="true" outlineLevel="0" collapsed="false">
      <c r="A321" s="76"/>
      <c r="B321" s="50" t="n">
        <v>3020</v>
      </c>
      <c r="C321" s="51" t="s">
        <v>37</v>
      </c>
      <c r="D321" s="42" t="n">
        <v>1250</v>
      </c>
      <c r="E321" s="42" t="n">
        <v>1250</v>
      </c>
      <c r="F321" s="42" t="n">
        <v>1250</v>
      </c>
      <c r="G321" s="42" t="n">
        <v>169.46</v>
      </c>
      <c r="H321" s="96" t="n">
        <v>1250</v>
      </c>
      <c r="I321" s="42" t="n">
        <f aca="false">IF(E321&lt;&gt;0,ROUND(H321/E321*100,2)," ")</f>
        <v>100</v>
      </c>
      <c r="J321" s="43" t="n">
        <f aca="false">IF(F321&lt;&gt;0,ROUND(H321/F321*100,2)," ")</f>
        <v>100</v>
      </c>
    </row>
    <row r="322" s="30" customFormat="true" ht="24" hidden="false" customHeight="true" outlineLevel="0" collapsed="false">
      <c r="A322" s="76"/>
      <c r="B322" s="40" t="n">
        <v>4010</v>
      </c>
      <c r="C322" s="41" t="s">
        <v>38</v>
      </c>
      <c r="D322" s="42" t="n">
        <v>343174.56</v>
      </c>
      <c r="E322" s="42" t="n">
        <v>360721.54</v>
      </c>
      <c r="F322" s="42" t="n">
        <v>335300</v>
      </c>
      <c r="G322" s="42" t="n">
        <v>190935.12</v>
      </c>
      <c r="H322" s="96" t="n">
        <v>334675.37</v>
      </c>
      <c r="I322" s="42" t="n">
        <f aca="false">IF(E322&lt;&gt;0,ROUND(H322/E322*100,2)," ")</f>
        <v>92.78</v>
      </c>
      <c r="J322" s="43" t="n">
        <f aca="false">IF(F322&lt;&gt;0,ROUND(H322/F322*100,2)," ")</f>
        <v>99.81</v>
      </c>
    </row>
    <row r="323" s="30" customFormat="true" ht="15" hidden="false" customHeight="true" outlineLevel="0" collapsed="false">
      <c r="A323" s="76"/>
      <c r="B323" s="40" t="n">
        <v>4040</v>
      </c>
      <c r="C323" s="41" t="s">
        <v>39</v>
      </c>
      <c r="D323" s="42" t="n">
        <v>26365.98</v>
      </c>
      <c r="E323" s="42" t="n">
        <v>24286.06</v>
      </c>
      <c r="F323" s="42" t="n">
        <v>31180</v>
      </c>
      <c r="G323" s="42" t="n">
        <v>31180</v>
      </c>
      <c r="H323" s="96" t="n">
        <v>31180</v>
      </c>
      <c r="I323" s="42" t="n">
        <f aca="false">IF(E323&lt;&gt;0,ROUND(H323/E323*100,2)," ")</f>
        <v>128.39</v>
      </c>
      <c r="J323" s="43" t="n">
        <f aca="false">IF(F323&lt;&gt;0,ROUND(H323/F323*100,2)," ")</f>
        <v>100</v>
      </c>
    </row>
    <row r="324" s="30" customFormat="true" ht="15" hidden="false" customHeight="true" outlineLevel="0" collapsed="false">
      <c r="A324" s="76"/>
      <c r="B324" s="40" t="n">
        <v>4110</v>
      </c>
      <c r="C324" s="41" t="s">
        <v>40</v>
      </c>
      <c r="D324" s="42" t="n">
        <v>61413.9</v>
      </c>
      <c r="E324" s="42" t="n">
        <v>65592.97</v>
      </c>
      <c r="F324" s="42" t="n">
        <v>55800</v>
      </c>
      <c r="G324" s="42" t="n">
        <v>34861.03</v>
      </c>
      <c r="H324" s="96" t="n">
        <v>55126.83</v>
      </c>
      <c r="I324" s="42" t="n">
        <f aca="false">IF(E324&lt;&gt;0,ROUND(H324/E324*100,2)," ")</f>
        <v>84.04</v>
      </c>
      <c r="J324" s="43" t="n">
        <f aca="false">IF(F324&lt;&gt;0,ROUND(H324/F324*100,2)," ")</f>
        <v>98.79</v>
      </c>
    </row>
    <row r="325" s="30" customFormat="true" ht="15" hidden="false" customHeight="true" outlineLevel="0" collapsed="false">
      <c r="A325" s="76"/>
      <c r="B325" s="40" t="n">
        <v>4120</v>
      </c>
      <c r="C325" s="41" t="s">
        <v>41</v>
      </c>
      <c r="D325" s="42" t="n">
        <v>8884.34</v>
      </c>
      <c r="E325" s="42" t="n">
        <v>9361.8</v>
      </c>
      <c r="F325" s="42" t="n">
        <v>8800</v>
      </c>
      <c r="G325" s="42" t="n">
        <v>5172.98</v>
      </c>
      <c r="H325" s="96" t="n">
        <v>8772.52</v>
      </c>
      <c r="I325" s="42" t="n">
        <f aca="false">IF(E325&lt;&gt;0,ROUND(H325/E325*100,2)," ")</f>
        <v>93.71</v>
      </c>
      <c r="J325" s="43" t="n">
        <f aca="false">IF(F325&lt;&gt;0,ROUND(H325/F325*100,2)," ")</f>
        <v>99.69</v>
      </c>
    </row>
    <row r="326" s="30" customFormat="true" ht="15" hidden="false" customHeight="true" outlineLevel="0" collapsed="false">
      <c r="A326" s="76"/>
      <c r="B326" s="40" t="n">
        <v>4210</v>
      </c>
      <c r="C326" s="41" t="s">
        <v>44</v>
      </c>
      <c r="D326" s="42" t="n">
        <v>9650</v>
      </c>
      <c r="E326" s="42" t="n">
        <v>1000</v>
      </c>
      <c r="F326" s="42" t="n">
        <v>2000</v>
      </c>
      <c r="G326" s="42" t="n">
        <v>2000</v>
      </c>
      <c r="H326" s="96" t="n">
        <v>2000</v>
      </c>
      <c r="I326" s="42" t="n">
        <f aca="false">IF(E326&lt;&gt;0,ROUND(H326/E326*100,2)," ")</f>
        <v>200</v>
      </c>
      <c r="J326" s="43" t="n">
        <f aca="false">IF(F326&lt;&gt;0,ROUND(H326/F326*100,2)," ")</f>
        <v>100</v>
      </c>
    </row>
    <row r="327" s="30" customFormat="true" ht="24" hidden="false" customHeight="true" outlineLevel="0" collapsed="false">
      <c r="A327" s="76"/>
      <c r="B327" s="40" t="n">
        <v>4240</v>
      </c>
      <c r="C327" s="41" t="s">
        <v>186</v>
      </c>
      <c r="D327" s="42" t="n">
        <v>3000</v>
      </c>
      <c r="E327" s="42" t="n">
        <v>4000</v>
      </c>
      <c r="F327" s="42" t="n">
        <v>1000</v>
      </c>
      <c r="G327" s="42" t="n">
        <v>899.62</v>
      </c>
      <c r="H327" s="96" t="n">
        <v>1000</v>
      </c>
      <c r="I327" s="42" t="n">
        <f aca="false">IF(E327&lt;&gt;0,ROUND(H327/E327*100,2)," ")</f>
        <v>25</v>
      </c>
      <c r="J327" s="43" t="n">
        <f aca="false">IF(F327&lt;&gt;0,ROUND(H327/F327*100,2)," ")</f>
        <v>100</v>
      </c>
    </row>
    <row r="328" s="30" customFormat="true" ht="15" hidden="false" customHeight="true" outlineLevel="0" collapsed="false">
      <c r="A328" s="76"/>
      <c r="B328" s="50" t="n">
        <v>4260</v>
      </c>
      <c r="C328" s="51" t="s">
        <v>45</v>
      </c>
      <c r="D328" s="42" t="n">
        <v>12240</v>
      </c>
      <c r="E328" s="42" t="n">
        <v>16320</v>
      </c>
      <c r="F328" s="42" t="n">
        <v>40000</v>
      </c>
      <c r="G328" s="42" t="n">
        <v>32468.39</v>
      </c>
      <c r="H328" s="96" t="n">
        <v>40000</v>
      </c>
      <c r="I328" s="42" t="n">
        <f aca="false">IF(E328&lt;&gt;0,ROUND(H328/E328*100,2)," ")</f>
        <v>245.1</v>
      </c>
      <c r="J328" s="43" t="n">
        <f aca="false">IF(F328&lt;&gt;0,ROUND(H328/F328*100,2)," ")</f>
        <v>100</v>
      </c>
    </row>
    <row r="329" s="30" customFormat="true" ht="15" hidden="false" customHeight="true" outlineLevel="0" collapsed="false">
      <c r="A329" s="76"/>
      <c r="B329" s="40" t="n">
        <v>4280</v>
      </c>
      <c r="C329" s="41" t="s">
        <v>47</v>
      </c>
      <c r="D329" s="42" t="n">
        <v>0</v>
      </c>
      <c r="E329" s="42" t="n">
        <v>0</v>
      </c>
      <c r="F329" s="42" t="n">
        <v>200</v>
      </c>
      <c r="G329" s="42" t="n">
        <v>0</v>
      </c>
      <c r="H329" s="98" t="n">
        <v>200</v>
      </c>
      <c r="I329" s="42" t="str">
        <f aca="false">IF(E329&lt;&gt;0,ROUND(H329/E329*100,2)," ")</f>
        <v> </v>
      </c>
      <c r="J329" s="43" t="n">
        <f aca="false">IF(F329&lt;&gt;0,ROUND(H329/F329*100,2)," ")</f>
        <v>100</v>
      </c>
    </row>
    <row r="330" s="30" customFormat="true" ht="15" hidden="false" customHeight="true" outlineLevel="0" collapsed="false">
      <c r="A330" s="76"/>
      <c r="B330" s="40" t="n">
        <v>4300</v>
      </c>
      <c r="C330" s="41" t="s">
        <v>22</v>
      </c>
      <c r="D330" s="42" t="n">
        <v>2090</v>
      </c>
      <c r="E330" s="42" t="n">
        <v>1000</v>
      </c>
      <c r="F330" s="42" t="n">
        <v>1500</v>
      </c>
      <c r="G330" s="42" t="n">
        <v>899.17</v>
      </c>
      <c r="H330" s="96" t="n">
        <v>1500</v>
      </c>
      <c r="I330" s="42" t="n">
        <f aca="false">IF(E330&lt;&gt;0,ROUND(H330/E330*100,2)," ")</f>
        <v>150</v>
      </c>
      <c r="J330" s="43" t="n">
        <f aca="false">IF(F330&lt;&gt;0,ROUND(H330/F330*100,2)," ")</f>
        <v>100</v>
      </c>
    </row>
    <row r="331" s="30" customFormat="true" ht="24" hidden="false" customHeight="true" outlineLevel="0" collapsed="false">
      <c r="A331" s="76"/>
      <c r="B331" s="40" t="n">
        <v>4370</v>
      </c>
      <c r="C331" s="41" t="s">
        <v>50</v>
      </c>
      <c r="D331" s="42" t="n">
        <v>0</v>
      </c>
      <c r="E331" s="42" t="n">
        <v>1100</v>
      </c>
      <c r="F331" s="42" t="n">
        <v>494</v>
      </c>
      <c r="G331" s="42" t="n">
        <v>0</v>
      </c>
      <c r="H331" s="98" t="n">
        <v>493.67</v>
      </c>
      <c r="I331" s="42" t="n">
        <f aca="false">IF(E331&lt;&gt;0,ROUND(H331/E331*100,2)," ")</f>
        <v>44.88</v>
      </c>
      <c r="J331" s="43" t="n">
        <f aca="false">IF(F331&lt;&gt;0,ROUND(H331/F331*100,2)," ")</f>
        <v>99.93</v>
      </c>
    </row>
    <row r="332" s="30" customFormat="true" ht="15" hidden="false" customHeight="true" outlineLevel="0" collapsed="false">
      <c r="A332" s="76"/>
      <c r="B332" s="31" t="n">
        <v>4410</v>
      </c>
      <c r="C332" s="32" t="s">
        <v>52</v>
      </c>
      <c r="D332" s="42" t="n">
        <v>500</v>
      </c>
      <c r="E332" s="42" t="n">
        <v>500</v>
      </c>
      <c r="F332" s="42" t="n">
        <v>500</v>
      </c>
      <c r="G332" s="42" t="n">
        <v>351.02</v>
      </c>
      <c r="H332" s="98" t="n">
        <v>500</v>
      </c>
      <c r="I332" s="42" t="n">
        <f aca="false">IF(E332&lt;&gt;0,ROUND(H332/E332*100,2)," ")</f>
        <v>100</v>
      </c>
      <c r="J332" s="43" t="n">
        <f aca="false">IF(F332&lt;&gt;0,ROUND(H332/F332*100,2)," ")</f>
        <v>100</v>
      </c>
    </row>
    <row r="333" s="30" customFormat="true" ht="15" hidden="false" customHeight="true" outlineLevel="0" collapsed="false">
      <c r="A333" s="76"/>
      <c r="B333" s="40" t="n">
        <v>4440</v>
      </c>
      <c r="C333" s="41" t="s">
        <v>54</v>
      </c>
      <c r="D333" s="42" t="n">
        <v>25700</v>
      </c>
      <c r="E333" s="42" t="n">
        <v>26798</v>
      </c>
      <c r="F333" s="42" t="n">
        <v>25121</v>
      </c>
      <c r="G333" s="42" t="n">
        <v>18840.75</v>
      </c>
      <c r="H333" s="96" t="n">
        <v>25121</v>
      </c>
      <c r="I333" s="42" t="n">
        <f aca="false">IF(E333&lt;&gt;0,ROUND(H333/E333*100,2)," ")</f>
        <v>93.74</v>
      </c>
      <c r="J333" s="43" t="n">
        <f aca="false">IF(F333&lt;&gt;0,ROUND(H333/F333*100,2)," ")</f>
        <v>100</v>
      </c>
    </row>
    <row r="334" s="30" customFormat="true" ht="38.1" hidden="false" customHeight="true" outlineLevel="0" collapsed="false">
      <c r="A334" s="76"/>
      <c r="B334" s="40" t="n">
        <v>4740</v>
      </c>
      <c r="C334" s="41" t="s">
        <v>58</v>
      </c>
      <c r="D334" s="42" t="n">
        <v>0</v>
      </c>
      <c r="E334" s="42" t="n">
        <v>300</v>
      </c>
      <c r="F334" s="42" t="n">
        <v>300</v>
      </c>
      <c r="G334" s="42" t="n">
        <v>0</v>
      </c>
      <c r="H334" s="98" t="n">
        <v>300</v>
      </c>
      <c r="I334" s="42" t="n">
        <f aca="false">IF(E334&lt;&gt;0,ROUND(H334/E334*100,2)," ")</f>
        <v>100</v>
      </c>
      <c r="J334" s="43" t="n">
        <f aca="false">IF(F334&lt;&gt;0,ROUND(H334/F334*100,2)," ")</f>
        <v>100</v>
      </c>
    </row>
    <row r="335" s="30" customFormat="true" ht="24" hidden="false" customHeight="true" outlineLevel="0" collapsed="false">
      <c r="A335" s="76"/>
      <c r="B335" s="65" t="n">
        <v>4750</v>
      </c>
      <c r="C335" s="83" t="s">
        <v>59</v>
      </c>
      <c r="D335" s="34" t="n">
        <v>0</v>
      </c>
      <c r="E335" s="34" t="n">
        <v>200</v>
      </c>
      <c r="F335" s="34" t="n">
        <v>200</v>
      </c>
      <c r="G335" s="34" t="n">
        <v>132.65</v>
      </c>
      <c r="H335" s="102" t="n">
        <v>200</v>
      </c>
      <c r="I335" s="34" t="n">
        <f aca="false">IF(E335&lt;&gt;0,ROUND(H335/E335*100,2)," ")</f>
        <v>100</v>
      </c>
      <c r="J335" s="35" t="n">
        <f aca="false">IF(F335&lt;&gt;0,ROUND(H335/F335*100,2)," ")</f>
        <v>100</v>
      </c>
    </row>
    <row r="336" s="30" customFormat="true" ht="20.1" hidden="false" customHeight="true" outlineLevel="0" collapsed="false">
      <c r="A336" s="36" t="s">
        <v>187</v>
      </c>
      <c r="B336" s="36"/>
      <c r="C336" s="36"/>
      <c r="D336" s="37" t="n">
        <f aca="false">SUM(D321:D333)</f>
        <v>494268.78</v>
      </c>
      <c r="E336" s="37" t="n">
        <f aca="false">SUM(E320:E335)</f>
        <v>562430.37</v>
      </c>
      <c r="F336" s="37" t="n">
        <f aca="false">SUM(F320:F335)</f>
        <v>503645</v>
      </c>
      <c r="G336" s="37" t="n">
        <f aca="false">SUM(G320:G335)</f>
        <v>317910.19</v>
      </c>
      <c r="H336" s="37" t="n">
        <f aca="false">SUM(H320:H335)</f>
        <v>502319.39</v>
      </c>
      <c r="I336" s="37" t="n">
        <f aca="false">IF(E336&lt;&gt;0,ROUND(H336/E336*100,2)," ")</f>
        <v>89.31</v>
      </c>
      <c r="J336" s="37" t="n">
        <f aca="false">IF(F336&lt;&gt;0,ROUND(H336/F336*100,2)," ")</f>
        <v>99.74</v>
      </c>
    </row>
    <row r="337" s="30" customFormat="true" ht="20.1" hidden="false" customHeight="true" outlineLevel="0" collapsed="false">
      <c r="A337" s="80" t="n">
        <v>80111</v>
      </c>
      <c r="B337" s="103" t="s">
        <v>188</v>
      </c>
      <c r="C337" s="103"/>
      <c r="D337" s="103"/>
      <c r="E337" s="103"/>
      <c r="F337" s="103"/>
      <c r="G337" s="103"/>
      <c r="H337" s="103"/>
      <c r="I337" s="103"/>
      <c r="J337" s="103"/>
    </row>
    <row r="338" s="30" customFormat="true" ht="24" hidden="false" customHeight="true" outlineLevel="0" collapsed="false">
      <c r="A338" s="81"/>
      <c r="B338" s="104" t="n">
        <v>4010</v>
      </c>
      <c r="C338" s="41" t="s">
        <v>38</v>
      </c>
      <c r="D338" s="42" t="n">
        <v>360358.48</v>
      </c>
      <c r="E338" s="42" t="n">
        <v>531541.6</v>
      </c>
      <c r="F338" s="42" t="n">
        <v>569500</v>
      </c>
      <c r="G338" s="42" t="n">
        <v>284521.22</v>
      </c>
      <c r="H338" s="105" t="n">
        <v>567777.69</v>
      </c>
      <c r="I338" s="42" t="n">
        <f aca="false">IF(E338&lt;&gt;0,ROUND(H338/E338*100,2)," ")</f>
        <v>106.82</v>
      </c>
      <c r="J338" s="43" t="n">
        <f aca="false">IF(F338&lt;&gt;0,ROUND(H338/F338*100,2)," ")</f>
        <v>99.7</v>
      </c>
    </row>
    <row r="339" s="30" customFormat="true" ht="15" hidden="false" customHeight="true" outlineLevel="0" collapsed="false">
      <c r="A339" s="106"/>
      <c r="B339" s="107" t="n">
        <v>4040</v>
      </c>
      <c r="C339" s="51" t="s">
        <v>39</v>
      </c>
      <c r="D339" s="42" t="n">
        <v>19106.89</v>
      </c>
      <c r="E339" s="42" t="n">
        <v>39335.79</v>
      </c>
      <c r="F339" s="42" t="n">
        <v>41866</v>
      </c>
      <c r="G339" s="42" t="n">
        <v>41865.91</v>
      </c>
      <c r="H339" s="96" t="n">
        <v>41865.91</v>
      </c>
      <c r="I339" s="42" t="n">
        <f aca="false">IF(E339&lt;&gt;0,ROUND(H339/E339*100,2)," ")</f>
        <v>106.43</v>
      </c>
      <c r="J339" s="43" t="n">
        <f aca="false">IF(F339&lt;&gt;0,ROUND(H339/F339*100,2)," ")</f>
        <v>100</v>
      </c>
    </row>
    <row r="340" s="30" customFormat="true" ht="15" hidden="false" customHeight="true" outlineLevel="0" collapsed="false">
      <c r="A340" s="106"/>
      <c r="B340" s="40" t="n">
        <v>4110</v>
      </c>
      <c r="C340" s="41" t="s">
        <v>40</v>
      </c>
      <c r="D340" s="42" t="n">
        <v>61864.01</v>
      </c>
      <c r="E340" s="42" t="n">
        <v>97439.77</v>
      </c>
      <c r="F340" s="42" t="n">
        <v>93000</v>
      </c>
      <c r="G340" s="42" t="n">
        <v>48054.99</v>
      </c>
      <c r="H340" s="96" t="n">
        <v>91781.13</v>
      </c>
      <c r="I340" s="42" t="n">
        <f aca="false">IF(E340&lt;&gt;0,ROUND(H340/E340*100,2)," ")</f>
        <v>94.19</v>
      </c>
      <c r="J340" s="43" t="n">
        <f aca="false">IF(F340&lt;&gt;0,ROUND(H340/F340*100,2)," ")</f>
        <v>98.69</v>
      </c>
    </row>
    <row r="341" s="30" customFormat="true" ht="15" hidden="false" customHeight="true" outlineLevel="0" collapsed="false">
      <c r="A341" s="106"/>
      <c r="B341" s="40" t="n">
        <v>4120</v>
      </c>
      <c r="C341" s="41" t="s">
        <v>41</v>
      </c>
      <c r="D341" s="42" t="n">
        <v>8975.62</v>
      </c>
      <c r="E341" s="42" t="n">
        <v>13205.28</v>
      </c>
      <c r="F341" s="42" t="n">
        <v>14600</v>
      </c>
      <c r="G341" s="42" t="n">
        <v>7775.02</v>
      </c>
      <c r="H341" s="96" t="n">
        <v>14572.77</v>
      </c>
      <c r="I341" s="42" t="n">
        <f aca="false">IF(E341&lt;&gt;0,ROUND(H341/E341*100,2)," ")</f>
        <v>110.36</v>
      </c>
      <c r="J341" s="43" t="n">
        <f aca="false">IF(F341&lt;&gt;0,ROUND(H341/F341*100,2)," ")</f>
        <v>99.81</v>
      </c>
    </row>
    <row r="342" s="30" customFormat="true" ht="15" hidden="false" customHeight="true" outlineLevel="0" collapsed="false">
      <c r="A342" s="106"/>
      <c r="B342" s="40" t="n">
        <v>4210</v>
      </c>
      <c r="C342" s="41" t="s">
        <v>44</v>
      </c>
      <c r="D342" s="42" t="n">
        <v>18351.78</v>
      </c>
      <c r="E342" s="42" t="n">
        <v>14780</v>
      </c>
      <c r="F342" s="42" t="n">
        <v>4600</v>
      </c>
      <c r="G342" s="42" t="n">
        <v>1320.81</v>
      </c>
      <c r="H342" s="96" t="n">
        <v>4600</v>
      </c>
      <c r="I342" s="42" t="n">
        <f aca="false">IF(E342&lt;&gt;0,ROUND(H342/E342*100,2)," ")</f>
        <v>31.12</v>
      </c>
      <c r="J342" s="43" t="n">
        <f aca="false">IF(F342&lt;&gt;0,ROUND(H342/F342*100,2)," ")</f>
        <v>100</v>
      </c>
    </row>
    <row r="343" s="30" customFormat="true" ht="24" hidden="false" customHeight="true" outlineLevel="0" collapsed="false">
      <c r="A343" s="106"/>
      <c r="B343" s="40" t="n">
        <v>4240</v>
      </c>
      <c r="C343" s="41" t="s">
        <v>189</v>
      </c>
      <c r="D343" s="42" t="n">
        <v>87.54</v>
      </c>
      <c r="E343" s="42" t="n">
        <v>120</v>
      </c>
      <c r="F343" s="42" t="n">
        <v>2000</v>
      </c>
      <c r="G343" s="42" t="n">
        <v>0</v>
      </c>
      <c r="H343" s="96" t="n">
        <v>1997.11</v>
      </c>
      <c r="I343" s="42" t="n">
        <f aca="false">IF(E343&lt;&gt;0,ROUND(H343/E343*100,2)," ")</f>
        <v>1664.26</v>
      </c>
      <c r="J343" s="43" t="n">
        <f aca="false">IF(F343&lt;&gt;0,ROUND(H343/F343*100,2)," ")</f>
        <v>99.86</v>
      </c>
    </row>
    <row r="344" s="30" customFormat="true" ht="15" hidden="false" customHeight="true" outlineLevel="0" collapsed="false">
      <c r="A344" s="106"/>
      <c r="B344" s="40" t="n">
        <v>4260</v>
      </c>
      <c r="C344" s="41" t="s">
        <v>45</v>
      </c>
      <c r="D344" s="42" t="n">
        <v>5640</v>
      </c>
      <c r="E344" s="42" t="n">
        <v>0</v>
      </c>
      <c r="F344" s="42" t="n">
        <v>3000</v>
      </c>
      <c r="G344" s="42" t="n">
        <v>100.16</v>
      </c>
      <c r="H344" s="96" t="n">
        <v>3000</v>
      </c>
      <c r="I344" s="42" t="str">
        <f aca="false">IF(E344&lt;&gt;0,ROUND(H344/E344*100,2)," ")</f>
        <v> </v>
      </c>
      <c r="J344" s="43" t="n">
        <f aca="false">IF(F344&lt;&gt;0,ROUND(H344/F344*100,2)," ")</f>
        <v>100</v>
      </c>
    </row>
    <row r="345" s="30" customFormat="true" ht="15" hidden="false" customHeight="true" outlineLevel="0" collapsed="false">
      <c r="A345" s="106"/>
      <c r="B345" s="40" t="n">
        <v>4270</v>
      </c>
      <c r="C345" s="41" t="s">
        <v>46</v>
      </c>
      <c r="D345" s="42" t="n">
        <v>8500</v>
      </c>
      <c r="E345" s="42" t="n">
        <v>2960</v>
      </c>
      <c r="F345" s="42" t="n">
        <v>3000</v>
      </c>
      <c r="G345" s="42" t="n">
        <v>3000</v>
      </c>
      <c r="H345" s="96" t="n">
        <v>3000</v>
      </c>
      <c r="I345" s="42" t="n">
        <f aca="false">IF(E345&lt;&gt;0,ROUND(H345/E345*100,2)," ")</f>
        <v>101.35</v>
      </c>
      <c r="J345" s="43" t="n">
        <f aca="false">IF(F345&lt;&gt;0,ROUND(H345/F345*100,2)," ")</f>
        <v>100</v>
      </c>
    </row>
    <row r="346" s="30" customFormat="true" ht="15" hidden="false" customHeight="true" outlineLevel="0" collapsed="false">
      <c r="A346" s="108"/>
      <c r="B346" s="54" t="n">
        <v>4300</v>
      </c>
      <c r="C346" s="55" t="s">
        <v>22</v>
      </c>
      <c r="D346" s="44" t="n">
        <v>0</v>
      </c>
      <c r="E346" s="44" t="n">
        <v>1200</v>
      </c>
      <c r="F346" s="44" t="n">
        <v>2000</v>
      </c>
      <c r="G346" s="44" t="n">
        <v>417.56</v>
      </c>
      <c r="H346" s="99" t="n">
        <v>2000</v>
      </c>
      <c r="I346" s="44" t="n">
        <f aca="false">IF(E346&lt;&gt;0,ROUND(H346/E346*100,2)," ")</f>
        <v>166.67</v>
      </c>
      <c r="J346" s="45" t="n">
        <f aca="false">IF(F346&lt;&gt;0,ROUND(H346/F346*100,2)," ")</f>
        <v>100</v>
      </c>
    </row>
    <row r="347" s="30" customFormat="true" ht="24" hidden="false" customHeight="true" outlineLevel="0" collapsed="false">
      <c r="A347" s="106"/>
      <c r="B347" s="50" t="n">
        <v>4370</v>
      </c>
      <c r="C347" s="51" t="s">
        <v>50</v>
      </c>
      <c r="D347" s="58" t="n">
        <v>0</v>
      </c>
      <c r="E347" s="58" t="n">
        <v>670.36</v>
      </c>
      <c r="F347" s="58" t="n">
        <v>0</v>
      </c>
      <c r="G347" s="58" t="n">
        <v>0</v>
      </c>
      <c r="H347" s="109" t="n">
        <v>0</v>
      </c>
      <c r="I347" s="58" t="n">
        <f aca="false">IF(E347&lt;&gt;0,ROUND(H347/E347*100,2)," ")</f>
        <v>0</v>
      </c>
      <c r="J347" s="59" t="str">
        <f aca="false">IF(F347&lt;&gt;0,ROUND(H347/F347*100,2)," ")</f>
        <v> </v>
      </c>
    </row>
    <row r="348" s="30" customFormat="true" ht="15" hidden="false" customHeight="true" outlineLevel="0" collapsed="false">
      <c r="A348" s="106"/>
      <c r="B348" s="31" t="n">
        <v>4410</v>
      </c>
      <c r="C348" s="32" t="s">
        <v>52</v>
      </c>
      <c r="D348" s="42" t="n">
        <v>2430</v>
      </c>
      <c r="E348" s="42" t="n">
        <v>5169.74</v>
      </c>
      <c r="F348" s="42" t="n">
        <v>1700</v>
      </c>
      <c r="G348" s="42" t="n">
        <v>500</v>
      </c>
      <c r="H348" s="96" t="n">
        <v>1700</v>
      </c>
      <c r="I348" s="42" t="n">
        <f aca="false">IF(E348&lt;&gt;0,ROUND(H348/E348*100,2)," ")</f>
        <v>32.88</v>
      </c>
      <c r="J348" s="43" t="n">
        <f aca="false">IF(F348&lt;&gt;0,ROUND(H348/F348*100,2)," ")</f>
        <v>100</v>
      </c>
    </row>
    <row r="349" s="30" customFormat="true" ht="15" hidden="false" customHeight="true" outlineLevel="0" collapsed="false">
      <c r="A349" s="108"/>
      <c r="B349" s="31" t="n">
        <v>4440</v>
      </c>
      <c r="C349" s="32" t="s">
        <v>54</v>
      </c>
      <c r="D349" s="34" t="n">
        <v>13200</v>
      </c>
      <c r="E349" s="34" t="n">
        <v>24890</v>
      </c>
      <c r="F349" s="34" t="n">
        <v>27379</v>
      </c>
      <c r="G349" s="34" t="n">
        <v>20534.25</v>
      </c>
      <c r="H349" s="110" t="n">
        <v>27379</v>
      </c>
      <c r="I349" s="34" t="n">
        <f aca="false">IF(E349&lt;&gt;0,ROUND(H349/E349*100,2)," ")</f>
        <v>110</v>
      </c>
      <c r="J349" s="35" t="n">
        <f aca="false">IF(F349&lt;&gt;0,ROUND(H349/F349*100,2)," ")</f>
        <v>100</v>
      </c>
    </row>
    <row r="350" s="30" customFormat="true" ht="20.1" hidden="false" customHeight="true" outlineLevel="0" collapsed="false">
      <c r="A350" s="36" t="s">
        <v>190</v>
      </c>
      <c r="B350" s="36"/>
      <c r="C350" s="36"/>
      <c r="D350" s="37" t="n">
        <f aca="false">SUM(D338:D349)</f>
        <v>498514.32</v>
      </c>
      <c r="E350" s="37" t="n">
        <f aca="false">SUM(E338:E349)</f>
        <v>731312.54</v>
      </c>
      <c r="F350" s="37" t="n">
        <f aca="false">SUM(F338:F349)</f>
        <v>762645</v>
      </c>
      <c r="G350" s="37" t="n">
        <f aca="false">SUM(G338:G349)</f>
        <v>408089.92</v>
      </c>
      <c r="H350" s="37" t="n">
        <f aca="false">SUM(H338:H349)</f>
        <v>759673.61</v>
      </c>
      <c r="I350" s="37" t="n">
        <f aca="false">IF(E350&lt;&gt;0,ROUND(H350/E350*100,2)," ")</f>
        <v>103.88</v>
      </c>
      <c r="J350" s="37" t="n">
        <f aca="false">IF(F350&lt;&gt;0,ROUND(H350/F350*100,2)," ")</f>
        <v>99.61</v>
      </c>
    </row>
    <row r="351" s="30" customFormat="true" ht="20.1" hidden="false" customHeight="true" outlineLevel="0" collapsed="false">
      <c r="A351" s="76" t="n">
        <v>80114</v>
      </c>
      <c r="B351" s="103" t="s">
        <v>191</v>
      </c>
      <c r="C351" s="103"/>
      <c r="D351" s="103"/>
      <c r="E351" s="103"/>
      <c r="F351" s="103"/>
      <c r="G351" s="103"/>
      <c r="H351" s="103"/>
      <c r="I351" s="103"/>
      <c r="J351" s="103"/>
    </row>
    <row r="352" s="30" customFormat="true" ht="24" hidden="false" customHeight="true" outlineLevel="0" collapsed="false">
      <c r="A352" s="76"/>
      <c r="B352" s="40" t="n">
        <v>3020</v>
      </c>
      <c r="C352" s="41" t="s">
        <v>37</v>
      </c>
      <c r="D352" s="42" t="n">
        <v>1496.76</v>
      </c>
      <c r="E352" s="42" t="n">
        <v>2049.9</v>
      </c>
      <c r="F352" s="42" t="n">
        <v>2030</v>
      </c>
      <c r="G352" s="42" t="n">
        <v>977.35</v>
      </c>
      <c r="H352" s="105" t="n">
        <v>1812.42</v>
      </c>
      <c r="I352" s="42" t="n">
        <f aca="false">IF(E352&lt;&gt;0,ROUND(H352/E352*100,2)," ")</f>
        <v>88.42</v>
      </c>
      <c r="J352" s="43" t="n">
        <f aca="false">IF(F352&lt;&gt;0,ROUND(H352/F352*100,2)," ")</f>
        <v>89.28</v>
      </c>
    </row>
    <row r="353" s="30" customFormat="true" ht="24" hidden="false" customHeight="true" outlineLevel="0" collapsed="false">
      <c r="A353" s="76"/>
      <c r="B353" s="40" t="n">
        <v>4010</v>
      </c>
      <c r="C353" s="41" t="s">
        <v>38</v>
      </c>
      <c r="D353" s="42" t="n">
        <v>308436</v>
      </c>
      <c r="E353" s="42" t="n">
        <v>335743.97</v>
      </c>
      <c r="F353" s="42" t="n">
        <v>394003</v>
      </c>
      <c r="G353" s="42" t="n">
        <v>176572.42</v>
      </c>
      <c r="H353" s="96" t="n">
        <v>381117.59</v>
      </c>
      <c r="I353" s="42" t="n">
        <f aca="false">IF(E353&lt;&gt;0,ROUND(H353/E353*100,2)," ")</f>
        <v>113.51</v>
      </c>
      <c r="J353" s="43" t="n">
        <f aca="false">IF(F353&lt;&gt;0,ROUND(H353/F353*100,2)," ")</f>
        <v>96.73</v>
      </c>
    </row>
    <row r="354" s="30" customFormat="true" ht="15" hidden="false" customHeight="true" outlineLevel="0" collapsed="false">
      <c r="A354" s="76"/>
      <c r="B354" s="40" t="n">
        <v>4040</v>
      </c>
      <c r="C354" s="41" t="s">
        <v>39</v>
      </c>
      <c r="D354" s="42" t="n">
        <v>23108.28</v>
      </c>
      <c r="E354" s="42" t="n">
        <v>24462.04</v>
      </c>
      <c r="F354" s="42" t="n">
        <v>24497</v>
      </c>
      <c r="G354" s="42" t="n">
        <v>24496.28</v>
      </c>
      <c r="H354" s="96" t="n">
        <v>24496.28</v>
      </c>
      <c r="I354" s="42" t="n">
        <f aca="false">IF(E354&lt;&gt;0,ROUND(H354/E354*100,2)," ")</f>
        <v>100.14</v>
      </c>
      <c r="J354" s="43" t="n">
        <f aca="false">IF(F354&lt;&gt;0,ROUND(H354/F354*100,2)," ")</f>
        <v>100</v>
      </c>
    </row>
    <row r="355" s="30" customFormat="true" ht="15" hidden="false" customHeight="true" outlineLevel="0" collapsed="false">
      <c r="A355" s="76"/>
      <c r="B355" s="40" t="n">
        <v>4110</v>
      </c>
      <c r="C355" s="41" t="s">
        <v>40</v>
      </c>
      <c r="D355" s="42" t="n">
        <v>56521.12</v>
      </c>
      <c r="E355" s="42" t="n">
        <v>59426.98</v>
      </c>
      <c r="F355" s="42" t="n">
        <v>60600</v>
      </c>
      <c r="G355" s="42" t="n">
        <v>30880.44</v>
      </c>
      <c r="H355" s="96" t="n">
        <v>60572.24</v>
      </c>
      <c r="I355" s="42" t="n">
        <f aca="false">IF(E355&lt;&gt;0,ROUND(H355/E355*100,2)," ")</f>
        <v>101.93</v>
      </c>
      <c r="J355" s="43" t="n">
        <f aca="false">IF(F355&lt;&gt;0,ROUND(H355/F355*100,2)," ")</f>
        <v>99.95</v>
      </c>
    </row>
    <row r="356" s="30" customFormat="true" ht="15" hidden="false" customHeight="true" outlineLevel="0" collapsed="false">
      <c r="A356" s="76"/>
      <c r="B356" s="40" t="n">
        <v>4120</v>
      </c>
      <c r="C356" s="41" t="s">
        <v>41</v>
      </c>
      <c r="D356" s="42" t="n">
        <v>8074.71</v>
      </c>
      <c r="E356" s="42" t="n">
        <v>8480.56</v>
      </c>
      <c r="F356" s="42" t="n">
        <v>9850</v>
      </c>
      <c r="G356" s="42" t="n">
        <v>4945.06</v>
      </c>
      <c r="H356" s="96" t="n">
        <v>9782.74</v>
      </c>
      <c r="I356" s="42" t="n">
        <f aca="false">IF(E356&lt;&gt;0,ROUND(H356/E356*100,2)," ")</f>
        <v>115.35</v>
      </c>
      <c r="J356" s="43" t="n">
        <f aca="false">IF(F356&lt;&gt;0,ROUND(H356/F356*100,2)," ")</f>
        <v>99.32</v>
      </c>
    </row>
    <row r="357" s="30" customFormat="true" ht="15" hidden="false" customHeight="true" outlineLevel="0" collapsed="false">
      <c r="A357" s="76"/>
      <c r="B357" s="40" t="n">
        <v>4170</v>
      </c>
      <c r="C357" s="41" t="s">
        <v>43</v>
      </c>
      <c r="D357" s="42" t="n">
        <v>15752.8</v>
      </c>
      <c r="E357" s="42" t="n">
        <v>10000.23</v>
      </c>
      <c r="F357" s="42" t="n">
        <v>8100</v>
      </c>
      <c r="G357" s="42" t="n">
        <v>4100</v>
      </c>
      <c r="H357" s="96" t="n">
        <v>8064.82</v>
      </c>
      <c r="I357" s="42" t="n">
        <f aca="false">IF(E357&lt;&gt;0,ROUND(H357/E357*100,2)," ")</f>
        <v>80.65</v>
      </c>
      <c r="J357" s="43" t="n">
        <f aca="false">IF(F357&lt;&gt;0,ROUND(H357/F357*100,2)," ")</f>
        <v>99.57</v>
      </c>
    </row>
    <row r="358" s="30" customFormat="true" ht="15" hidden="false" customHeight="true" outlineLevel="0" collapsed="false">
      <c r="A358" s="76"/>
      <c r="B358" s="40" t="n">
        <v>4210</v>
      </c>
      <c r="C358" s="41" t="s">
        <v>44</v>
      </c>
      <c r="D358" s="42" t="n">
        <v>32742.01</v>
      </c>
      <c r="E358" s="42" t="n">
        <v>24109.13</v>
      </c>
      <c r="F358" s="42" t="n">
        <v>20054.38</v>
      </c>
      <c r="G358" s="42" t="n">
        <v>6756.42</v>
      </c>
      <c r="H358" s="96" t="n">
        <v>19413.82</v>
      </c>
      <c r="I358" s="42" t="n">
        <f aca="false">IF(E358&lt;&gt;0,ROUND(H358/E358*100,2)," ")</f>
        <v>80.52</v>
      </c>
      <c r="J358" s="43" t="n">
        <f aca="false">IF(F358&lt;&gt;0,ROUND(H358/F358*100,2)," ")</f>
        <v>96.81</v>
      </c>
    </row>
    <row r="359" s="30" customFormat="true" ht="15" hidden="false" customHeight="true" outlineLevel="0" collapsed="false">
      <c r="A359" s="76"/>
      <c r="B359" s="40" t="n">
        <v>4260</v>
      </c>
      <c r="C359" s="41" t="s">
        <v>45</v>
      </c>
      <c r="D359" s="42" t="n">
        <v>6679.29</v>
      </c>
      <c r="E359" s="42" t="n">
        <v>6775.57</v>
      </c>
      <c r="F359" s="42" t="n">
        <v>8300</v>
      </c>
      <c r="G359" s="42" t="n">
        <v>4531.18</v>
      </c>
      <c r="H359" s="96" t="n">
        <v>8151.79</v>
      </c>
      <c r="I359" s="42" t="n">
        <f aca="false">IF(E359&lt;&gt;0,ROUND(H359/E359*100,2)," ")</f>
        <v>120.31</v>
      </c>
      <c r="J359" s="43" t="n">
        <f aca="false">IF(F359&lt;&gt;0,ROUND(H359/F359*100,2)," ")</f>
        <v>98.21</v>
      </c>
    </row>
    <row r="360" s="30" customFormat="true" ht="15" hidden="false" customHeight="true" outlineLevel="0" collapsed="false">
      <c r="A360" s="76"/>
      <c r="B360" s="40" t="n">
        <v>4270</v>
      </c>
      <c r="C360" s="41" t="s">
        <v>46</v>
      </c>
      <c r="D360" s="42" t="n">
        <v>1049.48</v>
      </c>
      <c r="E360" s="42" t="n">
        <v>1329.57</v>
      </c>
      <c r="F360" s="42" t="n">
        <v>4000</v>
      </c>
      <c r="G360" s="42" t="n">
        <v>1785.36</v>
      </c>
      <c r="H360" s="96" t="n">
        <v>3740.92</v>
      </c>
      <c r="I360" s="42" t="n">
        <f aca="false">IF(E360&lt;&gt;0,ROUND(H360/E360*100,2)," ")</f>
        <v>281.36</v>
      </c>
      <c r="J360" s="43" t="n">
        <f aca="false">IF(F360&lt;&gt;0,ROUND(H360/F360*100,2)," ")</f>
        <v>93.52</v>
      </c>
    </row>
    <row r="361" s="30" customFormat="true" ht="15" hidden="false" customHeight="true" outlineLevel="0" collapsed="false">
      <c r="A361" s="76"/>
      <c r="B361" s="40" t="n">
        <v>4280</v>
      </c>
      <c r="C361" s="41" t="s">
        <v>47</v>
      </c>
      <c r="D361" s="42" t="n">
        <v>175</v>
      </c>
      <c r="E361" s="42" t="n">
        <v>260</v>
      </c>
      <c r="F361" s="42" t="n">
        <v>200</v>
      </c>
      <c r="G361" s="42" t="n">
        <v>50</v>
      </c>
      <c r="H361" s="98" t="n">
        <v>150</v>
      </c>
      <c r="I361" s="42" t="n">
        <f aca="false">IF(E361&lt;&gt;0,ROUND(H361/E361*100,2)," ")</f>
        <v>57.69</v>
      </c>
      <c r="J361" s="43" t="n">
        <f aca="false">IF(F361&lt;&gt;0,ROUND(H361/F361*100,2)," ")</f>
        <v>75</v>
      </c>
    </row>
    <row r="362" s="30" customFormat="true" ht="15" hidden="false" customHeight="true" outlineLevel="0" collapsed="false">
      <c r="A362" s="76"/>
      <c r="B362" s="60" t="n">
        <v>4300</v>
      </c>
      <c r="C362" s="61" t="s">
        <v>22</v>
      </c>
      <c r="D362" s="42" t="n">
        <v>33569.9</v>
      </c>
      <c r="E362" s="42" t="n">
        <v>21067.07</v>
      </c>
      <c r="F362" s="42" t="n">
        <v>18400</v>
      </c>
      <c r="G362" s="42" t="n">
        <v>6773.77</v>
      </c>
      <c r="H362" s="96" t="n">
        <v>18037</v>
      </c>
      <c r="I362" s="42" t="n">
        <f aca="false">IF(E362&lt;&gt;0,ROUND(H362/E362*100,2)," ")</f>
        <v>85.62</v>
      </c>
      <c r="J362" s="43" t="n">
        <f aca="false">IF(F362&lt;&gt;0,ROUND(H362/F362*100,2)," ")</f>
        <v>98.03</v>
      </c>
    </row>
    <row r="363" s="30" customFormat="true" ht="15" hidden="false" customHeight="true" outlineLevel="0" collapsed="false">
      <c r="A363" s="76"/>
      <c r="B363" s="88" t="n">
        <v>4350</v>
      </c>
      <c r="C363" s="73" t="s">
        <v>48</v>
      </c>
      <c r="D363" s="42" t="n">
        <v>190.64</v>
      </c>
      <c r="E363" s="42" t="n">
        <v>251.21</v>
      </c>
      <c r="F363" s="42" t="n">
        <v>300</v>
      </c>
      <c r="G363" s="42" t="n">
        <v>123.57</v>
      </c>
      <c r="H363" s="98" t="n">
        <v>232.78</v>
      </c>
      <c r="I363" s="42" t="n">
        <f aca="false">IF(E363&lt;&gt;0,ROUND(H363/E363*100,2)," ")</f>
        <v>92.66</v>
      </c>
      <c r="J363" s="43" t="n">
        <f aca="false">IF(F363&lt;&gt;0,ROUND(H363/F363*100,2)," ")</f>
        <v>77.59</v>
      </c>
    </row>
    <row r="364" s="30" customFormat="true" ht="24" hidden="false" customHeight="true" outlineLevel="0" collapsed="false">
      <c r="A364" s="76"/>
      <c r="B364" s="60" t="n">
        <v>4360</v>
      </c>
      <c r="C364" s="61" t="s">
        <v>49</v>
      </c>
      <c r="D364" s="42" t="n">
        <v>0</v>
      </c>
      <c r="E364" s="42" t="n">
        <v>0</v>
      </c>
      <c r="F364" s="42" t="n">
        <v>0</v>
      </c>
      <c r="G364" s="42" t="n">
        <v>0</v>
      </c>
      <c r="H364" s="42" t="n">
        <v>0</v>
      </c>
      <c r="I364" s="42" t="str">
        <f aca="false">IF(E364&lt;&gt;0,ROUND(H364/E364*100,2)," ")</f>
        <v> </v>
      </c>
      <c r="J364" s="43" t="str">
        <f aca="false">IF(F364&lt;&gt;0,ROUND(H364/F364*100,2)," ")</f>
        <v> </v>
      </c>
    </row>
    <row r="365" s="30" customFormat="true" ht="24" hidden="false" customHeight="true" outlineLevel="0" collapsed="false">
      <c r="A365" s="76"/>
      <c r="B365" s="60" t="n">
        <v>4370</v>
      </c>
      <c r="C365" s="61" t="s">
        <v>50</v>
      </c>
      <c r="D365" s="42" t="n">
        <v>0</v>
      </c>
      <c r="E365" s="42" t="n">
        <v>5730.58</v>
      </c>
      <c r="F365" s="42" t="n">
        <v>7000</v>
      </c>
      <c r="G365" s="42" t="n">
        <v>2893.91</v>
      </c>
      <c r="H365" s="96" t="n">
        <v>6364.96</v>
      </c>
      <c r="I365" s="42" t="n">
        <f aca="false">IF(E365&lt;&gt;0,ROUND(H365/E365*100,2)," ")</f>
        <v>111.07</v>
      </c>
      <c r="J365" s="43" t="n">
        <f aca="false">IF(F365&lt;&gt;0,ROUND(H365/F365*100,2)," ")</f>
        <v>90.93</v>
      </c>
    </row>
    <row r="366" s="30" customFormat="true" ht="15" hidden="false" customHeight="true" outlineLevel="0" collapsed="false">
      <c r="A366" s="76"/>
      <c r="B366" s="88" t="n">
        <v>4410</v>
      </c>
      <c r="C366" s="73" t="s">
        <v>52</v>
      </c>
      <c r="D366" s="42" t="n">
        <v>261.5</v>
      </c>
      <c r="E366" s="42" t="n">
        <v>56.5</v>
      </c>
      <c r="F366" s="42" t="n">
        <v>400</v>
      </c>
      <c r="G366" s="42" t="n">
        <v>323.64</v>
      </c>
      <c r="H366" s="98" t="n">
        <v>337.5</v>
      </c>
      <c r="I366" s="42" t="n">
        <f aca="false">IF(E366&lt;&gt;0,ROUND(H366/E366*100,2)," ")</f>
        <v>597.35</v>
      </c>
      <c r="J366" s="43" t="n">
        <f aca="false">IF(F366&lt;&gt;0,ROUND(H366/F366*100,2)," ")</f>
        <v>84.38</v>
      </c>
    </row>
    <row r="367" s="30" customFormat="true" ht="15" hidden="false" customHeight="true" outlineLevel="0" collapsed="false">
      <c r="A367" s="76"/>
      <c r="B367" s="60" t="n">
        <v>4430</v>
      </c>
      <c r="C367" s="61" t="s">
        <v>53</v>
      </c>
      <c r="D367" s="42" t="n">
        <v>968.09</v>
      </c>
      <c r="E367" s="42" t="n">
        <v>535</v>
      </c>
      <c r="F367" s="42" t="n">
        <v>130</v>
      </c>
      <c r="G367" s="42" t="n">
        <v>123</v>
      </c>
      <c r="H367" s="98" t="n">
        <v>130</v>
      </c>
      <c r="I367" s="42" t="n">
        <f aca="false">IF(E367&lt;&gt;0,ROUND(H367/E367*100,2)," ")</f>
        <v>24.3</v>
      </c>
      <c r="J367" s="43" t="n">
        <f aca="false">IF(F367&lt;&gt;0,ROUND(H367/F367*100,2)," ")</f>
        <v>100</v>
      </c>
    </row>
    <row r="368" s="30" customFormat="true" ht="15" hidden="false" customHeight="true" outlineLevel="0" collapsed="false">
      <c r="A368" s="76"/>
      <c r="B368" s="60" t="n">
        <v>4440</v>
      </c>
      <c r="C368" s="61" t="s">
        <v>54</v>
      </c>
      <c r="D368" s="42" t="n">
        <v>9489.44</v>
      </c>
      <c r="E368" s="42" t="n">
        <v>9420.52</v>
      </c>
      <c r="F368" s="42" t="n">
        <v>11332.62</v>
      </c>
      <c r="G368" s="42" t="n">
        <v>8726.25</v>
      </c>
      <c r="H368" s="96" t="n">
        <v>11332.62</v>
      </c>
      <c r="I368" s="42" t="n">
        <f aca="false">IF(E368&lt;&gt;0,ROUND(H368/E368*100,2)," ")</f>
        <v>120.3</v>
      </c>
      <c r="J368" s="43" t="n">
        <f aca="false">IF(F368&lt;&gt;0,ROUND(H368/F368*100,2)," ")</f>
        <v>100</v>
      </c>
    </row>
    <row r="369" s="30" customFormat="true" ht="15" hidden="false" customHeight="true" outlineLevel="0" collapsed="false">
      <c r="A369" s="76"/>
      <c r="B369" s="88" t="n">
        <v>4510</v>
      </c>
      <c r="C369" s="63" t="s">
        <v>118</v>
      </c>
      <c r="D369" s="42" t="n">
        <v>0</v>
      </c>
      <c r="E369" s="42" t="n">
        <v>0</v>
      </c>
      <c r="F369" s="42" t="n">
        <v>100</v>
      </c>
      <c r="G369" s="42" t="n">
        <v>0</v>
      </c>
      <c r="H369" s="96" t="n">
        <v>100</v>
      </c>
      <c r="I369" s="42" t="str">
        <f aca="false">IF(E369&lt;&gt;0,ROUND(H369/E369*100,2)," ")</f>
        <v> </v>
      </c>
      <c r="J369" s="43" t="n">
        <f aca="false">IF(F369&lt;&gt;0,ROUND(H369/F369*100,2)," ")</f>
        <v>100</v>
      </c>
    </row>
    <row r="370" s="30" customFormat="true" ht="38.1" hidden="false" customHeight="true" outlineLevel="0" collapsed="false">
      <c r="A370" s="76"/>
      <c r="B370" s="60" t="n">
        <v>4700</v>
      </c>
      <c r="C370" s="61" t="s">
        <v>58</v>
      </c>
      <c r="D370" s="42" t="n">
        <v>0</v>
      </c>
      <c r="E370" s="42" t="n">
        <v>1090</v>
      </c>
      <c r="F370" s="42" t="n">
        <v>2118</v>
      </c>
      <c r="G370" s="42" t="n">
        <v>2118</v>
      </c>
      <c r="H370" s="96" t="n">
        <v>2118</v>
      </c>
      <c r="I370" s="42" t="n">
        <f aca="false">IF(E370&lt;&gt;0,ROUND(H370/E370*100,2)," ")</f>
        <v>194.31</v>
      </c>
      <c r="J370" s="43" t="n">
        <f aca="false">IF(F370&lt;&gt;0,ROUND(H370/F370*100,2)," ")</f>
        <v>100</v>
      </c>
    </row>
    <row r="371" s="30" customFormat="true" ht="24" hidden="false" customHeight="true" outlineLevel="0" collapsed="false">
      <c r="A371" s="76"/>
      <c r="B371" s="74" t="n">
        <v>4740</v>
      </c>
      <c r="C371" s="89" t="s">
        <v>59</v>
      </c>
      <c r="D371" s="42" t="n">
        <v>0</v>
      </c>
      <c r="E371" s="42" t="n">
        <v>3499.99</v>
      </c>
      <c r="F371" s="42" t="n">
        <v>2500</v>
      </c>
      <c r="G371" s="42" t="n">
        <v>815.15</v>
      </c>
      <c r="H371" s="96" t="n">
        <v>2488.47</v>
      </c>
      <c r="I371" s="42" t="n">
        <f aca="false">IF(E371&lt;&gt;0,ROUND(H371/E371*100,2)," ")</f>
        <v>71.1</v>
      </c>
      <c r="J371" s="43" t="n">
        <f aca="false">IF(F371&lt;&gt;0,ROUND(H371/F371*100,2)," ")</f>
        <v>99.54</v>
      </c>
    </row>
    <row r="372" s="30" customFormat="true" ht="15" hidden="false" customHeight="true" outlineLevel="0" collapsed="false">
      <c r="A372" s="76"/>
      <c r="B372" s="62" t="n">
        <v>4750</v>
      </c>
      <c r="C372" s="63" t="s">
        <v>192</v>
      </c>
      <c r="D372" s="34" t="n">
        <v>4941.99</v>
      </c>
      <c r="E372" s="34" t="n">
        <v>8751.01</v>
      </c>
      <c r="F372" s="34" t="n">
        <v>10000</v>
      </c>
      <c r="G372" s="34" t="n">
        <v>5531.68</v>
      </c>
      <c r="H372" s="110" t="n">
        <v>9999.94</v>
      </c>
      <c r="I372" s="34" t="n">
        <f aca="false">IF(E372&lt;&gt;0,ROUND(H372/E372*100,2)," ")</f>
        <v>114.27</v>
      </c>
      <c r="J372" s="35" t="n">
        <f aca="false">IF(F372&lt;&gt;0,ROUND(H372/F372*100,2)," ")</f>
        <v>100</v>
      </c>
    </row>
    <row r="373" s="30" customFormat="true" ht="20.1" hidden="false" customHeight="true" outlineLevel="0" collapsed="false">
      <c r="A373" s="36" t="s">
        <v>193</v>
      </c>
      <c r="B373" s="36"/>
      <c r="C373" s="36"/>
      <c r="D373" s="37" t="n">
        <f aca="false">SUM(D352:D372)</f>
        <v>503457.01</v>
      </c>
      <c r="E373" s="37" t="n">
        <f aca="false">SUM(E352:E372)</f>
        <v>523039.83</v>
      </c>
      <c r="F373" s="37" t="n">
        <f aca="false">SUM(F352:F372)</f>
        <v>583915</v>
      </c>
      <c r="G373" s="37" t="n">
        <f aca="false">SUM(G352:G372)</f>
        <v>282523.48</v>
      </c>
      <c r="H373" s="37" t="n">
        <f aca="false">SUM(H352:H372)</f>
        <v>568443.89</v>
      </c>
      <c r="I373" s="37" t="n">
        <f aca="false">IF(E373&lt;&gt;0,ROUND(H373/E373*100,2)," ")</f>
        <v>108.68</v>
      </c>
      <c r="J373" s="37" t="n">
        <f aca="false">IF(F373&lt;&gt;0,ROUND(H373/F373*100,2)," ")</f>
        <v>97.35</v>
      </c>
    </row>
    <row r="374" s="30" customFormat="true" ht="20.1" hidden="false" customHeight="true" outlineLevel="0" collapsed="false">
      <c r="A374" s="80" t="n">
        <v>80120</v>
      </c>
      <c r="B374" s="29" t="s">
        <v>194</v>
      </c>
      <c r="C374" s="29"/>
      <c r="D374" s="29"/>
      <c r="E374" s="29"/>
      <c r="F374" s="29"/>
      <c r="G374" s="29"/>
      <c r="H374" s="29"/>
      <c r="I374" s="29"/>
      <c r="J374" s="29"/>
    </row>
    <row r="375" s="30" customFormat="true" ht="24" hidden="false" customHeight="true" outlineLevel="0" collapsed="false">
      <c r="A375" s="81"/>
      <c r="B375" s="40" t="n">
        <v>3020</v>
      </c>
      <c r="C375" s="41" t="s">
        <v>37</v>
      </c>
      <c r="D375" s="42" t="n">
        <v>5079.59</v>
      </c>
      <c r="E375" s="42" t="n">
        <v>7129.64</v>
      </c>
      <c r="F375" s="42" t="n">
        <v>8850</v>
      </c>
      <c r="G375" s="42" t="n">
        <v>0</v>
      </c>
      <c r="H375" s="96" t="n">
        <v>8818.72</v>
      </c>
      <c r="I375" s="42" t="n">
        <f aca="false">IF(E375&lt;&gt;0,ROUND(H375/E375*100,2)," ")</f>
        <v>123.69</v>
      </c>
      <c r="J375" s="43" t="n">
        <f aca="false">IF(F375&lt;&gt;0,ROUND(H375/F375*100,2)," ")</f>
        <v>99.65</v>
      </c>
    </row>
    <row r="376" s="30" customFormat="true" ht="24" hidden="false" customHeight="true" outlineLevel="0" collapsed="false">
      <c r="A376" s="81"/>
      <c r="B376" s="40" t="n">
        <v>4010</v>
      </c>
      <c r="C376" s="41" t="s">
        <v>38</v>
      </c>
      <c r="D376" s="42" t="n">
        <v>1370425.97</v>
      </c>
      <c r="E376" s="42" t="n">
        <v>1527532.37</v>
      </c>
      <c r="F376" s="42" t="n">
        <v>1730802</v>
      </c>
      <c r="G376" s="42" t="n">
        <v>837033.07</v>
      </c>
      <c r="H376" s="97" t="n">
        <v>1729112.91</v>
      </c>
      <c r="I376" s="42" t="n">
        <f aca="false">IF(E376&lt;&gt;0,ROUND(H376/E376*100,2)," ")</f>
        <v>113.2</v>
      </c>
      <c r="J376" s="43" t="n">
        <f aca="false">IF(F376&lt;&gt;0,ROUND(H376/F376*100,2)," ")</f>
        <v>99.9</v>
      </c>
    </row>
    <row r="377" s="30" customFormat="true" ht="15" hidden="false" customHeight="true" outlineLevel="0" collapsed="false">
      <c r="A377" s="81"/>
      <c r="B377" s="40" t="n">
        <v>4040</v>
      </c>
      <c r="C377" s="41" t="s">
        <v>39</v>
      </c>
      <c r="D377" s="42" t="n">
        <v>98857.66</v>
      </c>
      <c r="E377" s="42" t="n">
        <v>114359.7</v>
      </c>
      <c r="F377" s="42" t="n">
        <v>120808</v>
      </c>
      <c r="G377" s="42" t="n">
        <v>120807.56</v>
      </c>
      <c r="H377" s="96" t="n">
        <v>120807.56</v>
      </c>
      <c r="I377" s="42" t="n">
        <f aca="false">IF(E377&lt;&gt;0,ROUND(H377/E377*100,2)," ")</f>
        <v>105.64</v>
      </c>
      <c r="J377" s="43" t="n">
        <f aca="false">IF(F377&lt;&gt;0,ROUND(H377/F377*100,2)," ")</f>
        <v>100</v>
      </c>
    </row>
    <row r="378" s="30" customFormat="true" ht="15" hidden="false" customHeight="true" outlineLevel="0" collapsed="false">
      <c r="A378" s="81"/>
      <c r="B378" s="40" t="n">
        <v>4110</v>
      </c>
      <c r="C378" s="41" t="s">
        <v>40</v>
      </c>
      <c r="D378" s="42" t="n">
        <v>249096.91</v>
      </c>
      <c r="E378" s="42" t="n">
        <v>274655.59</v>
      </c>
      <c r="F378" s="42" t="n">
        <v>279300</v>
      </c>
      <c r="G378" s="42" t="n">
        <v>144559.78</v>
      </c>
      <c r="H378" s="96" t="n">
        <v>277809.45</v>
      </c>
      <c r="I378" s="42" t="n">
        <f aca="false">IF(E378&lt;&gt;0,ROUND(H378/E378*100,2)," ")</f>
        <v>101.15</v>
      </c>
      <c r="J378" s="43" t="n">
        <f aca="false">IF(F378&lt;&gt;0,ROUND(H378/F378*100,2)," ")</f>
        <v>99.47</v>
      </c>
    </row>
    <row r="379" s="30" customFormat="true" ht="15" hidden="false" customHeight="true" outlineLevel="0" collapsed="false">
      <c r="A379" s="81"/>
      <c r="B379" s="40" t="n">
        <v>4120</v>
      </c>
      <c r="C379" s="41" t="s">
        <v>41</v>
      </c>
      <c r="D379" s="42" t="n">
        <v>35391.72</v>
      </c>
      <c r="E379" s="42" t="n">
        <v>39266.07</v>
      </c>
      <c r="F379" s="42" t="n">
        <v>44250</v>
      </c>
      <c r="G379" s="42" t="n">
        <v>22779.97</v>
      </c>
      <c r="H379" s="96" t="n">
        <v>44219.47</v>
      </c>
      <c r="I379" s="42" t="n">
        <f aca="false">IF(E379&lt;&gt;0,ROUND(H379/E379*100,2)," ")</f>
        <v>112.61</v>
      </c>
      <c r="J379" s="43" t="n">
        <f aca="false">IF(F379&lt;&gt;0,ROUND(H379/F379*100,2)," ")</f>
        <v>99.93</v>
      </c>
    </row>
    <row r="380" s="30" customFormat="true" ht="15" hidden="false" customHeight="true" outlineLevel="0" collapsed="false">
      <c r="A380" s="81"/>
      <c r="B380" s="40" t="n">
        <v>4170</v>
      </c>
      <c r="C380" s="41" t="s">
        <v>43</v>
      </c>
      <c r="D380" s="42" t="n">
        <v>30262.01</v>
      </c>
      <c r="E380" s="42" t="n">
        <v>34989.21</v>
      </c>
      <c r="F380" s="42" t="n">
        <v>30500</v>
      </c>
      <c r="G380" s="42" t="n">
        <v>5786.9</v>
      </c>
      <c r="H380" s="96" t="n">
        <v>26318.29</v>
      </c>
      <c r="I380" s="42" t="n">
        <f aca="false">IF(E380&lt;&gt;0,ROUND(H380/E380*100,2)," ")</f>
        <v>75.22</v>
      </c>
      <c r="J380" s="43" t="n">
        <f aca="false">IF(F380&lt;&gt;0,ROUND(H380/F380*100,2)," ")</f>
        <v>86.29</v>
      </c>
    </row>
    <row r="381" s="30" customFormat="true" ht="15" hidden="false" customHeight="true" outlineLevel="0" collapsed="false">
      <c r="A381" s="81"/>
      <c r="B381" s="40" t="n">
        <v>4210</v>
      </c>
      <c r="C381" s="41" t="s">
        <v>44</v>
      </c>
      <c r="D381" s="42" t="n">
        <v>51109.09</v>
      </c>
      <c r="E381" s="42" t="n">
        <v>66242.85</v>
      </c>
      <c r="F381" s="42" t="n">
        <v>61683</v>
      </c>
      <c r="G381" s="42" t="n">
        <v>31632.09</v>
      </c>
      <c r="H381" s="96" t="n">
        <v>61682.91</v>
      </c>
      <c r="I381" s="42" t="n">
        <f aca="false">IF(E381&lt;&gt;0,ROUND(H381/E381*100,2)," ")</f>
        <v>93.12</v>
      </c>
      <c r="J381" s="43" t="n">
        <f aca="false">IF(F381&lt;&gt;0,ROUND(H381/F381*100,2)," ")</f>
        <v>100</v>
      </c>
    </row>
    <row r="382" s="30" customFormat="true" ht="24" hidden="false" customHeight="true" outlineLevel="0" collapsed="false">
      <c r="A382" s="81"/>
      <c r="B382" s="40" t="n">
        <v>4240</v>
      </c>
      <c r="C382" s="41" t="s">
        <v>195</v>
      </c>
      <c r="D382" s="42" t="n">
        <v>10622.29</v>
      </c>
      <c r="E382" s="42" t="n">
        <v>32238.78</v>
      </c>
      <c r="F382" s="42" t="n">
        <v>4819</v>
      </c>
      <c r="G382" s="42" t="n">
        <v>2516.26</v>
      </c>
      <c r="H382" s="96" t="n">
        <v>4818.21</v>
      </c>
      <c r="I382" s="42" t="n">
        <f aca="false">IF(E382&lt;&gt;0,ROUND(H382/E382*100,2)," ")</f>
        <v>14.95</v>
      </c>
      <c r="J382" s="43" t="n">
        <f aca="false">IF(F382&lt;&gt;0,ROUND(H382/F382*100,2)," ")</f>
        <v>99.98</v>
      </c>
    </row>
    <row r="383" s="30" customFormat="true" ht="15" hidden="false" customHeight="true" outlineLevel="0" collapsed="false">
      <c r="A383" s="81"/>
      <c r="B383" s="40" t="n">
        <v>4260</v>
      </c>
      <c r="C383" s="41" t="s">
        <v>45</v>
      </c>
      <c r="D383" s="42" t="n">
        <v>191690</v>
      </c>
      <c r="E383" s="42" t="n">
        <v>170700</v>
      </c>
      <c r="F383" s="42" t="n">
        <v>168464.77</v>
      </c>
      <c r="G383" s="42" t="n">
        <v>93327.73</v>
      </c>
      <c r="H383" s="96" t="n">
        <v>168464.77</v>
      </c>
      <c r="I383" s="42" t="n">
        <f aca="false">IF(E383&lt;&gt;0,ROUND(H383/E383*100,2)," ")</f>
        <v>98.69</v>
      </c>
      <c r="J383" s="43" t="n">
        <f aca="false">IF(F383&lt;&gt;0,ROUND(H383/F383*100,2)," ")</f>
        <v>100</v>
      </c>
    </row>
    <row r="384" s="30" customFormat="true" ht="15" hidden="false" customHeight="true" outlineLevel="0" collapsed="false">
      <c r="A384" s="81"/>
      <c r="B384" s="40" t="n">
        <v>4270</v>
      </c>
      <c r="C384" s="41" t="s">
        <v>46</v>
      </c>
      <c r="D384" s="42" t="n">
        <v>120000</v>
      </c>
      <c r="E384" s="42" t="n">
        <v>60000</v>
      </c>
      <c r="F384" s="42" t="n">
        <v>38600</v>
      </c>
      <c r="G384" s="42" t="n">
        <v>16405.96</v>
      </c>
      <c r="H384" s="96" t="n">
        <v>38600.07</v>
      </c>
      <c r="I384" s="42" t="n">
        <f aca="false">IF(E384&lt;&gt;0,ROUND(H384/E384*100,2)," ")</f>
        <v>64.33</v>
      </c>
      <c r="J384" s="43" t="n">
        <f aca="false">IF(F384&lt;&gt;0,ROUND(H384/F384*100,2)," ")</f>
        <v>100</v>
      </c>
    </row>
    <row r="385" s="30" customFormat="true" ht="15" hidden="false" customHeight="true" outlineLevel="0" collapsed="false">
      <c r="A385" s="81"/>
      <c r="B385" s="40" t="n">
        <v>4280</v>
      </c>
      <c r="C385" s="41" t="s">
        <v>47</v>
      </c>
      <c r="D385" s="42" t="n">
        <v>610</v>
      </c>
      <c r="E385" s="42" t="n">
        <v>923</v>
      </c>
      <c r="F385" s="42" t="n">
        <v>1145</v>
      </c>
      <c r="G385" s="42" t="n">
        <v>0</v>
      </c>
      <c r="H385" s="96" t="n">
        <v>1145</v>
      </c>
      <c r="I385" s="42" t="n">
        <f aca="false">IF(E385&lt;&gt;0,ROUND(H385/E385*100,2)," ")</f>
        <v>124.05</v>
      </c>
      <c r="J385" s="43" t="n">
        <f aca="false">IF(F385&lt;&gt;0,ROUND(H385/F385*100,2)," ")</f>
        <v>100</v>
      </c>
    </row>
    <row r="386" s="30" customFormat="true" ht="15" hidden="false" customHeight="true" outlineLevel="0" collapsed="false">
      <c r="A386" s="81"/>
      <c r="B386" s="40" t="n">
        <v>4300</v>
      </c>
      <c r="C386" s="41" t="s">
        <v>22</v>
      </c>
      <c r="D386" s="42" t="n">
        <v>26204.01</v>
      </c>
      <c r="E386" s="42" t="n">
        <v>52270.98</v>
      </c>
      <c r="F386" s="42" t="n">
        <v>29088</v>
      </c>
      <c r="G386" s="42" t="n">
        <v>18120.51</v>
      </c>
      <c r="H386" s="96" t="n">
        <v>29087.99</v>
      </c>
      <c r="I386" s="42" t="n">
        <f aca="false">IF(E386&lt;&gt;0,ROUND(H386/E386*100,2)," ")</f>
        <v>55.65</v>
      </c>
      <c r="J386" s="43" t="n">
        <f aca="false">IF(F386&lt;&gt;0,ROUND(H386/F386*100,2)," ")</f>
        <v>100</v>
      </c>
    </row>
    <row r="387" s="30" customFormat="true" ht="15" hidden="false" customHeight="true" outlineLevel="0" collapsed="false">
      <c r="A387" s="81"/>
      <c r="B387" s="40" t="n">
        <v>4350</v>
      </c>
      <c r="C387" s="41" t="s">
        <v>48</v>
      </c>
      <c r="D387" s="42" t="n">
        <v>1565.34</v>
      </c>
      <c r="E387" s="42" t="n">
        <v>1450</v>
      </c>
      <c r="F387" s="42" t="n">
        <v>2227</v>
      </c>
      <c r="G387" s="42" t="n">
        <v>2000</v>
      </c>
      <c r="H387" s="96" t="n">
        <v>2226.92</v>
      </c>
      <c r="I387" s="42" t="n">
        <f aca="false">IF(E387&lt;&gt;0,ROUND(H387/E387*100,2)," ")</f>
        <v>153.58</v>
      </c>
      <c r="J387" s="43" t="n">
        <f aca="false">IF(F387&lt;&gt;0,ROUND(H387/F387*100,2)," ")</f>
        <v>100</v>
      </c>
    </row>
    <row r="388" s="30" customFormat="true" ht="24" hidden="false" customHeight="true" outlineLevel="0" collapsed="false">
      <c r="A388" s="82"/>
      <c r="B388" s="54" t="n">
        <v>4360</v>
      </c>
      <c r="C388" s="55" t="s">
        <v>49</v>
      </c>
      <c r="D388" s="44" t="n">
        <v>0</v>
      </c>
      <c r="E388" s="44" t="n">
        <v>0</v>
      </c>
      <c r="F388" s="44" t="n">
        <v>1497</v>
      </c>
      <c r="G388" s="44" t="n">
        <v>629.26</v>
      </c>
      <c r="H388" s="99" t="n">
        <v>1409.65</v>
      </c>
      <c r="I388" s="44" t="str">
        <f aca="false">IF(E388&lt;&gt;0,ROUND(H388/E388*100,2)," ")</f>
        <v> </v>
      </c>
      <c r="J388" s="45" t="n">
        <f aca="false">IF(F388&lt;&gt;0,ROUND(H388/F388*100,2)," ")</f>
        <v>94.16</v>
      </c>
    </row>
    <row r="389" s="30" customFormat="true" ht="24" hidden="false" customHeight="true" outlineLevel="0" collapsed="false">
      <c r="A389" s="81"/>
      <c r="B389" s="50" t="n">
        <v>4370</v>
      </c>
      <c r="C389" s="51" t="s">
        <v>50</v>
      </c>
      <c r="D389" s="58" t="n">
        <v>0</v>
      </c>
      <c r="E389" s="58" t="n">
        <v>6027.88</v>
      </c>
      <c r="F389" s="58" t="n">
        <v>5500</v>
      </c>
      <c r="G389" s="58" t="n">
        <v>3338.87</v>
      </c>
      <c r="H389" s="101" t="n">
        <v>5500</v>
      </c>
      <c r="I389" s="58" t="n">
        <f aca="false">IF(E389&lt;&gt;0,ROUND(H389/E389*100,2)," ")</f>
        <v>91.24</v>
      </c>
      <c r="J389" s="59" t="n">
        <f aca="false">IF(F389&lt;&gt;0,ROUND(H389/F389*100,2)," ")</f>
        <v>100</v>
      </c>
    </row>
    <row r="390" s="30" customFormat="true" ht="15" hidden="false" customHeight="true" outlineLevel="0" collapsed="false">
      <c r="A390" s="81"/>
      <c r="B390" s="40" t="n">
        <v>4410</v>
      </c>
      <c r="C390" s="41" t="s">
        <v>52</v>
      </c>
      <c r="D390" s="42" t="n">
        <v>3721.37</v>
      </c>
      <c r="E390" s="42" t="n">
        <v>6427.1</v>
      </c>
      <c r="F390" s="42" t="n">
        <v>14495</v>
      </c>
      <c r="G390" s="42" t="n">
        <v>7330.2</v>
      </c>
      <c r="H390" s="96" t="n">
        <v>14494.64</v>
      </c>
      <c r="I390" s="42" t="n">
        <f aca="false">IF(E390&lt;&gt;0,ROUND(H390/E390*100,2)," ")</f>
        <v>225.52</v>
      </c>
      <c r="J390" s="43" t="n">
        <f aca="false">IF(F390&lt;&gt;0,ROUND(H390/F390*100,2)," ")</f>
        <v>100</v>
      </c>
    </row>
    <row r="391" s="30" customFormat="true" ht="15" hidden="false" customHeight="true" outlineLevel="0" collapsed="false">
      <c r="A391" s="81"/>
      <c r="B391" s="40" t="n">
        <v>4430</v>
      </c>
      <c r="C391" s="41" t="s">
        <v>53</v>
      </c>
      <c r="D391" s="42" t="n">
        <v>3949</v>
      </c>
      <c r="E391" s="42" t="n">
        <v>4563</v>
      </c>
      <c r="F391" s="42" t="n">
        <v>2483</v>
      </c>
      <c r="G391" s="42" t="n">
        <v>1605</v>
      </c>
      <c r="H391" s="96" t="n">
        <v>2483</v>
      </c>
      <c r="I391" s="42" t="n">
        <f aca="false">IF(E391&lt;&gt;0,ROUND(H391/E391*100,2)," ")</f>
        <v>54.42</v>
      </c>
      <c r="J391" s="43" t="n">
        <f aca="false">IF(F391&lt;&gt;0,ROUND(H391/F391*100,2)," ")</f>
        <v>100</v>
      </c>
    </row>
    <row r="392" s="30" customFormat="true" ht="15" hidden="false" customHeight="true" outlineLevel="0" collapsed="false">
      <c r="A392" s="81"/>
      <c r="B392" s="40" t="n">
        <v>4440</v>
      </c>
      <c r="C392" s="41" t="s">
        <v>54</v>
      </c>
      <c r="D392" s="42" t="n">
        <v>74075.56</v>
      </c>
      <c r="E392" s="42" t="n">
        <v>81336.62</v>
      </c>
      <c r="F392" s="42" t="n">
        <v>97117.23</v>
      </c>
      <c r="G392" s="42" t="n">
        <v>74002.5</v>
      </c>
      <c r="H392" s="96" t="n">
        <v>97117.23</v>
      </c>
      <c r="I392" s="42" t="n">
        <f aca="false">IF(E392&lt;&gt;0,ROUND(H392/E392*100,2)," ")</f>
        <v>119.4</v>
      </c>
      <c r="J392" s="43" t="n">
        <f aca="false">IF(F392&lt;&gt;0,ROUND(H392/F392*100,2)," ")</f>
        <v>100</v>
      </c>
    </row>
    <row r="393" s="30" customFormat="true" ht="38.1" hidden="false" customHeight="true" outlineLevel="0" collapsed="false">
      <c r="A393" s="81"/>
      <c r="B393" s="40" t="n">
        <v>4700</v>
      </c>
      <c r="C393" s="41" t="s">
        <v>57</v>
      </c>
      <c r="D393" s="42" t="n">
        <v>0</v>
      </c>
      <c r="E393" s="42" t="n">
        <v>925</v>
      </c>
      <c r="F393" s="42" t="n">
        <v>240</v>
      </c>
      <c r="G393" s="42" t="n">
        <v>240</v>
      </c>
      <c r="H393" s="98" t="n">
        <v>240</v>
      </c>
      <c r="I393" s="42" t="n">
        <f aca="false">IF(E393&lt;&gt;0,ROUND(H393/E393*100,2)," ")</f>
        <v>25.95</v>
      </c>
      <c r="J393" s="43" t="n">
        <f aca="false">IF(F393&lt;&gt;0,ROUND(H393/F393*100,2)," ")</f>
        <v>100</v>
      </c>
    </row>
    <row r="394" s="30" customFormat="true" ht="38.1" hidden="false" customHeight="true" outlineLevel="0" collapsed="false">
      <c r="A394" s="81"/>
      <c r="B394" s="40" t="n">
        <v>4740</v>
      </c>
      <c r="C394" s="41" t="s">
        <v>58</v>
      </c>
      <c r="D394" s="42" t="n">
        <v>0</v>
      </c>
      <c r="E394" s="42" t="n">
        <v>3318.68</v>
      </c>
      <c r="F394" s="42" t="n">
        <v>4300</v>
      </c>
      <c r="G394" s="42" t="n">
        <v>1714.53</v>
      </c>
      <c r="H394" s="96" t="n">
        <v>4299.72</v>
      </c>
      <c r="I394" s="42" t="n">
        <f aca="false">IF(E394&lt;&gt;0,ROUND(H394/E394*100,2)," ")</f>
        <v>129.56</v>
      </c>
      <c r="J394" s="43" t="n">
        <f aca="false">IF(F394&lt;&gt;0,ROUND(H394/F394*100,2)," ")</f>
        <v>99.99</v>
      </c>
    </row>
    <row r="395" s="30" customFormat="true" ht="24" hidden="false" customHeight="true" outlineLevel="0" collapsed="false">
      <c r="A395" s="82"/>
      <c r="B395" s="54" t="n">
        <v>4750</v>
      </c>
      <c r="C395" s="55" t="s">
        <v>59</v>
      </c>
      <c r="D395" s="44" t="n">
        <v>0</v>
      </c>
      <c r="E395" s="44" t="n">
        <v>4757</v>
      </c>
      <c r="F395" s="44" t="n">
        <v>8000</v>
      </c>
      <c r="G395" s="44" t="n">
        <v>4832.52</v>
      </c>
      <c r="H395" s="99" t="n">
        <v>8000</v>
      </c>
      <c r="I395" s="44" t="n">
        <f aca="false">IF(E395&lt;&gt;0,ROUND(H395/E395*100,2)," ")</f>
        <v>168.17</v>
      </c>
      <c r="J395" s="45" t="n">
        <f aca="false">IF(F395&lt;&gt;0,ROUND(H395/F395*100,2)," ")</f>
        <v>100</v>
      </c>
    </row>
    <row r="396" s="30" customFormat="true" ht="20.1" hidden="false" customHeight="true" outlineLevel="0" collapsed="false">
      <c r="A396" s="36" t="s">
        <v>196</v>
      </c>
      <c r="B396" s="36"/>
      <c r="C396" s="36"/>
      <c r="D396" s="37" t="n">
        <f aca="false">SUM(D375:D392)</f>
        <v>2272660.52</v>
      </c>
      <c r="E396" s="37" t="n">
        <f aca="false">SUM(E375:E395)</f>
        <v>2489113.47</v>
      </c>
      <c r="F396" s="37" t="n">
        <f aca="false">SUM(F375:F395)</f>
        <v>2654169</v>
      </c>
      <c r="G396" s="37" t="n">
        <f aca="false">SUM(G375:G395)</f>
        <v>1388662.71</v>
      </c>
      <c r="H396" s="64" t="n">
        <f aca="false">SUM(H375:H395)</f>
        <v>2646656.51</v>
      </c>
      <c r="I396" s="37" t="n">
        <f aca="false">IF(E396&lt;&gt;0,ROUND(H396/E396*100,2)," ")</f>
        <v>106.33</v>
      </c>
      <c r="J396" s="37" t="n">
        <f aca="false">IF(F396&lt;&gt;0,ROUND(H396/F396*100,2)," ")</f>
        <v>99.72</v>
      </c>
    </row>
    <row r="397" s="30" customFormat="true" ht="20.1" hidden="false" customHeight="true" outlineLevel="0" collapsed="false">
      <c r="A397" s="66" t="n">
        <v>80123</v>
      </c>
      <c r="B397" s="29" t="s">
        <v>197</v>
      </c>
      <c r="C397" s="29"/>
      <c r="D397" s="29"/>
      <c r="E397" s="29"/>
      <c r="F397" s="29"/>
      <c r="G397" s="29"/>
      <c r="H397" s="29"/>
      <c r="I397" s="29"/>
      <c r="J397" s="29"/>
    </row>
    <row r="398" s="30" customFormat="true" ht="24" hidden="false" customHeight="true" outlineLevel="0" collapsed="false">
      <c r="A398" s="66"/>
      <c r="B398" s="40" t="n">
        <v>4010</v>
      </c>
      <c r="C398" s="41" t="s">
        <v>38</v>
      </c>
      <c r="D398" s="42" t="n">
        <v>399860.66</v>
      </c>
      <c r="E398" s="42" t="n">
        <v>267851.59</v>
      </c>
      <c r="F398" s="42" t="n">
        <v>167600</v>
      </c>
      <c r="G398" s="42" t="n">
        <v>84591.67</v>
      </c>
      <c r="H398" s="96" t="n">
        <v>167345.83</v>
      </c>
      <c r="I398" s="42" t="n">
        <f aca="false">IF(E398&lt;&gt;0,ROUND(H398/E398*100,2)," ")</f>
        <v>62.48</v>
      </c>
      <c r="J398" s="43" t="n">
        <f aca="false">IF(F398&lt;&gt;0,ROUND(H398/F398*100,2)," ")</f>
        <v>99.85</v>
      </c>
    </row>
    <row r="399" s="30" customFormat="true" ht="15" hidden="false" customHeight="true" outlineLevel="0" collapsed="false">
      <c r="A399" s="66"/>
      <c r="B399" s="40" t="n">
        <v>4040</v>
      </c>
      <c r="C399" s="41" t="s">
        <v>39</v>
      </c>
      <c r="D399" s="42" t="n">
        <v>42898.46</v>
      </c>
      <c r="E399" s="42" t="n">
        <v>28817.35</v>
      </c>
      <c r="F399" s="42" t="n">
        <v>16335</v>
      </c>
      <c r="G399" s="42" t="n">
        <v>16334.99</v>
      </c>
      <c r="H399" s="96" t="n">
        <v>16334.99</v>
      </c>
      <c r="I399" s="42" t="n">
        <f aca="false">IF(E399&lt;&gt;0,ROUND(H399/E399*100,2)," ")</f>
        <v>56.68</v>
      </c>
      <c r="J399" s="43" t="n">
        <f aca="false">IF(F399&lt;&gt;0,ROUND(H399/F399*100,2)," ")</f>
        <v>100</v>
      </c>
    </row>
    <row r="400" s="30" customFormat="true" ht="15" hidden="false" customHeight="true" outlineLevel="0" collapsed="false">
      <c r="A400" s="66"/>
      <c r="B400" s="40" t="n">
        <v>4110</v>
      </c>
      <c r="C400" s="41" t="s">
        <v>40</v>
      </c>
      <c r="D400" s="42" t="n">
        <v>73518.33</v>
      </c>
      <c r="E400" s="42" t="n">
        <v>52117.67</v>
      </c>
      <c r="F400" s="42" t="n">
        <v>28900</v>
      </c>
      <c r="G400" s="42" t="n">
        <v>15140.13</v>
      </c>
      <c r="H400" s="96" t="n">
        <v>28836.51</v>
      </c>
      <c r="I400" s="42" t="n">
        <f aca="false">IF(E400&lt;&gt;0,ROUND(H400/E400*100,2)," ")</f>
        <v>55.33</v>
      </c>
      <c r="J400" s="43" t="n">
        <f aca="false">IF(F400&lt;&gt;0,ROUND(H400/F400*100,2)," ")</f>
        <v>99.78</v>
      </c>
    </row>
    <row r="401" s="30" customFormat="true" ht="15" hidden="false" customHeight="true" outlineLevel="0" collapsed="false">
      <c r="A401" s="66"/>
      <c r="B401" s="40" t="n">
        <v>4120</v>
      </c>
      <c r="C401" s="41" t="s">
        <v>41</v>
      </c>
      <c r="D401" s="42" t="n">
        <v>10758.25</v>
      </c>
      <c r="E401" s="42" t="n">
        <v>7472.98</v>
      </c>
      <c r="F401" s="42" t="n">
        <v>4400</v>
      </c>
      <c r="G401" s="42" t="n">
        <v>2403.08</v>
      </c>
      <c r="H401" s="96" t="n">
        <v>4375.31</v>
      </c>
      <c r="I401" s="42" t="n">
        <f aca="false">IF(E401&lt;&gt;0,ROUND(H401/E401*100,2)," ")</f>
        <v>58.55</v>
      </c>
      <c r="J401" s="43" t="n">
        <f aca="false">IF(F401&lt;&gt;0,ROUND(H401/F401*100,2)," ")</f>
        <v>99.44</v>
      </c>
    </row>
    <row r="402" s="30" customFormat="true" ht="15" hidden="false" customHeight="true" outlineLevel="0" collapsed="false">
      <c r="A402" s="66"/>
      <c r="B402" s="40" t="n">
        <v>4210</v>
      </c>
      <c r="C402" s="41" t="s">
        <v>44</v>
      </c>
      <c r="D402" s="42" t="n">
        <v>6270</v>
      </c>
      <c r="E402" s="42" t="n">
        <v>6204.62</v>
      </c>
      <c r="F402" s="42" t="n">
        <v>2500</v>
      </c>
      <c r="G402" s="42" t="n">
        <v>0</v>
      </c>
      <c r="H402" s="96" t="n">
        <v>2500</v>
      </c>
      <c r="I402" s="42" t="n">
        <f aca="false">IF(E402&lt;&gt;0,ROUND(H402/E402*100,2)," ")</f>
        <v>40.29</v>
      </c>
      <c r="J402" s="43" t="n">
        <f aca="false">IF(F402&lt;&gt;0,ROUND(H402/F402*100,2)," ")</f>
        <v>100</v>
      </c>
    </row>
    <row r="403" s="30" customFormat="true" ht="24" hidden="false" customHeight="true" outlineLevel="0" collapsed="false">
      <c r="A403" s="66"/>
      <c r="B403" s="40" t="n">
        <v>4240</v>
      </c>
      <c r="C403" s="41" t="s">
        <v>195</v>
      </c>
      <c r="D403" s="42" t="n">
        <v>1499.92</v>
      </c>
      <c r="E403" s="42" t="n">
        <v>1354</v>
      </c>
      <c r="F403" s="42" t="n">
        <v>5000</v>
      </c>
      <c r="G403" s="42" t="n">
        <v>0</v>
      </c>
      <c r="H403" s="96" t="n">
        <v>5000</v>
      </c>
      <c r="I403" s="42" t="n">
        <f aca="false">IF(E403&lt;&gt;0,ROUND(H403/E403*100,2)," ")</f>
        <v>369.28</v>
      </c>
      <c r="J403" s="43" t="n">
        <f aca="false">IF(F403&lt;&gt;0,ROUND(H403/F403*100,2)," ")</f>
        <v>100</v>
      </c>
    </row>
    <row r="404" s="30" customFormat="true" ht="15" hidden="false" customHeight="true" outlineLevel="0" collapsed="false">
      <c r="A404" s="66"/>
      <c r="B404" s="40" t="n">
        <v>4260</v>
      </c>
      <c r="C404" s="41" t="s">
        <v>45</v>
      </c>
      <c r="D404" s="42" t="n">
        <v>37513.85</v>
      </c>
      <c r="E404" s="42" t="n">
        <v>37320.4</v>
      </c>
      <c r="F404" s="42" t="n">
        <v>12</v>
      </c>
      <c r="G404" s="42" t="n">
        <v>0</v>
      </c>
      <c r="H404" s="98" t="n">
        <v>11.65</v>
      </c>
      <c r="I404" s="42" t="n">
        <f aca="false">IF(E404&lt;&gt;0,ROUND(H404/E404*100,2)," ")</f>
        <v>0.03</v>
      </c>
      <c r="J404" s="43" t="n">
        <f aca="false">IF(F404&lt;&gt;0,ROUND(H404/F404*100,2)," ")</f>
        <v>97.08</v>
      </c>
    </row>
    <row r="405" s="30" customFormat="true" ht="15" hidden="false" customHeight="true" outlineLevel="0" collapsed="false">
      <c r="A405" s="66"/>
      <c r="B405" s="40" t="n">
        <v>4270</v>
      </c>
      <c r="C405" s="41" t="s">
        <v>46</v>
      </c>
      <c r="D405" s="42" t="n">
        <v>4600</v>
      </c>
      <c r="E405" s="42" t="n">
        <v>5799.6</v>
      </c>
      <c r="F405" s="42" t="n">
        <v>1000</v>
      </c>
      <c r="G405" s="42" t="n">
        <v>0</v>
      </c>
      <c r="H405" s="96" t="n">
        <v>1000</v>
      </c>
      <c r="I405" s="42" t="n">
        <f aca="false">IF(E405&lt;&gt;0,ROUND(H405/E405*100,2)," ")</f>
        <v>17.24</v>
      </c>
      <c r="J405" s="43" t="n">
        <f aca="false">IF(F405&lt;&gt;0,ROUND(H405/F405*100,2)," ")</f>
        <v>100</v>
      </c>
    </row>
    <row r="406" s="30" customFormat="true" ht="15" hidden="false" customHeight="true" outlineLevel="0" collapsed="false">
      <c r="A406" s="66"/>
      <c r="B406" s="40" t="n">
        <v>4280</v>
      </c>
      <c r="C406" s="41" t="s">
        <v>47</v>
      </c>
      <c r="D406" s="42" t="n">
        <v>0</v>
      </c>
      <c r="E406" s="42" t="n">
        <v>500</v>
      </c>
      <c r="F406" s="42" t="n">
        <v>0</v>
      </c>
      <c r="G406" s="42" t="n">
        <v>0</v>
      </c>
      <c r="H406" s="96" t="n">
        <v>0</v>
      </c>
      <c r="I406" s="42" t="n">
        <f aca="false">IF(E406&lt;&gt;0,ROUND(H406/E406*100,2)," ")</f>
        <v>0</v>
      </c>
      <c r="J406" s="43" t="str">
        <f aca="false">IF(F406&lt;&gt;0,ROUND(H406/F406*100,2)," ")</f>
        <v> </v>
      </c>
    </row>
    <row r="407" s="30" customFormat="true" ht="15" hidden="false" customHeight="true" outlineLevel="0" collapsed="false">
      <c r="A407" s="66"/>
      <c r="B407" s="40" t="n">
        <v>4300</v>
      </c>
      <c r="C407" s="41" t="s">
        <v>22</v>
      </c>
      <c r="D407" s="42" t="n">
        <v>3099.67</v>
      </c>
      <c r="E407" s="42" t="n">
        <v>2099.04</v>
      </c>
      <c r="F407" s="42" t="n">
        <v>3500</v>
      </c>
      <c r="G407" s="42" t="n">
        <v>0</v>
      </c>
      <c r="H407" s="98" t="n">
        <v>3500</v>
      </c>
      <c r="I407" s="42" t="n">
        <f aca="false">IF(E407&lt;&gt;0,ROUND(H407/E407*100,2)," ")</f>
        <v>166.74</v>
      </c>
      <c r="J407" s="43" t="n">
        <f aca="false">IF(F407&lt;&gt;0,ROUND(H407/F407*100,2)," ")</f>
        <v>100</v>
      </c>
    </row>
    <row r="408" s="30" customFormat="true" ht="24" hidden="false" customHeight="true" outlineLevel="0" collapsed="false">
      <c r="A408" s="66"/>
      <c r="B408" s="40" t="n">
        <v>4370</v>
      </c>
      <c r="C408" s="41" t="s">
        <v>50</v>
      </c>
      <c r="D408" s="42" t="n">
        <v>0</v>
      </c>
      <c r="E408" s="42" t="n">
        <v>1919.15</v>
      </c>
      <c r="F408" s="42" t="n">
        <v>928</v>
      </c>
      <c r="G408" s="42" t="n">
        <v>0</v>
      </c>
      <c r="H408" s="98" t="n">
        <v>806.8</v>
      </c>
      <c r="I408" s="42" t="n">
        <f aca="false">IF(E408&lt;&gt;0,ROUND(H408/E408*100,2)," ")</f>
        <v>42.04</v>
      </c>
      <c r="J408" s="43" t="n">
        <f aca="false">IF(F408&lt;&gt;0,ROUND(H408/F408*100,2)," ")</f>
        <v>86.94</v>
      </c>
    </row>
    <row r="409" s="30" customFormat="true" ht="15" hidden="false" customHeight="true" outlineLevel="0" collapsed="false">
      <c r="A409" s="66"/>
      <c r="B409" s="40" t="n">
        <v>4410</v>
      </c>
      <c r="C409" s="41" t="s">
        <v>52</v>
      </c>
      <c r="D409" s="42" t="n">
        <v>1100</v>
      </c>
      <c r="E409" s="42" t="n">
        <v>1199.78</v>
      </c>
      <c r="F409" s="42" t="n">
        <v>270.2</v>
      </c>
      <c r="G409" s="42" t="n">
        <v>0</v>
      </c>
      <c r="H409" s="96" t="n">
        <v>270.2</v>
      </c>
      <c r="I409" s="42" t="n">
        <f aca="false">IF(E409&lt;&gt;0,ROUND(H409/E409*100,2)," ")</f>
        <v>22.52</v>
      </c>
      <c r="J409" s="43" t="n">
        <f aca="false">IF(F409&lt;&gt;0,ROUND(H409/F409*100,2)," ")</f>
        <v>100</v>
      </c>
    </row>
    <row r="410" s="30" customFormat="true" ht="15" hidden="false" customHeight="true" outlineLevel="0" collapsed="false">
      <c r="A410" s="66"/>
      <c r="B410" s="40" t="n">
        <v>4430</v>
      </c>
      <c r="C410" s="41" t="s">
        <v>53</v>
      </c>
      <c r="D410" s="42" t="n">
        <v>200</v>
      </c>
      <c r="E410" s="42" t="n">
        <v>300</v>
      </c>
      <c r="F410" s="42" t="n">
        <v>0</v>
      </c>
      <c r="G410" s="42" t="n">
        <v>0</v>
      </c>
      <c r="H410" s="96" t="n">
        <v>0</v>
      </c>
      <c r="I410" s="42" t="n">
        <f aca="false">IF(E410&lt;&gt;0,ROUND(H410/E410*100,2)," ")</f>
        <v>0</v>
      </c>
      <c r="J410" s="43" t="str">
        <f aca="false">IF(F410&lt;&gt;0,ROUND(H410/F410*100,2)," ")</f>
        <v> </v>
      </c>
    </row>
    <row r="411" s="30" customFormat="true" ht="15" hidden="false" customHeight="true" outlineLevel="0" collapsed="false">
      <c r="A411" s="66"/>
      <c r="B411" s="40" t="n">
        <v>4440</v>
      </c>
      <c r="C411" s="41" t="s">
        <v>54</v>
      </c>
      <c r="D411" s="42" t="n">
        <v>34800</v>
      </c>
      <c r="E411" s="42" t="n">
        <v>26025.5</v>
      </c>
      <c r="F411" s="42" t="n">
        <v>14597</v>
      </c>
      <c r="G411" s="42" t="n">
        <v>10947.75</v>
      </c>
      <c r="H411" s="96" t="n">
        <v>14597</v>
      </c>
      <c r="I411" s="42" t="n">
        <f aca="false">IF(E411&lt;&gt;0,ROUND(H411/E411*100,2)," ")</f>
        <v>56.09</v>
      </c>
      <c r="J411" s="43" t="n">
        <f aca="false">IF(F411&lt;&gt;0,ROUND(H411/F411*100,2)," ")</f>
        <v>100</v>
      </c>
    </row>
    <row r="412" s="30" customFormat="true" ht="15" hidden="false" customHeight="true" outlineLevel="0" collapsed="false">
      <c r="A412" s="66"/>
      <c r="B412" s="31" t="n">
        <v>4740</v>
      </c>
      <c r="C412" s="32" t="s">
        <v>182</v>
      </c>
      <c r="D412" s="34" t="n">
        <v>0</v>
      </c>
      <c r="E412" s="34" t="n">
        <v>1788.46</v>
      </c>
      <c r="F412" s="34" t="n">
        <v>1300</v>
      </c>
      <c r="G412" s="34" t="n">
        <v>0</v>
      </c>
      <c r="H412" s="34" t="n">
        <v>1300</v>
      </c>
      <c r="I412" s="34" t="n">
        <f aca="false">IF(E412&lt;&gt;0,ROUND(H412/E412*100,2)," ")</f>
        <v>72.69</v>
      </c>
      <c r="J412" s="35" t="n">
        <f aca="false">IF(F412&lt;&gt;0,ROUND(H412/F412*100,2)," ")</f>
        <v>100</v>
      </c>
    </row>
    <row r="413" s="30" customFormat="true" ht="20.1" hidden="false" customHeight="true" outlineLevel="0" collapsed="false">
      <c r="A413" s="36" t="s">
        <v>198</v>
      </c>
      <c r="B413" s="36"/>
      <c r="C413" s="36"/>
      <c r="D413" s="37" t="n">
        <f aca="false">SUM(D398:D412)</f>
        <v>616119.14</v>
      </c>
      <c r="E413" s="37" t="n">
        <f aca="false">SUM(E398:E412)</f>
        <v>440770.14</v>
      </c>
      <c r="F413" s="37" t="n">
        <f aca="false">SUM(F398:F412)</f>
        <v>246342.2</v>
      </c>
      <c r="G413" s="37" t="n">
        <f aca="false">SUM(G398:G412)</f>
        <v>129417.62</v>
      </c>
      <c r="H413" s="37" t="n">
        <f aca="false">SUM(H398:H412)</f>
        <v>245878.29</v>
      </c>
      <c r="I413" s="37" t="n">
        <f aca="false">IF(E413&lt;&gt;0,ROUND(H413/E413*100,2)," ")</f>
        <v>55.78</v>
      </c>
      <c r="J413" s="37" t="n">
        <f aca="false">IF(F413&lt;&gt;0,ROUND(H413/F413*100,2)," ")</f>
        <v>99.81</v>
      </c>
    </row>
    <row r="414" s="30" customFormat="true" ht="20.1" hidden="false" customHeight="true" outlineLevel="0" collapsed="false">
      <c r="A414" s="80" t="n">
        <v>80130</v>
      </c>
      <c r="B414" s="29" t="s">
        <v>199</v>
      </c>
      <c r="C414" s="29"/>
      <c r="D414" s="29"/>
      <c r="E414" s="29"/>
      <c r="F414" s="29"/>
      <c r="G414" s="29"/>
      <c r="H414" s="29"/>
      <c r="I414" s="29"/>
      <c r="J414" s="29"/>
    </row>
    <row r="415" s="30" customFormat="true" ht="72.95" hidden="false" customHeight="true" outlineLevel="0" collapsed="false">
      <c r="A415" s="81"/>
      <c r="B415" s="40" t="n">
        <v>2320</v>
      </c>
      <c r="C415" s="41" t="s">
        <v>200</v>
      </c>
      <c r="D415" s="42" t="n">
        <v>0</v>
      </c>
      <c r="E415" s="42" t="n">
        <v>0</v>
      </c>
      <c r="F415" s="42" t="n">
        <v>2123</v>
      </c>
      <c r="G415" s="42" t="n">
        <v>0</v>
      </c>
      <c r="H415" s="96" t="n">
        <v>1823</v>
      </c>
      <c r="I415" s="42" t="str">
        <f aca="false">IF(E415&lt;&gt;0,ROUND(H415/E415*100,2)," ")</f>
        <v> </v>
      </c>
      <c r="J415" s="43" t="n">
        <f aca="false">IF(F415&lt;&gt;0,ROUND(H415/F415*100,2)," ")</f>
        <v>85.87</v>
      </c>
    </row>
    <row r="416" s="30" customFormat="true" ht="24" hidden="false" customHeight="true" outlineLevel="0" collapsed="false">
      <c r="A416" s="81"/>
      <c r="B416" s="40" t="n">
        <v>2330</v>
      </c>
      <c r="C416" s="41" t="s">
        <v>201</v>
      </c>
      <c r="D416" s="42" t="n">
        <v>12265</v>
      </c>
      <c r="E416" s="42" t="n">
        <v>42009</v>
      </c>
      <c r="F416" s="42" t="n">
        <v>71871</v>
      </c>
      <c r="G416" s="42" t="n">
        <v>27953</v>
      </c>
      <c r="H416" s="96" t="n">
        <v>57180</v>
      </c>
      <c r="I416" s="42" t="n">
        <f aca="false">IF(E416&lt;&gt;0,ROUND(H416/E416*100,2)," ")</f>
        <v>136.11</v>
      </c>
      <c r="J416" s="43" t="n">
        <f aca="false">IF(F416&lt;&gt;0,ROUND(H416/F416*100,2)," ")</f>
        <v>79.56</v>
      </c>
    </row>
    <row r="417" s="30" customFormat="true" ht="24" hidden="false" customHeight="true" outlineLevel="0" collapsed="false">
      <c r="A417" s="81"/>
      <c r="B417" s="40" t="n">
        <v>2540</v>
      </c>
      <c r="C417" s="41" t="s">
        <v>202</v>
      </c>
      <c r="D417" s="42" t="n">
        <v>166863.48</v>
      </c>
      <c r="E417" s="42" t="n">
        <v>209637.48</v>
      </c>
      <c r="F417" s="42" t="n">
        <v>260000</v>
      </c>
      <c r="G417" s="42" t="n">
        <v>126463.62</v>
      </c>
      <c r="H417" s="96" t="n">
        <v>258430.4</v>
      </c>
      <c r="I417" s="42" t="n">
        <f aca="false">IF(E417&lt;&gt;0,ROUND(H417/E417*100,2)," ")</f>
        <v>123.27</v>
      </c>
      <c r="J417" s="43" t="n">
        <f aca="false">IF(F417&lt;&gt;0,ROUND(H417/F417*100,2)," ")</f>
        <v>99.4</v>
      </c>
    </row>
    <row r="418" s="30" customFormat="true" ht="24" hidden="false" customHeight="true" outlineLevel="0" collapsed="false">
      <c r="A418" s="81"/>
      <c r="B418" s="40" t="n">
        <v>3020</v>
      </c>
      <c r="C418" s="41" t="s">
        <v>37</v>
      </c>
      <c r="D418" s="42" t="n">
        <v>33043.15</v>
      </c>
      <c r="E418" s="42" t="n">
        <v>27861.59</v>
      </c>
      <c r="F418" s="42" t="n">
        <v>19821.18</v>
      </c>
      <c r="G418" s="42" t="n">
        <v>10448.38</v>
      </c>
      <c r="H418" s="96" t="n">
        <v>18384.65</v>
      </c>
      <c r="I418" s="42" t="n">
        <f aca="false">IF(E418&lt;&gt;0,ROUND(H418/E418*100,2)," ")</f>
        <v>65.99</v>
      </c>
      <c r="J418" s="43" t="n">
        <f aca="false">IF(F418&lt;&gt;0,ROUND(H418/F418*100,2)," ")</f>
        <v>92.75</v>
      </c>
    </row>
    <row r="419" s="30" customFormat="true" ht="24" hidden="false" customHeight="true" outlineLevel="0" collapsed="false">
      <c r="A419" s="81"/>
      <c r="B419" s="40" t="n">
        <v>4010</v>
      </c>
      <c r="C419" s="41" t="s">
        <v>38</v>
      </c>
      <c r="D419" s="42" t="n">
        <v>4541004.51</v>
      </c>
      <c r="E419" s="42" t="n">
        <v>5077818.66</v>
      </c>
      <c r="F419" s="42" t="n">
        <v>5668207</v>
      </c>
      <c r="G419" s="42" t="n">
        <v>2753690.15</v>
      </c>
      <c r="H419" s="97" t="n">
        <v>5664226.27</v>
      </c>
      <c r="I419" s="42" t="n">
        <f aca="false">IF(E419&lt;&gt;0,ROUND(H419/E419*100,2)," ")</f>
        <v>111.55</v>
      </c>
      <c r="J419" s="43" t="n">
        <f aca="false">IF(F419&lt;&gt;0,ROUND(H419/F419*100,2)," ")</f>
        <v>99.93</v>
      </c>
    </row>
    <row r="420" s="30" customFormat="true" ht="15" hidden="false" customHeight="true" outlineLevel="0" collapsed="false">
      <c r="A420" s="81"/>
      <c r="B420" s="40" t="n">
        <v>4040</v>
      </c>
      <c r="C420" s="41" t="s">
        <v>39</v>
      </c>
      <c r="D420" s="42" t="n">
        <v>344927.9</v>
      </c>
      <c r="E420" s="42" t="n">
        <v>370862.26</v>
      </c>
      <c r="F420" s="42" t="n">
        <v>407452</v>
      </c>
      <c r="G420" s="42" t="n">
        <v>407450.32</v>
      </c>
      <c r="H420" s="96" t="n">
        <v>407450.32</v>
      </c>
      <c r="I420" s="42" t="n">
        <f aca="false">IF(E420&lt;&gt;0,ROUND(H420/E420*100,2)," ")</f>
        <v>109.87</v>
      </c>
      <c r="J420" s="43" t="n">
        <f aca="false">IF(F420&lt;&gt;0,ROUND(H420/F420*100,2)," ")</f>
        <v>100</v>
      </c>
    </row>
    <row r="421" s="30" customFormat="true" ht="15" hidden="false" customHeight="true" outlineLevel="0" collapsed="false">
      <c r="A421" s="81"/>
      <c r="B421" s="40" t="n">
        <v>4110</v>
      </c>
      <c r="C421" s="41" t="s">
        <v>40</v>
      </c>
      <c r="D421" s="42" t="n">
        <v>833100.95</v>
      </c>
      <c r="E421" s="42" t="n">
        <v>916453.93</v>
      </c>
      <c r="F421" s="42" t="n">
        <v>931869</v>
      </c>
      <c r="G421" s="42" t="n">
        <v>486452.03</v>
      </c>
      <c r="H421" s="96" t="n">
        <v>929979.59</v>
      </c>
      <c r="I421" s="42" t="n">
        <f aca="false">IF(E421&lt;&gt;0,ROUND(H421/E421*100,2)," ")</f>
        <v>101.48</v>
      </c>
      <c r="J421" s="43" t="n">
        <f aca="false">IF(F421&lt;&gt;0,ROUND(H421/F421*100,2)," ")</f>
        <v>99.8</v>
      </c>
    </row>
    <row r="422" s="30" customFormat="true" ht="15" hidden="false" customHeight="true" outlineLevel="0" collapsed="false">
      <c r="A422" s="81"/>
      <c r="B422" s="40" t="n">
        <v>4120</v>
      </c>
      <c r="C422" s="41" t="s">
        <v>41</v>
      </c>
      <c r="D422" s="42" t="n">
        <v>118619.7</v>
      </c>
      <c r="E422" s="42" t="n">
        <v>129341.57</v>
      </c>
      <c r="F422" s="42" t="n">
        <v>148010</v>
      </c>
      <c r="G422" s="42" t="n">
        <v>76140.83</v>
      </c>
      <c r="H422" s="96" t="n">
        <v>147812.32</v>
      </c>
      <c r="I422" s="42" t="n">
        <f aca="false">IF(E422&lt;&gt;0,ROUND(H422/E422*100,2)," ")</f>
        <v>114.28</v>
      </c>
      <c r="J422" s="43" t="n">
        <f aca="false">IF(F422&lt;&gt;0,ROUND(H422/F422*100,2)," ")</f>
        <v>99.87</v>
      </c>
    </row>
    <row r="423" s="30" customFormat="true" ht="15" hidden="false" customHeight="true" outlineLevel="0" collapsed="false">
      <c r="A423" s="81"/>
      <c r="B423" s="40" t="n">
        <v>4170</v>
      </c>
      <c r="C423" s="41" t="s">
        <v>43</v>
      </c>
      <c r="D423" s="42" t="n">
        <v>133849.11</v>
      </c>
      <c r="E423" s="42" t="n">
        <v>127686.21</v>
      </c>
      <c r="F423" s="42" t="n">
        <v>109519</v>
      </c>
      <c r="G423" s="42" t="n">
        <v>30377.09</v>
      </c>
      <c r="H423" s="96" t="n">
        <v>98630.39</v>
      </c>
      <c r="I423" s="42" t="n">
        <f aca="false">IF(E423&lt;&gt;0,ROUND(H423/E423*100,2)," ")</f>
        <v>77.24</v>
      </c>
      <c r="J423" s="43" t="n">
        <f aca="false">IF(F423&lt;&gt;0,ROUND(H423/F423*100,2)," ")</f>
        <v>90.06</v>
      </c>
    </row>
    <row r="424" s="30" customFormat="true" ht="15" hidden="false" customHeight="true" outlineLevel="0" collapsed="false">
      <c r="A424" s="81"/>
      <c r="B424" s="40" t="n">
        <v>4210</v>
      </c>
      <c r="C424" s="41" t="s">
        <v>44</v>
      </c>
      <c r="D424" s="42" t="n">
        <v>363092.64</v>
      </c>
      <c r="E424" s="42" t="n">
        <v>418514.49</v>
      </c>
      <c r="F424" s="42" t="n">
        <v>307139.19</v>
      </c>
      <c r="G424" s="42" t="n">
        <v>110946.96</v>
      </c>
      <c r="H424" s="96" t="n">
        <v>306463.88</v>
      </c>
      <c r="I424" s="42" t="n">
        <f aca="false">IF(E424&lt;&gt;0,ROUND(H424/E424*100,2)," ")</f>
        <v>73.23</v>
      </c>
      <c r="J424" s="43" t="n">
        <f aca="false">IF(F424&lt;&gt;0,ROUND(H424/F424*100,2)," ")</f>
        <v>99.78</v>
      </c>
    </row>
    <row r="425" s="30" customFormat="true" ht="24" hidden="false" customHeight="true" outlineLevel="0" collapsed="false">
      <c r="A425" s="82"/>
      <c r="B425" s="54" t="n">
        <v>4240</v>
      </c>
      <c r="C425" s="55" t="s">
        <v>203</v>
      </c>
      <c r="D425" s="44" t="n">
        <v>138040.29</v>
      </c>
      <c r="E425" s="44" t="n">
        <v>102404.58</v>
      </c>
      <c r="F425" s="44" t="n">
        <v>73600</v>
      </c>
      <c r="G425" s="44" t="n">
        <v>28071.22</v>
      </c>
      <c r="H425" s="99" t="n">
        <v>73116.65</v>
      </c>
      <c r="I425" s="44" t="n">
        <f aca="false">IF(E425&lt;&gt;0,ROUND(H425/E425*100,2)," ")</f>
        <v>71.4</v>
      </c>
      <c r="J425" s="45" t="n">
        <f aca="false">IF(F425&lt;&gt;0,ROUND(H425/F425*100,2)," ")</f>
        <v>99.34</v>
      </c>
    </row>
    <row r="426" s="30" customFormat="true" ht="15" hidden="false" customHeight="true" outlineLevel="0" collapsed="false">
      <c r="A426" s="81"/>
      <c r="B426" s="50" t="n">
        <v>4260</v>
      </c>
      <c r="C426" s="51" t="s">
        <v>45</v>
      </c>
      <c r="D426" s="58" t="n">
        <v>400114.01</v>
      </c>
      <c r="E426" s="58" t="n">
        <v>253075.51</v>
      </c>
      <c r="F426" s="58" t="n">
        <v>431664.19</v>
      </c>
      <c r="G426" s="58" t="n">
        <v>216863.06</v>
      </c>
      <c r="H426" s="101" t="n">
        <v>430247.22</v>
      </c>
      <c r="I426" s="58" t="n">
        <f aca="false">IF(E426&lt;&gt;0,ROUND(H426/E426*100,2)," ")</f>
        <v>170.01</v>
      </c>
      <c r="J426" s="59" t="n">
        <f aca="false">IF(F426&lt;&gt;0,ROUND(H426/F426*100,2)," ")</f>
        <v>99.67</v>
      </c>
    </row>
    <row r="427" s="30" customFormat="true" ht="15" hidden="false" customHeight="true" outlineLevel="0" collapsed="false">
      <c r="A427" s="81"/>
      <c r="B427" s="40" t="n">
        <v>4270</v>
      </c>
      <c r="C427" s="41" t="s">
        <v>46</v>
      </c>
      <c r="D427" s="42" t="n">
        <v>920524.8</v>
      </c>
      <c r="E427" s="42" t="n">
        <v>363557.15</v>
      </c>
      <c r="F427" s="42" t="n">
        <v>106020</v>
      </c>
      <c r="G427" s="42" t="n">
        <v>18756.14</v>
      </c>
      <c r="H427" s="96" t="n">
        <v>105703.16</v>
      </c>
      <c r="I427" s="42" t="n">
        <f aca="false">IF(E427&lt;&gt;0,ROUND(H427/E427*100,2)," ")</f>
        <v>29.07</v>
      </c>
      <c r="J427" s="43" t="n">
        <f aca="false">IF(F427&lt;&gt;0,ROUND(H427/F427*100,2)," ")</f>
        <v>99.7</v>
      </c>
    </row>
    <row r="428" s="30" customFormat="true" ht="15" hidden="false" customHeight="true" outlineLevel="0" collapsed="false">
      <c r="A428" s="81"/>
      <c r="B428" s="40" t="n">
        <v>4280</v>
      </c>
      <c r="C428" s="41" t="s">
        <v>47</v>
      </c>
      <c r="D428" s="42" t="n">
        <v>4321.2</v>
      </c>
      <c r="E428" s="42" t="n">
        <v>4047.5</v>
      </c>
      <c r="F428" s="42" t="n">
        <v>4900</v>
      </c>
      <c r="G428" s="42" t="n">
        <v>1873</v>
      </c>
      <c r="H428" s="96" t="n">
        <v>4290</v>
      </c>
      <c r="I428" s="42" t="n">
        <f aca="false">IF(E428&lt;&gt;0,ROUND(H428/E428*100,2)," ")</f>
        <v>105.99</v>
      </c>
      <c r="J428" s="43" t="n">
        <f aca="false">IF(F428&lt;&gt;0,ROUND(H428/F428*100,2)," ")</f>
        <v>87.55</v>
      </c>
    </row>
    <row r="429" s="30" customFormat="true" ht="15" hidden="false" customHeight="true" outlineLevel="0" collapsed="false">
      <c r="A429" s="81"/>
      <c r="B429" s="40" t="n">
        <v>4300</v>
      </c>
      <c r="C429" s="41" t="s">
        <v>22</v>
      </c>
      <c r="D429" s="42" t="n">
        <v>162737.83</v>
      </c>
      <c r="E429" s="42" t="n">
        <v>155746.58</v>
      </c>
      <c r="F429" s="42" t="n">
        <v>243360.29</v>
      </c>
      <c r="G429" s="42" t="n">
        <v>81827.72</v>
      </c>
      <c r="H429" s="96" t="n">
        <v>241740.65</v>
      </c>
      <c r="I429" s="42" t="n">
        <f aca="false">IF(E429&lt;&gt;0,ROUND(H429/E429*100,2)," ")</f>
        <v>155.21</v>
      </c>
      <c r="J429" s="43" t="n">
        <f aca="false">IF(F429&lt;&gt;0,ROUND(H429/F429*100,2)," ")</f>
        <v>99.33</v>
      </c>
    </row>
    <row r="430" s="30" customFormat="true" ht="15" hidden="false" customHeight="true" outlineLevel="0" collapsed="false">
      <c r="A430" s="81"/>
      <c r="B430" s="40" t="n">
        <v>4305</v>
      </c>
      <c r="C430" s="41" t="s">
        <v>22</v>
      </c>
      <c r="D430" s="42" t="n">
        <v>1020</v>
      </c>
      <c r="E430" s="42" t="n">
        <v>0</v>
      </c>
      <c r="F430" s="42" t="n">
        <v>0</v>
      </c>
      <c r="G430" s="42" t="n">
        <v>0</v>
      </c>
      <c r="H430" s="96" t="n">
        <v>0</v>
      </c>
      <c r="I430" s="42" t="str">
        <f aca="false">IF(E430&lt;&gt;0,ROUND(H430/E430*100,2)," ")</f>
        <v> </v>
      </c>
      <c r="J430" s="43" t="str">
        <f aca="false">IF(F430&lt;&gt;0,ROUND(H430/F430*100,2)," ")</f>
        <v> </v>
      </c>
    </row>
    <row r="431" s="30" customFormat="true" ht="15" hidden="false" customHeight="true" outlineLevel="0" collapsed="false">
      <c r="A431" s="81"/>
      <c r="B431" s="40" t="n">
        <v>4350</v>
      </c>
      <c r="C431" s="41" t="s">
        <v>48</v>
      </c>
      <c r="D431" s="42" t="n">
        <v>5162.91</v>
      </c>
      <c r="E431" s="42" t="n">
        <v>6897.12</v>
      </c>
      <c r="F431" s="42" t="n">
        <v>5150</v>
      </c>
      <c r="G431" s="42" t="n">
        <v>2007.39</v>
      </c>
      <c r="H431" s="96" t="n">
        <v>4314.68</v>
      </c>
      <c r="I431" s="42" t="n">
        <f aca="false">IF(E431&lt;&gt;0,ROUND(H431/E431*100,2)," ")</f>
        <v>62.56</v>
      </c>
      <c r="J431" s="43" t="n">
        <f aca="false">IF(F431&lt;&gt;0,ROUND(H431/F431*100,2)," ")</f>
        <v>83.78</v>
      </c>
    </row>
    <row r="432" s="30" customFormat="true" ht="24" hidden="false" customHeight="true" outlineLevel="0" collapsed="false">
      <c r="A432" s="81"/>
      <c r="B432" s="40" t="n">
        <v>4360</v>
      </c>
      <c r="C432" s="41" t="s">
        <v>49</v>
      </c>
      <c r="D432" s="42" t="n">
        <v>0</v>
      </c>
      <c r="E432" s="42" t="n">
        <v>12091.6</v>
      </c>
      <c r="F432" s="42" t="n">
        <v>200</v>
      </c>
      <c r="G432" s="42" t="n">
        <v>200</v>
      </c>
      <c r="H432" s="98" t="n">
        <v>200</v>
      </c>
      <c r="I432" s="42" t="n">
        <f aca="false">IF(E432&lt;&gt;0,ROUND(H432/E432*100,2)," ")</f>
        <v>1.65</v>
      </c>
      <c r="J432" s="43" t="n">
        <f aca="false">IF(F432&lt;&gt;0,ROUND(H432/F432*100,2)," ")</f>
        <v>100</v>
      </c>
    </row>
    <row r="433" s="30" customFormat="true" ht="24" hidden="false" customHeight="true" outlineLevel="0" collapsed="false">
      <c r="A433" s="81"/>
      <c r="B433" s="40" t="n">
        <v>4370</v>
      </c>
      <c r="C433" s="41" t="s">
        <v>50</v>
      </c>
      <c r="D433" s="42" t="n">
        <v>0</v>
      </c>
      <c r="E433" s="42" t="n">
        <v>13932.05</v>
      </c>
      <c r="F433" s="42" t="n">
        <v>25642.63</v>
      </c>
      <c r="G433" s="42" t="n">
        <v>14365.93</v>
      </c>
      <c r="H433" s="96" t="n">
        <v>25391.97</v>
      </c>
      <c r="I433" s="42" t="n">
        <f aca="false">IF(E433&lt;&gt;0,ROUND(H433/E433*100,2)," ")</f>
        <v>182.26</v>
      </c>
      <c r="J433" s="43" t="n">
        <f aca="false">IF(F433&lt;&gt;0,ROUND(H433/F433*100,2)," ")</f>
        <v>99.02</v>
      </c>
    </row>
    <row r="434" s="30" customFormat="true" ht="24" hidden="false" customHeight="true" outlineLevel="0" collapsed="false">
      <c r="A434" s="81"/>
      <c r="B434" s="40" t="n">
        <v>4390</v>
      </c>
      <c r="C434" s="41" t="s">
        <v>204</v>
      </c>
      <c r="D434" s="42" t="n">
        <v>0</v>
      </c>
      <c r="E434" s="42" t="n">
        <v>4875.34</v>
      </c>
      <c r="F434" s="42" t="n">
        <v>0</v>
      </c>
      <c r="G434" s="42" t="n">
        <v>0</v>
      </c>
      <c r="H434" s="96" t="n">
        <v>0</v>
      </c>
      <c r="I434" s="42" t="n">
        <f aca="false">IF(E434&lt;&gt;0,ROUND(H434/E434*100,2)," ")</f>
        <v>0</v>
      </c>
      <c r="J434" s="43" t="str">
        <f aca="false">IF(F434&lt;&gt;0,ROUND(H434/F434*100,2)," ")</f>
        <v> </v>
      </c>
    </row>
    <row r="435" s="30" customFormat="true" ht="15" hidden="false" customHeight="true" outlineLevel="0" collapsed="false">
      <c r="A435" s="81"/>
      <c r="B435" s="40" t="n">
        <v>4410</v>
      </c>
      <c r="C435" s="41" t="s">
        <v>52</v>
      </c>
      <c r="D435" s="42" t="n">
        <v>12343.09</v>
      </c>
      <c r="E435" s="42" t="n">
        <v>11754.01</v>
      </c>
      <c r="F435" s="42" t="n">
        <v>14599.8</v>
      </c>
      <c r="G435" s="42" t="n">
        <v>8827.31</v>
      </c>
      <c r="H435" s="96" t="n">
        <v>12744.77</v>
      </c>
      <c r="I435" s="42" t="n">
        <f aca="false">IF(E435&lt;&gt;0,ROUND(H435/E435*100,2)," ")</f>
        <v>108.43</v>
      </c>
      <c r="J435" s="43" t="n">
        <f aca="false">IF(F435&lt;&gt;0,ROUND(H435/F435*100,2)," ")</f>
        <v>87.29</v>
      </c>
    </row>
    <row r="436" s="30" customFormat="true" ht="15" hidden="false" customHeight="true" outlineLevel="0" collapsed="false">
      <c r="A436" s="81"/>
      <c r="B436" s="40" t="n">
        <v>4420</v>
      </c>
      <c r="C436" s="41" t="s">
        <v>116</v>
      </c>
      <c r="D436" s="42" t="n">
        <v>0</v>
      </c>
      <c r="E436" s="42" t="n">
        <v>3568.22</v>
      </c>
      <c r="F436" s="42" t="n">
        <v>4500</v>
      </c>
      <c r="G436" s="42" t="n">
        <v>4366.06</v>
      </c>
      <c r="H436" s="96" t="n">
        <v>4141.8</v>
      </c>
      <c r="I436" s="42" t="n">
        <f aca="false">IF(E436&lt;&gt;0,ROUND(H436/E436*100,2)," ")</f>
        <v>116.07</v>
      </c>
      <c r="J436" s="43" t="n">
        <f aca="false">IF(F436&lt;&gt;0,ROUND(H436/F436*100,2)," ")</f>
        <v>92.04</v>
      </c>
    </row>
    <row r="437" s="30" customFormat="true" ht="15" hidden="false" customHeight="true" outlineLevel="0" collapsed="false">
      <c r="A437" s="81"/>
      <c r="B437" s="40" t="n">
        <v>4430</v>
      </c>
      <c r="C437" s="41" t="s">
        <v>53</v>
      </c>
      <c r="D437" s="42" t="n">
        <v>28209.99</v>
      </c>
      <c r="E437" s="42" t="n">
        <v>29683</v>
      </c>
      <c r="F437" s="42" t="n">
        <v>22978</v>
      </c>
      <c r="G437" s="42" t="n">
        <v>14140</v>
      </c>
      <c r="H437" s="96" t="n">
        <v>22617.5</v>
      </c>
      <c r="I437" s="42" t="n">
        <f aca="false">IF(E437&lt;&gt;0,ROUND(H437/E437*100,2)," ")</f>
        <v>76.2</v>
      </c>
      <c r="J437" s="43" t="n">
        <f aca="false">IF(F437&lt;&gt;0,ROUND(H437/F437*100,2)," ")</f>
        <v>98.43</v>
      </c>
    </row>
    <row r="438" s="30" customFormat="true" ht="15" hidden="false" customHeight="true" outlineLevel="0" collapsed="false">
      <c r="A438" s="81"/>
      <c r="B438" s="40" t="n">
        <v>4440</v>
      </c>
      <c r="C438" s="41" t="s">
        <v>54</v>
      </c>
      <c r="D438" s="42" t="n">
        <v>259723.98</v>
      </c>
      <c r="E438" s="42" t="n">
        <v>284922.33</v>
      </c>
      <c r="F438" s="42" t="n">
        <v>341444.87</v>
      </c>
      <c r="G438" s="42" t="n">
        <v>262375.5</v>
      </c>
      <c r="H438" s="96" t="n">
        <v>341444.87</v>
      </c>
      <c r="I438" s="42" t="n">
        <f aca="false">IF(E438&lt;&gt;0,ROUND(H438/E438*100,2)," ")</f>
        <v>119.84</v>
      </c>
      <c r="J438" s="43" t="n">
        <f aca="false">IF(F438&lt;&gt;0,ROUND(H438/F438*100,2)," ")</f>
        <v>100</v>
      </c>
    </row>
    <row r="439" s="30" customFormat="true" ht="15" hidden="false" customHeight="true" outlineLevel="0" collapsed="false">
      <c r="A439" s="81"/>
      <c r="B439" s="40" t="n">
        <v>4580</v>
      </c>
      <c r="C439" s="41" t="s">
        <v>80</v>
      </c>
      <c r="D439" s="42" t="n">
        <v>0</v>
      </c>
      <c r="E439" s="42" t="n">
        <v>0</v>
      </c>
      <c r="F439" s="42" t="n">
        <v>471</v>
      </c>
      <c r="G439" s="42" t="n">
        <v>196.38</v>
      </c>
      <c r="H439" s="98" t="n">
        <v>471</v>
      </c>
      <c r="I439" s="42" t="str">
        <f aca="false">IF(E439&lt;&gt;0,ROUND(H439/E439*100,2)," ")</f>
        <v> </v>
      </c>
      <c r="J439" s="43" t="n">
        <f aca="false">IF(F439&lt;&gt;0,ROUND(H439/F439*100,2)," ")</f>
        <v>100</v>
      </c>
    </row>
    <row r="440" s="30" customFormat="true" ht="15" hidden="false" customHeight="true" outlineLevel="0" collapsed="false">
      <c r="A440" s="81"/>
      <c r="B440" s="40" t="n">
        <v>4700</v>
      </c>
      <c r="C440" s="41" t="s">
        <v>108</v>
      </c>
      <c r="D440" s="42" t="n">
        <v>0</v>
      </c>
      <c r="E440" s="42" t="n">
        <v>3170</v>
      </c>
      <c r="F440" s="42" t="n">
        <v>1140</v>
      </c>
      <c r="G440" s="42" t="n">
        <v>499</v>
      </c>
      <c r="H440" s="98" t="n">
        <v>499</v>
      </c>
      <c r="I440" s="42" t="n">
        <f aca="false">IF(E440&lt;&gt;0,ROUND(H440/E440*100,2)," ")</f>
        <v>15.74</v>
      </c>
      <c r="J440" s="43" t="n">
        <f aca="false">IF(F440&lt;&gt;0,ROUND(H440/F440*100,2)," ")</f>
        <v>43.77</v>
      </c>
    </row>
    <row r="441" s="30" customFormat="true" ht="15" hidden="false" customHeight="true" outlineLevel="0" collapsed="false">
      <c r="A441" s="81"/>
      <c r="B441" s="40" t="n">
        <v>4740</v>
      </c>
      <c r="C441" s="41" t="s">
        <v>182</v>
      </c>
      <c r="D441" s="42" t="n">
        <v>0</v>
      </c>
      <c r="E441" s="42" t="n">
        <v>11047.69</v>
      </c>
      <c r="F441" s="42" t="n">
        <v>14865.65</v>
      </c>
      <c r="G441" s="42" t="n">
        <v>4121.3</v>
      </c>
      <c r="H441" s="96" t="n">
        <v>12738.68</v>
      </c>
      <c r="I441" s="42" t="n">
        <f aca="false">IF(E441&lt;&gt;0,ROUND(H441/E441*100,2)," ")</f>
        <v>115.31</v>
      </c>
      <c r="J441" s="43" t="n">
        <f aca="false">IF(F441&lt;&gt;0,ROUND(H441/F441*100,2)," ")</f>
        <v>85.69</v>
      </c>
    </row>
    <row r="442" s="30" customFormat="true" ht="15" hidden="false" customHeight="true" outlineLevel="0" collapsed="false">
      <c r="A442" s="81"/>
      <c r="B442" s="40" t="n">
        <v>4750</v>
      </c>
      <c r="C442" s="41" t="s">
        <v>205</v>
      </c>
      <c r="D442" s="42" t="n">
        <v>0</v>
      </c>
      <c r="E442" s="42" t="n">
        <v>17633.73</v>
      </c>
      <c r="F442" s="42" t="n">
        <v>31800</v>
      </c>
      <c r="G442" s="42" t="n">
        <v>12319.74</v>
      </c>
      <c r="H442" s="96" t="n">
        <v>28605.56</v>
      </c>
      <c r="I442" s="42" t="n">
        <f aca="false">IF(E442&lt;&gt;0,ROUND(H442/E442*100,2)," ")</f>
        <v>162.22</v>
      </c>
      <c r="J442" s="43" t="n">
        <f aca="false">IF(F442&lt;&gt;0,ROUND(H442/F442*100,2)," ")</f>
        <v>89.95</v>
      </c>
    </row>
    <row r="443" s="30" customFormat="true" ht="15" hidden="false" customHeight="true" outlineLevel="0" collapsed="false">
      <c r="A443" s="81"/>
      <c r="B443" s="40" t="n">
        <v>6050</v>
      </c>
      <c r="C443" s="41" t="s">
        <v>192</v>
      </c>
      <c r="D443" s="42" t="n">
        <v>0</v>
      </c>
      <c r="E443" s="42" t="n">
        <v>1399999.95</v>
      </c>
      <c r="F443" s="42" t="n">
        <v>2600000</v>
      </c>
      <c r="G443" s="42" t="n">
        <v>1060792.49</v>
      </c>
      <c r="H443" s="97" t="n">
        <v>2599999.99</v>
      </c>
      <c r="I443" s="42" t="n">
        <f aca="false">IF(E443&lt;&gt;0,ROUND(H443/E443*100,2)," ")</f>
        <v>185.71</v>
      </c>
      <c r="J443" s="43" t="n">
        <f aca="false">IF(F443&lt;&gt;0,ROUND(H443/F443*100,2)," ")</f>
        <v>100</v>
      </c>
    </row>
    <row r="444" s="30" customFormat="true" ht="15" hidden="false" customHeight="true" outlineLevel="0" collapsed="false">
      <c r="A444" s="81"/>
      <c r="B444" s="40" t="n">
        <v>6060</v>
      </c>
      <c r="C444" s="41" t="s">
        <v>206</v>
      </c>
      <c r="D444" s="42" t="n">
        <v>0</v>
      </c>
      <c r="E444" s="42" t="n">
        <v>86909.14</v>
      </c>
      <c r="F444" s="42" t="n">
        <v>100000</v>
      </c>
      <c r="G444" s="42" t="n">
        <v>0</v>
      </c>
      <c r="H444" s="96" t="n">
        <v>91500</v>
      </c>
      <c r="I444" s="42" t="n">
        <f aca="false">IF(E444&lt;&gt;0,ROUND(H444/E444*100,2)," ")</f>
        <v>105.28</v>
      </c>
      <c r="J444" s="43" t="n">
        <f aca="false">IF(F444&lt;&gt;0,ROUND(H444/F444*100,2)," ")</f>
        <v>91.5</v>
      </c>
    </row>
    <row r="445" s="30" customFormat="true" ht="48.6" hidden="false" customHeight="true" outlineLevel="0" collapsed="false">
      <c r="A445" s="82"/>
      <c r="B445" s="31" t="n">
        <v>6610</v>
      </c>
      <c r="C445" s="32" t="s">
        <v>207</v>
      </c>
      <c r="D445" s="34" t="n">
        <v>0</v>
      </c>
      <c r="E445" s="34" t="n">
        <v>0</v>
      </c>
      <c r="F445" s="34" t="n">
        <v>100000</v>
      </c>
      <c r="G445" s="34" t="n">
        <v>0</v>
      </c>
      <c r="H445" s="110" t="n">
        <v>100000</v>
      </c>
      <c r="I445" s="34" t="str">
        <f aca="false">IF(E445&lt;&gt;0,ROUND(H445/E445*100,2)," ")</f>
        <v> </v>
      </c>
      <c r="J445" s="35" t="n">
        <f aca="false">IF(F445&lt;&gt;0,ROUND(H445/F445*100,2)," ")</f>
        <v>100</v>
      </c>
    </row>
    <row r="446" s="30" customFormat="true" ht="20.1" hidden="false" customHeight="true" outlineLevel="0" collapsed="false">
      <c r="A446" s="36" t="s">
        <v>208</v>
      </c>
      <c r="B446" s="36"/>
      <c r="C446" s="36"/>
      <c r="D446" s="37" t="n">
        <f aca="false">SUM(D415:D443)</f>
        <v>8478964.54</v>
      </c>
      <c r="E446" s="64" t="n">
        <f aca="false">SUM(E415:E445)</f>
        <v>10085500.69</v>
      </c>
      <c r="F446" s="64" t="n">
        <f aca="false">SUM(F415:F445)</f>
        <v>12048347.8</v>
      </c>
      <c r="G446" s="37" t="n">
        <f aca="false">SUM(G415:G445)</f>
        <v>5761524.62</v>
      </c>
      <c r="H446" s="64" t="n">
        <f aca="false">SUM(H415:H445)</f>
        <v>11990148.32</v>
      </c>
      <c r="I446" s="37" t="n">
        <f aca="false">IF(E446&lt;&gt;0,ROUND(H446/E446*100,2)," ")</f>
        <v>118.89</v>
      </c>
      <c r="J446" s="37" t="n">
        <f aca="false">IF(F446&lt;&gt;0,ROUND(H446/F446*100,2)," ")</f>
        <v>99.52</v>
      </c>
    </row>
    <row r="447" s="30" customFormat="true" ht="20.1" hidden="false" customHeight="true" outlineLevel="0" collapsed="false">
      <c r="A447" s="66" t="n">
        <v>80134</v>
      </c>
      <c r="B447" s="103" t="s">
        <v>209</v>
      </c>
      <c r="C447" s="103"/>
      <c r="D447" s="103"/>
      <c r="E447" s="103"/>
      <c r="F447" s="103"/>
      <c r="G447" s="103"/>
      <c r="H447" s="103"/>
      <c r="I447" s="103"/>
      <c r="J447" s="103"/>
    </row>
    <row r="448" s="30" customFormat="true" ht="24" hidden="false" customHeight="true" outlineLevel="0" collapsed="false">
      <c r="A448" s="66"/>
      <c r="B448" s="40" t="n">
        <v>4010</v>
      </c>
      <c r="C448" s="41" t="s">
        <v>38</v>
      </c>
      <c r="D448" s="42" t="n">
        <v>251249.05</v>
      </c>
      <c r="E448" s="42" t="n">
        <v>386540.15</v>
      </c>
      <c r="F448" s="42" t="n">
        <v>441999.86</v>
      </c>
      <c r="G448" s="42" t="n">
        <v>224258</v>
      </c>
      <c r="H448" s="105" t="n">
        <v>440514.4</v>
      </c>
      <c r="I448" s="42" t="n">
        <f aca="false">IF(E448&lt;&gt;0,ROUND(H448/E448*100,2)," ")</f>
        <v>113.96</v>
      </c>
      <c r="J448" s="43" t="n">
        <f aca="false">IF(F448&lt;&gt;0,ROUND(H448/F448*100,2)," ")</f>
        <v>99.66</v>
      </c>
    </row>
    <row r="449" s="30" customFormat="true" ht="15" hidden="false" customHeight="true" outlineLevel="0" collapsed="false">
      <c r="A449" s="66"/>
      <c r="B449" s="40" t="n">
        <v>4040</v>
      </c>
      <c r="C449" s="41" t="s">
        <v>39</v>
      </c>
      <c r="D449" s="42" t="n">
        <v>13704.31</v>
      </c>
      <c r="E449" s="42" t="n">
        <v>28256.78</v>
      </c>
      <c r="F449" s="42" t="n">
        <v>31348.14</v>
      </c>
      <c r="G449" s="42" t="n">
        <v>31348.14</v>
      </c>
      <c r="H449" s="96" t="n">
        <v>31348.14</v>
      </c>
      <c r="I449" s="42" t="n">
        <f aca="false">IF(E449&lt;&gt;0,ROUND(H449/E449*100,2)," ")</f>
        <v>110.94</v>
      </c>
      <c r="J449" s="43" t="n">
        <f aca="false">IF(F449&lt;&gt;0,ROUND(H449/F449*100,2)," ")</f>
        <v>100</v>
      </c>
    </row>
    <row r="450" s="30" customFormat="true" ht="15" hidden="false" customHeight="true" outlineLevel="0" collapsed="false">
      <c r="A450" s="66"/>
      <c r="B450" s="40" t="n">
        <v>4110</v>
      </c>
      <c r="C450" s="41" t="s">
        <v>40</v>
      </c>
      <c r="D450" s="42" t="n">
        <v>44636.24</v>
      </c>
      <c r="E450" s="42" t="n">
        <v>70077.01</v>
      </c>
      <c r="F450" s="42" t="n">
        <v>71500</v>
      </c>
      <c r="G450" s="42" t="n">
        <v>39027.89</v>
      </c>
      <c r="H450" s="96" t="n">
        <v>71353.14</v>
      </c>
      <c r="I450" s="42" t="n">
        <f aca="false">IF(E450&lt;&gt;0,ROUND(H450/E450*100,2)," ")</f>
        <v>101.82</v>
      </c>
      <c r="J450" s="43" t="n">
        <f aca="false">IF(F450&lt;&gt;0,ROUND(H450/F450*100,2)," ")</f>
        <v>99.79</v>
      </c>
    </row>
    <row r="451" s="30" customFormat="true" ht="15" hidden="false" customHeight="true" outlineLevel="0" collapsed="false">
      <c r="A451" s="66"/>
      <c r="B451" s="40" t="n">
        <v>4120</v>
      </c>
      <c r="C451" s="41" t="s">
        <v>41</v>
      </c>
      <c r="D451" s="42" t="n">
        <v>5720.41</v>
      </c>
      <c r="E451" s="42" t="n">
        <v>9675.11</v>
      </c>
      <c r="F451" s="42" t="n">
        <v>11100</v>
      </c>
      <c r="G451" s="42" t="n">
        <v>5996.66</v>
      </c>
      <c r="H451" s="96" t="n">
        <v>11093.15</v>
      </c>
      <c r="I451" s="42" t="n">
        <f aca="false">IF(E451&lt;&gt;0,ROUND(H451/E451*100,2)," ")</f>
        <v>114.66</v>
      </c>
      <c r="J451" s="43" t="n">
        <f aca="false">IF(F451&lt;&gt;0,ROUND(H451/F451*100,2)," ")</f>
        <v>99.94</v>
      </c>
    </row>
    <row r="452" s="30" customFormat="true" ht="15" hidden="false" customHeight="true" outlineLevel="0" collapsed="false">
      <c r="A452" s="66"/>
      <c r="B452" s="40" t="n">
        <v>4210</v>
      </c>
      <c r="C452" s="41" t="s">
        <v>44</v>
      </c>
      <c r="D452" s="42" t="n">
        <v>17205.08</v>
      </c>
      <c r="E452" s="42" t="n">
        <v>4154</v>
      </c>
      <c r="F452" s="42" t="n">
        <v>3837</v>
      </c>
      <c r="G452" s="42" t="n">
        <v>1197.31</v>
      </c>
      <c r="H452" s="96" t="n">
        <v>3837</v>
      </c>
      <c r="I452" s="42" t="n">
        <f aca="false">IF(E452&lt;&gt;0,ROUND(H452/E452*100,2)," ")</f>
        <v>92.37</v>
      </c>
      <c r="J452" s="43" t="n">
        <f aca="false">IF(F452&lt;&gt;0,ROUND(H452/F452*100,2)," ")</f>
        <v>100</v>
      </c>
    </row>
    <row r="453" s="30" customFormat="true" ht="24" hidden="false" customHeight="true" outlineLevel="0" collapsed="false">
      <c r="A453" s="66"/>
      <c r="B453" s="40" t="n">
        <v>4240</v>
      </c>
      <c r="C453" s="41" t="s">
        <v>151</v>
      </c>
      <c r="D453" s="42" t="n">
        <v>8500</v>
      </c>
      <c r="E453" s="42" t="n">
        <v>9845.01</v>
      </c>
      <c r="F453" s="42" t="n">
        <v>1000</v>
      </c>
      <c r="G453" s="42" t="n">
        <v>0</v>
      </c>
      <c r="H453" s="96" t="n">
        <v>1000</v>
      </c>
      <c r="I453" s="42" t="n">
        <f aca="false">IF(E453&lt;&gt;0,ROUND(H453/E453*100,2)," ")</f>
        <v>10.16</v>
      </c>
      <c r="J453" s="43" t="n">
        <f aca="false">IF(F453&lt;&gt;0,ROUND(H453/F453*100,2)," ")</f>
        <v>100</v>
      </c>
    </row>
    <row r="454" s="30" customFormat="true" ht="15" hidden="false" customHeight="true" outlineLevel="0" collapsed="false">
      <c r="A454" s="66"/>
      <c r="B454" s="40" t="n">
        <v>4260</v>
      </c>
      <c r="C454" s="41" t="s">
        <v>45</v>
      </c>
      <c r="D454" s="42" t="n">
        <v>15455.47</v>
      </c>
      <c r="E454" s="42" t="n">
        <v>0</v>
      </c>
      <c r="F454" s="42" t="n">
        <v>2000</v>
      </c>
      <c r="G454" s="42" t="n">
        <v>733.01</v>
      </c>
      <c r="H454" s="96" t="n">
        <v>2000</v>
      </c>
      <c r="I454" s="42" t="str">
        <f aca="false">IF(E454&lt;&gt;0,ROUND(H454/E454*100,2)," ")</f>
        <v> </v>
      </c>
      <c r="J454" s="43" t="n">
        <f aca="false">IF(F454&lt;&gt;0,ROUND(H454/F454*100,2)," ")</f>
        <v>100</v>
      </c>
    </row>
    <row r="455" s="30" customFormat="true" ht="15" hidden="false" customHeight="true" outlineLevel="0" collapsed="false">
      <c r="A455" s="66"/>
      <c r="B455" s="40" t="n">
        <v>4270</v>
      </c>
      <c r="C455" s="41" t="s">
        <v>210</v>
      </c>
      <c r="D455" s="42" t="n">
        <v>7710</v>
      </c>
      <c r="E455" s="42" t="n">
        <v>2651.66</v>
      </c>
      <c r="F455" s="42" t="n">
        <v>610</v>
      </c>
      <c r="G455" s="42" t="n">
        <v>610</v>
      </c>
      <c r="H455" s="98" t="n">
        <v>610</v>
      </c>
      <c r="I455" s="42" t="n">
        <f aca="false">IF(E455&lt;&gt;0,ROUND(H455/E455*100,2)," ")</f>
        <v>23</v>
      </c>
      <c r="J455" s="43" t="n">
        <f aca="false">IF(F455&lt;&gt;0,ROUND(H455/F455*100,2)," ")</f>
        <v>100</v>
      </c>
    </row>
    <row r="456" s="30" customFormat="true" ht="15" hidden="false" customHeight="true" outlineLevel="0" collapsed="false">
      <c r="A456" s="66"/>
      <c r="B456" s="40" t="n">
        <v>4280</v>
      </c>
      <c r="C456" s="41" t="s">
        <v>47</v>
      </c>
      <c r="D456" s="42" t="n">
        <v>90</v>
      </c>
      <c r="E456" s="42" t="n">
        <v>0</v>
      </c>
      <c r="F456" s="42" t="n">
        <v>0</v>
      </c>
      <c r="G456" s="42" t="n">
        <v>0</v>
      </c>
      <c r="H456" s="98" t="n">
        <v>0</v>
      </c>
      <c r="I456" s="42" t="str">
        <f aca="false">IF(E456&lt;&gt;0,ROUND(H456/E456*100,2)," ")</f>
        <v> </v>
      </c>
      <c r="J456" s="43" t="str">
        <f aca="false">IF(F456&lt;&gt;0,ROUND(H456/F456*100,2)," ")</f>
        <v> </v>
      </c>
    </row>
    <row r="457" s="30" customFormat="true" ht="15" hidden="false" customHeight="true" outlineLevel="0" collapsed="false">
      <c r="A457" s="66"/>
      <c r="B457" s="40" t="n">
        <v>4300</v>
      </c>
      <c r="C457" s="41" t="s">
        <v>22</v>
      </c>
      <c r="D457" s="42" t="n">
        <v>2493.28</v>
      </c>
      <c r="E457" s="42" t="n">
        <v>991.51</v>
      </c>
      <c r="F457" s="42" t="n">
        <v>200</v>
      </c>
      <c r="G457" s="42" t="n">
        <v>39</v>
      </c>
      <c r="H457" s="98" t="n">
        <v>200</v>
      </c>
      <c r="I457" s="42" t="n">
        <f aca="false">IF(E457&lt;&gt;0,ROUND(H457/E457*100,2)," ")</f>
        <v>20.17</v>
      </c>
      <c r="J457" s="43" t="n">
        <f aca="false">IF(F457&lt;&gt;0,ROUND(H457/F457*100,2)," ")</f>
        <v>100</v>
      </c>
    </row>
    <row r="458" s="30" customFormat="true" ht="24" hidden="false" customHeight="true" outlineLevel="0" collapsed="false">
      <c r="A458" s="66"/>
      <c r="B458" s="40" t="n">
        <v>4370</v>
      </c>
      <c r="C458" s="41" t="s">
        <v>50</v>
      </c>
      <c r="D458" s="42" t="n">
        <v>0</v>
      </c>
      <c r="E458" s="42" t="n">
        <v>0</v>
      </c>
      <c r="F458" s="42" t="n">
        <v>163</v>
      </c>
      <c r="G458" s="42" t="n">
        <v>162.65</v>
      </c>
      <c r="H458" s="98" t="n">
        <v>162.65</v>
      </c>
      <c r="I458" s="42" t="str">
        <f aca="false">IF(E458&lt;&gt;0,ROUND(H458/E458*100,2)," ")</f>
        <v> </v>
      </c>
      <c r="J458" s="43" t="n">
        <f aca="false">IF(F458&lt;&gt;0,ROUND(H458/F458*100,2)," ")</f>
        <v>99.79</v>
      </c>
    </row>
    <row r="459" s="30" customFormat="true" ht="15" hidden="false" customHeight="true" outlineLevel="0" collapsed="false">
      <c r="A459" s="66"/>
      <c r="B459" s="40" t="n">
        <v>4410</v>
      </c>
      <c r="C459" s="41" t="s">
        <v>52</v>
      </c>
      <c r="D459" s="42" t="n">
        <v>500</v>
      </c>
      <c r="E459" s="42" t="n">
        <v>0</v>
      </c>
      <c r="F459" s="42" t="n">
        <v>0</v>
      </c>
      <c r="G459" s="42" t="n">
        <v>0</v>
      </c>
      <c r="H459" s="96" t="n">
        <v>0</v>
      </c>
      <c r="I459" s="42" t="str">
        <f aca="false">IF(E459&lt;&gt;0,ROUND(H459/E459*100,2)," ")</f>
        <v> </v>
      </c>
      <c r="J459" s="43" t="str">
        <f aca="false">IF(F459&lt;&gt;0,ROUND(H459/F459*100,2)," ")</f>
        <v> </v>
      </c>
    </row>
    <row r="460" s="30" customFormat="true" ht="15" hidden="false" customHeight="true" outlineLevel="0" collapsed="false">
      <c r="A460" s="66"/>
      <c r="B460" s="40" t="n">
        <v>4430</v>
      </c>
      <c r="C460" s="41" t="s">
        <v>53</v>
      </c>
      <c r="D460" s="42" t="n">
        <v>200</v>
      </c>
      <c r="E460" s="42" t="n">
        <v>0</v>
      </c>
      <c r="F460" s="42" t="n">
        <v>0</v>
      </c>
      <c r="G460" s="42" t="n">
        <v>0</v>
      </c>
      <c r="H460" s="42" t="n">
        <v>0</v>
      </c>
      <c r="I460" s="42" t="str">
        <f aca="false">IF(E460&lt;&gt;0,ROUND(H460/E460*100,2)," ")</f>
        <v> </v>
      </c>
      <c r="J460" s="43" t="str">
        <f aca="false">IF(F460&lt;&gt;0,ROUND(H460/F460*100,2)," ")</f>
        <v> </v>
      </c>
    </row>
    <row r="461" s="30" customFormat="true" ht="15" hidden="false" customHeight="true" outlineLevel="0" collapsed="false">
      <c r="A461" s="66"/>
      <c r="B461" s="40" t="n">
        <v>4440</v>
      </c>
      <c r="C461" s="41" t="s">
        <v>54</v>
      </c>
      <c r="D461" s="42" t="n">
        <v>9900</v>
      </c>
      <c r="E461" s="42" t="n">
        <v>18667</v>
      </c>
      <c r="F461" s="42" t="n">
        <v>21539</v>
      </c>
      <c r="G461" s="42" t="n">
        <v>16154.25</v>
      </c>
      <c r="H461" s="42" t="n">
        <v>21539</v>
      </c>
      <c r="I461" s="42" t="n">
        <f aca="false">IF(E461&lt;&gt;0,ROUND(H461/E461*100,2)," ")</f>
        <v>115.39</v>
      </c>
      <c r="J461" s="43" t="n">
        <f aca="false">IF(F461&lt;&gt;0,ROUND(H461/F461*100,2)," ")</f>
        <v>100</v>
      </c>
    </row>
    <row r="462" s="30" customFormat="true" ht="15" hidden="false" customHeight="true" outlineLevel="0" collapsed="false">
      <c r="A462" s="66"/>
      <c r="B462" s="31" t="n">
        <v>4740</v>
      </c>
      <c r="C462" s="32" t="s">
        <v>182</v>
      </c>
      <c r="D462" s="34" t="n">
        <v>0</v>
      </c>
      <c r="E462" s="34" t="n">
        <v>0</v>
      </c>
      <c r="F462" s="34" t="n">
        <v>1000</v>
      </c>
      <c r="G462" s="34" t="n">
        <v>0</v>
      </c>
      <c r="H462" s="34" t="n">
        <v>0</v>
      </c>
      <c r="I462" s="34" t="str">
        <f aca="false">IF(E462&lt;&gt;0,ROUND(H462/E462*100,2)," ")</f>
        <v> </v>
      </c>
      <c r="J462" s="35" t="n">
        <f aca="false">IF(F462&lt;&gt;0,ROUND(H462/F462*100,2)," ")</f>
        <v>0</v>
      </c>
    </row>
    <row r="463" s="30" customFormat="true" ht="20.1" hidden="false" customHeight="true" outlineLevel="0" collapsed="false">
      <c r="A463" s="36" t="s">
        <v>211</v>
      </c>
      <c r="B463" s="36"/>
      <c r="C463" s="36"/>
      <c r="D463" s="69" t="n">
        <f aca="false">SUM(D448:D461)</f>
        <v>377363.84</v>
      </c>
      <c r="E463" s="69" t="n">
        <f aca="false">SUM(E448:E461)</f>
        <v>530858.23</v>
      </c>
      <c r="F463" s="69" t="n">
        <f aca="false">SUM(F448:F461)</f>
        <v>585297</v>
      </c>
      <c r="G463" s="69" t="n">
        <f aca="false">SUM(G448:G461)</f>
        <v>319526.91</v>
      </c>
      <c r="H463" s="69" t="n">
        <f aca="false">SUM(H448:H461)</f>
        <v>583657.48</v>
      </c>
      <c r="I463" s="37" t="n">
        <f aca="false">IF(E463&lt;&gt;0,ROUND(H463/E463*100,2)," ")</f>
        <v>109.95</v>
      </c>
      <c r="J463" s="37" t="n">
        <f aca="false">IF(F463&lt;&gt;0,ROUND(H463/F463*100,2)," ")</f>
        <v>99.72</v>
      </c>
    </row>
    <row r="464" s="30" customFormat="true" ht="20.1" hidden="false" customHeight="true" outlineLevel="0" collapsed="false">
      <c r="A464" s="80" t="n">
        <v>80140</v>
      </c>
      <c r="B464" s="29" t="s">
        <v>212</v>
      </c>
      <c r="C464" s="29"/>
      <c r="D464" s="29"/>
      <c r="E464" s="29"/>
      <c r="F464" s="29"/>
      <c r="G464" s="29"/>
      <c r="H464" s="29"/>
      <c r="I464" s="29"/>
      <c r="J464" s="29"/>
    </row>
    <row r="465" s="30" customFormat="true" ht="24" hidden="false" customHeight="true" outlineLevel="0" collapsed="false">
      <c r="A465" s="106"/>
      <c r="B465" s="40" t="n">
        <v>3020</v>
      </c>
      <c r="C465" s="41" t="s">
        <v>37</v>
      </c>
      <c r="D465" s="67" t="n">
        <v>2095.84</v>
      </c>
      <c r="E465" s="67" t="n">
        <v>2933.37</v>
      </c>
      <c r="F465" s="67" t="n">
        <v>1500</v>
      </c>
      <c r="G465" s="67" t="n">
        <v>99</v>
      </c>
      <c r="H465" s="96" t="n">
        <v>1498.95</v>
      </c>
      <c r="I465" s="42" t="n">
        <f aca="false">IF(E465&lt;&gt;0,ROUND(H465/E465*100,2)," ")</f>
        <v>51.1</v>
      </c>
      <c r="J465" s="43" t="n">
        <f aca="false">IF(F465&lt;&gt;0,ROUND(H465/F465*100,2)," ")</f>
        <v>99.93</v>
      </c>
    </row>
    <row r="466" s="30" customFormat="true" ht="24" hidden="false" customHeight="true" outlineLevel="0" collapsed="false">
      <c r="A466" s="106"/>
      <c r="B466" s="40" t="n">
        <v>4010</v>
      </c>
      <c r="C466" s="41" t="s">
        <v>38</v>
      </c>
      <c r="D466" s="67" t="n">
        <v>932904.45</v>
      </c>
      <c r="E466" s="67" t="n">
        <v>1001280.5</v>
      </c>
      <c r="F466" s="67" t="n">
        <v>1105346</v>
      </c>
      <c r="G466" s="67" t="n">
        <v>531877.62</v>
      </c>
      <c r="H466" s="97" t="n">
        <v>1105282.73</v>
      </c>
      <c r="I466" s="42" t="n">
        <f aca="false">IF(E466&lt;&gt;0,ROUND(H466/E466*100,2)," ")</f>
        <v>110.39</v>
      </c>
      <c r="J466" s="43" t="n">
        <f aca="false">IF(F466&lt;&gt;0,ROUND(H466/F466*100,2)," ")</f>
        <v>99.99</v>
      </c>
    </row>
    <row r="467" s="30" customFormat="true" ht="15" hidden="false" customHeight="true" outlineLevel="0" collapsed="false">
      <c r="A467" s="106"/>
      <c r="B467" s="40" t="n">
        <v>4040</v>
      </c>
      <c r="C467" s="41" t="s">
        <v>39</v>
      </c>
      <c r="D467" s="67" t="n">
        <v>63160.09</v>
      </c>
      <c r="E467" s="67" t="n">
        <v>76534.28</v>
      </c>
      <c r="F467" s="67" t="n">
        <v>81854</v>
      </c>
      <c r="G467" s="67" t="n">
        <v>81853.92</v>
      </c>
      <c r="H467" s="96" t="n">
        <v>81853.92</v>
      </c>
      <c r="I467" s="42" t="n">
        <f aca="false">IF(E467&lt;&gt;0,ROUND(H467/E467*100,2)," ")</f>
        <v>106.95</v>
      </c>
      <c r="J467" s="43" t="n">
        <f aca="false">IF(F467&lt;&gt;0,ROUND(H467/F467*100,2)," ")</f>
        <v>100</v>
      </c>
    </row>
    <row r="468" s="30" customFormat="true" ht="15" hidden="false" customHeight="true" outlineLevel="0" collapsed="false">
      <c r="A468" s="108"/>
      <c r="B468" s="54" t="n">
        <v>4110</v>
      </c>
      <c r="C468" s="55" t="s">
        <v>40</v>
      </c>
      <c r="D468" s="111" t="n">
        <v>173295.75</v>
      </c>
      <c r="E468" s="111" t="n">
        <v>194073.87</v>
      </c>
      <c r="F468" s="111" t="n">
        <v>182400</v>
      </c>
      <c r="G468" s="111" t="n">
        <v>96677.03</v>
      </c>
      <c r="H468" s="99" t="n">
        <v>181416.97</v>
      </c>
      <c r="I468" s="44" t="n">
        <f aca="false">IF(E468&lt;&gt;0,ROUND(H468/E468*100,2)," ")</f>
        <v>93.48</v>
      </c>
      <c r="J468" s="45" t="n">
        <f aca="false">IF(F468&lt;&gt;0,ROUND(H468/F468*100,2)," ")</f>
        <v>99.46</v>
      </c>
    </row>
    <row r="469" s="30" customFormat="true" ht="15" hidden="false" customHeight="true" outlineLevel="0" collapsed="false">
      <c r="A469" s="106"/>
      <c r="B469" s="50" t="n">
        <v>4120</v>
      </c>
      <c r="C469" s="51" t="s">
        <v>41</v>
      </c>
      <c r="D469" s="100" t="n">
        <v>24947.24</v>
      </c>
      <c r="E469" s="100" t="n">
        <v>27608.27</v>
      </c>
      <c r="F469" s="100" t="n">
        <v>32100</v>
      </c>
      <c r="G469" s="100" t="n">
        <v>15574.03</v>
      </c>
      <c r="H469" s="101" t="n">
        <v>29276.82</v>
      </c>
      <c r="I469" s="58" t="n">
        <f aca="false">IF(E469&lt;&gt;0,ROUND(H469/E469*100,2)," ")</f>
        <v>106.04</v>
      </c>
      <c r="J469" s="59" t="n">
        <f aca="false">IF(F469&lt;&gt;0,ROUND(H469/F469*100,2)," ")</f>
        <v>91.21</v>
      </c>
    </row>
    <row r="470" s="30" customFormat="true" ht="15" hidden="false" customHeight="true" outlineLevel="0" collapsed="false">
      <c r="A470" s="106"/>
      <c r="B470" s="40" t="n">
        <v>4170</v>
      </c>
      <c r="C470" s="41" t="s">
        <v>43</v>
      </c>
      <c r="D470" s="67" t="n">
        <v>36724.64</v>
      </c>
      <c r="E470" s="67" t="n">
        <v>71447.96</v>
      </c>
      <c r="F470" s="67" t="n">
        <v>84000</v>
      </c>
      <c r="G470" s="67" t="n">
        <v>36481.24</v>
      </c>
      <c r="H470" s="96" t="n">
        <v>83412.29</v>
      </c>
      <c r="I470" s="42" t="n">
        <f aca="false">IF(E470&lt;&gt;0,ROUND(H470/E470*100,2)," ")</f>
        <v>116.75</v>
      </c>
      <c r="J470" s="43" t="n">
        <f aca="false">IF(F470&lt;&gt;0,ROUND(H470/F470*100,2)," ")</f>
        <v>99.3</v>
      </c>
    </row>
    <row r="471" s="30" customFormat="true" ht="15" hidden="false" customHeight="true" outlineLevel="0" collapsed="false">
      <c r="A471" s="106"/>
      <c r="B471" s="40" t="n">
        <v>4210</v>
      </c>
      <c r="C471" s="41" t="s">
        <v>44</v>
      </c>
      <c r="D471" s="67" t="n">
        <v>81354.66</v>
      </c>
      <c r="E471" s="67" t="n">
        <v>89703.69</v>
      </c>
      <c r="F471" s="67" t="n">
        <v>61000</v>
      </c>
      <c r="G471" s="67" t="n">
        <v>20134.71</v>
      </c>
      <c r="H471" s="96" t="n">
        <v>60894.53</v>
      </c>
      <c r="I471" s="42" t="n">
        <f aca="false">IF(E471&lt;&gt;0,ROUND(H471/E471*100,2)," ")</f>
        <v>67.88</v>
      </c>
      <c r="J471" s="43" t="n">
        <f aca="false">IF(F471&lt;&gt;0,ROUND(H471/F471*100,2)," ")</f>
        <v>99.83</v>
      </c>
    </row>
    <row r="472" s="30" customFormat="true" ht="15" hidden="false" customHeight="true" outlineLevel="0" collapsed="false">
      <c r="A472" s="106"/>
      <c r="B472" s="40" t="n">
        <v>4215</v>
      </c>
      <c r="C472" s="41" t="s">
        <v>44</v>
      </c>
      <c r="D472" s="67" t="n">
        <v>11703.74</v>
      </c>
      <c r="E472" s="67" t="n">
        <v>0</v>
      </c>
      <c r="F472" s="67" t="n">
        <v>0</v>
      </c>
      <c r="G472" s="67" t="n">
        <v>0</v>
      </c>
      <c r="H472" s="98" t="n">
        <v>0</v>
      </c>
      <c r="I472" s="42" t="str">
        <f aca="false">IF(E472&lt;&gt;0,ROUND(H472/E472*100,2)," ")</f>
        <v> </v>
      </c>
      <c r="J472" s="43" t="str">
        <f aca="false">IF(F472&lt;&gt;0,ROUND(H472/F472*100,2)," ")</f>
        <v> </v>
      </c>
    </row>
    <row r="473" s="30" customFormat="true" ht="24" hidden="false" customHeight="true" outlineLevel="0" collapsed="false">
      <c r="A473" s="106"/>
      <c r="B473" s="40" t="n">
        <v>4240</v>
      </c>
      <c r="C473" s="41" t="s">
        <v>151</v>
      </c>
      <c r="D473" s="67" t="n">
        <v>299962.15</v>
      </c>
      <c r="E473" s="67" t="n">
        <v>60451.21</v>
      </c>
      <c r="F473" s="67" t="n">
        <v>37000</v>
      </c>
      <c r="G473" s="67" t="n">
        <v>17344.72</v>
      </c>
      <c r="H473" s="96" t="n">
        <v>36906.03</v>
      </c>
      <c r="I473" s="42" t="n">
        <f aca="false">IF(E473&lt;&gt;0,ROUND(H473/E473*100,2)," ")</f>
        <v>61.05</v>
      </c>
      <c r="J473" s="43" t="n">
        <f aca="false">IF(F473&lt;&gt;0,ROUND(H473/F473*100,2)," ")</f>
        <v>99.75</v>
      </c>
    </row>
    <row r="474" s="30" customFormat="true" ht="15" hidden="false" customHeight="true" outlineLevel="0" collapsed="false">
      <c r="A474" s="106"/>
      <c r="B474" s="40" t="n">
        <v>4260</v>
      </c>
      <c r="C474" s="41" t="s">
        <v>45</v>
      </c>
      <c r="D474" s="67" t="n">
        <v>87581.06</v>
      </c>
      <c r="E474" s="67" t="n">
        <v>78294.56</v>
      </c>
      <c r="F474" s="67" t="n">
        <v>102235.24</v>
      </c>
      <c r="G474" s="67" t="n">
        <v>59391.22</v>
      </c>
      <c r="H474" s="96" t="n">
        <v>100384.23</v>
      </c>
      <c r="I474" s="42" t="n">
        <f aca="false">IF(E474&lt;&gt;0,ROUND(H474/E474*100,2)," ")</f>
        <v>128.21</v>
      </c>
      <c r="J474" s="43" t="n">
        <f aca="false">IF(F474&lt;&gt;0,ROUND(H474/F474*100,2)," ")</f>
        <v>98.19</v>
      </c>
    </row>
    <row r="475" s="30" customFormat="true" ht="15" hidden="false" customHeight="true" outlineLevel="0" collapsed="false">
      <c r="A475" s="106"/>
      <c r="B475" s="40" t="n">
        <v>4270</v>
      </c>
      <c r="C475" s="41" t="s">
        <v>46</v>
      </c>
      <c r="D475" s="67" t="n">
        <v>101333.92</v>
      </c>
      <c r="E475" s="67" t="n">
        <v>194954.84</v>
      </c>
      <c r="F475" s="67" t="n">
        <v>132800</v>
      </c>
      <c r="G475" s="67" t="n">
        <v>62887.46</v>
      </c>
      <c r="H475" s="96" t="n">
        <v>132768.52</v>
      </c>
      <c r="I475" s="42" t="n">
        <f aca="false">IF(E475&lt;&gt;0,ROUND(H475/E475*100,2)," ")</f>
        <v>68.1</v>
      </c>
      <c r="J475" s="43" t="n">
        <f aca="false">IF(F475&lt;&gt;0,ROUND(H475/F475*100,2)," ")</f>
        <v>99.98</v>
      </c>
    </row>
    <row r="476" s="30" customFormat="true" ht="15" hidden="false" customHeight="true" outlineLevel="0" collapsed="false">
      <c r="A476" s="106"/>
      <c r="B476" s="40" t="n">
        <v>4280</v>
      </c>
      <c r="C476" s="41" t="s">
        <v>47</v>
      </c>
      <c r="D476" s="67" t="n">
        <v>2495</v>
      </c>
      <c r="E476" s="67" t="n">
        <v>1680</v>
      </c>
      <c r="F476" s="67" t="n">
        <v>1000</v>
      </c>
      <c r="G476" s="67" t="n">
        <v>230</v>
      </c>
      <c r="H476" s="98" t="n">
        <v>940</v>
      </c>
      <c r="I476" s="42" t="n">
        <f aca="false">IF(E476&lt;&gt;0,ROUND(H476/E476*100,2)," ")</f>
        <v>55.95</v>
      </c>
      <c r="J476" s="43" t="n">
        <f aca="false">IF(F476&lt;&gt;0,ROUND(H476/F476*100,2)," ")</f>
        <v>94</v>
      </c>
    </row>
    <row r="477" s="30" customFormat="true" ht="15" hidden="false" customHeight="true" outlineLevel="0" collapsed="false">
      <c r="A477" s="106"/>
      <c r="B477" s="40" t="n">
        <v>4300</v>
      </c>
      <c r="C477" s="41" t="s">
        <v>22</v>
      </c>
      <c r="D477" s="67" t="n">
        <v>53386.99</v>
      </c>
      <c r="E477" s="67" t="n">
        <v>59136.94</v>
      </c>
      <c r="F477" s="67" t="n">
        <v>41000</v>
      </c>
      <c r="G477" s="67" t="n">
        <v>22539.18</v>
      </c>
      <c r="H477" s="96" t="n">
        <v>40996.5</v>
      </c>
      <c r="I477" s="42" t="n">
        <f aca="false">IF(E477&lt;&gt;0,ROUND(H477/E477*100,2)," ")</f>
        <v>69.32</v>
      </c>
      <c r="J477" s="43" t="n">
        <f aca="false">IF(F477&lt;&gt;0,ROUND(H477/F477*100,2)," ")</f>
        <v>99.99</v>
      </c>
    </row>
    <row r="478" s="30" customFormat="true" ht="15" hidden="false" customHeight="true" outlineLevel="0" collapsed="false">
      <c r="A478" s="106"/>
      <c r="B478" s="40" t="n">
        <v>4305</v>
      </c>
      <c r="C478" s="41" t="s">
        <v>22</v>
      </c>
      <c r="D478" s="67" t="n">
        <v>2353.14</v>
      </c>
      <c r="E478" s="67" t="n">
        <v>0</v>
      </c>
      <c r="F478" s="67" t="n">
        <v>0</v>
      </c>
      <c r="G478" s="67" t="n">
        <v>0</v>
      </c>
      <c r="H478" s="98" t="n">
        <v>0</v>
      </c>
      <c r="I478" s="42" t="str">
        <f aca="false">IF(E478&lt;&gt;0,ROUND(H478/E478*100,2)," ")</f>
        <v> </v>
      </c>
      <c r="J478" s="43" t="str">
        <f aca="false">IF(F478&lt;&gt;0,ROUND(H478/F478*100,2)," ")</f>
        <v> </v>
      </c>
    </row>
    <row r="479" s="30" customFormat="true" ht="15" hidden="false" customHeight="true" outlineLevel="0" collapsed="false">
      <c r="A479" s="106"/>
      <c r="B479" s="40" t="n">
        <v>4350</v>
      </c>
      <c r="C479" s="41" t="s">
        <v>48</v>
      </c>
      <c r="D479" s="67" t="n">
        <v>1087.02</v>
      </c>
      <c r="E479" s="67" t="n">
        <v>1449.36</v>
      </c>
      <c r="F479" s="67" t="n">
        <v>3950</v>
      </c>
      <c r="G479" s="67" t="n">
        <v>1735.21</v>
      </c>
      <c r="H479" s="96" t="n">
        <v>3711.61</v>
      </c>
      <c r="I479" s="42" t="n">
        <f aca="false">IF(E479&lt;&gt;0,ROUND(H479/E479*100,2)," ")</f>
        <v>256.09</v>
      </c>
      <c r="J479" s="43" t="n">
        <f aca="false">IF(F479&lt;&gt;0,ROUND(H479/F479*100,2)," ")</f>
        <v>93.96</v>
      </c>
    </row>
    <row r="480" s="30" customFormat="true" ht="24" hidden="false" customHeight="true" outlineLevel="0" collapsed="false">
      <c r="A480" s="106"/>
      <c r="B480" s="40" t="n">
        <v>4360</v>
      </c>
      <c r="C480" s="41" t="s">
        <v>49</v>
      </c>
      <c r="D480" s="67" t="n">
        <v>0</v>
      </c>
      <c r="E480" s="67" t="n">
        <v>2872</v>
      </c>
      <c r="F480" s="67" t="n">
        <v>2760</v>
      </c>
      <c r="G480" s="67" t="n">
        <v>1303.24</v>
      </c>
      <c r="H480" s="96" t="n">
        <v>2731.56</v>
      </c>
      <c r="I480" s="42" t="n">
        <f aca="false">IF(E480&lt;&gt;0,ROUND(H480/E480*100,2)," ")</f>
        <v>95.11</v>
      </c>
      <c r="J480" s="43" t="n">
        <f aca="false">IF(F480&lt;&gt;0,ROUND(H480/F480*100,2)," ")</f>
        <v>98.97</v>
      </c>
    </row>
    <row r="481" s="30" customFormat="true" ht="24" hidden="false" customHeight="true" outlineLevel="0" collapsed="false">
      <c r="A481" s="106"/>
      <c r="B481" s="40" t="n">
        <v>4370</v>
      </c>
      <c r="C481" s="41" t="s">
        <v>50</v>
      </c>
      <c r="D481" s="67" t="n">
        <v>0</v>
      </c>
      <c r="E481" s="67" t="n">
        <v>6845.64</v>
      </c>
      <c r="F481" s="67" t="n">
        <v>6100</v>
      </c>
      <c r="G481" s="67" t="n">
        <v>3031.63</v>
      </c>
      <c r="H481" s="96" t="n">
        <v>5623.72</v>
      </c>
      <c r="I481" s="42" t="n">
        <f aca="false">IF(E481&lt;&gt;0,ROUND(H481/E481*100,2)," ")</f>
        <v>82.15</v>
      </c>
      <c r="J481" s="43" t="n">
        <f aca="false">IF(F481&lt;&gt;0,ROUND(H481/F481*100,2)," ")</f>
        <v>92.19</v>
      </c>
    </row>
    <row r="482" s="30" customFormat="true" ht="15" hidden="false" customHeight="true" outlineLevel="0" collapsed="false">
      <c r="A482" s="106"/>
      <c r="B482" s="40" t="n">
        <v>4410</v>
      </c>
      <c r="C482" s="41" t="s">
        <v>52</v>
      </c>
      <c r="D482" s="67" t="n">
        <v>4943.94</v>
      </c>
      <c r="E482" s="67" t="n">
        <v>560.14</v>
      </c>
      <c r="F482" s="67" t="n">
        <v>1000</v>
      </c>
      <c r="G482" s="67" t="n">
        <v>302.4</v>
      </c>
      <c r="H482" s="98" t="n">
        <v>546.23</v>
      </c>
      <c r="I482" s="42" t="n">
        <f aca="false">IF(E482&lt;&gt;0,ROUND(H482/E482*100,2)," ")</f>
        <v>97.52</v>
      </c>
      <c r="J482" s="43" t="n">
        <f aca="false">IF(F482&lt;&gt;0,ROUND(H482/F482*100,2)," ")</f>
        <v>54.62</v>
      </c>
    </row>
    <row r="483" s="30" customFormat="true" ht="15" hidden="false" customHeight="true" outlineLevel="0" collapsed="false">
      <c r="A483" s="106"/>
      <c r="B483" s="40" t="n">
        <v>4430</v>
      </c>
      <c r="C483" s="41" t="s">
        <v>53</v>
      </c>
      <c r="D483" s="67" t="n">
        <v>5097</v>
      </c>
      <c r="E483" s="67" t="n">
        <v>4629</v>
      </c>
      <c r="F483" s="67" t="n">
        <v>3200</v>
      </c>
      <c r="G483" s="67" t="n">
        <v>1551.5</v>
      </c>
      <c r="H483" s="96" t="n">
        <v>2704</v>
      </c>
      <c r="I483" s="42" t="n">
        <f aca="false">IF(E483&lt;&gt;0,ROUND(H483/E483*100,2)," ")</f>
        <v>58.41</v>
      </c>
      <c r="J483" s="43" t="n">
        <f aca="false">IF(F483&lt;&gt;0,ROUND(H483/F483*100,2)," ")</f>
        <v>84.5</v>
      </c>
    </row>
    <row r="484" s="30" customFormat="true" ht="15" hidden="false" customHeight="true" outlineLevel="0" collapsed="false">
      <c r="A484" s="106"/>
      <c r="B484" s="40" t="n">
        <v>4440</v>
      </c>
      <c r="C484" s="41" t="s">
        <v>54</v>
      </c>
      <c r="D484" s="67" t="n">
        <v>67714.88</v>
      </c>
      <c r="E484" s="67" t="n">
        <v>70836.59</v>
      </c>
      <c r="F484" s="67" t="n">
        <v>74434.76</v>
      </c>
      <c r="G484" s="67" t="n">
        <v>58252.5</v>
      </c>
      <c r="H484" s="96" t="n">
        <v>74434.76</v>
      </c>
      <c r="I484" s="42" t="n">
        <f aca="false">IF(E484&lt;&gt;0,ROUND(H484/E484*100,2)," ")</f>
        <v>105.08</v>
      </c>
      <c r="J484" s="43" t="n">
        <f aca="false">IF(F484&lt;&gt;0,ROUND(H484/F484*100,2)," ")</f>
        <v>100</v>
      </c>
    </row>
    <row r="485" s="30" customFormat="true" ht="38.1" hidden="false" customHeight="true" outlineLevel="0" collapsed="false">
      <c r="A485" s="106"/>
      <c r="B485" s="40" t="n">
        <v>4700</v>
      </c>
      <c r="C485" s="41" t="s">
        <v>57</v>
      </c>
      <c r="D485" s="67" t="n">
        <v>0</v>
      </c>
      <c r="E485" s="67" t="n">
        <v>0</v>
      </c>
      <c r="F485" s="67" t="n">
        <v>1000</v>
      </c>
      <c r="G485" s="67" t="n">
        <v>370</v>
      </c>
      <c r="H485" s="98" t="n">
        <v>370</v>
      </c>
      <c r="I485" s="42" t="str">
        <f aca="false">IF(E485&lt;&gt;0,ROUND(H485/E485*100,2)," ")</f>
        <v> </v>
      </c>
      <c r="J485" s="43" t="n">
        <f aca="false">IF(F485&lt;&gt;0,ROUND(H485/F485*100,2)," ")</f>
        <v>37</v>
      </c>
    </row>
    <row r="486" s="30" customFormat="true" ht="15" hidden="false" customHeight="true" outlineLevel="0" collapsed="false">
      <c r="A486" s="106"/>
      <c r="B486" s="40" t="n">
        <v>4740</v>
      </c>
      <c r="C486" s="41" t="s">
        <v>182</v>
      </c>
      <c r="D486" s="67" t="n">
        <v>0</v>
      </c>
      <c r="E486" s="67" t="n">
        <v>4000</v>
      </c>
      <c r="F486" s="67" t="n">
        <v>2000</v>
      </c>
      <c r="G486" s="67" t="n">
        <v>0</v>
      </c>
      <c r="H486" s="96" t="n">
        <v>1955.92</v>
      </c>
      <c r="I486" s="42" t="n">
        <f aca="false">IF(E486&lt;&gt;0,ROUND(H486/E486*100,2)," ")</f>
        <v>48.9</v>
      </c>
      <c r="J486" s="43" t="n">
        <f aca="false">IF(F486&lt;&gt;0,ROUND(H486/F486*100,2)," ")</f>
        <v>97.8</v>
      </c>
    </row>
    <row r="487" s="30" customFormat="true" ht="24" hidden="false" customHeight="true" outlineLevel="0" collapsed="false">
      <c r="A487" s="106"/>
      <c r="B487" s="40" t="n">
        <v>4750</v>
      </c>
      <c r="C487" s="41" t="s">
        <v>59</v>
      </c>
      <c r="D487" s="67" t="n">
        <v>0</v>
      </c>
      <c r="E487" s="67" t="n">
        <v>1634.36</v>
      </c>
      <c r="F487" s="67" t="n">
        <v>10000</v>
      </c>
      <c r="G487" s="67" t="n">
        <v>3139.34</v>
      </c>
      <c r="H487" s="96" t="n">
        <v>9974.14</v>
      </c>
      <c r="I487" s="42" t="n">
        <f aca="false">IF(E487&lt;&gt;0,ROUND(H487/E487*100,2)," ")</f>
        <v>610.28</v>
      </c>
      <c r="J487" s="43" t="n">
        <f aca="false">IF(F487&lt;&gt;0,ROUND(H487/F487*100,2)," ")</f>
        <v>99.74</v>
      </c>
    </row>
    <row r="488" s="30" customFormat="true" ht="58.5" hidden="false" customHeight="true" outlineLevel="0" collapsed="false">
      <c r="A488" s="108"/>
      <c r="B488" s="31" t="n">
        <v>6610</v>
      </c>
      <c r="C488" s="32" t="s">
        <v>207</v>
      </c>
      <c r="D488" s="86" t="n">
        <v>150000</v>
      </c>
      <c r="E488" s="86" t="n">
        <v>78058</v>
      </c>
      <c r="F488" s="86" t="n">
        <v>0</v>
      </c>
      <c r="G488" s="86" t="n">
        <v>0</v>
      </c>
      <c r="H488" s="86" t="n">
        <v>0</v>
      </c>
      <c r="I488" s="34" t="n">
        <f aca="false">IF(E488&lt;&gt;0,ROUND(H488/E488*100,2)," ")</f>
        <v>0</v>
      </c>
      <c r="J488" s="35" t="str">
        <f aca="false">IF(F488&lt;&gt;0,ROUND(H488/F488*100,2)," ")</f>
        <v> </v>
      </c>
    </row>
    <row r="489" s="30" customFormat="true" ht="20.1" hidden="false" customHeight="true" outlineLevel="0" collapsed="false">
      <c r="A489" s="36" t="s">
        <v>213</v>
      </c>
      <c r="B489" s="36"/>
      <c r="C489" s="36"/>
      <c r="D489" s="69" t="n">
        <f aca="false">SUM(D465:D488)</f>
        <v>2102141.51</v>
      </c>
      <c r="E489" s="69" t="n">
        <f aca="false">SUM(E465:E488)</f>
        <v>2028984.58</v>
      </c>
      <c r="F489" s="69" t="n">
        <f aca="false">SUM(F465:F488)</f>
        <v>1966680</v>
      </c>
      <c r="G489" s="69" t="n">
        <f aca="false">SUM(G465:G488)</f>
        <v>1014775.95</v>
      </c>
      <c r="H489" s="112" t="n">
        <f aca="false">SUM(H465:H488)</f>
        <v>1957683.43</v>
      </c>
      <c r="I489" s="37" t="n">
        <f aca="false">IF(E489&lt;&gt;0,ROUND(H489/E489*100,2)," ")</f>
        <v>96.49</v>
      </c>
      <c r="J489" s="37" t="n">
        <f aca="false">IF(F489&lt;&gt;0,ROUND(H489/F489*100,2)," ")</f>
        <v>99.54</v>
      </c>
    </row>
    <row r="490" s="30" customFormat="true" ht="20.1" hidden="false" customHeight="true" outlineLevel="0" collapsed="false">
      <c r="A490" s="28" t="s">
        <v>214</v>
      </c>
      <c r="B490" s="29" t="s">
        <v>215</v>
      </c>
      <c r="C490" s="29"/>
      <c r="D490" s="29"/>
      <c r="E490" s="29"/>
      <c r="F490" s="29"/>
      <c r="G490" s="29"/>
      <c r="H490" s="29"/>
      <c r="I490" s="29"/>
      <c r="J490" s="29"/>
    </row>
    <row r="491" s="30" customFormat="true" ht="15" hidden="false" customHeight="true" outlineLevel="0" collapsed="false">
      <c r="A491" s="28"/>
      <c r="B491" s="40" t="n">
        <v>4090</v>
      </c>
      <c r="C491" s="41" t="s">
        <v>74</v>
      </c>
      <c r="D491" s="67" t="n">
        <v>6000</v>
      </c>
      <c r="E491" s="67" t="n">
        <v>0</v>
      </c>
      <c r="F491" s="67" t="n">
        <v>0</v>
      </c>
      <c r="G491" s="67" t="n">
        <v>0</v>
      </c>
      <c r="H491" s="98" t="n">
        <v>0</v>
      </c>
      <c r="I491" s="42" t="str">
        <f aca="false">IF(E491&lt;&gt;0,ROUND(H491/E491*100,2)," ")</f>
        <v> </v>
      </c>
      <c r="J491" s="43" t="str">
        <f aca="false">IF(F491&lt;&gt;0,ROUND(H491/F491*100,2)," ")</f>
        <v> </v>
      </c>
    </row>
    <row r="492" s="30" customFormat="true" ht="15" hidden="false" customHeight="true" outlineLevel="0" collapsed="false">
      <c r="A492" s="28"/>
      <c r="B492" s="40" t="n">
        <v>4110</v>
      </c>
      <c r="C492" s="41" t="s">
        <v>40</v>
      </c>
      <c r="D492" s="67" t="n">
        <v>0</v>
      </c>
      <c r="E492" s="67" t="n">
        <v>0</v>
      </c>
      <c r="F492" s="67" t="n">
        <v>1300</v>
      </c>
      <c r="G492" s="67" t="n">
        <v>0</v>
      </c>
      <c r="H492" s="98" t="n">
        <v>633.91</v>
      </c>
      <c r="I492" s="42" t="str">
        <f aca="false">IF(E492&lt;&gt;0,ROUND(H492/E492*100,2)," ")</f>
        <v> </v>
      </c>
      <c r="J492" s="43" t="n">
        <f aca="false">IF(F492&lt;&gt;0,ROUND(H492/F492*100,2)," ")</f>
        <v>48.76</v>
      </c>
    </row>
    <row r="493" s="30" customFormat="true" ht="15" hidden="false" customHeight="true" outlineLevel="0" collapsed="false">
      <c r="A493" s="28"/>
      <c r="B493" s="40" t="n">
        <v>4120</v>
      </c>
      <c r="C493" s="41" t="s">
        <v>41</v>
      </c>
      <c r="D493" s="67" t="n">
        <v>0</v>
      </c>
      <c r="E493" s="67" t="n">
        <v>0</v>
      </c>
      <c r="F493" s="67" t="n">
        <v>200</v>
      </c>
      <c r="G493" s="67" t="n">
        <v>0</v>
      </c>
      <c r="H493" s="98" t="n">
        <v>102.05</v>
      </c>
      <c r="I493" s="42" t="str">
        <f aca="false">IF(E493&lt;&gt;0,ROUND(H493/E493*100,2)," ")</f>
        <v> </v>
      </c>
      <c r="J493" s="43" t="n">
        <f aca="false">IF(F493&lt;&gt;0,ROUND(H493/F493*100,2)," ")</f>
        <v>51.03</v>
      </c>
    </row>
    <row r="494" s="30" customFormat="true" ht="15" hidden="false" customHeight="true" outlineLevel="0" collapsed="false">
      <c r="A494" s="28"/>
      <c r="B494" s="40" t="n">
        <v>4170</v>
      </c>
      <c r="C494" s="41" t="s">
        <v>43</v>
      </c>
      <c r="D494" s="67" t="n">
        <v>5406.33</v>
      </c>
      <c r="E494" s="67" t="n">
        <v>13717.47</v>
      </c>
      <c r="F494" s="67" t="n">
        <v>11800</v>
      </c>
      <c r="G494" s="67" t="n">
        <v>1526</v>
      </c>
      <c r="H494" s="96" t="n">
        <v>7702</v>
      </c>
      <c r="I494" s="42" t="n">
        <f aca="false">IF(E494&lt;&gt;0,ROUND(H494/E494*100,2)," ")</f>
        <v>56.15</v>
      </c>
      <c r="J494" s="43" t="n">
        <f aca="false">IF(F494&lt;&gt;0,ROUND(H494/F494*100,2)," ")</f>
        <v>65.27</v>
      </c>
    </row>
    <row r="495" s="30" customFormat="true" ht="15" hidden="false" customHeight="true" outlineLevel="0" collapsed="false">
      <c r="A495" s="28"/>
      <c r="B495" s="40" t="n">
        <v>4210</v>
      </c>
      <c r="C495" s="41" t="s">
        <v>44</v>
      </c>
      <c r="D495" s="67" t="n">
        <v>24350.02</v>
      </c>
      <c r="E495" s="67" t="n">
        <v>15914.19</v>
      </c>
      <c r="F495" s="67" t="n">
        <v>10540</v>
      </c>
      <c r="G495" s="67" t="n">
        <v>508.7</v>
      </c>
      <c r="H495" s="96" t="n">
        <v>7642.7</v>
      </c>
      <c r="I495" s="42" t="n">
        <f aca="false">IF(E495&lt;&gt;0,ROUND(H495/E495*100,2)," ")</f>
        <v>48.02</v>
      </c>
      <c r="J495" s="43" t="n">
        <f aca="false">IF(F495&lt;&gt;0,ROUND(H495/F495*100,2)," ")</f>
        <v>72.51</v>
      </c>
    </row>
    <row r="496" s="30" customFormat="true" ht="15" hidden="false" customHeight="true" outlineLevel="0" collapsed="false">
      <c r="A496" s="28"/>
      <c r="B496" s="40" t="n">
        <v>4300</v>
      </c>
      <c r="C496" s="41" t="s">
        <v>22</v>
      </c>
      <c r="D496" s="67" t="n">
        <v>37233.23</v>
      </c>
      <c r="E496" s="67" t="n">
        <v>14672.21</v>
      </c>
      <c r="F496" s="67" t="n">
        <v>31233</v>
      </c>
      <c r="G496" s="67" t="n">
        <v>4570</v>
      </c>
      <c r="H496" s="96" t="n">
        <v>22901.6</v>
      </c>
      <c r="I496" s="42" t="n">
        <f aca="false">IF(E496&lt;&gt;0,ROUND(H496/E496*100,2)," ")</f>
        <v>156.09</v>
      </c>
      <c r="J496" s="43" t="n">
        <f aca="false">IF(F496&lt;&gt;0,ROUND(H496/F496*100,2)," ")</f>
        <v>73.33</v>
      </c>
    </row>
    <row r="497" s="30" customFormat="true" ht="15" hidden="false" customHeight="true" outlineLevel="0" collapsed="false">
      <c r="A497" s="28"/>
      <c r="B497" s="40" t="n">
        <v>4410</v>
      </c>
      <c r="C497" s="41" t="s">
        <v>52</v>
      </c>
      <c r="D497" s="67" t="n">
        <v>8030.79</v>
      </c>
      <c r="E497" s="67" t="n">
        <v>1300.9</v>
      </c>
      <c r="F497" s="67" t="n">
        <v>0</v>
      </c>
      <c r="G497" s="67" t="n">
        <v>0</v>
      </c>
      <c r="H497" s="98" t="n">
        <v>0</v>
      </c>
      <c r="I497" s="42" t="n">
        <f aca="false">IF(E497&lt;&gt;0,ROUND(H497/E497*100,2)," ")</f>
        <v>0</v>
      </c>
      <c r="J497" s="43" t="str">
        <f aca="false">IF(F497&lt;&gt;0,ROUND(H497/F497*100,2)," ")</f>
        <v> </v>
      </c>
    </row>
    <row r="498" s="30" customFormat="true" ht="15" hidden="false" customHeight="true" outlineLevel="0" collapsed="false">
      <c r="A498" s="28"/>
      <c r="B498" s="40" t="n">
        <v>4700</v>
      </c>
      <c r="C498" s="41" t="s">
        <v>108</v>
      </c>
      <c r="D498" s="67" t="n">
        <v>0</v>
      </c>
      <c r="E498" s="67" t="n">
        <v>10180</v>
      </c>
      <c r="F498" s="67" t="n">
        <v>30770</v>
      </c>
      <c r="G498" s="67" t="n">
        <v>4800</v>
      </c>
      <c r="H498" s="98" t="n">
        <v>24302</v>
      </c>
      <c r="I498" s="42" t="n">
        <f aca="false">IF(E498&lt;&gt;0,ROUND(H498/E498*100,2)," ")</f>
        <v>238.72</v>
      </c>
      <c r="J498" s="43" t="n">
        <f aca="false">IF(F498&lt;&gt;0,ROUND(H498/F498*100,2)," ")</f>
        <v>78.98</v>
      </c>
    </row>
    <row r="499" s="30" customFormat="true" ht="15" hidden="false" customHeight="true" outlineLevel="0" collapsed="false">
      <c r="A499" s="28"/>
      <c r="B499" s="31" t="n">
        <v>4740</v>
      </c>
      <c r="C499" s="32" t="s">
        <v>182</v>
      </c>
      <c r="D499" s="86" t="n">
        <v>0</v>
      </c>
      <c r="E499" s="86" t="n">
        <v>1102.18</v>
      </c>
      <c r="F499" s="86" t="n">
        <v>4740</v>
      </c>
      <c r="G499" s="86" t="n">
        <v>0</v>
      </c>
      <c r="H499" s="86" t="n">
        <v>1170.43</v>
      </c>
      <c r="I499" s="34" t="n">
        <f aca="false">IF(E499&lt;&gt;0,ROUND(H499/E499*100,2)," ")</f>
        <v>106.19</v>
      </c>
      <c r="J499" s="35" t="n">
        <f aca="false">IF(F499&lt;&gt;0,ROUND(H499/F499*100,2)," ")</f>
        <v>24.69</v>
      </c>
    </row>
    <row r="500" s="30" customFormat="true" ht="20.1" hidden="false" customHeight="true" outlineLevel="0" collapsed="false">
      <c r="A500" s="36" t="s">
        <v>216</v>
      </c>
      <c r="B500" s="36"/>
      <c r="C500" s="36"/>
      <c r="D500" s="37" t="n">
        <f aca="false">SUM(D491:D497)</f>
        <v>81020.37</v>
      </c>
      <c r="E500" s="37" t="n">
        <f aca="false">SUM(E491:E499)</f>
        <v>56886.95</v>
      </c>
      <c r="F500" s="37" t="n">
        <f aca="false">SUM(F491:F499)</f>
        <v>90583</v>
      </c>
      <c r="G500" s="37" t="n">
        <f aca="false">SUM(G491:G499)</f>
        <v>11404.7</v>
      </c>
      <c r="H500" s="37" t="n">
        <f aca="false">SUM(H491:H499)</f>
        <v>64454.69</v>
      </c>
      <c r="I500" s="37" t="n">
        <f aca="false">IF(E500&lt;&gt;0,ROUND(H500/E500*100,2)," ")</f>
        <v>113.3</v>
      </c>
      <c r="J500" s="37" t="n">
        <f aca="false">IF(F500&lt;&gt;0,ROUND(H500/F500*100,2)," ")</f>
        <v>71.16</v>
      </c>
    </row>
    <row r="501" s="30" customFormat="true" ht="20.1" hidden="false" customHeight="true" outlineLevel="0" collapsed="false">
      <c r="A501" s="80" t="n">
        <v>80148</v>
      </c>
      <c r="B501" s="29" t="s">
        <v>217</v>
      </c>
      <c r="C501" s="29"/>
      <c r="D501" s="29"/>
      <c r="E501" s="29"/>
      <c r="F501" s="29"/>
      <c r="G501" s="29"/>
      <c r="H501" s="29"/>
      <c r="I501" s="29"/>
      <c r="J501" s="29"/>
    </row>
    <row r="502" s="30" customFormat="true" ht="24" hidden="false" customHeight="true" outlineLevel="0" collapsed="false">
      <c r="A502" s="106"/>
      <c r="B502" s="40" t="n">
        <v>3020</v>
      </c>
      <c r="C502" s="41" t="s">
        <v>37</v>
      </c>
      <c r="D502" s="42" t="n">
        <v>0</v>
      </c>
      <c r="E502" s="42" t="n">
        <v>0</v>
      </c>
      <c r="F502" s="42" t="n">
        <v>16800</v>
      </c>
      <c r="G502" s="42" t="n">
        <v>7518</v>
      </c>
      <c r="H502" s="96" t="n">
        <v>16800</v>
      </c>
      <c r="I502" s="42" t="str">
        <f aca="false">IF(E502&lt;&gt;0,ROUND(H502/E502*100,2)," ")</f>
        <v> </v>
      </c>
      <c r="J502" s="43" t="n">
        <f aca="false">IF(F502&lt;&gt;0,ROUND(H502/F502*100,2)," ")</f>
        <v>100</v>
      </c>
    </row>
    <row r="503" s="30" customFormat="true" ht="24" hidden="false" customHeight="true" outlineLevel="0" collapsed="false">
      <c r="A503" s="106"/>
      <c r="B503" s="40" t="n">
        <v>4010</v>
      </c>
      <c r="C503" s="41" t="s">
        <v>38</v>
      </c>
      <c r="D503" s="42" t="n">
        <v>0</v>
      </c>
      <c r="E503" s="42" t="n">
        <v>0</v>
      </c>
      <c r="F503" s="42" t="n">
        <v>351800</v>
      </c>
      <c r="G503" s="42" t="n">
        <v>103098.56</v>
      </c>
      <c r="H503" s="96" t="n">
        <v>347071.97</v>
      </c>
      <c r="I503" s="42" t="str">
        <f aca="false">IF(E503&lt;&gt;0,ROUND(H503/E503*100,2)," ")</f>
        <v> </v>
      </c>
      <c r="J503" s="43" t="n">
        <f aca="false">IF(F503&lt;&gt;0,ROUND(H503/F503*100,2)," ")</f>
        <v>98.66</v>
      </c>
    </row>
    <row r="504" s="30" customFormat="true" ht="15" hidden="false" customHeight="true" outlineLevel="0" collapsed="false">
      <c r="A504" s="106"/>
      <c r="B504" s="40" t="n">
        <v>4110</v>
      </c>
      <c r="C504" s="41" t="s">
        <v>40</v>
      </c>
      <c r="D504" s="42" t="n">
        <v>0</v>
      </c>
      <c r="E504" s="42" t="n">
        <v>0</v>
      </c>
      <c r="F504" s="42" t="n">
        <v>57090</v>
      </c>
      <c r="G504" s="42" t="n">
        <v>11636.34</v>
      </c>
      <c r="H504" s="96" t="n">
        <v>53639.75</v>
      </c>
      <c r="I504" s="42" t="str">
        <f aca="false">IF(E504&lt;&gt;0,ROUND(H504/E504*100,2)," ")</f>
        <v> </v>
      </c>
      <c r="J504" s="43" t="n">
        <f aca="false">IF(F504&lt;&gt;0,ROUND(H504/F504*100,2)," ")</f>
        <v>93.96</v>
      </c>
    </row>
    <row r="505" s="30" customFormat="true" ht="15" hidden="false" customHeight="true" outlineLevel="0" collapsed="false">
      <c r="A505" s="106"/>
      <c r="B505" s="40" t="n">
        <v>4120</v>
      </c>
      <c r="C505" s="41" t="s">
        <v>41</v>
      </c>
      <c r="D505" s="42" t="n">
        <v>0</v>
      </c>
      <c r="E505" s="42" t="n">
        <v>0</v>
      </c>
      <c r="F505" s="42" t="n">
        <v>9640</v>
      </c>
      <c r="G505" s="42" t="n">
        <v>1845.25</v>
      </c>
      <c r="H505" s="96" t="n">
        <v>8327.71</v>
      </c>
      <c r="I505" s="42" t="str">
        <f aca="false">IF(E505&lt;&gt;0,ROUND(H505/E505*100,2)," ")</f>
        <v> </v>
      </c>
      <c r="J505" s="43" t="n">
        <f aca="false">IF(F505&lt;&gt;0,ROUND(H505/F505*100,2)," ")</f>
        <v>86.39</v>
      </c>
    </row>
    <row r="506" s="30" customFormat="true" ht="15" hidden="false" customHeight="true" outlineLevel="0" collapsed="false">
      <c r="A506" s="106"/>
      <c r="B506" s="40" t="n">
        <v>4170</v>
      </c>
      <c r="C506" s="41" t="s">
        <v>43</v>
      </c>
      <c r="D506" s="42" t="n">
        <v>0</v>
      </c>
      <c r="E506" s="42" t="n">
        <v>0</v>
      </c>
      <c r="F506" s="42" t="n">
        <v>7000</v>
      </c>
      <c r="G506" s="42" t="n">
        <v>0</v>
      </c>
      <c r="H506" s="96" t="n">
        <v>6980.37</v>
      </c>
      <c r="I506" s="42" t="str">
        <f aca="false">IF(E506&lt;&gt;0,ROUND(H506/E506*100,2)," ")</f>
        <v> </v>
      </c>
      <c r="J506" s="43" t="n">
        <f aca="false">IF(F506&lt;&gt;0,ROUND(H506/F506*100,2)," ")</f>
        <v>99.72</v>
      </c>
    </row>
    <row r="507" s="30" customFormat="true" ht="15" hidden="false" customHeight="true" outlineLevel="0" collapsed="false">
      <c r="A507" s="106"/>
      <c r="B507" s="40" t="n">
        <v>4210</v>
      </c>
      <c r="C507" s="41" t="s">
        <v>44</v>
      </c>
      <c r="D507" s="42" t="n">
        <v>0</v>
      </c>
      <c r="E507" s="42" t="n">
        <v>0</v>
      </c>
      <c r="F507" s="42" t="n">
        <v>34100</v>
      </c>
      <c r="G507" s="42" t="n">
        <v>15381.32</v>
      </c>
      <c r="H507" s="96" t="n">
        <v>33907.07</v>
      </c>
      <c r="I507" s="42" t="str">
        <f aca="false">IF(E507&lt;&gt;0,ROUND(H507/E507*100,2)," ")</f>
        <v> </v>
      </c>
      <c r="J507" s="43" t="n">
        <f aca="false">IF(F507&lt;&gt;0,ROUND(H507/F507*100,2)," ")</f>
        <v>99.43</v>
      </c>
    </row>
    <row r="508" s="30" customFormat="true" ht="15" hidden="false" customHeight="true" outlineLevel="0" collapsed="false">
      <c r="A508" s="106"/>
      <c r="B508" s="40" t="n">
        <v>4260</v>
      </c>
      <c r="C508" s="41" t="s">
        <v>45</v>
      </c>
      <c r="D508" s="42" t="n">
        <v>0</v>
      </c>
      <c r="E508" s="42" t="n">
        <v>0</v>
      </c>
      <c r="F508" s="42" t="n">
        <v>213098</v>
      </c>
      <c r="G508" s="42" t="n">
        <v>53946.71</v>
      </c>
      <c r="H508" s="96" t="n">
        <v>213098</v>
      </c>
      <c r="I508" s="42" t="str">
        <f aca="false">IF(E508&lt;&gt;0,ROUND(H508/E508*100,2)," ")</f>
        <v> </v>
      </c>
      <c r="J508" s="43" t="n">
        <f aca="false">IF(F508&lt;&gt;0,ROUND(H508/F508*100,2)," ")</f>
        <v>100</v>
      </c>
    </row>
    <row r="509" s="30" customFormat="true" ht="15" hidden="false" customHeight="true" outlineLevel="0" collapsed="false">
      <c r="A509" s="106"/>
      <c r="B509" s="40" t="n">
        <v>4270</v>
      </c>
      <c r="C509" s="41" t="s">
        <v>46</v>
      </c>
      <c r="D509" s="42" t="n">
        <v>0</v>
      </c>
      <c r="E509" s="42" t="n">
        <v>0</v>
      </c>
      <c r="F509" s="42" t="n">
        <v>18000</v>
      </c>
      <c r="G509" s="42" t="n">
        <v>3897.15</v>
      </c>
      <c r="H509" s="96" t="n">
        <v>18000</v>
      </c>
      <c r="I509" s="42" t="str">
        <f aca="false">IF(E509&lt;&gt;0,ROUND(H509/E509*100,2)," ")</f>
        <v> </v>
      </c>
      <c r="J509" s="43" t="n">
        <f aca="false">IF(F509&lt;&gt;0,ROUND(H509/F509*100,2)," ")</f>
        <v>100</v>
      </c>
    </row>
    <row r="510" s="30" customFormat="true" ht="15" hidden="false" customHeight="true" outlineLevel="0" collapsed="false">
      <c r="A510" s="108"/>
      <c r="B510" s="54" t="n">
        <v>4280</v>
      </c>
      <c r="C510" s="55" t="s">
        <v>47</v>
      </c>
      <c r="D510" s="44" t="n">
        <v>0</v>
      </c>
      <c r="E510" s="44" t="n">
        <v>0</v>
      </c>
      <c r="F510" s="44" t="n">
        <v>1000</v>
      </c>
      <c r="G510" s="44" t="n">
        <v>0</v>
      </c>
      <c r="H510" s="113" t="n">
        <v>100</v>
      </c>
      <c r="I510" s="44" t="str">
        <f aca="false">IF(E510&lt;&gt;0,ROUND(H510/E510*100,2)," ")</f>
        <v> </v>
      </c>
      <c r="J510" s="45" t="n">
        <f aca="false">IF(F510&lt;&gt;0,ROUND(H510/F510*100,2)," ")</f>
        <v>10</v>
      </c>
    </row>
    <row r="511" s="30" customFormat="true" ht="15" hidden="false" customHeight="true" outlineLevel="0" collapsed="false">
      <c r="A511" s="106"/>
      <c r="B511" s="50" t="n">
        <v>4300</v>
      </c>
      <c r="C511" s="51" t="s">
        <v>22</v>
      </c>
      <c r="D511" s="58" t="n">
        <v>0</v>
      </c>
      <c r="E511" s="58" t="n">
        <v>0</v>
      </c>
      <c r="F511" s="58" t="n">
        <v>25000</v>
      </c>
      <c r="G511" s="58" t="n">
        <v>8339.9</v>
      </c>
      <c r="H511" s="101" t="n">
        <v>25000</v>
      </c>
      <c r="I511" s="58" t="str">
        <f aca="false">IF(E511&lt;&gt;0,ROUND(H511/E511*100,2)," ")</f>
        <v> </v>
      </c>
      <c r="J511" s="59" t="n">
        <f aca="false">IF(F511&lt;&gt;0,ROUND(H511/F511*100,2)," ")</f>
        <v>100</v>
      </c>
    </row>
    <row r="512" s="30" customFormat="true" ht="24" hidden="false" customHeight="true" outlineLevel="0" collapsed="false">
      <c r="A512" s="106"/>
      <c r="B512" s="40" t="n">
        <v>4370</v>
      </c>
      <c r="C512" s="41" t="s">
        <v>50</v>
      </c>
      <c r="D512" s="42" t="n">
        <v>0</v>
      </c>
      <c r="E512" s="42" t="n">
        <v>0</v>
      </c>
      <c r="F512" s="42" t="n">
        <v>2600</v>
      </c>
      <c r="G512" s="42" t="n">
        <v>835.73</v>
      </c>
      <c r="H512" s="96" t="n">
        <v>1988.37</v>
      </c>
      <c r="I512" s="42" t="str">
        <f aca="false">IF(E512&lt;&gt;0,ROUND(H512/E512*100,2)," ")</f>
        <v> </v>
      </c>
      <c r="J512" s="43" t="n">
        <f aca="false">IF(F512&lt;&gt;0,ROUND(H512/F512*100,2)," ")</f>
        <v>76.48</v>
      </c>
    </row>
    <row r="513" s="30" customFormat="true" ht="15" hidden="false" customHeight="true" outlineLevel="0" collapsed="false">
      <c r="A513" s="106"/>
      <c r="B513" s="40" t="n">
        <v>4410</v>
      </c>
      <c r="C513" s="41" t="s">
        <v>52</v>
      </c>
      <c r="D513" s="42" t="n">
        <v>0</v>
      </c>
      <c r="E513" s="42" t="n">
        <v>0</v>
      </c>
      <c r="F513" s="42" t="n">
        <v>0</v>
      </c>
      <c r="G513" s="42" t="n">
        <v>0</v>
      </c>
      <c r="H513" s="96" t="n">
        <v>0</v>
      </c>
      <c r="I513" s="42" t="str">
        <f aca="false">IF(E513&lt;&gt;0,ROUND(H513/E513*100,2)," ")</f>
        <v> </v>
      </c>
      <c r="J513" s="43" t="str">
        <f aca="false">IF(F513&lt;&gt;0,ROUND(H513/F513*100,2)," ")</f>
        <v> </v>
      </c>
    </row>
    <row r="514" s="30" customFormat="true" ht="15" hidden="false" customHeight="true" outlineLevel="0" collapsed="false">
      <c r="A514" s="106"/>
      <c r="B514" s="40" t="n">
        <v>4440</v>
      </c>
      <c r="C514" s="41" t="s">
        <v>54</v>
      </c>
      <c r="D514" s="42" t="n">
        <v>0</v>
      </c>
      <c r="E514" s="42" t="n">
        <v>0</v>
      </c>
      <c r="F514" s="42" t="n">
        <v>17226</v>
      </c>
      <c r="G514" s="42" t="n">
        <v>12919.5</v>
      </c>
      <c r="H514" s="42" t="n">
        <v>17226</v>
      </c>
      <c r="I514" s="42" t="str">
        <f aca="false">IF(E514&lt;&gt;0,ROUND(H514/E514*100,2)," ")</f>
        <v> </v>
      </c>
      <c r="J514" s="43" t="n">
        <f aca="false">IF(F514&lt;&gt;0,ROUND(H514/F514*100,2)," ")</f>
        <v>100</v>
      </c>
    </row>
    <row r="515" s="30" customFormat="true" ht="15" hidden="false" customHeight="true" outlineLevel="0" collapsed="false">
      <c r="A515" s="106"/>
      <c r="B515" s="40" t="n">
        <v>4700</v>
      </c>
      <c r="C515" s="41" t="s">
        <v>108</v>
      </c>
      <c r="D515" s="42" t="n">
        <v>0</v>
      </c>
      <c r="E515" s="42" t="n">
        <v>0</v>
      </c>
      <c r="F515" s="42" t="n">
        <v>0</v>
      </c>
      <c r="G515" s="42" t="n">
        <v>0</v>
      </c>
      <c r="H515" s="98" t="n">
        <v>0</v>
      </c>
      <c r="I515" s="42" t="str">
        <f aca="false">IF(E515&lt;&gt;0,ROUND(H515/E515*100,2)," ")</f>
        <v> </v>
      </c>
      <c r="J515" s="43" t="str">
        <f aca="false">IF(F515&lt;&gt;0,ROUND(H515/F515*100,2)," ")</f>
        <v> </v>
      </c>
    </row>
    <row r="516" s="30" customFormat="true" ht="15" hidden="false" customHeight="true" outlineLevel="0" collapsed="false">
      <c r="A516" s="106"/>
      <c r="B516" s="40" t="n">
        <v>4740</v>
      </c>
      <c r="C516" s="41" t="s">
        <v>182</v>
      </c>
      <c r="D516" s="42" t="n">
        <v>0</v>
      </c>
      <c r="E516" s="42" t="n">
        <v>0</v>
      </c>
      <c r="F516" s="42" t="n">
        <v>300</v>
      </c>
      <c r="G516" s="42" t="n">
        <v>117.63</v>
      </c>
      <c r="H516" s="96" t="n">
        <v>300</v>
      </c>
      <c r="I516" s="42" t="str">
        <f aca="false">IF(E516&lt;&gt;0,ROUND(H516/E516*100,2)," ")</f>
        <v> </v>
      </c>
      <c r="J516" s="43" t="n">
        <f aca="false">IF(F516&lt;&gt;0,ROUND(H516/F516*100,2)," ")</f>
        <v>100</v>
      </c>
    </row>
    <row r="517" s="30" customFormat="true" ht="15" hidden="false" customHeight="true" outlineLevel="0" collapsed="false">
      <c r="A517" s="106"/>
      <c r="B517" s="40" t="n">
        <v>4750</v>
      </c>
      <c r="C517" s="41" t="s">
        <v>162</v>
      </c>
      <c r="D517" s="42" t="n">
        <v>0</v>
      </c>
      <c r="E517" s="42" t="n">
        <v>0</v>
      </c>
      <c r="F517" s="42" t="n">
        <v>1100</v>
      </c>
      <c r="G517" s="42" t="n">
        <v>235</v>
      </c>
      <c r="H517" s="96" t="n">
        <v>368.54</v>
      </c>
      <c r="I517" s="42" t="str">
        <f aca="false">IF(E517&lt;&gt;0,ROUND(H517/E517*100,2)," ")</f>
        <v> </v>
      </c>
      <c r="J517" s="43" t="n">
        <f aca="false">IF(F517&lt;&gt;0,ROUND(H517/F517*100,2)," ")</f>
        <v>33.5</v>
      </c>
    </row>
    <row r="518" s="30" customFormat="true" ht="15" hidden="false" customHeight="true" outlineLevel="0" collapsed="false">
      <c r="A518" s="108"/>
      <c r="B518" s="31" t="n">
        <v>6060</v>
      </c>
      <c r="C518" s="32" t="s">
        <v>206</v>
      </c>
      <c r="D518" s="34" t="n">
        <v>0</v>
      </c>
      <c r="E518" s="34" t="n">
        <v>0</v>
      </c>
      <c r="F518" s="34" t="n">
        <v>6000</v>
      </c>
      <c r="G518" s="34" t="n">
        <v>0</v>
      </c>
      <c r="H518" s="34" t="n">
        <v>5978</v>
      </c>
      <c r="I518" s="34" t="str">
        <f aca="false">IF(E518&lt;&gt;0,ROUND(H518/E518*100,2)," ")</f>
        <v> </v>
      </c>
      <c r="J518" s="35" t="n">
        <f aca="false">IF(F518&lt;&gt;0,ROUND(H518/F518*100,2)," ")</f>
        <v>99.63</v>
      </c>
    </row>
    <row r="519" s="30" customFormat="true" ht="20.1" hidden="false" customHeight="true" outlineLevel="0" collapsed="false">
      <c r="A519" s="36" t="s">
        <v>218</v>
      </c>
      <c r="B519" s="36"/>
      <c r="C519" s="36"/>
      <c r="D519" s="69" t="n">
        <f aca="false">SUM(D507:D518)</f>
        <v>0</v>
      </c>
      <c r="E519" s="69" t="n">
        <f aca="false">SUM(E506:E518)</f>
        <v>0</v>
      </c>
      <c r="F519" s="69" t="n">
        <f aca="false">SUM(F502:F518)</f>
        <v>760754</v>
      </c>
      <c r="G519" s="69" t="n">
        <f aca="false">SUM(G502:G518)</f>
        <v>219771.09</v>
      </c>
      <c r="H519" s="69" t="n">
        <f aca="false">SUM(H502:H518)</f>
        <v>748785.78</v>
      </c>
      <c r="I519" s="37" t="str">
        <f aca="false">IF(E519&lt;&gt;0,ROUND(H519/E519*100,2)," ")</f>
        <v> </v>
      </c>
      <c r="J519" s="37" t="n">
        <f aca="false">IF(F519&lt;&gt;0,ROUND(H519/F519*100,2)," ")</f>
        <v>98.43</v>
      </c>
    </row>
    <row r="520" s="30" customFormat="true" ht="20.1" hidden="false" customHeight="true" outlineLevel="0" collapsed="false">
      <c r="A520" s="76" t="n">
        <v>80195</v>
      </c>
      <c r="B520" s="29" t="s">
        <v>65</v>
      </c>
      <c r="C520" s="29"/>
      <c r="D520" s="29"/>
      <c r="E520" s="29"/>
      <c r="F520" s="29"/>
      <c r="G520" s="29"/>
      <c r="H520" s="29"/>
      <c r="I520" s="29"/>
      <c r="J520" s="29"/>
    </row>
    <row r="521" s="30" customFormat="true" ht="38.1" hidden="false" customHeight="true" outlineLevel="0" collapsed="false">
      <c r="A521" s="76"/>
      <c r="B521" s="40" t="n">
        <v>2310</v>
      </c>
      <c r="C521" s="41" t="s">
        <v>185</v>
      </c>
      <c r="D521" s="42" t="n">
        <v>0</v>
      </c>
      <c r="E521" s="42" t="n">
        <v>12120</v>
      </c>
      <c r="F521" s="42" t="n">
        <v>9660</v>
      </c>
      <c r="G521" s="42" t="n">
        <v>4980</v>
      </c>
      <c r="H521" s="42" t="n">
        <v>9660</v>
      </c>
      <c r="I521" s="42" t="n">
        <f aca="false">IF(E521&lt;&gt;0,ROUND(H521/E521*100,2)," ")</f>
        <v>79.7</v>
      </c>
      <c r="J521" s="43" t="n">
        <f aca="false">IF(F521&lt;&gt;0,ROUND(H521/F521*100,2)," ")</f>
        <v>100</v>
      </c>
    </row>
    <row r="522" s="30" customFormat="true" ht="24" hidden="false" customHeight="true" outlineLevel="0" collapsed="false">
      <c r="A522" s="76"/>
      <c r="B522" s="40" t="n">
        <v>3020</v>
      </c>
      <c r="C522" s="41" t="s">
        <v>37</v>
      </c>
      <c r="D522" s="42" t="n">
        <v>25698</v>
      </c>
      <c r="E522" s="42" t="n">
        <v>28470</v>
      </c>
      <c r="F522" s="42" t="n">
        <v>27271</v>
      </c>
      <c r="G522" s="42" t="n">
        <v>0</v>
      </c>
      <c r="H522" s="42" t="n">
        <v>24365</v>
      </c>
      <c r="I522" s="42" t="n">
        <f aca="false">IF(E522&lt;&gt;0,ROUND(H522/E522*100,2)," ")</f>
        <v>85.58</v>
      </c>
      <c r="J522" s="43" t="n">
        <f aca="false">IF(F522&lt;&gt;0,ROUND(H522/F522*100,2)," ")</f>
        <v>89.34</v>
      </c>
    </row>
    <row r="523" s="30" customFormat="true" ht="38.1" hidden="false" customHeight="true" outlineLevel="0" collapsed="false">
      <c r="A523" s="76"/>
      <c r="B523" s="40" t="n">
        <v>3040</v>
      </c>
      <c r="C523" s="41" t="s">
        <v>219</v>
      </c>
      <c r="D523" s="42" t="n">
        <v>0</v>
      </c>
      <c r="E523" s="42" t="n">
        <v>4600</v>
      </c>
      <c r="F523" s="42" t="n">
        <v>13500</v>
      </c>
      <c r="G523" s="42" t="n">
        <v>0</v>
      </c>
      <c r="H523" s="42" t="n">
        <v>13500</v>
      </c>
      <c r="I523" s="42" t="n">
        <f aca="false">IF(E523&lt;&gt;0,ROUND(H523/E523*100,2)," ")</f>
        <v>293.48</v>
      </c>
      <c r="J523" s="43" t="n">
        <f aca="false">IF(F523&lt;&gt;0,ROUND(H523/F523*100,2)," ")</f>
        <v>100</v>
      </c>
    </row>
    <row r="524" s="30" customFormat="true" ht="24" hidden="false" customHeight="true" outlineLevel="0" collapsed="false">
      <c r="A524" s="76"/>
      <c r="B524" s="40" t="n">
        <v>4010</v>
      </c>
      <c r="C524" s="41" t="s">
        <v>38</v>
      </c>
      <c r="D524" s="42" t="n">
        <v>4400</v>
      </c>
      <c r="E524" s="42" t="n">
        <v>0</v>
      </c>
      <c r="F524" s="42" t="n">
        <v>6618</v>
      </c>
      <c r="G524" s="42" t="n">
        <v>0</v>
      </c>
      <c r="H524" s="42" t="n">
        <v>6617.73</v>
      </c>
      <c r="I524" s="42" t="str">
        <f aca="false">IF(E524&lt;&gt;0,ROUND(H524/E524*100,2)," ")</f>
        <v> </v>
      </c>
      <c r="J524" s="43" t="n">
        <f aca="false">IF(F524&lt;&gt;0,ROUND(H524/F524*100,2)," ")</f>
        <v>100</v>
      </c>
    </row>
    <row r="525" s="30" customFormat="true" ht="15" hidden="false" customHeight="true" outlineLevel="0" collapsed="false">
      <c r="A525" s="76"/>
      <c r="B525" s="40" t="n">
        <v>4110</v>
      </c>
      <c r="C525" s="41" t="s">
        <v>40</v>
      </c>
      <c r="D525" s="42" t="n">
        <v>756.36</v>
      </c>
      <c r="E525" s="42" t="n">
        <v>1562.73</v>
      </c>
      <c r="F525" s="42" t="n">
        <v>3452.05</v>
      </c>
      <c r="G525" s="42" t="n">
        <v>0</v>
      </c>
      <c r="H525" s="42" t="n">
        <v>3451.87</v>
      </c>
      <c r="I525" s="42" t="n">
        <f aca="false">IF(E525&lt;&gt;0,ROUND(H525/E525*100,2)," ")</f>
        <v>220.89</v>
      </c>
      <c r="J525" s="43" t="n">
        <f aca="false">IF(F525&lt;&gt;0,ROUND(H525/F525*100,2)," ")</f>
        <v>99.99</v>
      </c>
    </row>
    <row r="526" s="30" customFormat="true" ht="15" hidden="false" customHeight="true" outlineLevel="0" collapsed="false">
      <c r="A526" s="76"/>
      <c r="B526" s="40" t="n">
        <v>4117</v>
      </c>
      <c r="C526" s="41" t="s">
        <v>40</v>
      </c>
      <c r="D526" s="42" t="n">
        <v>0</v>
      </c>
      <c r="E526" s="42" t="n">
        <v>0</v>
      </c>
      <c r="F526" s="42" t="n">
        <v>664.78</v>
      </c>
      <c r="G526" s="42" t="n">
        <v>0</v>
      </c>
      <c r="H526" s="42" t="n">
        <v>664.78</v>
      </c>
      <c r="I526" s="42" t="str">
        <f aca="false">IF(E526&lt;&gt;0,ROUND(H526/E526*100,2)," ")</f>
        <v> </v>
      </c>
      <c r="J526" s="43" t="n">
        <f aca="false">IF(F526&lt;&gt;0,ROUND(H526/F526*100,2)," ")</f>
        <v>100</v>
      </c>
    </row>
    <row r="527" s="30" customFormat="true" ht="15" hidden="false" customHeight="true" outlineLevel="0" collapsed="false">
      <c r="A527" s="76"/>
      <c r="B527" s="40" t="n">
        <v>4120</v>
      </c>
      <c r="C527" s="41" t="s">
        <v>41</v>
      </c>
      <c r="D527" s="42" t="n">
        <v>107.8</v>
      </c>
      <c r="E527" s="42" t="n">
        <v>221.58</v>
      </c>
      <c r="F527" s="42" t="n">
        <v>552.75</v>
      </c>
      <c r="G527" s="42" t="n">
        <v>0</v>
      </c>
      <c r="H527" s="42" t="n">
        <v>553.2</v>
      </c>
      <c r="I527" s="42" t="n">
        <f aca="false">IF(E527&lt;&gt;0,ROUND(H527/E527*100,2)," ")</f>
        <v>249.66</v>
      </c>
      <c r="J527" s="43" t="n">
        <f aca="false">IF(F527&lt;&gt;0,ROUND(H527/F527*100,2)," ")</f>
        <v>100.08</v>
      </c>
    </row>
    <row r="528" s="30" customFormat="true" ht="15" hidden="false" customHeight="true" outlineLevel="0" collapsed="false">
      <c r="A528" s="76"/>
      <c r="B528" s="40" t="n">
        <v>4127</v>
      </c>
      <c r="C528" s="41" t="s">
        <v>41</v>
      </c>
      <c r="D528" s="42" t="n">
        <v>0</v>
      </c>
      <c r="E528" s="42" t="n">
        <v>0</v>
      </c>
      <c r="F528" s="42" t="n">
        <v>105.35</v>
      </c>
      <c r="G528" s="42" t="n">
        <v>0</v>
      </c>
      <c r="H528" s="42" t="n">
        <v>105.35</v>
      </c>
      <c r="I528" s="42" t="str">
        <f aca="false">IF(E528&lt;&gt;0,ROUND(H528/E528*100,2)," ")</f>
        <v> </v>
      </c>
      <c r="J528" s="43" t="n">
        <f aca="false">IF(F528&lt;&gt;0,ROUND(H528/F528*100,2)," ")</f>
        <v>100</v>
      </c>
    </row>
    <row r="529" s="30" customFormat="true" ht="15" hidden="false" customHeight="true" outlineLevel="0" collapsed="false">
      <c r="A529" s="76"/>
      <c r="B529" s="40" t="n">
        <v>4170</v>
      </c>
      <c r="C529" s="41" t="s">
        <v>43</v>
      </c>
      <c r="D529" s="42" t="n">
        <v>900</v>
      </c>
      <c r="E529" s="42" t="n">
        <v>6270.49</v>
      </c>
      <c r="F529" s="42" t="n">
        <v>3054</v>
      </c>
      <c r="G529" s="42" t="n">
        <v>0</v>
      </c>
      <c r="H529" s="42" t="n">
        <v>2790</v>
      </c>
      <c r="I529" s="42" t="n">
        <f aca="false">IF(E529&lt;&gt;0,ROUND(H529/E529*100,2)," ")</f>
        <v>44.49</v>
      </c>
      <c r="J529" s="43" t="n">
        <f aca="false">IF(F529&lt;&gt;0,ROUND(H529/F529*100,2)," ")</f>
        <v>91.36</v>
      </c>
    </row>
    <row r="530" s="30" customFormat="true" ht="15" hidden="false" customHeight="true" outlineLevel="0" collapsed="false">
      <c r="A530" s="76"/>
      <c r="B530" s="40" t="n">
        <v>4177</v>
      </c>
      <c r="C530" s="41" t="s">
        <v>43</v>
      </c>
      <c r="D530" s="42" t="n">
        <v>0</v>
      </c>
      <c r="E530" s="42" t="n">
        <v>0</v>
      </c>
      <c r="F530" s="42" t="n">
        <v>5400</v>
      </c>
      <c r="G530" s="42" t="n">
        <v>0</v>
      </c>
      <c r="H530" s="42" t="n">
        <v>5400</v>
      </c>
      <c r="I530" s="42" t="str">
        <f aca="false">IF(E530&lt;&gt;0,ROUND(H530/E530*100,2)," ")</f>
        <v> </v>
      </c>
      <c r="J530" s="43" t="n">
        <f aca="false">IF(F530&lt;&gt;0,ROUND(H530/F530*100,2)," ")</f>
        <v>100</v>
      </c>
    </row>
    <row r="531" s="30" customFormat="true" ht="15" hidden="false" customHeight="true" outlineLevel="0" collapsed="false">
      <c r="A531" s="76"/>
      <c r="B531" s="40" t="n">
        <v>4210</v>
      </c>
      <c r="C531" s="41" t="s">
        <v>44</v>
      </c>
      <c r="D531" s="42" t="n">
        <v>0</v>
      </c>
      <c r="E531" s="42" t="n">
        <v>91294.66</v>
      </c>
      <c r="F531" s="42" t="n">
        <v>7800.8</v>
      </c>
      <c r="G531" s="42" t="n">
        <v>0</v>
      </c>
      <c r="H531" s="42" t="n">
        <v>7800.8</v>
      </c>
      <c r="I531" s="42" t="n">
        <f aca="false">IF(E531&lt;&gt;0,ROUND(H531/E531*100,2)," ")</f>
        <v>8.54</v>
      </c>
      <c r="J531" s="43" t="n">
        <f aca="false">IF(F531&lt;&gt;0,ROUND(H531/F531*100,2)," ")</f>
        <v>100</v>
      </c>
    </row>
    <row r="532" s="30" customFormat="true" ht="15" hidden="false" customHeight="true" outlineLevel="0" collapsed="false">
      <c r="A532" s="76"/>
      <c r="B532" s="40" t="n">
        <v>4217</v>
      </c>
      <c r="C532" s="41" t="s">
        <v>44</v>
      </c>
      <c r="D532" s="42" t="n">
        <v>0</v>
      </c>
      <c r="E532" s="42" t="n">
        <v>0</v>
      </c>
      <c r="F532" s="42" t="n">
        <v>958.03</v>
      </c>
      <c r="G532" s="42" t="n">
        <v>0</v>
      </c>
      <c r="H532" s="42" t="n">
        <v>956.75</v>
      </c>
      <c r="I532" s="42" t="str">
        <f aca="false">IF(E532&lt;&gt;0,ROUND(H532/E532*100,2)," ")</f>
        <v> </v>
      </c>
      <c r="J532" s="43" t="n">
        <f aca="false">IF(F532&lt;&gt;0,ROUND(H532/F532*100,2)," ")</f>
        <v>99.87</v>
      </c>
    </row>
    <row r="533" s="30" customFormat="true" ht="24" hidden="false" customHeight="true" outlineLevel="0" collapsed="false">
      <c r="A533" s="76"/>
      <c r="B533" s="40" t="n">
        <v>4240</v>
      </c>
      <c r="C533" s="41" t="s">
        <v>151</v>
      </c>
      <c r="D533" s="42" t="n">
        <v>64664.88</v>
      </c>
      <c r="E533" s="42" t="n">
        <v>0</v>
      </c>
      <c r="F533" s="42" t="n">
        <v>0</v>
      </c>
      <c r="G533" s="42" t="n">
        <v>0</v>
      </c>
      <c r="H533" s="42" t="n">
        <v>0</v>
      </c>
      <c r="I533" s="42" t="str">
        <f aca="false">IF(E533&lt;&gt;0,ROUND(H533/E533*100,2)," ")</f>
        <v> </v>
      </c>
      <c r="J533" s="43" t="str">
        <f aca="false">IF(F533&lt;&gt;0,ROUND(H533/F533*100,2)," ")</f>
        <v> </v>
      </c>
    </row>
    <row r="534" s="30" customFormat="true" ht="15" hidden="false" customHeight="true" outlineLevel="0" collapsed="false">
      <c r="A534" s="76"/>
      <c r="B534" s="40" t="n">
        <v>4300</v>
      </c>
      <c r="C534" s="41" t="s">
        <v>22</v>
      </c>
      <c r="D534" s="42" t="n">
        <v>0</v>
      </c>
      <c r="E534" s="42" t="n">
        <v>81164</v>
      </c>
      <c r="F534" s="42" t="n">
        <v>32202.7</v>
      </c>
      <c r="G534" s="42" t="n">
        <v>0</v>
      </c>
      <c r="H534" s="42" t="n">
        <v>13069.2</v>
      </c>
      <c r="I534" s="42" t="n">
        <f aca="false">IF(E534&lt;&gt;0,ROUND(H534/E534*100,2)," ")</f>
        <v>16.1</v>
      </c>
      <c r="J534" s="43" t="n">
        <f aca="false">IF(F534&lt;&gt;0,ROUND(H534/F534*100,2)," ")</f>
        <v>40.58</v>
      </c>
    </row>
    <row r="535" s="30" customFormat="true" ht="15" hidden="false" customHeight="true" outlineLevel="0" collapsed="false">
      <c r="A535" s="76"/>
      <c r="B535" s="40" t="n">
        <v>4307</v>
      </c>
      <c r="C535" s="41" t="s">
        <v>22</v>
      </c>
      <c r="D535" s="42" t="n">
        <v>0</v>
      </c>
      <c r="E535" s="42" t="n">
        <v>1224.82</v>
      </c>
      <c r="F535" s="42" t="n">
        <v>62321</v>
      </c>
      <c r="G535" s="42" t="n">
        <v>0</v>
      </c>
      <c r="H535" s="42" t="n">
        <v>62321</v>
      </c>
      <c r="I535" s="42" t="n">
        <f aca="false">IF(E535&lt;&gt;0,ROUND(H535/E535*100,2)," ")</f>
        <v>5088.18</v>
      </c>
      <c r="J535" s="43" t="n">
        <f aca="false">IF(F535&lt;&gt;0,ROUND(H535/F535*100,2)," ")</f>
        <v>100</v>
      </c>
    </row>
    <row r="536" s="30" customFormat="true" ht="15" hidden="false" customHeight="true" outlineLevel="0" collapsed="false">
      <c r="A536" s="76"/>
      <c r="B536" s="40" t="n">
        <v>4427</v>
      </c>
      <c r="C536" s="41" t="s">
        <v>52</v>
      </c>
      <c r="D536" s="42" t="n">
        <v>0</v>
      </c>
      <c r="E536" s="42" t="n">
        <v>0</v>
      </c>
      <c r="F536" s="42" t="n">
        <v>1355.69</v>
      </c>
      <c r="G536" s="42" t="n">
        <v>0</v>
      </c>
      <c r="H536" s="42" t="n">
        <v>1355.69</v>
      </c>
      <c r="I536" s="42" t="str">
        <f aca="false">IF(E536&lt;&gt;0,ROUND(H536/E536*100,2)," ")</f>
        <v> </v>
      </c>
      <c r="J536" s="43" t="n">
        <f aca="false">IF(F536&lt;&gt;0,ROUND(H536/F536*100,2)," ")</f>
        <v>100</v>
      </c>
    </row>
    <row r="537" s="30" customFormat="true" ht="15" hidden="false" customHeight="true" outlineLevel="0" collapsed="false">
      <c r="A537" s="76"/>
      <c r="B537" s="40" t="n">
        <v>4437</v>
      </c>
      <c r="C537" s="41" t="s">
        <v>53</v>
      </c>
      <c r="D537" s="42" t="n">
        <v>0</v>
      </c>
      <c r="E537" s="42" t="n">
        <v>17</v>
      </c>
      <c r="F537" s="42" t="n">
        <v>344.4</v>
      </c>
      <c r="G537" s="42" t="n">
        <v>0</v>
      </c>
      <c r="H537" s="42" t="n">
        <v>344.4</v>
      </c>
      <c r="I537" s="42" t="n">
        <f aca="false">IF(E537&lt;&gt;0,ROUND(H537/E537*100,2)," ")</f>
        <v>2025.88</v>
      </c>
      <c r="J537" s="43" t="n">
        <f aca="false">IF(F537&lt;&gt;0,ROUND(H537/F537*100,2)," ")</f>
        <v>100</v>
      </c>
    </row>
    <row r="538" s="30" customFormat="true" ht="15" hidden="false" customHeight="true" outlineLevel="0" collapsed="false">
      <c r="A538" s="76"/>
      <c r="B538" s="31" t="n">
        <v>4440</v>
      </c>
      <c r="C538" s="32" t="s">
        <v>54</v>
      </c>
      <c r="D538" s="34" t="n">
        <v>85000</v>
      </c>
      <c r="E538" s="34" t="n">
        <v>89780.25</v>
      </c>
      <c r="F538" s="34" t="n">
        <v>100257</v>
      </c>
      <c r="G538" s="34" t="n">
        <v>75192.75</v>
      </c>
      <c r="H538" s="34" t="n">
        <v>100257</v>
      </c>
      <c r="I538" s="34" t="n">
        <f aca="false">IF(E538&lt;&gt;0,ROUND(H538/E538*100,2)," ")</f>
        <v>111.67</v>
      </c>
      <c r="J538" s="35" t="n">
        <f aca="false">IF(F538&lt;&gt;0,ROUND(H538/F538*100,2)," ")</f>
        <v>100</v>
      </c>
    </row>
    <row r="539" s="30" customFormat="true" ht="20.1" hidden="false" customHeight="true" outlineLevel="0" collapsed="false">
      <c r="A539" s="36" t="s">
        <v>218</v>
      </c>
      <c r="B539" s="36"/>
      <c r="C539" s="36"/>
      <c r="D539" s="69" t="n">
        <f aca="false">SUM(D521:D538)</f>
        <v>181527.04</v>
      </c>
      <c r="E539" s="69" t="n">
        <f aca="false">SUM(E521:E538)</f>
        <v>316725.53</v>
      </c>
      <c r="F539" s="69" t="n">
        <f aca="false">SUM(F521:F538)</f>
        <v>275517.55</v>
      </c>
      <c r="G539" s="69" t="n">
        <f aca="false">SUM(G521:G538)</f>
        <v>80172.75</v>
      </c>
      <c r="H539" s="69" t="n">
        <f aca="false">SUM(H521:H538)</f>
        <v>253212.77</v>
      </c>
      <c r="I539" s="37" t="n">
        <f aca="false">IF(E539&lt;&gt;0,ROUND(H539/E539*100,2)," ")</f>
        <v>79.95</v>
      </c>
      <c r="J539" s="37" t="n">
        <f aca="false">IF(F539&lt;&gt;0,ROUND(H539/F539*100,2)," ")</f>
        <v>91.9</v>
      </c>
    </row>
    <row r="540" s="30" customFormat="true" ht="20.1" hidden="false" customHeight="true" outlineLevel="0" collapsed="false">
      <c r="A540" s="36" t="s">
        <v>220</v>
      </c>
      <c r="B540" s="36"/>
      <c r="C540" s="36"/>
      <c r="D540" s="114" t="n">
        <f aca="false">SUM(D318+D336+D350+D373+D396+D413+D446+D463+D489+D500+D519+D539)</f>
        <v>17881485.01</v>
      </c>
      <c r="E540" s="114" t="n">
        <f aca="false">SUM(E318+E336+E350+E373+E396+E413+E446+E463+E489+E500+E519+E539)</f>
        <v>19337638.62</v>
      </c>
      <c r="F540" s="114" t="n">
        <f aca="false">SUM(F318+F336+F350+F373+F396+F413+F446+F463+F489+F500+F519+F539)</f>
        <v>22164705.55</v>
      </c>
      <c r="G540" s="64" t="n">
        <f aca="false">SUM(G318+G336+G350+G373+G396+G413+G446+G463+G489+G500+G519+G539)</f>
        <v>10840632.7</v>
      </c>
      <c r="H540" s="64" t="n">
        <f aca="false">SUM(H318+H336+H350+H373+H396+H413+H446+H463+H489+H500+H519+H539)</f>
        <v>22001839.08</v>
      </c>
      <c r="I540" s="37" t="n">
        <f aca="false">IF(E540&lt;&gt;0,ROUND(H540/E540*100,2)," ")</f>
        <v>113.78</v>
      </c>
      <c r="J540" s="37" t="n">
        <f aca="false">IF(F540&lt;&gt;0,ROUND(H540/F540*100,2)," ")</f>
        <v>99.27</v>
      </c>
    </row>
    <row r="541" customFormat="false" ht="24.95" hidden="false" customHeight="true" outlineLevel="0" collapsed="false">
      <c r="A541" s="38" t="s">
        <v>221</v>
      </c>
      <c r="B541" s="38"/>
      <c r="C541" s="38"/>
      <c r="D541" s="38"/>
      <c r="E541" s="38"/>
      <c r="F541" s="38"/>
      <c r="G541" s="38"/>
      <c r="H541" s="38"/>
      <c r="I541" s="38"/>
      <c r="J541" s="38"/>
    </row>
    <row r="542" s="30" customFormat="true" ht="20.1" hidden="false" customHeight="true" outlineLevel="0" collapsed="false">
      <c r="A542" s="76" t="n">
        <v>80306</v>
      </c>
      <c r="B542" s="29" t="s">
        <v>222</v>
      </c>
      <c r="C542" s="29"/>
      <c r="D542" s="29"/>
      <c r="E542" s="29"/>
      <c r="F542" s="29"/>
      <c r="G542" s="29"/>
      <c r="H542" s="29"/>
      <c r="I542" s="29"/>
      <c r="J542" s="29"/>
    </row>
    <row r="543" s="30" customFormat="true" ht="24" hidden="false" customHeight="true" outlineLevel="0" collapsed="false">
      <c r="A543" s="76"/>
      <c r="B543" s="31" t="n">
        <v>2500</v>
      </c>
      <c r="C543" s="32" t="s">
        <v>223</v>
      </c>
      <c r="D543" s="34" t="n">
        <v>2585.65</v>
      </c>
      <c r="E543" s="34" t="n">
        <v>10000</v>
      </c>
      <c r="F543" s="34" t="n">
        <v>10000</v>
      </c>
      <c r="G543" s="34" t="n">
        <v>10000</v>
      </c>
      <c r="H543" s="34" t="n">
        <v>10000</v>
      </c>
      <c r="I543" s="34" t="n">
        <f aca="false">IF(E543&lt;&gt;0,ROUND(H543/E543*100,2)," ")</f>
        <v>100</v>
      </c>
      <c r="J543" s="35" t="n">
        <f aca="false">IF(F543&lt;&gt;0,ROUND(H543/F543*100,2)," ")</f>
        <v>100</v>
      </c>
    </row>
    <row r="544" s="30" customFormat="true" ht="20.1" hidden="false" customHeight="true" outlineLevel="0" collapsed="false">
      <c r="A544" s="36" t="s">
        <v>224</v>
      </c>
      <c r="B544" s="36"/>
      <c r="C544" s="36"/>
      <c r="D544" s="37" t="n">
        <f aca="false">SUM(D543)</f>
        <v>2585.65</v>
      </c>
      <c r="E544" s="37" t="n">
        <f aca="false">SUM(E543)</f>
        <v>10000</v>
      </c>
      <c r="F544" s="37" t="n">
        <f aca="false">SUM(F543)</f>
        <v>10000</v>
      </c>
      <c r="G544" s="37" t="n">
        <f aca="false">SUM(G543)</f>
        <v>10000</v>
      </c>
      <c r="H544" s="37" t="n">
        <f aca="false">SUM(H543)</f>
        <v>10000</v>
      </c>
      <c r="I544" s="37" t="n">
        <f aca="false">IF(E544&lt;&gt;0,ROUND(H544/E544*100,2)," ")</f>
        <v>100</v>
      </c>
      <c r="J544" s="37" t="n">
        <f aca="false">IF(F544&lt;&gt;0,ROUND(H544/F544*100,2)," ")</f>
        <v>100</v>
      </c>
    </row>
    <row r="545" s="30" customFormat="true" ht="20.1" hidden="false" customHeight="true" outlineLevel="0" collapsed="false">
      <c r="A545" s="80" t="n">
        <v>80309</v>
      </c>
      <c r="B545" s="29" t="s">
        <v>225</v>
      </c>
      <c r="C545" s="29"/>
      <c r="D545" s="29"/>
      <c r="E545" s="29"/>
      <c r="F545" s="29"/>
      <c r="G545" s="29"/>
      <c r="H545" s="29"/>
      <c r="I545" s="29"/>
      <c r="J545" s="29"/>
    </row>
    <row r="546" s="30" customFormat="true" ht="15" hidden="false" customHeight="true" outlineLevel="0" collapsed="false">
      <c r="A546" s="81"/>
      <c r="B546" s="40" t="n">
        <v>3218</v>
      </c>
      <c r="C546" s="41" t="s">
        <v>226</v>
      </c>
      <c r="D546" s="42" t="n">
        <v>30300</v>
      </c>
      <c r="E546" s="42" t="n">
        <v>16800</v>
      </c>
      <c r="F546" s="42" t="n">
        <v>0</v>
      </c>
      <c r="G546" s="42" t="n">
        <v>0</v>
      </c>
      <c r="H546" s="42" t="n">
        <v>0</v>
      </c>
      <c r="I546" s="42" t="n">
        <f aca="false">IF(E546&lt;&gt;0,ROUND(H546/E546*100,2)," ")</f>
        <v>0</v>
      </c>
      <c r="J546" s="43" t="str">
        <f aca="false">IF(F546&lt;&gt;0,ROUND(H546/F546*100,2)," ")</f>
        <v> </v>
      </c>
    </row>
    <row r="547" s="30" customFormat="true" ht="15" hidden="false" customHeight="true" outlineLevel="0" collapsed="false">
      <c r="A547" s="81"/>
      <c r="B547" s="40" t="n">
        <v>3219</v>
      </c>
      <c r="C547" s="41" t="s">
        <v>226</v>
      </c>
      <c r="D547" s="42" t="n">
        <v>10100</v>
      </c>
      <c r="E547" s="42" t="n">
        <v>5600</v>
      </c>
      <c r="F547" s="42" t="n">
        <v>0</v>
      </c>
      <c r="G547" s="42" t="n">
        <v>0</v>
      </c>
      <c r="H547" s="42" t="n">
        <v>0</v>
      </c>
      <c r="I547" s="42" t="n">
        <f aca="false">IF(E547&lt;&gt;0,ROUND(H547/E547*100,2)," ")</f>
        <v>0</v>
      </c>
      <c r="J547" s="43" t="str">
        <f aca="false">IF(F547&lt;&gt;0,ROUND(H547/F547*100,2)," ")</f>
        <v> </v>
      </c>
    </row>
    <row r="548" s="30" customFormat="true" ht="15" hidden="false" customHeight="true" outlineLevel="0" collapsed="false">
      <c r="A548" s="81"/>
      <c r="B548" s="40" t="n">
        <v>4118</v>
      </c>
      <c r="C548" s="41" t="s">
        <v>40</v>
      </c>
      <c r="D548" s="42" t="n">
        <v>86.25</v>
      </c>
      <c r="E548" s="42" t="n">
        <v>150.91</v>
      </c>
      <c r="F548" s="42" t="n">
        <v>0</v>
      </c>
      <c r="G548" s="42" t="n">
        <v>0</v>
      </c>
      <c r="H548" s="42" t="n">
        <v>0</v>
      </c>
      <c r="I548" s="42" t="n">
        <f aca="false">IF(E548&lt;&gt;0,ROUND(H548/E548*100,2)," ")</f>
        <v>0</v>
      </c>
      <c r="J548" s="43" t="str">
        <f aca="false">IF(F548&lt;&gt;0,ROUND(H548/F548*100,2)," ")</f>
        <v> </v>
      </c>
    </row>
    <row r="549" s="30" customFormat="true" ht="15" hidden="false" customHeight="true" outlineLevel="0" collapsed="false">
      <c r="A549" s="81"/>
      <c r="B549" s="40" t="n">
        <v>4119</v>
      </c>
      <c r="C549" s="41" t="s">
        <v>40</v>
      </c>
      <c r="D549" s="42" t="n">
        <v>28.75</v>
      </c>
      <c r="E549" s="42" t="n">
        <v>50.3</v>
      </c>
      <c r="F549" s="42" t="n">
        <v>0</v>
      </c>
      <c r="G549" s="42" t="n">
        <v>0</v>
      </c>
      <c r="H549" s="42" t="n">
        <v>0</v>
      </c>
      <c r="I549" s="42" t="n">
        <f aca="false">IF(E549&lt;&gt;0,ROUND(H549/E549*100,2)," ")</f>
        <v>0</v>
      </c>
      <c r="J549" s="43" t="str">
        <f aca="false">IF(F549&lt;&gt;0,ROUND(H549/F549*100,2)," ")</f>
        <v> </v>
      </c>
    </row>
    <row r="550" s="30" customFormat="true" ht="15" hidden="false" customHeight="true" outlineLevel="0" collapsed="false">
      <c r="A550" s="81"/>
      <c r="B550" s="40" t="n">
        <v>4128</v>
      </c>
      <c r="C550" s="41" t="s">
        <v>41</v>
      </c>
      <c r="D550" s="42" t="n">
        <v>12</v>
      </c>
      <c r="E550" s="42" t="n">
        <v>21.6</v>
      </c>
      <c r="F550" s="42" t="n">
        <v>0</v>
      </c>
      <c r="G550" s="42" t="n">
        <v>0</v>
      </c>
      <c r="H550" s="42" t="n">
        <v>0</v>
      </c>
      <c r="I550" s="42" t="n">
        <f aca="false">IF(E550&lt;&gt;0,ROUND(H550/E550*100,2)," ")</f>
        <v>0</v>
      </c>
      <c r="J550" s="43" t="str">
        <f aca="false">IF(F550&lt;&gt;0,ROUND(H550/F550*100,2)," ")</f>
        <v> </v>
      </c>
    </row>
    <row r="551" s="30" customFormat="true" ht="15" hidden="false" customHeight="true" outlineLevel="0" collapsed="false">
      <c r="A551" s="81"/>
      <c r="B551" s="40" t="n">
        <v>4129</v>
      </c>
      <c r="C551" s="41" t="s">
        <v>41</v>
      </c>
      <c r="D551" s="42" t="n">
        <v>4</v>
      </c>
      <c r="E551" s="42" t="n">
        <v>7.19</v>
      </c>
      <c r="F551" s="42" t="n">
        <v>0</v>
      </c>
      <c r="G551" s="42" t="n">
        <v>0</v>
      </c>
      <c r="H551" s="42" t="n">
        <v>0</v>
      </c>
      <c r="I551" s="42" t="n">
        <f aca="false">IF(E551&lt;&gt;0,ROUND(H551/E551*100,2)," ")</f>
        <v>0</v>
      </c>
      <c r="J551" s="43" t="str">
        <f aca="false">IF(F551&lt;&gt;0,ROUND(H551/F551*100,2)," ")</f>
        <v> </v>
      </c>
    </row>
    <row r="552" s="30" customFormat="true" ht="15" hidden="false" customHeight="true" outlineLevel="0" collapsed="false">
      <c r="A552" s="82"/>
      <c r="B552" s="54" t="n">
        <v>4178</v>
      </c>
      <c r="C552" s="55" t="s">
        <v>43</v>
      </c>
      <c r="D552" s="44" t="n">
        <v>951.75</v>
      </c>
      <c r="E552" s="44" t="n">
        <v>877.5</v>
      </c>
      <c r="F552" s="44" t="n">
        <v>0</v>
      </c>
      <c r="G552" s="44" t="n">
        <v>0</v>
      </c>
      <c r="H552" s="44" t="n">
        <v>0</v>
      </c>
      <c r="I552" s="44" t="n">
        <f aca="false">IF(E552&lt;&gt;0,ROUND(H552/E552*100,2)," ")</f>
        <v>0</v>
      </c>
      <c r="J552" s="45" t="str">
        <f aca="false">IF(F552&lt;&gt;0,ROUND(H552/F552*100,2)," ")</f>
        <v> </v>
      </c>
    </row>
    <row r="553" s="30" customFormat="true" ht="15" hidden="false" customHeight="true" outlineLevel="0" collapsed="false">
      <c r="A553" s="81"/>
      <c r="B553" s="50" t="n">
        <v>4179</v>
      </c>
      <c r="C553" s="51" t="s">
        <v>43</v>
      </c>
      <c r="D553" s="58" t="n">
        <v>317.25</v>
      </c>
      <c r="E553" s="58" t="n">
        <v>292.5</v>
      </c>
      <c r="F553" s="58" t="n">
        <v>0</v>
      </c>
      <c r="G553" s="58" t="n">
        <v>0</v>
      </c>
      <c r="H553" s="58" t="n">
        <v>0</v>
      </c>
      <c r="I553" s="58" t="n">
        <f aca="false">IF(E553&lt;&gt;0,ROUND(H553/E553*100,2)," ")</f>
        <v>0</v>
      </c>
      <c r="J553" s="59" t="str">
        <f aca="false">IF(F553&lt;&gt;0,ROUND(H553/F553*100,2)," ")</f>
        <v> </v>
      </c>
    </row>
    <row r="554" s="30" customFormat="true" ht="15" hidden="false" customHeight="true" outlineLevel="0" collapsed="false">
      <c r="A554" s="81"/>
      <c r="B554" s="40" t="n">
        <v>4218</v>
      </c>
      <c r="C554" s="41" t="s">
        <v>44</v>
      </c>
      <c r="D554" s="42" t="n">
        <v>300</v>
      </c>
      <c r="E554" s="42" t="n">
        <v>328.65</v>
      </c>
      <c r="F554" s="42" t="n">
        <v>0</v>
      </c>
      <c r="G554" s="42" t="n">
        <v>0</v>
      </c>
      <c r="H554" s="42" t="n">
        <v>0</v>
      </c>
      <c r="I554" s="42" t="n">
        <f aca="false">IF(E554&lt;&gt;0,ROUND(H554/E554*100,2)," ")</f>
        <v>0</v>
      </c>
      <c r="J554" s="43" t="str">
        <f aca="false">IF(F554&lt;&gt;0,ROUND(H554/F554*100,2)," ")</f>
        <v> </v>
      </c>
    </row>
    <row r="555" s="30" customFormat="true" ht="15" hidden="false" customHeight="true" outlineLevel="0" collapsed="false">
      <c r="A555" s="82"/>
      <c r="B555" s="31" t="n">
        <v>4219</v>
      </c>
      <c r="C555" s="32" t="s">
        <v>44</v>
      </c>
      <c r="D555" s="34" t="n">
        <v>100</v>
      </c>
      <c r="E555" s="34" t="n">
        <v>109.57</v>
      </c>
      <c r="F555" s="34" t="n">
        <v>0</v>
      </c>
      <c r="G555" s="34" t="n">
        <v>0</v>
      </c>
      <c r="H555" s="34" t="n">
        <v>0</v>
      </c>
      <c r="I555" s="34" t="n">
        <f aca="false">IF(E555&lt;&gt;0,ROUND(H555/E555*100,2)," ")</f>
        <v>0</v>
      </c>
      <c r="J555" s="35" t="str">
        <f aca="false">IF(F555&lt;&gt;0,ROUND(H555/F555*100,2)," ")</f>
        <v> </v>
      </c>
    </row>
    <row r="556" s="30" customFormat="true" ht="20.1" hidden="false" customHeight="true" outlineLevel="0" collapsed="false">
      <c r="A556" s="36" t="s">
        <v>227</v>
      </c>
      <c r="B556" s="36"/>
      <c r="C556" s="36"/>
      <c r="D556" s="37" t="n">
        <f aca="false">SUM(D546:D555)</f>
        <v>42200</v>
      </c>
      <c r="E556" s="37" t="n">
        <f aca="false">SUM(E546:E555)</f>
        <v>24238.22</v>
      </c>
      <c r="F556" s="37" t="n">
        <f aca="false">SUM(F546:F555)</f>
        <v>0</v>
      </c>
      <c r="G556" s="37" t="n">
        <f aca="false">SUM(G546:G555)</f>
        <v>0</v>
      </c>
      <c r="H556" s="37" t="n">
        <f aca="false">SUM(H546:H555)</f>
        <v>0</v>
      </c>
      <c r="I556" s="37" t="n">
        <f aca="false">IF(E556&lt;&gt;0,ROUND(H556/E556*100,2)," ")</f>
        <v>0</v>
      </c>
      <c r="J556" s="37" t="str">
        <f aca="false">IF(F556&lt;&gt;0,ROUND(H556/F556*100,2)," ")</f>
        <v> </v>
      </c>
    </row>
    <row r="557" s="30" customFormat="true" ht="20.1" hidden="false" customHeight="true" outlineLevel="0" collapsed="false">
      <c r="A557" s="76" t="n">
        <v>80395</v>
      </c>
      <c r="B557" s="29" t="s">
        <v>65</v>
      </c>
      <c r="C557" s="29"/>
      <c r="D557" s="29"/>
      <c r="E557" s="29"/>
      <c r="F557" s="29"/>
      <c r="G557" s="29"/>
      <c r="H557" s="29"/>
      <c r="I557" s="29"/>
      <c r="J557" s="29"/>
    </row>
    <row r="558" s="30" customFormat="true" ht="38.1" hidden="false" customHeight="true" outlineLevel="0" collapsed="false">
      <c r="A558" s="76"/>
      <c r="B558" s="31" t="n">
        <v>2310</v>
      </c>
      <c r="C558" s="32" t="s">
        <v>185</v>
      </c>
      <c r="D558" s="34" t="n">
        <v>0</v>
      </c>
      <c r="E558" s="34" t="n">
        <v>1500</v>
      </c>
      <c r="F558" s="34" t="n">
        <v>0</v>
      </c>
      <c r="G558" s="34" t="n">
        <v>0</v>
      </c>
      <c r="H558" s="34" t="n">
        <v>0</v>
      </c>
      <c r="I558" s="34" t="n">
        <f aca="false">IF(E558&lt;&gt;0,ROUND(H558/E558*100,2)," ")</f>
        <v>0</v>
      </c>
      <c r="J558" s="35" t="str">
        <f aca="false">IF(F558&lt;&gt;0,ROUND(H558/F558*100,2)," ")</f>
        <v> </v>
      </c>
    </row>
    <row r="559" s="30" customFormat="true" ht="20.1" hidden="false" customHeight="true" outlineLevel="0" collapsed="false">
      <c r="A559" s="36" t="s">
        <v>228</v>
      </c>
      <c r="B559" s="36"/>
      <c r="C559" s="36"/>
      <c r="D559" s="37" t="n">
        <f aca="false">SUM(D558)</f>
        <v>0</v>
      </c>
      <c r="E559" s="37" t="n">
        <f aca="false">SUM(E558)</f>
        <v>1500</v>
      </c>
      <c r="F559" s="37" t="n">
        <f aca="false">SUM(F558)</f>
        <v>0</v>
      </c>
      <c r="G559" s="37" t="n">
        <f aca="false">SUM(G558)</f>
        <v>0</v>
      </c>
      <c r="H559" s="37" t="n">
        <f aca="false">SUM(H558)</f>
        <v>0</v>
      </c>
      <c r="I559" s="37" t="n">
        <f aca="false">IF(E559&lt;&gt;0,ROUND(H559/E559*100,2)," ")</f>
        <v>0</v>
      </c>
      <c r="J559" s="37" t="str">
        <f aca="false">IF(F559&lt;&gt;0,ROUND(H559/F559*100,2)," ")</f>
        <v> </v>
      </c>
    </row>
    <row r="560" s="30" customFormat="true" ht="20.1" hidden="false" customHeight="true" outlineLevel="0" collapsed="false">
      <c r="A560" s="36" t="s">
        <v>229</v>
      </c>
      <c r="B560" s="36"/>
      <c r="C560" s="36"/>
      <c r="D560" s="37" t="n">
        <f aca="false">SUM(D556+D544)</f>
        <v>44785.65</v>
      </c>
      <c r="E560" s="37" t="n">
        <f aca="false">SUM(E556+E544+E559)</f>
        <v>35738.22</v>
      </c>
      <c r="F560" s="37" t="n">
        <f aca="false">SUM(F556+F544+F559)</f>
        <v>10000</v>
      </c>
      <c r="G560" s="37" t="n">
        <f aca="false">SUM(G556+G544+G559)</f>
        <v>10000</v>
      </c>
      <c r="H560" s="37" t="n">
        <f aca="false">SUM(H556+H544+H559)</f>
        <v>10000</v>
      </c>
      <c r="I560" s="37" t="n">
        <f aca="false">IF(E560&lt;&gt;0,ROUND(H560/E560*100,2)," ")</f>
        <v>27.98</v>
      </c>
      <c r="J560" s="37" t="n">
        <f aca="false">IF(F560&lt;&gt;0,ROUND(H560/F560*100,2)," ")</f>
        <v>100</v>
      </c>
    </row>
    <row r="561" customFormat="false" ht="24.95" hidden="false" customHeight="true" outlineLevel="0" collapsed="false">
      <c r="A561" s="38" t="s">
        <v>230</v>
      </c>
      <c r="B561" s="38"/>
      <c r="C561" s="38"/>
      <c r="D561" s="38"/>
      <c r="E561" s="38"/>
      <c r="F561" s="38"/>
      <c r="G561" s="38"/>
      <c r="H561" s="38"/>
      <c r="I561" s="38"/>
      <c r="J561" s="38"/>
    </row>
    <row r="562" s="30" customFormat="true" ht="20.1" hidden="false" customHeight="true" outlineLevel="0" collapsed="false">
      <c r="A562" s="76" t="n">
        <v>85111</v>
      </c>
      <c r="B562" s="29" t="s">
        <v>231</v>
      </c>
      <c r="C562" s="29"/>
      <c r="D562" s="29"/>
      <c r="E562" s="29"/>
      <c r="F562" s="29"/>
      <c r="G562" s="29"/>
      <c r="H562" s="29"/>
      <c r="I562" s="29"/>
      <c r="J562" s="29"/>
    </row>
    <row r="563" s="30" customFormat="true" ht="24" hidden="false" customHeight="true" outlineLevel="0" collapsed="false">
      <c r="A563" s="76"/>
      <c r="B563" s="40" t="n">
        <v>4150</v>
      </c>
      <c r="C563" s="41" t="s">
        <v>232</v>
      </c>
      <c r="D563" s="42" t="n">
        <v>0</v>
      </c>
      <c r="E563" s="42" t="n">
        <v>32741</v>
      </c>
      <c r="F563" s="42" t="n">
        <v>0</v>
      </c>
      <c r="G563" s="42" t="n">
        <v>0</v>
      </c>
      <c r="H563" s="42" t="n">
        <v>0</v>
      </c>
      <c r="I563" s="42" t="n">
        <f aca="false">IF(E563&lt;&gt;0,ROUND(H563/E563*100,2)," ")</f>
        <v>0</v>
      </c>
      <c r="J563" s="43" t="str">
        <f aca="false">IF(F563&lt;&gt;0,ROUND(H563/F563*100,2)," ")</f>
        <v> </v>
      </c>
    </row>
    <row r="564" s="30" customFormat="true" ht="38.1" hidden="false" customHeight="true" outlineLevel="0" collapsed="false">
      <c r="A564" s="76"/>
      <c r="B564" s="31" t="n">
        <v>6010</v>
      </c>
      <c r="C564" s="32" t="s">
        <v>233</v>
      </c>
      <c r="D564" s="34" t="n">
        <v>75000</v>
      </c>
      <c r="E564" s="34" t="n">
        <v>467000</v>
      </c>
      <c r="F564" s="34" t="n">
        <v>0</v>
      </c>
      <c r="G564" s="34" t="n">
        <v>0</v>
      </c>
      <c r="H564" s="34" t="n">
        <v>0</v>
      </c>
      <c r="I564" s="34" t="n">
        <f aca="false">IF(E564&lt;&gt;0,ROUND(H564/E564*100,2)," ")</f>
        <v>0</v>
      </c>
      <c r="J564" s="35" t="str">
        <f aca="false">IF(F564&lt;&gt;0,ROUND(H564/F564*100,2)," ")</f>
        <v> </v>
      </c>
    </row>
    <row r="565" s="30" customFormat="true" ht="20.1" hidden="false" customHeight="true" outlineLevel="0" collapsed="false">
      <c r="A565" s="36" t="s">
        <v>234</v>
      </c>
      <c r="B565" s="36"/>
      <c r="C565" s="36"/>
      <c r="D565" s="37" t="n">
        <f aca="false">SUM(D563:D564)</f>
        <v>75000</v>
      </c>
      <c r="E565" s="37" t="n">
        <f aca="false">SUM(E563:E564)</f>
        <v>499741</v>
      </c>
      <c r="F565" s="37" t="n">
        <f aca="false">SUM(F563:F564)</f>
        <v>0</v>
      </c>
      <c r="G565" s="37" t="n">
        <f aca="false">SUM(G563:G564)</f>
        <v>0</v>
      </c>
      <c r="H565" s="37" t="n">
        <f aca="false">SUM(H563:H564)</f>
        <v>0</v>
      </c>
      <c r="I565" s="37" t="n">
        <f aca="false">IF(E565&lt;&gt;0,ROUND(H565/E565*100,2)," ")</f>
        <v>0</v>
      </c>
      <c r="J565" s="37" t="str">
        <f aca="false">IF(F565&lt;&gt;0,ROUND(H565/F565*100,2)," ")</f>
        <v> </v>
      </c>
    </row>
    <row r="566" s="30" customFormat="true" ht="20.1" hidden="false" customHeight="true" outlineLevel="0" collapsed="false">
      <c r="A566" s="76" t="n">
        <v>85149</v>
      </c>
      <c r="B566" s="29" t="s">
        <v>235</v>
      </c>
      <c r="C566" s="29"/>
      <c r="D566" s="29"/>
      <c r="E566" s="29"/>
      <c r="F566" s="29"/>
      <c r="G566" s="29"/>
      <c r="H566" s="29"/>
      <c r="I566" s="29"/>
      <c r="J566" s="29"/>
    </row>
    <row r="567" s="30" customFormat="true" ht="15" hidden="false" customHeight="true" outlineLevel="0" collapsed="false">
      <c r="A567" s="76"/>
      <c r="B567" s="40" t="n">
        <v>4306</v>
      </c>
      <c r="C567" s="41" t="s">
        <v>22</v>
      </c>
      <c r="D567" s="42" t="n">
        <v>0</v>
      </c>
      <c r="E567" s="42" t="n">
        <v>10380</v>
      </c>
      <c r="F567" s="42" t="n">
        <v>0</v>
      </c>
      <c r="G567" s="42" t="n">
        <v>0</v>
      </c>
      <c r="H567" s="42" t="n">
        <v>0</v>
      </c>
      <c r="I567" s="42" t="n">
        <f aca="false">IF(E567&lt;&gt;0,ROUND(H567/E567*100,2)," ")</f>
        <v>0</v>
      </c>
      <c r="J567" s="43" t="str">
        <f aca="false">IF(F567&lt;&gt;0,ROUND(H567/F567*100,2)," ")</f>
        <v> </v>
      </c>
    </row>
    <row r="568" s="30" customFormat="true" ht="15" hidden="false" customHeight="true" outlineLevel="0" collapsed="false">
      <c r="A568" s="76"/>
      <c r="B568" s="31" t="n">
        <v>4305</v>
      </c>
      <c r="C568" s="32" t="s">
        <v>22</v>
      </c>
      <c r="D568" s="34" t="n">
        <v>0</v>
      </c>
      <c r="E568" s="34" t="n">
        <v>68940</v>
      </c>
      <c r="F568" s="34" t="n">
        <v>0</v>
      </c>
      <c r="G568" s="34" t="n">
        <v>0</v>
      </c>
      <c r="H568" s="34" t="n">
        <v>0</v>
      </c>
      <c r="I568" s="34" t="n">
        <f aca="false">IF(E568&lt;&gt;0,ROUND(H568/E568*100,2)," ")</f>
        <v>0</v>
      </c>
      <c r="J568" s="35" t="str">
        <f aca="false">IF(F568&lt;&gt;0,ROUND(H568/F568*100,2)," ")</f>
        <v> </v>
      </c>
    </row>
    <row r="569" s="30" customFormat="true" ht="20.1" hidden="false" customHeight="true" outlineLevel="0" collapsed="false">
      <c r="A569" s="36" t="s">
        <v>236</v>
      </c>
      <c r="B569" s="36"/>
      <c r="C569" s="36"/>
      <c r="D569" s="37" t="n">
        <f aca="false">SUM(D567:D568)</f>
        <v>0</v>
      </c>
      <c r="E569" s="37" t="n">
        <f aca="false">SUM(E567:E568)</f>
        <v>79320</v>
      </c>
      <c r="F569" s="37" t="n">
        <f aca="false">SUM(F567:F568)</f>
        <v>0</v>
      </c>
      <c r="G569" s="37" t="n">
        <f aca="false">SUM(G567:G568)</f>
        <v>0</v>
      </c>
      <c r="H569" s="37" t="n">
        <f aca="false">SUM(H567:H568)</f>
        <v>0</v>
      </c>
      <c r="I569" s="37" t="n">
        <f aca="false">IF(E569&lt;&gt;0,ROUND(H569/E569*100,2)," ")</f>
        <v>0</v>
      </c>
      <c r="J569" s="37" t="str">
        <f aca="false">IF(F569&lt;&gt;0,ROUND(H569/F569*100,2)," ")</f>
        <v> </v>
      </c>
    </row>
    <row r="570" s="30" customFormat="true" ht="20.1" hidden="false" customHeight="true" outlineLevel="0" collapsed="false">
      <c r="A570" s="66" t="n">
        <v>85156</v>
      </c>
      <c r="B570" s="29" t="s">
        <v>237</v>
      </c>
      <c r="C570" s="29"/>
      <c r="D570" s="29"/>
      <c r="E570" s="29"/>
      <c r="F570" s="29"/>
      <c r="G570" s="29"/>
      <c r="H570" s="29"/>
      <c r="I570" s="29"/>
      <c r="J570" s="29"/>
    </row>
    <row r="571" s="30" customFormat="true" ht="15" hidden="false" customHeight="true" outlineLevel="0" collapsed="false">
      <c r="A571" s="66"/>
      <c r="B571" s="31" t="n">
        <v>4130</v>
      </c>
      <c r="C571" s="32" t="s">
        <v>238</v>
      </c>
      <c r="D571" s="86" t="n">
        <v>720520</v>
      </c>
      <c r="E571" s="86" t="n">
        <v>646466</v>
      </c>
      <c r="F571" s="86" t="n">
        <v>920029</v>
      </c>
      <c r="G571" s="86" t="n">
        <v>469262.83</v>
      </c>
      <c r="H571" s="86" t="n">
        <v>920029</v>
      </c>
      <c r="I571" s="34" t="n">
        <f aca="false">IF(E571&lt;&gt;0,ROUND(H571/E571*100,2)," ")</f>
        <v>142.32</v>
      </c>
      <c r="J571" s="35" t="n">
        <f aca="false">IF(F571&lt;&gt;0,ROUND(H571/F571*100,2)," ")</f>
        <v>100</v>
      </c>
    </row>
    <row r="572" s="30" customFormat="true" ht="20.1" hidden="false" customHeight="true" outlineLevel="0" collapsed="false">
      <c r="A572" s="36" t="s">
        <v>239</v>
      </c>
      <c r="B572" s="36"/>
      <c r="C572" s="36"/>
      <c r="D572" s="37" t="n">
        <f aca="false">SUM(D571:D571)</f>
        <v>720520</v>
      </c>
      <c r="E572" s="37" t="n">
        <f aca="false">SUM(E571:E571)</f>
        <v>646466</v>
      </c>
      <c r="F572" s="37" t="n">
        <f aca="false">SUM(F571:F571)</f>
        <v>920029</v>
      </c>
      <c r="G572" s="37" t="n">
        <f aca="false">SUM(G571:G571)</f>
        <v>469262.83</v>
      </c>
      <c r="H572" s="37" t="n">
        <f aca="false">SUM(H571:H571)</f>
        <v>920029</v>
      </c>
      <c r="I572" s="37" t="n">
        <f aca="false">IF(E572&lt;&gt;0,ROUND(H572/E572*100,2)," ")</f>
        <v>142.32</v>
      </c>
      <c r="J572" s="37" t="n">
        <f aca="false">IF(F572&lt;&gt;0,ROUND(H572/F572*100,2)," ")</f>
        <v>100</v>
      </c>
    </row>
    <row r="573" s="30" customFormat="true" ht="20.1" hidden="false" customHeight="true" outlineLevel="0" collapsed="false">
      <c r="A573" s="36" t="s">
        <v>240</v>
      </c>
      <c r="B573" s="36"/>
      <c r="C573" s="36"/>
      <c r="D573" s="69" t="n">
        <f aca="false">SUM(D565+D572)</f>
        <v>795520</v>
      </c>
      <c r="E573" s="69" t="n">
        <f aca="false">SUM(E565+E569+E572)</f>
        <v>1225527</v>
      </c>
      <c r="F573" s="69" t="n">
        <f aca="false">SUM(F565+F569+F572)</f>
        <v>920029</v>
      </c>
      <c r="G573" s="69" t="n">
        <f aca="false">SUM(G565+G569+G572)</f>
        <v>469262.83</v>
      </c>
      <c r="H573" s="69" t="n">
        <f aca="false">SUM(H565+H569+H572)</f>
        <v>920029</v>
      </c>
      <c r="I573" s="37" t="n">
        <f aca="false">IF(E573&lt;&gt;0,ROUND(H573/E573*100,2)," ")</f>
        <v>75.07</v>
      </c>
      <c r="J573" s="37" t="n">
        <f aca="false">IF(F573&lt;&gt;0,ROUND(H573/F573*100,2)," ")</f>
        <v>100</v>
      </c>
    </row>
    <row r="574" customFormat="false" ht="24.95" hidden="false" customHeight="true" outlineLevel="0" collapsed="false">
      <c r="A574" s="27" t="s">
        <v>241</v>
      </c>
      <c r="B574" s="27"/>
      <c r="C574" s="27"/>
      <c r="D574" s="27"/>
      <c r="E574" s="27"/>
      <c r="F574" s="27"/>
      <c r="G574" s="27"/>
      <c r="H574" s="27"/>
      <c r="I574" s="27"/>
      <c r="J574" s="27"/>
    </row>
    <row r="575" s="30" customFormat="true" ht="20.1" hidden="false" customHeight="true" outlineLevel="0" collapsed="false">
      <c r="A575" s="115" t="n">
        <v>85201</v>
      </c>
      <c r="B575" s="116" t="s">
        <v>242</v>
      </c>
      <c r="C575" s="116"/>
      <c r="D575" s="117"/>
      <c r="E575" s="117"/>
      <c r="F575" s="117"/>
      <c r="G575" s="117"/>
      <c r="H575" s="117"/>
      <c r="I575" s="117"/>
      <c r="J575" s="118"/>
    </row>
    <row r="576" s="30" customFormat="true" ht="48.95" hidden="false" customHeight="true" outlineLevel="0" collapsed="false">
      <c r="A576" s="119"/>
      <c r="B576" s="40" t="n">
        <v>2320</v>
      </c>
      <c r="C576" s="41" t="s">
        <v>243</v>
      </c>
      <c r="D576" s="42" t="n">
        <v>157419.1</v>
      </c>
      <c r="E576" s="42" t="n">
        <v>88052.86</v>
      </c>
      <c r="F576" s="42" t="n">
        <v>146000</v>
      </c>
      <c r="G576" s="42" t="n">
        <v>38967.04</v>
      </c>
      <c r="H576" s="42" t="n">
        <v>117368.54</v>
      </c>
      <c r="I576" s="42" t="n">
        <f aca="false">IF(E576&lt;&gt;0,ROUND(H576/E576*100,2)," ")</f>
        <v>133.29</v>
      </c>
      <c r="J576" s="43" t="n">
        <f aca="false">IF(F576&lt;&gt;0,ROUND(H576/F576*100,2)," ")</f>
        <v>80.39</v>
      </c>
    </row>
    <row r="577" s="30" customFormat="true" ht="24" hidden="false" customHeight="true" outlineLevel="0" collapsed="false">
      <c r="A577" s="119"/>
      <c r="B577" s="40" t="n">
        <v>3020</v>
      </c>
      <c r="C577" s="41" t="s">
        <v>37</v>
      </c>
      <c r="D577" s="42" t="n">
        <v>2098.91</v>
      </c>
      <c r="E577" s="42" t="n">
        <v>2576.86</v>
      </c>
      <c r="F577" s="42" t="n">
        <v>2098</v>
      </c>
      <c r="G577" s="42" t="n">
        <v>23</v>
      </c>
      <c r="H577" s="42" t="n">
        <v>2097.79</v>
      </c>
      <c r="I577" s="42" t="n">
        <f aca="false">IF(E577&lt;&gt;0,ROUND(H577/E577*100,2)," ")</f>
        <v>81.41</v>
      </c>
      <c r="J577" s="43" t="n">
        <f aca="false">IF(F577&lt;&gt;0,ROUND(H577/F577*100,2)," ")</f>
        <v>99.99</v>
      </c>
    </row>
    <row r="578" s="30" customFormat="true" ht="15" hidden="false" customHeight="true" outlineLevel="0" collapsed="false">
      <c r="A578" s="119"/>
      <c r="B578" s="40" t="n">
        <v>3110</v>
      </c>
      <c r="C578" s="41" t="s">
        <v>244</v>
      </c>
      <c r="D578" s="42" t="n">
        <v>28079.55</v>
      </c>
      <c r="E578" s="42" t="n">
        <v>35544.94</v>
      </c>
      <c r="F578" s="42" t="n">
        <v>44489</v>
      </c>
      <c r="G578" s="42" t="n">
        <v>14238.14</v>
      </c>
      <c r="H578" s="42" t="n">
        <v>39298.7</v>
      </c>
      <c r="I578" s="42" t="n">
        <f aca="false">IF(E578&lt;&gt;0,ROUND(H578/E578*100,2)," ")</f>
        <v>110.56</v>
      </c>
      <c r="J578" s="43" t="n">
        <f aca="false">IF(F578&lt;&gt;0,ROUND(H578/F578*100,2)," ")</f>
        <v>88.33</v>
      </c>
    </row>
    <row r="579" s="30" customFormat="true" ht="24" hidden="false" customHeight="true" outlineLevel="0" collapsed="false">
      <c r="A579" s="119"/>
      <c r="B579" s="60" t="n">
        <v>4010</v>
      </c>
      <c r="C579" s="61" t="s">
        <v>38</v>
      </c>
      <c r="D579" s="42" t="n">
        <v>471468.51</v>
      </c>
      <c r="E579" s="42" t="n">
        <v>532575.61</v>
      </c>
      <c r="F579" s="42" t="n">
        <v>636928</v>
      </c>
      <c r="G579" s="42" t="n">
        <v>281673.8</v>
      </c>
      <c r="H579" s="42" t="n">
        <v>636927.25</v>
      </c>
      <c r="I579" s="42" t="n">
        <f aca="false">IF(E579&lt;&gt;0,ROUND(H579/E579*100,2)," ")</f>
        <v>119.59</v>
      </c>
      <c r="J579" s="43" t="n">
        <f aca="false">IF(F579&lt;&gt;0,ROUND(H579/F579*100,2)," ")</f>
        <v>100</v>
      </c>
    </row>
    <row r="580" s="30" customFormat="true" ht="15" hidden="false" customHeight="true" outlineLevel="0" collapsed="false">
      <c r="A580" s="119"/>
      <c r="B580" s="60" t="n">
        <v>4040</v>
      </c>
      <c r="C580" s="61" t="s">
        <v>39</v>
      </c>
      <c r="D580" s="42" t="n">
        <v>34498.21</v>
      </c>
      <c r="E580" s="42" t="n">
        <v>35633.05</v>
      </c>
      <c r="F580" s="42" t="n">
        <v>43678</v>
      </c>
      <c r="G580" s="42" t="n">
        <v>43677.55</v>
      </c>
      <c r="H580" s="42" t="n">
        <v>43677.55</v>
      </c>
      <c r="I580" s="42" t="n">
        <f aca="false">IF(E580&lt;&gt;0,ROUND(H580/E580*100,2)," ")</f>
        <v>122.58</v>
      </c>
      <c r="J580" s="43" t="n">
        <f aca="false">IF(F580&lt;&gt;0,ROUND(H580/F580*100,2)," ")</f>
        <v>100</v>
      </c>
    </row>
    <row r="581" s="30" customFormat="true" ht="15" hidden="false" customHeight="true" outlineLevel="0" collapsed="false">
      <c r="A581" s="119"/>
      <c r="B581" s="60" t="n">
        <v>4110</v>
      </c>
      <c r="C581" s="61" t="s">
        <v>40</v>
      </c>
      <c r="D581" s="42" t="n">
        <v>88121.43</v>
      </c>
      <c r="E581" s="42" t="n">
        <v>96926.65</v>
      </c>
      <c r="F581" s="42" t="n">
        <v>100523</v>
      </c>
      <c r="G581" s="42" t="n">
        <v>45641.96</v>
      </c>
      <c r="H581" s="42" t="n">
        <v>100522.46</v>
      </c>
      <c r="I581" s="42" t="n">
        <f aca="false">IF(E581&lt;&gt;0,ROUND(H581/E581*100,2)," ")</f>
        <v>103.71</v>
      </c>
      <c r="J581" s="43" t="n">
        <f aca="false">IF(F581&lt;&gt;0,ROUND(H581/F581*100,2)," ")</f>
        <v>100</v>
      </c>
    </row>
    <row r="582" s="30" customFormat="true" ht="15" hidden="false" customHeight="true" outlineLevel="0" collapsed="false">
      <c r="A582" s="119"/>
      <c r="B582" s="60" t="n">
        <v>4120</v>
      </c>
      <c r="C582" s="61" t="s">
        <v>41</v>
      </c>
      <c r="D582" s="42" t="n">
        <v>12321.6</v>
      </c>
      <c r="E582" s="42" t="n">
        <v>13616.69</v>
      </c>
      <c r="F582" s="42" t="n">
        <v>15951</v>
      </c>
      <c r="G582" s="42" t="n">
        <v>7057.59</v>
      </c>
      <c r="H582" s="42" t="n">
        <v>15950.84</v>
      </c>
      <c r="I582" s="42" t="n">
        <f aca="false">IF(E582&lt;&gt;0,ROUND(H582/E582*100,2)," ")</f>
        <v>117.14</v>
      </c>
      <c r="J582" s="43" t="n">
        <f aca="false">IF(F582&lt;&gt;0,ROUND(H582/F582*100,2)," ")</f>
        <v>100</v>
      </c>
    </row>
    <row r="583" s="30" customFormat="true" ht="15" hidden="false" customHeight="true" outlineLevel="0" collapsed="false">
      <c r="A583" s="119"/>
      <c r="B583" s="60" t="n">
        <v>4170</v>
      </c>
      <c r="C583" s="61" t="s">
        <v>43</v>
      </c>
      <c r="D583" s="42" t="n">
        <v>5240</v>
      </c>
      <c r="E583" s="42" t="n">
        <v>135</v>
      </c>
      <c r="F583" s="42" t="n">
        <v>0</v>
      </c>
      <c r="G583" s="42" t="n">
        <v>0</v>
      </c>
      <c r="H583" s="42" t="n">
        <v>0</v>
      </c>
      <c r="I583" s="42" t="n">
        <f aca="false">IF(E583&lt;&gt;0,ROUND(H583/E583*100,2)," ")</f>
        <v>0</v>
      </c>
      <c r="J583" s="43" t="str">
        <f aca="false">IF(F583&lt;&gt;0,ROUND(H583/F583*100,2)," ")</f>
        <v> </v>
      </c>
    </row>
    <row r="584" s="30" customFormat="true" ht="15" hidden="false" customHeight="true" outlineLevel="0" collapsed="false">
      <c r="A584" s="119"/>
      <c r="B584" s="60" t="n">
        <v>4210</v>
      </c>
      <c r="C584" s="61" t="s">
        <v>44</v>
      </c>
      <c r="D584" s="42" t="n">
        <v>139985.59</v>
      </c>
      <c r="E584" s="42" t="n">
        <v>56773.8</v>
      </c>
      <c r="F584" s="42" t="n">
        <v>46176</v>
      </c>
      <c r="G584" s="42" t="n">
        <v>15786.07</v>
      </c>
      <c r="H584" s="42" t="n">
        <v>46176</v>
      </c>
      <c r="I584" s="42" t="n">
        <f aca="false">IF(E584&lt;&gt;0,ROUND(H584/E584*100,2)," ")</f>
        <v>81.33</v>
      </c>
      <c r="J584" s="43" t="n">
        <f aca="false">IF(F584&lt;&gt;0,ROUND(H584/F584*100,2)," ")</f>
        <v>100</v>
      </c>
    </row>
    <row r="585" s="30" customFormat="true" ht="15" hidden="false" customHeight="true" outlineLevel="0" collapsed="false">
      <c r="A585" s="119"/>
      <c r="B585" s="60" t="n">
        <v>4220</v>
      </c>
      <c r="C585" s="61" t="s">
        <v>150</v>
      </c>
      <c r="D585" s="42" t="n">
        <v>62098.6</v>
      </c>
      <c r="E585" s="42" t="n">
        <v>52067.8</v>
      </c>
      <c r="F585" s="42" t="n">
        <v>54268</v>
      </c>
      <c r="G585" s="42" t="n">
        <v>24293.14</v>
      </c>
      <c r="H585" s="42" t="n">
        <v>54268</v>
      </c>
      <c r="I585" s="42" t="n">
        <f aca="false">IF(E585&lt;&gt;0,ROUND(H585/E585*100,2)," ")</f>
        <v>104.23</v>
      </c>
      <c r="J585" s="43" t="n">
        <f aca="false">IF(F585&lt;&gt;0,ROUND(H585/F585*100,2)," ")</f>
        <v>100</v>
      </c>
    </row>
    <row r="586" s="30" customFormat="true" ht="24" hidden="false" customHeight="true" outlineLevel="0" collapsed="false">
      <c r="A586" s="119"/>
      <c r="B586" s="60" t="n">
        <v>4230</v>
      </c>
      <c r="C586" s="61" t="s">
        <v>113</v>
      </c>
      <c r="D586" s="42" t="n">
        <v>2699.99</v>
      </c>
      <c r="E586" s="42" t="n">
        <v>1900.84</v>
      </c>
      <c r="F586" s="42" t="n">
        <v>2000</v>
      </c>
      <c r="G586" s="42" t="n">
        <v>541.82</v>
      </c>
      <c r="H586" s="42" t="n">
        <v>2000</v>
      </c>
      <c r="I586" s="42" t="n">
        <f aca="false">IF(E586&lt;&gt;0,ROUND(H586/E586*100,2)," ")</f>
        <v>105.22</v>
      </c>
      <c r="J586" s="43" t="n">
        <f aca="false">IF(F586&lt;&gt;0,ROUND(H586/F586*100,2)," ")</f>
        <v>100</v>
      </c>
    </row>
    <row r="587" s="30" customFormat="true" ht="15" hidden="false" customHeight="true" outlineLevel="0" collapsed="false">
      <c r="A587" s="119"/>
      <c r="B587" s="60" t="n">
        <v>4260</v>
      </c>
      <c r="C587" s="61" t="s">
        <v>45</v>
      </c>
      <c r="D587" s="42" t="n">
        <v>70602.8</v>
      </c>
      <c r="E587" s="42" t="n">
        <v>59775.64</v>
      </c>
      <c r="F587" s="42" t="n">
        <v>64712</v>
      </c>
      <c r="G587" s="42" t="n">
        <v>34289</v>
      </c>
      <c r="H587" s="42" t="n">
        <v>64711.01</v>
      </c>
      <c r="I587" s="42" t="n">
        <f aca="false">IF(E587&lt;&gt;0,ROUND(H587/E587*100,2)," ")</f>
        <v>108.26</v>
      </c>
      <c r="J587" s="43" t="n">
        <f aca="false">IF(F587&lt;&gt;0,ROUND(H587/F587*100,2)," ")</f>
        <v>100</v>
      </c>
    </row>
    <row r="588" s="30" customFormat="true" ht="15" hidden="false" customHeight="true" outlineLevel="0" collapsed="false">
      <c r="A588" s="119"/>
      <c r="B588" s="60" t="n">
        <v>4270</v>
      </c>
      <c r="C588" s="61" t="s">
        <v>46</v>
      </c>
      <c r="D588" s="42" t="n">
        <v>68140.84</v>
      </c>
      <c r="E588" s="42" t="n">
        <v>48974.86</v>
      </c>
      <c r="F588" s="42" t="n">
        <v>5566</v>
      </c>
      <c r="G588" s="42" t="n">
        <v>1266.87</v>
      </c>
      <c r="H588" s="42" t="n">
        <v>5565.88</v>
      </c>
      <c r="I588" s="42" t="n">
        <f aca="false">IF(E588&lt;&gt;0,ROUND(H588/E588*100,2)," ")</f>
        <v>11.36</v>
      </c>
      <c r="J588" s="43" t="n">
        <f aca="false">IF(F588&lt;&gt;0,ROUND(H588/F588*100,2)," ")</f>
        <v>100</v>
      </c>
    </row>
    <row r="589" s="30" customFormat="true" ht="15" hidden="false" customHeight="true" outlineLevel="0" collapsed="false">
      <c r="A589" s="119"/>
      <c r="B589" s="60" t="n">
        <v>4280</v>
      </c>
      <c r="C589" s="61" t="s">
        <v>47</v>
      </c>
      <c r="D589" s="42" t="n">
        <v>585</v>
      </c>
      <c r="E589" s="42" t="n">
        <v>1000</v>
      </c>
      <c r="F589" s="42" t="n">
        <v>629</v>
      </c>
      <c r="G589" s="42" t="n">
        <v>519</v>
      </c>
      <c r="H589" s="42" t="n">
        <v>629</v>
      </c>
      <c r="I589" s="42" t="n">
        <f aca="false">IF(E589&lt;&gt;0,ROUND(H589/E589*100,2)," ")</f>
        <v>62.9</v>
      </c>
      <c r="J589" s="43" t="n">
        <f aca="false">IF(F589&lt;&gt;0,ROUND(H589/F589*100,2)," ")</f>
        <v>100</v>
      </c>
    </row>
    <row r="590" s="30" customFormat="true" ht="15" hidden="false" customHeight="true" outlineLevel="0" collapsed="false">
      <c r="A590" s="120"/>
      <c r="B590" s="121" t="n">
        <v>4300</v>
      </c>
      <c r="C590" s="122" t="s">
        <v>22</v>
      </c>
      <c r="D590" s="44" t="n">
        <v>24702.01</v>
      </c>
      <c r="E590" s="44" t="n">
        <v>14914.63</v>
      </c>
      <c r="F590" s="44" t="n">
        <v>16999</v>
      </c>
      <c r="G590" s="44" t="n">
        <v>5839.92</v>
      </c>
      <c r="H590" s="44" t="n">
        <v>16999</v>
      </c>
      <c r="I590" s="44" t="n">
        <f aca="false">IF(E590&lt;&gt;0,ROUND(H590/E590*100,2)," ")</f>
        <v>113.98</v>
      </c>
      <c r="J590" s="45" t="n">
        <f aca="false">IF(F590&lt;&gt;0,ROUND(H590/F590*100,2)," ")</f>
        <v>100</v>
      </c>
    </row>
    <row r="591" s="30" customFormat="true" ht="15" hidden="false" customHeight="true" outlineLevel="0" collapsed="false">
      <c r="A591" s="119"/>
      <c r="B591" s="88" t="n">
        <v>4350</v>
      </c>
      <c r="C591" s="73" t="s">
        <v>48</v>
      </c>
      <c r="D591" s="58" t="n">
        <v>2765</v>
      </c>
      <c r="E591" s="58" t="n">
        <v>1424.7</v>
      </c>
      <c r="F591" s="58" t="n">
        <v>2232</v>
      </c>
      <c r="G591" s="58" t="n">
        <v>1116</v>
      </c>
      <c r="H591" s="58" t="n">
        <v>2232</v>
      </c>
      <c r="I591" s="58" t="n">
        <f aca="false">IF(E591&lt;&gt;0,ROUND(H591/E591*100,2)," ")</f>
        <v>156.66</v>
      </c>
      <c r="J591" s="59" t="n">
        <f aca="false">IF(F591&lt;&gt;0,ROUND(H591/F591*100,2)," ")</f>
        <v>100</v>
      </c>
    </row>
    <row r="592" s="30" customFormat="true" ht="24" hidden="false" customHeight="true" outlineLevel="0" collapsed="false">
      <c r="A592" s="119"/>
      <c r="B592" s="60" t="n">
        <v>4370</v>
      </c>
      <c r="C592" s="61" t="s">
        <v>50</v>
      </c>
      <c r="D592" s="42" t="n">
        <v>0</v>
      </c>
      <c r="E592" s="42" t="n">
        <v>5356.26</v>
      </c>
      <c r="F592" s="42" t="n">
        <v>7416</v>
      </c>
      <c r="G592" s="42" t="n">
        <v>3953.32</v>
      </c>
      <c r="H592" s="42" t="n">
        <v>7415.49</v>
      </c>
      <c r="I592" s="42" t="n">
        <f aca="false">IF(E592&lt;&gt;0,ROUND(H592/E592*100,2)," ")</f>
        <v>138.45</v>
      </c>
      <c r="J592" s="43" t="n">
        <f aca="false">IF(F592&lt;&gt;0,ROUND(H592/F592*100,2)," ")</f>
        <v>99.99</v>
      </c>
    </row>
    <row r="593" s="30" customFormat="true" ht="15" hidden="false" customHeight="true" outlineLevel="0" collapsed="false">
      <c r="A593" s="119"/>
      <c r="B593" s="60" t="n">
        <v>4410</v>
      </c>
      <c r="C593" s="61" t="s">
        <v>52</v>
      </c>
      <c r="D593" s="42" t="n">
        <v>422.8</v>
      </c>
      <c r="E593" s="42" t="n">
        <v>150.92</v>
      </c>
      <c r="F593" s="42" t="n">
        <v>414</v>
      </c>
      <c r="G593" s="42" t="n">
        <v>115.5</v>
      </c>
      <c r="H593" s="42" t="n">
        <v>413.5</v>
      </c>
      <c r="I593" s="42" t="n">
        <f aca="false">IF(E593&lt;&gt;0,ROUND(H593/E593*100,2)," ")</f>
        <v>273.99</v>
      </c>
      <c r="J593" s="43" t="n">
        <f aca="false">IF(F593&lt;&gt;0,ROUND(H593/F593*100,2)," ")</f>
        <v>99.88</v>
      </c>
    </row>
    <row r="594" s="30" customFormat="true" ht="15" hidden="false" customHeight="true" outlineLevel="0" collapsed="false">
      <c r="A594" s="119"/>
      <c r="B594" s="60" t="n">
        <v>4430</v>
      </c>
      <c r="C594" s="61" t="s">
        <v>53</v>
      </c>
      <c r="D594" s="42" t="n">
        <v>3212</v>
      </c>
      <c r="E594" s="42" t="n">
        <v>2439</v>
      </c>
      <c r="F594" s="42" t="n">
        <v>1829</v>
      </c>
      <c r="G594" s="42" t="n">
        <v>625</v>
      </c>
      <c r="H594" s="42" t="n">
        <v>1829</v>
      </c>
      <c r="I594" s="42" t="n">
        <f aca="false">IF(E594&lt;&gt;0,ROUND(H594/E594*100,2)," ")</f>
        <v>74.99</v>
      </c>
      <c r="J594" s="43" t="n">
        <f aca="false">IF(F594&lt;&gt;0,ROUND(H594/F594*100,2)," ")</f>
        <v>100</v>
      </c>
    </row>
    <row r="595" s="30" customFormat="true" ht="15" hidden="false" customHeight="true" outlineLevel="0" collapsed="false">
      <c r="A595" s="119"/>
      <c r="B595" s="60" t="n">
        <v>4440</v>
      </c>
      <c r="C595" s="61" t="s">
        <v>54</v>
      </c>
      <c r="D595" s="42" t="n">
        <v>33000</v>
      </c>
      <c r="E595" s="42" t="n">
        <v>34499</v>
      </c>
      <c r="F595" s="42" t="n">
        <v>35240</v>
      </c>
      <c r="G595" s="42" t="n">
        <v>26325</v>
      </c>
      <c r="H595" s="42" t="n">
        <v>35240</v>
      </c>
      <c r="I595" s="42" t="n">
        <f aca="false">IF(E595&lt;&gt;0,ROUND(H595/E595*100,2)," ")</f>
        <v>102.15</v>
      </c>
      <c r="J595" s="43" t="n">
        <f aca="false">IF(F595&lt;&gt;0,ROUND(H595/F595*100,2)," ")</f>
        <v>100</v>
      </c>
    </row>
    <row r="596" s="30" customFormat="true" ht="15" hidden="false" customHeight="true" outlineLevel="0" collapsed="false">
      <c r="A596" s="106"/>
      <c r="B596" s="60" t="n">
        <v>4700</v>
      </c>
      <c r="C596" s="61" t="s">
        <v>245</v>
      </c>
      <c r="D596" s="42" t="n">
        <v>0</v>
      </c>
      <c r="E596" s="42" t="n">
        <v>0</v>
      </c>
      <c r="F596" s="42" t="n">
        <v>1430</v>
      </c>
      <c r="G596" s="42" t="n">
        <v>730</v>
      </c>
      <c r="H596" s="42" t="n">
        <v>1430</v>
      </c>
      <c r="I596" s="42" t="str">
        <f aca="false">IF(E596&lt;&gt;0,ROUND(H596/E596*100,2)," ")</f>
        <v> </v>
      </c>
      <c r="J596" s="43" t="n">
        <f aca="false">IF(F596&lt;&gt;0,ROUND(H596/F596*100,2)," ")</f>
        <v>100</v>
      </c>
    </row>
    <row r="597" s="30" customFormat="true" ht="15" hidden="false" customHeight="true" outlineLevel="0" collapsed="false">
      <c r="A597" s="106"/>
      <c r="B597" s="60" t="n">
        <v>4740</v>
      </c>
      <c r="C597" s="61" t="s">
        <v>182</v>
      </c>
      <c r="D597" s="42" t="n">
        <v>0</v>
      </c>
      <c r="E597" s="42" t="n">
        <v>996.69</v>
      </c>
      <c r="F597" s="42" t="n">
        <v>956</v>
      </c>
      <c r="G597" s="42" t="n">
        <v>0</v>
      </c>
      <c r="H597" s="42" t="n">
        <v>955.08</v>
      </c>
      <c r="I597" s="42" t="n">
        <f aca="false">IF(E597&lt;&gt;0,ROUND(H597/E597*100,2)," ")</f>
        <v>95.83</v>
      </c>
      <c r="J597" s="43" t="n">
        <f aca="false">IF(F597&lt;&gt;0,ROUND(H597/F597*100,2)," ")</f>
        <v>99.9</v>
      </c>
    </row>
    <row r="598" s="30" customFormat="true" ht="15" hidden="false" customHeight="true" outlineLevel="0" collapsed="false">
      <c r="A598" s="106"/>
      <c r="B598" s="60" t="n">
        <v>4750</v>
      </c>
      <c r="C598" s="61" t="s">
        <v>128</v>
      </c>
      <c r="D598" s="42" t="n">
        <v>0</v>
      </c>
      <c r="E598" s="42" t="n">
        <v>0</v>
      </c>
      <c r="F598" s="42" t="n">
        <v>1670</v>
      </c>
      <c r="G598" s="42" t="n">
        <v>610</v>
      </c>
      <c r="H598" s="42" t="n">
        <v>1669.57</v>
      </c>
      <c r="I598" s="42" t="str">
        <f aca="false">IF(E598&lt;&gt;0,ROUND(H598/E598*100,2)," ")</f>
        <v> </v>
      </c>
      <c r="J598" s="43" t="n">
        <f aca="false">IF(F598&lt;&gt;0,ROUND(H598/F598*100,2)," ")</f>
        <v>99.97</v>
      </c>
    </row>
    <row r="599" s="30" customFormat="true" ht="15" hidden="false" customHeight="true" outlineLevel="0" collapsed="false">
      <c r="A599" s="108"/>
      <c r="B599" s="62" t="n">
        <v>6050</v>
      </c>
      <c r="C599" s="63" t="s">
        <v>192</v>
      </c>
      <c r="D599" s="34" t="n">
        <v>50033.71</v>
      </c>
      <c r="E599" s="34" t="n">
        <v>0</v>
      </c>
      <c r="F599" s="34" t="n">
        <v>0</v>
      </c>
      <c r="G599" s="34" t="n">
        <v>0</v>
      </c>
      <c r="H599" s="34" t="n">
        <v>0</v>
      </c>
      <c r="I599" s="34" t="str">
        <f aca="false">IF(E599&lt;&gt;0,ROUND(H599/E599*100,2)," ")</f>
        <v> </v>
      </c>
      <c r="J599" s="35" t="str">
        <f aca="false">IF(F599&lt;&gt;0,ROUND(H599/F599*100,2)," ")</f>
        <v> </v>
      </c>
    </row>
    <row r="600" s="30" customFormat="true" ht="20.1" hidden="false" customHeight="true" outlineLevel="0" collapsed="false">
      <c r="A600" s="36" t="s">
        <v>246</v>
      </c>
      <c r="B600" s="36"/>
      <c r="C600" s="36"/>
      <c r="D600" s="37" t="n">
        <f aca="false">SUM(D576:D599)</f>
        <v>1257495.65</v>
      </c>
      <c r="E600" s="37" t="n">
        <f aca="false">SUM(E576:E599)</f>
        <v>1085335.8</v>
      </c>
      <c r="F600" s="37" t="n">
        <f aca="false">SUM(F576:F599)</f>
        <v>1231204</v>
      </c>
      <c r="G600" s="37" t="n">
        <f aca="false">SUM(G576:G599)</f>
        <v>547289.72</v>
      </c>
      <c r="H600" s="64" t="n">
        <f aca="false">SUM(H576:H599)</f>
        <v>1197376.66</v>
      </c>
      <c r="I600" s="37" t="n">
        <f aca="false">IF(E600&lt;&gt;0,ROUND(H600/E600*100,2)," ")</f>
        <v>110.32</v>
      </c>
      <c r="J600" s="37" t="n">
        <f aca="false">IF(F600&lt;&gt;0,ROUND(H600/F600*100,2)," ")</f>
        <v>97.25</v>
      </c>
    </row>
    <row r="601" s="30" customFormat="true" ht="20.1" hidden="false" customHeight="true" outlineLevel="0" collapsed="false">
      <c r="A601" s="76" t="n">
        <v>85202</v>
      </c>
      <c r="B601" s="29" t="s">
        <v>247</v>
      </c>
      <c r="C601" s="29"/>
      <c r="D601" s="29"/>
      <c r="E601" s="29"/>
      <c r="F601" s="29"/>
      <c r="G601" s="29"/>
      <c r="H601" s="29"/>
      <c r="I601" s="29"/>
      <c r="J601" s="29"/>
    </row>
    <row r="602" s="30" customFormat="true" ht="24" hidden="false" customHeight="true" outlineLevel="0" collapsed="false">
      <c r="A602" s="76"/>
      <c r="B602" s="50" t="n">
        <v>3020</v>
      </c>
      <c r="C602" s="41" t="s">
        <v>37</v>
      </c>
      <c r="D602" s="67" t="n">
        <v>14371.63</v>
      </c>
      <c r="E602" s="67" t="n">
        <v>1837.65</v>
      </c>
      <c r="F602" s="67" t="n">
        <v>3897</v>
      </c>
      <c r="G602" s="67" t="n">
        <v>1095.91</v>
      </c>
      <c r="H602" s="67" t="n">
        <v>3896.91</v>
      </c>
      <c r="I602" s="42" t="n">
        <f aca="false">IF(E602&lt;&gt;0,ROUND(H602/E602*100,2)," ")</f>
        <v>212.06</v>
      </c>
      <c r="J602" s="43" t="n">
        <f aca="false">IF(F602&lt;&gt;0,ROUND(H602/F602*100,2)," ")</f>
        <v>100</v>
      </c>
    </row>
    <row r="603" s="30" customFormat="true" ht="24" hidden="false" customHeight="true" outlineLevel="0" collapsed="false">
      <c r="A603" s="76"/>
      <c r="B603" s="40" t="n">
        <v>4010</v>
      </c>
      <c r="C603" s="41" t="s">
        <v>38</v>
      </c>
      <c r="D603" s="67" t="n">
        <v>480749.81</v>
      </c>
      <c r="E603" s="67" t="n">
        <v>486594.03</v>
      </c>
      <c r="F603" s="67" t="n">
        <v>575288</v>
      </c>
      <c r="G603" s="67" t="n">
        <v>278814.4</v>
      </c>
      <c r="H603" s="67" t="n">
        <v>575287.01</v>
      </c>
      <c r="I603" s="42" t="n">
        <f aca="false">IF(E603&lt;&gt;0,ROUND(H603/E603*100,2)," ")</f>
        <v>118.23</v>
      </c>
      <c r="J603" s="43" t="n">
        <f aca="false">IF(F603&lt;&gt;0,ROUND(H603/F603*100,2)," ")</f>
        <v>100</v>
      </c>
    </row>
    <row r="604" s="30" customFormat="true" ht="15" hidden="false" customHeight="true" outlineLevel="0" collapsed="false">
      <c r="A604" s="76"/>
      <c r="B604" s="40" t="n">
        <v>4040</v>
      </c>
      <c r="C604" s="41" t="s">
        <v>39</v>
      </c>
      <c r="D604" s="67" t="n">
        <v>37819.44</v>
      </c>
      <c r="E604" s="67" t="n">
        <v>37169.34</v>
      </c>
      <c r="F604" s="67" t="n">
        <v>38552</v>
      </c>
      <c r="G604" s="67" t="n">
        <v>38551.66</v>
      </c>
      <c r="H604" s="67" t="n">
        <v>38551.66</v>
      </c>
      <c r="I604" s="42" t="n">
        <f aca="false">IF(E604&lt;&gt;0,ROUND(H604/E604*100,2)," ")</f>
        <v>103.72</v>
      </c>
      <c r="J604" s="43" t="n">
        <f aca="false">IF(F604&lt;&gt;0,ROUND(H604/F604*100,2)," ")</f>
        <v>100</v>
      </c>
    </row>
    <row r="605" s="30" customFormat="true" ht="15" hidden="false" customHeight="true" outlineLevel="0" collapsed="false">
      <c r="A605" s="76"/>
      <c r="B605" s="40" t="n">
        <v>4110</v>
      </c>
      <c r="C605" s="41" t="s">
        <v>40</v>
      </c>
      <c r="D605" s="67" t="n">
        <v>88277.93</v>
      </c>
      <c r="E605" s="67" t="n">
        <v>92293.12</v>
      </c>
      <c r="F605" s="67" t="n">
        <v>90092.32</v>
      </c>
      <c r="G605" s="67" t="n">
        <v>38888.81</v>
      </c>
      <c r="H605" s="67" t="n">
        <v>90092.32</v>
      </c>
      <c r="I605" s="42" t="n">
        <f aca="false">IF(E605&lt;&gt;0,ROUND(H605/E605*100,2)," ")</f>
        <v>97.62</v>
      </c>
      <c r="J605" s="43" t="n">
        <f aca="false">IF(F605&lt;&gt;0,ROUND(H605/F605*100,2)," ")</f>
        <v>100</v>
      </c>
    </row>
    <row r="606" s="30" customFormat="true" ht="15" hidden="false" customHeight="true" outlineLevel="0" collapsed="false">
      <c r="A606" s="76"/>
      <c r="B606" s="40" t="n">
        <v>4120</v>
      </c>
      <c r="C606" s="41" t="s">
        <v>41</v>
      </c>
      <c r="D606" s="67" t="n">
        <v>12275.43</v>
      </c>
      <c r="E606" s="67" t="n">
        <v>11814.97</v>
      </c>
      <c r="F606" s="67" t="n">
        <v>13701.89</v>
      </c>
      <c r="G606" s="67" t="n">
        <v>6614.1</v>
      </c>
      <c r="H606" s="67" t="n">
        <v>13701.89</v>
      </c>
      <c r="I606" s="42" t="n">
        <f aca="false">IF(E606&lt;&gt;0,ROUND(H606/E606*100,2)," ")</f>
        <v>115.97</v>
      </c>
      <c r="J606" s="43" t="n">
        <f aca="false">IF(F606&lt;&gt;0,ROUND(H606/F606*100,2)," ")</f>
        <v>100</v>
      </c>
    </row>
    <row r="607" s="30" customFormat="true" ht="15" hidden="false" customHeight="true" outlineLevel="0" collapsed="false">
      <c r="A607" s="76"/>
      <c r="B607" s="40" t="n">
        <v>4170</v>
      </c>
      <c r="C607" s="41" t="s">
        <v>43</v>
      </c>
      <c r="D607" s="67" t="n">
        <v>17000</v>
      </c>
      <c r="E607" s="67" t="n">
        <v>19089.18</v>
      </c>
      <c r="F607" s="67" t="n">
        <v>25840</v>
      </c>
      <c r="G607" s="67" t="n">
        <v>8831.68</v>
      </c>
      <c r="H607" s="67" t="n">
        <v>25840</v>
      </c>
      <c r="I607" s="42" t="n">
        <f aca="false">IF(E607&lt;&gt;0,ROUND(H607/E607*100,2)," ")</f>
        <v>135.36</v>
      </c>
      <c r="J607" s="43" t="n">
        <f aca="false">IF(F607&lt;&gt;0,ROUND(H607/F607*100,2)," ")</f>
        <v>100</v>
      </c>
    </row>
    <row r="608" s="30" customFormat="true" ht="15" hidden="false" customHeight="true" outlineLevel="0" collapsed="false">
      <c r="A608" s="76"/>
      <c r="B608" s="40" t="n">
        <v>4210</v>
      </c>
      <c r="C608" s="41" t="s">
        <v>44</v>
      </c>
      <c r="D608" s="67" t="n">
        <v>141871.72</v>
      </c>
      <c r="E608" s="67" t="n">
        <v>131312.79</v>
      </c>
      <c r="F608" s="67" t="n">
        <v>215997.43</v>
      </c>
      <c r="G608" s="67" t="n">
        <v>85051.4</v>
      </c>
      <c r="H608" s="67" t="n">
        <v>215997.43</v>
      </c>
      <c r="I608" s="42" t="n">
        <f aca="false">IF(E608&lt;&gt;0,ROUND(H608/E608*100,2)," ")</f>
        <v>164.49</v>
      </c>
      <c r="J608" s="43" t="n">
        <f aca="false">IF(F608&lt;&gt;0,ROUND(H608/F608*100,2)," ")</f>
        <v>100</v>
      </c>
    </row>
    <row r="609" s="30" customFormat="true" ht="15" hidden="false" customHeight="true" outlineLevel="0" collapsed="false">
      <c r="A609" s="76"/>
      <c r="B609" s="40" t="n">
        <v>4220</v>
      </c>
      <c r="C609" s="41" t="s">
        <v>150</v>
      </c>
      <c r="D609" s="67" t="n">
        <v>84959.83</v>
      </c>
      <c r="E609" s="67" t="n">
        <v>90000</v>
      </c>
      <c r="F609" s="67" t="n">
        <v>100355.96</v>
      </c>
      <c r="G609" s="67" t="n">
        <v>44927.03</v>
      </c>
      <c r="H609" s="67" t="n">
        <v>100355.65</v>
      </c>
      <c r="I609" s="42" t="n">
        <f aca="false">IF(E609&lt;&gt;0,ROUND(H609/E609*100,2)," ")</f>
        <v>111.51</v>
      </c>
      <c r="J609" s="43" t="n">
        <f aca="false">IF(F609&lt;&gt;0,ROUND(H609/F609*100,2)," ")</f>
        <v>100</v>
      </c>
    </row>
    <row r="610" s="30" customFormat="true" ht="24" hidden="false" customHeight="true" outlineLevel="0" collapsed="false">
      <c r="A610" s="76"/>
      <c r="B610" s="40" t="n">
        <v>4230</v>
      </c>
      <c r="C610" s="41" t="s">
        <v>113</v>
      </c>
      <c r="D610" s="67" t="n">
        <v>16699.66</v>
      </c>
      <c r="E610" s="67" t="n">
        <v>20820.44</v>
      </c>
      <c r="F610" s="67" t="n">
        <v>24260.91</v>
      </c>
      <c r="G610" s="67" t="n">
        <v>11477.94</v>
      </c>
      <c r="H610" s="67" t="n">
        <v>24260.91</v>
      </c>
      <c r="I610" s="42" t="n">
        <f aca="false">IF(E610&lt;&gt;0,ROUND(H610/E610*100,2)," ")</f>
        <v>116.52</v>
      </c>
      <c r="J610" s="43" t="n">
        <f aca="false">IF(F610&lt;&gt;0,ROUND(H610/F610*100,2)," ")</f>
        <v>100</v>
      </c>
    </row>
    <row r="611" s="30" customFormat="true" ht="15" hidden="false" customHeight="true" outlineLevel="0" collapsed="false">
      <c r="A611" s="76"/>
      <c r="B611" s="50" t="n">
        <v>4260</v>
      </c>
      <c r="C611" s="41" t="s">
        <v>45</v>
      </c>
      <c r="D611" s="67" t="n">
        <v>29787.95</v>
      </c>
      <c r="E611" s="67" t="n">
        <v>20986.62</v>
      </c>
      <c r="F611" s="67" t="n">
        <v>27616</v>
      </c>
      <c r="G611" s="67" t="n">
        <v>17435.49</v>
      </c>
      <c r="H611" s="67" t="n">
        <v>27615.51</v>
      </c>
      <c r="I611" s="42" t="n">
        <f aca="false">IF(E611&lt;&gt;0,ROUND(H611/E611*100,2)," ")</f>
        <v>131.59</v>
      </c>
      <c r="J611" s="43" t="n">
        <f aca="false">IF(F611&lt;&gt;0,ROUND(H611/F611*100,2)," ")</f>
        <v>100</v>
      </c>
    </row>
    <row r="612" s="30" customFormat="true" ht="15" hidden="false" customHeight="true" outlineLevel="0" collapsed="false">
      <c r="A612" s="76"/>
      <c r="B612" s="40" t="n">
        <v>4270</v>
      </c>
      <c r="C612" s="41" t="s">
        <v>46</v>
      </c>
      <c r="D612" s="67" t="n">
        <v>6643.02</v>
      </c>
      <c r="E612" s="67" t="n">
        <v>66704.93</v>
      </c>
      <c r="F612" s="67" t="n">
        <v>18778</v>
      </c>
      <c r="G612" s="67" t="n">
        <v>4143.47</v>
      </c>
      <c r="H612" s="67" t="n">
        <v>18777.03</v>
      </c>
      <c r="I612" s="42" t="n">
        <f aca="false">IF(E612&lt;&gt;0,ROUND(H612/E612*100,2)," ")</f>
        <v>28.15</v>
      </c>
      <c r="J612" s="43" t="n">
        <f aca="false">IF(F612&lt;&gt;0,ROUND(H612/F612*100,2)," ")</f>
        <v>99.99</v>
      </c>
    </row>
    <row r="613" s="30" customFormat="true" ht="15" hidden="false" customHeight="true" outlineLevel="0" collapsed="false">
      <c r="A613" s="76"/>
      <c r="B613" s="40" t="n">
        <v>4280</v>
      </c>
      <c r="C613" s="41" t="s">
        <v>47</v>
      </c>
      <c r="D613" s="67" t="n">
        <v>756</v>
      </c>
      <c r="E613" s="67" t="n">
        <v>1382.6</v>
      </c>
      <c r="F613" s="67" t="n">
        <v>1110</v>
      </c>
      <c r="G613" s="67" t="n">
        <v>790</v>
      </c>
      <c r="H613" s="67" t="n">
        <v>1110</v>
      </c>
      <c r="I613" s="42" t="n">
        <f aca="false">IF(E613&lt;&gt;0,ROUND(H613/E613*100,2)," ")</f>
        <v>80.28</v>
      </c>
      <c r="J613" s="43" t="n">
        <f aca="false">IF(F613&lt;&gt;0,ROUND(H613/F613*100,2)," ")</f>
        <v>100</v>
      </c>
    </row>
    <row r="614" s="30" customFormat="true" ht="15" hidden="false" customHeight="true" outlineLevel="0" collapsed="false">
      <c r="A614" s="76"/>
      <c r="B614" s="40" t="n">
        <v>4300</v>
      </c>
      <c r="C614" s="41" t="s">
        <v>22</v>
      </c>
      <c r="D614" s="67" t="n">
        <v>17214.59</v>
      </c>
      <c r="E614" s="67" t="n">
        <v>17019.2</v>
      </c>
      <c r="F614" s="67" t="n">
        <v>31272.49</v>
      </c>
      <c r="G614" s="67" t="n">
        <v>12053.76</v>
      </c>
      <c r="H614" s="67" t="n">
        <v>31272.49</v>
      </c>
      <c r="I614" s="42" t="n">
        <f aca="false">IF(E614&lt;&gt;0,ROUND(H614/E614*100,2)," ")</f>
        <v>183.75</v>
      </c>
      <c r="J614" s="43" t="n">
        <f aca="false">IF(F614&lt;&gt;0,ROUND(H614/F614*100,2)," ")</f>
        <v>100</v>
      </c>
    </row>
    <row r="615" s="30" customFormat="true" ht="15" hidden="false" customHeight="true" outlineLevel="0" collapsed="false">
      <c r="A615" s="76"/>
      <c r="B615" s="40" t="n">
        <v>4350</v>
      </c>
      <c r="C615" s="41" t="s">
        <v>48</v>
      </c>
      <c r="D615" s="67" t="n">
        <v>627.99</v>
      </c>
      <c r="E615" s="67" t="n">
        <v>401</v>
      </c>
      <c r="F615" s="67" t="n">
        <v>516</v>
      </c>
      <c r="G615" s="67" t="n">
        <v>380</v>
      </c>
      <c r="H615" s="67" t="n">
        <v>516</v>
      </c>
      <c r="I615" s="42" t="n">
        <f aca="false">IF(E615&lt;&gt;0,ROUND(H615/E615*100,2)," ")</f>
        <v>128.68</v>
      </c>
      <c r="J615" s="43" t="n">
        <f aca="false">IF(F615&lt;&gt;0,ROUND(H615/F615*100,2)," ")</f>
        <v>100</v>
      </c>
    </row>
    <row r="616" s="30" customFormat="true" ht="24" hidden="false" customHeight="true" outlineLevel="0" collapsed="false">
      <c r="A616" s="76"/>
      <c r="B616" s="40" t="n">
        <v>4360</v>
      </c>
      <c r="C616" s="41" t="s">
        <v>49</v>
      </c>
      <c r="D616" s="67" t="n">
        <v>0</v>
      </c>
      <c r="E616" s="67" t="n">
        <v>300</v>
      </c>
      <c r="F616" s="67" t="n">
        <v>200</v>
      </c>
      <c r="G616" s="67" t="n">
        <v>100</v>
      </c>
      <c r="H616" s="67" t="n">
        <v>200</v>
      </c>
      <c r="I616" s="42" t="n">
        <f aca="false">IF(E616&lt;&gt;0,ROUND(H616/E616*100,2)," ")</f>
        <v>66.67</v>
      </c>
      <c r="J616" s="43" t="n">
        <f aca="false">IF(F616&lt;&gt;0,ROUND(H616/F616*100,2)," ")</f>
        <v>100</v>
      </c>
    </row>
    <row r="617" s="30" customFormat="true" ht="24" hidden="false" customHeight="true" outlineLevel="0" collapsed="false">
      <c r="A617" s="76"/>
      <c r="B617" s="40" t="n">
        <v>4370</v>
      </c>
      <c r="C617" s="41" t="s">
        <v>50</v>
      </c>
      <c r="D617" s="67" t="n">
        <v>0</v>
      </c>
      <c r="E617" s="67" t="n">
        <v>5836.1</v>
      </c>
      <c r="F617" s="67" t="n">
        <v>7392</v>
      </c>
      <c r="G617" s="67" t="n">
        <v>4390.01</v>
      </c>
      <c r="H617" s="67" t="n">
        <v>7391.07</v>
      </c>
      <c r="I617" s="42" t="n">
        <f aca="false">IF(E617&lt;&gt;0,ROUND(H617/E617*100,2)," ")</f>
        <v>126.64</v>
      </c>
      <c r="J617" s="43" t="n">
        <f aca="false">IF(F617&lt;&gt;0,ROUND(H617/F617*100,2)," ")</f>
        <v>99.99</v>
      </c>
    </row>
    <row r="618" s="30" customFormat="true" ht="15" hidden="false" customHeight="true" outlineLevel="0" collapsed="false">
      <c r="A618" s="76"/>
      <c r="B618" s="40" t="n">
        <v>4410</v>
      </c>
      <c r="C618" s="41" t="s">
        <v>52</v>
      </c>
      <c r="D618" s="67" t="n">
        <v>296.93</v>
      </c>
      <c r="E618" s="67" t="n">
        <v>80.56</v>
      </c>
      <c r="F618" s="67" t="n">
        <v>3809</v>
      </c>
      <c r="G618" s="67" t="n">
        <v>478.89</v>
      </c>
      <c r="H618" s="67" t="n">
        <v>3808.95</v>
      </c>
      <c r="I618" s="123" t="n">
        <f aca="false">IF(E618&lt;&gt;0,ROUND(H618/E618*100,2)," ")</f>
        <v>4728.09</v>
      </c>
      <c r="J618" s="43" t="n">
        <f aca="false">IF(F618&lt;&gt;0,ROUND(H618/F618*100,2)," ")</f>
        <v>100</v>
      </c>
    </row>
    <row r="619" s="30" customFormat="true" ht="15" hidden="false" customHeight="true" outlineLevel="0" collapsed="false">
      <c r="A619" s="76"/>
      <c r="B619" s="40" t="n">
        <v>4430</v>
      </c>
      <c r="C619" s="41" t="s">
        <v>53</v>
      </c>
      <c r="D619" s="67" t="n">
        <v>1238</v>
      </c>
      <c r="E619" s="67" t="n">
        <v>873</v>
      </c>
      <c r="F619" s="67" t="n">
        <v>1615</v>
      </c>
      <c r="G619" s="67" t="n">
        <v>1100</v>
      </c>
      <c r="H619" s="67" t="n">
        <v>1615</v>
      </c>
      <c r="I619" s="42" t="n">
        <f aca="false">IF(E619&lt;&gt;0,ROUND(H619/E619*100,2)," ")</f>
        <v>184.99</v>
      </c>
      <c r="J619" s="43" t="n">
        <f aca="false">IF(F619&lt;&gt;0,ROUND(H619/F619*100,2)," ")</f>
        <v>100</v>
      </c>
    </row>
    <row r="620" s="30" customFormat="true" ht="15" hidden="false" customHeight="true" outlineLevel="0" collapsed="false">
      <c r="A620" s="76"/>
      <c r="B620" s="50" t="n">
        <v>4440</v>
      </c>
      <c r="C620" s="41" t="s">
        <v>54</v>
      </c>
      <c r="D620" s="67" t="n">
        <v>18086</v>
      </c>
      <c r="E620" s="67" t="n">
        <v>20634</v>
      </c>
      <c r="F620" s="67" t="n">
        <v>25234</v>
      </c>
      <c r="G620" s="67" t="n">
        <v>19000</v>
      </c>
      <c r="H620" s="67" t="n">
        <v>25234</v>
      </c>
      <c r="I620" s="42" t="n">
        <f aca="false">IF(E620&lt;&gt;0,ROUND(H620/E620*100,2)," ")</f>
        <v>122.29</v>
      </c>
      <c r="J620" s="43" t="n">
        <f aca="false">IF(F620&lt;&gt;0,ROUND(H620/F620*100,2)," ")</f>
        <v>100</v>
      </c>
    </row>
    <row r="621" s="30" customFormat="true" ht="15" hidden="false" customHeight="true" outlineLevel="0" collapsed="false">
      <c r="A621" s="76"/>
      <c r="B621" s="40" t="n">
        <v>4480</v>
      </c>
      <c r="C621" s="41" t="s">
        <v>55</v>
      </c>
      <c r="D621" s="67" t="n">
        <v>2342.5</v>
      </c>
      <c r="E621" s="67" t="n">
        <v>2400</v>
      </c>
      <c r="F621" s="67" t="n">
        <v>2540</v>
      </c>
      <c r="G621" s="67" t="n">
        <v>1052</v>
      </c>
      <c r="H621" s="67" t="n">
        <v>2539.96</v>
      </c>
      <c r="I621" s="42" t="n">
        <f aca="false">IF(E621&lt;&gt;0,ROUND(H621/E621*100,2)," ")</f>
        <v>105.83</v>
      </c>
      <c r="J621" s="43" t="n">
        <f aca="false">IF(F621&lt;&gt;0,ROUND(H621/F621*100,2)," ")</f>
        <v>100</v>
      </c>
    </row>
    <row r="622" s="30" customFormat="true" ht="15" hidden="false" customHeight="true" outlineLevel="0" collapsed="false">
      <c r="A622" s="76"/>
      <c r="B622" s="31" t="n">
        <v>4520</v>
      </c>
      <c r="C622" s="41" t="s">
        <v>56</v>
      </c>
      <c r="D622" s="67" t="n">
        <v>166.77</v>
      </c>
      <c r="E622" s="67" t="n">
        <v>166.77</v>
      </c>
      <c r="F622" s="67" t="n">
        <v>167</v>
      </c>
      <c r="G622" s="67" t="n">
        <v>166.77</v>
      </c>
      <c r="H622" s="67" t="n">
        <v>166.77</v>
      </c>
      <c r="I622" s="42" t="n">
        <f aca="false">IF(E622&lt;&gt;0,ROUND(H622/E622*100,2)," ")</f>
        <v>100</v>
      </c>
      <c r="J622" s="43" t="n">
        <f aca="false">IF(F622&lt;&gt;0,ROUND(H622/F622*100,2)," ")</f>
        <v>99.86</v>
      </c>
    </row>
    <row r="623" s="30" customFormat="true" ht="15" hidden="false" customHeight="true" outlineLevel="0" collapsed="false">
      <c r="A623" s="76"/>
      <c r="B623" s="40" t="n">
        <v>4740</v>
      </c>
      <c r="C623" s="41" t="s">
        <v>182</v>
      </c>
      <c r="D623" s="67" t="n">
        <v>0</v>
      </c>
      <c r="E623" s="67" t="n">
        <v>879.01</v>
      </c>
      <c r="F623" s="67" t="n">
        <v>20</v>
      </c>
      <c r="G623" s="67" t="n">
        <v>998.63</v>
      </c>
      <c r="H623" s="67" t="n">
        <v>18.31</v>
      </c>
      <c r="I623" s="42" t="n">
        <f aca="false">IF(E623&lt;&gt;0,ROUND(H623/E623*100,2)," ")</f>
        <v>2.08</v>
      </c>
      <c r="J623" s="43" t="n">
        <f aca="false">IF(F623&lt;&gt;0,ROUND(H623/F623*100,2)," ")</f>
        <v>91.55</v>
      </c>
    </row>
    <row r="624" s="30" customFormat="true" ht="15" hidden="false" customHeight="true" outlineLevel="0" collapsed="false">
      <c r="A624" s="76"/>
      <c r="B624" s="31" t="n">
        <v>6050</v>
      </c>
      <c r="C624" s="32" t="s">
        <v>192</v>
      </c>
      <c r="D624" s="86" t="n">
        <v>0</v>
      </c>
      <c r="E624" s="86" t="n">
        <v>349999.75</v>
      </c>
      <c r="F624" s="86" t="n">
        <v>1186</v>
      </c>
      <c r="G624" s="86" t="n">
        <v>0</v>
      </c>
      <c r="H624" s="86" t="n">
        <v>1185.96</v>
      </c>
      <c r="I624" s="34" t="n">
        <f aca="false">IF(E624&lt;&gt;0,ROUND(H624/E624*100,2)," ")</f>
        <v>0.34</v>
      </c>
      <c r="J624" s="35" t="n">
        <f aca="false">IF(F624&lt;&gt;0,ROUND(H624/F624*100,2)," ")</f>
        <v>100</v>
      </c>
    </row>
    <row r="625" s="30" customFormat="true" ht="20.1" hidden="false" customHeight="true" outlineLevel="0" collapsed="false">
      <c r="A625" s="68" t="s">
        <v>248</v>
      </c>
      <c r="B625" s="68"/>
      <c r="C625" s="68"/>
      <c r="D625" s="69" t="n">
        <f aca="false">SUM(D602:D624)</f>
        <v>971185.2</v>
      </c>
      <c r="E625" s="69" t="n">
        <f aca="false">SUM(E602:E624)</f>
        <v>1378595.06</v>
      </c>
      <c r="F625" s="69" t="n">
        <f aca="false">SUM(F602:F624)</f>
        <v>1209441</v>
      </c>
      <c r="G625" s="69" t="n">
        <f aca="false">SUM(G602:G624)</f>
        <v>576341.95</v>
      </c>
      <c r="H625" s="112" t="n">
        <f aca="false">SUM(H602:H624)</f>
        <v>1209434.83</v>
      </c>
      <c r="I625" s="37" t="n">
        <f aca="false">IF(E625&lt;&gt;0,ROUND(H625/E625*100,2)," ")</f>
        <v>87.73</v>
      </c>
      <c r="J625" s="37" t="n">
        <f aca="false">IF(F625&lt;&gt;0,ROUND(H625/F625*100,2)," ")</f>
        <v>100</v>
      </c>
    </row>
    <row r="626" s="30" customFormat="true" ht="20.1" hidden="false" customHeight="true" outlineLevel="0" collapsed="false">
      <c r="A626" s="80" t="n">
        <v>85203</v>
      </c>
      <c r="B626" s="29" t="s">
        <v>249</v>
      </c>
      <c r="C626" s="29"/>
      <c r="D626" s="29"/>
      <c r="E626" s="29"/>
      <c r="F626" s="29"/>
      <c r="G626" s="29"/>
      <c r="H626" s="29"/>
      <c r="I626" s="29"/>
      <c r="J626" s="29"/>
    </row>
    <row r="627" s="30" customFormat="true" ht="24" hidden="false" customHeight="true" outlineLevel="0" collapsed="false">
      <c r="A627" s="81"/>
      <c r="B627" s="40" t="n">
        <v>3020</v>
      </c>
      <c r="C627" s="41" t="s">
        <v>37</v>
      </c>
      <c r="D627" s="42" t="n">
        <v>0</v>
      </c>
      <c r="E627" s="42" t="n">
        <v>499.17</v>
      </c>
      <c r="F627" s="42" t="n">
        <v>650</v>
      </c>
      <c r="G627" s="42" t="n">
        <v>192.19</v>
      </c>
      <c r="H627" s="42" t="n">
        <v>650</v>
      </c>
      <c r="I627" s="42" t="n">
        <f aca="false">IF(E627&lt;&gt;0,ROUND(H627/E627*100,2)," ")</f>
        <v>130.22</v>
      </c>
      <c r="J627" s="43" t="n">
        <f aca="false">IF(F627&lt;&gt;0,ROUND(H627/F627*100,2)," ")</f>
        <v>100</v>
      </c>
    </row>
    <row r="628" s="30" customFormat="true" ht="24" hidden="false" customHeight="true" outlineLevel="0" collapsed="false">
      <c r="A628" s="81"/>
      <c r="B628" s="40" t="n">
        <v>4010</v>
      </c>
      <c r="C628" s="41" t="s">
        <v>38</v>
      </c>
      <c r="D628" s="42" t="n">
        <v>961.54</v>
      </c>
      <c r="E628" s="42" t="n">
        <v>68950.06</v>
      </c>
      <c r="F628" s="42" t="n">
        <v>145663.86</v>
      </c>
      <c r="G628" s="42" t="n">
        <v>67933.31</v>
      </c>
      <c r="H628" s="42" t="n">
        <v>145663.86</v>
      </c>
      <c r="I628" s="42" t="n">
        <f aca="false">IF(E628&lt;&gt;0,ROUND(H628/E628*100,2)," ")</f>
        <v>211.26</v>
      </c>
      <c r="J628" s="43" t="n">
        <f aca="false">IF(F628&lt;&gt;0,ROUND(H628/F628*100,2)," ")</f>
        <v>100</v>
      </c>
    </row>
    <row r="629" s="30" customFormat="true" ht="15" hidden="false" customHeight="true" outlineLevel="0" collapsed="false">
      <c r="A629" s="106"/>
      <c r="B629" s="40" t="n">
        <v>4040</v>
      </c>
      <c r="C629" s="41" t="s">
        <v>39</v>
      </c>
      <c r="D629" s="42" t="n">
        <v>0</v>
      </c>
      <c r="E629" s="42" t="n">
        <v>0</v>
      </c>
      <c r="F629" s="42" t="n">
        <v>5087.28</v>
      </c>
      <c r="G629" s="42" t="n">
        <v>5087.28</v>
      </c>
      <c r="H629" s="42" t="n">
        <v>5087.28</v>
      </c>
      <c r="I629" s="42" t="str">
        <f aca="false">IF(E629&lt;&gt;0,ROUND(H629/E629*100,2)," ")</f>
        <v> </v>
      </c>
      <c r="J629" s="43" t="n">
        <f aca="false">IF(F629&lt;&gt;0,ROUND(H629/F629*100,2)," ")</f>
        <v>100</v>
      </c>
    </row>
    <row r="630" s="30" customFormat="true" ht="15" hidden="false" customHeight="true" outlineLevel="0" collapsed="false">
      <c r="A630" s="106"/>
      <c r="B630" s="40" t="n">
        <v>4110</v>
      </c>
      <c r="C630" s="41" t="s">
        <v>40</v>
      </c>
      <c r="D630" s="42" t="n">
        <v>173.66</v>
      </c>
      <c r="E630" s="42" t="n">
        <v>11513.29</v>
      </c>
      <c r="F630" s="42" t="n">
        <v>25951.62</v>
      </c>
      <c r="G630" s="42" t="n">
        <v>13124.57</v>
      </c>
      <c r="H630" s="42" t="n">
        <v>25951.62</v>
      </c>
      <c r="I630" s="42" t="n">
        <f aca="false">IF(E630&lt;&gt;0,ROUND(H630/E630*100,2)," ")</f>
        <v>225.41</v>
      </c>
      <c r="J630" s="43" t="n">
        <f aca="false">IF(F630&lt;&gt;0,ROUND(H630/F630*100,2)," ")</f>
        <v>100</v>
      </c>
    </row>
    <row r="631" s="30" customFormat="true" ht="15" hidden="false" customHeight="true" outlineLevel="0" collapsed="false">
      <c r="A631" s="106"/>
      <c r="B631" s="40" t="n">
        <v>4120</v>
      </c>
      <c r="C631" s="41" t="s">
        <v>41</v>
      </c>
      <c r="D631" s="42" t="n">
        <v>23.56</v>
      </c>
      <c r="E631" s="42" t="n">
        <v>1625.2</v>
      </c>
      <c r="F631" s="42" t="n">
        <v>4002.62</v>
      </c>
      <c r="G631" s="42" t="n">
        <v>1967.92</v>
      </c>
      <c r="H631" s="42" t="n">
        <v>4002.62</v>
      </c>
      <c r="I631" s="42" t="n">
        <f aca="false">IF(E631&lt;&gt;0,ROUND(H631/E631*100,2)," ")</f>
        <v>246.28</v>
      </c>
      <c r="J631" s="43" t="n">
        <f aca="false">IF(F631&lt;&gt;0,ROUND(H631/F631*100,2)," ")</f>
        <v>100</v>
      </c>
    </row>
    <row r="632" s="30" customFormat="true" ht="15" hidden="false" customHeight="true" outlineLevel="0" collapsed="false">
      <c r="A632" s="106"/>
      <c r="B632" s="40" t="n">
        <v>4170</v>
      </c>
      <c r="C632" s="41" t="s">
        <v>43</v>
      </c>
      <c r="D632" s="42" t="n">
        <v>9000</v>
      </c>
      <c r="E632" s="42" t="n">
        <v>16858.73</v>
      </c>
      <c r="F632" s="42" t="n">
        <v>43545.49</v>
      </c>
      <c r="G632" s="42" t="n">
        <v>19547.15</v>
      </c>
      <c r="H632" s="42" t="n">
        <v>43545.49</v>
      </c>
      <c r="I632" s="42" t="n">
        <f aca="false">IF(E632&lt;&gt;0,ROUND(H632/E632*100,2)," ")</f>
        <v>258.3</v>
      </c>
      <c r="J632" s="43" t="n">
        <f aca="false">IF(F632&lt;&gt;0,ROUND(H632/F632*100,2)," ")</f>
        <v>100</v>
      </c>
    </row>
    <row r="633" s="30" customFormat="true" ht="15" hidden="false" customHeight="true" outlineLevel="0" collapsed="false">
      <c r="A633" s="106"/>
      <c r="B633" s="40" t="n">
        <v>4210</v>
      </c>
      <c r="C633" s="41" t="s">
        <v>44</v>
      </c>
      <c r="D633" s="42" t="n">
        <v>24982.25</v>
      </c>
      <c r="E633" s="42" t="n">
        <v>155879.84</v>
      </c>
      <c r="F633" s="42" t="n">
        <v>75494.8</v>
      </c>
      <c r="G633" s="42" t="n">
        <v>10410.11</v>
      </c>
      <c r="H633" s="42" t="n">
        <v>45494.8</v>
      </c>
      <c r="I633" s="42" t="n">
        <f aca="false">IF(E633&lt;&gt;0,ROUND(H633/E633*100,2)," ")</f>
        <v>29.19</v>
      </c>
      <c r="J633" s="43" t="n">
        <f aca="false">IF(F633&lt;&gt;0,ROUND(H633/F633*100,2)," ")</f>
        <v>60.26</v>
      </c>
    </row>
    <row r="634" s="30" customFormat="true" ht="15" hidden="false" customHeight="true" outlineLevel="0" collapsed="false">
      <c r="A634" s="108"/>
      <c r="B634" s="54" t="n">
        <v>4220</v>
      </c>
      <c r="C634" s="55" t="s">
        <v>150</v>
      </c>
      <c r="D634" s="44" t="n">
        <v>0</v>
      </c>
      <c r="E634" s="44" t="n">
        <v>4200</v>
      </c>
      <c r="F634" s="44" t="n">
        <v>8800</v>
      </c>
      <c r="G634" s="44" t="n">
        <v>3359.51</v>
      </c>
      <c r="H634" s="44" t="n">
        <v>8800</v>
      </c>
      <c r="I634" s="44" t="n">
        <f aca="false">IF(E634&lt;&gt;0,ROUND(H634/E634*100,2)," ")</f>
        <v>209.52</v>
      </c>
      <c r="J634" s="45" t="n">
        <f aca="false">IF(F634&lt;&gt;0,ROUND(H634/F634*100,2)," ")</f>
        <v>100</v>
      </c>
    </row>
    <row r="635" s="30" customFormat="true" ht="24" hidden="false" customHeight="true" outlineLevel="0" collapsed="false">
      <c r="A635" s="106"/>
      <c r="B635" s="50" t="n">
        <v>4230</v>
      </c>
      <c r="C635" s="51" t="s">
        <v>113</v>
      </c>
      <c r="D635" s="58" t="n">
        <v>0</v>
      </c>
      <c r="E635" s="58" t="n">
        <v>350</v>
      </c>
      <c r="F635" s="58" t="n">
        <v>745.72</v>
      </c>
      <c r="G635" s="58" t="n">
        <v>228.58</v>
      </c>
      <c r="H635" s="58" t="n">
        <v>745.72</v>
      </c>
      <c r="I635" s="58" t="n">
        <f aca="false">IF(E635&lt;&gt;0,ROUND(H635/E635*100,2)," ")</f>
        <v>213.06</v>
      </c>
      <c r="J635" s="59" t="n">
        <f aca="false">IF(F635&lt;&gt;0,ROUND(H635/F635*100,2)," ")</f>
        <v>100</v>
      </c>
    </row>
    <row r="636" s="30" customFormat="true" ht="15" hidden="false" customHeight="true" outlineLevel="0" collapsed="false">
      <c r="A636" s="106"/>
      <c r="B636" s="40" t="n">
        <v>4260</v>
      </c>
      <c r="C636" s="41" t="s">
        <v>45</v>
      </c>
      <c r="D636" s="42" t="n">
        <v>0</v>
      </c>
      <c r="E636" s="42" t="n">
        <v>754.1</v>
      </c>
      <c r="F636" s="42" t="n">
        <v>3318.65</v>
      </c>
      <c r="G636" s="42" t="n">
        <v>1759.59</v>
      </c>
      <c r="H636" s="42" t="n">
        <v>3318.65</v>
      </c>
      <c r="I636" s="42" t="n">
        <f aca="false">IF(E636&lt;&gt;0,ROUND(H636/E636*100,2)," ")</f>
        <v>440.08</v>
      </c>
      <c r="J636" s="43" t="n">
        <f aca="false">IF(F636&lt;&gt;0,ROUND(H636/F636*100,2)," ")</f>
        <v>100</v>
      </c>
    </row>
    <row r="637" s="30" customFormat="true" ht="15" hidden="false" customHeight="true" outlineLevel="0" collapsed="false">
      <c r="A637" s="106"/>
      <c r="B637" s="40" t="n">
        <v>4270</v>
      </c>
      <c r="C637" s="41" t="s">
        <v>46</v>
      </c>
      <c r="D637" s="42" t="n">
        <v>198849.99</v>
      </c>
      <c r="E637" s="42" t="n">
        <v>32510</v>
      </c>
      <c r="F637" s="42" t="n">
        <v>1093.04</v>
      </c>
      <c r="G637" s="42" t="n">
        <v>600.24</v>
      </c>
      <c r="H637" s="42" t="n">
        <v>1093.04</v>
      </c>
      <c r="I637" s="42" t="n">
        <f aca="false">IF(E637&lt;&gt;0,ROUND(H637/E637*100,2)," ")</f>
        <v>3.36</v>
      </c>
      <c r="J637" s="43" t="n">
        <f aca="false">IF(F637&lt;&gt;0,ROUND(H637/F637*100,2)," ")</f>
        <v>100</v>
      </c>
    </row>
    <row r="638" s="30" customFormat="true" ht="15" hidden="false" customHeight="true" outlineLevel="0" collapsed="false">
      <c r="A638" s="106"/>
      <c r="B638" s="40" t="n">
        <v>4280</v>
      </c>
      <c r="C638" s="41" t="s">
        <v>47</v>
      </c>
      <c r="D638" s="42" t="n">
        <v>0</v>
      </c>
      <c r="E638" s="42" t="n">
        <v>220</v>
      </c>
      <c r="F638" s="42" t="n">
        <v>100</v>
      </c>
      <c r="G638" s="42" t="n">
        <v>100</v>
      </c>
      <c r="H638" s="42" t="n">
        <v>100</v>
      </c>
      <c r="I638" s="42" t="n">
        <f aca="false">IF(E638&lt;&gt;0,ROUND(H638/E638*100,2)," ")</f>
        <v>45.45</v>
      </c>
      <c r="J638" s="43" t="n">
        <f aca="false">IF(F638&lt;&gt;0,ROUND(H638/F638*100,2)," ")</f>
        <v>100</v>
      </c>
    </row>
    <row r="639" s="30" customFormat="true" ht="15" hidden="false" customHeight="true" outlineLevel="0" collapsed="false">
      <c r="A639" s="106"/>
      <c r="B639" s="40" t="n">
        <v>4300</v>
      </c>
      <c r="C639" s="41" t="s">
        <v>22</v>
      </c>
      <c r="D639" s="42" t="n">
        <v>9</v>
      </c>
      <c r="E639" s="42" t="n">
        <v>31460</v>
      </c>
      <c r="F639" s="42" t="n">
        <v>45377.68</v>
      </c>
      <c r="G639" s="42" t="n">
        <v>21770.61</v>
      </c>
      <c r="H639" s="42" t="n">
        <v>45377.68</v>
      </c>
      <c r="I639" s="42" t="n">
        <f aca="false">IF(E639&lt;&gt;0,ROUND(H639/E639*100,2)," ")</f>
        <v>144.24</v>
      </c>
      <c r="J639" s="43" t="n">
        <f aca="false">IF(F639&lt;&gt;0,ROUND(H639/F639*100,2)," ")</f>
        <v>100</v>
      </c>
    </row>
    <row r="640" s="30" customFormat="true" ht="15" hidden="false" customHeight="true" outlineLevel="0" collapsed="false">
      <c r="A640" s="106"/>
      <c r="B640" s="40" t="n">
        <v>4350</v>
      </c>
      <c r="C640" s="41" t="s">
        <v>48</v>
      </c>
      <c r="D640" s="42" t="n">
        <v>0</v>
      </c>
      <c r="E640" s="42" t="n">
        <v>158.6</v>
      </c>
      <c r="F640" s="42" t="n">
        <v>475.8</v>
      </c>
      <c r="G640" s="42" t="n">
        <v>118.95</v>
      </c>
      <c r="H640" s="42" t="n">
        <v>475.8</v>
      </c>
      <c r="I640" s="42" t="n">
        <f aca="false">IF(E640&lt;&gt;0,ROUND(H640/E640*100,2)," ")</f>
        <v>300</v>
      </c>
      <c r="J640" s="43" t="n">
        <f aca="false">IF(F640&lt;&gt;0,ROUND(H640/F640*100,2)," ")</f>
        <v>100</v>
      </c>
    </row>
    <row r="641" s="30" customFormat="true" ht="24" hidden="false" customHeight="true" outlineLevel="0" collapsed="false">
      <c r="A641" s="106"/>
      <c r="B641" s="40" t="n">
        <v>4360</v>
      </c>
      <c r="C641" s="41" t="s">
        <v>49</v>
      </c>
      <c r="D641" s="42" t="n">
        <v>0</v>
      </c>
      <c r="E641" s="42" t="n">
        <v>931.59</v>
      </c>
      <c r="F641" s="42" t="n">
        <v>1344.34</v>
      </c>
      <c r="G641" s="42" t="n">
        <v>568.9</v>
      </c>
      <c r="H641" s="42" t="n">
        <v>1344.34</v>
      </c>
      <c r="I641" s="42" t="n">
        <f aca="false">IF(E641&lt;&gt;0,ROUND(H641/E641*100,2)," ")</f>
        <v>144.31</v>
      </c>
      <c r="J641" s="43" t="n">
        <f aca="false">IF(F641&lt;&gt;0,ROUND(H641/F641*100,2)," ")</f>
        <v>100</v>
      </c>
    </row>
    <row r="642" s="30" customFormat="true" ht="24" hidden="false" customHeight="true" outlineLevel="0" collapsed="false">
      <c r="A642" s="106"/>
      <c r="B642" s="40" t="n">
        <v>4370</v>
      </c>
      <c r="C642" s="41" t="s">
        <v>50</v>
      </c>
      <c r="D642" s="42" t="n">
        <v>0</v>
      </c>
      <c r="E642" s="42" t="n">
        <v>1099.55</v>
      </c>
      <c r="F642" s="42" t="n">
        <v>1935.8</v>
      </c>
      <c r="G642" s="42" t="n">
        <v>900.94</v>
      </c>
      <c r="H642" s="42" t="n">
        <v>1935.8</v>
      </c>
      <c r="I642" s="42" t="n">
        <f aca="false">IF(E642&lt;&gt;0,ROUND(H642/E642*100,2)," ")</f>
        <v>176.05</v>
      </c>
      <c r="J642" s="43" t="n">
        <f aca="false">IF(F642&lt;&gt;0,ROUND(H642/F642*100,2)," ")</f>
        <v>100</v>
      </c>
    </row>
    <row r="643" s="30" customFormat="true" ht="15" hidden="false" customHeight="true" outlineLevel="0" collapsed="false">
      <c r="A643" s="106"/>
      <c r="B643" s="40" t="n">
        <v>4410</v>
      </c>
      <c r="C643" s="41" t="s">
        <v>52</v>
      </c>
      <c r="D643" s="42" t="n">
        <v>0</v>
      </c>
      <c r="E643" s="42" t="n">
        <v>2913.01</v>
      </c>
      <c r="F643" s="42" t="n">
        <v>8352.65</v>
      </c>
      <c r="G643" s="42" t="n">
        <v>2465.61</v>
      </c>
      <c r="H643" s="42" t="n">
        <v>8352.65</v>
      </c>
      <c r="I643" s="42" t="n">
        <f aca="false">IF(E643&lt;&gt;0,ROUND(H643/E643*100,2)," ")</f>
        <v>286.74</v>
      </c>
      <c r="J643" s="43" t="n">
        <f aca="false">IF(F643&lt;&gt;0,ROUND(H643/F643*100,2)," ")</f>
        <v>100</v>
      </c>
    </row>
    <row r="644" s="30" customFormat="true" ht="15" hidden="false" customHeight="true" outlineLevel="0" collapsed="false">
      <c r="A644" s="106"/>
      <c r="B644" s="40" t="n">
        <v>4430</v>
      </c>
      <c r="C644" s="41" t="s">
        <v>53</v>
      </c>
      <c r="D644" s="42" t="n">
        <v>0</v>
      </c>
      <c r="E644" s="42" t="n">
        <v>0</v>
      </c>
      <c r="F644" s="42" t="n">
        <v>369</v>
      </c>
      <c r="G644" s="42" t="n">
        <v>291</v>
      </c>
      <c r="H644" s="42" t="n">
        <v>369</v>
      </c>
      <c r="I644" s="42" t="str">
        <f aca="false">IF(E644&lt;&gt;0,ROUND(H644/E644*100,2)," ")</f>
        <v> </v>
      </c>
      <c r="J644" s="43" t="n">
        <f aca="false">IF(F644&lt;&gt;0,ROUND(H644/F644*100,2)," ")</f>
        <v>100</v>
      </c>
    </row>
    <row r="645" s="30" customFormat="true" ht="15" hidden="false" customHeight="true" outlineLevel="0" collapsed="false">
      <c r="A645" s="106"/>
      <c r="B645" s="40" t="n">
        <v>4440</v>
      </c>
      <c r="C645" s="41" t="s">
        <v>54</v>
      </c>
      <c r="D645" s="42" t="n">
        <v>0</v>
      </c>
      <c r="E645" s="42" t="n">
        <v>2045.02</v>
      </c>
      <c r="F645" s="42" t="n">
        <v>4605.58</v>
      </c>
      <c r="G645" s="42" t="n">
        <v>3060</v>
      </c>
      <c r="H645" s="42" t="n">
        <v>4605.58</v>
      </c>
      <c r="I645" s="42" t="n">
        <f aca="false">IF(E645&lt;&gt;0,ROUND(H645/E645*100,2)," ")</f>
        <v>225.21</v>
      </c>
      <c r="J645" s="43" t="n">
        <f aca="false">IF(F645&lt;&gt;0,ROUND(H645/F645*100,2)," ")</f>
        <v>100</v>
      </c>
    </row>
    <row r="646" s="30" customFormat="true" ht="15" hidden="false" customHeight="true" outlineLevel="0" collapsed="false">
      <c r="A646" s="106"/>
      <c r="B646" s="40" t="n">
        <v>4480</v>
      </c>
      <c r="C646" s="41" t="s">
        <v>55</v>
      </c>
      <c r="D646" s="42" t="n">
        <v>0</v>
      </c>
      <c r="E646" s="42" t="n">
        <v>171.84</v>
      </c>
      <c r="F646" s="42" t="n">
        <v>992.5</v>
      </c>
      <c r="G646" s="42" t="n">
        <v>992.5</v>
      </c>
      <c r="H646" s="42" t="n">
        <v>992.5</v>
      </c>
      <c r="I646" s="42" t="n">
        <f aca="false">IF(E646&lt;&gt;0,ROUND(H646/E646*100,2)," ")</f>
        <v>577.57</v>
      </c>
      <c r="J646" s="43" t="n">
        <f aca="false">IF(F646&lt;&gt;0,ROUND(H646/F646*100,2)," ")</f>
        <v>100</v>
      </c>
    </row>
    <row r="647" s="30" customFormat="true" ht="15" hidden="false" customHeight="true" outlineLevel="0" collapsed="false">
      <c r="A647" s="106"/>
      <c r="B647" s="40" t="n">
        <v>4510</v>
      </c>
      <c r="C647" s="41" t="s">
        <v>118</v>
      </c>
      <c r="D647" s="42" t="n">
        <v>0</v>
      </c>
      <c r="E647" s="42" t="n">
        <v>0</v>
      </c>
      <c r="F647" s="42" t="n">
        <v>100</v>
      </c>
      <c r="G647" s="42" t="n">
        <v>100</v>
      </c>
      <c r="H647" s="42" t="n">
        <v>100</v>
      </c>
      <c r="I647" s="42" t="str">
        <f aca="false">IF(E647&lt;&gt;0,ROUND(H647/E647*100,2)," ")</f>
        <v> </v>
      </c>
      <c r="J647" s="43" t="n">
        <f aca="false">IF(F647&lt;&gt;0,ROUND(H647/F647*100,2)," ")</f>
        <v>100</v>
      </c>
    </row>
    <row r="648" s="30" customFormat="true" ht="15" hidden="false" customHeight="true" outlineLevel="0" collapsed="false">
      <c r="A648" s="106"/>
      <c r="B648" s="40" t="n">
        <v>4520</v>
      </c>
      <c r="C648" s="41" t="s">
        <v>119</v>
      </c>
      <c r="D648" s="42" t="n">
        <v>0</v>
      </c>
      <c r="E648" s="42" t="n">
        <v>0</v>
      </c>
      <c r="F648" s="42" t="n">
        <v>95.57</v>
      </c>
      <c r="G648" s="42" t="n">
        <v>95.57</v>
      </c>
      <c r="H648" s="42" t="n">
        <v>95.57</v>
      </c>
      <c r="I648" s="42" t="str">
        <f aca="false">IF(E648&lt;&gt;0,ROUND(H648/E648*100,2)," ")</f>
        <v> </v>
      </c>
      <c r="J648" s="43" t="n">
        <f aca="false">IF(F648&lt;&gt;0,ROUND(H648/F648*100,2)," ")</f>
        <v>100</v>
      </c>
    </row>
    <row r="649" s="30" customFormat="true" ht="38.1" hidden="false" customHeight="true" outlineLevel="0" collapsed="false">
      <c r="A649" s="106"/>
      <c r="B649" s="40" t="n">
        <v>4700</v>
      </c>
      <c r="C649" s="41" t="s">
        <v>57</v>
      </c>
      <c r="D649" s="42" t="n">
        <v>0</v>
      </c>
      <c r="E649" s="42" t="n">
        <v>4160</v>
      </c>
      <c r="F649" s="42" t="n">
        <v>4500</v>
      </c>
      <c r="G649" s="42" t="n">
        <v>0</v>
      </c>
      <c r="H649" s="42" t="n">
        <v>4500</v>
      </c>
      <c r="I649" s="42" t="n">
        <f aca="false">IF(E649&lt;&gt;0,ROUND(H649/E649*100,2)," ")</f>
        <v>108.17</v>
      </c>
      <c r="J649" s="43" t="n">
        <f aca="false">IF(F649&lt;&gt;0,ROUND(H649/F649*100,2)," ")</f>
        <v>100</v>
      </c>
    </row>
    <row r="650" s="30" customFormat="true" ht="38.1" hidden="false" customHeight="true" outlineLevel="0" collapsed="false">
      <c r="A650" s="106"/>
      <c r="B650" s="40" t="n">
        <v>4740</v>
      </c>
      <c r="C650" s="41" t="s">
        <v>58</v>
      </c>
      <c r="D650" s="42" t="n">
        <v>0</v>
      </c>
      <c r="E650" s="42" t="n">
        <v>900</v>
      </c>
      <c r="F650" s="42" t="n">
        <v>1000</v>
      </c>
      <c r="G650" s="42" t="n">
        <v>300</v>
      </c>
      <c r="H650" s="42" t="n">
        <v>1000</v>
      </c>
      <c r="I650" s="42" t="n">
        <f aca="false">IF(E650&lt;&gt;0,ROUND(H650/E650*100,2)," ")</f>
        <v>111.11</v>
      </c>
      <c r="J650" s="43" t="n">
        <f aca="false">IF(F650&lt;&gt;0,ROUND(H650/F650*100,2)," ")</f>
        <v>100</v>
      </c>
    </row>
    <row r="651" s="30" customFormat="true" ht="24" hidden="false" customHeight="true" outlineLevel="0" collapsed="false">
      <c r="A651" s="108"/>
      <c r="B651" s="54" t="n">
        <v>4750</v>
      </c>
      <c r="C651" s="55" t="s">
        <v>59</v>
      </c>
      <c r="D651" s="44" t="n">
        <v>0</v>
      </c>
      <c r="E651" s="44" t="n">
        <v>2800</v>
      </c>
      <c r="F651" s="44" t="n">
        <v>6298</v>
      </c>
      <c r="G651" s="44" t="n">
        <v>0</v>
      </c>
      <c r="H651" s="44" t="n">
        <v>6298</v>
      </c>
      <c r="I651" s="44" t="n">
        <f aca="false">IF(E651&lt;&gt;0,ROUND(H651/E651*100,2)," ")</f>
        <v>224.93</v>
      </c>
      <c r="J651" s="45" t="n">
        <f aca="false">IF(F651&lt;&gt;0,ROUND(H651/F651*100,2)," ")</f>
        <v>100</v>
      </c>
    </row>
    <row r="652" s="30" customFormat="true" ht="20.1" hidden="false" customHeight="true" outlineLevel="0" collapsed="false">
      <c r="A652" s="36" t="s">
        <v>250</v>
      </c>
      <c r="B652" s="36"/>
      <c r="C652" s="36"/>
      <c r="D652" s="37" t="n">
        <f aca="false">SUM(D628:D639)</f>
        <v>234000</v>
      </c>
      <c r="E652" s="37" t="n">
        <f aca="false">SUM(E627:E651)</f>
        <v>340000</v>
      </c>
      <c r="F652" s="37" t="n">
        <f aca="false">SUM(F627:F651)</f>
        <v>389900</v>
      </c>
      <c r="G652" s="37" t="n">
        <f aca="false">SUM(G627:G651)</f>
        <v>154974.53</v>
      </c>
      <c r="H652" s="37" t="n">
        <f aca="false">SUM(H627:H651)</f>
        <v>359900</v>
      </c>
      <c r="I652" s="37" t="n">
        <f aca="false">IF(E652&lt;&gt;0,ROUND(H652/E652*100,2)," ")</f>
        <v>105.85</v>
      </c>
      <c r="J652" s="37" t="n">
        <f aca="false">IF(F652&lt;&gt;0,ROUND(H652/F652*100,2)," ")</f>
        <v>92.31</v>
      </c>
    </row>
    <row r="653" s="30" customFormat="true" ht="20.1" hidden="false" customHeight="true" outlineLevel="0" collapsed="false">
      <c r="A653" s="76" t="n">
        <v>85204</v>
      </c>
      <c r="B653" s="29" t="s">
        <v>251</v>
      </c>
      <c r="C653" s="29"/>
      <c r="D653" s="29"/>
      <c r="E653" s="29"/>
      <c r="F653" s="29"/>
      <c r="G653" s="29"/>
      <c r="H653" s="29"/>
      <c r="I653" s="29"/>
      <c r="J653" s="29"/>
    </row>
    <row r="654" s="30" customFormat="true" ht="58.5" hidden="false" customHeight="true" outlineLevel="0" collapsed="false">
      <c r="A654" s="76"/>
      <c r="B654" s="50" t="n">
        <v>2320</v>
      </c>
      <c r="C654" s="41" t="s">
        <v>66</v>
      </c>
      <c r="D654" s="42" t="n">
        <v>62662.37</v>
      </c>
      <c r="E654" s="42" t="n">
        <v>66661.7</v>
      </c>
      <c r="F654" s="42" t="n">
        <v>100289.49</v>
      </c>
      <c r="G654" s="42" t="n">
        <v>46878.95</v>
      </c>
      <c r="H654" s="42" t="n">
        <v>100289.49</v>
      </c>
      <c r="I654" s="42" t="n">
        <f aca="false">IF(E654&lt;&gt;0,ROUND(H654/E654*100,2)," ")</f>
        <v>150.45</v>
      </c>
      <c r="J654" s="43" t="n">
        <f aca="false">IF(F654&lt;&gt;0,ROUND(H654/F654*100,2)," ")</f>
        <v>100</v>
      </c>
    </row>
    <row r="655" s="30" customFormat="true" ht="38.1" hidden="false" customHeight="true" outlineLevel="0" collapsed="false">
      <c r="A655" s="76"/>
      <c r="B655" s="31" t="n">
        <v>3110</v>
      </c>
      <c r="C655" s="41" t="s">
        <v>252</v>
      </c>
      <c r="D655" s="42" t="n">
        <v>454435.26</v>
      </c>
      <c r="E655" s="42" t="n">
        <v>437904.08</v>
      </c>
      <c r="F655" s="42" t="n">
        <v>541754.51</v>
      </c>
      <c r="G655" s="42" t="n">
        <v>239795.92</v>
      </c>
      <c r="H655" s="42" t="n">
        <v>537447.11</v>
      </c>
      <c r="I655" s="42" t="n">
        <f aca="false">IF(E655&lt;&gt;0,ROUND(H655/E655*100,2)," ")</f>
        <v>122.73</v>
      </c>
      <c r="J655" s="43" t="n">
        <f aca="false">IF(F655&lt;&gt;0,ROUND(H655/F655*100,2)," ")</f>
        <v>99.2</v>
      </c>
    </row>
    <row r="656" s="30" customFormat="true" ht="15" hidden="false" customHeight="true" outlineLevel="0" collapsed="false">
      <c r="A656" s="76"/>
      <c r="B656" s="40" t="n">
        <v>4110</v>
      </c>
      <c r="C656" s="41" t="s">
        <v>40</v>
      </c>
      <c r="D656" s="42" t="n">
        <v>4439.86</v>
      </c>
      <c r="E656" s="42" t="n">
        <v>6593.97</v>
      </c>
      <c r="F656" s="42" t="n">
        <v>7636</v>
      </c>
      <c r="G656" s="42" t="n">
        <v>3756.95</v>
      </c>
      <c r="H656" s="42" t="n">
        <v>7561.73</v>
      </c>
      <c r="I656" s="42" t="n">
        <f aca="false">IF(E656&lt;&gt;0,ROUND(H656/E656*100,2)," ")</f>
        <v>114.68</v>
      </c>
      <c r="J656" s="43" t="n">
        <f aca="false">IF(F656&lt;&gt;0,ROUND(H656/F656*100,2)," ")</f>
        <v>99.03</v>
      </c>
    </row>
    <row r="657" s="30" customFormat="true" ht="15" hidden="false" customHeight="true" outlineLevel="0" collapsed="false">
      <c r="A657" s="76"/>
      <c r="B657" s="40" t="n">
        <v>4120</v>
      </c>
      <c r="C657" s="41" t="s">
        <v>41</v>
      </c>
      <c r="D657" s="42" t="n">
        <v>668.98</v>
      </c>
      <c r="E657" s="42" t="n">
        <v>993.53</v>
      </c>
      <c r="F657" s="42" t="n">
        <v>1360</v>
      </c>
      <c r="G657" s="42" t="n">
        <v>633.09</v>
      </c>
      <c r="H657" s="42" t="n">
        <v>1286.79</v>
      </c>
      <c r="I657" s="42" t="n">
        <f aca="false">IF(E657&lt;&gt;0,ROUND(H657/E657*100,2)," ")</f>
        <v>129.52</v>
      </c>
      <c r="J657" s="43" t="n">
        <f aca="false">IF(F657&lt;&gt;0,ROUND(H657/F657*100,2)," ")</f>
        <v>94.62</v>
      </c>
    </row>
    <row r="658" s="30" customFormat="true" ht="15" hidden="false" customHeight="true" outlineLevel="0" collapsed="false">
      <c r="A658" s="76"/>
      <c r="B658" s="40" t="n">
        <v>4170</v>
      </c>
      <c r="C658" s="41" t="s">
        <v>43</v>
      </c>
      <c r="D658" s="42" t="n">
        <v>27325.48</v>
      </c>
      <c r="E658" s="42" t="n">
        <v>43821.48</v>
      </c>
      <c r="F658" s="42" t="n">
        <v>53270</v>
      </c>
      <c r="G658" s="42" t="n">
        <v>26507.38</v>
      </c>
      <c r="H658" s="42" t="n">
        <v>53188.78</v>
      </c>
      <c r="I658" s="42" t="n">
        <f aca="false">IF(E658&lt;&gt;0,ROUND(H658/E658*100,2)," ")</f>
        <v>121.38</v>
      </c>
      <c r="J658" s="43" t="n">
        <f aca="false">IF(F658&lt;&gt;0,ROUND(H658/F658*100,2)," ")</f>
        <v>99.85</v>
      </c>
    </row>
    <row r="659" s="30" customFormat="true" ht="15" hidden="false" customHeight="true" outlineLevel="0" collapsed="false">
      <c r="A659" s="76"/>
      <c r="B659" s="40" t="n">
        <v>4300</v>
      </c>
      <c r="C659" s="41" t="s">
        <v>22</v>
      </c>
      <c r="D659" s="42" t="n">
        <v>0</v>
      </c>
      <c r="E659" s="42" t="n">
        <v>300</v>
      </c>
      <c r="F659" s="42" t="n">
        <v>97.6</v>
      </c>
      <c r="G659" s="42" t="n">
        <v>0</v>
      </c>
      <c r="H659" s="42" t="n">
        <v>97.6</v>
      </c>
      <c r="I659" s="42" t="n">
        <f aca="false">IF(E659&lt;&gt;0,ROUND(H659/E659*100,2)," ")</f>
        <v>32.53</v>
      </c>
      <c r="J659" s="43" t="n">
        <f aca="false">IF(F659&lt;&gt;0,ROUND(H659/F659*100,2)," ")</f>
        <v>100</v>
      </c>
    </row>
    <row r="660" s="30" customFormat="true" ht="38.1" hidden="false" customHeight="true" outlineLevel="0" collapsed="false">
      <c r="A660" s="76"/>
      <c r="B660" s="65" t="n">
        <v>4700</v>
      </c>
      <c r="C660" s="55" t="s">
        <v>57</v>
      </c>
      <c r="D660" s="44" t="n">
        <v>0</v>
      </c>
      <c r="E660" s="44" t="n">
        <v>0</v>
      </c>
      <c r="F660" s="44" t="n">
        <v>2000</v>
      </c>
      <c r="G660" s="44" t="n">
        <v>660</v>
      </c>
      <c r="H660" s="44" t="n">
        <v>1990</v>
      </c>
      <c r="I660" s="44" t="str">
        <f aca="false">IF(E660&lt;&gt;0,ROUND(H660/E660*100,2)," ")</f>
        <v> </v>
      </c>
      <c r="J660" s="45" t="n">
        <f aca="false">IF(F660&lt;&gt;0,ROUND(H660/F660*100,2)," ")</f>
        <v>99.5</v>
      </c>
    </row>
    <row r="661" s="30" customFormat="true" ht="20.1" hidden="false" customHeight="true" outlineLevel="0" collapsed="false">
      <c r="A661" s="36" t="s">
        <v>253</v>
      </c>
      <c r="B661" s="36"/>
      <c r="C661" s="36"/>
      <c r="D661" s="37" t="n">
        <f aca="false">SUM(D654:D658)</f>
        <v>549531.95</v>
      </c>
      <c r="E661" s="37" t="n">
        <f aca="false">SUM(E654:E659)</f>
        <v>556274.76</v>
      </c>
      <c r="F661" s="37" t="n">
        <f aca="false">SUM(F654:F660)</f>
        <v>706407.6</v>
      </c>
      <c r="G661" s="37" t="n">
        <f aca="false">SUM(G654:G660)</f>
        <v>318232.29</v>
      </c>
      <c r="H661" s="37" t="n">
        <f aca="false">SUM(H654:H660)</f>
        <v>701861.5</v>
      </c>
      <c r="I661" s="37" t="n">
        <f aca="false">IF(E661&lt;&gt;0,ROUND(H661/E661*100,2)," ")</f>
        <v>126.17</v>
      </c>
      <c r="J661" s="37" t="n">
        <f aca="false">IF(F661&lt;&gt;0,ROUND(H661/F661*100,2)," ")</f>
        <v>99.36</v>
      </c>
    </row>
    <row r="662" s="30" customFormat="true" ht="20.1" hidden="false" customHeight="true" outlineLevel="0" collapsed="false">
      <c r="A662" s="80" t="n">
        <v>85218</v>
      </c>
      <c r="B662" s="29" t="s">
        <v>254</v>
      </c>
      <c r="C662" s="29"/>
      <c r="D662" s="29"/>
      <c r="E662" s="29"/>
      <c r="F662" s="29"/>
      <c r="G662" s="29"/>
      <c r="H662" s="29"/>
      <c r="I662" s="29"/>
      <c r="J662" s="29"/>
    </row>
    <row r="663" s="30" customFormat="true" ht="24" hidden="false" customHeight="true" outlineLevel="0" collapsed="false">
      <c r="A663" s="124"/>
      <c r="B663" s="50" t="n">
        <v>3020</v>
      </c>
      <c r="C663" s="41" t="s">
        <v>37</v>
      </c>
      <c r="D663" s="42" t="n">
        <v>600.01</v>
      </c>
      <c r="E663" s="42" t="n">
        <v>691.64</v>
      </c>
      <c r="F663" s="42" t="n">
        <v>895.58</v>
      </c>
      <c r="G663" s="42" t="n">
        <v>412.52</v>
      </c>
      <c r="H663" s="42" t="n">
        <v>895.58</v>
      </c>
      <c r="I663" s="42" t="n">
        <f aca="false">IF(E663&lt;&gt;0,ROUND(H663/E663*100,2)," ")</f>
        <v>129.49</v>
      </c>
      <c r="J663" s="43" t="n">
        <f aca="false">IF(F663&lt;&gt;0,ROUND(H663/F663*100,2)," ")</f>
        <v>100</v>
      </c>
    </row>
    <row r="664" s="30" customFormat="true" ht="24" hidden="false" customHeight="true" outlineLevel="0" collapsed="false">
      <c r="A664" s="124"/>
      <c r="B664" s="40" t="n">
        <v>4010</v>
      </c>
      <c r="C664" s="41" t="s">
        <v>38</v>
      </c>
      <c r="D664" s="42" t="n">
        <v>150407.96</v>
      </c>
      <c r="E664" s="42" t="n">
        <v>159438.46</v>
      </c>
      <c r="F664" s="42" t="n">
        <v>187292.34</v>
      </c>
      <c r="G664" s="42" t="n">
        <v>107168.09</v>
      </c>
      <c r="H664" s="42" t="n">
        <v>187102.26</v>
      </c>
      <c r="I664" s="42" t="n">
        <f aca="false">IF(E664&lt;&gt;0,ROUND(H664/E664*100,2)," ")</f>
        <v>117.35</v>
      </c>
      <c r="J664" s="43" t="n">
        <f aca="false">IF(F664&lt;&gt;0,ROUND(H664/F664*100,2)," ")</f>
        <v>99.9</v>
      </c>
    </row>
    <row r="665" s="30" customFormat="true" ht="24" hidden="false" customHeight="true" outlineLevel="0" collapsed="false">
      <c r="A665" s="124"/>
      <c r="B665" s="40" t="n">
        <v>4018</v>
      </c>
      <c r="C665" s="41" t="s">
        <v>38</v>
      </c>
      <c r="D665" s="42" t="n">
        <v>0</v>
      </c>
      <c r="E665" s="42" t="n">
        <v>0</v>
      </c>
      <c r="F665" s="42" t="n">
        <v>0</v>
      </c>
      <c r="G665" s="42" t="n">
        <v>481.66</v>
      </c>
      <c r="H665" s="42" t="n">
        <v>0</v>
      </c>
      <c r="I665" s="34" t="n">
        <v>0</v>
      </c>
      <c r="J665" s="34" t="n">
        <v>0</v>
      </c>
    </row>
    <row r="666" s="30" customFormat="true" ht="24" hidden="false" customHeight="true" outlineLevel="0" collapsed="false">
      <c r="A666" s="124"/>
      <c r="B666" s="40" t="n">
        <v>4019</v>
      </c>
      <c r="C666" s="41" t="s">
        <v>38</v>
      </c>
      <c r="D666" s="42" t="n">
        <v>0</v>
      </c>
      <c r="E666" s="42" t="n">
        <v>0</v>
      </c>
      <c r="F666" s="42" t="n">
        <v>0</v>
      </c>
      <c r="G666" s="42" t="n">
        <v>0</v>
      </c>
      <c r="H666" s="42" t="n">
        <v>0</v>
      </c>
      <c r="I666" s="34" t="n">
        <v>0</v>
      </c>
      <c r="J666" s="42" t="n">
        <v>0</v>
      </c>
    </row>
    <row r="667" s="30" customFormat="true" ht="15" hidden="false" customHeight="true" outlineLevel="0" collapsed="false">
      <c r="A667" s="124"/>
      <c r="B667" s="40" t="n">
        <v>4040</v>
      </c>
      <c r="C667" s="41" t="s">
        <v>39</v>
      </c>
      <c r="D667" s="42" t="n">
        <v>9424.73</v>
      </c>
      <c r="E667" s="42" t="n">
        <v>12580.52</v>
      </c>
      <c r="F667" s="42" t="n">
        <v>10999</v>
      </c>
      <c r="G667" s="42" t="n">
        <v>10998.58</v>
      </c>
      <c r="H667" s="42" t="n">
        <v>10998.58</v>
      </c>
      <c r="I667" s="42" t="n">
        <f aca="false">IF(E667&lt;&gt;0,ROUND(H667/E667*100,2)," ")</f>
        <v>87.43</v>
      </c>
      <c r="J667" s="43" t="n">
        <f aca="false">IF(F667&lt;&gt;0,ROUND(H667/F667*100,2)," ")</f>
        <v>100</v>
      </c>
    </row>
    <row r="668" s="30" customFormat="true" ht="15" hidden="false" customHeight="true" outlineLevel="0" collapsed="false">
      <c r="A668" s="124"/>
      <c r="B668" s="40" t="n">
        <v>4110</v>
      </c>
      <c r="C668" s="41" t="s">
        <v>40</v>
      </c>
      <c r="D668" s="42" t="n">
        <v>28609.45</v>
      </c>
      <c r="E668" s="42" t="n">
        <v>29490.01</v>
      </c>
      <c r="F668" s="42" t="n">
        <v>26437</v>
      </c>
      <c r="G668" s="42" t="n">
        <v>16039.06</v>
      </c>
      <c r="H668" s="42" t="n">
        <v>26398.91</v>
      </c>
      <c r="I668" s="42" t="n">
        <f aca="false">IF(E668&lt;&gt;0,ROUND(H668/E668*100,2)," ")</f>
        <v>89.52</v>
      </c>
      <c r="J668" s="43" t="n">
        <f aca="false">IF(F668&lt;&gt;0,ROUND(H668/F668*100,2)," ")</f>
        <v>99.86</v>
      </c>
    </row>
    <row r="669" s="30" customFormat="true" ht="15" hidden="false" customHeight="true" outlineLevel="0" collapsed="false">
      <c r="A669" s="124"/>
      <c r="B669" s="40" t="n">
        <v>4118</v>
      </c>
      <c r="C669" s="41" t="s">
        <v>40</v>
      </c>
      <c r="D669" s="42" t="n">
        <v>0</v>
      </c>
      <c r="E669" s="42" t="n">
        <v>0</v>
      </c>
      <c r="F669" s="42" t="n">
        <v>0</v>
      </c>
      <c r="G669" s="42" t="n">
        <v>0</v>
      </c>
      <c r="H669" s="42" t="n">
        <v>0</v>
      </c>
      <c r="I669" s="42" t="n">
        <v>0</v>
      </c>
      <c r="J669" s="42" t="n">
        <v>0</v>
      </c>
    </row>
    <row r="670" s="30" customFormat="true" ht="15" hidden="false" customHeight="true" outlineLevel="0" collapsed="false">
      <c r="A670" s="125"/>
      <c r="B670" s="54" t="n">
        <v>4119</v>
      </c>
      <c r="C670" s="55" t="s">
        <v>40</v>
      </c>
      <c r="D670" s="44" t="n">
        <v>0</v>
      </c>
      <c r="E670" s="44" t="n">
        <v>0</v>
      </c>
      <c r="F670" s="44" t="n">
        <v>0</v>
      </c>
      <c r="G670" s="44" t="n">
        <v>0</v>
      </c>
      <c r="H670" s="44" t="n">
        <v>0</v>
      </c>
      <c r="I670" s="126" t="n">
        <v>0</v>
      </c>
      <c r="J670" s="126" t="n">
        <v>0</v>
      </c>
    </row>
    <row r="671" s="30" customFormat="true" ht="15" hidden="false" customHeight="true" outlineLevel="0" collapsed="false">
      <c r="A671" s="124"/>
      <c r="B671" s="50" t="n">
        <v>4120</v>
      </c>
      <c r="C671" s="51" t="s">
        <v>41</v>
      </c>
      <c r="D671" s="58" t="n">
        <v>4052.02</v>
      </c>
      <c r="E671" s="58" t="n">
        <v>4104.71</v>
      </c>
      <c r="F671" s="58" t="n">
        <v>4044</v>
      </c>
      <c r="G671" s="58" t="n">
        <v>2463.54</v>
      </c>
      <c r="H671" s="58" t="n">
        <v>4034.52</v>
      </c>
      <c r="I671" s="58" t="n">
        <f aca="false">IF(E671&lt;&gt;0,ROUND(H671/E671*100,2)," ")</f>
        <v>98.29</v>
      </c>
      <c r="J671" s="59" t="n">
        <f aca="false">IF(F671&lt;&gt;0,ROUND(H671/F671*100,2)," ")</f>
        <v>99.77</v>
      </c>
    </row>
    <row r="672" s="30" customFormat="true" ht="15" hidden="false" customHeight="true" outlineLevel="0" collapsed="false">
      <c r="A672" s="124"/>
      <c r="B672" s="40" t="n">
        <v>4128</v>
      </c>
      <c r="C672" s="41" t="s">
        <v>41</v>
      </c>
      <c r="D672" s="42" t="n">
        <v>0</v>
      </c>
      <c r="E672" s="42" t="n">
        <v>0</v>
      </c>
      <c r="F672" s="42" t="n">
        <v>0</v>
      </c>
      <c r="G672" s="42" t="n">
        <v>0</v>
      </c>
      <c r="H672" s="42" t="n">
        <v>0</v>
      </c>
      <c r="I672" s="42" t="n">
        <v>0</v>
      </c>
      <c r="J672" s="42" t="n">
        <v>0</v>
      </c>
    </row>
    <row r="673" s="30" customFormat="true" ht="15" hidden="false" customHeight="true" outlineLevel="0" collapsed="false">
      <c r="A673" s="124"/>
      <c r="B673" s="40" t="n">
        <v>4129</v>
      </c>
      <c r="C673" s="41" t="s">
        <v>41</v>
      </c>
      <c r="D673" s="42" t="n">
        <v>0</v>
      </c>
      <c r="E673" s="42" t="n">
        <v>0</v>
      </c>
      <c r="F673" s="42" t="n">
        <v>0</v>
      </c>
      <c r="G673" s="42" t="n">
        <v>0</v>
      </c>
      <c r="H673" s="42" t="n">
        <v>0</v>
      </c>
      <c r="I673" s="127" t="n">
        <v>0</v>
      </c>
      <c r="J673" s="127" t="n">
        <v>0</v>
      </c>
    </row>
    <row r="674" s="30" customFormat="true" ht="15" hidden="false" customHeight="true" outlineLevel="0" collapsed="false">
      <c r="A674" s="124"/>
      <c r="B674" s="40" t="n">
        <v>4170</v>
      </c>
      <c r="C674" s="41" t="s">
        <v>43</v>
      </c>
      <c r="D674" s="42" t="n">
        <v>700</v>
      </c>
      <c r="E674" s="42" t="n">
        <v>600</v>
      </c>
      <c r="F674" s="42" t="n">
        <v>6620</v>
      </c>
      <c r="G674" s="42" t="n">
        <v>599</v>
      </c>
      <c r="H674" s="42" t="n">
        <v>6620</v>
      </c>
      <c r="I674" s="42" t="n">
        <f aca="false">IF(E674&lt;&gt;0,ROUND(H674/E674*100,2)," ")</f>
        <v>1103.33</v>
      </c>
      <c r="J674" s="43" t="n">
        <f aca="false">IF(F674&lt;&gt;0,ROUND(H674/F674*100,2)," ")</f>
        <v>100</v>
      </c>
    </row>
    <row r="675" s="30" customFormat="true" ht="15" hidden="false" customHeight="true" outlineLevel="0" collapsed="false">
      <c r="A675" s="124"/>
      <c r="B675" s="40" t="n">
        <v>4178</v>
      </c>
      <c r="C675" s="41" t="s">
        <v>43</v>
      </c>
      <c r="D675" s="42" t="n">
        <v>0</v>
      </c>
      <c r="E675" s="42" t="n">
        <v>0</v>
      </c>
      <c r="F675" s="42" t="n">
        <v>0</v>
      </c>
      <c r="G675" s="42" t="n">
        <v>1006.69</v>
      </c>
      <c r="H675" s="42" t="n">
        <v>0</v>
      </c>
      <c r="I675" s="34" t="n">
        <v>0</v>
      </c>
      <c r="J675" s="43" t="n">
        <v>0</v>
      </c>
    </row>
    <row r="676" s="30" customFormat="true" ht="15" hidden="false" customHeight="true" outlineLevel="0" collapsed="false">
      <c r="A676" s="124"/>
      <c r="B676" s="40" t="n">
        <v>4210</v>
      </c>
      <c r="C676" s="41" t="s">
        <v>44</v>
      </c>
      <c r="D676" s="42" t="n">
        <v>4981.33</v>
      </c>
      <c r="E676" s="42" t="n">
        <v>10836</v>
      </c>
      <c r="F676" s="42" t="n">
        <v>10734.77</v>
      </c>
      <c r="G676" s="42" t="n">
        <v>5460.71</v>
      </c>
      <c r="H676" s="42" t="n">
        <v>10734.77</v>
      </c>
      <c r="I676" s="42" t="n">
        <f aca="false">IF(E676&lt;&gt;0,ROUND(H676/E676*100,2)," ")</f>
        <v>99.07</v>
      </c>
      <c r="J676" s="43" t="n">
        <f aca="false">IF(F676&lt;&gt;0,ROUND(H676/F676*100,2)," ")</f>
        <v>100</v>
      </c>
    </row>
    <row r="677" s="30" customFormat="true" ht="15" hidden="false" customHeight="true" outlineLevel="0" collapsed="false">
      <c r="A677" s="124"/>
      <c r="B677" s="40" t="n">
        <v>4218</v>
      </c>
      <c r="C677" s="41" t="s">
        <v>44</v>
      </c>
      <c r="D677" s="42" t="n">
        <v>0</v>
      </c>
      <c r="E677" s="42" t="n">
        <v>0</v>
      </c>
      <c r="F677" s="42" t="n">
        <v>0</v>
      </c>
      <c r="G677" s="42" t="n">
        <v>0</v>
      </c>
      <c r="H677" s="42" t="n">
        <v>0</v>
      </c>
      <c r="I677" s="34" t="n">
        <v>0</v>
      </c>
      <c r="J677" s="34" t="n">
        <v>0</v>
      </c>
    </row>
    <row r="678" s="30" customFormat="true" ht="15" hidden="false" customHeight="true" outlineLevel="0" collapsed="false">
      <c r="A678" s="124"/>
      <c r="B678" s="40" t="n">
        <v>4260</v>
      </c>
      <c r="C678" s="41" t="s">
        <v>45</v>
      </c>
      <c r="D678" s="42" t="n">
        <v>4113</v>
      </c>
      <c r="E678" s="42" t="n">
        <v>4593.88</v>
      </c>
      <c r="F678" s="42" t="n">
        <v>9000</v>
      </c>
      <c r="G678" s="42" t="n">
        <v>4757.2</v>
      </c>
      <c r="H678" s="42" t="n">
        <v>7805.29</v>
      </c>
      <c r="I678" s="42" t="n">
        <f aca="false">IF(E678&lt;&gt;0,ROUND(H678/E678*100,2)," ")</f>
        <v>169.91</v>
      </c>
      <c r="J678" s="43" t="n">
        <f aca="false">IF(F678&lt;&gt;0,ROUND(H678/F678*100,2)," ")</f>
        <v>86.73</v>
      </c>
    </row>
    <row r="679" s="30" customFormat="true" ht="15" hidden="false" customHeight="true" outlineLevel="0" collapsed="false">
      <c r="A679" s="124"/>
      <c r="B679" s="40" t="n">
        <v>4270</v>
      </c>
      <c r="C679" s="41" t="s">
        <v>46</v>
      </c>
      <c r="D679" s="42" t="n">
        <v>1496.72</v>
      </c>
      <c r="E679" s="42" t="n">
        <v>2244.07</v>
      </c>
      <c r="F679" s="42" t="n">
        <v>2175.62</v>
      </c>
      <c r="G679" s="42" t="n">
        <v>1901.6</v>
      </c>
      <c r="H679" s="42" t="n">
        <v>2175.62</v>
      </c>
      <c r="I679" s="42" t="n">
        <f aca="false">IF(E679&lt;&gt;0,ROUND(H679/E679*100,2)," ")</f>
        <v>96.95</v>
      </c>
      <c r="J679" s="43" t="n">
        <f aca="false">IF(F679&lt;&gt;0,ROUND(H679/F679*100,2)," ")</f>
        <v>100</v>
      </c>
    </row>
    <row r="680" s="30" customFormat="true" ht="15" hidden="false" customHeight="true" outlineLevel="0" collapsed="false">
      <c r="A680" s="124"/>
      <c r="B680" s="40" t="n">
        <v>4280</v>
      </c>
      <c r="C680" s="41" t="s">
        <v>47</v>
      </c>
      <c r="D680" s="42" t="n">
        <v>140</v>
      </c>
      <c r="E680" s="42" t="n">
        <v>180</v>
      </c>
      <c r="F680" s="42" t="n">
        <v>220</v>
      </c>
      <c r="G680" s="42" t="n">
        <v>90</v>
      </c>
      <c r="H680" s="42" t="n">
        <v>220</v>
      </c>
      <c r="I680" s="42" t="n">
        <f aca="false">IF(E680&lt;&gt;0,ROUND(H680/E680*100,2)," ")</f>
        <v>122.22</v>
      </c>
      <c r="J680" s="43" t="n">
        <f aca="false">IF(F680&lt;&gt;0,ROUND(H680/F680*100,2)," ")</f>
        <v>100</v>
      </c>
    </row>
    <row r="681" s="30" customFormat="true" ht="15" hidden="false" customHeight="true" outlineLevel="0" collapsed="false">
      <c r="A681" s="124"/>
      <c r="B681" s="40" t="n">
        <v>4300</v>
      </c>
      <c r="C681" s="41" t="s">
        <v>22</v>
      </c>
      <c r="D681" s="42" t="n">
        <v>11057.86</v>
      </c>
      <c r="E681" s="42" t="n">
        <v>7899.97</v>
      </c>
      <c r="F681" s="42" t="n">
        <v>10637.1</v>
      </c>
      <c r="G681" s="42" t="n">
        <v>4467.51</v>
      </c>
      <c r="H681" s="42" t="n">
        <v>10637.1</v>
      </c>
      <c r="I681" s="42" t="n">
        <f aca="false">IF(E681&lt;&gt;0,ROUND(H681/E681*100,2)," ")</f>
        <v>134.65</v>
      </c>
      <c r="J681" s="43" t="n">
        <f aca="false">IF(F681&lt;&gt;0,ROUND(H681/F681*100,2)," ")</f>
        <v>100</v>
      </c>
    </row>
    <row r="682" s="30" customFormat="true" ht="15" hidden="false" customHeight="true" outlineLevel="0" collapsed="false">
      <c r="A682" s="124"/>
      <c r="B682" s="40" t="n">
        <v>4308</v>
      </c>
      <c r="C682" s="41" t="s">
        <v>22</v>
      </c>
      <c r="D682" s="42" t="n">
        <v>0</v>
      </c>
      <c r="E682" s="42" t="n">
        <v>0</v>
      </c>
      <c r="F682" s="42" t="n">
        <v>0</v>
      </c>
      <c r="G682" s="42" t="n">
        <v>0</v>
      </c>
      <c r="H682" s="42" t="n">
        <v>0</v>
      </c>
      <c r="I682" s="34" t="n">
        <v>0</v>
      </c>
      <c r="J682" s="34" t="n">
        <v>0</v>
      </c>
    </row>
    <row r="683" s="30" customFormat="true" ht="15" hidden="false" customHeight="true" outlineLevel="0" collapsed="false">
      <c r="A683" s="124"/>
      <c r="B683" s="40" t="n">
        <v>4309</v>
      </c>
      <c r="C683" s="41" t="s">
        <v>22</v>
      </c>
      <c r="D683" s="42" t="n">
        <v>0</v>
      </c>
      <c r="E683" s="42" t="n">
        <v>0</v>
      </c>
      <c r="F683" s="42" t="n">
        <v>0</v>
      </c>
      <c r="G683" s="42" t="n">
        <v>0</v>
      </c>
      <c r="H683" s="42" t="n">
        <v>0</v>
      </c>
      <c r="I683" s="42" t="n">
        <v>0</v>
      </c>
      <c r="J683" s="42" t="n">
        <v>0</v>
      </c>
    </row>
    <row r="684" s="30" customFormat="true" ht="15" hidden="false" customHeight="true" outlineLevel="0" collapsed="false">
      <c r="A684" s="124"/>
      <c r="B684" s="40" t="n">
        <v>4350</v>
      </c>
      <c r="C684" s="41" t="s">
        <v>48</v>
      </c>
      <c r="D684" s="42" t="n">
        <v>396.34</v>
      </c>
      <c r="E684" s="42" t="n">
        <v>497.48</v>
      </c>
      <c r="F684" s="42" t="n">
        <v>493.76</v>
      </c>
      <c r="G684" s="42" t="n">
        <v>241.68</v>
      </c>
      <c r="H684" s="42" t="n">
        <v>493.76</v>
      </c>
      <c r="I684" s="58" t="n">
        <f aca="false">IF(E684&lt;&gt;0,ROUND(H684/E684*100,2)," ")</f>
        <v>99.25</v>
      </c>
      <c r="J684" s="59" t="n">
        <f aca="false">IF(F684&lt;&gt;0,ROUND(H684/F684*100,2)," ")</f>
        <v>100</v>
      </c>
    </row>
    <row r="685" s="30" customFormat="true" ht="24" hidden="false" customHeight="true" outlineLevel="0" collapsed="false">
      <c r="A685" s="124"/>
      <c r="B685" s="40" t="n">
        <v>4368</v>
      </c>
      <c r="C685" s="41" t="s">
        <v>49</v>
      </c>
      <c r="D685" s="42" t="n">
        <v>0</v>
      </c>
      <c r="E685" s="42" t="n">
        <v>0</v>
      </c>
      <c r="F685" s="42" t="n">
        <v>0</v>
      </c>
      <c r="G685" s="42" t="n">
        <v>0</v>
      </c>
      <c r="H685" s="42" t="n">
        <v>0</v>
      </c>
      <c r="I685" s="34" t="n">
        <v>0</v>
      </c>
      <c r="J685" s="34" t="n">
        <v>0</v>
      </c>
    </row>
    <row r="686" s="30" customFormat="true" ht="24" hidden="false" customHeight="true" outlineLevel="0" collapsed="false">
      <c r="A686" s="124"/>
      <c r="B686" s="40" t="n">
        <v>4370</v>
      </c>
      <c r="C686" s="41" t="s">
        <v>50</v>
      </c>
      <c r="D686" s="42" t="n">
        <v>0</v>
      </c>
      <c r="E686" s="42" t="n">
        <v>4806.87</v>
      </c>
      <c r="F686" s="42" t="n">
        <v>7131.72</v>
      </c>
      <c r="G686" s="42" t="n">
        <v>3423.05</v>
      </c>
      <c r="H686" s="42" t="n">
        <v>7131.72</v>
      </c>
      <c r="I686" s="42" t="n">
        <f aca="false">IF(E686&lt;&gt;0,ROUND(H686/E686*100,2)," ")</f>
        <v>148.37</v>
      </c>
      <c r="J686" s="43" t="n">
        <f aca="false">IF(F686&lt;&gt;0,ROUND(H686/F686*100,2)," ")</f>
        <v>100</v>
      </c>
    </row>
    <row r="687" s="30" customFormat="true" ht="15" hidden="false" customHeight="true" outlineLevel="0" collapsed="false">
      <c r="A687" s="124"/>
      <c r="B687" s="40" t="n">
        <v>4410</v>
      </c>
      <c r="C687" s="41" t="s">
        <v>52</v>
      </c>
      <c r="D687" s="42" t="n">
        <v>460.28</v>
      </c>
      <c r="E687" s="42" t="n">
        <v>748.93</v>
      </c>
      <c r="F687" s="42" t="n">
        <v>2700</v>
      </c>
      <c r="G687" s="42" t="n">
        <v>1597.86</v>
      </c>
      <c r="H687" s="42" t="n">
        <v>2656.35</v>
      </c>
      <c r="I687" s="42" t="n">
        <f aca="false">IF(E687&lt;&gt;0,ROUND(H687/E687*100,2)," ")</f>
        <v>354.69</v>
      </c>
      <c r="J687" s="43" t="n">
        <f aca="false">IF(F687&lt;&gt;0,ROUND(H687/F687*100,2)," ")</f>
        <v>98.38</v>
      </c>
    </row>
    <row r="688" s="30" customFormat="true" ht="15" hidden="false" customHeight="true" outlineLevel="0" collapsed="false">
      <c r="A688" s="106"/>
      <c r="B688" s="31" t="n">
        <v>4418</v>
      </c>
      <c r="C688" s="41" t="s">
        <v>52</v>
      </c>
      <c r="D688" s="42" t="n">
        <v>0</v>
      </c>
      <c r="E688" s="42" t="n">
        <v>0</v>
      </c>
      <c r="F688" s="42" t="n">
        <v>0</v>
      </c>
      <c r="G688" s="42" t="n">
        <v>0</v>
      </c>
      <c r="H688" s="42" t="n">
        <v>0</v>
      </c>
      <c r="I688" s="34" t="n">
        <v>0</v>
      </c>
      <c r="J688" s="34" t="n">
        <v>0</v>
      </c>
    </row>
    <row r="689" s="30" customFormat="true" ht="15" hidden="false" customHeight="true" outlineLevel="0" collapsed="false">
      <c r="A689" s="106"/>
      <c r="B689" s="31" t="n">
        <v>4430</v>
      </c>
      <c r="C689" s="41" t="s">
        <v>53</v>
      </c>
      <c r="D689" s="42" t="n">
        <v>783.88</v>
      </c>
      <c r="E689" s="42" t="n">
        <v>949</v>
      </c>
      <c r="F689" s="42" t="n">
        <v>255</v>
      </c>
      <c r="G689" s="42" t="n">
        <v>185</v>
      </c>
      <c r="H689" s="42" t="n">
        <v>255</v>
      </c>
      <c r="I689" s="42" t="n">
        <f aca="false">IF(E689&lt;&gt;0,ROUND(H689/E689*100,2)," ")</f>
        <v>26.87</v>
      </c>
      <c r="J689" s="43" t="n">
        <f aca="false">IF(F689&lt;&gt;0,ROUND(H689/F689*100,2)," ")</f>
        <v>100</v>
      </c>
    </row>
    <row r="690" s="30" customFormat="true" ht="15" hidden="false" customHeight="true" outlineLevel="0" collapsed="false">
      <c r="A690" s="106"/>
      <c r="B690" s="40" t="n">
        <v>4440</v>
      </c>
      <c r="C690" s="41" t="s">
        <v>54</v>
      </c>
      <c r="D690" s="42" t="n">
        <v>5223</v>
      </c>
      <c r="E690" s="42" t="n">
        <v>5433.73</v>
      </c>
      <c r="F690" s="42" t="n">
        <v>8235.04</v>
      </c>
      <c r="G690" s="42" t="n">
        <v>6528</v>
      </c>
      <c r="H690" s="42" t="n">
        <v>8235.04</v>
      </c>
      <c r="I690" s="42" t="n">
        <f aca="false">IF(E690&lt;&gt;0,ROUND(H690/E690*100,2)," ")</f>
        <v>151.55</v>
      </c>
      <c r="J690" s="43" t="n">
        <f aca="false">IF(F690&lt;&gt;0,ROUND(H690/F690*100,2)," ")</f>
        <v>100</v>
      </c>
    </row>
    <row r="691" s="30" customFormat="true" ht="15" hidden="false" customHeight="true" outlineLevel="0" collapsed="false">
      <c r="A691" s="106"/>
      <c r="B691" s="50" t="n">
        <v>4510</v>
      </c>
      <c r="C691" s="41" t="s">
        <v>118</v>
      </c>
      <c r="D691" s="42" t="n">
        <v>0</v>
      </c>
      <c r="E691" s="42" t="n">
        <v>0</v>
      </c>
      <c r="F691" s="42" t="n">
        <v>200</v>
      </c>
      <c r="G691" s="42" t="n">
        <v>150</v>
      </c>
      <c r="H691" s="42" t="n">
        <v>200</v>
      </c>
      <c r="I691" s="34" t="n">
        <v>0</v>
      </c>
      <c r="J691" s="43" t="n">
        <f aca="false">IF(F691&lt;&gt;0,ROUND(H691/F691*100,2)," ")</f>
        <v>100</v>
      </c>
    </row>
    <row r="692" s="30" customFormat="true" ht="38.1" hidden="false" customHeight="true" outlineLevel="0" collapsed="false">
      <c r="A692" s="106"/>
      <c r="B692" s="50" t="n">
        <v>4700</v>
      </c>
      <c r="C692" s="41" t="s">
        <v>57</v>
      </c>
      <c r="D692" s="42" t="n">
        <v>0</v>
      </c>
      <c r="E692" s="42" t="n">
        <v>1882</v>
      </c>
      <c r="F692" s="42" t="n">
        <v>1570</v>
      </c>
      <c r="G692" s="42" t="n">
        <v>1370</v>
      </c>
      <c r="H692" s="42" t="n">
        <v>1570</v>
      </c>
      <c r="I692" s="42" t="n">
        <f aca="false">IF(E692&lt;&gt;0,ROUND(H692/E692*100,2)," ")</f>
        <v>83.42</v>
      </c>
      <c r="J692" s="43" t="n">
        <f aca="false">IF(F692&lt;&gt;0,ROUND(H692/F692*100,2)," ")</f>
        <v>100</v>
      </c>
    </row>
    <row r="693" s="30" customFormat="true" ht="38.1" hidden="false" customHeight="true" outlineLevel="0" collapsed="false">
      <c r="A693" s="106"/>
      <c r="B693" s="40" t="n">
        <v>4740</v>
      </c>
      <c r="C693" s="41" t="s">
        <v>58</v>
      </c>
      <c r="D693" s="42" t="n">
        <v>0</v>
      </c>
      <c r="E693" s="42" t="n">
        <v>1626.63</v>
      </c>
      <c r="F693" s="42" t="n">
        <v>335.83</v>
      </c>
      <c r="G693" s="42" t="n">
        <v>291.04</v>
      </c>
      <c r="H693" s="42" t="n">
        <v>335.83</v>
      </c>
      <c r="I693" s="42" t="n">
        <f aca="false">IF(E693&lt;&gt;0,ROUND(H693/E693*100,2)," ")</f>
        <v>20.65</v>
      </c>
      <c r="J693" s="43" t="n">
        <f aca="false">IF(F693&lt;&gt;0,ROUND(H693/F693*100,2)," ")</f>
        <v>100</v>
      </c>
    </row>
    <row r="694" s="30" customFormat="true" ht="38.1" hidden="false" customHeight="true" outlineLevel="0" collapsed="false">
      <c r="A694" s="106"/>
      <c r="B694" s="40" t="n">
        <v>4748</v>
      </c>
      <c r="C694" s="41" t="s">
        <v>58</v>
      </c>
      <c r="D694" s="42" t="n">
        <v>0</v>
      </c>
      <c r="E694" s="42" t="n">
        <v>0</v>
      </c>
      <c r="F694" s="42" t="n">
        <v>0</v>
      </c>
      <c r="G694" s="42" t="n">
        <v>0</v>
      </c>
      <c r="H694" s="42" t="n">
        <v>0</v>
      </c>
      <c r="I694" s="34" t="n">
        <v>0</v>
      </c>
      <c r="J694" s="34" t="n">
        <v>0</v>
      </c>
    </row>
    <row r="695" s="30" customFormat="true" ht="24" hidden="false" customHeight="true" outlineLevel="0" collapsed="false">
      <c r="A695" s="106"/>
      <c r="B695" s="40" t="n">
        <v>4750</v>
      </c>
      <c r="C695" s="41" t="s">
        <v>59</v>
      </c>
      <c r="D695" s="42" t="n">
        <v>0</v>
      </c>
      <c r="E695" s="42" t="n">
        <v>7766</v>
      </c>
      <c r="F695" s="42" t="n">
        <v>1858.74</v>
      </c>
      <c r="G695" s="42" t="n">
        <v>1525.69</v>
      </c>
      <c r="H695" s="42" t="n">
        <v>1858.74</v>
      </c>
      <c r="I695" s="42" t="n">
        <f aca="false">IF(E695&lt;&gt;0,ROUND(H695/E695*100,2)," ")</f>
        <v>23.93</v>
      </c>
      <c r="J695" s="43" t="n">
        <f aca="false">IF(F695&lt;&gt;0,ROUND(H695/F695*100,2)," ")</f>
        <v>100</v>
      </c>
    </row>
    <row r="696" s="30" customFormat="true" ht="24" hidden="false" customHeight="true" outlineLevel="0" collapsed="false">
      <c r="A696" s="108"/>
      <c r="B696" s="65" t="n">
        <v>4758</v>
      </c>
      <c r="C696" s="32" t="s">
        <v>59</v>
      </c>
      <c r="D696" s="34" t="n">
        <v>0</v>
      </c>
      <c r="E696" s="34" t="n">
        <v>0</v>
      </c>
      <c r="F696" s="34" t="n">
        <v>0</v>
      </c>
      <c r="G696" s="34" t="n">
        <v>0</v>
      </c>
      <c r="H696" s="34" t="n">
        <v>0</v>
      </c>
      <c r="I696" s="44" t="n">
        <v>0</v>
      </c>
      <c r="J696" s="44" t="n">
        <v>0</v>
      </c>
    </row>
    <row r="697" s="30" customFormat="true" ht="30.75" hidden="false" customHeight="true" outlineLevel="0" collapsed="false">
      <c r="A697" s="36" t="s">
        <v>255</v>
      </c>
      <c r="B697" s="36"/>
      <c r="C697" s="36"/>
      <c r="D697" s="128" t="n">
        <f aca="false">SUM(D663:D691)</f>
        <v>222446.58</v>
      </c>
      <c r="E697" s="128" t="n">
        <f aca="false">SUM(E663:E696)</f>
        <v>256369.9</v>
      </c>
      <c r="F697" s="128" t="n">
        <f aca="false">SUM(F663:F696)</f>
        <v>291835.5</v>
      </c>
      <c r="G697" s="128" t="n">
        <f aca="false">SUM(G663:G696)</f>
        <v>171158.48</v>
      </c>
      <c r="H697" s="128" t="n">
        <f aca="false">SUM(H663:H696)</f>
        <v>290359.07</v>
      </c>
      <c r="I697" s="128" t="n">
        <f aca="false">IF(E697&lt;&gt;0,ROUND(H697/E697*100,2)," ")</f>
        <v>113.26</v>
      </c>
      <c r="J697" s="128" t="n">
        <f aca="false">IF(F697&lt;&gt;0,ROUND(H697/F697*100,2)," ")</f>
        <v>99.49</v>
      </c>
    </row>
    <row r="698" s="30" customFormat="true" ht="24" hidden="false" customHeight="true" outlineLevel="0" collapsed="false">
      <c r="A698" s="76" t="n">
        <v>85295</v>
      </c>
      <c r="B698" s="29" t="s">
        <v>65</v>
      </c>
      <c r="C698" s="29"/>
      <c r="D698" s="29"/>
      <c r="E698" s="29"/>
      <c r="F698" s="29"/>
      <c r="G698" s="29"/>
      <c r="H698" s="29"/>
      <c r="I698" s="29"/>
      <c r="J698" s="29"/>
    </row>
    <row r="699" s="30" customFormat="true" ht="48.6" hidden="false" customHeight="true" outlineLevel="0" collapsed="false">
      <c r="A699" s="76"/>
      <c r="B699" s="40" t="n">
        <v>2710</v>
      </c>
      <c r="C699" s="41" t="s">
        <v>112</v>
      </c>
      <c r="D699" s="129" t="n">
        <v>0</v>
      </c>
      <c r="E699" s="129" t="n">
        <v>0</v>
      </c>
      <c r="F699" s="129" t="n">
        <v>13000</v>
      </c>
      <c r="G699" s="129" t="n">
        <v>0</v>
      </c>
      <c r="H699" s="129" t="n">
        <v>13000</v>
      </c>
      <c r="I699" s="44" t="n">
        <v>0</v>
      </c>
      <c r="J699" s="44" t="n">
        <v>0</v>
      </c>
    </row>
    <row r="700" s="30" customFormat="true" ht="15" hidden="false" customHeight="true" outlineLevel="0" collapsed="false">
      <c r="A700" s="76"/>
      <c r="B700" s="40" t="n">
        <v>4110</v>
      </c>
      <c r="C700" s="41" t="s">
        <v>40</v>
      </c>
      <c r="D700" s="42" t="n">
        <v>1127.86</v>
      </c>
      <c r="E700" s="42" t="n">
        <v>0</v>
      </c>
      <c r="F700" s="42" t="n">
        <v>0</v>
      </c>
      <c r="G700" s="42" t="n">
        <v>0</v>
      </c>
      <c r="H700" s="42" t="n">
        <v>0</v>
      </c>
      <c r="I700" s="44" t="n">
        <v>0</v>
      </c>
      <c r="J700" s="44" t="n">
        <v>0</v>
      </c>
    </row>
    <row r="701" s="30" customFormat="true" ht="15" hidden="false" customHeight="true" outlineLevel="0" collapsed="false">
      <c r="A701" s="76"/>
      <c r="B701" s="40" t="n">
        <v>4120</v>
      </c>
      <c r="C701" s="41" t="s">
        <v>41</v>
      </c>
      <c r="D701" s="42" t="n">
        <v>164.67</v>
      </c>
      <c r="E701" s="42" t="n">
        <v>0</v>
      </c>
      <c r="F701" s="42" t="n">
        <v>0</v>
      </c>
      <c r="G701" s="42" t="n">
        <v>0</v>
      </c>
      <c r="H701" s="42" t="n">
        <v>0</v>
      </c>
      <c r="I701" s="44" t="n">
        <v>0</v>
      </c>
      <c r="J701" s="44" t="n">
        <v>0</v>
      </c>
    </row>
    <row r="702" s="30" customFormat="true" ht="15" hidden="false" customHeight="true" outlineLevel="0" collapsed="false">
      <c r="A702" s="76"/>
      <c r="B702" s="40" t="n">
        <v>4170</v>
      </c>
      <c r="C702" s="41" t="s">
        <v>43</v>
      </c>
      <c r="D702" s="42" t="n">
        <v>8721.55</v>
      </c>
      <c r="E702" s="42" t="n">
        <v>0</v>
      </c>
      <c r="F702" s="42" t="n">
        <v>0</v>
      </c>
      <c r="G702" s="42" t="n">
        <v>0</v>
      </c>
      <c r="H702" s="42" t="n">
        <v>0</v>
      </c>
      <c r="I702" s="44" t="n">
        <v>0</v>
      </c>
      <c r="J702" s="44" t="n">
        <v>0</v>
      </c>
    </row>
    <row r="703" s="30" customFormat="true" ht="15" hidden="false" customHeight="true" outlineLevel="0" collapsed="false">
      <c r="A703" s="76"/>
      <c r="B703" s="40" t="n">
        <v>4210</v>
      </c>
      <c r="C703" s="41" t="s">
        <v>44</v>
      </c>
      <c r="D703" s="42" t="n">
        <v>37505.92</v>
      </c>
      <c r="E703" s="42" t="n">
        <v>0</v>
      </c>
      <c r="F703" s="42" t="n">
        <v>0</v>
      </c>
      <c r="G703" s="42" t="n">
        <v>0</v>
      </c>
      <c r="H703" s="42" t="n">
        <v>0</v>
      </c>
      <c r="I703" s="44" t="n">
        <v>0</v>
      </c>
      <c r="J703" s="44" t="n">
        <v>0</v>
      </c>
    </row>
    <row r="704" s="30" customFormat="true" ht="15" hidden="false" customHeight="true" outlineLevel="0" collapsed="false">
      <c r="A704" s="76"/>
      <c r="B704" s="31" t="n">
        <v>4300</v>
      </c>
      <c r="C704" s="32" t="s">
        <v>22</v>
      </c>
      <c r="D704" s="34" t="n">
        <v>880</v>
      </c>
      <c r="E704" s="34" t="n">
        <v>0</v>
      </c>
      <c r="F704" s="34" t="n">
        <v>0</v>
      </c>
      <c r="G704" s="34" t="n">
        <v>0</v>
      </c>
      <c r="H704" s="34" t="n">
        <v>0</v>
      </c>
      <c r="I704" s="44" t="n">
        <v>0</v>
      </c>
      <c r="J704" s="44" t="n">
        <v>0</v>
      </c>
    </row>
    <row r="705" s="30" customFormat="true" ht="24" hidden="false" customHeight="true" outlineLevel="0" collapsed="false">
      <c r="A705" s="36" t="s">
        <v>256</v>
      </c>
      <c r="B705" s="36"/>
      <c r="C705" s="36"/>
      <c r="D705" s="37" t="n">
        <f aca="false">SUM(D699:D704)</f>
        <v>48400</v>
      </c>
      <c r="E705" s="37" t="n">
        <f aca="false">SUM(E699:E704)</f>
        <v>0</v>
      </c>
      <c r="F705" s="37" t="n">
        <f aca="false">SUM(F699:F704)</f>
        <v>13000</v>
      </c>
      <c r="G705" s="37" t="n">
        <f aca="false">SUM(G699:G704)</f>
        <v>0</v>
      </c>
      <c r="H705" s="37" t="n">
        <f aca="false">SUM(H699:H704)</f>
        <v>13000</v>
      </c>
      <c r="I705" s="44" t="n">
        <v>0</v>
      </c>
      <c r="J705" s="37" t="n">
        <f aca="false">IF(F705&lt;&gt;0,ROUND(H705/F705*100,2)," ")</f>
        <v>100</v>
      </c>
    </row>
    <row r="706" s="30" customFormat="true" ht="40.5" hidden="false" customHeight="true" outlineLevel="0" collapsed="false">
      <c r="A706" s="36" t="s">
        <v>257</v>
      </c>
      <c r="B706" s="36"/>
      <c r="C706" s="36"/>
      <c r="D706" s="37" t="n">
        <f aca="false">SUM(D600+D625+D652+D661+D697+D705)</f>
        <v>3283059.38</v>
      </c>
      <c r="E706" s="37" t="n">
        <f aca="false">SUM(E600+E625+E652+E661+E697+E705)</f>
        <v>3616575.52</v>
      </c>
      <c r="F706" s="37" t="n">
        <f aca="false">SUM(F600+F625+F652+F661+F697+F705)</f>
        <v>3841788.1</v>
      </c>
      <c r="G706" s="37" t="n">
        <f aca="false">SUM(G600+G625+G652+G661+G697+G705)</f>
        <v>1767996.97</v>
      </c>
      <c r="H706" s="64" t="n">
        <f aca="false">SUM(H600+H625+H652+H661+H697+H705)</f>
        <v>3771932.06</v>
      </c>
      <c r="I706" s="37" t="n">
        <f aca="false">IF(E706&lt;&gt;0,ROUND(H706/E706*100,2)," ")</f>
        <v>104.3</v>
      </c>
      <c r="J706" s="37" t="n">
        <f aca="false">IF(F706&lt;&gt;0,ROUND(H706/F706*100,2)," ")</f>
        <v>98.18</v>
      </c>
    </row>
    <row r="707" customFormat="false" ht="36.75" hidden="false" customHeight="true" outlineLevel="0" collapsed="false">
      <c r="A707" s="130" t="s">
        <v>258</v>
      </c>
      <c r="B707" s="130"/>
      <c r="C707" s="130"/>
      <c r="D707" s="130"/>
      <c r="E707" s="130"/>
      <c r="F707" s="130"/>
      <c r="G707" s="130"/>
      <c r="H707" s="130"/>
      <c r="I707" s="130"/>
      <c r="J707" s="130"/>
    </row>
    <row r="708" s="30" customFormat="true" ht="15" hidden="false" customHeight="true" outlineLevel="0" collapsed="false">
      <c r="A708" s="76" t="n">
        <v>85311</v>
      </c>
      <c r="B708" s="29" t="s">
        <v>259</v>
      </c>
      <c r="C708" s="29"/>
      <c r="D708" s="29"/>
      <c r="E708" s="29"/>
      <c r="F708" s="29"/>
      <c r="G708" s="29"/>
      <c r="H708" s="29"/>
      <c r="I708" s="29"/>
      <c r="J708" s="29"/>
    </row>
    <row r="709" s="30" customFormat="true" ht="38.1" hidden="false" customHeight="true" outlineLevel="0" collapsed="false">
      <c r="A709" s="76"/>
      <c r="B709" s="31" t="n">
        <v>2580</v>
      </c>
      <c r="C709" s="32" t="s">
        <v>260</v>
      </c>
      <c r="D709" s="86" t="n">
        <v>0</v>
      </c>
      <c r="E709" s="86" t="n">
        <v>147956</v>
      </c>
      <c r="F709" s="34" t="n">
        <v>78951.12</v>
      </c>
      <c r="G709" s="34" t="n">
        <v>29809</v>
      </c>
      <c r="H709" s="34" t="n">
        <v>78951.11</v>
      </c>
      <c r="I709" s="34" t="n">
        <f aca="false">IF(E709&lt;&gt;0,ROUND(H709/E709*100,2)," ")</f>
        <v>53.36</v>
      </c>
      <c r="J709" s="35" t="n">
        <f aca="false">IF(F709&lt;&gt;0,ROUND(H709/F709*100,2)," ")</f>
        <v>100</v>
      </c>
    </row>
    <row r="710" s="30" customFormat="true" ht="20.1" hidden="false" customHeight="true" outlineLevel="0" collapsed="false">
      <c r="A710" s="36" t="s">
        <v>261</v>
      </c>
      <c r="B710" s="36"/>
      <c r="C710" s="36"/>
      <c r="D710" s="37" t="n">
        <f aca="false">SUM(D709)</f>
        <v>0</v>
      </c>
      <c r="E710" s="37" t="n">
        <f aca="false">SUM(E709)</f>
        <v>147956</v>
      </c>
      <c r="F710" s="37" t="n">
        <f aca="false">SUM(F709)</f>
        <v>78951.12</v>
      </c>
      <c r="G710" s="37" t="n">
        <f aca="false">SUM(G709)</f>
        <v>29809</v>
      </c>
      <c r="H710" s="37" t="n">
        <f aca="false">SUM(H709)</f>
        <v>78951.11</v>
      </c>
      <c r="I710" s="37" t="n">
        <f aca="false">IF(E710&lt;&gt;0,ROUND(H710/E710*100,2)," ")</f>
        <v>53.36</v>
      </c>
      <c r="J710" s="37" t="n">
        <f aca="false">IF(F710&lt;&gt;0,ROUND(H710/F710*100,2)," ")</f>
        <v>100</v>
      </c>
    </row>
    <row r="711" s="30" customFormat="true" ht="20.1" hidden="false" customHeight="true" outlineLevel="0" collapsed="false">
      <c r="A711" s="91" t="n">
        <v>85321</v>
      </c>
      <c r="B711" s="71" t="s">
        <v>262</v>
      </c>
      <c r="C711" s="71"/>
      <c r="D711" s="71"/>
      <c r="E711" s="71"/>
      <c r="F711" s="71"/>
      <c r="G711" s="71"/>
      <c r="H711" s="71"/>
      <c r="I711" s="71"/>
      <c r="J711" s="71"/>
    </row>
    <row r="712" s="30" customFormat="true" ht="15" hidden="false" customHeight="true" outlineLevel="0" collapsed="false">
      <c r="A712" s="91"/>
      <c r="B712" s="60" t="n">
        <v>3030</v>
      </c>
      <c r="C712" s="61" t="s">
        <v>263</v>
      </c>
      <c r="D712" s="42" t="n">
        <v>18140</v>
      </c>
      <c r="E712" s="42" t="n">
        <v>17317</v>
      </c>
      <c r="F712" s="42" t="n">
        <v>21618</v>
      </c>
      <c r="G712" s="42" t="n">
        <v>9090</v>
      </c>
      <c r="H712" s="42" t="n">
        <v>21618</v>
      </c>
      <c r="I712" s="42" t="n">
        <f aca="false">IF(E712&lt;&gt;0,ROUND(H712/E712*100,2)," ")</f>
        <v>124.84</v>
      </c>
      <c r="J712" s="43" t="n">
        <f aca="false">IF(F712&lt;&gt;0,ROUND(H712/F712*100,2)," ")</f>
        <v>100</v>
      </c>
    </row>
    <row r="713" s="30" customFormat="true" ht="24" hidden="false" customHeight="true" outlineLevel="0" collapsed="false">
      <c r="A713" s="91"/>
      <c r="B713" s="60" t="n">
        <v>4010</v>
      </c>
      <c r="C713" s="61" t="s">
        <v>38</v>
      </c>
      <c r="D713" s="42" t="n">
        <v>0</v>
      </c>
      <c r="E713" s="42" t="n">
        <v>0</v>
      </c>
      <c r="F713" s="42" t="n">
        <v>50500</v>
      </c>
      <c r="G713" s="42" t="n">
        <v>24958.46</v>
      </c>
      <c r="H713" s="42" t="n">
        <v>50500</v>
      </c>
      <c r="I713" s="44" t="n">
        <v>0</v>
      </c>
      <c r="J713" s="43" t="n">
        <f aca="false">IF(F713&lt;&gt;0,ROUND(H713/F713*100,2)," ")</f>
        <v>100</v>
      </c>
    </row>
    <row r="714" s="30" customFormat="true" ht="15" hidden="false" customHeight="true" outlineLevel="0" collapsed="false">
      <c r="A714" s="91"/>
      <c r="B714" s="60" t="n">
        <v>4110</v>
      </c>
      <c r="C714" s="61" t="s">
        <v>40</v>
      </c>
      <c r="D714" s="42" t="n">
        <v>3326.47</v>
      </c>
      <c r="E714" s="42" t="n">
        <v>1289</v>
      </c>
      <c r="F714" s="42" t="n">
        <v>8859.16</v>
      </c>
      <c r="G714" s="42" t="n">
        <v>4104.63</v>
      </c>
      <c r="H714" s="42" t="n">
        <v>8859.16</v>
      </c>
      <c r="I714" s="42" t="n">
        <f aca="false">IF(E714&lt;&gt;0,ROUND(H714/E714*100,2)," ")</f>
        <v>687.29</v>
      </c>
      <c r="J714" s="43" t="n">
        <f aca="false">IF(F714&lt;&gt;0,ROUND(H714/F714*100,2)," ")</f>
        <v>100</v>
      </c>
    </row>
    <row r="715" s="30" customFormat="true" ht="15" hidden="false" customHeight="true" outlineLevel="0" collapsed="false">
      <c r="A715" s="91"/>
      <c r="B715" s="60" t="n">
        <v>4120</v>
      </c>
      <c r="C715" s="61" t="s">
        <v>41</v>
      </c>
      <c r="D715" s="42" t="n">
        <v>443.45</v>
      </c>
      <c r="E715" s="42" t="n">
        <v>181</v>
      </c>
      <c r="F715" s="42" t="n">
        <v>1372.17</v>
      </c>
      <c r="G715" s="42" t="n">
        <v>637.48</v>
      </c>
      <c r="H715" s="42" t="n">
        <v>1372.17</v>
      </c>
      <c r="I715" s="42" t="n">
        <f aca="false">IF(E715&lt;&gt;0,ROUND(H715/E715*100,2)," ")</f>
        <v>758.1</v>
      </c>
      <c r="J715" s="43" t="n">
        <f aca="false">IF(F715&lt;&gt;0,ROUND(H715/F715*100,2)," ")</f>
        <v>100</v>
      </c>
    </row>
    <row r="716" s="30" customFormat="true" ht="15" hidden="false" customHeight="true" outlineLevel="0" collapsed="false">
      <c r="A716" s="91"/>
      <c r="B716" s="60" t="n">
        <v>4170</v>
      </c>
      <c r="C716" s="61" t="s">
        <v>43</v>
      </c>
      <c r="D716" s="42" t="n">
        <v>35546.4</v>
      </c>
      <c r="E716" s="42" t="n">
        <v>30107</v>
      </c>
      <c r="F716" s="42" t="n">
        <v>31589.56</v>
      </c>
      <c r="G716" s="42" t="n">
        <v>13645.49</v>
      </c>
      <c r="H716" s="42" t="n">
        <v>31589.56</v>
      </c>
      <c r="I716" s="42" t="n">
        <f aca="false">IF(E716&lt;&gt;0,ROUND(H716/E716*100,2)," ")</f>
        <v>104.92</v>
      </c>
      <c r="J716" s="43" t="n">
        <f aca="false">IF(F716&lt;&gt;0,ROUND(H716/F716*100,2)," ")</f>
        <v>100</v>
      </c>
    </row>
    <row r="717" s="30" customFormat="true" ht="15" hidden="false" customHeight="true" outlineLevel="0" collapsed="false">
      <c r="A717" s="91"/>
      <c r="B717" s="60" t="n">
        <v>4210</v>
      </c>
      <c r="C717" s="61" t="s">
        <v>44</v>
      </c>
      <c r="D717" s="42" t="n">
        <v>1950.57</v>
      </c>
      <c r="E717" s="42" t="n">
        <v>9544.8</v>
      </c>
      <c r="F717" s="42" t="n">
        <v>7921.61</v>
      </c>
      <c r="G717" s="42" t="n">
        <v>1951.1</v>
      </c>
      <c r="H717" s="42" t="n">
        <v>7921.61</v>
      </c>
      <c r="I717" s="42" t="n">
        <f aca="false">IF(E717&lt;&gt;0,ROUND(H717/E717*100,2)," ")</f>
        <v>82.99</v>
      </c>
      <c r="J717" s="43" t="n">
        <f aca="false">IF(F717&lt;&gt;0,ROUND(H717/F717*100,2)," ")</f>
        <v>100</v>
      </c>
    </row>
    <row r="718" s="30" customFormat="true" ht="15" hidden="false" customHeight="true" outlineLevel="0" collapsed="false">
      <c r="A718" s="91"/>
      <c r="B718" s="60" t="n">
        <v>4260</v>
      </c>
      <c r="C718" s="61" t="s">
        <v>45</v>
      </c>
      <c r="D718" s="42" t="n">
        <v>2742.01</v>
      </c>
      <c r="E718" s="42" t="n">
        <v>3060.03</v>
      </c>
      <c r="F718" s="42" t="n">
        <v>1800</v>
      </c>
      <c r="G718" s="42" t="n">
        <v>1000</v>
      </c>
      <c r="H718" s="42" t="n">
        <v>1800</v>
      </c>
      <c r="I718" s="42" t="n">
        <f aca="false">IF(E718&lt;&gt;0,ROUND(H718/E718*100,2)," ")</f>
        <v>58.82</v>
      </c>
      <c r="J718" s="43" t="n">
        <f aca="false">IF(F718&lt;&gt;0,ROUND(H718/F718*100,2)," ")</f>
        <v>100</v>
      </c>
    </row>
    <row r="719" s="30" customFormat="true" ht="15" hidden="false" customHeight="true" outlineLevel="0" collapsed="false">
      <c r="A719" s="91"/>
      <c r="B719" s="60" t="n">
        <v>4270</v>
      </c>
      <c r="C719" s="61" t="s">
        <v>210</v>
      </c>
      <c r="D719" s="42" t="n">
        <v>1091.1</v>
      </c>
      <c r="E719" s="42" t="n">
        <v>1064.84</v>
      </c>
      <c r="F719" s="42" t="n">
        <v>11750.71</v>
      </c>
      <c r="G719" s="42" t="n">
        <v>0</v>
      </c>
      <c r="H719" s="42" t="n">
        <v>11750.71</v>
      </c>
      <c r="I719" s="42" t="n">
        <f aca="false">IF(E719&lt;&gt;0,ROUND(H719/E719*100,2)," ")</f>
        <v>1103.52</v>
      </c>
      <c r="J719" s="43" t="n">
        <f aca="false">IF(F719&lt;&gt;0,ROUND(H719/F719*100,2)," ")</f>
        <v>100</v>
      </c>
    </row>
    <row r="720" s="30" customFormat="true" ht="15" hidden="false" customHeight="true" outlineLevel="0" collapsed="false">
      <c r="A720" s="91"/>
      <c r="B720" s="60" t="n">
        <v>4300</v>
      </c>
      <c r="C720" s="61" t="s">
        <v>22</v>
      </c>
      <c r="D720" s="42" t="n">
        <v>12090.99</v>
      </c>
      <c r="E720" s="42" t="n">
        <v>11567.97</v>
      </c>
      <c r="F720" s="42" t="n">
        <v>10761.06</v>
      </c>
      <c r="G720" s="42" t="n">
        <v>4220.09</v>
      </c>
      <c r="H720" s="42" t="n">
        <v>10761.06</v>
      </c>
      <c r="I720" s="42" t="n">
        <f aca="false">IF(E720&lt;&gt;0,ROUND(H720/E720*100,2)," ")</f>
        <v>93.02</v>
      </c>
      <c r="J720" s="43" t="n">
        <f aca="false">IF(F720&lt;&gt;0,ROUND(H720/F720*100,2)," ")</f>
        <v>100</v>
      </c>
    </row>
    <row r="721" s="30" customFormat="true" ht="15" hidden="false" customHeight="true" outlineLevel="0" collapsed="false">
      <c r="A721" s="91"/>
      <c r="B721" s="60" t="n">
        <v>4350</v>
      </c>
      <c r="C721" s="61" t="s">
        <v>48</v>
      </c>
      <c r="D721" s="42" t="n">
        <v>0</v>
      </c>
      <c r="E721" s="42" t="n">
        <v>295.62</v>
      </c>
      <c r="F721" s="42" t="n">
        <v>284.6</v>
      </c>
      <c r="G721" s="42" t="n">
        <v>160.92</v>
      </c>
      <c r="H721" s="42" t="n">
        <v>284.6</v>
      </c>
      <c r="I721" s="42" t="n">
        <f aca="false">IF(E721&lt;&gt;0,ROUND(H721/E721*100,2)," ")</f>
        <v>96.27</v>
      </c>
      <c r="J721" s="43" t="n">
        <f aca="false">IF(F721&lt;&gt;0,ROUND(H721/F721*100,2)," ")</f>
        <v>100</v>
      </c>
    </row>
    <row r="722" s="30" customFormat="true" ht="24" hidden="false" customHeight="true" outlineLevel="0" collapsed="false">
      <c r="A722" s="91"/>
      <c r="B722" s="60" t="n">
        <v>4370</v>
      </c>
      <c r="C722" s="61" t="s">
        <v>50</v>
      </c>
      <c r="D722" s="42" t="n">
        <v>0</v>
      </c>
      <c r="E722" s="42" t="n">
        <v>2312.18</v>
      </c>
      <c r="F722" s="42" t="n">
        <v>1446.93</v>
      </c>
      <c r="G722" s="42" t="n">
        <v>716.7</v>
      </c>
      <c r="H722" s="42" t="n">
        <v>1446.93</v>
      </c>
      <c r="I722" s="42" t="n">
        <f aca="false">IF(E722&lt;&gt;0,ROUND(H722/E722*100,2)," ")</f>
        <v>62.58</v>
      </c>
      <c r="J722" s="43" t="n">
        <f aca="false">IF(F722&lt;&gt;0,ROUND(H722/F722*100,2)," ")</f>
        <v>100</v>
      </c>
    </row>
    <row r="723" s="30" customFormat="true" ht="15" hidden="false" customHeight="true" outlineLevel="0" collapsed="false">
      <c r="A723" s="91"/>
      <c r="B723" s="60" t="n">
        <v>4410</v>
      </c>
      <c r="C723" s="61" t="s">
        <v>52</v>
      </c>
      <c r="D723" s="42" t="n">
        <v>669.01</v>
      </c>
      <c r="E723" s="42" t="n">
        <v>257.91</v>
      </c>
      <c r="F723" s="42" t="n">
        <v>201.57</v>
      </c>
      <c r="G723" s="42" t="n">
        <v>76.2</v>
      </c>
      <c r="H723" s="42" t="n">
        <v>201.57</v>
      </c>
      <c r="I723" s="42" t="n">
        <f aca="false">IF(E723&lt;&gt;0,ROUND(H723/E723*100,2)," ")</f>
        <v>78.16</v>
      </c>
      <c r="J723" s="43" t="n">
        <f aca="false">IF(F723&lt;&gt;0,ROUND(H723/F723*100,2)," ")</f>
        <v>100</v>
      </c>
    </row>
    <row r="724" s="30" customFormat="true" ht="15" hidden="false" customHeight="true" outlineLevel="0" collapsed="false">
      <c r="A724" s="91"/>
      <c r="B724" s="60" t="n">
        <v>4740</v>
      </c>
      <c r="C724" s="61" t="s">
        <v>182</v>
      </c>
      <c r="D724" s="42" t="n">
        <v>0</v>
      </c>
      <c r="E724" s="42" t="n">
        <v>0</v>
      </c>
      <c r="F724" s="42" t="n">
        <v>215.63</v>
      </c>
      <c r="G724" s="42" t="n">
        <v>193.88</v>
      </c>
      <c r="H724" s="42" t="n">
        <v>215.63</v>
      </c>
      <c r="I724" s="42" t="n">
        <v>0</v>
      </c>
      <c r="J724" s="43" t="n">
        <f aca="false">IF(F724&lt;&gt;0,ROUND(H724/F724*100,2)," ")</f>
        <v>100</v>
      </c>
    </row>
    <row r="725" s="30" customFormat="true" ht="15" hidden="false" customHeight="true" outlineLevel="0" collapsed="false">
      <c r="A725" s="91"/>
      <c r="B725" s="62" t="n">
        <v>4750</v>
      </c>
      <c r="C725" s="63" t="s">
        <v>205</v>
      </c>
      <c r="D725" s="34" t="n">
        <v>0</v>
      </c>
      <c r="E725" s="34" t="n">
        <v>0</v>
      </c>
      <c r="F725" s="34" t="n">
        <v>1739</v>
      </c>
      <c r="G725" s="34" t="n">
        <v>800</v>
      </c>
      <c r="H725" s="34" t="n">
        <v>1739</v>
      </c>
      <c r="I725" s="44" t="n">
        <v>0</v>
      </c>
      <c r="J725" s="35" t="n">
        <f aca="false">IF(F725&lt;&gt;0,ROUND(H725/F725*100,2)," ")</f>
        <v>100</v>
      </c>
    </row>
    <row r="726" s="30" customFormat="true" ht="20.1" hidden="false" customHeight="true" outlineLevel="0" collapsed="false">
      <c r="A726" s="36" t="s">
        <v>264</v>
      </c>
      <c r="B726" s="36"/>
      <c r="C726" s="36"/>
      <c r="D726" s="37" t="n">
        <f aca="false">SUM(D712:D725)</f>
        <v>76000</v>
      </c>
      <c r="E726" s="37" t="n">
        <f aca="false">SUM(E712:E725)</f>
        <v>76997.35</v>
      </c>
      <c r="F726" s="37" t="n">
        <f aca="false">SUM(F712:F725)</f>
        <v>150060</v>
      </c>
      <c r="G726" s="37" t="n">
        <f aca="false">SUM(G712:G725)</f>
        <v>61554.95</v>
      </c>
      <c r="H726" s="37" t="n">
        <f aca="false">SUM(H712:H725)</f>
        <v>150060</v>
      </c>
      <c r="I726" s="37" t="n">
        <f aca="false">IF(E726&lt;&gt;0,ROUND(H726/E726*100,2)," ")</f>
        <v>194.89</v>
      </c>
      <c r="J726" s="37" t="n">
        <f aca="false">IF(F726&lt;&gt;0,ROUND(H726/F726*100,2)," ")</f>
        <v>100</v>
      </c>
    </row>
    <row r="727" s="30" customFormat="true" ht="20.1" hidden="false" customHeight="true" outlineLevel="0" collapsed="false">
      <c r="A727" s="115" t="n">
        <v>85333</v>
      </c>
      <c r="B727" s="71" t="s">
        <v>265</v>
      </c>
      <c r="C727" s="71"/>
      <c r="D727" s="71"/>
      <c r="E727" s="71"/>
      <c r="F727" s="71"/>
      <c r="G727" s="71"/>
      <c r="H727" s="71"/>
      <c r="I727" s="71"/>
      <c r="J727" s="71"/>
    </row>
    <row r="728" s="30" customFormat="true" ht="11.25" hidden="false" customHeight="true" outlineLevel="0" collapsed="false">
      <c r="A728" s="106"/>
      <c r="B728" s="40" t="n">
        <v>3020</v>
      </c>
      <c r="C728" s="41" t="s">
        <v>37</v>
      </c>
      <c r="D728" s="42" t="n">
        <v>0</v>
      </c>
      <c r="E728" s="42" t="n">
        <v>318.57</v>
      </c>
      <c r="F728" s="42" t="n">
        <v>510.25</v>
      </c>
      <c r="G728" s="42" t="n">
        <v>251.14</v>
      </c>
      <c r="H728" s="42" t="n">
        <v>510.25</v>
      </c>
      <c r="I728" s="42" t="n">
        <f aca="false">IF(E728&lt;&gt;0,ROUND(H728/E728*100,2)," ")</f>
        <v>160.17</v>
      </c>
      <c r="J728" s="43" t="n">
        <f aca="false">IF(F728&lt;&gt;0,ROUND(H728/F728*100,2)," ")</f>
        <v>100</v>
      </c>
    </row>
    <row r="729" s="30" customFormat="true" ht="15" hidden="false" customHeight="true" outlineLevel="0" collapsed="false">
      <c r="A729" s="106"/>
      <c r="B729" s="60" t="n">
        <v>3118</v>
      </c>
      <c r="C729" s="61" t="s">
        <v>244</v>
      </c>
      <c r="D729" s="42" t="n">
        <v>41658.63</v>
      </c>
      <c r="E729" s="42" t="n">
        <v>9647.54</v>
      </c>
      <c r="F729" s="42" t="n">
        <v>0</v>
      </c>
      <c r="G729" s="42" t="n">
        <v>0</v>
      </c>
      <c r="H729" s="42" t="n">
        <v>0</v>
      </c>
      <c r="I729" s="42" t="n">
        <f aca="false">IF(E729&lt;&gt;0,ROUND(H729/E729*100,2)," ")</f>
        <v>0</v>
      </c>
      <c r="J729" s="44" t="n">
        <v>0</v>
      </c>
    </row>
    <row r="730" s="30" customFormat="true" ht="12" hidden="false" customHeight="true" outlineLevel="0" collapsed="false">
      <c r="A730" s="106"/>
      <c r="B730" s="60" t="n">
        <v>4010</v>
      </c>
      <c r="C730" s="61" t="s">
        <v>38</v>
      </c>
      <c r="D730" s="42" t="n">
        <v>648952.43</v>
      </c>
      <c r="E730" s="42" t="n">
        <v>765030.25</v>
      </c>
      <c r="F730" s="42" t="n">
        <v>1298670</v>
      </c>
      <c r="G730" s="42" t="n">
        <v>553362.85</v>
      </c>
      <c r="H730" s="84" t="n">
        <v>1298670</v>
      </c>
      <c r="I730" s="42" t="n">
        <f aca="false">IF(E730&lt;&gt;0,ROUND(H730/E730*100,2)," ")</f>
        <v>169.75</v>
      </c>
      <c r="J730" s="43" t="n">
        <f aca="false">IF(F730&lt;&gt;0,ROUND(H730/F730*100,2)," ")</f>
        <v>100</v>
      </c>
    </row>
    <row r="731" s="30" customFormat="true" ht="10.5" hidden="false" customHeight="true" outlineLevel="0" collapsed="false">
      <c r="A731" s="106"/>
      <c r="B731" s="60" t="n">
        <v>4018</v>
      </c>
      <c r="C731" s="61" t="s">
        <v>38</v>
      </c>
      <c r="D731" s="42" t="n">
        <v>0</v>
      </c>
      <c r="E731" s="42" t="n">
        <v>37209.81</v>
      </c>
      <c r="F731" s="42" t="n">
        <v>58570.5</v>
      </c>
      <c r="G731" s="42" t="n">
        <v>19771.25</v>
      </c>
      <c r="H731" s="42" t="n">
        <v>58569.51</v>
      </c>
      <c r="I731" s="42" t="n">
        <f aca="false">IF(E731&lt;&gt;0,ROUND(H731/E731*100,2)," ")</f>
        <v>157.4</v>
      </c>
      <c r="J731" s="43" t="n">
        <f aca="false">IF(F731&lt;&gt;0,ROUND(H731/F731*100,2)," ")</f>
        <v>100</v>
      </c>
    </row>
    <row r="732" s="30" customFormat="true" ht="13.5" hidden="false" customHeight="true" outlineLevel="0" collapsed="false">
      <c r="A732" s="106"/>
      <c r="B732" s="60" t="n">
        <v>4019</v>
      </c>
      <c r="C732" s="61" t="s">
        <v>38</v>
      </c>
      <c r="D732" s="42" t="n">
        <v>0</v>
      </c>
      <c r="E732" s="42" t="n">
        <v>0</v>
      </c>
      <c r="F732" s="42" t="n">
        <v>10335.97</v>
      </c>
      <c r="G732" s="42" t="n">
        <v>3489.06</v>
      </c>
      <c r="H732" s="42" t="n">
        <v>10335.79</v>
      </c>
      <c r="I732" s="42" t="n">
        <v>0</v>
      </c>
      <c r="J732" s="43" t="n">
        <f aca="false">IF(F732&lt;&gt;0,ROUND(H732/F732*100,2)," ")</f>
        <v>100</v>
      </c>
    </row>
    <row r="733" s="30" customFormat="true" ht="15" hidden="false" customHeight="true" outlineLevel="0" collapsed="false">
      <c r="A733" s="106"/>
      <c r="B733" s="60" t="n">
        <v>4040</v>
      </c>
      <c r="C733" s="61" t="s">
        <v>39</v>
      </c>
      <c r="D733" s="42" t="n">
        <v>39743.9</v>
      </c>
      <c r="E733" s="42" t="n">
        <v>54211.75</v>
      </c>
      <c r="F733" s="42" t="n">
        <v>62100.64</v>
      </c>
      <c r="G733" s="42" t="n">
        <v>62100.64</v>
      </c>
      <c r="H733" s="42" t="n">
        <v>62100.64</v>
      </c>
      <c r="I733" s="42" t="n">
        <f aca="false">IF(E733&lt;&gt;0,ROUND(H733/E733*100,2)," ")</f>
        <v>114.55</v>
      </c>
      <c r="J733" s="43" t="n">
        <f aca="false">IF(F733&lt;&gt;0,ROUND(H733/F733*100,2)," ")</f>
        <v>100</v>
      </c>
    </row>
    <row r="734" s="30" customFormat="true" ht="15" hidden="false" customHeight="true" outlineLevel="0" collapsed="false">
      <c r="A734" s="106"/>
      <c r="B734" s="60" t="n">
        <v>4110</v>
      </c>
      <c r="C734" s="61" t="s">
        <v>40</v>
      </c>
      <c r="D734" s="42" t="n">
        <v>114536.1</v>
      </c>
      <c r="E734" s="42" t="n">
        <v>147800</v>
      </c>
      <c r="F734" s="42" t="n">
        <v>189081</v>
      </c>
      <c r="G734" s="42" t="n">
        <v>85881.84</v>
      </c>
      <c r="H734" s="42" t="n">
        <v>189081</v>
      </c>
      <c r="I734" s="42" t="n">
        <f aca="false">IF(E734&lt;&gt;0,ROUND(H734/E734*100,2)," ")</f>
        <v>127.93</v>
      </c>
      <c r="J734" s="43" t="n">
        <f aca="false">IF(F734&lt;&gt;0,ROUND(H734/F734*100,2)," ")</f>
        <v>100</v>
      </c>
    </row>
    <row r="735" s="30" customFormat="true" ht="15" hidden="false" customHeight="true" outlineLevel="0" collapsed="false">
      <c r="A735" s="106"/>
      <c r="B735" s="60" t="n">
        <v>4118</v>
      </c>
      <c r="C735" s="61" t="s">
        <v>40</v>
      </c>
      <c r="D735" s="42" t="n">
        <v>11411.4</v>
      </c>
      <c r="E735" s="42" t="n">
        <v>12119.11</v>
      </c>
      <c r="F735" s="42" t="n">
        <v>9062.95</v>
      </c>
      <c r="G735" s="42" t="n">
        <v>2405.91</v>
      </c>
      <c r="H735" s="42" t="n">
        <v>9062.42</v>
      </c>
      <c r="I735" s="42" t="n">
        <f aca="false">IF(E735&lt;&gt;0,ROUND(H735/E735*100,2)," ")</f>
        <v>74.78</v>
      </c>
      <c r="J735" s="43" t="n">
        <f aca="false">IF(F735&lt;&gt;0,ROUND(H735/F735*100,2)," ")</f>
        <v>99.99</v>
      </c>
    </row>
    <row r="736" s="30" customFormat="true" ht="15" hidden="false" customHeight="true" outlineLevel="0" collapsed="false">
      <c r="A736" s="106"/>
      <c r="B736" s="60" t="n">
        <v>4119</v>
      </c>
      <c r="C736" s="61" t="s">
        <v>40</v>
      </c>
      <c r="D736" s="42" t="n">
        <v>0</v>
      </c>
      <c r="E736" s="42" t="n">
        <v>0</v>
      </c>
      <c r="F736" s="42" t="n">
        <v>1599.34</v>
      </c>
      <c r="G736" s="42" t="n">
        <v>424.59</v>
      </c>
      <c r="H736" s="42" t="n">
        <v>1599.25</v>
      </c>
      <c r="I736" s="42" t="n">
        <v>0</v>
      </c>
      <c r="J736" s="43" t="n">
        <f aca="false">IF(F736&lt;&gt;0,ROUND(H736/F736*100,2)," ")</f>
        <v>99.99</v>
      </c>
    </row>
    <row r="737" s="30" customFormat="true" ht="15" hidden="false" customHeight="true" outlineLevel="0" collapsed="false">
      <c r="A737" s="106"/>
      <c r="B737" s="60" t="n">
        <v>4120</v>
      </c>
      <c r="C737" s="61" t="s">
        <v>41</v>
      </c>
      <c r="D737" s="42" t="n">
        <v>18119</v>
      </c>
      <c r="E737" s="42" t="n">
        <v>20078</v>
      </c>
      <c r="F737" s="42" t="n">
        <v>33000</v>
      </c>
      <c r="G737" s="42" t="n">
        <v>14377.63</v>
      </c>
      <c r="H737" s="42" t="n">
        <v>33000</v>
      </c>
      <c r="I737" s="42" t="n">
        <f aca="false">IF(E737&lt;&gt;0,ROUND(H737/E737*100,2)," ")</f>
        <v>164.36</v>
      </c>
      <c r="J737" s="43" t="n">
        <f aca="false">IF(F737&lt;&gt;0,ROUND(H737/F737*100,2)," ")</f>
        <v>100</v>
      </c>
    </row>
    <row r="738" s="30" customFormat="true" ht="15" hidden="false" customHeight="true" outlineLevel="0" collapsed="false">
      <c r="A738" s="106"/>
      <c r="B738" s="60" t="n">
        <v>4128</v>
      </c>
      <c r="C738" s="61" t="s">
        <v>41</v>
      </c>
      <c r="D738" s="42" t="n">
        <v>0</v>
      </c>
      <c r="E738" s="42" t="n">
        <v>0</v>
      </c>
      <c r="F738" s="42" t="n">
        <v>1470.36</v>
      </c>
      <c r="G738" s="42" t="n">
        <v>390.36</v>
      </c>
      <c r="H738" s="42" t="n">
        <v>1470.36</v>
      </c>
      <c r="I738" s="42" t="n">
        <v>0</v>
      </c>
      <c r="J738" s="43" t="n">
        <f aca="false">IF(F738&lt;&gt;0,ROUND(H738/F738*100,2)," ")</f>
        <v>100</v>
      </c>
    </row>
    <row r="739" s="30" customFormat="true" ht="15" hidden="false" customHeight="true" outlineLevel="0" collapsed="false">
      <c r="A739" s="106"/>
      <c r="B739" s="60" t="n">
        <v>4129</v>
      </c>
      <c r="C739" s="61" t="s">
        <v>41</v>
      </c>
      <c r="D739" s="42" t="n">
        <v>0</v>
      </c>
      <c r="E739" s="42" t="n">
        <v>0</v>
      </c>
      <c r="F739" s="42" t="n">
        <v>259.48</v>
      </c>
      <c r="G739" s="42" t="n">
        <v>68.88</v>
      </c>
      <c r="H739" s="42" t="n">
        <v>259.48</v>
      </c>
      <c r="I739" s="42" t="n">
        <v>0</v>
      </c>
      <c r="J739" s="43" t="n">
        <f aca="false">IF(F739&lt;&gt;0,ROUND(H739/F739*100,2)," ")</f>
        <v>100</v>
      </c>
    </row>
    <row r="740" s="30" customFormat="true" ht="15" hidden="false" customHeight="true" outlineLevel="0" collapsed="false">
      <c r="A740" s="106"/>
      <c r="B740" s="60" t="n">
        <v>4170</v>
      </c>
      <c r="C740" s="61" t="s">
        <v>43</v>
      </c>
      <c r="D740" s="42" t="n">
        <v>148</v>
      </c>
      <c r="E740" s="42" t="n">
        <v>180</v>
      </c>
      <c r="F740" s="42" t="n">
        <v>7632</v>
      </c>
      <c r="G740" s="42" t="n">
        <v>0</v>
      </c>
      <c r="H740" s="42" t="n">
        <v>7632</v>
      </c>
      <c r="I740" s="42" t="n">
        <f aca="false">IF(E740&lt;&gt;0,ROUND(H740/E740*100,2)," ")</f>
        <v>4240</v>
      </c>
      <c r="J740" s="43" t="n">
        <f aca="false">IF(F740&lt;&gt;0,ROUND(H740/F740*100,2)," ")</f>
        <v>100</v>
      </c>
    </row>
    <row r="741" s="30" customFormat="true" ht="15" hidden="false" customHeight="true" outlineLevel="0" collapsed="false">
      <c r="A741" s="106"/>
      <c r="B741" s="60" t="n">
        <v>4178</v>
      </c>
      <c r="C741" s="61" t="s">
        <v>43</v>
      </c>
      <c r="D741" s="42" t="n">
        <v>2304</v>
      </c>
      <c r="E741" s="42" t="n">
        <v>0</v>
      </c>
      <c r="F741" s="42" t="n">
        <v>1446.19</v>
      </c>
      <c r="G741" s="42" t="n">
        <v>0</v>
      </c>
      <c r="H741" s="42" t="n">
        <v>1446.19</v>
      </c>
      <c r="I741" s="42" t="n">
        <v>0</v>
      </c>
      <c r="J741" s="43" t="n">
        <f aca="false">IF(F741&lt;&gt;0,ROUND(H741/F741*100,2)," ")</f>
        <v>100</v>
      </c>
    </row>
    <row r="742" s="30" customFormat="true" ht="15" hidden="false" customHeight="true" outlineLevel="0" collapsed="false">
      <c r="A742" s="106"/>
      <c r="B742" s="60" t="n">
        <v>4179</v>
      </c>
      <c r="C742" s="61" t="s">
        <v>43</v>
      </c>
      <c r="D742" s="42" t="n">
        <v>0</v>
      </c>
      <c r="E742" s="42" t="n">
        <v>0</v>
      </c>
      <c r="F742" s="42" t="n">
        <v>255.21</v>
      </c>
      <c r="G742" s="42" t="n">
        <v>0</v>
      </c>
      <c r="H742" s="42" t="n">
        <v>255.21</v>
      </c>
      <c r="I742" s="42" t="n">
        <v>0</v>
      </c>
      <c r="J742" s="43" t="n">
        <f aca="false">IF(F742&lt;&gt;0,ROUND(H742/F742*100,2)," ")</f>
        <v>100</v>
      </c>
    </row>
    <row r="743" s="30" customFormat="true" ht="15" hidden="false" customHeight="true" outlineLevel="0" collapsed="false">
      <c r="A743" s="106"/>
      <c r="B743" s="60" t="n">
        <v>4210</v>
      </c>
      <c r="C743" s="61" t="s">
        <v>44</v>
      </c>
      <c r="D743" s="42" t="n">
        <v>21634.5</v>
      </c>
      <c r="E743" s="42" t="n">
        <v>37998.23</v>
      </c>
      <c r="F743" s="42" t="n">
        <v>53138.23</v>
      </c>
      <c r="G743" s="42" t="n">
        <v>12709.49</v>
      </c>
      <c r="H743" s="42" t="n">
        <v>53138.23</v>
      </c>
      <c r="I743" s="42" t="n">
        <f aca="false">IF(E743&lt;&gt;0,ROUND(H743/E743*100,2)," ")</f>
        <v>139.84</v>
      </c>
      <c r="J743" s="43" t="n">
        <f aca="false">IF(F743&lt;&gt;0,ROUND(H743/F743*100,2)," ")</f>
        <v>100</v>
      </c>
    </row>
    <row r="744" s="30" customFormat="true" ht="15" hidden="false" customHeight="true" outlineLevel="0" collapsed="false">
      <c r="A744" s="106"/>
      <c r="B744" s="60" t="n">
        <v>4218</v>
      </c>
      <c r="C744" s="61" t="s">
        <v>44</v>
      </c>
      <c r="D744" s="42" t="n">
        <v>1199.01</v>
      </c>
      <c r="E744" s="42" t="n">
        <v>0</v>
      </c>
      <c r="F744" s="42" t="n">
        <v>0</v>
      </c>
      <c r="G744" s="42" t="n">
        <v>0</v>
      </c>
      <c r="H744" s="42" t="n">
        <v>0</v>
      </c>
      <c r="I744" s="42" t="n">
        <v>0</v>
      </c>
      <c r="J744" s="42" t="n">
        <v>0</v>
      </c>
    </row>
    <row r="745" s="30" customFormat="true" ht="15" hidden="false" customHeight="true" outlineLevel="0" collapsed="false">
      <c r="A745" s="106"/>
      <c r="B745" s="60" t="n">
        <v>4260</v>
      </c>
      <c r="C745" s="61" t="s">
        <v>45</v>
      </c>
      <c r="D745" s="42" t="n">
        <v>28003.96</v>
      </c>
      <c r="E745" s="42" t="n">
        <v>24559.84</v>
      </c>
      <c r="F745" s="42" t="n">
        <v>42718.13</v>
      </c>
      <c r="G745" s="42" t="n">
        <v>27842.1</v>
      </c>
      <c r="H745" s="42" t="n">
        <v>42718.13</v>
      </c>
      <c r="I745" s="42" t="n">
        <f aca="false">IF(E745&lt;&gt;0,ROUND(H745/E745*100,2)," ")</f>
        <v>173.93</v>
      </c>
      <c r="J745" s="43" t="n">
        <f aca="false">IF(F745&lt;&gt;0,ROUND(H745/F745*100,2)," ")</f>
        <v>100</v>
      </c>
    </row>
    <row r="746" s="30" customFormat="true" ht="15" hidden="false" customHeight="true" outlineLevel="0" collapsed="false">
      <c r="A746" s="106"/>
      <c r="B746" s="60" t="n">
        <v>4270</v>
      </c>
      <c r="C746" s="61" t="s">
        <v>46</v>
      </c>
      <c r="D746" s="42" t="n">
        <v>0</v>
      </c>
      <c r="E746" s="42" t="n">
        <v>6000.07</v>
      </c>
      <c r="F746" s="42" t="n">
        <v>124980.38</v>
      </c>
      <c r="G746" s="42" t="n">
        <v>413.78</v>
      </c>
      <c r="H746" s="42" t="n">
        <v>124980.38</v>
      </c>
      <c r="I746" s="42" t="n">
        <f aca="false">IF(E746&lt;&gt;0,ROUND(H746/E746*100,2)," ")</f>
        <v>2082.98</v>
      </c>
      <c r="J746" s="131" t="n">
        <f aca="false">IF(F746&lt;&gt;0,ROUND(H746/F746*100,2)," ")</f>
        <v>100</v>
      </c>
    </row>
    <row r="747" s="30" customFormat="true" ht="15" hidden="false" customHeight="true" outlineLevel="0" collapsed="false">
      <c r="A747" s="106"/>
      <c r="B747" s="60" t="n">
        <v>4280</v>
      </c>
      <c r="C747" s="61" t="s">
        <v>47</v>
      </c>
      <c r="D747" s="42" t="n">
        <v>820</v>
      </c>
      <c r="E747" s="42" t="n">
        <v>450</v>
      </c>
      <c r="F747" s="42" t="n">
        <v>589</v>
      </c>
      <c r="G747" s="42" t="n">
        <v>268</v>
      </c>
      <c r="H747" s="42" t="n">
        <v>589</v>
      </c>
      <c r="I747" s="42" t="n">
        <f aca="false">IF(E747&lt;&gt;0,ROUND(H747/E747*100,2)," ")</f>
        <v>130.89</v>
      </c>
      <c r="J747" s="43" t="n">
        <f aca="false">IF(F747&lt;&gt;0,ROUND(H747/F747*100,2)," ")</f>
        <v>100</v>
      </c>
    </row>
    <row r="748" s="30" customFormat="true" ht="15" hidden="false" customHeight="true" outlineLevel="0" collapsed="false">
      <c r="A748" s="106"/>
      <c r="B748" s="60" t="n">
        <v>4300</v>
      </c>
      <c r="C748" s="61" t="s">
        <v>22</v>
      </c>
      <c r="D748" s="42" t="n">
        <v>4967.62</v>
      </c>
      <c r="E748" s="42" t="n">
        <v>8000.2</v>
      </c>
      <c r="F748" s="42" t="n">
        <v>5595</v>
      </c>
      <c r="G748" s="42" t="n">
        <v>2522.26</v>
      </c>
      <c r="H748" s="42" t="n">
        <v>5595</v>
      </c>
      <c r="I748" s="42" t="n">
        <f aca="false">IF(E748&lt;&gt;0,ROUND(H748/E748*100,2)," ")</f>
        <v>69.94</v>
      </c>
      <c r="J748" s="43" t="n">
        <f aca="false">IF(F748&lt;&gt;0,ROUND(H748/F748*100,2)," ")</f>
        <v>100</v>
      </c>
    </row>
    <row r="749" s="30" customFormat="true" ht="15" hidden="false" customHeight="true" outlineLevel="0" collapsed="false">
      <c r="A749" s="106"/>
      <c r="B749" s="60" t="n">
        <v>4308</v>
      </c>
      <c r="C749" s="61" t="s">
        <v>22</v>
      </c>
      <c r="D749" s="42" t="n">
        <v>9839.24</v>
      </c>
      <c r="E749" s="42" t="n">
        <v>4044.56</v>
      </c>
      <c r="F749" s="42" t="n">
        <v>3434</v>
      </c>
      <c r="G749" s="42" t="n">
        <v>0</v>
      </c>
      <c r="H749" s="42" t="n">
        <v>3434</v>
      </c>
      <c r="I749" s="42" t="n">
        <f aca="false">IF(E749&lt;&gt;0,ROUND(H749/E749*100,2)," ")</f>
        <v>84.9</v>
      </c>
      <c r="J749" s="43" t="n">
        <f aca="false">IF(F749&lt;&gt;0,ROUND(H749/F749*100,2)," ")</f>
        <v>100</v>
      </c>
    </row>
    <row r="750" s="30" customFormat="true" ht="15" hidden="false" customHeight="true" outlineLevel="0" collapsed="false">
      <c r="A750" s="106"/>
      <c r="B750" s="60" t="n">
        <v>4309</v>
      </c>
      <c r="C750" s="61" t="s">
        <v>22</v>
      </c>
      <c r="D750" s="42" t="n">
        <v>0</v>
      </c>
      <c r="E750" s="42" t="n">
        <v>0</v>
      </c>
      <c r="F750" s="42" t="n">
        <v>606</v>
      </c>
      <c r="G750" s="42" t="n">
        <v>0</v>
      </c>
      <c r="H750" s="42" t="n">
        <v>606</v>
      </c>
      <c r="I750" s="42" t="n">
        <v>0</v>
      </c>
      <c r="J750" s="43" t="n">
        <f aca="false">IF(F750&lt;&gt;0,ROUND(H750/F750*100,2)," ")</f>
        <v>100</v>
      </c>
    </row>
    <row r="751" s="30" customFormat="true" ht="15" hidden="false" customHeight="true" outlineLevel="0" collapsed="false">
      <c r="A751" s="106"/>
      <c r="B751" s="60" t="n">
        <v>4410</v>
      </c>
      <c r="C751" s="61" t="s">
        <v>52</v>
      </c>
      <c r="D751" s="42" t="n">
        <v>420.6</v>
      </c>
      <c r="E751" s="42" t="n">
        <v>328.1</v>
      </c>
      <c r="F751" s="42" t="n">
        <v>142.5</v>
      </c>
      <c r="G751" s="42" t="n">
        <v>142.5</v>
      </c>
      <c r="H751" s="42" t="n">
        <v>142.5</v>
      </c>
      <c r="I751" s="42" t="n">
        <f aca="false">IF(E751&lt;&gt;0,ROUND(H751/E751*100,2)," ")</f>
        <v>43.43</v>
      </c>
      <c r="J751" s="43" t="n">
        <f aca="false">IF(F751&lt;&gt;0,ROUND(H751/F751*100,2)," ")</f>
        <v>100</v>
      </c>
    </row>
    <row r="752" s="30" customFormat="true" ht="15" hidden="false" customHeight="true" outlineLevel="0" collapsed="false">
      <c r="A752" s="108"/>
      <c r="B752" s="121" t="n">
        <v>4430</v>
      </c>
      <c r="C752" s="122" t="s">
        <v>53</v>
      </c>
      <c r="D752" s="44" t="n">
        <v>2596</v>
      </c>
      <c r="E752" s="44" t="n">
        <v>3278</v>
      </c>
      <c r="F752" s="44" t="n">
        <v>2491.4</v>
      </c>
      <c r="G752" s="44" t="n">
        <v>2091</v>
      </c>
      <c r="H752" s="44" t="n">
        <v>2491.4</v>
      </c>
      <c r="I752" s="44" t="n">
        <f aca="false">IF(E752&lt;&gt;0,ROUND(H752/E752*100,2)," ")</f>
        <v>76</v>
      </c>
      <c r="J752" s="45" t="n">
        <f aca="false">IF(F752&lt;&gt;0,ROUND(H752/F752*100,2)," ")</f>
        <v>100</v>
      </c>
    </row>
    <row r="753" s="30" customFormat="true" ht="15" hidden="false" customHeight="true" outlineLevel="0" collapsed="false">
      <c r="A753" s="106"/>
      <c r="B753" s="88" t="n">
        <v>4440</v>
      </c>
      <c r="C753" s="73" t="s">
        <v>54</v>
      </c>
      <c r="D753" s="58" t="n">
        <v>27130.89</v>
      </c>
      <c r="E753" s="58" t="n">
        <v>29502</v>
      </c>
      <c r="F753" s="58" t="n">
        <v>39536.1</v>
      </c>
      <c r="G753" s="58" t="n">
        <v>39385</v>
      </c>
      <c r="H753" s="58" t="n">
        <v>39536.1</v>
      </c>
      <c r="I753" s="58" t="n">
        <f aca="false">IF(E753&lt;&gt;0,ROUND(H753/E753*100,2)," ")</f>
        <v>134.01</v>
      </c>
      <c r="J753" s="59" t="n">
        <f aca="false">IF(F753&lt;&gt;0,ROUND(H753/F753*100,2)," ")</f>
        <v>100</v>
      </c>
    </row>
    <row r="754" s="30" customFormat="true" ht="15" hidden="false" customHeight="true" outlineLevel="0" collapsed="false">
      <c r="A754" s="106"/>
      <c r="B754" s="60" t="n">
        <v>4480</v>
      </c>
      <c r="C754" s="61" t="s">
        <v>55</v>
      </c>
      <c r="D754" s="42" t="n">
        <v>0</v>
      </c>
      <c r="E754" s="42" t="n">
        <v>0</v>
      </c>
      <c r="F754" s="42" t="n">
        <v>1974</v>
      </c>
      <c r="G754" s="42" t="n">
        <v>0</v>
      </c>
      <c r="H754" s="42" t="n">
        <v>1974</v>
      </c>
      <c r="I754" s="42" t="n">
        <v>0</v>
      </c>
      <c r="J754" s="43" t="n">
        <f aca="false">IF(F754&lt;&gt;0,ROUND(H754/F754*100,2)," ")</f>
        <v>100</v>
      </c>
    </row>
    <row r="755" s="30" customFormat="true" ht="15" hidden="false" customHeight="true" outlineLevel="0" collapsed="false">
      <c r="A755" s="106"/>
      <c r="B755" s="60" t="n">
        <v>4510</v>
      </c>
      <c r="C755" s="61" t="s">
        <v>118</v>
      </c>
      <c r="D755" s="42" t="n">
        <v>0</v>
      </c>
      <c r="E755" s="42" t="n">
        <v>0</v>
      </c>
      <c r="F755" s="42" t="n">
        <v>150</v>
      </c>
      <c r="G755" s="42" t="n">
        <v>0</v>
      </c>
      <c r="H755" s="42" t="n">
        <v>150</v>
      </c>
      <c r="I755" s="42" t="n">
        <v>0</v>
      </c>
      <c r="J755" s="43" t="n">
        <f aca="false">IF(F755&lt;&gt;0,ROUND(H755/F755*100,2)," ")</f>
        <v>100</v>
      </c>
    </row>
    <row r="756" s="30" customFormat="true" ht="15" hidden="false" customHeight="true" outlineLevel="0" collapsed="false">
      <c r="A756" s="106"/>
      <c r="B756" s="60" t="n">
        <v>4520</v>
      </c>
      <c r="C756" s="61" t="s">
        <v>119</v>
      </c>
      <c r="D756" s="42" t="n">
        <v>0</v>
      </c>
      <c r="E756" s="42" t="n">
        <v>0</v>
      </c>
      <c r="F756" s="42" t="n">
        <v>417.73</v>
      </c>
      <c r="G756" s="42" t="n">
        <v>0</v>
      </c>
      <c r="H756" s="42" t="n">
        <v>417.73</v>
      </c>
      <c r="I756" s="42" t="n">
        <v>0</v>
      </c>
      <c r="J756" s="43" t="n">
        <f aca="false">IF(F756&lt;&gt;0,ROUND(H756/F756*100,2)," ")</f>
        <v>100</v>
      </c>
    </row>
    <row r="757" s="30" customFormat="true" ht="24" hidden="false" customHeight="true" outlineLevel="0" collapsed="false">
      <c r="A757" s="106"/>
      <c r="B757" s="60" t="n">
        <v>4610</v>
      </c>
      <c r="C757" s="61" t="s">
        <v>266</v>
      </c>
      <c r="D757" s="42" t="n">
        <v>0</v>
      </c>
      <c r="E757" s="42" t="n">
        <v>0</v>
      </c>
      <c r="F757" s="42" t="n">
        <v>60</v>
      </c>
      <c r="G757" s="42" t="n">
        <v>0</v>
      </c>
      <c r="H757" s="42" t="n">
        <v>60</v>
      </c>
      <c r="I757" s="42" t="n">
        <v>0</v>
      </c>
      <c r="J757" s="43" t="n">
        <f aca="false">IF(F757&lt;&gt;0,ROUND(H757/F757*100,2)," ")</f>
        <v>100</v>
      </c>
    </row>
    <row r="758" s="30" customFormat="true" ht="15" hidden="false" customHeight="true" outlineLevel="0" collapsed="false">
      <c r="A758" s="106"/>
      <c r="B758" s="60" t="n">
        <v>4700</v>
      </c>
      <c r="C758" s="61" t="s">
        <v>245</v>
      </c>
      <c r="D758" s="42" t="n">
        <v>0</v>
      </c>
      <c r="E758" s="42" t="n">
        <v>2265</v>
      </c>
      <c r="F758" s="42" t="n">
        <v>2468</v>
      </c>
      <c r="G758" s="42" t="n">
        <v>1548</v>
      </c>
      <c r="H758" s="42" t="n">
        <v>2468</v>
      </c>
      <c r="I758" s="42" t="n">
        <f aca="false">IF(E758&lt;&gt;0,ROUND(H758/E758*100,2)," ")</f>
        <v>108.96</v>
      </c>
      <c r="J758" s="43" t="n">
        <f aca="false">IF(F758&lt;&gt;0,ROUND(H758/F758*100,2)," ")</f>
        <v>100</v>
      </c>
    </row>
    <row r="759" s="30" customFormat="true" ht="15" hidden="false" customHeight="true" outlineLevel="0" collapsed="false">
      <c r="A759" s="106"/>
      <c r="B759" s="60" t="n">
        <v>4708</v>
      </c>
      <c r="C759" s="61" t="s">
        <v>245</v>
      </c>
      <c r="D759" s="42" t="n">
        <v>0</v>
      </c>
      <c r="E759" s="42" t="n">
        <v>0</v>
      </c>
      <c r="F759" s="42" t="n">
        <v>9486</v>
      </c>
      <c r="G759" s="42" t="n">
        <v>9486</v>
      </c>
      <c r="H759" s="42" t="n">
        <v>9486</v>
      </c>
      <c r="I759" s="42" t="n">
        <v>0</v>
      </c>
      <c r="J759" s="43" t="n">
        <f aca="false">IF(F759&lt;&gt;0,ROUND(H759/F759*100,2)," ")</f>
        <v>100</v>
      </c>
    </row>
    <row r="760" s="30" customFormat="true" ht="15" hidden="false" customHeight="true" outlineLevel="0" collapsed="false">
      <c r="A760" s="106"/>
      <c r="B760" s="60" t="n">
        <v>4709</v>
      </c>
      <c r="C760" s="61" t="s">
        <v>245</v>
      </c>
      <c r="D760" s="42" t="n">
        <v>0</v>
      </c>
      <c r="E760" s="42" t="n">
        <v>0</v>
      </c>
      <c r="F760" s="42" t="n">
        <v>1674</v>
      </c>
      <c r="G760" s="42" t="n">
        <v>1674</v>
      </c>
      <c r="H760" s="42" t="n">
        <v>1674</v>
      </c>
      <c r="I760" s="42" t="n">
        <v>0</v>
      </c>
      <c r="J760" s="43" t="n">
        <f aca="false">IF(F760&lt;&gt;0,ROUND(H760/F760*100,2)," ")</f>
        <v>100</v>
      </c>
    </row>
    <row r="761" s="30" customFormat="true" ht="15" hidden="false" customHeight="true" outlineLevel="0" collapsed="false">
      <c r="A761" s="106"/>
      <c r="B761" s="60" t="n">
        <v>4740</v>
      </c>
      <c r="C761" s="61" t="s">
        <v>71</v>
      </c>
      <c r="D761" s="42" t="n">
        <v>0</v>
      </c>
      <c r="E761" s="42" t="n">
        <v>1500</v>
      </c>
      <c r="F761" s="42" t="n">
        <v>0</v>
      </c>
      <c r="G761" s="42" t="n">
        <v>0</v>
      </c>
      <c r="H761" s="42" t="n">
        <v>0</v>
      </c>
      <c r="I761" s="42" t="n">
        <f aca="false">IF(E761&lt;&gt;0,ROUND(H761/E761*100,2)," ")</f>
        <v>0</v>
      </c>
      <c r="J761" s="44" t="n">
        <v>0</v>
      </c>
    </row>
    <row r="762" s="30" customFormat="true" ht="15" hidden="false" customHeight="true" outlineLevel="0" collapsed="false">
      <c r="A762" s="106"/>
      <c r="B762" s="60" t="n">
        <v>4750</v>
      </c>
      <c r="C762" s="61" t="s">
        <v>205</v>
      </c>
      <c r="D762" s="42" t="n">
        <v>0</v>
      </c>
      <c r="E762" s="42" t="n">
        <v>999.99</v>
      </c>
      <c r="F762" s="42" t="n">
        <v>1112.64</v>
      </c>
      <c r="G762" s="42" t="n">
        <v>1112.64</v>
      </c>
      <c r="H762" s="42" t="n">
        <v>1112.64</v>
      </c>
      <c r="I762" s="42" t="n">
        <f aca="false">IF(E762&lt;&gt;0,ROUND(H762/E762*100,2)," ")</f>
        <v>111.27</v>
      </c>
      <c r="J762" s="43" t="n">
        <f aca="false">IF(F762&lt;&gt;0,ROUND(H762/F762*100,2)," ")</f>
        <v>100</v>
      </c>
    </row>
    <row r="763" s="30" customFormat="true" ht="15" hidden="false" customHeight="true" outlineLevel="0" collapsed="false">
      <c r="A763" s="108"/>
      <c r="B763" s="121" t="n">
        <v>6060</v>
      </c>
      <c r="C763" s="122" t="s">
        <v>206</v>
      </c>
      <c r="D763" s="44" t="n">
        <v>18000</v>
      </c>
      <c r="E763" s="44" t="n">
        <v>0</v>
      </c>
      <c r="F763" s="44" t="n">
        <v>0</v>
      </c>
      <c r="G763" s="44" t="n">
        <v>0</v>
      </c>
      <c r="H763" s="44" t="n">
        <v>0</v>
      </c>
      <c r="I763" s="44" t="n">
        <v>0</v>
      </c>
      <c r="J763" s="44" t="n">
        <v>0</v>
      </c>
    </row>
    <row r="764" s="30" customFormat="true" ht="20.1" hidden="false" customHeight="true" outlineLevel="0" collapsed="false">
      <c r="A764" s="36" t="s">
        <v>267</v>
      </c>
      <c r="B764" s="36"/>
      <c r="C764" s="36"/>
      <c r="D764" s="37" t="n">
        <f aca="false">SUM(D729:D763)</f>
        <v>991485.28</v>
      </c>
      <c r="E764" s="37" t="n">
        <f aca="false">SUM(E728:E763)</f>
        <v>1165521.02</v>
      </c>
      <c r="F764" s="37" t="n">
        <f aca="false">SUM(F728:F763)</f>
        <v>1964567</v>
      </c>
      <c r="G764" s="37" t="n">
        <f aca="false">SUM(G728:G763)</f>
        <v>841718.92</v>
      </c>
      <c r="H764" s="64" t="n">
        <f aca="false">SUM(H728:H763)</f>
        <v>1964565.21</v>
      </c>
      <c r="I764" s="37" t="n">
        <f aca="false">IF(E764&lt;&gt;0,ROUND(H764/E764*100,2)," ")</f>
        <v>168.56</v>
      </c>
      <c r="J764" s="37" t="n">
        <f aca="false">IF(F764&lt;&gt;0,ROUND(H764/F764*100,2)," ")</f>
        <v>100</v>
      </c>
    </row>
    <row r="765" customFormat="false" ht="20.1" hidden="false" customHeight="true" outlineLevel="0" collapsed="false">
      <c r="A765" s="77" t="n">
        <v>85334</v>
      </c>
      <c r="B765" s="132" t="s">
        <v>268</v>
      </c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5" hidden="false" customHeight="true" outlineLevel="0" collapsed="false">
      <c r="A766" s="77"/>
      <c r="B766" s="40" t="n">
        <v>3110</v>
      </c>
      <c r="C766" s="41" t="s">
        <v>244</v>
      </c>
      <c r="D766" s="133" t="n">
        <v>30362.16</v>
      </c>
      <c r="E766" s="133" t="n">
        <v>0</v>
      </c>
      <c r="F766" s="133" t="n">
        <v>6349</v>
      </c>
      <c r="G766" s="42" t="n">
        <v>6348.86</v>
      </c>
      <c r="H766" s="42" t="n">
        <v>6348.86</v>
      </c>
      <c r="I766" s="44" t="n">
        <v>0</v>
      </c>
      <c r="J766" s="43" t="n">
        <f aca="false">IF(F766&lt;&gt;0,ROUND(H766/F766*100,2)," ")</f>
        <v>100</v>
      </c>
    </row>
    <row r="767" customFormat="false" ht="15" hidden="false" customHeight="true" outlineLevel="0" collapsed="false">
      <c r="A767" s="77"/>
      <c r="B767" s="31" t="n">
        <v>4750</v>
      </c>
      <c r="C767" s="32" t="s">
        <v>205</v>
      </c>
      <c r="D767" s="93" t="n">
        <v>0</v>
      </c>
      <c r="E767" s="93" t="n">
        <v>32509.68</v>
      </c>
      <c r="F767" s="93" t="n">
        <v>0</v>
      </c>
      <c r="G767" s="34" t="n">
        <v>0</v>
      </c>
      <c r="H767" s="34" t="n">
        <v>0</v>
      </c>
      <c r="I767" s="34" t="n">
        <f aca="false">IF(E767&lt;&gt;0,ROUND(H767/E767*100,2)," ")</f>
        <v>0</v>
      </c>
      <c r="J767" s="35" t="str">
        <f aca="false">IF(F767&lt;&gt;0,ROUND(H767/F767*100,2)," ")</f>
        <v> </v>
      </c>
    </row>
    <row r="768" customFormat="false" ht="20.1" hidden="false" customHeight="true" outlineLevel="0" collapsed="false">
      <c r="A768" s="36" t="s">
        <v>269</v>
      </c>
      <c r="B768" s="36"/>
      <c r="C768" s="36"/>
      <c r="D768" s="94" t="n">
        <f aca="false">SUM(D766:D766)</f>
        <v>30362.16</v>
      </c>
      <c r="E768" s="94" t="n">
        <f aca="false">SUM(E766:E767)</f>
        <v>32509.68</v>
      </c>
      <c r="F768" s="94" t="n">
        <f aca="false">SUM(F766:F767)</f>
        <v>6349</v>
      </c>
      <c r="G768" s="37" t="n">
        <f aca="false">SUM(G766:G767)</f>
        <v>6348.86</v>
      </c>
      <c r="H768" s="37" t="n">
        <f aca="false">SUM(H766:H767)</f>
        <v>6348.86</v>
      </c>
      <c r="I768" s="37" t="n">
        <f aca="false">IF(E768&lt;&gt;0,ROUND(H768/E768*100,2)," ")</f>
        <v>19.53</v>
      </c>
      <c r="J768" s="37" t="n">
        <f aca="false">IF(F768&lt;&gt;0,ROUND(H768/F768*100,2)," ")</f>
        <v>100</v>
      </c>
    </row>
    <row r="769" customFormat="false" ht="20.1" hidden="false" customHeight="true" outlineLevel="0" collapsed="false">
      <c r="A769" s="134" t="n">
        <v>85395</v>
      </c>
      <c r="B769" s="135" t="s">
        <v>65</v>
      </c>
      <c r="C769" s="135"/>
      <c r="D769" s="135"/>
      <c r="E769" s="135"/>
      <c r="F769" s="135"/>
      <c r="G769" s="135"/>
      <c r="H769" s="135"/>
      <c r="I769" s="135"/>
      <c r="J769" s="135"/>
    </row>
    <row r="770" customFormat="false" ht="58.5" hidden="false" customHeight="true" outlineLevel="0" collapsed="false">
      <c r="A770" s="134"/>
      <c r="B770" s="60" t="n">
        <v>2320</v>
      </c>
      <c r="C770" s="41" t="s">
        <v>66</v>
      </c>
      <c r="D770" s="133" t="n">
        <v>0</v>
      </c>
      <c r="E770" s="133" t="n">
        <v>0</v>
      </c>
      <c r="F770" s="133" t="n">
        <v>5787</v>
      </c>
      <c r="G770" s="133" t="n">
        <v>0</v>
      </c>
      <c r="H770" s="133" t="n">
        <v>5787</v>
      </c>
      <c r="I770" s="42" t="n">
        <v>0</v>
      </c>
      <c r="J770" s="42" t="n">
        <v>0</v>
      </c>
    </row>
    <row r="771" customFormat="false" ht="58.5" hidden="false" customHeight="true" outlineLevel="0" collapsed="false">
      <c r="A771" s="134"/>
      <c r="B771" s="40" t="n">
        <v>2329</v>
      </c>
      <c r="C771" s="41" t="s">
        <v>66</v>
      </c>
      <c r="D771" s="133" t="n">
        <v>0</v>
      </c>
      <c r="E771" s="133" t="n">
        <v>0</v>
      </c>
      <c r="F771" s="133" t="n">
        <v>0</v>
      </c>
      <c r="G771" s="42" t="n">
        <v>0</v>
      </c>
      <c r="H771" s="42" t="n">
        <v>0</v>
      </c>
      <c r="I771" s="42" t="n">
        <v>0</v>
      </c>
      <c r="J771" s="42" t="n">
        <v>0</v>
      </c>
    </row>
    <row r="772" customFormat="false" ht="24" hidden="false" customHeight="true" outlineLevel="0" collapsed="false">
      <c r="A772" s="134"/>
      <c r="B772" s="40" t="n">
        <v>4018</v>
      </c>
      <c r="C772" s="61" t="s">
        <v>38</v>
      </c>
      <c r="D772" s="133" t="n">
        <v>0</v>
      </c>
      <c r="E772" s="133" t="n">
        <v>0</v>
      </c>
      <c r="F772" s="133" t="n">
        <v>13555.71</v>
      </c>
      <c r="G772" s="42" t="n">
        <v>0</v>
      </c>
      <c r="H772" s="42" t="n">
        <v>13555.71</v>
      </c>
      <c r="I772" s="42" t="n">
        <v>0</v>
      </c>
      <c r="J772" s="59" t="n">
        <f aca="false">IF(F772&lt;&gt;0,ROUND(H772/F772*100,2)," ")</f>
        <v>100</v>
      </c>
    </row>
    <row r="773" customFormat="false" ht="24" hidden="false" customHeight="true" outlineLevel="0" collapsed="false">
      <c r="A773" s="134"/>
      <c r="B773" s="40" t="n">
        <v>4019</v>
      </c>
      <c r="C773" s="61" t="s">
        <v>38</v>
      </c>
      <c r="D773" s="133" t="n">
        <v>0</v>
      </c>
      <c r="E773" s="133" t="n">
        <v>0</v>
      </c>
      <c r="F773" s="133" t="n">
        <v>2392.18</v>
      </c>
      <c r="G773" s="42" t="n">
        <v>0</v>
      </c>
      <c r="H773" s="42" t="n">
        <v>2392.18</v>
      </c>
      <c r="I773" s="42" t="n">
        <v>0</v>
      </c>
      <c r="J773" s="43" t="n">
        <f aca="false">IF(F773&lt;&gt;0,ROUND(H773/F773*100,2)," ")</f>
        <v>100</v>
      </c>
    </row>
    <row r="774" customFormat="false" ht="15" hidden="false" customHeight="true" outlineLevel="0" collapsed="false">
      <c r="A774" s="134"/>
      <c r="B774" s="60" t="n">
        <v>4118</v>
      </c>
      <c r="C774" s="61" t="s">
        <v>40</v>
      </c>
      <c r="D774" s="133" t="n">
        <v>0</v>
      </c>
      <c r="E774" s="133" t="n">
        <v>0</v>
      </c>
      <c r="F774" s="133" t="n">
        <v>2177.05</v>
      </c>
      <c r="G774" s="42" t="n">
        <v>0</v>
      </c>
      <c r="H774" s="42" t="n">
        <v>2177.05</v>
      </c>
      <c r="I774" s="42" t="n">
        <v>0</v>
      </c>
      <c r="J774" s="43" t="n">
        <f aca="false">IF(F774&lt;&gt;0,ROUND(H774/F774*100,2)," ")</f>
        <v>100</v>
      </c>
    </row>
    <row r="775" customFormat="false" ht="15" hidden="false" customHeight="true" outlineLevel="0" collapsed="false">
      <c r="A775" s="134"/>
      <c r="B775" s="60" t="n">
        <v>4119</v>
      </c>
      <c r="C775" s="61" t="s">
        <v>40</v>
      </c>
      <c r="D775" s="133" t="n">
        <v>0</v>
      </c>
      <c r="E775" s="133" t="n">
        <v>0</v>
      </c>
      <c r="F775" s="133" t="n">
        <v>384.19</v>
      </c>
      <c r="G775" s="42" t="n">
        <v>0</v>
      </c>
      <c r="H775" s="42" t="n">
        <v>384.19</v>
      </c>
      <c r="I775" s="42" t="n">
        <v>0</v>
      </c>
      <c r="J775" s="43" t="n">
        <f aca="false">IF(F775&lt;&gt;0,ROUND(H775/F775*100,2)," ")</f>
        <v>100</v>
      </c>
    </row>
    <row r="776" customFormat="false" ht="15" hidden="false" customHeight="true" outlineLevel="0" collapsed="false">
      <c r="A776" s="134"/>
      <c r="B776" s="60" t="n">
        <v>4128</v>
      </c>
      <c r="C776" s="61" t="s">
        <v>41</v>
      </c>
      <c r="D776" s="133" t="n">
        <v>0</v>
      </c>
      <c r="E776" s="133" t="n">
        <v>0</v>
      </c>
      <c r="F776" s="133" t="n">
        <v>332.24</v>
      </c>
      <c r="G776" s="42" t="n">
        <v>0</v>
      </c>
      <c r="H776" s="42" t="n">
        <v>332.24</v>
      </c>
      <c r="I776" s="42" t="n">
        <v>0</v>
      </c>
      <c r="J776" s="43" t="n">
        <f aca="false">IF(F776&lt;&gt;0,ROUND(H776/F776*100,2)," ")</f>
        <v>100</v>
      </c>
    </row>
    <row r="777" customFormat="false" ht="15" hidden="false" customHeight="true" outlineLevel="0" collapsed="false">
      <c r="A777" s="134"/>
      <c r="B777" s="60" t="n">
        <v>4129</v>
      </c>
      <c r="C777" s="61" t="s">
        <v>41</v>
      </c>
      <c r="D777" s="133" t="n">
        <v>0</v>
      </c>
      <c r="E777" s="133" t="n">
        <v>0</v>
      </c>
      <c r="F777" s="133" t="n">
        <v>58.63</v>
      </c>
      <c r="G777" s="42" t="n">
        <v>0</v>
      </c>
      <c r="H777" s="42" t="n">
        <v>58.63</v>
      </c>
      <c r="I777" s="42" t="n">
        <v>0</v>
      </c>
      <c r="J777" s="43" t="n">
        <f aca="false">IF(F777&lt;&gt;0,ROUND(H777/F777*100,2)," ")</f>
        <v>100</v>
      </c>
    </row>
    <row r="778" customFormat="false" ht="15" hidden="false" customHeight="true" outlineLevel="0" collapsed="false">
      <c r="A778" s="134"/>
      <c r="B778" s="60" t="n">
        <v>4178</v>
      </c>
      <c r="C778" s="61" t="s">
        <v>43</v>
      </c>
      <c r="D778" s="133" t="n">
        <v>0</v>
      </c>
      <c r="E778" s="133" t="n">
        <v>0</v>
      </c>
      <c r="F778" s="133" t="n">
        <v>14409.5</v>
      </c>
      <c r="G778" s="42" t="n">
        <v>0</v>
      </c>
      <c r="H778" s="42" t="n">
        <v>14409.5</v>
      </c>
      <c r="I778" s="42" t="n">
        <v>0</v>
      </c>
      <c r="J778" s="43" t="n">
        <f aca="false">IF(F778&lt;&gt;0,ROUND(H778/F778*100,2)," ")</f>
        <v>100</v>
      </c>
    </row>
    <row r="779" customFormat="false" ht="15" hidden="false" customHeight="true" outlineLevel="0" collapsed="false">
      <c r="A779" s="134"/>
      <c r="B779" s="60" t="n">
        <v>4179</v>
      </c>
      <c r="C779" s="61" t="s">
        <v>43</v>
      </c>
      <c r="D779" s="133" t="n">
        <v>0</v>
      </c>
      <c r="E779" s="133" t="n">
        <v>0</v>
      </c>
      <c r="F779" s="133" t="n">
        <v>2608.85</v>
      </c>
      <c r="G779" s="42" t="n">
        <v>0</v>
      </c>
      <c r="H779" s="42" t="n">
        <v>2542.85</v>
      </c>
      <c r="I779" s="42" t="n">
        <v>0</v>
      </c>
      <c r="J779" s="43" t="n">
        <f aca="false">IF(F779&lt;&gt;0,ROUND(H779/F779*100,2)," ")</f>
        <v>97.47</v>
      </c>
    </row>
    <row r="780" customFormat="false" ht="15" hidden="false" customHeight="true" outlineLevel="0" collapsed="false">
      <c r="A780" s="134"/>
      <c r="B780" s="60" t="n">
        <v>4218</v>
      </c>
      <c r="C780" s="61" t="s">
        <v>44</v>
      </c>
      <c r="D780" s="133" t="n">
        <v>0</v>
      </c>
      <c r="E780" s="133" t="n">
        <v>0</v>
      </c>
      <c r="F780" s="133" t="n">
        <v>8973.82</v>
      </c>
      <c r="G780" s="42" t="n">
        <v>0</v>
      </c>
      <c r="H780" s="42" t="n">
        <v>8973.82</v>
      </c>
      <c r="I780" s="42" t="n">
        <v>0</v>
      </c>
      <c r="J780" s="43" t="n">
        <f aca="false">IF(F780&lt;&gt;0,ROUND(H780/F780*100,2)," ")</f>
        <v>100</v>
      </c>
    </row>
    <row r="781" customFormat="false" ht="15" hidden="false" customHeight="true" outlineLevel="0" collapsed="false">
      <c r="A781" s="134"/>
      <c r="B781" s="60" t="n">
        <v>4219</v>
      </c>
      <c r="C781" s="41" t="s">
        <v>44</v>
      </c>
      <c r="D781" s="133" t="n">
        <v>0</v>
      </c>
      <c r="E781" s="133" t="n">
        <v>0</v>
      </c>
      <c r="F781" s="133" t="n">
        <v>1517.62</v>
      </c>
      <c r="G781" s="42" t="n">
        <v>0</v>
      </c>
      <c r="H781" s="42" t="n">
        <v>1517.62</v>
      </c>
      <c r="I781" s="42" t="n">
        <v>0</v>
      </c>
      <c r="J781" s="43" t="n">
        <f aca="false">IF(F781&lt;&gt;0,ROUND(H781/F781*100,2)," ")</f>
        <v>100</v>
      </c>
    </row>
    <row r="782" customFormat="false" ht="15" hidden="false" customHeight="true" outlineLevel="0" collapsed="false">
      <c r="A782" s="134"/>
      <c r="B782" s="60" t="n">
        <v>4308</v>
      </c>
      <c r="C782" s="61" t="s">
        <v>22</v>
      </c>
      <c r="D782" s="133" t="n">
        <v>0</v>
      </c>
      <c r="E782" s="133" t="n">
        <v>0</v>
      </c>
      <c r="F782" s="133" t="n">
        <v>27339.9</v>
      </c>
      <c r="G782" s="42" t="n">
        <v>0</v>
      </c>
      <c r="H782" s="42" t="n">
        <v>21452.8</v>
      </c>
      <c r="I782" s="42" t="n">
        <v>0</v>
      </c>
      <c r="J782" s="43" t="n">
        <f aca="false">IF(F782&lt;&gt;0,ROUND(H782/F782*100,2)," ")</f>
        <v>78.47</v>
      </c>
    </row>
    <row r="783" customFormat="false" ht="15" hidden="false" customHeight="true" outlineLevel="0" collapsed="false">
      <c r="A783" s="134"/>
      <c r="B783" s="60" t="n">
        <v>4309</v>
      </c>
      <c r="C783" s="61" t="s">
        <v>22</v>
      </c>
      <c r="D783" s="133" t="n">
        <v>0</v>
      </c>
      <c r="E783" s="133" t="n">
        <v>0</v>
      </c>
      <c r="F783" s="133" t="n">
        <v>4824.1</v>
      </c>
      <c r="G783" s="42" t="n">
        <v>0</v>
      </c>
      <c r="H783" s="42" t="n">
        <v>3785.2</v>
      </c>
      <c r="I783" s="42" t="n">
        <v>0</v>
      </c>
      <c r="J783" s="43" t="n">
        <f aca="false">IF(F783&lt;&gt;0,ROUND(H783/F783*100,2)," ")</f>
        <v>78.46</v>
      </c>
    </row>
    <row r="784" customFormat="false" ht="13.5" hidden="false" customHeight="true" outlineLevel="0" collapsed="false">
      <c r="A784" s="134"/>
      <c r="B784" s="60" t="n">
        <v>4368</v>
      </c>
      <c r="C784" s="41" t="s">
        <v>49</v>
      </c>
      <c r="D784" s="133" t="n">
        <v>0</v>
      </c>
      <c r="E784" s="133" t="n">
        <v>0</v>
      </c>
      <c r="F784" s="133" t="n">
        <v>340</v>
      </c>
      <c r="G784" s="42" t="n">
        <v>0</v>
      </c>
      <c r="H784" s="42" t="n">
        <v>340</v>
      </c>
      <c r="I784" s="42" t="n">
        <v>0</v>
      </c>
      <c r="J784" s="43" t="n">
        <f aca="false">IF(F784&lt;&gt;0,ROUND(H784/F784*100,2)," ")</f>
        <v>100</v>
      </c>
    </row>
    <row r="785" customFormat="false" ht="13.5" hidden="false" customHeight="true" outlineLevel="0" collapsed="false">
      <c r="A785" s="134"/>
      <c r="B785" s="60" t="n">
        <v>4369</v>
      </c>
      <c r="C785" s="41" t="s">
        <v>49</v>
      </c>
      <c r="D785" s="133" t="n">
        <v>0</v>
      </c>
      <c r="E785" s="133" t="n">
        <v>0</v>
      </c>
      <c r="F785" s="133" t="n">
        <v>60</v>
      </c>
      <c r="G785" s="42" t="n">
        <v>0</v>
      </c>
      <c r="H785" s="42" t="n">
        <v>60</v>
      </c>
      <c r="I785" s="42" t="n">
        <v>0</v>
      </c>
      <c r="J785" s="43" t="n">
        <f aca="false">IF(F785&lt;&gt;0,ROUND(H785/F785*100,2)," ")</f>
        <v>100</v>
      </c>
    </row>
    <row r="786" customFormat="false" ht="15" hidden="false" customHeight="true" outlineLevel="0" collapsed="false">
      <c r="A786" s="134"/>
      <c r="B786" s="60" t="n">
        <v>4418</v>
      </c>
      <c r="C786" s="41" t="s">
        <v>52</v>
      </c>
      <c r="D786" s="133" t="n">
        <v>0</v>
      </c>
      <c r="E786" s="133" t="n">
        <v>0</v>
      </c>
      <c r="F786" s="133" t="n">
        <v>664.66</v>
      </c>
      <c r="G786" s="42" t="n">
        <v>0</v>
      </c>
      <c r="H786" s="42" t="n">
        <v>664.66</v>
      </c>
      <c r="I786" s="42" t="n">
        <v>0</v>
      </c>
      <c r="J786" s="43" t="n">
        <f aca="false">IF(F786&lt;&gt;0,ROUND(H786/F786*100,2)," ")</f>
        <v>100</v>
      </c>
    </row>
    <row r="787" customFormat="false" ht="15" hidden="false" customHeight="true" outlineLevel="0" collapsed="false">
      <c r="A787" s="134"/>
      <c r="B787" s="60" t="n">
        <v>4419</v>
      </c>
      <c r="C787" s="41" t="s">
        <v>52</v>
      </c>
      <c r="D787" s="133" t="n">
        <v>0</v>
      </c>
      <c r="E787" s="133" t="n">
        <v>0</v>
      </c>
      <c r="F787" s="133" t="n">
        <v>117.29</v>
      </c>
      <c r="G787" s="42" t="n">
        <v>0</v>
      </c>
      <c r="H787" s="42" t="n">
        <v>117.29</v>
      </c>
      <c r="I787" s="42" t="n">
        <v>0</v>
      </c>
      <c r="J787" s="43" t="n">
        <f aca="false">IF(F787&lt;&gt;0,ROUND(H787/F787*100,2)," ")</f>
        <v>100</v>
      </c>
    </row>
    <row r="788" customFormat="false" ht="15" hidden="false" customHeight="true" outlineLevel="0" collapsed="false">
      <c r="A788" s="134"/>
      <c r="B788" s="60" t="n">
        <v>4748</v>
      </c>
      <c r="C788" s="61" t="s">
        <v>58</v>
      </c>
      <c r="D788" s="133" t="n">
        <v>0</v>
      </c>
      <c r="E788" s="133" t="n">
        <v>0</v>
      </c>
      <c r="F788" s="133" t="n">
        <v>57.94</v>
      </c>
      <c r="G788" s="42" t="n">
        <v>0</v>
      </c>
      <c r="H788" s="42" t="n">
        <v>57.94</v>
      </c>
      <c r="I788" s="42" t="n">
        <v>0</v>
      </c>
      <c r="J788" s="43" t="n">
        <f aca="false">IF(F788&lt;&gt;0,ROUND(H788/F788*100,2)," ")</f>
        <v>100</v>
      </c>
    </row>
    <row r="789" customFormat="false" ht="14.25" hidden="false" customHeight="true" outlineLevel="0" collapsed="false">
      <c r="A789" s="134"/>
      <c r="B789" s="60" t="n">
        <v>4749</v>
      </c>
      <c r="C789" s="61" t="s">
        <v>58</v>
      </c>
      <c r="D789" s="133" t="n">
        <v>0</v>
      </c>
      <c r="E789" s="133" t="n">
        <v>0</v>
      </c>
      <c r="F789" s="133" t="n">
        <v>10.22</v>
      </c>
      <c r="G789" s="42" t="n">
        <v>0</v>
      </c>
      <c r="H789" s="42" t="n">
        <v>10.22</v>
      </c>
      <c r="I789" s="42" t="n">
        <v>0</v>
      </c>
      <c r="J789" s="43" t="n">
        <f aca="false">IF(F789&lt;&gt;0,ROUND(H789/F789*100,2)," ")</f>
        <v>100</v>
      </c>
    </row>
    <row r="790" customFormat="false" ht="15.75" hidden="false" customHeight="true" outlineLevel="0" collapsed="false">
      <c r="A790" s="134"/>
      <c r="B790" s="60" t="n">
        <v>4758</v>
      </c>
      <c r="C790" s="41" t="s">
        <v>59</v>
      </c>
      <c r="D790" s="133" t="n">
        <v>0</v>
      </c>
      <c r="E790" s="133" t="n">
        <v>0</v>
      </c>
      <c r="F790" s="133" t="n">
        <v>425</v>
      </c>
      <c r="G790" s="42" t="n">
        <v>0</v>
      </c>
      <c r="H790" s="42" t="n">
        <v>425</v>
      </c>
      <c r="I790" s="42" t="n">
        <v>0</v>
      </c>
      <c r="J790" s="43" t="n">
        <f aca="false">IF(F790&lt;&gt;0,ROUND(H790/F790*100,2)," ")</f>
        <v>100</v>
      </c>
    </row>
    <row r="791" customFormat="false" ht="24" hidden="false" customHeight="true" outlineLevel="0" collapsed="false">
      <c r="A791" s="134"/>
      <c r="B791" s="121" t="n">
        <v>4759</v>
      </c>
      <c r="C791" s="55" t="s">
        <v>59</v>
      </c>
      <c r="D791" s="136" t="n">
        <v>0</v>
      </c>
      <c r="E791" s="136" t="n">
        <v>0</v>
      </c>
      <c r="F791" s="136" t="n">
        <v>75</v>
      </c>
      <c r="G791" s="44" t="n">
        <v>0</v>
      </c>
      <c r="H791" s="44" t="n">
        <v>75</v>
      </c>
      <c r="I791" s="44" t="n">
        <v>0</v>
      </c>
      <c r="J791" s="45" t="n">
        <f aca="false">IF(F791&lt;&gt;0,ROUND(H791/F791*100,2)," ")</f>
        <v>100</v>
      </c>
    </row>
    <row r="792" customFormat="false" ht="20.1" hidden="false" customHeight="true" outlineLevel="0" collapsed="false">
      <c r="A792" s="36" t="s">
        <v>270</v>
      </c>
      <c r="B792" s="36"/>
      <c r="C792" s="36"/>
      <c r="D792" s="94" t="n">
        <f aca="false">SUM(D782:D782)</f>
        <v>0</v>
      </c>
      <c r="E792" s="94" t="n">
        <f aca="false">SUM(E782:E783)</f>
        <v>0</v>
      </c>
      <c r="F792" s="94" t="n">
        <f aca="false">SUM(F770:F791)</f>
        <v>86110.9</v>
      </c>
      <c r="G792" s="37" t="n">
        <f aca="false">SUM(G782:G791)</f>
        <v>0</v>
      </c>
      <c r="H792" s="37" t="n">
        <f aca="false">SUM(H770:H791)</f>
        <v>79118.9</v>
      </c>
      <c r="I792" s="37" t="str">
        <f aca="false">IF(E792&lt;&gt;0,ROUND(H792/E792*100,2)," ")</f>
        <v> </v>
      </c>
      <c r="J792" s="37" t="n">
        <f aca="false">IF(F792&lt;&gt;0,ROUND(H792/F792*100,2)," ")</f>
        <v>91.88</v>
      </c>
    </row>
    <row r="793" customFormat="false" ht="20.1" hidden="false" customHeight="true" outlineLevel="0" collapsed="false">
      <c r="A793" s="36" t="s">
        <v>271</v>
      </c>
      <c r="B793" s="36"/>
      <c r="C793" s="36"/>
      <c r="D793" s="37" t="n">
        <f aca="false">SUM(D710+D768+D726+D764+D792)</f>
        <v>1097847.44</v>
      </c>
      <c r="E793" s="37" t="n">
        <f aca="false">SUM(E710+E768+E726+E764+E792)</f>
        <v>1422984.05</v>
      </c>
      <c r="F793" s="37" t="n">
        <f aca="false">SUM(F710+F768+F726+F764+F792)</f>
        <v>2286038.02</v>
      </c>
      <c r="G793" s="37" t="n">
        <f aca="false">SUM(G710+G768+G726+G764+G792)</f>
        <v>939431.73</v>
      </c>
      <c r="H793" s="64" t="n">
        <f aca="false">SUM(H710+H768+H726+H764+H792)</f>
        <v>2279044.08</v>
      </c>
      <c r="I793" s="37" t="n">
        <f aca="false">IF(E793&lt;&gt;0,ROUND(H793/E793*100,2)," ")</f>
        <v>160.16</v>
      </c>
      <c r="J793" s="37" t="n">
        <f aca="false">IF(F793&lt;&gt;0,ROUND(H793/F793*100,2)," ")</f>
        <v>99.69</v>
      </c>
    </row>
    <row r="794" customFormat="false" ht="24.95" hidden="false" customHeight="true" outlineLevel="0" collapsed="false">
      <c r="A794" s="130" t="s">
        <v>272</v>
      </c>
      <c r="B794" s="130"/>
      <c r="C794" s="130"/>
      <c r="D794" s="130"/>
      <c r="E794" s="130"/>
      <c r="F794" s="130"/>
      <c r="G794" s="130"/>
      <c r="H794" s="130"/>
      <c r="I794" s="130"/>
      <c r="J794" s="130"/>
    </row>
    <row r="795" customFormat="false" ht="20.1" hidden="false" customHeight="true" outlineLevel="0" collapsed="false">
      <c r="A795" s="66" t="n">
        <v>85401</v>
      </c>
      <c r="B795" s="29" t="s">
        <v>273</v>
      </c>
      <c r="C795" s="29"/>
      <c r="D795" s="29"/>
      <c r="E795" s="29"/>
      <c r="F795" s="29"/>
      <c r="G795" s="29"/>
      <c r="H795" s="29"/>
      <c r="I795" s="29"/>
      <c r="J795" s="29"/>
    </row>
    <row r="796" customFormat="false" ht="24" hidden="false" customHeight="true" outlineLevel="0" collapsed="false">
      <c r="A796" s="66"/>
      <c r="B796" s="40" t="n">
        <v>4010</v>
      </c>
      <c r="C796" s="41" t="s">
        <v>38</v>
      </c>
      <c r="D796" s="133" t="n">
        <v>89072.36</v>
      </c>
      <c r="E796" s="133" t="n">
        <v>83772.2</v>
      </c>
      <c r="F796" s="133" t="n">
        <v>46149</v>
      </c>
      <c r="G796" s="42" t="n">
        <v>28169.06</v>
      </c>
      <c r="H796" s="42" t="n">
        <v>46148.28</v>
      </c>
      <c r="I796" s="42" t="n">
        <f aca="false">IF(E796&lt;&gt;0,ROUND(H796/E796*100,2)," ")</f>
        <v>55.09</v>
      </c>
      <c r="J796" s="43" t="n">
        <f aca="false">IF(F796&lt;&gt;0,ROUND(H796/F796*100,2)," ")</f>
        <v>100</v>
      </c>
    </row>
    <row r="797" customFormat="false" ht="15" hidden="false" customHeight="true" outlineLevel="0" collapsed="false">
      <c r="A797" s="66"/>
      <c r="B797" s="40" t="n">
        <v>4040</v>
      </c>
      <c r="C797" s="41" t="s">
        <v>39</v>
      </c>
      <c r="D797" s="133" t="n">
        <v>7274.29</v>
      </c>
      <c r="E797" s="133" t="n">
        <v>7695.73</v>
      </c>
      <c r="F797" s="133" t="n">
        <v>7651</v>
      </c>
      <c r="G797" s="42" t="n">
        <v>7650.42</v>
      </c>
      <c r="H797" s="42" t="n">
        <v>7650.42</v>
      </c>
      <c r="I797" s="42" t="n">
        <f aca="false">IF(E797&lt;&gt;0,ROUND(H797/E797*100,2)," ")</f>
        <v>99.41</v>
      </c>
      <c r="J797" s="43" t="n">
        <f aca="false">IF(F797&lt;&gt;0,ROUND(H797/F797*100,2)," ")</f>
        <v>99.99</v>
      </c>
    </row>
    <row r="798" customFormat="false" ht="15" hidden="false" customHeight="true" outlineLevel="0" collapsed="false">
      <c r="A798" s="66"/>
      <c r="B798" s="40" t="n">
        <v>4110</v>
      </c>
      <c r="C798" s="41" t="s">
        <v>40</v>
      </c>
      <c r="D798" s="133" t="n">
        <v>16556.23</v>
      </c>
      <c r="E798" s="133" t="n">
        <v>16450.11</v>
      </c>
      <c r="F798" s="133" t="n">
        <v>7820</v>
      </c>
      <c r="G798" s="42" t="n">
        <v>5147.47</v>
      </c>
      <c r="H798" s="42" t="n">
        <v>7813.44</v>
      </c>
      <c r="I798" s="42" t="n">
        <f aca="false">IF(E798&lt;&gt;0,ROUND(H798/E798*100,2)," ")</f>
        <v>47.5</v>
      </c>
      <c r="J798" s="43" t="n">
        <f aca="false">IF(F798&lt;&gt;0,ROUND(H798/F798*100,2)," ")</f>
        <v>99.92</v>
      </c>
    </row>
    <row r="799" customFormat="false" ht="15" hidden="false" customHeight="true" outlineLevel="0" collapsed="false">
      <c r="A799" s="66"/>
      <c r="B799" s="40" t="n">
        <v>4120</v>
      </c>
      <c r="C799" s="41" t="s">
        <v>41</v>
      </c>
      <c r="D799" s="133" t="n">
        <v>2282.04</v>
      </c>
      <c r="E799" s="133" t="n">
        <v>2128.49</v>
      </c>
      <c r="F799" s="133" t="n">
        <v>1330</v>
      </c>
      <c r="G799" s="42" t="n">
        <v>908.64</v>
      </c>
      <c r="H799" s="42" t="n">
        <v>1329.46</v>
      </c>
      <c r="I799" s="42" t="n">
        <f aca="false">IF(E799&lt;&gt;0,ROUND(H799/E799*100,2)," ")</f>
        <v>62.46</v>
      </c>
      <c r="J799" s="43" t="n">
        <f aca="false">IF(F799&lt;&gt;0,ROUND(H799/F799*100,2)," ")</f>
        <v>99.96</v>
      </c>
    </row>
    <row r="800" customFormat="false" ht="15" hidden="false" customHeight="true" outlineLevel="0" collapsed="false">
      <c r="A800" s="66"/>
      <c r="B800" s="40" t="n">
        <v>4210</v>
      </c>
      <c r="C800" s="41" t="s">
        <v>44</v>
      </c>
      <c r="D800" s="133" t="n">
        <v>10645.05</v>
      </c>
      <c r="E800" s="133" t="n">
        <v>7100</v>
      </c>
      <c r="F800" s="133" t="n">
        <v>0</v>
      </c>
      <c r="G800" s="42" t="n">
        <v>0</v>
      </c>
      <c r="H800" s="42" t="n">
        <v>0</v>
      </c>
      <c r="I800" s="42" t="n">
        <f aca="false">IF(E800&lt;&gt;0,ROUND(H800/E800*100,2)," ")</f>
        <v>0</v>
      </c>
      <c r="J800" s="44" t="n">
        <v>0</v>
      </c>
    </row>
    <row r="801" customFormat="false" ht="24" hidden="false" customHeight="true" outlineLevel="0" collapsed="false">
      <c r="A801" s="66"/>
      <c r="B801" s="40" t="n">
        <v>4240</v>
      </c>
      <c r="C801" s="41" t="s">
        <v>151</v>
      </c>
      <c r="D801" s="133" t="n">
        <v>4200</v>
      </c>
      <c r="E801" s="133" t="n">
        <v>6274</v>
      </c>
      <c r="F801" s="133" t="n">
        <v>0</v>
      </c>
      <c r="G801" s="42" t="n">
        <v>0</v>
      </c>
      <c r="H801" s="42" t="n">
        <v>0</v>
      </c>
      <c r="I801" s="42" t="n">
        <f aca="false">IF(E801&lt;&gt;0,ROUND(H801/E801*100,2)," ")</f>
        <v>0</v>
      </c>
      <c r="J801" s="44" t="n">
        <v>0</v>
      </c>
    </row>
    <row r="802" customFormat="false" ht="15" hidden="false" customHeight="true" outlineLevel="0" collapsed="false">
      <c r="A802" s="66"/>
      <c r="B802" s="40" t="n">
        <v>4270</v>
      </c>
      <c r="C802" s="41" t="s">
        <v>46</v>
      </c>
      <c r="D802" s="133" t="n">
        <v>988.26</v>
      </c>
      <c r="E802" s="133" t="n">
        <v>1100</v>
      </c>
      <c r="F802" s="133" t="n">
        <v>0</v>
      </c>
      <c r="G802" s="42" t="n">
        <v>0</v>
      </c>
      <c r="H802" s="42" t="n">
        <v>0</v>
      </c>
      <c r="I802" s="42" t="n">
        <f aca="false">IF(E802&lt;&gt;0,ROUND(H802/E802*100,2)," ")</f>
        <v>0</v>
      </c>
      <c r="J802" s="44" t="n">
        <v>0</v>
      </c>
    </row>
    <row r="803" customFormat="false" ht="15" hidden="false" customHeight="true" outlineLevel="0" collapsed="false">
      <c r="A803" s="66"/>
      <c r="B803" s="40" t="n">
        <v>4300</v>
      </c>
      <c r="C803" s="41" t="s">
        <v>22</v>
      </c>
      <c r="D803" s="133" t="n">
        <v>80.4</v>
      </c>
      <c r="E803" s="133" t="n">
        <v>1845.6</v>
      </c>
      <c r="F803" s="133" t="n">
        <v>0</v>
      </c>
      <c r="G803" s="42" t="n">
        <v>0</v>
      </c>
      <c r="H803" s="42" t="n">
        <v>0</v>
      </c>
      <c r="I803" s="42" t="n">
        <f aca="false">IF(E803&lt;&gt;0,ROUND(H803/E803*100,2)," ")</f>
        <v>0</v>
      </c>
      <c r="J803" s="44" t="n">
        <v>0</v>
      </c>
    </row>
    <row r="804" customFormat="false" ht="15" hidden="false" customHeight="true" outlineLevel="0" collapsed="false">
      <c r="A804" s="66"/>
      <c r="B804" s="31" t="n">
        <v>4440</v>
      </c>
      <c r="C804" s="32" t="s">
        <v>54</v>
      </c>
      <c r="D804" s="93" t="n">
        <v>4200</v>
      </c>
      <c r="E804" s="93" t="n">
        <v>4778</v>
      </c>
      <c r="F804" s="93" t="n">
        <v>1632</v>
      </c>
      <c r="G804" s="34" t="n">
        <v>1403.25</v>
      </c>
      <c r="H804" s="34" t="n">
        <v>1632</v>
      </c>
      <c r="I804" s="34" t="n">
        <f aca="false">IF(E804&lt;&gt;0,ROUND(H804/E804*100,2)," ")</f>
        <v>34.16</v>
      </c>
      <c r="J804" s="35" t="n">
        <f aca="false">IF(F804&lt;&gt;0,ROUND(H804/F804*100,2)," ")</f>
        <v>100</v>
      </c>
    </row>
    <row r="805" customFormat="false" ht="20.1" hidden="false" customHeight="true" outlineLevel="0" collapsed="false">
      <c r="A805" s="36" t="s">
        <v>274</v>
      </c>
      <c r="B805" s="36"/>
      <c r="C805" s="36"/>
      <c r="D805" s="94" t="n">
        <f aca="false">SUM(D796:D804)</f>
        <v>135298.63</v>
      </c>
      <c r="E805" s="94" t="n">
        <f aca="false">SUM(E796:E804)</f>
        <v>131144.13</v>
      </c>
      <c r="F805" s="94" t="n">
        <f aca="false">SUM(F796:F804)</f>
        <v>64582</v>
      </c>
      <c r="G805" s="37" t="n">
        <f aca="false">SUM(G796:G804)</f>
        <v>43278.84</v>
      </c>
      <c r="H805" s="37" t="n">
        <f aca="false">SUM(H796:H804)</f>
        <v>64573.6</v>
      </c>
      <c r="I805" s="37" t="n">
        <f aca="false">IF(E805&lt;&gt;0,ROUND(H805/E805*100,2)," ")</f>
        <v>49.24</v>
      </c>
      <c r="J805" s="37" t="n">
        <f aca="false">IF(F805&lt;&gt;0,ROUND(H805/F805*100,2)," ")</f>
        <v>99.99</v>
      </c>
    </row>
    <row r="806" customFormat="false" ht="20.1" hidden="false" customHeight="true" outlineLevel="0" collapsed="false">
      <c r="A806" s="77" t="n">
        <v>85403</v>
      </c>
      <c r="B806" s="132" t="s">
        <v>275</v>
      </c>
      <c r="C806" s="132"/>
      <c r="D806" s="132"/>
      <c r="E806" s="132"/>
      <c r="F806" s="132"/>
      <c r="G806" s="132"/>
      <c r="H806" s="132"/>
      <c r="I806" s="132"/>
      <c r="J806" s="132"/>
    </row>
    <row r="807" customFormat="false" ht="24" hidden="false" customHeight="true" outlineLevel="0" collapsed="false">
      <c r="A807" s="77"/>
      <c r="B807" s="40" t="n">
        <v>4010</v>
      </c>
      <c r="C807" s="41" t="s">
        <v>38</v>
      </c>
      <c r="D807" s="133" t="n">
        <v>73700</v>
      </c>
      <c r="E807" s="133" t="n">
        <v>87859.54</v>
      </c>
      <c r="F807" s="133" t="n">
        <v>146059.93</v>
      </c>
      <c r="G807" s="42" t="n">
        <v>70460.6</v>
      </c>
      <c r="H807" s="42" t="n">
        <v>146011.72</v>
      </c>
      <c r="I807" s="42" t="n">
        <f aca="false">IF(E807&lt;&gt;0,ROUND(H807/E807*100,2)," ")</f>
        <v>166.19</v>
      </c>
      <c r="J807" s="43" t="n">
        <f aca="false">IF(F807&lt;&gt;0,ROUND(H807/F807*100,2)," ")</f>
        <v>99.97</v>
      </c>
    </row>
    <row r="808" customFormat="false" ht="15" hidden="false" customHeight="true" outlineLevel="0" collapsed="false">
      <c r="A808" s="77"/>
      <c r="B808" s="40" t="n">
        <v>4040</v>
      </c>
      <c r="C808" s="41" t="s">
        <v>39</v>
      </c>
      <c r="D808" s="133" t="n">
        <v>7659.33</v>
      </c>
      <c r="E808" s="133" t="n">
        <v>6534.51</v>
      </c>
      <c r="F808" s="133" t="n">
        <v>7410.07</v>
      </c>
      <c r="G808" s="42" t="n">
        <v>7410.07</v>
      </c>
      <c r="H808" s="42" t="n">
        <v>7410.07</v>
      </c>
      <c r="I808" s="42" t="n">
        <f aca="false">IF(E808&lt;&gt;0,ROUND(H808/E808*100,2)," ")</f>
        <v>113.4</v>
      </c>
      <c r="J808" s="43" t="n">
        <f aca="false">IF(F808&lt;&gt;0,ROUND(H808/F808*100,2)," ")</f>
        <v>100</v>
      </c>
    </row>
    <row r="809" customFormat="false" ht="15" hidden="false" customHeight="true" outlineLevel="0" collapsed="false">
      <c r="A809" s="77"/>
      <c r="B809" s="40" t="n">
        <v>4110</v>
      </c>
      <c r="C809" s="41" t="s">
        <v>40</v>
      </c>
      <c r="D809" s="133" t="n">
        <v>14322.18</v>
      </c>
      <c r="E809" s="133" t="n">
        <v>16214.34</v>
      </c>
      <c r="F809" s="133" t="n">
        <v>22700</v>
      </c>
      <c r="G809" s="42" t="n">
        <v>11295.09</v>
      </c>
      <c r="H809" s="42" t="n">
        <v>22612.16</v>
      </c>
      <c r="I809" s="42" t="n">
        <f aca="false">IF(E809&lt;&gt;0,ROUND(H809/E809*100,2)," ")</f>
        <v>139.46</v>
      </c>
      <c r="J809" s="43" t="n">
        <f aca="false">IF(F809&lt;&gt;0,ROUND(H809/F809*100,2)," ")</f>
        <v>99.61</v>
      </c>
    </row>
    <row r="810" customFormat="false" ht="15" hidden="false" customHeight="true" outlineLevel="0" collapsed="false">
      <c r="A810" s="77"/>
      <c r="B810" s="40" t="n">
        <v>4120</v>
      </c>
      <c r="C810" s="41" t="s">
        <v>41</v>
      </c>
      <c r="D810" s="133" t="n">
        <v>1979.18</v>
      </c>
      <c r="E810" s="133" t="n">
        <v>2237.54</v>
      </c>
      <c r="F810" s="133" t="n">
        <v>3600</v>
      </c>
      <c r="G810" s="42" t="n">
        <v>1759.43</v>
      </c>
      <c r="H810" s="42" t="n">
        <v>3565.91</v>
      </c>
      <c r="I810" s="42" t="n">
        <f aca="false">IF(E810&lt;&gt;0,ROUND(H810/E810*100,2)," ")</f>
        <v>159.37</v>
      </c>
      <c r="J810" s="43" t="n">
        <f aca="false">IF(F810&lt;&gt;0,ROUND(H810/F810*100,2)," ")</f>
        <v>99.05</v>
      </c>
    </row>
    <row r="811" customFormat="false" ht="15" hidden="false" customHeight="true" outlineLevel="0" collapsed="false">
      <c r="A811" s="77"/>
      <c r="B811" s="40" t="n">
        <v>4210</v>
      </c>
      <c r="C811" s="41" t="s">
        <v>44</v>
      </c>
      <c r="D811" s="133" t="n">
        <v>0</v>
      </c>
      <c r="E811" s="133" t="n">
        <v>177143.72</v>
      </c>
      <c r="F811" s="133" t="n">
        <v>15500</v>
      </c>
      <c r="G811" s="42" t="n">
        <v>264</v>
      </c>
      <c r="H811" s="42" t="n">
        <v>15499.68</v>
      </c>
      <c r="I811" s="42" t="n">
        <f aca="false">IF(E811&lt;&gt;0,ROUND(H811/E811*100,2)," ")</f>
        <v>8.75</v>
      </c>
      <c r="J811" s="43" t="n">
        <f aca="false">IF(F811&lt;&gt;0,ROUND(H811/F811*100,2)," ")</f>
        <v>100</v>
      </c>
    </row>
    <row r="812" customFormat="false" ht="24" hidden="false" customHeight="true" outlineLevel="0" collapsed="false">
      <c r="A812" s="77"/>
      <c r="B812" s="40" t="n">
        <v>4240</v>
      </c>
      <c r="C812" s="41" t="s">
        <v>151</v>
      </c>
      <c r="D812" s="133" t="n">
        <v>0</v>
      </c>
      <c r="E812" s="133" t="n">
        <v>42688</v>
      </c>
      <c r="F812" s="133" t="n">
        <v>1500</v>
      </c>
      <c r="G812" s="42" t="n">
        <v>0</v>
      </c>
      <c r="H812" s="42" t="n">
        <v>1500</v>
      </c>
      <c r="I812" s="42" t="n">
        <f aca="false">IF(E812&lt;&gt;0,ROUND(H812/E812*100,2)," ")</f>
        <v>3.51</v>
      </c>
      <c r="J812" s="43" t="n">
        <f aca="false">IF(F812&lt;&gt;0,ROUND(H812/F812*100,2)," ")</f>
        <v>100</v>
      </c>
    </row>
    <row r="813" customFormat="false" ht="15" hidden="false" customHeight="true" outlineLevel="0" collapsed="false">
      <c r="A813" s="77"/>
      <c r="B813" s="40" t="n">
        <v>4270</v>
      </c>
      <c r="C813" s="41" t="s">
        <v>46</v>
      </c>
      <c r="D813" s="133" t="n">
        <v>600</v>
      </c>
      <c r="E813" s="133" t="n">
        <v>600</v>
      </c>
      <c r="F813" s="133" t="n">
        <v>1000</v>
      </c>
      <c r="G813" s="42" t="n">
        <v>1000</v>
      </c>
      <c r="H813" s="42" t="n">
        <v>1000</v>
      </c>
      <c r="I813" s="42" t="n">
        <f aca="false">IF(E813&lt;&gt;0,ROUND(H813/E813*100,2)," ")</f>
        <v>166.67</v>
      </c>
      <c r="J813" s="43" t="n">
        <f aca="false">IF(F813&lt;&gt;0,ROUND(H813/F813*100,2)," ")</f>
        <v>100</v>
      </c>
    </row>
    <row r="814" customFormat="false" ht="15" hidden="false" customHeight="true" outlineLevel="0" collapsed="false">
      <c r="A814" s="77"/>
      <c r="B814" s="40" t="n">
        <v>4300</v>
      </c>
      <c r="C814" s="41" t="s">
        <v>22</v>
      </c>
      <c r="D814" s="133" t="n">
        <v>120000</v>
      </c>
      <c r="E814" s="133" t="n">
        <v>95948</v>
      </c>
      <c r="F814" s="133" t="n">
        <v>86500</v>
      </c>
      <c r="G814" s="42" t="n">
        <v>34097.2</v>
      </c>
      <c r="H814" s="42" t="n">
        <v>86485.9</v>
      </c>
      <c r="I814" s="42" t="n">
        <f aca="false">IF(E814&lt;&gt;0,ROUND(H814/E814*100,2)," ")</f>
        <v>90.14</v>
      </c>
      <c r="J814" s="43" t="n">
        <f aca="false">IF(F814&lt;&gt;0,ROUND(H814/F814*100,2)," ")</f>
        <v>99.98</v>
      </c>
    </row>
    <row r="815" customFormat="false" ht="15" hidden="false" customHeight="true" outlineLevel="0" collapsed="false">
      <c r="A815" s="77"/>
      <c r="B815" s="40" t="n">
        <v>4440</v>
      </c>
      <c r="C815" s="41" t="s">
        <v>54</v>
      </c>
      <c r="D815" s="133" t="n">
        <v>4800</v>
      </c>
      <c r="E815" s="133" t="n">
        <v>5185</v>
      </c>
      <c r="F815" s="133" t="n">
        <v>7986</v>
      </c>
      <c r="G815" s="42" t="n">
        <v>5989.5</v>
      </c>
      <c r="H815" s="42" t="n">
        <v>7986</v>
      </c>
      <c r="I815" s="42" t="n">
        <f aca="false">IF(E815&lt;&gt;0,ROUND(H815/E815*100,2)," ")</f>
        <v>154.02</v>
      </c>
      <c r="J815" s="43" t="n">
        <f aca="false">IF(F815&lt;&gt;0,ROUND(H815/F815*100,2)," ")</f>
        <v>100</v>
      </c>
    </row>
    <row r="816" customFormat="false" ht="15" hidden="false" customHeight="true" outlineLevel="0" collapsed="false">
      <c r="A816" s="77"/>
      <c r="B816" s="40" t="n">
        <v>4740</v>
      </c>
      <c r="C816" s="41" t="s">
        <v>71</v>
      </c>
      <c r="D816" s="133" t="n">
        <v>0</v>
      </c>
      <c r="E816" s="133" t="n">
        <v>991.6</v>
      </c>
      <c r="F816" s="133" t="n">
        <v>2000</v>
      </c>
      <c r="G816" s="42" t="n">
        <v>0</v>
      </c>
      <c r="H816" s="42" t="n">
        <v>1991.28</v>
      </c>
      <c r="I816" s="42" t="n">
        <f aca="false">IF(E816&lt;&gt;0,ROUND(H816/E816*100,2)," ")</f>
        <v>200.81</v>
      </c>
      <c r="J816" s="43" t="n">
        <f aca="false">IF(F816&lt;&gt;0,ROUND(H816/F816*100,2)," ")</f>
        <v>99.56</v>
      </c>
    </row>
    <row r="817" customFormat="false" ht="24" hidden="false" customHeight="true" outlineLevel="0" collapsed="false">
      <c r="A817" s="77"/>
      <c r="B817" s="40" t="n">
        <v>4750</v>
      </c>
      <c r="C817" s="41" t="s">
        <v>59</v>
      </c>
      <c r="D817" s="133" t="n">
        <v>0</v>
      </c>
      <c r="E817" s="133" t="n">
        <v>27948</v>
      </c>
      <c r="F817" s="133" t="n">
        <v>2000</v>
      </c>
      <c r="G817" s="42" t="n">
        <v>0</v>
      </c>
      <c r="H817" s="42" t="n">
        <v>1999.31</v>
      </c>
      <c r="I817" s="42" t="n">
        <f aca="false">IF(E817&lt;&gt;0,ROUND(H817/E817*100,2)," ")</f>
        <v>7.15</v>
      </c>
      <c r="J817" s="43" t="n">
        <f aca="false">IF(F817&lt;&gt;0,ROUND(H817/F817*100,2)," ")</f>
        <v>99.97</v>
      </c>
    </row>
    <row r="818" customFormat="false" ht="15" hidden="false" customHeight="true" outlineLevel="0" collapsed="false">
      <c r="A818" s="77"/>
      <c r="B818" s="31" t="n">
        <v>6060</v>
      </c>
      <c r="C818" s="32" t="s">
        <v>206</v>
      </c>
      <c r="D818" s="93" t="n">
        <v>0</v>
      </c>
      <c r="E818" s="93" t="n">
        <v>8759</v>
      </c>
      <c r="F818" s="93" t="n">
        <v>0</v>
      </c>
      <c r="G818" s="34" t="n">
        <v>0</v>
      </c>
      <c r="H818" s="34" t="n">
        <v>0</v>
      </c>
      <c r="I818" s="34" t="n">
        <f aca="false">IF(E818&lt;&gt;0,ROUND(H818/E818*100,2)," ")</f>
        <v>0</v>
      </c>
      <c r="J818" s="44" t="n">
        <v>0</v>
      </c>
    </row>
    <row r="819" customFormat="false" ht="20.1" hidden="false" customHeight="true" outlineLevel="0" collapsed="false">
      <c r="A819" s="36" t="s">
        <v>276</v>
      </c>
      <c r="B819" s="36"/>
      <c r="C819" s="36"/>
      <c r="D819" s="94" t="n">
        <f aca="false">SUM(D807:D815)</f>
        <v>223060.69</v>
      </c>
      <c r="E819" s="94" t="n">
        <f aca="false">SUM(E807:E818)</f>
        <v>472109.25</v>
      </c>
      <c r="F819" s="94" t="n">
        <f aca="false">SUM(F807:F818)</f>
        <v>296256</v>
      </c>
      <c r="G819" s="37" t="n">
        <f aca="false">SUM(G807:G818)</f>
        <v>132275.89</v>
      </c>
      <c r="H819" s="37" t="n">
        <f aca="false">SUM(H807:H818)</f>
        <v>296062.03</v>
      </c>
      <c r="I819" s="37" t="n">
        <f aca="false">IF(E819&lt;&gt;0,ROUND(H819/E819*100,2)," ")</f>
        <v>62.71</v>
      </c>
      <c r="J819" s="37" t="n">
        <f aca="false">IF(F819&lt;&gt;0,ROUND(H819/F819*100,2)," ")</f>
        <v>99.93</v>
      </c>
    </row>
    <row r="820" customFormat="false" ht="20.1" hidden="false" customHeight="true" outlineLevel="0" collapsed="false">
      <c r="A820" s="76" t="n">
        <v>85404</v>
      </c>
      <c r="B820" s="29" t="s">
        <v>277</v>
      </c>
      <c r="C820" s="29"/>
      <c r="D820" s="29"/>
      <c r="E820" s="29"/>
      <c r="F820" s="29"/>
      <c r="G820" s="29"/>
      <c r="H820" s="29"/>
      <c r="I820" s="29"/>
      <c r="J820" s="29"/>
    </row>
    <row r="821" customFormat="false" ht="24" hidden="false" customHeight="true" outlineLevel="0" collapsed="false">
      <c r="A821" s="76"/>
      <c r="B821" s="40" t="n">
        <v>4010</v>
      </c>
      <c r="C821" s="41" t="s">
        <v>38</v>
      </c>
      <c r="D821" s="137" t="n">
        <v>3061.19</v>
      </c>
      <c r="E821" s="137" t="n">
        <v>3358.32</v>
      </c>
      <c r="F821" s="137" t="n">
        <v>4500</v>
      </c>
      <c r="G821" s="67" t="n">
        <v>2255.78</v>
      </c>
      <c r="H821" s="67" t="n">
        <v>4499.19</v>
      </c>
      <c r="I821" s="42" t="n">
        <f aca="false">IF(E821&lt;&gt;0,ROUND(H821/E821*100,2)," ")</f>
        <v>133.97</v>
      </c>
      <c r="J821" s="43" t="n">
        <f aca="false">IF(F821&lt;&gt;0,ROUND(H821/F821*100,2)," ")</f>
        <v>99.98</v>
      </c>
    </row>
    <row r="822" customFormat="false" ht="15" hidden="false" customHeight="true" outlineLevel="0" collapsed="false">
      <c r="A822" s="76"/>
      <c r="B822" s="40" t="n">
        <v>4110</v>
      </c>
      <c r="C822" s="41" t="s">
        <v>40</v>
      </c>
      <c r="D822" s="137" t="n">
        <v>337.89</v>
      </c>
      <c r="E822" s="137" t="n">
        <v>744.64</v>
      </c>
      <c r="F822" s="137" t="n">
        <v>700</v>
      </c>
      <c r="G822" s="67" t="n">
        <v>387.39</v>
      </c>
      <c r="H822" s="67" t="n">
        <v>529.72</v>
      </c>
      <c r="I822" s="42" t="n">
        <f aca="false">IF(E822&lt;&gt;0,ROUND(H822/E822*100,2)," ")</f>
        <v>71.14</v>
      </c>
      <c r="J822" s="43" t="n">
        <f aca="false">IF(F822&lt;&gt;0,ROUND(H822/F822*100,2)," ")</f>
        <v>75.67</v>
      </c>
    </row>
    <row r="823" customFormat="false" ht="15" hidden="false" customHeight="true" outlineLevel="0" collapsed="false">
      <c r="A823" s="76"/>
      <c r="B823" s="40" t="n">
        <v>4120</v>
      </c>
      <c r="C823" s="41" t="s">
        <v>41</v>
      </c>
      <c r="D823" s="137" t="n">
        <v>47.47</v>
      </c>
      <c r="E823" s="137" t="n">
        <v>104.63</v>
      </c>
      <c r="F823" s="137" t="n">
        <v>100</v>
      </c>
      <c r="G823" s="67" t="n">
        <v>60.5</v>
      </c>
      <c r="H823" s="67" t="n">
        <v>83.08</v>
      </c>
      <c r="I823" s="42" t="n">
        <f aca="false">IF(E823&lt;&gt;0,ROUND(H823/E823*100,2)," ")</f>
        <v>79.4</v>
      </c>
      <c r="J823" s="43" t="n">
        <f aca="false">IF(F823&lt;&gt;0,ROUND(H823/F823*100,2)," ")</f>
        <v>83.08</v>
      </c>
    </row>
    <row r="824" customFormat="false" ht="15" hidden="false" customHeight="true" outlineLevel="0" collapsed="false">
      <c r="A824" s="76"/>
      <c r="B824" s="31" t="n">
        <v>4210</v>
      </c>
      <c r="C824" s="32" t="s">
        <v>44</v>
      </c>
      <c r="D824" s="138" t="n">
        <v>198.8</v>
      </c>
      <c r="E824" s="138" t="n">
        <v>199.98</v>
      </c>
      <c r="F824" s="138" t="n">
        <v>200</v>
      </c>
      <c r="G824" s="86" t="n">
        <v>53</v>
      </c>
      <c r="H824" s="86" t="n">
        <v>200</v>
      </c>
      <c r="I824" s="34" t="n">
        <f aca="false">IF(E824&lt;&gt;0,ROUND(H824/E824*100,2)," ")</f>
        <v>100.01</v>
      </c>
      <c r="J824" s="35" t="n">
        <f aca="false">IF(F824&lt;&gt;0,ROUND(H824/F824*100,2)," ")</f>
        <v>100</v>
      </c>
    </row>
    <row r="825" customFormat="false" ht="20.1" hidden="false" customHeight="true" outlineLevel="0" collapsed="false">
      <c r="A825" s="36" t="s">
        <v>278</v>
      </c>
      <c r="B825" s="36"/>
      <c r="C825" s="36"/>
      <c r="D825" s="94" t="n">
        <f aca="false">SUM(D821:D824)</f>
        <v>3645.35</v>
      </c>
      <c r="E825" s="94" t="n">
        <f aca="false">SUM(E821:E824)</f>
        <v>4407.57</v>
      </c>
      <c r="F825" s="94" t="n">
        <f aca="false">SUM(F821:F824)</f>
        <v>5500</v>
      </c>
      <c r="G825" s="37" t="n">
        <f aca="false">SUM(G821:G824)</f>
        <v>2756.67</v>
      </c>
      <c r="H825" s="37" t="n">
        <f aca="false">SUM(H821:H824)</f>
        <v>5311.99</v>
      </c>
      <c r="I825" s="37" t="n">
        <f aca="false">IF(E825&lt;&gt;0,ROUND(H825/E825*100,2)," ")</f>
        <v>120.52</v>
      </c>
      <c r="J825" s="37" t="n">
        <f aca="false">IF(F825&lt;&gt;0,ROUND(H825/F825*100,2)," ")</f>
        <v>96.58</v>
      </c>
    </row>
    <row r="826" customFormat="false" ht="20.1" hidden="false" customHeight="true" outlineLevel="0" collapsed="false">
      <c r="A826" s="80" t="n">
        <v>85406</v>
      </c>
      <c r="B826" s="132" t="s">
        <v>279</v>
      </c>
      <c r="C826" s="132"/>
      <c r="D826" s="132"/>
      <c r="E826" s="132"/>
      <c r="F826" s="132"/>
      <c r="G826" s="132"/>
      <c r="H826" s="132"/>
      <c r="I826" s="132"/>
      <c r="J826" s="132"/>
    </row>
    <row r="827" customFormat="false" ht="58.5" hidden="false" customHeight="true" outlineLevel="0" collapsed="false">
      <c r="A827" s="106"/>
      <c r="B827" s="40" t="n">
        <v>2320</v>
      </c>
      <c r="C827" s="41" t="s">
        <v>66</v>
      </c>
      <c r="D827" s="133" t="n">
        <v>4140</v>
      </c>
      <c r="E827" s="133" t="n">
        <v>2575</v>
      </c>
      <c r="F827" s="133" t="n">
        <v>0</v>
      </c>
      <c r="G827" s="42" t="n">
        <v>0</v>
      </c>
      <c r="H827" s="42" t="n">
        <v>0</v>
      </c>
      <c r="I827" s="42" t="n">
        <f aca="false">IF(E827&lt;&gt;0,ROUND(H827/E827*100,2)," ")</f>
        <v>0</v>
      </c>
      <c r="J827" s="44" t="n">
        <v>0</v>
      </c>
    </row>
    <row r="828" customFormat="false" ht="24" hidden="false" customHeight="true" outlineLevel="0" collapsed="false">
      <c r="A828" s="106"/>
      <c r="B828" s="40" t="n">
        <v>3020</v>
      </c>
      <c r="C828" s="41" t="s">
        <v>37</v>
      </c>
      <c r="D828" s="133" t="n">
        <v>825.87</v>
      </c>
      <c r="E828" s="133" t="n">
        <v>961.42</v>
      </c>
      <c r="F828" s="133" t="n">
        <v>1400</v>
      </c>
      <c r="G828" s="42" t="n">
        <v>0</v>
      </c>
      <c r="H828" s="42" t="n">
        <v>1346.25</v>
      </c>
      <c r="I828" s="42" t="n">
        <f aca="false">IF(E828&lt;&gt;0,ROUND(H828/E828*100,2)," ")</f>
        <v>140.03</v>
      </c>
      <c r="J828" s="43" t="n">
        <f aca="false">IF(F828&lt;&gt;0,ROUND(H828/F828*100,2)," ")</f>
        <v>96.16</v>
      </c>
    </row>
    <row r="829" customFormat="false" ht="24" hidden="false" customHeight="true" outlineLevel="0" collapsed="false">
      <c r="A829" s="106"/>
      <c r="B829" s="40" t="n">
        <v>4010</v>
      </c>
      <c r="C829" s="41" t="s">
        <v>38</v>
      </c>
      <c r="D829" s="133" t="n">
        <v>300184.5</v>
      </c>
      <c r="E829" s="133" t="n">
        <v>340151.23</v>
      </c>
      <c r="F829" s="133" t="n">
        <v>382699.97</v>
      </c>
      <c r="G829" s="42" t="n">
        <v>192875.5</v>
      </c>
      <c r="H829" s="42" t="n">
        <v>382676.43</v>
      </c>
      <c r="I829" s="42" t="n">
        <f aca="false">IF(E829&lt;&gt;0,ROUND(H829/E829*100,2)," ")</f>
        <v>112.5</v>
      </c>
      <c r="J829" s="43" t="n">
        <f aca="false">IF(F829&lt;&gt;0,ROUND(H829/F829*100,2)," ")</f>
        <v>99.99</v>
      </c>
    </row>
    <row r="830" customFormat="false" ht="15" hidden="false" customHeight="true" outlineLevel="0" collapsed="false">
      <c r="A830" s="106"/>
      <c r="B830" s="40" t="n">
        <v>4040</v>
      </c>
      <c r="C830" s="41" t="s">
        <v>39</v>
      </c>
      <c r="D830" s="133" t="n">
        <v>20995.24</v>
      </c>
      <c r="E830" s="133" t="n">
        <v>21848.58</v>
      </c>
      <c r="F830" s="133" t="n">
        <v>28041.03</v>
      </c>
      <c r="G830" s="42" t="n">
        <v>28041.03</v>
      </c>
      <c r="H830" s="42" t="n">
        <v>28041.03</v>
      </c>
      <c r="I830" s="42" t="n">
        <f aca="false">IF(E830&lt;&gt;0,ROUND(H830/E830*100,2)," ")</f>
        <v>128.34</v>
      </c>
      <c r="J830" s="43" t="n">
        <f aca="false">IF(F830&lt;&gt;0,ROUND(H830/F830*100,2)," ")</f>
        <v>100</v>
      </c>
    </row>
    <row r="831" customFormat="false" ht="15" hidden="false" customHeight="true" outlineLevel="0" collapsed="false">
      <c r="A831" s="106"/>
      <c r="B831" s="40" t="n">
        <v>4110</v>
      </c>
      <c r="C831" s="41" t="s">
        <v>40</v>
      </c>
      <c r="D831" s="133" t="n">
        <v>56136.23</v>
      </c>
      <c r="E831" s="133" t="n">
        <v>62320.64</v>
      </c>
      <c r="F831" s="133" t="n">
        <v>62252</v>
      </c>
      <c r="G831" s="42" t="n">
        <v>32713.52</v>
      </c>
      <c r="H831" s="42" t="n">
        <v>61893.34</v>
      </c>
      <c r="I831" s="42" t="n">
        <f aca="false">IF(E831&lt;&gt;0,ROUND(H831/E831*100,2)," ")</f>
        <v>99.31</v>
      </c>
      <c r="J831" s="43" t="n">
        <f aca="false">IF(F831&lt;&gt;0,ROUND(H831/F831*100,2)," ")</f>
        <v>99.42</v>
      </c>
    </row>
    <row r="832" customFormat="false" ht="15" hidden="false" customHeight="true" outlineLevel="0" collapsed="false">
      <c r="A832" s="106"/>
      <c r="B832" s="40" t="n">
        <v>4120</v>
      </c>
      <c r="C832" s="41" t="s">
        <v>41</v>
      </c>
      <c r="D832" s="133" t="n">
        <v>7836.34</v>
      </c>
      <c r="E832" s="133" t="n">
        <v>8766.39</v>
      </c>
      <c r="F832" s="133" t="n">
        <v>9807</v>
      </c>
      <c r="G832" s="42" t="n">
        <v>5120.98</v>
      </c>
      <c r="H832" s="42" t="n">
        <v>9751.47</v>
      </c>
      <c r="I832" s="42" t="n">
        <f aca="false">IF(E832&lt;&gt;0,ROUND(H832/E832*100,2)," ")</f>
        <v>111.24</v>
      </c>
      <c r="J832" s="43" t="n">
        <f aca="false">IF(F832&lt;&gt;0,ROUND(H832/F832*100,2)," ")</f>
        <v>99.43</v>
      </c>
    </row>
    <row r="833" customFormat="false" ht="15" hidden="false" customHeight="true" outlineLevel="0" collapsed="false">
      <c r="A833" s="108"/>
      <c r="B833" s="54" t="n">
        <v>4170</v>
      </c>
      <c r="C833" s="55" t="s">
        <v>43</v>
      </c>
      <c r="D833" s="136" t="n">
        <v>0</v>
      </c>
      <c r="E833" s="136" t="n">
        <v>1100</v>
      </c>
      <c r="F833" s="136" t="n">
        <v>9934</v>
      </c>
      <c r="G833" s="44" t="n">
        <v>0</v>
      </c>
      <c r="H833" s="44" t="n">
        <v>8434</v>
      </c>
      <c r="I833" s="44" t="n">
        <f aca="false">IF(E833&lt;&gt;0,ROUND(H833/E833*100,2)," ")</f>
        <v>766.73</v>
      </c>
      <c r="J833" s="45" t="n">
        <f aca="false">IF(F833&lt;&gt;0,ROUND(H833/F833*100,2)," ")</f>
        <v>84.9</v>
      </c>
    </row>
    <row r="834" customFormat="false" ht="15" hidden="false" customHeight="true" outlineLevel="0" collapsed="false">
      <c r="A834" s="106"/>
      <c r="B834" s="50" t="n">
        <v>4210</v>
      </c>
      <c r="C834" s="51" t="s">
        <v>44</v>
      </c>
      <c r="D834" s="139" t="n">
        <v>34976.51</v>
      </c>
      <c r="E834" s="139" t="n">
        <v>11941.03</v>
      </c>
      <c r="F834" s="139" t="n">
        <v>22200</v>
      </c>
      <c r="G834" s="58" t="n">
        <v>1576.25</v>
      </c>
      <c r="H834" s="58" t="n">
        <v>21089.92</v>
      </c>
      <c r="I834" s="58" t="n">
        <f aca="false">IF(E834&lt;&gt;0,ROUND(H834/E834*100,2)," ")</f>
        <v>176.62</v>
      </c>
      <c r="J834" s="59" t="n">
        <f aca="false">IF(F834&lt;&gt;0,ROUND(H834/F834*100,2)," ")</f>
        <v>95</v>
      </c>
    </row>
    <row r="835" customFormat="false" ht="24" hidden="false" customHeight="true" outlineLevel="0" collapsed="false">
      <c r="A835" s="106"/>
      <c r="B835" s="40" t="n">
        <v>4240</v>
      </c>
      <c r="C835" s="41" t="s">
        <v>203</v>
      </c>
      <c r="D835" s="133" t="n">
        <v>3788.67</v>
      </c>
      <c r="E835" s="133" t="n">
        <v>4099.99</v>
      </c>
      <c r="F835" s="133" t="n">
        <v>6337</v>
      </c>
      <c r="G835" s="42" t="n">
        <v>1144.67</v>
      </c>
      <c r="H835" s="42" t="n">
        <v>5532.76</v>
      </c>
      <c r="I835" s="42" t="n">
        <f aca="false">IF(E835&lt;&gt;0,ROUND(H835/E835*100,2)," ")</f>
        <v>134.95</v>
      </c>
      <c r="J835" s="43" t="n">
        <f aca="false">IF(F835&lt;&gt;0,ROUND(H835/F835*100,2)," ")</f>
        <v>87.31</v>
      </c>
    </row>
    <row r="836" customFormat="false" ht="15" hidden="false" customHeight="true" outlineLevel="0" collapsed="false">
      <c r="A836" s="106"/>
      <c r="B836" s="40" t="n">
        <v>4260</v>
      </c>
      <c r="C836" s="41" t="s">
        <v>45</v>
      </c>
      <c r="D836" s="133" t="n">
        <v>7657.34</v>
      </c>
      <c r="E836" s="133" t="n">
        <v>11509.22</v>
      </c>
      <c r="F836" s="133" t="n">
        <v>14000.79</v>
      </c>
      <c r="G836" s="42" t="n">
        <v>8520.09</v>
      </c>
      <c r="H836" s="42" t="n">
        <v>13036.22</v>
      </c>
      <c r="I836" s="42" t="n">
        <f aca="false">IF(E836&lt;&gt;0,ROUND(H836/E836*100,2)," ")</f>
        <v>113.27</v>
      </c>
      <c r="J836" s="43" t="n">
        <f aca="false">IF(F836&lt;&gt;0,ROUND(H836/F836*100,2)," ")</f>
        <v>93.11</v>
      </c>
    </row>
    <row r="837" customFormat="false" ht="15" hidden="false" customHeight="true" outlineLevel="0" collapsed="false">
      <c r="A837" s="106"/>
      <c r="B837" s="40" t="n">
        <v>4270</v>
      </c>
      <c r="C837" s="41" t="s">
        <v>46</v>
      </c>
      <c r="D837" s="133" t="n">
        <v>335.5</v>
      </c>
      <c r="E837" s="133" t="n">
        <v>32196.44</v>
      </c>
      <c r="F837" s="133" t="n">
        <v>1500</v>
      </c>
      <c r="G837" s="42" t="n">
        <v>239</v>
      </c>
      <c r="H837" s="42" t="n">
        <v>1154</v>
      </c>
      <c r="I837" s="42" t="n">
        <f aca="false">IF(E837&lt;&gt;0,ROUND(H837/E837*100,2)," ")</f>
        <v>3.58</v>
      </c>
      <c r="J837" s="43" t="n">
        <f aca="false">IF(F837&lt;&gt;0,ROUND(H837/F837*100,2)," ")</f>
        <v>76.93</v>
      </c>
    </row>
    <row r="838" customFormat="false" ht="15" hidden="false" customHeight="true" outlineLevel="0" collapsed="false">
      <c r="A838" s="106"/>
      <c r="B838" s="40" t="n">
        <v>4280</v>
      </c>
      <c r="C838" s="41" t="s">
        <v>47</v>
      </c>
      <c r="D838" s="133" t="n">
        <v>30</v>
      </c>
      <c r="E838" s="133" t="n">
        <v>180</v>
      </c>
      <c r="F838" s="133" t="n">
        <v>1000</v>
      </c>
      <c r="G838" s="42" t="n">
        <v>45</v>
      </c>
      <c r="H838" s="42" t="n">
        <v>365</v>
      </c>
      <c r="I838" s="42" t="n">
        <f aca="false">IF(E838&lt;&gt;0,ROUND(H838/E838*100,2)," ")</f>
        <v>202.78</v>
      </c>
      <c r="J838" s="43" t="n">
        <f aca="false">IF(F838&lt;&gt;0,ROUND(H838/F838*100,2)," ")</f>
        <v>36.5</v>
      </c>
    </row>
    <row r="839" customFormat="false" ht="15" hidden="false" customHeight="true" outlineLevel="0" collapsed="false">
      <c r="A839" s="106"/>
      <c r="B839" s="40" t="n">
        <v>4300</v>
      </c>
      <c r="C839" s="41" t="s">
        <v>22</v>
      </c>
      <c r="D839" s="133" t="n">
        <v>16378.69</v>
      </c>
      <c r="E839" s="133" t="n">
        <v>10624.13</v>
      </c>
      <c r="F839" s="133" t="n">
        <v>6802</v>
      </c>
      <c r="G839" s="42" t="n">
        <v>1748.33</v>
      </c>
      <c r="H839" s="42" t="n">
        <v>5336.53</v>
      </c>
      <c r="I839" s="42" t="n">
        <f aca="false">IF(E839&lt;&gt;0,ROUND(H839/E839*100,2)," ")</f>
        <v>50.23</v>
      </c>
      <c r="J839" s="43" t="n">
        <f aca="false">IF(F839&lt;&gt;0,ROUND(H839/F839*100,2)," ")</f>
        <v>78.46</v>
      </c>
    </row>
    <row r="840" customFormat="false" ht="15" hidden="false" customHeight="true" outlineLevel="0" collapsed="false">
      <c r="A840" s="106"/>
      <c r="B840" s="40" t="n">
        <v>4350</v>
      </c>
      <c r="C840" s="41" t="s">
        <v>48</v>
      </c>
      <c r="D840" s="133" t="n">
        <v>412.68</v>
      </c>
      <c r="E840" s="133" t="n">
        <v>392.88</v>
      </c>
      <c r="F840" s="133" t="n">
        <v>700</v>
      </c>
      <c r="G840" s="42" t="n">
        <v>334.95</v>
      </c>
      <c r="H840" s="42" t="n">
        <v>671.06</v>
      </c>
      <c r="I840" s="42" t="n">
        <f aca="false">IF(E840&lt;&gt;0,ROUND(H840/E840*100,2)," ")</f>
        <v>170.81</v>
      </c>
      <c r="J840" s="43" t="n">
        <f aca="false">IF(F840&lt;&gt;0,ROUND(H840/F840*100,2)," ")</f>
        <v>95.87</v>
      </c>
    </row>
    <row r="841" customFormat="false" ht="24" hidden="false" customHeight="true" outlineLevel="0" collapsed="false">
      <c r="A841" s="106"/>
      <c r="B841" s="40" t="n">
        <v>4360</v>
      </c>
      <c r="C841" s="41" t="s">
        <v>280</v>
      </c>
      <c r="D841" s="133" t="n">
        <v>0</v>
      </c>
      <c r="E841" s="133" t="n">
        <v>0</v>
      </c>
      <c r="F841" s="133" t="n">
        <v>0</v>
      </c>
      <c r="G841" s="42" t="n">
        <v>0</v>
      </c>
      <c r="H841" s="42" t="n">
        <v>0</v>
      </c>
      <c r="I841" s="42" t="n">
        <v>0</v>
      </c>
      <c r="J841" s="42" t="n">
        <v>0</v>
      </c>
    </row>
    <row r="842" customFormat="false" ht="24" hidden="false" customHeight="true" outlineLevel="0" collapsed="false">
      <c r="A842" s="106"/>
      <c r="B842" s="40" t="n">
        <v>4370</v>
      </c>
      <c r="C842" s="41" t="s">
        <v>50</v>
      </c>
      <c r="D842" s="133" t="n">
        <v>0</v>
      </c>
      <c r="E842" s="133" t="n">
        <v>2982.57</v>
      </c>
      <c r="F842" s="133" t="n">
        <v>3300</v>
      </c>
      <c r="G842" s="42" t="n">
        <v>1415.24</v>
      </c>
      <c r="H842" s="42" t="n">
        <v>2842.51</v>
      </c>
      <c r="I842" s="58" t="n">
        <f aca="false">IF(E842&lt;&gt;0,ROUND(H842/E842*100,2)," ")</f>
        <v>95.3</v>
      </c>
      <c r="J842" s="59" t="n">
        <f aca="false">IF(F842&lt;&gt;0,ROUND(H842/F842*100,2)," ")</f>
        <v>86.14</v>
      </c>
    </row>
    <row r="843" customFormat="false" ht="15" hidden="false" customHeight="true" outlineLevel="0" collapsed="false">
      <c r="A843" s="106"/>
      <c r="B843" s="40" t="n">
        <v>4410</v>
      </c>
      <c r="C843" s="41" t="s">
        <v>52</v>
      </c>
      <c r="D843" s="133" t="n">
        <v>884.44</v>
      </c>
      <c r="E843" s="133" t="n">
        <v>1318.76</v>
      </c>
      <c r="F843" s="133" t="n">
        <v>1300</v>
      </c>
      <c r="G843" s="42" t="n">
        <v>307.5</v>
      </c>
      <c r="H843" s="42" t="n">
        <v>1198.9</v>
      </c>
      <c r="I843" s="42" t="n">
        <f aca="false">IF(E843&lt;&gt;0,ROUND(H843/E843*100,2)," ")</f>
        <v>90.91</v>
      </c>
      <c r="J843" s="43" t="n">
        <f aca="false">IF(F843&lt;&gt;0,ROUND(H843/F843*100,2)," ")</f>
        <v>92.22</v>
      </c>
    </row>
    <row r="844" customFormat="false" ht="15" hidden="false" customHeight="true" outlineLevel="0" collapsed="false">
      <c r="A844" s="106"/>
      <c r="B844" s="40" t="n">
        <v>4430</v>
      </c>
      <c r="C844" s="41" t="s">
        <v>53</v>
      </c>
      <c r="D844" s="133" t="n">
        <v>251.7</v>
      </c>
      <c r="E844" s="133" t="n">
        <v>520</v>
      </c>
      <c r="F844" s="133" t="n">
        <v>400</v>
      </c>
      <c r="G844" s="42" t="n">
        <v>215.5</v>
      </c>
      <c r="H844" s="42" t="n">
        <v>378</v>
      </c>
      <c r="I844" s="42" t="n">
        <f aca="false">IF(E844&lt;&gt;0,ROUND(H844/E844*100,2)," ")</f>
        <v>72.69</v>
      </c>
      <c r="J844" s="43" t="n">
        <f aca="false">IF(F844&lt;&gt;0,ROUND(H844/F844*100,2)," ")</f>
        <v>94.5</v>
      </c>
    </row>
    <row r="845" customFormat="false" ht="15" hidden="false" customHeight="true" outlineLevel="0" collapsed="false">
      <c r="A845" s="106"/>
      <c r="B845" s="40" t="n">
        <v>4440</v>
      </c>
      <c r="C845" s="41" t="s">
        <v>54</v>
      </c>
      <c r="D845" s="133" t="n">
        <v>20284.51</v>
      </c>
      <c r="E845" s="133" t="n">
        <v>20401.26</v>
      </c>
      <c r="F845" s="133" t="n">
        <v>22601.21</v>
      </c>
      <c r="G845" s="42" t="n">
        <v>16951.5</v>
      </c>
      <c r="H845" s="42" t="n">
        <v>22601.21</v>
      </c>
      <c r="I845" s="42" t="n">
        <f aca="false">IF(E845&lt;&gt;0,ROUND(H845/E845*100,2)," ")</f>
        <v>110.78</v>
      </c>
      <c r="J845" s="43" t="n">
        <f aca="false">IF(F845&lt;&gt;0,ROUND(H845/F845*100,2)," ")</f>
        <v>100</v>
      </c>
    </row>
    <row r="846" customFormat="false" ht="38.1" hidden="false" customHeight="true" outlineLevel="0" collapsed="false">
      <c r="A846" s="106"/>
      <c r="B846" s="40" t="n">
        <v>4700</v>
      </c>
      <c r="C846" s="41" t="s">
        <v>57</v>
      </c>
      <c r="D846" s="133" t="n">
        <v>0</v>
      </c>
      <c r="E846" s="133" t="n">
        <v>1160</v>
      </c>
      <c r="F846" s="133" t="n">
        <v>1500</v>
      </c>
      <c r="G846" s="42" t="n">
        <v>0</v>
      </c>
      <c r="H846" s="42" t="n">
        <v>1299</v>
      </c>
      <c r="I846" s="42" t="n">
        <f aca="false">IF(E846&lt;&gt;0,ROUND(H846/E846*100,2)," ")</f>
        <v>111.98</v>
      </c>
      <c r="J846" s="43" t="n">
        <f aca="false">IF(F846&lt;&gt;0,ROUND(H846/F846*100,2)," ")</f>
        <v>86.6</v>
      </c>
    </row>
    <row r="847" customFormat="false" ht="38.1" hidden="false" customHeight="true" outlineLevel="0" collapsed="false">
      <c r="A847" s="106"/>
      <c r="B847" s="40" t="n">
        <v>4740</v>
      </c>
      <c r="C847" s="41" t="s">
        <v>58</v>
      </c>
      <c r="D847" s="133" t="n">
        <v>0</v>
      </c>
      <c r="E847" s="133" t="n">
        <v>3000</v>
      </c>
      <c r="F847" s="133" t="n">
        <v>1300</v>
      </c>
      <c r="G847" s="42" t="n">
        <v>0</v>
      </c>
      <c r="H847" s="42" t="n">
        <v>1100.12</v>
      </c>
      <c r="I847" s="42" t="n">
        <f aca="false">IF(E847&lt;&gt;0,ROUND(H847/E847*100,2)," ")</f>
        <v>36.67</v>
      </c>
      <c r="J847" s="43" t="n">
        <f aca="false">IF(F847&lt;&gt;0,ROUND(H847/F847*100,2)," ")</f>
        <v>84.62</v>
      </c>
    </row>
    <row r="848" customFormat="false" ht="24" hidden="false" customHeight="true" outlineLevel="0" collapsed="false">
      <c r="A848" s="106"/>
      <c r="B848" s="40" t="n">
        <v>4750</v>
      </c>
      <c r="C848" s="41" t="s">
        <v>59</v>
      </c>
      <c r="D848" s="133" t="n">
        <v>0</v>
      </c>
      <c r="E848" s="133" t="n">
        <v>1179</v>
      </c>
      <c r="F848" s="133" t="n">
        <v>4348</v>
      </c>
      <c r="G848" s="42" t="n">
        <v>183</v>
      </c>
      <c r="H848" s="42" t="n">
        <v>3654.07</v>
      </c>
      <c r="I848" s="42" t="n">
        <f aca="false">IF(E848&lt;&gt;0,ROUND(H848/E848*100,2)," ")</f>
        <v>309.93</v>
      </c>
      <c r="J848" s="43" t="n">
        <f aca="false">IF(F848&lt;&gt;0,ROUND(H848/F848*100,2)," ")</f>
        <v>84.04</v>
      </c>
    </row>
    <row r="849" customFormat="false" ht="24" hidden="false" customHeight="true" outlineLevel="0" collapsed="false">
      <c r="A849" s="108"/>
      <c r="B849" s="54" t="n">
        <v>6050</v>
      </c>
      <c r="C849" s="55" t="s">
        <v>60</v>
      </c>
      <c r="D849" s="136" t="n">
        <v>471216.34</v>
      </c>
      <c r="E849" s="136" t="n">
        <v>0</v>
      </c>
      <c r="F849" s="136" t="n">
        <v>0</v>
      </c>
      <c r="G849" s="44" t="n">
        <v>0</v>
      </c>
      <c r="H849" s="44" t="n">
        <v>0</v>
      </c>
      <c r="I849" s="44" t="n">
        <v>0</v>
      </c>
      <c r="J849" s="44" t="n">
        <v>0</v>
      </c>
    </row>
    <row r="850" customFormat="false" ht="27" hidden="false" customHeight="true" outlineLevel="0" collapsed="false">
      <c r="A850" s="68" t="s">
        <v>281</v>
      </c>
      <c r="B850" s="68"/>
      <c r="C850" s="68"/>
      <c r="D850" s="94" t="n">
        <f aca="false">SUM(D827:D849)</f>
        <v>946334.56</v>
      </c>
      <c r="E850" s="94" t="n">
        <f aca="false">SUM(E827:E849)</f>
        <v>539228.54</v>
      </c>
      <c r="F850" s="94" t="n">
        <f aca="false">SUM(F827:F849)</f>
        <v>581423</v>
      </c>
      <c r="G850" s="37" t="n">
        <f aca="false">SUM(G827:G849)</f>
        <v>291432.06</v>
      </c>
      <c r="H850" s="37" t="n">
        <f aca="false">SUM(H827:H849)</f>
        <v>572401.82</v>
      </c>
      <c r="I850" s="37" t="n">
        <f aca="false">IF(E850&lt;&gt;0,ROUND(H850/E850*100,2)," ")</f>
        <v>106.15</v>
      </c>
      <c r="J850" s="37" t="n">
        <f aca="false">IF(F850&lt;&gt;0,ROUND(H850/F850*100,2)," ")</f>
        <v>98.45</v>
      </c>
    </row>
    <row r="851" customFormat="false" ht="20.1" hidden="false" customHeight="true" outlineLevel="0" collapsed="false">
      <c r="A851" s="80" t="n">
        <v>85410</v>
      </c>
      <c r="B851" s="132" t="s">
        <v>282</v>
      </c>
      <c r="C851" s="132"/>
      <c r="D851" s="132"/>
      <c r="E851" s="132"/>
      <c r="F851" s="132"/>
      <c r="G851" s="132"/>
      <c r="H851" s="132"/>
      <c r="I851" s="132"/>
      <c r="J851" s="132"/>
    </row>
    <row r="852" customFormat="false" ht="24" hidden="false" customHeight="true" outlineLevel="0" collapsed="false">
      <c r="A852" s="106"/>
      <c r="B852" s="40" t="n">
        <v>3020</v>
      </c>
      <c r="C852" s="41" t="s">
        <v>37</v>
      </c>
      <c r="D852" s="133" t="n">
        <v>21593.74</v>
      </c>
      <c r="E852" s="133" t="n">
        <v>25728.55</v>
      </c>
      <c r="F852" s="133" t="n">
        <v>11690</v>
      </c>
      <c r="G852" s="42" t="n">
        <v>8536.69</v>
      </c>
      <c r="H852" s="42" t="n">
        <v>10967.69</v>
      </c>
      <c r="I852" s="42" t="n">
        <f aca="false">SUM(H852/E852*100)</f>
        <v>42.63</v>
      </c>
      <c r="J852" s="43" t="n">
        <f aca="false">SUM(H852/F852*100)</f>
        <v>93.82</v>
      </c>
    </row>
    <row r="853" customFormat="false" ht="24" hidden="false" customHeight="true" outlineLevel="0" collapsed="false">
      <c r="A853" s="106"/>
      <c r="B853" s="40" t="n">
        <v>4010</v>
      </c>
      <c r="C853" s="41" t="s">
        <v>38</v>
      </c>
      <c r="D853" s="42" t="n">
        <v>1293271.42</v>
      </c>
      <c r="E853" s="123" t="n">
        <v>1348273.01</v>
      </c>
      <c r="F853" s="123" t="n">
        <v>1072500</v>
      </c>
      <c r="G853" s="42" t="n">
        <v>571883.31</v>
      </c>
      <c r="H853" s="84" t="n">
        <v>1068847.15</v>
      </c>
      <c r="I853" s="42" t="n">
        <f aca="false">SUM(H853/E853*100)</f>
        <v>79.28</v>
      </c>
      <c r="J853" s="43" t="n">
        <f aca="false">SUM(H853/F853*100)</f>
        <v>99.66</v>
      </c>
    </row>
    <row r="854" customFormat="false" ht="15" hidden="false" customHeight="true" outlineLevel="0" collapsed="false">
      <c r="A854" s="106"/>
      <c r="B854" s="40" t="n">
        <v>4040</v>
      </c>
      <c r="C854" s="41" t="s">
        <v>39</v>
      </c>
      <c r="D854" s="133" t="n">
        <v>104046.7</v>
      </c>
      <c r="E854" s="133" t="n">
        <v>103743.98</v>
      </c>
      <c r="F854" s="133" t="n">
        <v>99096</v>
      </c>
      <c r="G854" s="42" t="n">
        <v>96493.39</v>
      </c>
      <c r="H854" s="42" t="n">
        <v>96493.39</v>
      </c>
      <c r="I854" s="42" t="n">
        <f aca="false">SUM(H854/E854*100)</f>
        <v>93.01</v>
      </c>
      <c r="J854" s="43" t="n">
        <f aca="false">SUM(H854/F854*100)</f>
        <v>97.37</v>
      </c>
    </row>
    <row r="855" customFormat="false" ht="15" hidden="false" customHeight="true" outlineLevel="0" collapsed="false">
      <c r="A855" s="106"/>
      <c r="B855" s="40" t="n">
        <v>4110</v>
      </c>
      <c r="C855" s="41" t="s">
        <v>40</v>
      </c>
      <c r="D855" s="133" t="n">
        <v>242454.66</v>
      </c>
      <c r="E855" s="133" t="n">
        <v>238638.63</v>
      </c>
      <c r="F855" s="133" t="n">
        <v>190100</v>
      </c>
      <c r="G855" s="42" t="n">
        <v>101395.05</v>
      </c>
      <c r="H855" s="42" t="n">
        <v>186104.51</v>
      </c>
      <c r="I855" s="42" t="n">
        <f aca="false">SUM(H855/E855*100)</f>
        <v>77.99</v>
      </c>
      <c r="J855" s="43" t="n">
        <f aca="false">SUM(H855/F855*100)</f>
        <v>97.9</v>
      </c>
    </row>
    <row r="856" customFormat="false" ht="15" hidden="false" customHeight="true" outlineLevel="0" collapsed="false">
      <c r="A856" s="106"/>
      <c r="B856" s="40" t="n">
        <v>4120</v>
      </c>
      <c r="C856" s="41" t="s">
        <v>41</v>
      </c>
      <c r="D856" s="133" t="n">
        <v>34380.11</v>
      </c>
      <c r="E856" s="133" t="n">
        <v>33673.69</v>
      </c>
      <c r="F856" s="133" t="n">
        <v>30540</v>
      </c>
      <c r="G856" s="42" t="n">
        <v>16443.51</v>
      </c>
      <c r="H856" s="42" t="n">
        <v>29894.8</v>
      </c>
      <c r="I856" s="42" t="n">
        <f aca="false">SUM(H856/E856*100)</f>
        <v>88.78</v>
      </c>
      <c r="J856" s="43" t="n">
        <f aca="false">SUM(H856/F856*100)</f>
        <v>97.89</v>
      </c>
    </row>
    <row r="857" customFormat="false" ht="15" hidden="false" customHeight="true" outlineLevel="0" collapsed="false">
      <c r="A857" s="106"/>
      <c r="B857" s="40" t="n">
        <v>4170</v>
      </c>
      <c r="C857" s="41" t="s">
        <v>43</v>
      </c>
      <c r="D857" s="133" t="n">
        <v>40337.51</v>
      </c>
      <c r="E857" s="133" t="n">
        <v>24685.64</v>
      </c>
      <c r="F857" s="133" t="n">
        <v>33391</v>
      </c>
      <c r="G857" s="42" t="n">
        <v>2803.14</v>
      </c>
      <c r="H857" s="42" t="n">
        <v>30111.64</v>
      </c>
      <c r="I857" s="42" t="n">
        <f aca="false">SUM(H857/E857*100)</f>
        <v>121.98</v>
      </c>
      <c r="J857" s="43" t="n">
        <f aca="false">SUM(H857/F857*100)</f>
        <v>90.18</v>
      </c>
    </row>
    <row r="858" customFormat="false" ht="15" hidden="false" customHeight="true" outlineLevel="0" collapsed="false">
      <c r="A858" s="106"/>
      <c r="B858" s="40" t="n">
        <v>4210</v>
      </c>
      <c r="C858" s="41" t="s">
        <v>44</v>
      </c>
      <c r="D858" s="133" t="n">
        <v>141007.99</v>
      </c>
      <c r="E858" s="133" t="n">
        <v>139541.32</v>
      </c>
      <c r="F858" s="133" t="n">
        <v>79202</v>
      </c>
      <c r="G858" s="42" t="n">
        <v>28487.22</v>
      </c>
      <c r="H858" s="42" t="n">
        <v>78357.49</v>
      </c>
      <c r="I858" s="42" t="n">
        <f aca="false">SUM(H858/E858*100)</f>
        <v>56.15</v>
      </c>
      <c r="J858" s="43" t="n">
        <f aca="false">SUM(H858/F858*100)</f>
        <v>98.93</v>
      </c>
    </row>
    <row r="859" customFormat="false" ht="24" hidden="false" customHeight="true" outlineLevel="0" collapsed="false">
      <c r="A859" s="106"/>
      <c r="B859" s="40" t="n">
        <v>4240</v>
      </c>
      <c r="C859" s="41" t="s">
        <v>203</v>
      </c>
      <c r="D859" s="133" t="n">
        <v>5021</v>
      </c>
      <c r="E859" s="133" t="n">
        <v>4100</v>
      </c>
      <c r="F859" s="133" t="n">
        <v>2637</v>
      </c>
      <c r="G859" s="42" t="n">
        <v>268.55</v>
      </c>
      <c r="H859" s="42" t="n">
        <v>1349.83</v>
      </c>
      <c r="I859" s="42" t="n">
        <f aca="false">SUM(H859/E859*100)</f>
        <v>32.92</v>
      </c>
      <c r="J859" s="43" t="n">
        <f aca="false">SUM(H859/F859*100)</f>
        <v>51.19</v>
      </c>
    </row>
    <row r="860" customFormat="false" ht="15" hidden="false" customHeight="true" outlineLevel="0" collapsed="false">
      <c r="A860" s="106"/>
      <c r="B860" s="60" t="n">
        <v>4260</v>
      </c>
      <c r="C860" s="61" t="s">
        <v>45</v>
      </c>
      <c r="D860" s="133" t="n">
        <v>639508</v>
      </c>
      <c r="E860" s="133" t="n">
        <v>646480.95</v>
      </c>
      <c r="F860" s="133" t="n">
        <v>425525</v>
      </c>
      <c r="G860" s="42" t="n">
        <v>308643.79</v>
      </c>
      <c r="H860" s="42" t="n">
        <v>421874.66</v>
      </c>
      <c r="I860" s="42" t="n">
        <f aca="false">IF(E860&lt;&gt;0,ROUND(H860/E860*100,2)," ")</f>
        <v>65.26</v>
      </c>
      <c r="J860" s="43" t="n">
        <f aca="false">IF(F860&lt;&gt;0,ROUND(H860/F860*100,2)," ")</f>
        <v>99.14</v>
      </c>
    </row>
    <row r="861" customFormat="false" ht="15" hidden="false" customHeight="true" outlineLevel="0" collapsed="false">
      <c r="A861" s="106"/>
      <c r="B861" s="60" t="n">
        <v>4270</v>
      </c>
      <c r="C861" s="61" t="s">
        <v>46</v>
      </c>
      <c r="D861" s="133" t="n">
        <v>49511.12</v>
      </c>
      <c r="E861" s="133" t="n">
        <v>116688.81</v>
      </c>
      <c r="F861" s="133" t="n">
        <v>53000</v>
      </c>
      <c r="G861" s="42" t="n">
        <v>12504.54</v>
      </c>
      <c r="H861" s="42" t="n">
        <v>39224.51</v>
      </c>
      <c r="I861" s="42" t="n">
        <f aca="false">IF(E861&lt;&gt;0,ROUND(H861/E861*100,2)," ")</f>
        <v>33.61</v>
      </c>
      <c r="J861" s="43" t="n">
        <f aca="false">IF(F861&lt;&gt;0,ROUND(H861/F861*100,2)," ")</f>
        <v>74.01</v>
      </c>
    </row>
    <row r="862" customFormat="false" ht="15" hidden="false" customHeight="true" outlineLevel="0" collapsed="false">
      <c r="A862" s="106"/>
      <c r="B862" s="60" t="n">
        <v>4280</v>
      </c>
      <c r="C862" s="61" t="s">
        <v>47</v>
      </c>
      <c r="D862" s="133" t="n">
        <v>775</v>
      </c>
      <c r="E862" s="133" t="n">
        <v>1129.6</v>
      </c>
      <c r="F862" s="133" t="n">
        <v>840</v>
      </c>
      <c r="G862" s="42" t="n">
        <v>0</v>
      </c>
      <c r="H862" s="42" t="n">
        <v>45</v>
      </c>
      <c r="I862" s="42" t="n">
        <f aca="false">IF(E862&lt;&gt;0,ROUND(H862/E862*100,2)," ")</f>
        <v>3.98</v>
      </c>
      <c r="J862" s="43" t="n">
        <f aca="false">IF(F862&lt;&gt;0,ROUND(H862/F862*100,2)," ")</f>
        <v>5.36</v>
      </c>
    </row>
    <row r="863" customFormat="false" ht="15" hidden="false" customHeight="true" outlineLevel="0" collapsed="false">
      <c r="A863" s="106"/>
      <c r="B863" s="60" t="n">
        <v>4300</v>
      </c>
      <c r="C863" s="61" t="s">
        <v>22</v>
      </c>
      <c r="D863" s="133" t="n">
        <v>65969.75</v>
      </c>
      <c r="E863" s="133" t="n">
        <v>112918.89</v>
      </c>
      <c r="F863" s="133" t="n">
        <v>71260</v>
      </c>
      <c r="G863" s="42" t="n">
        <v>27432.62</v>
      </c>
      <c r="H863" s="42" t="n">
        <v>68826.25</v>
      </c>
      <c r="I863" s="42" t="n">
        <f aca="false">IF(E863&lt;&gt;0,ROUND(H863/E863*100,2)," ")</f>
        <v>60.95</v>
      </c>
      <c r="J863" s="43" t="n">
        <f aca="false">IF(F863&lt;&gt;0,ROUND(H863/F863*100,2)," ")</f>
        <v>96.58</v>
      </c>
    </row>
    <row r="864" customFormat="false" ht="15" hidden="false" customHeight="true" outlineLevel="0" collapsed="false">
      <c r="A864" s="106"/>
      <c r="B864" s="60" t="n">
        <v>4350</v>
      </c>
      <c r="C864" s="61" t="s">
        <v>48</v>
      </c>
      <c r="D864" s="133" t="n">
        <v>530.91</v>
      </c>
      <c r="E864" s="133" t="n">
        <v>846.36</v>
      </c>
      <c r="F864" s="133" t="n">
        <v>0</v>
      </c>
      <c r="G864" s="42" t="n">
        <v>0</v>
      </c>
      <c r="H864" s="42" t="n">
        <v>0</v>
      </c>
      <c r="I864" s="42" t="n">
        <f aca="false">IF(E864&lt;&gt;0,ROUND(H864/E864*100,2)," ")</f>
        <v>0</v>
      </c>
      <c r="J864" s="42" t="n">
        <v>0</v>
      </c>
    </row>
    <row r="865" customFormat="false" ht="24" hidden="false" customHeight="true" outlineLevel="0" collapsed="false">
      <c r="A865" s="106"/>
      <c r="B865" s="60" t="n">
        <v>4360</v>
      </c>
      <c r="C865" s="61" t="s">
        <v>280</v>
      </c>
      <c r="D865" s="133" t="n">
        <v>0</v>
      </c>
      <c r="E865" s="133" t="n">
        <v>694.96</v>
      </c>
      <c r="F865" s="133" t="n">
        <v>700</v>
      </c>
      <c r="G865" s="42" t="n">
        <v>124.98</v>
      </c>
      <c r="H865" s="42" t="n">
        <v>662.48</v>
      </c>
      <c r="I865" s="42" t="n">
        <f aca="false">IF(E865&lt;&gt;0,ROUND(H865/E865*100,2)," ")</f>
        <v>95.33</v>
      </c>
      <c r="J865" s="59" t="n">
        <f aca="false">IF(F865&lt;&gt;0,ROUND(H865/F865*100,2)," ")</f>
        <v>94.64</v>
      </c>
    </row>
    <row r="866" customFormat="false" ht="24" hidden="false" customHeight="true" outlineLevel="0" collapsed="false">
      <c r="A866" s="106"/>
      <c r="B866" s="60" t="n">
        <v>4370</v>
      </c>
      <c r="C866" s="61" t="s">
        <v>50</v>
      </c>
      <c r="D866" s="133" t="n">
        <v>0</v>
      </c>
      <c r="E866" s="133" t="n">
        <v>9408.73</v>
      </c>
      <c r="F866" s="133" t="n">
        <v>6214</v>
      </c>
      <c r="G866" s="42" t="n">
        <v>2252.74</v>
      </c>
      <c r="H866" s="42" t="n">
        <v>6006.03</v>
      </c>
      <c r="I866" s="42" t="n">
        <f aca="false">IF(E866&lt;&gt;0,ROUND(H866/E866*100,2)," ")</f>
        <v>63.83</v>
      </c>
      <c r="J866" s="43" t="n">
        <f aca="false">IF(F866&lt;&gt;0,ROUND(H866/F866*100,2)," ")</f>
        <v>96.65</v>
      </c>
    </row>
    <row r="867" customFormat="false" ht="24" hidden="false" customHeight="true" outlineLevel="0" collapsed="false">
      <c r="A867" s="106"/>
      <c r="B867" s="60" t="n">
        <v>4390</v>
      </c>
      <c r="C867" s="61" t="s">
        <v>51</v>
      </c>
      <c r="D867" s="133" t="n">
        <v>0</v>
      </c>
      <c r="E867" s="133" t="n">
        <v>1900</v>
      </c>
      <c r="F867" s="133" t="n">
        <v>0</v>
      </c>
      <c r="G867" s="42" t="n">
        <v>0</v>
      </c>
      <c r="H867" s="42" t="n">
        <v>0</v>
      </c>
      <c r="I867" s="42" t="n">
        <f aca="false">IF(E867&lt;&gt;0,ROUND(H867/E867*100,2)," ")</f>
        <v>0</v>
      </c>
      <c r="J867" s="42" t="n">
        <v>0</v>
      </c>
    </row>
    <row r="868" customFormat="false" ht="15" hidden="false" customHeight="true" outlineLevel="0" collapsed="false">
      <c r="A868" s="106"/>
      <c r="B868" s="60" t="n">
        <v>4410</v>
      </c>
      <c r="C868" s="61" t="s">
        <v>52</v>
      </c>
      <c r="D868" s="133" t="n">
        <v>270.02</v>
      </c>
      <c r="E868" s="133" t="n">
        <v>815.5</v>
      </c>
      <c r="F868" s="133" t="n">
        <v>1540</v>
      </c>
      <c r="G868" s="42" t="n">
        <v>427</v>
      </c>
      <c r="H868" s="42" t="n">
        <v>779.7</v>
      </c>
      <c r="I868" s="42" t="n">
        <f aca="false">IF(E868&lt;&gt;0,ROUND(H868/E868*100,2)," ")</f>
        <v>95.61</v>
      </c>
      <c r="J868" s="59" t="n">
        <f aca="false">IF(F868&lt;&gt;0,ROUND(H868/F868*100,2)," ")</f>
        <v>50.63</v>
      </c>
    </row>
    <row r="869" customFormat="false" ht="15" hidden="false" customHeight="true" outlineLevel="0" collapsed="false">
      <c r="A869" s="106"/>
      <c r="B869" s="60" t="n">
        <v>4430</v>
      </c>
      <c r="C869" s="61" t="s">
        <v>53</v>
      </c>
      <c r="D869" s="133" t="n">
        <v>0</v>
      </c>
      <c r="E869" s="133" t="n">
        <v>0</v>
      </c>
      <c r="F869" s="133" t="n">
        <v>0</v>
      </c>
      <c r="G869" s="42" t="n">
        <v>0</v>
      </c>
      <c r="H869" s="42" t="n">
        <v>0</v>
      </c>
      <c r="I869" s="42" t="n">
        <v>0</v>
      </c>
      <c r="J869" s="42" t="n">
        <v>0</v>
      </c>
    </row>
    <row r="870" customFormat="false" ht="15" hidden="false" customHeight="true" outlineLevel="0" collapsed="false">
      <c r="A870" s="106"/>
      <c r="B870" s="60" t="n">
        <v>4440</v>
      </c>
      <c r="C870" s="61" t="s">
        <v>54</v>
      </c>
      <c r="D870" s="133" t="n">
        <v>73000</v>
      </c>
      <c r="E870" s="133" t="n">
        <v>75171.5</v>
      </c>
      <c r="F870" s="133" t="n">
        <v>58051</v>
      </c>
      <c r="G870" s="42" t="n">
        <v>43538.25</v>
      </c>
      <c r="H870" s="42" t="n">
        <v>58051</v>
      </c>
      <c r="I870" s="58" t="n">
        <f aca="false">IF(E870&lt;&gt;0,ROUND(H870/E870*100,2)," ")</f>
        <v>77.22</v>
      </c>
      <c r="J870" s="59" t="n">
        <f aca="false">IF(F870&lt;&gt;0,ROUND(H870/F870*100,2)," ")</f>
        <v>100</v>
      </c>
    </row>
    <row r="871" customFormat="false" ht="32.25" hidden="false" customHeight="true" outlineLevel="0" collapsed="false">
      <c r="A871" s="108"/>
      <c r="B871" s="121" t="n">
        <v>4610</v>
      </c>
      <c r="C871" s="122" t="s">
        <v>266</v>
      </c>
      <c r="D871" s="136" t="n">
        <v>0</v>
      </c>
      <c r="E871" s="136" t="n">
        <v>0</v>
      </c>
      <c r="F871" s="44" t="n">
        <v>140</v>
      </c>
      <c r="G871" s="44" t="n">
        <v>0</v>
      </c>
      <c r="H871" s="44" t="n">
        <v>140</v>
      </c>
      <c r="I871" s="44" t="n">
        <v>0</v>
      </c>
      <c r="J871" s="45" t="n">
        <f aca="false">IF(F871&lt;&gt;0,ROUND(H871/F871*100,2)," ")</f>
        <v>100</v>
      </c>
    </row>
    <row r="872" customFormat="false" ht="22.5" hidden="false" customHeight="true" outlineLevel="0" collapsed="false">
      <c r="A872" s="106"/>
      <c r="B872" s="88" t="n">
        <v>4700</v>
      </c>
      <c r="C872" s="73" t="s">
        <v>57</v>
      </c>
      <c r="D872" s="139" t="n">
        <v>0</v>
      </c>
      <c r="E872" s="139" t="n">
        <v>740.03</v>
      </c>
      <c r="F872" s="139" t="n">
        <v>0</v>
      </c>
      <c r="G872" s="58" t="n">
        <v>0</v>
      </c>
      <c r="H872" s="58" t="n">
        <v>0</v>
      </c>
      <c r="I872" s="58" t="n">
        <f aca="false">IF(E872&lt;&gt;0,ROUND(H872/E872*100,2)," ")</f>
        <v>0</v>
      </c>
      <c r="J872" s="44" t="n">
        <v>0</v>
      </c>
    </row>
    <row r="873" customFormat="false" ht="38.1" hidden="false" customHeight="true" outlineLevel="0" collapsed="false">
      <c r="A873" s="106"/>
      <c r="B873" s="60" t="n">
        <v>4740</v>
      </c>
      <c r="C873" s="61" t="s">
        <v>58</v>
      </c>
      <c r="D873" s="133" t="n">
        <v>0</v>
      </c>
      <c r="E873" s="133" t="n">
        <v>534.88</v>
      </c>
      <c r="F873" s="133" t="n">
        <v>2200</v>
      </c>
      <c r="G873" s="42" t="n">
        <v>132.22</v>
      </c>
      <c r="H873" s="42" t="n">
        <v>321.13</v>
      </c>
      <c r="I873" s="42" t="n">
        <f aca="false">IF(E873&lt;&gt;0,ROUND(H873/E873*100,2)," ")</f>
        <v>60.04</v>
      </c>
      <c r="J873" s="43" t="n">
        <f aca="false">IF(F873&lt;&gt;0,ROUND(H873/F873*100,2)," ")</f>
        <v>14.6</v>
      </c>
    </row>
    <row r="874" customFormat="false" ht="24" hidden="false" customHeight="true" outlineLevel="0" collapsed="false">
      <c r="A874" s="106"/>
      <c r="B874" s="60" t="n">
        <v>4750</v>
      </c>
      <c r="C874" s="61" t="s">
        <v>59</v>
      </c>
      <c r="D874" s="133" t="n">
        <v>0</v>
      </c>
      <c r="E874" s="133" t="n">
        <v>1861.78</v>
      </c>
      <c r="F874" s="133" t="n">
        <v>2620</v>
      </c>
      <c r="G874" s="42" t="n">
        <v>10.96</v>
      </c>
      <c r="H874" s="42" t="n">
        <v>350.96</v>
      </c>
      <c r="I874" s="42" t="n">
        <f aca="false">IF(E874&lt;&gt;0,ROUND(H874/E874*100,2)," ")</f>
        <v>18.85</v>
      </c>
      <c r="J874" s="43" t="n">
        <f aca="false">IF(F874&lt;&gt;0,ROUND(H874/F874*100,2)," ")</f>
        <v>13.4</v>
      </c>
    </row>
    <row r="875" customFormat="false" ht="15" hidden="false" customHeight="true" outlineLevel="0" collapsed="false">
      <c r="A875" s="108"/>
      <c r="B875" s="121" t="n">
        <v>6060</v>
      </c>
      <c r="C875" s="122" t="s">
        <v>206</v>
      </c>
      <c r="D875" s="136" t="n">
        <v>0</v>
      </c>
      <c r="E875" s="136" t="n">
        <v>26595.63</v>
      </c>
      <c r="F875" s="136" t="n">
        <v>0</v>
      </c>
      <c r="G875" s="44" t="n">
        <v>0</v>
      </c>
      <c r="H875" s="44" t="n">
        <v>0</v>
      </c>
      <c r="I875" s="44" t="n">
        <f aca="false">IF(E875&lt;&gt;0,ROUND(H875/E875*100,2)," ")</f>
        <v>0</v>
      </c>
      <c r="J875" s="45" t="str">
        <f aca="false">IF(F875&lt;&gt;0,ROUND(H875/F875*100,2)," ")</f>
        <v> </v>
      </c>
    </row>
    <row r="876" customFormat="false" ht="20.1" hidden="false" customHeight="true" outlineLevel="0" collapsed="false">
      <c r="A876" s="36" t="s">
        <v>283</v>
      </c>
      <c r="B876" s="36"/>
      <c r="C876" s="36"/>
      <c r="D876" s="37" t="n">
        <f aca="false">SUM(D852:D875)</f>
        <v>2711677.93</v>
      </c>
      <c r="E876" s="140" t="n">
        <f aca="false">SUM(E852:E875)</f>
        <v>2914172.44</v>
      </c>
      <c r="F876" s="140" t="n">
        <f aca="false">SUM(F852:F875)</f>
        <v>2141246</v>
      </c>
      <c r="G876" s="37" t="n">
        <f aca="false">SUM(G852:G875)</f>
        <v>1221377.96</v>
      </c>
      <c r="H876" s="64" t="n">
        <f aca="false">SUM(H852:H875)</f>
        <v>2098408.22</v>
      </c>
      <c r="I876" s="37" t="n">
        <f aca="false">IF(E876&lt;&gt;0,ROUND(H876/E876*100,2)," ")</f>
        <v>72.01</v>
      </c>
      <c r="J876" s="37" t="n">
        <f aca="false">IF(F876&lt;&gt;0,ROUND(H876/F876*100,2)," ")</f>
        <v>98</v>
      </c>
    </row>
    <row r="877" customFormat="false" ht="20.1" hidden="false" customHeight="true" outlineLevel="0" collapsed="false">
      <c r="A877" s="77" t="n">
        <v>85415</v>
      </c>
      <c r="B877" s="29" t="s">
        <v>284</v>
      </c>
      <c r="C877" s="29"/>
      <c r="D877" s="29"/>
      <c r="E877" s="29"/>
      <c r="F877" s="29"/>
      <c r="G877" s="29"/>
      <c r="H877" s="29"/>
      <c r="I877" s="29"/>
      <c r="J877" s="29"/>
    </row>
    <row r="878" customFormat="false" ht="24" hidden="false" customHeight="true" outlineLevel="0" collapsed="false">
      <c r="A878" s="77"/>
      <c r="B878" s="40" t="n">
        <v>3240</v>
      </c>
      <c r="C878" s="41" t="s">
        <v>285</v>
      </c>
      <c r="D878" s="133" t="n">
        <v>213200</v>
      </c>
      <c r="E878" s="133" t="n">
        <v>75600</v>
      </c>
      <c r="F878" s="133" t="n">
        <v>30600</v>
      </c>
      <c r="G878" s="42" t="n">
        <v>28200</v>
      </c>
      <c r="H878" s="42" t="n">
        <v>30600</v>
      </c>
      <c r="I878" s="42" t="n">
        <f aca="false">IF(E878&lt;&gt;0,ROUND(H878/E878*100,2)," ")</f>
        <v>40.48</v>
      </c>
      <c r="J878" s="43" t="n">
        <f aca="false">IF(F878&lt;&gt;0,ROUND(H878/F878*100,2)," ")</f>
        <v>100</v>
      </c>
    </row>
    <row r="879" customFormat="false" ht="24" hidden="false" customHeight="true" outlineLevel="0" collapsed="false">
      <c r="A879" s="77"/>
      <c r="B879" s="40" t="n">
        <v>3248</v>
      </c>
      <c r="C879" s="41" t="s">
        <v>285</v>
      </c>
      <c r="D879" s="133" t="n">
        <v>325743.6</v>
      </c>
      <c r="E879" s="133" t="n">
        <v>169074.31</v>
      </c>
      <c r="F879" s="133" t="n">
        <v>0</v>
      </c>
      <c r="G879" s="42" t="n">
        <v>0</v>
      </c>
      <c r="H879" s="42" t="n">
        <v>0</v>
      </c>
      <c r="I879" s="42" t="n">
        <f aca="false">IF(E879&lt;&gt;0,ROUND(H879/E879*100,2)," ")</f>
        <v>0</v>
      </c>
      <c r="J879" s="34" t="n">
        <v>0</v>
      </c>
    </row>
    <row r="880" customFormat="false" ht="24" hidden="false" customHeight="true" outlineLevel="0" collapsed="false">
      <c r="A880" s="77"/>
      <c r="B880" s="40" t="n">
        <v>3249</v>
      </c>
      <c r="C880" s="41" t="s">
        <v>285</v>
      </c>
      <c r="D880" s="133" t="n">
        <v>146707.69</v>
      </c>
      <c r="E880" s="133" t="n">
        <v>79381.69</v>
      </c>
      <c r="F880" s="133" t="n">
        <v>0</v>
      </c>
      <c r="G880" s="42" t="n">
        <v>0</v>
      </c>
      <c r="H880" s="42" t="n">
        <v>0</v>
      </c>
      <c r="I880" s="42" t="n">
        <f aca="false">IF(E880&lt;&gt;0,ROUND(H880/E880*100,2)," ")</f>
        <v>0</v>
      </c>
      <c r="J880" s="34" t="n">
        <v>0</v>
      </c>
    </row>
    <row r="881" customFormat="false" ht="15" hidden="false" customHeight="true" outlineLevel="0" collapsed="false">
      <c r="A881" s="77"/>
      <c r="B881" s="40" t="n">
        <v>4110</v>
      </c>
      <c r="C881" s="41" t="s">
        <v>40</v>
      </c>
      <c r="D881" s="133" t="n">
        <v>0</v>
      </c>
      <c r="E881" s="133" t="n">
        <v>4511.88</v>
      </c>
      <c r="F881" s="42" t="n">
        <v>191.77</v>
      </c>
      <c r="G881" s="42" t="n">
        <v>0</v>
      </c>
      <c r="H881" s="42" t="n">
        <v>191.77</v>
      </c>
      <c r="I881" s="42" t="n">
        <f aca="false">IF(E881&lt;&gt;0,ROUND(H881/E881*100,2)," ")</f>
        <v>4.25</v>
      </c>
      <c r="J881" s="43" t="n">
        <f aca="false">IF(F881&lt;&gt;0,ROUND(H881/F881*100,2)," ")</f>
        <v>100</v>
      </c>
    </row>
    <row r="882" customFormat="false" ht="15" hidden="false" customHeight="true" outlineLevel="0" collapsed="false">
      <c r="A882" s="77"/>
      <c r="B882" s="40" t="n">
        <v>4118</v>
      </c>
      <c r="C882" s="41" t="s">
        <v>40</v>
      </c>
      <c r="D882" s="133" t="n">
        <v>2070.86</v>
      </c>
      <c r="E882" s="133" t="n">
        <v>1654.98</v>
      </c>
      <c r="F882" s="133" t="n">
        <v>0</v>
      </c>
      <c r="G882" s="42" t="n">
        <v>0</v>
      </c>
      <c r="H882" s="42" t="n">
        <v>0</v>
      </c>
      <c r="I882" s="42" t="n">
        <f aca="false">IF(E882&lt;&gt;0,ROUND(H882/E882*100,2)," ")</f>
        <v>0</v>
      </c>
      <c r="J882" s="34" t="n">
        <v>0</v>
      </c>
    </row>
    <row r="883" customFormat="false" ht="15" hidden="false" customHeight="true" outlineLevel="0" collapsed="false">
      <c r="A883" s="77"/>
      <c r="B883" s="40" t="n">
        <v>4119</v>
      </c>
      <c r="C883" s="41" t="s">
        <v>40</v>
      </c>
      <c r="D883" s="133" t="n">
        <v>971.99</v>
      </c>
      <c r="E883" s="133" t="n">
        <v>777.02</v>
      </c>
      <c r="F883" s="133" t="n">
        <v>0</v>
      </c>
      <c r="G883" s="42" t="n">
        <v>0</v>
      </c>
      <c r="H883" s="42" t="n">
        <v>0</v>
      </c>
      <c r="I883" s="42" t="n">
        <f aca="false">IF(E883&lt;&gt;0,ROUND(H883/E883*100,2)," ")</f>
        <v>0</v>
      </c>
      <c r="J883" s="34" t="n">
        <v>0</v>
      </c>
    </row>
    <row r="884" customFormat="false" ht="15" hidden="false" customHeight="true" outlineLevel="0" collapsed="false">
      <c r="A884" s="77"/>
      <c r="B884" s="40" t="n">
        <v>4120</v>
      </c>
      <c r="C884" s="41" t="s">
        <v>41</v>
      </c>
      <c r="D884" s="133" t="n">
        <v>0</v>
      </c>
      <c r="E884" s="133" t="n">
        <v>638.8</v>
      </c>
      <c r="F884" s="42" t="n">
        <v>30.87</v>
      </c>
      <c r="G884" s="42" t="n">
        <v>0</v>
      </c>
      <c r="H884" s="42" t="n">
        <v>30.87</v>
      </c>
      <c r="I884" s="42" t="n">
        <f aca="false">IF(E884&lt;&gt;0,ROUND(H884/E884*100,2)," ")</f>
        <v>4.83</v>
      </c>
      <c r="J884" s="43" t="n">
        <f aca="false">IF(F884&lt;&gt;0,ROUND(H884/F884*100,2)," ")</f>
        <v>100</v>
      </c>
    </row>
    <row r="885" customFormat="false" ht="15" hidden="false" customHeight="true" outlineLevel="0" collapsed="false">
      <c r="A885" s="77"/>
      <c r="B885" s="40" t="n">
        <v>4128</v>
      </c>
      <c r="C885" s="41" t="s">
        <v>41</v>
      </c>
      <c r="D885" s="133" t="n">
        <v>294.83</v>
      </c>
      <c r="E885" s="133" t="n">
        <v>236.13</v>
      </c>
      <c r="F885" s="133" t="n">
        <v>0</v>
      </c>
      <c r="G885" s="42" t="n">
        <v>0</v>
      </c>
      <c r="H885" s="42" t="n">
        <v>0</v>
      </c>
      <c r="I885" s="42" t="n">
        <f aca="false">IF(E885&lt;&gt;0,ROUND(H885/E885*100,2)," ")</f>
        <v>0</v>
      </c>
      <c r="J885" s="34" t="n">
        <v>0</v>
      </c>
    </row>
    <row r="886" customFormat="false" ht="15" hidden="false" customHeight="true" outlineLevel="0" collapsed="false">
      <c r="A886" s="77"/>
      <c r="B886" s="40" t="n">
        <v>4129</v>
      </c>
      <c r="C886" s="41" t="s">
        <v>41</v>
      </c>
      <c r="D886" s="133" t="n">
        <v>138.73</v>
      </c>
      <c r="E886" s="133" t="n">
        <v>110.87</v>
      </c>
      <c r="F886" s="133" t="n">
        <v>0</v>
      </c>
      <c r="G886" s="42" t="n">
        <v>0</v>
      </c>
      <c r="H886" s="42" t="n">
        <v>0</v>
      </c>
      <c r="I886" s="42" t="n">
        <f aca="false">IF(E886&lt;&gt;0,ROUND(H886/E886*100,2)," ")</f>
        <v>0</v>
      </c>
      <c r="J886" s="42" t="n">
        <v>0</v>
      </c>
    </row>
    <row r="887" customFormat="false" ht="15" hidden="false" customHeight="true" outlineLevel="0" collapsed="false">
      <c r="A887" s="77"/>
      <c r="B887" s="40" t="n">
        <v>4170</v>
      </c>
      <c r="C887" s="41" t="s">
        <v>43</v>
      </c>
      <c r="D887" s="133" t="n">
        <v>0</v>
      </c>
      <c r="E887" s="133" t="n">
        <v>29841.32</v>
      </c>
      <c r="F887" s="42" t="n">
        <v>21700</v>
      </c>
      <c r="G887" s="42" t="n">
        <v>0</v>
      </c>
      <c r="H887" s="42" t="n">
        <v>21510</v>
      </c>
      <c r="I887" s="42" t="n">
        <f aca="false">IF(E887&lt;&gt;0,ROUND(H887/E887*100,2)," ")</f>
        <v>72.08</v>
      </c>
      <c r="J887" s="43" t="n">
        <f aca="false">IF(F887&lt;&gt;0,ROUND(H887/F887*100,2)," ")</f>
        <v>99.12</v>
      </c>
    </row>
    <row r="888" customFormat="false" ht="15" hidden="false" customHeight="true" outlineLevel="0" collapsed="false">
      <c r="A888" s="77"/>
      <c r="B888" s="40" t="n">
        <v>4178</v>
      </c>
      <c r="C888" s="41" t="s">
        <v>43</v>
      </c>
      <c r="D888" s="133" t="n">
        <v>15452.69</v>
      </c>
      <c r="E888" s="133" t="n">
        <v>12346.99</v>
      </c>
      <c r="F888" s="133" t="n">
        <v>0</v>
      </c>
      <c r="G888" s="42" t="n">
        <v>0</v>
      </c>
      <c r="H888" s="42" t="n">
        <v>0</v>
      </c>
      <c r="I888" s="42" t="n">
        <f aca="false">IF(E888&lt;&gt;0,ROUND(H888/E888*100,2)," ")</f>
        <v>0</v>
      </c>
      <c r="J888" s="34" t="n">
        <v>0</v>
      </c>
    </row>
    <row r="889" customFormat="false" ht="15" hidden="false" customHeight="true" outlineLevel="0" collapsed="false">
      <c r="A889" s="77"/>
      <c r="B889" s="40" t="n">
        <v>4179</v>
      </c>
      <c r="C889" s="41" t="s">
        <v>43</v>
      </c>
      <c r="D889" s="133" t="n">
        <v>7255.15</v>
      </c>
      <c r="E889" s="133" t="n">
        <v>5797.01</v>
      </c>
      <c r="F889" s="133" t="n">
        <v>0</v>
      </c>
      <c r="G889" s="42" t="n">
        <v>0</v>
      </c>
      <c r="H889" s="42" t="n">
        <v>0</v>
      </c>
      <c r="I889" s="42" t="n">
        <f aca="false">IF(E889&lt;&gt;0,ROUND(H889/E889*100,2)," ")</f>
        <v>0</v>
      </c>
      <c r="J889" s="34" t="n">
        <v>0</v>
      </c>
    </row>
    <row r="890" customFormat="false" ht="15" hidden="false" customHeight="true" outlineLevel="0" collapsed="false">
      <c r="A890" s="77"/>
      <c r="B890" s="40" t="n">
        <v>4210</v>
      </c>
      <c r="C890" s="41" t="s">
        <v>44</v>
      </c>
      <c r="D890" s="133" t="n">
        <v>0</v>
      </c>
      <c r="E890" s="133" t="n">
        <v>2350</v>
      </c>
      <c r="F890" s="42" t="n">
        <v>18267.36</v>
      </c>
      <c r="G890" s="42" t="n">
        <v>0</v>
      </c>
      <c r="H890" s="42" t="n">
        <v>13809.19</v>
      </c>
      <c r="I890" s="42" t="n">
        <f aca="false">IF(E890&lt;&gt;0,ROUND(H890/E890*100,2)," ")</f>
        <v>587.63</v>
      </c>
      <c r="J890" s="43" t="n">
        <f aca="false">IF(F890&lt;&gt;0,ROUND(H890/F890*100,2)," ")</f>
        <v>75.59</v>
      </c>
    </row>
    <row r="891" customFormat="false" ht="15" hidden="false" customHeight="true" outlineLevel="0" collapsed="false">
      <c r="A891" s="77"/>
      <c r="B891" s="40" t="n">
        <v>4218</v>
      </c>
      <c r="C891" s="41" t="s">
        <v>44</v>
      </c>
      <c r="D891" s="133" t="n">
        <v>3835.98</v>
      </c>
      <c r="E891" s="133" t="n">
        <v>816.6</v>
      </c>
      <c r="F891" s="133" t="n">
        <v>0</v>
      </c>
      <c r="G891" s="42" t="n">
        <v>0</v>
      </c>
      <c r="H891" s="42" t="n">
        <v>0</v>
      </c>
      <c r="I891" s="42" t="n">
        <f aca="false">IF(E891&lt;&gt;0,ROUND(H891/E891*100,2)," ")</f>
        <v>0</v>
      </c>
      <c r="J891" s="34" t="n">
        <v>0</v>
      </c>
    </row>
    <row r="892" customFormat="false" ht="15" hidden="false" customHeight="true" outlineLevel="0" collapsed="false">
      <c r="A892" s="77"/>
      <c r="B892" s="40" t="n">
        <v>4219</v>
      </c>
      <c r="C892" s="41" t="s">
        <v>44</v>
      </c>
      <c r="D892" s="133" t="n">
        <v>1801.02</v>
      </c>
      <c r="E892" s="133" t="n">
        <v>383.4</v>
      </c>
      <c r="F892" s="133" t="n">
        <v>0</v>
      </c>
      <c r="G892" s="42" t="n">
        <v>0</v>
      </c>
      <c r="H892" s="42" t="n">
        <v>0</v>
      </c>
      <c r="I892" s="42" t="n">
        <f aca="false">IF(E892&lt;&gt;0,ROUND(H892/E892*100,2)," ")</f>
        <v>0</v>
      </c>
      <c r="J892" s="34" t="n">
        <v>0</v>
      </c>
    </row>
    <row r="893" customFormat="false" ht="24" hidden="false" customHeight="true" outlineLevel="0" collapsed="false">
      <c r="A893" s="77"/>
      <c r="B893" s="40" t="n">
        <v>4240</v>
      </c>
      <c r="C893" s="41" t="s">
        <v>203</v>
      </c>
      <c r="D893" s="133" t="n">
        <v>0</v>
      </c>
      <c r="E893" s="133" t="n">
        <v>10551</v>
      </c>
      <c r="F893" s="133" t="n">
        <v>0</v>
      </c>
      <c r="G893" s="42" t="n">
        <v>0</v>
      </c>
      <c r="H893" s="42" t="n">
        <v>0</v>
      </c>
      <c r="I893" s="42" t="n">
        <f aca="false">IF(E893&lt;&gt;0,ROUND(H893/E893*100,2)," ")</f>
        <v>0</v>
      </c>
      <c r="J893" s="42" t="n">
        <v>0</v>
      </c>
    </row>
    <row r="894" customFormat="false" ht="15" hidden="false" customHeight="true" outlineLevel="0" collapsed="false">
      <c r="A894" s="77"/>
      <c r="B894" s="40" t="n">
        <v>4270</v>
      </c>
      <c r="C894" s="41" t="s">
        <v>46</v>
      </c>
      <c r="D894" s="133" t="n">
        <v>0</v>
      </c>
      <c r="E894" s="133" t="n">
        <v>700</v>
      </c>
      <c r="F894" s="133" t="n">
        <v>0</v>
      </c>
      <c r="G894" s="42" t="n">
        <v>0</v>
      </c>
      <c r="H894" s="42" t="n">
        <v>0</v>
      </c>
      <c r="I894" s="42" t="n">
        <f aca="false">IF(E894&lt;&gt;0,ROUND(H894/E894*100,2)," ")</f>
        <v>0</v>
      </c>
      <c r="J894" s="34" t="n">
        <v>0</v>
      </c>
    </row>
    <row r="895" customFormat="false" ht="15" hidden="false" customHeight="true" outlineLevel="0" collapsed="false">
      <c r="A895" s="77"/>
      <c r="B895" s="40" t="n">
        <v>4300</v>
      </c>
      <c r="C895" s="41" t="s">
        <v>22</v>
      </c>
      <c r="D895" s="133" t="n">
        <v>0</v>
      </c>
      <c r="E895" s="133" t="n">
        <v>10017</v>
      </c>
      <c r="F895" s="42" t="n">
        <v>13050</v>
      </c>
      <c r="G895" s="42" t="n">
        <v>0</v>
      </c>
      <c r="H895" s="42" t="n">
        <v>13048.22</v>
      </c>
      <c r="I895" s="42" t="n">
        <f aca="false">IF(E895&lt;&gt;0,ROUND(H895/E895*100,2)," ")</f>
        <v>130.26</v>
      </c>
      <c r="J895" s="43" t="n">
        <f aca="false">IF(F895&lt;&gt;0,ROUND(H895/F895*100,2)," ")</f>
        <v>99.99</v>
      </c>
    </row>
    <row r="896" customFormat="false" ht="22.5" hidden="false" customHeight="true" outlineLevel="0" collapsed="false">
      <c r="A896" s="77"/>
      <c r="B896" s="40" t="n">
        <v>4740</v>
      </c>
      <c r="C896" s="41" t="s">
        <v>58</v>
      </c>
      <c r="D896" s="133" t="n">
        <v>0</v>
      </c>
      <c r="E896" s="133" t="n">
        <v>0</v>
      </c>
      <c r="F896" s="133" t="n">
        <v>350</v>
      </c>
      <c r="G896" s="42" t="n">
        <v>0</v>
      </c>
      <c r="H896" s="42" t="n">
        <v>349.84</v>
      </c>
      <c r="I896" s="42" t="n">
        <v>0</v>
      </c>
      <c r="J896" s="43" t="n">
        <f aca="false">IF(F896&lt;&gt;0,ROUND(H896/F896*100,2)," ")</f>
        <v>99.95</v>
      </c>
    </row>
    <row r="897" customFormat="false" ht="24" hidden="false" customHeight="true" outlineLevel="0" collapsed="false">
      <c r="A897" s="77"/>
      <c r="B897" s="54" t="n">
        <v>4750</v>
      </c>
      <c r="C897" s="122" t="s">
        <v>59</v>
      </c>
      <c r="D897" s="136" t="n">
        <v>0</v>
      </c>
      <c r="E897" s="136" t="n">
        <v>0</v>
      </c>
      <c r="F897" s="136" t="n">
        <v>1200</v>
      </c>
      <c r="G897" s="44" t="n">
        <v>0</v>
      </c>
      <c r="H897" s="44" t="n">
        <v>1199.99</v>
      </c>
      <c r="I897" s="44" t="n">
        <v>0</v>
      </c>
      <c r="J897" s="45" t="n">
        <f aca="false">IF(F897&lt;&gt;0,ROUND(H897/F897*100,2)," ")</f>
        <v>100</v>
      </c>
    </row>
    <row r="898" customFormat="false" ht="20.1" hidden="false" customHeight="true" outlineLevel="0" collapsed="false">
      <c r="A898" s="36" t="s">
        <v>286</v>
      </c>
      <c r="B898" s="36"/>
      <c r="C898" s="36"/>
      <c r="D898" s="94" t="n">
        <f aca="false">SUM(D878:D893)</f>
        <v>717472.54</v>
      </c>
      <c r="E898" s="94" t="n">
        <f aca="false">SUM(E878:E897)</f>
        <v>404789</v>
      </c>
      <c r="F898" s="94" t="n">
        <f aca="false">SUM(F878:F897)</f>
        <v>85390</v>
      </c>
      <c r="G898" s="37" t="n">
        <f aca="false">SUM(G878:G895)</f>
        <v>28200</v>
      </c>
      <c r="H898" s="37" t="n">
        <f aca="false">SUM(H878:H897)</f>
        <v>80739.88</v>
      </c>
      <c r="I898" s="37" t="n">
        <f aca="false">IF(E898&lt;&gt;0,ROUND(H898/E898*100,2)," ")</f>
        <v>19.95</v>
      </c>
      <c r="J898" s="37" t="n">
        <f aca="false">IF(F898&lt;&gt;0,ROUND(H898/F898*100,2)," ")</f>
        <v>94.55</v>
      </c>
    </row>
    <row r="899" customFormat="false" ht="20.1" hidden="false" customHeight="true" outlineLevel="0" collapsed="false">
      <c r="A899" s="141" t="n">
        <v>85495</v>
      </c>
      <c r="B899" s="29" t="s">
        <v>65</v>
      </c>
      <c r="C899" s="29"/>
      <c r="D899" s="29"/>
      <c r="E899" s="29"/>
      <c r="F899" s="29"/>
      <c r="G899" s="29"/>
      <c r="H899" s="29"/>
      <c r="I899" s="29"/>
      <c r="J899" s="29"/>
    </row>
    <row r="900" customFormat="false" ht="14.25" hidden="false" customHeight="true" outlineLevel="0" collapsed="false">
      <c r="A900" s="141"/>
      <c r="B900" s="54" t="n">
        <v>3240</v>
      </c>
      <c r="C900" s="55" t="s">
        <v>285</v>
      </c>
      <c r="D900" s="136" t="n">
        <v>20000</v>
      </c>
      <c r="E900" s="136" t="n">
        <v>16000</v>
      </c>
      <c r="F900" s="136" t="n">
        <v>5000</v>
      </c>
      <c r="G900" s="44" t="n">
        <v>0</v>
      </c>
      <c r="H900" s="44" t="n">
        <v>4950</v>
      </c>
      <c r="I900" s="44" t="n">
        <f aca="false">IF(E900&lt;&gt;0,ROUND(H900/E900*100,2)," ")</f>
        <v>30.94</v>
      </c>
      <c r="J900" s="45" t="n">
        <f aca="false">IF(F900&lt;&gt;0,ROUND(H900/F900*100,2)," ")</f>
        <v>99</v>
      </c>
    </row>
    <row r="901" customFormat="false" ht="20.1" hidden="false" customHeight="true" outlineLevel="0" collapsed="false">
      <c r="A901" s="36" t="s">
        <v>286</v>
      </c>
      <c r="B901" s="36"/>
      <c r="C901" s="36"/>
      <c r="D901" s="94" t="n">
        <f aca="false">SUM(D900:D900)</f>
        <v>20000</v>
      </c>
      <c r="E901" s="94" t="n">
        <f aca="false">SUM(E900:E900)</f>
        <v>16000</v>
      </c>
      <c r="F901" s="94" t="n">
        <f aca="false">SUM(F900:F900)</f>
        <v>5000</v>
      </c>
      <c r="G901" s="37" t="n">
        <f aca="false">SUM(G900:G900)</f>
        <v>0</v>
      </c>
      <c r="H901" s="37" t="n">
        <f aca="false">SUM(H900:H900)</f>
        <v>4950</v>
      </c>
      <c r="I901" s="37" t="n">
        <f aca="false">IF(E901&lt;&gt;0,ROUND(H901/E901*100,2)," ")</f>
        <v>30.94</v>
      </c>
      <c r="J901" s="37" t="n">
        <f aca="false">IF(F901&lt;&gt;0,ROUND(H901/F901*100,2)," ")</f>
        <v>99</v>
      </c>
    </row>
    <row r="902" customFormat="false" ht="20.1" hidden="false" customHeight="true" outlineLevel="0" collapsed="false">
      <c r="A902" s="36" t="s">
        <v>287</v>
      </c>
      <c r="B902" s="36"/>
      <c r="C902" s="36"/>
      <c r="D902" s="37" t="n">
        <f aca="false">SUM(D805+D819+D825+D850+D876+D898+D901)</f>
        <v>4757489.7</v>
      </c>
      <c r="E902" s="37" t="n">
        <f aca="false">SUM(E805+E819+E825+E850+E876+E898+E901)</f>
        <v>4481850.93</v>
      </c>
      <c r="F902" s="37" t="n">
        <f aca="false">SUM(F805+F819+F825+F850+F876+F898+F901)</f>
        <v>3179397</v>
      </c>
      <c r="G902" s="37" t="n">
        <f aca="false">SUM(G805+G819+G825+G850+G876+G898+G901)</f>
        <v>1719321.42</v>
      </c>
      <c r="H902" s="64" t="n">
        <f aca="false">SUM(H805+H819+H825+H850+H876+H898+H901)</f>
        <v>3122447.54</v>
      </c>
      <c r="I902" s="37" t="n">
        <f aca="false">IF(E902&lt;&gt;0,ROUND(H902/E902*100,2)," ")</f>
        <v>69.67</v>
      </c>
      <c r="J902" s="37" t="n">
        <f aca="false">IF(F902&lt;&gt;0,ROUND(H902/F902*100,2)," ")</f>
        <v>98.21</v>
      </c>
    </row>
    <row r="903" customFormat="false" ht="20.25" hidden="false" customHeight="true" outlineLevel="0" collapsed="false">
      <c r="A903" s="142" t="s">
        <v>288</v>
      </c>
      <c r="B903" s="142"/>
      <c r="C903" s="142"/>
      <c r="D903" s="142"/>
      <c r="E903" s="142"/>
      <c r="F903" s="142"/>
      <c r="G903" s="142"/>
      <c r="H903" s="142"/>
      <c r="I903" s="142"/>
      <c r="J903" s="142"/>
    </row>
    <row r="904" customFormat="false" ht="20.1" hidden="false" customHeight="true" outlineLevel="0" collapsed="false">
      <c r="A904" s="28" t="s">
        <v>289</v>
      </c>
      <c r="B904" s="29" t="s">
        <v>290</v>
      </c>
      <c r="C904" s="29"/>
      <c r="D904" s="29"/>
      <c r="E904" s="29"/>
      <c r="F904" s="29"/>
      <c r="G904" s="29"/>
      <c r="H904" s="29"/>
      <c r="I904" s="29"/>
      <c r="J904" s="29"/>
    </row>
    <row r="905" customFormat="false" ht="11.25" hidden="false" customHeight="true" outlineLevel="0" collapsed="false">
      <c r="A905" s="28"/>
      <c r="B905" s="40" t="n">
        <v>4090</v>
      </c>
      <c r="C905" s="41" t="s">
        <v>74</v>
      </c>
      <c r="D905" s="133" t="n">
        <v>2500</v>
      </c>
      <c r="E905" s="133" t="n">
        <v>2000</v>
      </c>
      <c r="F905" s="133" t="n">
        <v>5350</v>
      </c>
      <c r="G905" s="42" t="n">
        <v>1326</v>
      </c>
      <c r="H905" s="42" t="n">
        <v>5326</v>
      </c>
      <c r="I905" s="42" t="n">
        <f aca="false">IF(E905&lt;&gt;0,ROUND(H905/E905*100,2)," ")</f>
        <v>266.3</v>
      </c>
      <c r="J905" s="43" t="n">
        <f aca="false">IF(F905&lt;&gt;0,ROUND(H905/F905*100,2)," ")</f>
        <v>99.55</v>
      </c>
    </row>
    <row r="906" customFormat="false" ht="15" hidden="false" customHeight="true" outlineLevel="0" collapsed="false">
      <c r="A906" s="28"/>
      <c r="B906" s="40" t="n">
        <v>4110</v>
      </c>
      <c r="C906" s="41" t="s">
        <v>40</v>
      </c>
      <c r="D906" s="133" t="n">
        <v>0</v>
      </c>
      <c r="E906" s="133" t="n">
        <v>0</v>
      </c>
      <c r="F906" s="133" t="n">
        <v>100</v>
      </c>
      <c r="G906" s="42" t="n">
        <v>25.67</v>
      </c>
      <c r="H906" s="42" t="n">
        <v>25.67</v>
      </c>
      <c r="I906" s="42" t="n">
        <v>0</v>
      </c>
      <c r="J906" s="43" t="n">
        <f aca="false">IF(F906&lt;&gt;0,ROUND(H906/F906*100,2)," ")</f>
        <v>25.67</v>
      </c>
    </row>
    <row r="907" customFormat="false" ht="15" hidden="false" customHeight="true" outlineLevel="0" collapsed="false">
      <c r="A907" s="28"/>
      <c r="B907" s="40" t="n">
        <v>4120</v>
      </c>
      <c r="C907" s="41" t="s">
        <v>41</v>
      </c>
      <c r="D907" s="133" t="n">
        <v>0</v>
      </c>
      <c r="E907" s="133" t="n">
        <v>0</v>
      </c>
      <c r="F907" s="133" t="n">
        <v>0</v>
      </c>
      <c r="G907" s="42" t="n">
        <v>0</v>
      </c>
      <c r="H907" s="42" t="n">
        <v>0</v>
      </c>
      <c r="I907" s="42" t="n">
        <v>0</v>
      </c>
      <c r="J907" s="43" t="n">
        <v>0</v>
      </c>
    </row>
    <row r="908" customFormat="false" ht="15" hidden="false" customHeight="true" outlineLevel="0" collapsed="false">
      <c r="A908" s="28"/>
      <c r="B908" s="40" t="n">
        <v>4170</v>
      </c>
      <c r="C908" s="41" t="s">
        <v>43</v>
      </c>
      <c r="D908" s="133" t="n">
        <v>890</v>
      </c>
      <c r="E908" s="133" t="n">
        <v>3560</v>
      </c>
      <c r="F908" s="133" t="n">
        <v>1250</v>
      </c>
      <c r="G908" s="42" t="n">
        <v>180</v>
      </c>
      <c r="H908" s="42" t="n">
        <v>1180</v>
      </c>
      <c r="I908" s="42" t="n">
        <f aca="false">IF(E908&lt;&gt;0,ROUND(H908/E908*100,2)," ")</f>
        <v>33.15</v>
      </c>
      <c r="J908" s="43" t="n">
        <f aca="false">IF(F908&lt;&gt;0,ROUND(H908/F908*100,2)," ")</f>
        <v>94.4</v>
      </c>
    </row>
    <row r="909" customFormat="false" ht="15" hidden="false" customHeight="true" outlineLevel="0" collapsed="false">
      <c r="A909" s="28"/>
      <c r="B909" s="40" t="n">
        <v>4210</v>
      </c>
      <c r="C909" s="41" t="s">
        <v>44</v>
      </c>
      <c r="D909" s="133" t="n">
        <v>20050</v>
      </c>
      <c r="E909" s="133" t="n">
        <v>17151.27</v>
      </c>
      <c r="F909" s="133" t="n">
        <v>18700</v>
      </c>
      <c r="G909" s="42" t="n">
        <v>7264.01</v>
      </c>
      <c r="H909" s="42" t="n">
        <v>17377.9</v>
      </c>
      <c r="I909" s="42" t="n">
        <f aca="false">IF(E909&lt;&gt;0,ROUND(H909/E909*100,2)," ")</f>
        <v>101.32</v>
      </c>
      <c r="J909" s="43" t="n">
        <f aca="false">IF(F909&lt;&gt;0,ROUND(H909/F909*100,2)," ")</f>
        <v>92.93</v>
      </c>
    </row>
    <row r="910" customFormat="false" ht="15" hidden="false" customHeight="true" outlineLevel="0" collapsed="false">
      <c r="A910" s="28"/>
      <c r="B910" s="40" t="n">
        <v>4300</v>
      </c>
      <c r="C910" s="41" t="s">
        <v>22</v>
      </c>
      <c r="D910" s="133" t="n">
        <v>9040.25</v>
      </c>
      <c r="E910" s="133" t="n">
        <v>16814.82</v>
      </c>
      <c r="F910" s="133" t="n">
        <v>17000</v>
      </c>
      <c r="G910" s="42" t="n">
        <v>13590.25</v>
      </c>
      <c r="H910" s="42" t="n">
        <v>16137.44</v>
      </c>
      <c r="I910" s="42" t="n">
        <f aca="false">IF(E910&lt;&gt;0,ROUND(H910/E910*100,2)," ")</f>
        <v>95.97</v>
      </c>
      <c r="J910" s="43" t="n">
        <f aca="false">IF(F910&lt;&gt;0,ROUND(H910/F910*100,2)," ")</f>
        <v>94.93</v>
      </c>
    </row>
    <row r="911" customFormat="false" ht="19.5" hidden="false" customHeight="true" outlineLevel="0" collapsed="false">
      <c r="A911" s="28"/>
      <c r="B911" s="40" t="n">
        <v>4700</v>
      </c>
      <c r="C911" s="41" t="s">
        <v>57</v>
      </c>
      <c r="D911" s="133" t="n">
        <v>0</v>
      </c>
      <c r="E911" s="133" t="n">
        <v>0</v>
      </c>
      <c r="F911" s="133" t="n">
        <v>500</v>
      </c>
      <c r="G911" s="42" t="n">
        <v>500</v>
      </c>
      <c r="H911" s="42" t="n">
        <v>500</v>
      </c>
      <c r="I911" s="42" t="n">
        <v>0</v>
      </c>
      <c r="J911" s="43" t="n">
        <f aca="false">IF(F911&lt;&gt;0,ROUND(H911/F911*100,2)," ")</f>
        <v>100</v>
      </c>
    </row>
    <row r="912" customFormat="false" ht="12" hidden="false" customHeight="true" outlineLevel="0" collapsed="false">
      <c r="A912" s="28"/>
      <c r="B912" s="54" t="n">
        <v>4740</v>
      </c>
      <c r="C912" s="55" t="s">
        <v>58</v>
      </c>
      <c r="D912" s="136" t="n">
        <v>0</v>
      </c>
      <c r="E912" s="136" t="n">
        <v>0</v>
      </c>
      <c r="F912" s="136" t="n">
        <v>100</v>
      </c>
      <c r="G912" s="44" t="n">
        <v>40.26</v>
      </c>
      <c r="H912" s="44" t="n">
        <v>40.26</v>
      </c>
      <c r="I912" s="44" t="n">
        <v>0</v>
      </c>
      <c r="J912" s="45" t="n">
        <f aca="false">IF(F912&lt;&gt;0,ROUND(H912/F912*100,2)," ")</f>
        <v>40.26</v>
      </c>
    </row>
    <row r="913" customFormat="false" ht="15.75" hidden="false" customHeight="true" outlineLevel="0" collapsed="false">
      <c r="A913" s="36" t="s">
        <v>291</v>
      </c>
      <c r="B913" s="36"/>
      <c r="C913" s="36"/>
      <c r="D913" s="94" t="n">
        <f aca="false">SUM(D905:D912)</f>
        <v>32480.25</v>
      </c>
      <c r="E913" s="94" t="n">
        <f aca="false">SUM(E905:E912)</f>
        <v>39526.09</v>
      </c>
      <c r="F913" s="94" t="n">
        <f aca="false">SUM(F905:F912)</f>
        <v>43000</v>
      </c>
      <c r="G913" s="37" t="n">
        <f aca="false">SUM(G905:G912)</f>
        <v>22926.19</v>
      </c>
      <c r="H913" s="37" t="n">
        <f aca="false">SUM(H905:H912)</f>
        <v>40587.27</v>
      </c>
      <c r="I913" s="37" t="n">
        <f aca="false">IF(E913&lt;&gt;0,ROUND(H913/E913*100,2)," ")</f>
        <v>102.68</v>
      </c>
      <c r="J913" s="37" t="n">
        <f aca="false">IF(F913&lt;&gt;0,ROUND(H913/F913*100,2)," ")</f>
        <v>94.39</v>
      </c>
    </row>
    <row r="914" customFormat="false" ht="20.1" hidden="false" customHeight="true" outlineLevel="0" collapsed="false">
      <c r="A914" s="143" t="n">
        <v>92116</v>
      </c>
      <c r="B914" s="135" t="s">
        <v>292</v>
      </c>
      <c r="C914" s="135"/>
      <c r="D914" s="135"/>
      <c r="E914" s="135"/>
      <c r="F914" s="135"/>
      <c r="G914" s="135"/>
      <c r="H914" s="135"/>
      <c r="I914" s="135"/>
      <c r="J914" s="135"/>
    </row>
    <row r="915" customFormat="false" ht="23.25" hidden="false" customHeight="true" outlineLevel="0" collapsed="false">
      <c r="A915" s="143"/>
      <c r="B915" s="60" t="n">
        <v>2310</v>
      </c>
      <c r="C915" s="61" t="s">
        <v>293</v>
      </c>
      <c r="D915" s="133" t="n">
        <v>2000</v>
      </c>
      <c r="E915" s="133" t="n">
        <v>30000</v>
      </c>
      <c r="F915" s="133" t="n">
        <v>25000</v>
      </c>
      <c r="G915" s="42" t="n">
        <v>25000</v>
      </c>
      <c r="H915" s="42" t="n">
        <v>25000</v>
      </c>
      <c r="I915" s="42" t="n">
        <f aca="false">IF(E915&lt;&gt;0,ROUND(H915/E915*100,2)," ")</f>
        <v>83.33</v>
      </c>
      <c r="J915" s="43" t="n">
        <f aca="false">IF(F915&lt;&gt;0,ROUND(H915/F915*100,2)," ")</f>
        <v>100</v>
      </c>
    </row>
    <row r="916" customFormat="false" ht="24" hidden="false" customHeight="true" outlineLevel="0" collapsed="false">
      <c r="A916" s="143"/>
      <c r="B916" s="62" t="n">
        <v>6050</v>
      </c>
      <c r="C916" s="122" t="s">
        <v>192</v>
      </c>
      <c r="D916" s="44" t="n">
        <v>1246951.36</v>
      </c>
      <c r="E916" s="136" t="n">
        <v>73233.05</v>
      </c>
      <c r="F916" s="136" t="n">
        <v>0</v>
      </c>
      <c r="G916" s="44" t="n">
        <v>0</v>
      </c>
      <c r="H916" s="44" t="n">
        <v>0</v>
      </c>
      <c r="I916" s="44" t="n">
        <f aca="false">IF(E916&lt;&gt;0,ROUND(H916/E916*100,2)," ")</f>
        <v>0</v>
      </c>
      <c r="J916" s="45" t="n">
        <v>0</v>
      </c>
    </row>
    <row r="917" customFormat="false" ht="20.1" hidden="false" customHeight="true" outlineLevel="0" collapsed="false">
      <c r="A917" s="36" t="s">
        <v>294</v>
      </c>
      <c r="B917" s="36"/>
      <c r="C917" s="36"/>
      <c r="D917" s="37" t="n">
        <f aca="false">SUM(D915:D916)</f>
        <v>1248951.36</v>
      </c>
      <c r="E917" s="94" t="n">
        <f aca="false">SUM(E915:E916)</f>
        <v>103233.05</v>
      </c>
      <c r="F917" s="94" t="n">
        <f aca="false">SUM(F915:F916)</f>
        <v>25000</v>
      </c>
      <c r="G917" s="37" t="n">
        <f aca="false">SUM(G915:G916)</f>
        <v>25000</v>
      </c>
      <c r="H917" s="37" t="n">
        <f aca="false">SUM(H915:H916)</f>
        <v>25000</v>
      </c>
      <c r="I917" s="37" t="n">
        <f aca="false">IF(E917&lt;&gt;0,ROUND(H917/E917*100,2)," ")</f>
        <v>24.22</v>
      </c>
      <c r="J917" s="37" t="n">
        <f aca="false">IF(F917&lt;&gt;0,ROUND(H917/F917*100,2)," ")</f>
        <v>100</v>
      </c>
    </row>
    <row r="918" customFormat="false" ht="20.1" hidden="false" customHeight="true" outlineLevel="0" collapsed="false">
      <c r="A918" s="143" t="n">
        <v>92118</v>
      </c>
      <c r="B918" s="135" t="s">
        <v>295</v>
      </c>
      <c r="C918" s="135"/>
      <c r="D918" s="135"/>
      <c r="E918" s="135"/>
      <c r="F918" s="135"/>
      <c r="G918" s="135"/>
      <c r="H918" s="135"/>
      <c r="I918" s="135"/>
      <c r="J918" s="135"/>
    </row>
    <row r="919" customFormat="false" ht="15" hidden="false" customHeight="true" outlineLevel="0" collapsed="false">
      <c r="A919" s="143"/>
      <c r="B919" s="60" t="n">
        <v>4210</v>
      </c>
      <c r="C919" s="61" t="s">
        <v>44</v>
      </c>
      <c r="D919" s="133" t="n">
        <v>6784.97</v>
      </c>
      <c r="E919" s="133" t="n">
        <v>6383.17</v>
      </c>
      <c r="F919" s="133" t="n">
        <v>15700</v>
      </c>
      <c r="G919" s="42" t="n">
        <v>1693.04</v>
      </c>
      <c r="H919" s="42" t="n">
        <v>15646.35</v>
      </c>
      <c r="I919" s="42" t="n">
        <f aca="false">IF(E919&lt;&gt;0,ROUND(H919/E919*100,2)," ")</f>
        <v>245.12</v>
      </c>
      <c r="J919" s="43" t="n">
        <f aca="false">IF(F919&lt;&gt;0,ROUND(H919/F919*100,2)," ")</f>
        <v>99.66</v>
      </c>
    </row>
    <row r="920" customFormat="false" ht="15" hidden="false" customHeight="true" outlineLevel="0" collapsed="false">
      <c r="A920" s="143"/>
      <c r="B920" s="60" t="n">
        <v>4260</v>
      </c>
      <c r="C920" s="61" t="s">
        <v>45</v>
      </c>
      <c r="D920" s="133" t="n">
        <v>13009.72</v>
      </c>
      <c r="E920" s="133" t="n">
        <v>14804.83</v>
      </c>
      <c r="F920" s="133" t="n">
        <v>17000</v>
      </c>
      <c r="G920" s="42" t="n">
        <v>9075.74</v>
      </c>
      <c r="H920" s="42" t="n">
        <v>16995.62</v>
      </c>
      <c r="I920" s="42" t="n">
        <f aca="false">IF(E920&lt;&gt;0,ROUND(H920/E920*100,2)," ")</f>
        <v>114.8</v>
      </c>
      <c r="J920" s="43" t="n">
        <f aca="false">IF(F920&lt;&gt;0,ROUND(H920/F920*100,2)," ")</f>
        <v>99.97</v>
      </c>
    </row>
    <row r="921" customFormat="false" ht="15" hidden="false" customHeight="true" outlineLevel="0" collapsed="false">
      <c r="A921" s="143"/>
      <c r="B921" s="60" t="n">
        <v>4270</v>
      </c>
      <c r="C921" s="61" t="s">
        <v>46</v>
      </c>
      <c r="D921" s="133" t="n">
        <v>5964.4</v>
      </c>
      <c r="E921" s="133" t="n">
        <v>2871.16</v>
      </c>
      <c r="F921" s="133" t="n">
        <v>9825</v>
      </c>
      <c r="G921" s="42" t="n">
        <v>7449.1</v>
      </c>
      <c r="H921" s="42" t="n">
        <v>9819.56</v>
      </c>
      <c r="I921" s="42" t="n">
        <f aca="false">IF(E921&lt;&gt;0,ROUND(H921/E921*100,2)," ")</f>
        <v>342.01</v>
      </c>
      <c r="J921" s="43" t="n">
        <f aca="false">IF(F921&lt;&gt;0,ROUND(H921/F921*100,2)," ")</f>
        <v>99.94</v>
      </c>
    </row>
    <row r="922" customFormat="false" ht="15" hidden="false" customHeight="true" outlineLevel="0" collapsed="false">
      <c r="A922" s="143"/>
      <c r="B922" s="60" t="n">
        <v>4300</v>
      </c>
      <c r="C922" s="61" t="s">
        <v>22</v>
      </c>
      <c r="D922" s="133" t="n">
        <v>6760.23</v>
      </c>
      <c r="E922" s="133" t="n">
        <v>7452.79</v>
      </c>
      <c r="F922" s="133" t="n">
        <v>8475</v>
      </c>
      <c r="G922" s="42" t="n">
        <v>1352.26</v>
      </c>
      <c r="H922" s="42" t="n">
        <v>8422.91</v>
      </c>
      <c r="I922" s="42" t="n">
        <f aca="false">IF(E922&lt;&gt;0,ROUND(H922/E922*100,2)," ")</f>
        <v>113.02</v>
      </c>
      <c r="J922" s="43" t="n">
        <f aca="false">IF(F922&lt;&gt;0,ROUND(H922/F922*100,2)," ")</f>
        <v>99.39</v>
      </c>
    </row>
    <row r="923" customFormat="false" ht="24" hidden="false" customHeight="true" outlineLevel="0" collapsed="false">
      <c r="A923" s="143"/>
      <c r="B923" s="60" t="n">
        <v>4370</v>
      </c>
      <c r="C923" s="61" t="s">
        <v>50</v>
      </c>
      <c r="D923" s="133" t="n">
        <v>0</v>
      </c>
      <c r="E923" s="133" t="n">
        <v>611.7</v>
      </c>
      <c r="F923" s="133" t="n">
        <v>900</v>
      </c>
      <c r="G923" s="42" t="n">
        <v>734.28</v>
      </c>
      <c r="H923" s="42" t="n">
        <v>881.28</v>
      </c>
      <c r="I923" s="42" t="n">
        <f aca="false">IF(E923&lt;&gt;0,ROUND(H923/E923*100,2)," ")</f>
        <v>144.07</v>
      </c>
      <c r="J923" s="43" t="n">
        <f aca="false">IF(F923&lt;&gt;0,ROUND(H923/F923*100,2)," ")</f>
        <v>97.92</v>
      </c>
    </row>
    <row r="924" customFormat="false" ht="15" hidden="false" customHeight="true" outlineLevel="0" collapsed="false">
      <c r="A924" s="143"/>
      <c r="B924" s="60" t="n">
        <v>4430</v>
      </c>
      <c r="C924" s="61" t="s">
        <v>53</v>
      </c>
      <c r="D924" s="133" t="n">
        <v>0</v>
      </c>
      <c r="E924" s="133" t="n">
        <v>0</v>
      </c>
      <c r="F924" s="133" t="n">
        <v>0</v>
      </c>
      <c r="G924" s="42" t="n">
        <v>0</v>
      </c>
      <c r="H924" s="42" t="n">
        <v>0</v>
      </c>
      <c r="I924" s="42" t="str">
        <f aca="false">IF(E924&lt;&gt;0,ROUND(H924/E924*100,2)," ")</f>
        <v> </v>
      </c>
      <c r="J924" s="43" t="str">
        <f aca="false">IF(F924&lt;&gt;0,ROUND(H924/F924*100,2)," ")</f>
        <v> </v>
      </c>
    </row>
    <row r="925" customFormat="false" ht="45" hidden="false" customHeight="true" outlineLevel="0" collapsed="false">
      <c r="A925" s="143"/>
      <c r="B925" s="121" t="n">
        <v>4740</v>
      </c>
      <c r="C925" s="122" t="s">
        <v>58</v>
      </c>
      <c r="D925" s="136" t="n">
        <v>0</v>
      </c>
      <c r="E925" s="136" t="n">
        <v>0</v>
      </c>
      <c r="F925" s="136" t="n">
        <v>100</v>
      </c>
      <c r="G925" s="44" t="n">
        <v>0</v>
      </c>
      <c r="H925" s="44" t="n">
        <v>74.09</v>
      </c>
      <c r="I925" s="44" t="str">
        <f aca="false">IF(E925&lt;&gt;0,ROUND(H925/E925*100,2)," ")</f>
        <v> </v>
      </c>
      <c r="J925" s="45" t="n">
        <f aca="false">IF(F925&lt;&gt;0,ROUND(H925/F925*100,2)," ")</f>
        <v>74.09</v>
      </c>
    </row>
    <row r="926" customFormat="false" ht="28.5" hidden="false" customHeight="true" outlineLevel="0" collapsed="false">
      <c r="A926" s="36" t="s">
        <v>296</v>
      </c>
      <c r="B926" s="36"/>
      <c r="C926" s="36"/>
      <c r="D926" s="94" t="n">
        <f aca="false">SUM(D919:D922)</f>
        <v>32519.32</v>
      </c>
      <c r="E926" s="94" t="n">
        <f aca="false">SUM(E919:E925)</f>
        <v>32123.65</v>
      </c>
      <c r="F926" s="94" t="n">
        <f aca="false">SUM(F919:F925)</f>
        <v>52000</v>
      </c>
      <c r="G926" s="37" t="n">
        <f aca="false">SUM(G919:G925)</f>
        <v>20304.42</v>
      </c>
      <c r="H926" s="37" t="n">
        <f aca="false">SUM(H919:H925)</f>
        <v>51839.81</v>
      </c>
      <c r="I926" s="37" t="n">
        <f aca="false">IF(E926&lt;&gt;0,ROUND(H926/E926*100,2)," ")</f>
        <v>161.38</v>
      </c>
      <c r="J926" s="37" t="n">
        <f aca="false">IF(F926&lt;&gt;0,ROUND(H926/F926*100,2)," ")</f>
        <v>99.69</v>
      </c>
    </row>
    <row r="927" customFormat="false" ht="20.1" hidden="false" customHeight="true" outlineLevel="0" collapsed="false">
      <c r="A927" s="85" t="s">
        <v>297</v>
      </c>
      <c r="B927" s="29" t="s">
        <v>298</v>
      </c>
      <c r="C927" s="29"/>
      <c r="D927" s="29"/>
      <c r="E927" s="29"/>
      <c r="F927" s="29"/>
      <c r="G927" s="29"/>
      <c r="H927" s="29"/>
      <c r="I927" s="29"/>
      <c r="J927" s="29"/>
    </row>
    <row r="928" customFormat="false" ht="57" hidden="false" customHeight="true" outlineLevel="0" collapsed="false">
      <c r="A928" s="85"/>
      <c r="B928" s="31" t="n">
        <v>2720</v>
      </c>
      <c r="C928" s="32" t="s">
        <v>299</v>
      </c>
      <c r="D928" s="93" t="n">
        <v>0</v>
      </c>
      <c r="E928" s="93" t="n">
        <v>0</v>
      </c>
      <c r="F928" s="93" t="n">
        <v>20000</v>
      </c>
      <c r="G928" s="34" t="n">
        <v>0</v>
      </c>
      <c r="H928" s="34" t="n">
        <v>20000</v>
      </c>
      <c r="I928" s="34" t="str">
        <f aca="false">IF(E928&lt;&gt;0,ROUND(H928/E928*100,2)," ")</f>
        <v> </v>
      </c>
      <c r="J928" s="35" t="n">
        <f aca="false">IF(F928&lt;&gt;0,ROUND(H928/F928*100,2)," ")</f>
        <v>100</v>
      </c>
    </row>
    <row r="929" customFormat="false" ht="22.5" hidden="false" customHeight="true" outlineLevel="0" collapsed="false">
      <c r="A929" s="36" t="s">
        <v>300</v>
      </c>
      <c r="B929" s="36"/>
      <c r="C929" s="36"/>
      <c r="D929" s="94" t="n">
        <f aca="false">SUM(D928:D928)</f>
        <v>0</v>
      </c>
      <c r="E929" s="94" t="n">
        <f aca="false">SUM(E928:E928)</f>
        <v>0</v>
      </c>
      <c r="F929" s="94" t="n">
        <f aca="false">SUM(F928:F928)</f>
        <v>20000</v>
      </c>
      <c r="G929" s="37" t="n">
        <f aca="false">SUM(G928:G928)</f>
        <v>0</v>
      </c>
      <c r="H929" s="37" t="n">
        <f aca="false">SUM(H928:H928)</f>
        <v>20000</v>
      </c>
      <c r="I929" s="37" t="str">
        <f aca="false">IF(E929&lt;&gt;0,ROUND(H929/E929*100,2)," ")</f>
        <v> </v>
      </c>
      <c r="J929" s="128" t="n">
        <f aca="false">IF(F929&lt;&gt;0,ROUND(H929/F929*100,2)," ")</f>
        <v>100</v>
      </c>
    </row>
    <row r="930" customFormat="false" ht="20.1" hidden="false" customHeight="true" outlineLevel="0" collapsed="false">
      <c r="A930" s="85" t="s">
        <v>301</v>
      </c>
      <c r="B930" s="132" t="s">
        <v>65</v>
      </c>
      <c r="C930" s="132"/>
      <c r="D930" s="132"/>
      <c r="E930" s="132"/>
      <c r="F930" s="132"/>
      <c r="G930" s="132"/>
      <c r="H930" s="132"/>
      <c r="I930" s="132"/>
      <c r="J930" s="132"/>
    </row>
    <row r="931" customFormat="false" ht="87.95" hidden="false" customHeight="true" outlineLevel="0" collapsed="false">
      <c r="A931" s="85"/>
      <c r="B931" s="31" t="n">
        <v>2820</v>
      </c>
      <c r="C931" s="55" t="s">
        <v>302</v>
      </c>
      <c r="D931" s="136" t="n">
        <v>4000</v>
      </c>
      <c r="E931" s="136" t="n">
        <v>31434.91</v>
      </c>
      <c r="F931" s="136" t="n">
        <v>54700</v>
      </c>
      <c r="G931" s="44" t="n">
        <v>22852</v>
      </c>
      <c r="H931" s="44" t="n">
        <v>46129.8</v>
      </c>
      <c r="I931" s="44" t="n">
        <f aca="false">IF(E931&lt;&gt;0,ROUND(H931/E931*100,2)," ")</f>
        <v>146.75</v>
      </c>
      <c r="J931" s="45" t="n">
        <f aca="false">IF(F931&lt;&gt;0,ROUND(H931/F931*100,2)," ")</f>
        <v>84.33</v>
      </c>
    </row>
    <row r="932" customFormat="false" ht="20.1" hidden="false" customHeight="true" outlineLevel="0" collapsed="false">
      <c r="A932" s="36" t="s">
        <v>303</v>
      </c>
      <c r="B932" s="36"/>
      <c r="C932" s="36"/>
      <c r="D932" s="94" t="n">
        <f aca="false">SUM(D931:D931)</f>
        <v>4000</v>
      </c>
      <c r="E932" s="94" t="n">
        <f aca="false">SUM(E931:E931)</f>
        <v>31434.91</v>
      </c>
      <c r="F932" s="94" t="n">
        <f aca="false">SUM(F931:F931)</f>
        <v>54700</v>
      </c>
      <c r="G932" s="37" t="n">
        <f aca="false">SUM(G931:G931)</f>
        <v>22852</v>
      </c>
      <c r="H932" s="37" t="n">
        <f aca="false">SUM(H931:H931)</f>
        <v>46129.8</v>
      </c>
      <c r="I932" s="37" t="n">
        <f aca="false">IF(E932&lt;&gt;0,ROUND(H932/E932*100,2)," ")</f>
        <v>146.75</v>
      </c>
      <c r="J932" s="37" t="n">
        <f aca="false">IF(F932&lt;&gt;0,ROUND(H932/F932*100,2)," ")</f>
        <v>84.33</v>
      </c>
    </row>
    <row r="933" customFormat="false" ht="30" hidden="false" customHeight="true" outlineLevel="0" collapsed="false">
      <c r="A933" s="36" t="s">
        <v>304</v>
      </c>
      <c r="B933" s="36"/>
      <c r="C933" s="36"/>
      <c r="D933" s="37" t="n">
        <f aca="false">SUM(D913+D917+D926++D929+D932)</f>
        <v>1317950.93</v>
      </c>
      <c r="E933" s="37" t="n">
        <f aca="false">SUM(E913+E917+E926++E929+E932)</f>
        <v>206317.7</v>
      </c>
      <c r="F933" s="37" t="n">
        <f aca="false">SUM(F913+F917+F926++F929+F932)</f>
        <v>194700</v>
      </c>
      <c r="G933" s="37" t="n">
        <f aca="false">SUM(G913+G917+G926++G929+G932)</f>
        <v>91082.61</v>
      </c>
      <c r="H933" s="37" t="n">
        <f aca="false">SUM(H913+H917+H926++H929+H932)</f>
        <v>183556.88</v>
      </c>
      <c r="I933" s="37" t="n">
        <f aca="false">IF(E933&lt;&gt;0,ROUND(H933/E933*100,2)," ")</f>
        <v>88.97</v>
      </c>
      <c r="J933" s="37" t="n">
        <f aca="false">IF(F933&lt;&gt;0,ROUND(H933/F933*100,2)," ")</f>
        <v>94.28</v>
      </c>
    </row>
    <row r="934" customFormat="false" ht="33" hidden="false" customHeight="true" outlineLevel="0" collapsed="false">
      <c r="A934" s="38" t="s">
        <v>305</v>
      </c>
      <c r="B934" s="38"/>
      <c r="C934" s="38"/>
      <c r="D934" s="38"/>
      <c r="E934" s="38"/>
      <c r="F934" s="38"/>
      <c r="G934" s="38"/>
      <c r="H934" s="38"/>
      <c r="I934" s="38"/>
      <c r="J934" s="38"/>
    </row>
    <row r="935" customFormat="false" ht="20.1" hidden="false" customHeight="true" outlineLevel="0" collapsed="false">
      <c r="A935" s="39" t="s">
        <v>306</v>
      </c>
      <c r="B935" s="29" t="s">
        <v>307</v>
      </c>
      <c r="C935" s="29"/>
      <c r="D935" s="29"/>
      <c r="E935" s="29"/>
      <c r="F935" s="29"/>
      <c r="G935" s="29"/>
      <c r="H935" s="29"/>
      <c r="I935" s="29"/>
      <c r="J935" s="29"/>
    </row>
    <row r="936" customFormat="false" ht="15" hidden="false" customHeight="true" outlineLevel="0" collapsed="false">
      <c r="A936" s="39"/>
      <c r="B936" s="54" t="n">
        <v>6050</v>
      </c>
      <c r="C936" s="55" t="s">
        <v>192</v>
      </c>
      <c r="D936" s="136" t="n">
        <v>0</v>
      </c>
      <c r="E936" s="136" t="n">
        <v>0</v>
      </c>
      <c r="F936" s="44" t="n">
        <v>1050000</v>
      </c>
      <c r="G936" s="44" t="n">
        <v>2684</v>
      </c>
      <c r="H936" s="44" t="n">
        <v>938938.45</v>
      </c>
      <c r="I936" s="44" t="str">
        <f aca="false">IF(E936&lt;&gt;0,ROUND(H936/E936*100,2)," ")</f>
        <v> </v>
      </c>
      <c r="J936" s="45" t="n">
        <f aca="false">IF(F936&lt;&gt;0,ROUND(H936/F936*100,2)," ")</f>
        <v>89.42</v>
      </c>
    </row>
    <row r="937" customFormat="false" ht="27.75" hidden="false" customHeight="true" outlineLevel="0" collapsed="false">
      <c r="A937" s="36" t="s">
        <v>308</v>
      </c>
      <c r="B937" s="36"/>
      <c r="C937" s="36"/>
      <c r="D937" s="94" t="n">
        <f aca="false">SUM(D936:D936)</f>
        <v>0</v>
      </c>
      <c r="E937" s="94" t="n">
        <f aca="false">SUM(E936:E936)</f>
        <v>0</v>
      </c>
      <c r="F937" s="37" t="n">
        <f aca="false">SUM(F936:F936)</f>
        <v>1050000</v>
      </c>
      <c r="G937" s="37" t="n">
        <f aca="false">SUM(G936:G936)</f>
        <v>2684</v>
      </c>
      <c r="H937" s="37" t="n">
        <f aca="false">SUM(H936:H936)</f>
        <v>938938.45</v>
      </c>
      <c r="I937" s="37" t="str">
        <f aca="false">IF(E937&lt;&gt;0,ROUND(H937/E937*100,2)," ")</f>
        <v> </v>
      </c>
      <c r="J937" s="37" t="n">
        <f aca="false">IF(F937&lt;&gt;0,ROUND(H937/F937*100,2)," ")</f>
        <v>89.42</v>
      </c>
    </row>
    <row r="938" customFormat="false" ht="20.1" hidden="false" customHeight="true" outlineLevel="0" collapsed="false">
      <c r="A938" s="85" t="s">
        <v>309</v>
      </c>
      <c r="B938" s="132" t="s">
        <v>310</v>
      </c>
      <c r="C938" s="132"/>
      <c r="D938" s="132"/>
      <c r="E938" s="132"/>
      <c r="F938" s="132"/>
      <c r="G938" s="132"/>
      <c r="H938" s="132"/>
      <c r="I938" s="132"/>
      <c r="J938" s="132"/>
    </row>
    <row r="939" customFormat="false" ht="77.25" hidden="false" customHeight="true" outlineLevel="0" collapsed="false">
      <c r="A939" s="85"/>
      <c r="B939" s="62" t="n">
        <v>2830</v>
      </c>
      <c r="C939" s="63" t="s">
        <v>311</v>
      </c>
      <c r="D939" s="93" t="n">
        <v>10000</v>
      </c>
      <c r="E939" s="93" t="n">
        <v>26699.9</v>
      </c>
      <c r="F939" s="93" t="n">
        <v>35300</v>
      </c>
      <c r="G939" s="34" t="n">
        <v>18200</v>
      </c>
      <c r="H939" s="34" t="n">
        <v>35299.04</v>
      </c>
      <c r="I939" s="34" t="n">
        <f aca="false">IF(E939&lt;&gt;0,ROUND(H939/E939*100,2)," ")</f>
        <v>132.21</v>
      </c>
      <c r="J939" s="35" t="n">
        <f aca="false">IF(F939&lt;&gt;0,ROUND(H939/F939*100,2)," ")</f>
        <v>100</v>
      </c>
    </row>
    <row r="940" customFormat="false" ht="24.75" hidden="false" customHeight="true" outlineLevel="0" collapsed="false">
      <c r="A940" s="36" t="s">
        <v>312</v>
      </c>
      <c r="B940" s="36"/>
      <c r="C940" s="36"/>
      <c r="D940" s="94" t="n">
        <f aca="false">SUM(D939:D939)</f>
        <v>10000</v>
      </c>
      <c r="E940" s="94" t="n">
        <f aca="false">SUM(E939:E939)</f>
        <v>26699.9</v>
      </c>
      <c r="F940" s="94" t="n">
        <f aca="false">SUM(F939:F939)</f>
        <v>35300</v>
      </c>
      <c r="G940" s="37" t="n">
        <f aca="false">SUM(G939:G939)</f>
        <v>18200</v>
      </c>
      <c r="H940" s="37" t="n">
        <f aca="false">SUM(H939:H939)</f>
        <v>35299.04</v>
      </c>
      <c r="I940" s="37" t="n">
        <f aca="false">IF(E940&lt;&gt;0,ROUND(H940/E940*100,2)," ")</f>
        <v>132.21</v>
      </c>
      <c r="J940" s="37" t="n">
        <f aca="false">IF(F940&lt;&gt;0,ROUND(H940/F940*100,2)," ")</f>
        <v>100</v>
      </c>
    </row>
    <row r="941" customFormat="false" ht="20.1" hidden="false" customHeight="true" outlineLevel="0" collapsed="false">
      <c r="A941" s="48" t="s">
        <v>313</v>
      </c>
      <c r="B941" s="29" t="s">
        <v>65</v>
      </c>
      <c r="C941" s="29"/>
      <c r="D941" s="29"/>
      <c r="E941" s="29"/>
      <c r="F941" s="29"/>
      <c r="G941" s="29"/>
      <c r="H941" s="29"/>
      <c r="I941" s="29"/>
      <c r="J941" s="29"/>
    </row>
    <row r="942" customFormat="false" ht="15" hidden="false" customHeight="true" outlineLevel="0" collapsed="false">
      <c r="A942" s="49"/>
      <c r="B942" s="60" t="n">
        <v>4090</v>
      </c>
      <c r="C942" s="61" t="s">
        <v>74</v>
      </c>
      <c r="D942" s="133" t="n">
        <v>2320</v>
      </c>
      <c r="E942" s="133" t="n">
        <v>0</v>
      </c>
      <c r="F942" s="133" t="n">
        <v>0</v>
      </c>
      <c r="G942" s="42" t="n">
        <v>0</v>
      </c>
      <c r="H942" s="42" t="n">
        <v>0</v>
      </c>
      <c r="I942" s="42" t="str">
        <f aca="false">IF(E942&lt;&gt;0,ROUND(H942/E942*100,2)," ")</f>
        <v> </v>
      </c>
      <c r="J942" s="43" t="str">
        <f aca="false">IF(F942&lt;&gt;0,ROUND(H942/F942*100,2)," ")</f>
        <v> </v>
      </c>
    </row>
    <row r="943" customFormat="false" ht="15" hidden="false" customHeight="true" outlineLevel="0" collapsed="false">
      <c r="A943" s="49"/>
      <c r="B943" s="60" t="n">
        <v>4110</v>
      </c>
      <c r="C943" s="61" t="s">
        <v>40</v>
      </c>
      <c r="D943" s="133" t="n">
        <v>0</v>
      </c>
      <c r="E943" s="133" t="n">
        <v>0</v>
      </c>
      <c r="F943" s="133" t="n">
        <v>0</v>
      </c>
      <c r="G943" s="42" t="n">
        <v>0</v>
      </c>
      <c r="H943" s="42" t="n">
        <v>0</v>
      </c>
      <c r="I943" s="42" t="str">
        <f aca="false">IF(E943&lt;&gt;0,ROUND(H943/E943*100,2)," ")</f>
        <v> </v>
      </c>
      <c r="J943" s="43" t="str">
        <f aca="false">IF(F943&lt;&gt;0,ROUND(H943/F943*100,2)," ")</f>
        <v> </v>
      </c>
    </row>
    <row r="944" customFormat="false" ht="15" hidden="false" customHeight="true" outlineLevel="0" collapsed="false">
      <c r="A944" s="49"/>
      <c r="B944" s="60" t="n">
        <v>4120</v>
      </c>
      <c r="C944" s="61" t="s">
        <v>41</v>
      </c>
      <c r="D944" s="133" t="n">
        <v>0</v>
      </c>
      <c r="E944" s="133" t="n">
        <v>0</v>
      </c>
      <c r="F944" s="133" t="n">
        <v>0</v>
      </c>
      <c r="G944" s="42" t="n">
        <v>0</v>
      </c>
      <c r="H944" s="42" t="n">
        <v>0</v>
      </c>
      <c r="I944" s="42" t="str">
        <f aca="false">IF(E944&lt;&gt;0,ROUND(H944/E944*100,2)," ")</f>
        <v> </v>
      </c>
      <c r="J944" s="43" t="str">
        <f aca="false">IF(F944&lt;&gt;0,ROUND(H944/F944*100,2)," ")</f>
        <v> </v>
      </c>
    </row>
    <row r="945" customFormat="false" ht="18.75" hidden="false" customHeight="true" outlineLevel="0" collapsed="false">
      <c r="A945" s="85"/>
      <c r="B945" s="60" t="n">
        <v>4170</v>
      </c>
      <c r="C945" s="61" t="s">
        <v>43</v>
      </c>
      <c r="D945" s="133" t="n">
        <v>1134</v>
      </c>
      <c r="E945" s="133" t="n">
        <v>805</v>
      </c>
      <c r="F945" s="133" t="n">
        <v>1500</v>
      </c>
      <c r="G945" s="42" t="n">
        <v>1445.5</v>
      </c>
      <c r="H945" s="42" t="n">
        <v>1470</v>
      </c>
      <c r="I945" s="42" t="n">
        <f aca="false">IF(E945&lt;&gt;0,ROUND(H945/E945*100,2)," ")</f>
        <v>182.61</v>
      </c>
      <c r="J945" s="43" t="n">
        <f aca="false">IF(F945&lt;&gt;0,ROUND(H945/F945*100,2)," ")</f>
        <v>98</v>
      </c>
    </row>
    <row r="946" customFormat="false" ht="15" hidden="false" customHeight="true" outlineLevel="0" collapsed="false">
      <c r="A946" s="85"/>
      <c r="B946" s="88" t="n">
        <v>4210</v>
      </c>
      <c r="C946" s="73" t="s">
        <v>44</v>
      </c>
      <c r="D946" s="139" t="n">
        <v>16000</v>
      </c>
      <c r="E946" s="139" t="n">
        <v>18829.9</v>
      </c>
      <c r="F946" s="139" t="n">
        <v>22500</v>
      </c>
      <c r="G946" s="58" t="n">
        <v>11683.79</v>
      </c>
      <c r="H946" s="58" t="n">
        <v>21898.58</v>
      </c>
      <c r="I946" s="58" t="n">
        <f aca="false">IF(E946&lt;&gt;0,ROUND(H946/E946*100,2)," ")</f>
        <v>116.3</v>
      </c>
      <c r="J946" s="59" t="n">
        <f aca="false">IF(F946&lt;&gt;0,ROUND(H946/F946*100,2)," ")</f>
        <v>97.33</v>
      </c>
    </row>
    <row r="947" customFormat="false" ht="15" hidden="false" customHeight="true" outlineLevel="0" collapsed="false">
      <c r="A947" s="144"/>
      <c r="B947" s="60" t="n">
        <v>4300</v>
      </c>
      <c r="C947" s="61" t="s">
        <v>22</v>
      </c>
      <c r="D947" s="133" t="n">
        <v>6434.3</v>
      </c>
      <c r="E947" s="133" t="n">
        <v>7927.72</v>
      </c>
      <c r="F947" s="133" t="n">
        <v>13000</v>
      </c>
      <c r="G947" s="42" t="n">
        <v>4971.87</v>
      </c>
      <c r="H947" s="42" t="n">
        <v>9037.22</v>
      </c>
      <c r="I947" s="42" t="n">
        <f aca="false">IF(E947&lt;&gt;0,ROUND(H947/E947*100,2)," ")</f>
        <v>114</v>
      </c>
      <c r="J947" s="43" t="n">
        <f aca="false">IF(F947&lt;&gt;0,ROUND(H947/F947*100,2)," ")</f>
        <v>69.52</v>
      </c>
    </row>
    <row r="948" customFormat="false" ht="38.1" hidden="false" customHeight="true" outlineLevel="0" collapsed="false">
      <c r="A948" s="106"/>
      <c r="B948" s="60" t="n">
        <v>4700</v>
      </c>
      <c r="C948" s="61" t="s">
        <v>57</v>
      </c>
      <c r="D948" s="133" t="n">
        <v>0</v>
      </c>
      <c r="E948" s="133" t="n">
        <v>0</v>
      </c>
      <c r="F948" s="133" t="n">
        <v>0</v>
      </c>
      <c r="G948" s="42" t="n">
        <v>0</v>
      </c>
      <c r="H948" s="42" t="n">
        <v>0</v>
      </c>
      <c r="I948" s="42" t="str">
        <f aca="false">IF(E948&lt;&gt;0,ROUND(H948/E948*100,2)," ")</f>
        <v> </v>
      </c>
      <c r="J948" s="43" t="str">
        <f aca="false">IF(F948&lt;&gt;0,ROUND(H948/F948*100,2)," ")</f>
        <v> </v>
      </c>
    </row>
    <row r="949" customFormat="false" ht="38.1" hidden="false" customHeight="true" outlineLevel="0" collapsed="false">
      <c r="A949" s="108"/>
      <c r="B949" s="121" t="n">
        <v>4740</v>
      </c>
      <c r="C949" s="122" t="s">
        <v>58</v>
      </c>
      <c r="D949" s="136" t="n">
        <v>0</v>
      </c>
      <c r="E949" s="136" t="n">
        <v>0</v>
      </c>
      <c r="F949" s="136" t="n">
        <v>0</v>
      </c>
      <c r="G949" s="44" t="n">
        <v>0</v>
      </c>
      <c r="H949" s="44" t="n">
        <v>0</v>
      </c>
      <c r="I949" s="44" t="str">
        <f aca="false">IF(E949&lt;&gt;0,ROUND(H949/E949*100,2)," ")</f>
        <v> </v>
      </c>
      <c r="J949" s="45" t="str">
        <f aca="false">IF(F949&lt;&gt;0,ROUND(H949/F949*100,2)," ")</f>
        <v> </v>
      </c>
    </row>
    <row r="950" customFormat="false" ht="20.1" hidden="false" customHeight="true" outlineLevel="0" collapsed="false">
      <c r="A950" s="36" t="s">
        <v>314</v>
      </c>
      <c r="B950" s="36"/>
      <c r="C950" s="36"/>
      <c r="D950" s="94" t="n">
        <f aca="false">SUM(D941:D947)</f>
        <v>25888.3</v>
      </c>
      <c r="E950" s="94" t="n">
        <f aca="false">SUM(E941:E947)</f>
        <v>27562.62</v>
      </c>
      <c r="F950" s="94" t="n">
        <f aca="false">SUM(F942:F949)</f>
        <v>37000</v>
      </c>
      <c r="G950" s="37" t="n">
        <f aca="false">SUM(G941:G947)</f>
        <v>18101.16</v>
      </c>
      <c r="H950" s="37" t="n">
        <f aca="false">SUM(H941:H947)</f>
        <v>32405.8</v>
      </c>
      <c r="I950" s="37" t="n">
        <f aca="false">IF(E950&lt;&gt;0,ROUND(H950/E950*100,2)," ")</f>
        <v>117.57</v>
      </c>
      <c r="J950" s="37" t="n">
        <f aca="false">IF(F950&lt;&gt;0,ROUND(H950/F950*100,2)," ")</f>
        <v>87.58</v>
      </c>
    </row>
    <row r="951" customFormat="false" ht="20.1" hidden="false" customHeight="true" outlineLevel="0" collapsed="false">
      <c r="A951" s="36" t="s">
        <v>315</v>
      </c>
      <c r="B951" s="36"/>
      <c r="C951" s="36"/>
      <c r="D951" s="95" t="n">
        <f aca="false">SUM(D940+D950)</f>
        <v>35888.3</v>
      </c>
      <c r="E951" s="95" t="n">
        <f aca="false">SUM(E940+E950)</f>
        <v>54262.52</v>
      </c>
      <c r="F951" s="37" t="n">
        <f aca="false">SUM(F937+F940+F950)</f>
        <v>1122300</v>
      </c>
      <c r="G951" s="37" t="n">
        <f aca="false">SUM(G937+G940+G950)</f>
        <v>38985.16</v>
      </c>
      <c r="H951" s="64" t="n">
        <f aca="false">SUM(H937+H940+H950)</f>
        <v>1006643.29</v>
      </c>
      <c r="I951" s="140" t="n">
        <f aca="false">IF(E951&lt;&gt;0,ROUND(H951/E951*100,2)," ")</f>
        <v>1855.14</v>
      </c>
      <c r="J951" s="37" t="n">
        <f aca="false">IF(F951&lt;&gt;0,ROUND(H951/F951*100,2)," ")</f>
        <v>89.69</v>
      </c>
    </row>
    <row r="952" s="148" customFormat="true" ht="24.95" hidden="false" customHeight="true" outlineLevel="0" collapsed="false">
      <c r="A952" s="145" t="s">
        <v>316</v>
      </c>
      <c r="B952" s="145"/>
      <c r="C952" s="145"/>
      <c r="D952" s="146" t="n">
        <f aca="false">SUM(D16+D25+D61+D77+D90+D122+D129+D209+D220+D280+D288+D293+D540+D560+D573+D706+D793+D902+D933+D951)</f>
        <v>41121164.15</v>
      </c>
      <c r="E952" s="146" t="n">
        <f aca="false">SUM(E16+E25+E61+E77+E90+E122+E129+E209+E220+E280+E288+E293+E540+E560+E573+E706+E793+E902+E933+E951)</f>
        <v>43144425.6</v>
      </c>
      <c r="F952" s="146" t="n">
        <f aca="false">SUM(F16+F25+F61+F77+F90+F122+F129+F209+F220+F280+F288+F293+F540+F560+F573+F706+F793+F902+F933+F951)</f>
        <v>51872583.25</v>
      </c>
      <c r="G952" s="146" t="n">
        <f aca="false">SUM(G16+G25+G61+G77+G90+G122+G129+G209+G220+G280+G288+G293+G540+G560+G573+G706+G793+G902+G933+G951)</f>
        <v>23103453.2</v>
      </c>
      <c r="H952" s="146" t="n">
        <f aca="false">SUM(H16+H25+H61+H77+H90+H122+H129+H209+H220+H280+H288+H293+H540+H560+H573+H706+H793+H902+H933+H951)</f>
        <v>51209535.64</v>
      </c>
      <c r="I952" s="147" t="n">
        <f aca="false">IF(E952&lt;&gt;0,ROUND(H952/E952*100,2)," ")</f>
        <v>118.69</v>
      </c>
      <c r="J952" s="147" t="n">
        <f aca="false">IF(F952&lt;&gt;0,ROUND(H952/F952*100,2)," ")</f>
        <v>98.72</v>
      </c>
    </row>
    <row r="953" customFormat="false" ht="13.5" hidden="false" customHeight="false" outlineLevel="0" collapsed="false"/>
  </sheetData>
  <mergeCells count="244">
    <mergeCell ref="D1:J5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2:J12"/>
    <mergeCell ref="A13:A14"/>
    <mergeCell ref="B13:J13"/>
    <mergeCell ref="A15:C15"/>
    <mergeCell ref="A16:C16"/>
    <mergeCell ref="A17:J17"/>
    <mergeCell ref="A18:A20"/>
    <mergeCell ref="B18:J18"/>
    <mergeCell ref="A21:C21"/>
    <mergeCell ref="A22:A23"/>
    <mergeCell ref="B22:J22"/>
    <mergeCell ref="A24:C24"/>
    <mergeCell ref="A25:C25"/>
    <mergeCell ref="A26:J26"/>
    <mergeCell ref="B27:J27"/>
    <mergeCell ref="A57:C57"/>
    <mergeCell ref="A58:A59"/>
    <mergeCell ref="B58:J58"/>
    <mergeCell ref="A60:C60"/>
    <mergeCell ref="A61:C61"/>
    <mergeCell ref="A62:J62"/>
    <mergeCell ref="A63:A67"/>
    <mergeCell ref="B63:J63"/>
    <mergeCell ref="A68:C68"/>
    <mergeCell ref="A69:A75"/>
    <mergeCell ref="B69:J69"/>
    <mergeCell ref="A76:C76"/>
    <mergeCell ref="A77:C77"/>
    <mergeCell ref="A78:J78"/>
    <mergeCell ref="A79:A88"/>
    <mergeCell ref="B79:J79"/>
    <mergeCell ref="A89:C89"/>
    <mergeCell ref="A90:C90"/>
    <mergeCell ref="A91:J91"/>
    <mergeCell ref="A92:A93"/>
    <mergeCell ref="B92:J92"/>
    <mergeCell ref="A94:C94"/>
    <mergeCell ref="A95:A96"/>
    <mergeCell ref="B95:C95"/>
    <mergeCell ref="D95:J95"/>
    <mergeCell ref="A97:C97"/>
    <mergeCell ref="B98:J98"/>
    <mergeCell ref="A121:C121"/>
    <mergeCell ref="A122:C122"/>
    <mergeCell ref="A123:J123"/>
    <mergeCell ref="A124:A127"/>
    <mergeCell ref="B124:J124"/>
    <mergeCell ref="A128:C128"/>
    <mergeCell ref="A129:C129"/>
    <mergeCell ref="A130:J130"/>
    <mergeCell ref="A131:A138"/>
    <mergeCell ref="B131:J131"/>
    <mergeCell ref="A139:C139"/>
    <mergeCell ref="A140:A145"/>
    <mergeCell ref="B140:J140"/>
    <mergeCell ref="A146:C146"/>
    <mergeCell ref="B147:J147"/>
    <mergeCell ref="A184:C184"/>
    <mergeCell ref="A185:A194"/>
    <mergeCell ref="B185:J185"/>
    <mergeCell ref="A195:C195"/>
    <mergeCell ref="A196:A200"/>
    <mergeCell ref="B196:J196"/>
    <mergeCell ref="A201:C201"/>
    <mergeCell ref="A202:A207"/>
    <mergeCell ref="B202:J202"/>
    <mergeCell ref="A208:C208"/>
    <mergeCell ref="A209:C209"/>
    <mergeCell ref="A210:J210"/>
    <mergeCell ref="A211:A218"/>
    <mergeCell ref="B211:J211"/>
    <mergeCell ref="A219:C219"/>
    <mergeCell ref="A220:C220"/>
    <mergeCell ref="A221:J221"/>
    <mergeCell ref="B222:J222"/>
    <mergeCell ref="A257:C257"/>
    <mergeCell ref="A258:A261"/>
    <mergeCell ref="B258:J258"/>
    <mergeCell ref="A262:C262"/>
    <mergeCell ref="A263:A271"/>
    <mergeCell ref="B263:J263"/>
    <mergeCell ref="A272:C272"/>
    <mergeCell ref="A273:A278"/>
    <mergeCell ref="B273:J273"/>
    <mergeCell ref="A279:C279"/>
    <mergeCell ref="A280:C280"/>
    <mergeCell ref="A281:J281"/>
    <mergeCell ref="A282:A286"/>
    <mergeCell ref="B282:J282"/>
    <mergeCell ref="A287:C287"/>
    <mergeCell ref="A288:C288"/>
    <mergeCell ref="A289:J289"/>
    <mergeCell ref="A290:A291"/>
    <mergeCell ref="B290:J290"/>
    <mergeCell ref="A292:C292"/>
    <mergeCell ref="A293:C293"/>
    <mergeCell ref="A294:J294"/>
    <mergeCell ref="B295:J295"/>
    <mergeCell ref="A318:C318"/>
    <mergeCell ref="A319:A335"/>
    <mergeCell ref="B319:J319"/>
    <mergeCell ref="A336:C336"/>
    <mergeCell ref="B337:J337"/>
    <mergeCell ref="A350:C350"/>
    <mergeCell ref="A351:A372"/>
    <mergeCell ref="B351:J351"/>
    <mergeCell ref="A373:C373"/>
    <mergeCell ref="B374:J374"/>
    <mergeCell ref="A396:C396"/>
    <mergeCell ref="A397:A412"/>
    <mergeCell ref="B397:J397"/>
    <mergeCell ref="A413:C413"/>
    <mergeCell ref="B414:J414"/>
    <mergeCell ref="A446:C446"/>
    <mergeCell ref="A447:A462"/>
    <mergeCell ref="B447:J447"/>
    <mergeCell ref="A463:C463"/>
    <mergeCell ref="B464:J464"/>
    <mergeCell ref="A489:C489"/>
    <mergeCell ref="A490:A499"/>
    <mergeCell ref="B490:J490"/>
    <mergeCell ref="A500:C500"/>
    <mergeCell ref="B501:J501"/>
    <mergeCell ref="A519:C519"/>
    <mergeCell ref="A520:A538"/>
    <mergeCell ref="B520:J520"/>
    <mergeCell ref="A539:C539"/>
    <mergeCell ref="A540:C540"/>
    <mergeCell ref="A541:J541"/>
    <mergeCell ref="A542:A543"/>
    <mergeCell ref="B542:J542"/>
    <mergeCell ref="A544:C544"/>
    <mergeCell ref="B545:J545"/>
    <mergeCell ref="A556:C556"/>
    <mergeCell ref="A557:A558"/>
    <mergeCell ref="B557:J557"/>
    <mergeCell ref="A559:C559"/>
    <mergeCell ref="A560:C560"/>
    <mergeCell ref="A561:J561"/>
    <mergeCell ref="A562:A564"/>
    <mergeCell ref="B562:J562"/>
    <mergeCell ref="A565:C565"/>
    <mergeCell ref="A566:A568"/>
    <mergeCell ref="B566:J566"/>
    <mergeCell ref="A569:C569"/>
    <mergeCell ref="A570:A571"/>
    <mergeCell ref="B570:J570"/>
    <mergeCell ref="A572:C572"/>
    <mergeCell ref="A573:C573"/>
    <mergeCell ref="A574:J574"/>
    <mergeCell ref="B575:C575"/>
    <mergeCell ref="A600:C600"/>
    <mergeCell ref="A601:A624"/>
    <mergeCell ref="B601:J601"/>
    <mergeCell ref="A625:C625"/>
    <mergeCell ref="B626:J626"/>
    <mergeCell ref="A652:C652"/>
    <mergeCell ref="A653:A660"/>
    <mergeCell ref="B653:J653"/>
    <mergeCell ref="A661:C661"/>
    <mergeCell ref="B662:J662"/>
    <mergeCell ref="A697:C697"/>
    <mergeCell ref="A698:A704"/>
    <mergeCell ref="B698:J698"/>
    <mergeCell ref="A705:C705"/>
    <mergeCell ref="A706:C706"/>
    <mergeCell ref="A707:J707"/>
    <mergeCell ref="A708:A709"/>
    <mergeCell ref="B708:J708"/>
    <mergeCell ref="A710:C710"/>
    <mergeCell ref="A711:A725"/>
    <mergeCell ref="B711:J711"/>
    <mergeCell ref="A726:C726"/>
    <mergeCell ref="B727:J727"/>
    <mergeCell ref="A764:C764"/>
    <mergeCell ref="A765:A767"/>
    <mergeCell ref="B765:J765"/>
    <mergeCell ref="A768:C768"/>
    <mergeCell ref="A769:A791"/>
    <mergeCell ref="B769:J769"/>
    <mergeCell ref="A792:C792"/>
    <mergeCell ref="A793:C793"/>
    <mergeCell ref="A794:J794"/>
    <mergeCell ref="A795:A804"/>
    <mergeCell ref="B795:J795"/>
    <mergeCell ref="A805:C805"/>
    <mergeCell ref="A806:A818"/>
    <mergeCell ref="B806:J806"/>
    <mergeCell ref="A819:C819"/>
    <mergeCell ref="A820:A824"/>
    <mergeCell ref="B820:J820"/>
    <mergeCell ref="A825:C825"/>
    <mergeCell ref="B826:J826"/>
    <mergeCell ref="A850:C850"/>
    <mergeCell ref="B851:J851"/>
    <mergeCell ref="A876:C876"/>
    <mergeCell ref="A877:A897"/>
    <mergeCell ref="B877:J877"/>
    <mergeCell ref="A898:C898"/>
    <mergeCell ref="A899:A900"/>
    <mergeCell ref="B899:J899"/>
    <mergeCell ref="A901:C901"/>
    <mergeCell ref="A902:C902"/>
    <mergeCell ref="A903:J903"/>
    <mergeCell ref="A904:A912"/>
    <mergeCell ref="B904:J904"/>
    <mergeCell ref="A913:C913"/>
    <mergeCell ref="A914:A916"/>
    <mergeCell ref="B914:J914"/>
    <mergeCell ref="A917:C917"/>
    <mergeCell ref="A918:A925"/>
    <mergeCell ref="B918:J918"/>
    <mergeCell ref="A926:C926"/>
    <mergeCell ref="A927:A928"/>
    <mergeCell ref="B927:J927"/>
    <mergeCell ref="A929:C929"/>
    <mergeCell ref="A930:A931"/>
    <mergeCell ref="B930:J930"/>
    <mergeCell ref="A932:C932"/>
    <mergeCell ref="A933:C933"/>
    <mergeCell ref="A934:J934"/>
    <mergeCell ref="A935:A936"/>
    <mergeCell ref="B935:J935"/>
    <mergeCell ref="A937:C937"/>
    <mergeCell ref="A938:A939"/>
    <mergeCell ref="B938:J938"/>
    <mergeCell ref="A940:C940"/>
    <mergeCell ref="B941:J941"/>
    <mergeCell ref="A945:A946"/>
    <mergeCell ref="A950:C950"/>
    <mergeCell ref="A951:C951"/>
    <mergeCell ref="A952:C952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21.13"/>
    <col collapsed="false" customWidth="true" hidden="false" outlineLevel="0" max="5" min="4" style="0" width="9.41"/>
    <col collapsed="false" customWidth="true" hidden="false" outlineLevel="0" max="7" min="6" style="0" width="10.56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7.7"/>
  </cols>
  <sheetData>
    <row r="1" customFormat="false" ht="15.75" hidden="false" customHeight="true" outlineLevel="0" collapsed="false">
      <c r="A1" s="5" t="s">
        <v>317</v>
      </c>
      <c r="B1" s="149"/>
      <c r="C1" s="149"/>
      <c r="D1" s="149"/>
      <c r="E1" s="150" t="s">
        <v>318</v>
      </c>
      <c r="F1" s="150"/>
      <c r="G1" s="150"/>
      <c r="H1" s="150"/>
      <c r="I1" s="150"/>
      <c r="J1" s="150"/>
    </row>
    <row r="2" customFormat="false" ht="15.75" hidden="false" customHeight="true" outlineLevel="0" collapsed="false">
      <c r="A2" s="5"/>
      <c r="B2" s="149"/>
      <c r="C2" s="149"/>
      <c r="D2" s="149"/>
      <c r="E2" s="150" t="s">
        <v>319</v>
      </c>
      <c r="F2" s="150"/>
      <c r="G2" s="150"/>
      <c r="H2" s="150"/>
      <c r="I2" s="150"/>
      <c r="J2" s="150"/>
    </row>
    <row r="3" customFormat="false" ht="15.75" hidden="false" customHeight="true" outlineLevel="0" collapsed="false">
      <c r="A3" s="5"/>
      <c r="B3" s="149"/>
      <c r="C3" s="149"/>
      <c r="D3" s="149"/>
      <c r="E3" s="150" t="s">
        <v>320</v>
      </c>
      <c r="F3" s="150"/>
      <c r="G3" s="150"/>
      <c r="H3" s="150"/>
      <c r="I3" s="150"/>
      <c r="J3" s="150"/>
    </row>
    <row r="4" customFormat="false" ht="15.75" hidden="false" customHeight="true" outlineLevel="0" collapsed="false">
      <c r="A4" s="5"/>
      <c r="B4" s="149"/>
      <c r="C4" s="149"/>
      <c r="D4" s="149"/>
      <c r="E4" s="150" t="s">
        <v>321</v>
      </c>
      <c r="F4" s="150"/>
      <c r="G4" s="150"/>
      <c r="H4" s="150"/>
      <c r="I4" s="150"/>
      <c r="J4" s="150"/>
    </row>
    <row r="5" customFormat="false" ht="12.75" hidden="false" customHeight="true" outlineLevel="0" collapsed="false">
      <c r="A5" s="151" t="s">
        <v>322</v>
      </c>
      <c r="B5" s="151"/>
      <c r="C5" s="151"/>
      <c r="D5" s="151"/>
      <c r="E5" s="151"/>
      <c r="F5" s="151"/>
      <c r="G5" s="151"/>
      <c r="H5" s="151"/>
      <c r="I5" s="151"/>
      <c r="J5" s="151"/>
    </row>
    <row r="6" customFormat="false" ht="12.75" hidden="fals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2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2.7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J8" s="151"/>
    </row>
    <row r="9" customFormat="false" ht="12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</row>
    <row r="10" customFormat="false" ht="20.2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3"/>
    </row>
    <row r="11" customFormat="false" ht="13.5" hidden="false" customHeight="true" outlineLevel="0" collapsed="false">
      <c r="A11" s="17" t="s">
        <v>2</v>
      </c>
      <c r="B11" s="154" t="s">
        <v>3</v>
      </c>
      <c r="C11" s="155" t="s">
        <v>4</v>
      </c>
      <c r="D11" s="19" t="s">
        <v>5</v>
      </c>
      <c r="E11" s="19" t="s">
        <v>6</v>
      </c>
      <c r="F11" s="19" t="s">
        <v>7</v>
      </c>
      <c r="G11" s="20" t="s">
        <v>8</v>
      </c>
      <c r="H11" s="20" t="s">
        <v>9</v>
      </c>
      <c r="I11" s="20" t="s">
        <v>10</v>
      </c>
      <c r="J11" s="21" t="s">
        <v>11</v>
      </c>
    </row>
    <row r="12" customFormat="false" ht="12.75" hidden="false" customHeight="true" outlineLevel="0" collapsed="false">
      <c r="A12" s="17"/>
      <c r="B12" s="154"/>
      <c r="C12" s="155"/>
      <c r="D12" s="19"/>
      <c r="E12" s="19"/>
      <c r="F12" s="19"/>
      <c r="G12" s="20"/>
      <c r="H12" s="20"/>
      <c r="I12" s="20"/>
      <c r="J12" s="21"/>
    </row>
    <row r="13" customFormat="false" ht="13.5" hidden="false" customHeight="false" outlineLevel="0" collapsed="false">
      <c r="A13" s="156" t="n">
        <v>1</v>
      </c>
      <c r="B13" s="157" t="n">
        <v>2</v>
      </c>
      <c r="C13" s="157" t="n">
        <v>3</v>
      </c>
      <c r="D13" s="24" t="s">
        <v>12</v>
      </c>
      <c r="E13" s="24" t="s">
        <v>13</v>
      </c>
      <c r="F13" s="24" t="s">
        <v>14</v>
      </c>
      <c r="G13" s="25" t="s">
        <v>15</v>
      </c>
      <c r="H13" s="25" t="s">
        <v>16</v>
      </c>
      <c r="I13" s="25" t="s">
        <v>17</v>
      </c>
      <c r="J13" s="26" t="s">
        <v>18</v>
      </c>
    </row>
    <row r="14" customFormat="false" ht="21.75" hidden="false" customHeight="true" outlineLevel="0" collapsed="false">
      <c r="A14" s="158" t="s">
        <v>19</v>
      </c>
      <c r="B14" s="158"/>
      <c r="C14" s="158"/>
      <c r="D14" s="158"/>
      <c r="E14" s="158"/>
      <c r="F14" s="158"/>
      <c r="G14" s="158"/>
      <c r="H14" s="158"/>
      <c r="I14" s="158"/>
      <c r="J14" s="158"/>
    </row>
    <row r="15" customFormat="false" ht="14.25" hidden="false" customHeight="true" outlineLevel="0" collapsed="false">
      <c r="A15" s="159" t="s">
        <v>20</v>
      </c>
      <c r="B15" s="160"/>
      <c r="C15" s="161" t="s">
        <v>21</v>
      </c>
      <c r="D15" s="162"/>
      <c r="E15" s="162"/>
      <c r="F15" s="162"/>
      <c r="G15" s="162"/>
      <c r="H15" s="162"/>
      <c r="I15" s="162"/>
      <c r="J15" s="162"/>
    </row>
    <row r="16" customFormat="false" ht="19.5" hidden="false" customHeight="true" outlineLevel="0" collapsed="false">
      <c r="A16" s="159"/>
      <c r="B16" s="163" t="n">
        <v>4300</v>
      </c>
      <c r="C16" s="164" t="s">
        <v>22</v>
      </c>
      <c r="D16" s="33" t="n">
        <v>40000</v>
      </c>
      <c r="E16" s="33" t="n">
        <v>45000</v>
      </c>
      <c r="F16" s="33" t="n">
        <v>30000</v>
      </c>
      <c r="G16" s="33" t="n">
        <v>5843.8</v>
      </c>
      <c r="H16" s="33" t="n">
        <v>30000</v>
      </c>
      <c r="I16" s="34" t="n">
        <f aca="false">IF(E16&lt;&gt;0,ROUND(H16/E16*100,2)," ")</f>
        <v>66.67</v>
      </c>
      <c r="J16" s="35" t="n">
        <f aca="false">IF(F16&lt;&gt;0,ROUND(H16/F16*100,2)," ")</f>
        <v>100</v>
      </c>
    </row>
    <row r="17" customFormat="false" ht="16.5" hidden="false" customHeight="true" outlineLevel="0" collapsed="false">
      <c r="A17" s="165" t="s">
        <v>23</v>
      </c>
      <c r="B17" s="165"/>
      <c r="C17" s="165"/>
      <c r="D17" s="37" t="n">
        <f aca="false">SUM(D16:D16)</f>
        <v>40000</v>
      </c>
      <c r="E17" s="37" t="n">
        <f aca="false">SUM(E16:E16)</f>
        <v>45000</v>
      </c>
      <c r="F17" s="37" t="n">
        <f aca="false">SUM(F16:F16)</f>
        <v>30000</v>
      </c>
      <c r="G17" s="37" t="n">
        <f aca="false">SUM(G16:G16)</f>
        <v>5843.8</v>
      </c>
      <c r="H17" s="37" t="n">
        <f aca="false">SUM(H16:H16)</f>
        <v>30000</v>
      </c>
      <c r="I17" s="37" t="n">
        <f aca="false">IF(E17&lt;&gt;0,ROUND(H17/E17*100,2)," ")</f>
        <v>66.67</v>
      </c>
      <c r="J17" s="37" t="n">
        <f aca="false">IF(F17&lt;&gt;0,ROUND(H17/F17*100,2)," ")</f>
        <v>100</v>
      </c>
    </row>
    <row r="18" customFormat="false" ht="16.5" hidden="false" customHeight="true" outlineLevel="0" collapsed="false">
      <c r="A18" s="165" t="s">
        <v>24</v>
      </c>
      <c r="B18" s="165"/>
      <c r="C18" s="165"/>
      <c r="D18" s="166" t="n">
        <f aca="false">SUM(D17)</f>
        <v>40000</v>
      </c>
      <c r="E18" s="166" t="n">
        <f aca="false">SUM(E17)</f>
        <v>45000</v>
      </c>
      <c r="F18" s="166" t="n">
        <f aca="false">SUM(F17)</f>
        <v>30000</v>
      </c>
      <c r="G18" s="166" t="n">
        <f aca="false">SUM(G17)</f>
        <v>5843.8</v>
      </c>
      <c r="H18" s="166" t="n">
        <f aca="false">SUM(H17)</f>
        <v>30000</v>
      </c>
      <c r="I18" s="167" t="n">
        <f aca="false">SUM(H18/D18*100)</f>
        <v>75</v>
      </c>
      <c r="J18" s="168" t="n">
        <f aca="false">SUM(H18/E18*100)</f>
        <v>66.67</v>
      </c>
    </row>
    <row r="19" customFormat="false" ht="21.75" hidden="false" customHeight="true" outlineLevel="0" collapsed="false">
      <c r="A19" s="27" t="s">
        <v>77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4.25" hidden="false" customHeight="true" outlineLevel="0" collapsed="false">
      <c r="A20" s="169" t="n">
        <v>70005</v>
      </c>
      <c r="B20" s="160"/>
      <c r="C20" s="161" t="s">
        <v>78</v>
      </c>
      <c r="D20" s="170"/>
      <c r="E20" s="170"/>
      <c r="F20" s="170"/>
      <c r="G20" s="170"/>
      <c r="H20" s="170"/>
      <c r="I20" s="170"/>
      <c r="J20" s="170"/>
    </row>
    <row r="21" customFormat="false" ht="18" hidden="false" customHeight="true" outlineLevel="0" collapsed="false">
      <c r="A21" s="169"/>
      <c r="B21" s="40" t="n">
        <v>3030</v>
      </c>
      <c r="C21" s="41" t="s">
        <v>79</v>
      </c>
      <c r="D21" s="42" t="n">
        <v>0</v>
      </c>
      <c r="E21" s="42" t="n">
        <v>4846.62</v>
      </c>
      <c r="F21" s="42" t="n">
        <v>0</v>
      </c>
      <c r="G21" s="42" t="n">
        <v>0</v>
      </c>
      <c r="H21" s="42" t="n">
        <v>0</v>
      </c>
      <c r="I21" s="42" t="n">
        <f aca="false">IF(E21&lt;&gt;0,ROUND(H21/E21*100,2)," ")</f>
        <v>0</v>
      </c>
      <c r="J21" s="42" t="n">
        <v>0</v>
      </c>
    </row>
    <row r="22" customFormat="false" ht="17.25" hidden="false" customHeight="true" outlineLevel="0" collapsed="false">
      <c r="A22" s="169"/>
      <c r="B22" s="40" t="n">
        <v>4210</v>
      </c>
      <c r="C22" s="41" t="s">
        <v>44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n">
        <v>0</v>
      </c>
    </row>
    <row r="23" customFormat="false" ht="12.75" hidden="false" customHeight="false" outlineLevel="0" collapsed="false">
      <c r="A23" s="169"/>
      <c r="B23" s="40" t="n">
        <v>4300</v>
      </c>
      <c r="C23" s="41" t="s">
        <v>22</v>
      </c>
      <c r="D23" s="42" t="n">
        <v>17535</v>
      </c>
      <c r="E23" s="42" t="n">
        <v>4044.38</v>
      </c>
      <c r="F23" s="42" t="n">
        <v>28848.74</v>
      </c>
      <c r="G23" s="42" t="n">
        <v>1503.25</v>
      </c>
      <c r="H23" s="42" t="n">
        <v>28847.98</v>
      </c>
      <c r="I23" s="42" t="n">
        <f aca="false">IF(E23&lt;&gt;0,ROUND(H23/E23*100,2)," ")</f>
        <v>713.29</v>
      </c>
      <c r="J23" s="43" t="n">
        <f aca="false">IF(F23&lt;&gt;0,ROUND(H23/F23*100,2)," ")</f>
        <v>100</v>
      </c>
    </row>
    <row r="24" customFormat="false" ht="12.75" hidden="false" customHeight="false" outlineLevel="0" collapsed="false">
      <c r="A24" s="169"/>
      <c r="B24" s="40" t="n">
        <v>4580</v>
      </c>
      <c r="C24" s="41" t="s">
        <v>80</v>
      </c>
      <c r="D24" s="42" t="n">
        <v>1944</v>
      </c>
      <c r="E24" s="42" t="n">
        <v>0</v>
      </c>
      <c r="F24" s="42" t="n">
        <v>432</v>
      </c>
      <c r="G24" s="42" t="n">
        <v>0</v>
      </c>
      <c r="H24" s="42" t="n">
        <v>432</v>
      </c>
      <c r="I24" s="42" t="n">
        <v>0</v>
      </c>
      <c r="J24" s="43" t="n">
        <f aca="false">IF(F24&lt;&gt;0,ROUND(H24/F24*100,2)," ")</f>
        <v>100</v>
      </c>
    </row>
    <row r="25" customFormat="false" ht="15.75" hidden="false" customHeight="true" outlineLevel="0" collapsed="false">
      <c r="A25" s="169"/>
      <c r="B25" s="40" t="n">
        <v>4590</v>
      </c>
      <c r="C25" s="41" t="s">
        <v>81</v>
      </c>
      <c r="D25" s="42" t="n">
        <v>74398</v>
      </c>
      <c r="E25" s="42" t="n">
        <v>0</v>
      </c>
      <c r="F25" s="42" t="n">
        <v>14182</v>
      </c>
      <c r="G25" s="42" t="n">
        <v>0</v>
      </c>
      <c r="H25" s="42" t="n">
        <v>14182</v>
      </c>
      <c r="I25" s="42" t="n">
        <v>0</v>
      </c>
      <c r="J25" s="43" t="n">
        <f aca="false">IF(F25&lt;&gt;0,ROUND(H25/F25*100,2)," ")</f>
        <v>100</v>
      </c>
    </row>
    <row r="26" customFormat="false" ht="12" hidden="false" customHeight="true" outlineLevel="0" collapsed="false">
      <c r="A26" s="171"/>
      <c r="B26" s="40" t="n">
        <v>4600</v>
      </c>
      <c r="C26" s="41" t="s">
        <v>82</v>
      </c>
      <c r="D26" s="42" t="n">
        <v>0</v>
      </c>
      <c r="E26" s="42" t="n">
        <v>0</v>
      </c>
      <c r="F26" s="42" t="n">
        <v>29484</v>
      </c>
      <c r="G26" s="42" t="n">
        <v>0</v>
      </c>
      <c r="H26" s="42" t="n">
        <v>29484</v>
      </c>
      <c r="I26" s="42" t="n">
        <v>0</v>
      </c>
      <c r="J26" s="43" t="n">
        <f aca="false">IF(F26&lt;&gt;0,ROUND(H26/F26*100,2)," ")</f>
        <v>100</v>
      </c>
    </row>
    <row r="27" customFormat="false" ht="12.75" hidden="false" customHeight="true" outlineLevel="0" collapsed="false">
      <c r="A27" s="171"/>
      <c r="B27" s="40" t="n">
        <v>4610</v>
      </c>
      <c r="C27" s="41" t="s">
        <v>83</v>
      </c>
      <c r="D27" s="42" t="n">
        <v>0</v>
      </c>
      <c r="E27" s="42" t="n">
        <v>0</v>
      </c>
      <c r="F27" s="42" t="n">
        <v>8710.24</v>
      </c>
      <c r="G27" s="42" t="n">
        <v>8410.27</v>
      </c>
      <c r="H27" s="42" t="n">
        <v>8710.24</v>
      </c>
      <c r="I27" s="42" t="n">
        <v>0</v>
      </c>
      <c r="J27" s="43" t="n">
        <f aca="false">IF(F27&lt;&gt;0,ROUND(H27/F27*100,2)," ")</f>
        <v>100</v>
      </c>
    </row>
    <row r="28" customFormat="false" ht="16.5" hidden="false" customHeight="true" outlineLevel="0" collapsed="false">
      <c r="A28" s="171"/>
      <c r="B28" s="40" t="n">
        <v>4750</v>
      </c>
      <c r="C28" s="61" t="s">
        <v>59</v>
      </c>
      <c r="D28" s="42" t="n">
        <v>0</v>
      </c>
      <c r="E28" s="42" t="n">
        <v>0</v>
      </c>
      <c r="F28" s="42" t="n">
        <v>6588.02</v>
      </c>
      <c r="G28" s="42" t="n">
        <v>0</v>
      </c>
      <c r="H28" s="42" t="n">
        <v>6588.02</v>
      </c>
      <c r="I28" s="42" t="n">
        <v>0</v>
      </c>
      <c r="J28" s="43" t="n">
        <f aca="false">IF(F28&lt;&gt;0,ROUND(H28/F28*100,2)," ")</f>
        <v>100</v>
      </c>
    </row>
    <row r="29" customFormat="false" ht="16.5" hidden="false" customHeight="true" outlineLevel="0" collapsed="false">
      <c r="A29" s="172" t="s">
        <v>84</v>
      </c>
      <c r="B29" s="172"/>
      <c r="C29" s="172"/>
      <c r="D29" s="173" t="n">
        <f aca="false">SUM(D21:D28)</f>
        <v>93877</v>
      </c>
      <c r="E29" s="173" t="n">
        <f aca="false">SUM(E21:E28)</f>
        <v>8891</v>
      </c>
      <c r="F29" s="174" t="n">
        <f aca="false">SUM(F21:F28)</f>
        <v>88245</v>
      </c>
      <c r="G29" s="174" t="n">
        <f aca="false">SUM(G21:G28)</f>
        <v>9913.52</v>
      </c>
      <c r="H29" s="174" t="n">
        <f aca="false">SUM(H21:H28)</f>
        <v>88244.24</v>
      </c>
      <c r="I29" s="175" t="n">
        <f aca="false">SUM(H29/D29*100)</f>
        <v>94</v>
      </c>
      <c r="J29" s="168" t="n">
        <f aca="false">SUM(H29/E29*100)</f>
        <v>992.51</v>
      </c>
    </row>
    <row r="30" customFormat="false" ht="16.5" hidden="false" customHeight="true" outlineLevel="0" collapsed="false">
      <c r="A30" s="172" t="s">
        <v>85</v>
      </c>
      <c r="B30" s="172"/>
      <c r="C30" s="172"/>
      <c r="D30" s="176" t="n">
        <f aca="false">SUM(D29)</f>
        <v>93877</v>
      </c>
      <c r="E30" s="176" t="n">
        <f aca="false">SUM(E29)</f>
        <v>8891</v>
      </c>
      <c r="F30" s="94" t="n">
        <f aca="false">SUM(F29)</f>
        <v>88245</v>
      </c>
      <c r="G30" s="94" t="n">
        <f aca="false">SUM(G29)</f>
        <v>9913.52</v>
      </c>
      <c r="H30" s="94" t="n">
        <f aca="false">SUM(H29)</f>
        <v>88244.24</v>
      </c>
      <c r="I30" s="167" t="n">
        <f aca="false">SUM(H30/D30*100)</f>
        <v>94</v>
      </c>
      <c r="J30" s="168" t="n">
        <f aca="false">SUM(H30/E30*100)</f>
        <v>992.51</v>
      </c>
    </row>
    <row r="31" customFormat="false" ht="21.75" hidden="false" customHeight="true" outlineLevel="0" collapsed="false">
      <c r="A31" s="27" t="s">
        <v>86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4.25" hidden="false" customHeight="true" outlineLevel="0" collapsed="false">
      <c r="A32" s="177" t="n">
        <v>71013</v>
      </c>
      <c r="B32" s="160"/>
      <c r="C32" s="178" t="s">
        <v>87</v>
      </c>
      <c r="D32" s="162"/>
      <c r="E32" s="162"/>
      <c r="F32" s="162"/>
      <c r="G32" s="162"/>
      <c r="H32" s="162"/>
      <c r="I32" s="162"/>
      <c r="J32" s="162"/>
    </row>
    <row r="33" customFormat="false" ht="13.5" hidden="false" customHeight="false" outlineLevel="0" collapsed="false">
      <c r="A33" s="177"/>
      <c r="B33" s="163" t="n">
        <v>4300</v>
      </c>
      <c r="C33" s="164" t="s">
        <v>22</v>
      </c>
      <c r="D33" s="34" t="n">
        <v>40000</v>
      </c>
      <c r="E33" s="34" t="n">
        <v>50000</v>
      </c>
      <c r="F33" s="34" t="n">
        <v>60600</v>
      </c>
      <c r="G33" s="34" t="n">
        <v>20000</v>
      </c>
      <c r="H33" s="34" t="n">
        <v>60600</v>
      </c>
      <c r="I33" s="34" t="n">
        <f aca="false">IF(E33&lt;&gt;0,ROUND(H33/E33*100,2)," ")</f>
        <v>121.2</v>
      </c>
      <c r="J33" s="35" t="n">
        <f aca="false">IF(F33&lt;&gt;0,ROUND(H33/F33*100,2)," ")</f>
        <v>100</v>
      </c>
    </row>
    <row r="34" customFormat="false" ht="16.5" hidden="false" customHeight="true" outlineLevel="0" collapsed="false">
      <c r="A34" s="165" t="s">
        <v>88</v>
      </c>
      <c r="B34" s="165"/>
      <c r="C34" s="165"/>
      <c r="D34" s="46" t="n">
        <f aca="false">SUM(D33)</f>
        <v>40000</v>
      </c>
      <c r="E34" s="46" t="n">
        <f aca="false">SUM(E33)</f>
        <v>50000</v>
      </c>
      <c r="F34" s="46" t="n">
        <f aca="false">SUM(F33)</f>
        <v>60600</v>
      </c>
      <c r="G34" s="46" t="n">
        <f aca="false">SUM(G33)</f>
        <v>20000</v>
      </c>
      <c r="H34" s="46" t="n">
        <f aca="false">SUM(H33)</f>
        <v>60600</v>
      </c>
      <c r="I34" s="47" t="n">
        <f aca="false">IF(E34&lt;&gt;0,ROUND(H34/E34*100,2)," ")</f>
        <v>121.2</v>
      </c>
      <c r="J34" s="47" t="n">
        <f aca="false">IF(F34&lt;&gt;0,ROUND(H34/F34*100,2)," ")</f>
        <v>100</v>
      </c>
    </row>
    <row r="35" customFormat="false" ht="14.25" hidden="false" customHeight="true" outlineLevel="0" collapsed="false">
      <c r="A35" s="177" t="n">
        <v>71014</v>
      </c>
      <c r="B35" s="160"/>
      <c r="C35" s="178" t="s">
        <v>323</v>
      </c>
      <c r="D35" s="79"/>
      <c r="E35" s="79"/>
      <c r="F35" s="79"/>
      <c r="G35" s="79"/>
      <c r="H35" s="79"/>
      <c r="I35" s="79"/>
      <c r="J35" s="79"/>
    </row>
    <row r="36" customFormat="false" ht="13.5" hidden="false" customHeight="false" outlineLevel="0" collapsed="false">
      <c r="A36" s="177"/>
      <c r="B36" s="163" t="n">
        <v>4300</v>
      </c>
      <c r="C36" s="164" t="s">
        <v>22</v>
      </c>
      <c r="D36" s="44" t="n">
        <v>1200</v>
      </c>
      <c r="E36" s="44" t="n">
        <v>3717</v>
      </c>
      <c r="F36" s="44" t="n">
        <v>4200</v>
      </c>
      <c r="G36" s="44" t="n">
        <v>120</v>
      </c>
      <c r="H36" s="44" t="n">
        <v>2969.75</v>
      </c>
      <c r="I36" s="44" t="n">
        <f aca="false">IF(E36&lt;&gt;0,ROUND(H36/E36*100,2)," ")</f>
        <v>79.9</v>
      </c>
      <c r="J36" s="45" t="n">
        <f aca="false">IF(F36&lt;&gt;0,ROUND(H36/F36*100,2)," ")</f>
        <v>70.71</v>
      </c>
    </row>
    <row r="37" customFormat="false" ht="16.5" hidden="false" customHeight="true" outlineLevel="0" collapsed="false">
      <c r="A37" s="165" t="s">
        <v>90</v>
      </c>
      <c r="B37" s="165"/>
      <c r="C37" s="165"/>
      <c r="D37" s="37" t="n">
        <f aca="false">SUM(D36)</f>
        <v>1200</v>
      </c>
      <c r="E37" s="37" t="n">
        <f aca="false">SUM(E36)</f>
        <v>3717</v>
      </c>
      <c r="F37" s="37" t="n">
        <f aca="false">SUM(F36)</f>
        <v>4200</v>
      </c>
      <c r="G37" s="37" t="n">
        <f aca="false">SUM(G36)</f>
        <v>120</v>
      </c>
      <c r="H37" s="37" t="n">
        <f aca="false">SUM(H36)</f>
        <v>2969.75</v>
      </c>
      <c r="I37" s="37" t="n">
        <f aca="false">IF(E37&lt;&gt;0,ROUND(H37/E37*100,2)," ")</f>
        <v>79.9</v>
      </c>
      <c r="J37" s="37" t="n">
        <f aca="false">IF(F37&lt;&gt;0,ROUND(H37/F37*100,2)," ")</f>
        <v>70.71</v>
      </c>
    </row>
    <row r="38" customFormat="false" ht="14.25" hidden="false" customHeight="true" outlineLevel="0" collapsed="false">
      <c r="A38" s="177" t="n">
        <v>71015</v>
      </c>
      <c r="B38" s="179"/>
      <c r="C38" s="180" t="s">
        <v>91</v>
      </c>
      <c r="D38" s="181"/>
      <c r="E38" s="181"/>
      <c r="F38" s="181"/>
      <c r="G38" s="181"/>
      <c r="H38" s="181"/>
      <c r="I38" s="181"/>
      <c r="J38" s="181"/>
    </row>
    <row r="39" customFormat="false" ht="12.75" hidden="false" customHeight="false" outlineLevel="0" collapsed="false">
      <c r="A39" s="177"/>
      <c r="B39" s="182" t="n">
        <v>3020</v>
      </c>
      <c r="C39" s="183" t="s">
        <v>37</v>
      </c>
      <c r="D39" s="184" t="n">
        <v>800</v>
      </c>
      <c r="E39" s="184" t="n">
        <v>2000</v>
      </c>
      <c r="F39" s="42" t="n">
        <v>2149.08</v>
      </c>
      <c r="G39" s="42" t="n">
        <v>921.33</v>
      </c>
      <c r="H39" s="42" t="n">
        <v>2149.08</v>
      </c>
      <c r="I39" s="42" t="n">
        <f aca="false">IF(E39&lt;&gt;0,ROUND(H39/E39*100,2)," ")</f>
        <v>107.45</v>
      </c>
      <c r="J39" s="43" t="n">
        <f aca="false">IF(F39&lt;&gt;0,ROUND(H39/F39*100,2)," ")</f>
        <v>100</v>
      </c>
    </row>
    <row r="40" customFormat="false" ht="12.75" hidden="false" customHeight="false" outlineLevel="0" collapsed="false">
      <c r="A40" s="177"/>
      <c r="B40" s="163" t="n">
        <v>4010</v>
      </c>
      <c r="C40" s="164" t="s">
        <v>38</v>
      </c>
      <c r="D40" s="185" t="n">
        <v>61500</v>
      </c>
      <c r="E40" s="185" t="n">
        <v>65360</v>
      </c>
      <c r="F40" s="42" t="n">
        <v>86503.55</v>
      </c>
      <c r="G40" s="42" t="n">
        <v>36361</v>
      </c>
      <c r="H40" s="42" t="n">
        <v>86503.55</v>
      </c>
      <c r="I40" s="42" t="n">
        <f aca="false">IF(E40&lt;&gt;0,ROUND(H40/E40*100,2)," ")</f>
        <v>132.35</v>
      </c>
      <c r="J40" s="43" t="n">
        <f aca="false">IF(F40&lt;&gt;0,ROUND(H40/F40*100,2)," ")</f>
        <v>100</v>
      </c>
    </row>
    <row r="41" customFormat="false" ht="12.75" hidden="false" customHeight="false" outlineLevel="0" collapsed="false">
      <c r="A41" s="177"/>
      <c r="B41" s="163" t="n">
        <v>4020</v>
      </c>
      <c r="C41" s="164" t="s">
        <v>324</v>
      </c>
      <c r="D41" s="186" t="n">
        <v>68200</v>
      </c>
      <c r="E41" s="186" t="n">
        <v>51430</v>
      </c>
      <c r="F41" s="42" t="n">
        <v>119195.87</v>
      </c>
      <c r="G41" s="42" t="n">
        <v>44236.52</v>
      </c>
      <c r="H41" s="42" t="n">
        <v>119195.87</v>
      </c>
      <c r="I41" s="42" t="n">
        <f aca="false">IF(E41&lt;&gt;0,ROUND(H41/E41*100,2)," ")</f>
        <v>231.76</v>
      </c>
      <c r="J41" s="43" t="n">
        <f aca="false">IF(F41&lt;&gt;0,ROUND(H41/F41*100,2)," ")</f>
        <v>100</v>
      </c>
    </row>
    <row r="42" customFormat="false" ht="12.75" hidden="false" customHeight="false" outlineLevel="0" collapsed="false">
      <c r="A42" s="177"/>
      <c r="B42" s="163" t="n">
        <v>4040</v>
      </c>
      <c r="C42" s="164" t="s">
        <v>39</v>
      </c>
      <c r="D42" s="186" t="n">
        <v>9453</v>
      </c>
      <c r="E42" s="186" t="n">
        <v>9932</v>
      </c>
      <c r="F42" s="42" t="n">
        <v>8779.08</v>
      </c>
      <c r="G42" s="42" t="n">
        <v>8779.08</v>
      </c>
      <c r="H42" s="42" t="n">
        <v>8779.08</v>
      </c>
      <c r="I42" s="42" t="n">
        <f aca="false">IF(E42&lt;&gt;0,ROUND(H42/E42*100,2)," ")</f>
        <v>88.39</v>
      </c>
      <c r="J42" s="43" t="n">
        <f aca="false">IF(F42&lt;&gt;0,ROUND(H42/F42*100,2)," ")</f>
        <v>100</v>
      </c>
    </row>
    <row r="43" customFormat="false" ht="12.75" hidden="false" customHeight="false" outlineLevel="0" collapsed="false">
      <c r="A43" s="177"/>
      <c r="B43" s="163" t="n">
        <v>4110</v>
      </c>
      <c r="C43" s="164" t="s">
        <v>40</v>
      </c>
      <c r="D43" s="187" t="n">
        <v>20000</v>
      </c>
      <c r="E43" s="187" t="n">
        <v>25300</v>
      </c>
      <c r="F43" s="42" t="n">
        <v>36060.61</v>
      </c>
      <c r="G43" s="42" t="n">
        <v>14219.01</v>
      </c>
      <c r="H43" s="42" t="n">
        <v>36060.61</v>
      </c>
      <c r="I43" s="42" t="n">
        <f aca="false">IF(E43&lt;&gt;0,ROUND(H43/E43*100,2)," ")</f>
        <v>142.53</v>
      </c>
      <c r="J43" s="43" t="n">
        <f aca="false">IF(F43&lt;&gt;0,ROUND(H43/F43*100,2)," ")</f>
        <v>100</v>
      </c>
    </row>
    <row r="44" customFormat="false" ht="12.75" hidden="false" customHeight="false" outlineLevel="0" collapsed="false">
      <c r="A44" s="177"/>
      <c r="B44" s="163" t="n">
        <v>4120</v>
      </c>
      <c r="C44" s="164" t="s">
        <v>41</v>
      </c>
      <c r="D44" s="188" t="n">
        <v>3500</v>
      </c>
      <c r="E44" s="188" t="n">
        <v>3200</v>
      </c>
      <c r="F44" s="42" t="n">
        <v>5512.03</v>
      </c>
      <c r="G44" s="42" t="n">
        <v>2128.13</v>
      </c>
      <c r="H44" s="42" t="n">
        <v>5512.03</v>
      </c>
      <c r="I44" s="42" t="n">
        <f aca="false">IF(E44&lt;&gt;0,ROUND(H44/E44*100,2)," ")</f>
        <v>172.25</v>
      </c>
      <c r="J44" s="43" t="n">
        <f aca="false">IF(F44&lt;&gt;0,ROUND(H44/F44*100,2)," ")</f>
        <v>100</v>
      </c>
    </row>
    <row r="45" customFormat="false" ht="12.75" hidden="false" customHeight="false" outlineLevel="0" collapsed="false">
      <c r="A45" s="177"/>
      <c r="B45" s="163" t="n">
        <v>4170</v>
      </c>
      <c r="C45" s="164" t="s">
        <v>43</v>
      </c>
      <c r="D45" s="188" t="n">
        <v>0</v>
      </c>
      <c r="E45" s="188" t="n">
        <v>0</v>
      </c>
      <c r="F45" s="42" t="n">
        <v>3500</v>
      </c>
      <c r="G45" s="42" t="n">
        <v>0</v>
      </c>
      <c r="H45" s="42" t="n">
        <v>3500</v>
      </c>
      <c r="I45" s="42" t="str">
        <f aca="false">IF(E45&lt;&gt;0,ROUND(H45/E45*100,2)," ")</f>
        <v> </v>
      </c>
      <c r="J45" s="43" t="n">
        <f aca="false">IF(F45&lt;&gt;0,ROUND(H45/F45*100,2)," ")</f>
        <v>100</v>
      </c>
    </row>
    <row r="46" customFormat="false" ht="12.75" hidden="false" customHeight="false" outlineLevel="0" collapsed="false">
      <c r="A46" s="177"/>
      <c r="B46" s="163" t="n">
        <v>4210</v>
      </c>
      <c r="C46" s="164" t="s">
        <v>44</v>
      </c>
      <c r="D46" s="188" t="n">
        <v>1000</v>
      </c>
      <c r="E46" s="188" t="n">
        <v>13853</v>
      </c>
      <c r="F46" s="42" t="n">
        <v>15676.4</v>
      </c>
      <c r="G46" s="42" t="n">
        <v>2226.74</v>
      </c>
      <c r="H46" s="42" t="n">
        <v>15676.4</v>
      </c>
      <c r="I46" s="42" t="n">
        <f aca="false">IF(E46&lt;&gt;0,ROUND(H46/E46*100,2)," ")</f>
        <v>113.16</v>
      </c>
      <c r="J46" s="43" t="n">
        <f aca="false">IF(F46&lt;&gt;0,ROUND(H46/F46*100,2)," ")</f>
        <v>100</v>
      </c>
    </row>
    <row r="47" customFormat="false" ht="12.75" hidden="false" customHeight="false" outlineLevel="0" collapsed="false">
      <c r="A47" s="177"/>
      <c r="B47" s="189" t="n">
        <v>4260</v>
      </c>
      <c r="C47" s="190" t="s">
        <v>45</v>
      </c>
      <c r="D47" s="185" t="n">
        <v>2000</v>
      </c>
      <c r="E47" s="185" t="n">
        <v>4100</v>
      </c>
      <c r="F47" s="42" t="n">
        <v>4997.87</v>
      </c>
      <c r="G47" s="42" t="n">
        <v>2787.32</v>
      </c>
      <c r="H47" s="42" t="n">
        <v>4997.87</v>
      </c>
      <c r="I47" s="42" t="n">
        <f aca="false">IF(E47&lt;&gt;0,ROUND(H47/E47*100,2)," ")</f>
        <v>121.9</v>
      </c>
      <c r="J47" s="43" t="n">
        <f aca="false">IF(F47&lt;&gt;0,ROUND(H47/F47*100,2)," ")</f>
        <v>100</v>
      </c>
    </row>
    <row r="48" customFormat="false" ht="12.75" hidden="false" customHeight="false" outlineLevel="0" collapsed="false">
      <c r="A48" s="177"/>
      <c r="B48" s="189" t="n">
        <v>4270</v>
      </c>
      <c r="C48" s="190" t="s">
        <v>46</v>
      </c>
      <c r="D48" s="185" t="n">
        <v>200</v>
      </c>
      <c r="E48" s="185" t="n">
        <v>520</v>
      </c>
      <c r="F48" s="42" t="n">
        <v>1292.23</v>
      </c>
      <c r="G48" s="42" t="n">
        <v>979.5</v>
      </c>
      <c r="H48" s="42" t="n">
        <v>1292.23</v>
      </c>
      <c r="I48" s="42" t="n">
        <f aca="false">IF(E48&lt;&gt;0,ROUND(H48/E48*100,2)," ")</f>
        <v>248.51</v>
      </c>
      <c r="J48" s="43" t="n">
        <f aca="false">IF(F48&lt;&gt;0,ROUND(H48/F48*100,2)," ")</f>
        <v>100</v>
      </c>
    </row>
    <row r="49" customFormat="false" ht="12.75" hidden="false" customHeight="false" outlineLevel="0" collapsed="false">
      <c r="A49" s="177"/>
      <c r="B49" s="189" t="n">
        <v>4280</v>
      </c>
      <c r="C49" s="190" t="s">
        <v>47</v>
      </c>
      <c r="D49" s="191" t="n">
        <v>100</v>
      </c>
      <c r="E49" s="191" t="n">
        <v>40</v>
      </c>
      <c r="F49" s="42" t="n">
        <v>200</v>
      </c>
      <c r="G49" s="42" t="n">
        <v>50</v>
      </c>
      <c r="H49" s="42" t="n">
        <v>200</v>
      </c>
      <c r="I49" s="42" t="n">
        <f aca="false">IF(E49&lt;&gt;0,ROUND(H49/E49*100,2)," ")</f>
        <v>500</v>
      </c>
      <c r="J49" s="43" t="n">
        <f aca="false">IF(F49&lt;&gt;0,ROUND(H49/F49*100,2)," ")</f>
        <v>100</v>
      </c>
    </row>
    <row r="50" customFormat="false" ht="12.75" hidden="false" customHeight="false" outlineLevel="0" collapsed="false">
      <c r="A50" s="177"/>
      <c r="B50" s="189" t="n">
        <v>4300</v>
      </c>
      <c r="C50" s="190" t="s">
        <v>22</v>
      </c>
      <c r="D50" s="185" t="n">
        <v>2000</v>
      </c>
      <c r="E50" s="185" t="n">
        <v>7500</v>
      </c>
      <c r="F50" s="42" t="n">
        <v>10336.94</v>
      </c>
      <c r="G50" s="42" t="n">
        <v>4241.98</v>
      </c>
      <c r="H50" s="42" t="n">
        <v>10336.94</v>
      </c>
      <c r="I50" s="42" t="n">
        <f aca="false">IF(E50&lt;&gt;0,ROUND(H50/E50*100,2)," ")</f>
        <v>137.83</v>
      </c>
      <c r="J50" s="43" t="n">
        <f aca="false">IF(F50&lt;&gt;0,ROUND(H50/F50*100,2)," ")</f>
        <v>100</v>
      </c>
    </row>
    <row r="51" customFormat="false" ht="12.75" hidden="false" customHeight="false" outlineLevel="0" collapsed="false">
      <c r="A51" s="177"/>
      <c r="B51" s="189" t="n">
        <v>4350</v>
      </c>
      <c r="C51" s="190" t="s">
        <v>325</v>
      </c>
      <c r="D51" s="185" t="n">
        <v>190</v>
      </c>
      <c r="E51" s="185" t="n">
        <v>805</v>
      </c>
      <c r="F51" s="42" t="n">
        <v>805.2</v>
      </c>
      <c r="G51" s="42" t="n">
        <v>402.6</v>
      </c>
      <c r="H51" s="42" t="n">
        <v>805.2</v>
      </c>
      <c r="I51" s="42" t="n">
        <f aca="false">IF(E51&lt;&gt;0,ROUND(H51/E51*100,2)," ")</f>
        <v>100.02</v>
      </c>
      <c r="J51" s="43" t="n">
        <f aca="false">IF(F51&lt;&gt;0,ROUND(H51/F51*100,2)," ")</f>
        <v>100</v>
      </c>
    </row>
    <row r="52" customFormat="false" ht="12.75" hidden="false" customHeight="false" outlineLevel="0" collapsed="false">
      <c r="A52" s="177"/>
      <c r="B52" s="189" t="n">
        <v>4370</v>
      </c>
      <c r="C52" s="190" t="s">
        <v>326</v>
      </c>
      <c r="D52" s="191" t="n">
        <v>0</v>
      </c>
      <c r="E52" s="191" t="n">
        <v>2500</v>
      </c>
      <c r="F52" s="42" t="n">
        <v>2795.8</v>
      </c>
      <c r="G52" s="42" t="n">
        <v>1361.49</v>
      </c>
      <c r="H52" s="42" t="n">
        <v>2795.8</v>
      </c>
      <c r="I52" s="42" t="n">
        <f aca="false">IF(E52&lt;&gt;0,ROUND(H52/E52*100,2)," ")</f>
        <v>111.83</v>
      </c>
      <c r="J52" s="43" t="n">
        <f aca="false">IF(F52&lt;&gt;0,ROUND(H52/F52*100,2)," ")</f>
        <v>100</v>
      </c>
    </row>
    <row r="53" customFormat="false" ht="12.75" hidden="false" customHeight="false" outlineLevel="0" collapsed="false">
      <c r="A53" s="177"/>
      <c r="B53" s="189" t="n">
        <v>4410</v>
      </c>
      <c r="C53" s="164" t="s">
        <v>52</v>
      </c>
      <c r="D53" s="185" t="n">
        <v>600</v>
      </c>
      <c r="E53" s="185" t="n">
        <v>1000</v>
      </c>
      <c r="F53" s="42" t="n">
        <v>3999.6</v>
      </c>
      <c r="G53" s="42" t="n">
        <v>1317.53</v>
      </c>
      <c r="H53" s="42" t="n">
        <v>3999.6</v>
      </c>
      <c r="I53" s="42" t="n">
        <f aca="false">IF(E53&lt;&gt;0,ROUND(H53/E53*100,2)," ")</f>
        <v>399.96</v>
      </c>
      <c r="J53" s="43" t="n">
        <f aca="false">IF(F53&lt;&gt;0,ROUND(H53/F53*100,2)," ")</f>
        <v>100</v>
      </c>
    </row>
    <row r="54" customFormat="false" ht="12.75" hidden="false" customHeight="false" outlineLevel="0" collapsed="false">
      <c r="A54" s="177"/>
      <c r="B54" s="189" t="n">
        <v>4430</v>
      </c>
      <c r="C54" s="164" t="s">
        <v>53</v>
      </c>
      <c r="D54" s="191" t="n">
        <v>400</v>
      </c>
      <c r="E54" s="191" t="n">
        <v>480</v>
      </c>
      <c r="F54" s="42" t="n">
        <v>164</v>
      </c>
      <c r="G54" s="42" t="n">
        <v>126</v>
      </c>
      <c r="H54" s="42" t="n">
        <v>164</v>
      </c>
      <c r="I54" s="42" t="n">
        <f aca="false">IF(E54&lt;&gt;0,ROUND(H54/E54*100,2)," ")</f>
        <v>34.17</v>
      </c>
      <c r="J54" s="43" t="n">
        <f aca="false">IF(F54&lt;&gt;0,ROUND(H54/F54*100,2)," ")</f>
        <v>100</v>
      </c>
    </row>
    <row r="55" customFormat="false" ht="13.5" hidden="false" customHeight="false" outlineLevel="0" collapsed="false">
      <c r="A55" s="177"/>
      <c r="B55" s="192" t="n">
        <v>4440</v>
      </c>
      <c r="C55" s="193" t="s">
        <v>54</v>
      </c>
      <c r="D55" s="194" t="n">
        <v>3057</v>
      </c>
      <c r="E55" s="194" t="n">
        <v>1781</v>
      </c>
      <c r="F55" s="42" t="n">
        <v>3327.26</v>
      </c>
      <c r="G55" s="42" t="n">
        <v>2264.26</v>
      </c>
      <c r="H55" s="42" t="n">
        <v>3327.26</v>
      </c>
      <c r="I55" s="42" t="n">
        <f aca="false">IF(E55&lt;&gt;0,ROUND(H55/E55*100,2)," ")</f>
        <v>186.82</v>
      </c>
      <c r="J55" s="43" t="n">
        <f aca="false">IF(F55&lt;&gt;0,ROUND(H55/F55*100,2)," ")</f>
        <v>100</v>
      </c>
    </row>
    <row r="56" customFormat="false" ht="13.5" hidden="false" customHeight="true" outlineLevel="0" collapsed="false">
      <c r="A56" s="17" t="s">
        <v>2</v>
      </c>
      <c r="B56" s="154" t="s">
        <v>3</v>
      </c>
      <c r="C56" s="155" t="s">
        <v>4</v>
      </c>
      <c r="D56" s="19" t="s">
        <v>5</v>
      </c>
      <c r="E56" s="19" t="s">
        <v>6</v>
      </c>
      <c r="F56" s="19" t="s">
        <v>7</v>
      </c>
      <c r="G56" s="20" t="s">
        <v>8</v>
      </c>
      <c r="H56" s="20" t="s">
        <v>9</v>
      </c>
      <c r="I56" s="20" t="s">
        <v>10</v>
      </c>
      <c r="J56" s="21" t="s">
        <v>11</v>
      </c>
    </row>
    <row r="57" customFormat="false" ht="22.5" hidden="false" customHeight="true" outlineLevel="0" collapsed="false">
      <c r="A57" s="17"/>
      <c r="B57" s="154"/>
      <c r="C57" s="155"/>
      <c r="D57" s="19"/>
      <c r="E57" s="19"/>
      <c r="F57" s="19"/>
      <c r="G57" s="20"/>
      <c r="H57" s="20"/>
      <c r="I57" s="20"/>
      <c r="J57" s="21"/>
    </row>
    <row r="58" customFormat="false" ht="13.5" hidden="false" customHeight="false" outlineLevel="0" collapsed="false">
      <c r="A58" s="156" t="n">
        <v>1</v>
      </c>
      <c r="B58" s="157" t="n">
        <v>2</v>
      </c>
      <c r="C58" s="157" t="n">
        <v>3</v>
      </c>
      <c r="D58" s="24" t="s">
        <v>12</v>
      </c>
      <c r="E58" s="24" t="s">
        <v>13</v>
      </c>
      <c r="F58" s="24" t="s">
        <v>14</v>
      </c>
      <c r="G58" s="25" t="s">
        <v>15</v>
      </c>
      <c r="H58" s="25" t="s">
        <v>16</v>
      </c>
      <c r="I58" s="25" t="s">
        <v>17</v>
      </c>
      <c r="J58" s="26" t="s">
        <v>18</v>
      </c>
    </row>
    <row r="59" customFormat="false" ht="14.25" hidden="false" customHeight="false" outlineLevel="0" collapsed="false">
      <c r="A59" s="195"/>
      <c r="B59" s="192" t="n">
        <v>4550</v>
      </c>
      <c r="C59" s="193" t="s">
        <v>327</v>
      </c>
      <c r="D59" s="196" t="n">
        <v>0</v>
      </c>
      <c r="E59" s="196" t="n">
        <v>0</v>
      </c>
      <c r="F59" s="196" t="n">
        <v>939.2</v>
      </c>
      <c r="G59" s="196" t="n">
        <v>485</v>
      </c>
      <c r="H59" s="196" t="n">
        <v>939.2</v>
      </c>
      <c r="I59" s="197" t="n">
        <v>0</v>
      </c>
      <c r="J59" s="198" t="e">
        <f aca="false">SUM(H59/E59*100)</f>
        <v>#DIV/0!</v>
      </c>
    </row>
    <row r="60" customFormat="false" ht="15" hidden="false" customHeight="true" outlineLevel="0" collapsed="false">
      <c r="A60" s="195"/>
      <c r="B60" s="50" t="n">
        <v>4700</v>
      </c>
      <c r="C60" s="51" t="s">
        <v>57</v>
      </c>
      <c r="D60" s="196" t="n">
        <v>0</v>
      </c>
      <c r="E60" s="196" t="n">
        <v>0</v>
      </c>
      <c r="F60" s="196" t="n">
        <v>453</v>
      </c>
      <c r="G60" s="196" t="n">
        <v>453</v>
      </c>
      <c r="H60" s="196" t="n">
        <v>453</v>
      </c>
      <c r="I60" s="197" t="n">
        <v>0</v>
      </c>
      <c r="J60" s="198" t="e">
        <f aca="false">SUM(H60/E60*100)</f>
        <v>#DIV/0!</v>
      </c>
    </row>
    <row r="61" customFormat="false" ht="15" hidden="false" customHeight="true" outlineLevel="0" collapsed="false">
      <c r="A61" s="199"/>
      <c r="B61" s="40" t="n">
        <v>4740</v>
      </c>
      <c r="C61" s="41" t="s">
        <v>58</v>
      </c>
      <c r="D61" s="191" t="n">
        <v>0</v>
      </c>
      <c r="E61" s="191" t="n">
        <v>1600</v>
      </c>
      <c r="F61" s="200" t="n">
        <v>2797.26</v>
      </c>
      <c r="G61" s="200" t="n">
        <v>852</v>
      </c>
      <c r="H61" s="200" t="n">
        <v>2797.26</v>
      </c>
      <c r="I61" s="197" t="n">
        <v>0</v>
      </c>
      <c r="J61" s="198" t="n">
        <f aca="false">SUM(H61/E61*100)</f>
        <v>174.83</v>
      </c>
    </row>
    <row r="62" customFormat="false" ht="12.75" hidden="false" customHeight="true" outlineLevel="0" collapsed="false">
      <c r="A62" s="199"/>
      <c r="B62" s="31" t="n">
        <v>4750</v>
      </c>
      <c r="C62" s="32" t="s">
        <v>59</v>
      </c>
      <c r="D62" s="185" t="n">
        <v>0</v>
      </c>
      <c r="E62" s="185" t="n">
        <v>200</v>
      </c>
      <c r="F62" s="196" t="n">
        <v>2972.02</v>
      </c>
      <c r="G62" s="201" t="n">
        <v>280</v>
      </c>
      <c r="H62" s="196" t="n">
        <v>2972.02</v>
      </c>
      <c r="I62" s="202" t="n">
        <v>0</v>
      </c>
      <c r="J62" s="203" t="n">
        <f aca="false">SUM(H62/E62*100)</f>
        <v>1486.01</v>
      </c>
    </row>
    <row r="63" customFormat="false" ht="16.5" hidden="false" customHeight="true" outlineLevel="0" collapsed="false">
      <c r="A63" s="165" t="s">
        <v>94</v>
      </c>
      <c r="B63" s="165"/>
      <c r="C63" s="165"/>
      <c r="D63" s="204" t="n">
        <f aca="false">SUM(D39:D62)-D58</f>
        <v>172996</v>
      </c>
      <c r="E63" s="204" t="n">
        <f aca="false">SUM(E39:E62)</f>
        <v>191601</v>
      </c>
      <c r="F63" s="205" t="n">
        <f aca="false">SUM(F39:F62)</f>
        <v>312457</v>
      </c>
      <c r="G63" s="205" t="n">
        <f aca="false">SUM(G39:G62)</f>
        <v>124472.49</v>
      </c>
      <c r="H63" s="206" t="n">
        <f aca="false">SUM(H39:H62)</f>
        <v>312457</v>
      </c>
      <c r="I63" s="175" t="n">
        <f aca="false">SUM(H63/D63*100)</f>
        <v>180.62</v>
      </c>
      <c r="J63" s="168" t="n">
        <f aca="false">SUM(H63/E63*100)</f>
        <v>163.08</v>
      </c>
    </row>
    <row r="64" customFormat="false" ht="16.5" hidden="false" customHeight="true" outlineLevel="0" collapsed="false">
      <c r="A64" s="165" t="s">
        <v>95</v>
      </c>
      <c r="B64" s="165"/>
      <c r="C64" s="165"/>
      <c r="D64" s="207" t="n">
        <f aca="false">SUM(D34+D37+D63)</f>
        <v>214196</v>
      </c>
      <c r="E64" s="207" t="n">
        <f aca="false">SUM(E34+E37+E63)</f>
        <v>245318</v>
      </c>
      <c r="F64" s="37" t="n">
        <f aca="false">SUM(F34+F37+F63)</f>
        <v>377257</v>
      </c>
      <c r="G64" s="37" t="n">
        <f aca="false">SUM(G34+G37+G63)</f>
        <v>144592.49</v>
      </c>
      <c r="H64" s="94" t="n">
        <f aca="false">SUM(H34+H37+H63)</f>
        <v>376026.75</v>
      </c>
      <c r="I64" s="167" t="n">
        <f aca="false">SUM(H64/D64*100)</f>
        <v>175.55</v>
      </c>
      <c r="J64" s="168" t="n">
        <f aca="false">SUM(H64/E64*100)</f>
        <v>153.28</v>
      </c>
    </row>
    <row r="65" customFormat="false" ht="21.75" hidden="false" customHeight="true" outlineLevel="0" collapsed="false">
      <c r="A65" s="27" t="s">
        <v>101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4.25" hidden="false" customHeight="true" outlineLevel="0" collapsed="false">
      <c r="A66" s="208" t="s">
        <v>102</v>
      </c>
      <c r="B66" s="209"/>
      <c r="C66" s="210" t="s">
        <v>103</v>
      </c>
      <c r="D66" s="211"/>
      <c r="E66" s="211"/>
      <c r="F66" s="211"/>
      <c r="G66" s="211"/>
      <c r="H66" s="211"/>
      <c r="I66" s="211"/>
      <c r="J66" s="211"/>
    </row>
    <row r="67" customFormat="false" ht="12.75" hidden="false" customHeight="false" outlineLevel="0" collapsed="false">
      <c r="A67" s="208"/>
      <c r="B67" s="163" t="n">
        <v>4010</v>
      </c>
      <c r="C67" s="164" t="s">
        <v>38</v>
      </c>
      <c r="D67" s="185" t="n">
        <v>115900</v>
      </c>
      <c r="E67" s="185" t="n">
        <v>101708</v>
      </c>
      <c r="F67" s="42" t="n">
        <v>106300</v>
      </c>
      <c r="G67" s="42" t="n">
        <v>51698.3</v>
      </c>
      <c r="H67" s="42" t="n">
        <v>106300</v>
      </c>
      <c r="I67" s="42" t="n">
        <f aca="false">IF(E67&lt;&gt;0,ROUND(H67/E67*100,2)," ")</f>
        <v>104.51</v>
      </c>
      <c r="J67" s="43" t="n">
        <f aca="false">IF(F67&lt;&gt;0,ROUND(H67/F67*100,2)," ")</f>
        <v>100</v>
      </c>
    </row>
    <row r="68" customFormat="false" ht="12.75" hidden="false" customHeight="false" outlineLevel="0" collapsed="false">
      <c r="A68" s="208"/>
      <c r="B68" s="163" t="n">
        <v>4040</v>
      </c>
      <c r="C68" s="164" t="s">
        <v>39</v>
      </c>
      <c r="D68" s="186" t="n">
        <v>6239</v>
      </c>
      <c r="E68" s="186" t="n">
        <v>10492</v>
      </c>
      <c r="F68" s="42" t="n">
        <v>10400</v>
      </c>
      <c r="G68" s="42" t="n">
        <v>10400</v>
      </c>
      <c r="H68" s="42" t="n">
        <v>10400</v>
      </c>
      <c r="I68" s="42" t="n">
        <f aca="false">IF(E68&lt;&gt;0,ROUND(H68/E68*100,2)," ")</f>
        <v>99.12</v>
      </c>
      <c r="J68" s="43" t="n">
        <f aca="false">IF(F68&lt;&gt;0,ROUND(H68/F68*100,2)," ")</f>
        <v>100</v>
      </c>
    </row>
    <row r="69" customFormat="false" ht="12.75" hidden="false" customHeight="false" outlineLevel="0" collapsed="false">
      <c r="A69" s="208"/>
      <c r="B69" s="163" t="n">
        <v>4110</v>
      </c>
      <c r="C69" s="164" t="s">
        <v>40</v>
      </c>
      <c r="D69" s="187" t="n">
        <v>13277</v>
      </c>
      <c r="E69" s="187" t="n">
        <v>18231</v>
      </c>
      <c r="F69" s="42" t="n">
        <v>18000</v>
      </c>
      <c r="G69" s="42" t="n">
        <v>11416.24</v>
      </c>
      <c r="H69" s="42" t="n">
        <v>18000</v>
      </c>
      <c r="I69" s="42" t="n">
        <f aca="false">IF(E69&lt;&gt;0,ROUND(H69/E69*100,2)," ")</f>
        <v>98.73</v>
      </c>
      <c r="J69" s="43" t="n">
        <f aca="false">IF(F69&lt;&gt;0,ROUND(H69/F69*100,2)," ")</f>
        <v>100</v>
      </c>
    </row>
    <row r="70" customFormat="false" ht="12.75" hidden="false" customHeight="false" outlineLevel="0" collapsed="false">
      <c r="A70" s="208"/>
      <c r="B70" s="163" t="n">
        <v>4120</v>
      </c>
      <c r="C70" s="164" t="s">
        <v>41</v>
      </c>
      <c r="D70" s="188" t="n">
        <v>1884</v>
      </c>
      <c r="E70" s="188" t="n">
        <v>3650</v>
      </c>
      <c r="F70" s="42" t="n">
        <v>3000</v>
      </c>
      <c r="G70" s="42" t="n">
        <v>1845.63</v>
      </c>
      <c r="H70" s="42" t="n">
        <v>3000</v>
      </c>
      <c r="I70" s="42" t="n">
        <f aca="false">IF(E70&lt;&gt;0,ROUND(H70/E70*100,2)," ")</f>
        <v>82.19</v>
      </c>
      <c r="J70" s="43" t="n">
        <f aca="false">IF(F70&lt;&gt;0,ROUND(H70/F70*100,2)," ")</f>
        <v>100</v>
      </c>
    </row>
    <row r="71" customFormat="false" ht="12.75" hidden="false" customHeight="false" outlineLevel="0" collapsed="false">
      <c r="A71" s="212"/>
      <c r="B71" s="189" t="n">
        <v>4170</v>
      </c>
      <c r="C71" s="190" t="s">
        <v>43</v>
      </c>
      <c r="D71" s="188" t="n">
        <v>0</v>
      </c>
      <c r="E71" s="188" t="n">
        <v>0</v>
      </c>
      <c r="F71" s="42" t="n">
        <v>7635</v>
      </c>
      <c r="G71" s="42" t="n">
        <v>0</v>
      </c>
      <c r="H71" s="42" t="n">
        <v>7635</v>
      </c>
      <c r="I71" s="42" t="n">
        <v>0</v>
      </c>
      <c r="J71" s="43" t="n">
        <f aca="false">IF(F71&lt;&gt;0,ROUND(H71/F71*100,2)," ")</f>
        <v>100</v>
      </c>
    </row>
    <row r="72" customFormat="false" ht="12.75" hidden="false" customHeight="false" outlineLevel="0" collapsed="false">
      <c r="A72" s="212"/>
      <c r="B72" s="189" t="n">
        <v>4300</v>
      </c>
      <c r="C72" s="190" t="s">
        <v>22</v>
      </c>
      <c r="D72" s="188" t="n">
        <v>0</v>
      </c>
      <c r="E72" s="188" t="n">
        <v>0</v>
      </c>
      <c r="F72" s="42" t="n">
        <v>17390</v>
      </c>
      <c r="G72" s="42" t="n">
        <v>0</v>
      </c>
      <c r="H72" s="42" t="n">
        <v>17390</v>
      </c>
      <c r="I72" s="42" t="n">
        <v>0</v>
      </c>
      <c r="J72" s="43" t="n">
        <f aca="false">IF(F72&lt;&gt;0,ROUND(H72/F72*100,2)," ")</f>
        <v>100</v>
      </c>
    </row>
    <row r="73" customFormat="false" ht="13.5" hidden="false" customHeight="false" outlineLevel="0" collapsed="false">
      <c r="A73" s="212"/>
      <c r="B73" s="189" t="n">
        <v>4440</v>
      </c>
      <c r="C73" s="190" t="s">
        <v>54</v>
      </c>
      <c r="D73" s="185" t="n">
        <v>0</v>
      </c>
      <c r="E73" s="185" t="n">
        <v>3219</v>
      </c>
      <c r="F73" s="34" t="n">
        <v>3300</v>
      </c>
      <c r="G73" s="34" t="n">
        <v>2719.83</v>
      </c>
      <c r="H73" s="34" t="n">
        <v>3300</v>
      </c>
      <c r="I73" s="34" t="n">
        <f aca="false">IF(E73&lt;&gt;0,ROUND(H73/E73*100,2)," ")</f>
        <v>102.52</v>
      </c>
      <c r="J73" s="35" t="n">
        <f aca="false">IF(F73&lt;&gt;0,ROUND(H73/F73*100,2)," ")</f>
        <v>100</v>
      </c>
    </row>
    <row r="74" customFormat="false" ht="16.5" hidden="false" customHeight="true" outlineLevel="0" collapsed="false">
      <c r="A74" s="165" t="s">
        <v>104</v>
      </c>
      <c r="B74" s="165"/>
      <c r="C74" s="165"/>
      <c r="D74" s="204" t="n">
        <f aca="false">SUM(D67:D70)</f>
        <v>137300</v>
      </c>
      <c r="E74" s="204" t="n">
        <f aca="false">SUM(E67:E73)</f>
        <v>137300</v>
      </c>
      <c r="F74" s="206" t="n">
        <f aca="false">SUM(F67:F73)</f>
        <v>166025</v>
      </c>
      <c r="G74" s="205" t="n">
        <f aca="false">SUM(G67:G73)</f>
        <v>78080</v>
      </c>
      <c r="H74" s="206" t="n">
        <f aca="false">SUM(H67:H73)</f>
        <v>166025</v>
      </c>
      <c r="I74" s="175" t="n">
        <f aca="false">SUM(H74/D74*100)</f>
        <v>120.92</v>
      </c>
      <c r="J74" s="168" t="n">
        <f aca="false">SUM(H74/E74*100)</f>
        <v>120.92</v>
      </c>
    </row>
    <row r="75" customFormat="false" ht="14.25" hidden="false" customHeight="true" outlineLevel="0" collapsed="false">
      <c r="A75" s="159" t="s">
        <v>124</v>
      </c>
      <c r="B75" s="213"/>
      <c r="C75" s="214" t="s">
        <v>125</v>
      </c>
      <c r="D75" s="181"/>
      <c r="E75" s="181"/>
      <c r="F75" s="181"/>
      <c r="G75" s="181"/>
      <c r="H75" s="181"/>
      <c r="I75" s="181"/>
      <c r="J75" s="181"/>
    </row>
    <row r="76" customFormat="false" ht="25.5" hidden="false" customHeight="false" outlineLevel="0" collapsed="false">
      <c r="A76" s="159"/>
      <c r="B76" s="215" t="n">
        <v>3030</v>
      </c>
      <c r="C76" s="216" t="s">
        <v>263</v>
      </c>
      <c r="D76" s="217" t="n">
        <v>6020</v>
      </c>
      <c r="E76" s="217" t="n">
        <v>9225</v>
      </c>
      <c r="F76" s="218" t="n">
        <v>11000</v>
      </c>
      <c r="G76" s="218" t="n">
        <v>11000</v>
      </c>
      <c r="H76" s="218" t="n">
        <v>11000</v>
      </c>
      <c r="I76" s="197" t="n">
        <f aca="false">SUM(H76/D76*100)</f>
        <v>182.72</v>
      </c>
      <c r="J76" s="198" t="n">
        <f aca="false">SUM(H76/E76*100)</f>
        <v>119.24</v>
      </c>
    </row>
    <row r="77" customFormat="false" ht="12.75" hidden="false" customHeight="false" outlineLevel="0" collapsed="false">
      <c r="A77" s="159"/>
      <c r="B77" s="163" t="n">
        <v>4110</v>
      </c>
      <c r="C77" s="164" t="s">
        <v>40</v>
      </c>
      <c r="D77" s="217" t="n">
        <v>747</v>
      </c>
      <c r="E77" s="217" t="n">
        <v>732</v>
      </c>
      <c r="F77" s="218" t="n">
        <v>492.26</v>
      </c>
      <c r="G77" s="218" t="n">
        <v>492.26</v>
      </c>
      <c r="H77" s="218" t="n">
        <v>492.26</v>
      </c>
      <c r="I77" s="197" t="n">
        <f aca="false">SUM(H77/D77*100)</f>
        <v>65.9</v>
      </c>
      <c r="J77" s="198" t="n">
        <f aca="false">SUM(H77/E77*100)</f>
        <v>67.25</v>
      </c>
    </row>
    <row r="78" customFormat="false" ht="12.75" hidden="false" customHeight="false" outlineLevel="0" collapsed="false">
      <c r="A78" s="159"/>
      <c r="B78" s="163" t="n">
        <v>4120</v>
      </c>
      <c r="C78" s="164" t="s">
        <v>41</v>
      </c>
      <c r="D78" s="217" t="n">
        <v>113</v>
      </c>
      <c r="E78" s="217" t="n">
        <v>0</v>
      </c>
      <c r="F78" s="218" t="n">
        <v>5704</v>
      </c>
      <c r="G78" s="218" t="n">
        <v>5704</v>
      </c>
      <c r="H78" s="218" t="n">
        <v>5704</v>
      </c>
      <c r="I78" s="197" t="n">
        <v>0</v>
      </c>
      <c r="J78" s="198" t="n">
        <v>0</v>
      </c>
    </row>
    <row r="79" customFormat="false" ht="12.75" hidden="false" customHeight="false" outlineLevel="0" collapsed="false">
      <c r="A79" s="159"/>
      <c r="B79" s="163" t="n">
        <v>4170</v>
      </c>
      <c r="C79" s="164" t="s">
        <v>43</v>
      </c>
      <c r="D79" s="217" t="n">
        <v>4596</v>
      </c>
      <c r="E79" s="217" t="n">
        <v>4500</v>
      </c>
      <c r="F79" s="218" t="n">
        <v>6640.04</v>
      </c>
      <c r="G79" s="218" t="n">
        <v>6640.04</v>
      </c>
      <c r="H79" s="218" t="n">
        <v>6640.04</v>
      </c>
      <c r="I79" s="197" t="n">
        <f aca="false">SUM(H79/D79*100)</f>
        <v>144.47</v>
      </c>
      <c r="J79" s="198" t="n">
        <f aca="false">SUM(H79/E79*100)</f>
        <v>147.56</v>
      </c>
    </row>
    <row r="80" customFormat="false" ht="12.75" hidden="false" customHeight="false" outlineLevel="0" collapsed="false">
      <c r="A80" s="159"/>
      <c r="B80" s="163" t="n">
        <v>4410</v>
      </c>
      <c r="C80" s="164" t="s">
        <v>52</v>
      </c>
      <c r="D80" s="185" t="n">
        <v>135</v>
      </c>
      <c r="E80" s="185" t="n">
        <v>0</v>
      </c>
      <c r="F80" s="219" t="n">
        <v>1886</v>
      </c>
      <c r="G80" s="219" t="n">
        <v>1886</v>
      </c>
      <c r="H80" s="219" t="n">
        <v>1886</v>
      </c>
      <c r="I80" s="197" t="n">
        <v>0</v>
      </c>
      <c r="J80" s="198" t="n">
        <v>0</v>
      </c>
    </row>
    <row r="81" customFormat="false" ht="12.75" hidden="false" customHeight="false" outlineLevel="0" collapsed="false">
      <c r="A81" s="159"/>
      <c r="B81" s="163" t="n">
        <v>4210</v>
      </c>
      <c r="C81" s="164" t="s">
        <v>44</v>
      </c>
      <c r="D81" s="185" t="n">
        <v>9081</v>
      </c>
      <c r="E81" s="185" t="n">
        <v>11066</v>
      </c>
      <c r="F81" s="219" t="n">
        <v>53.68</v>
      </c>
      <c r="G81" s="219" t="n">
        <v>53.68</v>
      </c>
      <c r="H81" s="219" t="n">
        <v>53.68</v>
      </c>
      <c r="I81" s="197" t="n">
        <f aca="false">SUM(H81/D81*100)</f>
        <v>0.59</v>
      </c>
      <c r="J81" s="198" t="n">
        <f aca="false">SUM(H81/E81*100)</f>
        <v>0.49</v>
      </c>
    </row>
    <row r="82" customFormat="false" ht="13.5" hidden="false" customHeight="false" outlineLevel="0" collapsed="false">
      <c r="A82" s="159"/>
      <c r="B82" s="189" t="n">
        <v>4300</v>
      </c>
      <c r="C82" s="190" t="s">
        <v>22</v>
      </c>
      <c r="D82" s="186" t="n">
        <v>4308</v>
      </c>
      <c r="E82" s="186" t="n">
        <v>477</v>
      </c>
      <c r="F82" s="220" t="n">
        <v>424.02</v>
      </c>
      <c r="G82" s="220" t="n">
        <v>424.02</v>
      </c>
      <c r="H82" s="220" t="n">
        <v>424.02</v>
      </c>
      <c r="I82" s="202" t="n">
        <f aca="false">SUM(H82/D82*100)</f>
        <v>9.84</v>
      </c>
      <c r="J82" s="203" t="n">
        <f aca="false">SUM(H82/E82*100)</f>
        <v>88.89</v>
      </c>
    </row>
    <row r="83" customFormat="false" ht="16.5" hidden="false" customHeight="true" outlineLevel="0" collapsed="false">
      <c r="A83" s="172" t="s">
        <v>129</v>
      </c>
      <c r="B83" s="172"/>
      <c r="C83" s="172"/>
      <c r="D83" s="204" t="n">
        <f aca="false">SUM(D76:D82)</f>
        <v>25000</v>
      </c>
      <c r="E83" s="204" t="n">
        <f aca="false">SUM(E76:E82)</f>
        <v>26000</v>
      </c>
      <c r="F83" s="206" t="n">
        <f aca="false">SUM(F76:F82)</f>
        <v>26200</v>
      </c>
      <c r="G83" s="206" t="n">
        <f aca="false">SUM(G76:G82)</f>
        <v>26200</v>
      </c>
      <c r="H83" s="206" t="n">
        <f aca="false">SUM(H76:H82)</f>
        <v>26200</v>
      </c>
      <c r="I83" s="175" t="n">
        <f aca="false">SUM(H83/D83*100)</f>
        <v>104.8</v>
      </c>
      <c r="J83" s="168" t="n">
        <f aca="false">SUM(H83/E83*100)</f>
        <v>100.77</v>
      </c>
    </row>
    <row r="84" customFormat="false" ht="16.5" hidden="false" customHeight="true" outlineLevel="0" collapsed="false">
      <c r="A84" s="221" t="s">
        <v>135</v>
      </c>
      <c r="B84" s="221"/>
      <c r="C84" s="221"/>
      <c r="D84" s="222" t="n">
        <f aca="false">SUM(D74+D83)</f>
        <v>162300</v>
      </c>
      <c r="E84" s="222" t="n">
        <f aca="false">SUM(E74+E83)</f>
        <v>163300</v>
      </c>
      <c r="F84" s="223" t="n">
        <f aca="false">SUM(F74+F83)</f>
        <v>192225</v>
      </c>
      <c r="G84" s="224" t="n">
        <f aca="false">SUM(G74+G83)</f>
        <v>104280</v>
      </c>
      <c r="H84" s="223" t="n">
        <f aca="false">SUM(H74+H83)</f>
        <v>192225</v>
      </c>
      <c r="I84" s="167" t="n">
        <f aca="false">SUM(H84/D84*100)</f>
        <v>118.44</v>
      </c>
      <c r="J84" s="168" t="n">
        <f aca="false">SUM(H84/E84*100)</f>
        <v>117.71</v>
      </c>
    </row>
    <row r="85" customFormat="false" ht="21.75" hidden="false" customHeight="true" outlineLevel="0" collapsed="false">
      <c r="A85" s="27" t="s">
        <v>328</v>
      </c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5.75" hidden="false" customHeight="true" outlineLevel="0" collapsed="false">
      <c r="A86" s="159" t="s">
        <v>137</v>
      </c>
      <c r="B86" s="179"/>
      <c r="C86" s="180" t="s">
        <v>329</v>
      </c>
      <c r="D86" s="181"/>
      <c r="E86" s="181"/>
      <c r="F86" s="181"/>
      <c r="G86" s="181"/>
      <c r="H86" s="181"/>
      <c r="I86" s="181"/>
      <c r="J86" s="181"/>
    </row>
    <row r="87" customFormat="false" ht="15" hidden="false" customHeight="false" outlineLevel="0" collapsed="false">
      <c r="A87" s="208"/>
      <c r="B87" s="179"/>
      <c r="C87" s="180"/>
      <c r="D87" s="181"/>
      <c r="E87" s="181"/>
      <c r="F87" s="181"/>
      <c r="G87" s="181"/>
      <c r="H87" s="181"/>
      <c r="I87" s="181"/>
      <c r="J87" s="181"/>
    </row>
    <row r="88" customFormat="false" ht="15.75" hidden="false" customHeight="false" outlineLevel="0" collapsed="false">
      <c r="A88" s="208"/>
      <c r="B88" s="182" t="n">
        <v>4300</v>
      </c>
      <c r="C88" s="190" t="s">
        <v>22</v>
      </c>
      <c r="D88" s="184" t="n">
        <v>0</v>
      </c>
      <c r="E88" s="184" t="n">
        <v>130</v>
      </c>
      <c r="F88" s="225" t="n">
        <v>0</v>
      </c>
      <c r="G88" s="225" t="n">
        <v>0</v>
      </c>
      <c r="H88" s="225" t="n">
        <v>0</v>
      </c>
      <c r="I88" s="197" t="n">
        <v>0</v>
      </c>
      <c r="J88" s="203" t="n">
        <f aca="false">SUM(H88/E88*100)</f>
        <v>0</v>
      </c>
    </row>
    <row r="89" customFormat="false" ht="16.5" hidden="false" customHeight="true" outlineLevel="0" collapsed="false">
      <c r="A89" s="172" t="s">
        <v>139</v>
      </c>
      <c r="B89" s="172"/>
      <c r="C89" s="172"/>
      <c r="D89" s="204" t="n">
        <f aca="false">SUM(D88)</f>
        <v>0</v>
      </c>
      <c r="E89" s="204" t="n">
        <f aca="false">SUM(E88)</f>
        <v>130</v>
      </c>
      <c r="F89" s="206" t="n">
        <f aca="false">SUM(F88)</f>
        <v>0</v>
      </c>
      <c r="G89" s="206" t="n">
        <f aca="false">SUM(G88)</f>
        <v>0</v>
      </c>
      <c r="H89" s="206" t="n">
        <f aca="false">SUM(H88)</f>
        <v>0</v>
      </c>
      <c r="I89" s="226" t="n">
        <v>0</v>
      </c>
      <c r="J89" s="168" t="n">
        <f aca="false">SUM(H89/E89*100)</f>
        <v>0</v>
      </c>
    </row>
    <row r="90" customFormat="false" ht="16.5" hidden="false" customHeight="true" outlineLevel="0" collapsed="false">
      <c r="A90" s="221" t="s">
        <v>330</v>
      </c>
      <c r="B90" s="221"/>
      <c r="C90" s="221"/>
      <c r="D90" s="222" t="n">
        <f aca="false">SUM(D89)</f>
        <v>0</v>
      </c>
      <c r="E90" s="222" t="n">
        <f aca="false">SUM(E89)</f>
        <v>130</v>
      </c>
      <c r="F90" s="223" t="n">
        <f aca="false">SUM(F89)</f>
        <v>0</v>
      </c>
      <c r="G90" s="223" t="n">
        <f aca="false">SUM(G89)</f>
        <v>0</v>
      </c>
      <c r="H90" s="223" t="n">
        <f aca="false">SUM(H89)</f>
        <v>0</v>
      </c>
      <c r="I90" s="226" t="n">
        <v>0</v>
      </c>
      <c r="J90" s="168" t="n">
        <f aca="false">SUM(H90/E90*100)</f>
        <v>0</v>
      </c>
    </row>
    <row r="91" customFormat="false" ht="21.75" hidden="false" customHeight="true" outlineLevel="0" collapsed="false">
      <c r="A91" s="27" t="s">
        <v>141</v>
      </c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5.75" hidden="false" customHeight="true" outlineLevel="0" collapsed="false">
      <c r="A92" s="159" t="s">
        <v>142</v>
      </c>
      <c r="B92" s="179"/>
      <c r="C92" s="180" t="s">
        <v>331</v>
      </c>
      <c r="D92" s="181"/>
      <c r="E92" s="181"/>
      <c r="F92" s="181"/>
      <c r="G92" s="181"/>
      <c r="H92" s="181"/>
      <c r="I92" s="181"/>
      <c r="J92" s="181"/>
    </row>
    <row r="93" customFormat="false" ht="15" hidden="false" customHeight="false" outlineLevel="0" collapsed="false">
      <c r="A93" s="208"/>
      <c r="B93" s="179"/>
      <c r="C93" s="180"/>
      <c r="D93" s="181"/>
      <c r="E93" s="181"/>
      <c r="F93" s="181"/>
      <c r="G93" s="181"/>
      <c r="H93" s="181"/>
      <c r="I93" s="181"/>
      <c r="J93" s="181"/>
    </row>
    <row r="94" customFormat="false" ht="25.5" hidden="false" customHeight="false" outlineLevel="0" collapsed="false">
      <c r="A94" s="208"/>
      <c r="B94" s="215" t="n">
        <v>3030</v>
      </c>
      <c r="C94" s="216" t="s">
        <v>263</v>
      </c>
      <c r="D94" s="217" t="n">
        <v>0</v>
      </c>
      <c r="E94" s="184" t="n">
        <v>0</v>
      </c>
      <c r="F94" s="42" t="n">
        <v>640</v>
      </c>
      <c r="G94" s="42" t="n">
        <v>1192.26</v>
      </c>
      <c r="H94" s="42" t="n">
        <v>640</v>
      </c>
      <c r="I94" s="42" t="str">
        <f aca="false">IF(E94&lt;&gt;0,ROUND(H94/E94*100,2)," ")</f>
        <v> </v>
      </c>
      <c r="J94" s="198" t="n">
        <v>0</v>
      </c>
    </row>
    <row r="95" customFormat="false" ht="38.25" hidden="false" customHeight="false" outlineLevel="0" collapsed="false">
      <c r="A95" s="208"/>
      <c r="B95" s="215" t="n">
        <v>3070</v>
      </c>
      <c r="C95" s="216" t="s">
        <v>332</v>
      </c>
      <c r="D95" s="184" t="n">
        <v>180000</v>
      </c>
      <c r="E95" s="184" t="n">
        <v>127252</v>
      </c>
      <c r="F95" s="42" t="n">
        <v>159340.16</v>
      </c>
      <c r="G95" s="42" t="n">
        <v>79447.51</v>
      </c>
      <c r="H95" s="42" t="n">
        <v>159340.16</v>
      </c>
      <c r="I95" s="42" t="n">
        <f aca="false">IF(E95&lt;&gt;0,ROUND(H95/E95*100,2)," ")</f>
        <v>125.22</v>
      </c>
      <c r="J95" s="198" t="n">
        <f aca="false">SUM(H95/E95*100)</f>
        <v>125.22</v>
      </c>
    </row>
    <row r="96" customFormat="false" ht="15" hidden="false" customHeight="false" outlineLevel="0" collapsed="false">
      <c r="A96" s="208"/>
      <c r="B96" s="163" t="n">
        <v>4010</v>
      </c>
      <c r="C96" s="164" t="s">
        <v>38</v>
      </c>
      <c r="D96" s="185" t="n">
        <v>17880</v>
      </c>
      <c r="E96" s="185" t="n">
        <v>3716</v>
      </c>
      <c r="F96" s="42" t="n">
        <v>19795.97</v>
      </c>
      <c r="G96" s="42" t="n">
        <v>9330.49</v>
      </c>
      <c r="H96" s="42" t="n">
        <v>19795.97</v>
      </c>
      <c r="I96" s="42" t="n">
        <f aca="false">IF(E96&lt;&gt;0,ROUND(H96/E96*100,2)," ")</f>
        <v>532.72</v>
      </c>
      <c r="J96" s="198" t="n">
        <f aca="false">SUM(H96/E96*100)</f>
        <v>532.72</v>
      </c>
    </row>
    <row r="97" customFormat="false" ht="15" hidden="false" customHeight="false" outlineLevel="0" collapsed="false">
      <c r="A97" s="208"/>
      <c r="B97" s="163" t="n">
        <v>4040</v>
      </c>
      <c r="C97" s="164" t="s">
        <v>39</v>
      </c>
      <c r="D97" s="185" t="n">
        <v>1500</v>
      </c>
      <c r="E97" s="185" t="n">
        <v>0</v>
      </c>
      <c r="F97" s="42" t="n">
        <v>0</v>
      </c>
      <c r="G97" s="42" t="n">
        <v>0</v>
      </c>
      <c r="H97" s="42" t="n">
        <v>0</v>
      </c>
      <c r="I97" s="42" t="str">
        <f aca="false">IF(E97&lt;&gt;0,ROUND(H97/E97*100,2)," ")</f>
        <v> </v>
      </c>
      <c r="J97" s="198" t="n">
        <v>0</v>
      </c>
    </row>
    <row r="98" customFormat="false" ht="15" hidden="false" customHeight="false" outlineLevel="0" collapsed="false">
      <c r="A98" s="208"/>
      <c r="B98" s="163" t="n">
        <v>4050</v>
      </c>
      <c r="C98" s="164" t="s">
        <v>145</v>
      </c>
      <c r="D98" s="227" t="n">
        <v>1423700</v>
      </c>
      <c r="E98" s="227" t="n">
        <v>1553676</v>
      </c>
      <c r="F98" s="84" t="n">
        <v>1805392.08</v>
      </c>
      <c r="G98" s="42" t="n">
        <v>858028.06</v>
      </c>
      <c r="H98" s="84" t="n">
        <v>1805392.08</v>
      </c>
      <c r="I98" s="42" t="n">
        <f aca="false">IF(E98&lt;&gt;0,ROUND(H98/E98*100,2)," ")</f>
        <v>116.2</v>
      </c>
      <c r="J98" s="198" t="n">
        <f aca="false">SUM(H98/E98*100)</f>
        <v>116.2</v>
      </c>
    </row>
    <row r="99" customFormat="false" ht="15" hidden="false" customHeight="false" outlineLevel="0" collapsed="false">
      <c r="A99" s="208"/>
      <c r="B99" s="163" t="n">
        <v>4060</v>
      </c>
      <c r="C99" s="164" t="s">
        <v>146</v>
      </c>
      <c r="D99" s="185" t="n">
        <v>102000</v>
      </c>
      <c r="E99" s="185" t="n">
        <v>92921</v>
      </c>
      <c r="F99" s="42" t="n">
        <v>146690.85</v>
      </c>
      <c r="G99" s="42" t="n">
        <v>27812.63</v>
      </c>
      <c r="H99" s="42" t="n">
        <v>146690.85</v>
      </c>
      <c r="I99" s="42" t="n">
        <f aca="false">IF(E99&lt;&gt;0,ROUND(H99/E99*100,2)," ")</f>
        <v>157.87</v>
      </c>
      <c r="J99" s="198" t="n">
        <f aca="false">SUM(H99/E99*100)</f>
        <v>157.87</v>
      </c>
    </row>
    <row r="100" customFormat="false" ht="15" hidden="false" customHeight="false" outlineLevel="0" collapsed="false">
      <c r="A100" s="208"/>
      <c r="B100" s="163" t="n">
        <v>4070</v>
      </c>
      <c r="C100" s="164" t="s">
        <v>147</v>
      </c>
      <c r="D100" s="185" t="n">
        <v>119800</v>
      </c>
      <c r="E100" s="185" t="n">
        <v>114374</v>
      </c>
      <c r="F100" s="42" t="n">
        <v>126940.28</v>
      </c>
      <c r="G100" s="42" t="n">
        <v>124269.2</v>
      </c>
      <c r="H100" s="42" t="n">
        <v>126940.28</v>
      </c>
      <c r="I100" s="42" t="n">
        <f aca="false">IF(E100&lt;&gt;0,ROUND(H100/E100*100,2)," ")</f>
        <v>110.99</v>
      </c>
      <c r="J100" s="198" t="n">
        <f aca="false">SUM(H100/E100*100)</f>
        <v>110.99</v>
      </c>
    </row>
    <row r="101" customFormat="false" ht="15" hidden="false" customHeight="false" outlineLevel="0" collapsed="false">
      <c r="A101" s="208"/>
      <c r="B101" s="163" t="n">
        <v>4110</v>
      </c>
      <c r="C101" s="164" t="s">
        <v>40</v>
      </c>
      <c r="D101" s="185" t="n">
        <v>3150</v>
      </c>
      <c r="E101" s="185" t="n">
        <v>2974</v>
      </c>
      <c r="F101" s="42" t="n">
        <v>4398.87</v>
      </c>
      <c r="G101" s="42" t="n">
        <v>1806.16</v>
      </c>
      <c r="H101" s="42" t="n">
        <v>4398.87</v>
      </c>
      <c r="I101" s="42" t="n">
        <f aca="false">IF(E101&lt;&gt;0,ROUND(H101/E101*100,2)," ")</f>
        <v>147.91</v>
      </c>
      <c r="J101" s="198" t="n">
        <f aca="false">SUM(H101/E101*100)</f>
        <v>147.91</v>
      </c>
    </row>
    <row r="102" customFormat="false" ht="15" hidden="false" customHeight="false" outlineLevel="0" collapsed="false">
      <c r="A102" s="208"/>
      <c r="B102" s="228" t="n">
        <v>4120</v>
      </c>
      <c r="C102" s="229" t="s">
        <v>41</v>
      </c>
      <c r="D102" s="188" t="n">
        <v>480</v>
      </c>
      <c r="E102" s="188" t="n">
        <v>196</v>
      </c>
      <c r="F102" s="42" t="n">
        <v>484.96</v>
      </c>
      <c r="G102" s="42" t="n">
        <v>199.22</v>
      </c>
      <c r="H102" s="42" t="n">
        <v>484.96</v>
      </c>
      <c r="I102" s="42" t="n">
        <f aca="false">IF(E102&lt;&gt;0,ROUND(H102/E102*100,2)," ")</f>
        <v>247.43</v>
      </c>
      <c r="J102" s="198" t="n">
        <f aca="false">SUM(H102/E102*100)</f>
        <v>247.43</v>
      </c>
    </row>
    <row r="103" customFormat="false" ht="15" hidden="false" customHeight="false" outlineLevel="0" collapsed="false">
      <c r="A103" s="208"/>
      <c r="B103" s="228" t="n">
        <v>4170</v>
      </c>
      <c r="C103" s="164" t="s">
        <v>43</v>
      </c>
      <c r="D103" s="188" t="n">
        <v>0</v>
      </c>
      <c r="E103" s="188" t="n">
        <v>10050</v>
      </c>
      <c r="F103" s="42" t="n">
        <v>4800</v>
      </c>
      <c r="G103" s="42" t="n">
        <v>2334</v>
      </c>
      <c r="H103" s="42" t="n">
        <v>4800</v>
      </c>
      <c r="I103" s="42" t="n">
        <f aca="false">IF(E103&lt;&gt;0,ROUND(H103/E103*100,2)," ")</f>
        <v>47.76</v>
      </c>
      <c r="J103" s="198" t="n">
        <f aca="false">SUM(H103/E103*100)</f>
        <v>47.76</v>
      </c>
    </row>
    <row r="104" customFormat="false" ht="15" hidden="false" customHeight="false" outlineLevel="0" collapsed="false">
      <c r="A104" s="208"/>
      <c r="B104" s="228" t="n">
        <v>4180</v>
      </c>
      <c r="C104" s="229" t="s">
        <v>333</v>
      </c>
      <c r="D104" s="188" t="n">
        <v>110000</v>
      </c>
      <c r="E104" s="188" t="n">
        <v>82266</v>
      </c>
      <c r="F104" s="42" t="n">
        <v>85393.16</v>
      </c>
      <c r="G104" s="42" t="n">
        <v>85393.16</v>
      </c>
      <c r="H104" s="42" t="n">
        <v>85393.16</v>
      </c>
      <c r="I104" s="42" t="n">
        <f aca="false">IF(E104&lt;&gt;0,ROUND(H104/E104*100,2)," ")</f>
        <v>103.8</v>
      </c>
      <c r="J104" s="198" t="n">
        <f aca="false">SUM(H104/E104*100)</f>
        <v>103.8</v>
      </c>
    </row>
    <row r="105" customFormat="false" ht="15" hidden="false" customHeight="false" outlineLevel="0" collapsed="false">
      <c r="A105" s="208"/>
      <c r="B105" s="163" t="n">
        <v>4210</v>
      </c>
      <c r="C105" s="164" t="s">
        <v>44</v>
      </c>
      <c r="D105" s="185" t="n">
        <v>69770</v>
      </c>
      <c r="E105" s="185" t="n">
        <v>158747</v>
      </c>
      <c r="F105" s="58" t="n">
        <v>236930.32</v>
      </c>
      <c r="G105" s="58" t="n">
        <v>40149.39</v>
      </c>
      <c r="H105" s="58" t="n">
        <v>236930.32</v>
      </c>
      <c r="I105" s="58" t="n">
        <f aca="false">IF(E105&lt;&gt;0,ROUND(H105/E105*100,2)," ")</f>
        <v>149.25</v>
      </c>
      <c r="J105" s="59" t="n">
        <f aca="false">IF(F105&lt;&gt;0,ROUND(H105/F105*100,2)," ")</f>
        <v>100</v>
      </c>
    </row>
    <row r="106" customFormat="false" ht="15.75" hidden="false" customHeight="false" outlineLevel="0" collapsed="false">
      <c r="A106" s="230"/>
      <c r="B106" s="192" t="n">
        <v>4220</v>
      </c>
      <c r="C106" s="193" t="s">
        <v>150</v>
      </c>
      <c r="D106" s="194" t="n">
        <v>750</v>
      </c>
      <c r="E106" s="194" t="n">
        <v>208</v>
      </c>
      <c r="F106" s="42" t="n">
        <v>1039.84</v>
      </c>
      <c r="G106" s="42" t="n">
        <v>552.82</v>
      </c>
      <c r="H106" s="42" t="n">
        <v>1039.84</v>
      </c>
      <c r="I106" s="42" t="n">
        <f aca="false">IF(E106&lt;&gt;0,ROUND(H106/E106*100,2)," ")</f>
        <v>499.92</v>
      </c>
      <c r="J106" s="43" t="n">
        <f aca="false">IF(F106&lt;&gt;0,ROUND(H106/F106*100,2)," ")</f>
        <v>100</v>
      </c>
    </row>
    <row r="107" customFormat="false" ht="13.5" hidden="false" customHeight="true" outlineLevel="0" collapsed="false">
      <c r="A107" s="17" t="s">
        <v>2</v>
      </c>
      <c r="B107" s="154" t="s">
        <v>3</v>
      </c>
      <c r="C107" s="155" t="s">
        <v>4</v>
      </c>
      <c r="D107" s="19" t="s">
        <v>5</v>
      </c>
      <c r="E107" s="19" t="s">
        <v>6</v>
      </c>
      <c r="F107" s="19" t="s">
        <v>7</v>
      </c>
      <c r="G107" s="20" t="s">
        <v>8</v>
      </c>
      <c r="H107" s="20" t="s">
        <v>9</v>
      </c>
      <c r="I107" s="20" t="s">
        <v>10</v>
      </c>
      <c r="J107" s="21" t="s">
        <v>11</v>
      </c>
    </row>
    <row r="108" customFormat="false" ht="21" hidden="false" customHeight="true" outlineLevel="0" collapsed="false">
      <c r="A108" s="17"/>
      <c r="B108" s="154"/>
      <c r="C108" s="155"/>
      <c r="D108" s="19"/>
      <c r="E108" s="19"/>
      <c r="F108" s="19"/>
      <c r="G108" s="20"/>
      <c r="H108" s="20"/>
      <c r="I108" s="20"/>
      <c r="J108" s="21"/>
    </row>
    <row r="109" customFormat="false" ht="13.5" hidden="false" customHeight="false" outlineLevel="0" collapsed="false">
      <c r="A109" s="156" t="n">
        <v>1</v>
      </c>
      <c r="B109" s="157" t="n">
        <v>2</v>
      </c>
      <c r="C109" s="157" t="n">
        <v>3</v>
      </c>
      <c r="D109" s="24" t="s">
        <v>12</v>
      </c>
      <c r="E109" s="24" t="s">
        <v>13</v>
      </c>
      <c r="F109" s="24" t="s">
        <v>14</v>
      </c>
      <c r="G109" s="25" t="s">
        <v>15</v>
      </c>
      <c r="H109" s="25" t="s">
        <v>16</v>
      </c>
      <c r="I109" s="25" t="s">
        <v>17</v>
      </c>
      <c r="J109" s="26" t="s">
        <v>18</v>
      </c>
    </row>
    <row r="110" customFormat="false" ht="15.75" hidden="false" customHeight="false" outlineLevel="0" collapsed="false">
      <c r="A110" s="208"/>
      <c r="B110" s="163" t="n">
        <v>4230</v>
      </c>
      <c r="C110" s="164" t="s">
        <v>113</v>
      </c>
      <c r="D110" s="185" t="n">
        <v>400</v>
      </c>
      <c r="E110" s="185" t="n">
        <v>116</v>
      </c>
      <c r="F110" s="42" t="n">
        <v>768.86</v>
      </c>
      <c r="G110" s="42" t="n">
        <v>0</v>
      </c>
      <c r="H110" s="42" t="n">
        <v>768.86</v>
      </c>
      <c r="I110" s="42" t="n">
        <f aca="false">IF(E110&lt;&gt;0,ROUND(H110/E110*100,2)," ")</f>
        <v>662.81</v>
      </c>
      <c r="J110" s="43" t="n">
        <f aca="false">IF(F110&lt;&gt;0,ROUND(H110/F110*100,2)," ")</f>
        <v>100</v>
      </c>
    </row>
    <row r="111" customFormat="false" ht="15" hidden="false" customHeight="false" outlineLevel="0" collapsed="false">
      <c r="A111" s="208"/>
      <c r="B111" s="163" t="n">
        <v>4240</v>
      </c>
      <c r="C111" s="164" t="s">
        <v>334</v>
      </c>
      <c r="D111" s="185" t="n">
        <v>0</v>
      </c>
      <c r="E111" s="185" t="n">
        <v>218</v>
      </c>
      <c r="F111" s="42" t="n">
        <v>480.2</v>
      </c>
      <c r="G111" s="42" t="n">
        <v>192.2</v>
      </c>
      <c r="H111" s="42" t="n">
        <v>480.2</v>
      </c>
      <c r="I111" s="42" t="n">
        <f aca="false">IF(E111&lt;&gt;0,ROUND(H111/E111*100,2)," ")</f>
        <v>220.28</v>
      </c>
      <c r="J111" s="43" t="n">
        <f aca="false">IF(F111&lt;&gt;0,ROUND(H111/F111*100,2)," ")</f>
        <v>100</v>
      </c>
    </row>
    <row r="112" customFormat="false" ht="15" hidden="false" customHeight="false" outlineLevel="0" collapsed="false">
      <c r="A112" s="208"/>
      <c r="B112" s="163" t="n">
        <v>4250</v>
      </c>
      <c r="C112" s="164" t="s">
        <v>152</v>
      </c>
      <c r="D112" s="185" t="n">
        <v>5679</v>
      </c>
      <c r="E112" s="185" t="n">
        <v>3028</v>
      </c>
      <c r="F112" s="42" t="n">
        <v>46336.26</v>
      </c>
      <c r="G112" s="42" t="n">
        <v>13773.96</v>
      </c>
      <c r="H112" s="42" t="n">
        <v>46336.26</v>
      </c>
      <c r="I112" s="42" t="n">
        <v>0</v>
      </c>
      <c r="J112" s="43" t="n">
        <f aca="false">IF(F112&lt;&gt;0,ROUND(H112/F112*100,2)," ")</f>
        <v>100</v>
      </c>
    </row>
    <row r="113" customFormat="false" ht="15" hidden="false" customHeight="false" outlineLevel="0" collapsed="false">
      <c r="A113" s="208"/>
      <c r="B113" s="163" t="n">
        <v>4260</v>
      </c>
      <c r="C113" s="164" t="s">
        <v>45</v>
      </c>
      <c r="D113" s="185" t="n">
        <v>60000</v>
      </c>
      <c r="E113" s="185" t="n">
        <v>41393</v>
      </c>
      <c r="F113" s="42" t="n">
        <v>52729.29</v>
      </c>
      <c r="G113" s="42" t="n">
        <v>32415.12</v>
      </c>
      <c r="H113" s="42" t="n">
        <v>52729.29</v>
      </c>
      <c r="I113" s="42" t="n">
        <f aca="false">IF(E113&lt;&gt;0,ROUND(H113/E113*100,2)," ")</f>
        <v>127.39</v>
      </c>
      <c r="J113" s="43" t="n">
        <f aca="false">IF(F113&lt;&gt;0,ROUND(H113/F113*100,2)," ")</f>
        <v>100</v>
      </c>
    </row>
    <row r="114" customFormat="false" ht="15" hidden="false" customHeight="false" outlineLevel="0" collapsed="false">
      <c r="A114" s="208"/>
      <c r="B114" s="163" t="n">
        <v>4270</v>
      </c>
      <c r="C114" s="164" t="s">
        <v>46</v>
      </c>
      <c r="D114" s="185" t="n">
        <v>20000</v>
      </c>
      <c r="E114" s="185" t="n">
        <v>10273</v>
      </c>
      <c r="F114" s="42" t="n">
        <v>27852.89</v>
      </c>
      <c r="G114" s="42" t="n">
        <v>8037.36</v>
      </c>
      <c r="H114" s="42" t="n">
        <v>27852.89</v>
      </c>
      <c r="I114" s="42" t="n">
        <f aca="false">IF(E114&lt;&gt;0,ROUND(H114/E114*100,2)," ")</f>
        <v>271.13</v>
      </c>
      <c r="J114" s="43" t="n">
        <f aca="false">IF(F114&lt;&gt;0,ROUND(H114/F114*100,2)," ")</f>
        <v>100</v>
      </c>
    </row>
    <row r="115" customFormat="false" ht="15" hidden="false" customHeight="false" outlineLevel="0" collapsed="false">
      <c r="A115" s="208"/>
      <c r="B115" s="163" t="n">
        <v>4280</v>
      </c>
      <c r="C115" s="164" t="s">
        <v>47</v>
      </c>
      <c r="D115" s="185" t="n">
        <v>15100</v>
      </c>
      <c r="E115" s="185" t="n">
        <v>5097</v>
      </c>
      <c r="F115" s="42" t="n">
        <v>11514</v>
      </c>
      <c r="G115" s="42" t="n">
        <v>9982</v>
      </c>
      <c r="H115" s="42" t="n">
        <v>11514</v>
      </c>
      <c r="I115" s="42" t="n">
        <f aca="false">IF(E115&lt;&gt;0,ROUND(H115/E115*100,2)," ")</f>
        <v>225.9</v>
      </c>
      <c r="J115" s="43" t="n">
        <f aca="false">IF(F115&lt;&gt;0,ROUND(H115/F115*100,2)," ")</f>
        <v>100</v>
      </c>
    </row>
    <row r="116" customFormat="false" ht="15" hidden="false" customHeight="false" outlineLevel="0" collapsed="false">
      <c r="A116" s="208"/>
      <c r="B116" s="163" t="n">
        <v>4300</v>
      </c>
      <c r="C116" s="164" t="s">
        <v>22</v>
      </c>
      <c r="D116" s="185" t="n">
        <v>44791</v>
      </c>
      <c r="E116" s="185" t="n">
        <v>34725</v>
      </c>
      <c r="F116" s="42" t="n">
        <v>19365.86</v>
      </c>
      <c r="G116" s="42" t="n">
        <v>7321.87</v>
      </c>
      <c r="H116" s="42" t="n">
        <v>19365.86</v>
      </c>
      <c r="I116" s="42" t="n">
        <f aca="false">IF(E116&lt;&gt;0,ROUND(H116/E116*100,2)," ")</f>
        <v>55.77</v>
      </c>
      <c r="J116" s="43" t="n">
        <f aca="false">IF(F116&lt;&gt;0,ROUND(H116/F116*100,2)," ")</f>
        <v>100</v>
      </c>
    </row>
    <row r="117" customFormat="false" ht="15" hidden="false" customHeight="false" outlineLevel="0" collapsed="false">
      <c r="A117" s="208"/>
      <c r="B117" s="189" t="n">
        <v>4350</v>
      </c>
      <c r="C117" s="190" t="s">
        <v>325</v>
      </c>
      <c r="D117" s="185" t="n">
        <v>0</v>
      </c>
      <c r="E117" s="185" t="n">
        <v>2471</v>
      </c>
      <c r="F117" s="42" t="n">
        <v>2184.21</v>
      </c>
      <c r="G117" s="42" t="n">
        <v>939.12</v>
      </c>
      <c r="H117" s="42" t="n">
        <v>2184.21</v>
      </c>
      <c r="I117" s="42" t="n">
        <f aca="false">IF(E117&lt;&gt;0,ROUND(H117/E117*100,2)," ")</f>
        <v>88.39</v>
      </c>
      <c r="J117" s="43" t="n">
        <f aca="false">IF(F117&lt;&gt;0,ROUND(H117/F117*100,2)," ")</f>
        <v>100</v>
      </c>
    </row>
    <row r="118" customFormat="false" ht="15" hidden="false" customHeight="false" outlineLevel="0" collapsed="false">
      <c r="A118" s="208"/>
      <c r="B118" s="163" t="n">
        <v>4360</v>
      </c>
      <c r="C118" s="164" t="s">
        <v>335</v>
      </c>
      <c r="D118" s="185" t="n">
        <v>0</v>
      </c>
      <c r="E118" s="185" t="n">
        <v>2553</v>
      </c>
      <c r="F118" s="42" t="n">
        <v>4035.77</v>
      </c>
      <c r="G118" s="42" t="n">
        <v>3131.44</v>
      </c>
      <c r="H118" s="42" t="n">
        <v>4035.77</v>
      </c>
      <c r="I118" s="42" t="n">
        <f aca="false">IF(E118&lt;&gt;0,ROUND(H118/E118*100,2)," ")</f>
        <v>158.08</v>
      </c>
      <c r="J118" s="43" t="n">
        <f aca="false">IF(F118&lt;&gt;0,ROUND(H118/F118*100,2)," ")</f>
        <v>100</v>
      </c>
    </row>
    <row r="119" customFormat="false" ht="15" hidden="false" customHeight="false" outlineLevel="0" collapsed="false">
      <c r="A119" s="208"/>
      <c r="B119" s="189" t="n">
        <v>4370</v>
      </c>
      <c r="C119" s="190" t="s">
        <v>326</v>
      </c>
      <c r="D119" s="185" t="n">
        <v>0</v>
      </c>
      <c r="E119" s="185" t="n">
        <v>4239</v>
      </c>
      <c r="F119" s="42" t="n">
        <v>4160.33</v>
      </c>
      <c r="G119" s="42" t="n">
        <v>2267.85</v>
      </c>
      <c r="H119" s="42" t="n">
        <v>4160.33</v>
      </c>
      <c r="I119" s="42" t="n">
        <f aca="false">IF(E119&lt;&gt;0,ROUND(H119/E119*100,2)," ")</f>
        <v>98.14</v>
      </c>
      <c r="J119" s="43" t="n">
        <f aca="false">IF(F119&lt;&gt;0,ROUND(H119/F119*100,2)," ")</f>
        <v>100</v>
      </c>
    </row>
    <row r="120" customFormat="false" ht="15" hidden="false" customHeight="false" outlineLevel="0" collapsed="false">
      <c r="A120" s="208"/>
      <c r="B120" s="163" t="n">
        <v>4410</v>
      </c>
      <c r="C120" s="164" t="s">
        <v>52</v>
      </c>
      <c r="D120" s="185" t="n">
        <v>5000</v>
      </c>
      <c r="E120" s="185" t="n">
        <v>1162</v>
      </c>
      <c r="F120" s="42" t="n">
        <v>1575.5</v>
      </c>
      <c r="G120" s="42" t="n">
        <v>1023.5</v>
      </c>
      <c r="H120" s="42" t="n">
        <v>1575.5</v>
      </c>
      <c r="I120" s="42" t="n">
        <f aca="false">IF(E120&lt;&gt;0,ROUND(H120/E120*100,2)," ")</f>
        <v>135.59</v>
      </c>
      <c r="J120" s="43" t="n">
        <f aca="false">IF(F120&lt;&gt;0,ROUND(H120/F120*100,2)," ")</f>
        <v>100</v>
      </c>
    </row>
    <row r="121" customFormat="false" ht="15" hidden="false" customHeight="false" outlineLevel="0" collapsed="false">
      <c r="A121" s="208"/>
      <c r="B121" s="163" t="n">
        <v>4430</v>
      </c>
      <c r="C121" s="164" t="s">
        <v>53</v>
      </c>
      <c r="D121" s="185" t="n">
        <v>5000</v>
      </c>
      <c r="E121" s="185" t="n">
        <v>3887</v>
      </c>
      <c r="F121" s="42" t="n">
        <v>2269.63</v>
      </c>
      <c r="G121" s="42" t="n">
        <v>859.81</v>
      </c>
      <c r="H121" s="42" t="n">
        <v>2269.63</v>
      </c>
      <c r="I121" s="42" t="n">
        <f aca="false">IF(E121&lt;&gt;0,ROUND(H121/E121*100,2)," ")</f>
        <v>58.39</v>
      </c>
      <c r="J121" s="43" t="n">
        <f aca="false">IF(F121&lt;&gt;0,ROUND(H121/F121*100,2)," ")</f>
        <v>100</v>
      </c>
    </row>
    <row r="122" customFormat="false" ht="15" hidden="false" customHeight="false" outlineLevel="0" collapsed="false">
      <c r="A122" s="208"/>
      <c r="B122" s="163" t="n">
        <v>4440</v>
      </c>
      <c r="C122" s="164" t="s">
        <v>54</v>
      </c>
      <c r="D122" s="185" t="n">
        <v>1000</v>
      </c>
      <c r="E122" s="185" t="n">
        <v>553</v>
      </c>
      <c r="F122" s="42" t="n">
        <v>1360.21</v>
      </c>
      <c r="G122" s="42" t="n">
        <v>1133.26</v>
      </c>
      <c r="H122" s="42" t="n">
        <v>1360.21</v>
      </c>
      <c r="I122" s="42" t="n">
        <f aca="false">IF(E122&lt;&gt;0,ROUND(H122/E122*100,2)," ")</f>
        <v>245.97</v>
      </c>
      <c r="J122" s="43" t="n">
        <f aca="false">IF(F122&lt;&gt;0,ROUND(H122/F122*100,2)," ")</f>
        <v>100</v>
      </c>
    </row>
    <row r="123" customFormat="false" ht="15" hidden="false" customHeight="false" outlineLevel="0" collapsed="false">
      <c r="A123" s="208"/>
      <c r="B123" s="189" t="n">
        <v>4480</v>
      </c>
      <c r="C123" s="190" t="s">
        <v>55</v>
      </c>
      <c r="D123" s="185" t="n">
        <v>0</v>
      </c>
      <c r="E123" s="185" t="n">
        <v>6563</v>
      </c>
      <c r="F123" s="42" t="n">
        <v>7037.51</v>
      </c>
      <c r="G123" s="42" t="n">
        <v>3681.05</v>
      </c>
      <c r="H123" s="42" t="n">
        <v>7037.51</v>
      </c>
      <c r="I123" s="42" t="n">
        <f aca="false">IF(E123&lt;&gt;0,ROUND(H123/E123*100,2)," ")</f>
        <v>107.23</v>
      </c>
      <c r="J123" s="43" t="n">
        <f aca="false">IF(F123&lt;&gt;0,ROUND(H123/F123*100,2)," ")</f>
        <v>100</v>
      </c>
    </row>
    <row r="124" customFormat="false" ht="15" hidden="false" customHeight="false" outlineLevel="0" collapsed="false">
      <c r="A124" s="208"/>
      <c r="B124" s="189" t="n">
        <v>4500</v>
      </c>
      <c r="C124" s="190" t="s">
        <v>153</v>
      </c>
      <c r="D124" s="185" t="n">
        <v>8000</v>
      </c>
      <c r="E124" s="185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43" t="n">
        <v>0</v>
      </c>
    </row>
    <row r="125" customFormat="false" ht="15" hidden="false" customHeight="false" outlineLevel="0" collapsed="false">
      <c r="A125" s="208"/>
      <c r="B125" s="189" t="n">
        <v>4510</v>
      </c>
      <c r="C125" s="190" t="s">
        <v>118</v>
      </c>
      <c r="D125" s="185" t="n">
        <v>1000</v>
      </c>
      <c r="E125" s="185" t="n">
        <v>849</v>
      </c>
      <c r="F125" s="42" t="n">
        <v>848.72</v>
      </c>
      <c r="G125" s="42" t="n">
        <v>848.72</v>
      </c>
      <c r="H125" s="42" t="n">
        <v>848.72</v>
      </c>
      <c r="I125" s="42" t="n">
        <f aca="false">IF(E125&lt;&gt;0,ROUND(H125/E125*100,2)," ")</f>
        <v>99.97</v>
      </c>
      <c r="J125" s="43" t="n">
        <f aca="false">IF(F125&lt;&gt;0,ROUND(H125/F125*100,2)," ")</f>
        <v>100</v>
      </c>
    </row>
    <row r="126" customFormat="false" ht="15" hidden="false" customHeight="false" outlineLevel="0" collapsed="false">
      <c r="A126" s="208"/>
      <c r="B126" s="189" t="n">
        <v>4520</v>
      </c>
      <c r="C126" s="190" t="s">
        <v>336</v>
      </c>
      <c r="D126" s="185" t="n">
        <v>2000</v>
      </c>
      <c r="E126" s="185" t="n">
        <v>0</v>
      </c>
      <c r="F126" s="42" t="n">
        <v>0</v>
      </c>
      <c r="G126" s="42" t="n">
        <v>0</v>
      </c>
      <c r="H126" s="42" t="n">
        <v>0</v>
      </c>
      <c r="I126" s="42" t="n">
        <v>0</v>
      </c>
      <c r="J126" s="43" t="n">
        <v>0</v>
      </c>
    </row>
    <row r="127" customFormat="false" ht="15" hidden="false" customHeight="false" outlineLevel="0" collapsed="false">
      <c r="A127" s="208"/>
      <c r="B127" s="189" t="n">
        <v>4740</v>
      </c>
      <c r="C127" s="190" t="s">
        <v>337</v>
      </c>
      <c r="D127" s="185" t="n">
        <v>0</v>
      </c>
      <c r="E127" s="185" t="n">
        <v>1020</v>
      </c>
      <c r="F127" s="42" t="n">
        <v>3363.6</v>
      </c>
      <c r="G127" s="42" t="n">
        <v>0</v>
      </c>
      <c r="H127" s="42" t="n">
        <v>3363.6</v>
      </c>
      <c r="I127" s="42" t="n">
        <f aca="false">IF(E127&lt;&gt;0,ROUND(H127/E127*100,2)," ")</f>
        <v>329.76</v>
      </c>
      <c r="J127" s="43" t="n">
        <f aca="false">IF(F127&lt;&gt;0,ROUND(H127/F127*100,2)," ")</f>
        <v>100</v>
      </c>
    </row>
    <row r="128" customFormat="false" ht="12.75" hidden="false" customHeight="false" outlineLevel="0" collapsed="false">
      <c r="A128" s="231"/>
      <c r="B128" s="189" t="n">
        <v>4750</v>
      </c>
      <c r="C128" s="190" t="s">
        <v>338</v>
      </c>
      <c r="D128" s="185" t="n">
        <v>0</v>
      </c>
      <c r="E128" s="185" t="n">
        <v>7773</v>
      </c>
      <c r="F128" s="42" t="n">
        <v>8870.67</v>
      </c>
      <c r="G128" s="42" t="n">
        <v>780.02</v>
      </c>
      <c r="H128" s="42" t="n">
        <v>8870.67</v>
      </c>
      <c r="I128" s="42" t="n">
        <f aca="false">IF(E128&lt;&gt;0,ROUND(H128/E128*100,2)," ")</f>
        <v>114.12</v>
      </c>
      <c r="J128" s="43" t="n">
        <f aca="false">IF(F128&lt;&gt;0,ROUND(H128/F128*100,2)," ")</f>
        <v>100</v>
      </c>
    </row>
    <row r="129" customFormat="false" ht="13.5" hidden="false" customHeight="false" outlineLevel="0" collapsed="false">
      <c r="A129" s="231"/>
      <c r="B129" s="189" t="n">
        <v>6060</v>
      </c>
      <c r="C129" s="190" t="s">
        <v>339</v>
      </c>
      <c r="D129" s="185" t="n">
        <v>0</v>
      </c>
      <c r="E129" s="185" t="n">
        <v>150000</v>
      </c>
      <c r="F129" s="34" t="n">
        <v>14000</v>
      </c>
      <c r="G129" s="34" t="n">
        <v>0</v>
      </c>
      <c r="H129" s="34" t="n">
        <v>13672.22</v>
      </c>
      <c r="I129" s="44" t="n">
        <f aca="false">IF(E129&lt;&gt;0,ROUND(H129/E129*100,2)," ")</f>
        <v>9.11</v>
      </c>
      <c r="J129" s="35" t="n">
        <f aca="false">IF(F129&lt;&gt;0,ROUND(H129/F129*100,2)," ")</f>
        <v>97.66</v>
      </c>
    </row>
    <row r="130" customFormat="false" ht="16.5" hidden="false" customHeight="true" outlineLevel="0" collapsed="false">
      <c r="A130" s="172" t="s">
        <v>154</v>
      </c>
      <c r="B130" s="172"/>
      <c r="C130" s="172"/>
      <c r="D130" s="232" t="n">
        <f aca="false">SUM(D94:D128)-D109</f>
        <v>2196996</v>
      </c>
      <c r="E130" s="232" t="n">
        <f aca="false">SUM(E94:E129)</f>
        <v>2422300</v>
      </c>
      <c r="F130" s="233" t="n">
        <f aca="false">SUM(F94:F129)</f>
        <v>2800600</v>
      </c>
      <c r="G130" s="234" t="n">
        <f aca="false">SUM(G94:G128)</f>
        <v>1316902.18</v>
      </c>
      <c r="H130" s="235" t="n">
        <f aca="false">SUM(H94:H129)</f>
        <v>2800272.22</v>
      </c>
      <c r="I130" s="175" t="n">
        <f aca="false">SUM(H130/D130*100)</f>
        <v>127.46</v>
      </c>
      <c r="J130" s="168" t="n">
        <f aca="false">SUM(H130/E130*100)</f>
        <v>115.6</v>
      </c>
    </row>
    <row r="131" customFormat="false" ht="16.5" hidden="false" customHeight="true" outlineLevel="0" collapsed="false">
      <c r="A131" s="221" t="s">
        <v>340</v>
      </c>
      <c r="B131" s="221"/>
      <c r="C131" s="221"/>
      <c r="D131" s="236" t="n">
        <f aca="false">SUM(D130)</f>
        <v>2196996</v>
      </c>
      <c r="E131" s="236" t="n">
        <f aca="false">SUM(E130)</f>
        <v>2422300</v>
      </c>
      <c r="F131" s="64" t="n">
        <f aca="false">SUM(F130)</f>
        <v>2800600</v>
      </c>
      <c r="G131" s="140" t="n">
        <f aca="false">SUM(G130)</f>
        <v>1316902.18</v>
      </c>
      <c r="H131" s="37" t="n">
        <f aca="false">SUM(H130)</f>
        <v>2800272.22</v>
      </c>
      <c r="I131" s="167" t="n">
        <f aca="false">SUM(H131/D131*100)</f>
        <v>127.46</v>
      </c>
      <c r="J131" s="168" t="n">
        <f aca="false">SUM(H131/E131*100)</f>
        <v>115.6</v>
      </c>
    </row>
    <row r="132" customFormat="false" ht="21.75" hidden="false" customHeight="true" outlineLevel="0" collapsed="false">
      <c r="A132" s="27" t="s">
        <v>230</v>
      </c>
      <c r="B132" s="27"/>
      <c r="C132" s="27"/>
      <c r="D132" s="27"/>
      <c r="E132" s="27"/>
      <c r="F132" s="27"/>
      <c r="G132" s="27"/>
      <c r="H132" s="27"/>
      <c r="I132" s="27"/>
      <c r="J132" s="27"/>
    </row>
    <row r="133" customFormat="false" ht="51.75" hidden="false" customHeight="true" outlineLevel="0" collapsed="false">
      <c r="A133" s="237" t="n">
        <v>85156</v>
      </c>
      <c r="B133" s="213"/>
      <c r="C133" s="238" t="s">
        <v>341</v>
      </c>
      <c r="D133" s="238"/>
      <c r="E133" s="238"/>
      <c r="F133" s="239"/>
      <c r="G133" s="239"/>
      <c r="H133" s="239"/>
      <c r="I133" s="239"/>
      <c r="J133" s="181"/>
    </row>
    <row r="134" customFormat="false" ht="13.5" hidden="false" customHeight="false" outlineLevel="0" collapsed="false">
      <c r="A134" s="237"/>
      <c r="B134" s="215" t="n">
        <v>4130</v>
      </c>
      <c r="C134" s="164" t="s">
        <v>342</v>
      </c>
      <c r="D134" s="185" t="n">
        <v>688000</v>
      </c>
      <c r="E134" s="185" t="n">
        <v>646466</v>
      </c>
      <c r="F134" s="219" t="n">
        <v>920029</v>
      </c>
      <c r="G134" s="196" t="n">
        <v>469262.83</v>
      </c>
      <c r="H134" s="219" t="n">
        <v>920029</v>
      </c>
      <c r="I134" s="202" t="n">
        <f aca="false">SUM(H134/D134*100)</f>
        <v>133.73</v>
      </c>
      <c r="J134" s="203" t="n">
        <f aca="false">SUM(H134/E134*100)</f>
        <v>142.32</v>
      </c>
    </row>
    <row r="135" customFormat="false" ht="16.5" hidden="false" customHeight="true" outlineLevel="0" collapsed="false">
      <c r="A135" s="165" t="s">
        <v>239</v>
      </c>
      <c r="B135" s="165"/>
      <c r="C135" s="165"/>
      <c r="D135" s="204" t="n">
        <f aca="false">SUM(D134:D134)</f>
        <v>688000</v>
      </c>
      <c r="E135" s="204" t="n">
        <f aca="false">SUM(E134:E134)</f>
        <v>646466</v>
      </c>
      <c r="F135" s="206" t="n">
        <f aca="false">SUM(F134:F134)</f>
        <v>920029</v>
      </c>
      <c r="G135" s="206" t="n">
        <f aca="false">SUM(G134:G134)</f>
        <v>469262.83</v>
      </c>
      <c r="H135" s="206" t="n">
        <f aca="false">SUM(H134:H134)</f>
        <v>920029</v>
      </c>
      <c r="I135" s="175" t="n">
        <f aca="false">SUM(H135/D135*100)</f>
        <v>133.73</v>
      </c>
      <c r="J135" s="168" t="n">
        <f aca="false">SUM(H135/E135*100)</f>
        <v>142.32</v>
      </c>
    </row>
    <row r="136" customFormat="false" ht="16.5" hidden="false" customHeight="true" outlineLevel="0" collapsed="false">
      <c r="A136" s="165" t="s">
        <v>240</v>
      </c>
      <c r="B136" s="165"/>
      <c r="C136" s="165"/>
      <c r="D136" s="240" t="n">
        <f aca="false">SUM(D135)</f>
        <v>688000</v>
      </c>
      <c r="E136" s="240" t="n">
        <f aca="false">SUM(E135)</f>
        <v>646466</v>
      </c>
      <c r="F136" s="241" t="n">
        <f aca="false">SUM(F135)</f>
        <v>920029</v>
      </c>
      <c r="G136" s="241" t="n">
        <f aca="false">SUM(G135)</f>
        <v>469262.83</v>
      </c>
      <c r="H136" s="241" t="n">
        <f aca="false">SUM(H135)</f>
        <v>920029</v>
      </c>
      <c r="I136" s="167" t="n">
        <f aca="false">SUM(H136/D136*100)</f>
        <v>133.73</v>
      </c>
      <c r="J136" s="168" t="n">
        <f aca="false">SUM(H136/E136*100)</f>
        <v>142.32</v>
      </c>
    </row>
    <row r="137" customFormat="false" ht="21.75" hidden="false" customHeight="true" outlineLevel="0" collapsed="false">
      <c r="A137" s="27" t="s">
        <v>343</v>
      </c>
      <c r="B137" s="27"/>
      <c r="C137" s="27"/>
      <c r="D137" s="27"/>
      <c r="E137" s="27"/>
      <c r="F137" s="27"/>
      <c r="G137" s="27"/>
      <c r="H137" s="27"/>
      <c r="I137" s="27"/>
      <c r="J137" s="27"/>
    </row>
    <row r="138" customFormat="false" ht="36" hidden="false" customHeight="true" outlineLevel="0" collapsed="false">
      <c r="A138" s="242" t="n">
        <v>85203</v>
      </c>
      <c r="B138" s="213"/>
      <c r="C138" s="214" t="s">
        <v>249</v>
      </c>
      <c r="D138" s="181"/>
      <c r="E138" s="181"/>
      <c r="F138" s="181"/>
      <c r="G138" s="181"/>
      <c r="H138" s="181"/>
      <c r="I138" s="181"/>
      <c r="J138" s="181"/>
    </row>
    <row r="139" customFormat="false" ht="15" hidden="false" customHeight="false" outlineLevel="0" collapsed="false">
      <c r="A139" s="243"/>
      <c r="B139" s="182" t="n">
        <v>3020</v>
      </c>
      <c r="C139" s="183" t="s">
        <v>37</v>
      </c>
      <c r="D139" s="244" t="n">
        <v>0</v>
      </c>
      <c r="E139" s="244" t="n">
        <v>499</v>
      </c>
      <c r="F139" s="42" t="n">
        <v>650</v>
      </c>
      <c r="G139" s="42" t="n">
        <v>192.19</v>
      </c>
      <c r="H139" s="42" t="n">
        <v>650</v>
      </c>
      <c r="I139" s="42" t="n">
        <f aca="false">IF(E139&lt;&gt;0,ROUND(H139/E139*100,2)," ")</f>
        <v>130.26</v>
      </c>
      <c r="J139" s="43" t="n">
        <f aca="false">IF(F139&lt;&gt;0,ROUND(H139/F139*100,2)," ")</f>
        <v>100</v>
      </c>
    </row>
    <row r="140" customFormat="false" ht="15" hidden="false" customHeight="false" outlineLevel="0" collapsed="false">
      <c r="A140" s="243"/>
      <c r="B140" s="163" t="n">
        <v>4010</v>
      </c>
      <c r="C140" s="164" t="s">
        <v>38</v>
      </c>
      <c r="D140" s="244" t="n">
        <v>0</v>
      </c>
      <c r="E140" s="244" t="n">
        <v>68950</v>
      </c>
      <c r="F140" s="42" t="n">
        <v>145663.86</v>
      </c>
      <c r="G140" s="42" t="n">
        <v>67933.31</v>
      </c>
      <c r="H140" s="42" t="n">
        <v>145663.86</v>
      </c>
      <c r="I140" s="42" t="n">
        <f aca="false">IF(E140&lt;&gt;0,ROUND(H140/E140*100,2)," ")</f>
        <v>211.26</v>
      </c>
      <c r="J140" s="43" t="n">
        <f aca="false">IF(F140&lt;&gt;0,ROUND(H140/F140*100,2)," ")</f>
        <v>100</v>
      </c>
    </row>
    <row r="141" customFormat="false" ht="15" hidden="false" customHeight="false" outlineLevel="0" collapsed="false">
      <c r="A141" s="243"/>
      <c r="B141" s="163" t="n">
        <v>4040</v>
      </c>
      <c r="C141" s="164" t="s">
        <v>39</v>
      </c>
      <c r="D141" s="244" t="n">
        <v>0</v>
      </c>
      <c r="E141" s="244" t="n">
        <v>0</v>
      </c>
      <c r="F141" s="42" t="n">
        <v>5087.28</v>
      </c>
      <c r="G141" s="42" t="n">
        <v>5087.28</v>
      </c>
      <c r="H141" s="42" t="n">
        <v>5087.28</v>
      </c>
      <c r="I141" s="42" t="str">
        <f aca="false">IF(E141&lt;&gt;0,ROUND(H141/E141*100,2)," ")</f>
        <v> </v>
      </c>
      <c r="J141" s="43" t="n">
        <f aca="false">IF(F141&lt;&gt;0,ROUND(H141/F141*100,2)," ")</f>
        <v>100</v>
      </c>
    </row>
    <row r="142" customFormat="false" ht="13.5" hidden="false" customHeight="true" outlineLevel="0" collapsed="false">
      <c r="A142" s="243"/>
      <c r="B142" s="215" t="n">
        <v>4110</v>
      </c>
      <c r="C142" s="216" t="s">
        <v>40</v>
      </c>
      <c r="D142" s="244" t="n">
        <v>0</v>
      </c>
      <c r="E142" s="244" t="n">
        <v>11513</v>
      </c>
      <c r="F142" s="42" t="n">
        <v>25951.62</v>
      </c>
      <c r="G142" s="42" t="n">
        <v>13124.57</v>
      </c>
      <c r="H142" s="42" t="n">
        <v>25951.62</v>
      </c>
      <c r="I142" s="42" t="n">
        <f aca="false">IF(E142&lt;&gt;0,ROUND(H142/E142*100,2)," ")</f>
        <v>225.41</v>
      </c>
      <c r="J142" s="43" t="n">
        <f aca="false">IF(F142&lt;&gt;0,ROUND(H142/F142*100,2)," ")</f>
        <v>100</v>
      </c>
    </row>
    <row r="143" customFormat="false" ht="15" hidden="false" customHeight="false" outlineLevel="0" collapsed="false">
      <c r="A143" s="243"/>
      <c r="B143" s="163" t="n">
        <v>4120</v>
      </c>
      <c r="C143" s="164" t="s">
        <v>41</v>
      </c>
      <c r="D143" s="244" t="n">
        <v>0</v>
      </c>
      <c r="E143" s="244" t="n">
        <v>1625</v>
      </c>
      <c r="F143" s="42" t="n">
        <v>4002.62</v>
      </c>
      <c r="G143" s="42" t="n">
        <v>1967.92</v>
      </c>
      <c r="H143" s="42" t="n">
        <v>4002.62</v>
      </c>
      <c r="I143" s="42" t="n">
        <v>0</v>
      </c>
      <c r="J143" s="43" t="n">
        <f aca="false">IF(F143&lt;&gt;0,ROUND(H143/F143*100,2)," ")</f>
        <v>100</v>
      </c>
    </row>
    <row r="144" customFormat="false" ht="15" hidden="false" customHeight="false" outlineLevel="0" collapsed="false">
      <c r="A144" s="243"/>
      <c r="B144" s="163" t="n">
        <v>4170</v>
      </c>
      <c r="C144" s="164" t="s">
        <v>43</v>
      </c>
      <c r="D144" s="244" t="n">
        <v>0</v>
      </c>
      <c r="E144" s="244" t="n">
        <v>16859</v>
      </c>
      <c r="F144" s="42" t="n">
        <v>43545.49</v>
      </c>
      <c r="G144" s="42" t="n">
        <v>19547.15</v>
      </c>
      <c r="H144" s="42" t="n">
        <v>43545.49</v>
      </c>
      <c r="I144" s="42" t="n">
        <f aca="false">IF(E144&lt;&gt;0,ROUND(H144/E144*100,2)," ")</f>
        <v>258.29</v>
      </c>
      <c r="J144" s="43" t="n">
        <f aca="false">IF(F144&lt;&gt;0,ROUND(H144/F144*100,2)," ")</f>
        <v>100</v>
      </c>
    </row>
    <row r="145" customFormat="false" ht="15" hidden="false" customHeight="false" outlineLevel="0" collapsed="false">
      <c r="A145" s="243"/>
      <c r="B145" s="163" t="n">
        <v>4210</v>
      </c>
      <c r="C145" s="164" t="s">
        <v>44</v>
      </c>
      <c r="D145" s="185" t="n">
        <v>0</v>
      </c>
      <c r="E145" s="185" t="n">
        <v>155882</v>
      </c>
      <c r="F145" s="42" t="n">
        <v>75494.8</v>
      </c>
      <c r="G145" s="42" t="n">
        <v>10410.11</v>
      </c>
      <c r="H145" s="42" t="n">
        <v>45494.8</v>
      </c>
      <c r="I145" s="42" t="n">
        <f aca="false">IF(E145&lt;&gt;0,ROUND(H145/E145*100,2)," ")</f>
        <v>29.19</v>
      </c>
      <c r="J145" s="43" t="n">
        <f aca="false">IF(F145&lt;&gt;0,ROUND(H145/F145*100,2)," ")</f>
        <v>60.26</v>
      </c>
    </row>
    <row r="146" customFormat="false" ht="15" hidden="false" customHeight="false" outlineLevel="0" collapsed="false">
      <c r="A146" s="243"/>
      <c r="B146" s="163" t="n">
        <v>4220</v>
      </c>
      <c r="C146" s="164" t="s">
        <v>150</v>
      </c>
      <c r="D146" s="185" t="n">
        <v>0</v>
      </c>
      <c r="E146" s="185" t="n">
        <v>4200</v>
      </c>
      <c r="F146" s="42" t="n">
        <v>8800</v>
      </c>
      <c r="G146" s="42" t="n">
        <v>3359.51</v>
      </c>
      <c r="H146" s="42" t="n">
        <v>8800</v>
      </c>
      <c r="I146" s="42" t="n">
        <v>0</v>
      </c>
      <c r="J146" s="43" t="n">
        <f aca="false">IF(F146&lt;&gt;0,ROUND(H146/F146*100,2)," ")</f>
        <v>100</v>
      </c>
    </row>
    <row r="147" customFormat="false" ht="15" hidden="false" customHeight="false" outlineLevel="0" collapsed="false">
      <c r="A147" s="243"/>
      <c r="B147" s="163" t="n">
        <v>4230</v>
      </c>
      <c r="C147" s="164" t="s">
        <v>113</v>
      </c>
      <c r="D147" s="185" t="n">
        <v>0</v>
      </c>
      <c r="E147" s="185" t="n">
        <v>350</v>
      </c>
      <c r="F147" s="58" t="n">
        <v>745.72</v>
      </c>
      <c r="G147" s="58" t="n">
        <v>228.58</v>
      </c>
      <c r="H147" s="58" t="n">
        <v>745.72</v>
      </c>
      <c r="I147" s="58" t="n">
        <f aca="false">IF(E147&lt;&gt;0,ROUND(H147/E147*100,2)," ")</f>
        <v>213.06</v>
      </c>
      <c r="J147" s="59" t="n">
        <f aca="false">IF(F147&lt;&gt;0,ROUND(H147/F147*100,2)," ")</f>
        <v>100</v>
      </c>
    </row>
    <row r="148" customFormat="false" ht="15" hidden="false" customHeight="false" outlineLevel="0" collapsed="false">
      <c r="A148" s="243"/>
      <c r="B148" s="163" t="n">
        <v>4260</v>
      </c>
      <c r="C148" s="164" t="s">
        <v>45</v>
      </c>
      <c r="D148" s="185" t="n">
        <v>0</v>
      </c>
      <c r="E148" s="185" t="n">
        <v>754</v>
      </c>
      <c r="F148" s="42" t="n">
        <v>3318.65</v>
      </c>
      <c r="G148" s="42" t="n">
        <v>1759.59</v>
      </c>
      <c r="H148" s="42" t="n">
        <v>3318.65</v>
      </c>
      <c r="I148" s="42" t="n">
        <f aca="false">IF(E148&lt;&gt;0,ROUND(H148/E148*100,2)," ")</f>
        <v>440.14</v>
      </c>
      <c r="J148" s="43" t="n">
        <f aca="false">IF(F148&lt;&gt;0,ROUND(H148/F148*100,2)," ")</f>
        <v>100</v>
      </c>
    </row>
    <row r="149" customFormat="false" ht="15" hidden="false" customHeight="false" outlineLevel="0" collapsed="false">
      <c r="A149" s="243"/>
      <c r="B149" s="163" t="n">
        <v>4270</v>
      </c>
      <c r="C149" s="164" t="s">
        <v>46</v>
      </c>
      <c r="D149" s="185" t="n">
        <v>0</v>
      </c>
      <c r="E149" s="185" t="n">
        <v>32510</v>
      </c>
      <c r="F149" s="42" t="n">
        <v>1093.04</v>
      </c>
      <c r="G149" s="42" t="n">
        <v>600.24</v>
      </c>
      <c r="H149" s="42" t="n">
        <v>1093.04</v>
      </c>
      <c r="I149" s="42" t="n">
        <f aca="false">IF(E149&lt;&gt;0,ROUND(H149/E149*100,2)," ")</f>
        <v>3.36</v>
      </c>
      <c r="J149" s="43" t="n">
        <f aca="false">IF(F149&lt;&gt;0,ROUND(H149/F149*100,2)," ")</f>
        <v>100</v>
      </c>
    </row>
    <row r="150" customFormat="false" ht="15" hidden="false" customHeight="false" outlineLevel="0" collapsed="false">
      <c r="A150" s="243"/>
      <c r="B150" s="163" t="n">
        <v>4280</v>
      </c>
      <c r="C150" s="164" t="s">
        <v>47</v>
      </c>
      <c r="D150" s="185" t="n">
        <v>0</v>
      </c>
      <c r="E150" s="185" t="n">
        <v>220</v>
      </c>
      <c r="F150" s="42" t="n">
        <v>100</v>
      </c>
      <c r="G150" s="42" t="n">
        <v>100</v>
      </c>
      <c r="H150" s="42" t="n">
        <v>100</v>
      </c>
      <c r="I150" s="42" t="n">
        <f aca="false">IF(E150&lt;&gt;0,ROUND(H150/E150*100,2)," ")</f>
        <v>45.45</v>
      </c>
      <c r="J150" s="43" t="n">
        <f aca="false">IF(F150&lt;&gt;0,ROUND(H150/F150*100,2)," ")</f>
        <v>100</v>
      </c>
    </row>
    <row r="151" customFormat="false" ht="15" hidden="false" customHeight="false" outlineLevel="0" collapsed="false">
      <c r="A151" s="243"/>
      <c r="B151" s="163" t="n">
        <v>4300</v>
      </c>
      <c r="C151" s="164" t="s">
        <v>22</v>
      </c>
      <c r="D151" s="185" t="n">
        <v>0</v>
      </c>
      <c r="E151" s="185" t="n">
        <v>31460</v>
      </c>
      <c r="F151" s="42" t="n">
        <v>45377.68</v>
      </c>
      <c r="G151" s="42" t="n">
        <v>21770.61</v>
      </c>
      <c r="H151" s="42" t="n">
        <v>45377.68</v>
      </c>
      <c r="I151" s="42" t="n">
        <f aca="false">IF(E151&lt;&gt;0,ROUND(H151/E151*100,2)," ")</f>
        <v>144.24</v>
      </c>
      <c r="J151" s="43" t="n">
        <f aca="false">IF(F151&lt;&gt;0,ROUND(H151/F151*100,2)," ")</f>
        <v>100</v>
      </c>
    </row>
    <row r="152" customFormat="false" ht="15" hidden="false" customHeight="false" outlineLevel="0" collapsed="false">
      <c r="A152" s="243"/>
      <c r="B152" s="189" t="n">
        <v>4350</v>
      </c>
      <c r="C152" s="190" t="s">
        <v>325</v>
      </c>
      <c r="D152" s="185" t="n">
        <v>0</v>
      </c>
      <c r="E152" s="185" t="n">
        <v>158</v>
      </c>
      <c r="F152" s="42" t="n">
        <v>475.8</v>
      </c>
      <c r="G152" s="42" t="n">
        <v>118.95</v>
      </c>
      <c r="H152" s="42" t="n">
        <v>475.8</v>
      </c>
      <c r="I152" s="42" t="n">
        <f aca="false">IF(E152&lt;&gt;0,ROUND(H152/E152*100,2)," ")</f>
        <v>301.14</v>
      </c>
      <c r="J152" s="43" t="n">
        <f aca="false">IF(F152&lt;&gt;0,ROUND(H152/F152*100,2)," ")</f>
        <v>100</v>
      </c>
    </row>
    <row r="153" customFormat="false" ht="15" hidden="false" customHeight="false" outlineLevel="0" collapsed="false">
      <c r="A153" s="243"/>
      <c r="B153" s="163" t="n">
        <v>4360</v>
      </c>
      <c r="C153" s="164" t="s">
        <v>335</v>
      </c>
      <c r="D153" s="185" t="n">
        <v>0</v>
      </c>
      <c r="E153" s="185" t="n">
        <v>931</v>
      </c>
      <c r="F153" s="42" t="n">
        <v>1344.34</v>
      </c>
      <c r="G153" s="42" t="n">
        <v>568.9</v>
      </c>
      <c r="H153" s="42" t="n">
        <v>1344.34</v>
      </c>
      <c r="I153" s="42" t="n">
        <f aca="false">IF(E153&lt;&gt;0,ROUND(H153/E153*100,2)," ")</f>
        <v>144.4</v>
      </c>
      <c r="J153" s="43" t="n">
        <f aca="false">IF(F153&lt;&gt;0,ROUND(H153/F153*100,2)," ")</f>
        <v>100</v>
      </c>
    </row>
    <row r="154" customFormat="false" ht="15" hidden="false" customHeight="false" outlineLevel="0" collapsed="false">
      <c r="A154" s="243"/>
      <c r="B154" s="189" t="n">
        <v>4370</v>
      </c>
      <c r="C154" s="190" t="s">
        <v>326</v>
      </c>
      <c r="D154" s="185" t="n">
        <v>0</v>
      </c>
      <c r="E154" s="185" t="n">
        <v>1099</v>
      </c>
      <c r="F154" s="42" t="n">
        <v>1935.8</v>
      </c>
      <c r="G154" s="42" t="n">
        <v>900.94</v>
      </c>
      <c r="H154" s="42" t="n">
        <v>1935.8</v>
      </c>
      <c r="I154" s="42" t="n">
        <f aca="false">IF(E154&lt;&gt;0,ROUND(H154/E154*100,2)," ")</f>
        <v>176.14</v>
      </c>
      <c r="J154" s="43" t="n">
        <f aca="false">IF(F154&lt;&gt;0,ROUND(H154/F154*100,2)," ")</f>
        <v>100</v>
      </c>
    </row>
    <row r="155" customFormat="false" ht="15.75" hidden="false" customHeight="false" outlineLevel="0" collapsed="false">
      <c r="A155" s="245"/>
      <c r="B155" s="192" t="n">
        <v>4410</v>
      </c>
      <c r="C155" s="193" t="s">
        <v>52</v>
      </c>
      <c r="D155" s="194" t="n">
        <v>0</v>
      </c>
      <c r="E155" s="194" t="n">
        <v>2913</v>
      </c>
      <c r="F155" s="42" t="n">
        <v>8352.65</v>
      </c>
      <c r="G155" s="42" t="n">
        <v>2465.61</v>
      </c>
      <c r="H155" s="42" t="n">
        <v>8352.65</v>
      </c>
      <c r="I155" s="42" t="n">
        <f aca="false">IF(E155&lt;&gt;0,ROUND(H155/E155*100,2)," ")</f>
        <v>286.74</v>
      </c>
      <c r="J155" s="43" t="n">
        <f aca="false">IF(F155&lt;&gt;0,ROUND(H155/F155*100,2)," ")</f>
        <v>100</v>
      </c>
    </row>
    <row r="156" customFormat="false" ht="13.5" hidden="false" customHeight="true" outlineLevel="0" collapsed="false">
      <c r="A156" s="17" t="s">
        <v>2</v>
      </c>
      <c r="B156" s="154" t="s">
        <v>3</v>
      </c>
      <c r="C156" s="155" t="s">
        <v>4</v>
      </c>
      <c r="D156" s="19" t="s">
        <v>5</v>
      </c>
      <c r="E156" s="19" t="s">
        <v>6</v>
      </c>
      <c r="F156" s="19" t="s">
        <v>7</v>
      </c>
      <c r="G156" s="20" t="s">
        <v>8</v>
      </c>
      <c r="H156" s="20" t="s">
        <v>9</v>
      </c>
      <c r="I156" s="20" t="s">
        <v>10</v>
      </c>
      <c r="J156" s="21" t="s">
        <v>11</v>
      </c>
    </row>
    <row r="157" customFormat="false" ht="27" hidden="false" customHeight="true" outlineLevel="0" collapsed="false">
      <c r="A157" s="17"/>
      <c r="B157" s="154"/>
      <c r="C157" s="155"/>
      <c r="D157" s="19"/>
      <c r="E157" s="19"/>
      <c r="F157" s="19"/>
      <c r="G157" s="20"/>
      <c r="H157" s="20"/>
      <c r="I157" s="20"/>
      <c r="J157" s="21"/>
    </row>
    <row r="158" customFormat="false" ht="13.5" hidden="false" customHeight="false" outlineLevel="0" collapsed="false">
      <c r="A158" s="156" t="n">
        <v>1</v>
      </c>
      <c r="B158" s="157" t="n">
        <v>2</v>
      </c>
      <c r="C158" s="157" t="n">
        <v>3</v>
      </c>
      <c r="D158" s="24" t="s">
        <v>12</v>
      </c>
      <c r="E158" s="24" t="s">
        <v>13</v>
      </c>
      <c r="F158" s="24" t="s">
        <v>14</v>
      </c>
      <c r="G158" s="25" t="s">
        <v>15</v>
      </c>
      <c r="H158" s="25" t="s">
        <v>16</v>
      </c>
      <c r="I158" s="25" t="s">
        <v>17</v>
      </c>
      <c r="J158" s="26" t="s">
        <v>18</v>
      </c>
    </row>
    <row r="159" customFormat="false" ht="15.75" hidden="false" customHeight="false" outlineLevel="0" collapsed="false">
      <c r="A159" s="243"/>
      <c r="B159" s="163" t="n">
        <v>4430</v>
      </c>
      <c r="C159" s="164" t="s">
        <v>54</v>
      </c>
      <c r="D159" s="185" t="n">
        <v>0</v>
      </c>
      <c r="E159" s="185" t="n">
        <v>0</v>
      </c>
      <c r="F159" s="42" t="n">
        <v>369</v>
      </c>
      <c r="G159" s="42" t="n">
        <v>291</v>
      </c>
      <c r="H159" s="42" t="n">
        <v>369</v>
      </c>
      <c r="I159" s="42" t="str">
        <f aca="false">IF(E159&lt;&gt;0,ROUND(H159/E159*100,2)," ")</f>
        <v> </v>
      </c>
      <c r="J159" s="43" t="n">
        <f aca="false">IF(F159&lt;&gt;0,ROUND(H159/F159*100,2)," ")</f>
        <v>100</v>
      </c>
    </row>
    <row r="160" customFormat="false" ht="15" hidden="false" customHeight="false" outlineLevel="0" collapsed="false">
      <c r="A160" s="243"/>
      <c r="B160" s="163" t="n">
        <v>4440</v>
      </c>
      <c r="C160" s="164" t="s">
        <v>54</v>
      </c>
      <c r="D160" s="185" t="n">
        <v>0</v>
      </c>
      <c r="E160" s="185" t="n">
        <v>2045</v>
      </c>
      <c r="F160" s="42" t="n">
        <v>4605.58</v>
      </c>
      <c r="G160" s="42" t="n">
        <v>3060</v>
      </c>
      <c r="H160" s="42" t="n">
        <v>4605.58</v>
      </c>
      <c r="I160" s="42" t="n">
        <f aca="false">IF(E160&lt;&gt;0,ROUND(H160/E160*100,2)," ")</f>
        <v>225.21</v>
      </c>
      <c r="J160" s="43" t="n">
        <f aca="false">IF(F160&lt;&gt;0,ROUND(H160/F160*100,2)," ")</f>
        <v>100</v>
      </c>
    </row>
    <row r="161" customFormat="false" ht="15" hidden="false" customHeight="false" outlineLevel="0" collapsed="false">
      <c r="A161" s="243"/>
      <c r="B161" s="189" t="n">
        <v>4480</v>
      </c>
      <c r="C161" s="190" t="s">
        <v>344</v>
      </c>
      <c r="D161" s="185" t="n">
        <v>0</v>
      </c>
      <c r="E161" s="185" t="n">
        <v>172</v>
      </c>
      <c r="F161" s="42" t="n">
        <v>992.5</v>
      </c>
      <c r="G161" s="42" t="n">
        <v>992.5</v>
      </c>
      <c r="H161" s="42" t="n">
        <v>992.5</v>
      </c>
      <c r="I161" s="42" t="n">
        <f aca="false">IF(E161&lt;&gt;0,ROUND(H161/E161*100,2)," ")</f>
        <v>577.03</v>
      </c>
      <c r="J161" s="43" t="n">
        <f aca="false">IF(F161&lt;&gt;0,ROUND(H161/F161*100,2)," ")</f>
        <v>100</v>
      </c>
    </row>
    <row r="162" customFormat="false" ht="24" hidden="false" customHeight="false" outlineLevel="0" collapsed="false">
      <c r="A162" s="243"/>
      <c r="B162" s="189" t="n">
        <v>4510</v>
      </c>
      <c r="C162" s="41" t="s">
        <v>118</v>
      </c>
      <c r="D162" s="185"/>
      <c r="E162" s="185"/>
      <c r="F162" s="42" t="n">
        <v>100</v>
      </c>
      <c r="G162" s="42" t="n">
        <v>100</v>
      </c>
      <c r="H162" s="42" t="n">
        <v>100</v>
      </c>
      <c r="I162" s="42" t="str">
        <f aca="false">IF(E162&lt;&gt;0,ROUND(H162/E162*100,2)," ")</f>
        <v> </v>
      </c>
      <c r="J162" s="43" t="n">
        <f aca="false">IF(F162&lt;&gt;0,ROUND(H162/F162*100,2)," ")</f>
        <v>100</v>
      </c>
    </row>
    <row r="163" customFormat="false" ht="15" hidden="false" customHeight="false" outlineLevel="0" collapsed="false">
      <c r="A163" s="243"/>
      <c r="B163" s="189" t="n">
        <v>4520</v>
      </c>
      <c r="C163" s="41" t="s">
        <v>119</v>
      </c>
      <c r="D163" s="185"/>
      <c r="E163" s="185"/>
      <c r="F163" s="42" t="n">
        <v>95.57</v>
      </c>
      <c r="G163" s="42" t="n">
        <v>95.57</v>
      </c>
      <c r="H163" s="42" t="n">
        <v>95.57</v>
      </c>
      <c r="I163" s="42" t="str">
        <f aca="false">IF(E163&lt;&gt;0,ROUND(H163/E163*100,2)," ")</f>
        <v> </v>
      </c>
      <c r="J163" s="43" t="n">
        <f aca="false">IF(F163&lt;&gt;0,ROUND(H163/F163*100,2)," ")</f>
        <v>100</v>
      </c>
    </row>
    <row r="164" customFormat="false" ht="15" hidden="false" customHeight="false" outlineLevel="0" collapsed="false">
      <c r="A164" s="243"/>
      <c r="B164" s="189" t="n">
        <v>4700</v>
      </c>
      <c r="C164" s="190" t="s">
        <v>345</v>
      </c>
      <c r="D164" s="185" t="n">
        <v>0</v>
      </c>
      <c r="E164" s="185" t="n">
        <v>4160</v>
      </c>
      <c r="F164" s="42" t="n">
        <v>4500</v>
      </c>
      <c r="G164" s="42" t="n">
        <v>0</v>
      </c>
      <c r="H164" s="42" t="n">
        <v>4500</v>
      </c>
      <c r="I164" s="42" t="n">
        <f aca="false">IF(E164&lt;&gt;0,ROUND(H164/E164*100,2)," ")</f>
        <v>108.17</v>
      </c>
      <c r="J164" s="43" t="n">
        <f aca="false">IF(F164&lt;&gt;0,ROUND(H164/F164*100,2)," ")</f>
        <v>100</v>
      </c>
    </row>
    <row r="165" customFormat="false" ht="12.75" hidden="false" customHeight="false" outlineLevel="0" collapsed="false">
      <c r="A165" s="246"/>
      <c r="B165" s="189" t="n">
        <v>4740</v>
      </c>
      <c r="C165" s="190" t="s">
        <v>337</v>
      </c>
      <c r="D165" s="185" t="n">
        <v>0</v>
      </c>
      <c r="E165" s="185" t="n">
        <v>900</v>
      </c>
      <c r="F165" s="42" t="n">
        <v>1000</v>
      </c>
      <c r="G165" s="42" t="n">
        <v>300</v>
      </c>
      <c r="H165" s="42" t="n">
        <v>1000</v>
      </c>
      <c r="I165" s="42" t="n">
        <f aca="false">IF(E165&lt;&gt;0,ROUND(H165/E165*100,2)," ")</f>
        <v>111.11</v>
      </c>
      <c r="J165" s="43" t="n">
        <f aca="false">IF(F165&lt;&gt;0,ROUND(H165/F165*100,2)," ")</f>
        <v>100</v>
      </c>
    </row>
    <row r="166" customFormat="false" ht="13.5" hidden="false" customHeight="false" outlineLevel="0" collapsed="false">
      <c r="A166" s="246"/>
      <c r="B166" s="189" t="n">
        <v>4750</v>
      </c>
      <c r="C166" s="190" t="s">
        <v>338</v>
      </c>
      <c r="D166" s="185" t="n">
        <v>0</v>
      </c>
      <c r="E166" s="185" t="n">
        <v>2800</v>
      </c>
      <c r="F166" s="44" t="n">
        <v>6298</v>
      </c>
      <c r="G166" s="44" t="n">
        <v>0</v>
      </c>
      <c r="H166" s="44" t="n">
        <v>6298</v>
      </c>
      <c r="I166" s="44" t="n">
        <f aca="false">IF(E166&lt;&gt;0,ROUND(H166/E166*100,2)," ")</f>
        <v>224.93</v>
      </c>
      <c r="J166" s="45" t="n">
        <f aca="false">IF(F166&lt;&gt;0,ROUND(H166/F166*100,2)," ")</f>
        <v>100</v>
      </c>
    </row>
    <row r="167" customFormat="false" ht="16.5" hidden="false" customHeight="true" outlineLevel="0" collapsed="false">
      <c r="A167" s="172" t="s">
        <v>250</v>
      </c>
      <c r="B167" s="172"/>
      <c r="C167" s="172"/>
      <c r="D167" s="204" t="n">
        <f aca="false">SUM(D166:D166)</f>
        <v>0</v>
      </c>
      <c r="E167" s="204" t="n">
        <f aca="false">SUM(E139:E166)</f>
        <v>340000</v>
      </c>
      <c r="F167" s="206" t="n">
        <f aca="false">SUM(F139:F166)</f>
        <v>389900</v>
      </c>
      <c r="G167" s="206" t="n">
        <f aca="false">SUM(G139:G166)</f>
        <v>154974.53</v>
      </c>
      <c r="H167" s="206" t="n">
        <f aca="false">SUM(H139:H166)</f>
        <v>359900</v>
      </c>
      <c r="I167" s="175" t="n">
        <v>0</v>
      </c>
      <c r="J167" s="168" t="n">
        <f aca="false">SUM(H167/E167*100)</f>
        <v>105.85</v>
      </c>
    </row>
    <row r="168" customFormat="false" ht="15.75" hidden="false" customHeight="true" outlineLevel="0" collapsed="false">
      <c r="A168" s="242" t="n">
        <v>85218</v>
      </c>
      <c r="B168" s="213"/>
      <c r="C168" s="214" t="s">
        <v>346</v>
      </c>
      <c r="D168" s="181"/>
      <c r="E168" s="181"/>
      <c r="F168" s="181"/>
      <c r="G168" s="181"/>
      <c r="H168" s="181"/>
      <c r="I168" s="181"/>
      <c r="J168" s="181"/>
    </row>
    <row r="169" customFormat="false" ht="15" hidden="false" customHeight="false" outlineLevel="0" collapsed="false">
      <c r="A169" s="243"/>
      <c r="B169" s="163" t="n">
        <v>4170</v>
      </c>
      <c r="C169" s="164" t="s">
        <v>43</v>
      </c>
      <c r="D169" s="244" t="n">
        <v>0</v>
      </c>
      <c r="E169" s="244" t="n">
        <v>0</v>
      </c>
      <c r="F169" s="247" t="n">
        <v>5950</v>
      </c>
      <c r="G169" s="244" t="n">
        <v>0</v>
      </c>
      <c r="H169" s="247" t="n">
        <v>5950</v>
      </c>
      <c r="I169" s="42" t="n">
        <v>0</v>
      </c>
      <c r="J169" s="43" t="n">
        <f aca="false">IF(F169&lt;&gt;0,ROUND(H169/F169*100,2)," ")</f>
        <v>100</v>
      </c>
    </row>
    <row r="170" customFormat="false" ht="15" hidden="false" customHeight="false" outlineLevel="0" collapsed="false">
      <c r="A170" s="243"/>
      <c r="B170" s="163" t="n">
        <v>4210</v>
      </c>
      <c r="C170" s="164" t="s">
        <v>44</v>
      </c>
      <c r="D170" s="244" t="n">
        <v>0</v>
      </c>
      <c r="E170" s="244" t="n">
        <v>0</v>
      </c>
      <c r="F170" s="247" t="n">
        <v>3640</v>
      </c>
      <c r="G170" s="244" t="n">
        <v>0</v>
      </c>
      <c r="H170" s="247" t="n">
        <v>3640</v>
      </c>
      <c r="I170" s="42" t="n">
        <v>0</v>
      </c>
      <c r="J170" s="43" t="n">
        <f aca="false">IF(F170&lt;&gt;0,ROUND(H170/F170*100,2)," ")</f>
        <v>100</v>
      </c>
    </row>
    <row r="171" customFormat="false" ht="15" hidden="false" customHeight="false" outlineLevel="0" collapsed="false">
      <c r="A171" s="243"/>
      <c r="B171" s="163" t="n">
        <v>4300</v>
      </c>
      <c r="C171" s="164" t="s">
        <v>22</v>
      </c>
      <c r="D171" s="244" t="n">
        <v>0</v>
      </c>
      <c r="E171" s="244" t="n">
        <v>0</v>
      </c>
      <c r="F171" s="247" t="n">
        <v>210</v>
      </c>
      <c r="G171" s="244" t="n">
        <v>0</v>
      </c>
      <c r="H171" s="247" t="n">
        <v>210</v>
      </c>
      <c r="I171" s="42" t="n">
        <v>0</v>
      </c>
      <c r="J171" s="43" t="n">
        <f aca="false">IF(F171&lt;&gt;0,ROUND(H171/F171*100,2)," ")</f>
        <v>100</v>
      </c>
    </row>
    <row r="172" customFormat="false" ht="15.75" hidden="false" customHeight="false" outlineLevel="0" collapsed="false">
      <c r="A172" s="243"/>
      <c r="B172" s="189" t="n">
        <v>4370</v>
      </c>
      <c r="C172" s="190" t="s">
        <v>326</v>
      </c>
      <c r="D172" s="244" t="n">
        <v>0</v>
      </c>
      <c r="E172" s="244" t="n">
        <v>0</v>
      </c>
      <c r="F172" s="247" t="n">
        <v>200</v>
      </c>
      <c r="G172" s="244" t="n">
        <v>0</v>
      </c>
      <c r="H172" s="247" t="n">
        <v>200</v>
      </c>
      <c r="I172" s="42" t="n">
        <v>0</v>
      </c>
      <c r="J172" s="43" t="n">
        <f aca="false">IF(F172&lt;&gt;0,ROUND(H172/F172*100,2)," ")</f>
        <v>100</v>
      </c>
    </row>
    <row r="173" customFormat="false" ht="16.5" hidden="false" customHeight="true" outlineLevel="0" collapsed="false">
      <c r="A173" s="172" t="s">
        <v>250</v>
      </c>
      <c r="B173" s="172"/>
      <c r="C173" s="172"/>
      <c r="D173" s="204" t="n">
        <f aca="false">SUM(D172:D172)</f>
        <v>0</v>
      </c>
      <c r="E173" s="204" t="n">
        <v>0</v>
      </c>
      <c r="F173" s="206" t="n">
        <f aca="false">SUM(F169:F172)</f>
        <v>10000</v>
      </c>
      <c r="G173" s="206" t="n">
        <v>0</v>
      </c>
      <c r="H173" s="206" t="n">
        <f aca="false">SUM(H169:H172)</f>
        <v>10000</v>
      </c>
      <c r="I173" s="175" t="n">
        <v>0</v>
      </c>
      <c r="J173" s="168" t="n">
        <v>0</v>
      </c>
    </row>
    <row r="174" customFormat="false" ht="16.5" hidden="false" customHeight="true" outlineLevel="0" collapsed="false">
      <c r="A174" s="165" t="s">
        <v>347</v>
      </c>
      <c r="B174" s="165"/>
      <c r="C174" s="165"/>
      <c r="D174" s="240" t="n">
        <f aca="false">SUM(D167)</f>
        <v>0</v>
      </c>
      <c r="E174" s="240" t="n">
        <f aca="false">SUM(E167+E173)</f>
        <v>340000</v>
      </c>
      <c r="F174" s="241" t="n">
        <f aca="false">SUM(F167+F173)</f>
        <v>399900</v>
      </c>
      <c r="G174" s="241" t="n">
        <f aca="false">SUM(G167+G173)</f>
        <v>154974.53</v>
      </c>
      <c r="H174" s="241" t="n">
        <f aca="false">SUM(H167+H173)</f>
        <v>369900</v>
      </c>
      <c r="I174" s="167" t="n">
        <v>0</v>
      </c>
      <c r="J174" s="168" t="n">
        <f aca="false">SUM(H174/E174*100)</f>
        <v>108.79</v>
      </c>
    </row>
    <row r="175" customFormat="false" ht="21.75" hidden="false" customHeight="true" outlineLevel="0" collapsed="false">
      <c r="A175" s="27" t="s">
        <v>348</v>
      </c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32.25" hidden="false" customHeight="true" outlineLevel="0" collapsed="false">
      <c r="A176" s="248" t="n">
        <v>85321</v>
      </c>
      <c r="B176" s="249"/>
      <c r="C176" s="250" t="s">
        <v>349</v>
      </c>
      <c r="D176" s="251"/>
      <c r="E176" s="251"/>
      <c r="F176" s="251"/>
      <c r="G176" s="251"/>
      <c r="H176" s="251"/>
      <c r="I176" s="251"/>
      <c r="J176" s="252" t="s">
        <v>317</v>
      </c>
    </row>
    <row r="177" customFormat="false" ht="39.75" hidden="false" customHeight="true" outlineLevel="0" collapsed="false">
      <c r="A177" s="169"/>
      <c r="B177" s="215" t="n">
        <v>3030</v>
      </c>
      <c r="C177" s="216" t="s">
        <v>263</v>
      </c>
      <c r="D177" s="244" t="n">
        <v>21600</v>
      </c>
      <c r="E177" s="244" t="n">
        <v>17317</v>
      </c>
      <c r="F177" s="42" t="n">
        <v>21618</v>
      </c>
      <c r="G177" s="42" t="n">
        <v>9090</v>
      </c>
      <c r="H177" s="42" t="n">
        <v>21618</v>
      </c>
      <c r="I177" s="42" t="n">
        <f aca="false">IF(E177&lt;&gt;0,ROUND(H177/E177*100,2)," ")</f>
        <v>124.84</v>
      </c>
      <c r="J177" s="43" t="n">
        <f aca="false">IF(F177&lt;&gt;0,ROUND(H177/F177*100,2)," ")</f>
        <v>100</v>
      </c>
    </row>
    <row r="178" customFormat="false" ht="17.25" hidden="false" customHeight="true" outlineLevel="0" collapsed="false">
      <c r="A178" s="169"/>
      <c r="B178" s="163" t="n">
        <v>4010</v>
      </c>
      <c r="C178" s="164" t="s">
        <v>38</v>
      </c>
      <c r="D178" s="244" t="n">
        <v>0</v>
      </c>
      <c r="E178" s="244" t="n">
        <v>0</v>
      </c>
      <c r="F178" s="42" t="n">
        <v>40000</v>
      </c>
      <c r="G178" s="42" t="n">
        <v>14403.51</v>
      </c>
      <c r="H178" s="42" t="n">
        <v>40000</v>
      </c>
      <c r="I178" s="42" t="str">
        <f aca="false">IF(E178&lt;&gt;0,ROUND(H178/E178*100,2)," ")</f>
        <v> </v>
      </c>
      <c r="J178" s="43" t="n">
        <f aca="false">IF(F178&lt;&gt;0,ROUND(H178/F178*100,2)," ")</f>
        <v>100</v>
      </c>
    </row>
    <row r="179" customFormat="false" ht="26.25" hidden="false" customHeight="true" outlineLevel="0" collapsed="false">
      <c r="A179" s="169"/>
      <c r="B179" s="215" t="n">
        <v>4110</v>
      </c>
      <c r="C179" s="216" t="s">
        <v>40</v>
      </c>
      <c r="D179" s="244" t="n">
        <v>2977</v>
      </c>
      <c r="E179" s="244" t="n">
        <v>1289</v>
      </c>
      <c r="F179" s="42" t="n">
        <v>8859.16</v>
      </c>
      <c r="G179" s="42" t="n">
        <v>4104.63</v>
      </c>
      <c r="H179" s="42" t="n">
        <v>8859.16</v>
      </c>
      <c r="I179" s="42" t="n">
        <f aca="false">IF(E179&lt;&gt;0,ROUND(H179/E179*100,2)," ")</f>
        <v>687.29</v>
      </c>
      <c r="J179" s="43" t="n">
        <f aca="false">IF(F179&lt;&gt;0,ROUND(H179/F179*100,2)," ")</f>
        <v>100</v>
      </c>
    </row>
    <row r="180" customFormat="false" ht="15" hidden="false" customHeight="false" outlineLevel="0" collapsed="false">
      <c r="A180" s="169"/>
      <c r="B180" s="163" t="n">
        <v>4120</v>
      </c>
      <c r="C180" s="164" t="s">
        <v>41</v>
      </c>
      <c r="D180" s="244" t="n">
        <v>409</v>
      </c>
      <c r="E180" s="244" t="n">
        <v>181</v>
      </c>
      <c r="F180" s="42" t="n">
        <v>1262.17</v>
      </c>
      <c r="G180" s="42" t="n">
        <v>637.48</v>
      </c>
      <c r="H180" s="42" t="n">
        <v>1262.17</v>
      </c>
      <c r="I180" s="42" t="n">
        <f aca="false">IF(E180&lt;&gt;0,ROUND(H180/E180*100,2)," ")</f>
        <v>697.33</v>
      </c>
      <c r="J180" s="43" t="n">
        <f aca="false">IF(F180&lt;&gt;0,ROUND(H180/F180*100,2)," ")</f>
        <v>100</v>
      </c>
    </row>
    <row r="181" customFormat="false" ht="15" hidden="false" customHeight="false" outlineLevel="0" collapsed="false">
      <c r="A181" s="169"/>
      <c r="B181" s="163" t="n">
        <v>4170</v>
      </c>
      <c r="C181" s="164" t="s">
        <v>43</v>
      </c>
      <c r="D181" s="244" t="n">
        <v>25416</v>
      </c>
      <c r="E181" s="244" t="n">
        <v>30107</v>
      </c>
      <c r="F181" s="42" t="n">
        <v>29589.56</v>
      </c>
      <c r="G181" s="42" t="n">
        <v>13645.49</v>
      </c>
      <c r="H181" s="42" t="n">
        <v>29589.56</v>
      </c>
      <c r="I181" s="42" t="n">
        <f aca="false">IF(E181&lt;&gt;0,ROUND(H181/E181*100,2)," ")</f>
        <v>98.28</v>
      </c>
      <c r="J181" s="43" t="n">
        <f aca="false">IF(F181&lt;&gt;0,ROUND(H181/F181*100,2)," ")</f>
        <v>100</v>
      </c>
    </row>
    <row r="182" customFormat="false" ht="15" hidden="false" customHeight="false" outlineLevel="0" collapsed="false">
      <c r="A182" s="169"/>
      <c r="B182" s="163" t="n">
        <v>4210</v>
      </c>
      <c r="C182" s="164" t="s">
        <v>44</v>
      </c>
      <c r="D182" s="185" t="n">
        <v>8000</v>
      </c>
      <c r="E182" s="185" t="n">
        <v>9545</v>
      </c>
      <c r="F182" s="42" t="n">
        <v>7221.61</v>
      </c>
      <c r="G182" s="42" t="n">
        <v>1951.1</v>
      </c>
      <c r="H182" s="42" t="n">
        <v>7221.61</v>
      </c>
      <c r="I182" s="42" t="n">
        <f aca="false">IF(E182&lt;&gt;0,ROUND(H182/E182*100,2)," ")</f>
        <v>75.66</v>
      </c>
      <c r="J182" s="43" t="n">
        <f aca="false">IF(F182&lt;&gt;0,ROUND(H182/F182*100,2)," ")</f>
        <v>100</v>
      </c>
    </row>
    <row r="183" customFormat="false" ht="15" hidden="false" customHeight="false" outlineLevel="0" collapsed="false">
      <c r="A183" s="169"/>
      <c r="B183" s="163" t="n">
        <v>4260</v>
      </c>
      <c r="C183" s="164" t="s">
        <v>45</v>
      </c>
      <c r="D183" s="185" t="n">
        <v>4000</v>
      </c>
      <c r="E183" s="185" t="n">
        <v>3061</v>
      </c>
      <c r="F183" s="42" t="n">
        <v>1000</v>
      </c>
      <c r="G183" s="42" t="n">
        <v>1000</v>
      </c>
      <c r="H183" s="42" t="n">
        <v>1000</v>
      </c>
      <c r="I183" s="42" t="n">
        <f aca="false">IF(E183&lt;&gt;0,ROUND(H183/E183*100,2)," ")</f>
        <v>32.67</v>
      </c>
      <c r="J183" s="43" t="n">
        <f aca="false">IF(F183&lt;&gt;0,ROUND(H183/F183*100,2)," ")</f>
        <v>100</v>
      </c>
    </row>
    <row r="184" customFormat="false" ht="15" hidden="false" customHeight="false" outlineLevel="0" collapsed="false">
      <c r="A184" s="169"/>
      <c r="B184" s="163" t="n">
        <v>4270</v>
      </c>
      <c r="C184" s="164" t="s">
        <v>46</v>
      </c>
      <c r="D184" s="185" t="n">
        <v>2000</v>
      </c>
      <c r="E184" s="185" t="n">
        <v>1065</v>
      </c>
      <c r="F184" s="42" t="n">
        <v>11750.71</v>
      </c>
      <c r="G184" s="42" t="n">
        <v>0</v>
      </c>
      <c r="H184" s="42" t="n">
        <v>11750.71</v>
      </c>
      <c r="I184" s="42" t="n">
        <v>0</v>
      </c>
      <c r="J184" s="43" t="n">
        <f aca="false">IF(F184&lt;&gt;0,ROUND(H184/F184*100,2)," ")</f>
        <v>100</v>
      </c>
    </row>
    <row r="185" customFormat="false" ht="15" hidden="false" customHeight="false" outlineLevel="0" collapsed="false">
      <c r="A185" s="169"/>
      <c r="B185" s="163" t="n">
        <v>4300</v>
      </c>
      <c r="C185" s="164" t="s">
        <v>22</v>
      </c>
      <c r="D185" s="185" t="n">
        <v>10868</v>
      </c>
      <c r="E185" s="185" t="n">
        <v>11568</v>
      </c>
      <c r="F185" s="42" t="n">
        <v>8961.06</v>
      </c>
      <c r="G185" s="42" t="n">
        <v>4220.09</v>
      </c>
      <c r="H185" s="42" t="n">
        <v>8961.06</v>
      </c>
      <c r="I185" s="42" t="n">
        <f aca="false">IF(E185&lt;&gt;0,ROUND(H185/E185*100,2)," ")</f>
        <v>77.46</v>
      </c>
      <c r="J185" s="43" t="n">
        <f aca="false">IF(F185&lt;&gt;0,ROUND(H185/F185*100,2)," ")</f>
        <v>100</v>
      </c>
    </row>
    <row r="186" customFormat="false" ht="15" hidden="false" customHeight="false" outlineLevel="0" collapsed="false">
      <c r="A186" s="171"/>
      <c r="B186" s="189" t="n">
        <v>4350</v>
      </c>
      <c r="C186" s="190" t="s">
        <v>325</v>
      </c>
      <c r="D186" s="186" t="n">
        <v>0</v>
      </c>
      <c r="E186" s="186" t="n">
        <v>296</v>
      </c>
      <c r="F186" s="42" t="n">
        <v>284.6</v>
      </c>
      <c r="G186" s="42" t="n">
        <v>160.92</v>
      </c>
      <c r="H186" s="42" t="n">
        <v>284.6</v>
      </c>
      <c r="I186" s="42" t="n">
        <f aca="false">IF(E186&lt;&gt;0,ROUND(H186/E186*100,2)," ")</f>
        <v>96.15</v>
      </c>
      <c r="J186" s="43" t="n">
        <f aca="false">IF(F186&lt;&gt;0,ROUND(H186/F186*100,2)," ")</f>
        <v>100</v>
      </c>
    </row>
    <row r="187" customFormat="false" ht="15" hidden="false" customHeight="false" outlineLevel="0" collapsed="false">
      <c r="A187" s="171"/>
      <c r="B187" s="189" t="n">
        <v>4370</v>
      </c>
      <c r="C187" s="190" t="s">
        <v>326</v>
      </c>
      <c r="D187" s="186" t="n">
        <v>0</v>
      </c>
      <c r="E187" s="186" t="n">
        <v>2313</v>
      </c>
      <c r="F187" s="42" t="n">
        <v>1296.93</v>
      </c>
      <c r="G187" s="42" t="n">
        <v>716.7</v>
      </c>
      <c r="H187" s="42" t="n">
        <v>1296.93</v>
      </c>
      <c r="I187" s="42" t="n">
        <f aca="false">IF(E187&lt;&gt;0,ROUND(H187/E187*100,2)," ")</f>
        <v>56.07</v>
      </c>
      <c r="J187" s="43" t="n">
        <f aca="false">IF(F187&lt;&gt;0,ROUND(H187/F187*100,2)," ")</f>
        <v>100</v>
      </c>
    </row>
    <row r="188" customFormat="false" ht="15" hidden="false" customHeight="false" outlineLevel="0" collapsed="false">
      <c r="A188" s="171"/>
      <c r="B188" s="163" t="n">
        <v>4410</v>
      </c>
      <c r="C188" s="164" t="s">
        <v>52</v>
      </c>
      <c r="D188" s="185" t="n">
        <v>730</v>
      </c>
      <c r="E188" s="187" t="n">
        <v>258</v>
      </c>
      <c r="F188" s="42" t="n">
        <v>201.57</v>
      </c>
      <c r="G188" s="42" t="n">
        <v>76.2</v>
      </c>
      <c r="H188" s="42" t="n">
        <v>201.57</v>
      </c>
      <c r="I188" s="42" t="n">
        <f aca="false">IF(E188&lt;&gt;0,ROUND(H188/E188*100,2)," ")</f>
        <v>78.13</v>
      </c>
      <c r="J188" s="43" t="n">
        <f aca="false">IF(F188&lt;&gt;0,ROUND(H188/F188*100,2)," ")</f>
        <v>100</v>
      </c>
    </row>
    <row r="189" customFormat="false" ht="15" hidden="false" customHeight="false" outlineLevel="0" collapsed="false">
      <c r="A189" s="171"/>
      <c r="B189" s="189" t="n">
        <v>4740</v>
      </c>
      <c r="C189" s="190" t="s">
        <v>337</v>
      </c>
      <c r="D189" s="188" t="n">
        <v>0</v>
      </c>
      <c r="E189" s="188" t="n">
        <v>0</v>
      </c>
      <c r="F189" s="42" t="n">
        <v>215.63</v>
      </c>
      <c r="G189" s="42" t="n">
        <v>193.88</v>
      </c>
      <c r="H189" s="42" t="n">
        <v>215.63</v>
      </c>
      <c r="I189" s="42" t="n">
        <v>0</v>
      </c>
      <c r="J189" s="43" t="n">
        <f aca="false">IF(F189&lt;&gt;0,ROUND(H189/F189*100,2)," ")</f>
        <v>100</v>
      </c>
    </row>
    <row r="190" customFormat="false" ht="15.75" hidden="false" customHeight="false" outlineLevel="0" collapsed="false">
      <c r="A190" s="171"/>
      <c r="B190" s="189" t="n">
        <v>4750</v>
      </c>
      <c r="C190" s="190" t="s">
        <v>338</v>
      </c>
      <c r="D190" s="185" t="n">
        <v>0</v>
      </c>
      <c r="E190" s="185" t="n">
        <v>0</v>
      </c>
      <c r="F190" s="34" t="n">
        <v>1739</v>
      </c>
      <c r="G190" s="34" t="n">
        <v>800</v>
      </c>
      <c r="H190" s="34" t="n">
        <v>1739</v>
      </c>
      <c r="I190" s="42" t="n">
        <v>0</v>
      </c>
      <c r="J190" s="35" t="n">
        <f aca="false">IF(F190&lt;&gt;0,ROUND(H190/F190*100,2)," ")</f>
        <v>100</v>
      </c>
    </row>
    <row r="191" customFormat="false" ht="16.5" hidden="false" customHeight="true" outlineLevel="0" collapsed="false">
      <c r="A191" s="165" t="s">
        <v>264</v>
      </c>
      <c r="B191" s="165"/>
      <c r="C191" s="165"/>
      <c r="D191" s="253" t="n">
        <f aca="false">SUM(D177:D188)</f>
        <v>76000</v>
      </c>
      <c r="E191" s="253" t="n">
        <f aca="false">SUM(E177:E188)</f>
        <v>77000</v>
      </c>
      <c r="F191" s="254" t="n">
        <f aca="false">SUM(F177:F190)</f>
        <v>134000</v>
      </c>
      <c r="G191" s="254" t="n">
        <f aca="false">SUM(G177:G190)</f>
        <v>51000</v>
      </c>
      <c r="H191" s="254" t="n">
        <f aca="false">SUM(H177:H190)</f>
        <v>134000</v>
      </c>
      <c r="I191" s="175" t="n">
        <f aca="false">SUM(H191/D191*100)</f>
        <v>176.32</v>
      </c>
      <c r="J191" s="168" t="n">
        <f aca="false">SUM(H191/E191*100)</f>
        <v>174.03</v>
      </c>
    </row>
    <row r="192" customFormat="false" ht="21" hidden="false" customHeight="true" outlineLevel="0" collapsed="false">
      <c r="A192" s="237" t="n">
        <v>85334</v>
      </c>
      <c r="B192" s="213"/>
      <c r="C192" s="214" t="s">
        <v>268</v>
      </c>
      <c r="D192" s="181"/>
      <c r="E192" s="181"/>
      <c r="F192" s="181"/>
      <c r="G192" s="181"/>
      <c r="H192" s="181"/>
      <c r="I192" s="181"/>
      <c r="J192" s="181"/>
    </row>
    <row r="193" customFormat="false" ht="13.5" hidden="false" customHeight="false" outlineLevel="0" collapsed="false">
      <c r="A193" s="237"/>
      <c r="B193" s="215" t="n">
        <v>4750</v>
      </c>
      <c r="C193" s="164" t="s">
        <v>338</v>
      </c>
      <c r="D193" s="185" t="n">
        <v>0</v>
      </c>
      <c r="E193" s="185" t="n">
        <v>32510</v>
      </c>
      <c r="F193" s="219" t="n">
        <v>6349</v>
      </c>
      <c r="G193" s="196" t="n">
        <v>6348.86</v>
      </c>
      <c r="H193" s="196" t="n">
        <v>6348.86</v>
      </c>
      <c r="I193" s="202" t="n">
        <v>0</v>
      </c>
      <c r="J193" s="203" t="n">
        <f aca="false">SUM(H193/E193*100)</f>
        <v>19.53</v>
      </c>
    </row>
    <row r="194" customFormat="false" ht="16.5" hidden="false" customHeight="true" outlineLevel="0" collapsed="false">
      <c r="A194" s="165" t="s">
        <v>269</v>
      </c>
      <c r="B194" s="165"/>
      <c r="C194" s="165"/>
      <c r="D194" s="204" t="n">
        <f aca="false">SUM(D193:D193)</f>
        <v>0</v>
      </c>
      <c r="E194" s="204" t="n">
        <f aca="false">SUM(E193:E193)</f>
        <v>32510</v>
      </c>
      <c r="F194" s="206" t="n">
        <f aca="false">SUM(F193:F193)</f>
        <v>6349</v>
      </c>
      <c r="G194" s="206" t="n">
        <f aca="false">SUM(G193:G193)</f>
        <v>6348.86</v>
      </c>
      <c r="H194" s="206" t="n">
        <f aca="false">SUM(H193:H193)</f>
        <v>6348.86</v>
      </c>
      <c r="I194" s="175" t="n">
        <v>0</v>
      </c>
      <c r="J194" s="168" t="n">
        <f aca="false">SUM(H194/E194*100)</f>
        <v>19.53</v>
      </c>
    </row>
    <row r="195" customFormat="false" ht="16.5" hidden="false" customHeight="true" outlineLevel="0" collapsed="false">
      <c r="A195" s="221" t="s">
        <v>350</v>
      </c>
      <c r="B195" s="221"/>
      <c r="C195" s="221"/>
      <c r="D195" s="253" t="n">
        <f aca="false">SUM(D191)</f>
        <v>76000</v>
      </c>
      <c r="E195" s="253" t="n">
        <f aca="false">SUM(E191+E194)</f>
        <v>109510</v>
      </c>
      <c r="F195" s="254" t="n">
        <f aca="false">SUM(F191+F194)</f>
        <v>140349</v>
      </c>
      <c r="G195" s="254" t="n">
        <f aca="false">SUM(G191+G194)</f>
        <v>57348.86</v>
      </c>
      <c r="H195" s="254" t="n">
        <f aca="false">SUM(H191+H194)</f>
        <v>140348.86</v>
      </c>
      <c r="I195" s="167" t="n">
        <f aca="false">SUM(H195/D195*100)</f>
        <v>184.67</v>
      </c>
      <c r="J195" s="168" t="n">
        <f aca="false">SUM(H195/E195*100)</f>
        <v>128.16</v>
      </c>
    </row>
    <row r="196" customFormat="false" ht="35.25" hidden="false" customHeight="true" outlineLevel="0" collapsed="false">
      <c r="A196" s="255" t="s">
        <v>351</v>
      </c>
      <c r="B196" s="255"/>
      <c r="C196" s="255"/>
      <c r="D196" s="256" t="n">
        <f aca="false">SUM(D18+D30+D64+D84+D174+D131+D136+D195)</f>
        <v>3471369</v>
      </c>
      <c r="E196" s="256" t="n">
        <f aca="false">SUM(E18+E30+E64+E84+E90+E174+E131+E136+E195)</f>
        <v>3980915</v>
      </c>
      <c r="F196" s="257" t="n">
        <f aca="false">SUM(F18+F30+F64+F84+F174+F131+F136+F195)</f>
        <v>4948605</v>
      </c>
      <c r="G196" s="257" t="n">
        <f aca="false">SUM(G18+G30+G64+G84+G174+G131+G136+G195)</f>
        <v>2263118.21</v>
      </c>
      <c r="H196" s="257" t="n">
        <f aca="false">SUM(H18+H30+H64+H84+H90+H174+H131+H136+H195)</f>
        <v>4917046.07</v>
      </c>
      <c r="I196" s="258" t="n">
        <f aca="false">SUM(H196/D196*100)</f>
        <v>141.65</v>
      </c>
      <c r="J196" s="259" t="n">
        <f aca="false">SUM(H196/E196*100)</f>
        <v>123.52</v>
      </c>
    </row>
    <row r="197" customFormat="false" ht="13.5" hidden="false" customHeight="false" outlineLevel="0" collapsed="false"/>
  </sheetData>
  <mergeCells count="106">
    <mergeCell ref="E1:J1"/>
    <mergeCell ref="E2:J2"/>
    <mergeCell ref="E3:J3"/>
    <mergeCell ref="E4:J4"/>
    <mergeCell ref="A5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4:J14"/>
    <mergeCell ref="A15:A16"/>
    <mergeCell ref="D15:J15"/>
    <mergeCell ref="A17:C17"/>
    <mergeCell ref="A18:C18"/>
    <mergeCell ref="A19:J19"/>
    <mergeCell ref="A20:A25"/>
    <mergeCell ref="D20:J20"/>
    <mergeCell ref="A29:C29"/>
    <mergeCell ref="A30:C30"/>
    <mergeCell ref="A31:J31"/>
    <mergeCell ref="A32:A33"/>
    <mergeCell ref="D32:J32"/>
    <mergeCell ref="A34:C34"/>
    <mergeCell ref="A35:A36"/>
    <mergeCell ref="D35:J35"/>
    <mergeCell ref="A37:C37"/>
    <mergeCell ref="A38:A55"/>
    <mergeCell ref="D38:J38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63:C63"/>
    <mergeCell ref="A64:C64"/>
    <mergeCell ref="A65:J65"/>
    <mergeCell ref="A66:A70"/>
    <mergeCell ref="D66:J66"/>
    <mergeCell ref="A74:C74"/>
    <mergeCell ref="A75:A82"/>
    <mergeCell ref="D75:J75"/>
    <mergeCell ref="A83:C83"/>
    <mergeCell ref="A84:C84"/>
    <mergeCell ref="A85:J85"/>
    <mergeCell ref="B86:B87"/>
    <mergeCell ref="C86:C87"/>
    <mergeCell ref="D86:J87"/>
    <mergeCell ref="A89:C89"/>
    <mergeCell ref="A90:C90"/>
    <mergeCell ref="A91:J91"/>
    <mergeCell ref="B92:B93"/>
    <mergeCell ref="C92:C93"/>
    <mergeCell ref="D92:J93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28:A129"/>
    <mergeCell ref="A130:C130"/>
    <mergeCell ref="A131:C131"/>
    <mergeCell ref="A132:J132"/>
    <mergeCell ref="A133:A134"/>
    <mergeCell ref="C133:E133"/>
    <mergeCell ref="A135:C135"/>
    <mergeCell ref="A136:C136"/>
    <mergeCell ref="A137:J137"/>
    <mergeCell ref="D138:J138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A165:A166"/>
    <mergeCell ref="A167:C167"/>
    <mergeCell ref="D168:J168"/>
    <mergeCell ref="A173:C173"/>
    <mergeCell ref="A174:C174"/>
    <mergeCell ref="A175:J175"/>
    <mergeCell ref="A191:C191"/>
    <mergeCell ref="A192:A193"/>
    <mergeCell ref="D192:J192"/>
    <mergeCell ref="A194:C194"/>
    <mergeCell ref="A195:C195"/>
    <mergeCell ref="A196:C196"/>
  </mergeCells>
  <printOptions headings="false" gridLines="false" gridLinesSet="true" horizontalCentered="false" verticalCentered="false"/>
  <pageMargins left="0.315277777777778" right="0.315277777777778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09-03-17T07:21:53Z</cp:lastPrinted>
  <dcterms:modified xsi:type="dcterms:W3CDTF">2009-03-17T12:38:59Z</dcterms:modified>
  <cp:revision>0</cp:revision>
  <dc:subject/>
  <dc:title/>
</cp:coreProperties>
</file>