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I półrocze  2007r." sheetId="1" state="visible" r:id="rId2"/>
    <sheet name="PARAGRAFY" sheetId="2" state="visible" r:id="rId3"/>
    <sheet name="paragr." sheetId="3" state="visible" r:id="rId4"/>
  </sheets>
  <definedNames>
    <definedName function="false" hidden="false" localSheetId="0" name="_xlnm.Print_Area" vbProcedure="false">'WYDATKI I półrocze  2007r.'!$A$1:$J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21">
  <si>
    <t xml:space="preserve">Załącznik Nr 2</t>
  </si>
  <si>
    <t xml:space="preserve">do sprawozdania z wykonania</t>
  </si>
  <si>
    <t xml:space="preserve">budżetu Powiatu Tucholskiego</t>
  </si>
  <si>
    <t xml:space="preserve">w  I półroczu 2007 r.</t>
  </si>
  <si>
    <t xml:space="preserve">Wykonanie  wydatków   budżetu  Powiatu  Tucholskiego                                                                     w  I  półroczu 2007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2005r.</t>
  </si>
  <si>
    <t xml:space="preserve">Wykonanie                I półrocza 2006r.</t>
  </si>
  <si>
    <t xml:space="preserve">Wykonanie 2006 r.</t>
  </si>
  <si>
    <t xml:space="preserve">Plan po zmianach na 2007 r.</t>
  </si>
  <si>
    <t xml:space="preserve">Wykonanie           I półrocza                2007 r.</t>
  </si>
  <si>
    <t xml:space="preserve">%              5/6</t>
  </si>
  <si>
    <t xml:space="preserve">%              8/7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płaty z tyt.usł.telefonii komórkowej</t>
  </si>
  <si>
    <t xml:space="preserve">Opłaty z tyt.usł.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inwestycyjne jednostek budżetowych</t>
  </si>
  <si>
    <t xml:space="preserve">Wydatki na zakupy inwest. jedn. budżet.</t>
  </si>
  <si>
    <t xml:space="preserve">Dotacje celowe przekazane z budżetu państwa na inwestycje i zakupy inwestycyjne z zakresu administracji rządowej oraz inne zadania zlecone ustawami realizowane przez powiat</t>
  </si>
  <si>
    <t xml:space="preserve">Dotacje celowe przekazane gminie na inwestycje i zakupy inwestycyjne realizowane na podstawie porozumień między jst.</t>
  </si>
  <si>
    <t xml:space="preserve">Razem rozdział  60014</t>
  </si>
  <si>
    <t xml:space="preserve">60095</t>
  </si>
  <si>
    <t xml:space="preserve">Pozostała działalność</t>
  </si>
  <si>
    <t xml:space="preserve">Dotacje celowe przekazane dla powiatu na zadania bieżące realizowane na podstawie porozumień między jednostkami samorządu terytorialnego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Razem rozdzial 63001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Różne wyd. na rzecz os. fizycz. (diety)</t>
  </si>
  <si>
    <t xml:space="preserve">Pozostałe odsetki</t>
  </si>
  <si>
    <t xml:space="preserve">Kary i odszk. wypł. na rzecz os. fizyczn 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. os. członków korpusu służby cyw.</t>
  </si>
  <si>
    <t xml:space="preserve">Podróże służbowe zagraniczne</t>
  </si>
  <si>
    <t xml:space="preserve">Koszty postępowania sądowego i prokurat.</t>
  </si>
  <si>
    <t xml:space="preserve">Razem rozdział 71015</t>
  </si>
  <si>
    <t xml:space="preserve">Razem dział 710 Działalność usługowa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azem rozdział 75019</t>
  </si>
  <si>
    <t xml:space="preserve">75020</t>
  </si>
  <si>
    <t xml:space="preserve">Starostwa powiatowe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Pozostałe podatki na rzecz budż. jst</t>
  </si>
  <si>
    <t xml:space="preserve">Podatek od towarów i usług VAT</t>
  </si>
  <si>
    <t xml:space="preserve">Koszty postępowania sądowegp i prokurat</t>
  </si>
  <si>
    <t xml:space="preserve">Wydatki inwestyc.  jedn. budżetowych</t>
  </si>
  <si>
    <t xml:space="preserve">Wydatki na zakupy inwest.jedn.  budżet</t>
  </si>
  <si>
    <t xml:space="preserve">Razem rozdział  75020</t>
  </si>
  <si>
    <t xml:space="preserve">75045</t>
  </si>
  <si>
    <t xml:space="preserve">Komisje poborowe</t>
  </si>
  <si>
    <t xml:space="preserve">Różne wydatki  na rzecz os. fizycz. </t>
  </si>
  <si>
    <t xml:space="preserve">Razem rozdział 75045</t>
  </si>
  <si>
    <t xml:space="preserve">75075</t>
  </si>
  <si>
    <t xml:space="preserve">Promocja  jednostek samorządu terytorialnego</t>
  </si>
  <si>
    <t xml:space="preserve">Dotacje celowe przekazane gminie na zadania bieżące realizowane na podstawie porozumień między jst.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  Urzędy naczelnych organów władzy państwowej, kontroli i ochrony prawa oraz sądownictwa</t>
  </si>
  <si>
    <t xml:space="preserve">75109</t>
  </si>
  <si>
    <t xml:space="preserve">Wybory do rad gmin, rad powiatów……………..</t>
  </si>
  <si>
    <t xml:space="preserve">Razem rozdział 75109</t>
  </si>
  <si>
    <t xml:space="preserve">Razem dział  751  Urzędy naczelnych organów władzy państwowej……………..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Wydatki osobowe niezaliczane do uposażeń wypłacane funkcjonariuszom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 dla żolnieży i funkcjonariuszy</t>
  </si>
  <si>
    <t xml:space="preserve">Zakup środków żywności</t>
  </si>
  <si>
    <t xml:space="preserve">Zakup pomocy naukowych, dydaktycznych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Dotacje celowe przekazane z budżetu państwa na inwestycje i zakupy inwestycyjne ….</t>
  </si>
  <si>
    <t xml:space="preserve">Razem rozdział 75411</t>
  </si>
  <si>
    <t xml:space="preserve">75412</t>
  </si>
  <si>
    <t xml:space="preserve">Ochotnicze straże pożarne</t>
  </si>
  <si>
    <t xml:space="preserve"> 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</t>
  </si>
  <si>
    <t xml:space="preserve">Razem rozdział 75702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Rezerwa ogólna</t>
  </si>
  <si>
    <t xml:space="preserve">Razem rozdzial 75820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                                      dydaktycznych i książek</t>
  </si>
  <si>
    <t xml:space="preserve">Razem rozdział 80102</t>
  </si>
  <si>
    <t xml:space="preserve">Gimnazja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Wydatki inwest. jedn budżetow.</t>
  </si>
  <si>
    <t xml:space="preserve">Razem rozdział 80114</t>
  </si>
  <si>
    <t xml:space="preserve">Licea ogólnokształcące </t>
  </si>
  <si>
    <t xml:space="preserve">Zakup pomocy naukowych,                                             dydaktycznych i książek</t>
  </si>
  <si>
    <t xml:space="preserve">Wydatki na zakupy inwest. jedn budżetow.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o samorządu województwa</t>
  </si>
  <si>
    <t xml:space="preserve">Dot.podmiot. dla niepublicznej szkoły</t>
  </si>
  <si>
    <t xml:space="preserve">Zakup pomocy naukowych,                                 dydaktycznych i książek</t>
  </si>
  <si>
    <t xml:space="preserve">Wydatki na zakupy inwestycyjne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Razem rozdział 80140</t>
  </si>
  <si>
    <t xml:space="preserve">80145</t>
  </si>
  <si>
    <t xml:space="preserve">Komisje egzaminacyjne</t>
  </si>
  <si>
    <t xml:space="preserve">Razem rozdział 80145</t>
  </si>
  <si>
    <t xml:space="preserve">80146</t>
  </si>
  <si>
    <t xml:space="preserve">Placówki dokształcania i doskonalenia nauczycieli</t>
  </si>
  <si>
    <t xml:space="preserve">Razem rozdział 80146</t>
  </si>
  <si>
    <t xml:space="preserve">Dotacje celowe przekazane gminie na zadania bieżące realizowane na podstawie porozumień między jednostkami samorządu terytorialnego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Pomoc materialna dla studentów</t>
  </si>
  <si>
    <t xml:space="preserve">Stypendia i zasiłki dla studentów</t>
  </si>
  <si>
    <t xml:space="preserve">Razem rozdział 80309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Wydatki na zakup i objęcie akcji, wniesienie wkładów do spółek prawa handlowego oraz </t>
  </si>
  <si>
    <t xml:space="preserve">Razem rozdział 85111</t>
  </si>
  <si>
    <t xml:space="preserve">Programy polityki zdrowotnej</t>
  </si>
  <si>
    <t xml:space="preserve">Wydatki na zakupy inwestycyjne jedn. budż.</t>
  </si>
  <si>
    <t xml:space="preserve">Razem rozdział 85149</t>
  </si>
  <si>
    <t xml:space="preserve">Składki na ubezp. zdrowotne oraz świdczenia dla osób  nie objętych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P o m o c   s p o ł e c z n a</t>
  </si>
  <si>
    <t xml:space="preserve">Placówki opiekuńczo-wychowaw.</t>
  </si>
  <si>
    <t xml:space="preserve">Świadczenia społeczne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Powiatowe centra                                                                 pomocy rodzinie</t>
  </si>
  <si>
    <t xml:space="preserve">Wpłaty na PFRON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Pozostałe  zadania  w  zakresie  polityki  społecznej</t>
  </si>
  <si>
    <t xml:space="preserve">Zespoły do spraw orzekania o stopniu  niepełnosprawności</t>
  </si>
  <si>
    <t xml:space="preserve">Razem rozdział 85321</t>
  </si>
  <si>
    <t xml:space="preserve">Powiatowe urzędy pracy</t>
  </si>
  <si>
    <t xml:space="preserve">Razem rozdział 85333</t>
  </si>
  <si>
    <t xml:space="preserve">Pomoc dla repatriantów</t>
  </si>
  <si>
    <t xml:space="preserve">Razem rozdział 85334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Opłaty z tyt. zakupu usł. telef.komórkowej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Razem rozdział 92118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  w y d a t k i</t>
  </si>
  <si>
    <t xml:space="preserve">     WYNAGRODZENIE</t>
  </si>
  <si>
    <t xml:space="preserve">     UPOSAŻENIE  FUNKCJONARIUSZY</t>
  </si>
  <si>
    <t xml:space="preserve">     POZOSTAŁE  NALEŻNOŚCI</t>
  </si>
  <si>
    <t xml:space="preserve">     WYNAGRODZENIE  (SŁUŻBY CYWILNEJ)</t>
  </si>
  <si>
    <t xml:space="preserve">     DODATKOWE  WYNAGRODZENIE</t>
  </si>
  <si>
    <t xml:space="preserve">     NAGRODY  I  WYDAT.  NIE  ZALICZ.  DO  WYNAGR.</t>
  </si>
  <si>
    <t xml:space="preserve">     ŚWIADCZENIA  SPOŁECZNE</t>
  </si>
  <si>
    <t xml:space="preserve">     STYPENDIA  RÓŻNE</t>
  </si>
  <si>
    <t xml:space="preserve">     RÓŻNE  WYDATKI  NA  RZECZ  OS.  FIZYCZ.</t>
  </si>
  <si>
    <t xml:space="preserve">     USLUGI  ZDROWOTNE</t>
  </si>
  <si>
    <t xml:space="preserve">     DELEGACJE   (KRAJOWE)</t>
  </si>
  <si>
    <t xml:space="preserve">PODRÓŻE  SŁUŻBOWE KRAJOWE</t>
  </si>
  <si>
    <t xml:space="preserve">ZAKUP MATERIAŁOW I WYPOSAŻENIA</t>
  </si>
  <si>
    <t xml:space="preserve">ZAKUP ŚRODKÓW ŻYWNOŚCI</t>
  </si>
  <si>
    <t xml:space="preserve">ZAKUP LEKÓW  I  MATERIAŁÓW  MEDYCZNYCH</t>
  </si>
  <si>
    <t xml:space="preserve">ZAKUP  ENERGII</t>
  </si>
  <si>
    <t xml:space="preserve">ZAKUP  USŁUG  POZOSTAŁYCH</t>
  </si>
  <si>
    <t xml:space="preserve">ZAKUP  POM.  NAUKOWYCH  DYDAKT.  I  KSIĄŻEK</t>
  </si>
  <si>
    <t xml:space="preserve">KARY I ODSZKODOWANIA WYPŁACANE NA RZECZ OS. FIZ.</t>
  </si>
  <si>
    <t xml:space="preserve">RÓŻNE  OPŁATY  I  SKŁADKI</t>
  </si>
  <si>
    <t xml:space="preserve">ZUS</t>
  </si>
  <si>
    <t xml:space="preserve">SKŁADKI NA FUNDUSZ PRACY</t>
  </si>
  <si>
    <t xml:space="preserve">ODPISY  NA  ZFŚS</t>
  </si>
  <si>
    <t xml:space="preserve">DOTACJE  CELOWE  ( POROZUMIENIA )</t>
  </si>
  <si>
    <t xml:space="preserve">PODATEK  OD  TOWARÓW  I  USŁUG   ( VAT )</t>
  </si>
  <si>
    <t xml:space="preserve">POZOSTAŁE  PODATKI  NA  RZECZ  BUDŻET.  PAŃSTWA</t>
  </si>
  <si>
    <t xml:space="preserve">PODATEK  OD  NIERUCHOMOŚCI</t>
  </si>
  <si>
    <t xml:space="preserve">ZAKUP  SPRZĘTU  I  UZBROJENIA</t>
  </si>
  <si>
    <t xml:space="preserve">WYDATKI NA ZAKUPY  INWESTYCYJNE   JEDN.  BUDŻET.</t>
  </si>
  <si>
    <t xml:space="preserve">REZERWY</t>
  </si>
  <si>
    <t xml:space="preserve">NAGRODY  I  WYDAT. OSOB.  NIE  ZALICZ.  DO  WYNAGR.</t>
  </si>
  <si>
    <t xml:space="preserve">RÓŻNE  WYDATKI  NA  RZECZ  OSÓB  FIZYCZ.</t>
  </si>
  <si>
    <t xml:space="preserve">ŚWIADCZENIA  SPOŁECZNE</t>
  </si>
  <si>
    <t xml:space="preserve">STYPENDIA  RÓŻNE</t>
  </si>
  <si>
    <t xml:space="preserve">WYNAGRODZENIA OSOBOWE PRACOWNIKÓW</t>
  </si>
  <si>
    <t xml:space="preserve">WYNAGRODZENIA OSOBOWE CZŁONKÓW KORPUSU SŁUŻBY CYWILNEJ</t>
  </si>
  <si>
    <t xml:space="preserve">DODATKOWE  WYNAGRODZENIE  ROCZNE</t>
  </si>
  <si>
    <t xml:space="preserve">UPOSAŻENIE  FUNKCJONARIUSZY</t>
  </si>
  <si>
    <t xml:space="preserve">POZOSTAŁE  NALEŻNOŚCI  FUNKCJONAIUSZY</t>
  </si>
  <si>
    <t xml:space="preserve">ZAKUP  USLUG ZDROWOTNYCH</t>
  </si>
  <si>
    <t xml:space="preserve">PODRÓŻE  SŁUŻBOWE  ZAGRANIC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  <numFmt numFmtId="170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C206" activeCellId="0" sqref="C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28"/>
    <col collapsed="false" customWidth="true" hidden="false" outlineLevel="0" max="3" min="3" style="1" width="23.56"/>
    <col collapsed="false" customWidth="true" hidden="false" outlineLevel="0" max="4" min="4" style="1" width="9.41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3"/>
      <c r="E1" s="4" t="s">
        <v>0</v>
      </c>
      <c r="F1" s="4"/>
      <c r="G1" s="4"/>
      <c r="H1" s="4"/>
      <c r="I1" s="4"/>
      <c r="J1" s="4"/>
      <c r="K1" s="3"/>
    </row>
    <row r="2" customFormat="false" ht="12.75" hidden="false" customHeight="true" outlineLevel="0" collapsed="false">
      <c r="B2" s="2"/>
      <c r="C2" s="2"/>
      <c r="D2" s="3"/>
      <c r="E2" s="4" t="s">
        <v>1</v>
      </c>
      <c r="F2" s="4"/>
      <c r="G2" s="4"/>
      <c r="H2" s="4"/>
      <c r="I2" s="4"/>
      <c r="J2" s="4"/>
      <c r="K2" s="3"/>
    </row>
    <row r="3" customFormat="false" ht="12.75" hidden="false" customHeight="true" outlineLevel="0" collapsed="false">
      <c r="B3" s="2"/>
      <c r="C3" s="2"/>
      <c r="D3" s="3"/>
      <c r="E3" s="4" t="s">
        <v>2</v>
      </c>
      <c r="F3" s="4"/>
      <c r="G3" s="4"/>
      <c r="H3" s="4"/>
      <c r="I3" s="4"/>
      <c r="J3" s="4"/>
      <c r="K3" s="3"/>
    </row>
    <row r="4" customFormat="false" ht="12.75" hidden="false" customHeight="true" outlineLevel="0" collapsed="false">
      <c r="B4" s="2"/>
      <c r="C4" s="2"/>
      <c r="D4" s="3"/>
      <c r="E4" s="4" t="s">
        <v>3</v>
      </c>
      <c r="F4" s="4"/>
      <c r="G4" s="4"/>
      <c r="H4" s="4"/>
      <c r="I4" s="4"/>
      <c r="J4" s="4"/>
      <c r="K4" s="3"/>
    </row>
    <row r="5" customFormat="false" ht="12.75" hidden="false" customHeight="true" outlineLevel="0" collapsed="false">
      <c r="B5" s="2"/>
      <c r="C5" s="2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75" hidden="false" customHeight="true" outlineLevel="0" collapsed="false">
      <c r="A13" s="9" t="s">
        <v>5</v>
      </c>
      <c r="B13" s="10" t="s">
        <v>6</v>
      </c>
      <c r="C13" s="11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 t="s">
        <v>14</v>
      </c>
    </row>
    <row r="14" customFormat="false" ht="22.5" hidden="false" customHeight="true" outlineLevel="0" collapsed="false">
      <c r="A14" s="9"/>
      <c r="B14" s="10"/>
      <c r="C14" s="11"/>
      <c r="D14" s="12"/>
      <c r="E14" s="12"/>
      <c r="F14" s="12"/>
      <c r="G14" s="12"/>
      <c r="H14" s="12"/>
      <c r="I14" s="13"/>
      <c r="J14" s="13"/>
    </row>
    <row r="15" customFormat="false" ht="12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7" t="n">
        <v>10</v>
      </c>
    </row>
    <row r="16" customFormat="false" ht="25.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6.5" hidden="false" customHeight="true" outlineLevel="0" collapsed="false">
      <c r="A17" s="19" t="s">
        <v>16</v>
      </c>
      <c r="B17" s="20"/>
      <c r="C17" s="21" t="s">
        <v>17</v>
      </c>
      <c r="D17" s="22"/>
      <c r="E17" s="22"/>
      <c r="F17" s="22"/>
      <c r="G17" s="22"/>
      <c r="H17" s="22"/>
      <c r="I17" s="22"/>
      <c r="J17" s="22"/>
    </row>
    <row r="18" customFormat="false" ht="14.25" hidden="false" customHeight="true" outlineLevel="0" collapsed="false">
      <c r="A18" s="19"/>
      <c r="B18" s="23" t="n">
        <v>4300</v>
      </c>
      <c r="C18" s="24" t="s">
        <v>18</v>
      </c>
      <c r="D18" s="25" t="n">
        <v>40000</v>
      </c>
      <c r="E18" s="26" t="n">
        <v>3635</v>
      </c>
      <c r="F18" s="27" t="n">
        <v>40000</v>
      </c>
      <c r="G18" s="25" t="n">
        <v>30000</v>
      </c>
      <c r="H18" s="27" t="n">
        <v>20955</v>
      </c>
      <c r="I18" s="28" t="n">
        <f aca="false">SUM(E18/F18*100)</f>
        <v>9.09</v>
      </c>
      <c r="J18" s="28" t="n">
        <f aca="false">SUM(H18/G18*100)</f>
        <v>69.85</v>
      </c>
    </row>
    <row r="19" customFormat="false" ht="15.75" hidden="false" customHeight="true" outlineLevel="0" collapsed="false">
      <c r="A19" s="29" t="s">
        <v>19</v>
      </c>
      <c r="B19" s="29"/>
      <c r="C19" s="29"/>
      <c r="D19" s="30" t="n">
        <f aca="false">SUM(D18:D18)</f>
        <v>40000</v>
      </c>
      <c r="E19" s="31" t="n">
        <f aca="false">SUM(E18:E18)</f>
        <v>3635</v>
      </c>
      <c r="F19" s="31" t="n">
        <f aca="false">SUM(F18:F18)</f>
        <v>40000</v>
      </c>
      <c r="G19" s="32" t="n">
        <f aca="false">SUM(G18:G18)</f>
        <v>30000</v>
      </c>
      <c r="H19" s="31" t="n">
        <f aca="false">SUM(H18:H18)</f>
        <v>20955</v>
      </c>
      <c r="I19" s="33" t="n">
        <f aca="false">SUM(E19/F19*100)</f>
        <v>9.09</v>
      </c>
      <c r="J19" s="33" t="n">
        <f aca="false">SUM(H19/G19*100)</f>
        <v>69.85</v>
      </c>
    </row>
    <row r="20" customFormat="false" ht="13.5" hidden="false" customHeight="true" outlineLevel="0" collapsed="false">
      <c r="A20" s="29" t="s">
        <v>20</v>
      </c>
      <c r="B20" s="29"/>
      <c r="C20" s="29"/>
      <c r="D20" s="34" t="n">
        <f aca="false">SUM(D19)</f>
        <v>40000</v>
      </c>
      <c r="E20" s="35" t="n">
        <f aca="false">SUM(E19)</f>
        <v>3635</v>
      </c>
      <c r="F20" s="35" t="n">
        <f aca="false">SUM(F19)</f>
        <v>40000</v>
      </c>
      <c r="G20" s="34" t="n">
        <f aca="false">SUM(G19)</f>
        <v>30000</v>
      </c>
      <c r="H20" s="35" t="n">
        <f aca="false">SUM(H19)</f>
        <v>20955</v>
      </c>
      <c r="I20" s="33" t="n">
        <f aca="false">SUM(E20/F20*100)</f>
        <v>9.09</v>
      </c>
      <c r="J20" s="33" t="n">
        <f aca="false">SUM(H20/G20*100)</f>
        <v>69.85</v>
      </c>
    </row>
    <row r="21" customFormat="false" ht="24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4" hidden="false" customHeight="true" outlineLevel="0" collapsed="false">
      <c r="A22" s="19" t="s">
        <v>22</v>
      </c>
      <c r="B22" s="20"/>
      <c r="C22" s="21" t="s">
        <v>23</v>
      </c>
      <c r="D22" s="22"/>
      <c r="E22" s="22"/>
      <c r="F22" s="22"/>
      <c r="G22" s="22"/>
      <c r="H22" s="22"/>
      <c r="I22" s="22"/>
      <c r="J22" s="22"/>
    </row>
    <row r="23" customFormat="false" ht="15.4" hidden="false" customHeight="true" outlineLevel="0" collapsed="false">
      <c r="A23" s="19"/>
      <c r="B23" s="23" t="n">
        <v>3030</v>
      </c>
      <c r="C23" s="24" t="s">
        <v>24</v>
      </c>
      <c r="D23" s="36" t="n">
        <v>136894</v>
      </c>
      <c r="E23" s="37" t="n">
        <v>70774.12</v>
      </c>
      <c r="F23" s="37" t="n">
        <v>141354.13</v>
      </c>
      <c r="G23" s="36" t="n">
        <v>140000</v>
      </c>
      <c r="H23" s="38" t="n">
        <v>70354.04</v>
      </c>
      <c r="I23" s="28" t="n">
        <f aca="false">SUM(E23/F23*100)</f>
        <v>50.07</v>
      </c>
      <c r="J23" s="28" t="n">
        <f aca="false">SUM(H23/G23*100)</f>
        <v>50.25</v>
      </c>
    </row>
    <row r="24" customFormat="false" ht="15.4" hidden="false" customHeight="true" outlineLevel="0" collapsed="false">
      <c r="A24" s="39"/>
      <c r="B24" s="23" t="n">
        <v>4300</v>
      </c>
      <c r="C24" s="24" t="s">
        <v>18</v>
      </c>
      <c r="D24" s="40" t="n">
        <v>0</v>
      </c>
      <c r="E24" s="41" t="n">
        <v>0</v>
      </c>
      <c r="F24" s="42" t="n">
        <v>39995.93</v>
      </c>
      <c r="G24" s="43" t="n">
        <v>60000</v>
      </c>
      <c r="H24" s="44" t="n">
        <v>0</v>
      </c>
      <c r="I24" s="28" t="n">
        <f aca="false">SUM(E24/F24*100)</f>
        <v>0</v>
      </c>
      <c r="J24" s="28" t="n">
        <f aca="false">SUM(H24/G24*100)</f>
        <v>0</v>
      </c>
    </row>
    <row r="25" customFormat="false" ht="25.5" hidden="false" customHeight="true" outlineLevel="0" collapsed="false">
      <c r="A25" s="29" t="s">
        <v>25</v>
      </c>
      <c r="B25" s="29"/>
      <c r="C25" s="29"/>
      <c r="D25" s="45" t="n">
        <f aca="false">SUM(D23:D23)</f>
        <v>136894</v>
      </c>
      <c r="E25" s="46" t="n">
        <f aca="false">SUM(E23)</f>
        <v>70774.12</v>
      </c>
      <c r="F25" s="46" t="n">
        <f aca="false">SUM(F23:F24)</f>
        <v>181350.06</v>
      </c>
      <c r="G25" s="47" t="n">
        <f aca="false">SUM(G23:G24)</f>
        <v>200000</v>
      </c>
      <c r="H25" s="46" t="n">
        <f aca="false">SUM(H23:H24)</f>
        <v>70354.04</v>
      </c>
      <c r="I25" s="33" t="n">
        <f aca="false">SUM(E25/F25*100)</f>
        <v>39.03</v>
      </c>
      <c r="J25" s="33" t="n">
        <f aca="false">SUM(H25/G25*100)</f>
        <v>35.18</v>
      </c>
    </row>
    <row r="26" customFormat="false" ht="22.5" hidden="false" customHeight="true" outlineLevel="0" collapsed="false">
      <c r="A26" s="19" t="s">
        <v>26</v>
      </c>
      <c r="B26" s="20"/>
      <c r="C26" s="21" t="s">
        <v>27</v>
      </c>
      <c r="D26" s="22"/>
      <c r="E26" s="22"/>
      <c r="F26" s="22"/>
      <c r="G26" s="22"/>
      <c r="H26" s="22"/>
      <c r="I26" s="22"/>
      <c r="J26" s="22"/>
    </row>
    <row r="27" customFormat="false" ht="14.25" hidden="false" customHeight="true" outlineLevel="0" collapsed="false">
      <c r="A27" s="19"/>
      <c r="B27" s="23" t="n">
        <v>4300</v>
      </c>
      <c r="C27" s="24" t="s">
        <v>18</v>
      </c>
      <c r="D27" s="48" t="n">
        <v>87100</v>
      </c>
      <c r="E27" s="49" t="n">
        <v>35278.8</v>
      </c>
      <c r="F27" s="44" t="n">
        <v>87100</v>
      </c>
      <c r="G27" s="43" t="n">
        <v>90467</v>
      </c>
      <c r="H27" s="44" t="n">
        <v>41075.4</v>
      </c>
      <c r="I27" s="28" t="n">
        <f aca="false">SUM(E27/F27*100)</f>
        <v>40.5</v>
      </c>
      <c r="J27" s="28" t="n">
        <f aca="false">SUM(H27/G27*100)</f>
        <v>45.4</v>
      </c>
    </row>
    <row r="28" customFormat="false" ht="18.75" hidden="false" customHeight="true" outlineLevel="0" collapsed="false">
      <c r="A28" s="29" t="s">
        <v>28</v>
      </c>
      <c r="B28" s="29"/>
      <c r="C28" s="29"/>
      <c r="D28" s="47" t="n">
        <f aca="false">SUM(D27)</f>
        <v>87100</v>
      </c>
      <c r="E28" s="46" t="n">
        <f aca="false">SUM(E27)</f>
        <v>35278.8</v>
      </c>
      <c r="F28" s="46" t="n">
        <f aca="false">SUM(F27)</f>
        <v>87100</v>
      </c>
      <c r="G28" s="47" t="n">
        <f aca="false">SUM(G27)</f>
        <v>90467</v>
      </c>
      <c r="H28" s="46" t="n">
        <f aca="false">SUM(H27)</f>
        <v>41075.4</v>
      </c>
      <c r="I28" s="33" t="n">
        <f aca="false">SUM(E28/F28*100)</f>
        <v>40.5</v>
      </c>
      <c r="J28" s="33" t="n">
        <f aca="false">SUM(H28/G28*100)</f>
        <v>45.4</v>
      </c>
    </row>
    <row r="29" customFormat="false" ht="19.5" hidden="false" customHeight="true" outlineLevel="0" collapsed="false">
      <c r="A29" s="29" t="s">
        <v>29</v>
      </c>
      <c r="B29" s="29"/>
      <c r="C29" s="29"/>
      <c r="D29" s="50" t="n">
        <f aca="false">SUM(D25+D28)</f>
        <v>223994</v>
      </c>
      <c r="E29" s="51" t="n">
        <f aca="false">SUM(E25+E28)</f>
        <v>106052.92</v>
      </c>
      <c r="F29" s="51" t="n">
        <f aca="false">SUM(F25+F28)</f>
        <v>268450.06</v>
      </c>
      <c r="G29" s="50" t="n">
        <f aca="false">SUM(G25+G28)</f>
        <v>290467</v>
      </c>
      <c r="H29" s="51" t="n">
        <f aca="false">SUM(H25+H28)</f>
        <v>111429.44</v>
      </c>
      <c r="I29" s="33" t="n">
        <f aca="false">SUM(E29/F29*100)</f>
        <v>39.51</v>
      </c>
      <c r="J29" s="33" t="n">
        <f aca="false">SUM(H29/G29*100)</f>
        <v>38.36</v>
      </c>
    </row>
    <row r="30" customFormat="false" ht="29.25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27" hidden="false" customHeight="true" outlineLevel="0" collapsed="false">
      <c r="A31" s="52" t="s">
        <v>31</v>
      </c>
      <c r="B31" s="53"/>
      <c r="C31" s="21" t="s">
        <v>32</v>
      </c>
      <c r="D31" s="54"/>
      <c r="E31" s="54"/>
      <c r="F31" s="54"/>
      <c r="G31" s="54"/>
      <c r="H31" s="54"/>
      <c r="I31" s="54"/>
      <c r="J31" s="54"/>
    </row>
    <row r="32" customFormat="false" ht="14.25" hidden="false" customHeight="true" outlineLevel="0" collapsed="false">
      <c r="A32" s="52"/>
      <c r="B32" s="55" t="n">
        <v>3020</v>
      </c>
      <c r="C32" s="56" t="s">
        <v>33</v>
      </c>
      <c r="D32" s="57" t="n">
        <v>19898</v>
      </c>
      <c r="E32" s="58" t="n">
        <v>12912.59</v>
      </c>
      <c r="F32" s="59" t="n">
        <v>22153.38</v>
      </c>
      <c r="G32" s="60" t="n">
        <v>18500</v>
      </c>
      <c r="H32" s="59" t="n">
        <v>11148.19</v>
      </c>
      <c r="I32" s="28" t="n">
        <f aca="false">SUM(E32/F32*100)</f>
        <v>58.29</v>
      </c>
      <c r="J32" s="28" t="n">
        <f aca="false">SUM(H32/G32*100)</f>
        <v>60.26</v>
      </c>
    </row>
    <row r="33" customFormat="false" ht="14.25" hidden="false" customHeight="true" outlineLevel="0" collapsed="false">
      <c r="A33" s="52"/>
      <c r="B33" s="23" t="n">
        <v>4010</v>
      </c>
      <c r="C33" s="24" t="s">
        <v>34</v>
      </c>
      <c r="D33" s="57" t="n">
        <v>474067</v>
      </c>
      <c r="E33" s="58" t="n">
        <v>232115.11</v>
      </c>
      <c r="F33" s="59" t="n">
        <v>485759.79</v>
      </c>
      <c r="G33" s="60" t="n">
        <v>520000</v>
      </c>
      <c r="H33" s="59" t="n">
        <v>258165.04</v>
      </c>
      <c r="I33" s="28" t="n">
        <f aca="false">SUM(E33/F33*100)</f>
        <v>47.78</v>
      </c>
      <c r="J33" s="28" t="n">
        <f aca="false">SUM(H33/G33*100)</f>
        <v>49.65</v>
      </c>
    </row>
    <row r="34" customFormat="false" ht="14.25" hidden="false" customHeight="true" outlineLevel="0" collapsed="false">
      <c r="A34" s="52"/>
      <c r="B34" s="23" t="n">
        <v>4040</v>
      </c>
      <c r="C34" s="24" t="s">
        <v>35</v>
      </c>
      <c r="D34" s="57" t="n">
        <v>45438</v>
      </c>
      <c r="E34" s="58" t="n">
        <v>34017.76</v>
      </c>
      <c r="F34" s="59" t="n">
        <v>34017.76</v>
      </c>
      <c r="G34" s="60" t="n">
        <v>41376</v>
      </c>
      <c r="H34" s="59" t="n">
        <v>39283.72</v>
      </c>
      <c r="I34" s="28" t="n">
        <f aca="false">SUM(E34/F34*100)</f>
        <v>100</v>
      </c>
      <c r="J34" s="28" t="n">
        <f aca="false">SUM(H34/G34*100)</f>
        <v>94.94</v>
      </c>
    </row>
    <row r="35" customFormat="false" ht="14.25" hidden="false" customHeight="true" outlineLevel="0" collapsed="false">
      <c r="A35" s="52"/>
      <c r="B35" s="23" t="n">
        <v>4110</v>
      </c>
      <c r="C35" s="24" t="s">
        <v>36</v>
      </c>
      <c r="D35" s="57" t="n">
        <v>90265</v>
      </c>
      <c r="E35" s="58" t="n">
        <v>49440.56</v>
      </c>
      <c r="F35" s="59" t="n">
        <v>91054.37</v>
      </c>
      <c r="G35" s="60" t="n">
        <v>98400</v>
      </c>
      <c r="H35" s="59" t="n">
        <v>54330.28</v>
      </c>
      <c r="I35" s="28" t="n">
        <f aca="false">SUM(E35/F35*100)</f>
        <v>54.3</v>
      </c>
      <c r="J35" s="28" t="n">
        <f aca="false">SUM(H35/G35*100)</f>
        <v>55.21</v>
      </c>
    </row>
    <row r="36" customFormat="false" ht="14.25" hidden="false" customHeight="true" outlineLevel="0" collapsed="false">
      <c r="A36" s="52"/>
      <c r="B36" s="23" t="n">
        <v>4120</v>
      </c>
      <c r="C36" s="24" t="s">
        <v>37</v>
      </c>
      <c r="D36" s="57" t="n">
        <v>13416</v>
      </c>
      <c r="E36" s="58" t="n">
        <v>7164.58</v>
      </c>
      <c r="F36" s="59" t="n">
        <v>13185.86</v>
      </c>
      <c r="G36" s="60" t="n">
        <v>12500</v>
      </c>
      <c r="H36" s="59" t="n">
        <v>7501.55</v>
      </c>
      <c r="I36" s="28" t="n">
        <f aca="false">SUM(E36/F36*100)</f>
        <v>54.34</v>
      </c>
      <c r="J36" s="28" t="n">
        <f aca="false">SUM(H36/G36*100)</f>
        <v>60.01</v>
      </c>
    </row>
    <row r="37" customFormat="false" ht="14.25" hidden="false" customHeight="true" outlineLevel="0" collapsed="false">
      <c r="A37" s="52"/>
      <c r="B37" s="61" t="n">
        <v>4170</v>
      </c>
      <c r="C37" s="62" t="s">
        <v>38</v>
      </c>
      <c r="D37" s="60" t="n">
        <v>49960</v>
      </c>
      <c r="E37" s="58" t="n">
        <v>64891.15</v>
      </c>
      <c r="F37" s="59" t="n">
        <v>85490.45</v>
      </c>
      <c r="G37" s="60" t="n">
        <v>46100</v>
      </c>
      <c r="H37" s="59" t="n">
        <v>21627.45</v>
      </c>
      <c r="I37" s="28" t="n">
        <f aca="false">SUM(E37/F37*100)</f>
        <v>75.9</v>
      </c>
      <c r="J37" s="28" t="n">
        <f aca="false">SUM(H37/G37*100)</f>
        <v>46.91</v>
      </c>
    </row>
    <row r="38" customFormat="false" ht="14.25" hidden="false" customHeight="true" outlineLevel="0" collapsed="false">
      <c r="A38" s="52"/>
      <c r="B38" s="61" t="n">
        <v>4210</v>
      </c>
      <c r="C38" s="24" t="s">
        <v>39</v>
      </c>
      <c r="D38" s="63" t="n">
        <v>556339</v>
      </c>
      <c r="E38" s="58" t="n">
        <v>237521.39</v>
      </c>
      <c r="F38" s="59" t="n">
        <v>876191.66</v>
      </c>
      <c r="G38" s="60" t="n">
        <v>404820</v>
      </c>
      <c r="H38" s="59" t="n">
        <v>251084.82</v>
      </c>
      <c r="I38" s="28" t="n">
        <f aca="false">SUM(E38/F38*100)</f>
        <v>27.11</v>
      </c>
      <c r="J38" s="28" t="n">
        <f aca="false">SUM(H38/G38*100)</f>
        <v>62.02</v>
      </c>
    </row>
    <row r="39" customFormat="false" ht="14.25" hidden="false" customHeight="true" outlineLevel="0" collapsed="false">
      <c r="A39" s="64"/>
      <c r="B39" s="23" t="n">
        <v>4260</v>
      </c>
      <c r="C39" s="65" t="s">
        <v>40</v>
      </c>
      <c r="D39" s="66" t="n">
        <v>8276</v>
      </c>
      <c r="E39" s="58" t="n">
        <v>5319.72</v>
      </c>
      <c r="F39" s="59" t="n">
        <v>9441.85</v>
      </c>
      <c r="G39" s="60" t="n">
        <v>12000</v>
      </c>
      <c r="H39" s="59" t="n">
        <v>6829.13</v>
      </c>
      <c r="I39" s="28" t="n">
        <f aca="false">SUM(E39/F39*100)</f>
        <v>56.34</v>
      </c>
      <c r="J39" s="28" t="n">
        <f aca="false">SUM(H39/G39*100)</f>
        <v>56.91</v>
      </c>
    </row>
    <row r="40" customFormat="false" ht="14.25" hidden="false" customHeight="true" outlineLevel="0" collapsed="false">
      <c r="A40" s="52"/>
      <c r="B40" s="67" t="n">
        <v>4270</v>
      </c>
      <c r="C40" s="65" t="s">
        <v>41</v>
      </c>
      <c r="D40" s="66" t="n">
        <v>59120</v>
      </c>
      <c r="E40" s="58" t="n">
        <v>27900.45</v>
      </c>
      <c r="F40" s="59" t="n">
        <v>246031.08</v>
      </c>
      <c r="G40" s="60" t="n">
        <v>830000</v>
      </c>
      <c r="H40" s="59" t="n">
        <v>30702.33</v>
      </c>
      <c r="I40" s="28" t="n">
        <f aca="false">SUM(E40/F40*100)</f>
        <v>11.34</v>
      </c>
      <c r="J40" s="28" t="n">
        <f aca="false">SUM(H40/G40*100)</f>
        <v>3.7</v>
      </c>
    </row>
    <row r="41" customFormat="false" ht="14.25" hidden="false" customHeight="true" outlineLevel="0" collapsed="false">
      <c r="A41" s="52"/>
      <c r="B41" s="67" t="n">
        <v>4280</v>
      </c>
      <c r="C41" s="65" t="s">
        <v>42</v>
      </c>
      <c r="D41" s="57" t="n">
        <v>815</v>
      </c>
      <c r="E41" s="58" t="n">
        <v>988.2</v>
      </c>
      <c r="F41" s="59" t="n">
        <v>1910.29</v>
      </c>
      <c r="G41" s="60" t="n">
        <v>3000</v>
      </c>
      <c r="H41" s="59" t="n">
        <v>160</v>
      </c>
      <c r="I41" s="28" t="n">
        <f aca="false">SUM(E41/F41*100)</f>
        <v>51.73</v>
      </c>
      <c r="J41" s="28" t="n">
        <f aca="false">SUM(H41/G41*100)</f>
        <v>5.33</v>
      </c>
    </row>
    <row r="42" customFormat="false" ht="14.25" hidden="false" customHeight="true" outlineLevel="0" collapsed="false">
      <c r="A42" s="52"/>
      <c r="B42" s="23" t="n">
        <v>4300</v>
      </c>
      <c r="C42" s="24" t="s">
        <v>18</v>
      </c>
      <c r="D42" s="57" t="n">
        <v>545944</v>
      </c>
      <c r="E42" s="58" t="n">
        <v>345471.76</v>
      </c>
      <c r="F42" s="59" t="n">
        <v>601379.34</v>
      </c>
      <c r="G42" s="60" t="n">
        <v>266000</v>
      </c>
      <c r="H42" s="59" t="n">
        <v>123465.26</v>
      </c>
      <c r="I42" s="28" t="n">
        <f aca="false">SUM(E42/F42*100)</f>
        <v>57.45</v>
      </c>
      <c r="J42" s="28" t="n">
        <f aca="false">SUM(H42/G42*100)</f>
        <v>46.42</v>
      </c>
    </row>
    <row r="43" customFormat="false" ht="14.25" hidden="false" customHeight="true" outlineLevel="0" collapsed="false">
      <c r="A43" s="52"/>
      <c r="B43" s="23" t="n">
        <v>4350</v>
      </c>
      <c r="C43" s="24" t="s">
        <v>43</v>
      </c>
      <c r="D43" s="57" t="n">
        <v>1333</v>
      </c>
      <c r="E43" s="58" t="n">
        <v>688.08</v>
      </c>
      <c r="F43" s="59" t="n">
        <v>1376.16</v>
      </c>
      <c r="G43" s="60" t="n">
        <v>1500</v>
      </c>
      <c r="H43" s="59" t="n">
        <v>654.2</v>
      </c>
      <c r="I43" s="28" t="n">
        <f aca="false">SUM(E43/F43*100)</f>
        <v>50</v>
      </c>
      <c r="J43" s="28" t="n">
        <f aca="false">SUM(H43/G43*100)</f>
        <v>43.61</v>
      </c>
    </row>
    <row r="44" customFormat="false" ht="14.25" hidden="false" customHeight="true" outlineLevel="0" collapsed="false">
      <c r="A44" s="52"/>
      <c r="B44" s="23" t="n">
        <v>4360</v>
      </c>
      <c r="C44" s="24" t="s">
        <v>44</v>
      </c>
      <c r="D44" s="57" t="n">
        <v>0</v>
      </c>
      <c r="E44" s="58" t="n">
        <v>0</v>
      </c>
      <c r="F44" s="59" t="n">
        <v>0</v>
      </c>
      <c r="G44" s="60" t="n">
        <v>8000</v>
      </c>
      <c r="H44" s="59" t="n">
        <v>3409.39</v>
      </c>
      <c r="I44" s="28" t="n">
        <v>0</v>
      </c>
      <c r="J44" s="28" t="n">
        <f aca="false">SUM(H44/G44*100)</f>
        <v>42.62</v>
      </c>
    </row>
    <row r="45" customFormat="false" ht="14.25" hidden="false" customHeight="true" outlineLevel="0" collapsed="false">
      <c r="A45" s="52"/>
      <c r="B45" s="23" t="n">
        <v>4370</v>
      </c>
      <c r="C45" s="24" t="s">
        <v>45</v>
      </c>
      <c r="D45" s="57" t="n">
        <v>0</v>
      </c>
      <c r="E45" s="58" t="n">
        <v>0</v>
      </c>
      <c r="F45" s="59" t="n">
        <v>0</v>
      </c>
      <c r="G45" s="60" t="n">
        <v>2000</v>
      </c>
      <c r="H45" s="59" t="n">
        <v>721.71</v>
      </c>
      <c r="I45" s="28" t="n">
        <v>0</v>
      </c>
      <c r="J45" s="28" t="n">
        <f aca="false">SUM(H45/G45*100)</f>
        <v>36.09</v>
      </c>
    </row>
    <row r="46" customFormat="false" ht="14.25" hidden="false" customHeight="true" outlineLevel="0" collapsed="false">
      <c r="A46" s="52"/>
      <c r="B46" s="23" t="n">
        <v>4410</v>
      </c>
      <c r="C46" s="24" t="s">
        <v>46</v>
      </c>
      <c r="D46" s="57" t="n">
        <v>9000</v>
      </c>
      <c r="E46" s="58" t="n">
        <v>6010.59</v>
      </c>
      <c r="F46" s="59" t="n">
        <v>10799.95</v>
      </c>
      <c r="G46" s="60" t="n">
        <v>12500</v>
      </c>
      <c r="H46" s="59" t="n">
        <v>2643.7</v>
      </c>
      <c r="I46" s="28" t="n">
        <f aca="false">SUM(E46/F46*100)</f>
        <v>55.65</v>
      </c>
      <c r="J46" s="28" t="n">
        <f aca="false">SUM(H46/G46*100)</f>
        <v>21.15</v>
      </c>
    </row>
    <row r="47" customFormat="false" ht="14.25" hidden="false" customHeight="true" outlineLevel="0" collapsed="false">
      <c r="A47" s="52"/>
      <c r="B47" s="23" t="n">
        <v>4430</v>
      </c>
      <c r="C47" s="24" t="s">
        <v>47</v>
      </c>
      <c r="D47" s="57" t="n">
        <v>23346</v>
      </c>
      <c r="E47" s="58" t="n">
        <v>24588.98</v>
      </c>
      <c r="F47" s="59" t="n">
        <v>28475.89</v>
      </c>
      <c r="G47" s="60" t="n">
        <v>30000</v>
      </c>
      <c r="H47" s="59" t="n">
        <v>23636.91</v>
      </c>
      <c r="I47" s="28" t="n">
        <f aca="false">SUM(E47/F47*100)</f>
        <v>86.35</v>
      </c>
      <c r="J47" s="28" t="n">
        <f aca="false">SUM(H47/G47*100)</f>
        <v>78.79</v>
      </c>
    </row>
    <row r="48" customFormat="false" ht="14.25" hidden="false" customHeight="true" outlineLevel="0" collapsed="false">
      <c r="A48" s="52"/>
      <c r="B48" s="61" t="n">
        <v>4440</v>
      </c>
      <c r="C48" s="62" t="s">
        <v>48</v>
      </c>
      <c r="D48" s="57" t="n">
        <v>15029</v>
      </c>
      <c r="E48" s="58" t="n">
        <v>12750</v>
      </c>
      <c r="F48" s="59" t="n">
        <v>15221.32</v>
      </c>
      <c r="G48" s="60" t="n">
        <v>16226</v>
      </c>
      <c r="H48" s="59" t="n">
        <v>12169.5</v>
      </c>
      <c r="I48" s="28" t="n">
        <f aca="false">SUM(E48/F48*100)</f>
        <v>83.76</v>
      </c>
      <c r="J48" s="28" t="n">
        <f aca="false">SUM(H48/G48*100)</f>
        <v>75</v>
      </c>
    </row>
    <row r="49" customFormat="false" ht="16.5" hidden="false" customHeight="true" outlineLevel="0" collapsed="false">
      <c r="A49" s="52"/>
      <c r="B49" s="61" t="n">
        <v>4480</v>
      </c>
      <c r="C49" s="62" t="s">
        <v>49</v>
      </c>
      <c r="D49" s="57" t="n">
        <v>8386</v>
      </c>
      <c r="E49" s="58" t="n">
        <v>4200</v>
      </c>
      <c r="F49" s="59" t="n">
        <v>8386</v>
      </c>
      <c r="G49" s="60" t="n">
        <v>10000</v>
      </c>
      <c r="H49" s="59" t="n">
        <v>4198</v>
      </c>
      <c r="I49" s="28" t="n">
        <f aca="false">SUM(E49/F49*100)</f>
        <v>50.08</v>
      </c>
      <c r="J49" s="28" t="n">
        <f aca="false">SUM(H49/G49*100)</f>
        <v>41.98</v>
      </c>
    </row>
    <row r="50" customFormat="false" ht="18" hidden="false" customHeight="true" outlineLevel="0" collapsed="false">
      <c r="A50" s="68"/>
      <c r="B50" s="69" t="n">
        <v>4520</v>
      </c>
      <c r="C50" s="70" t="s">
        <v>50</v>
      </c>
      <c r="D50" s="48" t="n">
        <v>851</v>
      </c>
      <c r="E50" s="71" t="n">
        <v>851.2</v>
      </c>
      <c r="F50" s="71" t="n">
        <v>851.2</v>
      </c>
      <c r="G50" s="48" t="n">
        <v>1000</v>
      </c>
      <c r="H50" s="71" t="n">
        <v>851.2</v>
      </c>
      <c r="I50" s="72" t="n">
        <f aca="false">SUM(E50/F50*100)</f>
        <v>100</v>
      </c>
      <c r="J50" s="72" t="n">
        <f aca="false">SUM(H50/G50*100)</f>
        <v>85.12</v>
      </c>
    </row>
    <row r="51" customFormat="false" ht="18" hidden="false" customHeight="true" outlineLevel="0" collapsed="false">
      <c r="A51" s="9" t="s">
        <v>5</v>
      </c>
      <c r="B51" s="10" t="s">
        <v>6</v>
      </c>
      <c r="C51" s="11" t="s">
        <v>7</v>
      </c>
      <c r="D51" s="12" t="s">
        <v>8</v>
      </c>
      <c r="E51" s="12" t="s">
        <v>9</v>
      </c>
      <c r="F51" s="12" t="s">
        <v>10</v>
      </c>
      <c r="G51" s="12" t="s">
        <v>11</v>
      </c>
      <c r="H51" s="12" t="s">
        <v>12</v>
      </c>
      <c r="I51" s="13" t="s">
        <v>13</v>
      </c>
      <c r="J51" s="13" t="s">
        <v>14</v>
      </c>
    </row>
    <row r="52" customFormat="false" ht="26.25" hidden="false" customHeight="true" outlineLevel="0" collapsed="false">
      <c r="A52" s="9"/>
      <c r="B52" s="10"/>
      <c r="C52" s="11"/>
      <c r="D52" s="12"/>
      <c r="E52" s="12"/>
      <c r="F52" s="12"/>
      <c r="G52" s="12"/>
      <c r="H52" s="12"/>
      <c r="I52" s="13"/>
      <c r="J52" s="13"/>
    </row>
    <row r="53" customFormat="false" ht="14.25" hidden="false" customHeight="true" outlineLevel="0" collapsed="false">
      <c r="A53" s="73" t="n">
        <v>1</v>
      </c>
      <c r="B53" s="74" t="n">
        <v>2</v>
      </c>
      <c r="C53" s="74" t="n">
        <v>3</v>
      </c>
      <c r="D53" s="74" t="n">
        <v>4</v>
      </c>
      <c r="E53" s="74" t="n">
        <v>5</v>
      </c>
      <c r="F53" s="75" t="n">
        <v>6</v>
      </c>
      <c r="G53" s="75" t="n">
        <v>7</v>
      </c>
      <c r="H53" s="74" t="n">
        <v>8</v>
      </c>
      <c r="I53" s="75" t="n">
        <v>9</v>
      </c>
      <c r="J53" s="76" t="n">
        <v>10</v>
      </c>
    </row>
    <row r="54" customFormat="false" ht="34.5" hidden="false" customHeight="true" outlineLevel="0" collapsed="false">
      <c r="A54" s="52"/>
      <c r="B54" s="77" t="n">
        <v>4700</v>
      </c>
      <c r="C54" s="78" t="s">
        <v>51</v>
      </c>
      <c r="D54" s="66" t="n">
        <v>0</v>
      </c>
      <c r="E54" s="79" t="n">
        <v>0</v>
      </c>
      <c r="F54" s="80" t="n">
        <v>0</v>
      </c>
      <c r="G54" s="81" t="n">
        <v>12000</v>
      </c>
      <c r="H54" s="82" t="n">
        <v>3975</v>
      </c>
      <c r="I54" s="28" t="n">
        <v>0</v>
      </c>
      <c r="J54" s="28" t="n">
        <f aca="false">SUM(H54/G54*100)</f>
        <v>33.13</v>
      </c>
    </row>
    <row r="55" customFormat="false" ht="34.5" hidden="false" customHeight="true" outlineLevel="0" collapsed="false">
      <c r="A55" s="52"/>
      <c r="B55" s="23" t="n">
        <v>4740</v>
      </c>
      <c r="C55" s="83" t="s">
        <v>52</v>
      </c>
      <c r="D55" s="66" t="n">
        <v>0</v>
      </c>
      <c r="E55" s="79" t="n">
        <v>0</v>
      </c>
      <c r="F55" s="58" t="n">
        <v>0</v>
      </c>
      <c r="G55" s="57" t="n">
        <v>6000</v>
      </c>
      <c r="H55" s="84" t="n">
        <v>463.2</v>
      </c>
      <c r="I55" s="28" t="n">
        <v>0</v>
      </c>
      <c r="J55" s="28" t="n">
        <f aca="false">SUM(H55/G55*100)</f>
        <v>7.72</v>
      </c>
    </row>
    <row r="56" customFormat="false" ht="34.5" hidden="false" customHeight="true" outlineLevel="0" collapsed="false">
      <c r="A56" s="52"/>
      <c r="B56" s="85" t="n">
        <v>4750</v>
      </c>
      <c r="C56" s="86" t="s">
        <v>53</v>
      </c>
      <c r="D56" s="66" t="n">
        <v>0</v>
      </c>
      <c r="E56" s="79" t="n">
        <v>0</v>
      </c>
      <c r="F56" s="87" t="n">
        <v>0</v>
      </c>
      <c r="G56" s="88" t="n">
        <v>2000</v>
      </c>
      <c r="H56" s="87" t="n">
        <v>126.99</v>
      </c>
      <c r="I56" s="28" t="n">
        <v>0</v>
      </c>
      <c r="J56" s="28" t="n">
        <f aca="false">SUM(H56/G56*100)</f>
        <v>6.35</v>
      </c>
    </row>
    <row r="57" customFormat="false" ht="14.25" hidden="false" customHeight="true" outlineLevel="0" collapsed="false">
      <c r="A57" s="52"/>
      <c r="B57" s="61" t="n">
        <v>6050</v>
      </c>
      <c r="C57" s="62" t="s">
        <v>54</v>
      </c>
      <c r="D57" s="57" t="n">
        <v>199882</v>
      </c>
      <c r="E57" s="58" t="n">
        <v>5653.81</v>
      </c>
      <c r="F57" s="59" t="n">
        <v>1047153.38</v>
      </c>
      <c r="G57" s="60" t="n">
        <v>1180140</v>
      </c>
      <c r="H57" s="59" t="n">
        <v>4440.8</v>
      </c>
      <c r="I57" s="28" t="n">
        <f aca="false">SUM(E57/F57*100)</f>
        <v>0.54</v>
      </c>
      <c r="J57" s="28" t="n">
        <f aca="false">SUM(H57/G57*100)</f>
        <v>0.38</v>
      </c>
    </row>
    <row r="58" customFormat="false" ht="14.25" hidden="false" customHeight="true" outlineLevel="0" collapsed="false">
      <c r="A58" s="52"/>
      <c r="B58" s="61" t="n">
        <v>6058</v>
      </c>
      <c r="C58" s="62" t="s">
        <v>54</v>
      </c>
      <c r="D58" s="60" t="n">
        <v>809536</v>
      </c>
      <c r="E58" s="58" t="n">
        <v>339001.58</v>
      </c>
      <c r="F58" s="59" t="n">
        <v>339001.58</v>
      </c>
      <c r="G58" s="60" t="n">
        <v>263770</v>
      </c>
      <c r="H58" s="59" t="n">
        <v>0</v>
      </c>
      <c r="I58" s="28" t="n">
        <f aca="false">SUM(E58/F58*100)</f>
        <v>100</v>
      </c>
      <c r="J58" s="28" t="n">
        <f aca="false">SUM(H58/G58*100)</f>
        <v>0</v>
      </c>
    </row>
    <row r="59" customFormat="false" ht="12.2" hidden="false" customHeight="true" outlineLevel="0" collapsed="false">
      <c r="A59" s="52"/>
      <c r="B59" s="61" t="n">
        <v>6059</v>
      </c>
      <c r="C59" s="62" t="s">
        <v>54</v>
      </c>
      <c r="D59" s="60" t="n">
        <v>0</v>
      </c>
      <c r="E59" s="58" t="n">
        <v>171487.08</v>
      </c>
      <c r="F59" s="59" t="n">
        <v>171487.08</v>
      </c>
      <c r="G59" s="60" t="n">
        <v>546189</v>
      </c>
      <c r="H59" s="59" t="n">
        <v>812.52</v>
      </c>
      <c r="I59" s="28" t="n">
        <f aca="false">SUM(E59/F59*100)</f>
        <v>100</v>
      </c>
      <c r="J59" s="28" t="n">
        <f aca="false">SUM(H59/G59*100)</f>
        <v>0.15</v>
      </c>
    </row>
    <row r="60" customFormat="false" ht="14.25" hidden="false" customHeight="true" outlineLevel="0" collapsed="false">
      <c r="A60" s="52"/>
      <c r="B60" s="61" t="n">
        <v>6060</v>
      </c>
      <c r="C60" s="62" t="s">
        <v>55</v>
      </c>
      <c r="D60" s="60" t="n">
        <v>108675</v>
      </c>
      <c r="E60" s="58" t="n">
        <v>165567.13</v>
      </c>
      <c r="F60" s="59" t="n">
        <v>373320.93</v>
      </c>
      <c r="G60" s="60" t="n">
        <v>0</v>
      </c>
      <c r="H60" s="59" t="n">
        <v>0</v>
      </c>
      <c r="I60" s="28" t="n">
        <f aca="false">SUM(E60/F60*100)</f>
        <v>44.35</v>
      </c>
      <c r="J60" s="28" t="n">
        <v>0</v>
      </c>
    </row>
    <row r="61" customFormat="false" ht="56.25" hidden="false" customHeight="true" outlineLevel="0" collapsed="false">
      <c r="A61" s="52"/>
      <c r="B61" s="61" t="n">
        <v>6439</v>
      </c>
      <c r="C61" s="89" t="s">
        <v>56</v>
      </c>
      <c r="D61" s="60" t="n">
        <v>107938</v>
      </c>
      <c r="E61" s="58" t="n">
        <v>56500.26</v>
      </c>
      <c r="F61" s="59" t="n">
        <v>56500.26</v>
      </c>
      <c r="G61" s="60" t="n">
        <v>0</v>
      </c>
      <c r="H61" s="59" t="n">
        <v>0</v>
      </c>
      <c r="I61" s="28" t="n">
        <f aca="false">SUM(E61/F61*100)</f>
        <v>100</v>
      </c>
      <c r="J61" s="28" t="n">
        <v>0</v>
      </c>
    </row>
    <row r="62" customFormat="false" ht="45.75" hidden="false" customHeight="true" outlineLevel="0" collapsed="false">
      <c r="A62" s="39"/>
      <c r="B62" s="61" t="n">
        <v>6610</v>
      </c>
      <c r="C62" s="89" t="s">
        <v>57</v>
      </c>
      <c r="D62" s="60" t="n">
        <v>0</v>
      </c>
      <c r="E62" s="58" t="n">
        <v>0</v>
      </c>
      <c r="F62" s="59" t="n">
        <v>0</v>
      </c>
      <c r="G62" s="60" t="n">
        <v>20000</v>
      </c>
      <c r="H62" s="59" t="n">
        <v>0</v>
      </c>
      <c r="I62" s="28" t="n">
        <v>0</v>
      </c>
      <c r="J62" s="28" t="n">
        <f aca="false">SUM(H62/G62*100)</f>
        <v>0</v>
      </c>
    </row>
    <row r="63" customFormat="false" ht="22.5" hidden="false" customHeight="true" outlineLevel="0" collapsed="false">
      <c r="A63" s="29" t="s">
        <v>58</v>
      </c>
      <c r="B63" s="29"/>
      <c r="C63" s="29"/>
      <c r="D63" s="30" t="n">
        <f aca="false">SUM(D32:D61)-D53</f>
        <v>3147514</v>
      </c>
      <c r="E63" s="90" t="n">
        <f aca="false">SUM(E32:E61)-E53</f>
        <v>1805041.98</v>
      </c>
      <c r="F63" s="90" t="n">
        <f aca="false">SUM(F32:F61)-F53</f>
        <v>4519189.58</v>
      </c>
      <c r="G63" s="30" t="n">
        <f aca="false">SUM(G32:G62)-G53</f>
        <v>4364021</v>
      </c>
      <c r="H63" s="90" t="n">
        <f aca="false">SUM(H32:H61)-H53</f>
        <v>862400.89</v>
      </c>
      <c r="I63" s="33" t="n">
        <f aca="false">SUM(E63/F63*100)</f>
        <v>39.94</v>
      </c>
      <c r="J63" s="33" t="n">
        <f aca="false">SUM(H63/G63*100)</f>
        <v>19.76</v>
      </c>
    </row>
    <row r="64" customFormat="false" ht="20.25" hidden="false" customHeight="true" outlineLevel="0" collapsed="false">
      <c r="A64" s="19" t="s">
        <v>59</v>
      </c>
      <c r="B64" s="20"/>
      <c r="C64" s="21" t="s">
        <v>60</v>
      </c>
      <c r="D64" s="22"/>
      <c r="E64" s="22"/>
      <c r="F64" s="22"/>
      <c r="G64" s="22"/>
      <c r="H64" s="22"/>
      <c r="I64" s="22"/>
      <c r="J64" s="22"/>
    </row>
    <row r="65" customFormat="false" ht="79.5" hidden="false" customHeight="true" outlineLevel="0" collapsed="false">
      <c r="A65" s="19"/>
      <c r="B65" s="55" t="n">
        <v>2320</v>
      </c>
      <c r="C65" s="91" t="s">
        <v>61</v>
      </c>
      <c r="D65" s="43" t="n">
        <v>0</v>
      </c>
      <c r="E65" s="44" t="n">
        <v>0</v>
      </c>
      <c r="F65" s="49" t="n">
        <v>0</v>
      </c>
      <c r="G65" s="43" t="n">
        <v>20000</v>
      </c>
      <c r="H65" s="44" t="n">
        <v>15000</v>
      </c>
      <c r="I65" s="28" t="n">
        <v>0</v>
      </c>
      <c r="J65" s="28" t="n">
        <f aca="false">SUM(H65/G65*100)</f>
        <v>75</v>
      </c>
    </row>
    <row r="66" customFormat="false" ht="18.75" hidden="false" customHeight="true" outlineLevel="0" collapsed="false">
      <c r="A66" s="29" t="s">
        <v>28</v>
      </c>
      <c r="B66" s="29"/>
      <c r="C66" s="29"/>
      <c r="D66" s="47" t="n">
        <f aca="false">SUM(D65)</f>
        <v>0</v>
      </c>
      <c r="E66" s="46" t="n">
        <f aca="false">SUM(E65)</f>
        <v>0</v>
      </c>
      <c r="F66" s="46" t="n">
        <f aca="false">SUM(F65)</f>
        <v>0</v>
      </c>
      <c r="G66" s="47" t="n">
        <f aca="false">SUM(G65)</f>
        <v>20000</v>
      </c>
      <c r="H66" s="46" t="n">
        <f aca="false">SUM(H65)</f>
        <v>15000</v>
      </c>
      <c r="I66" s="33" t="n">
        <v>0</v>
      </c>
      <c r="J66" s="33" t="n">
        <f aca="false">SUM(H66/G66*100)</f>
        <v>75</v>
      </c>
    </row>
    <row r="67" customFormat="false" ht="23.25" hidden="false" customHeight="true" outlineLevel="0" collapsed="false">
      <c r="A67" s="92" t="s">
        <v>62</v>
      </c>
      <c r="B67" s="92"/>
      <c r="C67" s="92"/>
      <c r="D67" s="93" t="n">
        <f aca="false">SUM(D63)</f>
        <v>3147514</v>
      </c>
      <c r="E67" s="94" t="n">
        <f aca="false">SUM(E63)</f>
        <v>1805041.98</v>
      </c>
      <c r="F67" s="94" t="n">
        <f aca="false">SUM(F63)</f>
        <v>4519189.58</v>
      </c>
      <c r="G67" s="93" t="n">
        <f aca="false">SUM(G63+G66)</f>
        <v>4384021</v>
      </c>
      <c r="H67" s="94" t="n">
        <f aca="false">SUM(H63+H66)</f>
        <v>877400.89</v>
      </c>
      <c r="I67" s="33" t="n">
        <f aca="false">SUM(E67/F67*100)</f>
        <v>39.94</v>
      </c>
      <c r="J67" s="33" t="n">
        <f aca="false">SUM(H67/G67*100)</f>
        <v>20.01</v>
      </c>
    </row>
    <row r="68" customFormat="false" ht="22.5" hidden="false" customHeight="true" outlineLevel="0" collapsed="false">
      <c r="A68" s="18" t="s">
        <v>63</v>
      </c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1.65" hidden="false" customHeight="true" outlineLevel="0" collapsed="false">
      <c r="A69" s="95" t="n">
        <v>63001</v>
      </c>
      <c r="B69" s="96"/>
      <c r="C69" s="96" t="s">
        <v>64</v>
      </c>
      <c r="D69" s="97"/>
      <c r="E69" s="97"/>
      <c r="F69" s="98"/>
      <c r="G69" s="98"/>
      <c r="H69" s="98"/>
      <c r="I69" s="98"/>
      <c r="J69" s="99"/>
    </row>
    <row r="70" customFormat="false" ht="14.1" hidden="false" customHeight="true" outlineLevel="0" collapsed="false">
      <c r="A70" s="95"/>
      <c r="B70" s="100" t="n">
        <v>4210</v>
      </c>
      <c r="C70" s="24" t="s">
        <v>39</v>
      </c>
      <c r="D70" s="66" t="n">
        <v>4178</v>
      </c>
      <c r="E70" s="101" t="n">
        <v>1029</v>
      </c>
      <c r="F70" s="102" t="n">
        <v>4000</v>
      </c>
      <c r="G70" s="103" t="n">
        <v>3500</v>
      </c>
      <c r="H70" s="102" t="n">
        <v>3454.5</v>
      </c>
      <c r="I70" s="28" t="n">
        <f aca="false">SUM(E70/F70*100)</f>
        <v>25.73</v>
      </c>
      <c r="J70" s="28" t="n">
        <f aca="false">SUM(H70/G70*100)</f>
        <v>98.7</v>
      </c>
    </row>
    <row r="71" customFormat="false" ht="16.5" hidden="false" customHeight="true" outlineLevel="0" collapsed="false">
      <c r="A71" s="95"/>
      <c r="B71" s="104" t="n">
        <v>4300</v>
      </c>
      <c r="C71" s="24" t="s">
        <v>18</v>
      </c>
      <c r="D71" s="63" t="n">
        <v>2822</v>
      </c>
      <c r="E71" s="105" t="n">
        <v>968.35</v>
      </c>
      <c r="F71" s="102" t="n">
        <v>3000</v>
      </c>
      <c r="G71" s="103" t="n">
        <v>2500</v>
      </c>
      <c r="H71" s="102" t="n">
        <v>0</v>
      </c>
      <c r="I71" s="28" t="n">
        <f aca="false">SUM(E71/F71*100)</f>
        <v>32.28</v>
      </c>
      <c r="J71" s="28" t="n">
        <v>0</v>
      </c>
    </row>
    <row r="72" customFormat="false" ht="16.5" hidden="false" customHeight="true" outlineLevel="0" collapsed="false">
      <c r="A72" s="106"/>
      <c r="B72" s="67" t="n">
        <v>4370</v>
      </c>
      <c r="C72" s="24" t="s">
        <v>45</v>
      </c>
      <c r="D72" s="66" t="n">
        <v>0</v>
      </c>
      <c r="E72" s="107" t="n">
        <v>0</v>
      </c>
      <c r="F72" s="108" t="n">
        <v>0</v>
      </c>
      <c r="G72" s="109" t="n">
        <v>1500</v>
      </c>
      <c r="H72" s="108" t="n">
        <v>498.31</v>
      </c>
      <c r="I72" s="28" t="n">
        <v>0</v>
      </c>
      <c r="J72" s="28" t="n">
        <f aca="false">SUM(H72/G72*100)</f>
        <v>33.22</v>
      </c>
    </row>
    <row r="73" customFormat="false" ht="33.75" hidden="false" customHeight="true" outlineLevel="0" collapsed="false">
      <c r="A73" s="106"/>
      <c r="B73" s="67" t="n">
        <v>4740</v>
      </c>
      <c r="C73" s="83" t="s">
        <v>52</v>
      </c>
      <c r="D73" s="66" t="n">
        <v>0</v>
      </c>
      <c r="E73" s="107" t="n">
        <v>0</v>
      </c>
      <c r="F73" s="108" t="n">
        <v>0</v>
      </c>
      <c r="G73" s="109" t="n">
        <v>500</v>
      </c>
      <c r="H73" s="108" t="n">
        <v>0</v>
      </c>
      <c r="I73" s="28" t="n">
        <v>0</v>
      </c>
      <c r="J73" s="28" t="n">
        <f aca="false">SUM(H73/G73*100)</f>
        <v>0</v>
      </c>
    </row>
    <row r="74" customFormat="false" ht="21" hidden="false" customHeight="true" outlineLevel="0" collapsed="false">
      <c r="A74" s="110" t="s">
        <v>65</v>
      </c>
      <c r="B74" s="110"/>
      <c r="C74" s="110"/>
      <c r="D74" s="111" t="n">
        <v>7000</v>
      </c>
      <c r="E74" s="112" t="n">
        <f aca="false">SUM(E70:E71)</f>
        <v>1997.35</v>
      </c>
      <c r="F74" s="112" t="n">
        <f aca="false">SUM(F70:F71)</f>
        <v>7000</v>
      </c>
      <c r="G74" s="113" t="n">
        <f aca="false">SUM(G70:G73)</f>
        <v>8000</v>
      </c>
      <c r="H74" s="112" t="n">
        <f aca="false">SUM(H70:H73)</f>
        <v>3952.81</v>
      </c>
      <c r="I74" s="33" t="n">
        <f aca="false">SUM(E74/F74*100)</f>
        <v>28.53</v>
      </c>
      <c r="J74" s="33" t="n">
        <f aca="false">SUM(H74/G74*100)</f>
        <v>49.41</v>
      </c>
    </row>
    <row r="75" customFormat="false" ht="20.25" hidden="false" customHeight="true" outlineLevel="0" collapsed="false">
      <c r="A75" s="114" t="s">
        <v>66</v>
      </c>
      <c r="B75" s="115"/>
      <c r="C75" s="116" t="s">
        <v>60</v>
      </c>
      <c r="D75" s="117"/>
      <c r="E75" s="117"/>
      <c r="F75" s="118"/>
      <c r="G75" s="118"/>
      <c r="H75" s="118"/>
      <c r="I75" s="118"/>
      <c r="J75" s="119"/>
    </row>
    <row r="76" customFormat="false" ht="14.25" hidden="false" customHeight="true" outlineLevel="0" collapsed="false">
      <c r="A76" s="114"/>
      <c r="B76" s="120" t="n">
        <v>4090</v>
      </c>
      <c r="C76" s="121" t="s">
        <v>67</v>
      </c>
      <c r="D76" s="122" t="n">
        <v>0</v>
      </c>
      <c r="E76" s="123" t="n">
        <v>0</v>
      </c>
      <c r="F76" s="124" t="n">
        <v>0</v>
      </c>
      <c r="G76" s="125" t="n">
        <v>1500</v>
      </c>
      <c r="H76" s="124" t="n">
        <v>725</v>
      </c>
      <c r="I76" s="28" t="n">
        <v>0</v>
      </c>
      <c r="J76" s="28" t="n">
        <f aca="false">SUM(H76/G76*100)</f>
        <v>48.33</v>
      </c>
    </row>
    <row r="77" customFormat="false" ht="14.25" hidden="false" customHeight="true" outlineLevel="0" collapsed="false">
      <c r="A77" s="114"/>
      <c r="B77" s="120" t="n">
        <v>4170</v>
      </c>
      <c r="C77" s="121" t="s">
        <v>38</v>
      </c>
      <c r="D77" s="122" t="n">
        <v>2300</v>
      </c>
      <c r="E77" s="123" t="n">
        <v>0</v>
      </c>
      <c r="F77" s="124" t="n">
        <v>740</v>
      </c>
      <c r="G77" s="125" t="n">
        <v>500</v>
      </c>
      <c r="H77" s="124" t="n">
        <v>400</v>
      </c>
      <c r="I77" s="28" t="n">
        <f aca="false">SUM(E77/F77*100)</f>
        <v>0</v>
      </c>
      <c r="J77" s="28" t="n">
        <f aca="false">SUM(H77/G77*100)</f>
        <v>80</v>
      </c>
    </row>
    <row r="78" customFormat="false" ht="14.25" hidden="false" customHeight="true" outlineLevel="0" collapsed="false">
      <c r="A78" s="114"/>
      <c r="B78" s="23" t="n">
        <v>4210</v>
      </c>
      <c r="C78" s="24" t="s">
        <v>39</v>
      </c>
      <c r="D78" s="126" t="n">
        <v>12073</v>
      </c>
      <c r="E78" s="37" t="n">
        <v>1795.74</v>
      </c>
      <c r="F78" s="27" t="n">
        <v>11822.59</v>
      </c>
      <c r="G78" s="25" t="n">
        <v>10300</v>
      </c>
      <c r="H78" s="27" t="n">
        <v>6429.7</v>
      </c>
      <c r="I78" s="28" t="n">
        <f aca="false">SUM(E78/F78*100)</f>
        <v>15.19</v>
      </c>
      <c r="J78" s="28" t="n">
        <f aca="false">SUM(H78/G78*100)</f>
        <v>62.42</v>
      </c>
    </row>
    <row r="79" customFormat="false" ht="14.25" hidden="false" customHeight="true" outlineLevel="0" collapsed="false">
      <c r="A79" s="114"/>
      <c r="B79" s="61" t="n">
        <v>4300</v>
      </c>
      <c r="C79" s="62" t="s">
        <v>18</v>
      </c>
      <c r="D79" s="127" t="n">
        <v>10527</v>
      </c>
      <c r="E79" s="37" t="n">
        <v>1000</v>
      </c>
      <c r="F79" s="27" t="n">
        <v>2404</v>
      </c>
      <c r="G79" s="25" t="n">
        <v>4000</v>
      </c>
      <c r="H79" s="27" t="n">
        <v>2084.98</v>
      </c>
      <c r="I79" s="28" t="n">
        <f aca="false">SUM(E79/F79*100)</f>
        <v>41.6</v>
      </c>
      <c r="J79" s="28" t="n">
        <f aca="false">SUM(H79/G79*100)</f>
        <v>52.12</v>
      </c>
    </row>
    <row r="80" customFormat="false" ht="14.25" hidden="false" customHeight="true" outlineLevel="0" collapsed="false">
      <c r="A80" s="128"/>
      <c r="B80" s="23" t="n">
        <v>4360</v>
      </c>
      <c r="C80" s="24" t="s">
        <v>44</v>
      </c>
      <c r="D80" s="57" t="n">
        <v>0</v>
      </c>
      <c r="E80" s="58" t="n">
        <v>0</v>
      </c>
      <c r="F80" s="59" t="n">
        <v>0</v>
      </c>
      <c r="G80" s="60" t="n">
        <v>200</v>
      </c>
      <c r="H80" s="59" t="n">
        <v>0</v>
      </c>
      <c r="I80" s="28" t="n">
        <v>0</v>
      </c>
      <c r="J80" s="28" t="n">
        <f aca="false">SUM(H80/G80*100)</f>
        <v>0</v>
      </c>
    </row>
    <row r="81" customFormat="false" ht="38.25" hidden="false" customHeight="true" outlineLevel="0" collapsed="false">
      <c r="A81" s="128"/>
      <c r="B81" s="67" t="n">
        <v>4740</v>
      </c>
      <c r="C81" s="83" t="s">
        <v>52</v>
      </c>
      <c r="D81" s="66" t="n">
        <v>0</v>
      </c>
      <c r="E81" s="107" t="n">
        <v>0</v>
      </c>
      <c r="F81" s="108" t="n">
        <v>0</v>
      </c>
      <c r="G81" s="109" t="n">
        <v>200</v>
      </c>
      <c r="H81" s="108" t="n">
        <v>0</v>
      </c>
      <c r="I81" s="28" t="n">
        <v>0</v>
      </c>
      <c r="J81" s="28" t="n">
        <f aca="false">SUM(H81/G81*100)</f>
        <v>0</v>
      </c>
    </row>
    <row r="82" customFormat="false" ht="21" hidden="false" customHeight="true" outlineLevel="0" collapsed="false">
      <c r="A82" s="29" t="s">
        <v>68</v>
      </c>
      <c r="B82" s="29"/>
      <c r="C82" s="29"/>
      <c r="D82" s="129" t="n">
        <v>24900</v>
      </c>
      <c r="E82" s="130" t="n">
        <f aca="false">SUM(E75:E79)</f>
        <v>2795.74</v>
      </c>
      <c r="F82" s="130" t="n">
        <f aca="false">SUM(F75:F79)</f>
        <v>14966.59</v>
      </c>
      <c r="G82" s="131" t="n">
        <f aca="false">SUM(G76:G81)</f>
        <v>16700</v>
      </c>
      <c r="H82" s="130" t="n">
        <f aca="false">SUM(H76:H81)</f>
        <v>9639.68</v>
      </c>
      <c r="I82" s="33" t="n">
        <f aca="false">SUM(E82/F82*100)</f>
        <v>18.68</v>
      </c>
      <c r="J82" s="33" t="n">
        <f aca="false">SUM(H82/G82*100)</f>
        <v>57.72</v>
      </c>
    </row>
    <row r="83" customFormat="false" ht="30" hidden="false" customHeight="true" outlineLevel="0" collapsed="false">
      <c r="A83" s="29" t="s">
        <v>69</v>
      </c>
      <c r="B83" s="29"/>
      <c r="C83" s="29"/>
      <c r="D83" s="132" t="n">
        <v>31900</v>
      </c>
      <c r="E83" s="133" t="n">
        <f aca="false">SUM(E74+E82)</f>
        <v>4793.09</v>
      </c>
      <c r="F83" s="133" t="n">
        <f aca="false">SUM(F74+F82)</f>
        <v>21966.59</v>
      </c>
      <c r="G83" s="132" t="n">
        <f aca="false">SUM(G74+G82)</f>
        <v>24700</v>
      </c>
      <c r="H83" s="133" t="n">
        <f aca="false">SUM(H74+H82)</f>
        <v>13592.49</v>
      </c>
      <c r="I83" s="33" t="n">
        <f aca="false">SUM(E83/F83*100)</f>
        <v>21.82</v>
      </c>
      <c r="J83" s="33" t="n">
        <f aca="false">SUM(H83/G83*100)</f>
        <v>55.03</v>
      </c>
    </row>
    <row r="84" customFormat="false" ht="19.5" hidden="false" customHeight="true" outlineLevel="0" collapsed="false">
      <c r="A84" s="9" t="s">
        <v>5</v>
      </c>
      <c r="B84" s="10" t="s">
        <v>6</v>
      </c>
      <c r="C84" s="11" t="s">
        <v>7</v>
      </c>
      <c r="D84" s="12" t="s">
        <v>8</v>
      </c>
      <c r="E84" s="12" t="s">
        <v>9</v>
      </c>
      <c r="F84" s="12" t="s">
        <v>10</v>
      </c>
      <c r="G84" s="12" t="s">
        <v>11</v>
      </c>
      <c r="H84" s="12" t="s">
        <v>12</v>
      </c>
      <c r="I84" s="13" t="s">
        <v>13</v>
      </c>
      <c r="J84" s="13" t="s">
        <v>14</v>
      </c>
    </row>
    <row r="85" customFormat="false" ht="17.25" hidden="false" customHeight="true" outlineLevel="0" collapsed="false">
      <c r="A85" s="9"/>
      <c r="B85" s="10"/>
      <c r="C85" s="11"/>
      <c r="D85" s="12"/>
      <c r="E85" s="12"/>
      <c r="F85" s="12"/>
      <c r="G85" s="12"/>
      <c r="H85" s="12"/>
      <c r="I85" s="13"/>
      <c r="J85" s="13"/>
    </row>
    <row r="86" customFormat="false" ht="18.75" hidden="false" customHeight="true" outlineLevel="0" collapsed="false">
      <c r="A86" s="73" t="n">
        <v>1</v>
      </c>
      <c r="B86" s="74" t="n">
        <v>2</v>
      </c>
      <c r="C86" s="74" t="n">
        <v>3</v>
      </c>
      <c r="D86" s="74" t="n">
        <v>4</v>
      </c>
      <c r="E86" s="74" t="n">
        <v>5</v>
      </c>
      <c r="F86" s="75" t="n">
        <v>6</v>
      </c>
      <c r="G86" s="75" t="n">
        <v>7</v>
      </c>
      <c r="H86" s="74" t="n">
        <v>8</v>
      </c>
      <c r="I86" s="75" t="n">
        <v>9</v>
      </c>
      <c r="J86" s="76" t="n">
        <v>10</v>
      </c>
    </row>
    <row r="87" customFormat="false" ht="18" hidden="false" customHeight="true" outlineLevel="0" collapsed="false">
      <c r="A87" s="18" t="s">
        <v>70</v>
      </c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4.25" hidden="false" customHeight="true" outlineLevel="0" collapsed="false">
      <c r="A88" s="134" t="n">
        <v>70005</v>
      </c>
      <c r="B88" s="20"/>
      <c r="C88" s="21" t="s">
        <v>71</v>
      </c>
      <c r="D88" s="135"/>
      <c r="E88" s="135"/>
      <c r="F88" s="135"/>
      <c r="G88" s="135"/>
      <c r="H88" s="135"/>
      <c r="I88" s="135"/>
      <c r="J88" s="135"/>
    </row>
    <row r="89" customFormat="false" ht="14.25" hidden="false" customHeight="true" outlineLevel="0" collapsed="false">
      <c r="A89" s="134"/>
      <c r="B89" s="23" t="n">
        <v>3030</v>
      </c>
      <c r="C89" s="24" t="s">
        <v>72</v>
      </c>
      <c r="D89" s="25" t="n">
        <v>0</v>
      </c>
      <c r="E89" s="38" t="n">
        <v>0</v>
      </c>
      <c r="F89" s="27" t="n">
        <v>0</v>
      </c>
      <c r="G89" s="25" t="n">
        <v>6000</v>
      </c>
      <c r="H89" s="27" t="n">
        <v>4846.62</v>
      </c>
      <c r="I89" s="28" t="n">
        <v>0</v>
      </c>
      <c r="J89" s="28" t="n">
        <f aca="false">SUM(H89/G89*100)</f>
        <v>80.78</v>
      </c>
    </row>
    <row r="90" customFormat="false" ht="14.25" hidden="false" customHeight="true" outlineLevel="0" collapsed="false">
      <c r="A90" s="134"/>
      <c r="B90" s="23" t="n">
        <v>4300</v>
      </c>
      <c r="C90" s="24" t="s">
        <v>18</v>
      </c>
      <c r="D90" s="25" t="n">
        <v>6010</v>
      </c>
      <c r="E90" s="38" t="n">
        <v>4026</v>
      </c>
      <c r="F90" s="27" t="n">
        <v>27844.62</v>
      </c>
      <c r="G90" s="25" t="n">
        <v>10000</v>
      </c>
      <c r="H90" s="27" t="n">
        <v>2044</v>
      </c>
      <c r="I90" s="28" t="n">
        <f aca="false">SUM(E90/F90*100)</f>
        <v>14.46</v>
      </c>
      <c r="J90" s="28" t="n">
        <f aca="false">SUM(H90/G90*100)</f>
        <v>20.44</v>
      </c>
    </row>
    <row r="91" customFormat="false" ht="14.25" hidden="false" customHeight="true" outlineLevel="0" collapsed="false">
      <c r="A91" s="136"/>
      <c r="B91" s="23" t="n">
        <v>4580</v>
      </c>
      <c r="C91" s="24" t="s">
        <v>73</v>
      </c>
      <c r="D91" s="25" t="n">
        <v>0</v>
      </c>
      <c r="E91" s="38" t="n">
        <v>1944</v>
      </c>
      <c r="F91" s="27" t="n">
        <v>2699</v>
      </c>
      <c r="G91" s="25" t="n">
        <v>0</v>
      </c>
      <c r="H91" s="27" t="n">
        <v>0</v>
      </c>
      <c r="I91" s="28" t="n">
        <f aca="false">SUM(E91/F91*100)</f>
        <v>72.03</v>
      </c>
      <c r="J91" s="28" t="n">
        <v>0</v>
      </c>
    </row>
    <row r="92" customFormat="false" ht="14.25" hidden="false" customHeight="true" outlineLevel="0" collapsed="false">
      <c r="A92" s="136"/>
      <c r="B92" s="23" t="n">
        <v>4590</v>
      </c>
      <c r="C92" s="24" t="s">
        <v>74</v>
      </c>
      <c r="D92" s="25" t="n">
        <v>70495</v>
      </c>
      <c r="E92" s="38" t="n">
        <v>74398</v>
      </c>
      <c r="F92" s="27" t="n">
        <v>120358.38</v>
      </c>
      <c r="G92" s="25" t="n">
        <v>0</v>
      </c>
      <c r="H92" s="27" t="n">
        <v>0</v>
      </c>
      <c r="I92" s="28" t="n">
        <f aca="false">SUM(E92/F92*100)</f>
        <v>61.81</v>
      </c>
      <c r="J92" s="28" t="n">
        <v>0</v>
      </c>
    </row>
    <row r="93" customFormat="false" ht="14.25" hidden="false" customHeight="true" outlineLevel="0" collapsed="false">
      <c r="A93" s="137" t="s">
        <v>75</v>
      </c>
      <c r="B93" s="137"/>
      <c r="C93" s="137"/>
      <c r="D93" s="138" t="n">
        <f aca="false">SUM(D90+D92)</f>
        <v>76505</v>
      </c>
      <c r="E93" s="139" t="n">
        <f aca="false">SUM(E90:E92)</f>
        <v>80368</v>
      </c>
      <c r="F93" s="139" t="n">
        <f aca="false">SUM(F90:F92)</f>
        <v>150902</v>
      </c>
      <c r="G93" s="138" t="n">
        <f aca="false">SUM(G89:G92)</f>
        <v>16000</v>
      </c>
      <c r="H93" s="139" t="n">
        <f aca="false">SUM(H89:H92)</f>
        <v>6890.62</v>
      </c>
      <c r="I93" s="33" t="n">
        <f aca="false">SUM(E93/F93*100)</f>
        <v>53.26</v>
      </c>
      <c r="J93" s="33" t="n">
        <f aca="false">SUM(H93/G93*100)</f>
        <v>43.07</v>
      </c>
    </row>
    <row r="94" customFormat="false" ht="16.5" hidden="false" customHeight="true" outlineLevel="0" collapsed="false">
      <c r="A94" s="29" t="s">
        <v>76</v>
      </c>
      <c r="B94" s="29"/>
      <c r="C94" s="29"/>
      <c r="D94" s="132" t="n">
        <f aca="false">SUM(D93)</f>
        <v>76505</v>
      </c>
      <c r="E94" s="133" t="n">
        <f aca="false">SUM(E93)</f>
        <v>80368</v>
      </c>
      <c r="F94" s="133" t="n">
        <f aca="false">SUM(F93)</f>
        <v>150902</v>
      </c>
      <c r="G94" s="132" t="n">
        <f aca="false">SUM(G93)</f>
        <v>16000</v>
      </c>
      <c r="H94" s="133" t="n">
        <f aca="false">SUM(H93)</f>
        <v>6890.62</v>
      </c>
      <c r="I94" s="33" t="n">
        <f aca="false">SUM(E94/F94*100)</f>
        <v>53.26</v>
      </c>
      <c r="J94" s="33" t="n">
        <f aca="false">SUM(H94/G94*100)</f>
        <v>43.07</v>
      </c>
    </row>
    <row r="95" customFormat="false" ht="19.5" hidden="false" customHeight="true" outlineLevel="0" collapsed="false">
      <c r="A95" s="18" t="s">
        <v>77</v>
      </c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4.25" hidden="false" customHeight="true" outlineLevel="0" collapsed="false">
      <c r="A96" s="140" t="n">
        <v>71013</v>
      </c>
      <c r="B96" s="20"/>
      <c r="C96" s="21" t="s">
        <v>78</v>
      </c>
      <c r="D96" s="22"/>
      <c r="E96" s="22"/>
      <c r="F96" s="22"/>
      <c r="G96" s="22"/>
      <c r="H96" s="22"/>
      <c r="I96" s="22"/>
      <c r="J96" s="22"/>
    </row>
    <row r="97" customFormat="false" ht="14.25" hidden="false" customHeight="true" outlineLevel="0" collapsed="false">
      <c r="A97" s="140"/>
      <c r="B97" s="23" t="n">
        <v>4300</v>
      </c>
      <c r="C97" s="24" t="s">
        <v>18</v>
      </c>
      <c r="D97" s="25" t="n">
        <v>40000</v>
      </c>
      <c r="E97" s="26" t="n">
        <v>0</v>
      </c>
      <c r="F97" s="27" t="n">
        <v>40000</v>
      </c>
      <c r="G97" s="25" t="n">
        <v>50000</v>
      </c>
      <c r="H97" s="27" t="n">
        <v>0</v>
      </c>
      <c r="I97" s="28" t="n">
        <f aca="false">SUM(E97/F97*100)</f>
        <v>0</v>
      </c>
      <c r="J97" s="28" t="n">
        <f aca="false">SUM(H97/G97*100)</f>
        <v>0</v>
      </c>
    </row>
    <row r="98" customFormat="false" ht="14.25" hidden="false" customHeight="true" outlineLevel="0" collapsed="false">
      <c r="A98" s="29" t="s">
        <v>79</v>
      </c>
      <c r="B98" s="29"/>
      <c r="C98" s="29"/>
      <c r="D98" s="32" t="n">
        <f aca="false">SUM(D97)</f>
        <v>40000</v>
      </c>
      <c r="E98" s="31" t="n">
        <f aca="false">SUM(E97)</f>
        <v>0</v>
      </c>
      <c r="F98" s="31" t="n">
        <f aca="false">SUM(F97)</f>
        <v>40000</v>
      </c>
      <c r="G98" s="32" t="n">
        <f aca="false">SUM(G97)</f>
        <v>50000</v>
      </c>
      <c r="H98" s="31" t="n">
        <f aca="false">SUM(H97)</f>
        <v>0</v>
      </c>
      <c r="I98" s="33" t="n">
        <f aca="false">SUM(E98/F98*100)</f>
        <v>0</v>
      </c>
      <c r="J98" s="33" t="n">
        <f aca="false">SUM(H98/G98*100)</f>
        <v>0</v>
      </c>
    </row>
    <row r="99" customFormat="false" ht="12.75" hidden="false" customHeight="true" outlineLevel="0" collapsed="false">
      <c r="A99" s="140" t="n">
        <v>71014</v>
      </c>
      <c r="B99" s="20"/>
      <c r="C99" s="21" t="s">
        <v>80</v>
      </c>
      <c r="D99" s="22"/>
      <c r="E99" s="22"/>
      <c r="F99" s="22"/>
      <c r="G99" s="22"/>
      <c r="H99" s="22"/>
      <c r="I99" s="22"/>
      <c r="J99" s="22"/>
    </row>
    <row r="100" customFormat="false" ht="14.25" hidden="false" customHeight="true" outlineLevel="0" collapsed="false">
      <c r="A100" s="140"/>
      <c r="B100" s="23" t="n">
        <v>4300</v>
      </c>
      <c r="C100" s="24" t="s">
        <v>18</v>
      </c>
      <c r="D100" s="25" t="n">
        <v>996</v>
      </c>
      <c r="E100" s="26" t="n">
        <v>0</v>
      </c>
      <c r="F100" s="27" t="n">
        <v>1200</v>
      </c>
      <c r="G100" s="25" t="n">
        <v>3500</v>
      </c>
      <c r="H100" s="27" t="n">
        <v>2981</v>
      </c>
      <c r="I100" s="28" t="n">
        <f aca="false">SUM(E100/F100*100)</f>
        <v>0</v>
      </c>
      <c r="J100" s="28" t="n">
        <f aca="false">SUM(H100/G100*100)</f>
        <v>85.17</v>
      </c>
    </row>
    <row r="101" customFormat="false" ht="14.25" hidden="false" customHeight="true" outlineLevel="0" collapsed="false">
      <c r="A101" s="29" t="s">
        <v>81</v>
      </c>
      <c r="B101" s="29"/>
      <c r="C101" s="29"/>
      <c r="D101" s="32" t="n">
        <f aca="false">SUM(D100)</f>
        <v>996</v>
      </c>
      <c r="E101" s="31" t="n">
        <f aca="false">SUM(E100)</f>
        <v>0</v>
      </c>
      <c r="F101" s="31" t="n">
        <f aca="false">SUM(F100)</f>
        <v>1200</v>
      </c>
      <c r="G101" s="32" t="n">
        <f aca="false">SUM(G100)</f>
        <v>3500</v>
      </c>
      <c r="H101" s="31" t="n">
        <f aca="false">SUM(H100)</f>
        <v>2981</v>
      </c>
      <c r="I101" s="33" t="n">
        <f aca="false">SUM(E101/F101*100)</f>
        <v>0</v>
      </c>
      <c r="J101" s="33" t="n">
        <f aca="false">SUM(H101/G101*100)</f>
        <v>85.17</v>
      </c>
    </row>
    <row r="102" customFormat="false" ht="14.25" hidden="false" customHeight="true" outlineLevel="0" collapsed="false">
      <c r="A102" s="141" t="n">
        <v>71015</v>
      </c>
      <c r="B102" s="142"/>
      <c r="C102" s="143" t="s">
        <v>82</v>
      </c>
      <c r="D102" s="144"/>
      <c r="E102" s="144"/>
      <c r="F102" s="144"/>
      <c r="G102" s="144"/>
      <c r="H102" s="144"/>
      <c r="I102" s="144"/>
      <c r="J102" s="144"/>
    </row>
    <row r="103" customFormat="false" ht="14.25" hidden="false" customHeight="true" outlineLevel="0" collapsed="false">
      <c r="A103" s="145"/>
      <c r="B103" s="55" t="n">
        <v>3020</v>
      </c>
      <c r="C103" s="56" t="s">
        <v>33</v>
      </c>
      <c r="D103" s="127" t="n">
        <v>799</v>
      </c>
      <c r="E103" s="146" t="n">
        <v>0</v>
      </c>
      <c r="F103" s="147" t="n">
        <v>700</v>
      </c>
      <c r="G103" s="127" t="n">
        <v>1200</v>
      </c>
      <c r="H103" s="147" t="n">
        <v>940</v>
      </c>
      <c r="I103" s="28" t="n">
        <f aca="false">SUM(E103/F103*100)</f>
        <v>0</v>
      </c>
      <c r="J103" s="28" t="n">
        <f aca="false">SUM(H103/G103*100)</f>
        <v>78.33</v>
      </c>
    </row>
    <row r="104" customFormat="false" ht="14.25" hidden="false" customHeight="true" outlineLevel="0" collapsed="false">
      <c r="A104" s="148"/>
      <c r="B104" s="23" t="n">
        <v>4010</v>
      </c>
      <c r="C104" s="24" t="s">
        <v>34</v>
      </c>
      <c r="D104" s="127" t="n">
        <v>62298</v>
      </c>
      <c r="E104" s="146" t="n">
        <v>29049.79</v>
      </c>
      <c r="F104" s="147" t="n">
        <v>61493.79</v>
      </c>
      <c r="G104" s="127" t="n">
        <v>63200</v>
      </c>
      <c r="H104" s="147" t="n">
        <v>29063.55</v>
      </c>
      <c r="I104" s="28" t="n">
        <f aca="false">SUM(E104/F104*100)</f>
        <v>47.24</v>
      </c>
      <c r="J104" s="28" t="n">
        <f aca="false">SUM(H104/G104*100)</f>
        <v>45.99</v>
      </c>
    </row>
    <row r="105" customFormat="false" ht="20.25" hidden="false" customHeight="true" outlineLevel="0" collapsed="false">
      <c r="A105" s="148"/>
      <c r="B105" s="23" t="n">
        <v>4020</v>
      </c>
      <c r="C105" s="149" t="s">
        <v>83</v>
      </c>
      <c r="D105" s="127" t="n">
        <v>60200</v>
      </c>
      <c r="E105" s="146" t="n">
        <v>31327.01</v>
      </c>
      <c r="F105" s="147" t="n">
        <v>66544.84</v>
      </c>
      <c r="G105" s="127" t="n">
        <v>49700</v>
      </c>
      <c r="H105" s="147" t="n">
        <v>17226.04</v>
      </c>
      <c r="I105" s="28" t="n">
        <f aca="false">SUM(E105/F105*100)</f>
        <v>47.08</v>
      </c>
      <c r="J105" s="28" t="n">
        <f aca="false">SUM(H105/G105*100)</f>
        <v>34.66</v>
      </c>
    </row>
    <row r="106" customFormat="false" ht="14.25" hidden="false" customHeight="true" outlineLevel="0" collapsed="false">
      <c r="A106" s="148"/>
      <c r="B106" s="23" t="n">
        <v>4040</v>
      </c>
      <c r="C106" s="24" t="s">
        <v>35</v>
      </c>
      <c r="D106" s="127" t="n">
        <v>9448</v>
      </c>
      <c r="E106" s="146" t="n">
        <v>9452.82</v>
      </c>
      <c r="F106" s="147" t="n">
        <v>9452.82</v>
      </c>
      <c r="G106" s="127" t="n">
        <v>9950</v>
      </c>
      <c r="H106" s="147" t="n">
        <v>9932.26</v>
      </c>
      <c r="I106" s="28" t="n">
        <f aca="false">SUM(E106/F106*100)</f>
        <v>100</v>
      </c>
      <c r="J106" s="28" t="n">
        <f aca="false">SUM(H106/G106*100)</f>
        <v>99.82</v>
      </c>
    </row>
    <row r="107" customFormat="false" ht="14.25" hidden="false" customHeight="true" outlineLevel="0" collapsed="false">
      <c r="A107" s="148"/>
      <c r="B107" s="23" t="n">
        <v>4110</v>
      </c>
      <c r="C107" s="24" t="s">
        <v>36</v>
      </c>
      <c r="D107" s="127" t="n">
        <v>23114</v>
      </c>
      <c r="E107" s="146" t="n">
        <v>13166.86</v>
      </c>
      <c r="F107" s="147" t="n">
        <v>25406.55</v>
      </c>
      <c r="G107" s="127" t="n">
        <v>25000</v>
      </c>
      <c r="H107" s="147" t="n">
        <v>11120.39</v>
      </c>
      <c r="I107" s="28" t="n">
        <f aca="false">SUM(E107/F107*100)</f>
        <v>51.82</v>
      </c>
      <c r="J107" s="28" t="n">
        <f aca="false">SUM(H107/G107*100)</f>
        <v>44.48</v>
      </c>
    </row>
    <row r="108" customFormat="false" ht="14.25" hidden="false" customHeight="true" outlineLevel="0" collapsed="false">
      <c r="A108" s="148"/>
      <c r="B108" s="23" t="n">
        <v>4120</v>
      </c>
      <c r="C108" s="24" t="s">
        <v>37</v>
      </c>
      <c r="D108" s="127" t="n">
        <v>3113</v>
      </c>
      <c r="E108" s="146" t="n">
        <v>1776.93</v>
      </c>
      <c r="F108" s="147" t="n">
        <v>3406.53</v>
      </c>
      <c r="G108" s="127" t="n">
        <v>3400</v>
      </c>
      <c r="H108" s="147" t="n">
        <v>1414.48</v>
      </c>
      <c r="I108" s="28" t="n">
        <f aca="false">SUM(E108/F108*100)</f>
        <v>52.16</v>
      </c>
      <c r="J108" s="28" t="n">
        <f aca="false">SUM(H108/G108*100)</f>
        <v>41.6</v>
      </c>
    </row>
    <row r="109" customFormat="false" ht="14.25" hidden="false" customHeight="true" outlineLevel="0" collapsed="false">
      <c r="A109" s="148"/>
      <c r="B109" s="120" t="n">
        <v>4170</v>
      </c>
      <c r="C109" s="121" t="s">
        <v>38</v>
      </c>
      <c r="D109" s="127" t="n">
        <v>0</v>
      </c>
      <c r="E109" s="146" t="n">
        <v>0</v>
      </c>
      <c r="F109" s="147" t="n">
        <v>4200</v>
      </c>
      <c r="G109" s="127" t="n">
        <v>500</v>
      </c>
      <c r="H109" s="147" t="n">
        <v>0</v>
      </c>
      <c r="I109" s="28" t="n">
        <f aca="false">SUM(E109/F109*100)</f>
        <v>0</v>
      </c>
      <c r="J109" s="28" t="n">
        <f aca="false">SUM(H109/G109*100)</f>
        <v>0</v>
      </c>
    </row>
    <row r="110" customFormat="false" ht="14.25" hidden="false" customHeight="true" outlineLevel="0" collapsed="false">
      <c r="A110" s="148"/>
      <c r="B110" s="23" t="n">
        <v>4210</v>
      </c>
      <c r="C110" s="24" t="s">
        <v>39</v>
      </c>
      <c r="D110" s="127" t="n">
        <v>6296</v>
      </c>
      <c r="E110" s="146" t="n">
        <v>562.3</v>
      </c>
      <c r="F110" s="147" t="n">
        <v>13054.93</v>
      </c>
      <c r="G110" s="127" t="n">
        <v>2000</v>
      </c>
      <c r="H110" s="147" t="n">
        <v>655.71</v>
      </c>
      <c r="I110" s="28" t="n">
        <f aca="false">SUM(E110/F110*100)</f>
        <v>4.31</v>
      </c>
      <c r="J110" s="28" t="n">
        <f aca="false">SUM(H110/G110*100)</f>
        <v>32.79</v>
      </c>
    </row>
    <row r="111" customFormat="false" ht="13.5" hidden="false" customHeight="true" outlineLevel="0" collapsed="false">
      <c r="A111" s="148"/>
      <c r="B111" s="67" t="n">
        <v>4260</v>
      </c>
      <c r="C111" s="65" t="s">
        <v>40</v>
      </c>
      <c r="D111" s="127" t="n">
        <v>2948</v>
      </c>
      <c r="E111" s="146" t="n">
        <v>2340.7</v>
      </c>
      <c r="F111" s="147" t="n">
        <v>3878.31</v>
      </c>
      <c r="G111" s="127" t="n">
        <v>4900</v>
      </c>
      <c r="H111" s="147" t="n">
        <v>2419.18</v>
      </c>
      <c r="I111" s="28" t="n">
        <f aca="false">SUM(E111/F111*100)</f>
        <v>60.35</v>
      </c>
      <c r="J111" s="28" t="n">
        <f aca="false">SUM(H111/G111*100)</f>
        <v>49.37</v>
      </c>
    </row>
    <row r="112" customFormat="false" ht="14.25" hidden="false" customHeight="true" outlineLevel="0" collapsed="false">
      <c r="A112" s="148"/>
      <c r="B112" s="67" t="n">
        <v>4270</v>
      </c>
      <c r="C112" s="65" t="s">
        <v>41</v>
      </c>
      <c r="D112" s="127" t="n">
        <v>464</v>
      </c>
      <c r="E112" s="146" t="n">
        <v>0</v>
      </c>
      <c r="F112" s="147" t="n">
        <v>244</v>
      </c>
      <c r="G112" s="127" t="n">
        <v>200</v>
      </c>
      <c r="H112" s="147" t="n">
        <v>138.37</v>
      </c>
      <c r="I112" s="28" t="n">
        <f aca="false">SUM(E112/F112*100)</f>
        <v>0</v>
      </c>
      <c r="J112" s="28" t="n">
        <f aca="false">SUM(H112/G112*100)</f>
        <v>69.19</v>
      </c>
    </row>
    <row r="113" customFormat="false" ht="14.25" hidden="false" customHeight="true" outlineLevel="0" collapsed="false">
      <c r="A113" s="148"/>
      <c r="B113" s="23" t="n">
        <v>4280</v>
      </c>
      <c r="C113" s="24" t="s">
        <v>42</v>
      </c>
      <c r="D113" s="127" t="n">
        <v>90</v>
      </c>
      <c r="E113" s="146" t="n">
        <v>0</v>
      </c>
      <c r="F113" s="150" t="n">
        <v>35</v>
      </c>
      <c r="G113" s="126" t="n">
        <v>100</v>
      </c>
      <c r="H113" s="146" t="n">
        <v>40</v>
      </c>
      <c r="I113" s="28" t="n">
        <f aca="false">SUM(E113/F113*100)</f>
        <v>0</v>
      </c>
      <c r="J113" s="28" t="n">
        <f aca="false">SUM(H113/G113*100)</f>
        <v>40</v>
      </c>
    </row>
    <row r="114" customFormat="false" ht="14.25" hidden="false" customHeight="true" outlineLevel="0" collapsed="false">
      <c r="A114" s="151"/>
      <c r="B114" s="23" t="n">
        <v>4300</v>
      </c>
      <c r="C114" s="24" t="s">
        <v>18</v>
      </c>
      <c r="D114" s="126" t="n">
        <v>10394</v>
      </c>
      <c r="E114" s="146" t="n">
        <v>4645.29</v>
      </c>
      <c r="F114" s="146" t="n">
        <v>11672.91</v>
      </c>
      <c r="G114" s="126" t="n">
        <v>6000</v>
      </c>
      <c r="H114" s="150" t="n">
        <v>3534.19</v>
      </c>
      <c r="I114" s="28" t="n">
        <f aca="false">SUM(E114/F114*100)</f>
        <v>39.8</v>
      </c>
      <c r="J114" s="28" t="n">
        <f aca="false">SUM(H114/G114*100)</f>
        <v>58.9</v>
      </c>
    </row>
    <row r="115" customFormat="false" ht="14.25" hidden="false" customHeight="true" outlineLevel="0" collapsed="false">
      <c r="A115" s="151"/>
      <c r="B115" s="67" t="n">
        <v>4350</v>
      </c>
      <c r="C115" s="65" t="s">
        <v>43</v>
      </c>
      <c r="D115" s="125" t="n">
        <v>13</v>
      </c>
      <c r="E115" s="152" t="n">
        <v>205.99</v>
      </c>
      <c r="F115" s="124" t="n">
        <v>608.59</v>
      </c>
      <c r="G115" s="125" t="n">
        <v>840</v>
      </c>
      <c r="H115" s="124" t="n">
        <v>402.6</v>
      </c>
      <c r="I115" s="28" t="n">
        <f aca="false">SUM(E115/F115*100)</f>
        <v>33.85</v>
      </c>
      <c r="J115" s="28" t="n">
        <f aca="false">SUM(H115/G115*100)</f>
        <v>47.93</v>
      </c>
    </row>
    <row r="116" customFormat="false" ht="14.25" hidden="false" customHeight="true" outlineLevel="0" collapsed="false">
      <c r="A116" s="148"/>
      <c r="B116" s="23" t="n">
        <v>4370</v>
      </c>
      <c r="C116" s="24" t="s">
        <v>45</v>
      </c>
      <c r="D116" s="57" t="n">
        <v>0</v>
      </c>
      <c r="E116" s="58" t="n">
        <v>0</v>
      </c>
      <c r="F116" s="59" t="n">
        <v>0</v>
      </c>
      <c r="G116" s="60" t="n">
        <v>4000</v>
      </c>
      <c r="H116" s="59" t="n">
        <v>1178.87</v>
      </c>
      <c r="I116" s="28" t="n">
        <v>0</v>
      </c>
      <c r="J116" s="28" t="n">
        <f aca="false">SUM(H116/G116*100)</f>
        <v>29.47</v>
      </c>
    </row>
    <row r="117" customFormat="false" ht="14.25" hidden="false" customHeight="true" outlineLevel="0" collapsed="false">
      <c r="A117" s="148"/>
      <c r="B117" s="23" t="n">
        <v>4410</v>
      </c>
      <c r="C117" s="24" t="s">
        <v>46</v>
      </c>
      <c r="D117" s="127" t="n">
        <v>300</v>
      </c>
      <c r="E117" s="146" t="n">
        <v>488.81</v>
      </c>
      <c r="F117" s="147" t="n">
        <v>2442.46</v>
      </c>
      <c r="G117" s="127" t="n">
        <v>500</v>
      </c>
      <c r="H117" s="147" t="n">
        <v>265.98</v>
      </c>
      <c r="I117" s="28" t="n">
        <f aca="false">SUM(E117/F117*100)</f>
        <v>20.01</v>
      </c>
      <c r="J117" s="28" t="n">
        <f aca="false">SUM(H117/G117*100)</f>
        <v>53.2</v>
      </c>
    </row>
    <row r="118" customFormat="false" ht="14.25" hidden="false" customHeight="true" outlineLevel="0" collapsed="false">
      <c r="A118" s="148"/>
      <c r="B118" s="23" t="n">
        <v>4420</v>
      </c>
      <c r="C118" s="24" t="s">
        <v>84</v>
      </c>
      <c r="D118" s="127" t="n">
        <v>304</v>
      </c>
      <c r="E118" s="146" t="n">
        <v>0</v>
      </c>
      <c r="F118" s="147" t="n">
        <v>0</v>
      </c>
      <c r="G118" s="127" t="n">
        <v>0</v>
      </c>
      <c r="H118" s="147" t="n">
        <v>0</v>
      </c>
      <c r="I118" s="28" t="n">
        <v>0</v>
      </c>
      <c r="J118" s="28" t="n">
        <v>0</v>
      </c>
    </row>
    <row r="119" customFormat="false" ht="14.25" hidden="false" customHeight="true" outlineLevel="0" collapsed="false">
      <c r="A119" s="148"/>
      <c r="B119" s="23" t="n">
        <v>4430</v>
      </c>
      <c r="C119" s="24" t="s">
        <v>47</v>
      </c>
      <c r="D119" s="127" t="n">
        <v>284</v>
      </c>
      <c r="E119" s="146" t="n">
        <v>204.58</v>
      </c>
      <c r="F119" s="147" t="n">
        <v>591.2</v>
      </c>
      <c r="G119" s="127" t="n">
        <v>1200</v>
      </c>
      <c r="H119" s="147" t="n">
        <v>333.31</v>
      </c>
      <c r="I119" s="28" t="n">
        <f aca="false">SUM(E119/F119*100)</f>
        <v>34.6</v>
      </c>
      <c r="J119" s="28" t="n">
        <f aca="false">SUM(H119/G119*100)</f>
        <v>27.78</v>
      </c>
    </row>
    <row r="120" customFormat="false" ht="14.25" hidden="false" customHeight="true" outlineLevel="0" collapsed="false">
      <c r="A120" s="148"/>
      <c r="B120" s="61" t="n">
        <v>4440</v>
      </c>
      <c r="C120" s="62" t="s">
        <v>48</v>
      </c>
      <c r="D120" s="127" t="n">
        <v>2933</v>
      </c>
      <c r="E120" s="146" t="n">
        <v>2292.75</v>
      </c>
      <c r="F120" s="147" t="n">
        <v>3057</v>
      </c>
      <c r="G120" s="127" t="n">
        <v>1810</v>
      </c>
      <c r="H120" s="147" t="n">
        <v>1357.76</v>
      </c>
      <c r="I120" s="28" t="n">
        <f aca="false">SUM(E120/F120*100)</f>
        <v>75</v>
      </c>
      <c r="J120" s="28" t="n">
        <f aca="false">SUM(H120/G120*100)</f>
        <v>75.01</v>
      </c>
    </row>
    <row r="121" customFormat="false" ht="23.25" hidden="false" customHeight="true" outlineLevel="0" collapsed="false">
      <c r="A121" s="148"/>
      <c r="B121" s="23" t="n">
        <v>4610</v>
      </c>
      <c r="C121" s="153" t="s">
        <v>85</v>
      </c>
      <c r="D121" s="154" t="n">
        <v>0</v>
      </c>
      <c r="E121" s="146" t="n">
        <v>0</v>
      </c>
      <c r="F121" s="147" t="n">
        <v>50.7</v>
      </c>
      <c r="G121" s="127" t="n">
        <v>100</v>
      </c>
      <c r="H121" s="147" t="n">
        <v>0</v>
      </c>
      <c r="I121" s="28" t="n">
        <f aca="false">SUM(E121/F121*100)</f>
        <v>0</v>
      </c>
      <c r="J121" s="28" t="n">
        <f aca="false">SUM(H121/G121*100)</f>
        <v>0</v>
      </c>
    </row>
    <row r="122" customFormat="false" ht="35.25" hidden="false" customHeight="true" outlineLevel="0" collapsed="false">
      <c r="A122" s="148"/>
      <c r="B122" s="67" t="n">
        <v>4740</v>
      </c>
      <c r="C122" s="83" t="s">
        <v>52</v>
      </c>
      <c r="D122" s="66" t="n">
        <v>0</v>
      </c>
      <c r="E122" s="107" t="n">
        <v>0</v>
      </c>
      <c r="F122" s="107" t="n">
        <v>0</v>
      </c>
      <c r="G122" s="155" t="n">
        <v>200</v>
      </c>
      <c r="H122" s="156" t="n">
        <v>140.98</v>
      </c>
      <c r="I122" s="28" t="n">
        <v>0</v>
      </c>
      <c r="J122" s="28" t="n">
        <f aca="false">SUM(H122/G122*100)</f>
        <v>70.49</v>
      </c>
    </row>
    <row r="123" customFormat="false" ht="37.5" hidden="false" customHeight="true" outlineLevel="0" collapsed="false">
      <c r="A123" s="148"/>
      <c r="B123" s="85" t="n">
        <v>4750</v>
      </c>
      <c r="C123" s="86" t="s">
        <v>53</v>
      </c>
      <c r="D123" s="66" t="n">
        <v>0</v>
      </c>
      <c r="E123" s="79" t="n">
        <v>0</v>
      </c>
      <c r="F123" s="87" t="n">
        <v>0</v>
      </c>
      <c r="G123" s="88" t="n">
        <v>200</v>
      </c>
      <c r="H123" s="87" t="n">
        <v>0</v>
      </c>
      <c r="I123" s="28" t="n">
        <v>0</v>
      </c>
      <c r="J123" s="28" t="n">
        <f aca="false">SUM(H123/G123*100)</f>
        <v>0</v>
      </c>
    </row>
    <row r="124" customFormat="false" ht="14.25" hidden="false" customHeight="true" outlineLevel="0" collapsed="false">
      <c r="A124" s="29" t="s">
        <v>86</v>
      </c>
      <c r="B124" s="29"/>
      <c r="C124" s="29"/>
      <c r="D124" s="129" t="n">
        <f aca="false">SUM(D103:D123)</f>
        <v>182998</v>
      </c>
      <c r="E124" s="157" t="n">
        <f aca="false">SUM(E103:E123)</f>
        <v>95513.83</v>
      </c>
      <c r="F124" s="157" t="n">
        <f aca="false">SUM(F103:F123)</f>
        <v>206839.63</v>
      </c>
      <c r="G124" s="129" t="n">
        <f aca="false">SUM(G103:G123)</f>
        <v>175000</v>
      </c>
      <c r="H124" s="157" t="n">
        <f aca="false">SUM(H103:H123)</f>
        <v>80163.67</v>
      </c>
      <c r="I124" s="33" t="n">
        <f aca="false">SUM(E124/F124*100)</f>
        <v>46.18</v>
      </c>
      <c r="J124" s="33" t="n">
        <f aca="false">SUM(H124/G124*100)</f>
        <v>45.81</v>
      </c>
    </row>
    <row r="125" customFormat="false" ht="20.25" hidden="false" customHeight="true" outlineLevel="0" collapsed="false">
      <c r="A125" s="29" t="s">
        <v>87</v>
      </c>
      <c r="B125" s="29"/>
      <c r="C125" s="29"/>
      <c r="D125" s="132" t="n">
        <f aca="false">SUM(D98+D101+D124)</f>
        <v>223994</v>
      </c>
      <c r="E125" s="158" t="n">
        <f aca="false">SUM(E98+E101+E124)</f>
        <v>95513.83</v>
      </c>
      <c r="F125" s="158" t="n">
        <f aca="false">SUM(F98+F101+F124)</f>
        <v>248039.63</v>
      </c>
      <c r="G125" s="159" t="n">
        <f aca="false">SUM(G98+G101+G124)</f>
        <v>228500</v>
      </c>
      <c r="H125" s="158" t="n">
        <f aca="false">SUM(H98+H101+H124)</f>
        <v>83144.67</v>
      </c>
      <c r="I125" s="33" t="n">
        <f aca="false">SUM(E125/F125*100)</f>
        <v>38.51</v>
      </c>
      <c r="J125" s="33" t="n">
        <f aca="false">SUM(H125/G125*100)</f>
        <v>36.39</v>
      </c>
    </row>
    <row r="126" customFormat="false" ht="22.5" hidden="false" customHeight="true" outlineLevel="0" collapsed="false">
      <c r="A126" s="18" t="s">
        <v>88</v>
      </c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2" hidden="false" customHeight="true" outlineLevel="0" collapsed="false">
      <c r="A127" s="52" t="s">
        <v>89</v>
      </c>
      <c r="B127" s="142"/>
      <c r="C127" s="143" t="s">
        <v>90</v>
      </c>
      <c r="D127" s="144"/>
      <c r="E127" s="144"/>
      <c r="F127" s="144"/>
      <c r="G127" s="144"/>
      <c r="H127" s="144"/>
      <c r="I127" s="144"/>
      <c r="J127" s="144"/>
    </row>
    <row r="128" customFormat="false" ht="14.1" hidden="false" customHeight="true" outlineLevel="0" collapsed="false">
      <c r="A128" s="160"/>
      <c r="B128" s="23" t="n">
        <v>4010</v>
      </c>
      <c r="C128" s="24" t="s">
        <v>34</v>
      </c>
      <c r="D128" s="127" t="n">
        <v>140052</v>
      </c>
      <c r="E128" s="150" t="n">
        <v>76250.32</v>
      </c>
      <c r="F128" s="147" t="n">
        <v>150799.56</v>
      </c>
      <c r="G128" s="127" t="n">
        <v>136600</v>
      </c>
      <c r="H128" s="147" t="n">
        <v>56979.73</v>
      </c>
      <c r="I128" s="28" t="n">
        <f aca="false">SUM(E128/F128*100)</f>
        <v>50.56</v>
      </c>
      <c r="J128" s="28" t="n">
        <f aca="false">SUM(H128/G128*100)</f>
        <v>41.71</v>
      </c>
    </row>
    <row r="129" customFormat="false" ht="14.1" hidden="false" customHeight="true" outlineLevel="0" collapsed="false">
      <c r="A129" s="160"/>
      <c r="B129" s="23" t="n">
        <v>4040</v>
      </c>
      <c r="C129" s="24" t="s">
        <v>35</v>
      </c>
      <c r="D129" s="127" t="n">
        <v>8694</v>
      </c>
      <c r="E129" s="150" t="n">
        <v>9635.68</v>
      </c>
      <c r="F129" s="147" t="n">
        <v>9635.68</v>
      </c>
      <c r="G129" s="127" t="n">
        <v>12200</v>
      </c>
      <c r="H129" s="147" t="n">
        <v>10492.49</v>
      </c>
      <c r="I129" s="28" t="n">
        <f aca="false">SUM(E129/F129*100)</f>
        <v>100</v>
      </c>
      <c r="J129" s="28" t="n">
        <f aca="false">SUM(H129/G129*100)</f>
        <v>86</v>
      </c>
    </row>
    <row r="130" customFormat="false" ht="14.1" hidden="false" customHeight="true" outlineLevel="0" collapsed="false">
      <c r="A130" s="160"/>
      <c r="B130" s="23" t="n">
        <v>4110</v>
      </c>
      <c r="C130" s="24" t="s">
        <v>36</v>
      </c>
      <c r="D130" s="127" t="n">
        <v>21706</v>
      </c>
      <c r="E130" s="150" t="n">
        <v>14654.56</v>
      </c>
      <c r="F130" s="147" t="n">
        <v>28129.8</v>
      </c>
      <c r="G130" s="127" t="n">
        <v>25500</v>
      </c>
      <c r="H130" s="147" t="n">
        <v>11743.17</v>
      </c>
      <c r="I130" s="28" t="n">
        <f aca="false">SUM(E130/F130*100)</f>
        <v>52.1</v>
      </c>
      <c r="J130" s="28" t="n">
        <f aca="false">SUM(H130/G130*100)</f>
        <v>46.05</v>
      </c>
    </row>
    <row r="131" customFormat="false" ht="14.1" hidden="false" customHeight="true" outlineLevel="0" collapsed="false">
      <c r="A131" s="160"/>
      <c r="B131" s="67" t="n">
        <v>4120</v>
      </c>
      <c r="C131" s="65" t="s">
        <v>37</v>
      </c>
      <c r="D131" s="127" t="n">
        <v>3535</v>
      </c>
      <c r="E131" s="150" t="n">
        <v>2011.52</v>
      </c>
      <c r="F131" s="147" t="n">
        <v>4009.25</v>
      </c>
      <c r="G131" s="127" t="n">
        <v>3650</v>
      </c>
      <c r="H131" s="147" t="n">
        <v>1596.49</v>
      </c>
      <c r="I131" s="28" t="n">
        <f aca="false">SUM(E131/F131*100)</f>
        <v>50.17</v>
      </c>
      <c r="J131" s="28" t="n">
        <f aca="false">SUM(H131/G131*100)</f>
        <v>43.74</v>
      </c>
    </row>
    <row r="132" customFormat="false" ht="14.1" hidden="false" customHeight="true" outlineLevel="0" collapsed="false">
      <c r="A132" s="161"/>
      <c r="B132" s="61" t="n">
        <v>4440</v>
      </c>
      <c r="C132" s="62" t="s">
        <v>48</v>
      </c>
      <c r="D132" s="127" t="n">
        <v>0</v>
      </c>
      <c r="E132" s="146" t="n">
        <v>2350.07</v>
      </c>
      <c r="F132" s="147" t="n">
        <v>3133.43</v>
      </c>
      <c r="G132" s="127" t="n">
        <v>3219</v>
      </c>
      <c r="H132" s="147" t="n">
        <v>2414.25</v>
      </c>
      <c r="I132" s="28" t="n">
        <f aca="false">SUM(E132/F132*100)</f>
        <v>75</v>
      </c>
      <c r="J132" s="28" t="n">
        <f aca="false">SUM(H132/G132*100)</f>
        <v>75</v>
      </c>
    </row>
    <row r="133" customFormat="false" ht="19.5" hidden="false" customHeight="true" outlineLevel="0" collapsed="false">
      <c r="A133" s="29" t="s">
        <v>91</v>
      </c>
      <c r="B133" s="29"/>
      <c r="C133" s="29"/>
      <c r="D133" s="131" t="n">
        <f aca="false">SUM(D128:D131)</f>
        <v>173987</v>
      </c>
      <c r="E133" s="130" t="n">
        <f aca="false">SUM(E128:E132)</f>
        <v>104902.15</v>
      </c>
      <c r="F133" s="130" t="n">
        <f aca="false">SUM(F128:F132)</f>
        <v>195707.72</v>
      </c>
      <c r="G133" s="131" t="n">
        <f aca="false">SUM(G128:G132)</f>
        <v>181169</v>
      </c>
      <c r="H133" s="130" t="n">
        <f aca="false">SUM(H128:H132)</f>
        <v>83226.13</v>
      </c>
      <c r="I133" s="33" t="n">
        <f aca="false">SUM(E133/F133*100)</f>
        <v>53.6</v>
      </c>
      <c r="J133" s="33" t="n">
        <f aca="false">SUM(H133/G133*100)</f>
        <v>45.94</v>
      </c>
    </row>
    <row r="134" customFormat="false" ht="14.25" hidden="false" customHeight="true" outlineLevel="0" collapsed="false">
      <c r="A134" s="9" t="s">
        <v>5</v>
      </c>
      <c r="B134" s="10" t="s">
        <v>6</v>
      </c>
      <c r="C134" s="11" t="s">
        <v>7</v>
      </c>
      <c r="D134" s="12" t="s">
        <v>8</v>
      </c>
      <c r="E134" s="12" t="s">
        <v>9</v>
      </c>
      <c r="F134" s="12" t="s">
        <v>10</v>
      </c>
      <c r="G134" s="12" t="s">
        <v>11</v>
      </c>
      <c r="H134" s="12" t="s">
        <v>12</v>
      </c>
      <c r="I134" s="13" t="s">
        <v>13</v>
      </c>
      <c r="J134" s="13" t="s">
        <v>14</v>
      </c>
    </row>
    <row r="135" customFormat="false" ht="19.5" hidden="false" customHeight="true" outlineLevel="0" collapsed="false">
      <c r="A135" s="9"/>
      <c r="B135" s="10"/>
      <c r="C135" s="11"/>
      <c r="D135" s="12"/>
      <c r="E135" s="12"/>
      <c r="F135" s="12"/>
      <c r="G135" s="12"/>
      <c r="H135" s="12"/>
      <c r="I135" s="13"/>
      <c r="J135" s="13"/>
    </row>
    <row r="136" customFormat="false" ht="14.25" hidden="false" customHeight="true" outlineLevel="0" collapsed="false">
      <c r="A136" s="162" t="n">
        <v>1</v>
      </c>
      <c r="B136" s="74" t="n">
        <v>2</v>
      </c>
      <c r="C136" s="74" t="n">
        <v>3</v>
      </c>
      <c r="D136" s="15" t="n">
        <v>4</v>
      </c>
      <c r="E136" s="74" t="n">
        <v>5</v>
      </c>
      <c r="F136" s="75" t="n">
        <v>6</v>
      </c>
      <c r="G136" s="75" t="n">
        <v>7</v>
      </c>
      <c r="H136" s="74" t="n">
        <v>8</v>
      </c>
      <c r="I136" s="75" t="n">
        <v>9</v>
      </c>
      <c r="J136" s="76" t="n">
        <v>10</v>
      </c>
    </row>
    <row r="137" customFormat="false" ht="14.25" hidden="false" customHeight="true" outlineLevel="0" collapsed="false">
      <c r="A137" s="19" t="s">
        <v>92</v>
      </c>
      <c r="B137" s="163"/>
      <c r="C137" s="164" t="s">
        <v>93</v>
      </c>
      <c r="D137" s="165"/>
      <c r="E137" s="165"/>
      <c r="F137" s="165"/>
      <c r="G137" s="165"/>
      <c r="H137" s="165"/>
      <c r="I137" s="165"/>
      <c r="J137" s="165"/>
    </row>
    <row r="138" customFormat="false" ht="21" hidden="false" customHeight="true" outlineLevel="0" collapsed="false">
      <c r="A138" s="19"/>
      <c r="B138" s="166" t="n">
        <v>3030</v>
      </c>
      <c r="C138" s="167" t="s">
        <v>72</v>
      </c>
      <c r="D138" s="25" t="n">
        <v>151688</v>
      </c>
      <c r="E138" s="38" t="n">
        <v>77482.91</v>
      </c>
      <c r="F138" s="27" t="n">
        <v>148567.24</v>
      </c>
      <c r="G138" s="25" t="n">
        <v>195400</v>
      </c>
      <c r="H138" s="27" t="n">
        <v>82487.5</v>
      </c>
      <c r="I138" s="28" t="n">
        <f aca="false">SUM(E138/F138*100)</f>
        <v>52.15</v>
      </c>
      <c r="J138" s="28" t="n">
        <f aca="false">SUM(H138/G138*100)</f>
        <v>42.21</v>
      </c>
    </row>
    <row r="139" customFormat="false" ht="14.25" hidden="false" customHeight="true" outlineLevel="0" collapsed="false">
      <c r="A139" s="19"/>
      <c r="B139" s="23" t="n">
        <v>4410</v>
      </c>
      <c r="C139" s="24" t="s">
        <v>46</v>
      </c>
      <c r="D139" s="25" t="n">
        <v>551</v>
      </c>
      <c r="E139" s="38" t="n">
        <v>207.95</v>
      </c>
      <c r="F139" s="27" t="n">
        <v>196.15</v>
      </c>
      <c r="G139" s="25" t="n">
        <v>4000</v>
      </c>
      <c r="H139" s="27" t="n">
        <v>162.04</v>
      </c>
      <c r="I139" s="28" t="n">
        <f aca="false">SUM(E139/F139*100)</f>
        <v>106.02</v>
      </c>
      <c r="J139" s="28" t="n">
        <f aca="false">SUM(H139/G139*100)</f>
        <v>4.05</v>
      </c>
    </row>
    <row r="140" customFormat="false" ht="14.25" hidden="false" customHeight="true" outlineLevel="0" collapsed="false">
      <c r="A140" s="19"/>
      <c r="B140" s="23" t="n">
        <v>4210</v>
      </c>
      <c r="C140" s="24" t="s">
        <v>39</v>
      </c>
      <c r="D140" s="25" t="n">
        <v>3318</v>
      </c>
      <c r="E140" s="38" t="n">
        <v>1365.02</v>
      </c>
      <c r="F140" s="27" t="n">
        <v>3756.49</v>
      </c>
      <c r="G140" s="25" t="n">
        <v>6500</v>
      </c>
      <c r="H140" s="27" t="n">
        <v>2737.99</v>
      </c>
      <c r="I140" s="28" t="n">
        <f aca="false">SUM(E140/F140*100)</f>
        <v>36.34</v>
      </c>
      <c r="J140" s="28" t="n">
        <f aca="false">SUM(H140/G140*100)</f>
        <v>42.12</v>
      </c>
    </row>
    <row r="141" customFormat="false" ht="14.25" hidden="false" customHeight="true" outlineLevel="0" collapsed="false">
      <c r="A141" s="19"/>
      <c r="B141" s="23" t="n">
        <v>4300</v>
      </c>
      <c r="C141" s="24" t="s">
        <v>18</v>
      </c>
      <c r="D141" s="36" t="n">
        <v>1212</v>
      </c>
      <c r="E141" s="38" t="n">
        <v>196.15</v>
      </c>
      <c r="F141" s="38" t="n">
        <v>1945.02</v>
      </c>
      <c r="G141" s="36" t="n">
        <v>5000</v>
      </c>
      <c r="H141" s="38" t="n">
        <v>709.3</v>
      </c>
      <c r="I141" s="168" t="n">
        <f aca="false">SUM(E141/F141*100)</f>
        <v>10.08</v>
      </c>
      <c r="J141" s="168" t="n">
        <f aca="false">SUM(H141/G141*100)</f>
        <v>14.19</v>
      </c>
    </row>
    <row r="142" customFormat="false" ht="33.75" hidden="false" customHeight="true" outlineLevel="0" collapsed="false">
      <c r="A142" s="39"/>
      <c r="B142" s="67" t="n">
        <v>4700</v>
      </c>
      <c r="C142" s="169" t="s">
        <v>51</v>
      </c>
      <c r="D142" s="66" t="n">
        <v>0</v>
      </c>
      <c r="E142" s="79" t="n">
        <v>0</v>
      </c>
      <c r="F142" s="79" t="n">
        <v>0</v>
      </c>
      <c r="G142" s="66" t="n">
        <v>500</v>
      </c>
      <c r="H142" s="170" t="n">
        <v>391</v>
      </c>
      <c r="I142" s="171" t="n">
        <v>0</v>
      </c>
      <c r="J142" s="171" t="n">
        <f aca="false">SUM(H142/G142*100)</f>
        <v>78.2</v>
      </c>
    </row>
    <row r="143" customFormat="false" ht="19.5" hidden="false" customHeight="true" outlineLevel="0" collapsed="false">
      <c r="A143" s="137" t="s">
        <v>94</v>
      </c>
      <c r="B143" s="137"/>
      <c r="C143" s="137"/>
      <c r="D143" s="129" t="n">
        <f aca="false">SUM(D138:D141)</f>
        <v>156769</v>
      </c>
      <c r="E143" s="130" t="n">
        <f aca="false">SUM(E138:E141)</f>
        <v>79252.03</v>
      </c>
      <c r="F143" s="130" t="n">
        <f aca="false">SUM(F138:F141)</f>
        <v>154464.9</v>
      </c>
      <c r="G143" s="131" t="n">
        <f aca="false">SUM(G138:G142)</f>
        <v>211400</v>
      </c>
      <c r="H143" s="130" t="n">
        <f aca="false">SUM(H138:H142)</f>
        <v>86487.83</v>
      </c>
      <c r="I143" s="33" t="n">
        <f aca="false">SUM(E143/F143*100)</f>
        <v>51.31</v>
      </c>
      <c r="J143" s="33" t="n">
        <f aca="false">SUM(H143/G143*100)</f>
        <v>40.91</v>
      </c>
    </row>
    <row r="144" customFormat="false" ht="21" hidden="false" customHeight="true" outlineLevel="0" collapsed="false">
      <c r="A144" s="19" t="s">
        <v>95</v>
      </c>
      <c r="B144" s="163"/>
      <c r="C144" s="164" t="s">
        <v>96</v>
      </c>
      <c r="D144" s="172"/>
      <c r="E144" s="172"/>
      <c r="F144" s="172"/>
      <c r="G144" s="172"/>
      <c r="H144" s="172"/>
      <c r="I144" s="172"/>
      <c r="J144" s="172"/>
    </row>
    <row r="145" customFormat="false" ht="14.25" hidden="false" customHeight="true" outlineLevel="0" collapsed="false">
      <c r="A145" s="52"/>
      <c r="B145" s="55" t="n">
        <v>3020</v>
      </c>
      <c r="C145" s="56" t="s">
        <v>33</v>
      </c>
      <c r="D145" s="60" t="n">
        <v>9888</v>
      </c>
      <c r="E145" s="58" t="n">
        <v>4971.61</v>
      </c>
      <c r="F145" s="59" t="n">
        <v>9236.67</v>
      </c>
      <c r="G145" s="60" t="n">
        <v>10500</v>
      </c>
      <c r="H145" s="59" t="n">
        <v>2767.47</v>
      </c>
      <c r="I145" s="28" t="n">
        <f aca="false">SUM(E145/F145*100)</f>
        <v>53.82</v>
      </c>
      <c r="J145" s="28" t="n">
        <f aca="false">SUM(H145/G145*100)</f>
        <v>26.36</v>
      </c>
    </row>
    <row r="146" customFormat="false" ht="14.25" hidden="false" customHeight="true" outlineLevel="0" collapsed="false">
      <c r="A146" s="52"/>
      <c r="B146" s="23" t="n">
        <v>4010</v>
      </c>
      <c r="C146" s="24" t="s">
        <v>34</v>
      </c>
      <c r="D146" s="127" t="n">
        <v>1261414</v>
      </c>
      <c r="E146" s="150" t="n">
        <v>750047.59</v>
      </c>
      <c r="F146" s="147" t="n">
        <v>1610699.9</v>
      </c>
      <c r="G146" s="127" t="n">
        <v>1602691</v>
      </c>
      <c r="H146" s="147" t="n">
        <v>769613.48</v>
      </c>
      <c r="I146" s="28" t="n">
        <f aca="false">SUM(E146/F146*100)</f>
        <v>46.57</v>
      </c>
      <c r="J146" s="28" t="n">
        <f aca="false">SUM(H146/G146*100)</f>
        <v>48.02</v>
      </c>
    </row>
    <row r="147" customFormat="false" ht="14.25" hidden="false" customHeight="true" outlineLevel="0" collapsed="false">
      <c r="A147" s="52"/>
      <c r="B147" s="23" t="n">
        <v>4040</v>
      </c>
      <c r="C147" s="24" t="s">
        <v>35</v>
      </c>
      <c r="D147" s="127" t="n">
        <v>75592</v>
      </c>
      <c r="E147" s="150" t="n">
        <v>101331.19</v>
      </c>
      <c r="F147" s="147" t="n">
        <v>115801.56</v>
      </c>
      <c r="G147" s="127" t="n">
        <v>115100</v>
      </c>
      <c r="H147" s="147" t="n">
        <v>111924.57</v>
      </c>
      <c r="I147" s="28" t="n">
        <f aca="false">SUM(E147/F147*100)</f>
        <v>87.5</v>
      </c>
      <c r="J147" s="28" t="n">
        <f aca="false">SUM(H147/G147*100)</f>
        <v>97.24</v>
      </c>
    </row>
    <row r="148" customFormat="false" ht="14.25" hidden="false" customHeight="true" outlineLevel="0" collapsed="false">
      <c r="A148" s="52"/>
      <c r="B148" s="23" t="n">
        <v>4110</v>
      </c>
      <c r="C148" s="24" t="s">
        <v>36</v>
      </c>
      <c r="D148" s="127" t="n">
        <v>213343</v>
      </c>
      <c r="E148" s="150" t="n">
        <v>135488.5</v>
      </c>
      <c r="F148" s="147" t="n">
        <v>268079.12</v>
      </c>
      <c r="G148" s="127" t="n">
        <v>280500</v>
      </c>
      <c r="H148" s="147" t="n">
        <v>149858.85</v>
      </c>
      <c r="I148" s="28" t="n">
        <f aca="false">SUM(E148/F148*100)</f>
        <v>50.54</v>
      </c>
      <c r="J148" s="28" t="n">
        <f aca="false">SUM(H148/G148*100)</f>
        <v>53.43</v>
      </c>
    </row>
    <row r="149" customFormat="false" ht="14.25" hidden="false" customHeight="true" outlineLevel="0" collapsed="false">
      <c r="A149" s="52"/>
      <c r="B149" s="23" t="n">
        <v>4120</v>
      </c>
      <c r="C149" s="24" t="s">
        <v>37</v>
      </c>
      <c r="D149" s="127" t="n">
        <v>34930</v>
      </c>
      <c r="E149" s="150" t="n">
        <v>21389.79</v>
      </c>
      <c r="F149" s="147" t="n">
        <v>42299.74</v>
      </c>
      <c r="G149" s="127" t="n">
        <v>41100</v>
      </c>
      <c r="H149" s="147" t="n">
        <v>21508.12</v>
      </c>
      <c r="I149" s="28" t="n">
        <f aca="false">SUM(E149/F149*100)</f>
        <v>50.57</v>
      </c>
      <c r="J149" s="28" t="n">
        <f aca="false">SUM(H149/G149*100)</f>
        <v>52.33</v>
      </c>
    </row>
    <row r="150" customFormat="false" ht="12.2" hidden="false" customHeight="true" outlineLevel="0" collapsed="false">
      <c r="A150" s="52"/>
      <c r="B150" s="23" t="n">
        <v>4170</v>
      </c>
      <c r="C150" s="24" t="s">
        <v>38</v>
      </c>
      <c r="D150" s="127" t="n">
        <v>11300</v>
      </c>
      <c r="E150" s="146" t="n">
        <v>6010</v>
      </c>
      <c r="F150" s="147" t="n">
        <v>17928</v>
      </c>
      <c r="G150" s="127" t="n">
        <v>18900</v>
      </c>
      <c r="H150" s="147" t="n">
        <v>8104.5</v>
      </c>
      <c r="I150" s="28" t="n">
        <f aca="false">SUM(E150/F150*100)</f>
        <v>33.52</v>
      </c>
      <c r="J150" s="28" t="n">
        <f aca="false">SUM(H150/G150*100)</f>
        <v>42.88</v>
      </c>
    </row>
    <row r="151" customFormat="false" ht="12.2" hidden="false" customHeight="true" outlineLevel="0" collapsed="false">
      <c r="A151" s="52"/>
      <c r="B151" s="23" t="n">
        <v>4177</v>
      </c>
      <c r="C151" s="24" t="s">
        <v>38</v>
      </c>
      <c r="D151" s="127" t="n">
        <v>1200</v>
      </c>
      <c r="E151" s="146" t="n">
        <v>0</v>
      </c>
      <c r="F151" s="147" t="n">
        <v>0</v>
      </c>
      <c r="G151" s="127" t="n">
        <v>0</v>
      </c>
      <c r="H151" s="147" t="n">
        <v>0</v>
      </c>
      <c r="I151" s="28" t="n">
        <v>0</v>
      </c>
      <c r="J151" s="28" t="n">
        <v>0</v>
      </c>
    </row>
    <row r="152" customFormat="false" ht="14.25" hidden="false" customHeight="true" outlineLevel="0" collapsed="false">
      <c r="A152" s="52"/>
      <c r="B152" s="23" t="n">
        <v>4210</v>
      </c>
      <c r="C152" s="24" t="s">
        <v>39</v>
      </c>
      <c r="D152" s="60" t="n">
        <v>681189</v>
      </c>
      <c r="E152" s="58" t="n">
        <v>319835.23</v>
      </c>
      <c r="F152" s="59" t="n">
        <v>641062.67</v>
      </c>
      <c r="G152" s="60" t="n">
        <v>624630</v>
      </c>
      <c r="H152" s="59" t="n">
        <v>326588.92</v>
      </c>
      <c r="I152" s="28" t="n">
        <f aca="false">SUM(E152/F152*100)</f>
        <v>49.89</v>
      </c>
      <c r="J152" s="28" t="n">
        <f aca="false">SUM(H152/G152*100)</f>
        <v>52.29</v>
      </c>
    </row>
    <row r="153" customFormat="false" ht="14.25" hidden="false" customHeight="true" outlineLevel="0" collapsed="false">
      <c r="A153" s="52"/>
      <c r="B153" s="23" t="n">
        <v>4230</v>
      </c>
      <c r="C153" s="24" t="s">
        <v>97</v>
      </c>
      <c r="D153" s="60" t="n">
        <v>0</v>
      </c>
      <c r="E153" s="58" t="n">
        <v>0</v>
      </c>
      <c r="F153" s="59" t="n">
        <v>0</v>
      </c>
      <c r="G153" s="60" t="n">
        <v>500</v>
      </c>
      <c r="H153" s="59" t="n">
        <v>65.59</v>
      </c>
      <c r="I153" s="28" t="n">
        <v>0</v>
      </c>
      <c r="J153" s="28" t="n">
        <f aca="false">SUM(H153/G153*100)</f>
        <v>13.12</v>
      </c>
    </row>
    <row r="154" customFormat="false" ht="14.25" hidden="false" customHeight="true" outlineLevel="0" collapsed="false">
      <c r="A154" s="52"/>
      <c r="B154" s="23" t="n">
        <v>4260</v>
      </c>
      <c r="C154" s="24" t="s">
        <v>40</v>
      </c>
      <c r="D154" s="60" t="n">
        <v>64899</v>
      </c>
      <c r="E154" s="58" t="n">
        <v>51499.97</v>
      </c>
      <c r="F154" s="59" t="n">
        <v>87515.04</v>
      </c>
      <c r="G154" s="60" t="n">
        <v>120000</v>
      </c>
      <c r="H154" s="59" t="n">
        <v>73996.89</v>
      </c>
      <c r="I154" s="28" t="n">
        <f aca="false">SUM(E154/F154*100)</f>
        <v>58.85</v>
      </c>
      <c r="J154" s="28" t="n">
        <f aca="false">SUM(H154/G154*100)</f>
        <v>61.66</v>
      </c>
    </row>
    <row r="155" customFormat="false" ht="14.25" hidden="false" customHeight="true" outlineLevel="0" collapsed="false">
      <c r="A155" s="52"/>
      <c r="B155" s="23" t="n">
        <v>4270</v>
      </c>
      <c r="C155" s="24" t="s">
        <v>41</v>
      </c>
      <c r="D155" s="63" t="n">
        <v>44718</v>
      </c>
      <c r="E155" s="58" t="n">
        <v>57525.48</v>
      </c>
      <c r="F155" s="59" t="n">
        <v>74158.72</v>
      </c>
      <c r="G155" s="60" t="n">
        <v>32800</v>
      </c>
      <c r="H155" s="59" t="n">
        <v>10399.62</v>
      </c>
      <c r="I155" s="28" t="n">
        <f aca="false">SUM(E155/F155*100)</f>
        <v>77.57</v>
      </c>
      <c r="J155" s="28" t="n">
        <f aca="false">SUM(H155/G155*100)</f>
        <v>31.71</v>
      </c>
    </row>
    <row r="156" customFormat="false" ht="14.25" hidden="false" customHeight="true" outlineLevel="0" collapsed="false">
      <c r="A156" s="52"/>
      <c r="B156" s="67" t="n">
        <v>4280</v>
      </c>
      <c r="C156" s="65" t="s">
        <v>42</v>
      </c>
      <c r="D156" s="173" t="n">
        <v>1136</v>
      </c>
      <c r="E156" s="174" t="n">
        <v>400</v>
      </c>
      <c r="F156" s="37" t="n">
        <v>780</v>
      </c>
      <c r="G156" s="36" t="n">
        <v>1050</v>
      </c>
      <c r="H156" s="38" t="n">
        <v>813</v>
      </c>
      <c r="I156" s="28" t="n">
        <f aca="false">SUM(E156/F156*100)</f>
        <v>51.28</v>
      </c>
      <c r="J156" s="28" t="n">
        <f aca="false">SUM(H156/G156*100)</f>
        <v>77.43</v>
      </c>
    </row>
    <row r="157" customFormat="false" ht="14.25" hidden="false" customHeight="true" outlineLevel="0" collapsed="false">
      <c r="A157" s="52"/>
      <c r="B157" s="23" t="n">
        <v>4300</v>
      </c>
      <c r="C157" s="24" t="s">
        <v>18</v>
      </c>
      <c r="D157" s="173" t="n">
        <v>475666</v>
      </c>
      <c r="E157" s="174" t="n">
        <v>280933.07</v>
      </c>
      <c r="F157" s="175" t="n">
        <v>567278.78</v>
      </c>
      <c r="G157" s="176" t="n">
        <v>489436</v>
      </c>
      <c r="H157" s="175" t="n">
        <v>234719.31</v>
      </c>
      <c r="I157" s="28" t="n">
        <f aca="false">SUM(E157/F157*100)</f>
        <v>49.52</v>
      </c>
      <c r="J157" s="28" t="n">
        <f aca="false">SUM(H157/G157*100)</f>
        <v>47.96</v>
      </c>
    </row>
    <row r="158" customFormat="false" ht="14.25" hidden="false" customHeight="true" outlineLevel="0" collapsed="false">
      <c r="A158" s="52"/>
      <c r="B158" s="23" t="n">
        <v>4307</v>
      </c>
      <c r="C158" s="24" t="s">
        <v>18</v>
      </c>
      <c r="D158" s="173" t="n">
        <v>9800</v>
      </c>
      <c r="E158" s="174" t="n">
        <v>0</v>
      </c>
      <c r="F158" s="37" t="n">
        <v>0</v>
      </c>
      <c r="G158" s="36" t="n">
        <v>0</v>
      </c>
      <c r="H158" s="38" t="n">
        <v>0</v>
      </c>
      <c r="I158" s="28" t="n">
        <v>0</v>
      </c>
      <c r="J158" s="28" t="n">
        <v>0</v>
      </c>
    </row>
    <row r="159" customFormat="false" ht="14.25" hidden="false" customHeight="true" outlineLevel="0" collapsed="false">
      <c r="A159" s="52"/>
      <c r="B159" s="23" t="n">
        <v>4350</v>
      </c>
      <c r="C159" s="24" t="s">
        <v>43</v>
      </c>
      <c r="D159" s="173" t="n">
        <v>23505</v>
      </c>
      <c r="E159" s="174" t="n">
        <v>11260.6</v>
      </c>
      <c r="F159" s="38" t="n">
        <v>23253.17</v>
      </c>
      <c r="G159" s="36" t="n">
        <v>28340</v>
      </c>
      <c r="H159" s="37" t="n">
        <v>10956.73</v>
      </c>
      <c r="I159" s="28" t="n">
        <f aca="false">SUM(E159/F159*100)</f>
        <v>48.43</v>
      </c>
      <c r="J159" s="28" t="n">
        <f aca="false">SUM(H159/G159*100)</f>
        <v>38.66</v>
      </c>
    </row>
    <row r="160" customFormat="false" ht="14.25" hidden="false" customHeight="true" outlineLevel="0" collapsed="false">
      <c r="A160" s="52"/>
      <c r="B160" s="23" t="n">
        <v>4360</v>
      </c>
      <c r="C160" s="24" t="s">
        <v>44</v>
      </c>
      <c r="D160" s="57" t="n">
        <v>0</v>
      </c>
      <c r="E160" s="58" t="n">
        <v>0</v>
      </c>
      <c r="F160" s="59" t="n">
        <v>0</v>
      </c>
      <c r="G160" s="60" t="n">
        <v>12300</v>
      </c>
      <c r="H160" s="59" t="n">
        <v>4099.89</v>
      </c>
      <c r="I160" s="28" t="n">
        <v>0</v>
      </c>
      <c r="J160" s="28" t="n">
        <f aca="false">SUM(H160/G160*100)</f>
        <v>33.33</v>
      </c>
    </row>
    <row r="161" customFormat="false" ht="14.25" hidden="false" customHeight="true" outlineLevel="0" collapsed="false">
      <c r="A161" s="52"/>
      <c r="B161" s="23" t="n">
        <v>4370</v>
      </c>
      <c r="C161" s="24" t="s">
        <v>45</v>
      </c>
      <c r="D161" s="57" t="n">
        <v>0</v>
      </c>
      <c r="E161" s="58" t="n">
        <v>0</v>
      </c>
      <c r="F161" s="59" t="n">
        <v>0</v>
      </c>
      <c r="G161" s="60" t="n">
        <v>45000</v>
      </c>
      <c r="H161" s="59" t="n">
        <v>19107.19</v>
      </c>
      <c r="I161" s="28" t="n">
        <v>0</v>
      </c>
      <c r="J161" s="28" t="n">
        <f aca="false">SUM(H161/G161*100)</f>
        <v>42.46</v>
      </c>
    </row>
    <row r="162" customFormat="false" ht="27" hidden="false" customHeight="true" outlineLevel="0" collapsed="false">
      <c r="A162" s="52"/>
      <c r="B162" s="23" t="n">
        <v>4380</v>
      </c>
      <c r="C162" s="177" t="s">
        <v>98</v>
      </c>
      <c r="D162" s="36" t="n">
        <v>0</v>
      </c>
      <c r="E162" s="174" t="n">
        <v>0</v>
      </c>
      <c r="F162" s="38" t="n">
        <v>0</v>
      </c>
      <c r="G162" s="36" t="n">
        <v>2100</v>
      </c>
      <c r="H162" s="37" t="n">
        <v>0</v>
      </c>
      <c r="I162" s="28" t="n">
        <v>0</v>
      </c>
      <c r="J162" s="28" t="n">
        <f aca="false">SUM(H162/G162*100)</f>
        <v>0</v>
      </c>
    </row>
    <row r="163" customFormat="false" ht="33.75" hidden="false" customHeight="true" outlineLevel="0" collapsed="false">
      <c r="A163" s="52"/>
      <c r="B163" s="23" t="n">
        <v>4390</v>
      </c>
      <c r="C163" s="83" t="s">
        <v>99</v>
      </c>
      <c r="D163" s="36" t="n">
        <v>0</v>
      </c>
      <c r="E163" s="174" t="n">
        <v>0</v>
      </c>
      <c r="F163" s="175" t="n">
        <v>0</v>
      </c>
      <c r="G163" s="176" t="n">
        <v>2400</v>
      </c>
      <c r="H163" s="175" t="n">
        <v>0</v>
      </c>
      <c r="I163" s="28" t="n">
        <v>0</v>
      </c>
      <c r="J163" s="28" t="n">
        <f aca="false">SUM(H163/G163*100)</f>
        <v>0</v>
      </c>
    </row>
    <row r="164" customFormat="false" ht="14.25" hidden="false" customHeight="true" outlineLevel="0" collapsed="false">
      <c r="A164" s="52"/>
      <c r="B164" s="23" t="n">
        <v>4410</v>
      </c>
      <c r="C164" s="24" t="s">
        <v>46</v>
      </c>
      <c r="D164" s="36" t="n">
        <v>27953</v>
      </c>
      <c r="E164" s="38" t="n">
        <v>25590.07</v>
      </c>
      <c r="F164" s="38" t="n">
        <v>40412.95</v>
      </c>
      <c r="G164" s="36" t="n">
        <v>36433</v>
      </c>
      <c r="H164" s="38" t="n">
        <v>12922.11</v>
      </c>
      <c r="I164" s="28" t="n">
        <f aca="false">SUM(E164/F164*100)</f>
        <v>63.32</v>
      </c>
      <c r="J164" s="28" t="n">
        <f aca="false">SUM(H164/G164*100)</f>
        <v>35.47</v>
      </c>
    </row>
    <row r="165" customFormat="false" ht="14.25" hidden="false" customHeight="true" outlineLevel="0" collapsed="false">
      <c r="A165" s="52"/>
      <c r="B165" s="67" t="n">
        <v>4420</v>
      </c>
      <c r="C165" s="65" t="s">
        <v>84</v>
      </c>
      <c r="D165" s="178" t="n">
        <v>6108</v>
      </c>
      <c r="E165" s="174" t="n">
        <v>2183.97</v>
      </c>
      <c r="F165" s="175" t="n">
        <v>6619.99</v>
      </c>
      <c r="G165" s="176" t="n">
        <v>5500</v>
      </c>
      <c r="H165" s="175" t="n">
        <v>1952.1</v>
      </c>
      <c r="I165" s="28" t="n">
        <f aca="false">SUM(E165/F165*100)</f>
        <v>32.99</v>
      </c>
      <c r="J165" s="28" t="n">
        <f aca="false">SUM(H165/G165*100)</f>
        <v>35.49</v>
      </c>
    </row>
    <row r="166" customFormat="false" ht="14.25" hidden="false" customHeight="true" outlineLevel="0" collapsed="false">
      <c r="A166" s="52"/>
      <c r="B166" s="23" t="n">
        <v>4430</v>
      </c>
      <c r="C166" s="24" t="s">
        <v>47</v>
      </c>
      <c r="D166" s="173" t="n">
        <v>80441</v>
      </c>
      <c r="E166" s="174" t="n">
        <v>7631.33</v>
      </c>
      <c r="F166" s="37" t="n">
        <v>9912.21</v>
      </c>
      <c r="G166" s="36" t="n">
        <v>25000</v>
      </c>
      <c r="H166" s="38" t="n">
        <v>13099.94</v>
      </c>
      <c r="I166" s="28" t="n">
        <f aca="false">SUM(E166/F166*100)</f>
        <v>76.99</v>
      </c>
      <c r="J166" s="28" t="n">
        <f aca="false">SUM(H166/G166*100)</f>
        <v>52.4</v>
      </c>
    </row>
    <row r="167" customFormat="false" ht="14.25" hidden="false" customHeight="true" outlineLevel="0" collapsed="false">
      <c r="A167" s="52"/>
      <c r="B167" s="23" t="n">
        <v>4440</v>
      </c>
      <c r="C167" s="24" t="s">
        <v>48</v>
      </c>
      <c r="D167" s="36" t="n">
        <v>36965</v>
      </c>
      <c r="E167" s="174" t="n">
        <v>24540.08</v>
      </c>
      <c r="F167" s="175" t="n">
        <v>35654.82</v>
      </c>
      <c r="G167" s="176" t="n">
        <v>39662</v>
      </c>
      <c r="H167" s="175" t="n">
        <v>29746.5</v>
      </c>
      <c r="I167" s="28" t="n">
        <f aca="false">SUM(E167/F167*100)</f>
        <v>68.83</v>
      </c>
      <c r="J167" s="28" t="n">
        <f aca="false">SUM(H167/G167*100)</f>
        <v>75</v>
      </c>
    </row>
    <row r="168" customFormat="false" ht="14.25" hidden="false" customHeight="true" outlineLevel="0" collapsed="false">
      <c r="A168" s="52"/>
      <c r="B168" s="23" t="n">
        <v>4480</v>
      </c>
      <c r="C168" s="24" t="s">
        <v>49</v>
      </c>
      <c r="D168" s="173" t="n">
        <v>5715</v>
      </c>
      <c r="E168" s="174" t="n">
        <v>5716</v>
      </c>
      <c r="F168" s="37" t="n">
        <v>5716</v>
      </c>
      <c r="G168" s="36" t="n">
        <v>8398</v>
      </c>
      <c r="H168" s="38" t="n">
        <v>4199</v>
      </c>
      <c r="I168" s="28" t="n">
        <f aca="false">SUM(E168/F168*100)</f>
        <v>100</v>
      </c>
      <c r="J168" s="28" t="n">
        <f aca="false">SUM(H168/G168*100)</f>
        <v>50</v>
      </c>
    </row>
    <row r="169" customFormat="false" ht="25.5" hidden="false" customHeight="true" outlineLevel="0" collapsed="false">
      <c r="A169" s="52"/>
      <c r="B169" s="23" t="n">
        <v>4500</v>
      </c>
      <c r="C169" s="177" t="s">
        <v>100</v>
      </c>
      <c r="D169" s="36" t="n">
        <v>0</v>
      </c>
      <c r="E169" s="174" t="n">
        <v>0</v>
      </c>
      <c r="F169" s="37" t="n">
        <v>0</v>
      </c>
      <c r="G169" s="36" t="n">
        <v>525</v>
      </c>
      <c r="H169" s="38" t="n">
        <v>0</v>
      </c>
      <c r="I169" s="28" t="n">
        <v>0</v>
      </c>
      <c r="J169" s="28" t="n">
        <f aca="false">SUM(H169/G169*100)</f>
        <v>0</v>
      </c>
    </row>
    <row r="170" customFormat="false" ht="20.25" hidden="false" customHeight="true" outlineLevel="0" collapsed="false">
      <c r="A170" s="52"/>
      <c r="B170" s="166" t="n">
        <v>4530</v>
      </c>
      <c r="C170" s="167" t="s">
        <v>101</v>
      </c>
      <c r="D170" s="36" t="n">
        <v>2665</v>
      </c>
      <c r="E170" s="174" t="n">
        <v>66.93</v>
      </c>
      <c r="F170" s="37" t="n">
        <v>25.96</v>
      </c>
      <c r="G170" s="36" t="n">
        <v>12268</v>
      </c>
      <c r="H170" s="38" t="n">
        <v>2.63</v>
      </c>
      <c r="I170" s="28" t="n">
        <f aca="false">SUM(E170/F170*100)</f>
        <v>257.82</v>
      </c>
      <c r="J170" s="28" t="n">
        <f aca="false">SUM(H170/G170*100)</f>
        <v>0.02</v>
      </c>
    </row>
    <row r="171" customFormat="false" ht="14.25" hidden="false" customHeight="true" outlineLevel="0" collapsed="false">
      <c r="A171" s="52"/>
      <c r="B171" s="166" t="n">
        <v>4580</v>
      </c>
      <c r="C171" s="167" t="s">
        <v>73</v>
      </c>
      <c r="D171" s="122" t="n">
        <v>2</v>
      </c>
      <c r="E171" s="174" t="n">
        <v>0</v>
      </c>
      <c r="F171" s="175" t="n">
        <v>0</v>
      </c>
      <c r="G171" s="176" t="n">
        <v>0</v>
      </c>
      <c r="H171" s="175" t="n">
        <v>0</v>
      </c>
      <c r="I171" s="28" t="n">
        <v>0</v>
      </c>
      <c r="J171" s="28" t="n">
        <v>0</v>
      </c>
    </row>
    <row r="172" customFormat="false" ht="24.75" hidden="false" customHeight="true" outlineLevel="0" collapsed="false">
      <c r="A172" s="52"/>
      <c r="B172" s="166" t="n">
        <v>4610</v>
      </c>
      <c r="C172" s="167" t="s">
        <v>102</v>
      </c>
      <c r="D172" s="126" t="n">
        <v>0</v>
      </c>
      <c r="E172" s="38" t="n">
        <v>0</v>
      </c>
      <c r="F172" s="37" t="n">
        <v>0</v>
      </c>
      <c r="G172" s="36" t="n">
        <v>300</v>
      </c>
      <c r="H172" s="37" t="n">
        <v>300</v>
      </c>
      <c r="I172" s="28" t="n">
        <v>0</v>
      </c>
      <c r="J172" s="28" t="n">
        <f aca="false">SUM(H172/G172*100)</f>
        <v>100</v>
      </c>
    </row>
    <row r="173" customFormat="false" ht="34.5" hidden="false" customHeight="true" outlineLevel="0" collapsed="false">
      <c r="A173" s="52"/>
      <c r="B173" s="67" t="n">
        <v>4700</v>
      </c>
      <c r="C173" s="169" t="s">
        <v>51</v>
      </c>
      <c r="D173" s="66" t="n">
        <v>0</v>
      </c>
      <c r="E173" s="79" t="n">
        <v>0</v>
      </c>
      <c r="F173" s="79" t="n">
        <v>0</v>
      </c>
      <c r="G173" s="66" t="n">
        <v>24000</v>
      </c>
      <c r="H173" s="170" t="n">
        <v>12021.2</v>
      </c>
      <c r="I173" s="28" t="n">
        <v>0</v>
      </c>
      <c r="J173" s="28" t="n">
        <f aca="false">SUM(H173/G173*100)</f>
        <v>50.09</v>
      </c>
    </row>
    <row r="174" customFormat="false" ht="31.5" hidden="false" customHeight="true" outlineLevel="0" collapsed="false">
      <c r="A174" s="52"/>
      <c r="B174" s="23" t="n">
        <v>4740</v>
      </c>
      <c r="C174" s="83" t="s">
        <v>52</v>
      </c>
      <c r="D174" s="66" t="n">
        <v>0</v>
      </c>
      <c r="E174" s="79" t="n">
        <v>0</v>
      </c>
      <c r="F174" s="58" t="n">
        <v>0</v>
      </c>
      <c r="G174" s="57" t="n">
        <v>43000</v>
      </c>
      <c r="H174" s="84" t="n">
        <v>10632.5</v>
      </c>
      <c r="I174" s="28" t="n">
        <v>0</v>
      </c>
      <c r="J174" s="28" t="n">
        <f aca="false">SUM(H174/G174*100)</f>
        <v>24.73</v>
      </c>
    </row>
    <row r="175" customFormat="false" ht="37.5" hidden="false" customHeight="true" outlineLevel="0" collapsed="false">
      <c r="A175" s="52"/>
      <c r="B175" s="85" t="n">
        <v>4750</v>
      </c>
      <c r="C175" s="86" t="s">
        <v>53</v>
      </c>
      <c r="D175" s="66" t="n">
        <v>0</v>
      </c>
      <c r="E175" s="79" t="n">
        <v>0</v>
      </c>
      <c r="F175" s="87" t="n">
        <v>0</v>
      </c>
      <c r="G175" s="88" t="n">
        <v>31450</v>
      </c>
      <c r="H175" s="87" t="n">
        <v>29385.79</v>
      </c>
      <c r="I175" s="28" t="n">
        <v>0</v>
      </c>
      <c r="J175" s="28" t="n">
        <f aca="false">SUM(H175/G175*100)</f>
        <v>93.44</v>
      </c>
    </row>
    <row r="176" customFormat="false" ht="12.2" hidden="false" customHeight="true" outlineLevel="0" collapsed="false">
      <c r="A176" s="52"/>
      <c r="B176" s="166" t="n">
        <v>6050</v>
      </c>
      <c r="C176" s="179" t="s">
        <v>103</v>
      </c>
      <c r="D176" s="180" t="n">
        <v>399118</v>
      </c>
      <c r="E176" s="174" t="n">
        <v>34160</v>
      </c>
      <c r="F176" s="37" t="n">
        <v>150684.64</v>
      </c>
      <c r="G176" s="36" t="n">
        <v>362700</v>
      </c>
      <c r="H176" s="38" t="n">
        <v>141215.65</v>
      </c>
      <c r="I176" s="28" t="n">
        <f aca="false">SUM(E176/F176*100)</f>
        <v>22.67</v>
      </c>
      <c r="J176" s="28" t="n">
        <f aca="false">SUM(H176/G176*100)</f>
        <v>38.93</v>
      </c>
    </row>
    <row r="177" customFormat="false" ht="20.25" hidden="false" customHeight="true" outlineLevel="0" collapsed="false">
      <c r="A177" s="39"/>
      <c r="B177" s="166" t="n">
        <v>6060</v>
      </c>
      <c r="C177" s="179" t="s">
        <v>104</v>
      </c>
      <c r="D177" s="180" t="n">
        <v>26487</v>
      </c>
      <c r="E177" s="174" t="n">
        <v>14193.54</v>
      </c>
      <c r="F177" s="175" t="n">
        <v>27166.12</v>
      </c>
      <c r="G177" s="176" t="n">
        <v>100000</v>
      </c>
      <c r="H177" s="175" t="n">
        <v>87821.58</v>
      </c>
      <c r="I177" s="28" t="n">
        <f aca="false">SUM(E177/F177*100)</f>
        <v>52.25</v>
      </c>
      <c r="J177" s="28" t="n">
        <f aca="false">SUM(H177/G177*100)</f>
        <v>87.82</v>
      </c>
    </row>
    <row r="178" customFormat="false" ht="22.5" hidden="false" customHeight="true" outlineLevel="0" collapsed="false">
      <c r="A178" s="137" t="s">
        <v>105</v>
      </c>
      <c r="B178" s="137"/>
      <c r="C178" s="137"/>
      <c r="D178" s="129" t="n">
        <f aca="false">SUM(D145:D177)</f>
        <v>3494034</v>
      </c>
      <c r="E178" s="157" t="n">
        <f aca="false">SUM(E145:E177)</f>
        <v>1854774.95</v>
      </c>
      <c r="F178" s="157" t="n">
        <f aca="false">SUM(F145:F177)</f>
        <v>3734286.06</v>
      </c>
      <c r="G178" s="129" t="n">
        <f aca="false">SUM(G145:G177)</f>
        <v>4116583</v>
      </c>
      <c r="H178" s="157" t="n">
        <f aca="false">SUM(H145:H177)</f>
        <v>2087823.13</v>
      </c>
      <c r="I178" s="33" t="n">
        <f aca="false">SUM(E178/F178*100)</f>
        <v>49.67</v>
      </c>
      <c r="J178" s="33" t="n">
        <f aca="false">SUM(H178/G178*100)</f>
        <v>50.72</v>
      </c>
    </row>
    <row r="179" customFormat="false" ht="18.75" hidden="false" customHeight="true" outlineLevel="0" collapsed="false">
      <c r="A179" s="9" t="s">
        <v>5</v>
      </c>
      <c r="B179" s="10" t="s">
        <v>6</v>
      </c>
      <c r="C179" s="11" t="s">
        <v>7</v>
      </c>
      <c r="D179" s="12" t="s">
        <v>8</v>
      </c>
      <c r="E179" s="12" t="s">
        <v>9</v>
      </c>
      <c r="F179" s="12" t="s">
        <v>10</v>
      </c>
      <c r="G179" s="12" t="s">
        <v>11</v>
      </c>
      <c r="H179" s="12" t="s">
        <v>12</v>
      </c>
      <c r="I179" s="13" t="s">
        <v>13</v>
      </c>
      <c r="J179" s="13" t="s">
        <v>14</v>
      </c>
    </row>
    <row r="180" customFormat="false" ht="18" hidden="false" customHeight="true" outlineLevel="0" collapsed="false">
      <c r="A180" s="9"/>
      <c r="B180" s="10"/>
      <c r="C180" s="11"/>
      <c r="D180" s="12"/>
      <c r="E180" s="12"/>
      <c r="F180" s="12"/>
      <c r="G180" s="12"/>
      <c r="H180" s="12"/>
      <c r="I180" s="13"/>
      <c r="J180" s="13"/>
    </row>
    <row r="181" customFormat="false" ht="14.25" hidden="false" customHeight="true" outlineLevel="0" collapsed="false">
      <c r="A181" s="162" t="n">
        <v>1</v>
      </c>
      <c r="B181" s="74" t="n">
        <v>2</v>
      </c>
      <c r="C181" s="74" t="n">
        <v>3</v>
      </c>
      <c r="D181" s="15" t="n">
        <v>4</v>
      </c>
      <c r="E181" s="74" t="n">
        <v>5</v>
      </c>
      <c r="F181" s="75" t="n">
        <v>6</v>
      </c>
      <c r="G181" s="75" t="n">
        <v>7</v>
      </c>
      <c r="H181" s="74" t="n">
        <v>8</v>
      </c>
      <c r="I181" s="75" t="n">
        <v>9</v>
      </c>
      <c r="J181" s="76" t="n">
        <v>10</v>
      </c>
    </row>
    <row r="182" customFormat="false" ht="15.75" hidden="false" customHeight="true" outlineLevel="0" collapsed="false">
      <c r="A182" s="181" t="s">
        <v>106</v>
      </c>
      <c r="B182" s="142"/>
      <c r="C182" s="143" t="s">
        <v>107</v>
      </c>
      <c r="D182" s="165"/>
      <c r="E182" s="165"/>
      <c r="F182" s="165"/>
      <c r="G182" s="165"/>
      <c r="H182" s="165"/>
      <c r="I182" s="165"/>
      <c r="J182" s="165"/>
    </row>
    <row r="183" customFormat="false" ht="21.75" hidden="false" customHeight="true" outlineLevel="0" collapsed="false">
      <c r="A183" s="182"/>
      <c r="B183" s="166" t="n">
        <v>3030</v>
      </c>
      <c r="C183" s="167" t="s">
        <v>108</v>
      </c>
      <c r="D183" s="127" t="n">
        <v>8687</v>
      </c>
      <c r="E183" s="150" t="n">
        <v>6020</v>
      </c>
      <c r="F183" s="147" t="n">
        <v>6020</v>
      </c>
      <c r="G183" s="127" t="n">
        <v>9225</v>
      </c>
      <c r="H183" s="147" t="n">
        <v>9225</v>
      </c>
      <c r="I183" s="28" t="n">
        <f aca="false">SUM(E183/F183*100)</f>
        <v>100</v>
      </c>
      <c r="J183" s="28" t="n">
        <f aca="false">SUM(H183/G183*100)</f>
        <v>100</v>
      </c>
    </row>
    <row r="184" customFormat="false" ht="14.25" hidden="false" customHeight="true" outlineLevel="0" collapsed="false">
      <c r="A184" s="182"/>
      <c r="B184" s="23" t="n">
        <v>4110</v>
      </c>
      <c r="C184" s="24" t="s">
        <v>36</v>
      </c>
      <c r="D184" s="127" t="n">
        <v>715</v>
      </c>
      <c r="E184" s="150" t="n">
        <v>747.36</v>
      </c>
      <c r="F184" s="147" t="n">
        <v>747.36</v>
      </c>
      <c r="G184" s="127" t="n">
        <v>732</v>
      </c>
      <c r="H184" s="147" t="n">
        <v>731.7</v>
      </c>
      <c r="I184" s="28" t="n">
        <f aca="false">SUM(E184/F184*100)</f>
        <v>100</v>
      </c>
      <c r="J184" s="28" t="n">
        <f aca="false">SUM(H184/G184*100)</f>
        <v>99.96</v>
      </c>
    </row>
    <row r="185" customFormat="false" ht="14.25" hidden="false" customHeight="true" outlineLevel="0" collapsed="false">
      <c r="A185" s="182"/>
      <c r="B185" s="23" t="n">
        <v>4120</v>
      </c>
      <c r="C185" s="24" t="s">
        <v>37</v>
      </c>
      <c r="D185" s="127" t="n">
        <v>108</v>
      </c>
      <c r="E185" s="150" t="n">
        <v>112.62</v>
      </c>
      <c r="F185" s="147" t="n">
        <v>112.62</v>
      </c>
      <c r="G185" s="127" t="n">
        <v>0</v>
      </c>
      <c r="H185" s="147" t="n">
        <v>0</v>
      </c>
      <c r="I185" s="28" t="n">
        <f aca="false">SUM(E185/F185*100)</f>
        <v>100</v>
      </c>
      <c r="J185" s="28" t="n">
        <v>0</v>
      </c>
    </row>
    <row r="186" customFormat="false" ht="14.25" hidden="false" customHeight="true" outlineLevel="0" collapsed="false">
      <c r="A186" s="182"/>
      <c r="B186" s="23" t="n">
        <v>4170</v>
      </c>
      <c r="C186" s="24" t="s">
        <v>38</v>
      </c>
      <c r="D186" s="127" t="n">
        <v>5870</v>
      </c>
      <c r="E186" s="150" t="n">
        <v>4596.4</v>
      </c>
      <c r="F186" s="147" t="n">
        <v>4596.4</v>
      </c>
      <c r="G186" s="127" t="n">
        <v>4500</v>
      </c>
      <c r="H186" s="147" t="n">
        <v>4500</v>
      </c>
      <c r="I186" s="28" t="n">
        <f aca="false">SUM(E186/F186*100)</f>
        <v>100</v>
      </c>
      <c r="J186" s="28" t="n">
        <f aca="false">SUM(H186/G186*100)</f>
        <v>100</v>
      </c>
    </row>
    <row r="187" customFormat="false" ht="14.25" hidden="false" customHeight="true" outlineLevel="0" collapsed="false">
      <c r="A187" s="182"/>
      <c r="B187" s="23" t="n">
        <v>4410</v>
      </c>
      <c r="C187" s="24" t="s">
        <v>46</v>
      </c>
      <c r="D187" s="127" t="n">
        <v>166</v>
      </c>
      <c r="E187" s="150" t="n">
        <v>134.67</v>
      </c>
      <c r="F187" s="147" t="n">
        <v>134.67</v>
      </c>
      <c r="G187" s="127" t="n">
        <v>0</v>
      </c>
      <c r="H187" s="147" t="n">
        <v>0</v>
      </c>
      <c r="I187" s="28" t="n">
        <f aca="false">SUM(E187/F187*100)</f>
        <v>100</v>
      </c>
      <c r="J187" s="28" t="n">
        <v>0</v>
      </c>
    </row>
    <row r="188" customFormat="false" ht="14.25" hidden="false" customHeight="true" outlineLevel="0" collapsed="false">
      <c r="A188" s="182"/>
      <c r="B188" s="23" t="n">
        <v>4210</v>
      </c>
      <c r="C188" s="24" t="s">
        <v>39</v>
      </c>
      <c r="D188" s="127" t="n">
        <v>7563</v>
      </c>
      <c r="E188" s="150" t="n">
        <v>9081.44</v>
      </c>
      <c r="F188" s="147" t="n">
        <v>9081.44</v>
      </c>
      <c r="G188" s="127" t="n">
        <v>11066</v>
      </c>
      <c r="H188" s="147" t="n">
        <v>11066.55</v>
      </c>
      <c r="I188" s="28" t="n">
        <f aca="false">SUM(E188/F188*100)</f>
        <v>100</v>
      </c>
      <c r="J188" s="28" t="n">
        <f aca="false">SUM(H188/G188*100)</f>
        <v>100</v>
      </c>
    </row>
    <row r="189" customFormat="false" ht="14.25" hidden="false" customHeight="true" outlineLevel="0" collapsed="false">
      <c r="A189" s="183"/>
      <c r="B189" s="61" t="n">
        <v>4300</v>
      </c>
      <c r="C189" s="62" t="s">
        <v>18</v>
      </c>
      <c r="D189" s="127" t="n">
        <v>2151</v>
      </c>
      <c r="E189" s="184" t="n">
        <v>4307.51</v>
      </c>
      <c r="F189" s="147" t="n">
        <v>4307.51</v>
      </c>
      <c r="G189" s="127" t="n">
        <v>477</v>
      </c>
      <c r="H189" s="147" t="n">
        <v>476.75</v>
      </c>
      <c r="I189" s="28" t="n">
        <f aca="false">SUM(E189/F189*100)</f>
        <v>100</v>
      </c>
      <c r="J189" s="28" t="n">
        <f aca="false">SUM(H189/G189*100)</f>
        <v>99.95</v>
      </c>
    </row>
    <row r="190" customFormat="false" ht="14.25" hidden="false" customHeight="true" outlineLevel="0" collapsed="false">
      <c r="A190" s="185" t="s">
        <v>109</v>
      </c>
      <c r="B190" s="185"/>
      <c r="C190" s="185"/>
      <c r="D190" s="131" t="n">
        <f aca="false">SUM(D183:D189)</f>
        <v>25260</v>
      </c>
      <c r="E190" s="130" t="n">
        <f aca="false">SUM(E183:E189)</f>
        <v>25000</v>
      </c>
      <c r="F190" s="130" t="n">
        <f aca="false">SUM(F183:F189)</f>
        <v>25000</v>
      </c>
      <c r="G190" s="131" t="n">
        <f aca="false">SUM(G183:G189)</f>
        <v>26000</v>
      </c>
      <c r="H190" s="130" t="n">
        <f aca="false">SUM(H183:H189)</f>
        <v>26000</v>
      </c>
      <c r="I190" s="33" t="n">
        <f aca="false">SUM(E190/F190*100)</f>
        <v>100</v>
      </c>
      <c r="J190" s="33" t="n">
        <f aca="false">SUM(H190/G190*100)</f>
        <v>100</v>
      </c>
    </row>
    <row r="191" customFormat="false" ht="21.75" hidden="false" customHeight="true" outlineLevel="0" collapsed="false">
      <c r="A191" s="186" t="s">
        <v>110</v>
      </c>
      <c r="B191" s="187" t="s">
        <v>111</v>
      </c>
      <c r="C191" s="187"/>
      <c r="D191" s="187"/>
      <c r="E191" s="188"/>
      <c r="F191" s="189"/>
      <c r="G191" s="189"/>
      <c r="H191" s="189"/>
      <c r="I191" s="189"/>
      <c r="J191" s="28"/>
    </row>
    <row r="192" customFormat="false" ht="41.25" hidden="false" customHeight="true" outlineLevel="0" collapsed="false">
      <c r="A192" s="186"/>
      <c r="B192" s="61" t="n">
        <v>2310</v>
      </c>
      <c r="C192" s="89" t="s">
        <v>112</v>
      </c>
      <c r="D192" s="60" t="n">
        <v>0</v>
      </c>
      <c r="E192" s="58" t="n">
        <v>0</v>
      </c>
      <c r="F192" s="59" t="n">
        <v>0</v>
      </c>
      <c r="G192" s="60" t="n">
        <v>7000</v>
      </c>
      <c r="H192" s="59" t="n">
        <v>0</v>
      </c>
      <c r="I192" s="28" t="n">
        <v>0</v>
      </c>
      <c r="J192" s="28" t="n">
        <f aca="false">SUM(H192/G192*100)</f>
        <v>0</v>
      </c>
    </row>
    <row r="193" customFormat="false" ht="14.25" hidden="false" customHeight="true" outlineLevel="0" collapsed="false">
      <c r="A193" s="186"/>
      <c r="B193" s="23" t="n">
        <v>4210</v>
      </c>
      <c r="C193" s="24" t="s">
        <v>39</v>
      </c>
      <c r="D193" s="25" t="n">
        <v>0</v>
      </c>
      <c r="E193" s="37" t="n">
        <v>290</v>
      </c>
      <c r="F193" s="27" t="n">
        <v>2500</v>
      </c>
      <c r="G193" s="25" t="n">
        <v>2200</v>
      </c>
      <c r="H193" s="27" t="n">
        <v>0</v>
      </c>
      <c r="I193" s="28" t="n">
        <f aca="false">SUM(E193/F193*100)</f>
        <v>11.6</v>
      </c>
      <c r="J193" s="28" t="n">
        <f aca="false">SUM(H193/G193*100)</f>
        <v>0</v>
      </c>
    </row>
    <row r="194" customFormat="false" ht="14.25" hidden="false" customHeight="true" outlineLevel="0" collapsed="false">
      <c r="A194" s="186"/>
      <c r="B194" s="23" t="n">
        <v>4300</v>
      </c>
      <c r="C194" s="24" t="s">
        <v>18</v>
      </c>
      <c r="D194" s="25" t="n">
        <v>0</v>
      </c>
      <c r="E194" s="37" t="n">
        <v>2725</v>
      </c>
      <c r="F194" s="27" t="n">
        <v>4988.14</v>
      </c>
      <c r="G194" s="25" t="n">
        <v>7800</v>
      </c>
      <c r="H194" s="27" t="n">
        <v>5875</v>
      </c>
      <c r="I194" s="28" t="n">
        <f aca="false">SUM(E194/F194*100)</f>
        <v>54.63</v>
      </c>
      <c r="J194" s="28" t="n">
        <f aca="false">SUM(H194/G194*100)</f>
        <v>75.32</v>
      </c>
    </row>
    <row r="195" customFormat="false" ht="14.25" hidden="false" customHeight="true" outlineLevel="0" collapsed="false">
      <c r="A195" s="92" t="s">
        <v>113</v>
      </c>
      <c r="B195" s="92"/>
      <c r="C195" s="92"/>
      <c r="D195" s="129" t="n">
        <f aca="false">SUM(D193:D194)</f>
        <v>0</v>
      </c>
      <c r="E195" s="157" t="n">
        <f aca="false">SUM(E191:E194)</f>
        <v>3015</v>
      </c>
      <c r="F195" s="157" t="n">
        <f aca="false">SUM(F191:F194)</f>
        <v>7488.14</v>
      </c>
      <c r="G195" s="129" t="n">
        <f aca="false">SUM(G191:G194)</f>
        <v>17000</v>
      </c>
      <c r="H195" s="157" t="n">
        <f aca="false">SUM(H191:H194)</f>
        <v>5875</v>
      </c>
      <c r="I195" s="33" t="n">
        <f aca="false">SUM(E195/F195*100)</f>
        <v>40.26</v>
      </c>
      <c r="J195" s="33" t="n">
        <f aca="false">SUM(H195/G195*100)</f>
        <v>34.56</v>
      </c>
    </row>
    <row r="196" customFormat="false" ht="14.25" hidden="false" customHeight="true" outlineLevel="0" collapsed="false">
      <c r="A196" s="190" t="s">
        <v>114</v>
      </c>
      <c r="B196" s="115"/>
      <c r="C196" s="116" t="s">
        <v>60</v>
      </c>
      <c r="D196" s="189"/>
      <c r="E196" s="188"/>
      <c r="F196" s="189"/>
      <c r="G196" s="189"/>
      <c r="H196" s="189"/>
      <c r="I196" s="189"/>
      <c r="J196" s="28"/>
    </row>
    <row r="197" customFormat="false" ht="14.25" hidden="false" customHeight="true" outlineLevel="0" collapsed="false">
      <c r="A197" s="190"/>
      <c r="B197" s="23" t="n">
        <v>4090</v>
      </c>
      <c r="C197" s="24" t="s">
        <v>67</v>
      </c>
      <c r="D197" s="154" t="n">
        <v>0</v>
      </c>
      <c r="E197" s="154" t="n">
        <v>0</v>
      </c>
      <c r="F197" s="150" t="n">
        <v>2210</v>
      </c>
      <c r="G197" s="126" t="n">
        <v>0</v>
      </c>
      <c r="H197" s="146" t="n">
        <v>0</v>
      </c>
      <c r="I197" s="28" t="n">
        <f aca="false">SUM(E197/F197*100)</f>
        <v>0</v>
      </c>
      <c r="J197" s="28" t="n">
        <v>0</v>
      </c>
    </row>
    <row r="198" customFormat="false" ht="14.25" hidden="false" customHeight="true" outlineLevel="0" collapsed="false">
      <c r="A198" s="190"/>
      <c r="B198" s="23" t="n">
        <v>4170</v>
      </c>
      <c r="C198" s="24" t="s">
        <v>38</v>
      </c>
      <c r="D198" s="127" t="n">
        <v>3700</v>
      </c>
      <c r="E198" s="150" t="n">
        <v>0</v>
      </c>
      <c r="F198" s="147" t="n">
        <v>2576.7</v>
      </c>
      <c r="G198" s="127" t="n">
        <v>5000</v>
      </c>
      <c r="H198" s="147" t="n">
        <v>0</v>
      </c>
      <c r="I198" s="28" t="n">
        <f aca="false">SUM(E198/F198*100)</f>
        <v>0</v>
      </c>
      <c r="J198" s="28" t="n">
        <f aca="false">SUM(H198/G198*100)</f>
        <v>0</v>
      </c>
    </row>
    <row r="199" customFormat="false" ht="14.25" hidden="false" customHeight="true" outlineLevel="0" collapsed="false">
      <c r="A199" s="190"/>
      <c r="B199" s="23" t="n">
        <v>4210</v>
      </c>
      <c r="C199" s="24" t="s">
        <v>39</v>
      </c>
      <c r="D199" s="25" t="n">
        <v>1885</v>
      </c>
      <c r="E199" s="37" t="n">
        <v>590</v>
      </c>
      <c r="F199" s="27" t="n">
        <v>1726.92</v>
      </c>
      <c r="G199" s="25" t="n">
        <v>9236</v>
      </c>
      <c r="H199" s="27" t="n">
        <v>3062.03</v>
      </c>
      <c r="I199" s="28" t="n">
        <f aca="false">SUM(E199/F199*100)</f>
        <v>34.16</v>
      </c>
      <c r="J199" s="28" t="n">
        <f aca="false">SUM(H199/G199*100)</f>
        <v>33.15</v>
      </c>
    </row>
    <row r="200" customFormat="false" ht="14.25" hidden="false" customHeight="true" outlineLevel="0" collapsed="false">
      <c r="A200" s="190"/>
      <c r="B200" s="23" t="n">
        <v>4300</v>
      </c>
      <c r="C200" s="24" t="s">
        <v>18</v>
      </c>
      <c r="D200" s="25" t="n">
        <v>6708</v>
      </c>
      <c r="E200" s="37" t="n">
        <v>2050</v>
      </c>
      <c r="F200" s="27" t="n">
        <v>25223.2</v>
      </c>
      <c r="G200" s="25" t="n">
        <v>13217</v>
      </c>
      <c r="H200" s="27" t="n">
        <v>1830</v>
      </c>
      <c r="I200" s="28" t="n">
        <f aca="false">SUM(E200/F200*100)</f>
        <v>8.13</v>
      </c>
      <c r="J200" s="28" t="n">
        <f aca="false">SUM(H200/G200*100)</f>
        <v>13.85</v>
      </c>
    </row>
    <row r="201" customFormat="false" ht="14.25" hidden="false" customHeight="true" outlineLevel="0" collapsed="false">
      <c r="A201" s="191"/>
      <c r="B201" s="192" t="n">
        <v>4430</v>
      </c>
      <c r="C201" s="62" t="s">
        <v>47</v>
      </c>
      <c r="D201" s="25" t="n">
        <v>33222</v>
      </c>
      <c r="E201" s="37" t="n">
        <v>35071.3</v>
      </c>
      <c r="F201" s="27" t="n">
        <v>42625.5</v>
      </c>
      <c r="G201" s="25" t="n">
        <v>45000</v>
      </c>
      <c r="H201" s="27" t="n">
        <v>39258.9</v>
      </c>
      <c r="I201" s="28" t="n">
        <f aca="false">SUM(E201/F201*100)</f>
        <v>82.28</v>
      </c>
      <c r="J201" s="28" t="n">
        <f aca="false">SUM(H201/G201*100)</f>
        <v>87.24</v>
      </c>
    </row>
    <row r="202" customFormat="false" ht="14.25" hidden="false" customHeight="true" outlineLevel="0" collapsed="false">
      <c r="A202" s="92" t="s">
        <v>115</v>
      </c>
      <c r="B202" s="92"/>
      <c r="C202" s="92"/>
      <c r="D202" s="129" t="n">
        <f aca="false">SUM(D198:D201)</f>
        <v>45515</v>
      </c>
      <c r="E202" s="157" t="n">
        <f aca="false">SUM(E199:E201)</f>
        <v>37711.3</v>
      </c>
      <c r="F202" s="157" t="n">
        <f aca="false">SUM(F197:F201)</f>
        <v>74362.32</v>
      </c>
      <c r="G202" s="129" t="n">
        <f aca="false">SUM(G197:G201)</f>
        <v>72453</v>
      </c>
      <c r="H202" s="157" t="n">
        <f aca="false">SUM(H197:H201)</f>
        <v>44150.93</v>
      </c>
      <c r="I202" s="33" t="n">
        <f aca="false">SUM(E202/F202*100)</f>
        <v>50.71</v>
      </c>
      <c r="J202" s="33" t="n">
        <f aca="false">SUM(H202/G202*100)</f>
        <v>60.94</v>
      </c>
    </row>
    <row r="203" customFormat="false" ht="15" hidden="false" customHeight="true" outlineLevel="0" collapsed="false">
      <c r="A203" s="92" t="s">
        <v>116</v>
      </c>
      <c r="B203" s="92"/>
      <c r="C203" s="92"/>
      <c r="D203" s="193" t="n">
        <f aca="false">SUM(D133+D143+D178+D190+D202)</f>
        <v>3895565</v>
      </c>
      <c r="E203" s="194" t="n">
        <f aca="false">SUM(E133+E143+E178+E190+E195+E202)</f>
        <v>2104655.43</v>
      </c>
      <c r="F203" s="194" t="n">
        <f aca="false">SUM(F133+F143+F178+F190+F195+F202)</f>
        <v>4191309.14</v>
      </c>
      <c r="G203" s="193" t="n">
        <f aca="false">SUM(G133+G143+G178+G190+G195+G202)</f>
        <v>4624605</v>
      </c>
      <c r="H203" s="194" t="n">
        <f aca="false">SUM(H133+H143+H178+H190+H195+H202)</f>
        <v>2333563.02</v>
      </c>
      <c r="I203" s="33" t="n">
        <f aca="false">SUM(E203/F203*100)</f>
        <v>50.21</v>
      </c>
      <c r="J203" s="33" t="n">
        <f aca="false">SUM(H203/G203*100)</f>
        <v>50.46</v>
      </c>
    </row>
    <row r="204" customFormat="false" ht="21.75" hidden="false" customHeight="true" outlineLevel="0" collapsed="false">
      <c r="A204" s="18" t="s">
        <v>117</v>
      </c>
      <c r="B204" s="18"/>
      <c r="C204" s="18"/>
      <c r="D204" s="18"/>
      <c r="E204" s="18"/>
      <c r="F204" s="18"/>
      <c r="G204" s="18"/>
      <c r="H204" s="18"/>
      <c r="I204" s="18"/>
      <c r="J204" s="18"/>
    </row>
    <row r="205" customFormat="false" ht="16.5" hidden="false" customHeight="true" outlineLevel="0" collapsed="false">
      <c r="A205" s="52" t="s">
        <v>118</v>
      </c>
      <c r="B205" s="195" t="s">
        <v>119</v>
      </c>
      <c r="C205" s="195"/>
      <c r="D205" s="195"/>
      <c r="E205" s="195"/>
      <c r="F205" s="195"/>
      <c r="G205" s="195"/>
      <c r="H205" s="195"/>
      <c r="I205" s="195"/>
      <c r="J205" s="195"/>
    </row>
    <row r="206" customFormat="false" ht="15" hidden="false" customHeight="true" outlineLevel="0" collapsed="false">
      <c r="A206" s="160"/>
      <c r="B206" s="23" t="n">
        <v>3030</v>
      </c>
      <c r="C206" s="24" t="s">
        <v>24</v>
      </c>
      <c r="D206" s="127" t="n">
        <v>0</v>
      </c>
      <c r="E206" s="127" t="n">
        <v>0</v>
      </c>
      <c r="F206" s="147" t="n">
        <v>1625</v>
      </c>
      <c r="G206" s="127" t="n">
        <v>0</v>
      </c>
      <c r="H206" s="147" t="n">
        <v>0</v>
      </c>
      <c r="I206" s="28" t="n">
        <f aca="false">SUM(E206/F206*100)</f>
        <v>0</v>
      </c>
      <c r="J206" s="28" t="n">
        <v>0</v>
      </c>
    </row>
    <row r="207" customFormat="false" ht="15" hidden="false" customHeight="true" outlineLevel="0" collapsed="false">
      <c r="A207" s="160"/>
      <c r="B207" s="23" t="n">
        <v>4110</v>
      </c>
      <c r="C207" s="24" t="s">
        <v>36</v>
      </c>
      <c r="D207" s="127" t="n">
        <v>0</v>
      </c>
      <c r="E207" s="127" t="n">
        <v>0</v>
      </c>
      <c r="F207" s="147" t="n">
        <v>1172.54</v>
      </c>
      <c r="G207" s="127" t="n">
        <v>0</v>
      </c>
      <c r="H207" s="147" t="n">
        <v>0</v>
      </c>
      <c r="I207" s="28" t="n">
        <f aca="false">SUM(E207/F207*100)</f>
        <v>0</v>
      </c>
      <c r="J207" s="28" t="n">
        <v>0</v>
      </c>
    </row>
    <row r="208" customFormat="false" ht="15" hidden="false" customHeight="true" outlineLevel="0" collapsed="false">
      <c r="A208" s="160"/>
      <c r="B208" s="67" t="n">
        <v>4120</v>
      </c>
      <c r="C208" s="65" t="s">
        <v>37</v>
      </c>
      <c r="D208" s="127" t="n">
        <v>0</v>
      </c>
      <c r="E208" s="127" t="n">
        <v>0</v>
      </c>
      <c r="F208" s="147" t="n">
        <v>167.11</v>
      </c>
      <c r="G208" s="127" t="n">
        <v>0</v>
      </c>
      <c r="H208" s="147" t="n">
        <v>0</v>
      </c>
      <c r="I208" s="28" t="n">
        <f aca="false">SUM(E208/F208*100)</f>
        <v>0</v>
      </c>
      <c r="J208" s="28" t="n">
        <v>0</v>
      </c>
    </row>
    <row r="209" customFormat="false" ht="15" hidden="false" customHeight="true" outlineLevel="0" collapsed="false">
      <c r="A209" s="161"/>
      <c r="B209" s="23" t="n">
        <v>4170</v>
      </c>
      <c r="C209" s="24" t="s">
        <v>38</v>
      </c>
      <c r="D209" s="127" t="n">
        <v>0</v>
      </c>
      <c r="E209" s="127" t="n">
        <v>0</v>
      </c>
      <c r="F209" s="147" t="n">
        <v>6821</v>
      </c>
      <c r="G209" s="127" t="n">
        <v>0</v>
      </c>
      <c r="H209" s="147" t="n">
        <v>0</v>
      </c>
      <c r="I209" s="28" t="n">
        <f aca="false">SUM(E209/F209*100)</f>
        <v>0</v>
      </c>
      <c r="J209" s="28" t="n">
        <v>0</v>
      </c>
    </row>
    <row r="210" customFormat="false" ht="15" hidden="false" customHeight="true" outlineLevel="0" collapsed="false">
      <c r="A210" s="161"/>
      <c r="B210" s="23" t="n">
        <v>4210</v>
      </c>
      <c r="C210" s="24" t="s">
        <v>39</v>
      </c>
      <c r="D210" s="127" t="n">
        <v>0</v>
      </c>
      <c r="E210" s="127" t="n">
        <v>0</v>
      </c>
      <c r="F210" s="147" t="n">
        <v>4320.06</v>
      </c>
      <c r="G210" s="127" t="n">
        <v>0</v>
      </c>
      <c r="H210" s="147" t="n">
        <v>0</v>
      </c>
      <c r="I210" s="28" t="n">
        <f aca="false">SUM(E210/F210*100)</f>
        <v>0</v>
      </c>
      <c r="J210" s="28" t="n">
        <v>0</v>
      </c>
    </row>
    <row r="211" customFormat="false" ht="15" hidden="false" customHeight="true" outlineLevel="0" collapsed="false">
      <c r="A211" s="161"/>
      <c r="B211" s="23" t="n">
        <v>4410</v>
      </c>
      <c r="C211" s="24" t="s">
        <v>46</v>
      </c>
      <c r="D211" s="127" t="n">
        <v>0</v>
      </c>
      <c r="E211" s="127" t="n">
        <v>0</v>
      </c>
      <c r="F211" s="147" t="n">
        <v>199.29</v>
      </c>
      <c r="G211" s="127" t="n">
        <v>0</v>
      </c>
      <c r="H211" s="147" t="n">
        <v>0</v>
      </c>
      <c r="I211" s="28" t="n">
        <f aca="false">SUM(E211/F211*100)</f>
        <v>0</v>
      </c>
      <c r="J211" s="28" t="n">
        <v>0</v>
      </c>
    </row>
    <row r="212" customFormat="false" ht="15" hidden="false" customHeight="true" outlineLevel="0" collapsed="false">
      <c r="A212" s="161"/>
      <c r="B212" s="23" t="n">
        <v>4300</v>
      </c>
      <c r="C212" s="24" t="s">
        <v>18</v>
      </c>
      <c r="D212" s="25" t="n">
        <v>0</v>
      </c>
      <c r="E212" s="37" t="n">
        <v>0</v>
      </c>
      <c r="F212" s="27" t="n">
        <v>0</v>
      </c>
      <c r="G212" s="25" t="n">
        <v>130</v>
      </c>
      <c r="H212" s="27" t="n">
        <v>0</v>
      </c>
      <c r="I212" s="28" t="n">
        <v>0</v>
      </c>
      <c r="J212" s="28" t="n">
        <f aca="false">SUM(H212/G212*100)</f>
        <v>0</v>
      </c>
    </row>
    <row r="213" customFormat="false" ht="15" hidden="false" customHeight="true" outlineLevel="0" collapsed="false">
      <c r="A213" s="29" t="s">
        <v>120</v>
      </c>
      <c r="B213" s="29"/>
      <c r="C213" s="29"/>
      <c r="D213" s="131" t="n">
        <f aca="false">SUM(D206:D208)</f>
        <v>0</v>
      </c>
      <c r="E213" s="130" t="n">
        <f aca="false">SUM(E206:E211)</f>
        <v>0</v>
      </c>
      <c r="F213" s="130" t="n">
        <f aca="false">SUM(F206:F211)</f>
        <v>14305</v>
      </c>
      <c r="G213" s="131" t="n">
        <f aca="false">SUM(G206:G212)</f>
        <v>130</v>
      </c>
      <c r="H213" s="130" t="n">
        <f aca="false">SUM(H206:H211)</f>
        <v>0</v>
      </c>
      <c r="I213" s="33" t="n">
        <f aca="false">SUM(E213/F213*100)</f>
        <v>0</v>
      </c>
      <c r="J213" s="33" t="n">
        <v>0</v>
      </c>
    </row>
    <row r="214" customFormat="false" ht="20.25" hidden="false" customHeight="true" outlineLevel="0" collapsed="false">
      <c r="A214" s="92" t="s">
        <v>121</v>
      </c>
      <c r="B214" s="92"/>
      <c r="C214" s="92"/>
      <c r="D214" s="193" t="n">
        <f aca="false">SUM(D213)</f>
        <v>0</v>
      </c>
      <c r="E214" s="193" t="n">
        <f aca="false">SUM(E213)</f>
        <v>0</v>
      </c>
      <c r="F214" s="194" t="n">
        <f aca="false">SUM(F213)</f>
        <v>14305</v>
      </c>
      <c r="G214" s="193" t="n">
        <f aca="false">SUM(G213)</f>
        <v>130</v>
      </c>
      <c r="H214" s="194" t="n">
        <f aca="false">SUM(H213)</f>
        <v>0</v>
      </c>
      <c r="I214" s="33" t="n">
        <f aca="false">SUM(E214/F214*100)</f>
        <v>0</v>
      </c>
      <c r="J214" s="33" t="n">
        <v>0</v>
      </c>
    </row>
    <row r="215" customFormat="false" ht="18.75" hidden="false" customHeight="true" outlineLevel="0" collapsed="false">
      <c r="A215" s="18" t="s">
        <v>122</v>
      </c>
      <c r="B215" s="18"/>
      <c r="C215" s="18"/>
      <c r="D215" s="18"/>
      <c r="E215" s="18"/>
      <c r="F215" s="18"/>
      <c r="G215" s="18"/>
      <c r="H215" s="18"/>
      <c r="I215" s="18"/>
      <c r="J215" s="18"/>
    </row>
    <row r="216" customFormat="false" ht="20.25" hidden="false" customHeight="true" outlineLevel="0" collapsed="false">
      <c r="A216" s="52" t="s">
        <v>123</v>
      </c>
      <c r="B216" s="196" t="s">
        <v>124</v>
      </c>
      <c r="C216" s="196"/>
      <c r="D216" s="196"/>
      <c r="E216" s="196"/>
      <c r="F216" s="197"/>
      <c r="G216" s="197"/>
      <c r="H216" s="197"/>
      <c r="I216" s="197"/>
      <c r="J216" s="198"/>
    </row>
    <row r="217" customFormat="false" ht="14.1" hidden="false" customHeight="true" outlineLevel="0" collapsed="false">
      <c r="A217" s="52"/>
      <c r="B217" s="55" t="n">
        <v>3030</v>
      </c>
      <c r="C217" s="24" t="s">
        <v>24</v>
      </c>
      <c r="D217" s="60" t="n">
        <v>0</v>
      </c>
      <c r="E217" s="58" t="n">
        <v>0</v>
      </c>
      <c r="F217" s="59" t="n">
        <v>0</v>
      </c>
      <c r="G217" s="60" t="n">
        <v>1280</v>
      </c>
      <c r="H217" s="59" t="n">
        <v>520.26</v>
      </c>
      <c r="I217" s="28" t="n">
        <v>0</v>
      </c>
      <c r="J217" s="28" t="n">
        <f aca="false">SUM(H217/G217*100)</f>
        <v>40.65</v>
      </c>
    </row>
    <row r="218" customFormat="false" ht="18" hidden="false" customHeight="true" outlineLevel="0" collapsed="false">
      <c r="A218" s="52"/>
      <c r="B218" s="55" t="n">
        <v>3070</v>
      </c>
      <c r="C218" s="199" t="s">
        <v>125</v>
      </c>
      <c r="D218" s="60" t="n">
        <v>158982</v>
      </c>
      <c r="E218" s="58" t="n">
        <v>87550.83</v>
      </c>
      <c r="F218" s="59" t="n">
        <v>136865.95</v>
      </c>
      <c r="G218" s="60" t="n">
        <v>172106</v>
      </c>
      <c r="H218" s="59" t="n">
        <v>78307.71</v>
      </c>
      <c r="I218" s="28" t="n">
        <f aca="false">SUM(E218/F218*100)</f>
        <v>63.97</v>
      </c>
      <c r="J218" s="28" t="n">
        <f aca="false">SUM(H218/G218*100)</f>
        <v>45.5</v>
      </c>
    </row>
    <row r="219" customFormat="false" ht="14.25" hidden="false" customHeight="true" outlineLevel="0" collapsed="false">
      <c r="A219" s="52"/>
      <c r="B219" s="23" t="n">
        <v>4010</v>
      </c>
      <c r="C219" s="24" t="s">
        <v>34</v>
      </c>
      <c r="D219" s="60" t="n">
        <v>12475</v>
      </c>
      <c r="E219" s="58" t="n">
        <v>6353.52</v>
      </c>
      <c r="F219" s="59" t="n">
        <v>12713.87</v>
      </c>
      <c r="G219" s="60" t="n">
        <v>15880</v>
      </c>
      <c r="H219" s="59" t="n">
        <v>0</v>
      </c>
      <c r="I219" s="28" t="n">
        <f aca="false">SUM(E219/F219*100)</f>
        <v>49.97</v>
      </c>
      <c r="J219" s="28" t="n">
        <f aca="false">SUM(H219/G219*100)</f>
        <v>0</v>
      </c>
    </row>
    <row r="220" customFormat="false" ht="14.25" hidden="false" customHeight="true" outlineLevel="0" collapsed="false">
      <c r="A220" s="52"/>
      <c r="B220" s="23" t="n">
        <v>4040</v>
      </c>
      <c r="C220" s="24" t="s">
        <v>35</v>
      </c>
      <c r="D220" s="60" t="n">
        <v>0</v>
      </c>
      <c r="E220" s="58" t="n">
        <v>1093.63</v>
      </c>
      <c r="F220" s="59" t="n">
        <v>2117.62</v>
      </c>
      <c r="G220" s="60" t="n">
        <v>1520</v>
      </c>
      <c r="H220" s="59" t="n">
        <v>0</v>
      </c>
      <c r="I220" s="28" t="n">
        <f aca="false">SUM(E220/F220*100)</f>
        <v>51.64</v>
      </c>
      <c r="J220" s="28" t="n">
        <f aca="false">SUM(H220/G220*100)</f>
        <v>0</v>
      </c>
    </row>
    <row r="221" customFormat="false" ht="14.25" hidden="false" customHeight="true" outlineLevel="0" collapsed="false">
      <c r="A221" s="52"/>
      <c r="B221" s="23" t="n">
        <v>4050</v>
      </c>
      <c r="C221" s="24" t="s">
        <v>126</v>
      </c>
      <c r="D221" s="60" t="n">
        <v>1376586</v>
      </c>
      <c r="E221" s="58" t="n">
        <v>652012.98</v>
      </c>
      <c r="F221" s="59" t="n">
        <v>1412121.98</v>
      </c>
      <c r="G221" s="60" t="n">
        <v>1538500</v>
      </c>
      <c r="H221" s="59" t="n">
        <v>726207.58</v>
      </c>
      <c r="I221" s="28" t="n">
        <f aca="false">SUM(E221/F221*100)</f>
        <v>46.17</v>
      </c>
      <c r="J221" s="28" t="n">
        <f aca="false">SUM(H221/G221*100)</f>
        <v>47.2</v>
      </c>
    </row>
    <row r="222" customFormat="false" ht="14.25" hidden="false" customHeight="true" outlineLevel="0" collapsed="false">
      <c r="A222" s="52"/>
      <c r="B222" s="23" t="n">
        <v>4060</v>
      </c>
      <c r="C222" s="24" t="s">
        <v>127</v>
      </c>
      <c r="D222" s="60" t="n">
        <v>97791</v>
      </c>
      <c r="E222" s="58" t="n">
        <v>81285.4</v>
      </c>
      <c r="F222" s="59" t="n">
        <v>83754.36</v>
      </c>
      <c r="G222" s="60" t="n">
        <v>86400</v>
      </c>
      <c r="H222" s="59" t="n">
        <v>2370</v>
      </c>
      <c r="I222" s="28" t="n">
        <f aca="false">SUM(E222/F222*100)</f>
        <v>97.05</v>
      </c>
      <c r="J222" s="28" t="n">
        <f aca="false">SUM(H222/G222*100)</f>
        <v>2.74</v>
      </c>
    </row>
    <row r="223" customFormat="false" ht="14.25" hidden="false" customHeight="true" outlineLevel="0" collapsed="false">
      <c r="A223" s="52"/>
      <c r="B223" s="23" t="n">
        <v>4070</v>
      </c>
      <c r="C223" s="24" t="s">
        <v>128</v>
      </c>
      <c r="D223" s="60" t="n">
        <v>116746</v>
      </c>
      <c r="E223" s="58" t="n">
        <v>109166.38</v>
      </c>
      <c r="F223" s="59" t="n">
        <v>109237.7</v>
      </c>
      <c r="G223" s="60" t="n">
        <v>129550</v>
      </c>
      <c r="H223" s="59" t="n">
        <v>111330.7</v>
      </c>
      <c r="I223" s="28" t="n">
        <f aca="false">SUM(E223/F223*100)</f>
        <v>99.93</v>
      </c>
      <c r="J223" s="28" t="n">
        <f aca="false">SUM(H223/G223*100)</f>
        <v>85.94</v>
      </c>
    </row>
    <row r="224" customFormat="false" ht="14.25" hidden="false" customHeight="true" outlineLevel="0" collapsed="false">
      <c r="A224" s="52"/>
      <c r="B224" s="23" t="n">
        <v>4080</v>
      </c>
      <c r="C224" s="24" t="s">
        <v>129</v>
      </c>
      <c r="D224" s="60" t="n">
        <v>0</v>
      </c>
      <c r="E224" s="58" t="n">
        <v>0</v>
      </c>
      <c r="F224" s="59" t="n">
        <v>0</v>
      </c>
      <c r="G224" s="60" t="n">
        <v>10000</v>
      </c>
      <c r="H224" s="59" t="n">
        <v>0</v>
      </c>
      <c r="I224" s="28" t="n">
        <v>0</v>
      </c>
      <c r="J224" s="28" t="n">
        <f aca="false">SUM(H224/G224*100)</f>
        <v>0</v>
      </c>
    </row>
    <row r="225" customFormat="false" ht="14.25" hidden="false" customHeight="true" outlineLevel="0" collapsed="false">
      <c r="A225" s="52"/>
      <c r="B225" s="23" t="n">
        <v>4110</v>
      </c>
      <c r="C225" s="24" t="s">
        <v>36</v>
      </c>
      <c r="D225" s="60" t="n">
        <v>2269</v>
      </c>
      <c r="E225" s="58" t="n">
        <v>1188.44</v>
      </c>
      <c r="F225" s="59" t="n">
        <v>3136.59</v>
      </c>
      <c r="G225" s="60" t="n">
        <v>3469</v>
      </c>
      <c r="H225" s="59" t="n">
        <v>1354.49</v>
      </c>
      <c r="I225" s="28" t="n">
        <f aca="false">SUM(E225/F225*100)</f>
        <v>37.89</v>
      </c>
      <c r="J225" s="28" t="n">
        <f aca="false">SUM(H225/G225*100)</f>
        <v>39.05</v>
      </c>
    </row>
    <row r="226" customFormat="false" ht="14.25" hidden="false" customHeight="true" outlineLevel="0" collapsed="false">
      <c r="A226" s="52"/>
      <c r="B226" s="23" t="n">
        <v>4120</v>
      </c>
      <c r="C226" s="24" t="s">
        <v>37</v>
      </c>
      <c r="D226" s="60" t="n">
        <v>306</v>
      </c>
      <c r="E226" s="58" t="n">
        <v>159.24</v>
      </c>
      <c r="F226" s="59" t="n">
        <v>357.82</v>
      </c>
      <c r="G226" s="60" t="n">
        <v>475</v>
      </c>
      <c r="H226" s="59" t="n">
        <v>105.35</v>
      </c>
      <c r="I226" s="28" t="n">
        <f aca="false">SUM(E226/F226*100)</f>
        <v>44.5</v>
      </c>
      <c r="J226" s="28" t="n">
        <f aca="false">SUM(H226/G226*100)</f>
        <v>22.18</v>
      </c>
    </row>
    <row r="227" customFormat="false" ht="14.25" hidden="false" customHeight="true" outlineLevel="0" collapsed="false">
      <c r="A227" s="52"/>
      <c r="B227" s="23" t="n">
        <v>4170</v>
      </c>
      <c r="C227" s="24" t="s">
        <v>38</v>
      </c>
      <c r="D227" s="60" t="n">
        <v>0</v>
      </c>
      <c r="E227" s="59" t="n">
        <v>0</v>
      </c>
      <c r="F227" s="59" t="n">
        <v>0</v>
      </c>
      <c r="G227" s="60" t="n">
        <v>8000</v>
      </c>
      <c r="H227" s="59" t="n">
        <v>6327.98</v>
      </c>
      <c r="I227" s="28" t="n">
        <v>0</v>
      </c>
      <c r="J227" s="28" t="n">
        <f aca="false">SUM(H227/G227*100)</f>
        <v>79.1</v>
      </c>
    </row>
    <row r="228" customFormat="false" ht="14.25" hidden="false" customHeight="true" outlineLevel="0" collapsed="false">
      <c r="A228" s="68"/>
      <c r="B228" s="69" t="n">
        <v>4180</v>
      </c>
      <c r="C228" s="70" t="s">
        <v>130</v>
      </c>
      <c r="D228" s="48" t="n">
        <v>100983</v>
      </c>
      <c r="E228" s="71" t="n">
        <v>84577.16</v>
      </c>
      <c r="F228" s="71" t="n">
        <v>85933.16</v>
      </c>
      <c r="G228" s="48" t="n">
        <v>101700</v>
      </c>
      <c r="H228" s="71" t="n">
        <v>82266.2</v>
      </c>
      <c r="I228" s="72" t="n">
        <f aca="false">SUM(E228/F228*100)</f>
        <v>98.42</v>
      </c>
      <c r="J228" s="72" t="n">
        <f aca="false">SUM(H228/G228*100)</f>
        <v>80.89</v>
      </c>
    </row>
    <row r="229" customFormat="false" ht="20.25" hidden="false" customHeight="true" outlineLevel="0" collapsed="false">
      <c r="A229" s="9" t="s">
        <v>5</v>
      </c>
      <c r="B229" s="10" t="s">
        <v>6</v>
      </c>
      <c r="C229" s="11" t="s">
        <v>7</v>
      </c>
      <c r="D229" s="12" t="s">
        <v>8</v>
      </c>
      <c r="E229" s="12" t="s">
        <v>9</v>
      </c>
      <c r="F229" s="12" t="s">
        <v>10</v>
      </c>
      <c r="G229" s="12" t="s">
        <v>11</v>
      </c>
      <c r="H229" s="12" t="s">
        <v>12</v>
      </c>
      <c r="I229" s="13" t="s">
        <v>13</v>
      </c>
      <c r="J229" s="13" t="s">
        <v>14</v>
      </c>
    </row>
    <row r="230" customFormat="false" ht="19.5" hidden="false" customHeight="true" outlineLevel="0" collapsed="false">
      <c r="A230" s="9"/>
      <c r="B230" s="10"/>
      <c r="C230" s="11"/>
      <c r="D230" s="12"/>
      <c r="E230" s="12"/>
      <c r="F230" s="12"/>
      <c r="G230" s="12"/>
      <c r="H230" s="12"/>
      <c r="I230" s="13"/>
      <c r="J230" s="13"/>
    </row>
    <row r="231" customFormat="false" ht="14.25" hidden="false" customHeight="true" outlineLevel="0" collapsed="false">
      <c r="A231" s="73" t="n">
        <v>1</v>
      </c>
      <c r="B231" s="74" t="n">
        <v>2</v>
      </c>
      <c r="C231" s="74" t="n">
        <v>3</v>
      </c>
      <c r="D231" s="74" t="n">
        <v>4</v>
      </c>
      <c r="E231" s="74" t="n">
        <v>5</v>
      </c>
      <c r="F231" s="75" t="n">
        <v>6</v>
      </c>
      <c r="G231" s="75" t="n">
        <v>7</v>
      </c>
      <c r="H231" s="74" t="n">
        <v>8</v>
      </c>
      <c r="I231" s="75" t="n">
        <v>9</v>
      </c>
      <c r="J231" s="76" t="n">
        <v>10</v>
      </c>
    </row>
    <row r="232" customFormat="false" ht="14.25" hidden="false" customHeight="true" outlineLevel="0" collapsed="false">
      <c r="A232" s="52"/>
      <c r="B232" s="23" t="n">
        <v>4210</v>
      </c>
      <c r="C232" s="24" t="s">
        <v>39</v>
      </c>
      <c r="D232" s="88" t="n">
        <v>183471</v>
      </c>
      <c r="E232" s="79" t="n">
        <v>44364.84</v>
      </c>
      <c r="F232" s="87" t="n">
        <v>224228.7</v>
      </c>
      <c r="G232" s="88" t="n">
        <v>87399</v>
      </c>
      <c r="H232" s="87" t="n">
        <v>36873.99</v>
      </c>
      <c r="I232" s="28" t="n">
        <f aca="false">SUM(E232/F232*100)</f>
        <v>19.79</v>
      </c>
      <c r="J232" s="28" t="n">
        <f aca="false">SUM(H232/G232*100)</f>
        <v>42.19</v>
      </c>
    </row>
    <row r="233" customFormat="false" ht="14.25" hidden="false" customHeight="true" outlineLevel="0" collapsed="false">
      <c r="A233" s="52"/>
      <c r="B233" s="23" t="n">
        <v>4220</v>
      </c>
      <c r="C233" s="24" t="s">
        <v>131</v>
      </c>
      <c r="D233" s="60" t="n">
        <v>197</v>
      </c>
      <c r="E233" s="58" t="n">
        <v>46.6</v>
      </c>
      <c r="F233" s="59" t="n">
        <v>293.42</v>
      </c>
      <c r="G233" s="60" t="n">
        <v>750</v>
      </c>
      <c r="H233" s="59" t="n">
        <v>42.48</v>
      </c>
      <c r="I233" s="28" t="n">
        <f aca="false">SUM(E233/F233*100)</f>
        <v>15.88</v>
      </c>
      <c r="J233" s="28" t="n">
        <f aca="false">SUM(H233/G233*100)</f>
        <v>5.66</v>
      </c>
    </row>
    <row r="234" customFormat="false" ht="14.25" hidden="false" customHeight="true" outlineLevel="0" collapsed="false">
      <c r="A234" s="52"/>
      <c r="B234" s="23" t="n">
        <v>4230</v>
      </c>
      <c r="C234" s="24" t="s">
        <v>97</v>
      </c>
      <c r="D234" s="60" t="n">
        <v>63</v>
      </c>
      <c r="E234" s="58" t="n">
        <v>0</v>
      </c>
      <c r="F234" s="59" t="n">
        <v>67.5</v>
      </c>
      <c r="G234" s="60" t="n">
        <v>400</v>
      </c>
      <c r="H234" s="59" t="n">
        <v>55.56</v>
      </c>
      <c r="I234" s="28" t="n">
        <f aca="false">SUM(E234/F234*100)</f>
        <v>0</v>
      </c>
      <c r="J234" s="28" t="n">
        <f aca="false">SUM(H234/G234*100)</f>
        <v>13.89</v>
      </c>
    </row>
    <row r="235" customFormat="false" ht="14.25" hidden="false" customHeight="true" outlineLevel="0" collapsed="false">
      <c r="A235" s="52"/>
      <c r="B235" s="23" t="n">
        <v>4240</v>
      </c>
      <c r="C235" s="24" t="s">
        <v>132</v>
      </c>
      <c r="D235" s="60" t="n">
        <v>0</v>
      </c>
      <c r="E235" s="58" t="n">
        <v>0</v>
      </c>
      <c r="F235" s="59" t="n">
        <v>0</v>
      </c>
      <c r="G235" s="60" t="n">
        <v>1500</v>
      </c>
      <c r="H235" s="59" t="n">
        <v>218</v>
      </c>
      <c r="I235" s="28" t="n">
        <v>0</v>
      </c>
      <c r="J235" s="28" t="n">
        <f aca="false">SUM(H235/G235*100)</f>
        <v>14.53</v>
      </c>
    </row>
    <row r="236" customFormat="false" ht="14.25" hidden="false" customHeight="true" outlineLevel="0" collapsed="false">
      <c r="A236" s="52"/>
      <c r="B236" s="23" t="n">
        <v>4250</v>
      </c>
      <c r="C236" s="24" t="s">
        <v>133</v>
      </c>
      <c r="D236" s="63" t="n">
        <v>17063</v>
      </c>
      <c r="E236" s="58" t="n">
        <v>442.98</v>
      </c>
      <c r="F236" s="58" t="n">
        <v>7448.26</v>
      </c>
      <c r="G236" s="57" t="n">
        <v>5000</v>
      </c>
      <c r="H236" s="84" t="n">
        <v>0</v>
      </c>
      <c r="I236" s="28" t="n">
        <f aca="false">SUM(E236/F236*100)</f>
        <v>5.95</v>
      </c>
      <c r="J236" s="28" t="n">
        <f aca="false">SUM(H236/G236*100)</f>
        <v>0</v>
      </c>
    </row>
    <row r="237" customFormat="false" ht="13.5" hidden="false" customHeight="true" outlineLevel="0" collapsed="false">
      <c r="A237" s="52"/>
      <c r="B237" s="67" t="n">
        <v>4260</v>
      </c>
      <c r="C237" s="65" t="s">
        <v>40</v>
      </c>
      <c r="D237" s="176" t="n">
        <v>50244</v>
      </c>
      <c r="E237" s="174" t="n">
        <v>43440.44</v>
      </c>
      <c r="F237" s="175" t="n">
        <v>54812.71</v>
      </c>
      <c r="G237" s="176" t="n">
        <v>53000</v>
      </c>
      <c r="H237" s="175" t="n">
        <v>26672.17</v>
      </c>
      <c r="I237" s="28" t="n">
        <f aca="false">SUM(E237/F237*100)</f>
        <v>79.25</v>
      </c>
      <c r="J237" s="28" t="n">
        <f aca="false">SUM(H237/G237*100)</f>
        <v>50.32</v>
      </c>
    </row>
    <row r="238" customFormat="false" ht="14.25" hidden="false" customHeight="true" outlineLevel="0" collapsed="false">
      <c r="A238" s="52"/>
      <c r="B238" s="23" t="n">
        <v>4270</v>
      </c>
      <c r="C238" s="24" t="s">
        <v>41</v>
      </c>
      <c r="D238" s="25" t="n">
        <v>28699</v>
      </c>
      <c r="E238" s="38" t="n">
        <v>13286.99</v>
      </c>
      <c r="F238" s="27" t="n">
        <v>21832.75</v>
      </c>
      <c r="G238" s="25" t="n">
        <v>18000</v>
      </c>
      <c r="H238" s="27" t="n">
        <v>3942.37</v>
      </c>
      <c r="I238" s="28" t="n">
        <f aca="false">SUM(E238/F238*100)</f>
        <v>60.86</v>
      </c>
      <c r="J238" s="28" t="n">
        <f aca="false">SUM(H238/G238*100)</f>
        <v>21.9</v>
      </c>
    </row>
    <row r="239" customFormat="false" ht="14.25" hidden="false" customHeight="true" outlineLevel="0" collapsed="false">
      <c r="A239" s="52"/>
      <c r="B239" s="23" t="n">
        <v>4280</v>
      </c>
      <c r="C239" s="24" t="s">
        <v>42</v>
      </c>
      <c r="D239" s="25" t="n">
        <v>9276</v>
      </c>
      <c r="E239" s="38" t="n">
        <v>9497.9</v>
      </c>
      <c r="F239" s="27" t="n">
        <v>13011.6</v>
      </c>
      <c r="G239" s="25" t="n">
        <v>15100</v>
      </c>
      <c r="H239" s="27" t="n">
        <v>2375</v>
      </c>
      <c r="I239" s="28" t="n">
        <f aca="false">SUM(E239/F239*100)</f>
        <v>73</v>
      </c>
      <c r="J239" s="28" t="n">
        <f aca="false">SUM(H239/G239*100)</f>
        <v>15.73</v>
      </c>
    </row>
    <row r="240" customFormat="false" ht="14.25" hidden="false" customHeight="true" outlineLevel="0" collapsed="false">
      <c r="A240" s="52"/>
      <c r="B240" s="23" t="n">
        <v>4300</v>
      </c>
      <c r="C240" s="24" t="s">
        <v>18</v>
      </c>
      <c r="D240" s="25" t="n">
        <v>32673</v>
      </c>
      <c r="E240" s="38" t="n">
        <v>11373.48</v>
      </c>
      <c r="F240" s="27" t="n">
        <v>37224.32</v>
      </c>
      <c r="G240" s="25" t="n">
        <v>38000</v>
      </c>
      <c r="H240" s="27" t="n">
        <v>6919.23</v>
      </c>
      <c r="I240" s="28" t="n">
        <f aca="false">SUM(E240/F240*100)</f>
        <v>30.55</v>
      </c>
      <c r="J240" s="28" t="n">
        <f aca="false">SUM(H240/G240*100)</f>
        <v>18.21</v>
      </c>
    </row>
    <row r="241" customFormat="false" ht="14.25" hidden="false" customHeight="true" outlineLevel="0" collapsed="false">
      <c r="A241" s="52"/>
      <c r="B241" s="23" t="n">
        <v>4350</v>
      </c>
      <c r="C241" s="24" t="s">
        <v>43</v>
      </c>
      <c r="D241" s="25" t="n">
        <v>0</v>
      </c>
      <c r="E241" s="38" t="n">
        <v>0</v>
      </c>
      <c r="F241" s="27" t="n">
        <v>0</v>
      </c>
      <c r="G241" s="25" t="n">
        <v>2700</v>
      </c>
      <c r="H241" s="27" t="n">
        <v>1410.58</v>
      </c>
      <c r="I241" s="28" t="n">
        <v>0</v>
      </c>
      <c r="J241" s="28" t="n">
        <f aca="false">SUM(H241/G241*100)</f>
        <v>52.24</v>
      </c>
    </row>
    <row r="242" customFormat="false" ht="14.25" hidden="false" customHeight="true" outlineLevel="0" collapsed="false">
      <c r="A242" s="52"/>
      <c r="B242" s="23" t="n">
        <v>4360</v>
      </c>
      <c r="C242" s="24" t="s">
        <v>44</v>
      </c>
      <c r="D242" s="25" t="n">
        <v>0</v>
      </c>
      <c r="E242" s="38" t="n">
        <v>0</v>
      </c>
      <c r="F242" s="27" t="n">
        <v>0</v>
      </c>
      <c r="G242" s="25" t="n">
        <v>6500</v>
      </c>
      <c r="H242" s="27" t="n">
        <v>2898.68</v>
      </c>
      <c r="I242" s="28" t="n">
        <v>0</v>
      </c>
      <c r="J242" s="28" t="n">
        <f aca="false">SUM(H242/G242*100)</f>
        <v>44.6</v>
      </c>
    </row>
    <row r="243" customFormat="false" ht="14.25" hidden="false" customHeight="true" outlineLevel="0" collapsed="false">
      <c r="A243" s="52"/>
      <c r="B243" s="23" t="n">
        <v>4370</v>
      </c>
      <c r="C243" s="24" t="s">
        <v>45</v>
      </c>
      <c r="D243" s="25" t="n">
        <v>0</v>
      </c>
      <c r="E243" s="38" t="n">
        <v>0</v>
      </c>
      <c r="F243" s="27" t="n">
        <v>0</v>
      </c>
      <c r="G243" s="25" t="n">
        <v>5591</v>
      </c>
      <c r="H243" s="27" t="n">
        <v>2163.26</v>
      </c>
      <c r="I243" s="28" t="n">
        <v>0</v>
      </c>
      <c r="J243" s="28" t="n">
        <f aca="false">SUM(H243/G243*100)</f>
        <v>38.69</v>
      </c>
    </row>
    <row r="244" customFormat="false" ht="14.25" hidden="false" customHeight="true" outlineLevel="0" collapsed="false">
      <c r="A244" s="52"/>
      <c r="B244" s="23" t="n">
        <v>4410</v>
      </c>
      <c r="C244" s="24" t="s">
        <v>46</v>
      </c>
      <c r="D244" s="25" t="n">
        <v>1284</v>
      </c>
      <c r="E244" s="38" t="n">
        <v>1159.1</v>
      </c>
      <c r="F244" s="27" t="n">
        <v>1822.1</v>
      </c>
      <c r="G244" s="25" t="n">
        <v>5000</v>
      </c>
      <c r="H244" s="27" t="n">
        <v>621</v>
      </c>
      <c r="I244" s="28" t="n">
        <f aca="false">SUM(E244/F244*100)</f>
        <v>63.61</v>
      </c>
      <c r="J244" s="28" t="n">
        <f aca="false">SUM(H244/G244*100)</f>
        <v>12.42</v>
      </c>
    </row>
    <row r="245" customFormat="false" ht="14.25" hidden="false" customHeight="true" outlineLevel="0" collapsed="false">
      <c r="A245" s="52"/>
      <c r="B245" s="23" t="n">
        <v>4430</v>
      </c>
      <c r="C245" s="24" t="s">
        <v>47</v>
      </c>
      <c r="D245" s="25" t="n">
        <v>3417</v>
      </c>
      <c r="E245" s="38" t="n">
        <v>1552.62</v>
      </c>
      <c r="F245" s="27" t="n">
        <v>2614.12</v>
      </c>
      <c r="G245" s="25" t="n">
        <v>4500</v>
      </c>
      <c r="H245" s="27" t="n">
        <v>2167.4</v>
      </c>
      <c r="I245" s="28" t="n">
        <f aca="false">SUM(E245/F245*100)</f>
        <v>59.39</v>
      </c>
      <c r="J245" s="28" t="n">
        <f aca="false">SUM(H245/G245*100)</f>
        <v>48.16</v>
      </c>
    </row>
    <row r="246" customFormat="false" ht="14.25" hidden="false" customHeight="true" outlineLevel="0" collapsed="false">
      <c r="A246" s="52"/>
      <c r="B246" s="23" t="n">
        <v>4440</v>
      </c>
      <c r="C246" s="24" t="s">
        <v>48</v>
      </c>
      <c r="D246" s="25" t="n">
        <v>1100</v>
      </c>
      <c r="E246" s="38" t="n">
        <v>0</v>
      </c>
      <c r="F246" s="27" t="n">
        <v>1146.39</v>
      </c>
      <c r="G246" s="25" t="n">
        <v>1180</v>
      </c>
      <c r="H246" s="27" t="n">
        <v>402.3</v>
      </c>
      <c r="I246" s="28" t="n">
        <f aca="false">SUM(E246/F246*100)</f>
        <v>0</v>
      </c>
      <c r="J246" s="28" t="n">
        <f aca="false">SUM(H246/G246*100)</f>
        <v>34.09</v>
      </c>
    </row>
    <row r="247" customFormat="false" ht="14.25" hidden="false" customHeight="true" outlineLevel="0" collapsed="false">
      <c r="A247" s="52"/>
      <c r="B247" s="61" t="n">
        <v>4480</v>
      </c>
      <c r="C247" s="62" t="s">
        <v>49</v>
      </c>
      <c r="D247" s="25" t="n">
        <v>0</v>
      </c>
      <c r="E247" s="38" t="n">
        <v>0</v>
      </c>
      <c r="F247" s="27" t="n">
        <v>0</v>
      </c>
      <c r="G247" s="25" t="n">
        <v>7000</v>
      </c>
      <c r="H247" s="27" t="n">
        <v>3410.47</v>
      </c>
      <c r="I247" s="28" t="n">
        <v>0</v>
      </c>
      <c r="J247" s="28" t="n">
        <f aca="false">SUM(H247/G247*100)</f>
        <v>48.72</v>
      </c>
    </row>
    <row r="248" customFormat="false" ht="14.25" hidden="false" customHeight="true" outlineLevel="0" collapsed="false">
      <c r="A248" s="52"/>
      <c r="B248" s="61" t="n">
        <v>4500</v>
      </c>
      <c r="C248" s="62" t="s">
        <v>134</v>
      </c>
      <c r="D248" s="25" t="n">
        <v>7879</v>
      </c>
      <c r="E248" s="38" t="n">
        <v>5159.01</v>
      </c>
      <c r="F248" s="27" t="n">
        <v>6697.35</v>
      </c>
      <c r="G248" s="25" t="n">
        <v>1000</v>
      </c>
      <c r="H248" s="27" t="n">
        <v>0</v>
      </c>
      <c r="I248" s="28" t="n">
        <f aca="false">SUM(E248/F248*100)</f>
        <v>77.03</v>
      </c>
      <c r="J248" s="28" t="n">
        <f aca="false">SUM(H248/G248*100)</f>
        <v>0</v>
      </c>
    </row>
    <row r="249" customFormat="false" ht="14.25" hidden="false" customHeight="true" outlineLevel="0" collapsed="false">
      <c r="A249" s="52"/>
      <c r="B249" s="61" t="n">
        <v>4510</v>
      </c>
      <c r="C249" s="62" t="s">
        <v>135</v>
      </c>
      <c r="D249" s="25" t="n">
        <v>838</v>
      </c>
      <c r="E249" s="38" t="n">
        <v>561.73</v>
      </c>
      <c r="F249" s="27" t="n">
        <v>561.73</v>
      </c>
      <c r="G249" s="25" t="n">
        <v>1000</v>
      </c>
      <c r="H249" s="27" t="n">
        <v>848.72</v>
      </c>
      <c r="I249" s="28" t="n">
        <f aca="false">SUM(E249/F249*100)</f>
        <v>100</v>
      </c>
      <c r="J249" s="28" t="n">
        <f aca="false">SUM(H249/G249*100)</f>
        <v>84.87</v>
      </c>
    </row>
    <row r="250" customFormat="false" ht="16.5" hidden="false" customHeight="true" outlineLevel="0" collapsed="false">
      <c r="A250" s="39"/>
      <c r="B250" s="61" t="n">
        <v>4520</v>
      </c>
      <c r="C250" s="62" t="s">
        <v>50</v>
      </c>
      <c r="D250" s="25" t="n">
        <v>0</v>
      </c>
      <c r="E250" s="27" t="n">
        <v>0</v>
      </c>
      <c r="F250" s="27" t="n">
        <v>0</v>
      </c>
      <c r="G250" s="25" t="n">
        <v>1000</v>
      </c>
      <c r="H250" s="27" t="n">
        <v>0</v>
      </c>
      <c r="I250" s="28" t="n">
        <v>0</v>
      </c>
      <c r="J250" s="28" t="n">
        <f aca="false">SUM(H250/G250*100)</f>
        <v>0</v>
      </c>
    </row>
    <row r="251" customFormat="false" ht="31.5" hidden="false" customHeight="true" outlineLevel="0" collapsed="false">
      <c r="A251" s="39"/>
      <c r="B251" s="23" t="n">
        <v>4740</v>
      </c>
      <c r="C251" s="83" t="s">
        <v>52</v>
      </c>
      <c r="D251" s="25" t="n">
        <v>0</v>
      </c>
      <c r="E251" s="27" t="n">
        <v>0</v>
      </c>
      <c r="F251" s="27" t="n">
        <v>0</v>
      </c>
      <c r="G251" s="25" t="n">
        <v>2000</v>
      </c>
      <c r="H251" s="27" t="n">
        <v>7.32</v>
      </c>
      <c r="I251" s="28" t="n">
        <v>0</v>
      </c>
      <c r="J251" s="28" t="n">
        <f aca="false">SUM(H251/G251*100)</f>
        <v>0.37</v>
      </c>
    </row>
    <row r="252" customFormat="false" ht="33" hidden="false" customHeight="true" outlineLevel="0" collapsed="false">
      <c r="A252" s="39"/>
      <c r="B252" s="85" t="n">
        <v>4750</v>
      </c>
      <c r="C252" s="86" t="s">
        <v>53</v>
      </c>
      <c r="D252" s="25" t="n">
        <v>0</v>
      </c>
      <c r="E252" s="27" t="n">
        <v>0</v>
      </c>
      <c r="F252" s="27" t="n">
        <v>0</v>
      </c>
      <c r="G252" s="25" t="n">
        <v>2500</v>
      </c>
      <c r="H252" s="27" t="n">
        <v>344</v>
      </c>
      <c r="I252" s="28" t="n">
        <v>0</v>
      </c>
      <c r="J252" s="28" t="n">
        <f aca="false">SUM(H252/G252*100)</f>
        <v>13.76</v>
      </c>
    </row>
    <row r="253" customFormat="false" ht="25.5" hidden="false" customHeight="true" outlineLevel="0" collapsed="false">
      <c r="A253" s="39"/>
      <c r="B253" s="166" t="n">
        <v>6060</v>
      </c>
      <c r="C253" s="179" t="s">
        <v>104</v>
      </c>
      <c r="D253" s="25" t="n">
        <v>0</v>
      </c>
      <c r="E253" s="27" t="n">
        <v>0</v>
      </c>
      <c r="F253" s="27" t="n">
        <v>0</v>
      </c>
      <c r="G253" s="25" t="n">
        <v>27000</v>
      </c>
      <c r="H253" s="27" t="n">
        <v>0</v>
      </c>
      <c r="I253" s="28" t="n">
        <v>0</v>
      </c>
      <c r="J253" s="28" t="n">
        <f aca="false">SUM(H253/G253*100)</f>
        <v>0</v>
      </c>
    </row>
    <row r="254" customFormat="false" ht="36.75" hidden="false" customHeight="true" outlineLevel="0" collapsed="false">
      <c r="A254" s="39"/>
      <c r="B254" s="61" t="n">
        <v>6410</v>
      </c>
      <c r="C254" s="200" t="s">
        <v>136</v>
      </c>
      <c r="D254" s="25" t="n">
        <v>61000</v>
      </c>
      <c r="E254" s="25" t="n">
        <v>0</v>
      </c>
      <c r="F254" s="25" t="n">
        <v>0</v>
      </c>
      <c r="G254" s="25" t="n">
        <v>0</v>
      </c>
      <c r="H254" s="25" t="n">
        <v>0</v>
      </c>
      <c r="I254" s="28" t="n">
        <v>0</v>
      </c>
      <c r="J254" s="28" t="n">
        <v>0</v>
      </c>
    </row>
    <row r="255" customFormat="false" ht="14.25" hidden="false" customHeight="true" outlineLevel="0" collapsed="false">
      <c r="A255" s="137" t="s">
        <v>137</v>
      </c>
      <c r="B255" s="137"/>
      <c r="C255" s="137"/>
      <c r="D255" s="201" t="n">
        <f aca="false">SUM(D217:D254)-D231</f>
        <v>2263342</v>
      </c>
      <c r="E255" s="157" t="n">
        <f aca="false">SUM(E217:E249)-E231</f>
        <v>1154273.27</v>
      </c>
      <c r="F255" s="157" t="n">
        <f aca="false">SUM(F217:F249)-F231</f>
        <v>2218000</v>
      </c>
      <c r="G255" s="129" t="n">
        <f aca="false">SUM(G217:G254)-G231</f>
        <v>2355000</v>
      </c>
      <c r="H255" s="157" t="n">
        <f aca="false">SUM(H217:H254)-H231</f>
        <v>1100162.8</v>
      </c>
      <c r="I255" s="33" t="n">
        <f aca="false">SUM(E255/F255*100)</f>
        <v>52.04</v>
      </c>
      <c r="J255" s="33" t="n">
        <f aca="false">SUM(H255/G255*100)</f>
        <v>46.72</v>
      </c>
    </row>
    <row r="256" customFormat="false" ht="14.25" hidden="false" customHeight="true" outlineLevel="0" collapsed="false">
      <c r="A256" s="52" t="s">
        <v>138</v>
      </c>
      <c r="B256" s="202" t="s">
        <v>139</v>
      </c>
      <c r="C256" s="202"/>
      <c r="D256" s="176"/>
      <c r="E256" s="197"/>
      <c r="F256" s="197"/>
      <c r="G256" s="197"/>
      <c r="H256" s="197"/>
      <c r="I256" s="197"/>
      <c r="J256" s="28" t="s">
        <v>140</v>
      </c>
    </row>
    <row r="257" customFormat="false" ht="14.25" hidden="false" customHeight="true" outlineLevel="0" collapsed="false">
      <c r="A257" s="52"/>
      <c r="B257" s="23" t="n">
        <v>4210</v>
      </c>
      <c r="C257" s="24" t="s">
        <v>39</v>
      </c>
      <c r="D257" s="60" t="n">
        <v>0</v>
      </c>
      <c r="E257" s="38" t="n">
        <v>2319.05</v>
      </c>
      <c r="F257" s="27" t="n">
        <v>4103.85</v>
      </c>
      <c r="G257" s="25" t="n">
        <v>6500</v>
      </c>
      <c r="H257" s="27" t="n">
        <v>5264.38</v>
      </c>
      <c r="I257" s="28" t="n">
        <f aca="false">SUM(E257/F257*100)</f>
        <v>56.51</v>
      </c>
      <c r="J257" s="28" t="n">
        <f aca="false">SUM(H257/G257*100)</f>
        <v>80.99</v>
      </c>
    </row>
    <row r="258" customFormat="false" ht="14.25" hidden="false" customHeight="true" outlineLevel="0" collapsed="false">
      <c r="A258" s="52"/>
      <c r="B258" s="23" t="n">
        <v>4300</v>
      </c>
      <c r="C258" s="24" t="s">
        <v>18</v>
      </c>
      <c r="D258" s="203" t="n">
        <v>0</v>
      </c>
      <c r="E258" s="84" t="n">
        <v>50</v>
      </c>
      <c r="F258" s="59" t="n">
        <v>890</v>
      </c>
      <c r="G258" s="60" t="n">
        <v>3500</v>
      </c>
      <c r="H258" s="59" t="n">
        <v>2288</v>
      </c>
      <c r="I258" s="28" t="n">
        <f aca="false">SUM(E258/F258*100)</f>
        <v>5.62</v>
      </c>
      <c r="J258" s="28" t="n">
        <f aca="false">SUM(H258/G258*100)</f>
        <v>65.37</v>
      </c>
    </row>
    <row r="259" customFormat="false" ht="14.25" hidden="false" customHeight="true" outlineLevel="0" collapsed="false">
      <c r="A259" s="137" t="s">
        <v>141</v>
      </c>
      <c r="B259" s="137"/>
      <c r="C259" s="137"/>
      <c r="D259" s="129" t="n">
        <f aca="false">SUM(D257:D258)</f>
        <v>0</v>
      </c>
      <c r="E259" s="157" t="n">
        <f aca="false">SUM(E257:E258)</f>
        <v>2369.05</v>
      </c>
      <c r="F259" s="157" t="n">
        <f aca="false">SUM(F257:F258)</f>
        <v>4993.85</v>
      </c>
      <c r="G259" s="129" t="n">
        <f aca="false">SUM(G257:G258)</f>
        <v>10000</v>
      </c>
      <c r="H259" s="157" t="n">
        <f aca="false">SUM(H257:H258)</f>
        <v>7552.38</v>
      </c>
      <c r="I259" s="33" t="n">
        <f aca="false">SUM(E259/F259*100)</f>
        <v>47.44</v>
      </c>
      <c r="J259" s="33" t="n">
        <f aca="false">SUM(H259/G259*100)</f>
        <v>75.52</v>
      </c>
    </row>
    <row r="260" customFormat="false" ht="13.5" hidden="false" customHeight="true" outlineLevel="0" collapsed="false">
      <c r="A260" s="52" t="s">
        <v>142</v>
      </c>
      <c r="B260" s="142"/>
      <c r="C260" s="143" t="s">
        <v>143</v>
      </c>
      <c r="D260" s="25"/>
      <c r="E260" s="197"/>
      <c r="F260" s="197"/>
      <c r="G260" s="197"/>
      <c r="H260" s="197"/>
      <c r="I260" s="197"/>
      <c r="J260" s="28" t="s">
        <v>140</v>
      </c>
    </row>
    <row r="261" customFormat="false" ht="13.5" hidden="false" customHeight="true" outlineLevel="0" collapsed="false">
      <c r="A261" s="52"/>
      <c r="B261" s="23" t="n">
        <v>4210</v>
      </c>
      <c r="C261" s="24" t="s">
        <v>39</v>
      </c>
      <c r="D261" s="60" t="n">
        <v>0</v>
      </c>
      <c r="E261" s="38" t="n">
        <v>354.82</v>
      </c>
      <c r="F261" s="27" t="n">
        <v>354.82</v>
      </c>
      <c r="G261" s="25" t="n">
        <v>7800</v>
      </c>
      <c r="H261" s="27" t="n">
        <v>7494.55</v>
      </c>
      <c r="I261" s="28" t="n">
        <f aca="false">SUM(E261/F261*100)</f>
        <v>100</v>
      </c>
      <c r="J261" s="28" t="n">
        <f aca="false">SUM(H261/G261*100)</f>
        <v>96.08</v>
      </c>
    </row>
    <row r="262" customFormat="false" ht="13.5" hidden="false" customHeight="true" outlineLevel="0" collapsed="false">
      <c r="A262" s="52"/>
      <c r="B262" s="23" t="n">
        <v>4270</v>
      </c>
      <c r="C262" s="24" t="s">
        <v>41</v>
      </c>
      <c r="D262" s="60" t="n">
        <v>24000</v>
      </c>
      <c r="E262" s="38" t="n">
        <v>19604.62</v>
      </c>
      <c r="F262" s="27" t="n">
        <v>19604.62</v>
      </c>
      <c r="G262" s="25" t="n">
        <v>4200</v>
      </c>
      <c r="H262" s="27" t="n">
        <v>0</v>
      </c>
      <c r="I262" s="28" t="n">
        <f aca="false">SUM(E262/F262*100)</f>
        <v>100</v>
      </c>
      <c r="J262" s="28" t="n">
        <f aca="false">SUM(H262/G262*100)</f>
        <v>0</v>
      </c>
    </row>
    <row r="263" customFormat="false" ht="14.25" hidden="false" customHeight="true" outlineLevel="0" collapsed="false">
      <c r="A263" s="137" t="s">
        <v>144</v>
      </c>
      <c r="B263" s="137"/>
      <c r="C263" s="137"/>
      <c r="D263" s="129" t="n">
        <f aca="false">SUM(D262:D262)</f>
        <v>24000</v>
      </c>
      <c r="E263" s="157" t="n">
        <f aca="false">SUM(E261:E262)</f>
        <v>19959.44</v>
      </c>
      <c r="F263" s="157" t="n">
        <f aca="false">SUM(F261:F262)</f>
        <v>19959.44</v>
      </c>
      <c r="G263" s="129" t="n">
        <f aca="false">SUM(G261:G262)</f>
        <v>12000</v>
      </c>
      <c r="H263" s="157" t="n">
        <f aca="false">SUM(H261:H262)</f>
        <v>7494.55</v>
      </c>
      <c r="I263" s="33" t="n">
        <f aca="false">SUM(E263/F263*100)</f>
        <v>100</v>
      </c>
      <c r="J263" s="33" t="n">
        <f aca="false">SUM(H263/G263*100)</f>
        <v>62.45</v>
      </c>
    </row>
    <row r="264" customFormat="false" ht="26.25" hidden="false" customHeight="true" outlineLevel="0" collapsed="false">
      <c r="A264" s="204" t="s">
        <v>145</v>
      </c>
      <c r="B264" s="204"/>
      <c r="C264" s="204"/>
      <c r="D264" s="193" t="n">
        <f aca="false">SUM(D255+D263)</f>
        <v>2287342</v>
      </c>
      <c r="E264" s="194" t="n">
        <f aca="false">SUM(E255+E259+E263)</f>
        <v>1176601.76</v>
      </c>
      <c r="F264" s="194" t="n">
        <f aca="false">SUM(F255+F259+F263)</f>
        <v>2242953.29</v>
      </c>
      <c r="G264" s="193" t="n">
        <f aca="false">SUM(G255+G259+G263)</f>
        <v>2377000</v>
      </c>
      <c r="H264" s="194" t="n">
        <f aca="false">SUM(H255+H259+H263)</f>
        <v>1115209.73</v>
      </c>
      <c r="I264" s="33" t="n">
        <f aca="false">SUM(E264/F264*100)</f>
        <v>52.46</v>
      </c>
      <c r="J264" s="33" t="n">
        <f aca="false">SUM(H264/G264*100)</f>
        <v>46.92</v>
      </c>
    </row>
    <row r="265" customFormat="false" ht="22.5" hidden="false" customHeight="true" outlineLevel="0" collapsed="false">
      <c r="A265" s="18" t="s">
        <v>146</v>
      </c>
      <c r="B265" s="18"/>
      <c r="C265" s="18"/>
      <c r="D265" s="18"/>
      <c r="E265" s="18"/>
      <c r="F265" s="18"/>
      <c r="G265" s="18"/>
      <c r="H265" s="18"/>
      <c r="I265" s="18"/>
      <c r="J265" s="18"/>
    </row>
    <row r="266" customFormat="false" ht="22.5" hidden="false" customHeight="true" outlineLevel="0" collapsed="false">
      <c r="A266" s="19" t="s">
        <v>147</v>
      </c>
      <c r="B266" s="195" t="s">
        <v>148</v>
      </c>
      <c r="C266" s="195"/>
      <c r="D266" s="195"/>
      <c r="E266" s="195"/>
      <c r="F266" s="195"/>
      <c r="G266" s="195"/>
      <c r="H266" s="195"/>
      <c r="I266" s="195"/>
      <c r="J266" s="195"/>
    </row>
    <row r="267" customFormat="false" ht="53.25" hidden="false" customHeight="true" outlineLevel="0" collapsed="false">
      <c r="A267" s="19"/>
      <c r="B267" s="166" t="n">
        <v>4310</v>
      </c>
      <c r="C267" s="167" t="s">
        <v>149</v>
      </c>
      <c r="D267" s="205" t="n">
        <v>0</v>
      </c>
      <c r="E267" s="206" t="n">
        <v>0</v>
      </c>
      <c r="F267" s="207" t="n">
        <v>10000</v>
      </c>
      <c r="G267" s="208" t="n">
        <v>0</v>
      </c>
      <c r="H267" s="207" t="n">
        <v>0</v>
      </c>
      <c r="I267" s="28" t="n">
        <f aca="false">SUM(E267/F267*100)</f>
        <v>0</v>
      </c>
      <c r="J267" s="28" t="n">
        <v>0</v>
      </c>
    </row>
    <row r="268" customFormat="false" ht="50.25" hidden="false" customHeight="true" outlineLevel="0" collapsed="false">
      <c r="A268" s="19"/>
      <c r="B268" s="166" t="n">
        <v>8070</v>
      </c>
      <c r="C268" s="167" t="s">
        <v>150</v>
      </c>
      <c r="D268" s="205" t="n">
        <v>391634</v>
      </c>
      <c r="E268" s="206" t="n">
        <v>28133.63</v>
      </c>
      <c r="F268" s="207" t="n">
        <v>200022.45</v>
      </c>
      <c r="G268" s="208" t="n">
        <v>394000</v>
      </c>
      <c r="H268" s="207" t="n">
        <v>23796</v>
      </c>
      <c r="I268" s="28" t="n">
        <f aca="false">SUM(E268/F268*100)</f>
        <v>14.07</v>
      </c>
      <c r="J268" s="28" t="n">
        <f aca="false">SUM(H268/G268*100)</f>
        <v>6.04</v>
      </c>
    </row>
    <row r="269" customFormat="false" ht="21" hidden="false" customHeight="true" outlineLevel="0" collapsed="false">
      <c r="A269" s="29" t="s">
        <v>151</v>
      </c>
      <c r="B269" s="29"/>
      <c r="C269" s="29"/>
      <c r="D269" s="129" t="n">
        <f aca="false">SUM(D268)</f>
        <v>391634</v>
      </c>
      <c r="E269" s="130" t="n">
        <f aca="false">SUM(E268:E268)</f>
        <v>28133.63</v>
      </c>
      <c r="F269" s="130" t="n">
        <f aca="false">SUM(F267:F268)</f>
        <v>210022.45</v>
      </c>
      <c r="G269" s="131" t="n">
        <f aca="false">SUM(G267:G268)</f>
        <v>394000</v>
      </c>
      <c r="H269" s="130" t="n">
        <f aca="false">SUM(H267:H268)</f>
        <v>23796</v>
      </c>
      <c r="I269" s="33" t="n">
        <f aca="false">SUM(E269/F269*100)</f>
        <v>13.4</v>
      </c>
      <c r="J269" s="33" t="n">
        <f aca="false">SUM(H269/G269*100)</f>
        <v>6.04</v>
      </c>
    </row>
    <row r="270" customFormat="false" ht="23.25" hidden="false" customHeight="true" outlineLevel="0" collapsed="false">
      <c r="A270" s="92" t="s">
        <v>152</v>
      </c>
      <c r="B270" s="92"/>
      <c r="C270" s="92"/>
      <c r="D270" s="132" t="n">
        <f aca="false">SUM(D269)</f>
        <v>391634</v>
      </c>
      <c r="E270" s="133" t="n">
        <f aca="false">SUM(E269)</f>
        <v>28133.63</v>
      </c>
      <c r="F270" s="133" t="n">
        <f aca="false">SUM(F269)</f>
        <v>210022.45</v>
      </c>
      <c r="G270" s="132" t="n">
        <f aca="false">SUM(G269)</f>
        <v>394000</v>
      </c>
      <c r="H270" s="133" t="n">
        <f aca="false">SUM(H269)</f>
        <v>23796</v>
      </c>
      <c r="I270" s="33" t="n">
        <f aca="false">SUM(E270/F270*100)</f>
        <v>13.4</v>
      </c>
      <c r="J270" s="33" t="n">
        <f aca="false">SUM(H270/G270*100)</f>
        <v>6.04</v>
      </c>
    </row>
    <row r="271" customFormat="false" ht="17.25" hidden="false" customHeight="true" outlineLevel="0" collapsed="false">
      <c r="A271" s="9" t="s">
        <v>5</v>
      </c>
      <c r="B271" s="10" t="s">
        <v>6</v>
      </c>
      <c r="C271" s="11" t="s">
        <v>7</v>
      </c>
      <c r="D271" s="12" t="s">
        <v>8</v>
      </c>
      <c r="E271" s="12" t="s">
        <v>9</v>
      </c>
      <c r="F271" s="12" t="s">
        <v>10</v>
      </c>
      <c r="G271" s="12" t="s">
        <v>11</v>
      </c>
      <c r="H271" s="12" t="s">
        <v>12</v>
      </c>
      <c r="I271" s="13" t="s">
        <v>13</v>
      </c>
      <c r="J271" s="13" t="s">
        <v>14</v>
      </c>
    </row>
    <row r="272" customFormat="false" ht="20.25" hidden="false" customHeight="true" outlineLevel="0" collapsed="false">
      <c r="A272" s="9"/>
      <c r="B272" s="10"/>
      <c r="C272" s="11"/>
      <c r="D272" s="12"/>
      <c r="E272" s="12"/>
      <c r="F272" s="12"/>
      <c r="G272" s="12"/>
      <c r="H272" s="12"/>
      <c r="I272" s="13"/>
      <c r="J272" s="13"/>
    </row>
    <row r="273" customFormat="false" ht="18" hidden="false" customHeight="true" outlineLevel="0" collapsed="false">
      <c r="A273" s="73" t="n">
        <v>1</v>
      </c>
      <c r="B273" s="74" t="n">
        <v>2</v>
      </c>
      <c r="C273" s="74" t="n">
        <v>3</v>
      </c>
      <c r="D273" s="15" t="n">
        <v>4</v>
      </c>
      <c r="E273" s="74" t="n">
        <v>5</v>
      </c>
      <c r="F273" s="75" t="n">
        <v>6</v>
      </c>
      <c r="G273" s="75" t="n">
        <v>7</v>
      </c>
      <c r="H273" s="74" t="n">
        <v>8</v>
      </c>
      <c r="I273" s="75" t="n">
        <v>9</v>
      </c>
      <c r="J273" s="76" t="n">
        <v>10</v>
      </c>
    </row>
    <row r="274" customFormat="false" ht="20.25" hidden="false" customHeight="true" outlineLevel="0" collapsed="false">
      <c r="A274" s="18" t="s">
        <v>153</v>
      </c>
      <c r="B274" s="18"/>
      <c r="C274" s="18"/>
      <c r="D274" s="18"/>
      <c r="E274" s="18"/>
      <c r="F274" s="18"/>
      <c r="G274" s="18"/>
      <c r="H274" s="18"/>
      <c r="I274" s="18"/>
      <c r="J274" s="18"/>
    </row>
    <row r="275" customFormat="false" ht="15" hidden="false" customHeight="true" outlineLevel="0" collapsed="false">
      <c r="A275" s="209" t="n">
        <v>75818</v>
      </c>
      <c r="B275" s="210" t="s">
        <v>154</v>
      </c>
      <c r="C275" s="210"/>
      <c r="D275" s="211"/>
      <c r="E275" s="212" t="s">
        <v>140</v>
      </c>
      <c r="F275" s="213"/>
      <c r="G275" s="213"/>
      <c r="H275" s="213"/>
      <c r="I275" s="168" t="s">
        <v>140</v>
      </c>
      <c r="J275" s="214" t="s">
        <v>140</v>
      </c>
    </row>
    <row r="276" customFormat="false" ht="36.75" hidden="false" customHeight="true" outlineLevel="0" collapsed="false">
      <c r="A276" s="209"/>
      <c r="B276" s="215" t="n">
        <v>4810</v>
      </c>
      <c r="C276" s="216" t="s">
        <v>155</v>
      </c>
      <c r="D276" s="217" t="n">
        <v>0</v>
      </c>
      <c r="E276" s="217" t="n">
        <v>0</v>
      </c>
      <c r="F276" s="218" t="n">
        <v>0</v>
      </c>
      <c r="G276" s="219" t="n">
        <v>275366</v>
      </c>
      <c r="H276" s="218" t="n">
        <v>0</v>
      </c>
      <c r="I276" s="28" t="n">
        <v>0</v>
      </c>
      <c r="J276" s="28" t="n">
        <f aca="false">SUM(H276/G276*100)</f>
        <v>0</v>
      </c>
    </row>
    <row r="277" customFormat="false" ht="15" hidden="false" customHeight="true" outlineLevel="0" collapsed="false">
      <c r="A277" s="220" t="s">
        <v>156</v>
      </c>
      <c r="B277" s="220"/>
      <c r="C277" s="220"/>
      <c r="D277" s="221" t="n">
        <v>0</v>
      </c>
      <c r="E277" s="221" t="n">
        <f aca="false">SUM(E276)</f>
        <v>0</v>
      </c>
      <c r="F277" s="222" t="n">
        <f aca="false">SUM(F276)</f>
        <v>0</v>
      </c>
      <c r="G277" s="221" t="n">
        <f aca="false">SUM(G276)</f>
        <v>275366</v>
      </c>
      <c r="H277" s="222" t="n">
        <f aca="false">SUM(H276)</f>
        <v>0</v>
      </c>
      <c r="I277" s="223" t="n">
        <v>0</v>
      </c>
      <c r="J277" s="223" t="n">
        <v>0</v>
      </c>
    </row>
    <row r="278" customFormat="false" ht="22.5" hidden="false" customHeight="true" outlineLevel="0" collapsed="false">
      <c r="A278" s="92" t="s">
        <v>157</v>
      </c>
      <c r="B278" s="92"/>
      <c r="C278" s="92"/>
      <c r="D278" s="224" t="n">
        <f aca="false">SUM(D277)</f>
        <v>0</v>
      </c>
      <c r="E278" s="224" t="n">
        <f aca="false">SUM(E277)</f>
        <v>0</v>
      </c>
      <c r="F278" s="133" t="n">
        <f aca="false">SUM(F277)</f>
        <v>0</v>
      </c>
      <c r="G278" s="132" t="n">
        <f aca="false">SUM(G277)</f>
        <v>275366</v>
      </c>
      <c r="H278" s="133" t="n">
        <f aca="false">SUM(H277)</f>
        <v>0</v>
      </c>
      <c r="I278" s="223" t="n">
        <v>0</v>
      </c>
      <c r="J278" s="223" t="n">
        <v>0</v>
      </c>
    </row>
    <row r="279" customFormat="false" ht="27.75" hidden="false" customHeight="true" outlineLevel="0" collapsed="false">
      <c r="A279" s="18" t="s">
        <v>158</v>
      </c>
      <c r="B279" s="18"/>
      <c r="C279" s="18"/>
      <c r="D279" s="18"/>
      <c r="E279" s="18"/>
      <c r="F279" s="18"/>
      <c r="G279" s="18"/>
      <c r="H279" s="18"/>
      <c r="I279" s="18"/>
      <c r="J279" s="18"/>
    </row>
    <row r="280" customFormat="false" ht="24" hidden="false" customHeight="true" outlineLevel="0" collapsed="false">
      <c r="A280" s="134" t="n">
        <v>80102</v>
      </c>
      <c r="B280" s="225"/>
      <c r="C280" s="143" t="s">
        <v>159</v>
      </c>
      <c r="D280" s="226"/>
      <c r="E280" s="226"/>
      <c r="F280" s="226"/>
      <c r="G280" s="226"/>
      <c r="H280" s="226"/>
      <c r="I280" s="226"/>
      <c r="J280" s="226"/>
    </row>
    <row r="281" customFormat="false" ht="14.25" hidden="false" customHeight="true" outlineLevel="0" collapsed="false">
      <c r="A281" s="134"/>
      <c r="B281" s="55" t="n">
        <v>3020</v>
      </c>
      <c r="C281" s="56" t="s">
        <v>33</v>
      </c>
      <c r="D281" s="205" t="n">
        <v>4599</v>
      </c>
      <c r="E281" s="227" t="n">
        <v>0</v>
      </c>
      <c r="F281" s="228" t="n">
        <v>6244.13</v>
      </c>
      <c r="G281" s="205" t="n">
        <v>7000</v>
      </c>
      <c r="H281" s="228" t="n">
        <v>0</v>
      </c>
      <c r="I281" s="28" t="n">
        <f aca="false">SUM(E281/F281*100)</f>
        <v>0</v>
      </c>
      <c r="J281" s="28" t="n">
        <f aca="false">SUM(H281/G281*100)</f>
        <v>0</v>
      </c>
    </row>
    <row r="282" customFormat="false" ht="14.25" hidden="false" customHeight="true" outlineLevel="0" collapsed="false">
      <c r="A282" s="229"/>
      <c r="B282" s="23" t="n">
        <v>4010</v>
      </c>
      <c r="C282" s="24" t="s">
        <v>34</v>
      </c>
      <c r="D282" s="205" t="n">
        <v>1048675</v>
      </c>
      <c r="E282" s="230" t="n">
        <v>588220.27</v>
      </c>
      <c r="F282" s="228" t="n">
        <v>1120813.5</v>
      </c>
      <c r="G282" s="205" t="n">
        <v>1099300</v>
      </c>
      <c r="H282" s="228" t="n">
        <v>469938.51</v>
      </c>
      <c r="I282" s="28" t="n">
        <f aca="false">SUM(E282/F282*100)</f>
        <v>52.48</v>
      </c>
      <c r="J282" s="28" t="n">
        <f aca="false">SUM(H282/G282*100)</f>
        <v>42.75</v>
      </c>
    </row>
    <row r="283" customFormat="false" ht="14.25" hidden="false" customHeight="true" outlineLevel="0" collapsed="false">
      <c r="A283" s="229"/>
      <c r="B283" s="23" t="n">
        <v>4040</v>
      </c>
      <c r="C283" s="24" t="s">
        <v>35</v>
      </c>
      <c r="D283" s="231" t="n">
        <v>78555</v>
      </c>
      <c r="E283" s="232" t="n">
        <v>88096.94</v>
      </c>
      <c r="F283" s="233" t="n">
        <v>88096.94</v>
      </c>
      <c r="G283" s="231" t="n">
        <v>77900</v>
      </c>
      <c r="H283" s="233" t="n">
        <v>71332.88</v>
      </c>
      <c r="I283" s="28" t="n">
        <f aca="false">SUM(E283/F283*100)</f>
        <v>100</v>
      </c>
      <c r="J283" s="28" t="n">
        <f aca="false">SUM(H283/G283*100)</f>
        <v>91.57</v>
      </c>
    </row>
    <row r="284" customFormat="false" ht="14.25" hidden="false" customHeight="true" outlineLevel="0" collapsed="false">
      <c r="A284" s="229"/>
      <c r="B284" s="23" t="n">
        <v>4110</v>
      </c>
      <c r="C284" s="24" t="s">
        <v>36</v>
      </c>
      <c r="D284" s="231" t="n">
        <v>192168</v>
      </c>
      <c r="E284" s="232" t="n">
        <v>118746.72</v>
      </c>
      <c r="F284" s="233" t="n">
        <v>215042.64</v>
      </c>
      <c r="G284" s="231" t="n">
        <v>205120</v>
      </c>
      <c r="H284" s="233" t="n">
        <v>90457.75</v>
      </c>
      <c r="I284" s="28" t="n">
        <f aca="false">SUM(E284/F284*100)</f>
        <v>55.22</v>
      </c>
      <c r="J284" s="28" t="n">
        <f aca="false">SUM(H284/G284*100)</f>
        <v>44.1</v>
      </c>
    </row>
    <row r="285" customFormat="false" ht="14.25" hidden="false" customHeight="true" outlineLevel="0" collapsed="false">
      <c r="A285" s="229"/>
      <c r="B285" s="23" t="n">
        <v>4120</v>
      </c>
      <c r="C285" s="24" t="s">
        <v>37</v>
      </c>
      <c r="D285" s="231" t="n">
        <v>26865</v>
      </c>
      <c r="E285" s="232" t="n">
        <v>16200.05</v>
      </c>
      <c r="F285" s="233" t="n">
        <v>29748.87</v>
      </c>
      <c r="G285" s="231" t="n">
        <v>28300</v>
      </c>
      <c r="H285" s="233" t="n">
        <v>12874.38</v>
      </c>
      <c r="I285" s="28" t="n">
        <f aca="false">SUM(E285/F285*100)</f>
        <v>54.46</v>
      </c>
      <c r="J285" s="28" t="n">
        <f aca="false">SUM(H285/G285*100)</f>
        <v>45.49</v>
      </c>
    </row>
    <row r="286" customFormat="false" ht="14.25" hidden="false" customHeight="true" outlineLevel="0" collapsed="false">
      <c r="A286" s="229"/>
      <c r="B286" s="23" t="n">
        <v>4170</v>
      </c>
      <c r="C286" s="24" t="s">
        <v>38</v>
      </c>
      <c r="D286" s="231" t="n">
        <v>4446</v>
      </c>
      <c r="E286" s="232" t="n">
        <v>0</v>
      </c>
      <c r="F286" s="233" t="n">
        <v>4917.31</v>
      </c>
      <c r="G286" s="231" t="n">
        <v>6000</v>
      </c>
      <c r="H286" s="233" t="n">
        <v>343.89</v>
      </c>
      <c r="I286" s="28" t="n">
        <f aca="false">SUM(E286/F286*100)</f>
        <v>0</v>
      </c>
      <c r="J286" s="28" t="n">
        <f aca="false">SUM(H286/G286*100)</f>
        <v>5.73</v>
      </c>
    </row>
    <row r="287" customFormat="false" ht="14.25" hidden="false" customHeight="true" outlineLevel="0" collapsed="false">
      <c r="A287" s="229"/>
      <c r="B287" s="23" t="n">
        <v>4210</v>
      </c>
      <c r="C287" s="24" t="s">
        <v>39</v>
      </c>
      <c r="D287" s="231" t="n">
        <v>35042</v>
      </c>
      <c r="E287" s="232" t="n">
        <v>20098.35</v>
      </c>
      <c r="F287" s="232" t="n">
        <v>71579</v>
      </c>
      <c r="G287" s="234" t="n">
        <v>11100</v>
      </c>
      <c r="H287" s="235" t="n">
        <v>10693.35</v>
      </c>
      <c r="I287" s="28" t="n">
        <f aca="false">SUM(E287/F287*100)</f>
        <v>28.08</v>
      </c>
      <c r="J287" s="28" t="n">
        <f aca="false">SUM(H287/G287*100)</f>
        <v>96.34</v>
      </c>
    </row>
    <row r="288" customFormat="false" ht="25.5" hidden="false" customHeight="true" outlineLevel="0" collapsed="false">
      <c r="A288" s="229"/>
      <c r="B288" s="236" t="n">
        <v>4240</v>
      </c>
      <c r="C288" s="121" t="s">
        <v>160</v>
      </c>
      <c r="D288" s="237" t="n">
        <v>17100</v>
      </c>
      <c r="E288" s="238" t="n">
        <v>318</v>
      </c>
      <c r="F288" s="239" t="n">
        <v>1000</v>
      </c>
      <c r="G288" s="240" t="n">
        <v>3500</v>
      </c>
      <c r="H288" s="239" t="n">
        <v>0</v>
      </c>
      <c r="I288" s="28" t="n">
        <f aca="false">SUM(E288/F288*100)</f>
        <v>31.8</v>
      </c>
      <c r="J288" s="28" t="n">
        <f aca="false">SUM(H288/G288*100)</f>
        <v>0</v>
      </c>
    </row>
    <row r="289" customFormat="false" ht="14.25" hidden="false" customHeight="true" outlineLevel="0" collapsed="false">
      <c r="A289" s="229"/>
      <c r="B289" s="23" t="n">
        <v>4260</v>
      </c>
      <c r="C289" s="24" t="s">
        <v>40</v>
      </c>
      <c r="D289" s="231" t="n">
        <v>50305</v>
      </c>
      <c r="E289" s="232" t="n">
        <v>44523.2</v>
      </c>
      <c r="F289" s="233" t="n">
        <v>61314</v>
      </c>
      <c r="G289" s="231" t="n">
        <v>66351</v>
      </c>
      <c r="H289" s="233" t="n">
        <v>29363.48</v>
      </c>
      <c r="I289" s="28" t="n">
        <f aca="false">SUM(E289/F289*100)</f>
        <v>72.62</v>
      </c>
      <c r="J289" s="28" t="n">
        <f aca="false">SUM(H289/G289*100)</f>
        <v>44.25</v>
      </c>
    </row>
    <row r="290" customFormat="false" ht="14.25" hidden="false" customHeight="true" outlineLevel="0" collapsed="false">
      <c r="A290" s="229"/>
      <c r="B290" s="23" t="n">
        <v>4270</v>
      </c>
      <c r="C290" s="24" t="s">
        <v>41</v>
      </c>
      <c r="D290" s="241" t="n">
        <v>3180</v>
      </c>
      <c r="E290" s="242" t="n">
        <v>12785.75</v>
      </c>
      <c r="F290" s="232" t="n">
        <v>13463.07</v>
      </c>
      <c r="G290" s="234" t="n">
        <v>15000</v>
      </c>
      <c r="H290" s="235" t="n">
        <v>14915</v>
      </c>
      <c r="I290" s="28" t="n">
        <f aca="false">SUM(E290/F290*100)</f>
        <v>94.97</v>
      </c>
      <c r="J290" s="28" t="n">
        <f aca="false">SUM(H290/G290*100)</f>
        <v>99.43</v>
      </c>
    </row>
    <row r="291" customFormat="false" ht="14.25" hidden="false" customHeight="true" outlineLevel="0" collapsed="false">
      <c r="A291" s="229"/>
      <c r="B291" s="23" t="n">
        <v>4280</v>
      </c>
      <c r="C291" s="24" t="s">
        <v>42</v>
      </c>
      <c r="D291" s="241" t="n">
        <v>1455</v>
      </c>
      <c r="E291" s="242" t="n">
        <v>335</v>
      </c>
      <c r="F291" s="243" t="n">
        <v>1475</v>
      </c>
      <c r="G291" s="244" t="n">
        <v>3000</v>
      </c>
      <c r="H291" s="243" t="n">
        <v>420</v>
      </c>
      <c r="I291" s="28" t="n">
        <f aca="false">SUM(E291/F291*100)</f>
        <v>22.71</v>
      </c>
      <c r="J291" s="28" t="n">
        <f aca="false">SUM(H291/G291*100)</f>
        <v>14</v>
      </c>
    </row>
    <row r="292" customFormat="false" ht="19.35" hidden="false" customHeight="true" outlineLevel="0" collapsed="false">
      <c r="A292" s="229"/>
      <c r="B292" s="23" t="n">
        <v>4300</v>
      </c>
      <c r="C292" s="24" t="s">
        <v>18</v>
      </c>
      <c r="D292" s="241" t="n">
        <v>11506</v>
      </c>
      <c r="E292" s="232" t="n">
        <v>9683.27</v>
      </c>
      <c r="F292" s="232" t="n">
        <v>16548.81</v>
      </c>
      <c r="G292" s="234" t="n">
        <v>10900</v>
      </c>
      <c r="H292" s="235" t="n">
        <v>7644.04</v>
      </c>
      <c r="I292" s="28" t="n">
        <f aca="false">SUM(E292/F292*100)</f>
        <v>58.51</v>
      </c>
      <c r="J292" s="28" t="n">
        <f aca="false">SUM(H292/G292*100)</f>
        <v>70.13</v>
      </c>
    </row>
    <row r="293" customFormat="false" ht="14.25" hidden="false" customHeight="true" outlineLevel="0" collapsed="false">
      <c r="A293" s="229"/>
      <c r="B293" s="245" t="n">
        <v>4350</v>
      </c>
      <c r="C293" s="100" t="s">
        <v>43</v>
      </c>
      <c r="D293" s="246" t="n">
        <v>245</v>
      </c>
      <c r="E293" s="247" t="n">
        <v>353.99</v>
      </c>
      <c r="F293" s="248" t="n">
        <v>707.99</v>
      </c>
      <c r="G293" s="249" t="n">
        <v>2650</v>
      </c>
      <c r="H293" s="247" t="n">
        <v>903.01</v>
      </c>
      <c r="I293" s="28" t="n">
        <f aca="false">SUM(E293/F293*100)</f>
        <v>50</v>
      </c>
      <c r="J293" s="28" t="n">
        <f aca="false">SUM(H293/G293*100)</f>
        <v>34.08</v>
      </c>
    </row>
    <row r="294" customFormat="false" ht="14.25" hidden="false" customHeight="true" outlineLevel="0" collapsed="false">
      <c r="A294" s="229"/>
      <c r="B294" s="23" t="n">
        <v>4360</v>
      </c>
      <c r="C294" s="24" t="s">
        <v>44</v>
      </c>
      <c r="D294" s="250" t="n">
        <v>0</v>
      </c>
      <c r="E294" s="247" t="n">
        <v>0</v>
      </c>
      <c r="F294" s="248" t="n">
        <v>0</v>
      </c>
      <c r="G294" s="249" t="n">
        <v>1000</v>
      </c>
      <c r="H294" s="247" t="n">
        <v>506.63</v>
      </c>
      <c r="I294" s="28" t="n">
        <v>0</v>
      </c>
      <c r="J294" s="28" t="n">
        <f aca="false">SUM(H294/G294*100)</f>
        <v>50.66</v>
      </c>
    </row>
    <row r="295" customFormat="false" ht="14.25" hidden="false" customHeight="true" outlineLevel="0" collapsed="false">
      <c r="A295" s="229"/>
      <c r="B295" s="23" t="n">
        <v>4370</v>
      </c>
      <c r="C295" s="24" t="s">
        <v>45</v>
      </c>
      <c r="D295" s="251" t="n">
        <v>0</v>
      </c>
      <c r="E295" s="252" t="n">
        <v>0</v>
      </c>
      <c r="F295" s="253" t="n">
        <v>0</v>
      </c>
      <c r="G295" s="254" t="n">
        <v>2150</v>
      </c>
      <c r="H295" s="253" t="n">
        <v>1450.88</v>
      </c>
      <c r="I295" s="28" t="n">
        <v>0</v>
      </c>
      <c r="J295" s="28" t="n">
        <f aca="false">SUM(H295/G295*100)</f>
        <v>67.48</v>
      </c>
    </row>
    <row r="296" customFormat="false" ht="14.25" hidden="false" customHeight="true" outlineLevel="0" collapsed="false">
      <c r="A296" s="229"/>
      <c r="B296" s="23" t="n">
        <v>4410</v>
      </c>
      <c r="C296" s="24" t="s">
        <v>46</v>
      </c>
      <c r="D296" s="244" t="n">
        <v>24496</v>
      </c>
      <c r="E296" s="232" t="n">
        <v>17494.36</v>
      </c>
      <c r="F296" s="233" t="n">
        <v>31078.15</v>
      </c>
      <c r="G296" s="231" t="n">
        <v>32000</v>
      </c>
      <c r="H296" s="233" t="n">
        <v>20488.32</v>
      </c>
      <c r="I296" s="28" t="n">
        <f aca="false">SUM(E296/F296*100)</f>
        <v>56.29</v>
      </c>
      <c r="J296" s="28" t="n">
        <f aca="false">SUM(H296/G296*100)</f>
        <v>64.03</v>
      </c>
    </row>
    <row r="297" customFormat="false" ht="16.5" hidden="false" customHeight="true" outlineLevel="0" collapsed="false">
      <c r="A297" s="229"/>
      <c r="B297" s="61" t="n">
        <v>4430</v>
      </c>
      <c r="C297" s="62" t="s">
        <v>47</v>
      </c>
      <c r="D297" s="205" t="n">
        <v>1777</v>
      </c>
      <c r="E297" s="227" t="n">
        <v>1157</v>
      </c>
      <c r="F297" s="228" t="n">
        <v>2496</v>
      </c>
      <c r="G297" s="205" t="n">
        <v>3500</v>
      </c>
      <c r="H297" s="228" t="n">
        <v>1360</v>
      </c>
      <c r="I297" s="28" t="n">
        <f aca="false">SUM(E297/F297*100)</f>
        <v>46.35</v>
      </c>
      <c r="J297" s="28" t="n">
        <f aca="false">SUM(H297/G297*100)</f>
        <v>38.86</v>
      </c>
    </row>
    <row r="298" customFormat="false" ht="16.5" hidden="false" customHeight="true" outlineLevel="0" collapsed="false">
      <c r="A298" s="229"/>
      <c r="B298" s="23" t="n">
        <v>4440</v>
      </c>
      <c r="C298" s="24" t="s">
        <v>48</v>
      </c>
      <c r="D298" s="205" t="n">
        <v>63970</v>
      </c>
      <c r="E298" s="227" t="n">
        <v>50775</v>
      </c>
      <c r="F298" s="228" t="n">
        <v>69696.29</v>
      </c>
      <c r="G298" s="205" t="n">
        <v>55370</v>
      </c>
      <c r="H298" s="228" t="n">
        <v>40295.75</v>
      </c>
      <c r="I298" s="28" t="n">
        <f aca="false">SUM(E298/F298*100)</f>
        <v>72.85</v>
      </c>
      <c r="J298" s="28" t="n">
        <f aca="false">SUM(H298/G298*100)</f>
        <v>72.78</v>
      </c>
    </row>
    <row r="299" customFormat="false" ht="33.75" hidden="false" customHeight="true" outlineLevel="0" collapsed="false">
      <c r="A299" s="255"/>
      <c r="B299" s="67" t="n">
        <v>4700</v>
      </c>
      <c r="C299" s="169" t="s">
        <v>51</v>
      </c>
      <c r="D299" s="205" t="n">
        <v>0</v>
      </c>
      <c r="E299" s="227" t="n">
        <v>0</v>
      </c>
      <c r="F299" s="228" t="n">
        <v>0</v>
      </c>
      <c r="G299" s="205" t="n">
        <v>3100</v>
      </c>
      <c r="H299" s="228" t="n">
        <v>740</v>
      </c>
      <c r="I299" s="28" t="n">
        <v>0</v>
      </c>
      <c r="J299" s="28" t="n">
        <f aca="false">SUM(H299/G299*100)</f>
        <v>23.87</v>
      </c>
    </row>
    <row r="300" customFormat="false" ht="29.25" hidden="false" customHeight="true" outlineLevel="0" collapsed="false">
      <c r="A300" s="255"/>
      <c r="B300" s="23" t="n">
        <v>4740</v>
      </c>
      <c r="C300" s="83" t="s">
        <v>52</v>
      </c>
      <c r="D300" s="205" t="n">
        <v>0</v>
      </c>
      <c r="E300" s="227" t="n">
        <v>0</v>
      </c>
      <c r="F300" s="228" t="n">
        <v>0</v>
      </c>
      <c r="G300" s="205" t="n">
        <v>2000</v>
      </c>
      <c r="H300" s="228" t="n">
        <v>0</v>
      </c>
      <c r="I300" s="28" t="n">
        <v>0</v>
      </c>
      <c r="J300" s="28" t="n">
        <f aca="false">SUM(H300/G300*100)</f>
        <v>0</v>
      </c>
    </row>
    <row r="301" customFormat="false" ht="32.25" hidden="false" customHeight="true" outlineLevel="0" collapsed="false">
      <c r="A301" s="255"/>
      <c r="B301" s="85" t="n">
        <v>4750</v>
      </c>
      <c r="C301" s="86" t="s">
        <v>53</v>
      </c>
      <c r="D301" s="205" t="n">
        <v>0</v>
      </c>
      <c r="E301" s="227" t="n">
        <v>0</v>
      </c>
      <c r="F301" s="228" t="n">
        <v>0</v>
      </c>
      <c r="G301" s="205" t="n">
        <v>3500</v>
      </c>
      <c r="H301" s="228" t="n">
        <v>694.8</v>
      </c>
      <c r="I301" s="28" t="n">
        <v>0</v>
      </c>
      <c r="J301" s="28" t="n">
        <f aca="false">SUM(H301/G301*100)</f>
        <v>19.85</v>
      </c>
    </row>
    <row r="302" customFormat="false" ht="14.25" hidden="false" customHeight="true" outlineLevel="0" collapsed="false">
      <c r="A302" s="255"/>
      <c r="B302" s="61" t="n">
        <v>6050</v>
      </c>
      <c r="C302" s="62" t="s">
        <v>54</v>
      </c>
      <c r="D302" s="205" t="n">
        <v>499999</v>
      </c>
      <c r="E302" s="227" t="n">
        <v>120994.88</v>
      </c>
      <c r="F302" s="228" t="n">
        <v>541226.24</v>
      </c>
      <c r="G302" s="205" t="n">
        <v>0</v>
      </c>
      <c r="H302" s="228" t="n">
        <v>0</v>
      </c>
      <c r="I302" s="28" t="n">
        <f aca="false">SUM(E302/F302*100)</f>
        <v>22.36</v>
      </c>
      <c r="J302" s="28" t="n">
        <v>0</v>
      </c>
    </row>
    <row r="303" customFormat="false" ht="21.75" hidden="false" customHeight="true" outlineLevel="0" collapsed="false">
      <c r="A303" s="29" t="s">
        <v>161</v>
      </c>
      <c r="B303" s="29"/>
      <c r="C303" s="29"/>
      <c r="D303" s="193" t="n">
        <f aca="false">SUM(D281:D302)</f>
        <v>2064383</v>
      </c>
      <c r="E303" s="194" t="n">
        <f aca="false">SUM(E281:E302)</f>
        <v>1089782.78</v>
      </c>
      <c r="F303" s="194" t="n">
        <f aca="false">SUM(F281:F302)</f>
        <v>2275447.94</v>
      </c>
      <c r="G303" s="193" t="n">
        <f aca="false">SUM(G281:G302)</f>
        <v>1638741</v>
      </c>
      <c r="H303" s="194" t="n">
        <f aca="false">SUM(H281:H302)</f>
        <v>774422.67</v>
      </c>
      <c r="I303" s="33" t="n">
        <f aca="false">SUM(E303/F303*100)</f>
        <v>47.89</v>
      </c>
      <c r="J303" s="33" t="n">
        <f aca="false">SUM(H303/G303*100)</f>
        <v>47.26</v>
      </c>
    </row>
    <row r="304" customFormat="false" ht="15.4" hidden="false" customHeight="true" outlineLevel="0" collapsed="false">
      <c r="A304" s="134" t="n">
        <v>80110</v>
      </c>
      <c r="B304" s="142"/>
      <c r="C304" s="143" t="s">
        <v>162</v>
      </c>
      <c r="D304" s="256"/>
      <c r="E304" s="256"/>
      <c r="F304" s="256"/>
      <c r="G304" s="256"/>
      <c r="H304" s="256"/>
      <c r="I304" s="256"/>
      <c r="J304" s="256"/>
    </row>
    <row r="305" customFormat="false" ht="48" hidden="false" customHeight="true" outlineLevel="0" collapsed="false">
      <c r="A305" s="134"/>
      <c r="B305" s="23" t="n">
        <v>2310</v>
      </c>
      <c r="C305" s="149" t="s">
        <v>112</v>
      </c>
      <c r="D305" s="60" t="n">
        <v>0</v>
      </c>
      <c r="E305" s="58" t="n">
        <v>0</v>
      </c>
      <c r="F305" s="59" t="n">
        <v>0</v>
      </c>
      <c r="G305" s="60" t="n">
        <v>50000</v>
      </c>
      <c r="H305" s="59" t="n">
        <v>0</v>
      </c>
      <c r="I305" s="28" t="n">
        <v>0</v>
      </c>
      <c r="J305" s="28" t="n">
        <f aca="false">SUM(H305/G305*100)</f>
        <v>0</v>
      </c>
    </row>
    <row r="306" customFormat="false" ht="16.15" hidden="false" customHeight="true" outlineLevel="0" collapsed="false">
      <c r="A306" s="134"/>
      <c r="B306" s="55" t="n">
        <v>3020</v>
      </c>
      <c r="C306" s="56" t="s">
        <v>33</v>
      </c>
      <c r="D306" s="205" t="n">
        <v>1230</v>
      </c>
      <c r="E306" s="227" t="n">
        <v>0</v>
      </c>
      <c r="F306" s="228" t="n">
        <v>1250</v>
      </c>
      <c r="G306" s="205" t="n">
        <v>1250</v>
      </c>
      <c r="H306" s="228" t="n">
        <v>0</v>
      </c>
      <c r="I306" s="28" t="n">
        <f aca="false">SUM(E306/F306*100)</f>
        <v>0</v>
      </c>
      <c r="J306" s="28" t="n">
        <f aca="false">SUM(H306/G306*100)</f>
        <v>0</v>
      </c>
    </row>
    <row r="307" customFormat="false" ht="14.25" hidden="false" customHeight="true" outlineLevel="0" collapsed="false">
      <c r="A307" s="134"/>
      <c r="B307" s="23" t="n">
        <v>4010</v>
      </c>
      <c r="C307" s="24" t="s">
        <v>34</v>
      </c>
      <c r="D307" s="205" t="n">
        <v>296286</v>
      </c>
      <c r="E307" s="227" t="n">
        <v>165900.13</v>
      </c>
      <c r="F307" s="228" t="n">
        <v>343174.56</v>
      </c>
      <c r="G307" s="205" t="n">
        <v>354700</v>
      </c>
      <c r="H307" s="228" t="n">
        <v>177241.34</v>
      </c>
      <c r="I307" s="28" t="n">
        <f aca="false">SUM(E307/F307*100)</f>
        <v>48.34</v>
      </c>
      <c r="J307" s="28" t="n">
        <f aca="false">SUM(H307/G307*100)</f>
        <v>49.97</v>
      </c>
    </row>
    <row r="308" customFormat="false" ht="14.25" hidden="false" customHeight="true" outlineLevel="0" collapsed="false">
      <c r="A308" s="134"/>
      <c r="B308" s="23" t="n">
        <v>4040</v>
      </c>
      <c r="C308" s="24" t="s">
        <v>35</v>
      </c>
      <c r="D308" s="205" t="n">
        <v>22063</v>
      </c>
      <c r="E308" s="227" t="n">
        <v>26365.98</v>
      </c>
      <c r="F308" s="228" t="n">
        <v>26365.98</v>
      </c>
      <c r="G308" s="205" t="n">
        <v>24300</v>
      </c>
      <c r="H308" s="228" t="n">
        <v>24286.06</v>
      </c>
      <c r="I308" s="28" t="n">
        <f aca="false">SUM(E308/F308*100)</f>
        <v>100</v>
      </c>
      <c r="J308" s="28" t="n">
        <f aca="false">SUM(H308/G308*100)</f>
        <v>99.94</v>
      </c>
    </row>
    <row r="309" customFormat="false" ht="14.25" hidden="false" customHeight="true" outlineLevel="0" collapsed="false">
      <c r="A309" s="134"/>
      <c r="B309" s="23" t="n">
        <v>4110</v>
      </c>
      <c r="C309" s="24" t="s">
        <v>36</v>
      </c>
      <c r="D309" s="205" t="n">
        <v>54500</v>
      </c>
      <c r="E309" s="227" t="n">
        <v>32694.86</v>
      </c>
      <c r="F309" s="228" t="n">
        <v>61413.9</v>
      </c>
      <c r="G309" s="205" t="n">
        <v>61500</v>
      </c>
      <c r="H309" s="228" t="n">
        <v>34171.57</v>
      </c>
      <c r="I309" s="28" t="n">
        <f aca="false">SUM(E309/F309*100)</f>
        <v>53.24</v>
      </c>
      <c r="J309" s="28" t="n">
        <f aca="false">SUM(H309/G309*100)</f>
        <v>55.56</v>
      </c>
    </row>
    <row r="310" customFormat="false" ht="13.5" hidden="false" customHeight="true" outlineLevel="0" collapsed="false">
      <c r="A310" s="134"/>
      <c r="B310" s="23" t="n">
        <v>4120</v>
      </c>
      <c r="C310" s="24" t="s">
        <v>37</v>
      </c>
      <c r="D310" s="205" t="n">
        <v>7616</v>
      </c>
      <c r="E310" s="227" t="n">
        <v>4619.82</v>
      </c>
      <c r="F310" s="228" t="n">
        <v>8884.34</v>
      </c>
      <c r="G310" s="205" t="n">
        <v>9600</v>
      </c>
      <c r="H310" s="228" t="n">
        <v>4883.27</v>
      </c>
      <c r="I310" s="28" t="n">
        <f aca="false">SUM(E310/F310*100)</f>
        <v>52</v>
      </c>
      <c r="J310" s="28" t="n">
        <f aca="false">SUM(H310/G310*100)</f>
        <v>50.87</v>
      </c>
    </row>
    <row r="311" customFormat="false" ht="14.25" hidden="false" customHeight="true" outlineLevel="0" collapsed="false">
      <c r="A311" s="134"/>
      <c r="B311" s="23" t="n">
        <v>4210</v>
      </c>
      <c r="C311" s="24" t="s">
        <v>39</v>
      </c>
      <c r="D311" s="205" t="n">
        <v>1230</v>
      </c>
      <c r="E311" s="230" t="n">
        <v>1250</v>
      </c>
      <c r="F311" s="228" t="n">
        <v>9650</v>
      </c>
      <c r="G311" s="205" t="n">
        <v>1000</v>
      </c>
      <c r="H311" s="228" t="n">
        <v>1000</v>
      </c>
      <c r="I311" s="28" t="n">
        <f aca="false">SUM(E311/F311*100)</f>
        <v>12.95</v>
      </c>
      <c r="J311" s="28" t="n">
        <f aca="false">SUM(H311/G311*100)</f>
        <v>100</v>
      </c>
    </row>
    <row r="312" customFormat="false" ht="20.25" hidden="false" customHeight="true" outlineLevel="0" collapsed="false">
      <c r="A312" s="257"/>
      <c r="B312" s="69" t="n">
        <v>4240</v>
      </c>
      <c r="C312" s="258" t="s">
        <v>163</v>
      </c>
      <c r="D312" s="259" t="n">
        <v>6989</v>
      </c>
      <c r="E312" s="260" t="n">
        <v>294.24</v>
      </c>
      <c r="F312" s="261" t="n">
        <v>3000</v>
      </c>
      <c r="G312" s="259" t="n">
        <v>4000</v>
      </c>
      <c r="H312" s="261" t="n">
        <v>734.32</v>
      </c>
      <c r="I312" s="72" t="n">
        <f aca="false">SUM(E312/F312*100)</f>
        <v>9.81</v>
      </c>
      <c r="J312" s="72" t="n">
        <f aca="false">SUM(H312/G312*100)</f>
        <v>18.36</v>
      </c>
    </row>
    <row r="313" customFormat="false" ht="20.25" hidden="false" customHeight="true" outlineLevel="0" collapsed="false">
      <c r="A313" s="9" t="s">
        <v>5</v>
      </c>
      <c r="B313" s="10" t="s">
        <v>6</v>
      </c>
      <c r="C313" s="11" t="s">
        <v>7</v>
      </c>
      <c r="D313" s="12" t="s">
        <v>8</v>
      </c>
      <c r="E313" s="12" t="s">
        <v>9</v>
      </c>
      <c r="F313" s="12" t="s">
        <v>10</v>
      </c>
      <c r="G313" s="12" t="s">
        <v>11</v>
      </c>
      <c r="H313" s="12" t="s">
        <v>12</v>
      </c>
      <c r="I313" s="13" t="s">
        <v>13</v>
      </c>
      <c r="J313" s="13" t="s">
        <v>14</v>
      </c>
    </row>
    <row r="314" customFormat="false" ht="20.25" hidden="false" customHeight="true" outlineLevel="0" collapsed="false">
      <c r="A314" s="9"/>
      <c r="B314" s="10"/>
      <c r="C314" s="11"/>
      <c r="D314" s="12"/>
      <c r="E314" s="12"/>
      <c r="F314" s="12"/>
      <c r="G314" s="12"/>
      <c r="H314" s="12"/>
      <c r="I314" s="13"/>
      <c r="J314" s="13"/>
    </row>
    <row r="315" customFormat="false" ht="12.75" hidden="false" customHeight="true" outlineLevel="0" collapsed="false">
      <c r="A315" s="73" t="n">
        <v>1</v>
      </c>
      <c r="B315" s="74" t="n">
        <v>2</v>
      </c>
      <c r="C315" s="74" t="n">
        <v>3</v>
      </c>
      <c r="D315" s="74" t="n">
        <v>4</v>
      </c>
      <c r="E315" s="74" t="n">
        <v>5</v>
      </c>
      <c r="F315" s="75" t="n">
        <v>6</v>
      </c>
      <c r="G315" s="75" t="n">
        <v>7</v>
      </c>
      <c r="H315" s="74" t="n">
        <v>8</v>
      </c>
      <c r="I315" s="75" t="n">
        <v>9</v>
      </c>
      <c r="J315" s="76" t="n">
        <v>10</v>
      </c>
    </row>
    <row r="316" customFormat="false" ht="14.25" hidden="false" customHeight="true" outlineLevel="0" collapsed="false">
      <c r="A316" s="134"/>
      <c r="B316" s="23" t="n">
        <v>4260</v>
      </c>
      <c r="C316" s="24" t="s">
        <v>40</v>
      </c>
      <c r="D316" s="240" t="n">
        <v>12060</v>
      </c>
      <c r="E316" s="230" t="n">
        <v>12240</v>
      </c>
      <c r="F316" s="228" t="n">
        <v>12240</v>
      </c>
      <c r="G316" s="205" t="n">
        <v>16320</v>
      </c>
      <c r="H316" s="228" t="n">
        <v>16320</v>
      </c>
      <c r="I316" s="28" t="n">
        <f aca="false">SUM(E316/F316*100)</f>
        <v>100</v>
      </c>
      <c r="J316" s="28" t="n">
        <f aca="false">SUM(H316/G316*100)</f>
        <v>100</v>
      </c>
    </row>
    <row r="317" customFormat="false" ht="14.25" hidden="false" customHeight="true" outlineLevel="0" collapsed="false">
      <c r="A317" s="134"/>
      <c r="B317" s="23" t="n">
        <v>4300</v>
      </c>
      <c r="C317" s="24" t="s">
        <v>18</v>
      </c>
      <c r="D317" s="205" t="n">
        <v>2060</v>
      </c>
      <c r="E317" s="230" t="n">
        <v>1782.36</v>
      </c>
      <c r="F317" s="228" t="n">
        <v>2090</v>
      </c>
      <c r="G317" s="205" t="n">
        <v>1000</v>
      </c>
      <c r="H317" s="228" t="n">
        <v>1000</v>
      </c>
      <c r="I317" s="28" t="n">
        <f aca="false">SUM(E317/F317*100)</f>
        <v>85.28</v>
      </c>
      <c r="J317" s="28" t="n">
        <f aca="false">SUM(H317/G317*100)</f>
        <v>100</v>
      </c>
    </row>
    <row r="318" customFormat="false" ht="14.25" hidden="false" customHeight="true" outlineLevel="0" collapsed="false">
      <c r="A318" s="134"/>
      <c r="B318" s="23" t="n">
        <v>4370</v>
      </c>
      <c r="C318" s="24" t="s">
        <v>45</v>
      </c>
      <c r="D318" s="205" t="n">
        <v>0</v>
      </c>
      <c r="E318" s="230" t="n">
        <v>0</v>
      </c>
      <c r="F318" s="228" t="n">
        <v>0</v>
      </c>
      <c r="G318" s="205" t="n">
        <v>1100</v>
      </c>
      <c r="H318" s="228" t="n">
        <v>470.9</v>
      </c>
      <c r="I318" s="28" t="n">
        <v>0</v>
      </c>
      <c r="J318" s="28" t="n">
        <f aca="false">SUM(H318/G318*100)</f>
        <v>42.81</v>
      </c>
    </row>
    <row r="319" customFormat="false" ht="14.25" hidden="false" customHeight="true" outlineLevel="0" collapsed="false">
      <c r="A319" s="134"/>
      <c r="B319" s="61" t="n">
        <v>4410</v>
      </c>
      <c r="C319" s="62" t="s">
        <v>46</v>
      </c>
      <c r="D319" s="205" t="n">
        <v>500</v>
      </c>
      <c r="E319" s="230" t="n">
        <v>0</v>
      </c>
      <c r="F319" s="228" t="n">
        <v>500</v>
      </c>
      <c r="G319" s="205" t="n">
        <v>500</v>
      </c>
      <c r="H319" s="228" t="n">
        <v>0</v>
      </c>
      <c r="I319" s="28" t="n">
        <f aca="false">SUM(E319/F319*100)</f>
        <v>0</v>
      </c>
      <c r="J319" s="28" t="n">
        <f aca="false">SUM(H319/G319*100)</f>
        <v>0</v>
      </c>
    </row>
    <row r="320" customFormat="false" ht="12.75" hidden="false" customHeight="true" outlineLevel="0" collapsed="false">
      <c r="A320" s="134"/>
      <c r="B320" s="23" t="n">
        <v>4440</v>
      </c>
      <c r="C320" s="24" t="s">
        <v>48</v>
      </c>
      <c r="D320" s="262" t="n">
        <v>19290</v>
      </c>
      <c r="E320" s="227" t="n">
        <v>19275</v>
      </c>
      <c r="F320" s="227" t="n">
        <v>25700</v>
      </c>
      <c r="G320" s="262" t="n">
        <v>26798</v>
      </c>
      <c r="H320" s="227" t="n">
        <v>20098.5</v>
      </c>
      <c r="I320" s="168" t="n">
        <f aca="false">SUM(E320/F320*100)</f>
        <v>75</v>
      </c>
      <c r="J320" s="168" t="n">
        <f aca="false">SUM(H320/G320*100)</f>
        <v>75</v>
      </c>
    </row>
    <row r="321" customFormat="false" ht="33" hidden="false" customHeight="true" outlineLevel="0" collapsed="false">
      <c r="A321" s="136"/>
      <c r="B321" s="23" t="n">
        <v>4740</v>
      </c>
      <c r="C321" s="83" t="s">
        <v>52</v>
      </c>
      <c r="D321" s="205" t="n">
        <v>0</v>
      </c>
      <c r="E321" s="230" t="n">
        <v>0</v>
      </c>
      <c r="F321" s="228" t="n">
        <v>0</v>
      </c>
      <c r="G321" s="205" t="n">
        <v>300</v>
      </c>
      <c r="H321" s="228" t="n">
        <v>0</v>
      </c>
      <c r="I321" s="28" t="n">
        <v>0</v>
      </c>
      <c r="J321" s="28" t="n">
        <f aca="false">SUM(H321/G321*100)</f>
        <v>0</v>
      </c>
    </row>
    <row r="322" customFormat="false" ht="34.5" hidden="false" customHeight="true" outlineLevel="0" collapsed="false">
      <c r="A322" s="136"/>
      <c r="B322" s="85" t="n">
        <v>4750</v>
      </c>
      <c r="C322" s="86" t="s">
        <v>53</v>
      </c>
      <c r="D322" s="205" t="n">
        <v>0</v>
      </c>
      <c r="E322" s="230" t="n">
        <v>0</v>
      </c>
      <c r="F322" s="228" t="n">
        <v>0</v>
      </c>
      <c r="G322" s="205" t="n">
        <v>200</v>
      </c>
      <c r="H322" s="228" t="n">
        <v>0</v>
      </c>
      <c r="I322" s="28" t="n">
        <v>0</v>
      </c>
      <c r="J322" s="28" t="n">
        <f aca="false">SUM(H322/G322*100)</f>
        <v>0</v>
      </c>
    </row>
    <row r="323" customFormat="false" ht="15.75" hidden="false" customHeight="true" outlineLevel="0" collapsed="false">
      <c r="A323" s="29" t="s">
        <v>164</v>
      </c>
      <c r="B323" s="29"/>
      <c r="C323" s="29"/>
      <c r="D323" s="138" t="n">
        <f aca="false">SUM(D306:D320)-D315</f>
        <v>423824</v>
      </c>
      <c r="E323" s="139" t="n">
        <f aca="false">SUM(E307:E320)-E315</f>
        <v>264422.39</v>
      </c>
      <c r="F323" s="139" t="n">
        <f aca="false">SUM(F306:F320)-F315</f>
        <v>494268.78</v>
      </c>
      <c r="G323" s="138" t="n">
        <f aca="false">SUM(G305:G322)-G315</f>
        <v>552568</v>
      </c>
      <c r="H323" s="139" t="n">
        <f aca="false">SUM(H305:H322)-H315</f>
        <v>280205.96</v>
      </c>
      <c r="I323" s="33" t="n">
        <f aca="false">SUM(E323/F323*100)</f>
        <v>53.5</v>
      </c>
      <c r="J323" s="33" t="n">
        <f aca="false">SUM(H323/G323*100)</f>
        <v>50.71</v>
      </c>
    </row>
    <row r="324" customFormat="false" ht="14.25" hidden="false" customHeight="true" outlineLevel="0" collapsed="false">
      <c r="A324" s="263" t="n">
        <v>80111</v>
      </c>
      <c r="B324" s="225"/>
      <c r="C324" s="143" t="s">
        <v>165</v>
      </c>
      <c r="D324" s="256"/>
      <c r="E324" s="256"/>
      <c r="F324" s="256"/>
      <c r="G324" s="256"/>
      <c r="H324" s="256"/>
      <c r="I324" s="256"/>
      <c r="J324" s="256"/>
    </row>
    <row r="325" customFormat="false" ht="14.25" hidden="false" customHeight="true" outlineLevel="0" collapsed="false">
      <c r="A325" s="263"/>
      <c r="B325" s="264" t="n">
        <v>4010</v>
      </c>
      <c r="C325" s="24" t="s">
        <v>34</v>
      </c>
      <c r="D325" s="205" t="n">
        <v>296601</v>
      </c>
      <c r="E325" s="227" t="n">
        <v>156971.67</v>
      </c>
      <c r="F325" s="228" t="n">
        <v>360358.48</v>
      </c>
      <c r="G325" s="205" t="n">
        <v>416100</v>
      </c>
      <c r="H325" s="228" t="n">
        <v>253678.04</v>
      </c>
      <c r="I325" s="28" t="n">
        <f aca="false">SUM(E325/F325*100)</f>
        <v>43.56</v>
      </c>
      <c r="J325" s="28" t="n">
        <f aca="false">SUM(H325/G325*100)</f>
        <v>60.97</v>
      </c>
    </row>
    <row r="326" customFormat="false" ht="14.25" hidden="false" customHeight="true" outlineLevel="0" collapsed="false">
      <c r="A326" s="263"/>
      <c r="B326" s="265" t="n">
        <v>4040</v>
      </c>
      <c r="C326" s="65" t="s">
        <v>35</v>
      </c>
      <c r="D326" s="205" t="n">
        <v>25900</v>
      </c>
      <c r="E326" s="227" t="n">
        <v>19106.89</v>
      </c>
      <c r="F326" s="228" t="n">
        <v>19106.89</v>
      </c>
      <c r="G326" s="205" t="n">
        <v>39400</v>
      </c>
      <c r="H326" s="228" t="n">
        <v>39335.79</v>
      </c>
      <c r="I326" s="28" t="n">
        <f aca="false">SUM(E326/F326*100)</f>
        <v>100</v>
      </c>
      <c r="J326" s="28" t="n">
        <f aca="false">SUM(H326/G326*100)</f>
        <v>99.84</v>
      </c>
    </row>
    <row r="327" customFormat="false" ht="14.25" hidden="false" customHeight="true" outlineLevel="0" collapsed="false">
      <c r="A327" s="134"/>
      <c r="B327" s="23" t="n">
        <v>4110</v>
      </c>
      <c r="C327" s="24" t="s">
        <v>36</v>
      </c>
      <c r="D327" s="205" t="n">
        <v>55370</v>
      </c>
      <c r="E327" s="227" t="n">
        <v>27827.99</v>
      </c>
      <c r="F327" s="228" t="n">
        <v>61864.01</v>
      </c>
      <c r="G327" s="205" t="n">
        <v>76200</v>
      </c>
      <c r="H327" s="228" t="n">
        <v>52823.43</v>
      </c>
      <c r="I327" s="28" t="n">
        <f aca="false">SUM(E327/F327*100)</f>
        <v>44.98</v>
      </c>
      <c r="J327" s="28" t="n">
        <f aca="false">SUM(H327/G327*100)</f>
        <v>69.32</v>
      </c>
    </row>
    <row r="328" customFormat="false" ht="14.25" hidden="false" customHeight="true" outlineLevel="0" collapsed="false">
      <c r="A328" s="134"/>
      <c r="B328" s="23" t="n">
        <v>4120</v>
      </c>
      <c r="C328" s="24" t="s">
        <v>37</v>
      </c>
      <c r="D328" s="205" t="n">
        <v>7684</v>
      </c>
      <c r="E328" s="227" t="n">
        <v>4292.74</v>
      </c>
      <c r="F328" s="228" t="n">
        <v>8975.62</v>
      </c>
      <c r="G328" s="205" t="n">
        <v>13900</v>
      </c>
      <c r="H328" s="228" t="n">
        <v>7030.42</v>
      </c>
      <c r="I328" s="28" t="n">
        <f aca="false">SUM(E328/F328*100)</f>
        <v>47.83</v>
      </c>
      <c r="J328" s="28" t="n">
        <f aca="false">SUM(H328/G328*100)</f>
        <v>50.58</v>
      </c>
    </row>
    <row r="329" customFormat="false" ht="14.25" hidden="false" customHeight="true" outlineLevel="0" collapsed="false">
      <c r="A329" s="134"/>
      <c r="B329" s="23" t="n">
        <v>4210</v>
      </c>
      <c r="C329" s="24" t="s">
        <v>39</v>
      </c>
      <c r="D329" s="205" t="n">
        <v>18100</v>
      </c>
      <c r="E329" s="230" t="n">
        <v>3621.44</v>
      </c>
      <c r="F329" s="228" t="n">
        <v>18351.78</v>
      </c>
      <c r="G329" s="205" t="n">
        <v>14400</v>
      </c>
      <c r="H329" s="228" t="n">
        <v>5835</v>
      </c>
      <c r="I329" s="28" t="n">
        <f aca="false">SUM(E329/F329*100)</f>
        <v>19.73</v>
      </c>
      <c r="J329" s="28" t="n">
        <f aca="false">SUM(H329/G329*100)</f>
        <v>40.52</v>
      </c>
    </row>
    <row r="330" customFormat="false" ht="20.25" hidden="false" customHeight="true" outlineLevel="0" collapsed="false">
      <c r="A330" s="134"/>
      <c r="B330" s="166" t="n">
        <v>4240</v>
      </c>
      <c r="C330" s="167" t="s">
        <v>166</v>
      </c>
      <c r="D330" s="205" t="n">
        <v>2100</v>
      </c>
      <c r="E330" s="230" t="n">
        <v>0</v>
      </c>
      <c r="F330" s="228" t="n">
        <v>87.54</v>
      </c>
      <c r="G330" s="205" t="n">
        <v>2000</v>
      </c>
      <c r="H330" s="228" t="n">
        <v>0</v>
      </c>
      <c r="I330" s="28" t="n">
        <f aca="false">SUM(E330/F330*100)</f>
        <v>0</v>
      </c>
      <c r="J330" s="28" t="n">
        <f aca="false">SUM(H330/G330*100)</f>
        <v>0</v>
      </c>
    </row>
    <row r="331" customFormat="false" ht="14.25" hidden="false" customHeight="true" outlineLevel="0" collapsed="false">
      <c r="A331" s="134"/>
      <c r="B331" s="23" t="n">
        <v>4260</v>
      </c>
      <c r="C331" s="24" t="s">
        <v>40</v>
      </c>
      <c r="D331" s="205" t="n">
        <v>5560</v>
      </c>
      <c r="E331" s="230" t="n">
        <v>0</v>
      </c>
      <c r="F331" s="228" t="n">
        <v>5640</v>
      </c>
      <c r="G331" s="205" t="n">
        <v>9865</v>
      </c>
      <c r="H331" s="228" t="n">
        <v>0</v>
      </c>
      <c r="I331" s="28" t="n">
        <f aca="false">SUM(E331/F331*100)</f>
        <v>0</v>
      </c>
      <c r="J331" s="28" t="n">
        <f aca="false">SUM(H331/G331*100)</f>
        <v>0</v>
      </c>
    </row>
    <row r="332" customFormat="false" ht="14.25" hidden="false" customHeight="true" outlineLevel="0" collapsed="false">
      <c r="A332" s="134"/>
      <c r="B332" s="23" t="n">
        <v>4270</v>
      </c>
      <c r="C332" s="24" t="s">
        <v>41</v>
      </c>
      <c r="D332" s="205" t="n">
        <v>500</v>
      </c>
      <c r="E332" s="230" t="n">
        <v>8250</v>
      </c>
      <c r="F332" s="228" t="n">
        <v>8500</v>
      </c>
      <c r="G332" s="205" t="n">
        <v>3000</v>
      </c>
      <c r="H332" s="228" t="n">
        <v>2960</v>
      </c>
      <c r="I332" s="28" t="n">
        <f aca="false">SUM(E332/F332*100)</f>
        <v>97.06</v>
      </c>
      <c r="J332" s="28" t="n">
        <f aca="false">SUM(H332/G332*100)</f>
        <v>98.67</v>
      </c>
    </row>
    <row r="333" customFormat="false" ht="14.25" hidden="false" customHeight="true" outlineLevel="0" collapsed="false">
      <c r="A333" s="134"/>
      <c r="B333" s="23" t="n">
        <v>4300</v>
      </c>
      <c r="C333" s="24" t="s">
        <v>18</v>
      </c>
      <c r="D333" s="205" t="n">
        <v>4494</v>
      </c>
      <c r="E333" s="230" t="n">
        <v>0</v>
      </c>
      <c r="F333" s="228" t="n">
        <v>0</v>
      </c>
      <c r="G333" s="205" t="n">
        <v>1200</v>
      </c>
      <c r="H333" s="228" t="n">
        <v>241.32</v>
      </c>
      <c r="I333" s="28" t="n">
        <v>0</v>
      </c>
      <c r="J333" s="28" t="n">
        <f aca="false">SUM(H333/G333*100)</f>
        <v>20.11</v>
      </c>
    </row>
    <row r="334" customFormat="false" ht="14.25" hidden="false" customHeight="true" outlineLevel="0" collapsed="false">
      <c r="A334" s="134"/>
      <c r="B334" s="23" t="n">
        <v>4370</v>
      </c>
      <c r="C334" s="24" t="s">
        <v>45</v>
      </c>
      <c r="D334" s="205" t="n">
        <v>0</v>
      </c>
      <c r="E334" s="230" t="n">
        <v>0</v>
      </c>
      <c r="F334" s="228" t="n">
        <v>0</v>
      </c>
      <c r="G334" s="205" t="n">
        <v>800</v>
      </c>
      <c r="H334" s="228" t="n">
        <v>0</v>
      </c>
      <c r="I334" s="28" t="n">
        <v>0</v>
      </c>
      <c r="J334" s="28" t="n">
        <f aca="false">SUM(H334/G334*100)</f>
        <v>0</v>
      </c>
    </row>
    <row r="335" customFormat="false" ht="14.25" hidden="false" customHeight="true" outlineLevel="0" collapsed="false">
      <c r="A335" s="134"/>
      <c r="B335" s="61" t="n">
        <v>4410</v>
      </c>
      <c r="C335" s="62" t="s">
        <v>46</v>
      </c>
      <c r="D335" s="205" t="n">
        <v>400</v>
      </c>
      <c r="E335" s="230" t="n">
        <v>0</v>
      </c>
      <c r="F335" s="228" t="n">
        <v>2430</v>
      </c>
      <c r="G335" s="205" t="n">
        <v>4000</v>
      </c>
      <c r="H335" s="228" t="n">
        <v>0</v>
      </c>
      <c r="I335" s="28" t="n">
        <f aca="false">SUM(E335/F335*100)</f>
        <v>0</v>
      </c>
      <c r="J335" s="28" t="n">
        <f aca="false">SUM(H335/G335*100)</f>
        <v>0</v>
      </c>
    </row>
    <row r="336" customFormat="false" ht="14.25" hidden="false" customHeight="true" outlineLevel="0" collapsed="false">
      <c r="A336" s="134"/>
      <c r="B336" s="61" t="n">
        <v>4440</v>
      </c>
      <c r="C336" s="62" t="s">
        <v>48</v>
      </c>
      <c r="D336" s="205" t="n">
        <v>16870</v>
      </c>
      <c r="E336" s="227" t="n">
        <v>9900</v>
      </c>
      <c r="F336" s="228" t="n">
        <v>13200</v>
      </c>
      <c r="G336" s="205" t="n">
        <v>24890</v>
      </c>
      <c r="H336" s="228" t="n">
        <v>18116.25</v>
      </c>
      <c r="I336" s="28" t="n">
        <f aca="false">SUM(E336/F336*100)</f>
        <v>75</v>
      </c>
      <c r="J336" s="28" t="n">
        <f aca="false">SUM(H336/G336*100)</f>
        <v>72.79</v>
      </c>
    </row>
    <row r="337" customFormat="false" ht="16.5" hidden="false" customHeight="true" outlineLevel="0" collapsed="false">
      <c r="A337" s="29" t="s">
        <v>167</v>
      </c>
      <c r="B337" s="29"/>
      <c r="C337" s="29"/>
      <c r="D337" s="138" t="n">
        <f aca="false">SUM(D325:D336)</f>
        <v>433579</v>
      </c>
      <c r="E337" s="139" t="n">
        <f aca="false">SUM(E325:E336)</f>
        <v>229970.73</v>
      </c>
      <c r="F337" s="139" t="n">
        <f aca="false">SUM(F325:F336)</f>
        <v>498514.32</v>
      </c>
      <c r="G337" s="138" t="n">
        <f aca="false">SUM(G325:G336)</f>
        <v>605755</v>
      </c>
      <c r="H337" s="139" t="n">
        <f aca="false">SUM(H325:H336)</f>
        <v>380020.25</v>
      </c>
      <c r="I337" s="33" t="n">
        <f aca="false">SUM(E337/F337*100)</f>
        <v>46.13</v>
      </c>
      <c r="J337" s="33" t="n">
        <f aca="false">SUM(H337/G337*100)</f>
        <v>62.73</v>
      </c>
    </row>
    <row r="338" customFormat="false" ht="15.75" hidden="false" customHeight="true" outlineLevel="0" collapsed="false">
      <c r="A338" s="266" t="n">
        <v>80114</v>
      </c>
      <c r="B338" s="196" t="s">
        <v>168</v>
      </c>
      <c r="C338" s="196"/>
      <c r="D338" s="196"/>
      <c r="E338" s="267"/>
      <c r="F338" s="267"/>
      <c r="G338" s="267"/>
      <c r="H338" s="267"/>
      <c r="I338" s="267"/>
      <c r="J338" s="268"/>
    </row>
    <row r="339" customFormat="false" ht="14.25" hidden="false" customHeight="true" outlineLevel="0" collapsed="false">
      <c r="A339" s="269"/>
      <c r="B339" s="23" t="n">
        <v>3020</v>
      </c>
      <c r="C339" s="24" t="s">
        <v>33</v>
      </c>
      <c r="D339" s="25" t="n">
        <v>2500</v>
      </c>
      <c r="E339" s="38" t="n">
        <v>879.85</v>
      </c>
      <c r="F339" s="27" t="n">
        <v>1496.76</v>
      </c>
      <c r="G339" s="25" t="n">
        <v>1530</v>
      </c>
      <c r="H339" s="27" t="n">
        <v>795.39</v>
      </c>
      <c r="I339" s="28" t="n">
        <f aca="false">SUM(E339/F339*100)</f>
        <v>58.78</v>
      </c>
      <c r="J339" s="28" t="n">
        <f aca="false">SUM(H339/G339*100)</f>
        <v>51.99</v>
      </c>
    </row>
    <row r="340" customFormat="false" ht="14.25" hidden="false" customHeight="true" outlineLevel="0" collapsed="false">
      <c r="A340" s="269"/>
      <c r="B340" s="23" t="n">
        <v>4010</v>
      </c>
      <c r="C340" s="24" t="s">
        <v>34</v>
      </c>
      <c r="D340" s="25" t="n">
        <v>293124</v>
      </c>
      <c r="E340" s="38" t="n">
        <v>148760.7</v>
      </c>
      <c r="F340" s="27" t="n">
        <v>308436</v>
      </c>
      <c r="G340" s="25" t="n">
        <v>339658</v>
      </c>
      <c r="H340" s="27" t="n">
        <v>163565.49</v>
      </c>
      <c r="I340" s="28" t="n">
        <f aca="false">SUM(E340/F340*100)</f>
        <v>48.23</v>
      </c>
      <c r="J340" s="28" t="n">
        <f aca="false">SUM(H340/G340*100)</f>
        <v>48.16</v>
      </c>
    </row>
    <row r="341" customFormat="false" ht="14.25" hidden="false" customHeight="true" outlineLevel="0" collapsed="false">
      <c r="A341" s="269"/>
      <c r="B341" s="23" t="n">
        <v>4040</v>
      </c>
      <c r="C341" s="24" t="s">
        <v>35</v>
      </c>
      <c r="D341" s="25" t="n">
        <v>21756</v>
      </c>
      <c r="E341" s="38" t="n">
        <v>23108.28</v>
      </c>
      <c r="F341" s="27" t="n">
        <v>23108.28</v>
      </c>
      <c r="G341" s="25" t="n">
        <v>24462</v>
      </c>
      <c r="H341" s="27" t="n">
        <v>24462.04</v>
      </c>
      <c r="I341" s="28" t="n">
        <f aca="false">SUM(E341/F341*100)</f>
        <v>100</v>
      </c>
      <c r="J341" s="28" t="n">
        <f aca="false">SUM(H341/G341*100)</f>
        <v>100</v>
      </c>
    </row>
    <row r="342" customFormat="false" ht="14.25" hidden="false" customHeight="true" outlineLevel="0" collapsed="false">
      <c r="A342" s="269"/>
      <c r="B342" s="23" t="n">
        <v>4110</v>
      </c>
      <c r="C342" s="24" t="s">
        <v>36</v>
      </c>
      <c r="D342" s="25" t="n">
        <v>54216</v>
      </c>
      <c r="E342" s="38" t="n">
        <v>30260.02</v>
      </c>
      <c r="F342" s="27" t="n">
        <v>56521.12</v>
      </c>
      <c r="G342" s="25" t="n">
        <v>60000</v>
      </c>
      <c r="H342" s="27" t="n">
        <v>29705.98</v>
      </c>
      <c r="I342" s="28" t="n">
        <f aca="false">SUM(E342/F342*100)</f>
        <v>53.54</v>
      </c>
      <c r="J342" s="28" t="n">
        <f aca="false">SUM(H342/G342*100)</f>
        <v>49.51</v>
      </c>
    </row>
    <row r="343" customFormat="false" ht="14.25" hidden="false" customHeight="true" outlineLevel="0" collapsed="false">
      <c r="A343" s="269"/>
      <c r="B343" s="23" t="n">
        <v>4120</v>
      </c>
      <c r="C343" s="24" t="s">
        <v>37</v>
      </c>
      <c r="D343" s="25" t="n">
        <v>7632</v>
      </c>
      <c r="E343" s="38" t="n">
        <v>4268.71</v>
      </c>
      <c r="F343" s="27" t="n">
        <v>8074.71</v>
      </c>
      <c r="G343" s="25" t="n">
        <v>8420</v>
      </c>
      <c r="H343" s="27" t="n">
        <v>4226.46</v>
      </c>
      <c r="I343" s="28" t="n">
        <f aca="false">SUM(E343/F343*100)</f>
        <v>52.87</v>
      </c>
      <c r="J343" s="28" t="n">
        <f aca="false">SUM(H343/G343*100)</f>
        <v>50.2</v>
      </c>
    </row>
    <row r="344" customFormat="false" ht="14.25" hidden="false" customHeight="true" outlineLevel="0" collapsed="false">
      <c r="A344" s="269"/>
      <c r="B344" s="23" t="n">
        <v>4210</v>
      </c>
      <c r="C344" s="24" t="s">
        <v>39</v>
      </c>
      <c r="D344" s="25" t="n">
        <v>30399</v>
      </c>
      <c r="E344" s="38" t="n">
        <v>6416</v>
      </c>
      <c r="F344" s="27" t="n">
        <v>32742.01</v>
      </c>
      <c r="G344" s="25" t="n">
        <v>17000</v>
      </c>
      <c r="H344" s="27" t="n">
        <v>6529.27</v>
      </c>
      <c r="I344" s="28" t="n">
        <f aca="false">SUM(E344/F344*100)</f>
        <v>19.6</v>
      </c>
      <c r="J344" s="28" t="n">
        <f aca="false">SUM(H344/G344*100)</f>
        <v>38.41</v>
      </c>
    </row>
    <row r="345" customFormat="false" ht="14.25" hidden="false" customHeight="true" outlineLevel="0" collapsed="false">
      <c r="A345" s="269"/>
      <c r="B345" s="23" t="n">
        <v>4170</v>
      </c>
      <c r="C345" s="24" t="s">
        <v>38</v>
      </c>
      <c r="D345" s="25" t="n">
        <v>6999</v>
      </c>
      <c r="E345" s="38" t="n">
        <v>16970.21</v>
      </c>
      <c r="F345" s="27" t="n">
        <v>15752.8</v>
      </c>
      <c r="G345" s="25" t="n">
        <v>10000</v>
      </c>
      <c r="H345" s="27" t="n">
        <v>1129.7</v>
      </c>
      <c r="I345" s="28" t="n">
        <f aca="false">SUM(E345/F345*100)</f>
        <v>107.73</v>
      </c>
      <c r="J345" s="28" t="n">
        <f aca="false">SUM(H345/G345*100)</f>
        <v>11.3</v>
      </c>
    </row>
    <row r="346" customFormat="false" ht="14.25" hidden="false" customHeight="true" outlineLevel="0" collapsed="false">
      <c r="A346" s="269"/>
      <c r="B346" s="23" t="n">
        <v>4260</v>
      </c>
      <c r="C346" s="24" t="s">
        <v>40</v>
      </c>
      <c r="D346" s="25" t="n">
        <v>5011</v>
      </c>
      <c r="E346" s="38" t="n">
        <v>4030.05</v>
      </c>
      <c r="F346" s="27" t="n">
        <v>6679.29</v>
      </c>
      <c r="G346" s="25" t="n">
        <v>7200</v>
      </c>
      <c r="H346" s="27" t="n">
        <v>3973.13</v>
      </c>
      <c r="I346" s="28" t="n">
        <f aca="false">SUM(E346/F346*100)</f>
        <v>60.34</v>
      </c>
      <c r="J346" s="28" t="n">
        <f aca="false">SUM(H346/G346*100)</f>
        <v>55.18</v>
      </c>
    </row>
    <row r="347" customFormat="false" ht="14.25" hidden="false" customHeight="true" outlineLevel="0" collapsed="false">
      <c r="A347" s="269"/>
      <c r="B347" s="23" t="n">
        <v>4270</v>
      </c>
      <c r="C347" s="24" t="s">
        <v>41</v>
      </c>
      <c r="D347" s="25" t="n">
        <v>946</v>
      </c>
      <c r="E347" s="38" t="n">
        <v>585.6</v>
      </c>
      <c r="F347" s="27" t="n">
        <v>1049.48</v>
      </c>
      <c r="G347" s="25" t="n">
        <v>3060</v>
      </c>
      <c r="H347" s="27" t="n">
        <v>738.28</v>
      </c>
      <c r="I347" s="28" t="n">
        <f aca="false">SUM(E347/F347*100)</f>
        <v>55.8</v>
      </c>
      <c r="J347" s="28" t="n">
        <f aca="false">SUM(H347/G347*100)</f>
        <v>24.13</v>
      </c>
    </row>
    <row r="348" customFormat="false" ht="14.25" hidden="false" customHeight="true" outlineLevel="0" collapsed="false">
      <c r="A348" s="269"/>
      <c r="B348" s="23" t="n">
        <v>4280</v>
      </c>
      <c r="C348" s="24" t="s">
        <v>42</v>
      </c>
      <c r="D348" s="25" t="n">
        <v>340</v>
      </c>
      <c r="E348" s="38" t="n">
        <v>140</v>
      </c>
      <c r="F348" s="27" t="n">
        <v>175</v>
      </c>
      <c r="G348" s="25" t="n">
        <v>200</v>
      </c>
      <c r="H348" s="27" t="n">
        <v>190</v>
      </c>
      <c r="I348" s="28" t="n">
        <f aca="false">SUM(E348/F348*100)</f>
        <v>80</v>
      </c>
      <c r="J348" s="28" t="n">
        <f aca="false">SUM(H348/G348*100)</f>
        <v>95</v>
      </c>
    </row>
    <row r="349" customFormat="false" ht="14.25" hidden="false" customHeight="true" outlineLevel="0" collapsed="false">
      <c r="A349" s="269"/>
      <c r="B349" s="23" t="n">
        <v>4300</v>
      </c>
      <c r="C349" s="24" t="s">
        <v>18</v>
      </c>
      <c r="D349" s="25" t="n">
        <v>32468</v>
      </c>
      <c r="E349" s="38" t="n">
        <v>15967.72</v>
      </c>
      <c r="F349" s="27" t="n">
        <v>33569.9</v>
      </c>
      <c r="G349" s="25" t="n">
        <v>29475</v>
      </c>
      <c r="H349" s="27" t="n">
        <v>7903.7</v>
      </c>
      <c r="I349" s="28" t="n">
        <f aca="false">SUM(E349/F349*100)</f>
        <v>47.57</v>
      </c>
      <c r="J349" s="28" t="n">
        <f aca="false">SUM(H349/G349*100)</f>
        <v>26.81</v>
      </c>
    </row>
    <row r="350" customFormat="false" ht="14.25" hidden="false" customHeight="true" outlineLevel="0" collapsed="false">
      <c r="A350" s="269"/>
      <c r="B350" s="67" t="n">
        <v>4350</v>
      </c>
      <c r="C350" s="65" t="s">
        <v>43</v>
      </c>
      <c r="D350" s="173" t="n">
        <v>130</v>
      </c>
      <c r="E350" s="37" t="n">
        <v>68.82</v>
      </c>
      <c r="F350" s="37" t="n">
        <v>190.64</v>
      </c>
      <c r="G350" s="36" t="n">
        <v>500</v>
      </c>
      <c r="H350" s="38" t="n">
        <v>105.69</v>
      </c>
      <c r="I350" s="28" t="n">
        <f aca="false">SUM(E350/F350*100)</f>
        <v>36.1</v>
      </c>
      <c r="J350" s="28" t="n">
        <f aca="false">SUM(H350/G350*100)</f>
        <v>21.14</v>
      </c>
    </row>
    <row r="351" customFormat="false" ht="14.25" hidden="false" customHeight="true" outlineLevel="0" collapsed="false">
      <c r="A351" s="269"/>
      <c r="B351" s="23" t="n">
        <v>4360</v>
      </c>
      <c r="C351" s="24" t="s">
        <v>44</v>
      </c>
      <c r="D351" s="36" t="n">
        <v>0</v>
      </c>
      <c r="E351" s="38" t="n">
        <v>0</v>
      </c>
      <c r="F351" s="38" t="n">
        <v>0</v>
      </c>
      <c r="G351" s="36" t="n">
        <v>100</v>
      </c>
      <c r="H351" s="37" t="n">
        <v>0</v>
      </c>
      <c r="I351" s="28" t="n">
        <v>0</v>
      </c>
      <c r="J351" s="28" t="n">
        <f aca="false">SUM(H351/G351*100)</f>
        <v>0</v>
      </c>
    </row>
    <row r="352" customFormat="false" ht="14.25" hidden="false" customHeight="true" outlineLevel="0" collapsed="false">
      <c r="A352" s="269"/>
      <c r="B352" s="23" t="n">
        <v>4370</v>
      </c>
      <c r="C352" s="24" t="s">
        <v>45</v>
      </c>
      <c r="D352" s="36" t="n">
        <v>0</v>
      </c>
      <c r="E352" s="38" t="n">
        <v>0</v>
      </c>
      <c r="F352" s="38" t="n">
        <v>0</v>
      </c>
      <c r="G352" s="36" t="n">
        <v>5000</v>
      </c>
      <c r="H352" s="37" t="n">
        <v>2550.8</v>
      </c>
      <c r="I352" s="28" t="n">
        <v>0</v>
      </c>
      <c r="J352" s="28" t="n">
        <f aca="false">SUM(H352/G352*100)</f>
        <v>51.02</v>
      </c>
    </row>
    <row r="353" customFormat="false" ht="14.25" hidden="false" customHeight="true" outlineLevel="0" collapsed="false">
      <c r="A353" s="269"/>
      <c r="B353" s="67" t="n">
        <v>4410</v>
      </c>
      <c r="C353" s="65" t="s">
        <v>46</v>
      </c>
      <c r="D353" s="176" t="n">
        <v>343</v>
      </c>
      <c r="E353" s="175" t="n">
        <v>120.7</v>
      </c>
      <c r="F353" s="175" t="n">
        <v>261.5</v>
      </c>
      <c r="G353" s="176" t="n">
        <v>1000</v>
      </c>
      <c r="H353" s="175" t="n">
        <v>33.5</v>
      </c>
      <c r="I353" s="28" t="n">
        <f aca="false">SUM(E353/F353*100)</f>
        <v>46.16</v>
      </c>
      <c r="J353" s="28" t="n">
        <f aca="false">SUM(H353/G353*100)</f>
        <v>3.35</v>
      </c>
    </row>
    <row r="354" customFormat="false" ht="14.25" hidden="false" customHeight="true" outlineLevel="0" collapsed="false">
      <c r="A354" s="269"/>
      <c r="B354" s="23" t="n">
        <v>4430</v>
      </c>
      <c r="C354" s="24" t="s">
        <v>47</v>
      </c>
      <c r="D354" s="25" t="n">
        <v>780</v>
      </c>
      <c r="E354" s="27" t="n">
        <v>882.56</v>
      </c>
      <c r="F354" s="27" t="n">
        <v>968.09</v>
      </c>
      <c r="G354" s="25" t="n">
        <v>2400</v>
      </c>
      <c r="H354" s="27" t="n">
        <v>267.5</v>
      </c>
      <c r="I354" s="28" t="n">
        <f aca="false">SUM(E354/F354*100)</f>
        <v>91.17</v>
      </c>
      <c r="J354" s="28" t="n">
        <f aca="false">SUM(H354/G354*100)</f>
        <v>11.15</v>
      </c>
    </row>
    <row r="355" customFormat="false" ht="14.25" hidden="false" customHeight="true" outlineLevel="0" collapsed="false">
      <c r="A355" s="269"/>
      <c r="B355" s="23" t="n">
        <v>4440</v>
      </c>
      <c r="C355" s="24" t="s">
        <v>48</v>
      </c>
      <c r="D355" s="25" t="n">
        <v>8248</v>
      </c>
      <c r="E355" s="27" t="n">
        <v>6802</v>
      </c>
      <c r="F355" s="27" t="n">
        <v>9489.44</v>
      </c>
      <c r="G355" s="25" t="n">
        <v>9119</v>
      </c>
      <c r="H355" s="27" t="n">
        <v>6839.25</v>
      </c>
      <c r="I355" s="28" t="n">
        <f aca="false">SUM(E355/F355*100)</f>
        <v>71.68</v>
      </c>
      <c r="J355" s="28" t="n">
        <f aca="false">SUM(H355/G355*100)</f>
        <v>75</v>
      </c>
    </row>
    <row r="356" customFormat="false" ht="31.5" hidden="false" customHeight="true" outlineLevel="0" collapsed="false">
      <c r="A356" s="269"/>
      <c r="B356" s="67" t="n">
        <v>4700</v>
      </c>
      <c r="C356" s="169" t="s">
        <v>51</v>
      </c>
      <c r="D356" s="25" t="n">
        <v>0</v>
      </c>
      <c r="E356" s="27" t="n">
        <v>0</v>
      </c>
      <c r="F356" s="27" t="n">
        <v>0</v>
      </c>
      <c r="G356" s="25" t="n">
        <v>1000</v>
      </c>
      <c r="H356" s="27" t="n">
        <v>350</v>
      </c>
      <c r="I356" s="28" t="n">
        <v>0</v>
      </c>
      <c r="J356" s="28" t="n">
        <f aca="false">SUM(H356/G356*100)</f>
        <v>35</v>
      </c>
    </row>
    <row r="357" customFormat="false" ht="31.5" hidden="false" customHeight="true" outlineLevel="0" collapsed="false">
      <c r="A357" s="269"/>
      <c r="B357" s="23" t="n">
        <v>4740</v>
      </c>
      <c r="C357" s="83" t="s">
        <v>52</v>
      </c>
      <c r="D357" s="25" t="n">
        <v>0</v>
      </c>
      <c r="E357" s="27" t="n">
        <v>0</v>
      </c>
      <c r="F357" s="27" t="n">
        <v>0</v>
      </c>
      <c r="G357" s="25" t="n">
        <v>9000</v>
      </c>
      <c r="H357" s="27" t="n">
        <v>601.03</v>
      </c>
      <c r="I357" s="28" t="n">
        <v>0</v>
      </c>
      <c r="J357" s="28" t="n">
        <f aca="false">SUM(H357/G357*100)</f>
        <v>6.68</v>
      </c>
    </row>
    <row r="358" customFormat="false" ht="31.5" hidden="false" customHeight="true" outlineLevel="0" collapsed="false">
      <c r="A358" s="269"/>
      <c r="B358" s="85" t="n">
        <v>4750</v>
      </c>
      <c r="C358" s="86" t="s">
        <v>53</v>
      </c>
      <c r="D358" s="25" t="n">
        <v>0</v>
      </c>
      <c r="E358" s="27" t="n">
        <v>0</v>
      </c>
      <c r="F358" s="27" t="n">
        <v>0</v>
      </c>
      <c r="G358" s="25" t="n">
        <v>1000</v>
      </c>
      <c r="H358" s="27" t="n">
        <v>409</v>
      </c>
      <c r="I358" s="28" t="n">
        <v>0</v>
      </c>
      <c r="J358" s="28" t="n">
        <f aca="false">SUM(H358/G358*100)</f>
        <v>40.9</v>
      </c>
    </row>
    <row r="359" customFormat="false" ht="14.25" hidden="false" customHeight="true" outlineLevel="0" collapsed="false">
      <c r="A359" s="269"/>
      <c r="B359" s="23" t="n">
        <v>6050</v>
      </c>
      <c r="C359" s="24" t="s">
        <v>169</v>
      </c>
      <c r="D359" s="25" t="n">
        <v>0</v>
      </c>
      <c r="E359" s="27" t="n">
        <v>4941.99</v>
      </c>
      <c r="F359" s="27" t="n">
        <v>4941.99</v>
      </c>
      <c r="G359" s="25" t="n">
        <v>0</v>
      </c>
      <c r="H359" s="27" t="n">
        <v>0</v>
      </c>
      <c r="I359" s="28" t="n">
        <f aca="false">SUM(E359/F359*100)</f>
        <v>100</v>
      </c>
      <c r="J359" s="28" t="n">
        <v>0</v>
      </c>
    </row>
    <row r="360" customFormat="false" ht="17.45" hidden="false" customHeight="true" outlineLevel="0" collapsed="false">
      <c r="A360" s="29" t="s">
        <v>170</v>
      </c>
      <c r="B360" s="29"/>
      <c r="C360" s="29"/>
      <c r="D360" s="193" t="n">
        <f aca="false">SUM(D339:D359)</f>
        <v>464892</v>
      </c>
      <c r="E360" s="194" t="n">
        <f aca="false">SUM(E339:E359)</f>
        <v>264203.21</v>
      </c>
      <c r="F360" s="194" t="n">
        <f aca="false">SUM(F339:F359)</f>
        <v>503457.01</v>
      </c>
      <c r="G360" s="193" t="n">
        <f aca="false">SUM(G339:G359)</f>
        <v>530124</v>
      </c>
      <c r="H360" s="194" t="n">
        <f aca="false">SUM(H339:H359)</f>
        <v>254376.21</v>
      </c>
      <c r="I360" s="33" t="n">
        <f aca="false">SUM(E360/F360*100)</f>
        <v>52.48</v>
      </c>
      <c r="J360" s="33" t="n">
        <f aca="false">SUM(H360/G360*100)</f>
        <v>47.98</v>
      </c>
    </row>
    <row r="361" customFormat="false" ht="17.45" hidden="false" customHeight="true" outlineLevel="0" collapsed="false">
      <c r="A361" s="9" t="s">
        <v>5</v>
      </c>
      <c r="B361" s="10" t="s">
        <v>6</v>
      </c>
      <c r="C361" s="11" t="s">
        <v>7</v>
      </c>
      <c r="D361" s="12" t="s">
        <v>8</v>
      </c>
      <c r="E361" s="12" t="s">
        <v>9</v>
      </c>
      <c r="F361" s="12" t="s">
        <v>10</v>
      </c>
      <c r="G361" s="12" t="s">
        <v>11</v>
      </c>
      <c r="H361" s="12" t="s">
        <v>12</v>
      </c>
      <c r="I361" s="13" t="s">
        <v>13</v>
      </c>
      <c r="J361" s="270" t="s">
        <v>14</v>
      </c>
    </row>
    <row r="362" customFormat="false" ht="17.45" hidden="false" customHeight="true" outlineLevel="0" collapsed="false">
      <c r="A362" s="9"/>
      <c r="B362" s="10"/>
      <c r="C362" s="11"/>
      <c r="D362" s="12"/>
      <c r="E362" s="12"/>
      <c r="F362" s="12"/>
      <c r="G362" s="12"/>
      <c r="H362" s="12"/>
      <c r="I362" s="13"/>
      <c r="J362" s="270"/>
    </row>
    <row r="363" customFormat="false" ht="17.45" hidden="false" customHeight="true" outlineLevel="0" collapsed="false">
      <c r="A363" s="73" t="n">
        <v>1</v>
      </c>
      <c r="B363" s="74" t="n">
        <v>2</v>
      </c>
      <c r="C363" s="74" t="n">
        <v>3</v>
      </c>
      <c r="D363" s="74" t="n">
        <v>4</v>
      </c>
      <c r="E363" s="74" t="n">
        <v>5</v>
      </c>
      <c r="F363" s="75" t="n">
        <v>6</v>
      </c>
      <c r="G363" s="75" t="n">
        <v>7</v>
      </c>
      <c r="H363" s="74" t="n">
        <v>8</v>
      </c>
      <c r="I363" s="75" t="n">
        <v>9</v>
      </c>
      <c r="J363" s="76" t="n">
        <v>10</v>
      </c>
    </row>
    <row r="364" customFormat="false" ht="24.75" hidden="false" customHeight="true" outlineLevel="0" collapsed="false">
      <c r="A364" s="271" t="n">
        <v>80120</v>
      </c>
      <c r="B364" s="163"/>
      <c r="C364" s="164" t="s">
        <v>171</v>
      </c>
      <c r="D364" s="226"/>
      <c r="E364" s="226"/>
      <c r="F364" s="226"/>
      <c r="G364" s="226"/>
      <c r="H364" s="226"/>
      <c r="I364" s="226"/>
      <c r="J364" s="226"/>
    </row>
    <row r="365" customFormat="false" ht="14.25" hidden="false" customHeight="true" outlineLevel="0" collapsed="false">
      <c r="A365" s="271"/>
      <c r="B365" s="55" t="n">
        <v>3020</v>
      </c>
      <c r="C365" s="56" t="s">
        <v>33</v>
      </c>
      <c r="D365" s="205" t="n">
        <v>5798</v>
      </c>
      <c r="E365" s="227" t="n">
        <v>0</v>
      </c>
      <c r="F365" s="228" t="n">
        <v>5079.59</v>
      </c>
      <c r="G365" s="205" t="n">
        <v>7130</v>
      </c>
      <c r="H365" s="228" t="n">
        <v>685.63</v>
      </c>
      <c r="I365" s="28" t="n">
        <f aca="false">SUM(E365/F365*100)</f>
        <v>0</v>
      </c>
      <c r="J365" s="28" t="n">
        <f aca="false">SUM(H365/G365*100)</f>
        <v>9.62</v>
      </c>
    </row>
    <row r="366" customFormat="false" ht="14.25" hidden="false" customHeight="true" outlineLevel="0" collapsed="false">
      <c r="A366" s="271"/>
      <c r="B366" s="23" t="n">
        <v>4010</v>
      </c>
      <c r="C366" s="24" t="s">
        <v>34</v>
      </c>
      <c r="D366" s="205" t="n">
        <v>1263064</v>
      </c>
      <c r="E366" s="230" t="n">
        <v>654551.27</v>
      </c>
      <c r="F366" s="228" t="n">
        <v>1370425.97</v>
      </c>
      <c r="G366" s="205" t="n">
        <v>1473550</v>
      </c>
      <c r="H366" s="228" t="n">
        <v>714608.27</v>
      </c>
      <c r="I366" s="28" t="n">
        <f aca="false">SUM(E366/F366*100)</f>
        <v>47.76</v>
      </c>
      <c r="J366" s="28" t="n">
        <f aca="false">SUM(H366/G366*100)</f>
        <v>48.5</v>
      </c>
    </row>
    <row r="367" customFormat="false" ht="14.25" hidden="false" customHeight="true" outlineLevel="0" collapsed="false">
      <c r="A367" s="271"/>
      <c r="B367" s="23" t="n">
        <v>4040</v>
      </c>
      <c r="C367" s="24" t="s">
        <v>35</v>
      </c>
      <c r="D367" s="231" t="n">
        <v>94637</v>
      </c>
      <c r="E367" s="232" t="n">
        <v>98857.66</v>
      </c>
      <c r="F367" s="233" t="n">
        <v>98857.66</v>
      </c>
      <c r="G367" s="231" t="n">
        <v>115900</v>
      </c>
      <c r="H367" s="233" t="n">
        <v>114243.24</v>
      </c>
      <c r="I367" s="28" t="n">
        <f aca="false">SUM(E367/F367*100)</f>
        <v>100</v>
      </c>
      <c r="J367" s="28" t="n">
        <f aca="false">SUM(H367/G367*100)</f>
        <v>98.57</v>
      </c>
    </row>
    <row r="368" customFormat="false" ht="14.25" hidden="false" customHeight="true" outlineLevel="0" collapsed="false">
      <c r="A368" s="271"/>
      <c r="B368" s="23" t="n">
        <v>4110</v>
      </c>
      <c r="C368" s="24" t="s">
        <v>36</v>
      </c>
      <c r="D368" s="231" t="n">
        <v>222788</v>
      </c>
      <c r="E368" s="232" t="n">
        <v>129949.56</v>
      </c>
      <c r="F368" s="233" t="n">
        <v>249096.91</v>
      </c>
      <c r="G368" s="231" t="n">
        <v>268940</v>
      </c>
      <c r="H368" s="233" t="n">
        <v>141932.1</v>
      </c>
      <c r="I368" s="28" t="n">
        <f aca="false">SUM(E368/F368*100)</f>
        <v>52.17</v>
      </c>
      <c r="J368" s="28" t="n">
        <f aca="false">SUM(H368/G368*100)</f>
        <v>52.77</v>
      </c>
    </row>
    <row r="369" customFormat="false" ht="14.25" hidden="false" customHeight="true" outlineLevel="0" collapsed="false">
      <c r="A369" s="271"/>
      <c r="B369" s="23" t="n">
        <v>4120</v>
      </c>
      <c r="C369" s="24" t="s">
        <v>37</v>
      </c>
      <c r="D369" s="231" t="n">
        <v>32650</v>
      </c>
      <c r="E369" s="232" t="n">
        <v>18505.44</v>
      </c>
      <c r="F369" s="233" t="n">
        <v>35391.72</v>
      </c>
      <c r="G369" s="231" t="n">
        <v>38940</v>
      </c>
      <c r="H369" s="233" t="n">
        <v>20274.13</v>
      </c>
      <c r="I369" s="28" t="n">
        <f aca="false">SUM(E369/F369*100)</f>
        <v>52.29</v>
      </c>
      <c r="J369" s="28" t="n">
        <f aca="false">SUM(H369/G369*100)</f>
        <v>52.07</v>
      </c>
    </row>
    <row r="370" customFormat="false" ht="14.25" hidden="false" customHeight="true" outlineLevel="0" collapsed="false">
      <c r="A370" s="271"/>
      <c r="B370" s="23" t="n">
        <v>4170</v>
      </c>
      <c r="C370" s="24" t="s">
        <v>38</v>
      </c>
      <c r="D370" s="231" t="n">
        <v>10255</v>
      </c>
      <c r="E370" s="232" t="n">
        <v>15776.19</v>
      </c>
      <c r="F370" s="233" t="n">
        <v>30262.01</v>
      </c>
      <c r="G370" s="231" t="n">
        <v>35000</v>
      </c>
      <c r="H370" s="233" t="n">
        <v>18716.87</v>
      </c>
      <c r="I370" s="28" t="n">
        <f aca="false">SUM(E370/F370*100)</f>
        <v>52.13</v>
      </c>
      <c r="J370" s="28" t="n">
        <f aca="false">SUM(H370/G370*100)</f>
        <v>53.48</v>
      </c>
    </row>
    <row r="371" customFormat="false" ht="14.25" hidden="false" customHeight="true" outlineLevel="0" collapsed="false">
      <c r="A371" s="271"/>
      <c r="B371" s="23" t="n">
        <v>4210</v>
      </c>
      <c r="C371" s="24" t="s">
        <v>39</v>
      </c>
      <c r="D371" s="231" t="n">
        <v>53165</v>
      </c>
      <c r="E371" s="232" t="n">
        <v>22091.54</v>
      </c>
      <c r="F371" s="233" t="n">
        <v>51109.09</v>
      </c>
      <c r="G371" s="231" t="n">
        <v>32760</v>
      </c>
      <c r="H371" s="233" t="n">
        <v>21467.75</v>
      </c>
      <c r="I371" s="28" t="n">
        <f aca="false">SUM(E371/F371*100)</f>
        <v>43.22</v>
      </c>
      <c r="J371" s="28" t="n">
        <f aca="false">SUM(H371/G371*100)</f>
        <v>65.53</v>
      </c>
    </row>
    <row r="372" customFormat="false" ht="18.75" hidden="false" customHeight="true" outlineLevel="0" collapsed="false">
      <c r="A372" s="271"/>
      <c r="B372" s="166" t="n">
        <v>4240</v>
      </c>
      <c r="C372" s="167" t="s">
        <v>172</v>
      </c>
      <c r="D372" s="205" t="n">
        <v>29122</v>
      </c>
      <c r="E372" s="230" t="n">
        <v>1431.61</v>
      </c>
      <c r="F372" s="228" t="n">
        <v>10622.29</v>
      </c>
      <c r="G372" s="205" t="n">
        <v>12000</v>
      </c>
      <c r="H372" s="228" t="n">
        <v>4418.07</v>
      </c>
      <c r="I372" s="28" t="n">
        <f aca="false">SUM(E372/F372*100)</f>
        <v>13.48</v>
      </c>
      <c r="J372" s="28" t="n">
        <f aca="false">SUM(H372/G372*100)</f>
        <v>36.82</v>
      </c>
    </row>
    <row r="373" customFormat="false" ht="14.25" hidden="false" customHeight="true" outlineLevel="0" collapsed="false">
      <c r="A373" s="271"/>
      <c r="B373" s="23" t="n">
        <v>4260</v>
      </c>
      <c r="C373" s="24" t="s">
        <v>40</v>
      </c>
      <c r="D373" s="231" t="n">
        <v>171860</v>
      </c>
      <c r="E373" s="232" t="n">
        <v>125737.47</v>
      </c>
      <c r="F373" s="233" t="n">
        <v>191690</v>
      </c>
      <c r="G373" s="231" t="n">
        <v>175500</v>
      </c>
      <c r="H373" s="233" t="n">
        <v>98529.56</v>
      </c>
      <c r="I373" s="28" t="n">
        <f aca="false">SUM(E373/F373*100)</f>
        <v>65.59</v>
      </c>
      <c r="J373" s="28" t="n">
        <f aca="false">SUM(H373/G373*100)</f>
        <v>56.14</v>
      </c>
    </row>
    <row r="374" customFormat="false" ht="14.25" hidden="false" customHeight="true" outlineLevel="0" collapsed="false">
      <c r="A374" s="271"/>
      <c r="B374" s="23" t="n">
        <v>4270</v>
      </c>
      <c r="C374" s="24" t="s">
        <v>41</v>
      </c>
      <c r="D374" s="231" t="n">
        <v>48300</v>
      </c>
      <c r="E374" s="232" t="n">
        <v>12330.06</v>
      </c>
      <c r="F374" s="233" t="n">
        <v>120000</v>
      </c>
      <c r="G374" s="231" t="n">
        <v>30000</v>
      </c>
      <c r="H374" s="233" t="n">
        <v>3812.12</v>
      </c>
      <c r="I374" s="28" t="n">
        <f aca="false">SUM(E374/F374*100)</f>
        <v>10.28</v>
      </c>
      <c r="J374" s="28" t="n">
        <f aca="false">SUM(H374/G374*100)</f>
        <v>12.71</v>
      </c>
    </row>
    <row r="375" customFormat="false" ht="14.25" hidden="false" customHeight="true" outlineLevel="0" collapsed="false">
      <c r="A375" s="271"/>
      <c r="B375" s="23" t="n">
        <v>4280</v>
      </c>
      <c r="C375" s="24" t="s">
        <v>42</v>
      </c>
      <c r="D375" s="231" t="n">
        <v>645</v>
      </c>
      <c r="E375" s="232" t="n">
        <v>65</v>
      </c>
      <c r="F375" s="233" t="n">
        <v>610</v>
      </c>
      <c r="G375" s="231" t="n">
        <v>990</v>
      </c>
      <c r="H375" s="233" t="n">
        <v>191</v>
      </c>
      <c r="I375" s="28" t="n">
        <f aca="false">SUM(E375/F375*100)</f>
        <v>10.66</v>
      </c>
      <c r="J375" s="28" t="n">
        <f aca="false">SUM(H375/G375*100)</f>
        <v>19.29</v>
      </c>
    </row>
    <row r="376" customFormat="false" ht="14.25" hidden="false" customHeight="true" outlineLevel="0" collapsed="false">
      <c r="A376" s="271"/>
      <c r="B376" s="23" t="n">
        <v>4300</v>
      </c>
      <c r="C376" s="24" t="s">
        <v>18</v>
      </c>
      <c r="D376" s="231" t="n">
        <v>21551</v>
      </c>
      <c r="E376" s="232" t="n">
        <v>15280</v>
      </c>
      <c r="F376" s="233" t="n">
        <v>26204.01</v>
      </c>
      <c r="G376" s="231" t="n">
        <v>34280</v>
      </c>
      <c r="H376" s="233" t="n">
        <v>32157.27</v>
      </c>
      <c r="I376" s="28" t="n">
        <f aca="false">SUM(E376/F376*100)</f>
        <v>58.31</v>
      </c>
      <c r="J376" s="28" t="n">
        <f aca="false">SUM(H376/G376*100)</f>
        <v>93.81</v>
      </c>
    </row>
    <row r="377" customFormat="false" ht="14.25" hidden="false" customHeight="true" outlineLevel="0" collapsed="false">
      <c r="A377" s="271"/>
      <c r="B377" s="23" t="n">
        <v>4350</v>
      </c>
      <c r="C377" s="24" t="s">
        <v>43</v>
      </c>
      <c r="D377" s="231" t="n">
        <v>5582</v>
      </c>
      <c r="E377" s="232" t="n">
        <v>840.66</v>
      </c>
      <c r="F377" s="233" t="n">
        <v>1565.34</v>
      </c>
      <c r="G377" s="231" t="n">
        <v>6000</v>
      </c>
      <c r="H377" s="233" t="n">
        <v>724.68</v>
      </c>
      <c r="I377" s="28" t="n">
        <f aca="false">SUM(E377/F377*100)</f>
        <v>53.7</v>
      </c>
      <c r="J377" s="28" t="n">
        <f aca="false">SUM(H377/G377*100)</f>
        <v>12.08</v>
      </c>
    </row>
    <row r="378" customFormat="false" ht="14.25" hidden="false" customHeight="true" outlineLevel="0" collapsed="false">
      <c r="A378" s="271"/>
      <c r="B378" s="23" t="n">
        <v>4360</v>
      </c>
      <c r="C378" s="24" t="s">
        <v>44</v>
      </c>
      <c r="D378" s="231" t="n">
        <v>0</v>
      </c>
      <c r="E378" s="232" t="n">
        <v>0</v>
      </c>
      <c r="F378" s="233" t="n">
        <v>0</v>
      </c>
      <c r="G378" s="231" t="n">
        <v>200</v>
      </c>
      <c r="H378" s="233" t="n">
        <v>0</v>
      </c>
      <c r="I378" s="28" t="n">
        <v>0</v>
      </c>
      <c r="J378" s="28" t="n">
        <f aca="false">SUM(H378/G378*100)</f>
        <v>0</v>
      </c>
    </row>
    <row r="379" customFormat="false" ht="14.25" hidden="false" customHeight="true" outlineLevel="0" collapsed="false">
      <c r="A379" s="271"/>
      <c r="B379" s="23" t="n">
        <v>4370</v>
      </c>
      <c r="C379" s="24" t="s">
        <v>45</v>
      </c>
      <c r="D379" s="231" t="n">
        <v>0</v>
      </c>
      <c r="E379" s="232" t="n">
        <v>0</v>
      </c>
      <c r="F379" s="233" t="n">
        <v>0</v>
      </c>
      <c r="G379" s="231" t="n">
        <v>6200</v>
      </c>
      <c r="H379" s="233" t="n">
        <v>3052.89</v>
      </c>
      <c r="I379" s="28" t="n">
        <v>0</v>
      </c>
      <c r="J379" s="28" t="n">
        <f aca="false">SUM(H379/G379*100)</f>
        <v>49.24</v>
      </c>
    </row>
    <row r="380" customFormat="false" ht="14.25" hidden="false" customHeight="true" outlineLevel="0" collapsed="false">
      <c r="A380" s="271"/>
      <c r="B380" s="23" t="n">
        <v>4410</v>
      </c>
      <c r="C380" s="24" t="s">
        <v>46</v>
      </c>
      <c r="D380" s="231" t="n">
        <v>2180</v>
      </c>
      <c r="E380" s="232" t="n">
        <v>1570.92</v>
      </c>
      <c r="F380" s="233" t="n">
        <v>3721.37</v>
      </c>
      <c r="G380" s="231" t="n">
        <v>4000</v>
      </c>
      <c r="H380" s="233" t="n">
        <v>3822.69</v>
      </c>
      <c r="I380" s="28" t="n">
        <f aca="false">SUM(E380/F380*100)</f>
        <v>42.21</v>
      </c>
      <c r="J380" s="28" t="n">
        <f aca="false">SUM(H380/G380*100)</f>
        <v>95.57</v>
      </c>
    </row>
    <row r="381" customFormat="false" ht="14.25" hidden="false" customHeight="true" outlineLevel="0" collapsed="false">
      <c r="A381" s="271"/>
      <c r="B381" s="23" t="n">
        <v>4430</v>
      </c>
      <c r="C381" s="24" t="s">
        <v>47</v>
      </c>
      <c r="D381" s="231" t="n">
        <v>3967</v>
      </c>
      <c r="E381" s="232" t="n">
        <v>1783</v>
      </c>
      <c r="F381" s="233" t="n">
        <v>3949</v>
      </c>
      <c r="G381" s="231" t="n">
        <v>5403</v>
      </c>
      <c r="H381" s="233" t="n">
        <v>2282</v>
      </c>
      <c r="I381" s="28" t="n">
        <f aca="false">SUM(E381/F381*100)</f>
        <v>45.15</v>
      </c>
      <c r="J381" s="28" t="n">
        <f aca="false">SUM(H381/G381*100)</f>
        <v>42.24</v>
      </c>
    </row>
    <row r="382" customFormat="false" ht="14.25" hidden="false" customHeight="true" outlineLevel="0" collapsed="false">
      <c r="A382" s="271"/>
      <c r="B382" s="23" t="n">
        <v>4440</v>
      </c>
      <c r="C382" s="24" t="s">
        <v>48</v>
      </c>
      <c r="D382" s="231" t="n">
        <v>74318</v>
      </c>
      <c r="E382" s="232" t="n">
        <v>55950</v>
      </c>
      <c r="F382" s="233" t="n">
        <v>74075.56</v>
      </c>
      <c r="G382" s="231" t="n">
        <v>87408</v>
      </c>
      <c r="H382" s="233" t="n">
        <v>63291</v>
      </c>
      <c r="I382" s="28" t="n">
        <f aca="false">SUM(E382/F382*100)</f>
        <v>75.53</v>
      </c>
      <c r="J382" s="28" t="n">
        <f aca="false">SUM(H382/G382*100)</f>
        <v>72.41</v>
      </c>
    </row>
    <row r="383" customFormat="false" ht="34.5" hidden="false" customHeight="true" outlineLevel="0" collapsed="false">
      <c r="A383" s="136"/>
      <c r="B383" s="67" t="n">
        <v>4700</v>
      </c>
      <c r="C383" s="169" t="s">
        <v>51</v>
      </c>
      <c r="D383" s="25" t="n">
        <v>0</v>
      </c>
      <c r="E383" s="27" t="n">
        <v>0</v>
      </c>
      <c r="F383" s="27" t="n">
        <v>0</v>
      </c>
      <c r="G383" s="25" t="n">
        <v>1000</v>
      </c>
      <c r="H383" s="27" t="n">
        <v>880</v>
      </c>
      <c r="I383" s="28" t="n">
        <v>0</v>
      </c>
      <c r="J383" s="28" t="n">
        <f aca="false">SUM(H383/G383*100)</f>
        <v>88</v>
      </c>
    </row>
    <row r="384" customFormat="false" ht="33.75" hidden="false" customHeight="true" outlineLevel="0" collapsed="false">
      <c r="A384" s="136"/>
      <c r="B384" s="23" t="n">
        <v>4740</v>
      </c>
      <c r="C384" s="83" t="s">
        <v>52</v>
      </c>
      <c r="D384" s="25" t="n">
        <v>0</v>
      </c>
      <c r="E384" s="27" t="n">
        <v>0</v>
      </c>
      <c r="F384" s="27" t="n">
        <v>0</v>
      </c>
      <c r="G384" s="25" t="n">
        <v>4319</v>
      </c>
      <c r="H384" s="27" t="n">
        <v>1101.27</v>
      </c>
      <c r="I384" s="28" t="n">
        <v>0</v>
      </c>
      <c r="J384" s="28" t="n">
        <f aca="false">SUM(H384/G384*100)</f>
        <v>25.5</v>
      </c>
    </row>
    <row r="385" customFormat="false" ht="35.25" hidden="false" customHeight="true" outlineLevel="0" collapsed="false">
      <c r="A385" s="136"/>
      <c r="B385" s="85" t="n">
        <v>4750</v>
      </c>
      <c r="C385" s="86" t="s">
        <v>53</v>
      </c>
      <c r="D385" s="25" t="n">
        <v>0</v>
      </c>
      <c r="E385" s="27" t="n">
        <v>0</v>
      </c>
      <c r="F385" s="27" t="n">
        <v>0</v>
      </c>
      <c r="G385" s="25" t="n">
        <v>2996</v>
      </c>
      <c r="H385" s="27" t="n">
        <v>2245.34</v>
      </c>
      <c r="I385" s="28" t="n">
        <v>0</v>
      </c>
      <c r="J385" s="28" t="n">
        <f aca="false">SUM(H385/G385*100)</f>
        <v>74.94</v>
      </c>
    </row>
    <row r="386" customFormat="false" ht="14.25" hidden="false" customHeight="true" outlineLevel="0" collapsed="false">
      <c r="A386" s="136"/>
      <c r="B386" s="23" t="n">
        <v>6050</v>
      </c>
      <c r="C386" s="24" t="s">
        <v>169</v>
      </c>
      <c r="D386" s="173" t="n">
        <v>91498</v>
      </c>
      <c r="E386" s="27" t="n">
        <v>0</v>
      </c>
      <c r="F386" s="27" t="n">
        <v>0</v>
      </c>
      <c r="G386" s="25" t="n">
        <v>0</v>
      </c>
      <c r="H386" s="27" t="n">
        <v>0</v>
      </c>
      <c r="I386" s="28" t="n">
        <v>0</v>
      </c>
      <c r="J386" s="28" t="n">
        <v>0</v>
      </c>
    </row>
    <row r="387" customFormat="false" ht="14.25" hidden="false" customHeight="true" outlineLevel="0" collapsed="false">
      <c r="A387" s="136"/>
      <c r="B387" s="23" t="n">
        <v>6060</v>
      </c>
      <c r="C387" s="24" t="s">
        <v>173</v>
      </c>
      <c r="D387" s="272" t="n">
        <v>8502</v>
      </c>
      <c r="E387" s="273" t="n">
        <v>0</v>
      </c>
      <c r="F387" s="274" t="n">
        <v>0</v>
      </c>
      <c r="G387" s="205" t="n">
        <v>0</v>
      </c>
      <c r="H387" s="274" t="n">
        <v>0</v>
      </c>
      <c r="I387" s="28" t="n">
        <v>0</v>
      </c>
      <c r="J387" s="28" t="n">
        <v>0</v>
      </c>
    </row>
    <row r="388" customFormat="false" ht="18.75" hidden="false" customHeight="true" outlineLevel="0" collapsed="false">
      <c r="A388" s="29" t="s">
        <v>174</v>
      </c>
      <c r="B388" s="29"/>
      <c r="C388" s="29"/>
      <c r="D388" s="45" t="n">
        <f aca="false">SUM(D365:D387)</f>
        <v>2139882</v>
      </c>
      <c r="E388" s="90" t="n">
        <f aca="false">SUM(E365:E382)</f>
        <v>1154720.38</v>
      </c>
      <c r="F388" s="90" t="n">
        <f aca="false">SUM(F365:F382)</f>
        <v>2272660.52</v>
      </c>
      <c r="G388" s="30" t="n">
        <f aca="false">SUM(G365:G387)</f>
        <v>2342516</v>
      </c>
      <c r="H388" s="90" t="n">
        <f aca="false">SUM(H365:H387)</f>
        <v>1248435.88</v>
      </c>
      <c r="I388" s="33" t="n">
        <f aca="false">SUM(E388/F388*100)</f>
        <v>50.81</v>
      </c>
      <c r="J388" s="33" t="n">
        <f aca="false">SUM(H388/G388*100)</f>
        <v>53.29</v>
      </c>
    </row>
    <row r="389" customFormat="false" ht="21" hidden="false" customHeight="true" outlineLevel="0" collapsed="false">
      <c r="A389" s="141" t="n">
        <v>80123</v>
      </c>
      <c r="B389" s="163"/>
      <c r="C389" s="164" t="s">
        <v>175</v>
      </c>
      <c r="D389" s="226"/>
      <c r="E389" s="226"/>
      <c r="F389" s="226"/>
      <c r="G389" s="226"/>
      <c r="H389" s="226"/>
      <c r="I389" s="226"/>
      <c r="J389" s="226"/>
    </row>
    <row r="390" customFormat="false" ht="14.25" hidden="false" customHeight="true" outlineLevel="0" collapsed="false">
      <c r="A390" s="145"/>
      <c r="B390" s="23" t="n">
        <v>4010</v>
      </c>
      <c r="C390" s="24" t="s">
        <v>34</v>
      </c>
      <c r="D390" s="25" t="n">
        <v>602007</v>
      </c>
      <c r="E390" s="38" t="n">
        <v>225097.22</v>
      </c>
      <c r="F390" s="27" t="n">
        <v>399860.66</v>
      </c>
      <c r="G390" s="25" t="n">
        <v>297020</v>
      </c>
      <c r="H390" s="27" t="n">
        <v>160098.89</v>
      </c>
      <c r="I390" s="28" t="n">
        <f aca="false">SUM(E390/F390*100)</f>
        <v>56.29</v>
      </c>
      <c r="J390" s="28" t="n">
        <f aca="false">SUM(H390/G390*100)</f>
        <v>53.9</v>
      </c>
    </row>
    <row r="391" customFormat="false" ht="14.25" hidden="false" customHeight="true" outlineLevel="0" collapsed="false">
      <c r="A391" s="145"/>
      <c r="B391" s="23" t="n">
        <v>4040</v>
      </c>
      <c r="C391" s="24" t="s">
        <v>35</v>
      </c>
      <c r="D391" s="205" t="n">
        <v>56297</v>
      </c>
      <c r="E391" s="230" t="n">
        <v>42898.46</v>
      </c>
      <c r="F391" s="228" t="n">
        <v>42898.46</v>
      </c>
      <c r="G391" s="205" t="n">
        <v>28825</v>
      </c>
      <c r="H391" s="228" t="n">
        <v>28817.35</v>
      </c>
      <c r="I391" s="28" t="n">
        <f aca="false">SUM(E391/F391*100)</f>
        <v>100</v>
      </c>
      <c r="J391" s="28" t="n">
        <f aca="false">SUM(H391/G391*100)</f>
        <v>99.97</v>
      </c>
    </row>
    <row r="392" customFormat="false" ht="14.25" hidden="false" customHeight="true" outlineLevel="0" collapsed="false">
      <c r="A392" s="145"/>
      <c r="B392" s="23" t="n">
        <v>4110</v>
      </c>
      <c r="C392" s="24" t="s">
        <v>36</v>
      </c>
      <c r="D392" s="25" t="n">
        <v>117514</v>
      </c>
      <c r="E392" s="38" t="n">
        <v>42267.26</v>
      </c>
      <c r="F392" s="27" t="n">
        <v>73518.33</v>
      </c>
      <c r="G392" s="36" t="n">
        <v>56400</v>
      </c>
      <c r="H392" s="37" t="n">
        <v>32092.05</v>
      </c>
      <c r="I392" s="28" t="n">
        <f aca="false">SUM(E392/F392*100)</f>
        <v>57.49</v>
      </c>
      <c r="J392" s="28" t="n">
        <f aca="false">SUM(H392/G392*100)</f>
        <v>56.9</v>
      </c>
    </row>
    <row r="393" customFormat="false" ht="14.25" hidden="false" customHeight="true" outlineLevel="0" collapsed="false">
      <c r="A393" s="145"/>
      <c r="B393" s="23" t="n">
        <v>4120</v>
      </c>
      <c r="C393" s="24" t="s">
        <v>37</v>
      </c>
      <c r="D393" s="25" t="n">
        <v>16157</v>
      </c>
      <c r="E393" s="38" t="n">
        <v>6285.71</v>
      </c>
      <c r="F393" s="27" t="n">
        <v>10758.25</v>
      </c>
      <c r="G393" s="176" t="n">
        <v>7990</v>
      </c>
      <c r="H393" s="175" t="n">
        <v>4563.59</v>
      </c>
      <c r="I393" s="28" t="n">
        <f aca="false">SUM(E393/F393*100)</f>
        <v>58.43</v>
      </c>
      <c r="J393" s="28" t="n">
        <f aca="false">SUM(H393/G393*100)</f>
        <v>57.12</v>
      </c>
    </row>
    <row r="394" customFormat="false" ht="14.25" hidden="false" customHeight="true" outlineLevel="0" collapsed="false">
      <c r="A394" s="145"/>
      <c r="B394" s="23" t="n">
        <v>4170</v>
      </c>
      <c r="C394" s="24" t="s">
        <v>38</v>
      </c>
      <c r="D394" s="25" t="n">
        <v>2492</v>
      </c>
      <c r="E394" s="38" t="n">
        <v>0</v>
      </c>
      <c r="F394" s="27" t="n">
        <v>0</v>
      </c>
      <c r="G394" s="36" t="n">
        <v>0</v>
      </c>
      <c r="H394" s="37" t="n">
        <v>0</v>
      </c>
      <c r="I394" s="28" t="n">
        <v>0</v>
      </c>
      <c r="J394" s="28" t="n">
        <v>0</v>
      </c>
    </row>
    <row r="395" customFormat="false" ht="14.25" hidden="false" customHeight="true" outlineLevel="0" collapsed="false">
      <c r="A395" s="134"/>
      <c r="B395" s="23" t="n">
        <v>4210</v>
      </c>
      <c r="C395" s="24" t="s">
        <v>39</v>
      </c>
      <c r="D395" s="234" t="n">
        <v>5980</v>
      </c>
      <c r="E395" s="232" t="n">
        <v>3188.67</v>
      </c>
      <c r="F395" s="235" t="n">
        <v>6270</v>
      </c>
      <c r="G395" s="234" t="n">
        <v>6205</v>
      </c>
      <c r="H395" s="235" t="n">
        <v>4771.63</v>
      </c>
      <c r="I395" s="168" t="n">
        <f aca="false">SUM(E395/F395*100)</f>
        <v>50.86</v>
      </c>
      <c r="J395" s="28" t="n">
        <f aca="false">SUM(H395/G395*100)</f>
        <v>76.9</v>
      </c>
    </row>
    <row r="396" customFormat="false" ht="25.5" hidden="false" customHeight="true" outlineLevel="0" collapsed="false">
      <c r="A396" s="134"/>
      <c r="B396" s="236" t="n">
        <v>4240</v>
      </c>
      <c r="C396" s="121" t="s">
        <v>172</v>
      </c>
      <c r="D396" s="240" t="n">
        <v>16780</v>
      </c>
      <c r="E396" s="238" t="n">
        <v>758.78</v>
      </c>
      <c r="F396" s="239" t="n">
        <v>1499.92</v>
      </c>
      <c r="G396" s="240" t="n">
        <v>1354</v>
      </c>
      <c r="H396" s="239" t="n">
        <v>354</v>
      </c>
      <c r="I396" s="171" t="n">
        <f aca="false">SUM(E396/F396*100)</f>
        <v>50.59</v>
      </c>
      <c r="J396" s="28" t="n">
        <f aca="false">SUM(H396/G396*100)</f>
        <v>26.14</v>
      </c>
    </row>
    <row r="397" customFormat="false" ht="14.25" hidden="false" customHeight="true" outlineLevel="0" collapsed="false">
      <c r="A397" s="145"/>
      <c r="B397" s="23" t="n">
        <v>4260</v>
      </c>
      <c r="C397" s="24" t="s">
        <v>40</v>
      </c>
      <c r="D397" s="231" t="n">
        <v>26890</v>
      </c>
      <c r="E397" s="232" t="n">
        <v>28108.07</v>
      </c>
      <c r="F397" s="233" t="n">
        <v>37513.85</v>
      </c>
      <c r="G397" s="231" t="n">
        <v>38400</v>
      </c>
      <c r="H397" s="233" t="n">
        <v>35738.06</v>
      </c>
      <c r="I397" s="28" t="n">
        <f aca="false">SUM(E397/F397*100)</f>
        <v>74.93</v>
      </c>
      <c r="J397" s="28" t="n">
        <f aca="false">SUM(H397/G397*100)</f>
        <v>93.07</v>
      </c>
    </row>
    <row r="398" customFormat="false" ht="14.25" hidden="false" customHeight="true" outlineLevel="0" collapsed="false">
      <c r="A398" s="145"/>
      <c r="B398" s="23" t="n">
        <v>4270</v>
      </c>
      <c r="C398" s="24" t="s">
        <v>41</v>
      </c>
      <c r="D398" s="231" t="n">
        <v>4557</v>
      </c>
      <c r="E398" s="232" t="n">
        <v>0</v>
      </c>
      <c r="F398" s="233" t="n">
        <v>4600</v>
      </c>
      <c r="G398" s="234" t="n">
        <v>5800</v>
      </c>
      <c r="H398" s="232" t="n">
        <v>219.6</v>
      </c>
      <c r="I398" s="28" t="n">
        <f aca="false">SUM(E398/F398*100)</f>
        <v>0</v>
      </c>
      <c r="J398" s="28" t="n">
        <f aca="false">SUM(H398/G398*100)</f>
        <v>3.79</v>
      </c>
    </row>
    <row r="399" customFormat="false" ht="14.25" hidden="false" customHeight="true" outlineLevel="0" collapsed="false">
      <c r="A399" s="145"/>
      <c r="B399" s="23" t="n">
        <v>4280</v>
      </c>
      <c r="C399" s="24" t="s">
        <v>42</v>
      </c>
      <c r="D399" s="231" t="n">
        <v>50</v>
      </c>
      <c r="E399" s="232" t="n">
        <v>0</v>
      </c>
      <c r="F399" s="233" t="n">
        <v>0</v>
      </c>
      <c r="G399" s="244" t="n">
        <v>500</v>
      </c>
      <c r="H399" s="243" t="n">
        <v>500</v>
      </c>
      <c r="I399" s="28" t="n">
        <v>0</v>
      </c>
      <c r="J399" s="28" t="n">
        <f aca="false">SUM(H399/G399*100)</f>
        <v>100</v>
      </c>
    </row>
    <row r="400" customFormat="false" ht="14.25" hidden="false" customHeight="true" outlineLevel="0" collapsed="false">
      <c r="A400" s="145"/>
      <c r="B400" s="23" t="n">
        <v>4300</v>
      </c>
      <c r="C400" s="24" t="s">
        <v>18</v>
      </c>
      <c r="D400" s="231" t="n">
        <v>3060</v>
      </c>
      <c r="E400" s="232" t="n">
        <v>1302.04</v>
      </c>
      <c r="F400" s="233" t="n">
        <v>3099.67</v>
      </c>
      <c r="G400" s="234" t="n">
        <v>2100</v>
      </c>
      <c r="H400" s="232" t="n">
        <v>1112.03</v>
      </c>
      <c r="I400" s="28" t="n">
        <f aca="false">SUM(E400/F400*100)</f>
        <v>42.01</v>
      </c>
      <c r="J400" s="28" t="n">
        <f aca="false">SUM(H400/G400*100)</f>
        <v>52.95</v>
      </c>
    </row>
    <row r="401" customFormat="false" ht="14.25" hidden="false" customHeight="true" outlineLevel="0" collapsed="false">
      <c r="A401" s="145"/>
      <c r="B401" s="23" t="n">
        <v>4370</v>
      </c>
      <c r="C401" s="24" t="s">
        <v>45</v>
      </c>
      <c r="D401" s="231" t="n">
        <v>0</v>
      </c>
      <c r="E401" s="232" t="n">
        <v>0</v>
      </c>
      <c r="F401" s="233" t="n">
        <v>0</v>
      </c>
      <c r="G401" s="234" t="n">
        <v>2500</v>
      </c>
      <c r="H401" s="232" t="n">
        <v>1513.69</v>
      </c>
      <c r="I401" s="28" t="n">
        <v>0</v>
      </c>
      <c r="J401" s="28" t="n">
        <f aca="false">SUM(H401/G401*100)</f>
        <v>60.55</v>
      </c>
    </row>
    <row r="402" customFormat="false" ht="14.25" hidden="false" customHeight="true" outlineLevel="0" collapsed="false">
      <c r="A402" s="145"/>
      <c r="B402" s="23" t="n">
        <v>4410</v>
      </c>
      <c r="C402" s="24" t="s">
        <v>46</v>
      </c>
      <c r="D402" s="231" t="n">
        <v>1100</v>
      </c>
      <c r="E402" s="232" t="n">
        <v>467.38</v>
      </c>
      <c r="F402" s="233" t="n">
        <v>1100</v>
      </c>
      <c r="G402" s="244" t="n">
        <v>1200</v>
      </c>
      <c r="H402" s="243" t="n">
        <v>973.78</v>
      </c>
      <c r="I402" s="28" t="n">
        <f aca="false">SUM(E402/F402*100)</f>
        <v>42.49</v>
      </c>
      <c r="J402" s="28" t="n">
        <f aca="false">SUM(H402/G402*100)</f>
        <v>81.15</v>
      </c>
    </row>
    <row r="403" customFormat="false" ht="14.25" hidden="false" customHeight="true" outlineLevel="0" collapsed="false">
      <c r="A403" s="145"/>
      <c r="B403" s="23" t="n">
        <v>4430</v>
      </c>
      <c r="C403" s="24" t="s">
        <v>47</v>
      </c>
      <c r="D403" s="231" t="n">
        <v>200</v>
      </c>
      <c r="E403" s="232" t="n">
        <v>200</v>
      </c>
      <c r="F403" s="233" t="n">
        <v>200</v>
      </c>
      <c r="G403" s="234" t="n">
        <v>300</v>
      </c>
      <c r="H403" s="232" t="n">
        <v>300</v>
      </c>
      <c r="I403" s="28" t="n">
        <f aca="false">SUM(E403/F403*100)</f>
        <v>100</v>
      </c>
      <c r="J403" s="28" t="n">
        <f aca="false">SUM(H403/G403*100)</f>
        <v>100</v>
      </c>
    </row>
    <row r="404" customFormat="false" ht="14.25" hidden="false" customHeight="true" outlineLevel="0" collapsed="false">
      <c r="A404" s="257"/>
      <c r="B404" s="23" t="n">
        <v>4440</v>
      </c>
      <c r="C404" s="24" t="s">
        <v>48</v>
      </c>
      <c r="D404" s="25" t="n">
        <v>48800</v>
      </c>
      <c r="E404" s="38" t="n">
        <v>26100</v>
      </c>
      <c r="F404" s="27" t="n">
        <v>34800</v>
      </c>
      <c r="G404" s="176" t="n">
        <v>26026</v>
      </c>
      <c r="H404" s="175" t="n">
        <v>19061.25</v>
      </c>
      <c r="I404" s="28" t="n">
        <f aca="false">SUM(E404/F404*100)</f>
        <v>75</v>
      </c>
      <c r="J404" s="28" t="n">
        <f aca="false">SUM(H404/G404*100)</f>
        <v>73.24</v>
      </c>
    </row>
    <row r="405" customFormat="false" ht="37.5" hidden="false" customHeight="true" outlineLevel="0" collapsed="false">
      <c r="A405" s="257"/>
      <c r="B405" s="23" t="n">
        <v>4740</v>
      </c>
      <c r="C405" s="83" t="s">
        <v>52</v>
      </c>
      <c r="D405" s="25" t="n">
        <v>0</v>
      </c>
      <c r="E405" s="27" t="n">
        <v>0</v>
      </c>
      <c r="F405" s="27" t="n">
        <v>0</v>
      </c>
      <c r="G405" s="25" t="n">
        <v>1789</v>
      </c>
      <c r="H405" s="27" t="n">
        <v>500</v>
      </c>
      <c r="I405" s="28" t="n">
        <v>0</v>
      </c>
      <c r="J405" s="28" t="n">
        <f aca="false">SUM(H405/G405*100)</f>
        <v>27.95</v>
      </c>
    </row>
    <row r="406" customFormat="false" ht="21" hidden="false" customHeight="true" outlineLevel="0" collapsed="false">
      <c r="A406" s="29" t="s">
        <v>176</v>
      </c>
      <c r="B406" s="29"/>
      <c r="C406" s="29"/>
      <c r="D406" s="30" t="n">
        <f aca="false">SUM(D390:D405)</f>
        <v>901884</v>
      </c>
      <c r="E406" s="90" t="n">
        <f aca="false">SUM(E390:E405)</f>
        <v>376673.59</v>
      </c>
      <c r="F406" s="90" t="n">
        <f aca="false">SUM(F390:F405)</f>
        <v>616119.14</v>
      </c>
      <c r="G406" s="30" t="n">
        <f aca="false">SUM(G390:G405)</f>
        <v>476409</v>
      </c>
      <c r="H406" s="90" t="n">
        <f aca="false">SUM(H390:H405)</f>
        <v>290615.92</v>
      </c>
      <c r="I406" s="33" t="n">
        <f aca="false">SUM(E406/F406*100)</f>
        <v>61.14</v>
      </c>
      <c r="J406" s="33" t="n">
        <f aca="false">SUM(H406/G406*100)</f>
        <v>61</v>
      </c>
    </row>
    <row r="407" customFormat="false" ht="21" hidden="false" customHeight="true" outlineLevel="0" collapsed="false">
      <c r="A407" s="9" t="s">
        <v>5</v>
      </c>
      <c r="B407" s="10" t="s">
        <v>6</v>
      </c>
      <c r="C407" s="11" t="s">
        <v>7</v>
      </c>
      <c r="D407" s="12" t="s">
        <v>8</v>
      </c>
      <c r="E407" s="12" t="s">
        <v>9</v>
      </c>
      <c r="F407" s="12" t="s">
        <v>10</v>
      </c>
      <c r="G407" s="12" t="s">
        <v>11</v>
      </c>
      <c r="H407" s="12" t="s">
        <v>12</v>
      </c>
      <c r="I407" s="13" t="s">
        <v>13</v>
      </c>
      <c r="J407" s="270" t="s">
        <v>14</v>
      </c>
    </row>
    <row r="408" customFormat="false" ht="12" hidden="false" customHeight="true" outlineLevel="0" collapsed="false">
      <c r="A408" s="9"/>
      <c r="B408" s="10"/>
      <c r="C408" s="11"/>
      <c r="D408" s="12"/>
      <c r="E408" s="12"/>
      <c r="F408" s="12"/>
      <c r="G408" s="12"/>
      <c r="H408" s="12"/>
      <c r="I408" s="13"/>
      <c r="J408" s="270"/>
    </row>
    <row r="409" customFormat="false" ht="14.25" hidden="false" customHeight="true" outlineLevel="0" collapsed="false">
      <c r="A409" s="73" t="n">
        <v>1</v>
      </c>
      <c r="B409" s="74" t="n">
        <v>2</v>
      </c>
      <c r="C409" s="74" t="n">
        <v>3</v>
      </c>
      <c r="D409" s="15" t="n">
        <v>4</v>
      </c>
      <c r="E409" s="74" t="n">
        <v>5</v>
      </c>
      <c r="F409" s="75" t="n">
        <v>6</v>
      </c>
      <c r="G409" s="75" t="n">
        <v>7</v>
      </c>
      <c r="H409" s="74" t="n">
        <v>8</v>
      </c>
      <c r="I409" s="74" t="n">
        <v>9</v>
      </c>
      <c r="J409" s="76" t="n">
        <v>10</v>
      </c>
    </row>
    <row r="410" customFormat="false" ht="22.5" hidden="false" customHeight="true" outlineLevel="0" collapsed="false">
      <c r="A410" s="134" t="n">
        <v>80130</v>
      </c>
      <c r="B410" s="225"/>
      <c r="C410" s="143" t="s">
        <v>177</v>
      </c>
      <c r="D410" s="226"/>
      <c r="E410" s="226"/>
      <c r="F410" s="226"/>
      <c r="G410" s="226"/>
      <c r="H410" s="226"/>
      <c r="I410" s="226"/>
      <c r="J410" s="226"/>
    </row>
    <row r="411" customFormat="false" ht="26.25" hidden="false" customHeight="true" outlineLevel="0" collapsed="false">
      <c r="A411" s="134"/>
      <c r="B411" s="225" t="n">
        <v>2330</v>
      </c>
      <c r="C411" s="177" t="s">
        <v>178</v>
      </c>
      <c r="D411" s="205" t="n">
        <v>18509</v>
      </c>
      <c r="E411" s="227" t="n">
        <v>10704</v>
      </c>
      <c r="F411" s="228" t="n">
        <v>12265</v>
      </c>
      <c r="G411" s="205" t="n">
        <v>52170</v>
      </c>
      <c r="H411" s="228" t="n">
        <v>22795</v>
      </c>
      <c r="I411" s="28" t="n">
        <f aca="false">SUM(E411/F411*100)</f>
        <v>87.27</v>
      </c>
      <c r="J411" s="28" t="n">
        <f aca="false">SUM(H411/G411*100)</f>
        <v>43.69</v>
      </c>
    </row>
    <row r="412" customFormat="false" ht="14.25" hidden="false" customHeight="true" outlineLevel="0" collapsed="false">
      <c r="A412" s="134"/>
      <c r="B412" s="225" t="n">
        <v>2540</v>
      </c>
      <c r="C412" s="24" t="s">
        <v>179</v>
      </c>
      <c r="D412" s="205" t="n">
        <v>111226</v>
      </c>
      <c r="E412" s="227" t="n">
        <v>76378</v>
      </c>
      <c r="F412" s="228" t="n">
        <v>166863.48</v>
      </c>
      <c r="G412" s="205" t="n">
        <v>200000</v>
      </c>
      <c r="H412" s="228" t="n">
        <v>104818.74</v>
      </c>
      <c r="I412" s="28" t="n">
        <f aca="false">SUM(E412/F412*100)</f>
        <v>45.77</v>
      </c>
      <c r="J412" s="28" t="n">
        <f aca="false">SUM(H412/G412*100)</f>
        <v>52.41</v>
      </c>
    </row>
    <row r="413" customFormat="false" ht="14.25" hidden="false" customHeight="true" outlineLevel="0" collapsed="false">
      <c r="A413" s="134"/>
      <c r="B413" s="55" t="n">
        <v>3020</v>
      </c>
      <c r="C413" s="56" t="s">
        <v>33</v>
      </c>
      <c r="D413" s="205" t="n">
        <v>36935</v>
      </c>
      <c r="E413" s="227" t="n">
        <v>15861.01</v>
      </c>
      <c r="F413" s="228" t="n">
        <v>33043.15</v>
      </c>
      <c r="G413" s="262" t="n">
        <v>44300</v>
      </c>
      <c r="H413" s="230" t="n">
        <v>17782.25</v>
      </c>
      <c r="I413" s="28" t="n">
        <f aca="false">SUM(E413/F413*100)</f>
        <v>48</v>
      </c>
      <c r="J413" s="28" t="n">
        <f aca="false">SUM(H413/G413*100)</f>
        <v>40.14</v>
      </c>
    </row>
    <row r="414" customFormat="false" ht="14.25" hidden="false" customHeight="true" outlineLevel="0" collapsed="false">
      <c r="A414" s="229"/>
      <c r="B414" s="23" t="n">
        <v>4010</v>
      </c>
      <c r="C414" s="24" t="s">
        <v>34</v>
      </c>
      <c r="D414" s="205" t="n">
        <v>4192432</v>
      </c>
      <c r="E414" s="230" t="n">
        <v>2172241.97</v>
      </c>
      <c r="F414" s="228" t="n">
        <v>4541004.51</v>
      </c>
      <c r="G414" s="240" t="n">
        <v>4774100</v>
      </c>
      <c r="H414" s="239" t="n">
        <v>2446669.55</v>
      </c>
      <c r="I414" s="28" t="n">
        <f aca="false">SUM(E414/F414*100)</f>
        <v>47.84</v>
      </c>
      <c r="J414" s="28" t="n">
        <f aca="false">SUM(H414/G414*100)</f>
        <v>51.25</v>
      </c>
    </row>
    <row r="415" customFormat="false" ht="14.25" hidden="false" customHeight="true" outlineLevel="0" collapsed="false">
      <c r="A415" s="229"/>
      <c r="B415" s="23" t="n">
        <v>4040</v>
      </c>
      <c r="C415" s="24" t="s">
        <v>35</v>
      </c>
      <c r="D415" s="205" t="n">
        <v>318206</v>
      </c>
      <c r="E415" s="227" t="n">
        <v>344927.9</v>
      </c>
      <c r="F415" s="228" t="n">
        <v>344927.9</v>
      </c>
      <c r="G415" s="205" t="n">
        <v>371662</v>
      </c>
      <c r="H415" s="228" t="n">
        <v>370862.26</v>
      </c>
      <c r="I415" s="28" t="n">
        <f aca="false">SUM(E415/F415*100)</f>
        <v>100</v>
      </c>
      <c r="J415" s="28" t="n">
        <f aca="false">SUM(H415/G415*100)</f>
        <v>99.78</v>
      </c>
    </row>
    <row r="416" customFormat="false" ht="14.25" hidden="false" customHeight="true" outlineLevel="0" collapsed="false">
      <c r="A416" s="229"/>
      <c r="B416" s="23" t="n">
        <v>4110</v>
      </c>
      <c r="C416" s="24" t="s">
        <v>36</v>
      </c>
      <c r="D416" s="234" t="n">
        <v>777854</v>
      </c>
      <c r="E416" s="232" t="n">
        <v>439470.79</v>
      </c>
      <c r="F416" s="235" t="n">
        <v>833100.95</v>
      </c>
      <c r="G416" s="234" t="n">
        <v>874980</v>
      </c>
      <c r="H416" s="235" t="n">
        <v>479225.26</v>
      </c>
      <c r="I416" s="28" t="n">
        <f aca="false">SUM(E416/F416*100)</f>
        <v>52.75</v>
      </c>
      <c r="J416" s="28" t="n">
        <f aca="false">SUM(H416/G416*100)</f>
        <v>54.77</v>
      </c>
    </row>
    <row r="417" customFormat="false" ht="14.25" hidden="false" customHeight="true" outlineLevel="0" collapsed="false">
      <c r="A417" s="229"/>
      <c r="B417" s="67" t="n">
        <v>4115</v>
      </c>
      <c r="C417" s="65" t="s">
        <v>36</v>
      </c>
      <c r="D417" s="244" t="n">
        <v>152</v>
      </c>
      <c r="E417" s="242" t="n">
        <v>0</v>
      </c>
      <c r="F417" s="243" t="n">
        <v>0</v>
      </c>
      <c r="G417" s="244" t="n">
        <v>0</v>
      </c>
      <c r="H417" s="243" t="n">
        <v>0</v>
      </c>
      <c r="I417" s="28" t="n">
        <v>0</v>
      </c>
      <c r="J417" s="28" t="n">
        <v>0</v>
      </c>
    </row>
    <row r="418" customFormat="false" ht="14.25" hidden="false" customHeight="true" outlineLevel="0" collapsed="false">
      <c r="A418" s="229"/>
      <c r="B418" s="23" t="n">
        <v>4120</v>
      </c>
      <c r="C418" s="24" t="s">
        <v>37</v>
      </c>
      <c r="D418" s="231" t="n">
        <v>110330</v>
      </c>
      <c r="E418" s="232" t="n">
        <v>62409.95</v>
      </c>
      <c r="F418" s="233" t="n">
        <v>118619.7</v>
      </c>
      <c r="G418" s="234" t="n">
        <v>123570</v>
      </c>
      <c r="H418" s="232" t="n">
        <v>67167.22</v>
      </c>
      <c r="I418" s="28" t="n">
        <f aca="false">SUM(E418/F418*100)</f>
        <v>52.61</v>
      </c>
      <c r="J418" s="28" t="n">
        <f aca="false">SUM(H418/G418*100)</f>
        <v>54.36</v>
      </c>
    </row>
    <row r="419" customFormat="false" ht="14.25" hidden="false" customHeight="true" outlineLevel="0" collapsed="false">
      <c r="A419" s="229"/>
      <c r="B419" s="23" t="n">
        <v>4125</v>
      </c>
      <c r="C419" s="24" t="s">
        <v>37</v>
      </c>
      <c r="D419" s="231" t="n">
        <v>22</v>
      </c>
      <c r="E419" s="232" t="n">
        <v>0</v>
      </c>
      <c r="F419" s="233" t="n">
        <v>0</v>
      </c>
      <c r="G419" s="244" t="n">
        <v>0</v>
      </c>
      <c r="H419" s="243" t="n">
        <v>0</v>
      </c>
      <c r="I419" s="28" t="n">
        <v>0</v>
      </c>
      <c r="J419" s="28" t="n">
        <v>0</v>
      </c>
    </row>
    <row r="420" customFormat="false" ht="14.25" hidden="false" customHeight="true" outlineLevel="0" collapsed="false">
      <c r="A420" s="229"/>
      <c r="B420" s="23" t="n">
        <v>4170</v>
      </c>
      <c r="C420" s="24" t="s">
        <v>38</v>
      </c>
      <c r="D420" s="231" t="n">
        <v>131739</v>
      </c>
      <c r="E420" s="232" t="n">
        <v>65445.62</v>
      </c>
      <c r="F420" s="233" t="n">
        <v>133849.11</v>
      </c>
      <c r="G420" s="234" t="n">
        <v>125000</v>
      </c>
      <c r="H420" s="232" t="n">
        <v>53717.84</v>
      </c>
      <c r="I420" s="28" t="n">
        <f aca="false">SUM(E420/F420*100)</f>
        <v>48.9</v>
      </c>
      <c r="J420" s="28" t="n">
        <f aca="false">SUM(H420/G420*100)</f>
        <v>42.97</v>
      </c>
    </row>
    <row r="421" customFormat="false" ht="14.25" hidden="false" customHeight="true" outlineLevel="0" collapsed="false">
      <c r="A421" s="229"/>
      <c r="B421" s="23" t="n">
        <v>4175</v>
      </c>
      <c r="C421" s="24" t="s">
        <v>38</v>
      </c>
      <c r="D421" s="231" t="n">
        <v>880</v>
      </c>
      <c r="E421" s="232" t="n">
        <v>0</v>
      </c>
      <c r="F421" s="233" t="n">
        <v>0</v>
      </c>
      <c r="G421" s="244" t="n">
        <v>0</v>
      </c>
      <c r="H421" s="243" t="n">
        <v>0</v>
      </c>
      <c r="I421" s="28" t="n">
        <v>0</v>
      </c>
      <c r="J421" s="28" t="n">
        <v>0</v>
      </c>
    </row>
    <row r="422" customFormat="false" ht="14.25" hidden="false" customHeight="true" outlineLevel="0" collapsed="false">
      <c r="A422" s="229"/>
      <c r="B422" s="23" t="n">
        <v>4210</v>
      </c>
      <c r="C422" s="24" t="s">
        <v>39</v>
      </c>
      <c r="D422" s="241" t="n">
        <v>424533</v>
      </c>
      <c r="E422" s="232" t="n">
        <v>135249.99</v>
      </c>
      <c r="F422" s="233" t="n">
        <v>363092.64</v>
      </c>
      <c r="G422" s="234" t="n">
        <v>270726</v>
      </c>
      <c r="H422" s="232" t="n">
        <v>117764.41</v>
      </c>
      <c r="I422" s="28" t="n">
        <f aca="false">SUM(E422/F422*100)</f>
        <v>37.25</v>
      </c>
      <c r="J422" s="28" t="n">
        <f aca="false">SUM(H422/G422*100)</f>
        <v>43.5</v>
      </c>
    </row>
    <row r="423" customFormat="false" ht="14.25" hidden="false" customHeight="true" outlineLevel="0" collapsed="false">
      <c r="A423" s="229"/>
      <c r="B423" s="67" t="n">
        <v>4215</v>
      </c>
      <c r="C423" s="24" t="s">
        <v>39</v>
      </c>
      <c r="D423" s="241" t="n">
        <v>1911</v>
      </c>
      <c r="E423" s="242" t="n">
        <v>0</v>
      </c>
      <c r="F423" s="232" t="n">
        <v>0</v>
      </c>
      <c r="G423" s="275" t="n">
        <v>0</v>
      </c>
      <c r="H423" s="242" t="n">
        <v>0</v>
      </c>
      <c r="I423" s="28" t="n">
        <v>0</v>
      </c>
      <c r="J423" s="28" t="n">
        <v>0</v>
      </c>
    </row>
    <row r="424" customFormat="false" ht="21.75" hidden="false" customHeight="true" outlineLevel="0" collapsed="false">
      <c r="A424" s="229"/>
      <c r="B424" s="236" t="n">
        <v>4240</v>
      </c>
      <c r="C424" s="121" t="s">
        <v>180</v>
      </c>
      <c r="D424" s="237" t="n">
        <v>184250</v>
      </c>
      <c r="E424" s="238" t="n">
        <v>40686.93</v>
      </c>
      <c r="F424" s="239" t="n">
        <v>138040.29</v>
      </c>
      <c r="G424" s="240" t="n">
        <v>63500</v>
      </c>
      <c r="H424" s="239" t="n">
        <v>20848.09</v>
      </c>
      <c r="I424" s="28" t="n">
        <f aca="false">SUM(E424/F424*100)</f>
        <v>29.47</v>
      </c>
      <c r="J424" s="28" t="n">
        <f aca="false">SUM(H424/G424*100)</f>
        <v>32.83</v>
      </c>
    </row>
    <row r="425" customFormat="false" ht="16.5" hidden="false" customHeight="true" outlineLevel="0" collapsed="false">
      <c r="A425" s="229"/>
      <c r="B425" s="236" t="n">
        <v>4245</v>
      </c>
      <c r="C425" s="121" t="s">
        <v>180</v>
      </c>
      <c r="D425" s="240" t="n">
        <v>1047</v>
      </c>
      <c r="E425" s="238" t="n">
        <v>0</v>
      </c>
      <c r="F425" s="230" t="n">
        <v>0</v>
      </c>
      <c r="G425" s="262" t="n">
        <v>0</v>
      </c>
      <c r="H425" s="227" t="n">
        <v>0</v>
      </c>
      <c r="I425" s="28" t="n">
        <v>0</v>
      </c>
      <c r="J425" s="28" t="n">
        <v>0</v>
      </c>
    </row>
    <row r="426" customFormat="false" ht="14.25" hidden="false" customHeight="true" outlineLevel="0" collapsed="false">
      <c r="A426" s="229"/>
      <c r="B426" s="23" t="n">
        <v>4260</v>
      </c>
      <c r="C426" s="24" t="s">
        <v>40</v>
      </c>
      <c r="D426" s="231" t="n">
        <v>330776</v>
      </c>
      <c r="E426" s="232" t="n">
        <v>194514.89</v>
      </c>
      <c r="F426" s="233" t="n">
        <v>400114.01</v>
      </c>
      <c r="G426" s="244" t="n">
        <v>319040</v>
      </c>
      <c r="H426" s="243" t="n">
        <v>161872.77</v>
      </c>
      <c r="I426" s="28" t="n">
        <f aca="false">SUM(E426/F426*100)</f>
        <v>48.61</v>
      </c>
      <c r="J426" s="28" t="n">
        <f aca="false">SUM(H426/G426*100)</f>
        <v>50.74</v>
      </c>
    </row>
    <row r="427" customFormat="false" ht="14.25" hidden="false" customHeight="true" outlineLevel="0" collapsed="false">
      <c r="A427" s="229"/>
      <c r="B427" s="23" t="n">
        <v>4270</v>
      </c>
      <c r="C427" s="24" t="s">
        <v>41</v>
      </c>
      <c r="D427" s="241" t="n">
        <v>193813</v>
      </c>
      <c r="E427" s="232" t="n">
        <v>47490.79</v>
      </c>
      <c r="F427" s="232" t="n">
        <v>920524.8</v>
      </c>
      <c r="G427" s="234" t="n">
        <v>314200</v>
      </c>
      <c r="H427" s="235" t="n">
        <v>233342.31</v>
      </c>
      <c r="I427" s="28" t="n">
        <f aca="false">SUM(E427/F427*100)</f>
        <v>5.16</v>
      </c>
      <c r="J427" s="28" t="n">
        <f aca="false">SUM(H427/G427*100)</f>
        <v>74.27</v>
      </c>
    </row>
    <row r="428" customFormat="false" ht="14.25" hidden="false" customHeight="true" outlineLevel="0" collapsed="false">
      <c r="A428" s="229"/>
      <c r="B428" s="67" t="n">
        <v>4280</v>
      </c>
      <c r="C428" s="65" t="s">
        <v>42</v>
      </c>
      <c r="D428" s="244" t="n">
        <v>1644</v>
      </c>
      <c r="E428" s="242" t="n">
        <v>3521.2</v>
      </c>
      <c r="F428" s="243" t="n">
        <v>4321.2</v>
      </c>
      <c r="G428" s="244" t="n">
        <v>9100</v>
      </c>
      <c r="H428" s="243" t="n">
        <v>2817.5</v>
      </c>
      <c r="I428" s="28" t="n">
        <f aca="false">SUM(E428/F428*100)</f>
        <v>81.49</v>
      </c>
      <c r="J428" s="28" t="n">
        <f aca="false">SUM(H428/G428*100)</f>
        <v>30.96</v>
      </c>
    </row>
    <row r="429" customFormat="false" ht="14.25" hidden="false" customHeight="true" outlineLevel="0" collapsed="false">
      <c r="A429" s="229"/>
      <c r="B429" s="23" t="n">
        <v>4300</v>
      </c>
      <c r="C429" s="24" t="s">
        <v>18</v>
      </c>
      <c r="D429" s="231" t="n">
        <v>241992</v>
      </c>
      <c r="E429" s="232" t="n">
        <v>83387.96</v>
      </c>
      <c r="F429" s="233" t="n">
        <v>162737.83</v>
      </c>
      <c r="G429" s="234" t="n">
        <v>107027</v>
      </c>
      <c r="H429" s="232" t="n">
        <v>58275.55</v>
      </c>
      <c r="I429" s="28" t="n">
        <f aca="false">SUM(E429/F429*100)</f>
        <v>51.24</v>
      </c>
      <c r="J429" s="28" t="n">
        <f aca="false">SUM(H429/G429*100)</f>
        <v>54.45</v>
      </c>
    </row>
    <row r="430" customFormat="false" ht="14.25" hidden="false" customHeight="true" outlineLevel="0" collapsed="false">
      <c r="A430" s="229"/>
      <c r="B430" s="61" t="n">
        <v>4305</v>
      </c>
      <c r="C430" s="24" t="s">
        <v>18</v>
      </c>
      <c r="D430" s="231" t="n">
        <v>288</v>
      </c>
      <c r="E430" s="276" t="n">
        <v>0</v>
      </c>
      <c r="F430" s="233" t="n">
        <v>1020</v>
      </c>
      <c r="G430" s="244" t="n">
        <v>0</v>
      </c>
      <c r="H430" s="243" t="n">
        <v>0</v>
      </c>
      <c r="I430" s="28" t="n">
        <f aca="false">SUM(E430/F430*100)</f>
        <v>0</v>
      </c>
      <c r="J430" s="28" t="n">
        <v>0</v>
      </c>
    </row>
    <row r="431" customFormat="false" ht="14.25" hidden="false" customHeight="true" outlineLevel="0" collapsed="false">
      <c r="A431" s="229"/>
      <c r="B431" s="23" t="n">
        <v>4350</v>
      </c>
      <c r="C431" s="24" t="s">
        <v>43</v>
      </c>
      <c r="D431" s="234" t="n">
        <v>12179</v>
      </c>
      <c r="E431" s="232" t="n">
        <v>2603.61</v>
      </c>
      <c r="F431" s="235" t="n">
        <v>5162.91</v>
      </c>
      <c r="G431" s="234" t="n">
        <v>5900</v>
      </c>
      <c r="H431" s="235" t="n">
        <v>2737.45</v>
      </c>
      <c r="I431" s="28" t="n">
        <f aca="false">SUM(E431/F431*100)</f>
        <v>50.43</v>
      </c>
      <c r="J431" s="28" t="n">
        <f aca="false">SUM(H431/G431*100)</f>
        <v>46.4</v>
      </c>
    </row>
    <row r="432" customFormat="false" ht="14.25" hidden="false" customHeight="true" outlineLevel="0" collapsed="false">
      <c r="A432" s="229"/>
      <c r="B432" s="23" t="n">
        <v>4360</v>
      </c>
      <c r="C432" s="24" t="s">
        <v>44</v>
      </c>
      <c r="D432" s="234" t="n">
        <v>0</v>
      </c>
      <c r="E432" s="232" t="n">
        <v>0</v>
      </c>
      <c r="F432" s="235" t="n">
        <v>0</v>
      </c>
      <c r="G432" s="234" t="n">
        <v>500</v>
      </c>
      <c r="H432" s="232" t="n">
        <v>200</v>
      </c>
      <c r="I432" s="28" t="n">
        <v>0</v>
      </c>
      <c r="J432" s="28" t="n">
        <f aca="false">SUM(H432/G432*100)</f>
        <v>40</v>
      </c>
    </row>
    <row r="433" customFormat="false" ht="14.25" hidden="false" customHeight="true" outlineLevel="0" collapsed="false">
      <c r="A433" s="229"/>
      <c r="B433" s="23" t="n">
        <v>4370</v>
      </c>
      <c r="C433" s="24" t="s">
        <v>45</v>
      </c>
      <c r="D433" s="234" t="n">
        <v>0</v>
      </c>
      <c r="E433" s="232" t="n">
        <v>0</v>
      </c>
      <c r="F433" s="235" t="n">
        <v>0</v>
      </c>
      <c r="G433" s="234" t="n">
        <v>37800</v>
      </c>
      <c r="H433" s="232" t="n">
        <v>13319.24</v>
      </c>
      <c r="I433" s="28" t="n">
        <v>0</v>
      </c>
      <c r="J433" s="28" t="n">
        <f aca="false">SUM(H433/G433*100)</f>
        <v>35.24</v>
      </c>
    </row>
    <row r="434" customFormat="false" ht="23.25" hidden="false" customHeight="true" outlineLevel="0" collapsed="false">
      <c r="A434" s="229"/>
      <c r="B434" s="67" t="n">
        <v>4390</v>
      </c>
      <c r="C434" s="277" t="s">
        <v>99</v>
      </c>
      <c r="D434" s="234" t="n">
        <v>0</v>
      </c>
      <c r="E434" s="232" t="n">
        <v>0</v>
      </c>
      <c r="F434" s="235" t="n">
        <v>0</v>
      </c>
      <c r="G434" s="234" t="n">
        <v>3400</v>
      </c>
      <c r="H434" s="232" t="n">
        <v>0</v>
      </c>
      <c r="I434" s="28" t="n">
        <v>0</v>
      </c>
      <c r="J434" s="28" t="n">
        <f aca="false">SUM(H434/G434*100)</f>
        <v>0</v>
      </c>
    </row>
    <row r="435" customFormat="false" ht="14.25" hidden="false" customHeight="true" outlineLevel="0" collapsed="false">
      <c r="A435" s="229"/>
      <c r="B435" s="67" t="n">
        <v>4410</v>
      </c>
      <c r="C435" s="65" t="s">
        <v>46</v>
      </c>
      <c r="D435" s="234" t="n">
        <v>10223</v>
      </c>
      <c r="E435" s="232" t="n">
        <v>8616.2</v>
      </c>
      <c r="F435" s="235" t="n">
        <v>12343.09</v>
      </c>
      <c r="G435" s="234" t="n">
        <v>16300</v>
      </c>
      <c r="H435" s="232" t="n">
        <v>5838.48</v>
      </c>
      <c r="I435" s="28" t="n">
        <f aca="false">SUM(E435/F435*100)</f>
        <v>69.81</v>
      </c>
      <c r="J435" s="28" t="n">
        <f aca="false">SUM(H435/G435*100)</f>
        <v>35.82</v>
      </c>
    </row>
    <row r="436" customFormat="false" ht="14.25" hidden="false" customHeight="true" outlineLevel="0" collapsed="false">
      <c r="A436" s="229"/>
      <c r="B436" s="85" t="n">
        <v>4420</v>
      </c>
      <c r="C436" s="65" t="s">
        <v>84</v>
      </c>
      <c r="D436" s="244" t="n">
        <v>0</v>
      </c>
      <c r="E436" s="242" t="n">
        <v>0</v>
      </c>
      <c r="F436" s="243" t="n">
        <v>0</v>
      </c>
      <c r="G436" s="244" t="n">
        <v>5000</v>
      </c>
      <c r="H436" s="243" t="n">
        <v>3090.38</v>
      </c>
      <c r="I436" s="28" t="n">
        <v>0</v>
      </c>
      <c r="J436" s="28" t="n">
        <f aca="false">SUM(H436/G436*100)</f>
        <v>61.81</v>
      </c>
    </row>
    <row r="437" customFormat="false" ht="14.25" hidden="false" customHeight="true" outlineLevel="0" collapsed="false">
      <c r="A437" s="229"/>
      <c r="B437" s="61" t="n">
        <v>4430</v>
      </c>
      <c r="C437" s="62" t="s">
        <v>47</v>
      </c>
      <c r="D437" s="231" t="n">
        <v>26058</v>
      </c>
      <c r="E437" s="232" t="n">
        <v>12148.99</v>
      </c>
      <c r="F437" s="233" t="n">
        <v>28209.99</v>
      </c>
      <c r="G437" s="231" t="n">
        <v>42950</v>
      </c>
      <c r="H437" s="233" t="n">
        <v>14552.5</v>
      </c>
      <c r="I437" s="28" t="n">
        <f aca="false">SUM(E437/F437*100)</f>
        <v>43.07</v>
      </c>
      <c r="J437" s="28" t="n">
        <f aca="false">SUM(H437/G437*100)</f>
        <v>33.88</v>
      </c>
    </row>
    <row r="438" customFormat="false" ht="14.25" hidden="false" customHeight="true" outlineLevel="0" collapsed="false">
      <c r="A438" s="229"/>
      <c r="B438" s="61" t="n">
        <v>4580</v>
      </c>
      <c r="C438" s="62" t="s">
        <v>73</v>
      </c>
      <c r="D438" s="241" t="n">
        <v>128</v>
      </c>
      <c r="E438" s="235" t="n">
        <v>0</v>
      </c>
      <c r="F438" s="232" t="n">
        <v>0</v>
      </c>
      <c r="G438" s="234" t="n">
        <v>0</v>
      </c>
      <c r="H438" s="235" t="n">
        <v>0</v>
      </c>
      <c r="I438" s="28" t="n">
        <v>0</v>
      </c>
      <c r="J438" s="28" t="n">
        <v>0</v>
      </c>
    </row>
    <row r="439" customFormat="false" ht="14.25" hidden="false" customHeight="true" outlineLevel="0" collapsed="false">
      <c r="A439" s="229"/>
      <c r="B439" s="23" t="n">
        <v>4440</v>
      </c>
      <c r="C439" s="24" t="s">
        <v>48</v>
      </c>
      <c r="D439" s="241" t="n">
        <v>240440</v>
      </c>
      <c r="E439" s="278" t="n">
        <v>197250</v>
      </c>
      <c r="F439" s="235" t="n">
        <v>259723.98</v>
      </c>
      <c r="G439" s="234" t="n">
        <v>294628</v>
      </c>
      <c r="H439" s="232" t="n">
        <v>220751.25</v>
      </c>
      <c r="I439" s="28" t="n">
        <f aca="false">SUM(E439/F439*100)</f>
        <v>75.95</v>
      </c>
      <c r="J439" s="28" t="n">
        <f aca="false">SUM(H439/G439*100)</f>
        <v>74.93</v>
      </c>
    </row>
    <row r="440" customFormat="false" ht="36.75" hidden="false" customHeight="true" outlineLevel="0" collapsed="false">
      <c r="A440" s="255"/>
      <c r="B440" s="67" t="n">
        <v>4700</v>
      </c>
      <c r="C440" s="169" t="s">
        <v>51</v>
      </c>
      <c r="D440" s="25" t="n">
        <v>0</v>
      </c>
      <c r="E440" s="27" t="n">
        <v>0</v>
      </c>
      <c r="F440" s="27" t="n">
        <v>0</v>
      </c>
      <c r="G440" s="25" t="n">
        <v>2500</v>
      </c>
      <c r="H440" s="27" t="n">
        <v>1200</v>
      </c>
      <c r="I440" s="28" t="n">
        <v>0</v>
      </c>
      <c r="J440" s="28" t="n">
        <f aca="false">SUM(H440/G440*100)</f>
        <v>48</v>
      </c>
    </row>
    <row r="441" customFormat="false" ht="32.25" hidden="false" customHeight="true" outlineLevel="0" collapsed="false">
      <c r="A441" s="255"/>
      <c r="B441" s="23" t="n">
        <v>4740</v>
      </c>
      <c r="C441" s="83" t="s">
        <v>52</v>
      </c>
      <c r="D441" s="25" t="n">
        <v>0</v>
      </c>
      <c r="E441" s="27" t="n">
        <v>0</v>
      </c>
      <c r="F441" s="27" t="n">
        <v>0</v>
      </c>
      <c r="G441" s="25" t="n">
        <v>27300</v>
      </c>
      <c r="H441" s="27" t="n">
        <v>5396.82</v>
      </c>
      <c r="I441" s="28" t="n">
        <v>0</v>
      </c>
      <c r="J441" s="28" t="n">
        <f aca="false">SUM(H441/G441*100)</f>
        <v>19.77</v>
      </c>
    </row>
    <row r="442" customFormat="false" ht="33" hidden="false" customHeight="true" outlineLevel="0" collapsed="false">
      <c r="A442" s="255"/>
      <c r="B442" s="85" t="n">
        <v>4750</v>
      </c>
      <c r="C442" s="86" t="s">
        <v>53</v>
      </c>
      <c r="D442" s="25" t="n">
        <v>0</v>
      </c>
      <c r="E442" s="27" t="n">
        <v>0</v>
      </c>
      <c r="F442" s="27" t="n">
        <v>0</v>
      </c>
      <c r="G442" s="25" t="n">
        <v>17400</v>
      </c>
      <c r="H442" s="27" t="n">
        <v>1525.09</v>
      </c>
      <c r="I442" s="28" t="n">
        <v>0</v>
      </c>
      <c r="J442" s="28" t="n">
        <f aca="false">SUM(H442/G442*100)</f>
        <v>8.76</v>
      </c>
    </row>
    <row r="443" customFormat="false" ht="14.25" hidden="false" customHeight="true" outlineLevel="0" collapsed="false">
      <c r="A443" s="255"/>
      <c r="B443" s="23" t="n">
        <v>6050</v>
      </c>
      <c r="C443" s="24" t="s">
        <v>169</v>
      </c>
      <c r="D443" s="25" t="n">
        <v>624336</v>
      </c>
      <c r="E443" s="27" t="n">
        <v>0</v>
      </c>
      <c r="F443" s="27" t="n">
        <v>0</v>
      </c>
      <c r="G443" s="25" t="n">
        <v>1400000</v>
      </c>
      <c r="H443" s="27" t="n">
        <v>0</v>
      </c>
      <c r="I443" s="28" t="n">
        <v>0</v>
      </c>
      <c r="J443" s="28" t="n">
        <f aca="false">SUM(H443/G443*100)</f>
        <v>0</v>
      </c>
    </row>
    <row r="444" customFormat="false" ht="14.25" hidden="false" customHeight="true" outlineLevel="0" collapsed="false">
      <c r="A444" s="255"/>
      <c r="B444" s="23" t="n">
        <v>6060</v>
      </c>
      <c r="C444" s="24" t="s">
        <v>181</v>
      </c>
      <c r="D444" s="25" t="n">
        <v>0</v>
      </c>
      <c r="E444" s="27" t="n">
        <v>0</v>
      </c>
      <c r="F444" s="27" t="n">
        <v>0</v>
      </c>
      <c r="G444" s="25" t="n">
        <v>80000</v>
      </c>
      <c r="H444" s="27" t="n">
        <v>0</v>
      </c>
      <c r="I444" s="28" t="n">
        <v>0</v>
      </c>
      <c r="J444" s="28" t="n">
        <f aca="false">SUM(H444/G444*100)</f>
        <v>0</v>
      </c>
    </row>
    <row r="445" customFormat="false" ht="21.75" hidden="false" customHeight="true" outlineLevel="0" collapsed="false">
      <c r="A445" s="29" t="s">
        <v>182</v>
      </c>
      <c r="B445" s="29"/>
      <c r="C445" s="29"/>
      <c r="D445" s="193" t="n">
        <f aca="false">SUM(D411:D443)</f>
        <v>7991903</v>
      </c>
      <c r="E445" s="194" t="n">
        <f aca="false">SUM(E411:E443)</f>
        <v>3912909.8</v>
      </c>
      <c r="F445" s="194" t="n">
        <f aca="false">SUM(F411:F443)</f>
        <v>8478964.54</v>
      </c>
      <c r="G445" s="193" t="n">
        <f aca="false">SUM(G411:G444)</f>
        <v>9583053</v>
      </c>
      <c r="H445" s="194" t="n">
        <f aca="false">SUM(H411:H444)</f>
        <v>4426569.96</v>
      </c>
      <c r="I445" s="33" t="n">
        <f aca="false">SUM(E445/F445*100)</f>
        <v>46.15</v>
      </c>
      <c r="J445" s="33" t="n">
        <f aca="false">SUM(H445/G445*100)</f>
        <v>46.19</v>
      </c>
    </row>
    <row r="446" customFormat="false" ht="20.25" hidden="false" customHeight="true" outlineLevel="0" collapsed="false">
      <c r="A446" s="141" t="n">
        <v>80134</v>
      </c>
      <c r="B446" s="279"/>
      <c r="C446" s="280" t="s">
        <v>183</v>
      </c>
      <c r="D446" s="226"/>
      <c r="E446" s="226"/>
      <c r="F446" s="226"/>
      <c r="G446" s="226"/>
      <c r="H446" s="226"/>
      <c r="I446" s="226"/>
      <c r="J446" s="226"/>
    </row>
    <row r="447" customFormat="false" ht="14.25" hidden="false" customHeight="true" outlineLevel="0" collapsed="false">
      <c r="A447" s="145"/>
      <c r="B447" s="23" t="n">
        <v>4010</v>
      </c>
      <c r="C447" s="24" t="s">
        <v>34</v>
      </c>
      <c r="D447" s="231" t="n">
        <v>141890</v>
      </c>
      <c r="E447" s="235" t="n">
        <v>100941.18</v>
      </c>
      <c r="F447" s="233" t="n">
        <v>251249.05</v>
      </c>
      <c r="G447" s="234" t="n">
        <v>300700</v>
      </c>
      <c r="H447" s="232" t="n">
        <v>175591.09</v>
      </c>
      <c r="I447" s="28" t="n">
        <f aca="false">SUM(E447/F447*100)</f>
        <v>40.18</v>
      </c>
      <c r="J447" s="28" t="n">
        <f aca="false">SUM(H447/G447*100)</f>
        <v>58.39</v>
      </c>
    </row>
    <row r="448" customFormat="false" ht="14.25" hidden="false" customHeight="true" outlineLevel="0" collapsed="false">
      <c r="A448" s="145"/>
      <c r="B448" s="23" t="n">
        <v>4040</v>
      </c>
      <c r="C448" s="24" t="s">
        <v>35</v>
      </c>
      <c r="D448" s="231" t="n">
        <v>8650</v>
      </c>
      <c r="E448" s="235" t="n">
        <v>13704.31</v>
      </c>
      <c r="F448" s="233" t="n">
        <v>13704.31</v>
      </c>
      <c r="G448" s="244" t="n">
        <v>28300</v>
      </c>
      <c r="H448" s="243" t="n">
        <v>28256.78</v>
      </c>
      <c r="I448" s="28" t="n">
        <f aca="false">SUM(E448/F448*100)</f>
        <v>100</v>
      </c>
      <c r="J448" s="28" t="n">
        <f aca="false">SUM(H448/G448*100)</f>
        <v>99.85</v>
      </c>
    </row>
    <row r="449" customFormat="false" ht="14.25" hidden="false" customHeight="true" outlineLevel="0" collapsed="false">
      <c r="A449" s="145"/>
      <c r="B449" s="23" t="n">
        <v>4110</v>
      </c>
      <c r="C449" s="24" t="s">
        <v>36</v>
      </c>
      <c r="D449" s="231" t="n">
        <v>25927</v>
      </c>
      <c r="E449" s="235" t="n">
        <v>20236.4</v>
      </c>
      <c r="F449" s="233" t="n">
        <v>44636.24</v>
      </c>
      <c r="G449" s="234" t="n">
        <v>71200</v>
      </c>
      <c r="H449" s="232" t="n">
        <v>37546.25</v>
      </c>
      <c r="I449" s="28" t="n">
        <f aca="false">SUM(E449/F449*100)</f>
        <v>45.34</v>
      </c>
      <c r="J449" s="28" t="n">
        <f aca="false">SUM(H449/G449*100)</f>
        <v>52.73</v>
      </c>
    </row>
    <row r="450" customFormat="false" ht="14.25" hidden="false" customHeight="true" outlineLevel="0" collapsed="false">
      <c r="A450" s="145"/>
      <c r="B450" s="23" t="n">
        <v>4120</v>
      </c>
      <c r="C450" s="24" t="s">
        <v>37</v>
      </c>
      <c r="D450" s="231" t="n">
        <v>3591</v>
      </c>
      <c r="E450" s="235" t="n">
        <v>2800.76</v>
      </c>
      <c r="F450" s="233" t="n">
        <v>5720.41</v>
      </c>
      <c r="G450" s="244" t="n">
        <v>9840</v>
      </c>
      <c r="H450" s="243" t="n">
        <v>4951.68</v>
      </c>
      <c r="I450" s="28" t="n">
        <f aca="false">SUM(E450/F450*100)</f>
        <v>48.96</v>
      </c>
      <c r="J450" s="28" t="n">
        <f aca="false">SUM(H450/G450*100)</f>
        <v>50.32</v>
      </c>
    </row>
    <row r="451" customFormat="false" ht="14.25" hidden="false" customHeight="true" outlineLevel="0" collapsed="false">
      <c r="A451" s="145"/>
      <c r="B451" s="23" t="n">
        <v>4210</v>
      </c>
      <c r="C451" s="24" t="s">
        <v>39</v>
      </c>
      <c r="D451" s="231" t="n">
        <v>25043</v>
      </c>
      <c r="E451" s="235" t="n">
        <v>163</v>
      </c>
      <c r="F451" s="233" t="n">
        <v>17205.08</v>
      </c>
      <c r="G451" s="234" t="n">
        <v>2000</v>
      </c>
      <c r="H451" s="232" t="n">
        <v>0</v>
      </c>
      <c r="I451" s="28" t="n">
        <f aca="false">SUM(E451/F451*100)</f>
        <v>0.95</v>
      </c>
      <c r="J451" s="28" t="n">
        <f aca="false">SUM(H451/G451*100)</f>
        <v>0</v>
      </c>
    </row>
    <row r="452" customFormat="false" ht="14.25" hidden="false" customHeight="true" outlineLevel="0" collapsed="false">
      <c r="A452" s="145"/>
      <c r="B452" s="23" t="n">
        <v>4240</v>
      </c>
      <c r="C452" s="24" t="s">
        <v>132</v>
      </c>
      <c r="D452" s="231" t="n">
        <v>1276</v>
      </c>
      <c r="E452" s="235" t="n">
        <v>500</v>
      </c>
      <c r="F452" s="233" t="n">
        <v>8500</v>
      </c>
      <c r="G452" s="244" t="n">
        <v>8100</v>
      </c>
      <c r="H452" s="243" t="n">
        <v>4986.99</v>
      </c>
      <c r="I452" s="28" t="n">
        <f aca="false">SUM(E452/F452*100)</f>
        <v>5.88</v>
      </c>
      <c r="J452" s="28" t="n">
        <f aca="false">SUM(H452/G452*100)</f>
        <v>61.57</v>
      </c>
    </row>
    <row r="453" customFormat="false" ht="14.25" hidden="false" customHeight="true" outlineLevel="0" collapsed="false">
      <c r="A453" s="145"/>
      <c r="B453" s="23" t="n">
        <v>4260</v>
      </c>
      <c r="C453" s="24" t="s">
        <v>40</v>
      </c>
      <c r="D453" s="231" t="n">
        <v>18740</v>
      </c>
      <c r="E453" s="235" t="n">
        <v>7047</v>
      </c>
      <c r="F453" s="233" t="n">
        <v>15455.47</v>
      </c>
      <c r="G453" s="234" t="n">
        <v>9653</v>
      </c>
      <c r="H453" s="232" t="n">
        <v>0</v>
      </c>
      <c r="I453" s="28" t="n">
        <f aca="false">SUM(E453/F453*100)</f>
        <v>45.6</v>
      </c>
      <c r="J453" s="28" t="n">
        <f aca="false">SUM(H453/G453*100)</f>
        <v>0</v>
      </c>
    </row>
    <row r="454" customFormat="false" ht="14.25" hidden="false" customHeight="true" outlineLevel="0" collapsed="false">
      <c r="A454" s="281"/>
      <c r="B454" s="69" t="n">
        <v>4270</v>
      </c>
      <c r="C454" s="70" t="s">
        <v>184</v>
      </c>
      <c r="D454" s="282" t="n">
        <v>600</v>
      </c>
      <c r="E454" s="283" t="n">
        <v>2750</v>
      </c>
      <c r="F454" s="283" t="n">
        <v>7710</v>
      </c>
      <c r="G454" s="284" t="n">
        <v>3100</v>
      </c>
      <c r="H454" s="283" t="n">
        <v>2651.66</v>
      </c>
      <c r="I454" s="72" t="n">
        <f aca="false">SUM(E454/F454*100)</f>
        <v>35.67</v>
      </c>
      <c r="J454" s="72" t="n">
        <f aca="false">SUM(H454/G454*100)</f>
        <v>85.54</v>
      </c>
    </row>
    <row r="455" customFormat="false" ht="18" hidden="false" customHeight="true" outlineLevel="0" collapsed="false">
      <c r="A455" s="9" t="s">
        <v>5</v>
      </c>
      <c r="B455" s="10" t="s">
        <v>6</v>
      </c>
      <c r="C455" s="11" t="s">
        <v>7</v>
      </c>
      <c r="D455" s="12" t="s">
        <v>8</v>
      </c>
      <c r="E455" s="12" t="s">
        <v>9</v>
      </c>
      <c r="F455" s="12" t="s">
        <v>10</v>
      </c>
      <c r="G455" s="12" t="s">
        <v>11</v>
      </c>
      <c r="H455" s="12" t="s">
        <v>12</v>
      </c>
      <c r="I455" s="13" t="s">
        <v>13</v>
      </c>
      <c r="J455" s="270" t="s">
        <v>14</v>
      </c>
    </row>
    <row r="456" customFormat="false" ht="18.75" hidden="false" customHeight="true" outlineLevel="0" collapsed="false">
      <c r="A456" s="9"/>
      <c r="B456" s="10"/>
      <c r="C456" s="11"/>
      <c r="D456" s="12"/>
      <c r="E456" s="12"/>
      <c r="F456" s="12"/>
      <c r="G456" s="12"/>
      <c r="H456" s="12"/>
      <c r="I456" s="13"/>
      <c r="J456" s="270"/>
    </row>
    <row r="457" customFormat="false" ht="14.25" hidden="false" customHeight="true" outlineLevel="0" collapsed="false">
      <c r="A457" s="73" t="n">
        <v>1</v>
      </c>
      <c r="B457" s="74" t="n">
        <v>2</v>
      </c>
      <c r="C457" s="74" t="n">
        <v>3</v>
      </c>
      <c r="D457" s="74" t="n">
        <v>4</v>
      </c>
      <c r="E457" s="74" t="n">
        <v>5</v>
      </c>
      <c r="F457" s="74" t="n">
        <v>6</v>
      </c>
      <c r="G457" s="75" t="n">
        <v>7</v>
      </c>
      <c r="H457" s="74" t="n">
        <v>8</v>
      </c>
      <c r="I457" s="74" t="n">
        <v>9</v>
      </c>
      <c r="J457" s="76" t="n">
        <v>10</v>
      </c>
    </row>
    <row r="458" customFormat="false" ht="14.25" hidden="false" customHeight="true" outlineLevel="0" collapsed="false">
      <c r="A458" s="145"/>
      <c r="B458" s="23" t="n">
        <v>4280</v>
      </c>
      <c r="C458" s="24" t="s">
        <v>42</v>
      </c>
      <c r="D458" s="244" t="n">
        <v>0</v>
      </c>
      <c r="E458" s="278" t="n">
        <v>0</v>
      </c>
      <c r="F458" s="243" t="n">
        <v>90</v>
      </c>
      <c r="G458" s="275" t="n">
        <v>0</v>
      </c>
      <c r="H458" s="242" t="n">
        <v>0</v>
      </c>
      <c r="I458" s="28" t="n">
        <f aca="false">SUM(E458/F458*100)</f>
        <v>0</v>
      </c>
      <c r="J458" s="28" t="n">
        <v>0</v>
      </c>
    </row>
    <row r="459" customFormat="false" ht="14.25" hidden="false" customHeight="true" outlineLevel="0" collapsed="false">
      <c r="A459" s="145"/>
      <c r="B459" s="23" t="n">
        <v>4300</v>
      </c>
      <c r="C459" s="24" t="s">
        <v>18</v>
      </c>
      <c r="D459" s="231" t="n">
        <v>2000</v>
      </c>
      <c r="E459" s="235" t="n">
        <v>331</v>
      </c>
      <c r="F459" s="233" t="n">
        <v>2493.28</v>
      </c>
      <c r="G459" s="244" t="n">
        <v>1000</v>
      </c>
      <c r="H459" s="243" t="n">
        <v>0</v>
      </c>
      <c r="I459" s="28" t="n">
        <f aca="false">SUM(E459/F459*100)</f>
        <v>13.28</v>
      </c>
      <c r="J459" s="28" t="n">
        <f aca="false">SUM(H459/G459*100)</f>
        <v>0</v>
      </c>
    </row>
    <row r="460" customFormat="false" ht="14.25" hidden="false" customHeight="true" outlineLevel="0" collapsed="false">
      <c r="A460" s="145"/>
      <c r="B460" s="23" t="n">
        <v>4370</v>
      </c>
      <c r="C460" s="24" t="s">
        <v>45</v>
      </c>
      <c r="D460" s="234" t="n">
        <v>0</v>
      </c>
      <c r="E460" s="232" t="n">
        <v>0</v>
      </c>
      <c r="F460" s="235" t="n">
        <v>0</v>
      </c>
      <c r="G460" s="234" t="n">
        <v>1000</v>
      </c>
      <c r="H460" s="232" t="n">
        <v>0</v>
      </c>
      <c r="I460" s="28" t="n">
        <v>0</v>
      </c>
      <c r="J460" s="28" t="n">
        <f aca="false">SUM(H460/G460*100)</f>
        <v>0</v>
      </c>
    </row>
    <row r="461" customFormat="false" ht="14.25" hidden="false" customHeight="true" outlineLevel="0" collapsed="false">
      <c r="A461" s="145"/>
      <c r="B461" s="61" t="n">
        <v>4410</v>
      </c>
      <c r="C461" s="24" t="s">
        <v>46</v>
      </c>
      <c r="D461" s="231" t="n">
        <v>500</v>
      </c>
      <c r="E461" s="235" t="n">
        <v>0</v>
      </c>
      <c r="F461" s="233" t="n">
        <v>500</v>
      </c>
      <c r="G461" s="231" t="n">
        <v>0</v>
      </c>
      <c r="H461" s="233" t="n">
        <v>0</v>
      </c>
      <c r="I461" s="28" t="n">
        <f aca="false">SUM(E461/F461*100)</f>
        <v>0</v>
      </c>
      <c r="J461" s="28" t="n">
        <v>0</v>
      </c>
    </row>
    <row r="462" customFormat="false" ht="14.25" hidden="false" customHeight="true" outlineLevel="0" collapsed="false">
      <c r="A462" s="145"/>
      <c r="B462" s="61" t="n">
        <v>4430</v>
      </c>
      <c r="C462" s="62" t="s">
        <v>47</v>
      </c>
      <c r="D462" s="231" t="n">
        <v>200</v>
      </c>
      <c r="E462" s="235" t="n">
        <v>200</v>
      </c>
      <c r="F462" s="233" t="n">
        <v>200</v>
      </c>
      <c r="G462" s="234" t="n">
        <v>0</v>
      </c>
      <c r="H462" s="232" t="n">
        <v>0</v>
      </c>
      <c r="I462" s="28" t="n">
        <f aca="false">SUM(E462/F462*100)</f>
        <v>100</v>
      </c>
      <c r="J462" s="28" t="n">
        <v>0</v>
      </c>
    </row>
    <row r="463" customFormat="false" ht="14.25" hidden="false" customHeight="true" outlineLevel="0" collapsed="false">
      <c r="A463" s="257"/>
      <c r="B463" s="61" t="n">
        <v>4440</v>
      </c>
      <c r="C463" s="62" t="s">
        <v>48</v>
      </c>
      <c r="D463" s="205" t="n">
        <v>7570</v>
      </c>
      <c r="E463" s="285" t="n">
        <v>7425</v>
      </c>
      <c r="F463" s="228" t="n">
        <v>9900</v>
      </c>
      <c r="G463" s="240" t="n">
        <v>18667</v>
      </c>
      <c r="H463" s="239" t="n">
        <v>13590</v>
      </c>
      <c r="I463" s="28" t="n">
        <f aca="false">SUM(E463/F463*100)</f>
        <v>75</v>
      </c>
      <c r="J463" s="28" t="n">
        <f aca="false">SUM(H463/G463*100)</f>
        <v>72.8</v>
      </c>
    </row>
    <row r="464" customFormat="false" ht="35.25" hidden="false" customHeight="true" outlineLevel="0" collapsed="false">
      <c r="A464" s="257"/>
      <c r="B464" s="23" t="n">
        <v>4740</v>
      </c>
      <c r="C464" s="83" t="s">
        <v>52</v>
      </c>
      <c r="D464" s="25" t="n">
        <v>0</v>
      </c>
      <c r="E464" s="27" t="n">
        <v>0</v>
      </c>
      <c r="F464" s="27" t="n">
        <v>0</v>
      </c>
      <c r="G464" s="25" t="n">
        <v>2900</v>
      </c>
      <c r="H464" s="27" t="n">
        <v>0</v>
      </c>
      <c r="I464" s="28" t="n">
        <v>0</v>
      </c>
      <c r="J464" s="28" t="n">
        <f aca="false">SUM(H464/G464*100)</f>
        <v>0</v>
      </c>
    </row>
    <row r="465" customFormat="false" ht="14.25" hidden="false" customHeight="true" outlineLevel="0" collapsed="false">
      <c r="A465" s="29" t="s">
        <v>185</v>
      </c>
      <c r="B465" s="29"/>
      <c r="C465" s="29"/>
      <c r="D465" s="286" t="n">
        <f aca="false">SUM(D447:D463)-D457</f>
        <v>235987</v>
      </c>
      <c r="E465" s="287" t="n">
        <f aca="false">SUM(E447:E463)-E457</f>
        <v>156098.65</v>
      </c>
      <c r="F465" s="287" t="n">
        <f aca="false">SUM(F447:F463)-F457</f>
        <v>377363.84</v>
      </c>
      <c r="G465" s="286" t="n">
        <f aca="false">SUM(G447:G464)-G457</f>
        <v>456460</v>
      </c>
      <c r="H465" s="287" t="n">
        <f aca="false">SUM(H447:H463)-H457</f>
        <v>267574.45</v>
      </c>
      <c r="I465" s="33" t="n">
        <f aca="false">SUM(E465/F465*100)</f>
        <v>41.37</v>
      </c>
      <c r="J465" s="33" t="n">
        <f aca="false">SUM(H465/G465*100)</f>
        <v>58.62</v>
      </c>
    </row>
    <row r="466" customFormat="false" ht="42.75" hidden="false" customHeight="true" outlineLevel="0" collapsed="false">
      <c r="A466" s="288" t="n">
        <v>80140</v>
      </c>
      <c r="B466" s="142"/>
      <c r="C466" s="143" t="s">
        <v>186</v>
      </c>
      <c r="D466" s="226"/>
      <c r="E466" s="226"/>
      <c r="F466" s="226"/>
      <c r="G466" s="226"/>
      <c r="H466" s="226"/>
      <c r="I466" s="226"/>
      <c r="J466" s="226"/>
    </row>
    <row r="467" customFormat="false" ht="14.25" hidden="false" customHeight="true" outlineLevel="0" collapsed="false">
      <c r="A467" s="134"/>
      <c r="B467" s="23" t="n">
        <v>3020</v>
      </c>
      <c r="C467" s="24" t="s">
        <v>33</v>
      </c>
      <c r="D467" s="241" t="n">
        <v>1311</v>
      </c>
      <c r="E467" s="232" t="n">
        <v>354.76</v>
      </c>
      <c r="F467" s="232" t="n">
        <v>2095.84</v>
      </c>
      <c r="G467" s="234" t="n">
        <v>5500</v>
      </c>
      <c r="H467" s="235" t="n">
        <v>521.56</v>
      </c>
      <c r="I467" s="28" t="n">
        <f aca="false">SUM(E467/F467*100)</f>
        <v>16.93</v>
      </c>
      <c r="J467" s="28" t="n">
        <f aca="false">SUM(H467/G467*100)</f>
        <v>9.48</v>
      </c>
    </row>
    <row r="468" customFormat="false" ht="14.25" hidden="false" customHeight="true" outlineLevel="0" collapsed="false">
      <c r="A468" s="134"/>
      <c r="B468" s="23" t="n">
        <v>4010</v>
      </c>
      <c r="C468" s="24" t="s">
        <v>34</v>
      </c>
      <c r="D468" s="241" t="n">
        <v>788864</v>
      </c>
      <c r="E468" s="278" t="n">
        <v>458143.88</v>
      </c>
      <c r="F468" s="232" t="n">
        <v>932904.45</v>
      </c>
      <c r="G468" s="234" t="n">
        <v>906823</v>
      </c>
      <c r="H468" s="232" t="n">
        <v>496886.96</v>
      </c>
      <c r="I468" s="28" t="n">
        <f aca="false">SUM(E468/F468*100)</f>
        <v>49.11</v>
      </c>
      <c r="J468" s="28" t="n">
        <f aca="false">SUM(H468/G468*100)</f>
        <v>54.79</v>
      </c>
    </row>
    <row r="469" customFormat="false" ht="14.25" hidden="false" customHeight="true" outlineLevel="0" collapsed="false">
      <c r="A469" s="134"/>
      <c r="B469" s="23" t="n">
        <v>4040</v>
      </c>
      <c r="C469" s="24" t="s">
        <v>35</v>
      </c>
      <c r="D469" s="241" t="n">
        <v>50244</v>
      </c>
      <c r="E469" s="278" t="n">
        <v>63160.09</v>
      </c>
      <c r="F469" s="243" t="n">
        <v>63160.09</v>
      </c>
      <c r="G469" s="234" t="n">
        <v>78810</v>
      </c>
      <c r="H469" s="232" t="n">
        <v>76534.28</v>
      </c>
      <c r="I469" s="28" t="n">
        <f aca="false">SUM(E469/F469*100)</f>
        <v>100</v>
      </c>
      <c r="J469" s="28" t="n">
        <f aca="false">SUM(H469/G469*100)</f>
        <v>97.11</v>
      </c>
    </row>
    <row r="470" customFormat="false" ht="14.25" hidden="false" customHeight="true" outlineLevel="0" collapsed="false">
      <c r="A470" s="134"/>
      <c r="B470" s="23" t="n">
        <v>4110</v>
      </c>
      <c r="C470" s="24" t="s">
        <v>36</v>
      </c>
      <c r="D470" s="244" t="n">
        <v>138969</v>
      </c>
      <c r="E470" s="278" t="n">
        <v>90593.83</v>
      </c>
      <c r="F470" s="232" t="n">
        <v>173295.75</v>
      </c>
      <c r="G470" s="234" t="n">
        <v>172900</v>
      </c>
      <c r="H470" s="232" t="n">
        <v>101943.92</v>
      </c>
      <c r="I470" s="28" t="n">
        <f aca="false">SUM(E470/F470*100)</f>
        <v>52.28</v>
      </c>
      <c r="J470" s="28" t="n">
        <f aca="false">SUM(H470/G470*100)</f>
        <v>58.96</v>
      </c>
    </row>
    <row r="471" customFormat="false" ht="14.25" hidden="false" customHeight="true" outlineLevel="0" collapsed="false">
      <c r="A471" s="134"/>
      <c r="B471" s="23" t="n">
        <v>4120</v>
      </c>
      <c r="C471" s="24" t="s">
        <v>37</v>
      </c>
      <c r="D471" s="241" t="n">
        <v>19787</v>
      </c>
      <c r="E471" s="278" t="n">
        <v>12754.28</v>
      </c>
      <c r="F471" s="242" t="n">
        <v>24947.24</v>
      </c>
      <c r="G471" s="275" t="n">
        <v>29490</v>
      </c>
      <c r="H471" s="278" t="n">
        <v>14591.07</v>
      </c>
      <c r="I471" s="28" t="n">
        <f aca="false">SUM(E471/F471*100)</f>
        <v>51.13</v>
      </c>
      <c r="J471" s="28" t="n">
        <f aca="false">SUM(H471/G471*100)</f>
        <v>49.48</v>
      </c>
    </row>
    <row r="472" customFormat="false" ht="14.25" hidden="false" customHeight="true" outlineLevel="0" collapsed="false">
      <c r="A472" s="134"/>
      <c r="B472" s="23" t="n">
        <v>4170</v>
      </c>
      <c r="C472" s="24" t="s">
        <v>38</v>
      </c>
      <c r="D472" s="241" t="n">
        <v>8932</v>
      </c>
      <c r="E472" s="278" t="n">
        <v>2311.63</v>
      </c>
      <c r="F472" s="243" t="n">
        <v>36724.64</v>
      </c>
      <c r="G472" s="244" t="n">
        <v>70000</v>
      </c>
      <c r="H472" s="243" t="n">
        <v>34056.81</v>
      </c>
      <c r="I472" s="28" t="n">
        <f aca="false">SUM(E472/F472*100)</f>
        <v>6.29</v>
      </c>
      <c r="J472" s="28" t="n">
        <f aca="false">SUM(H472/G472*100)</f>
        <v>48.65</v>
      </c>
    </row>
    <row r="473" customFormat="false" ht="14.25" hidden="false" customHeight="true" outlineLevel="0" collapsed="false">
      <c r="A473" s="134"/>
      <c r="B473" s="23" t="n">
        <v>4210</v>
      </c>
      <c r="C473" s="24" t="s">
        <v>39</v>
      </c>
      <c r="D473" s="241" t="n">
        <v>82098</v>
      </c>
      <c r="E473" s="278" t="n">
        <v>29756.89</v>
      </c>
      <c r="F473" s="232" t="n">
        <v>81354.66</v>
      </c>
      <c r="G473" s="234" t="n">
        <v>92716</v>
      </c>
      <c r="H473" s="235" t="n">
        <v>24902.45</v>
      </c>
      <c r="I473" s="28" t="n">
        <f aca="false">SUM(E473/F473*100)</f>
        <v>36.58</v>
      </c>
      <c r="J473" s="28" t="n">
        <f aca="false">SUM(H473/G473*100)</f>
        <v>26.86</v>
      </c>
    </row>
    <row r="474" customFormat="false" ht="14.25" hidden="false" customHeight="true" outlineLevel="0" collapsed="false">
      <c r="A474" s="134"/>
      <c r="B474" s="23" t="n">
        <v>4215</v>
      </c>
      <c r="C474" s="24" t="s">
        <v>39</v>
      </c>
      <c r="D474" s="244" t="n">
        <v>0</v>
      </c>
      <c r="E474" s="278" t="n">
        <v>8599.73</v>
      </c>
      <c r="F474" s="243" t="n">
        <v>11703.74</v>
      </c>
      <c r="G474" s="244" t="n">
        <v>0</v>
      </c>
      <c r="H474" s="243" t="n">
        <v>0</v>
      </c>
      <c r="I474" s="28" t="n">
        <f aca="false">SUM(E474/F474*100)</f>
        <v>73.48</v>
      </c>
      <c r="J474" s="28" t="n">
        <v>0</v>
      </c>
    </row>
    <row r="475" customFormat="false" ht="14.25" hidden="false" customHeight="true" outlineLevel="0" collapsed="false">
      <c r="A475" s="134"/>
      <c r="B475" s="23" t="n">
        <v>4240</v>
      </c>
      <c r="C475" s="24" t="s">
        <v>132</v>
      </c>
      <c r="D475" s="241" t="n">
        <v>112533</v>
      </c>
      <c r="E475" s="278" t="n">
        <v>7637.39</v>
      </c>
      <c r="F475" s="232" t="n">
        <v>299962.15</v>
      </c>
      <c r="G475" s="234" t="n">
        <v>49300</v>
      </c>
      <c r="H475" s="235" t="n">
        <v>45800.12</v>
      </c>
      <c r="I475" s="28" t="n">
        <f aca="false">SUM(E475/F475*100)</f>
        <v>2.55</v>
      </c>
      <c r="J475" s="28" t="n">
        <f aca="false">SUM(H475/G475*100)</f>
        <v>92.9</v>
      </c>
    </row>
    <row r="476" customFormat="false" ht="14.25" hidden="false" customHeight="true" outlineLevel="0" collapsed="false">
      <c r="A476" s="134"/>
      <c r="B476" s="23" t="n">
        <v>4260</v>
      </c>
      <c r="C476" s="24" t="s">
        <v>40</v>
      </c>
      <c r="D476" s="240" t="n">
        <v>75402</v>
      </c>
      <c r="E476" s="238" t="n">
        <v>56118.95</v>
      </c>
      <c r="F476" s="239" t="n">
        <v>87581.06</v>
      </c>
      <c r="G476" s="240" t="n">
        <v>90000</v>
      </c>
      <c r="H476" s="239" t="n">
        <v>44411.05</v>
      </c>
      <c r="I476" s="28" t="n">
        <f aca="false">SUM(E476/F476*100)</f>
        <v>64.08</v>
      </c>
      <c r="J476" s="28" t="n">
        <f aca="false">SUM(H476/G476*100)</f>
        <v>49.35</v>
      </c>
    </row>
    <row r="477" customFormat="false" ht="14.25" hidden="false" customHeight="true" outlineLevel="0" collapsed="false">
      <c r="A477" s="134"/>
      <c r="B477" s="23" t="n">
        <v>4270</v>
      </c>
      <c r="C477" s="24" t="s">
        <v>41</v>
      </c>
      <c r="D477" s="205" t="n">
        <v>32514</v>
      </c>
      <c r="E477" s="230" t="n">
        <v>16002.03</v>
      </c>
      <c r="F477" s="230" t="n">
        <v>101333.92</v>
      </c>
      <c r="G477" s="262" t="n">
        <v>195000</v>
      </c>
      <c r="H477" s="227" t="n">
        <v>11947.52</v>
      </c>
      <c r="I477" s="28" t="n">
        <f aca="false">SUM(E477/F477*100)</f>
        <v>15.79</v>
      </c>
      <c r="J477" s="28" t="n">
        <f aca="false">SUM(H477/G477*100)</f>
        <v>6.13</v>
      </c>
    </row>
    <row r="478" customFormat="false" ht="14.25" hidden="false" customHeight="true" outlineLevel="0" collapsed="false">
      <c r="A478" s="134"/>
      <c r="B478" s="67" t="n">
        <v>4280</v>
      </c>
      <c r="C478" s="65" t="s">
        <v>42</v>
      </c>
      <c r="D478" s="237" t="n">
        <v>1595</v>
      </c>
      <c r="E478" s="238" t="n">
        <v>160</v>
      </c>
      <c r="F478" s="239" t="n">
        <v>2495</v>
      </c>
      <c r="G478" s="240" t="n">
        <v>3000</v>
      </c>
      <c r="H478" s="239" t="n">
        <v>340</v>
      </c>
      <c r="I478" s="28" t="n">
        <f aca="false">SUM(E478/F478*100)</f>
        <v>6.41</v>
      </c>
      <c r="J478" s="28" t="n">
        <f aca="false">SUM(H478/G478*100)</f>
        <v>11.33</v>
      </c>
    </row>
    <row r="479" customFormat="false" ht="14.25" hidden="false" customHeight="true" outlineLevel="0" collapsed="false">
      <c r="A479" s="134"/>
      <c r="B479" s="23" t="n">
        <v>4300</v>
      </c>
      <c r="C479" s="24" t="s">
        <v>18</v>
      </c>
      <c r="D479" s="205" t="n">
        <v>38439</v>
      </c>
      <c r="E479" s="230" t="n">
        <v>20356.71</v>
      </c>
      <c r="F479" s="228" t="n">
        <v>53386.99</v>
      </c>
      <c r="G479" s="262" t="n">
        <v>54244</v>
      </c>
      <c r="H479" s="230" t="n">
        <v>14911.83</v>
      </c>
      <c r="I479" s="28" t="n">
        <f aca="false">SUM(E479/F479*100)</f>
        <v>38.13</v>
      </c>
      <c r="J479" s="28" t="n">
        <f aca="false">SUM(H479/G479*100)</f>
        <v>27.49</v>
      </c>
    </row>
    <row r="480" customFormat="false" ht="14.25" hidden="false" customHeight="true" outlineLevel="0" collapsed="false">
      <c r="A480" s="134"/>
      <c r="B480" s="61" t="n">
        <v>4305</v>
      </c>
      <c r="C480" s="24" t="s">
        <v>18</v>
      </c>
      <c r="D480" s="205" t="n">
        <v>0</v>
      </c>
      <c r="E480" s="285" t="n">
        <v>799.14</v>
      </c>
      <c r="F480" s="228" t="n">
        <v>2353.14</v>
      </c>
      <c r="G480" s="240" t="n">
        <v>0</v>
      </c>
      <c r="H480" s="239" t="n">
        <v>0</v>
      </c>
      <c r="I480" s="28" t="n">
        <f aca="false">SUM(E480/F480*100)</f>
        <v>33.96</v>
      </c>
      <c r="J480" s="28" t="n">
        <v>0</v>
      </c>
    </row>
    <row r="481" customFormat="false" ht="14.25" hidden="false" customHeight="true" outlineLevel="0" collapsed="false">
      <c r="A481" s="134"/>
      <c r="B481" s="23" t="n">
        <v>4350</v>
      </c>
      <c r="C481" s="24" t="s">
        <v>43</v>
      </c>
      <c r="D481" s="205" t="n">
        <v>0</v>
      </c>
      <c r="E481" s="285" t="n">
        <v>0</v>
      </c>
      <c r="F481" s="228" t="n">
        <v>1087.02</v>
      </c>
      <c r="G481" s="262" t="n">
        <v>1650</v>
      </c>
      <c r="H481" s="230" t="n">
        <v>724.68</v>
      </c>
      <c r="I481" s="28" t="n">
        <f aca="false">SUM(E481/F481*100)</f>
        <v>0</v>
      </c>
      <c r="J481" s="28" t="n">
        <f aca="false">SUM(H481/G481*100)</f>
        <v>43.92</v>
      </c>
    </row>
    <row r="482" customFormat="false" ht="14.25" hidden="false" customHeight="true" outlineLevel="0" collapsed="false">
      <c r="A482" s="134"/>
      <c r="B482" s="23" t="n">
        <v>4360</v>
      </c>
      <c r="C482" s="24" t="s">
        <v>44</v>
      </c>
      <c r="D482" s="234" t="n">
        <v>0</v>
      </c>
      <c r="E482" s="232" t="n">
        <v>0</v>
      </c>
      <c r="F482" s="235" t="n">
        <v>0</v>
      </c>
      <c r="G482" s="234" t="n">
        <v>2760</v>
      </c>
      <c r="H482" s="232" t="n">
        <v>1345.36</v>
      </c>
      <c r="I482" s="28" t="n">
        <v>0</v>
      </c>
      <c r="J482" s="28" t="n">
        <f aca="false">SUM(H482/G482*100)</f>
        <v>48.74</v>
      </c>
    </row>
    <row r="483" customFormat="false" ht="14.25" hidden="false" customHeight="true" outlineLevel="0" collapsed="false">
      <c r="A483" s="134"/>
      <c r="B483" s="23" t="n">
        <v>4370</v>
      </c>
      <c r="C483" s="24" t="s">
        <v>45</v>
      </c>
      <c r="D483" s="234" t="n">
        <v>0</v>
      </c>
      <c r="E483" s="232" t="n">
        <v>0</v>
      </c>
      <c r="F483" s="235" t="n">
        <v>0</v>
      </c>
      <c r="G483" s="234" t="n">
        <v>8200</v>
      </c>
      <c r="H483" s="232" t="n">
        <v>3177.51</v>
      </c>
      <c r="I483" s="28" t="n">
        <v>0</v>
      </c>
      <c r="J483" s="28" t="n">
        <f aca="false">SUM(H483/G483*100)</f>
        <v>38.75</v>
      </c>
    </row>
    <row r="484" customFormat="false" ht="14.25" hidden="false" customHeight="true" outlineLevel="0" collapsed="false">
      <c r="A484" s="134"/>
      <c r="B484" s="23" t="n">
        <v>4410</v>
      </c>
      <c r="C484" s="24" t="s">
        <v>46</v>
      </c>
      <c r="D484" s="262" t="n">
        <v>6839</v>
      </c>
      <c r="E484" s="230" t="n">
        <v>2358.92</v>
      </c>
      <c r="F484" s="230" t="n">
        <v>4943.94</v>
      </c>
      <c r="G484" s="262" t="n">
        <v>5000</v>
      </c>
      <c r="H484" s="230" t="n">
        <v>297.34</v>
      </c>
      <c r="I484" s="28" t="n">
        <f aca="false">SUM(E484/F484*100)</f>
        <v>47.71</v>
      </c>
      <c r="J484" s="28" t="n">
        <f aca="false">SUM(H484/G484*100)</f>
        <v>5.95</v>
      </c>
    </row>
    <row r="485" customFormat="false" ht="14.25" hidden="false" customHeight="true" outlineLevel="0" collapsed="false">
      <c r="A485" s="134"/>
      <c r="B485" s="85" t="n">
        <v>4430</v>
      </c>
      <c r="C485" s="289" t="s">
        <v>47</v>
      </c>
      <c r="D485" s="240" t="n">
        <v>3825</v>
      </c>
      <c r="E485" s="239" t="n">
        <v>1098</v>
      </c>
      <c r="F485" s="239" t="n">
        <v>5097</v>
      </c>
      <c r="G485" s="240" t="n">
        <v>8200</v>
      </c>
      <c r="H485" s="239" t="n">
        <v>1437</v>
      </c>
      <c r="I485" s="28" t="n">
        <f aca="false">SUM(E485/F485*100)</f>
        <v>21.54</v>
      </c>
      <c r="J485" s="28" t="n">
        <f aca="false">SUM(H485/G485*100)</f>
        <v>17.52</v>
      </c>
    </row>
    <row r="486" customFormat="false" ht="14.25" hidden="false" customHeight="true" outlineLevel="0" collapsed="false">
      <c r="A486" s="134"/>
      <c r="B486" s="23" t="n">
        <v>4440</v>
      </c>
      <c r="C486" s="24" t="s">
        <v>48</v>
      </c>
      <c r="D486" s="205" t="n">
        <v>55664</v>
      </c>
      <c r="E486" s="228" t="n">
        <v>49725</v>
      </c>
      <c r="F486" s="228" t="n">
        <v>67714.88</v>
      </c>
      <c r="G486" s="262" t="n">
        <v>77535</v>
      </c>
      <c r="H486" s="230" t="n">
        <v>58151.25</v>
      </c>
      <c r="I486" s="28" t="n">
        <f aca="false">SUM(E486/F486*100)</f>
        <v>73.43</v>
      </c>
      <c r="J486" s="28" t="n">
        <f aca="false">SUM(H486/G486*100)</f>
        <v>75</v>
      </c>
    </row>
    <row r="487" customFormat="false" ht="35.25" hidden="false" customHeight="true" outlineLevel="0" collapsed="false">
      <c r="A487" s="257"/>
      <c r="B487" s="67" t="n">
        <v>4700</v>
      </c>
      <c r="C487" s="169" t="s">
        <v>51</v>
      </c>
      <c r="D487" s="25" t="n">
        <v>0</v>
      </c>
      <c r="E487" s="27" t="n">
        <v>0</v>
      </c>
      <c r="F487" s="27" t="n">
        <v>0</v>
      </c>
      <c r="G487" s="25" t="n">
        <v>1000</v>
      </c>
      <c r="H487" s="27" t="n">
        <v>0</v>
      </c>
      <c r="I487" s="28" t="n">
        <v>0</v>
      </c>
      <c r="J487" s="28" t="n">
        <f aca="false">SUM(H487/G487*100)</f>
        <v>0</v>
      </c>
    </row>
    <row r="488" customFormat="false" ht="34.5" hidden="false" customHeight="true" outlineLevel="0" collapsed="false">
      <c r="A488" s="257"/>
      <c r="B488" s="23" t="n">
        <v>4740</v>
      </c>
      <c r="C488" s="83" t="s">
        <v>52</v>
      </c>
      <c r="D488" s="25" t="n">
        <v>0</v>
      </c>
      <c r="E488" s="27" t="n">
        <v>0</v>
      </c>
      <c r="F488" s="27" t="n">
        <v>0</v>
      </c>
      <c r="G488" s="25" t="n">
        <v>5000</v>
      </c>
      <c r="H488" s="27" t="n">
        <v>1479.67</v>
      </c>
      <c r="I488" s="28" t="n">
        <v>0</v>
      </c>
      <c r="J488" s="28" t="n">
        <f aca="false">SUM(H488/G488*100)</f>
        <v>29.59</v>
      </c>
    </row>
    <row r="489" customFormat="false" ht="36.75" hidden="false" customHeight="true" outlineLevel="0" collapsed="false">
      <c r="A489" s="257"/>
      <c r="B489" s="85" t="n">
        <v>4750</v>
      </c>
      <c r="C489" s="86" t="s">
        <v>53</v>
      </c>
      <c r="D489" s="25" t="n">
        <v>0</v>
      </c>
      <c r="E489" s="27" t="n">
        <v>0</v>
      </c>
      <c r="F489" s="27" t="n">
        <v>0</v>
      </c>
      <c r="G489" s="25" t="n">
        <v>2000</v>
      </c>
      <c r="H489" s="27" t="n">
        <v>317</v>
      </c>
      <c r="I489" s="28" t="n">
        <v>0</v>
      </c>
      <c r="J489" s="28" t="n">
        <f aca="false">SUM(H489/G489*100)</f>
        <v>15.85</v>
      </c>
    </row>
    <row r="490" customFormat="false" ht="70.5" hidden="false" customHeight="true" outlineLevel="0" collapsed="false">
      <c r="A490" s="257"/>
      <c r="B490" s="23" t="n">
        <v>6610</v>
      </c>
      <c r="C490" s="177" t="s">
        <v>57</v>
      </c>
      <c r="D490" s="25" t="n">
        <v>0</v>
      </c>
      <c r="E490" s="27" t="n">
        <v>0</v>
      </c>
      <c r="F490" s="27" t="n">
        <v>150000</v>
      </c>
      <c r="G490" s="25" t="n">
        <v>100000</v>
      </c>
      <c r="H490" s="27" t="n">
        <v>0</v>
      </c>
      <c r="I490" s="28" t="n">
        <f aca="false">SUM(E490/F490*100)</f>
        <v>0</v>
      </c>
      <c r="J490" s="28" t="n">
        <f aca="false">SUM(H490/G490*100)</f>
        <v>0</v>
      </c>
    </row>
    <row r="491" customFormat="false" ht="23.25" hidden="false" customHeight="true" outlineLevel="0" collapsed="false">
      <c r="A491" s="29" t="s">
        <v>187</v>
      </c>
      <c r="B491" s="29"/>
      <c r="C491" s="29"/>
      <c r="D491" s="111" t="n">
        <f aca="false">SUM(D467:D490)</f>
        <v>1417016</v>
      </c>
      <c r="E491" s="290" t="n">
        <f aca="false">SUM(E467:E490)</f>
        <v>819931.23</v>
      </c>
      <c r="F491" s="290" t="n">
        <f aca="false">SUM(F467:F490)</f>
        <v>2102141.51</v>
      </c>
      <c r="G491" s="111" t="n">
        <f aca="false">SUM(G467:G490)</f>
        <v>1959128</v>
      </c>
      <c r="H491" s="290" t="n">
        <f aca="false">SUM(H467:H490)</f>
        <v>933777.38</v>
      </c>
      <c r="I491" s="33" t="n">
        <f aca="false">SUM(E491/F491*100)</f>
        <v>39</v>
      </c>
      <c r="J491" s="33" t="n">
        <f aca="false">SUM(H491/G491*100)</f>
        <v>47.66</v>
      </c>
    </row>
    <row r="492" customFormat="false" ht="21.75" hidden="false" customHeight="true" outlineLevel="0" collapsed="false">
      <c r="A492" s="19" t="s">
        <v>188</v>
      </c>
      <c r="B492" s="142"/>
      <c r="C492" s="143" t="s">
        <v>189</v>
      </c>
      <c r="D492" s="291"/>
      <c r="E492" s="291"/>
      <c r="F492" s="291"/>
      <c r="G492" s="291"/>
      <c r="H492" s="291"/>
      <c r="I492" s="291"/>
      <c r="J492" s="291"/>
    </row>
    <row r="493" customFormat="false" ht="14.25" hidden="false" customHeight="true" outlineLevel="0" collapsed="false">
      <c r="A493" s="292"/>
      <c r="B493" s="23" t="n">
        <v>4110</v>
      </c>
      <c r="C493" s="24" t="s">
        <v>36</v>
      </c>
      <c r="D493" s="25" t="n">
        <v>796</v>
      </c>
      <c r="E493" s="25" t="n">
        <v>0</v>
      </c>
      <c r="F493" s="27" t="n">
        <v>0</v>
      </c>
      <c r="G493" s="25" t="n">
        <v>0</v>
      </c>
      <c r="H493" s="27" t="n">
        <v>0</v>
      </c>
      <c r="I493" s="28" t="n">
        <v>0</v>
      </c>
      <c r="J493" s="28" t="n">
        <v>0</v>
      </c>
    </row>
    <row r="494" customFormat="false" ht="14.25" hidden="false" customHeight="true" outlineLevel="0" collapsed="false">
      <c r="A494" s="292"/>
      <c r="B494" s="23" t="n">
        <v>4120</v>
      </c>
      <c r="C494" s="24" t="s">
        <v>37</v>
      </c>
      <c r="D494" s="25" t="n">
        <v>112</v>
      </c>
      <c r="E494" s="25" t="n">
        <v>0</v>
      </c>
      <c r="F494" s="27" t="n">
        <v>0</v>
      </c>
      <c r="G494" s="25" t="n">
        <v>0</v>
      </c>
      <c r="H494" s="27" t="n">
        <v>0</v>
      </c>
      <c r="I494" s="28" t="n">
        <v>0</v>
      </c>
      <c r="J494" s="28" t="n">
        <v>0</v>
      </c>
    </row>
    <row r="495" customFormat="false" ht="14.25" hidden="false" customHeight="true" outlineLevel="0" collapsed="false">
      <c r="A495" s="292"/>
      <c r="B495" s="61" t="n">
        <v>4170</v>
      </c>
      <c r="C495" s="62" t="s">
        <v>38</v>
      </c>
      <c r="D495" s="25" t="n">
        <v>5780</v>
      </c>
      <c r="E495" s="25" t="n">
        <v>0</v>
      </c>
      <c r="F495" s="27" t="n">
        <v>0</v>
      </c>
      <c r="G495" s="25" t="n">
        <v>0</v>
      </c>
      <c r="H495" s="27" t="n">
        <v>0</v>
      </c>
      <c r="I495" s="28" t="n">
        <v>0</v>
      </c>
      <c r="J495" s="28" t="n">
        <v>0</v>
      </c>
    </row>
    <row r="496" customFormat="false" ht="18.75" hidden="false" customHeight="true" outlineLevel="0" collapsed="false">
      <c r="A496" s="137" t="s">
        <v>190</v>
      </c>
      <c r="B496" s="137"/>
      <c r="C496" s="137"/>
      <c r="D496" s="129" t="n">
        <f aca="false">SUM(D493:D495)</f>
        <v>6688</v>
      </c>
      <c r="E496" s="129" t="n">
        <f aca="false">SUM(E493:E495)</f>
        <v>0</v>
      </c>
      <c r="F496" s="157" t="n">
        <f aca="false">SUM(F493:F495)</f>
        <v>0</v>
      </c>
      <c r="G496" s="129" t="n">
        <f aca="false">SUM(G493:G495)</f>
        <v>0</v>
      </c>
      <c r="H496" s="157" t="n">
        <f aca="false">SUM(H493:H495)</f>
        <v>0</v>
      </c>
      <c r="I496" s="223" t="n">
        <v>0</v>
      </c>
      <c r="J496" s="223" t="n">
        <v>0</v>
      </c>
    </row>
    <row r="497" customFormat="false" ht="16.5" hidden="false" customHeight="true" outlineLevel="0" collapsed="false">
      <c r="A497" s="9" t="s">
        <v>5</v>
      </c>
      <c r="B497" s="10" t="s">
        <v>6</v>
      </c>
      <c r="C497" s="11" t="s">
        <v>7</v>
      </c>
      <c r="D497" s="12" t="s">
        <v>8</v>
      </c>
      <c r="E497" s="12" t="s">
        <v>9</v>
      </c>
      <c r="F497" s="12" t="s">
        <v>10</v>
      </c>
      <c r="G497" s="12" t="s">
        <v>11</v>
      </c>
      <c r="H497" s="12" t="s">
        <v>12</v>
      </c>
      <c r="I497" s="13" t="s">
        <v>13</v>
      </c>
      <c r="J497" s="13" t="s">
        <v>14</v>
      </c>
    </row>
    <row r="498" customFormat="false" ht="18" hidden="false" customHeight="true" outlineLevel="0" collapsed="false">
      <c r="A498" s="9"/>
      <c r="B498" s="10"/>
      <c r="C498" s="11"/>
      <c r="D498" s="12"/>
      <c r="E498" s="12"/>
      <c r="F498" s="12"/>
      <c r="G498" s="12"/>
      <c r="H498" s="12"/>
      <c r="I498" s="13"/>
      <c r="J498" s="13"/>
    </row>
    <row r="499" customFormat="false" ht="14.25" hidden="false" customHeight="true" outlineLevel="0" collapsed="false">
      <c r="A499" s="73" t="n">
        <v>1</v>
      </c>
      <c r="B499" s="74" t="n">
        <v>2</v>
      </c>
      <c r="C499" s="74" t="n">
        <v>3</v>
      </c>
      <c r="D499" s="15" t="n">
        <v>4</v>
      </c>
      <c r="E499" s="74" t="n">
        <v>5</v>
      </c>
      <c r="F499" s="75" t="n">
        <v>6</v>
      </c>
      <c r="G499" s="75" t="n">
        <v>7</v>
      </c>
      <c r="H499" s="74" t="n">
        <v>8</v>
      </c>
      <c r="I499" s="75" t="n">
        <v>9</v>
      </c>
      <c r="J499" s="76" t="n">
        <v>10</v>
      </c>
    </row>
    <row r="500" customFormat="false" ht="30.2" hidden="false" customHeight="true" outlineLevel="0" collapsed="false">
      <c r="A500" s="19" t="s">
        <v>191</v>
      </c>
      <c r="B500" s="142"/>
      <c r="C500" s="143" t="s">
        <v>192</v>
      </c>
      <c r="D500" s="293"/>
      <c r="E500" s="293"/>
      <c r="F500" s="293"/>
      <c r="G500" s="293"/>
      <c r="H500" s="293"/>
      <c r="I500" s="293"/>
      <c r="J500" s="293"/>
    </row>
    <row r="501" customFormat="false" ht="13.5" hidden="false" customHeight="true" outlineLevel="0" collapsed="false">
      <c r="A501" s="39"/>
      <c r="B501" s="23" t="n">
        <v>4090</v>
      </c>
      <c r="C501" s="24" t="s">
        <v>67</v>
      </c>
      <c r="D501" s="154" t="n">
        <v>0</v>
      </c>
      <c r="E501" s="154" t="n">
        <v>0</v>
      </c>
      <c r="F501" s="150" t="n">
        <v>6000</v>
      </c>
      <c r="G501" s="126" t="n">
        <v>0</v>
      </c>
      <c r="H501" s="146" t="n">
        <v>0</v>
      </c>
      <c r="I501" s="28" t="n">
        <f aca="false">SUM(E501/F501*100)</f>
        <v>0</v>
      </c>
      <c r="J501" s="28" t="n">
        <v>0</v>
      </c>
    </row>
    <row r="502" customFormat="false" ht="14.25" hidden="false" customHeight="true" outlineLevel="0" collapsed="false">
      <c r="A502" s="292"/>
      <c r="B502" s="23" t="n">
        <v>4170</v>
      </c>
      <c r="C502" s="24" t="s">
        <v>38</v>
      </c>
      <c r="D502" s="25" t="n">
        <v>17499</v>
      </c>
      <c r="E502" s="26" t="n">
        <v>5406.33</v>
      </c>
      <c r="F502" s="27" t="n">
        <v>5406.33</v>
      </c>
      <c r="G502" s="36" t="n">
        <v>17000</v>
      </c>
      <c r="H502" s="37" t="n">
        <v>187</v>
      </c>
      <c r="I502" s="28" t="n">
        <f aca="false">SUM(E502/F502*100)</f>
        <v>100</v>
      </c>
      <c r="J502" s="28" t="n">
        <f aca="false">SUM(H502/G502*100)</f>
        <v>1.1</v>
      </c>
    </row>
    <row r="503" customFormat="false" ht="14.25" hidden="false" customHeight="true" outlineLevel="0" collapsed="false">
      <c r="A503" s="292"/>
      <c r="B503" s="23" t="n">
        <v>4210</v>
      </c>
      <c r="C503" s="24" t="s">
        <v>39</v>
      </c>
      <c r="D503" s="25" t="n">
        <v>8272</v>
      </c>
      <c r="E503" s="26" t="n">
        <v>9063.53</v>
      </c>
      <c r="F503" s="27" t="n">
        <v>24350.02</v>
      </c>
      <c r="G503" s="176" t="n">
        <v>17000</v>
      </c>
      <c r="H503" s="175" t="n">
        <v>0</v>
      </c>
      <c r="I503" s="28" t="n">
        <f aca="false">SUM(E503/F503*100)</f>
        <v>37.22</v>
      </c>
      <c r="J503" s="28" t="n">
        <f aca="false">SUM(H503/G503*100)</f>
        <v>0</v>
      </c>
    </row>
    <row r="504" customFormat="false" ht="14.25" hidden="false" customHeight="true" outlineLevel="0" collapsed="false">
      <c r="A504" s="292"/>
      <c r="B504" s="23" t="n">
        <v>4300</v>
      </c>
      <c r="C504" s="24" t="s">
        <v>18</v>
      </c>
      <c r="D504" s="25" t="n">
        <v>14745</v>
      </c>
      <c r="E504" s="26" t="n">
        <v>11680</v>
      </c>
      <c r="F504" s="27" t="n">
        <v>37233.23</v>
      </c>
      <c r="G504" s="36" t="n">
        <v>48400</v>
      </c>
      <c r="H504" s="37" t="n">
        <v>3600</v>
      </c>
      <c r="I504" s="28" t="n">
        <f aca="false">SUM(E504/F504*100)</f>
        <v>31.37</v>
      </c>
      <c r="J504" s="28" t="n">
        <f aca="false">SUM(H504/G504*100)</f>
        <v>7.44</v>
      </c>
    </row>
    <row r="505" customFormat="false" ht="14.25" hidden="false" customHeight="true" outlineLevel="0" collapsed="false">
      <c r="A505" s="292"/>
      <c r="B505" s="23" t="n">
        <v>4410</v>
      </c>
      <c r="C505" s="24" t="s">
        <v>46</v>
      </c>
      <c r="D505" s="25" t="n">
        <v>0</v>
      </c>
      <c r="E505" s="26" t="n">
        <v>6099.94</v>
      </c>
      <c r="F505" s="27" t="n">
        <v>8030.79</v>
      </c>
      <c r="G505" s="176" t="n">
        <v>4410</v>
      </c>
      <c r="H505" s="175" t="n">
        <v>299</v>
      </c>
      <c r="I505" s="28" t="n">
        <f aca="false">SUM(E505/F505*100)</f>
        <v>75.96</v>
      </c>
      <c r="J505" s="28" t="n">
        <f aca="false">SUM(H505/G505*100)</f>
        <v>6.78</v>
      </c>
    </row>
    <row r="506" customFormat="false" ht="36.75" hidden="false" customHeight="true" outlineLevel="0" collapsed="false">
      <c r="A506" s="292"/>
      <c r="B506" s="67" t="n">
        <v>4700</v>
      </c>
      <c r="C506" s="169" t="s">
        <v>51</v>
      </c>
      <c r="D506" s="25" t="n">
        <v>0</v>
      </c>
      <c r="E506" s="27" t="n">
        <v>0</v>
      </c>
      <c r="F506" s="27" t="n">
        <v>0</v>
      </c>
      <c r="G506" s="25" t="n">
        <v>6500</v>
      </c>
      <c r="H506" s="27" t="n">
        <v>3110</v>
      </c>
      <c r="I506" s="28" t="n">
        <v>0</v>
      </c>
      <c r="J506" s="28" t="n">
        <f aca="false">SUM(H506/G506*100)</f>
        <v>47.85</v>
      </c>
    </row>
    <row r="507" customFormat="false" ht="32.25" hidden="false" customHeight="true" outlineLevel="0" collapsed="false">
      <c r="A507" s="292"/>
      <c r="B507" s="23" t="n">
        <v>4740</v>
      </c>
      <c r="C507" s="83" t="s">
        <v>52</v>
      </c>
      <c r="D507" s="25" t="n">
        <v>0</v>
      </c>
      <c r="E507" s="27" t="n">
        <v>0</v>
      </c>
      <c r="F507" s="27" t="n">
        <v>0</v>
      </c>
      <c r="G507" s="25" t="n">
        <v>4740</v>
      </c>
      <c r="H507" s="27" t="n">
        <v>0</v>
      </c>
      <c r="I507" s="28" t="n">
        <v>0</v>
      </c>
      <c r="J507" s="28" t="n">
        <f aca="false">SUM(H507/G507*100)</f>
        <v>0</v>
      </c>
    </row>
    <row r="508" customFormat="false" ht="20.25" hidden="false" customHeight="true" outlineLevel="0" collapsed="false">
      <c r="A508" s="137" t="s">
        <v>193</v>
      </c>
      <c r="B508" s="137"/>
      <c r="C508" s="137"/>
      <c r="D508" s="129" t="n">
        <f aca="false">SUM(D502:D505)</f>
        <v>40516</v>
      </c>
      <c r="E508" s="157" t="n">
        <f aca="false">SUM(E502:E505)</f>
        <v>32249.8</v>
      </c>
      <c r="F508" s="157" t="n">
        <f aca="false">SUM(F501:F505)</f>
        <v>81020.37</v>
      </c>
      <c r="G508" s="129" t="n">
        <f aca="false">SUM(G501:G507)</f>
        <v>98050</v>
      </c>
      <c r="H508" s="157" t="n">
        <f aca="false">SUM(H501:H507)</f>
        <v>7196</v>
      </c>
      <c r="I508" s="33" t="n">
        <f aca="false">SUM(E508/F508*100)</f>
        <v>39.8</v>
      </c>
      <c r="J508" s="33" t="n">
        <f aca="false">SUM(H508/G508*100)</f>
        <v>7.34</v>
      </c>
    </row>
    <row r="509" customFormat="false" ht="20.25" hidden="false" customHeight="true" outlineLevel="0" collapsed="false">
      <c r="A509" s="288" t="n">
        <v>80195</v>
      </c>
      <c r="B509" s="142"/>
      <c r="C509" s="143" t="s">
        <v>60</v>
      </c>
      <c r="D509" s="226"/>
      <c r="E509" s="226"/>
      <c r="F509" s="226"/>
      <c r="G509" s="226"/>
      <c r="H509" s="226"/>
      <c r="I509" s="226"/>
      <c r="J509" s="226"/>
    </row>
    <row r="510" customFormat="false" ht="60.75" hidden="false" customHeight="true" outlineLevel="0" collapsed="false">
      <c r="A510" s="288"/>
      <c r="B510" s="55" t="n">
        <v>2310</v>
      </c>
      <c r="C510" s="91" t="s">
        <v>194</v>
      </c>
      <c r="D510" s="25" t="n">
        <v>0</v>
      </c>
      <c r="E510" s="37" t="n">
        <v>0</v>
      </c>
      <c r="F510" s="27" t="n">
        <v>0</v>
      </c>
      <c r="G510" s="25" t="n">
        <v>6480</v>
      </c>
      <c r="H510" s="27" t="n">
        <v>6480</v>
      </c>
      <c r="I510" s="28" t="n">
        <v>0</v>
      </c>
      <c r="J510" s="28" t="n">
        <f aca="false">SUM(H510/G510*100)</f>
        <v>100</v>
      </c>
    </row>
    <row r="511" customFormat="false" ht="14.25" hidden="false" customHeight="true" outlineLevel="0" collapsed="false">
      <c r="A511" s="288"/>
      <c r="B511" s="23" t="n">
        <v>3020</v>
      </c>
      <c r="C511" s="24" t="s">
        <v>33</v>
      </c>
      <c r="D511" s="231" t="n">
        <v>0</v>
      </c>
      <c r="E511" s="235" t="n">
        <v>800</v>
      </c>
      <c r="F511" s="233" t="n">
        <v>25698</v>
      </c>
      <c r="G511" s="234" t="n">
        <v>31170</v>
      </c>
      <c r="H511" s="232" t="n">
        <v>3000</v>
      </c>
      <c r="I511" s="28" t="n">
        <f aca="false">SUM(E511/F511*100)</f>
        <v>3.11</v>
      </c>
      <c r="J511" s="28" t="n">
        <f aca="false">SUM(H511/G511*100)</f>
        <v>9.62</v>
      </c>
    </row>
    <row r="512" customFormat="false" ht="14.25" hidden="false" customHeight="true" outlineLevel="0" collapsed="false">
      <c r="A512" s="288"/>
      <c r="B512" s="23" t="n">
        <v>4010</v>
      </c>
      <c r="C512" s="24" t="s">
        <v>34</v>
      </c>
      <c r="D512" s="231" t="n">
        <v>0</v>
      </c>
      <c r="E512" s="235" t="n">
        <v>0</v>
      </c>
      <c r="F512" s="233" t="n">
        <v>4400</v>
      </c>
      <c r="G512" s="244" t="n">
        <v>0</v>
      </c>
      <c r="H512" s="243" t="n">
        <v>0</v>
      </c>
      <c r="I512" s="28" t="n">
        <f aca="false">SUM(E512/F512*100)</f>
        <v>0</v>
      </c>
      <c r="J512" s="28" t="n">
        <v>0</v>
      </c>
    </row>
    <row r="513" customFormat="false" ht="14.25" hidden="false" customHeight="true" outlineLevel="0" collapsed="false">
      <c r="A513" s="288"/>
      <c r="B513" s="23" t="n">
        <v>4110</v>
      </c>
      <c r="C513" s="24" t="s">
        <v>36</v>
      </c>
      <c r="D513" s="231" t="n">
        <v>0</v>
      </c>
      <c r="E513" s="235" t="n">
        <v>0</v>
      </c>
      <c r="F513" s="233" t="n">
        <v>756.36</v>
      </c>
      <c r="G513" s="231" t="n">
        <v>0</v>
      </c>
      <c r="H513" s="233" t="n">
        <v>0</v>
      </c>
      <c r="I513" s="28" t="n">
        <f aca="false">SUM(E513/F513*100)</f>
        <v>0</v>
      </c>
      <c r="J513" s="28" t="n">
        <v>0</v>
      </c>
    </row>
    <row r="514" customFormat="false" ht="14.25" hidden="false" customHeight="true" outlineLevel="0" collapsed="false">
      <c r="A514" s="288"/>
      <c r="B514" s="23" t="n">
        <v>4120</v>
      </c>
      <c r="C514" s="24" t="s">
        <v>37</v>
      </c>
      <c r="D514" s="231" t="n">
        <v>0</v>
      </c>
      <c r="E514" s="235" t="n">
        <v>0</v>
      </c>
      <c r="F514" s="233" t="n">
        <v>107.8</v>
      </c>
      <c r="G514" s="234" t="n">
        <v>0</v>
      </c>
      <c r="H514" s="232" t="n">
        <v>0</v>
      </c>
      <c r="I514" s="28" t="n">
        <f aca="false">SUM(E514/F514*100)</f>
        <v>0</v>
      </c>
      <c r="J514" s="28" t="n">
        <v>0</v>
      </c>
    </row>
    <row r="515" customFormat="false" ht="14.25" hidden="false" customHeight="true" outlineLevel="0" collapsed="false">
      <c r="A515" s="288"/>
      <c r="B515" s="23" t="n">
        <v>4170</v>
      </c>
      <c r="C515" s="24" t="s">
        <v>38</v>
      </c>
      <c r="D515" s="231" t="n">
        <v>1800</v>
      </c>
      <c r="E515" s="235" t="n">
        <v>0</v>
      </c>
      <c r="F515" s="233" t="n">
        <v>900</v>
      </c>
      <c r="G515" s="244" t="n">
        <v>0</v>
      </c>
      <c r="H515" s="243" t="n">
        <v>0</v>
      </c>
      <c r="I515" s="28" t="n">
        <f aca="false">SUM(E515/F515*100)</f>
        <v>0</v>
      </c>
      <c r="J515" s="28" t="n">
        <v>0</v>
      </c>
    </row>
    <row r="516" customFormat="false" ht="14.25" hidden="false" customHeight="true" outlineLevel="0" collapsed="false">
      <c r="A516" s="288"/>
      <c r="B516" s="23" t="n">
        <v>4240</v>
      </c>
      <c r="C516" s="24" t="s">
        <v>132</v>
      </c>
      <c r="D516" s="231" t="n">
        <v>0</v>
      </c>
      <c r="E516" s="235" t="n">
        <v>0</v>
      </c>
      <c r="F516" s="233" t="n">
        <v>64664.88</v>
      </c>
      <c r="G516" s="231" t="n">
        <v>0</v>
      </c>
      <c r="H516" s="233" t="n">
        <v>0</v>
      </c>
      <c r="I516" s="28" t="n">
        <f aca="false">SUM(E516/F516*100)</f>
        <v>0</v>
      </c>
      <c r="J516" s="28" t="n">
        <v>0</v>
      </c>
    </row>
    <row r="517" customFormat="false" ht="14.25" hidden="false" customHeight="true" outlineLevel="0" collapsed="false">
      <c r="A517" s="288"/>
      <c r="B517" s="23" t="n">
        <v>4300</v>
      </c>
      <c r="C517" s="24" t="s">
        <v>18</v>
      </c>
      <c r="D517" s="231" t="n">
        <v>0</v>
      </c>
      <c r="E517" s="235" t="n">
        <v>0</v>
      </c>
      <c r="F517" s="233" t="n">
        <v>0</v>
      </c>
      <c r="G517" s="234" t="n">
        <v>212878</v>
      </c>
      <c r="H517" s="232" t="n">
        <v>0</v>
      </c>
      <c r="I517" s="28" t="n">
        <v>0</v>
      </c>
      <c r="J517" s="28" t="n">
        <f aca="false">SUM(H517/G517*100)</f>
        <v>0</v>
      </c>
    </row>
    <row r="518" customFormat="false" ht="14.25" hidden="false" customHeight="true" outlineLevel="0" collapsed="false">
      <c r="A518" s="136"/>
      <c r="B518" s="23" t="n">
        <v>4440</v>
      </c>
      <c r="C518" s="24" t="s">
        <v>48</v>
      </c>
      <c r="D518" s="231" t="n">
        <v>82553</v>
      </c>
      <c r="E518" s="235" t="n">
        <v>63750</v>
      </c>
      <c r="F518" s="233" t="n">
        <v>85000</v>
      </c>
      <c r="G518" s="244" t="n">
        <v>89780</v>
      </c>
      <c r="H518" s="243" t="n">
        <v>67335</v>
      </c>
      <c r="I518" s="28" t="n">
        <f aca="false">SUM(E518/F518*100)</f>
        <v>75</v>
      </c>
      <c r="J518" s="28" t="n">
        <f aca="false">SUM(H518/G518*100)</f>
        <v>75</v>
      </c>
    </row>
    <row r="519" customFormat="false" ht="19.35" hidden="false" customHeight="true" outlineLevel="0" collapsed="false">
      <c r="A519" s="29" t="s">
        <v>195</v>
      </c>
      <c r="B519" s="29"/>
      <c r="C519" s="29"/>
      <c r="D519" s="111" t="n">
        <f aca="false">SUM(D511:D518)</f>
        <v>84353</v>
      </c>
      <c r="E519" s="290" t="n">
        <f aca="false">SUM(E511:E518)</f>
        <v>64550</v>
      </c>
      <c r="F519" s="290" t="n">
        <f aca="false">SUM(F511:F518)</f>
        <v>181527.04</v>
      </c>
      <c r="G519" s="111" t="n">
        <f aca="false">SUM(G510:G518)</f>
        <v>340308</v>
      </c>
      <c r="H519" s="290" t="n">
        <f aca="false">SUM(H510:H518)</f>
        <v>76815</v>
      </c>
      <c r="I519" s="33" t="n">
        <f aca="false">SUM(E519/F519*100)</f>
        <v>35.56</v>
      </c>
      <c r="J519" s="33" t="n">
        <f aca="false">SUM(H519/G519*100)</f>
        <v>22.57</v>
      </c>
    </row>
    <row r="520" customFormat="false" ht="31.5" hidden="false" customHeight="true" outlineLevel="0" collapsed="false">
      <c r="A520" s="92" t="s">
        <v>196</v>
      </c>
      <c r="B520" s="92"/>
      <c r="C520" s="92"/>
      <c r="D520" s="294" t="n">
        <f aca="false">SUM(D303+D323+D337+D360+D388+D406+D445+D465+D491+D496+D508+D519)</f>
        <v>16204907</v>
      </c>
      <c r="E520" s="295" t="n">
        <f aca="false">SUM(E303+E323+E337+E360+E388+E406+E445+E465+E491+E496+E508+E519)</f>
        <v>8365512.56</v>
      </c>
      <c r="F520" s="295" t="n">
        <f aca="false">SUM(F303+F323+F337+F360+F388+F406+F445+F465+F491+F496+F508+F519)</f>
        <v>17881485.01</v>
      </c>
      <c r="G520" s="294" t="n">
        <f aca="false">SUM(G303+G323+G337+G360+G388+G406+G445+G465+G491+G496+G508+G519)</f>
        <v>18583112</v>
      </c>
      <c r="H520" s="295" t="n">
        <f aca="false">SUM(H303+H323+H337+H360+H388+H406+H445+H465+H491+H496+H508+H519)</f>
        <v>8940009.68</v>
      </c>
      <c r="I520" s="33" t="n">
        <f aca="false">SUM(E520/F520*100)</f>
        <v>46.78</v>
      </c>
      <c r="J520" s="33" t="n">
        <f aca="false">SUM(H520/G520*100)</f>
        <v>48.11</v>
      </c>
    </row>
    <row r="521" customFormat="false" ht="23.25" hidden="false" customHeight="true" outlineLevel="0" collapsed="false">
      <c r="A521" s="18" t="s">
        <v>197</v>
      </c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19.5" hidden="false" customHeight="true" outlineLevel="0" collapsed="false">
      <c r="A522" s="288" t="n">
        <v>80306</v>
      </c>
      <c r="B522" s="142"/>
      <c r="C522" s="21" t="s">
        <v>198</v>
      </c>
      <c r="D522" s="296"/>
      <c r="E522" s="296"/>
      <c r="F522" s="296"/>
      <c r="G522" s="296"/>
      <c r="H522" s="296"/>
      <c r="I522" s="296"/>
      <c r="J522" s="296"/>
    </row>
    <row r="523" customFormat="false" ht="37.5" hidden="false" customHeight="true" outlineLevel="0" collapsed="false">
      <c r="A523" s="136"/>
      <c r="B523" s="166" t="n">
        <v>2500</v>
      </c>
      <c r="C523" s="177" t="s">
        <v>199</v>
      </c>
      <c r="D523" s="231" t="n">
        <v>0</v>
      </c>
      <c r="E523" s="297" t="n">
        <v>0</v>
      </c>
      <c r="F523" s="298" t="n">
        <v>2585.65</v>
      </c>
      <c r="G523" s="299" t="n">
        <v>10000</v>
      </c>
      <c r="H523" s="298" t="n">
        <v>10000</v>
      </c>
      <c r="I523" s="28" t="n">
        <f aca="false">SUM(E523/F523*100)</f>
        <v>0</v>
      </c>
      <c r="J523" s="28" t="n">
        <f aca="false">SUM(H523/G523*100)</f>
        <v>100</v>
      </c>
    </row>
    <row r="524" customFormat="false" ht="21.75" hidden="false" customHeight="true" outlineLevel="0" collapsed="false">
      <c r="A524" s="29" t="s">
        <v>200</v>
      </c>
      <c r="B524" s="29"/>
      <c r="C524" s="29"/>
      <c r="D524" s="111" t="n">
        <v>0</v>
      </c>
      <c r="E524" s="157" t="n">
        <f aca="false">SUM(E523)</f>
        <v>0</v>
      </c>
      <c r="F524" s="157" t="n">
        <f aca="false">SUM(F523)</f>
        <v>2585.65</v>
      </c>
      <c r="G524" s="129" t="n">
        <f aca="false">SUM(G523)</f>
        <v>10000</v>
      </c>
      <c r="H524" s="157" t="n">
        <f aca="false">SUM(H523)</f>
        <v>10000</v>
      </c>
      <c r="I524" s="33" t="n">
        <f aca="false">SUM(E524/F524*100)</f>
        <v>0</v>
      </c>
      <c r="J524" s="33" t="n">
        <f aca="false">SUM(H524/G524*100)</f>
        <v>100</v>
      </c>
    </row>
    <row r="525" customFormat="false" ht="23.25" hidden="false" customHeight="true" outlineLevel="0" collapsed="false">
      <c r="A525" s="288" t="n">
        <v>80309</v>
      </c>
      <c r="B525" s="142"/>
      <c r="C525" s="300" t="s">
        <v>201</v>
      </c>
      <c r="D525" s="296"/>
      <c r="E525" s="296"/>
      <c r="F525" s="296"/>
      <c r="G525" s="296"/>
      <c r="H525" s="296"/>
      <c r="I525" s="296"/>
      <c r="J525" s="296"/>
    </row>
    <row r="526" customFormat="false" ht="12.75" hidden="false" customHeight="true" outlineLevel="0" collapsed="false">
      <c r="A526" s="136"/>
      <c r="B526" s="166" t="n">
        <v>3218</v>
      </c>
      <c r="C526" s="149" t="s">
        <v>202</v>
      </c>
      <c r="D526" s="231" t="n">
        <v>27037</v>
      </c>
      <c r="E526" s="297" t="n">
        <v>13200</v>
      </c>
      <c r="F526" s="298" t="n">
        <v>30300</v>
      </c>
      <c r="G526" s="299" t="n">
        <v>16800</v>
      </c>
      <c r="H526" s="298" t="n">
        <v>16800</v>
      </c>
      <c r="I526" s="28" t="n">
        <f aca="false">SUM(E526/F526*100)</f>
        <v>43.56</v>
      </c>
      <c r="J526" s="28" t="n">
        <f aca="false">SUM(H526/G526*100)</f>
        <v>100</v>
      </c>
    </row>
    <row r="527" customFormat="false" ht="15" hidden="false" customHeight="true" outlineLevel="0" collapsed="false">
      <c r="A527" s="136"/>
      <c r="B527" s="166" t="n">
        <v>3219</v>
      </c>
      <c r="C527" s="149" t="s">
        <v>202</v>
      </c>
      <c r="D527" s="231" t="n">
        <v>9013</v>
      </c>
      <c r="E527" s="297" t="n">
        <v>4400</v>
      </c>
      <c r="F527" s="298" t="n">
        <v>10100</v>
      </c>
      <c r="G527" s="301" t="n">
        <v>5600</v>
      </c>
      <c r="H527" s="302" t="n">
        <v>5600</v>
      </c>
      <c r="I527" s="28" t="n">
        <f aca="false">SUM(E527/F527*100)</f>
        <v>43.56</v>
      </c>
      <c r="J527" s="28" t="n">
        <f aca="false">SUM(H527/G527*100)</f>
        <v>100</v>
      </c>
    </row>
    <row r="528" customFormat="false" ht="12.75" hidden="false" customHeight="true" outlineLevel="0" collapsed="false">
      <c r="A528" s="136"/>
      <c r="B528" s="166" t="n">
        <v>4118</v>
      </c>
      <c r="C528" s="24" t="s">
        <v>36</v>
      </c>
      <c r="D528" s="231" t="n">
        <v>43</v>
      </c>
      <c r="E528" s="297" t="n">
        <v>0</v>
      </c>
      <c r="F528" s="298" t="n">
        <v>86.25</v>
      </c>
      <c r="G528" s="303" t="n">
        <v>151</v>
      </c>
      <c r="H528" s="304" t="n">
        <v>64.66</v>
      </c>
      <c r="I528" s="28" t="n">
        <f aca="false">SUM(E528/F528*100)</f>
        <v>0</v>
      </c>
      <c r="J528" s="28" t="n">
        <f aca="false">SUM(H528/G528*100)</f>
        <v>42.82</v>
      </c>
    </row>
    <row r="529" customFormat="false" ht="14.25" hidden="false" customHeight="true" outlineLevel="0" collapsed="false">
      <c r="A529" s="136"/>
      <c r="B529" s="166" t="n">
        <v>4119</v>
      </c>
      <c r="C529" s="24" t="s">
        <v>36</v>
      </c>
      <c r="D529" s="231" t="n">
        <v>14</v>
      </c>
      <c r="E529" s="297" t="n">
        <v>0</v>
      </c>
      <c r="F529" s="298" t="n">
        <v>28.75</v>
      </c>
      <c r="G529" s="301" t="n">
        <v>50</v>
      </c>
      <c r="H529" s="302" t="n">
        <v>21.55</v>
      </c>
      <c r="I529" s="28" t="n">
        <f aca="false">SUM(E529/F529*100)</f>
        <v>0</v>
      </c>
      <c r="J529" s="28" t="n">
        <f aca="false">SUM(H529/G529*100)</f>
        <v>43.1</v>
      </c>
    </row>
    <row r="530" customFormat="false" ht="16.7" hidden="false" customHeight="true" outlineLevel="0" collapsed="false">
      <c r="A530" s="136"/>
      <c r="B530" s="166" t="n">
        <v>4128</v>
      </c>
      <c r="C530" s="24" t="s">
        <v>37</v>
      </c>
      <c r="D530" s="231" t="n">
        <v>6</v>
      </c>
      <c r="E530" s="297" t="n">
        <v>0</v>
      </c>
      <c r="F530" s="298" t="n">
        <v>12</v>
      </c>
      <c r="G530" s="303" t="n">
        <v>22</v>
      </c>
      <c r="H530" s="304" t="n">
        <v>9.22</v>
      </c>
      <c r="I530" s="28" t="n">
        <f aca="false">SUM(E530/F530*100)</f>
        <v>0</v>
      </c>
      <c r="J530" s="28" t="n">
        <f aca="false">SUM(H530/G530*100)</f>
        <v>41.91</v>
      </c>
    </row>
    <row r="531" customFormat="false" ht="16.7" hidden="false" customHeight="true" outlineLevel="0" collapsed="false">
      <c r="A531" s="136"/>
      <c r="B531" s="166" t="n">
        <v>4129</v>
      </c>
      <c r="C531" s="24" t="s">
        <v>37</v>
      </c>
      <c r="D531" s="231" t="n">
        <v>2</v>
      </c>
      <c r="E531" s="297" t="n">
        <v>0</v>
      </c>
      <c r="F531" s="298" t="n">
        <v>4</v>
      </c>
      <c r="G531" s="301" t="n">
        <v>7</v>
      </c>
      <c r="H531" s="302" t="n">
        <v>3.07</v>
      </c>
      <c r="I531" s="28" t="n">
        <f aca="false">SUM(E531/F531*100)</f>
        <v>0</v>
      </c>
      <c r="J531" s="28" t="n">
        <f aca="false">SUM(H531/G531*100)</f>
        <v>43.86</v>
      </c>
    </row>
    <row r="532" customFormat="false" ht="14.25" hidden="false" customHeight="true" outlineLevel="0" collapsed="false">
      <c r="A532" s="136"/>
      <c r="B532" s="166" t="n">
        <v>4178</v>
      </c>
      <c r="C532" s="24" t="s">
        <v>38</v>
      </c>
      <c r="D532" s="231" t="n">
        <v>251</v>
      </c>
      <c r="E532" s="297" t="n">
        <v>0</v>
      </c>
      <c r="F532" s="298" t="n">
        <v>951.75</v>
      </c>
      <c r="G532" s="303" t="n">
        <v>878</v>
      </c>
      <c r="H532" s="304" t="n">
        <v>376.12</v>
      </c>
      <c r="I532" s="28" t="n">
        <f aca="false">SUM(E532/F532*100)</f>
        <v>0</v>
      </c>
      <c r="J532" s="28" t="n">
        <f aca="false">SUM(H532/G532*100)</f>
        <v>42.84</v>
      </c>
    </row>
    <row r="533" customFormat="false" ht="13.5" hidden="false" customHeight="true" outlineLevel="0" collapsed="false">
      <c r="A533" s="136"/>
      <c r="B533" s="166" t="n">
        <v>4179</v>
      </c>
      <c r="C533" s="24" t="s">
        <v>38</v>
      </c>
      <c r="D533" s="231" t="n">
        <v>84</v>
      </c>
      <c r="E533" s="297" t="n">
        <v>0</v>
      </c>
      <c r="F533" s="298" t="n">
        <v>317.25</v>
      </c>
      <c r="G533" s="299" t="n">
        <v>292</v>
      </c>
      <c r="H533" s="298" t="n">
        <v>125.38</v>
      </c>
      <c r="I533" s="28" t="n">
        <f aca="false">SUM(E533/F533*100)</f>
        <v>0</v>
      </c>
      <c r="J533" s="28" t="n">
        <f aca="false">SUM(H533/G533*100)</f>
        <v>42.94</v>
      </c>
    </row>
    <row r="534" customFormat="false" ht="14.25" hidden="false" customHeight="true" outlineLevel="0" collapsed="false">
      <c r="A534" s="136"/>
      <c r="B534" s="166" t="n">
        <v>4218</v>
      </c>
      <c r="C534" s="149" t="s">
        <v>39</v>
      </c>
      <c r="D534" s="231" t="n">
        <v>192</v>
      </c>
      <c r="E534" s="297" t="n">
        <v>75</v>
      </c>
      <c r="F534" s="298" t="n">
        <v>300</v>
      </c>
      <c r="G534" s="301" t="n">
        <v>328</v>
      </c>
      <c r="H534" s="302" t="n">
        <v>328.66</v>
      </c>
      <c r="I534" s="28" t="n">
        <f aca="false">SUM(E534/F534*100)</f>
        <v>25</v>
      </c>
      <c r="J534" s="28" t="n">
        <f aca="false">SUM(H534/G534*100)</f>
        <v>100.2</v>
      </c>
    </row>
    <row r="535" customFormat="false" ht="15.75" hidden="false" customHeight="true" outlineLevel="0" collapsed="false">
      <c r="A535" s="92"/>
      <c r="B535" s="166" t="n">
        <v>4219</v>
      </c>
      <c r="C535" s="149" t="s">
        <v>39</v>
      </c>
      <c r="D535" s="231" t="n">
        <v>64</v>
      </c>
      <c r="E535" s="297" t="n">
        <v>25</v>
      </c>
      <c r="F535" s="298" t="n">
        <v>100</v>
      </c>
      <c r="G535" s="303" t="n">
        <v>110</v>
      </c>
      <c r="H535" s="304" t="n">
        <v>109.56</v>
      </c>
      <c r="I535" s="28" t="n">
        <f aca="false">SUM(E535/F535*100)</f>
        <v>25</v>
      </c>
      <c r="J535" s="28" t="n">
        <f aca="false">SUM(H535/G535*100)</f>
        <v>99.6</v>
      </c>
    </row>
    <row r="536" customFormat="false" ht="18.75" hidden="false" customHeight="true" outlineLevel="0" collapsed="false">
      <c r="A536" s="29" t="s">
        <v>203</v>
      </c>
      <c r="B536" s="29"/>
      <c r="C536" s="29"/>
      <c r="D536" s="111" t="n">
        <f aca="false">SUM(D526:D535)</f>
        <v>36706</v>
      </c>
      <c r="E536" s="157" t="n">
        <f aca="false">SUM(E526:E535)</f>
        <v>17700</v>
      </c>
      <c r="F536" s="157" t="n">
        <f aca="false">SUM(F526:F535)</f>
        <v>42200</v>
      </c>
      <c r="G536" s="129" t="n">
        <f aca="false">SUM(G526:G535)</f>
        <v>24238</v>
      </c>
      <c r="H536" s="157" t="n">
        <f aca="false">SUM(H526:H535)</f>
        <v>23438.22</v>
      </c>
      <c r="I536" s="33" t="n">
        <f aca="false">SUM(E536/F536*100)</f>
        <v>41.94</v>
      </c>
      <c r="J536" s="33" t="n">
        <f aca="false">SUM(H536/G536*100)</f>
        <v>96.7</v>
      </c>
    </row>
    <row r="537" customFormat="false" ht="26.25" hidden="false" customHeight="true" outlineLevel="0" collapsed="false">
      <c r="A537" s="137" t="s">
        <v>204</v>
      </c>
      <c r="B537" s="137"/>
      <c r="C537" s="137"/>
      <c r="D537" s="193" t="n">
        <f aca="false">SUM(D536+D524)</f>
        <v>36706</v>
      </c>
      <c r="E537" s="194" t="n">
        <f aca="false">SUM(E536+E524)</f>
        <v>17700</v>
      </c>
      <c r="F537" s="194" t="n">
        <f aca="false">SUM(F536+F524)</f>
        <v>44785.65</v>
      </c>
      <c r="G537" s="193" t="n">
        <f aca="false">SUM(G536+G524)</f>
        <v>34238</v>
      </c>
      <c r="H537" s="194" t="n">
        <f aca="false">SUM(H536+H524)</f>
        <v>33438.22</v>
      </c>
      <c r="I537" s="33" t="n">
        <f aca="false">SUM(E537/F537*100)</f>
        <v>39.52</v>
      </c>
      <c r="J537" s="33" t="n">
        <f aca="false">SUM(H537/G537*100)</f>
        <v>97.66</v>
      </c>
    </row>
    <row r="538" customFormat="false" ht="19.5" hidden="false" customHeight="true" outlineLevel="0" collapsed="false">
      <c r="A538" s="9" t="s">
        <v>5</v>
      </c>
      <c r="B538" s="10" t="s">
        <v>6</v>
      </c>
      <c r="C538" s="11" t="s">
        <v>7</v>
      </c>
      <c r="D538" s="12" t="s">
        <v>8</v>
      </c>
      <c r="E538" s="12" t="s">
        <v>9</v>
      </c>
      <c r="F538" s="12" t="s">
        <v>10</v>
      </c>
      <c r="G538" s="12" t="s">
        <v>11</v>
      </c>
      <c r="H538" s="12" t="s">
        <v>12</v>
      </c>
      <c r="I538" s="13" t="s">
        <v>13</v>
      </c>
      <c r="J538" s="13" t="s">
        <v>14</v>
      </c>
    </row>
    <row r="539" customFormat="false" ht="16.5" hidden="false" customHeight="true" outlineLevel="0" collapsed="false">
      <c r="A539" s="9"/>
      <c r="B539" s="10"/>
      <c r="C539" s="11"/>
      <c r="D539" s="12"/>
      <c r="E539" s="12"/>
      <c r="F539" s="12"/>
      <c r="G539" s="12"/>
      <c r="H539" s="12"/>
      <c r="I539" s="13"/>
      <c r="J539" s="13"/>
    </row>
    <row r="540" customFormat="false" ht="16.5" hidden="false" customHeight="true" outlineLevel="0" collapsed="false">
      <c r="A540" s="73" t="n">
        <v>1</v>
      </c>
      <c r="B540" s="74" t="n">
        <v>2</v>
      </c>
      <c r="C540" s="74" t="n">
        <v>3</v>
      </c>
      <c r="D540" s="74" t="n">
        <v>4</v>
      </c>
      <c r="E540" s="74" t="n">
        <v>5</v>
      </c>
      <c r="F540" s="75" t="n">
        <v>6</v>
      </c>
      <c r="G540" s="75" t="n">
        <v>7</v>
      </c>
      <c r="H540" s="75" t="n">
        <v>8</v>
      </c>
      <c r="I540" s="74" t="n">
        <v>9</v>
      </c>
      <c r="J540" s="76" t="n">
        <v>10</v>
      </c>
    </row>
    <row r="541" customFormat="false" ht="22.5" hidden="false" customHeight="true" outlineLevel="0" collapsed="false">
      <c r="A541" s="18" t="s">
        <v>205</v>
      </c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16.15" hidden="false" customHeight="true" outlineLevel="0" collapsed="false">
      <c r="A542" s="288" t="n">
        <v>85111</v>
      </c>
      <c r="B542" s="142"/>
      <c r="C542" s="21" t="s">
        <v>206</v>
      </c>
      <c r="D542" s="296"/>
      <c r="E542" s="296"/>
      <c r="F542" s="296"/>
      <c r="G542" s="296"/>
      <c r="H542" s="296"/>
      <c r="I542" s="296"/>
      <c r="J542" s="296"/>
    </row>
    <row r="543" customFormat="false" ht="26.25" hidden="false" customHeight="true" outlineLevel="0" collapsed="false">
      <c r="A543" s="136"/>
      <c r="B543" s="23" t="n">
        <v>6050</v>
      </c>
      <c r="C543" s="177" t="s">
        <v>169</v>
      </c>
      <c r="D543" s="25" t="n">
        <v>0</v>
      </c>
      <c r="E543" s="27" t="n">
        <v>0</v>
      </c>
      <c r="F543" s="27" t="n">
        <v>0</v>
      </c>
      <c r="G543" s="25" t="n">
        <v>500000</v>
      </c>
      <c r="H543" s="27" t="n">
        <v>0</v>
      </c>
      <c r="I543" s="28" t="n">
        <v>0</v>
      </c>
      <c r="J543" s="28" t="n">
        <f aca="false">SUM(H543/G543*100)</f>
        <v>0</v>
      </c>
    </row>
    <row r="544" customFormat="false" ht="36" hidden="false" customHeight="true" outlineLevel="0" collapsed="false">
      <c r="A544" s="136"/>
      <c r="B544" s="23" t="n">
        <v>6010</v>
      </c>
      <c r="C544" s="149" t="s">
        <v>207</v>
      </c>
      <c r="D544" s="25" t="n">
        <v>0</v>
      </c>
      <c r="E544" s="27" t="n">
        <v>0</v>
      </c>
      <c r="F544" s="27" t="n">
        <v>75000</v>
      </c>
      <c r="G544" s="27" t="n">
        <v>0</v>
      </c>
      <c r="H544" s="27" t="n">
        <v>0</v>
      </c>
      <c r="I544" s="28" t="n">
        <f aca="false">SUM(E544/F544*100)</f>
        <v>0</v>
      </c>
      <c r="J544" s="28" t="n">
        <v>0</v>
      </c>
    </row>
    <row r="545" customFormat="false" ht="17.25" hidden="false" customHeight="true" outlineLevel="0" collapsed="false">
      <c r="A545" s="29" t="s">
        <v>208</v>
      </c>
      <c r="B545" s="29"/>
      <c r="C545" s="29"/>
      <c r="D545" s="129" t="n">
        <f aca="false">SUM(D543:D544)</f>
        <v>0</v>
      </c>
      <c r="E545" s="157" t="n">
        <f aca="false">SUM(E543:E544)</f>
        <v>0</v>
      </c>
      <c r="F545" s="157" t="n">
        <f aca="false">SUM(F543:F544)</f>
        <v>75000</v>
      </c>
      <c r="G545" s="129" t="n">
        <f aca="false">SUM(G543:G544)</f>
        <v>500000</v>
      </c>
      <c r="H545" s="157" t="n">
        <f aca="false">SUM(H543:H544)</f>
        <v>0</v>
      </c>
      <c r="I545" s="33" t="n">
        <f aca="false">SUM(E545/F545*100)</f>
        <v>0</v>
      </c>
      <c r="J545" s="33" t="n">
        <f aca="false">SUM(H545/G545*100)</f>
        <v>0</v>
      </c>
    </row>
    <row r="546" customFormat="false" ht="17.25" hidden="false" customHeight="true" outlineLevel="0" collapsed="false">
      <c r="A546" s="288" t="n">
        <v>85149</v>
      </c>
      <c r="B546" s="142"/>
      <c r="C546" s="21" t="s">
        <v>209</v>
      </c>
      <c r="D546" s="296"/>
      <c r="E546" s="296"/>
      <c r="F546" s="296"/>
      <c r="G546" s="296"/>
      <c r="H546" s="296"/>
      <c r="I546" s="296"/>
      <c r="J546" s="296"/>
    </row>
    <row r="547" customFormat="false" ht="16.5" hidden="false" customHeight="true" outlineLevel="0" collapsed="false">
      <c r="A547" s="136"/>
      <c r="B547" s="23" t="n">
        <v>4216</v>
      </c>
      <c r="C547" s="149" t="s">
        <v>39</v>
      </c>
      <c r="D547" s="25" t="n">
        <v>0</v>
      </c>
      <c r="E547" s="27" t="n">
        <v>0</v>
      </c>
      <c r="F547" s="27" t="n">
        <v>0</v>
      </c>
      <c r="G547" s="25" t="n">
        <v>50000</v>
      </c>
      <c r="H547" s="27" t="n">
        <v>0</v>
      </c>
      <c r="I547" s="28" t="n">
        <v>0</v>
      </c>
      <c r="J547" s="28" t="n">
        <f aca="false">SUM(H547/G547*100)</f>
        <v>0</v>
      </c>
    </row>
    <row r="548" customFormat="false" ht="17.25" hidden="false" customHeight="true" outlineLevel="0" collapsed="false">
      <c r="A548" s="136"/>
      <c r="B548" s="23" t="n">
        <v>4306</v>
      </c>
      <c r="C548" s="24" t="s">
        <v>18</v>
      </c>
      <c r="D548" s="25" t="n">
        <v>0</v>
      </c>
      <c r="E548" s="27" t="n">
        <v>0</v>
      </c>
      <c r="F548" s="27" t="n">
        <v>0</v>
      </c>
      <c r="G548" s="25" t="n">
        <v>40000</v>
      </c>
      <c r="H548" s="27" t="n">
        <v>10380</v>
      </c>
      <c r="I548" s="28" t="n">
        <v>0</v>
      </c>
      <c r="J548" s="28" t="n">
        <f aca="false">SUM(H548/G548*100)</f>
        <v>25.95</v>
      </c>
    </row>
    <row r="549" customFormat="false" ht="17.25" hidden="false" customHeight="true" outlineLevel="0" collapsed="false">
      <c r="A549" s="136"/>
      <c r="B549" s="23" t="n">
        <v>4305</v>
      </c>
      <c r="C549" s="24" t="s">
        <v>18</v>
      </c>
      <c r="D549" s="25" t="n">
        <v>0</v>
      </c>
      <c r="E549" s="27" t="n">
        <v>0</v>
      </c>
      <c r="F549" s="27" t="n">
        <v>0</v>
      </c>
      <c r="G549" s="25" t="n">
        <v>68940</v>
      </c>
      <c r="H549" s="27" t="n">
        <v>68940</v>
      </c>
      <c r="I549" s="28" t="n">
        <v>0</v>
      </c>
      <c r="J549" s="28" t="n">
        <f aca="false">SUM(H549/G549*100)</f>
        <v>100</v>
      </c>
    </row>
    <row r="550" customFormat="false" ht="17.25" hidden="false" customHeight="true" outlineLevel="0" collapsed="false">
      <c r="A550" s="136"/>
      <c r="B550" s="23" t="n">
        <v>4426</v>
      </c>
      <c r="C550" s="149" t="s">
        <v>84</v>
      </c>
      <c r="D550" s="25" t="n">
        <v>0</v>
      </c>
      <c r="E550" s="27" t="n">
        <v>0</v>
      </c>
      <c r="F550" s="27" t="n">
        <v>0</v>
      </c>
      <c r="G550" s="25" t="n">
        <v>10000</v>
      </c>
      <c r="H550" s="27" t="n">
        <v>0</v>
      </c>
      <c r="I550" s="28" t="n">
        <v>0</v>
      </c>
      <c r="J550" s="28" t="n">
        <f aca="false">SUM(H550/G550*100)</f>
        <v>0</v>
      </c>
    </row>
    <row r="551" customFormat="false" ht="21" hidden="false" customHeight="true" outlineLevel="0" collapsed="false">
      <c r="A551" s="136"/>
      <c r="B551" s="23" t="n">
        <v>6056</v>
      </c>
      <c r="C551" s="177" t="s">
        <v>54</v>
      </c>
      <c r="D551" s="25" t="n">
        <v>0</v>
      </c>
      <c r="E551" s="27" t="n">
        <v>0</v>
      </c>
      <c r="F551" s="27" t="n">
        <v>0</v>
      </c>
      <c r="G551" s="25" t="n">
        <v>100000</v>
      </c>
      <c r="H551" s="27" t="n">
        <v>0</v>
      </c>
      <c r="I551" s="28" t="n">
        <v>0</v>
      </c>
      <c r="J551" s="28" t="n">
        <f aca="false">SUM(H551/G551*100)</f>
        <v>0</v>
      </c>
    </row>
    <row r="552" customFormat="false" ht="24" hidden="false" customHeight="true" outlineLevel="0" collapsed="false">
      <c r="A552" s="136"/>
      <c r="B552" s="23" t="n">
        <v>6066</v>
      </c>
      <c r="C552" s="177" t="s">
        <v>210</v>
      </c>
      <c r="D552" s="25" t="n">
        <v>0</v>
      </c>
      <c r="E552" s="27" t="n">
        <v>0</v>
      </c>
      <c r="F552" s="27" t="n">
        <v>0</v>
      </c>
      <c r="G552" s="25" t="n">
        <v>100000</v>
      </c>
      <c r="H552" s="27" t="n">
        <v>0</v>
      </c>
      <c r="I552" s="28" t="n">
        <v>0</v>
      </c>
      <c r="J552" s="28" t="n">
        <f aca="false">SUM(H552/G552*100)</f>
        <v>0</v>
      </c>
    </row>
    <row r="553" customFormat="false" ht="17.25" hidden="false" customHeight="true" outlineLevel="0" collapsed="false">
      <c r="A553" s="29" t="s">
        <v>211</v>
      </c>
      <c r="B553" s="29"/>
      <c r="C553" s="29"/>
      <c r="D553" s="129" t="n">
        <f aca="false">SUM(D547:D552)</f>
        <v>0</v>
      </c>
      <c r="E553" s="157" t="n">
        <f aca="false">SUM(E547:E552)</f>
        <v>0</v>
      </c>
      <c r="F553" s="157" t="n">
        <f aca="false">SUM(F547:F552)</f>
        <v>0</v>
      </c>
      <c r="G553" s="129" t="n">
        <f aca="false">SUM(G547:G552)</f>
        <v>368940</v>
      </c>
      <c r="H553" s="157" t="n">
        <f aca="false">SUM(H547:H552)</f>
        <v>79320</v>
      </c>
      <c r="I553" s="33" t="n">
        <v>0</v>
      </c>
      <c r="J553" s="33" t="n">
        <f aca="false">SUM(H553/G553*100)</f>
        <v>21.5</v>
      </c>
    </row>
    <row r="554" customFormat="false" ht="17.25" hidden="false" customHeight="true" outlineLevel="0" collapsed="false">
      <c r="A554" s="288" t="n">
        <v>85156</v>
      </c>
      <c r="B554" s="163"/>
      <c r="C554" s="195" t="s">
        <v>212</v>
      </c>
      <c r="D554" s="195"/>
      <c r="E554" s="195"/>
      <c r="F554" s="195"/>
      <c r="G554" s="195"/>
      <c r="H554" s="195"/>
      <c r="I554" s="195"/>
      <c r="J554" s="195"/>
    </row>
    <row r="555" customFormat="false" ht="15.75" hidden="false" customHeight="true" outlineLevel="0" collapsed="false">
      <c r="A555" s="288"/>
      <c r="B555" s="166" t="n">
        <v>4130</v>
      </c>
      <c r="C555" s="24" t="s">
        <v>213</v>
      </c>
      <c r="D555" s="25" t="n">
        <v>650152</v>
      </c>
      <c r="E555" s="26" t="n">
        <v>366804.39</v>
      </c>
      <c r="F555" s="27" t="n">
        <v>720520</v>
      </c>
      <c r="G555" s="36" t="n">
        <v>682000</v>
      </c>
      <c r="H555" s="37" t="n">
        <v>329352.28</v>
      </c>
      <c r="I555" s="168" t="n">
        <f aca="false">SUM(F555/D555*100)</f>
        <v>110.82</v>
      </c>
      <c r="J555" s="28" t="n">
        <f aca="false">SUM(H555/G555*100)</f>
        <v>48.29</v>
      </c>
    </row>
    <row r="556" customFormat="false" ht="15.75" hidden="false" customHeight="true" outlineLevel="0" collapsed="false">
      <c r="A556" s="136"/>
      <c r="B556" s="166" t="n">
        <v>4580</v>
      </c>
      <c r="C556" s="24" t="s">
        <v>73</v>
      </c>
      <c r="D556" s="25" t="n">
        <v>118</v>
      </c>
      <c r="E556" s="26" t="n">
        <v>0</v>
      </c>
      <c r="F556" s="27" t="n">
        <v>0</v>
      </c>
      <c r="G556" s="175" t="n">
        <v>0</v>
      </c>
      <c r="H556" s="175" t="n">
        <v>0</v>
      </c>
      <c r="I556" s="171" t="n">
        <v>0</v>
      </c>
      <c r="J556" s="28" t="n">
        <v>0</v>
      </c>
    </row>
    <row r="557" customFormat="false" ht="17.25" hidden="false" customHeight="true" outlineLevel="0" collapsed="false">
      <c r="A557" s="29" t="s">
        <v>214</v>
      </c>
      <c r="B557" s="29"/>
      <c r="C557" s="29"/>
      <c r="D557" s="131" t="n">
        <f aca="false">SUM(D555:D556)</f>
        <v>650270</v>
      </c>
      <c r="E557" s="130" t="n">
        <f aca="false">SUM(E555:E556)</f>
        <v>366804.39</v>
      </c>
      <c r="F557" s="130" t="n">
        <f aca="false">SUM(F555:F556)</f>
        <v>720520</v>
      </c>
      <c r="G557" s="131" t="n">
        <f aca="false">SUM(G555:G556)</f>
        <v>682000</v>
      </c>
      <c r="H557" s="130" t="n">
        <f aca="false">SUM(H555:H556)</f>
        <v>329352.28</v>
      </c>
      <c r="I557" s="33" t="n">
        <f aca="false">SUM(E557/F557*100)</f>
        <v>50.91</v>
      </c>
      <c r="J557" s="33" t="n">
        <f aca="false">SUM(H557/G557*100)</f>
        <v>48.29</v>
      </c>
    </row>
    <row r="558" customFormat="false" ht="17.25" hidden="false" customHeight="true" outlineLevel="0" collapsed="false">
      <c r="A558" s="29" t="s">
        <v>215</v>
      </c>
      <c r="B558" s="29"/>
      <c r="C558" s="29"/>
      <c r="D558" s="111" t="n">
        <f aca="false">SUM(D545+D557)</f>
        <v>650270</v>
      </c>
      <c r="E558" s="290" t="n">
        <f aca="false">SUM(E545+E557)</f>
        <v>366804.39</v>
      </c>
      <c r="F558" s="290" t="n">
        <f aca="false">SUM(F545+F557)</f>
        <v>795520</v>
      </c>
      <c r="G558" s="111" t="n">
        <f aca="false">SUM(G545+G553+G557)</f>
        <v>1550940</v>
      </c>
      <c r="H558" s="290" t="n">
        <f aca="false">SUM(H545+H553+H557)</f>
        <v>408672.28</v>
      </c>
      <c r="I558" s="33" t="n">
        <f aca="false">SUM(E558/F558*100)</f>
        <v>46.11</v>
      </c>
      <c r="J558" s="33" t="n">
        <f aca="false">SUM(H558/G558*100)</f>
        <v>26.35</v>
      </c>
    </row>
    <row r="559" customFormat="false" ht="18.75" hidden="false" customHeight="true" outlineLevel="0" collapsed="false">
      <c r="A559" s="18" t="s">
        <v>216</v>
      </c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20.25" hidden="false" customHeight="true" outlineLevel="0" collapsed="false">
      <c r="A560" s="305" t="n">
        <v>85201</v>
      </c>
      <c r="B560" s="116"/>
      <c r="C560" s="306" t="s">
        <v>217</v>
      </c>
      <c r="D560" s="306"/>
      <c r="E560" s="306"/>
      <c r="F560" s="306"/>
      <c r="G560" s="306"/>
      <c r="H560" s="306"/>
      <c r="I560" s="306"/>
      <c r="J560" s="306"/>
    </row>
    <row r="561" customFormat="false" ht="45.75" hidden="false" customHeight="true" outlineLevel="0" collapsed="false">
      <c r="A561" s="305"/>
      <c r="B561" s="55" t="n">
        <v>2320</v>
      </c>
      <c r="C561" s="91" t="s">
        <v>61</v>
      </c>
      <c r="D561" s="25" t="n">
        <v>131166</v>
      </c>
      <c r="E561" s="37" t="n">
        <v>70391.08</v>
      </c>
      <c r="F561" s="27" t="n">
        <v>157419.1</v>
      </c>
      <c r="G561" s="25" t="n">
        <v>201436</v>
      </c>
      <c r="H561" s="27" t="n">
        <v>62343.25</v>
      </c>
      <c r="I561" s="28" t="n">
        <f aca="false">SUM(E561/F561*100)</f>
        <v>44.72</v>
      </c>
      <c r="J561" s="28" t="n">
        <f aca="false">SUM(H561/G561*100)</f>
        <v>30.95</v>
      </c>
    </row>
    <row r="562" customFormat="false" ht="16.15" hidden="false" customHeight="true" outlineLevel="0" collapsed="false">
      <c r="A562" s="305"/>
      <c r="B562" s="55" t="n">
        <v>3020</v>
      </c>
      <c r="C562" s="56" t="s">
        <v>33</v>
      </c>
      <c r="D562" s="25" t="n">
        <v>1562</v>
      </c>
      <c r="E562" s="37" t="n">
        <v>132</v>
      </c>
      <c r="F562" s="27" t="n">
        <v>2098.91</v>
      </c>
      <c r="G562" s="25" t="n">
        <v>2700</v>
      </c>
      <c r="H562" s="27" t="n">
        <v>2009.86</v>
      </c>
      <c r="I562" s="28" t="n">
        <f aca="false">SUM(E562/F562*100)</f>
        <v>6.29</v>
      </c>
      <c r="J562" s="28" t="n">
        <f aca="false">SUM(H562/G562*100)</f>
        <v>74.44</v>
      </c>
    </row>
    <row r="563" customFormat="false" ht="13.5" hidden="false" customHeight="true" outlineLevel="0" collapsed="false">
      <c r="A563" s="305"/>
      <c r="B563" s="55" t="n">
        <v>3110</v>
      </c>
      <c r="C563" s="56" t="s">
        <v>218</v>
      </c>
      <c r="D563" s="25" t="n">
        <v>22478</v>
      </c>
      <c r="E563" s="37" t="n">
        <v>7960.3</v>
      </c>
      <c r="F563" s="27" t="n">
        <v>28079.55</v>
      </c>
      <c r="G563" s="36" t="n">
        <v>75800</v>
      </c>
      <c r="H563" s="37" t="n">
        <v>16791.72</v>
      </c>
      <c r="I563" s="28" t="n">
        <f aca="false">SUM(E563/F563*100)</f>
        <v>28.35</v>
      </c>
      <c r="J563" s="28" t="n">
        <f aca="false">SUM(H563/G563*100)</f>
        <v>22.15</v>
      </c>
    </row>
    <row r="564" customFormat="false" ht="12.75" hidden="false" customHeight="true" outlineLevel="0" collapsed="false">
      <c r="A564" s="305"/>
      <c r="B564" s="23" t="n">
        <v>4010</v>
      </c>
      <c r="C564" s="24" t="s">
        <v>34</v>
      </c>
      <c r="D564" s="25" t="n">
        <v>454235</v>
      </c>
      <c r="E564" s="37" t="n">
        <v>209114.72</v>
      </c>
      <c r="F564" s="27" t="n">
        <v>471468.51</v>
      </c>
      <c r="G564" s="176" t="n">
        <v>544500</v>
      </c>
      <c r="H564" s="175" t="n">
        <v>250034.83</v>
      </c>
      <c r="I564" s="28" t="n">
        <f aca="false">SUM(E564/F564*100)</f>
        <v>44.35</v>
      </c>
      <c r="J564" s="28" t="n">
        <f aca="false">SUM(H564/G564*100)</f>
        <v>45.92</v>
      </c>
    </row>
    <row r="565" customFormat="false" ht="12.75" hidden="false" customHeight="true" outlineLevel="0" collapsed="false">
      <c r="A565" s="305"/>
      <c r="B565" s="23" t="n">
        <v>4040</v>
      </c>
      <c r="C565" s="24" t="s">
        <v>35</v>
      </c>
      <c r="D565" s="25" t="n">
        <v>34894</v>
      </c>
      <c r="E565" s="37" t="n">
        <v>34498.21</v>
      </c>
      <c r="F565" s="27" t="n">
        <v>34498.21</v>
      </c>
      <c r="G565" s="36" t="n">
        <v>35633</v>
      </c>
      <c r="H565" s="37" t="n">
        <v>35633.05</v>
      </c>
      <c r="I565" s="28" t="n">
        <f aca="false">SUM(E565/F565*100)</f>
        <v>100</v>
      </c>
      <c r="J565" s="28" t="n">
        <f aca="false">SUM(H565/G565*100)</f>
        <v>100</v>
      </c>
    </row>
    <row r="566" customFormat="false" ht="14.25" hidden="false" customHeight="true" outlineLevel="0" collapsed="false">
      <c r="A566" s="305"/>
      <c r="B566" s="23" t="n">
        <v>4110</v>
      </c>
      <c r="C566" s="24" t="s">
        <v>36</v>
      </c>
      <c r="D566" s="25" t="n">
        <v>82022</v>
      </c>
      <c r="E566" s="37" t="n">
        <v>38776.65</v>
      </c>
      <c r="F566" s="27" t="n">
        <v>88121.43</v>
      </c>
      <c r="G566" s="176" t="n">
        <v>95700</v>
      </c>
      <c r="H566" s="175" t="n">
        <v>43433.58</v>
      </c>
      <c r="I566" s="28" t="n">
        <f aca="false">SUM(E566/F566*100)</f>
        <v>44</v>
      </c>
      <c r="J566" s="28" t="n">
        <f aca="false">SUM(H566/G566*100)</f>
        <v>45.39</v>
      </c>
    </row>
    <row r="567" customFormat="false" ht="13.5" hidden="false" customHeight="true" outlineLevel="0" collapsed="false">
      <c r="A567" s="305"/>
      <c r="B567" s="23" t="n">
        <v>4120</v>
      </c>
      <c r="C567" s="24" t="s">
        <v>37</v>
      </c>
      <c r="D567" s="25" t="n">
        <v>11333</v>
      </c>
      <c r="E567" s="37" t="n">
        <v>5329.96</v>
      </c>
      <c r="F567" s="27" t="n">
        <v>12321.6</v>
      </c>
      <c r="G567" s="25" t="n">
        <v>13400</v>
      </c>
      <c r="H567" s="27" t="n">
        <v>6101.68</v>
      </c>
      <c r="I567" s="28" t="n">
        <f aca="false">SUM(E567/F567*100)</f>
        <v>43.26</v>
      </c>
      <c r="J567" s="28" t="n">
        <f aca="false">SUM(H567/G567*100)</f>
        <v>45.53</v>
      </c>
    </row>
    <row r="568" customFormat="false" ht="13.5" hidden="false" customHeight="true" outlineLevel="0" collapsed="false">
      <c r="A568" s="305"/>
      <c r="B568" s="23" t="n">
        <v>4170</v>
      </c>
      <c r="C568" s="24" t="s">
        <v>38</v>
      </c>
      <c r="D568" s="25" t="n">
        <v>5811</v>
      </c>
      <c r="E568" s="37" t="n">
        <v>1600</v>
      </c>
      <c r="F568" s="27" t="n">
        <v>5240</v>
      </c>
      <c r="G568" s="25" t="n">
        <v>4000</v>
      </c>
      <c r="H568" s="27" t="n">
        <v>0</v>
      </c>
      <c r="I568" s="28" t="n">
        <f aca="false">SUM(E568/F568*100)</f>
        <v>30.53</v>
      </c>
      <c r="J568" s="28" t="n">
        <f aca="false">SUM(H568/G568*100)</f>
        <v>0</v>
      </c>
    </row>
    <row r="569" customFormat="false" ht="13.5" hidden="false" customHeight="true" outlineLevel="0" collapsed="false">
      <c r="A569" s="305"/>
      <c r="B569" s="23" t="n">
        <v>4210</v>
      </c>
      <c r="C569" s="24" t="s">
        <v>39</v>
      </c>
      <c r="D569" s="25" t="n">
        <v>62705</v>
      </c>
      <c r="E569" s="37" t="n">
        <v>19472.33</v>
      </c>
      <c r="F569" s="27" t="n">
        <v>139985.59</v>
      </c>
      <c r="G569" s="25" t="n">
        <v>32500</v>
      </c>
      <c r="H569" s="27" t="n">
        <v>19126.18</v>
      </c>
      <c r="I569" s="28" t="n">
        <f aca="false">SUM(E569/F569*100)</f>
        <v>13.91</v>
      </c>
      <c r="J569" s="28" t="n">
        <f aca="false">SUM(H569/G569*100)</f>
        <v>58.85</v>
      </c>
    </row>
    <row r="570" customFormat="false" ht="12.75" hidden="false" customHeight="true" outlineLevel="0" collapsed="false">
      <c r="A570" s="305"/>
      <c r="B570" s="23" t="n">
        <v>4220</v>
      </c>
      <c r="C570" s="24" t="s">
        <v>131</v>
      </c>
      <c r="D570" s="25" t="n">
        <v>67198</v>
      </c>
      <c r="E570" s="37" t="n">
        <v>28429.68</v>
      </c>
      <c r="F570" s="27" t="n">
        <v>62098.6</v>
      </c>
      <c r="G570" s="36" t="n">
        <v>58067</v>
      </c>
      <c r="H570" s="37" t="n">
        <v>23371.95</v>
      </c>
      <c r="I570" s="28" t="n">
        <f aca="false">SUM(E570/F570*100)</f>
        <v>45.78</v>
      </c>
      <c r="J570" s="28" t="n">
        <f aca="false">SUM(H570/G570*100)</f>
        <v>40.25</v>
      </c>
    </row>
    <row r="571" customFormat="false" ht="13.5" hidden="false" customHeight="true" outlineLevel="0" collapsed="false">
      <c r="A571" s="305"/>
      <c r="B571" s="23" t="n">
        <v>4230</v>
      </c>
      <c r="C571" s="24" t="s">
        <v>97</v>
      </c>
      <c r="D571" s="25" t="n">
        <v>3400</v>
      </c>
      <c r="E571" s="37" t="n">
        <v>1534.31</v>
      </c>
      <c r="F571" s="27" t="n">
        <v>2699.99</v>
      </c>
      <c r="G571" s="176" t="n">
        <v>2000</v>
      </c>
      <c r="H571" s="175" t="n">
        <v>759.14</v>
      </c>
      <c r="I571" s="28" t="n">
        <f aca="false">SUM(E571/F571*100)</f>
        <v>56.83</v>
      </c>
      <c r="J571" s="28" t="n">
        <f aca="false">SUM(H571/G571*100)</f>
        <v>37.96</v>
      </c>
    </row>
    <row r="572" customFormat="false" ht="12" hidden="false" customHeight="true" outlineLevel="0" collapsed="false">
      <c r="A572" s="305"/>
      <c r="B572" s="23" t="n">
        <v>4260</v>
      </c>
      <c r="C572" s="24" t="s">
        <v>40</v>
      </c>
      <c r="D572" s="25" t="n">
        <v>57048</v>
      </c>
      <c r="E572" s="37" t="n">
        <v>38195.12</v>
      </c>
      <c r="F572" s="27" t="n">
        <v>70602.8</v>
      </c>
      <c r="G572" s="36" t="n">
        <v>63700</v>
      </c>
      <c r="H572" s="37" t="n">
        <v>31986.42</v>
      </c>
      <c r="I572" s="28" t="n">
        <f aca="false">SUM(E572/F572*100)</f>
        <v>54.1</v>
      </c>
      <c r="J572" s="28" t="n">
        <f aca="false">SUM(H572/G572*100)</f>
        <v>50.21</v>
      </c>
    </row>
    <row r="573" customFormat="false" ht="14.25" hidden="false" customHeight="true" outlineLevel="0" collapsed="false">
      <c r="A573" s="305"/>
      <c r="B573" s="23" t="n">
        <v>4270</v>
      </c>
      <c r="C573" s="24" t="s">
        <v>41</v>
      </c>
      <c r="D573" s="25" t="n">
        <v>16865</v>
      </c>
      <c r="E573" s="37" t="n">
        <v>1594.02</v>
      </c>
      <c r="F573" s="27" t="n">
        <v>68140.84</v>
      </c>
      <c r="G573" s="176" t="n">
        <v>10000</v>
      </c>
      <c r="H573" s="175" t="n">
        <v>4894.98</v>
      </c>
      <c r="I573" s="28" t="n">
        <f aca="false">SUM(E573/F573*100)</f>
        <v>2.34</v>
      </c>
      <c r="J573" s="28" t="n">
        <f aca="false">SUM(H573/G573*100)</f>
        <v>48.95</v>
      </c>
    </row>
    <row r="574" customFormat="false" ht="12.75" hidden="false" customHeight="true" outlineLevel="0" collapsed="false">
      <c r="A574" s="305"/>
      <c r="B574" s="23" t="n">
        <v>4280</v>
      </c>
      <c r="C574" s="24" t="s">
        <v>42</v>
      </c>
      <c r="D574" s="25" t="n">
        <v>561</v>
      </c>
      <c r="E574" s="37" t="n">
        <v>255</v>
      </c>
      <c r="F574" s="27" t="n">
        <v>585</v>
      </c>
      <c r="G574" s="36" t="n">
        <v>600</v>
      </c>
      <c r="H574" s="37" t="n">
        <v>235</v>
      </c>
      <c r="I574" s="28" t="n">
        <f aca="false">SUM(E574/F574*100)</f>
        <v>43.59</v>
      </c>
      <c r="J574" s="28" t="n">
        <f aca="false">SUM(H574/G574*100)</f>
        <v>39.17</v>
      </c>
    </row>
    <row r="575" customFormat="false" ht="13.5" hidden="false" customHeight="true" outlineLevel="0" collapsed="false">
      <c r="A575" s="305"/>
      <c r="B575" s="23" t="n">
        <v>4300</v>
      </c>
      <c r="C575" s="24" t="s">
        <v>18</v>
      </c>
      <c r="D575" s="25" t="n">
        <v>20261</v>
      </c>
      <c r="E575" s="37" t="n">
        <v>14560.3</v>
      </c>
      <c r="F575" s="27" t="n">
        <v>24702.01</v>
      </c>
      <c r="G575" s="176" t="n">
        <v>11600</v>
      </c>
      <c r="H575" s="175" t="n">
        <v>6458.31</v>
      </c>
      <c r="I575" s="28" t="n">
        <f aca="false">SUM(E575/F575*100)</f>
        <v>58.94</v>
      </c>
      <c r="J575" s="28" t="n">
        <f aca="false">SUM(H575/G575*100)</f>
        <v>55.68</v>
      </c>
    </row>
    <row r="576" customFormat="false" ht="13.5" hidden="false" customHeight="true" outlineLevel="0" collapsed="false">
      <c r="A576" s="305"/>
      <c r="B576" s="23" t="n">
        <v>4350</v>
      </c>
      <c r="C576" s="24" t="s">
        <v>43</v>
      </c>
      <c r="D576" s="25" t="n">
        <v>1991</v>
      </c>
      <c r="E576" s="37" t="n">
        <v>1404.1</v>
      </c>
      <c r="F576" s="27" t="n">
        <v>2765</v>
      </c>
      <c r="G576" s="36" t="n">
        <v>2800</v>
      </c>
      <c r="H576" s="37" t="n">
        <v>1052.7</v>
      </c>
      <c r="I576" s="28" t="n">
        <f aca="false">SUM(E576/F576*100)</f>
        <v>50.78</v>
      </c>
      <c r="J576" s="28" t="n">
        <f aca="false">SUM(H576/G576*100)</f>
        <v>37.6</v>
      </c>
    </row>
    <row r="577" customFormat="false" ht="13.5" hidden="false" customHeight="true" outlineLevel="0" collapsed="false">
      <c r="A577" s="305"/>
      <c r="B577" s="23" t="n">
        <v>4370</v>
      </c>
      <c r="C577" s="24" t="s">
        <v>45</v>
      </c>
      <c r="D577" s="25" t="n">
        <v>0</v>
      </c>
      <c r="E577" s="37" t="n">
        <v>0</v>
      </c>
      <c r="F577" s="27" t="n">
        <v>0</v>
      </c>
      <c r="G577" s="36" t="n">
        <v>5000</v>
      </c>
      <c r="H577" s="37" t="n">
        <v>2178.77</v>
      </c>
      <c r="I577" s="28" t="n">
        <v>0</v>
      </c>
      <c r="J577" s="28" t="n">
        <f aca="false">SUM(H577/G577*100)</f>
        <v>43.58</v>
      </c>
    </row>
    <row r="578" customFormat="false" ht="13.5" hidden="false" customHeight="true" outlineLevel="0" collapsed="false">
      <c r="A578" s="305"/>
      <c r="B578" s="23" t="n">
        <v>4410</v>
      </c>
      <c r="C578" s="24" t="s">
        <v>46</v>
      </c>
      <c r="D578" s="25" t="n">
        <v>627</v>
      </c>
      <c r="E578" s="37" t="n">
        <v>264.7</v>
      </c>
      <c r="F578" s="27" t="n">
        <v>422.8</v>
      </c>
      <c r="G578" s="176" t="n">
        <v>500</v>
      </c>
      <c r="H578" s="175" t="n">
        <v>0</v>
      </c>
      <c r="I578" s="28" t="n">
        <f aca="false">SUM(E578/F578*100)</f>
        <v>62.61</v>
      </c>
      <c r="J578" s="28" t="n">
        <f aca="false">SUM(H578/G578*100)</f>
        <v>0</v>
      </c>
    </row>
    <row r="579" customFormat="false" ht="12.75" hidden="false" customHeight="true" outlineLevel="0" collapsed="false">
      <c r="A579" s="305"/>
      <c r="B579" s="23" t="n">
        <v>4430</v>
      </c>
      <c r="C579" s="24" t="s">
        <v>47</v>
      </c>
      <c r="D579" s="25" t="n">
        <v>2090</v>
      </c>
      <c r="E579" s="37" t="n">
        <v>257</v>
      </c>
      <c r="F579" s="27" t="n">
        <v>3212</v>
      </c>
      <c r="G579" s="25" t="n">
        <v>2500</v>
      </c>
      <c r="H579" s="27" t="n">
        <v>447</v>
      </c>
      <c r="I579" s="28" t="n">
        <f aca="false">SUM(E579/F579*100)</f>
        <v>8</v>
      </c>
      <c r="J579" s="28" t="n">
        <f aca="false">SUM(H579/G579*100)</f>
        <v>17.88</v>
      </c>
    </row>
    <row r="580" customFormat="false" ht="15" hidden="false" customHeight="true" outlineLevel="0" collapsed="false">
      <c r="A580" s="305"/>
      <c r="B580" s="61" t="n">
        <v>4440</v>
      </c>
      <c r="C580" s="62" t="s">
        <v>48</v>
      </c>
      <c r="D580" s="25" t="n">
        <v>30500</v>
      </c>
      <c r="E580" s="37" t="n">
        <v>22875</v>
      </c>
      <c r="F580" s="27" t="n">
        <v>33000</v>
      </c>
      <c r="G580" s="36" t="n">
        <v>34300</v>
      </c>
      <c r="H580" s="37" t="n">
        <v>25725</v>
      </c>
      <c r="I580" s="28" t="n">
        <f aca="false">SUM(E580/F580*100)</f>
        <v>69.32</v>
      </c>
      <c r="J580" s="28" t="n">
        <f aca="false">SUM(H580/G580*100)</f>
        <v>75</v>
      </c>
    </row>
    <row r="581" customFormat="false" ht="30.75" hidden="false" customHeight="true" outlineLevel="0" collapsed="false">
      <c r="A581" s="307"/>
      <c r="B581" s="23" t="n">
        <v>4740</v>
      </c>
      <c r="C581" s="83" t="s">
        <v>52</v>
      </c>
      <c r="D581" s="25" t="n">
        <v>0</v>
      </c>
      <c r="E581" s="27" t="n">
        <v>0</v>
      </c>
      <c r="F581" s="27" t="n">
        <v>0</v>
      </c>
      <c r="G581" s="36" t="n">
        <v>1000</v>
      </c>
      <c r="H581" s="37" t="n">
        <v>398.21</v>
      </c>
      <c r="I581" s="28" t="n">
        <v>0</v>
      </c>
      <c r="J581" s="28" t="n">
        <f aca="false">SUM(H581/G581*100)</f>
        <v>39.82</v>
      </c>
    </row>
    <row r="582" customFormat="false" ht="15.75" hidden="false" customHeight="true" outlineLevel="0" collapsed="false">
      <c r="A582" s="307"/>
      <c r="B582" s="23" t="n">
        <v>6050</v>
      </c>
      <c r="C582" s="24" t="s">
        <v>169</v>
      </c>
      <c r="D582" s="25" t="n">
        <v>0</v>
      </c>
      <c r="E582" s="27" t="n">
        <v>0</v>
      </c>
      <c r="F582" s="27" t="n">
        <v>50033.71</v>
      </c>
      <c r="G582" s="176" t="n">
        <v>0</v>
      </c>
      <c r="H582" s="175" t="n">
        <v>0</v>
      </c>
      <c r="I582" s="28" t="n">
        <f aca="false">SUM(E582/F582*100)</f>
        <v>0</v>
      </c>
      <c r="J582" s="28" t="n">
        <v>0</v>
      </c>
    </row>
    <row r="583" customFormat="false" ht="16.5" hidden="false" customHeight="true" outlineLevel="0" collapsed="false">
      <c r="A583" s="29" t="s">
        <v>219</v>
      </c>
      <c r="B583" s="29"/>
      <c r="C583" s="29"/>
      <c r="D583" s="131" t="n">
        <f aca="false">SUM(D561:D580)</f>
        <v>1006747</v>
      </c>
      <c r="E583" s="130" t="n">
        <f aca="false">SUM(E561:E580)</f>
        <v>496644.48</v>
      </c>
      <c r="F583" s="130" t="n">
        <f aca="false">SUM(F561:F582)</f>
        <v>1257495.65</v>
      </c>
      <c r="G583" s="131" t="n">
        <f aca="false">SUM(G561:G582)</f>
        <v>1197736</v>
      </c>
      <c r="H583" s="130" t="n">
        <f aca="false">SUM(H561:H582)</f>
        <v>532981.63</v>
      </c>
      <c r="I583" s="33" t="n">
        <f aca="false">SUM(E583/F583*100)</f>
        <v>39.49</v>
      </c>
      <c r="J583" s="33" t="n">
        <f aca="false">SUM(H583/G583*100)</f>
        <v>44.5</v>
      </c>
    </row>
    <row r="584" customFormat="false" ht="15" hidden="false" customHeight="true" outlineLevel="0" collapsed="false">
      <c r="A584" s="9" t="s">
        <v>5</v>
      </c>
      <c r="B584" s="10" t="s">
        <v>6</v>
      </c>
      <c r="C584" s="11" t="s">
        <v>7</v>
      </c>
      <c r="D584" s="12" t="s">
        <v>8</v>
      </c>
      <c r="E584" s="12" t="s">
        <v>9</v>
      </c>
      <c r="F584" s="12" t="s">
        <v>10</v>
      </c>
      <c r="G584" s="12" t="s">
        <v>11</v>
      </c>
      <c r="H584" s="12" t="s">
        <v>12</v>
      </c>
      <c r="I584" s="13" t="s">
        <v>13</v>
      </c>
      <c r="J584" s="13" t="s">
        <v>14</v>
      </c>
    </row>
    <row r="585" customFormat="false" ht="21" hidden="false" customHeight="true" outlineLevel="0" collapsed="false">
      <c r="A585" s="9"/>
      <c r="B585" s="10"/>
      <c r="C585" s="11"/>
      <c r="D585" s="12"/>
      <c r="E585" s="12"/>
      <c r="F585" s="12"/>
      <c r="G585" s="12"/>
      <c r="H585" s="12"/>
      <c r="I585" s="13"/>
      <c r="J585" s="13"/>
    </row>
    <row r="586" customFormat="false" ht="12.75" hidden="false" customHeight="true" outlineLevel="0" collapsed="false">
      <c r="A586" s="73" t="n">
        <v>1</v>
      </c>
      <c r="B586" s="74" t="n">
        <v>2</v>
      </c>
      <c r="C586" s="74" t="n">
        <v>3</v>
      </c>
      <c r="D586" s="15" t="n">
        <v>4</v>
      </c>
      <c r="E586" s="74" t="n">
        <v>5</v>
      </c>
      <c r="F586" s="75" t="n">
        <v>6</v>
      </c>
      <c r="G586" s="75" t="n">
        <v>7</v>
      </c>
      <c r="H586" s="74" t="n">
        <v>8</v>
      </c>
      <c r="I586" s="75" t="n">
        <v>9</v>
      </c>
      <c r="J586" s="76" t="n">
        <v>10</v>
      </c>
    </row>
    <row r="587" customFormat="false" ht="13.5" hidden="false" customHeight="true" outlineLevel="0" collapsed="false">
      <c r="A587" s="288" t="n">
        <v>85202</v>
      </c>
      <c r="B587" s="163"/>
      <c r="C587" s="164" t="s">
        <v>220</v>
      </c>
      <c r="D587" s="165"/>
      <c r="E587" s="165"/>
      <c r="F587" s="165"/>
      <c r="G587" s="165"/>
      <c r="H587" s="165"/>
      <c r="I587" s="165"/>
      <c r="J587" s="165"/>
    </row>
    <row r="588" customFormat="false" ht="15" hidden="false" customHeight="true" outlineLevel="0" collapsed="false">
      <c r="A588" s="151"/>
      <c r="B588" s="55" t="n">
        <v>3020</v>
      </c>
      <c r="C588" s="56" t="s">
        <v>33</v>
      </c>
      <c r="D588" s="25" t="n">
        <v>3869</v>
      </c>
      <c r="E588" s="37" t="n">
        <v>1802.72</v>
      </c>
      <c r="F588" s="27" t="n">
        <v>14371.63</v>
      </c>
      <c r="G588" s="25" t="n">
        <v>4500</v>
      </c>
      <c r="H588" s="27" t="n">
        <v>1594.54</v>
      </c>
      <c r="I588" s="28" t="n">
        <f aca="false">SUM(E588/F588*100)</f>
        <v>12.54</v>
      </c>
      <c r="J588" s="28" t="n">
        <f aca="false">SUM(H588/G588*100)</f>
        <v>35.43</v>
      </c>
    </row>
    <row r="589" customFormat="false" ht="14.25" hidden="false" customHeight="true" outlineLevel="0" collapsed="false">
      <c r="A589" s="151"/>
      <c r="B589" s="23" t="n">
        <v>4010</v>
      </c>
      <c r="C589" s="24" t="s">
        <v>34</v>
      </c>
      <c r="D589" s="25" t="n">
        <v>469883</v>
      </c>
      <c r="E589" s="37" t="n">
        <v>212383.42</v>
      </c>
      <c r="F589" s="27" t="n">
        <v>480749.81</v>
      </c>
      <c r="G589" s="36" t="n">
        <v>484535</v>
      </c>
      <c r="H589" s="37" t="n">
        <v>222292.29</v>
      </c>
      <c r="I589" s="28" t="n">
        <f aca="false">SUM(E589/F589*100)</f>
        <v>44.18</v>
      </c>
      <c r="J589" s="28" t="n">
        <f aca="false">SUM(H589/G589*100)</f>
        <v>45.88</v>
      </c>
    </row>
    <row r="590" customFormat="false" ht="12.75" hidden="false" customHeight="true" outlineLevel="0" collapsed="false">
      <c r="A590" s="151"/>
      <c r="B590" s="23" t="n">
        <v>4040</v>
      </c>
      <c r="C590" s="24" t="s">
        <v>35</v>
      </c>
      <c r="D590" s="25" t="n">
        <v>40456</v>
      </c>
      <c r="E590" s="37" t="n">
        <v>37819.44</v>
      </c>
      <c r="F590" s="27" t="n">
        <v>37819.44</v>
      </c>
      <c r="G590" s="176" t="n">
        <v>37170</v>
      </c>
      <c r="H590" s="175" t="n">
        <v>37169.34</v>
      </c>
      <c r="I590" s="28" t="n">
        <f aca="false">SUM(E590/F590*100)</f>
        <v>100</v>
      </c>
      <c r="J590" s="28" t="n">
        <f aca="false">SUM(H590/G590*100)</f>
        <v>100</v>
      </c>
    </row>
    <row r="591" customFormat="false" ht="12" hidden="false" customHeight="true" outlineLevel="0" collapsed="false">
      <c r="A591" s="151"/>
      <c r="B591" s="23" t="n">
        <v>4110</v>
      </c>
      <c r="C591" s="24" t="s">
        <v>36</v>
      </c>
      <c r="D591" s="25" t="n">
        <v>95955</v>
      </c>
      <c r="E591" s="37" t="n">
        <v>40039.35</v>
      </c>
      <c r="F591" s="27" t="n">
        <v>88277.93</v>
      </c>
      <c r="G591" s="36" t="n">
        <v>92208</v>
      </c>
      <c r="H591" s="37" t="n">
        <v>41912.2</v>
      </c>
      <c r="I591" s="28" t="n">
        <f aca="false">SUM(E591/F591*100)</f>
        <v>45.36</v>
      </c>
      <c r="J591" s="28" t="n">
        <f aca="false">SUM(H591/G591*100)</f>
        <v>45.45</v>
      </c>
    </row>
    <row r="592" customFormat="false" ht="13.5" hidden="false" customHeight="true" outlineLevel="0" collapsed="false">
      <c r="A592" s="151"/>
      <c r="B592" s="23" t="n">
        <v>4120</v>
      </c>
      <c r="C592" s="24" t="s">
        <v>37</v>
      </c>
      <c r="D592" s="25" t="n">
        <v>13511</v>
      </c>
      <c r="E592" s="37" t="n">
        <v>5398.77</v>
      </c>
      <c r="F592" s="27" t="n">
        <v>12275.43</v>
      </c>
      <c r="G592" s="176" t="n">
        <v>13102</v>
      </c>
      <c r="H592" s="175" t="n">
        <v>5636.77</v>
      </c>
      <c r="I592" s="28" t="n">
        <f aca="false">SUM(E592/F592*100)</f>
        <v>43.98</v>
      </c>
      <c r="J592" s="28" t="n">
        <f aca="false">SUM(H592/G592*100)</f>
        <v>43.02</v>
      </c>
    </row>
    <row r="593" customFormat="false" ht="13.5" hidden="false" customHeight="true" outlineLevel="0" collapsed="false">
      <c r="A593" s="151"/>
      <c r="B593" s="23" t="n">
        <v>4170</v>
      </c>
      <c r="C593" s="24" t="s">
        <v>38</v>
      </c>
      <c r="D593" s="25" t="n">
        <v>22255</v>
      </c>
      <c r="E593" s="37" t="n">
        <v>3080</v>
      </c>
      <c r="F593" s="27" t="n">
        <v>17000</v>
      </c>
      <c r="G593" s="25" t="n">
        <v>14100</v>
      </c>
      <c r="H593" s="27" t="n">
        <v>6572.52</v>
      </c>
      <c r="I593" s="28" t="n">
        <f aca="false">SUM(E593/F593*100)</f>
        <v>18.12</v>
      </c>
      <c r="J593" s="28" t="n">
        <f aca="false">SUM(H593/G593*100)</f>
        <v>46.61</v>
      </c>
    </row>
    <row r="594" customFormat="false" ht="13.5" hidden="false" customHeight="true" outlineLevel="0" collapsed="false">
      <c r="A594" s="151"/>
      <c r="B594" s="23" t="n">
        <v>4210</v>
      </c>
      <c r="C594" s="24" t="s">
        <v>39</v>
      </c>
      <c r="D594" s="25" t="n">
        <v>101733</v>
      </c>
      <c r="E594" s="37" t="n">
        <v>62727.87</v>
      </c>
      <c r="F594" s="27" t="n">
        <v>141871.72</v>
      </c>
      <c r="G594" s="36" t="n">
        <v>111509</v>
      </c>
      <c r="H594" s="37" t="n">
        <v>43309.64</v>
      </c>
      <c r="I594" s="28" t="n">
        <f aca="false">SUM(E594/F594*100)</f>
        <v>44.21</v>
      </c>
      <c r="J594" s="28" t="n">
        <f aca="false">SUM(H594/G594*100)</f>
        <v>38.84</v>
      </c>
    </row>
    <row r="595" customFormat="false" ht="14.25" hidden="false" customHeight="true" outlineLevel="0" collapsed="false">
      <c r="A595" s="151"/>
      <c r="B595" s="23" t="n">
        <v>4220</v>
      </c>
      <c r="C595" s="24" t="s">
        <v>131</v>
      </c>
      <c r="D595" s="25" t="n">
        <v>78400</v>
      </c>
      <c r="E595" s="37" t="n">
        <v>39436.72</v>
      </c>
      <c r="F595" s="27" t="n">
        <v>84959.83</v>
      </c>
      <c r="G595" s="176" t="n">
        <v>90000</v>
      </c>
      <c r="H595" s="175" t="n">
        <v>40216.76</v>
      </c>
      <c r="I595" s="28" t="n">
        <f aca="false">SUM(E595/F595*100)</f>
        <v>46.42</v>
      </c>
      <c r="J595" s="28" t="n">
        <f aca="false">SUM(H595/G595*100)</f>
        <v>44.69</v>
      </c>
    </row>
    <row r="596" customFormat="false" ht="13.5" hidden="false" customHeight="true" outlineLevel="0" collapsed="false">
      <c r="A596" s="151"/>
      <c r="B596" s="23" t="n">
        <v>4230</v>
      </c>
      <c r="C596" s="24" t="s">
        <v>97</v>
      </c>
      <c r="D596" s="36" t="n">
        <v>14661</v>
      </c>
      <c r="E596" s="37" t="n">
        <v>6455.58</v>
      </c>
      <c r="F596" s="37" t="n">
        <v>16699.66</v>
      </c>
      <c r="G596" s="36" t="n">
        <v>16322</v>
      </c>
      <c r="H596" s="38" t="n">
        <v>11412.4</v>
      </c>
      <c r="I596" s="28" t="n">
        <f aca="false">SUM(E596/F596*100)</f>
        <v>38.66</v>
      </c>
      <c r="J596" s="28" t="n">
        <f aca="false">SUM(H596/G596*100)</f>
        <v>69.92</v>
      </c>
    </row>
    <row r="597" customFormat="false" ht="13.5" hidden="false" customHeight="true" outlineLevel="0" collapsed="false">
      <c r="A597" s="151"/>
      <c r="B597" s="67" t="n">
        <v>4260</v>
      </c>
      <c r="C597" s="65" t="s">
        <v>40</v>
      </c>
      <c r="D597" s="176" t="n">
        <v>33043</v>
      </c>
      <c r="E597" s="308" t="n">
        <v>9580.6</v>
      </c>
      <c r="F597" s="175" t="n">
        <v>29787.95</v>
      </c>
      <c r="G597" s="176" t="n">
        <v>29800</v>
      </c>
      <c r="H597" s="175" t="n">
        <v>10006.46</v>
      </c>
      <c r="I597" s="28" t="n">
        <f aca="false">SUM(E597/F597*100)</f>
        <v>32.16</v>
      </c>
      <c r="J597" s="28" t="n">
        <f aca="false">SUM(H597/G597*100)</f>
        <v>33.58</v>
      </c>
    </row>
    <row r="598" customFormat="false" ht="15" hidden="false" customHeight="true" outlineLevel="0" collapsed="false">
      <c r="A598" s="151"/>
      <c r="B598" s="23" t="n">
        <v>4270</v>
      </c>
      <c r="C598" s="24" t="s">
        <v>41</v>
      </c>
      <c r="D598" s="25" t="n">
        <v>5267</v>
      </c>
      <c r="E598" s="37" t="n">
        <v>2135.52</v>
      </c>
      <c r="F598" s="27" t="n">
        <v>6643.02</v>
      </c>
      <c r="G598" s="36" t="n">
        <v>6000</v>
      </c>
      <c r="H598" s="37" t="n">
        <v>1184.64</v>
      </c>
      <c r="I598" s="28" t="n">
        <f aca="false">SUM(E598/F598*100)</f>
        <v>32.15</v>
      </c>
      <c r="J598" s="28" t="n">
        <f aca="false">SUM(H598/G598*100)</f>
        <v>19.74</v>
      </c>
    </row>
    <row r="599" customFormat="false" ht="15" hidden="false" customHeight="true" outlineLevel="0" collapsed="false">
      <c r="A599" s="151"/>
      <c r="B599" s="23" t="n">
        <v>4280</v>
      </c>
      <c r="C599" s="24" t="s">
        <v>42</v>
      </c>
      <c r="D599" s="25" t="n">
        <v>850</v>
      </c>
      <c r="E599" s="37" t="n">
        <v>490</v>
      </c>
      <c r="F599" s="27" t="n">
        <v>756</v>
      </c>
      <c r="G599" s="176" t="n">
        <v>800</v>
      </c>
      <c r="H599" s="175" t="n">
        <v>639.6</v>
      </c>
      <c r="I599" s="28" t="n">
        <f aca="false">SUM(E599/F599*100)</f>
        <v>64.81</v>
      </c>
      <c r="J599" s="28" t="n">
        <f aca="false">SUM(H599/G599*100)</f>
        <v>79.95</v>
      </c>
    </row>
    <row r="600" customFormat="false" ht="15" hidden="false" customHeight="true" outlineLevel="0" collapsed="false">
      <c r="A600" s="151"/>
      <c r="B600" s="23" t="n">
        <v>4300</v>
      </c>
      <c r="C600" s="24" t="s">
        <v>18</v>
      </c>
      <c r="D600" s="25" t="n">
        <v>15800</v>
      </c>
      <c r="E600" s="37" t="n">
        <v>7502.81</v>
      </c>
      <c r="F600" s="27" t="n">
        <v>17214.59</v>
      </c>
      <c r="G600" s="25" t="n">
        <v>6700</v>
      </c>
      <c r="H600" s="27" t="n">
        <v>6433.63</v>
      </c>
      <c r="I600" s="28" t="n">
        <f aca="false">SUM(E600/F600*100)</f>
        <v>43.58</v>
      </c>
      <c r="J600" s="28" t="n">
        <f aca="false">SUM(H600/G600*100)</f>
        <v>96.02</v>
      </c>
    </row>
    <row r="601" customFormat="false" ht="15" hidden="false" customHeight="true" outlineLevel="0" collapsed="false">
      <c r="A601" s="151"/>
      <c r="B601" s="23" t="n">
        <v>4350</v>
      </c>
      <c r="C601" s="24" t="s">
        <v>43</v>
      </c>
      <c r="D601" s="25" t="n">
        <v>0</v>
      </c>
      <c r="E601" s="37" t="n">
        <v>0</v>
      </c>
      <c r="F601" s="27" t="n">
        <v>627.99</v>
      </c>
      <c r="G601" s="25" t="n">
        <v>600</v>
      </c>
      <c r="H601" s="27" t="n">
        <v>270</v>
      </c>
      <c r="I601" s="28" t="n">
        <v>0</v>
      </c>
      <c r="J601" s="28" t="n">
        <f aca="false">SUM(H601/G601*100)</f>
        <v>45</v>
      </c>
    </row>
    <row r="602" customFormat="false" ht="15" hidden="false" customHeight="true" outlineLevel="0" collapsed="false">
      <c r="A602" s="151"/>
      <c r="B602" s="23" t="n">
        <v>4360</v>
      </c>
      <c r="C602" s="24" t="s">
        <v>44</v>
      </c>
      <c r="D602" s="25" t="n">
        <v>0</v>
      </c>
      <c r="E602" s="37" t="n">
        <v>0</v>
      </c>
      <c r="F602" s="27" t="n">
        <v>0</v>
      </c>
      <c r="G602" s="25" t="n">
        <v>300</v>
      </c>
      <c r="H602" s="27" t="n">
        <v>100</v>
      </c>
      <c r="I602" s="28" t="n">
        <v>0</v>
      </c>
      <c r="J602" s="28" t="n">
        <f aca="false">SUM(H602/G602*100)</f>
        <v>33.33</v>
      </c>
    </row>
    <row r="603" customFormat="false" ht="15" hidden="false" customHeight="true" outlineLevel="0" collapsed="false">
      <c r="A603" s="151"/>
      <c r="B603" s="23" t="n">
        <v>4370</v>
      </c>
      <c r="C603" s="24" t="s">
        <v>45</v>
      </c>
      <c r="D603" s="25" t="n">
        <v>0</v>
      </c>
      <c r="E603" s="37" t="n">
        <v>0</v>
      </c>
      <c r="F603" s="27" t="n">
        <v>0</v>
      </c>
      <c r="G603" s="25" t="n">
        <v>7000</v>
      </c>
      <c r="H603" s="27" t="n">
        <v>3051.51</v>
      </c>
      <c r="I603" s="28" t="n">
        <v>0</v>
      </c>
      <c r="J603" s="28" t="n">
        <f aca="false">SUM(H603/G603*100)</f>
        <v>43.59</v>
      </c>
    </row>
    <row r="604" customFormat="false" ht="15" hidden="false" customHeight="true" outlineLevel="0" collapsed="false">
      <c r="A604" s="151"/>
      <c r="B604" s="23" t="n">
        <v>4410</v>
      </c>
      <c r="C604" s="24" t="s">
        <v>46</v>
      </c>
      <c r="D604" s="25" t="n">
        <v>518</v>
      </c>
      <c r="E604" s="37" t="n">
        <v>124.51</v>
      </c>
      <c r="F604" s="27" t="n">
        <v>296.93</v>
      </c>
      <c r="G604" s="36" t="n">
        <v>500</v>
      </c>
      <c r="H604" s="37" t="n">
        <v>47.06</v>
      </c>
      <c r="I604" s="28" t="n">
        <f aca="false">SUM(E604/F604*100)</f>
        <v>41.93</v>
      </c>
      <c r="J604" s="28" t="n">
        <f aca="false">SUM(H604/G604*100)</f>
        <v>9.41</v>
      </c>
    </row>
    <row r="605" customFormat="false" ht="14.25" hidden="false" customHeight="true" outlineLevel="0" collapsed="false">
      <c r="A605" s="151"/>
      <c r="B605" s="23" t="n">
        <v>4430</v>
      </c>
      <c r="C605" s="24" t="s">
        <v>47</v>
      </c>
      <c r="D605" s="25" t="n">
        <v>1045</v>
      </c>
      <c r="E605" s="37" t="n">
        <v>151</v>
      </c>
      <c r="F605" s="27" t="n">
        <v>1238</v>
      </c>
      <c r="G605" s="36" t="n">
        <v>1100</v>
      </c>
      <c r="H605" s="37" t="n">
        <v>537</v>
      </c>
      <c r="I605" s="28" t="n">
        <f aca="false">SUM(E605/F605*100)</f>
        <v>12.2</v>
      </c>
      <c r="J605" s="28" t="n">
        <f aca="false">SUM(H605/G605*100)</f>
        <v>48.82</v>
      </c>
    </row>
    <row r="606" customFormat="false" ht="14.25" hidden="false" customHeight="true" outlineLevel="0" collapsed="false">
      <c r="A606" s="151"/>
      <c r="B606" s="67" t="n">
        <v>4440</v>
      </c>
      <c r="C606" s="65" t="s">
        <v>48</v>
      </c>
      <c r="D606" s="173" t="n">
        <v>19553</v>
      </c>
      <c r="E606" s="174" t="n">
        <v>13565.13</v>
      </c>
      <c r="F606" s="37" t="n">
        <v>18086</v>
      </c>
      <c r="G606" s="36" t="n">
        <v>20634</v>
      </c>
      <c r="H606" s="37" t="n">
        <v>15475.5</v>
      </c>
      <c r="I606" s="28" t="n">
        <f aca="false">SUM(E606/F606*100)</f>
        <v>75</v>
      </c>
      <c r="J606" s="28" t="n">
        <f aca="false">SUM(H606/G606*100)</f>
        <v>75</v>
      </c>
    </row>
    <row r="607" customFormat="false" ht="14.25" hidden="false" customHeight="true" outlineLevel="0" collapsed="false">
      <c r="A607" s="151"/>
      <c r="B607" s="166" t="n">
        <v>4480</v>
      </c>
      <c r="C607" s="167" t="s">
        <v>49</v>
      </c>
      <c r="D607" s="176" t="n">
        <v>2343</v>
      </c>
      <c r="E607" s="174" t="n">
        <v>1171.2</v>
      </c>
      <c r="F607" s="175" t="n">
        <v>2342.5</v>
      </c>
      <c r="G607" s="176" t="n">
        <v>2400</v>
      </c>
      <c r="H607" s="175" t="n">
        <v>1220.58</v>
      </c>
      <c r="I607" s="28" t="n">
        <f aca="false">SUM(E607/F607*100)</f>
        <v>50</v>
      </c>
      <c r="J607" s="28" t="n">
        <f aca="false">SUM(H607/G607*100)</f>
        <v>50.86</v>
      </c>
    </row>
    <row r="608" customFormat="false" ht="14.25" hidden="false" customHeight="true" outlineLevel="0" collapsed="false">
      <c r="A608" s="309"/>
      <c r="B608" s="61" t="n">
        <v>4520</v>
      </c>
      <c r="C608" s="62" t="s">
        <v>50</v>
      </c>
      <c r="D608" s="173" t="n">
        <v>167</v>
      </c>
      <c r="E608" s="175" t="n">
        <v>166.77</v>
      </c>
      <c r="F608" s="37" t="n">
        <v>166.77</v>
      </c>
      <c r="G608" s="36" t="n">
        <v>167</v>
      </c>
      <c r="H608" s="38" t="n">
        <v>166.77</v>
      </c>
      <c r="I608" s="28" t="n">
        <f aca="false">SUM(E608/F608*100)</f>
        <v>100</v>
      </c>
      <c r="J608" s="28" t="n">
        <f aca="false">SUM(H608/G608*100)</f>
        <v>99.86</v>
      </c>
    </row>
    <row r="609" customFormat="false" ht="22.5" hidden="false" customHeight="true" outlineLevel="0" collapsed="false">
      <c r="A609" s="309"/>
      <c r="B609" s="23" t="n">
        <v>4740</v>
      </c>
      <c r="C609" s="83" t="s">
        <v>52</v>
      </c>
      <c r="D609" s="25" t="n">
        <v>0</v>
      </c>
      <c r="E609" s="27" t="n">
        <v>0</v>
      </c>
      <c r="F609" s="27" t="n">
        <v>0</v>
      </c>
      <c r="G609" s="36" t="n">
        <v>1000</v>
      </c>
      <c r="H609" s="37" t="n">
        <v>157.01</v>
      </c>
      <c r="I609" s="28" t="n">
        <v>0</v>
      </c>
      <c r="J609" s="28" t="n">
        <f aca="false">SUM(H609/G609*100)</f>
        <v>15.7</v>
      </c>
    </row>
    <row r="610" customFormat="false" ht="14.25" hidden="false" customHeight="true" outlineLevel="0" collapsed="false">
      <c r="A610" s="309"/>
      <c r="B610" s="23" t="n">
        <v>6050</v>
      </c>
      <c r="C610" s="24" t="s">
        <v>169</v>
      </c>
      <c r="D610" s="176" t="n">
        <v>14965</v>
      </c>
      <c r="E610" s="27" t="n">
        <v>0</v>
      </c>
      <c r="F610" s="27" t="n">
        <v>0</v>
      </c>
      <c r="G610" s="176" t="n">
        <v>350000</v>
      </c>
      <c r="H610" s="175" t="n">
        <v>0</v>
      </c>
      <c r="I610" s="28" t="n">
        <v>0</v>
      </c>
      <c r="J610" s="28" t="n">
        <f aca="false">SUM(H610/G610*100)</f>
        <v>0</v>
      </c>
    </row>
    <row r="611" customFormat="false" ht="15" hidden="false" customHeight="true" outlineLevel="0" collapsed="false">
      <c r="A611" s="29" t="s">
        <v>221</v>
      </c>
      <c r="B611" s="29"/>
      <c r="C611" s="29"/>
      <c r="D611" s="129" t="n">
        <f aca="false">SUM(D588:D610)</f>
        <v>934274</v>
      </c>
      <c r="E611" s="157" t="n">
        <f aca="false">SUM(E588:E610)</f>
        <v>444031.41</v>
      </c>
      <c r="F611" s="157" t="n">
        <f aca="false">SUM(F588:F610)</f>
        <v>971185.2</v>
      </c>
      <c r="G611" s="129" t="n">
        <f aca="false">SUM(G588:G610)</f>
        <v>1290447</v>
      </c>
      <c r="H611" s="157" t="n">
        <f aca="false">SUM(H588:H610)</f>
        <v>449406.22</v>
      </c>
      <c r="I611" s="33" t="n">
        <f aca="false">SUM(E611/F611*100)</f>
        <v>45.72</v>
      </c>
      <c r="J611" s="33" t="n">
        <f aca="false">SUM(H611/G611*100)</f>
        <v>34.83</v>
      </c>
    </row>
    <row r="612" customFormat="false" ht="14.25" hidden="false" customHeight="true" outlineLevel="0" collapsed="false">
      <c r="A612" s="288" t="n">
        <v>85203</v>
      </c>
      <c r="B612" s="163"/>
      <c r="C612" s="164" t="s">
        <v>222</v>
      </c>
      <c r="D612" s="165"/>
      <c r="E612" s="165"/>
      <c r="F612" s="165"/>
      <c r="G612" s="165"/>
      <c r="H612" s="165"/>
      <c r="I612" s="165"/>
      <c r="J612" s="165"/>
    </row>
    <row r="613" customFormat="false" ht="14.25" hidden="false" customHeight="true" outlineLevel="0" collapsed="false">
      <c r="A613" s="288"/>
      <c r="B613" s="55" t="n">
        <v>3020</v>
      </c>
      <c r="C613" s="56" t="s">
        <v>33</v>
      </c>
      <c r="D613" s="25" t="n">
        <v>3869</v>
      </c>
      <c r="E613" s="37" t="n">
        <v>0</v>
      </c>
      <c r="F613" s="27" t="n">
        <v>0</v>
      </c>
      <c r="G613" s="25" t="n">
        <v>1000</v>
      </c>
      <c r="H613" s="27" t="n">
        <v>0</v>
      </c>
      <c r="I613" s="28" t="n">
        <v>0</v>
      </c>
      <c r="J613" s="28" t="n">
        <f aca="false">SUM(H613/G613*100)</f>
        <v>0</v>
      </c>
    </row>
    <row r="614" customFormat="false" ht="14.25" hidden="false" customHeight="true" outlineLevel="0" collapsed="false">
      <c r="A614" s="288"/>
      <c r="B614" s="55" t="n">
        <v>4010</v>
      </c>
      <c r="C614" s="24" t="s">
        <v>34</v>
      </c>
      <c r="D614" s="25" t="n">
        <v>0</v>
      </c>
      <c r="E614" s="37" t="n">
        <v>0</v>
      </c>
      <c r="F614" s="27" t="n">
        <v>961.54</v>
      </c>
      <c r="G614" s="25" t="n">
        <v>80000</v>
      </c>
      <c r="H614" s="27" t="n">
        <v>4848.99</v>
      </c>
      <c r="I614" s="28" t="n">
        <f aca="false">SUM(E614/F614*100)</f>
        <v>0</v>
      </c>
      <c r="J614" s="28" t="n">
        <f aca="false">SUM(H614/G614*100)</f>
        <v>6.06</v>
      </c>
    </row>
    <row r="615" customFormat="false" ht="14.25" hidden="false" customHeight="true" outlineLevel="0" collapsed="false">
      <c r="A615" s="136"/>
      <c r="B615" s="23" t="n">
        <v>4110</v>
      </c>
      <c r="C615" s="24" t="s">
        <v>36</v>
      </c>
      <c r="D615" s="25" t="n">
        <v>0</v>
      </c>
      <c r="E615" s="27" t="n">
        <v>0</v>
      </c>
      <c r="F615" s="27" t="n">
        <v>173.66</v>
      </c>
      <c r="G615" s="25" t="n">
        <v>20000</v>
      </c>
      <c r="H615" s="27" t="n">
        <v>229.09</v>
      </c>
      <c r="I615" s="28" t="n">
        <f aca="false">SUM(E615/F615*100)</f>
        <v>0</v>
      </c>
      <c r="J615" s="28" t="n">
        <f aca="false">SUM(H615/G615*100)</f>
        <v>1.15</v>
      </c>
    </row>
    <row r="616" customFormat="false" ht="14.25" hidden="false" customHeight="true" outlineLevel="0" collapsed="false">
      <c r="A616" s="136"/>
      <c r="B616" s="23" t="n">
        <v>4120</v>
      </c>
      <c r="C616" s="24" t="s">
        <v>37</v>
      </c>
      <c r="D616" s="25" t="n">
        <v>0</v>
      </c>
      <c r="E616" s="27" t="n">
        <v>0</v>
      </c>
      <c r="F616" s="27" t="n">
        <v>23.56</v>
      </c>
      <c r="G616" s="25" t="n">
        <v>2500</v>
      </c>
      <c r="H616" s="27" t="n">
        <v>31.07</v>
      </c>
      <c r="I616" s="28" t="n">
        <f aca="false">SUM(E616/F616*100)</f>
        <v>0</v>
      </c>
      <c r="J616" s="28" t="n">
        <f aca="false">SUM(H616/G616*100)</f>
        <v>1.24</v>
      </c>
    </row>
    <row r="617" customFormat="false" ht="14.25" hidden="false" customHeight="true" outlineLevel="0" collapsed="false">
      <c r="A617" s="136"/>
      <c r="B617" s="23" t="n">
        <v>4170</v>
      </c>
      <c r="C617" s="24" t="s">
        <v>38</v>
      </c>
      <c r="D617" s="36" t="n">
        <v>0</v>
      </c>
      <c r="E617" s="38" t="n">
        <v>0</v>
      </c>
      <c r="F617" s="37" t="n">
        <v>9000</v>
      </c>
      <c r="G617" s="36" t="n">
        <v>35000</v>
      </c>
      <c r="H617" s="38" t="n">
        <v>225.7</v>
      </c>
      <c r="I617" s="28" t="n">
        <f aca="false">SUM(E617/F617*100)</f>
        <v>0</v>
      </c>
      <c r="J617" s="28" t="n">
        <f aca="false">SUM(H617/G617*100)</f>
        <v>0.64</v>
      </c>
    </row>
    <row r="618" customFormat="false" ht="14.25" hidden="false" customHeight="true" outlineLevel="0" collapsed="false">
      <c r="A618" s="136"/>
      <c r="B618" s="23" t="n">
        <v>4210</v>
      </c>
      <c r="C618" s="24" t="s">
        <v>39</v>
      </c>
      <c r="D618" s="310" t="n">
        <v>0</v>
      </c>
      <c r="E618" s="311" t="n">
        <v>0</v>
      </c>
      <c r="F618" s="26" t="n">
        <v>24982.25</v>
      </c>
      <c r="G618" s="25" t="n">
        <v>42424</v>
      </c>
      <c r="H618" s="27" t="n">
        <v>9339.42</v>
      </c>
      <c r="I618" s="28" t="n">
        <f aca="false">SUM(E618/F618*100)</f>
        <v>0</v>
      </c>
      <c r="J618" s="28" t="n">
        <f aca="false">SUM(H618/G618*100)</f>
        <v>22.01</v>
      </c>
    </row>
    <row r="619" customFormat="false" ht="14.25" hidden="false" customHeight="true" outlineLevel="0" collapsed="false">
      <c r="A619" s="136"/>
      <c r="B619" s="23" t="n">
        <v>4220</v>
      </c>
      <c r="C619" s="24" t="s">
        <v>131</v>
      </c>
      <c r="D619" s="25" t="n">
        <v>0</v>
      </c>
      <c r="E619" s="37" t="n">
        <v>0</v>
      </c>
      <c r="F619" s="37" t="n">
        <v>0</v>
      </c>
      <c r="G619" s="36" t="n">
        <v>3000</v>
      </c>
      <c r="H619" s="38" t="n">
        <v>0</v>
      </c>
      <c r="I619" s="168" t="n">
        <v>0</v>
      </c>
      <c r="J619" s="28" t="n">
        <f aca="false">SUM(H619/G619*100)</f>
        <v>0</v>
      </c>
    </row>
    <row r="620" customFormat="false" ht="14.25" hidden="false" customHeight="true" outlineLevel="0" collapsed="false">
      <c r="A620" s="136"/>
      <c r="B620" s="23" t="n">
        <v>4230</v>
      </c>
      <c r="C620" s="24" t="s">
        <v>97</v>
      </c>
      <c r="D620" s="25" t="n">
        <v>0</v>
      </c>
      <c r="E620" s="27" t="n">
        <v>0</v>
      </c>
      <c r="F620" s="312" t="n">
        <v>0</v>
      </c>
      <c r="G620" s="176" t="n">
        <v>1000</v>
      </c>
      <c r="H620" s="175" t="n">
        <v>0</v>
      </c>
      <c r="I620" s="171" t="n">
        <v>0</v>
      </c>
      <c r="J620" s="28" t="n">
        <f aca="false">SUM(H620/G620*100)</f>
        <v>0</v>
      </c>
    </row>
    <row r="621" customFormat="false" ht="14.25" hidden="false" customHeight="true" outlineLevel="0" collapsed="false">
      <c r="A621" s="136"/>
      <c r="B621" s="67" t="n">
        <v>4260</v>
      </c>
      <c r="C621" s="65" t="s">
        <v>40</v>
      </c>
      <c r="D621" s="25" t="n">
        <v>0</v>
      </c>
      <c r="E621" s="27" t="n">
        <v>0</v>
      </c>
      <c r="F621" s="37" t="n">
        <v>0</v>
      </c>
      <c r="G621" s="36" t="n">
        <v>40000</v>
      </c>
      <c r="H621" s="37" t="n">
        <v>5226.03</v>
      </c>
      <c r="I621" s="28" t="n">
        <v>0</v>
      </c>
      <c r="J621" s="28" t="n">
        <f aca="false">SUM(H621/G621*100)</f>
        <v>13.07</v>
      </c>
    </row>
    <row r="622" customFormat="false" ht="14.25" hidden="false" customHeight="true" outlineLevel="0" collapsed="false">
      <c r="A622" s="136"/>
      <c r="B622" s="23" t="n">
        <v>4270</v>
      </c>
      <c r="C622" s="24" t="s">
        <v>41</v>
      </c>
      <c r="D622" s="36" t="n">
        <v>0</v>
      </c>
      <c r="E622" s="38" t="n">
        <v>0</v>
      </c>
      <c r="F622" s="37" t="n">
        <v>198849.99</v>
      </c>
      <c r="G622" s="36" t="n">
        <v>20000</v>
      </c>
      <c r="H622" s="38" t="n">
        <v>0</v>
      </c>
      <c r="I622" s="28" t="n">
        <f aca="false">SUM(E622/F622*100)</f>
        <v>0</v>
      </c>
      <c r="J622" s="28" t="n">
        <f aca="false">SUM(H622/G622*100)</f>
        <v>0</v>
      </c>
    </row>
    <row r="623" customFormat="false" ht="14.25" hidden="false" customHeight="true" outlineLevel="0" collapsed="false">
      <c r="A623" s="136"/>
      <c r="B623" s="23" t="n">
        <v>4280</v>
      </c>
      <c r="C623" s="24" t="s">
        <v>42</v>
      </c>
      <c r="D623" s="310" t="n">
        <v>0</v>
      </c>
      <c r="E623" s="26" t="n">
        <v>0</v>
      </c>
      <c r="F623" s="313" t="n">
        <v>0</v>
      </c>
      <c r="G623" s="25" t="n">
        <v>500</v>
      </c>
      <c r="H623" s="27" t="n">
        <v>0</v>
      </c>
      <c r="I623" s="28" t="n">
        <v>0</v>
      </c>
      <c r="J623" s="28" t="n">
        <f aca="false">SUM(H623/G623*100)</f>
        <v>0</v>
      </c>
    </row>
    <row r="624" customFormat="false" ht="14.25" hidden="false" customHeight="true" outlineLevel="0" collapsed="false">
      <c r="A624" s="136"/>
      <c r="B624" s="23" t="n">
        <v>4300</v>
      </c>
      <c r="C624" s="24" t="s">
        <v>18</v>
      </c>
      <c r="D624" s="25" t="n">
        <v>0</v>
      </c>
      <c r="E624" s="37" t="n">
        <v>0</v>
      </c>
      <c r="F624" s="314" t="n">
        <v>9</v>
      </c>
      <c r="G624" s="315" t="n">
        <v>35000</v>
      </c>
      <c r="H624" s="27" t="n">
        <v>1349.09</v>
      </c>
      <c r="I624" s="28" t="n">
        <f aca="false">SUM(E624/F624*100)</f>
        <v>0</v>
      </c>
      <c r="J624" s="28" t="n">
        <f aca="false">SUM(H624/G624*100)</f>
        <v>3.85</v>
      </c>
    </row>
    <row r="625" customFormat="false" ht="14.25" hidden="false" customHeight="true" outlineLevel="0" collapsed="false">
      <c r="A625" s="136"/>
      <c r="B625" s="23" t="n">
        <v>4350</v>
      </c>
      <c r="C625" s="24" t="s">
        <v>43</v>
      </c>
      <c r="D625" s="25" t="n">
        <v>0</v>
      </c>
      <c r="E625" s="26" t="n">
        <v>0</v>
      </c>
      <c r="F625" s="313" t="n">
        <v>0</v>
      </c>
      <c r="G625" s="173" t="n">
        <v>500</v>
      </c>
      <c r="H625" s="316" t="n">
        <v>0</v>
      </c>
      <c r="I625" s="168" t="n">
        <v>0</v>
      </c>
      <c r="J625" s="168" t="n">
        <f aca="false">SUM(H625/G625*100)</f>
        <v>0</v>
      </c>
    </row>
    <row r="626" customFormat="false" ht="14.25" hidden="false" customHeight="true" outlineLevel="0" collapsed="false">
      <c r="A626" s="136"/>
      <c r="B626" s="23" t="n">
        <v>4360</v>
      </c>
      <c r="C626" s="24" t="s">
        <v>44</v>
      </c>
      <c r="D626" s="25" t="n">
        <v>0</v>
      </c>
      <c r="E626" s="26" t="n">
        <v>0</v>
      </c>
      <c r="F626" s="317" t="n">
        <v>0</v>
      </c>
      <c r="G626" s="318" t="n">
        <v>1000</v>
      </c>
      <c r="H626" s="311" t="n">
        <v>116.73</v>
      </c>
      <c r="I626" s="171" t="n">
        <v>0</v>
      </c>
      <c r="J626" s="171" t="n">
        <f aca="false">SUM(H626/G626*100)</f>
        <v>11.67</v>
      </c>
    </row>
    <row r="627" customFormat="false" ht="14.25" hidden="false" customHeight="true" outlineLevel="0" collapsed="false">
      <c r="A627" s="136"/>
      <c r="B627" s="23" t="n">
        <v>4370</v>
      </c>
      <c r="C627" s="24" t="s">
        <v>45</v>
      </c>
      <c r="D627" s="36" t="n">
        <v>0</v>
      </c>
      <c r="E627" s="37" t="n">
        <v>0</v>
      </c>
      <c r="F627" s="313" t="n">
        <v>0</v>
      </c>
      <c r="G627" s="173" t="n">
        <v>1200</v>
      </c>
      <c r="H627" s="316" t="n">
        <v>56.32</v>
      </c>
      <c r="I627" s="168" t="n">
        <v>0</v>
      </c>
      <c r="J627" s="168" t="n">
        <f aca="false">SUM(H627/G627*100)</f>
        <v>4.69</v>
      </c>
    </row>
    <row r="628" customFormat="false" ht="14.25" hidden="false" customHeight="true" outlineLevel="0" collapsed="false">
      <c r="A628" s="136"/>
      <c r="B628" s="23" t="n">
        <v>4410</v>
      </c>
      <c r="C628" s="24" t="s">
        <v>46</v>
      </c>
      <c r="D628" s="310" t="n">
        <v>0</v>
      </c>
      <c r="E628" s="312" t="n">
        <v>0</v>
      </c>
      <c r="F628" s="317" t="n">
        <v>0</v>
      </c>
      <c r="G628" s="318" t="n">
        <v>7000</v>
      </c>
      <c r="H628" s="311" t="n">
        <v>0</v>
      </c>
      <c r="I628" s="171" t="n">
        <v>0</v>
      </c>
      <c r="J628" s="171" t="n">
        <f aca="false">SUM(H628/G628*100)</f>
        <v>0</v>
      </c>
    </row>
    <row r="629" customFormat="false" ht="14.25" hidden="false" customHeight="true" outlineLevel="0" collapsed="false">
      <c r="A629" s="136"/>
      <c r="B629" s="23" t="n">
        <v>4430</v>
      </c>
      <c r="C629" s="24" t="s">
        <v>47</v>
      </c>
      <c r="D629" s="25" t="n">
        <v>0</v>
      </c>
      <c r="E629" s="37" t="n">
        <v>0</v>
      </c>
      <c r="F629" s="313" t="n">
        <v>0</v>
      </c>
      <c r="G629" s="173" t="n">
        <v>500</v>
      </c>
      <c r="H629" s="316" t="n">
        <v>0</v>
      </c>
      <c r="I629" s="168" t="n">
        <v>0</v>
      </c>
      <c r="J629" s="168" t="n">
        <f aca="false">SUM(H629/G629*100)</f>
        <v>0</v>
      </c>
    </row>
    <row r="630" customFormat="false" ht="14.25" hidden="false" customHeight="true" outlineLevel="0" collapsed="false">
      <c r="A630" s="136"/>
      <c r="B630" s="67" t="n">
        <v>4440</v>
      </c>
      <c r="C630" s="65" t="s">
        <v>48</v>
      </c>
      <c r="D630" s="25" t="n">
        <v>0</v>
      </c>
      <c r="E630" s="26" t="n">
        <v>0</v>
      </c>
      <c r="F630" s="317" t="n">
        <v>0</v>
      </c>
      <c r="G630" s="318" t="n">
        <v>1876</v>
      </c>
      <c r="H630" s="311" t="n">
        <v>600</v>
      </c>
      <c r="I630" s="171" t="n">
        <v>0</v>
      </c>
      <c r="J630" s="171" t="n">
        <f aca="false">SUM(H630/G630*100)</f>
        <v>31.98</v>
      </c>
    </row>
    <row r="631" customFormat="false" ht="38.25" hidden="false" customHeight="true" outlineLevel="0" collapsed="false">
      <c r="A631" s="136"/>
      <c r="B631" s="67" t="n">
        <v>4700</v>
      </c>
      <c r="C631" s="169" t="s">
        <v>51</v>
      </c>
      <c r="D631" s="25" t="n">
        <v>0</v>
      </c>
      <c r="E631" s="26" t="n">
        <v>0</v>
      </c>
      <c r="F631" s="313" t="n">
        <v>0</v>
      </c>
      <c r="G631" s="173" t="n">
        <v>1500</v>
      </c>
      <c r="H631" s="316" t="n">
        <v>0</v>
      </c>
      <c r="I631" s="168" t="n">
        <v>0</v>
      </c>
      <c r="J631" s="168" t="n">
        <f aca="false">SUM(H631/G631*100)</f>
        <v>0</v>
      </c>
    </row>
    <row r="632" customFormat="false" ht="34.5" hidden="false" customHeight="true" outlineLevel="0" collapsed="false">
      <c r="A632" s="136"/>
      <c r="B632" s="23" t="n">
        <v>4740</v>
      </c>
      <c r="C632" s="83" t="s">
        <v>52</v>
      </c>
      <c r="D632" s="36" t="n">
        <v>0</v>
      </c>
      <c r="E632" s="37" t="n">
        <v>0</v>
      </c>
      <c r="F632" s="313" t="n">
        <v>0</v>
      </c>
      <c r="G632" s="173" t="n">
        <v>2000</v>
      </c>
      <c r="H632" s="316" t="n">
        <v>64.97</v>
      </c>
      <c r="I632" s="168" t="n">
        <v>0</v>
      </c>
      <c r="J632" s="168" t="n">
        <f aca="false">SUM(H632/G632*100)</f>
        <v>3.25</v>
      </c>
    </row>
    <row r="633" customFormat="false" ht="39" hidden="false" customHeight="true" outlineLevel="0" collapsed="false">
      <c r="A633" s="136"/>
      <c r="B633" s="85" t="n">
        <v>4750</v>
      </c>
      <c r="C633" s="86" t="s">
        <v>53</v>
      </c>
      <c r="D633" s="310" t="n">
        <v>0</v>
      </c>
      <c r="E633" s="42" t="n">
        <v>0</v>
      </c>
      <c r="F633" s="319" t="n">
        <v>0</v>
      </c>
      <c r="G633" s="320" t="n">
        <v>4000</v>
      </c>
      <c r="H633" s="311" t="n">
        <v>90</v>
      </c>
      <c r="I633" s="171" t="n">
        <v>0</v>
      </c>
      <c r="J633" s="171" t="n">
        <f aca="false">SUM(H633/G633*100)</f>
        <v>2.25</v>
      </c>
    </row>
    <row r="634" customFormat="false" ht="17.25" hidden="false" customHeight="true" outlineLevel="0" collapsed="false">
      <c r="A634" s="137" t="s">
        <v>223</v>
      </c>
      <c r="B634" s="137"/>
      <c r="C634" s="137"/>
      <c r="D634" s="131" t="n">
        <f aca="false">SUM(D614:D624)</f>
        <v>0</v>
      </c>
      <c r="E634" s="130" t="n">
        <f aca="false">SUM(E614:E624)</f>
        <v>0</v>
      </c>
      <c r="F634" s="130" t="n">
        <f aca="false">SUM(F614:F624)</f>
        <v>234000</v>
      </c>
      <c r="G634" s="131" t="n">
        <f aca="false">SUM(G613:G633)</f>
        <v>300000</v>
      </c>
      <c r="H634" s="130" t="n">
        <f aca="false">SUM(H613:H633)</f>
        <v>22177.41</v>
      </c>
      <c r="I634" s="33" t="n">
        <f aca="false">SUM(E634/F634*100)</f>
        <v>0</v>
      </c>
      <c r="J634" s="33" t="n">
        <f aca="false">SUM(H634/G634*100)</f>
        <v>7.39</v>
      </c>
    </row>
    <row r="635" customFormat="false" ht="14.25" hidden="false" customHeight="true" outlineLevel="0" collapsed="false">
      <c r="A635" s="9" t="s">
        <v>5</v>
      </c>
      <c r="B635" s="10" t="s">
        <v>6</v>
      </c>
      <c r="C635" s="11" t="s">
        <v>7</v>
      </c>
      <c r="D635" s="12" t="s">
        <v>8</v>
      </c>
      <c r="E635" s="12" t="s">
        <v>9</v>
      </c>
      <c r="F635" s="12" t="s">
        <v>10</v>
      </c>
      <c r="G635" s="12" t="s">
        <v>11</v>
      </c>
      <c r="H635" s="12" t="s">
        <v>12</v>
      </c>
      <c r="I635" s="13" t="s">
        <v>13</v>
      </c>
      <c r="J635" s="13" t="s">
        <v>14</v>
      </c>
    </row>
    <row r="636" customFormat="false" ht="21" hidden="false" customHeight="true" outlineLevel="0" collapsed="false">
      <c r="A636" s="9"/>
      <c r="B636" s="10"/>
      <c r="C636" s="11"/>
      <c r="D636" s="12"/>
      <c r="E636" s="12"/>
      <c r="F636" s="12"/>
      <c r="G636" s="12"/>
      <c r="H636" s="12"/>
      <c r="I636" s="13"/>
      <c r="J636" s="13"/>
    </row>
    <row r="637" customFormat="false" ht="14.25" hidden="false" customHeight="true" outlineLevel="0" collapsed="false">
      <c r="A637" s="73" t="n">
        <v>1</v>
      </c>
      <c r="B637" s="74" t="n">
        <v>2</v>
      </c>
      <c r="C637" s="74" t="n">
        <v>3</v>
      </c>
      <c r="D637" s="15" t="n">
        <v>4</v>
      </c>
      <c r="E637" s="74" t="n">
        <v>5</v>
      </c>
      <c r="F637" s="75" t="n">
        <v>6</v>
      </c>
      <c r="G637" s="75" t="n">
        <v>7</v>
      </c>
      <c r="H637" s="74" t="n">
        <v>8</v>
      </c>
      <c r="I637" s="75" t="n">
        <v>9</v>
      </c>
      <c r="J637" s="76" t="n">
        <v>10</v>
      </c>
    </row>
    <row r="638" customFormat="false" ht="15.75" hidden="false" customHeight="true" outlineLevel="0" collapsed="false">
      <c r="A638" s="288" t="n">
        <v>85204</v>
      </c>
      <c r="B638" s="163"/>
      <c r="C638" s="164" t="s">
        <v>224</v>
      </c>
      <c r="D638" s="165"/>
      <c r="E638" s="165"/>
      <c r="F638" s="165"/>
      <c r="G638" s="165"/>
      <c r="H638" s="165"/>
      <c r="I638" s="165"/>
      <c r="J638" s="165"/>
    </row>
    <row r="639" customFormat="false" ht="55.5" hidden="false" customHeight="true" outlineLevel="0" collapsed="false">
      <c r="A639" s="288"/>
      <c r="B639" s="55" t="n">
        <v>2320</v>
      </c>
      <c r="C639" s="321" t="s">
        <v>61</v>
      </c>
      <c r="D639" s="25" t="n">
        <v>41902</v>
      </c>
      <c r="E639" s="37" t="n">
        <v>32894.8</v>
      </c>
      <c r="F639" s="27" t="n">
        <v>62662.37</v>
      </c>
      <c r="G639" s="36" t="n">
        <v>84293</v>
      </c>
      <c r="H639" s="37" t="n">
        <v>29646</v>
      </c>
      <c r="I639" s="28" t="n">
        <f aca="false">SUM(E639/F639*100)</f>
        <v>52.5</v>
      </c>
      <c r="J639" s="28" t="n">
        <f aca="false">SUM(H639/G639*100)</f>
        <v>35.17</v>
      </c>
    </row>
    <row r="640" customFormat="false" ht="35.25" hidden="false" customHeight="true" outlineLevel="0" collapsed="false">
      <c r="A640" s="288"/>
      <c r="B640" s="322" t="n">
        <v>3110</v>
      </c>
      <c r="C640" s="323" t="s">
        <v>225</v>
      </c>
      <c r="D640" s="205" t="n">
        <v>476684</v>
      </c>
      <c r="E640" s="227" t="n">
        <v>224091.66</v>
      </c>
      <c r="F640" s="228" t="n">
        <v>454435.26</v>
      </c>
      <c r="G640" s="240" t="n">
        <v>501878</v>
      </c>
      <c r="H640" s="239" t="n">
        <v>218440</v>
      </c>
      <c r="I640" s="28" t="n">
        <f aca="false">SUM(E640/F640*100)</f>
        <v>49.31</v>
      </c>
      <c r="J640" s="28" t="n">
        <f aca="false">SUM(H640/G640*100)</f>
        <v>43.52</v>
      </c>
    </row>
    <row r="641" customFormat="false" ht="14.25" hidden="false" customHeight="true" outlineLevel="0" collapsed="false">
      <c r="A641" s="136"/>
      <c r="B641" s="23" t="n">
        <v>4110</v>
      </c>
      <c r="C641" s="24" t="s">
        <v>36</v>
      </c>
      <c r="D641" s="25" t="n">
        <v>682</v>
      </c>
      <c r="E641" s="27" t="n">
        <v>2214</v>
      </c>
      <c r="F641" s="27" t="n">
        <v>4439.86</v>
      </c>
      <c r="G641" s="25" t="n">
        <v>8800</v>
      </c>
      <c r="H641" s="27" t="n">
        <v>3306.48</v>
      </c>
      <c r="I641" s="28" t="n">
        <f aca="false">SUM(E641/F641*100)</f>
        <v>49.87</v>
      </c>
      <c r="J641" s="28" t="n">
        <f aca="false">SUM(H641/G641*100)</f>
        <v>37.57</v>
      </c>
    </row>
    <row r="642" customFormat="false" ht="15" hidden="false" customHeight="true" outlineLevel="0" collapsed="false">
      <c r="A642" s="136"/>
      <c r="B642" s="23" t="n">
        <v>4120</v>
      </c>
      <c r="C642" s="24" t="s">
        <v>37</v>
      </c>
      <c r="D642" s="25" t="n">
        <v>103</v>
      </c>
      <c r="E642" s="27" t="n">
        <v>333.6</v>
      </c>
      <c r="F642" s="27" t="n">
        <v>668.98</v>
      </c>
      <c r="G642" s="36" t="n">
        <v>1300</v>
      </c>
      <c r="H642" s="37" t="n">
        <v>498.19</v>
      </c>
      <c r="I642" s="28" t="n">
        <f aca="false">SUM(E642/F642*100)</f>
        <v>49.87</v>
      </c>
      <c r="J642" s="28" t="n">
        <f aca="false">SUM(H642/G642*100)</f>
        <v>38.32</v>
      </c>
    </row>
    <row r="643" customFormat="false" ht="14.25" hidden="false" customHeight="true" outlineLevel="0" collapsed="false">
      <c r="A643" s="136"/>
      <c r="B643" s="23" t="n">
        <v>4170</v>
      </c>
      <c r="C643" s="24" t="s">
        <v>38</v>
      </c>
      <c r="D643" s="25" t="n">
        <v>5744</v>
      </c>
      <c r="E643" s="27" t="n">
        <v>13612.29</v>
      </c>
      <c r="F643" s="27" t="n">
        <v>27325.48</v>
      </c>
      <c r="G643" s="176" t="n">
        <v>51386</v>
      </c>
      <c r="H643" s="175" t="n">
        <v>21212.78</v>
      </c>
      <c r="I643" s="28" t="n">
        <f aca="false">SUM(E643/F643*100)</f>
        <v>49.82</v>
      </c>
      <c r="J643" s="28" t="n">
        <f aca="false">SUM(H643/G643*100)</f>
        <v>41.28</v>
      </c>
    </row>
    <row r="644" customFormat="false" ht="14.25" hidden="false" customHeight="true" outlineLevel="0" collapsed="false">
      <c r="A644" s="136"/>
      <c r="B644" s="23" t="n">
        <v>4300</v>
      </c>
      <c r="C644" s="24" t="s">
        <v>18</v>
      </c>
      <c r="D644" s="25" t="n">
        <v>0</v>
      </c>
      <c r="E644" s="37" t="n">
        <v>0</v>
      </c>
      <c r="F644" s="314" t="n">
        <v>0</v>
      </c>
      <c r="G644" s="315" t="n">
        <v>17000</v>
      </c>
      <c r="H644" s="27" t="n">
        <v>0</v>
      </c>
      <c r="I644" s="28" t="n">
        <v>0</v>
      </c>
      <c r="J644" s="28" t="n">
        <f aca="false">SUM(H644/G644*100)</f>
        <v>0</v>
      </c>
    </row>
    <row r="645" customFormat="false" ht="15" hidden="false" customHeight="true" outlineLevel="0" collapsed="false">
      <c r="A645" s="137" t="s">
        <v>226</v>
      </c>
      <c r="B645" s="137"/>
      <c r="C645" s="137"/>
      <c r="D645" s="131" t="n">
        <f aca="false">SUM(D639:D643)</f>
        <v>525115</v>
      </c>
      <c r="E645" s="130" t="n">
        <f aca="false">SUM(E639:E643)</f>
        <v>273146.35</v>
      </c>
      <c r="F645" s="130" t="n">
        <f aca="false">SUM(F639:F643)</f>
        <v>549531.95</v>
      </c>
      <c r="G645" s="131" t="n">
        <f aca="false">SUM(G639:G644)</f>
        <v>664657</v>
      </c>
      <c r="H645" s="130" t="n">
        <f aca="false">SUM(H639:H643)</f>
        <v>273103.45</v>
      </c>
      <c r="I645" s="33" t="n">
        <f aca="false">SUM(E645/F645*100)</f>
        <v>49.71</v>
      </c>
      <c r="J645" s="33" t="n">
        <f aca="false">SUM(H645/G645*100)</f>
        <v>41.09</v>
      </c>
    </row>
    <row r="646" customFormat="false" ht="36.75" hidden="false" customHeight="true" outlineLevel="0" collapsed="false">
      <c r="A646" s="140" t="n">
        <v>85212</v>
      </c>
      <c r="B646" s="163"/>
      <c r="C646" s="324" t="s">
        <v>227</v>
      </c>
      <c r="D646" s="324"/>
      <c r="E646" s="324"/>
      <c r="F646" s="324"/>
      <c r="G646" s="325"/>
      <c r="H646" s="325"/>
      <c r="I646" s="325"/>
      <c r="J646" s="326"/>
    </row>
    <row r="647" customFormat="false" ht="18" hidden="false" customHeight="true" outlineLevel="0" collapsed="false">
      <c r="A647" s="140"/>
      <c r="B647" s="166" t="n">
        <v>3110</v>
      </c>
      <c r="C647" s="167" t="s">
        <v>218</v>
      </c>
      <c r="D647" s="205" t="n">
        <v>10798</v>
      </c>
      <c r="E647" s="26" t="n">
        <v>0</v>
      </c>
      <c r="F647" s="27" t="n">
        <v>0</v>
      </c>
      <c r="G647" s="327" t="n">
        <v>0</v>
      </c>
      <c r="H647" s="27" t="n">
        <v>0</v>
      </c>
      <c r="I647" s="28" t="n">
        <v>0</v>
      </c>
      <c r="J647" s="28" t="n">
        <v>0</v>
      </c>
    </row>
    <row r="648" customFormat="false" ht="14.25" hidden="false" customHeight="true" outlineLevel="0" collapsed="false">
      <c r="A648" s="29" t="s">
        <v>228</v>
      </c>
      <c r="B648" s="29"/>
      <c r="C648" s="29"/>
      <c r="D648" s="129" t="n">
        <f aca="false">SUM(D647)</f>
        <v>10798</v>
      </c>
      <c r="E648" s="130" t="n">
        <f aca="false">SUM(E647)</f>
        <v>0</v>
      </c>
      <c r="F648" s="130" t="n">
        <f aca="false">SUM(F647)</f>
        <v>0</v>
      </c>
      <c r="G648" s="130" t="n">
        <f aca="false">SUM(G647)</f>
        <v>0</v>
      </c>
      <c r="H648" s="130" t="n">
        <f aca="false">SUM(H647)</f>
        <v>0</v>
      </c>
      <c r="I648" s="223" t="n">
        <v>0</v>
      </c>
      <c r="J648" s="223" t="n">
        <v>0</v>
      </c>
    </row>
    <row r="649" customFormat="false" ht="27" hidden="false" customHeight="true" outlineLevel="0" collapsed="false">
      <c r="A649" s="134" t="n">
        <v>85218</v>
      </c>
      <c r="B649" s="225"/>
      <c r="C649" s="143" t="s">
        <v>229</v>
      </c>
      <c r="D649" s="165"/>
      <c r="E649" s="165"/>
      <c r="F649" s="165"/>
      <c r="G649" s="165"/>
      <c r="H649" s="165"/>
      <c r="I649" s="165"/>
      <c r="J649" s="165"/>
    </row>
    <row r="650" customFormat="false" ht="14.25" hidden="false" customHeight="true" outlineLevel="0" collapsed="false">
      <c r="A650" s="134"/>
      <c r="B650" s="55" t="n">
        <v>3020</v>
      </c>
      <c r="C650" s="56" t="s">
        <v>33</v>
      </c>
      <c r="D650" s="127" t="n">
        <v>491</v>
      </c>
      <c r="E650" s="150" t="n">
        <v>0</v>
      </c>
      <c r="F650" s="147" t="n">
        <v>600.01</v>
      </c>
      <c r="G650" s="127" t="n">
        <v>700</v>
      </c>
      <c r="H650" s="147" t="n">
        <v>0</v>
      </c>
      <c r="I650" s="28" t="n">
        <f aca="false">SUM(E650/F650*100)</f>
        <v>0</v>
      </c>
      <c r="J650" s="28" t="n">
        <f aca="false">SUM(H650/G650*100)</f>
        <v>0</v>
      </c>
    </row>
    <row r="651" customFormat="false" ht="14.25" hidden="false" customHeight="true" outlineLevel="0" collapsed="false">
      <c r="A651" s="134"/>
      <c r="B651" s="23" t="n">
        <v>4010</v>
      </c>
      <c r="C651" s="24" t="s">
        <v>34</v>
      </c>
      <c r="D651" s="127" t="n">
        <v>111655</v>
      </c>
      <c r="E651" s="150" t="n">
        <v>74184.14</v>
      </c>
      <c r="F651" s="147" t="n">
        <v>150407.96</v>
      </c>
      <c r="G651" s="126" t="n">
        <v>164019</v>
      </c>
      <c r="H651" s="150" t="n">
        <v>79768.53</v>
      </c>
      <c r="I651" s="28" t="n">
        <f aca="false">SUM(E651/F651*100)</f>
        <v>49.32</v>
      </c>
      <c r="J651" s="28" t="n">
        <f aca="false">SUM(H651/G651*100)</f>
        <v>48.63</v>
      </c>
    </row>
    <row r="652" customFormat="false" ht="14.25" hidden="false" customHeight="true" outlineLevel="0" collapsed="false">
      <c r="A652" s="134"/>
      <c r="B652" s="23" t="n">
        <v>4040</v>
      </c>
      <c r="C652" s="24" t="s">
        <v>35</v>
      </c>
      <c r="D652" s="127" t="n">
        <v>7996</v>
      </c>
      <c r="E652" s="150" t="n">
        <v>9424.73</v>
      </c>
      <c r="F652" s="147" t="n">
        <v>9424.73</v>
      </c>
      <c r="G652" s="125" t="n">
        <v>12831</v>
      </c>
      <c r="H652" s="124" t="n">
        <v>12580.52</v>
      </c>
      <c r="I652" s="28" t="n">
        <f aca="false">SUM(E652/F652*100)</f>
        <v>100</v>
      </c>
      <c r="J652" s="28" t="n">
        <f aca="false">SUM(H652/G652*100)</f>
        <v>98.05</v>
      </c>
    </row>
    <row r="653" customFormat="false" ht="14.25" hidden="false" customHeight="true" outlineLevel="0" collapsed="false">
      <c r="A653" s="134"/>
      <c r="B653" s="23" t="n">
        <v>4110</v>
      </c>
      <c r="C653" s="24" t="s">
        <v>36</v>
      </c>
      <c r="D653" s="127" t="n">
        <v>18705</v>
      </c>
      <c r="E653" s="150" t="n">
        <v>15706.99</v>
      </c>
      <c r="F653" s="147" t="n">
        <v>28609.45</v>
      </c>
      <c r="G653" s="127" t="n">
        <v>36820</v>
      </c>
      <c r="H653" s="147" t="n">
        <v>16741.26</v>
      </c>
      <c r="I653" s="28" t="n">
        <f aca="false">SUM(E653/F653*100)</f>
        <v>54.9</v>
      </c>
      <c r="J653" s="28" t="n">
        <f aca="false">SUM(H653/G653*100)</f>
        <v>45.47</v>
      </c>
    </row>
    <row r="654" customFormat="false" ht="14.25" hidden="false" customHeight="true" outlineLevel="0" collapsed="false">
      <c r="A654" s="134"/>
      <c r="B654" s="23" t="n">
        <v>4120</v>
      </c>
      <c r="C654" s="24" t="s">
        <v>37</v>
      </c>
      <c r="D654" s="127" t="n">
        <v>2843</v>
      </c>
      <c r="E654" s="150" t="n">
        <v>2273.34</v>
      </c>
      <c r="F654" s="147" t="n">
        <v>4052.02</v>
      </c>
      <c r="G654" s="126" t="n">
        <v>5000</v>
      </c>
      <c r="H654" s="150" t="n">
        <v>2292.81</v>
      </c>
      <c r="I654" s="28" t="n">
        <f aca="false">SUM(E654/F654*100)</f>
        <v>56.1</v>
      </c>
      <c r="J654" s="28" t="n">
        <f aca="false">SUM(H654/G654*100)</f>
        <v>45.86</v>
      </c>
    </row>
    <row r="655" customFormat="false" ht="14.25" hidden="false" customHeight="true" outlineLevel="0" collapsed="false">
      <c r="A655" s="134"/>
      <c r="B655" s="23" t="n">
        <v>4140</v>
      </c>
      <c r="C655" s="24" t="s">
        <v>230</v>
      </c>
      <c r="D655" s="127" t="n">
        <v>1400</v>
      </c>
      <c r="E655" s="150" t="n">
        <v>0</v>
      </c>
      <c r="F655" s="147" t="n">
        <v>0</v>
      </c>
      <c r="G655" s="125" t="n">
        <v>0</v>
      </c>
      <c r="H655" s="124" t="n">
        <v>0</v>
      </c>
      <c r="I655" s="28" t="n">
        <v>0</v>
      </c>
      <c r="J655" s="28" t="n">
        <v>0</v>
      </c>
    </row>
    <row r="656" customFormat="false" ht="14.25" hidden="false" customHeight="true" outlineLevel="0" collapsed="false">
      <c r="A656" s="134"/>
      <c r="B656" s="23" t="n">
        <v>4170</v>
      </c>
      <c r="C656" s="24" t="s">
        <v>38</v>
      </c>
      <c r="D656" s="127" t="n">
        <v>0</v>
      </c>
      <c r="E656" s="150" t="n">
        <v>594</v>
      </c>
      <c r="F656" s="147" t="n">
        <v>700</v>
      </c>
      <c r="G656" s="126" t="n">
        <v>4000</v>
      </c>
      <c r="H656" s="150" t="n">
        <v>0</v>
      </c>
      <c r="I656" s="28" t="n">
        <f aca="false">SUM(E656/F656*100)</f>
        <v>84.86</v>
      </c>
      <c r="J656" s="28" t="n">
        <f aca="false">SUM(H656/G656*100)</f>
        <v>0</v>
      </c>
    </row>
    <row r="657" customFormat="false" ht="14.25" hidden="false" customHeight="true" outlineLevel="0" collapsed="false">
      <c r="A657" s="134"/>
      <c r="B657" s="23" t="n">
        <v>4210</v>
      </c>
      <c r="C657" s="24" t="s">
        <v>39</v>
      </c>
      <c r="D657" s="127" t="n">
        <v>12432</v>
      </c>
      <c r="E657" s="150" t="n">
        <v>1539.25</v>
      </c>
      <c r="F657" s="147" t="n">
        <v>4981.33</v>
      </c>
      <c r="G657" s="125" t="n">
        <v>6716</v>
      </c>
      <c r="H657" s="124" t="n">
        <v>2825.99</v>
      </c>
      <c r="I657" s="28" t="n">
        <f aca="false">SUM(E657/F657*100)</f>
        <v>30.9</v>
      </c>
      <c r="J657" s="28" t="n">
        <f aca="false">SUM(H657/G657*100)</f>
        <v>42.08</v>
      </c>
    </row>
    <row r="658" customFormat="false" ht="14.25" hidden="false" customHeight="true" outlineLevel="0" collapsed="false">
      <c r="A658" s="134"/>
      <c r="B658" s="23" t="n">
        <v>4260</v>
      </c>
      <c r="C658" s="24" t="s">
        <v>40</v>
      </c>
      <c r="D658" s="127" t="n">
        <v>5209</v>
      </c>
      <c r="E658" s="150" t="n">
        <v>2557.14</v>
      </c>
      <c r="F658" s="147" t="n">
        <v>4113</v>
      </c>
      <c r="G658" s="126" t="n">
        <v>8500</v>
      </c>
      <c r="H658" s="150" t="n">
        <v>2754.06</v>
      </c>
      <c r="I658" s="28" t="n">
        <f aca="false">SUM(E658/F658*100)</f>
        <v>62.17</v>
      </c>
      <c r="J658" s="28" t="n">
        <f aca="false">SUM(H658/G658*100)</f>
        <v>32.4</v>
      </c>
    </row>
    <row r="659" customFormat="false" ht="14.25" hidden="false" customHeight="true" outlineLevel="0" collapsed="false">
      <c r="A659" s="134"/>
      <c r="B659" s="23" t="n">
        <v>4270</v>
      </c>
      <c r="C659" s="24" t="s">
        <v>41</v>
      </c>
      <c r="D659" s="127" t="n">
        <v>1518</v>
      </c>
      <c r="E659" s="150" t="n">
        <v>746.72</v>
      </c>
      <c r="F659" s="147" t="n">
        <v>1496.72</v>
      </c>
      <c r="G659" s="125" t="n">
        <v>3000</v>
      </c>
      <c r="H659" s="124" t="n">
        <v>1473.78</v>
      </c>
      <c r="I659" s="28" t="n">
        <f aca="false">SUM(E659/F659*100)</f>
        <v>49.89</v>
      </c>
      <c r="J659" s="28" t="n">
        <f aca="false">SUM(H659/G659*100)</f>
        <v>49.13</v>
      </c>
    </row>
    <row r="660" customFormat="false" ht="14.25" hidden="false" customHeight="true" outlineLevel="0" collapsed="false">
      <c r="A660" s="134"/>
      <c r="B660" s="23" t="n">
        <v>4280</v>
      </c>
      <c r="C660" s="24" t="s">
        <v>42</v>
      </c>
      <c r="D660" s="127" t="n">
        <v>150</v>
      </c>
      <c r="E660" s="150" t="n">
        <v>0</v>
      </c>
      <c r="F660" s="147" t="n">
        <v>140</v>
      </c>
      <c r="G660" s="126" t="n">
        <v>300</v>
      </c>
      <c r="H660" s="150" t="n">
        <v>100</v>
      </c>
      <c r="I660" s="28" t="n">
        <f aca="false">SUM(E660/F660*100)</f>
        <v>0</v>
      </c>
      <c r="J660" s="28" t="n">
        <f aca="false">SUM(H660/G660*100)</f>
        <v>33.33</v>
      </c>
    </row>
    <row r="661" customFormat="false" ht="14.25" hidden="false" customHeight="true" outlineLevel="0" collapsed="false">
      <c r="A661" s="134"/>
      <c r="B661" s="23" t="n">
        <v>4300</v>
      </c>
      <c r="C661" s="24" t="s">
        <v>18</v>
      </c>
      <c r="D661" s="127" t="n">
        <v>17981</v>
      </c>
      <c r="E661" s="150" t="n">
        <v>4816.47</v>
      </c>
      <c r="F661" s="147" t="n">
        <v>11057.86</v>
      </c>
      <c r="G661" s="125" t="n">
        <v>5800</v>
      </c>
      <c r="H661" s="124" t="n">
        <v>3281.98</v>
      </c>
      <c r="I661" s="28" t="n">
        <f aca="false">SUM(E661/F661*100)</f>
        <v>43.56</v>
      </c>
      <c r="J661" s="28" t="n">
        <f aca="false">SUM(H661/G661*100)</f>
        <v>56.59</v>
      </c>
    </row>
    <row r="662" customFormat="false" ht="14.25" hidden="false" customHeight="true" outlineLevel="0" collapsed="false">
      <c r="A662" s="134"/>
      <c r="B662" s="23" t="n">
        <v>4350</v>
      </c>
      <c r="C662" s="24" t="s">
        <v>43</v>
      </c>
      <c r="D662" s="127" t="n">
        <v>0</v>
      </c>
      <c r="E662" s="150" t="n">
        <v>1.22</v>
      </c>
      <c r="F662" s="147" t="n">
        <v>396.34</v>
      </c>
      <c r="G662" s="127" t="n">
        <v>700</v>
      </c>
      <c r="H662" s="147" t="n">
        <v>256.38</v>
      </c>
      <c r="I662" s="28" t="n">
        <f aca="false">SUM(E662/F662*100)</f>
        <v>0.31</v>
      </c>
      <c r="J662" s="28" t="n">
        <f aca="false">SUM(H662/G662*100)</f>
        <v>36.63</v>
      </c>
    </row>
    <row r="663" customFormat="false" ht="14.25" hidden="false" customHeight="true" outlineLevel="0" collapsed="false">
      <c r="A663" s="134"/>
      <c r="B663" s="23" t="n">
        <v>4370</v>
      </c>
      <c r="C663" s="24" t="s">
        <v>45</v>
      </c>
      <c r="D663" s="127" t="n">
        <v>0</v>
      </c>
      <c r="E663" s="150" t="n">
        <v>0</v>
      </c>
      <c r="F663" s="147" t="n">
        <v>0</v>
      </c>
      <c r="G663" s="127" t="n">
        <v>5000</v>
      </c>
      <c r="H663" s="147" t="n">
        <v>1616.31</v>
      </c>
      <c r="I663" s="28" t="n">
        <v>0</v>
      </c>
      <c r="J663" s="28" t="n">
        <f aca="false">SUM(H663/G663*100)</f>
        <v>32.33</v>
      </c>
    </row>
    <row r="664" customFormat="false" ht="14.25" hidden="false" customHeight="true" outlineLevel="0" collapsed="false">
      <c r="A664" s="134"/>
      <c r="B664" s="23" t="n">
        <v>4410</v>
      </c>
      <c r="C664" s="24" t="s">
        <v>46</v>
      </c>
      <c r="D664" s="127" t="n">
        <v>482</v>
      </c>
      <c r="E664" s="150" t="n">
        <v>434.38</v>
      </c>
      <c r="F664" s="147" t="n">
        <v>460.28</v>
      </c>
      <c r="G664" s="126" t="n">
        <v>1000</v>
      </c>
      <c r="H664" s="150" t="n">
        <v>344.01</v>
      </c>
      <c r="I664" s="28" t="n">
        <f aca="false">SUM(E664/F664*100)</f>
        <v>94.37</v>
      </c>
      <c r="J664" s="28" t="n">
        <f aca="false">SUM(H664/G664*100)</f>
        <v>34.4</v>
      </c>
    </row>
    <row r="665" customFormat="false" ht="14.25" hidden="false" customHeight="true" outlineLevel="0" collapsed="false">
      <c r="A665" s="151"/>
      <c r="B665" s="61" t="n">
        <v>4430</v>
      </c>
      <c r="C665" s="62" t="s">
        <v>47</v>
      </c>
      <c r="D665" s="154" t="n">
        <v>441</v>
      </c>
      <c r="E665" s="123" t="n">
        <v>257.78</v>
      </c>
      <c r="F665" s="150" t="n">
        <v>783.88</v>
      </c>
      <c r="G665" s="126" t="n">
        <v>700</v>
      </c>
      <c r="H665" s="150" t="n">
        <v>600</v>
      </c>
      <c r="I665" s="28" t="n">
        <f aca="false">SUM(E665/F665*100)</f>
        <v>32.89</v>
      </c>
      <c r="J665" s="28" t="n">
        <f aca="false">SUM(H665/G665*100)</f>
        <v>85.71</v>
      </c>
    </row>
    <row r="666" customFormat="false" ht="14.25" hidden="false" customHeight="true" outlineLevel="0" collapsed="false">
      <c r="A666" s="134"/>
      <c r="B666" s="61" t="n">
        <v>4440</v>
      </c>
      <c r="C666" s="62" t="s">
        <v>48</v>
      </c>
      <c r="D666" s="126" t="n">
        <v>5502</v>
      </c>
      <c r="E666" s="150" t="n">
        <v>3917</v>
      </c>
      <c r="F666" s="150" t="n">
        <v>5223</v>
      </c>
      <c r="G666" s="126" t="n">
        <v>5900</v>
      </c>
      <c r="H666" s="150" t="n">
        <v>4425</v>
      </c>
      <c r="I666" s="28" t="n">
        <f aca="false">SUM(E666/F666*100)</f>
        <v>75</v>
      </c>
      <c r="J666" s="28" t="n">
        <f aca="false">SUM(H666/G666*100)</f>
        <v>75</v>
      </c>
    </row>
    <row r="667" customFormat="false" ht="14.25" hidden="false" customHeight="true" outlineLevel="0" collapsed="false">
      <c r="A667" s="136"/>
      <c r="B667" s="23" t="n">
        <v>4580</v>
      </c>
      <c r="C667" s="24" t="s">
        <v>73</v>
      </c>
      <c r="D667" s="125" t="n">
        <v>15</v>
      </c>
      <c r="E667" s="123" t="n">
        <v>0</v>
      </c>
      <c r="F667" s="124" t="n">
        <v>0</v>
      </c>
      <c r="G667" s="125" t="n">
        <v>0</v>
      </c>
      <c r="H667" s="124" t="n">
        <v>0</v>
      </c>
      <c r="I667" s="28" t="n">
        <v>0</v>
      </c>
      <c r="J667" s="28" t="n">
        <v>0</v>
      </c>
    </row>
    <row r="668" customFormat="false" ht="30.75" hidden="false" customHeight="true" outlineLevel="0" collapsed="false">
      <c r="A668" s="136"/>
      <c r="B668" s="67" t="n">
        <v>4700</v>
      </c>
      <c r="C668" s="169" t="s">
        <v>51</v>
      </c>
      <c r="D668" s="25" t="n">
        <v>0</v>
      </c>
      <c r="E668" s="26" t="n">
        <v>0</v>
      </c>
      <c r="F668" s="313" t="n">
        <v>0</v>
      </c>
      <c r="G668" s="173" t="n">
        <v>2000</v>
      </c>
      <c r="H668" s="316" t="n">
        <v>1570</v>
      </c>
      <c r="I668" s="168" t="n">
        <v>0</v>
      </c>
      <c r="J668" s="168" t="n">
        <f aca="false">SUM(H668/G668*100)</f>
        <v>78.5</v>
      </c>
    </row>
    <row r="669" customFormat="false" ht="30.75" hidden="false" customHeight="true" outlineLevel="0" collapsed="false">
      <c r="A669" s="136"/>
      <c r="B669" s="23" t="n">
        <v>4740</v>
      </c>
      <c r="C669" s="83" t="s">
        <v>52</v>
      </c>
      <c r="D669" s="36" t="n">
        <v>0</v>
      </c>
      <c r="E669" s="37" t="n">
        <v>0</v>
      </c>
      <c r="F669" s="313" t="n">
        <v>0</v>
      </c>
      <c r="G669" s="173" t="n">
        <v>4077</v>
      </c>
      <c r="H669" s="316" t="n">
        <v>167.27</v>
      </c>
      <c r="I669" s="168" t="n">
        <v>0</v>
      </c>
      <c r="J669" s="168" t="n">
        <f aca="false">SUM(H669/G669*100)</f>
        <v>4.1</v>
      </c>
    </row>
    <row r="670" customFormat="false" ht="33.75" hidden="false" customHeight="true" outlineLevel="0" collapsed="false">
      <c r="A670" s="136"/>
      <c r="B670" s="85" t="n">
        <v>4750</v>
      </c>
      <c r="C670" s="86" t="s">
        <v>53</v>
      </c>
      <c r="D670" s="310" t="n">
        <v>0</v>
      </c>
      <c r="E670" s="42" t="n">
        <v>0</v>
      </c>
      <c r="F670" s="319" t="n">
        <v>0</v>
      </c>
      <c r="G670" s="320" t="n">
        <v>300</v>
      </c>
      <c r="H670" s="311" t="n">
        <v>0</v>
      </c>
      <c r="I670" s="171" t="n">
        <v>0</v>
      </c>
      <c r="J670" s="171" t="n">
        <f aca="false">SUM(H670/G670*100)</f>
        <v>0</v>
      </c>
    </row>
    <row r="671" customFormat="false" ht="13.5" hidden="false" customHeight="true" outlineLevel="0" collapsed="false">
      <c r="A671" s="29" t="s">
        <v>231</v>
      </c>
      <c r="B671" s="29"/>
      <c r="C671" s="29"/>
      <c r="D671" s="131" t="n">
        <f aca="false">SUM(D650:D667)</f>
        <v>186820</v>
      </c>
      <c r="E671" s="130" t="n">
        <f aca="false">SUM(E650:E667)</f>
        <v>116453.16</v>
      </c>
      <c r="F671" s="130" t="n">
        <f aca="false">SUM(F650:F667)</f>
        <v>222446.58</v>
      </c>
      <c r="G671" s="131" t="n">
        <f aca="false">SUM(G650:G670)</f>
        <v>267363</v>
      </c>
      <c r="H671" s="130" t="n">
        <f aca="false">SUM(H650:H670)</f>
        <v>130797.9</v>
      </c>
      <c r="I671" s="33" t="n">
        <f aca="false">SUM(E671/F671*100)</f>
        <v>52.35</v>
      </c>
      <c r="J671" s="33" t="n">
        <f aca="false">SUM(H671/G671*100)</f>
        <v>48.92</v>
      </c>
    </row>
    <row r="672" customFormat="false" ht="13.5" hidden="false" customHeight="true" outlineLevel="0" collapsed="false">
      <c r="A672" s="288" t="n">
        <v>85295</v>
      </c>
      <c r="B672" s="163"/>
      <c r="C672" s="164" t="s">
        <v>60</v>
      </c>
      <c r="D672" s="165"/>
      <c r="E672" s="165"/>
      <c r="F672" s="165"/>
      <c r="G672" s="165"/>
      <c r="H672" s="165"/>
      <c r="I672" s="165"/>
      <c r="J672" s="165"/>
    </row>
    <row r="673" customFormat="false" ht="13.5" hidden="false" customHeight="true" outlineLevel="0" collapsed="false">
      <c r="A673" s="136"/>
      <c r="B673" s="23" t="n">
        <v>4110</v>
      </c>
      <c r="C673" s="24" t="s">
        <v>36</v>
      </c>
      <c r="D673" s="25" t="n">
        <v>0</v>
      </c>
      <c r="E673" s="27" t="n">
        <v>0</v>
      </c>
      <c r="F673" s="27" t="n">
        <v>1127.86</v>
      </c>
      <c r="G673" s="25" t="n">
        <v>0</v>
      </c>
      <c r="H673" s="27" t="n">
        <v>0</v>
      </c>
      <c r="I673" s="28" t="n">
        <f aca="false">SUM(E673/F673*100)</f>
        <v>0</v>
      </c>
      <c r="J673" s="28" t="n">
        <v>0</v>
      </c>
    </row>
    <row r="674" customFormat="false" ht="13.5" hidden="false" customHeight="true" outlineLevel="0" collapsed="false">
      <c r="A674" s="136"/>
      <c r="B674" s="23" t="n">
        <v>4120</v>
      </c>
      <c r="C674" s="24" t="s">
        <v>37</v>
      </c>
      <c r="D674" s="25" t="n">
        <v>0</v>
      </c>
      <c r="E674" s="27" t="n">
        <v>0</v>
      </c>
      <c r="F674" s="27" t="n">
        <v>164.67</v>
      </c>
      <c r="G674" s="25" t="n">
        <v>0</v>
      </c>
      <c r="H674" s="27" t="n">
        <v>0</v>
      </c>
      <c r="I674" s="28" t="n">
        <f aca="false">SUM(E674/F674*100)</f>
        <v>0</v>
      </c>
      <c r="J674" s="28" t="n">
        <v>0</v>
      </c>
    </row>
    <row r="675" customFormat="false" ht="13.5" hidden="false" customHeight="true" outlineLevel="0" collapsed="false">
      <c r="A675" s="136"/>
      <c r="B675" s="23" t="n">
        <v>4170</v>
      </c>
      <c r="C675" s="24" t="s">
        <v>38</v>
      </c>
      <c r="D675" s="36" t="n">
        <v>0</v>
      </c>
      <c r="E675" s="38" t="n">
        <v>0</v>
      </c>
      <c r="F675" s="37" t="n">
        <v>8721.55</v>
      </c>
      <c r="G675" s="36" t="n">
        <v>0</v>
      </c>
      <c r="H675" s="38" t="n">
        <v>0</v>
      </c>
      <c r="I675" s="28" t="n">
        <f aca="false">SUM(E675/F675*100)</f>
        <v>0</v>
      </c>
      <c r="J675" s="28" t="n">
        <v>0</v>
      </c>
    </row>
    <row r="676" customFormat="false" ht="13.5" hidden="false" customHeight="true" outlineLevel="0" collapsed="false">
      <c r="A676" s="136"/>
      <c r="B676" s="23" t="n">
        <v>4210</v>
      </c>
      <c r="C676" s="24" t="s">
        <v>39</v>
      </c>
      <c r="D676" s="310" t="n">
        <v>0</v>
      </c>
      <c r="E676" s="311" t="n">
        <v>0</v>
      </c>
      <c r="F676" s="26" t="n">
        <v>37505.92</v>
      </c>
      <c r="G676" s="310" t="n">
        <v>0</v>
      </c>
      <c r="H676" s="311" t="n">
        <v>0</v>
      </c>
      <c r="I676" s="28" t="n">
        <f aca="false">SUM(E676/F676*100)</f>
        <v>0</v>
      </c>
      <c r="J676" s="28" t="n">
        <v>0</v>
      </c>
    </row>
    <row r="677" customFormat="false" ht="13.5" hidden="false" customHeight="true" outlineLevel="0" collapsed="false">
      <c r="A677" s="136"/>
      <c r="B677" s="23" t="n">
        <v>4300</v>
      </c>
      <c r="C677" s="24" t="s">
        <v>18</v>
      </c>
      <c r="D677" s="320" t="n">
        <v>0</v>
      </c>
      <c r="E677" s="311" t="n">
        <v>0</v>
      </c>
      <c r="F677" s="44" t="n">
        <v>880</v>
      </c>
      <c r="G677" s="320" t="n">
        <v>0</v>
      </c>
      <c r="H677" s="311" t="n">
        <v>0</v>
      </c>
      <c r="I677" s="28" t="n">
        <f aca="false">SUM(E677/F677*100)</f>
        <v>0</v>
      </c>
      <c r="J677" s="28" t="n">
        <v>0</v>
      </c>
    </row>
    <row r="678" customFormat="false" ht="13.5" hidden="false" customHeight="true" outlineLevel="0" collapsed="false">
      <c r="A678" s="137" t="s">
        <v>232</v>
      </c>
      <c r="B678" s="137"/>
      <c r="C678" s="137"/>
      <c r="D678" s="131" t="n">
        <f aca="false">SUM(D673:D677)</f>
        <v>0</v>
      </c>
      <c r="E678" s="130" t="n">
        <f aca="false">SUM(E673:E677)</f>
        <v>0</v>
      </c>
      <c r="F678" s="130" t="n">
        <f aca="false">SUM(F673:F677)</f>
        <v>48400</v>
      </c>
      <c r="G678" s="131" t="n">
        <f aca="false">SUM(G673:G677)</f>
        <v>0</v>
      </c>
      <c r="H678" s="130" t="n">
        <f aca="false">SUM(H673:H677)</f>
        <v>0</v>
      </c>
      <c r="I678" s="33" t="n">
        <f aca="false">SUM(E678/F678*100)</f>
        <v>0</v>
      </c>
      <c r="J678" s="33" t="n">
        <v>0</v>
      </c>
    </row>
    <row r="679" customFormat="false" ht="15.75" hidden="false" customHeight="true" outlineLevel="0" collapsed="false">
      <c r="A679" s="137" t="s">
        <v>233</v>
      </c>
      <c r="B679" s="137"/>
      <c r="C679" s="137"/>
      <c r="D679" s="193" t="n">
        <f aca="false">SUM(D583+D611+D645+D648+D671)</f>
        <v>2663754</v>
      </c>
      <c r="E679" s="194" t="n">
        <f aca="false">SUM(E583+E611+E645+E648+E671)</f>
        <v>1330275.4</v>
      </c>
      <c r="F679" s="194" t="n">
        <f aca="false">SUM(F583+F611+F634+F645+F648+F671+F678)</f>
        <v>3283059.38</v>
      </c>
      <c r="G679" s="193" t="n">
        <f aca="false">SUM(G583+G611+G634+G645+G648+G671+G678)</f>
        <v>3720203</v>
      </c>
      <c r="H679" s="194" t="n">
        <f aca="false">SUM(H583+H611+H634+H645+H648+H671+H678)</f>
        <v>1408466.61</v>
      </c>
      <c r="I679" s="33" t="n">
        <f aca="false">SUM(E679/F679*100)</f>
        <v>40.52</v>
      </c>
      <c r="J679" s="33" t="n">
        <f aca="false">SUM(H679/G679*100)</f>
        <v>37.86</v>
      </c>
    </row>
    <row r="680" customFormat="false" ht="15.75" hidden="false" customHeight="true" outlineLevel="0" collapsed="false">
      <c r="A680" s="9" t="s">
        <v>5</v>
      </c>
      <c r="B680" s="10" t="s">
        <v>6</v>
      </c>
      <c r="C680" s="11" t="s">
        <v>7</v>
      </c>
      <c r="D680" s="12" t="s">
        <v>8</v>
      </c>
      <c r="E680" s="12" t="s">
        <v>9</v>
      </c>
      <c r="F680" s="12" t="s">
        <v>10</v>
      </c>
      <c r="G680" s="12" t="s">
        <v>11</v>
      </c>
      <c r="H680" s="12" t="s">
        <v>12</v>
      </c>
      <c r="I680" s="13" t="s">
        <v>13</v>
      </c>
      <c r="J680" s="13" t="s">
        <v>14</v>
      </c>
    </row>
    <row r="681" customFormat="false" ht="18.75" hidden="false" customHeight="true" outlineLevel="0" collapsed="false">
      <c r="A681" s="9"/>
      <c r="B681" s="10"/>
      <c r="C681" s="11"/>
      <c r="D681" s="12"/>
      <c r="E681" s="12"/>
      <c r="F681" s="12"/>
      <c r="G681" s="12"/>
      <c r="H681" s="12"/>
      <c r="I681" s="13"/>
      <c r="J681" s="13"/>
    </row>
    <row r="682" customFormat="false" ht="15.75" hidden="false" customHeight="true" outlineLevel="0" collapsed="false">
      <c r="A682" s="73" t="n">
        <v>1</v>
      </c>
      <c r="B682" s="74" t="n">
        <v>2</v>
      </c>
      <c r="C682" s="74" t="n">
        <v>3</v>
      </c>
      <c r="D682" s="15" t="n">
        <v>4</v>
      </c>
      <c r="E682" s="74" t="n">
        <v>5</v>
      </c>
      <c r="F682" s="75" t="n">
        <v>6</v>
      </c>
      <c r="G682" s="75" t="n">
        <v>7</v>
      </c>
      <c r="H682" s="74" t="n">
        <v>8</v>
      </c>
      <c r="I682" s="75" t="n">
        <v>9</v>
      </c>
      <c r="J682" s="76" t="n">
        <v>10</v>
      </c>
    </row>
    <row r="683" customFormat="false" ht="18.75" hidden="false" customHeight="true" outlineLevel="0" collapsed="false">
      <c r="A683" s="328" t="s">
        <v>234</v>
      </c>
      <c r="B683" s="328"/>
      <c r="C683" s="328"/>
      <c r="D683" s="328"/>
      <c r="E683" s="328"/>
      <c r="F683" s="328"/>
      <c r="G683" s="328"/>
      <c r="H683" s="328"/>
      <c r="I683" s="328"/>
      <c r="J683" s="328"/>
    </row>
    <row r="684" customFormat="false" ht="30.75" hidden="false" customHeight="true" outlineLevel="0" collapsed="false">
      <c r="A684" s="329" t="n">
        <v>85321</v>
      </c>
      <c r="B684" s="187" t="s">
        <v>235</v>
      </c>
      <c r="C684" s="187"/>
      <c r="D684" s="330"/>
      <c r="E684" s="197"/>
      <c r="F684" s="197"/>
      <c r="G684" s="197"/>
      <c r="H684" s="197"/>
      <c r="I684" s="197"/>
      <c r="J684" s="119" t="s">
        <v>140</v>
      </c>
    </row>
    <row r="685" customFormat="false" ht="15" hidden="false" customHeight="true" outlineLevel="0" collapsed="false">
      <c r="A685" s="329"/>
      <c r="B685" s="166" t="n">
        <v>3030</v>
      </c>
      <c r="C685" s="331" t="s">
        <v>108</v>
      </c>
      <c r="D685" s="205" t="n">
        <v>19777</v>
      </c>
      <c r="E685" s="230" t="n">
        <v>8042</v>
      </c>
      <c r="F685" s="228" t="n">
        <v>18140</v>
      </c>
      <c r="G685" s="205" t="n">
        <v>18140</v>
      </c>
      <c r="H685" s="228" t="n">
        <v>8775</v>
      </c>
      <c r="I685" s="28" t="n">
        <f aca="false">SUM(E685/F685*100)</f>
        <v>44.33</v>
      </c>
      <c r="J685" s="28" t="n">
        <f aca="false">SUM(H685/G685*100)</f>
        <v>48.37</v>
      </c>
    </row>
    <row r="686" customFormat="false" ht="17.25" hidden="false" customHeight="true" outlineLevel="0" collapsed="false">
      <c r="A686" s="329"/>
      <c r="B686" s="166" t="n">
        <v>4010</v>
      </c>
      <c r="C686" s="179" t="s">
        <v>34</v>
      </c>
      <c r="D686" s="205" t="n">
        <v>2554</v>
      </c>
      <c r="E686" s="230" t="n">
        <v>0</v>
      </c>
      <c r="F686" s="228" t="n">
        <v>0</v>
      </c>
      <c r="G686" s="262" t="n">
        <v>0</v>
      </c>
      <c r="H686" s="230" t="n">
        <v>0</v>
      </c>
      <c r="I686" s="28" t="n">
        <v>0</v>
      </c>
      <c r="J686" s="28" t="n">
        <v>0</v>
      </c>
    </row>
    <row r="687" customFormat="false" ht="15" hidden="false" customHeight="true" outlineLevel="0" collapsed="false">
      <c r="A687" s="329"/>
      <c r="B687" s="166" t="n">
        <v>4110</v>
      </c>
      <c r="C687" s="167" t="s">
        <v>36</v>
      </c>
      <c r="D687" s="205" t="n">
        <v>3000</v>
      </c>
      <c r="E687" s="230" t="n">
        <v>695.41</v>
      </c>
      <c r="F687" s="228" t="n">
        <v>3326.47</v>
      </c>
      <c r="G687" s="240" t="n">
        <v>3989</v>
      </c>
      <c r="H687" s="239" t="n">
        <v>621.65</v>
      </c>
      <c r="I687" s="28" t="n">
        <f aca="false">SUM(E687/F687*100)</f>
        <v>20.91</v>
      </c>
      <c r="J687" s="28" t="n">
        <f aca="false">SUM(H687/G687*100)</f>
        <v>15.58</v>
      </c>
    </row>
    <row r="688" customFormat="false" ht="14.25" hidden="false" customHeight="true" outlineLevel="0" collapsed="false">
      <c r="A688" s="329"/>
      <c r="B688" s="23" t="n">
        <v>4120</v>
      </c>
      <c r="C688" s="24" t="s">
        <v>37</v>
      </c>
      <c r="D688" s="205" t="n">
        <v>404</v>
      </c>
      <c r="E688" s="230" t="n">
        <v>93.88</v>
      </c>
      <c r="F688" s="228" t="n">
        <v>443.45</v>
      </c>
      <c r="G688" s="262" t="n">
        <v>546</v>
      </c>
      <c r="H688" s="230" t="n">
        <v>84.28</v>
      </c>
      <c r="I688" s="28" t="n">
        <f aca="false">SUM(E688/F688*100)</f>
        <v>21.17</v>
      </c>
      <c r="J688" s="28" t="n">
        <f aca="false">SUM(H688/G688*100)</f>
        <v>15.44</v>
      </c>
    </row>
    <row r="689" customFormat="false" ht="14.25" hidden="false" customHeight="true" outlineLevel="0" collapsed="false">
      <c r="A689" s="329"/>
      <c r="B689" s="23" t="n">
        <v>4170</v>
      </c>
      <c r="C689" s="24" t="s">
        <v>38</v>
      </c>
      <c r="D689" s="205" t="n">
        <v>28783</v>
      </c>
      <c r="E689" s="230" t="n">
        <v>10737.96</v>
      </c>
      <c r="F689" s="228" t="n">
        <v>35546.4</v>
      </c>
      <c r="G689" s="240" t="n">
        <v>30107</v>
      </c>
      <c r="H689" s="239" t="n">
        <v>12922.66</v>
      </c>
      <c r="I689" s="28" t="n">
        <f aca="false">SUM(E689/F689*100)</f>
        <v>30.21</v>
      </c>
      <c r="J689" s="28" t="n">
        <f aca="false">SUM(H689/G689*100)</f>
        <v>42.92</v>
      </c>
    </row>
    <row r="690" customFormat="false" ht="14.25" hidden="false" customHeight="true" outlineLevel="0" collapsed="false">
      <c r="A690" s="329"/>
      <c r="B690" s="23" t="n">
        <v>4210</v>
      </c>
      <c r="C690" s="24" t="s">
        <v>39</v>
      </c>
      <c r="D690" s="127" t="n">
        <v>8331</v>
      </c>
      <c r="E690" s="150" t="n">
        <v>1174.65</v>
      </c>
      <c r="F690" s="147" t="n">
        <v>1950.57</v>
      </c>
      <c r="G690" s="126" t="n">
        <v>2000</v>
      </c>
      <c r="H690" s="150" t="n">
        <v>1467.54</v>
      </c>
      <c r="I690" s="28" t="n">
        <f aca="false">SUM(E690/F690*100)</f>
        <v>60.22</v>
      </c>
      <c r="J690" s="28" t="n">
        <f aca="false">SUM(H690/G690*100)</f>
        <v>73.38</v>
      </c>
    </row>
    <row r="691" customFormat="false" ht="14.25" hidden="false" customHeight="true" outlineLevel="0" collapsed="false">
      <c r="A691" s="329"/>
      <c r="B691" s="23" t="n">
        <v>4260</v>
      </c>
      <c r="C691" s="24" t="s">
        <v>40</v>
      </c>
      <c r="D691" s="127" t="n">
        <v>0</v>
      </c>
      <c r="E691" s="150" t="n">
        <v>1704.77</v>
      </c>
      <c r="F691" s="147" t="n">
        <v>2742.01</v>
      </c>
      <c r="G691" s="125" t="n">
        <v>4000</v>
      </c>
      <c r="H691" s="124" t="n">
        <v>1835.33</v>
      </c>
      <c r="I691" s="28" t="n">
        <f aca="false">SUM(E691/F691*100)</f>
        <v>62.17</v>
      </c>
      <c r="J691" s="28" t="n">
        <f aca="false">SUM(H691/G691*100)</f>
        <v>45.88</v>
      </c>
    </row>
    <row r="692" customFormat="false" ht="14.25" hidden="false" customHeight="true" outlineLevel="0" collapsed="false">
      <c r="A692" s="329"/>
      <c r="B692" s="23" t="n">
        <v>4270</v>
      </c>
      <c r="C692" s="24" t="s">
        <v>184</v>
      </c>
      <c r="D692" s="127" t="n">
        <v>0</v>
      </c>
      <c r="E692" s="150" t="n">
        <v>591.11</v>
      </c>
      <c r="F692" s="147" t="n">
        <v>1091.1</v>
      </c>
      <c r="G692" s="127" t="n">
        <v>1000</v>
      </c>
      <c r="H692" s="147" t="n">
        <v>982.57</v>
      </c>
      <c r="I692" s="28" t="n">
        <f aca="false">SUM(E692/F692*100)</f>
        <v>54.18</v>
      </c>
      <c r="J692" s="28" t="n">
        <f aca="false">SUM(H692/G692*100)</f>
        <v>98.26</v>
      </c>
    </row>
    <row r="693" customFormat="false" ht="14.25" hidden="false" customHeight="true" outlineLevel="0" collapsed="false">
      <c r="A693" s="329"/>
      <c r="B693" s="23" t="n">
        <v>4300</v>
      </c>
      <c r="C693" s="24" t="s">
        <v>18</v>
      </c>
      <c r="D693" s="127" t="n">
        <v>9151</v>
      </c>
      <c r="E693" s="150" t="n">
        <v>4488.79</v>
      </c>
      <c r="F693" s="147" t="n">
        <v>12090.99</v>
      </c>
      <c r="G693" s="126" t="n">
        <v>10868</v>
      </c>
      <c r="H693" s="150" t="n">
        <v>6853.55</v>
      </c>
      <c r="I693" s="28" t="n">
        <f aca="false">SUM(E693/F693*100)</f>
        <v>37.13</v>
      </c>
      <c r="J693" s="28" t="n">
        <f aca="false">SUM(H693/G693*100)</f>
        <v>63.06</v>
      </c>
    </row>
    <row r="694" customFormat="false" ht="14.25" hidden="false" customHeight="true" outlineLevel="0" collapsed="false">
      <c r="A694" s="329"/>
      <c r="B694" s="23" t="n">
        <v>4350</v>
      </c>
      <c r="C694" s="24" t="s">
        <v>43</v>
      </c>
      <c r="D694" s="127" t="n">
        <v>0</v>
      </c>
      <c r="E694" s="150" t="n">
        <v>0</v>
      </c>
      <c r="F694" s="147" t="n">
        <v>0</v>
      </c>
      <c r="G694" s="126" t="n">
        <v>320</v>
      </c>
      <c r="H694" s="150" t="n">
        <v>134.12</v>
      </c>
      <c r="I694" s="28" t="n">
        <v>0</v>
      </c>
      <c r="J694" s="28" t="n">
        <f aca="false">SUM(H694/G694*100)</f>
        <v>41.91</v>
      </c>
    </row>
    <row r="695" customFormat="false" ht="14.25" hidden="false" customHeight="true" outlineLevel="0" collapsed="false">
      <c r="A695" s="329"/>
      <c r="B695" s="23" t="n">
        <v>4370</v>
      </c>
      <c r="C695" s="24" t="s">
        <v>45</v>
      </c>
      <c r="D695" s="127" t="n">
        <v>0</v>
      </c>
      <c r="E695" s="150" t="n">
        <v>0</v>
      </c>
      <c r="F695" s="147" t="n">
        <v>0</v>
      </c>
      <c r="G695" s="126" t="n">
        <v>1300</v>
      </c>
      <c r="H695" s="150" t="n">
        <v>1077.55</v>
      </c>
      <c r="I695" s="28" t="n">
        <v>0</v>
      </c>
      <c r="J695" s="28" t="n">
        <f aca="false">SUM(H695/G695*100)</f>
        <v>82.89</v>
      </c>
    </row>
    <row r="696" customFormat="false" ht="14.25" hidden="false" customHeight="true" outlineLevel="0" collapsed="false">
      <c r="A696" s="329"/>
      <c r="B696" s="23" t="n">
        <v>4410</v>
      </c>
      <c r="C696" s="24" t="s">
        <v>46</v>
      </c>
      <c r="D696" s="127" t="n">
        <v>0</v>
      </c>
      <c r="E696" s="150" t="n">
        <v>321</v>
      </c>
      <c r="F696" s="147" t="n">
        <v>669.01</v>
      </c>
      <c r="G696" s="125" t="n">
        <v>730</v>
      </c>
      <c r="H696" s="124" t="n">
        <v>182.41</v>
      </c>
      <c r="I696" s="28" t="n">
        <f aca="false">SUM(E696/F696*100)</f>
        <v>47.98</v>
      </c>
      <c r="J696" s="28" t="n">
        <f aca="false">SUM(H696/G696*100)</f>
        <v>24.99</v>
      </c>
    </row>
    <row r="697" customFormat="false" ht="16.5" hidden="false" customHeight="true" outlineLevel="0" collapsed="false">
      <c r="A697" s="29" t="s">
        <v>236</v>
      </c>
      <c r="B697" s="29"/>
      <c r="C697" s="29"/>
      <c r="D697" s="131" t="n">
        <f aca="false">SUM(D685:D696)</f>
        <v>72000</v>
      </c>
      <c r="E697" s="130" t="n">
        <f aca="false">SUM(E685:E696)</f>
        <v>27849.57</v>
      </c>
      <c r="F697" s="130" t="n">
        <f aca="false">SUM(F685:F696)</f>
        <v>76000</v>
      </c>
      <c r="G697" s="131" t="n">
        <f aca="false">SUM(G685:G696)</f>
        <v>73000</v>
      </c>
      <c r="H697" s="130" t="n">
        <f aca="false">SUM(H685:H696)</f>
        <v>34936.66</v>
      </c>
      <c r="I697" s="33" t="n">
        <f aca="false">SUM(E697/F697*100)</f>
        <v>36.64</v>
      </c>
      <c r="J697" s="33" t="n">
        <f aca="false">SUM(H697/G697*100)</f>
        <v>47.86</v>
      </c>
    </row>
    <row r="698" customFormat="false" ht="14.25" hidden="false" customHeight="true" outlineLevel="0" collapsed="false">
      <c r="A698" s="332" t="n">
        <v>85333</v>
      </c>
      <c r="B698" s="116"/>
      <c r="C698" s="116" t="s">
        <v>237</v>
      </c>
      <c r="D698" s="333"/>
      <c r="E698" s="333"/>
      <c r="F698" s="333"/>
      <c r="G698" s="333"/>
      <c r="H698" s="333"/>
      <c r="I698" s="333"/>
      <c r="J698" s="333"/>
    </row>
    <row r="699" customFormat="false" ht="15.75" hidden="false" customHeight="true" outlineLevel="0" collapsed="false">
      <c r="A699" s="305"/>
      <c r="B699" s="55" t="n">
        <v>3020</v>
      </c>
      <c r="C699" s="56" t="s">
        <v>33</v>
      </c>
      <c r="D699" s="127" t="n">
        <v>0</v>
      </c>
      <c r="E699" s="150" t="n">
        <v>0</v>
      </c>
      <c r="F699" s="147" t="n">
        <v>0</v>
      </c>
      <c r="G699" s="127" t="n">
        <v>900</v>
      </c>
      <c r="H699" s="147" t="n">
        <v>0</v>
      </c>
      <c r="I699" s="28" t="n">
        <v>0</v>
      </c>
      <c r="J699" s="28" t="n">
        <f aca="false">SUM(H699/G699*100)</f>
        <v>0</v>
      </c>
    </row>
    <row r="700" customFormat="false" ht="14.25" hidden="false" customHeight="true" outlineLevel="0" collapsed="false">
      <c r="A700" s="305"/>
      <c r="B700" s="23" t="n">
        <v>3111</v>
      </c>
      <c r="C700" s="24" t="s">
        <v>218</v>
      </c>
      <c r="D700" s="127" t="n">
        <v>134995</v>
      </c>
      <c r="E700" s="150" t="n">
        <v>0</v>
      </c>
      <c r="F700" s="147" t="n">
        <v>0</v>
      </c>
      <c r="G700" s="127" t="n">
        <v>0</v>
      </c>
      <c r="H700" s="147" t="n">
        <v>0</v>
      </c>
      <c r="I700" s="28" t="n">
        <v>0</v>
      </c>
      <c r="J700" s="28" t="n">
        <v>0</v>
      </c>
    </row>
    <row r="701" customFormat="false" ht="14.25" hidden="false" customHeight="true" outlineLevel="0" collapsed="false">
      <c r="A701" s="305"/>
      <c r="B701" s="23" t="n">
        <v>3118</v>
      </c>
      <c r="C701" s="24" t="s">
        <v>218</v>
      </c>
      <c r="D701" s="127" t="n">
        <v>0</v>
      </c>
      <c r="E701" s="150" t="n">
        <v>0</v>
      </c>
      <c r="F701" s="147" t="n">
        <v>41658.63</v>
      </c>
      <c r="G701" s="126" t="n">
        <v>9648</v>
      </c>
      <c r="H701" s="150" t="n">
        <v>9647.54</v>
      </c>
      <c r="I701" s="28" t="n">
        <f aca="false">SUM(E701/F701*100)</f>
        <v>0</v>
      </c>
      <c r="J701" s="28" t="n">
        <f aca="false">SUM(H701/G701*100)</f>
        <v>100</v>
      </c>
    </row>
    <row r="702" customFormat="false" ht="14.1" hidden="false" customHeight="true" outlineLevel="0" collapsed="false">
      <c r="A702" s="305"/>
      <c r="B702" s="23" t="n">
        <v>4010</v>
      </c>
      <c r="C702" s="24" t="s">
        <v>34</v>
      </c>
      <c r="D702" s="127" t="n">
        <v>444898</v>
      </c>
      <c r="E702" s="150" t="n">
        <v>286941.51</v>
      </c>
      <c r="F702" s="147" t="n">
        <v>648952.43</v>
      </c>
      <c r="G702" s="125" t="n">
        <v>747300</v>
      </c>
      <c r="H702" s="124" t="n">
        <v>358884</v>
      </c>
      <c r="I702" s="28" t="n">
        <f aca="false">SUM(E702/F702*100)</f>
        <v>44.22</v>
      </c>
      <c r="J702" s="28" t="n">
        <f aca="false">SUM(H702/G702*100)</f>
        <v>48.02</v>
      </c>
    </row>
    <row r="703" customFormat="false" ht="14.1" hidden="false" customHeight="true" outlineLevel="0" collapsed="false">
      <c r="A703" s="305"/>
      <c r="B703" s="23" t="n">
        <v>4018</v>
      </c>
      <c r="C703" s="24" t="s">
        <v>34</v>
      </c>
      <c r="D703" s="127" t="n">
        <v>0</v>
      </c>
      <c r="E703" s="150" t="n">
        <v>0</v>
      </c>
      <c r="F703" s="147" t="n">
        <v>0</v>
      </c>
      <c r="G703" s="125" t="n">
        <v>103952</v>
      </c>
      <c r="H703" s="124" t="n">
        <v>26515.85</v>
      </c>
      <c r="I703" s="28" t="n">
        <v>0</v>
      </c>
      <c r="J703" s="28" t="n">
        <f aca="false">SUM(H703/G703*100)</f>
        <v>25.51</v>
      </c>
    </row>
    <row r="704" customFormat="false" ht="14.1" hidden="false" customHeight="true" outlineLevel="0" collapsed="false">
      <c r="A704" s="305"/>
      <c r="B704" s="23" t="n">
        <v>4011</v>
      </c>
      <c r="C704" s="24" t="s">
        <v>34</v>
      </c>
      <c r="D704" s="127" t="n">
        <v>33590</v>
      </c>
      <c r="E704" s="150" t="n">
        <v>0</v>
      </c>
      <c r="F704" s="147" t="n">
        <v>0</v>
      </c>
      <c r="G704" s="126" t="n">
        <v>0</v>
      </c>
      <c r="H704" s="150" t="n">
        <v>0</v>
      </c>
      <c r="I704" s="28" t="n">
        <v>0</v>
      </c>
      <c r="J704" s="28" t="n">
        <v>0</v>
      </c>
    </row>
    <row r="705" customFormat="false" ht="14.25" hidden="false" customHeight="true" outlineLevel="0" collapsed="false">
      <c r="A705" s="305"/>
      <c r="B705" s="23" t="n">
        <v>4040</v>
      </c>
      <c r="C705" s="24" t="s">
        <v>35</v>
      </c>
      <c r="D705" s="127" t="n">
        <v>84090</v>
      </c>
      <c r="E705" s="150" t="n">
        <v>39743.9</v>
      </c>
      <c r="F705" s="147" t="n">
        <v>39743.9</v>
      </c>
      <c r="G705" s="125" t="n">
        <v>54600</v>
      </c>
      <c r="H705" s="124" t="n">
        <v>54211.75</v>
      </c>
      <c r="I705" s="28" t="n">
        <f aca="false">SUM(E705/F705*100)</f>
        <v>100</v>
      </c>
      <c r="J705" s="28" t="n">
        <f aca="false">SUM(H705/G705*100)</f>
        <v>99.29</v>
      </c>
    </row>
    <row r="706" customFormat="false" ht="14.1" hidden="false" customHeight="true" outlineLevel="0" collapsed="false">
      <c r="A706" s="305"/>
      <c r="B706" s="23" t="n">
        <v>4110</v>
      </c>
      <c r="C706" s="24" t="s">
        <v>36</v>
      </c>
      <c r="D706" s="127" t="n">
        <v>52918</v>
      </c>
      <c r="E706" s="150" t="n">
        <v>56462.8</v>
      </c>
      <c r="F706" s="147" t="n">
        <v>114536.1</v>
      </c>
      <c r="G706" s="126" t="n">
        <v>157000</v>
      </c>
      <c r="H706" s="150" t="n">
        <v>75796.32</v>
      </c>
      <c r="I706" s="28" t="n">
        <f aca="false">SUM(E706/F706*100)</f>
        <v>49.3</v>
      </c>
      <c r="J706" s="28" t="n">
        <f aca="false">SUM(H706/G706*100)</f>
        <v>48.28</v>
      </c>
    </row>
    <row r="707" customFormat="false" ht="14.1" hidden="false" customHeight="true" outlineLevel="0" collapsed="false">
      <c r="A707" s="305"/>
      <c r="B707" s="23" t="n">
        <v>4111</v>
      </c>
      <c r="C707" s="24" t="s">
        <v>36</v>
      </c>
      <c r="D707" s="127" t="n">
        <v>13646</v>
      </c>
      <c r="E707" s="150" t="n">
        <v>0</v>
      </c>
      <c r="F707" s="147" t="n">
        <v>0</v>
      </c>
      <c r="G707" s="125" t="n">
        <v>0</v>
      </c>
      <c r="H707" s="124" t="n">
        <v>0</v>
      </c>
      <c r="I707" s="28" t="n">
        <v>0</v>
      </c>
      <c r="J707" s="28" t="n">
        <v>0</v>
      </c>
    </row>
    <row r="708" customFormat="false" ht="14.1" hidden="false" customHeight="true" outlineLevel="0" collapsed="false">
      <c r="A708" s="305"/>
      <c r="B708" s="23" t="n">
        <v>4118</v>
      </c>
      <c r="C708" s="24" t="s">
        <v>36</v>
      </c>
      <c r="D708" s="127" t="n">
        <v>0</v>
      </c>
      <c r="E708" s="150" t="n">
        <v>0</v>
      </c>
      <c r="F708" s="147" t="n">
        <v>11411.4</v>
      </c>
      <c r="G708" s="127" t="n">
        <v>31422</v>
      </c>
      <c r="H708" s="147" t="n">
        <v>10249.27</v>
      </c>
      <c r="I708" s="28" t="n">
        <f aca="false">SUM(E708/F708*100)</f>
        <v>0</v>
      </c>
      <c r="J708" s="28" t="n">
        <f aca="false">SUM(H708/G708*100)</f>
        <v>32.62</v>
      </c>
    </row>
    <row r="709" customFormat="false" ht="14.1" hidden="false" customHeight="true" outlineLevel="0" collapsed="false">
      <c r="A709" s="305"/>
      <c r="B709" s="23" t="n">
        <v>4120</v>
      </c>
      <c r="C709" s="24" t="s">
        <v>37</v>
      </c>
      <c r="D709" s="127" t="n">
        <v>2450</v>
      </c>
      <c r="E709" s="150" t="n">
        <v>9335.61</v>
      </c>
      <c r="F709" s="147" t="n">
        <v>18119</v>
      </c>
      <c r="G709" s="126" t="n">
        <v>21400</v>
      </c>
      <c r="H709" s="150" t="n">
        <v>10322.84</v>
      </c>
      <c r="I709" s="28" t="n">
        <f aca="false">SUM(E709/F709*100)</f>
        <v>51.52</v>
      </c>
      <c r="J709" s="28" t="n">
        <f aca="false">SUM(H709/G709*100)</f>
        <v>48.24</v>
      </c>
    </row>
    <row r="710" customFormat="false" ht="12.95" hidden="false" customHeight="true" outlineLevel="0" collapsed="false">
      <c r="A710" s="305"/>
      <c r="B710" s="23" t="n">
        <v>4170</v>
      </c>
      <c r="C710" s="24" t="s">
        <v>38</v>
      </c>
      <c r="D710" s="127" t="n">
        <v>0</v>
      </c>
      <c r="E710" s="150" t="n">
        <v>148</v>
      </c>
      <c r="F710" s="147" t="n">
        <v>148</v>
      </c>
      <c r="G710" s="126" t="n">
        <v>7000</v>
      </c>
      <c r="H710" s="150" t="n">
        <v>180</v>
      </c>
      <c r="I710" s="28" t="n">
        <f aca="false">SUM(E710/F710*100)</f>
        <v>100</v>
      </c>
      <c r="J710" s="28" t="n">
        <f aca="false">SUM(H710/G710*100)</f>
        <v>2.57</v>
      </c>
    </row>
    <row r="711" customFormat="false" ht="12.95" hidden="false" customHeight="true" outlineLevel="0" collapsed="false">
      <c r="A711" s="305"/>
      <c r="B711" s="23" t="n">
        <v>4178</v>
      </c>
      <c r="C711" s="24" t="s">
        <v>38</v>
      </c>
      <c r="D711" s="127" t="n">
        <v>0</v>
      </c>
      <c r="E711" s="150" t="n">
        <v>1837</v>
      </c>
      <c r="F711" s="147" t="n">
        <v>2304</v>
      </c>
      <c r="G711" s="125" t="n">
        <v>0</v>
      </c>
      <c r="H711" s="124" t="n">
        <v>0</v>
      </c>
      <c r="I711" s="28" t="n">
        <f aca="false">SUM(E711/F711*100)</f>
        <v>79.73</v>
      </c>
      <c r="J711" s="28" t="n">
        <v>0</v>
      </c>
    </row>
    <row r="712" customFormat="false" ht="14.1" hidden="false" customHeight="true" outlineLevel="0" collapsed="false">
      <c r="A712" s="305"/>
      <c r="B712" s="23" t="n">
        <v>4210</v>
      </c>
      <c r="C712" s="24" t="s">
        <v>39</v>
      </c>
      <c r="D712" s="127" t="n">
        <v>21950</v>
      </c>
      <c r="E712" s="150" t="n">
        <v>6008.6</v>
      </c>
      <c r="F712" s="147" t="n">
        <v>21634.5</v>
      </c>
      <c r="G712" s="126" t="n">
        <v>19100</v>
      </c>
      <c r="H712" s="150" t="n">
        <v>12212.68</v>
      </c>
      <c r="I712" s="28" t="n">
        <f aca="false">SUM(E712/F712*100)</f>
        <v>27.77</v>
      </c>
      <c r="J712" s="28" t="n">
        <f aca="false">SUM(H712/G712*100)</f>
        <v>63.94</v>
      </c>
    </row>
    <row r="713" customFormat="false" ht="14.1" hidden="false" customHeight="true" outlineLevel="0" collapsed="false">
      <c r="A713" s="305"/>
      <c r="B713" s="23" t="n">
        <v>4211</v>
      </c>
      <c r="C713" s="24" t="s">
        <v>39</v>
      </c>
      <c r="D713" s="127" t="n">
        <v>5181</v>
      </c>
      <c r="E713" s="150" t="n">
        <v>0</v>
      </c>
      <c r="F713" s="147" t="n">
        <v>0</v>
      </c>
      <c r="G713" s="125" t="n">
        <v>0</v>
      </c>
      <c r="H713" s="124" t="n">
        <v>0</v>
      </c>
      <c r="I713" s="28" t="n">
        <v>0</v>
      </c>
      <c r="J713" s="28" t="n">
        <v>0</v>
      </c>
    </row>
    <row r="714" customFormat="false" ht="14.1" hidden="false" customHeight="true" outlineLevel="0" collapsed="false">
      <c r="A714" s="305"/>
      <c r="B714" s="23" t="n">
        <v>4218</v>
      </c>
      <c r="C714" s="24" t="s">
        <v>39</v>
      </c>
      <c r="D714" s="127" t="n">
        <v>0</v>
      </c>
      <c r="E714" s="150" t="n">
        <v>1154.9</v>
      </c>
      <c r="F714" s="147" t="n">
        <v>1199.01</v>
      </c>
      <c r="G714" s="126" t="n">
        <v>0</v>
      </c>
      <c r="H714" s="150" t="n">
        <v>0</v>
      </c>
      <c r="I714" s="28" t="n">
        <f aca="false">SUM(E714/F714*100)</f>
        <v>96.32</v>
      </c>
      <c r="J714" s="28" t="n">
        <v>0</v>
      </c>
    </row>
    <row r="715" customFormat="false" ht="13.5" hidden="false" customHeight="true" outlineLevel="0" collapsed="false">
      <c r="A715" s="305"/>
      <c r="B715" s="23" t="n">
        <v>4260</v>
      </c>
      <c r="C715" s="24" t="s">
        <v>40</v>
      </c>
      <c r="D715" s="127" t="n">
        <v>21045</v>
      </c>
      <c r="E715" s="150" t="n">
        <v>20103.53</v>
      </c>
      <c r="F715" s="147" t="n">
        <v>28003.96</v>
      </c>
      <c r="G715" s="125" t="n">
        <v>35298</v>
      </c>
      <c r="H715" s="124" t="n">
        <v>19394.77</v>
      </c>
      <c r="I715" s="28" t="n">
        <f aca="false">SUM(E715/F715*100)</f>
        <v>71.79</v>
      </c>
      <c r="J715" s="28" t="n">
        <f aca="false">SUM(H715/G715*100)</f>
        <v>54.95</v>
      </c>
    </row>
    <row r="716" customFormat="false" ht="14.1" hidden="false" customHeight="true" outlineLevel="0" collapsed="false">
      <c r="A716" s="305"/>
      <c r="B716" s="23" t="n">
        <v>4270</v>
      </c>
      <c r="C716" s="24" t="s">
        <v>41</v>
      </c>
      <c r="D716" s="127" t="n">
        <v>0</v>
      </c>
      <c r="E716" s="150" t="n">
        <v>0</v>
      </c>
      <c r="F716" s="147" t="n">
        <v>0</v>
      </c>
      <c r="G716" s="126" t="n">
        <v>5000</v>
      </c>
      <c r="H716" s="150" t="n">
        <v>4327.73</v>
      </c>
      <c r="I716" s="28" t="n">
        <v>0</v>
      </c>
      <c r="J716" s="28" t="n">
        <f aca="false">SUM(H716/G716*100)</f>
        <v>86.55</v>
      </c>
    </row>
    <row r="717" customFormat="false" ht="14.1" hidden="false" customHeight="true" outlineLevel="0" collapsed="false">
      <c r="A717" s="305"/>
      <c r="B717" s="23" t="n">
        <v>4271</v>
      </c>
      <c r="C717" s="24" t="s">
        <v>41</v>
      </c>
      <c r="D717" s="127" t="n">
        <v>8269</v>
      </c>
      <c r="E717" s="150" t="n">
        <v>0</v>
      </c>
      <c r="F717" s="147" t="n">
        <v>0</v>
      </c>
      <c r="G717" s="125" t="n">
        <v>0</v>
      </c>
      <c r="H717" s="124" t="n">
        <v>0</v>
      </c>
      <c r="I717" s="28" t="n">
        <v>0</v>
      </c>
      <c r="J717" s="28" t="n">
        <v>0</v>
      </c>
    </row>
    <row r="718" customFormat="false" ht="14.1" hidden="false" customHeight="true" outlineLevel="0" collapsed="false">
      <c r="A718" s="305"/>
      <c r="B718" s="23" t="n">
        <v>4280</v>
      </c>
      <c r="C718" s="24" t="s">
        <v>42</v>
      </c>
      <c r="D718" s="127" t="n">
        <v>485</v>
      </c>
      <c r="E718" s="150" t="n">
        <v>570</v>
      </c>
      <c r="F718" s="147" t="n">
        <v>820</v>
      </c>
      <c r="G718" s="127" t="n">
        <v>600</v>
      </c>
      <c r="H718" s="147" t="n">
        <v>270</v>
      </c>
      <c r="I718" s="28" t="n">
        <f aca="false">SUM(E718/F718*100)</f>
        <v>69.51</v>
      </c>
      <c r="J718" s="28" t="n">
        <f aca="false">SUM(H718/G718*100)</f>
        <v>45</v>
      </c>
    </row>
    <row r="719" customFormat="false" ht="14.1" hidden="false" customHeight="true" outlineLevel="0" collapsed="false">
      <c r="A719" s="305"/>
      <c r="B719" s="23" t="n">
        <v>4300</v>
      </c>
      <c r="C719" s="24" t="s">
        <v>18</v>
      </c>
      <c r="D719" s="127" t="n">
        <v>7724</v>
      </c>
      <c r="E719" s="150" t="n">
        <v>3234.8</v>
      </c>
      <c r="F719" s="147" t="n">
        <v>4967.62</v>
      </c>
      <c r="G719" s="127" t="n">
        <v>6000</v>
      </c>
      <c r="H719" s="147" t="n">
        <v>3942.39</v>
      </c>
      <c r="I719" s="28" t="n">
        <f aca="false">SUM(E719/F719*100)</f>
        <v>65.12</v>
      </c>
      <c r="J719" s="28" t="n">
        <f aca="false">SUM(H719/G719*100)</f>
        <v>65.71</v>
      </c>
    </row>
    <row r="720" customFormat="false" ht="14.1" hidden="false" customHeight="true" outlineLevel="0" collapsed="false">
      <c r="A720" s="305"/>
      <c r="B720" s="23" t="n">
        <v>4301</v>
      </c>
      <c r="C720" s="24" t="s">
        <v>18</v>
      </c>
      <c r="D720" s="127" t="n">
        <v>17363</v>
      </c>
      <c r="E720" s="150" t="n">
        <v>0</v>
      </c>
      <c r="F720" s="147" t="n">
        <v>0</v>
      </c>
      <c r="G720" s="126" t="n">
        <v>0</v>
      </c>
      <c r="H720" s="150" t="n">
        <v>0</v>
      </c>
      <c r="I720" s="28" t="n">
        <v>0</v>
      </c>
      <c r="J720" s="28" t="n">
        <v>0</v>
      </c>
    </row>
    <row r="721" customFormat="false" ht="14.1" hidden="false" customHeight="true" outlineLevel="0" collapsed="false">
      <c r="A721" s="305"/>
      <c r="B721" s="23" t="n">
        <v>4308</v>
      </c>
      <c r="C721" s="24" t="s">
        <v>18</v>
      </c>
      <c r="D721" s="127" t="n">
        <v>0</v>
      </c>
      <c r="E721" s="150" t="n">
        <v>80.03</v>
      </c>
      <c r="F721" s="147" t="n">
        <v>9839.24</v>
      </c>
      <c r="G721" s="125" t="n">
        <v>10900</v>
      </c>
      <c r="H721" s="124" t="n">
        <v>1793.36</v>
      </c>
      <c r="I721" s="28" t="n">
        <f aca="false">SUM(E721/F721*100)</f>
        <v>0.81</v>
      </c>
      <c r="J721" s="28" t="n">
        <f aca="false">SUM(H721/G721*100)</f>
        <v>16.45</v>
      </c>
    </row>
    <row r="722" customFormat="false" ht="14.1" hidden="false" customHeight="true" outlineLevel="0" collapsed="false">
      <c r="A722" s="305"/>
      <c r="B722" s="23" t="n">
        <v>4410</v>
      </c>
      <c r="C722" s="24" t="s">
        <v>46</v>
      </c>
      <c r="D722" s="127" t="n">
        <v>721</v>
      </c>
      <c r="E722" s="150" t="n">
        <v>281.4</v>
      </c>
      <c r="F722" s="147" t="n">
        <v>420.6</v>
      </c>
      <c r="G722" s="126" t="n">
        <v>3000</v>
      </c>
      <c r="H722" s="150" t="n">
        <v>202.4</v>
      </c>
      <c r="I722" s="28" t="n">
        <f aca="false">SUM(E722/F722*100)</f>
        <v>66.9</v>
      </c>
      <c r="J722" s="28" t="n">
        <f aca="false">SUM(H722/G722*100)</f>
        <v>6.75</v>
      </c>
    </row>
    <row r="723" customFormat="false" ht="14.1" hidden="false" customHeight="true" outlineLevel="0" collapsed="false">
      <c r="A723" s="305"/>
      <c r="B723" s="23" t="n">
        <v>4430</v>
      </c>
      <c r="C723" s="24" t="s">
        <v>47</v>
      </c>
      <c r="D723" s="154" t="n">
        <v>1214</v>
      </c>
      <c r="E723" s="150" t="n">
        <v>2034</v>
      </c>
      <c r="F723" s="147" t="n">
        <v>2596</v>
      </c>
      <c r="G723" s="125" t="n">
        <v>4300</v>
      </c>
      <c r="H723" s="124" t="n">
        <v>2570</v>
      </c>
      <c r="I723" s="28" t="n">
        <f aca="false">SUM(E723/F723*100)</f>
        <v>78.35</v>
      </c>
      <c r="J723" s="28" t="n">
        <f aca="false">SUM(H723/G723*100)</f>
        <v>59.77</v>
      </c>
    </row>
    <row r="724" customFormat="false" ht="12" hidden="false" customHeight="true" outlineLevel="0" collapsed="false">
      <c r="A724" s="305"/>
      <c r="B724" s="85" t="n">
        <v>4440</v>
      </c>
      <c r="C724" s="289" t="s">
        <v>48</v>
      </c>
      <c r="D724" s="125" t="n">
        <v>22242</v>
      </c>
      <c r="E724" s="334" t="n">
        <v>16725</v>
      </c>
      <c r="F724" s="150" t="n">
        <v>27130.89</v>
      </c>
      <c r="G724" s="126" t="n">
        <v>29502</v>
      </c>
      <c r="H724" s="146" t="n">
        <v>23000</v>
      </c>
      <c r="I724" s="28" t="n">
        <f aca="false">SUM(E724/F724*100)</f>
        <v>61.65</v>
      </c>
      <c r="J724" s="28" t="n">
        <f aca="false">SUM(H724/G724*100)</f>
        <v>77.96</v>
      </c>
    </row>
    <row r="725" customFormat="false" ht="14.1" hidden="false" customHeight="true" outlineLevel="0" collapsed="false">
      <c r="A725" s="307"/>
      <c r="B725" s="23" t="n">
        <v>4580</v>
      </c>
      <c r="C725" s="24" t="s">
        <v>73</v>
      </c>
      <c r="D725" s="126" t="n">
        <v>129</v>
      </c>
      <c r="E725" s="150" t="n">
        <v>0</v>
      </c>
      <c r="F725" s="147" t="n">
        <v>0</v>
      </c>
      <c r="G725" s="127" t="n">
        <v>0</v>
      </c>
      <c r="H725" s="147" t="n">
        <v>0</v>
      </c>
      <c r="I725" s="28" t="n">
        <v>0</v>
      </c>
      <c r="J725" s="28" t="n">
        <v>0</v>
      </c>
    </row>
    <row r="726" customFormat="false" ht="30.75" hidden="false" customHeight="true" outlineLevel="0" collapsed="false">
      <c r="A726" s="307"/>
      <c r="B726" s="67" t="n">
        <v>4700</v>
      </c>
      <c r="C726" s="169" t="s">
        <v>51</v>
      </c>
      <c r="D726" s="25" t="n">
        <v>0</v>
      </c>
      <c r="E726" s="26" t="n">
        <v>0</v>
      </c>
      <c r="F726" s="313" t="n">
        <v>0</v>
      </c>
      <c r="G726" s="173" t="n">
        <v>2500</v>
      </c>
      <c r="H726" s="316" t="n">
        <v>1885</v>
      </c>
      <c r="I726" s="168" t="n">
        <v>0</v>
      </c>
      <c r="J726" s="168" t="n">
        <f aca="false">SUM(H726/G726*100)</f>
        <v>75.4</v>
      </c>
    </row>
    <row r="727" customFormat="false" ht="31.5" hidden="false" customHeight="true" outlineLevel="0" collapsed="false">
      <c r="A727" s="307"/>
      <c r="B727" s="23" t="n">
        <v>4740</v>
      </c>
      <c r="C727" s="83" t="s">
        <v>52</v>
      </c>
      <c r="D727" s="36" t="n">
        <v>0</v>
      </c>
      <c r="E727" s="37" t="n">
        <v>0</v>
      </c>
      <c r="F727" s="313" t="n">
        <v>0</v>
      </c>
      <c r="G727" s="173" t="n">
        <v>5000</v>
      </c>
      <c r="H727" s="316" t="n">
        <v>1000.4</v>
      </c>
      <c r="I727" s="168" t="n">
        <v>0</v>
      </c>
      <c r="J727" s="168" t="n">
        <f aca="false">SUM(H727/G727*100)</f>
        <v>20.01</v>
      </c>
    </row>
    <row r="728" customFormat="false" ht="31.5" hidden="false" customHeight="true" outlineLevel="0" collapsed="false">
      <c r="A728" s="307"/>
      <c r="B728" s="85" t="n">
        <v>4750</v>
      </c>
      <c r="C728" s="86" t="s">
        <v>53</v>
      </c>
      <c r="D728" s="173" t="n">
        <v>0</v>
      </c>
      <c r="E728" s="37" t="n">
        <v>0</v>
      </c>
      <c r="F728" s="313" t="n">
        <v>0</v>
      </c>
      <c r="G728" s="173" t="n">
        <v>4000</v>
      </c>
      <c r="H728" s="38" t="n">
        <v>0</v>
      </c>
      <c r="I728" s="168" t="n">
        <v>0</v>
      </c>
      <c r="J728" s="168" t="n">
        <f aca="false">SUM(H728/G728*100)</f>
        <v>0</v>
      </c>
    </row>
    <row r="729" customFormat="false" ht="18.75" hidden="false" customHeight="true" outlineLevel="0" collapsed="false">
      <c r="A729" s="307"/>
      <c r="B729" s="23" t="n">
        <v>6060</v>
      </c>
      <c r="C729" s="24" t="s">
        <v>181</v>
      </c>
      <c r="D729" s="320" t="n">
        <v>18000</v>
      </c>
      <c r="E729" s="335" t="n">
        <v>18000</v>
      </c>
      <c r="F729" s="124" t="n">
        <v>18000</v>
      </c>
      <c r="G729" s="125" t="n">
        <v>0</v>
      </c>
      <c r="H729" s="124" t="n">
        <v>0</v>
      </c>
      <c r="I729" s="171" t="n">
        <f aca="false">SUM(E729/F729*100)</f>
        <v>100</v>
      </c>
      <c r="J729" s="171" t="n">
        <v>0</v>
      </c>
    </row>
    <row r="730" customFormat="false" ht="15" hidden="false" customHeight="true" outlineLevel="0" collapsed="false">
      <c r="A730" s="29" t="s">
        <v>238</v>
      </c>
      <c r="B730" s="29"/>
      <c r="C730" s="29"/>
      <c r="D730" s="129" t="n">
        <f aca="false">SUM(D700:D729)</f>
        <v>890910</v>
      </c>
      <c r="E730" s="157" t="n">
        <f aca="false">SUM(E700:E729)</f>
        <v>462661.08</v>
      </c>
      <c r="F730" s="157" t="n">
        <f aca="false">SUM(F700:F729)</f>
        <v>991485.28</v>
      </c>
      <c r="G730" s="129" t="n">
        <f aca="false">SUM(G699:G729)</f>
        <v>1258422</v>
      </c>
      <c r="H730" s="157" t="n">
        <f aca="false">SUM(H700:H729)</f>
        <v>616406.3</v>
      </c>
      <c r="I730" s="33" t="n">
        <f aca="false">SUM(E730/F730*100)</f>
        <v>46.66</v>
      </c>
      <c r="J730" s="33" t="n">
        <f aca="false">SUM(H730/G730*100)</f>
        <v>48.98</v>
      </c>
    </row>
    <row r="731" customFormat="false" ht="14.25" hidden="false" customHeight="true" outlineLevel="0" collapsed="false">
      <c r="A731" s="9" t="s">
        <v>5</v>
      </c>
      <c r="B731" s="10" t="s">
        <v>6</v>
      </c>
      <c r="C731" s="11" t="s">
        <v>7</v>
      </c>
      <c r="D731" s="12" t="s">
        <v>8</v>
      </c>
      <c r="E731" s="12" t="s">
        <v>9</v>
      </c>
      <c r="F731" s="12" t="s">
        <v>10</v>
      </c>
      <c r="G731" s="12" t="s">
        <v>11</v>
      </c>
      <c r="H731" s="12" t="s">
        <v>12</v>
      </c>
      <c r="I731" s="13" t="s">
        <v>13</v>
      </c>
      <c r="J731" s="13" t="s">
        <v>14</v>
      </c>
    </row>
    <row r="732" customFormat="false" ht="24.4" hidden="false" customHeight="true" outlineLevel="0" collapsed="false">
      <c r="A732" s="9"/>
      <c r="B732" s="10"/>
      <c r="C732" s="11"/>
      <c r="D732" s="12"/>
      <c r="E732" s="12"/>
      <c r="F732" s="12"/>
      <c r="G732" s="12"/>
      <c r="H732" s="12"/>
      <c r="I732" s="13"/>
      <c r="J732" s="13"/>
    </row>
    <row r="733" customFormat="false" ht="14.25" hidden="false" customHeight="true" outlineLevel="0" collapsed="false">
      <c r="A733" s="73" t="n">
        <v>1</v>
      </c>
      <c r="B733" s="74" t="n">
        <v>2</v>
      </c>
      <c r="C733" s="74" t="n">
        <v>3</v>
      </c>
      <c r="D733" s="74" t="n">
        <v>4</v>
      </c>
      <c r="E733" s="74" t="n">
        <v>5</v>
      </c>
      <c r="F733" s="75" t="n">
        <v>6</v>
      </c>
      <c r="G733" s="75" t="n">
        <v>7</v>
      </c>
      <c r="H733" s="74" t="n">
        <v>8</v>
      </c>
      <c r="I733" s="75" t="n">
        <v>9</v>
      </c>
      <c r="J733" s="76" t="n">
        <v>10</v>
      </c>
    </row>
    <row r="734" customFormat="false" ht="14.25" hidden="false" customHeight="true" outlineLevel="0" collapsed="false">
      <c r="A734" s="288" t="n">
        <v>85334</v>
      </c>
      <c r="B734" s="163"/>
      <c r="C734" s="164" t="s">
        <v>239</v>
      </c>
      <c r="D734" s="198"/>
      <c r="E734" s="198"/>
      <c r="F734" s="198"/>
      <c r="G734" s="198"/>
      <c r="H734" s="198"/>
      <c r="I734" s="198"/>
      <c r="J734" s="198"/>
    </row>
    <row r="735" customFormat="false" ht="15" hidden="false" customHeight="true" outlineLevel="0" collapsed="false">
      <c r="A735" s="288"/>
      <c r="B735" s="322" t="n">
        <v>3110</v>
      </c>
      <c r="C735" s="323" t="s">
        <v>218</v>
      </c>
      <c r="D735" s="205" t="n">
        <v>37059</v>
      </c>
      <c r="E735" s="205" t="n">
        <v>0</v>
      </c>
      <c r="F735" s="228" t="n">
        <v>30362.16</v>
      </c>
      <c r="G735" s="205" t="n">
        <v>0</v>
      </c>
      <c r="H735" s="228" t="n">
        <v>0</v>
      </c>
      <c r="I735" s="28" t="n">
        <f aca="false">SUM(E735/F735*100)</f>
        <v>0</v>
      </c>
      <c r="J735" s="28" t="n">
        <v>0</v>
      </c>
    </row>
    <row r="736" customFormat="false" ht="23.25" hidden="false" customHeight="true" outlineLevel="0" collapsed="false">
      <c r="A736" s="137" t="s">
        <v>240</v>
      </c>
      <c r="B736" s="137"/>
      <c r="C736" s="137"/>
      <c r="D736" s="131" t="n">
        <f aca="false">SUM(D735:D735)</f>
        <v>37059</v>
      </c>
      <c r="E736" s="131" t="n">
        <f aca="false">SUM(E735:E735)</f>
        <v>0</v>
      </c>
      <c r="F736" s="130" t="n">
        <f aca="false">SUM(F735:F735)</f>
        <v>30362.16</v>
      </c>
      <c r="G736" s="131" t="n">
        <f aca="false">SUM(G735:G735)</f>
        <v>0</v>
      </c>
      <c r="H736" s="130" t="n">
        <f aca="false">SUM(H735:H735)</f>
        <v>0</v>
      </c>
      <c r="I736" s="33" t="n">
        <f aca="false">SUM(E736/F736*100)</f>
        <v>0</v>
      </c>
      <c r="J736" s="33" t="n">
        <v>0</v>
      </c>
    </row>
    <row r="737" customFormat="false" ht="17.25" hidden="false" customHeight="true" outlineLevel="0" collapsed="false">
      <c r="A737" s="336" t="s">
        <v>241</v>
      </c>
      <c r="B737" s="336"/>
      <c r="C737" s="336"/>
      <c r="D737" s="193" t="n">
        <f aca="false">SUM(D736+D697+D730)</f>
        <v>999969</v>
      </c>
      <c r="E737" s="194" t="n">
        <f aca="false">SUM(E736+E697+E730)</f>
        <v>490510.65</v>
      </c>
      <c r="F737" s="194" t="n">
        <f aca="false">SUM(F736+F697+F730)</f>
        <v>1097847.44</v>
      </c>
      <c r="G737" s="193" t="n">
        <f aca="false">SUM(G736+G697+G730)</f>
        <v>1331422</v>
      </c>
      <c r="H737" s="194" t="n">
        <f aca="false">SUM(H736+H697+H730)</f>
        <v>651342.96</v>
      </c>
      <c r="I737" s="33" t="n">
        <f aca="false">SUM(E737/F737*100)</f>
        <v>44.68</v>
      </c>
      <c r="J737" s="33" t="n">
        <f aca="false">SUM(H737/G737*100)</f>
        <v>48.92</v>
      </c>
    </row>
    <row r="738" customFormat="false" ht="33" hidden="false" customHeight="true" outlineLevel="0" collapsed="false">
      <c r="A738" s="18" t="s">
        <v>242</v>
      </c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24.75" hidden="false" customHeight="true" outlineLevel="0" collapsed="false">
      <c r="A739" s="141" t="n">
        <v>85401</v>
      </c>
      <c r="B739" s="337"/>
      <c r="C739" s="338" t="s">
        <v>243</v>
      </c>
      <c r="D739" s="339"/>
      <c r="E739" s="339"/>
      <c r="F739" s="339"/>
      <c r="G739" s="339"/>
      <c r="H739" s="339"/>
      <c r="I739" s="339"/>
      <c r="J739" s="339"/>
    </row>
    <row r="740" customFormat="false" ht="14.25" hidden="false" customHeight="true" outlineLevel="0" collapsed="false">
      <c r="A740" s="145"/>
      <c r="B740" s="23" t="n">
        <v>4010</v>
      </c>
      <c r="C740" s="24" t="s">
        <v>34</v>
      </c>
      <c r="D740" s="127" t="n">
        <v>79517</v>
      </c>
      <c r="E740" s="146" t="n">
        <v>46217.51</v>
      </c>
      <c r="F740" s="147" t="n">
        <v>89072.36</v>
      </c>
      <c r="G740" s="127" t="n">
        <v>89300</v>
      </c>
      <c r="H740" s="147" t="n">
        <v>44449.03</v>
      </c>
      <c r="I740" s="28" t="n">
        <f aca="false">SUM(E740/F740*100)</f>
        <v>51.89</v>
      </c>
      <c r="J740" s="28" t="n">
        <f aca="false">SUM(H740/G740*100)</f>
        <v>49.77</v>
      </c>
    </row>
    <row r="741" customFormat="false" ht="14.25" hidden="false" customHeight="true" outlineLevel="0" collapsed="false">
      <c r="A741" s="145"/>
      <c r="B741" s="23" t="n">
        <v>4040</v>
      </c>
      <c r="C741" s="24" t="s">
        <v>35</v>
      </c>
      <c r="D741" s="127" t="n">
        <v>6730</v>
      </c>
      <c r="E741" s="146" t="n">
        <v>7274.29</v>
      </c>
      <c r="F741" s="147" t="n">
        <v>7274.29</v>
      </c>
      <c r="G741" s="127" t="n">
        <v>7700</v>
      </c>
      <c r="H741" s="147" t="n">
        <v>7695.73</v>
      </c>
      <c r="I741" s="28" t="n">
        <f aca="false">SUM(E741/F741*100)</f>
        <v>100</v>
      </c>
      <c r="J741" s="28" t="n">
        <f aca="false">SUM(H741/G741*100)</f>
        <v>99.94</v>
      </c>
    </row>
    <row r="742" customFormat="false" ht="14.25" hidden="false" customHeight="true" outlineLevel="0" collapsed="false">
      <c r="A742" s="145"/>
      <c r="B742" s="23" t="n">
        <v>4110</v>
      </c>
      <c r="C742" s="24" t="s">
        <v>36</v>
      </c>
      <c r="D742" s="127" t="n">
        <v>15148</v>
      </c>
      <c r="E742" s="146" t="n">
        <v>9025.67</v>
      </c>
      <c r="F742" s="147" t="n">
        <v>16556.23</v>
      </c>
      <c r="G742" s="126" t="n">
        <v>17740</v>
      </c>
      <c r="H742" s="150" t="n">
        <v>8855.19</v>
      </c>
      <c r="I742" s="28" t="n">
        <f aca="false">SUM(E742/F742*100)</f>
        <v>54.52</v>
      </c>
      <c r="J742" s="28" t="n">
        <f aca="false">SUM(H742/G742*100)</f>
        <v>49.92</v>
      </c>
    </row>
    <row r="743" customFormat="false" ht="14.25" hidden="false" customHeight="true" outlineLevel="0" collapsed="false">
      <c r="A743" s="145"/>
      <c r="B743" s="23" t="n">
        <v>4120</v>
      </c>
      <c r="C743" s="24" t="s">
        <v>37</v>
      </c>
      <c r="D743" s="127" t="n">
        <v>2091</v>
      </c>
      <c r="E743" s="146" t="n">
        <v>1242</v>
      </c>
      <c r="F743" s="147" t="n">
        <v>2282.04</v>
      </c>
      <c r="G743" s="125" t="n">
        <v>2450</v>
      </c>
      <c r="H743" s="124" t="n">
        <v>1224.1</v>
      </c>
      <c r="I743" s="28" t="n">
        <f aca="false">SUM(E743/F743*100)</f>
        <v>54.42</v>
      </c>
      <c r="J743" s="28" t="n">
        <f aca="false">SUM(H743/G743*100)</f>
        <v>49.96</v>
      </c>
    </row>
    <row r="744" customFormat="false" ht="14.25" hidden="false" customHeight="true" outlineLevel="0" collapsed="false">
      <c r="A744" s="145"/>
      <c r="B744" s="23" t="n">
        <v>4210</v>
      </c>
      <c r="C744" s="24" t="s">
        <v>39</v>
      </c>
      <c r="D744" s="127" t="n">
        <v>8352</v>
      </c>
      <c r="E744" s="150" t="n">
        <v>0</v>
      </c>
      <c r="F744" s="147" t="n">
        <v>10645.05</v>
      </c>
      <c r="G744" s="127" t="n">
        <v>4100</v>
      </c>
      <c r="H744" s="147" t="n">
        <v>0</v>
      </c>
      <c r="I744" s="28" t="n">
        <f aca="false">SUM(E744/F744*100)</f>
        <v>0</v>
      </c>
      <c r="J744" s="28" t="n">
        <f aca="false">SUM(H744/G744*100)</f>
        <v>0</v>
      </c>
    </row>
    <row r="745" customFormat="false" ht="14.25" hidden="false" customHeight="true" outlineLevel="0" collapsed="false">
      <c r="A745" s="145"/>
      <c r="B745" s="23" t="n">
        <v>4240</v>
      </c>
      <c r="C745" s="24" t="s">
        <v>132</v>
      </c>
      <c r="D745" s="127" t="n">
        <v>848</v>
      </c>
      <c r="E745" s="150" t="n">
        <v>0</v>
      </c>
      <c r="F745" s="147" t="n">
        <v>4200</v>
      </c>
      <c r="G745" s="127" t="n">
        <v>4300</v>
      </c>
      <c r="H745" s="147" t="n">
        <v>0</v>
      </c>
      <c r="I745" s="28" t="n">
        <f aca="false">SUM(E745/F745*100)</f>
        <v>0</v>
      </c>
      <c r="J745" s="28" t="n">
        <f aca="false">SUM(H745/G745*100)</f>
        <v>0</v>
      </c>
    </row>
    <row r="746" customFormat="false" ht="14.25" hidden="false" customHeight="true" outlineLevel="0" collapsed="false">
      <c r="A746" s="145"/>
      <c r="B746" s="23" t="n">
        <v>4270</v>
      </c>
      <c r="C746" s="24" t="s">
        <v>41</v>
      </c>
      <c r="D746" s="127" t="n">
        <v>0</v>
      </c>
      <c r="E746" s="150" t="n">
        <v>688.26</v>
      </c>
      <c r="F746" s="147" t="n">
        <v>988.26</v>
      </c>
      <c r="G746" s="126" t="n">
        <v>1100</v>
      </c>
      <c r="H746" s="150" t="n">
        <v>0</v>
      </c>
      <c r="I746" s="28" t="n">
        <f aca="false">SUM(E746/F746*100)</f>
        <v>69.64</v>
      </c>
      <c r="J746" s="28" t="n">
        <f aca="false">SUM(H746/G746*100)</f>
        <v>0</v>
      </c>
    </row>
    <row r="747" customFormat="false" ht="14.25" hidden="false" customHeight="true" outlineLevel="0" collapsed="false">
      <c r="A747" s="257"/>
      <c r="B747" s="23" t="n">
        <v>4300</v>
      </c>
      <c r="C747" s="24" t="s">
        <v>18</v>
      </c>
      <c r="D747" s="127" t="n">
        <v>0</v>
      </c>
      <c r="E747" s="150" t="n">
        <v>0</v>
      </c>
      <c r="F747" s="147" t="n">
        <v>80.4</v>
      </c>
      <c r="G747" s="126" t="n">
        <v>1853</v>
      </c>
      <c r="H747" s="150" t="n">
        <v>0</v>
      </c>
      <c r="I747" s="28" t="n">
        <f aca="false">SUM(E747/F747*100)</f>
        <v>0</v>
      </c>
      <c r="J747" s="28" t="n">
        <f aca="false">SUM(H747/G747*100)</f>
        <v>0</v>
      </c>
    </row>
    <row r="748" customFormat="false" ht="14.25" hidden="false" customHeight="true" outlineLevel="0" collapsed="false">
      <c r="A748" s="257"/>
      <c r="B748" s="23" t="n">
        <v>4370</v>
      </c>
      <c r="C748" s="24" t="s">
        <v>45</v>
      </c>
      <c r="D748" s="127" t="n">
        <v>0</v>
      </c>
      <c r="E748" s="150" t="n">
        <v>0</v>
      </c>
      <c r="F748" s="147" t="n">
        <v>0</v>
      </c>
      <c r="G748" s="126" t="n">
        <v>3000</v>
      </c>
      <c r="H748" s="150" t="n">
        <v>0</v>
      </c>
      <c r="I748" s="28" t="n">
        <v>0</v>
      </c>
      <c r="J748" s="28" t="n">
        <f aca="false">SUM(H748/G748*100)</f>
        <v>0</v>
      </c>
    </row>
    <row r="749" customFormat="false" ht="14.25" hidden="false" customHeight="true" outlineLevel="0" collapsed="false">
      <c r="A749" s="257"/>
      <c r="B749" s="61" t="n">
        <v>4440</v>
      </c>
      <c r="C749" s="62" t="s">
        <v>48</v>
      </c>
      <c r="D749" s="25" t="n">
        <v>4100</v>
      </c>
      <c r="E749" s="37" t="n">
        <v>3150</v>
      </c>
      <c r="F749" s="27" t="n">
        <v>4200</v>
      </c>
      <c r="G749" s="176" t="n">
        <v>4778</v>
      </c>
      <c r="H749" s="175" t="n">
        <v>3473.25</v>
      </c>
      <c r="I749" s="28" t="n">
        <f aca="false">SUM(E749/F749*100)</f>
        <v>75</v>
      </c>
      <c r="J749" s="28" t="n">
        <f aca="false">SUM(H749/G749*100)</f>
        <v>72.69</v>
      </c>
    </row>
    <row r="750" customFormat="false" ht="36.75" hidden="false" customHeight="true" outlineLevel="0" collapsed="false">
      <c r="A750" s="257"/>
      <c r="B750" s="23" t="n">
        <v>4740</v>
      </c>
      <c r="C750" s="83" t="s">
        <v>52</v>
      </c>
      <c r="D750" s="36" t="n">
        <v>0</v>
      </c>
      <c r="E750" s="37" t="n">
        <v>0</v>
      </c>
      <c r="F750" s="313" t="n">
        <v>0</v>
      </c>
      <c r="G750" s="173" t="n">
        <v>2000</v>
      </c>
      <c r="H750" s="316" t="n">
        <v>0</v>
      </c>
      <c r="I750" s="168" t="n">
        <v>0</v>
      </c>
      <c r="J750" s="168" t="n">
        <f aca="false">SUM(H750/G750*100)</f>
        <v>0</v>
      </c>
    </row>
    <row r="751" customFormat="false" ht="24.75" hidden="false" customHeight="true" outlineLevel="0" collapsed="false">
      <c r="A751" s="29" t="s">
        <v>244</v>
      </c>
      <c r="B751" s="29"/>
      <c r="C751" s="29"/>
      <c r="D751" s="340" t="n">
        <f aca="false">SUM(D740:D749)</f>
        <v>116786</v>
      </c>
      <c r="E751" s="341" t="n">
        <f aca="false">SUM(E740:E749)</f>
        <v>67597.73</v>
      </c>
      <c r="F751" s="341" t="n">
        <f aca="false">SUM(F740:F749)</f>
        <v>135298.63</v>
      </c>
      <c r="G751" s="340" t="n">
        <f aca="false">SUM(G740:G750)</f>
        <v>138321</v>
      </c>
      <c r="H751" s="341" t="n">
        <f aca="false">SUM(H740:H749)</f>
        <v>65697.3</v>
      </c>
      <c r="I751" s="33" t="n">
        <f aca="false">SUM(E751/F751*100)</f>
        <v>49.96</v>
      </c>
      <c r="J751" s="33" t="n">
        <f aca="false">SUM(H751/G751*100)</f>
        <v>47.5</v>
      </c>
    </row>
    <row r="752" customFormat="false" ht="30" hidden="false" customHeight="true" outlineLevel="0" collapsed="false">
      <c r="A752" s="141" t="n">
        <v>85403</v>
      </c>
      <c r="B752" s="163"/>
      <c r="C752" s="164" t="s">
        <v>245</v>
      </c>
      <c r="D752" s="165"/>
      <c r="E752" s="165"/>
      <c r="F752" s="165"/>
      <c r="G752" s="165"/>
      <c r="H752" s="165"/>
      <c r="I752" s="165"/>
      <c r="J752" s="165"/>
    </row>
    <row r="753" customFormat="false" ht="14.25" hidden="false" customHeight="true" outlineLevel="0" collapsed="false">
      <c r="A753" s="145"/>
      <c r="B753" s="23" t="n">
        <v>4010</v>
      </c>
      <c r="C753" s="24" t="s">
        <v>34</v>
      </c>
      <c r="D753" s="127" t="n">
        <v>94203</v>
      </c>
      <c r="E753" s="150" t="n">
        <v>35127.86</v>
      </c>
      <c r="F753" s="147" t="n">
        <v>73700</v>
      </c>
      <c r="G753" s="127" t="n">
        <v>78060</v>
      </c>
      <c r="H753" s="147" t="n">
        <v>36858.83</v>
      </c>
      <c r="I753" s="28" t="n">
        <f aca="false">SUM(E753/F753*100)</f>
        <v>47.66</v>
      </c>
      <c r="J753" s="28" t="n">
        <f aca="false">SUM(H753/G753*100)</f>
        <v>47.22</v>
      </c>
    </row>
    <row r="754" customFormat="false" ht="14.25" hidden="false" customHeight="true" outlineLevel="0" collapsed="false">
      <c r="A754" s="145"/>
      <c r="B754" s="23" t="n">
        <v>4040</v>
      </c>
      <c r="C754" s="24" t="s">
        <v>35</v>
      </c>
      <c r="D754" s="127" t="n">
        <v>2340</v>
      </c>
      <c r="E754" s="150" t="n">
        <v>7659.33</v>
      </c>
      <c r="F754" s="147" t="n">
        <v>7659.33</v>
      </c>
      <c r="G754" s="126" t="n">
        <v>6620</v>
      </c>
      <c r="H754" s="150" t="n">
        <v>6534.51</v>
      </c>
      <c r="I754" s="28" t="n">
        <f aca="false">SUM(E754/F754*100)</f>
        <v>100</v>
      </c>
      <c r="J754" s="28" t="n">
        <f aca="false">SUM(H754/G754*100)</f>
        <v>98.71</v>
      </c>
    </row>
    <row r="755" customFormat="false" ht="14.25" hidden="false" customHeight="true" outlineLevel="0" collapsed="false">
      <c r="A755" s="145"/>
      <c r="B755" s="23" t="n">
        <v>4110</v>
      </c>
      <c r="C755" s="24" t="s">
        <v>36</v>
      </c>
      <c r="D755" s="127" t="n">
        <v>17630</v>
      </c>
      <c r="E755" s="150" t="n">
        <v>7520.33</v>
      </c>
      <c r="F755" s="147" t="n">
        <v>14322.18</v>
      </c>
      <c r="G755" s="125" t="n">
        <v>15020</v>
      </c>
      <c r="H755" s="124" t="n">
        <v>8934.9</v>
      </c>
      <c r="I755" s="28" t="n">
        <f aca="false">SUM(E755/F755*100)</f>
        <v>52.51</v>
      </c>
      <c r="J755" s="28" t="n">
        <f aca="false">SUM(H755/G755*100)</f>
        <v>59.49</v>
      </c>
    </row>
    <row r="756" customFormat="false" ht="14.25" hidden="false" customHeight="true" outlineLevel="0" collapsed="false">
      <c r="A756" s="145"/>
      <c r="B756" s="23" t="n">
        <v>4120</v>
      </c>
      <c r="C756" s="24" t="s">
        <v>37</v>
      </c>
      <c r="D756" s="127" t="n">
        <v>2437</v>
      </c>
      <c r="E756" s="150" t="n">
        <v>1039.19</v>
      </c>
      <c r="F756" s="147" t="n">
        <v>1979.18</v>
      </c>
      <c r="G756" s="126" t="n">
        <v>2080</v>
      </c>
      <c r="H756" s="150" t="n">
        <v>1045.06</v>
      </c>
      <c r="I756" s="28" t="n">
        <f aca="false">SUM(E756/F756*100)</f>
        <v>52.51</v>
      </c>
      <c r="J756" s="28" t="n">
        <f aca="false">SUM(H756/G756*100)</f>
        <v>50.24</v>
      </c>
    </row>
    <row r="757" customFormat="false" ht="14.25" hidden="false" customHeight="true" outlineLevel="0" collapsed="false">
      <c r="A757" s="145"/>
      <c r="B757" s="23" t="n">
        <v>4210</v>
      </c>
      <c r="C757" s="24" t="s">
        <v>39</v>
      </c>
      <c r="D757" s="127" t="n">
        <v>16422</v>
      </c>
      <c r="E757" s="184" t="n">
        <v>0</v>
      </c>
      <c r="F757" s="147" t="n">
        <v>0</v>
      </c>
      <c r="G757" s="126" t="n">
        <v>2000</v>
      </c>
      <c r="H757" s="150" t="n">
        <v>0</v>
      </c>
      <c r="I757" s="28" t="n">
        <v>0</v>
      </c>
      <c r="J757" s="28" t="n">
        <f aca="false">SUM(H757/G757*100)</f>
        <v>0</v>
      </c>
    </row>
    <row r="758" customFormat="false" ht="14.25" hidden="false" customHeight="true" outlineLevel="0" collapsed="false">
      <c r="A758" s="145"/>
      <c r="B758" s="23" t="n">
        <v>4240</v>
      </c>
      <c r="C758" s="24" t="s">
        <v>132</v>
      </c>
      <c r="D758" s="127" t="n">
        <v>0</v>
      </c>
      <c r="E758" s="184" t="n">
        <v>0</v>
      </c>
      <c r="F758" s="147" t="n">
        <v>0</v>
      </c>
      <c r="G758" s="125" t="n">
        <v>5100</v>
      </c>
      <c r="H758" s="124" t="n">
        <v>0</v>
      </c>
      <c r="I758" s="28" t="n">
        <v>0</v>
      </c>
      <c r="J758" s="28" t="n">
        <f aca="false">SUM(H758/G758*100)</f>
        <v>0</v>
      </c>
    </row>
    <row r="759" customFormat="false" ht="14.25" hidden="false" customHeight="true" outlineLevel="0" collapsed="false">
      <c r="A759" s="145"/>
      <c r="B759" s="23" t="n">
        <v>4270</v>
      </c>
      <c r="C759" s="24" t="s">
        <v>41</v>
      </c>
      <c r="D759" s="127" t="n">
        <v>150</v>
      </c>
      <c r="E759" s="184" t="n">
        <v>0</v>
      </c>
      <c r="F759" s="147" t="n">
        <v>600</v>
      </c>
      <c r="G759" s="127" t="n">
        <v>600</v>
      </c>
      <c r="H759" s="147" t="n">
        <v>0</v>
      </c>
      <c r="I759" s="28" t="n">
        <f aca="false">SUM(E759/F759*100)</f>
        <v>0</v>
      </c>
      <c r="J759" s="28" t="n">
        <f aca="false">SUM(H759/G759*100)</f>
        <v>0</v>
      </c>
    </row>
    <row r="760" customFormat="false" ht="14.25" hidden="false" customHeight="true" outlineLevel="0" collapsed="false">
      <c r="A760" s="145"/>
      <c r="B760" s="23" t="n">
        <v>4300</v>
      </c>
      <c r="C760" s="24" t="s">
        <v>18</v>
      </c>
      <c r="D760" s="127" t="n">
        <v>109427</v>
      </c>
      <c r="E760" s="184" t="n">
        <v>60000</v>
      </c>
      <c r="F760" s="147" t="n">
        <v>120000</v>
      </c>
      <c r="G760" s="126" t="n">
        <v>120948</v>
      </c>
      <c r="H760" s="150" t="n">
        <v>48000</v>
      </c>
      <c r="I760" s="28" t="n">
        <f aca="false">SUM(E760/F760*100)</f>
        <v>50</v>
      </c>
      <c r="J760" s="28" t="n">
        <f aca="false">SUM(H760/G760*100)</f>
        <v>39.69</v>
      </c>
    </row>
    <row r="761" customFormat="false" ht="14.25" hidden="false" customHeight="true" outlineLevel="0" collapsed="false">
      <c r="A761" s="257"/>
      <c r="B761" s="61" t="n">
        <v>4440</v>
      </c>
      <c r="C761" s="62" t="s">
        <v>48</v>
      </c>
      <c r="D761" s="25" t="n">
        <v>7140</v>
      </c>
      <c r="E761" s="184" t="n">
        <v>3600</v>
      </c>
      <c r="F761" s="147" t="n">
        <v>4800</v>
      </c>
      <c r="G761" s="125" t="n">
        <v>5185</v>
      </c>
      <c r="H761" s="124" t="n">
        <v>3774.75</v>
      </c>
      <c r="I761" s="28" t="n">
        <f aca="false">SUM(E761/F761*100)</f>
        <v>75</v>
      </c>
      <c r="J761" s="28" t="n">
        <f aca="false">SUM(H761/G761*100)</f>
        <v>72.8</v>
      </c>
    </row>
    <row r="762" customFormat="false" ht="36" hidden="false" customHeight="true" outlineLevel="0" collapsed="false">
      <c r="A762" s="257"/>
      <c r="B762" s="23" t="n">
        <v>4740</v>
      </c>
      <c r="C762" s="83" t="s">
        <v>52</v>
      </c>
      <c r="D762" s="36" t="n">
        <v>0</v>
      </c>
      <c r="E762" s="37" t="n">
        <v>0</v>
      </c>
      <c r="F762" s="313" t="n">
        <v>0</v>
      </c>
      <c r="G762" s="173" t="n">
        <v>1000</v>
      </c>
      <c r="H762" s="316" t="n">
        <v>0</v>
      </c>
      <c r="I762" s="168" t="n">
        <v>0</v>
      </c>
      <c r="J762" s="168" t="n">
        <f aca="false">SUM(H762/G762*100)</f>
        <v>0</v>
      </c>
    </row>
    <row r="763" customFormat="false" ht="14.25" hidden="false" customHeight="true" outlineLevel="0" collapsed="false">
      <c r="A763" s="29" t="s">
        <v>246</v>
      </c>
      <c r="B763" s="29"/>
      <c r="C763" s="29"/>
      <c r="D763" s="138" t="n">
        <f aca="false">SUM(D753:D761)</f>
        <v>249749</v>
      </c>
      <c r="E763" s="139" t="n">
        <f aca="false">SUM(E753:E761)</f>
        <v>114946.71</v>
      </c>
      <c r="F763" s="139" t="n">
        <f aca="false">SUM(F753:F761)</f>
        <v>223060.69</v>
      </c>
      <c r="G763" s="138" t="n">
        <f aca="false">SUM(G753:G762)</f>
        <v>236613</v>
      </c>
      <c r="H763" s="139" t="n">
        <f aca="false">SUM(H753:H761)</f>
        <v>105148.05</v>
      </c>
      <c r="I763" s="33" t="n">
        <f aca="false">SUM(E763/F763*100)</f>
        <v>51.53</v>
      </c>
      <c r="J763" s="33" t="n">
        <f aca="false">SUM(H763/G763*100)</f>
        <v>44.44</v>
      </c>
    </row>
    <row r="764" customFormat="false" ht="27" hidden="false" customHeight="true" outlineLevel="0" collapsed="false">
      <c r="A764" s="141" t="n">
        <v>85404</v>
      </c>
      <c r="B764" s="163"/>
      <c r="C764" s="195" t="s">
        <v>247</v>
      </c>
      <c r="D764" s="195"/>
      <c r="E764" s="195"/>
      <c r="F764" s="195"/>
      <c r="G764" s="195"/>
      <c r="H764" s="195"/>
      <c r="I764" s="195"/>
      <c r="J764" s="195"/>
    </row>
    <row r="765" customFormat="false" ht="13.5" hidden="false" customHeight="true" outlineLevel="0" collapsed="false">
      <c r="A765" s="145"/>
      <c r="B765" s="23" t="n">
        <v>4010</v>
      </c>
      <c r="C765" s="24" t="s">
        <v>34</v>
      </c>
      <c r="D765" s="127" t="n">
        <v>0</v>
      </c>
      <c r="E765" s="150" t="n">
        <v>0</v>
      </c>
      <c r="F765" s="147" t="n">
        <v>3061.19</v>
      </c>
      <c r="G765" s="127" t="n">
        <v>3500</v>
      </c>
      <c r="H765" s="147" t="n">
        <v>2534.22</v>
      </c>
      <c r="I765" s="28" t="n">
        <f aca="false">SUM(E765/F765*100)</f>
        <v>0</v>
      </c>
      <c r="J765" s="28" t="n">
        <f aca="false">SUM(H765/G765*100)</f>
        <v>72.41</v>
      </c>
    </row>
    <row r="766" customFormat="false" ht="12" hidden="false" customHeight="true" outlineLevel="0" collapsed="false">
      <c r="A766" s="145"/>
      <c r="B766" s="23" t="n">
        <v>4110</v>
      </c>
      <c r="C766" s="24" t="s">
        <v>36</v>
      </c>
      <c r="D766" s="127" t="n">
        <v>0</v>
      </c>
      <c r="E766" s="150" t="n">
        <v>0</v>
      </c>
      <c r="F766" s="147" t="n">
        <v>337.89</v>
      </c>
      <c r="G766" s="127" t="n">
        <v>700</v>
      </c>
      <c r="H766" s="147" t="n">
        <v>605.05</v>
      </c>
      <c r="I766" s="28" t="n">
        <f aca="false">SUM(E766/F766*100)</f>
        <v>0</v>
      </c>
      <c r="J766" s="28" t="n">
        <f aca="false">SUM(H766/G766*100)</f>
        <v>86.44</v>
      </c>
    </row>
    <row r="767" customFormat="false" ht="13.5" hidden="false" customHeight="true" outlineLevel="0" collapsed="false">
      <c r="A767" s="145"/>
      <c r="B767" s="23" t="n">
        <v>4120</v>
      </c>
      <c r="C767" s="24" t="s">
        <v>37</v>
      </c>
      <c r="D767" s="127" t="n">
        <v>0</v>
      </c>
      <c r="E767" s="150" t="n">
        <v>0</v>
      </c>
      <c r="F767" s="147" t="n">
        <v>47.47</v>
      </c>
      <c r="G767" s="127" t="n">
        <v>100</v>
      </c>
      <c r="H767" s="147" t="n">
        <v>85.02</v>
      </c>
      <c r="I767" s="28" t="n">
        <f aca="false">SUM(E767/F767*100)</f>
        <v>0</v>
      </c>
      <c r="J767" s="28" t="n">
        <f aca="false">SUM(H767/G767*100)</f>
        <v>85.02</v>
      </c>
    </row>
    <row r="768" customFormat="false" ht="12.75" hidden="false" customHeight="true" outlineLevel="0" collapsed="false">
      <c r="A768" s="145"/>
      <c r="B768" s="23" t="n">
        <v>4210</v>
      </c>
      <c r="C768" s="24" t="s">
        <v>39</v>
      </c>
      <c r="D768" s="127" t="n">
        <v>0</v>
      </c>
      <c r="E768" s="184" t="n">
        <v>0</v>
      </c>
      <c r="F768" s="147" t="n">
        <v>198.8</v>
      </c>
      <c r="G768" s="127" t="n">
        <v>200</v>
      </c>
      <c r="H768" s="147" t="n">
        <v>0</v>
      </c>
      <c r="I768" s="28" t="n">
        <f aca="false">SUM(E768/F768*100)</f>
        <v>0</v>
      </c>
      <c r="J768" s="28" t="n">
        <f aca="false">SUM(H768/G768*100)</f>
        <v>0</v>
      </c>
    </row>
    <row r="769" customFormat="false" ht="14.25" hidden="false" customHeight="true" outlineLevel="0" collapsed="false">
      <c r="A769" s="29" t="s">
        <v>248</v>
      </c>
      <c r="B769" s="29"/>
      <c r="C769" s="29"/>
      <c r="D769" s="138" t="n">
        <f aca="false">SUM(D765:D768)</f>
        <v>0</v>
      </c>
      <c r="E769" s="139" t="n">
        <f aca="false">SUM(E765:E768)</f>
        <v>0</v>
      </c>
      <c r="F769" s="139" t="n">
        <f aca="false">SUM(F765:F768)</f>
        <v>3645.35</v>
      </c>
      <c r="G769" s="138" t="n">
        <f aca="false">SUM(G765:G768)</f>
        <v>4500</v>
      </c>
      <c r="H769" s="139" t="n">
        <f aca="false">SUM(H765:H768)</f>
        <v>3224.29</v>
      </c>
      <c r="I769" s="33" t="n">
        <f aca="false">SUM(E769/F769*100)</f>
        <v>0</v>
      </c>
      <c r="J769" s="33" t="n">
        <f aca="false">SUM(H769/G769*100)</f>
        <v>71.65</v>
      </c>
    </row>
    <row r="770" customFormat="false" ht="32.25" hidden="false" customHeight="true" outlineLevel="0" collapsed="false">
      <c r="A770" s="141" t="n">
        <v>85406</v>
      </c>
      <c r="B770" s="163"/>
      <c r="C770" s="164" t="s">
        <v>249</v>
      </c>
      <c r="D770" s="226"/>
      <c r="E770" s="226"/>
      <c r="F770" s="226"/>
      <c r="G770" s="226"/>
      <c r="H770" s="226"/>
      <c r="I770" s="226"/>
      <c r="J770" s="226"/>
    </row>
    <row r="771" customFormat="false" ht="21" hidden="false" customHeight="true" outlineLevel="0" collapsed="false">
      <c r="A771" s="145"/>
      <c r="B771" s="55" t="n">
        <v>2320</v>
      </c>
      <c r="C771" s="321" t="s">
        <v>61</v>
      </c>
      <c r="D771" s="173" t="n">
        <v>1903</v>
      </c>
      <c r="E771" s="37" t="n">
        <v>0</v>
      </c>
      <c r="F771" s="27" t="n">
        <v>4140</v>
      </c>
      <c r="G771" s="36" t="n">
        <v>4000</v>
      </c>
      <c r="H771" s="37" t="n">
        <v>0</v>
      </c>
      <c r="I771" s="28" t="n">
        <f aca="false">SUM(E771/F771*100)</f>
        <v>0</v>
      </c>
      <c r="J771" s="28" t="n">
        <f aca="false">SUM(H771/G771*100)</f>
        <v>0</v>
      </c>
    </row>
    <row r="772" customFormat="false" ht="14.25" hidden="false" customHeight="true" outlineLevel="0" collapsed="false">
      <c r="A772" s="145"/>
      <c r="B772" s="55" t="n">
        <v>3020</v>
      </c>
      <c r="C772" s="56" t="s">
        <v>33</v>
      </c>
      <c r="D772" s="205" t="n">
        <v>615</v>
      </c>
      <c r="E772" s="227" t="n">
        <v>0</v>
      </c>
      <c r="F772" s="228" t="n">
        <v>825.87</v>
      </c>
      <c r="G772" s="240" t="n">
        <v>1000</v>
      </c>
      <c r="H772" s="239" t="n">
        <v>0</v>
      </c>
      <c r="I772" s="28" t="n">
        <f aca="false">SUM(E772/F772*100)</f>
        <v>0</v>
      </c>
      <c r="J772" s="28" t="n">
        <f aca="false">SUM(H772/G772*100)</f>
        <v>0</v>
      </c>
    </row>
    <row r="773" customFormat="false" ht="14.25" hidden="false" customHeight="true" outlineLevel="0" collapsed="false">
      <c r="A773" s="145"/>
      <c r="B773" s="23" t="n">
        <v>4010</v>
      </c>
      <c r="C773" s="24" t="s">
        <v>34</v>
      </c>
      <c r="D773" s="205" t="n">
        <v>264768</v>
      </c>
      <c r="E773" s="227" t="n">
        <v>149397.46</v>
      </c>
      <c r="F773" s="228" t="n">
        <v>300184.5</v>
      </c>
      <c r="G773" s="262" t="n">
        <v>341400</v>
      </c>
      <c r="H773" s="230" t="n">
        <v>161198.02</v>
      </c>
      <c r="I773" s="28" t="n">
        <f aca="false">SUM(E773/F773*100)</f>
        <v>49.77</v>
      </c>
      <c r="J773" s="28" t="n">
        <f aca="false">SUM(H773/G773*100)</f>
        <v>47.22</v>
      </c>
    </row>
    <row r="774" customFormat="false" ht="14.25" hidden="false" customHeight="true" outlineLevel="0" collapsed="false">
      <c r="A774" s="145"/>
      <c r="B774" s="23" t="n">
        <v>4040</v>
      </c>
      <c r="C774" s="24" t="s">
        <v>35</v>
      </c>
      <c r="D774" s="205" t="n">
        <v>19578</v>
      </c>
      <c r="E774" s="227" t="n">
        <v>20995.24</v>
      </c>
      <c r="F774" s="228" t="n">
        <v>20995.24</v>
      </c>
      <c r="G774" s="240" t="n">
        <v>24150</v>
      </c>
      <c r="H774" s="239" t="n">
        <v>21848.58</v>
      </c>
      <c r="I774" s="28" t="n">
        <f aca="false">SUM(E774/F774*100)</f>
        <v>100</v>
      </c>
      <c r="J774" s="28" t="n">
        <f aca="false">SUM(H774/G774*100)</f>
        <v>90.47</v>
      </c>
    </row>
    <row r="775" customFormat="false" ht="14.25" hidden="false" customHeight="true" outlineLevel="0" collapsed="false">
      <c r="A775" s="145"/>
      <c r="B775" s="23" t="n">
        <v>4110</v>
      </c>
      <c r="C775" s="24" t="s">
        <v>36</v>
      </c>
      <c r="D775" s="205" t="n">
        <v>49100</v>
      </c>
      <c r="E775" s="227" t="n">
        <v>30078.87</v>
      </c>
      <c r="F775" s="228" t="n">
        <v>56136.23</v>
      </c>
      <c r="G775" s="262" t="n">
        <v>57630</v>
      </c>
      <c r="H775" s="230" t="n">
        <v>31482.26</v>
      </c>
      <c r="I775" s="28" t="n">
        <f aca="false">SUM(E775/F775*100)</f>
        <v>53.58</v>
      </c>
      <c r="J775" s="28" t="n">
        <f aca="false">SUM(H775/G775*100)</f>
        <v>54.63</v>
      </c>
    </row>
    <row r="776" customFormat="false" ht="14.25" hidden="false" customHeight="true" outlineLevel="0" collapsed="false">
      <c r="A776" s="281"/>
      <c r="B776" s="69" t="n">
        <v>4120</v>
      </c>
      <c r="C776" s="70" t="s">
        <v>37</v>
      </c>
      <c r="D776" s="259" t="n">
        <v>6785</v>
      </c>
      <c r="E776" s="261" t="n">
        <v>4175.76</v>
      </c>
      <c r="F776" s="261" t="n">
        <v>7836.34</v>
      </c>
      <c r="G776" s="259" t="n">
        <v>8100</v>
      </c>
      <c r="H776" s="260" t="n">
        <v>4422.69</v>
      </c>
      <c r="I776" s="72" t="n">
        <f aca="false">SUM(E776/F776*100)</f>
        <v>53.29</v>
      </c>
      <c r="J776" s="72" t="n">
        <f aca="false">SUM(H776/G776*100)</f>
        <v>54.6</v>
      </c>
    </row>
    <row r="777" customFormat="false" ht="14.25" hidden="false" customHeight="true" outlineLevel="0" collapsed="false">
      <c r="A777" s="9" t="s">
        <v>5</v>
      </c>
      <c r="B777" s="10" t="s">
        <v>6</v>
      </c>
      <c r="C777" s="11" t="s">
        <v>7</v>
      </c>
      <c r="D777" s="12" t="s">
        <v>8</v>
      </c>
      <c r="E777" s="12" t="s">
        <v>9</v>
      </c>
      <c r="F777" s="12" t="s">
        <v>10</v>
      </c>
      <c r="G777" s="12" t="s">
        <v>11</v>
      </c>
      <c r="H777" s="12" t="s">
        <v>12</v>
      </c>
      <c r="I777" s="13" t="s">
        <v>13</v>
      </c>
      <c r="J777" s="13" t="s">
        <v>14</v>
      </c>
    </row>
    <row r="778" customFormat="false" ht="18.75" hidden="false" customHeight="true" outlineLevel="0" collapsed="false">
      <c r="A778" s="9"/>
      <c r="B778" s="10"/>
      <c r="C778" s="11"/>
      <c r="D778" s="12"/>
      <c r="E778" s="12"/>
      <c r="F778" s="12"/>
      <c r="G778" s="12"/>
      <c r="H778" s="12"/>
      <c r="I778" s="13"/>
      <c r="J778" s="13"/>
    </row>
    <row r="779" customFormat="false" ht="14.25" hidden="false" customHeight="true" outlineLevel="0" collapsed="false">
      <c r="A779" s="73" t="n">
        <v>1</v>
      </c>
      <c r="B779" s="74" t="n">
        <v>2</v>
      </c>
      <c r="C779" s="74" t="n">
        <v>3</v>
      </c>
      <c r="D779" s="74" t="n">
        <v>4</v>
      </c>
      <c r="E779" s="74" t="n">
        <v>5</v>
      </c>
      <c r="F779" s="75" t="n">
        <v>6</v>
      </c>
      <c r="G779" s="75" t="n">
        <v>7</v>
      </c>
      <c r="H779" s="74" t="n">
        <v>8</v>
      </c>
      <c r="I779" s="75" t="n">
        <v>9</v>
      </c>
      <c r="J779" s="76" t="n">
        <v>10</v>
      </c>
    </row>
    <row r="780" customFormat="false" ht="14.25" hidden="false" customHeight="true" outlineLevel="0" collapsed="false">
      <c r="A780" s="145"/>
      <c r="B780" s="23" t="n">
        <v>4170</v>
      </c>
      <c r="C780" s="24" t="s">
        <v>38</v>
      </c>
      <c r="D780" s="240" t="n">
        <v>0</v>
      </c>
      <c r="E780" s="227" t="n">
        <v>0</v>
      </c>
      <c r="F780" s="228" t="n">
        <v>0</v>
      </c>
      <c r="G780" s="240" t="n">
        <v>1500</v>
      </c>
      <c r="H780" s="239" t="n">
        <v>0</v>
      </c>
      <c r="I780" s="28" t="n">
        <v>0</v>
      </c>
      <c r="J780" s="28" t="n">
        <f aca="false">SUM(H780/G780*100)</f>
        <v>0</v>
      </c>
    </row>
    <row r="781" customFormat="false" ht="14.25" hidden="false" customHeight="true" outlineLevel="0" collapsed="false">
      <c r="A781" s="145"/>
      <c r="B781" s="23" t="n">
        <v>4210</v>
      </c>
      <c r="C781" s="24" t="s">
        <v>39</v>
      </c>
      <c r="D781" s="231" t="n">
        <v>18527</v>
      </c>
      <c r="E781" s="232" t="n">
        <v>2267.5</v>
      </c>
      <c r="F781" s="233" t="n">
        <v>34976.51</v>
      </c>
      <c r="G781" s="234" t="n">
        <v>15000</v>
      </c>
      <c r="H781" s="232" t="n">
        <v>5660.31</v>
      </c>
      <c r="I781" s="28" t="n">
        <f aca="false">SUM(E781/F781*100)</f>
        <v>6.48</v>
      </c>
      <c r="J781" s="28" t="n">
        <f aca="false">SUM(H781/G781*100)</f>
        <v>37.74</v>
      </c>
    </row>
    <row r="782" customFormat="false" ht="16.5" hidden="false" customHeight="true" outlineLevel="0" collapsed="false">
      <c r="A782" s="145"/>
      <c r="B782" s="166" t="n">
        <v>4240</v>
      </c>
      <c r="C782" s="167" t="s">
        <v>180</v>
      </c>
      <c r="D782" s="231" t="n">
        <v>8744</v>
      </c>
      <c r="E782" s="232" t="n">
        <v>562.81</v>
      </c>
      <c r="F782" s="233" t="n">
        <v>3788.67</v>
      </c>
      <c r="G782" s="244" t="n">
        <v>4100</v>
      </c>
      <c r="H782" s="243" t="n">
        <v>0</v>
      </c>
      <c r="I782" s="28" t="n">
        <f aca="false">SUM(E782/F782*100)</f>
        <v>14.86</v>
      </c>
      <c r="J782" s="28" t="n">
        <f aca="false">SUM(H782/G782*100)</f>
        <v>0</v>
      </c>
    </row>
    <row r="783" customFormat="false" ht="14.25" hidden="false" customHeight="true" outlineLevel="0" collapsed="false">
      <c r="A783" s="145"/>
      <c r="B783" s="23" t="n">
        <v>4260</v>
      </c>
      <c r="C783" s="24" t="s">
        <v>40</v>
      </c>
      <c r="D783" s="241" t="n">
        <v>3927</v>
      </c>
      <c r="E783" s="232" t="n">
        <v>4507.32</v>
      </c>
      <c r="F783" s="233" t="n">
        <v>7657.34</v>
      </c>
      <c r="G783" s="234" t="n">
        <v>17000</v>
      </c>
      <c r="H783" s="232" t="n">
        <v>6982.06</v>
      </c>
      <c r="I783" s="28" t="n">
        <f aca="false">SUM(E783/F783*100)</f>
        <v>58.86</v>
      </c>
      <c r="J783" s="28" t="n">
        <f aca="false">SUM(H783/G783*100)</f>
        <v>41.07</v>
      </c>
    </row>
    <row r="784" customFormat="false" ht="14.25" hidden="false" customHeight="true" outlineLevel="0" collapsed="false">
      <c r="A784" s="145"/>
      <c r="B784" s="23" t="n">
        <v>4270</v>
      </c>
      <c r="C784" s="24" t="s">
        <v>41</v>
      </c>
      <c r="D784" s="244" t="n">
        <v>6310</v>
      </c>
      <c r="E784" s="232" t="n">
        <v>122</v>
      </c>
      <c r="F784" s="233" t="n">
        <v>335.5</v>
      </c>
      <c r="G784" s="244" t="n">
        <v>2423</v>
      </c>
      <c r="H784" s="243" t="n">
        <v>1013.44</v>
      </c>
      <c r="I784" s="28" t="n">
        <f aca="false">SUM(E784/F784*100)</f>
        <v>36.36</v>
      </c>
      <c r="J784" s="28" t="n">
        <f aca="false">SUM(H784/G784*100)</f>
        <v>41.83</v>
      </c>
    </row>
    <row r="785" customFormat="false" ht="14.25" hidden="false" customHeight="true" outlineLevel="0" collapsed="false">
      <c r="A785" s="145"/>
      <c r="B785" s="23" t="n">
        <v>4280</v>
      </c>
      <c r="C785" s="24" t="s">
        <v>42</v>
      </c>
      <c r="D785" s="231" t="n">
        <v>150</v>
      </c>
      <c r="E785" s="232" t="n">
        <v>0</v>
      </c>
      <c r="F785" s="233" t="n">
        <v>30</v>
      </c>
      <c r="G785" s="231" t="n">
        <v>400</v>
      </c>
      <c r="H785" s="233" t="n">
        <v>180</v>
      </c>
      <c r="I785" s="28" t="n">
        <f aca="false">SUM(E785/F785*100)</f>
        <v>0</v>
      </c>
      <c r="J785" s="28" t="n">
        <f aca="false">SUM(H785/G785*100)</f>
        <v>45</v>
      </c>
    </row>
    <row r="786" customFormat="false" ht="14.25" hidden="false" customHeight="true" outlineLevel="0" collapsed="false">
      <c r="A786" s="145"/>
      <c r="B786" s="23" t="n">
        <v>4300</v>
      </c>
      <c r="C786" s="24" t="s">
        <v>18</v>
      </c>
      <c r="D786" s="231" t="n">
        <v>6980</v>
      </c>
      <c r="E786" s="232" t="n">
        <v>2407.76</v>
      </c>
      <c r="F786" s="233" t="n">
        <v>16378.69</v>
      </c>
      <c r="G786" s="234" t="n">
        <v>6200</v>
      </c>
      <c r="H786" s="232" t="n">
        <v>5776.67</v>
      </c>
      <c r="I786" s="28" t="n">
        <f aca="false">SUM(E786/F786*100)</f>
        <v>14.7</v>
      </c>
      <c r="J786" s="28" t="n">
        <f aca="false">SUM(H786/G786*100)</f>
        <v>93.17</v>
      </c>
    </row>
    <row r="787" customFormat="false" ht="14.25" hidden="false" customHeight="true" outlineLevel="0" collapsed="false">
      <c r="A787" s="145"/>
      <c r="B787" s="23" t="n">
        <v>4350</v>
      </c>
      <c r="C787" s="24" t="s">
        <v>43</v>
      </c>
      <c r="D787" s="231" t="n">
        <v>0</v>
      </c>
      <c r="E787" s="232" t="n">
        <v>0</v>
      </c>
      <c r="F787" s="233" t="n">
        <v>412.68</v>
      </c>
      <c r="G787" s="234" t="n">
        <v>720</v>
      </c>
      <c r="H787" s="232" t="n">
        <v>131.04</v>
      </c>
      <c r="I787" s="28" t="n">
        <f aca="false">SUM(E787/F787*100)</f>
        <v>0</v>
      </c>
      <c r="J787" s="28" t="n">
        <f aca="false">SUM(H787/G787*100)</f>
        <v>18.2</v>
      </c>
    </row>
    <row r="788" customFormat="false" ht="14.25" hidden="false" customHeight="true" outlineLevel="0" collapsed="false">
      <c r="A788" s="145"/>
      <c r="B788" s="23" t="n">
        <v>4360</v>
      </c>
      <c r="C788" s="24" t="s">
        <v>250</v>
      </c>
      <c r="D788" s="231" t="n">
        <v>0</v>
      </c>
      <c r="E788" s="232" t="n">
        <v>0</v>
      </c>
      <c r="F788" s="233" t="n">
        <v>0</v>
      </c>
      <c r="G788" s="234" t="n">
        <v>200</v>
      </c>
      <c r="H788" s="232" t="n">
        <v>0</v>
      </c>
      <c r="I788" s="28" t="n">
        <v>0</v>
      </c>
      <c r="J788" s="28" t="n">
        <f aca="false">SUM(H788/G788*100)</f>
        <v>0</v>
      </c>
    </row>
    <row r="789" customFormat="false" ht="14.25" hidden="false" customHeight="true" outlineLevel="0" collapsed="false">
      <c r="A789" s="145"/>
      <c r="B789" s="23" t="n">
        <v>4370</v>
      </c>
      <c r="C789" s="24" t="s">
        <v>45</v>
      </c>
      <c r="D789" s="231" t="n">
        <v>0</v>
      </c>
      <c r="E789" s="232" t="n">
        <v>0</v>
      </c>
      <c r="F789" s="233" t="n">
        <v>0</v>
      </c>
      <c r="G789" s="244" t="n">
        <v>4000</v>
      </c>
      <c r="H789" s="243" t="n">
        <v>1575.93</v>
      </c>
      <c r="I789" s="28" t="n">
        <v>0</v>
      </c>
      <c r="J789" s="28" t="n">
        <f aca="false">SUM(H789/G789*100)</f>
        <v>39.4</v>
      </c>
    </row>
    <row r="790" customFormat="false" ht="14.25" hidden="false" customHeight="true" outlineLevel="0" collapsed="false">
      <c r="A790" s="145"/>
      <c r="B790" s="23" t="n">
        <v>4410</v>
      </c>
      <c r="C790" s="24" t="s">
        <v>46</v>
      </c>
      <c r="D790" s="231" t="n">
        <v>899</v>
      </c>
      <c r="E790" s="232" t="n">
        <v>479.04</v>
      </c>
      <c r="F790" s="233" t="n">
        <v>884.44</v>
      </c>
      <c r="G790" s="231" t="n">
        <v>1000</v>
      </c>
      <c r="H790" s="233" t="n">
        <v>519.78</v>
      </c>
      <c r="I790" s="28" t="n">
        <f aca="false">SUM(E790/F790*100)</f>
        <v>54.16</v>
      </c>
      <c r="J790" s="28" t="n">
        <f aca="false">SUM(H790/G790*100)</f>
        <v>51.98</v>
      </c>
    </row>
    <row r="791" customFormat="false" ht="14.25" hidden="false" customHeight="true" outlineLevel="0" collapsed="false">
      <c r="A791" s="145"/>
      <c r="B791" s="61" t="n">
        <v>4430</v>
      </c>
      <c r="C791" s="62" t="s">
        <v>47</v>
      </c>
      <c r="D791" s="231" t="n">
        <v>286</v>
      </c>
      <c r="E791" s="232" t="n">
        <v>87</v>
      </c>
      <c r="F791" s="233" t="n">
        <v>251.7</v>
      </c>
      <c r="G791" s="231" t="n">
        <v>1600</v>
      </c>
      <c r="H791" s="233" t="n">
        <v>260.5</v>
      </c>
      <c r="I791" s="28" t="n">
        <f aca="false">SUM(E791/F791*100)</f>
        <v>34.56</v>
      </c>
      <c r="J791" s="28" t="n">
        <f aca="false">SUM(H791/G791*100)</f>
        <v>16.28</v>
      </c>
    </row>
    <row r="792" customFormat="false" ht="14.25" hidden="false" customHeight="true" outlineLevel="0" collapsed="false">
      <c r="A792" s="145"/>
      <c r="B792" s="23" t="n">
        <v>4440</v>
      </c>
      <c r="C792" s="24" t="s">
        <v>48</v>
      </c>
      <c r="D792" s="237" t="n">
        <v>15570</v>
      </c>
      <c r="E792" s="230" t="n">
        <v>14850</v>
      </c>
      <c r="F792" s="228" t="n">
        <v>20284.51</v>
      </c>
      <c r="G792" s="262" t="n">
        <v>19415</v>
      </c>
      <c r="H792" s="230" t="n">
        <v>14561.25</v>
      </c>
      <c r="I792" s="28" t="n">
        <f aca="false">SUM(E792/F792*100)</f>
        <v>73.21</v>
      </c>
      <c r="J792" s="28" t="n">
        <f aca="false">SUM(H792/G792*100)</f>
        <v>75</v>
      </c>
    </row>
    <row r="793" customFormat="false" ht="33" hidden="false" customHeight="true" outlineLevel="0" collapsed="false">
      <c r="A793" s="342"/>
      <c r="B793" s="67" t="n">
        <v>4700</v>
      </c>
      <c r="C793" s="169" t="s">
        <v>51</v>
      </c>
      <c r="D793" s="25" t="n">
        <v>0</v>
      </c>
      <c r="E793" s="26" t="n">
        <v>0</v>
      </c>
      <c r="F793" s="313" t="n">
        <v>0</v>
      </c>
      <c r="G793" s="173" t="n">
        <v>1000</v>
      </c>
      <c r="H793" s="316" t="n">
        <v>640</v>
      </c>
      <c r="I793" s="168" t="n">
        <v>0</v>
      </c>
      <c r="J793" s="168" t="n">
        <f aca="false">SUM(H793/G793*100)</f>
        <v>64</v>
      </c>
    </row>
    <row r="794" customFormat="false" ht="36.75" hidden="false" customHeight="true" outlineLevel="0" collapsed="false">
      <c r="A794" s="342"/>
      <c r="B794" s="23" t="n">
        <v>4740</v>
      </c>
      <c r="C794" s="83" t="s">
        <v>52</v>
      </c>
      <c r="D794" s="36" t="n">
        <v>0</v>
      </c>
      <c r="E794" s="37" t="n">
        <v>0</v>
      </c>
      <c r="F794" s="313" t="n">
        <v>0</v>
      </c>
      <c r="G794" s="173" t="n">
        <v>3000</v>
      </c>
      <c r="H794" s="316" t="n">
        <v>337.63</v>
      </c>
      <c r="I794" s="168" t="n">
        <v>0</v>
      </c>
      <c r="J794" s="168" t="n">
        <f aca="false">SUM(H794/G794*100)</f>
        <v>11.25</v>
      </c>
    </row>
    <row r="795" customFormat="false" ht="34.5" hidden="false" customHeight="true" outlineLevel="0" collapsed="false">
      <c r="A795" s="342"/>
      <c r="B795" s="85" t="n">
        <v>4750</v>
      </c>
      <c r="C795" s="86" t="s">
        <v>53</v>
      </c>
      <c r="D795" s="173" t="n">
        <v>0</v>
      </c>
      <c r="E795" s="42" t="n">
        <v>0</v>
      </c>
      <c r="F795" s="319" t="n">
        <v>0</v>
      </c>
      <c r="G795" s="320" t="n">
        <v>200</v>
      </c>
      <c r="H795" s="49" t="n">
        <v>174</v>
      </c>
      <c r="I795" s="72" t="n">
        <v>0</v>
      </c>
      <c r="J795" s="72" t="n">
        <f aca="false">SUM(H795/G795*100)</f>
        <v>87</v>
      </c>
    </row>
    <row r="796" customFormat="false" ht="14.25" hidden="false" customHeight="true" outlineLevel="0" collapsed="false">
      <c r="A796" s="136"/>
      <c r="B796" s="23" t="n">
        <v>6050</v>
      </c>
      <c r="C796" s="24" t="s">
        <v>54</v>
      </c>
      <c r="D796" s="320" t="n">
        <v>0</v>
      </c>
      <c r="E796" s="343" t="n">
        <v>31022</v>
      </c>
      <c r="F796" s="147" t="n">
        <v>471216.34</v>
      </c>
      <c r="G796" s="125" t="n">
        <v>0</v>
      </c>
      <c r="H796" s="124" t="n">
        <v>0</v>
      </c>
      <c r="I796" s="28" t="n">
        <v>0</v>
      </c>
      <c r="J796" s="28" t="n">
        <v>0</v>
      </c>
    </row>
    <row r="797" customFormat="false" ht="14.25" hidden="false" customHeight="true" outlineLevel="0" collapsed="false">
      <c r="A797" s="137" t="s">
        <v>251</v>
      </c>
      <c r="B797" s="137"/>
      <c r="C797" s="137"/>
      <c r="D797" s="93" t="n">
        <f aca="false">SUM(D771:D796)-D779</f>
        <v>404142</v>
      </c>
      <c r="E797" s="94" t="n">
        <f aca="false">SUM(E771:E796)-E779</f>
        <v>260952.76</v>
      </c>
      <c r="F797" s="94" t="n">
        <f aca="false">SUM(F771:F796)-F779</f>
        <v>946334.56</v>
      </c>
      <c r="G797" s="93" t="n">
        <f aca="false">SUM(G771:G796)-G779</f>
        <v>514038</v>
      </c>
      <c r="H797" s="94" t="n">
        <f aca="false">SUM(H771:H796)-H779</f>
        <v>256764.16</v>
      </c>
      <c r="I797" s="33" t="n">
        <f aca="false">SUM(E797/F797*100)</f>
        <v>27.58</v>
      </c>
      <c r="J797" s="33" t="n">
        <f aca="false">SUM(H797/G797*100)</f>
        <v>49.95</v>
      </c>
    </row>
    <row r="798" customFormat="false" ht="16.7" hidden="false" customHeight="true" outlineLevel="0" collapsed="false">
      <c r="A798" s="288" t="n">
        <v>85410</v>
      </c>
      <c r="B798" s="163"/>
      <c r="C798" s="164" t="s">
        <v>252</v>
      </c>
      <c r="D798" s="226"/>
      <c r="E798" s="226"/>
      <c r="F798" s="226"/>
      <c r="G798" s="226"/>
      <c r="H798" s="226"/>
      <c r="I798" s="226"/>
      <c r="J798" s="226"/>
    </row>
    <row r="799" customFormat="false" ht="14.25" hidden="false" customHeight="true" outlineLevel="0" collapsed="false">
      <c r="A799" s="134"/>
      <c r="B799" s="55" t="n">
        <v>3020</v>
      </c>
      <c r="C799" s="56" t="s">
        <v>33</v>
      </c>
      <c r="D799" s="127" t="n">
        <v>22770</v>
      </c>
      <c r="E799" s="146" t="n">
        <v>13511.8</v>
      </c>
      <c r="F799" s="147" t="n">
        <v>21593.74</v>
      </c>
      <c r="G799" s="126" t="n">
        <v>22200</v>
      </c>
      <c r="H799" s="150" t="n">
        <v>17298.78</v>
      </c>
      <c r="I799" s="28" t="n">
        <f aca="false">SUM(E799/F799*100)</f>
        <v>62.57</v>
      </c>
      <c r="J799" s="28" t="n">
        <f aca="false">SUM(H799/G799*100)</f>
        <v>77.92</v>
      </c>
    </row>
    <row r="800" customFormat="false" ht="14.25" hidden="false" customHeight="true" outlineLevel="0" collapsed="false">
      <c r="A800" s="229"/>
      <c r="B800" s="23" t="n">
        <v>4010</v>
      </c>
      <c r="C800" s="24" t="s">
        <v>34</v>
      </c>
      <c r="D800" s="127" t="n">
        <v>1258817</v>
      </c>
      <c r="E800" s="146" t="n">
        <v>648396.47</v>
      </c>
      <c r="F800" s="147" t="n">
        <v>1293271.42</v>
      </c>
      <c r="G800" s="125" t="n">
        <v>1323700</v>
      </c>
      <c r="H800" s="124" t="n">
        <v>702821.73</v>
      </c>
      <c r="I800" s="28" t="n">
        <f aca="false">SUM(E800/F800*100)</f>
        <v>50.14</v>
      </c>
      <c r="J800" s="28" t="n">
        <f aca="false">SUM(H800/G800*100)</f>
        <v>53.1</v>
      </c>
    </row>
    <row r="801" customFormat="false" ht="14.25" hidden="false" customHeight="true" outlineLevel="0" collapsed="false">
      <c r="A801" s="229"/>
      <c r="B801" s="23" t="n">
        <v>4040</v>
      </c>
      <c r="C801" s="24" t="s">
        <v>35</v>
      </c>
      <c r="D801" s="127" t="n">
        <v>110308</v>
      </c>
      <c r="E801" s="146" t="n">
        <v>104046.7</v>
      </c>
      <c r="F801" s="147" t="n">
        <v>104046.7</v>
      </c>
      <c r="G801" s="126" t="n">
        <v>103774</v>
      </c>
      <c r="H801" s="150" t="n">
        <v>103743.98</v>
      </c>
      <c r="I801" s="28" t="n">
        <f aca="false">SUM(E801/F801*100)</f>
        <v>100</v>
      </c>
      <c r="J801" s="28" t="n">
        <f aca="false">SUM(H801/G801*100)</f>
        <v>99.97</v>
      </c>
    </row>
    <row r="802" customFormat="false" ht="14.25" hidden="false" customHeight="true" outlineLevel="0" collapsed="false">
      <c r="A802" s="229"/>
      <c r="B802" s="23" t="n">
        <v>4110</v>
      </c>
      <c r="C802" s="24" t="s">
        <v>36</v>
      </c>
      <c r="D802" s="127" t="n">
        <v>233457</v>
      </c>
      <c r="E802" s="146" t="n">
        <v>129934.59</v>
      </c>
      <c r="F802" s="147" t="n">
        <v>242454.66</v>
      </c>
      <c r="G802" s="125" t="n">
        <v>247560</v>
      </c>
      <c r="H802" s="124" t="n">
        <v>136270.25</v>
      </c>
      <c r="I802" s="28" t="n">
        <f aca="false">SUM(E802/F802*100)</f>
        <v>53.59</v>
      </c>
      <c r="J802" s="28" t="n">
        <f aca="false">SUM(H802/G802*100)</f>
        <v>55.05</v>
      </c>
    </row>
    <row r="803" customFormat="false" ht="14.25" hidden="false" customHeight="true" outlineLevel="0" collapsed="false">
      <c r="A803" s="229"/>
      <c r="B803" s="23" t="n">
        <v>4120</v>
      </c>
      <c r="C803" s="24" t="s">
        <v>37</v>
      </c>
      <c r="D803" s="127" t="n">
        <v>33067</v>
      </c>
      <c r="E803" s="146" t="n">
        <v>18456.35</v>
      </c>
      <c r="F803" s="147" t="n">
        <v>34380.11</v>
      </c>
      <c r="G803" s="126" t="n">
        <v>35750</v>
      </c>
      <c r="H803" s="150" t="n">
        <v>18903.51</v>
      </c>
      <c r="I803" s="28" t="n">
        <f aca="false">SUM(E803/F803*100)</f>
        <v>53.68</v>
      </c>
      <c r="J803" s="28" t="n">
        <f aca="false">SUM(H803/G803*100)</f>
        <v>52.88</v>
      </c>
    </row>
    <row r="804" customFormat="false" ht="14.25" hidden="false" customHeight="true" outlineLevel="0" collapsed="false">
      <c r="A804" s="229"/>
      <c r="B804" s="23" t="n">
        <v>4170</v>
      </c>
      <c r="C804" s="24" t="s">
        <v>38</v>
      </c>
      <c r="D804" s="127" t="n">
        <v>17828</v>
      </c>
      <c r="E804" s="146" t="n">
        <v>7541.35</v>
      </c>
      <c r="F804" s="147" t="n">
        <v>40337.51</v>
      </c>
      <c r="G804" s="125" t="n">
        <v>32000</v>
      </c>
      <c r="H804" s="124" t="n">
        <v>1170.82</v>
      </c>
      <c r="I804" s="28" t="n">
        <f aca="false">SUM(E804/F804*100)</f>
        <v>18.7</v>
      </c>
      <c r="J804" s="28" t="n">
        <f aca="false">SUM(H804/G804*100)</f>
        <v>3.66</v>
      </c>
    </row>
    <row r="805" customFormat="false" ht="14.25" hidden="false" customHeight="true" outlineLevel="0" collapsed="false">
      <c r="A805" s="229"/>
      <c r="B805" s="23" t="n">
        <v>4210</v>
      </c>
      <c r="C805" s="24" t="s">
        <v>39</v>
      </c>
      <c r="D805" s="241" t="n">
        <v>124445</v>
      </c>
      <c r="E805" s="232" t="n">
        <v>55882.49</v>
      </c>
      <c r="F805" s="232" t="n">
        <v>141007.99</v>
      </c>
      <c r="G805" s="234" t="n">
        <v>156643</v>
      </c>
      <c r="H805" s="235" t="n">
        <v>43182.41</v>
      </c>
      <c r="I805" s="28" t="n">
        <f aca="false">SUM(E805/F805*100)</f>
        <v>39.63</v>
      </c>
      <c r="J805" s="28" t="n">
        <f aca="false">SUM(H805/G805*100)</f>
        <v>27.57</v>
      </c>
    </row>
    <row r="806" customFormat="false" ht="15.75" hidden="false" customHeight="true" outlineLevel="0" collapsed="false">
      <c r="A806" s="229"/>
      <c r="B806" s="236" t="n">
        <v>4240</v>
      </c>
      <c r="C806" s="121" t="s">
        <v>180</v>
      </c>
      <c r="D806" s="240" t="n">
        <v>16237</v>
      </c>
      <c r="E806" s="238" t="n">
        <v>0</v>
      </c>
      <c r="F806" s="239" t="n">
        <v>5021</v>
      </c>
      <c r="G806" s="240" t="n">
        <v>25800</v>
      </c>
      <c r="H806" s="239" t="n">
        <v>0</v>
      </c>
      <c r="I806" s="28" t="n">
        <f aca="false">SUM(E806/F806*100)</f>
        <v>0</v>
      </c>
      <c r="J806" s="28" t="n">
        <f aca="false">SUM(H806/G806*100)</f>
        <v>0</v>
      </c>
    </row>
    <row r="807" customFormat="false" ht="14.25" hidden="false" customHeight="true" outlineLevel="0" collapsed="false">
      <c r="A807" s="229"/>
      <c r="B807" s="23" t="n">
        <v>4260</v>
      </c>
      <c r="C807" s="24" t="s">
        <v>40</v>
      </c>
      <c r="D807" s="241" t="n">
        <v>658188</v>
      </c>
      <c r="E807" s="232" t="n">
        <v>479754.92</v>
      </c>
      <c r="F807" s="233" t="n">
        <v>639508</v>
      </c>
      <c r="G807" s="234" t="n">
        <v>757921</v>
      </c>
      <c r="H807" s="232" t="n">
        <v>358614.18</v>
      </c>
      <c r="I807" s="28" t="n">
        <f aca="false">SUM(E807/F807*100)</f>
        <v>75.02</v>
      </c>
      <c r="J807" s="28" t="n">
        <f aca="false">SUM(H807/G807*100)</f>
        <v>47.32</v>
      </c>
    </row>
    <row r="808" customFormat="false" ht="14.25" hidden="false" customHeight="true" outlineLevel="0" collapsed="false">
      <c r="A808" s="229"/>
      <c r="B808" s="23" t="n">
        <v>4270</v>
      </c>
      <c r="C808" s="24" t="s">
        <v>41</v>
      </c>
      <c r="D808" s="244" t="n">
        <v>28164</v>
      </c>
      <c r="E808" s="232" t="n">
        <v>19549.05</v>
      </c>
      <c r="F808" s="233" t="n">
        <v>49511.12</v>
      </c>
      <c r="G808" s="244" t="n">
        <v>213200</v>
      </c>
      <c r="H808" s="243" t="n">
        <v>30966.7</v>
      </c>
      <c r="I808" s="28" t="n">
        <f aca="false">SUM(E808/F808*100)</f>
        <v>39.48</v>
      </c>
      <c r="J808" s="28" t="n">
        <f aca="false">SUM(H808/G808*100)</f>
        <v>14.52</v>
      </c>
    </row>
    <row r="809" customFormat="false" ht="14.25" hidden="false" customHeight="true" outlineLevel="0" collapsed="false">
      <c r="A809" s="229"/>
      <c r="B809" s="23" t="n">
        <v>4280</v>
      </c>
      <c r="C809" s="24" t="s">
        <v>42</v>
      </c>
      <c r="D809" s="231" t="n">
        <v>803</v>
      </c>
      <c r="E809" s="232" t="n">
        <v>525</v>
      </c>
      <c r="F809" s="233" t="n">
        <v>775</v>
      </c>
      <c r="G809" s="231" t="n">
        <v>2170</v>
      </c>
      <c r="H809" s="233" t="n">
        <v>300.6</v>
      </c>
      <c r="I809" s="28" t="n">
        <f aca="false">SUM(E809/F809*100)</f>
        <v>67.74</v>
      </c>
      <c r="J809" s="28" t="n">
        <f aca="false">SUM(H809/G809*100)</f>
        <v>13.85</v>
      </c>
    </row>
    <row r="810" customFormat="false" ht="14.25" hidden="false" customHeight="true" outlineLevel="0" collapsed="false">
      <c r="A810" s="229"/>
      <c r="B810" s="23" t="n">
        <v>4300</v>
      </c>
      <c r="C810" s="24" t="s">
        <v>18</v>
      </c>
      <c r="D810" s="231" t="n">
        <v>81594</v>
      </c>
      <c r="E810" s="232" t="n">
        <v>31579.81</v>
      </c>
      <c r="F810" s="233" t="n">
        <v>65969.75</v>
      </c>
      <c r="G810" s="231" t="n">
        <v>79500</v>
      </c>
      <c r="H810" s="233" t="n">
        <v>46991.21</v>
      </c>
      <c r="I810" s="28" t="n">
        <f aca="false">SUM(E810/F810*100)</f>
        <v>47.87</v>
      </c>
      <c r="J810" s="28" t="n">
        <f aca="false">SUM(H810/G810*100)</f>
        <v>59.11</v>
      </c>
    </row>
    <row r="811" customFormat="false" ht="14.25" hidden="false" customHeight="true" outlineLevel="0" collapsed="false">
      <c r="A811" s="229"/>
      <c r="B811" s="23" t="n">
        <v>4350</v>
      </c>
      <c r="C811" s="24" t="s">
        <v>43</v>
      </c>
      <c r="D811" s="231" t="n">
        <v>242</v>
      </c>
      <c r="E811" s="232" t="n">
        <v>235.96</v>
      </c>
      <c r="F811" s="233" t="n">
        <v>530.91</v>
      </c>
      <c r="G811" s="234" t="n">
        <v>4100</v>
      </c>
      <c r="H811" s="232" t="n">
        <v>318.23</v>
      </c>
      <c r="I811" s="28" t="n">
        <f aca="false">SUM(E811/F811*100)</f>
        <v>44.44</v>
      </c>
      <c r="J811" s="28" t="n">
        <f aca="false">SUM(H811/G811*100)</f>
        <v>7.76</v>
      </c>
    </row>
    <row r="812" customFormat="false" ht="14.25" hidden="false" customHeight="true" outlineLevel="0" collapsed="false">
      <c r="A812" s="229"/>
      <c r="B812" s="23" t="n">
        <v>4360</v>
      </c>
      <c r="C812" s="24" t="s">
        <v>250</v>
      </c>
      <c r="D812" s="231" t="n">
        <v>0</v>
      </c>
      <c r="E812" s="232" t="n">
        <v>0</v>
      </c>
      <c r="F812" s="233" t="n">
        <v>0</v>
      </c>
      <c r="G812" s="234" t="n">
        <v>900</v>
      </c>
      <c r="H812" s="232" t="n">
        <v>124.99</v>
      </c>
      <c r="I812" s="28" t="n">
        <v>0</v>
      </c>
      <c r="J812" s="28" t="n">
        <f aca="false">SUM(H812/G812*100)</f>
        <v>13.89</v>
      </c>
    </row>
    <row r="813" customFormat="false" ht="14.25" hidden="false" customHeight="true" outlineLevel="0" collapsed="false">
      <c r="A813" s="229"/>
      <c r="B813" s="23" t="n">
        <v>4370</v>
      </c>
      <c r="C813" s="24" t="s">
        <v>45</v>
      </c>
      <c r="D813" s="231" t="n">
        <v>0</v>
      </c>
      <c r="E813" s="232" t="n">
        <v>0</v>
      </c>
      <c r="F813" s="233" t="n">
        <v>0</v>
      </c>
      <c r="G813" s="234" t="n">
        <v>10600</v>
      </c>
      <c r="H813" s="232" t="n">
        <v>5324.5</v>
      </c>
      <c r="I813" s="28" t="n">
        <v>0</v>
      </c>
      <c r="J813" s="28" t="n">
        <f aca="false">SUM(H813/G813*100)</f>
        <v>50.23</v>
      </c>
    </row>
    <row r="814" customFormat="false" ht="31.5" hidden="false" customHeight="true" outlineLevel="0" collapsed="false">
      <c r="A814" s="229"/>
      <c r="B814" s="23" t="n">
        <v>4390</v>
      </c>
      <c r="C814" s="149" t="s">
        <v>99</v>
      </c>
      <c r="D814" s="231" t="n">
        <v>0</v>
      </c>
      <c r="E814" s="232" t="n">
        <v>0</v>
      </c>
      <c r="F814" s="233" t="n">
        <v>0</v>
      </c>
      <c r="G814" s="234" t="n">
        <v>2300</v>
      </c>
      <c r="H814" s="232" t="n">
        <v>0</v>
      </c>
      <c r="I814" s="28" t="n">
        <v>0</v>
      </c>
      <c r="J814" s="28" t="n">
        <f aca="false">SUM(H814/G814*100)</f>
        <v>0</v>
      </c>
    </row>
    <row r="815" customFormat="false" ht="14.25" hidden="false" customHeight="true" outlineLevel="0" collapsed="false">
      <c r="A815" s="229"/>
      <c r="B815" s="23" t="n">
        <v>4410</v>
      </c>
      <c r="C815" s="24" t="s">
        <v>46</v>
      </c>
      <c r="D815" s="231" t="n">
        <v>578</v>
      </c>
      <c r="E815" s="232" t="n">
        <v>226.02</v>
      </c>
      <c r="F815" s="233" t="n">
        <v>270.02</v>
      </c>
      <c r="G815" s="244" t="n">
        <v>2399</v>
      </c>
      <c r="H815" s="243" t="n">
        <v>689</v>
      </c>
      <c r="I815" s="28" t="n">
        <f aca="false">SUM(E815/F815*100)</f>
        <v>83.7</v>
      </c>
      <c r="J815" s="28" t="n">
        <f aca="false">SUM(H815/G815*100)</f>
        <v>28.72</v>
      </c>
    </row>
    <row r="816" customFormat="false" ht="14.25" hidden="false" customHeight="true" outlineLevel="0" collapsed="false">
      <c r="A816" s="229"/>
      <c r="B816" s="166" t="n">
        <v>4430</v>
      </c>
      <c r="C816" s="167" t="s">
        <v>47</v>
      </c>
      <c r="D816" s="231" t="n">
        <v>0</v>
      </c>
      <c r="E816" s="232" t="n">
        <v>0</v>
      </c>
      <c r="F816" s="233" t="n">
        <v>0</v>
      </c>
      <c r="G816" s="231" t="n">
        <v>4200</v>
      </c>
      <c r="H816" s="233" t="n">
        <v>0</v>
      </c>
      <c r="I816" s="28" t="n">
        <v>0</v>
      </c>
      <c r="J816" s="28" t="n">
        <f aca="false">SUM(H816/G816*100)</f>
        <v>0</v>
      </c>
    </row>
    <row r="817" customFormat="false" ht="14.25" hidden="false" customHeight="true" outlineLevel="0" collapsed="false">
      <c r="A817" s="229"/>
      <c r="B817" s="61" t="n">
        <v>4440</v>
      </c>
      <c r="C817" s="62" t="s">
        <v>48</v>
      </c>
      <c r="D817" s="205" t="n">
        <v>68450</v>
      </c>
      <c r="E817" s="227" t="n">
        <v>54750</v>
      </c>
      <c r="F817" s="228" t="n">
        <v>73000</v>
      </c>
      <c r="G817" s="262" t="n">
        <v>77250</v>
      </c>
      <c r="H817" s="230" t="n">
        <v>57937.5</v>
      </c>
      <c r="I817" s="28" t="n">
        <f aca="false">SUM(E817/F817*100)</f>
        <v>75</v>
      </c>
      <c r="J817" s="28" t="n">
        <f aca="false">SUM(H817/G817*100)</f>
        <v>75</v>
      </c>
    </row>
    <row r="818" customFormat="false" ht="14.25" hidden="false" customHeight="true" outlineLevel="0" collapsed="false">
      <c r="A818" s="229"/>
      <c r="B818" s="23" t="n">
        <v>4580</v>
      </c>
      <c r="C818" s="24" t="s">
        <v>73</v>
      </c>
      <c r="D818" s="205" t="n">
        <v>87</v>
      </c>
      <c r="E818" s="227" t="n">
        <v>0</v>
      </c>
      <c r="F818" s="228" t="n">
        <v>0</v>
      </c>
      <c r="G818" s="262" t="n">
        <v>0</v>
      </c>
      <c r="H818" s="230" t="n">
        <v>0</v>
      </c>
      <c r="I818" s="28" t="n">
        <v>0</v>
      </c>
      <c r="J818" s="28" t="n">
        <v>0</v>
      </c>
    </row>
    <row r="819" customFormat="false" ht="30" hidden="false" customHeight="true" outlineLevel="0" collapsed="false">
      <c r="A819" s="255"/>
      <c r="B819" s="67" t="n">
        <v>4700</v>
      </c>
      <c r="C819" s="169" t="s">
        <v>51</v>
      </c>
      <c r="D819" s="25" t="n">
        <v>0</v>
      </c>
      <c r="E819" s="26" t="n">
        <v>0</v>
      </c>
      <c r="F819" s="313" t="n">
        <v>0</v>
      </c>
      <c r="G819" s="173" t="n">
        <v>800</v>
      </c>
      <c r="H819" s="316" t="n">
        <v>304.03</v>
      </c>
      <c r="I819" s="168" t="n">
        <v>0</v>
      </c>
      <c r="J819" s="168" t="n">
        <f aca="false">SUM(H819/G819*100)</f>
        <v>38</v>
      </c>
    </row>
    <row r="820" customFormat="false" ht="30" hidden="false" customHeight="true" outlineLevel="0" collapsed="false">
      <c r="A820" s="255"/>
      <c r="B820" s="23" t="n">
        <v>4740</v>
      </c>
      <c r="C820" s="83" t="s">
        <v>52</v>
      </c>
      <c r="D820" s="36" t="n">
        <v>0</v>
      </c>
      <c r="E820" s="37" t="n">
        <v>0</v>
      </c>
      <c r="F820" s="313" t="n">
        <v>0</v>
      </c>
      <c r="G820" s="173" t="n">
        <v>3900</v>
      </c>
      <c r="H820" s="316" t="n">
        <v>0</v>
      </c>
      <c r="I820" s="168" t="n">
        <v>0</v>
      </c>
      <c r="J820" s="168" t="n">
        <f aca="false">SUM(H820/G820*100)</f>
        <v>0</v>
      </c>
    </row>
    <row r="821" customFormat="false" ht="33.75" hidden="false" customHeight="true" outlineLevel="0" collapsed="false">
      <c r="A821" s="255"/>
      <c r="B821" s="85" t="n">
        <v>4750</v>
      </c>
      <c r="C821" s="86" t="s">
        <v>53</v>
      </c>
      <c r="D821" s="173" t="n">
        <v>0</v>
      </c>
      <c r="E821" s="37" t="n">
        <v>0</v>
      </c>
      <c r="F821" s="313" t="n">
        <v>0</v>
      </c>
      <c r="G821" s="173" t="n">
        <v>4700</v>
      </c>
      <c r="H821" s="38" t="n">
        <v>193.78</v>
      </c>
      <c r="I821" s="168" t="n">
        <v>0</v>
      </c>
      <c r="J821" s="168" t="n">
        <f aca="false">SUM(H821/G821*100)</f>
        <v>4.12</v>
      </c>
    </row>
    <row r="822" customFormat="false" ht="14.25" hidden="false" customHeight="true" outlineLevel="0" collapsed="false">
      <c r="A822" s="255"/>
      <c r="B822" s="23" t="n">
        <v>6060</v>
      </c>
      <c r="C822" s="24" t="s">
        <v>181</v>
      </c>
      <c r="D822" s="344" t="n">
        <v>40059</v>
      </c>
      <c r="E822" s="335" t="n">
        <v>0</v>
      </c>
      <c r="F822" s="124" t="n">
        <v>0</v>
      </c>
      <c r="G822" s="125" t="n">
        <v>7400</v>
      </c>
      <c r="H822" s="124" t="n">
        <v>6885.68</v>
      </c>
      <c r="I822" s="171" t="n">
        <v>0</v>
      </c>
      <c r="J822" s="171" t="n">
        <f aca="false">SUM(H822/G822*100)</f>
        <v>93.05</v>
      </c>
    </row>
    <row r="823" customFormat="false" ht="15.75" hidden="false" customHeight="true" outlineLevel="0" collapsed="false">
      <c r="A823" s="29" t="s">
        <v>253</v>
      </c>
      <c r="B823" s="29"/>
      <c r="C823" s="29"/>
      <c r="D823" s="193" t="n">
        <f aca="false">SUM(D799:D822)</f>
        <v>2695094</v>
      </c>
      <c r="E823" s="194" t="n">
        <f aca="false">SUM(E799:E822)</f>
        <v>1564390.51</v>
      </c>
      <c r="F823" s="194" t="n">
        <f aca="false">SUM(F799:F822)</f>
        <v>2711677.93</v>
      </c>
      <c r="G823" s="193" t="n">
        <f aca="false">SUM(G799:G822)</f>
        <v>3118767</v>
      </c>
      <c r="H823" s="194" t="n">
        <f aca="false">SUM(H799:H822)</f>
        <v>1532041.88</v>
      </c>
      <c r="I823" s="33" t="n">
        <f aca="false">SUM(E823/F823*100)</f>
        <v>57.69</v>
      </c>
      <c r="J823" s="33" t="n">
        <f aca="false">SUM(H823/G823*100)</f>
        <v>49.12</v>
      </c>
    </row>
    <row r="824" customFormat="false" ht="15.75" hidden="false" customHeight="true" outlineLevel="0" collapsed="false">
      <c r="A824" s="9" t="s">
        <v>5</v>
      </c>
      <c r="B824" s="10" t="s">
        <v>6</v>
      </c>
      <c r="C824" s="11" t="s">
        <v>7</v>
      </c>
      <c r="D824" s="12" t="s">
        <v>8</v>
      </c>
      <c r="E824" s="12" t="s">
        <v>9</v>
      </c>
      <c r="F824" s="12" t="s">
        <v>10</v>
      </c>
      <c r="G824" s="12" t="s">
        <v>11</v>
      </c>
      <c r="H824" s="12" t="s">
        <v>12</v>
      </c>
      <c r="I824" s="13" t="s">
        <v>13</v>
      </c>
      <c r="J824" s="13" t="s">
        <v>14</v>
      </c>
    </row>
    <row r="825" customFormat="false" ht="21" hidden="false" customHeight="true" outlineLevel="0" collapsed="false">
      <c r="A825" s="9"/>
      <c r="B825" s="10"/>
      <c r="C825" s="11"/>
      <c r="D825" s="12"/>
      <c r="E825" s="12"/>
      <c r="F825" s="12"/>
      <c r="G825" s="12"/>
      <c r="H825" s="12"/>
      <c r="I825" s="13"/>
      <c r="J825" s="13"/>
    </row>
    <row r="826" customFormat="false" ht="15.75" hidden="false" customHeight="true" outlineLevel="0" collapsed="false">
      <c r="A826" s="73" t="n">
        <v>1</v>
      </c>
      <c r="B826" s="74" t="n">
        <v>2</v>
      </c>
      <c r="C826" s="74" t="n">
        <v>3</v>
      </c>
      <c r="D826" s="74" t="n">
        <v>4</v>
      </c>
      <c r="E826" s="74" t="n">
        <v>5</v>
      </c>
      <c r="F826" s="75" t="n">
        <v>6</v>
      </c>
      <c r="G826" s="75" t="n">
        <v>7</v>
      </c>
      <c r="H826" s="74" t="n">
        <v>8</v>
      </c>
      <c r="I826" s="75" t="n">
        <v>9</v>
      </c>
      <c r="J826" s="76" t="n">
        <v>10</v>
      </c>
    </row>
    <row r="827" customFormat="false" ht="12.95" hidden="false" customHeight="true" outlineLevel="0" collapsed="false">
      <c r="A827" s="288" t="n">
        <v>85415</v>
      </c>
      <c r="B827" s="163"/>
      <c r="C827" s="164" t="s">
        <v>254</v>
      </c>
      <c r="D827" s="165"/>
      <c r="E827" s="165"/>
      <c r="F827" s="165"/>
      <c r="G827" s="165"/>
      <c r="H827" s="165"/>
      <c r="I827" s="165"/>
      <c r="J827" s="165"/>
    </row>
    <row r="828" customFormat="false" ht="18" hidden="false" customHeight="true" outlineLevel="0" collapsed="false">
      <c r="A828" s="288"/>
      <c r="B828" s="322" t="n">
        <v>3240</v>
      </c>
      <c r="C828" s="345" t="s">
        <v>255</v>
      </c>
      <c r="D828" s="205" t="n">
        <v>0</v>
      </c>
      <c r="E828" s="262" t="n">
        <v>174000</v>
      </c>
      <c r="F828" s="205" t="n">
        <v>213200</v>
      </c>
      <c r="G828" s="262" t="n">
        <v>50400</v>
      </c>
      <c r="H828" s="230" t="n">
        <v>50400</v>
      </c>
      <c r="I828" s="28" t="n">
        <f aca="false">SUM(E828/F828*100)</f>
        <v>81.61</v>
      </c>
      <c r="J828" s="28" t="n">
        <f aca="false">SUM(H828/G828*100)</f>
        <v>100</v>
      </c>
    </row>
    <row r="829" customFormat="false" ht="16.15" hidden="false" customHeight="true" outlineLevel="0" collapsed="false">
      <c r="A829" s="136"/>
      <c r="B829" s="322" t="n">
        <v>3248</v>
      </c>
      <c r="C829" s="345" t="s">
        <v>255</v>
      </c>
      <c r="D829" s="205" t="n">
        <v>281290</v>
      </c>
      <c r="E829" s="227" t="n">
        <v>213461.1</v>
      </c>
      <c r="F829" s="228" t="n">
        <v>325743.6</v>
      </c>
      <c r="G829" s="240" t="n">
        <v>169074</v>
      </c>
      <c r="H829" s="239" t="n">
        <v>169074.31</v>
      </c>
      <c r="I829" s="28" t="n">
        <f aca="false">SUM(E829/F829*100)</f>
        <v>65.53</v>
      </c>
      <c r="J829" s="28" t="n">
        <f aca="false">SUM(H829/G829*100)</f>
        <v>100</v>
      </c>
    </row>
    <row r="830" customFormat="false" ht="14.85" hidden="false" customHeight="true" outlineLevel="0" collapsed="false">
      <c r="A830" s="136"/>
      <c r="B830" s="322" t="n">
        <v>3249</v>
      </c>
      <c r="C830" s="345" t="s">
        <v>255</v>
      </c>
      <c r="D830" s="205" t="n">
        <v>131877</v>
      </c>
      <c r="E830" s="227" t="n">
        <v>93990.19</v>
      </c>
      <c r="F830" s="228" t="n">
        <v>146707.69</v>
      </c>
      <c r="G830" s="262" t="n">
        <v>79382</v>
      </c>
      <c r="H830" s="230" t="n">
        <v>79381.69</v>
      </c>
      <c r="I830" s="28" t="n">
        <f aca="false">SUM(E830/F830*100)</f>
        <v>64.07</v>
      </c>
      <c r="J830" s="28" t="n">
        <f aca="false">SUM(H830/G830*100)</f>
        <v>100</v>
      </c>
    </row>
    <row r="831" customFormat="false" ht="13.5" hidden="false" customHeight="true" outlineLevel="0" collapsed="false">
      <c r="A831" s="136"/>
      <c r="B831" s="23" t="n">
        <v>4118</v>
      </c>
      <c r="C831" s="24" t="s">
        <v>36</v>
      </c>
      <c r="D831" s="205" t="n">
        <v>1019</v>
      </c>
      <c r="E831" s="146" t="n">
        <v>995.17</v>
      </c>
      <c r="F831" s="147" t="n">
        <v>2070.86</v>
      </c>
      <c r="G831" s="125" t="n">
        <v>1655</v>
      </c>
      <c r="H831" s="124" t="n">
        <v>782.71</v>
      </c>
      <c r="I831" s="28" t="n">
        <f aca="false">SUM(E831/F831*100)</f>
        <v>48.06</v>
      </c>
      <c r="J831" s="28" t="n">
        <f aca="false">SUM(H831/G831*100)</f>
        <v>47.29</v>
      </c>
    </row>
    <row r="832" customFormat="false" ht="15.4" hidden="false" customHeight="true" outlineLevel="0" collapsed="false">
      <c r="A832" s="136"/>
      <c r="B832" s="23" t="n">
        <v>4119</v>
      </c>
      <c r="C832" s="24" t="s">
        <v>36</v>
      </c>
      <c r="D832" s="205" t="n">
        <v>478</v>
      </c>
      <c r="E832" s="146" t="n">
        <v>467.24</v>
      </c>
      <c r="F832" s="147" t="n">
        <v>971.99</v>
      </c>
      <c r="G832" s="126" t="n">
        <v>777</v>
      </c>
      <c r="H832" s="150" t="n">
        <v>367.48</v>
      </c>
      <c r="I832" s="28" t="n">
        <f aca="false">SUM(E832/F832*100)</f>
        <v>48.07</v>
      </c>
      <c r="J832" s="28" t="n">
        <f aca="false">SUM(H832/G832*100)</f>
        <v>47.29</v>
      </c>
    </row>
    <row r="833" customFormat="false" ht="12.95" hidden="false" customHeight="true" outlineLevel="0" collapsed="false">
      <c r="A833" s="136"/>
      <c r="B833" s="23" t="n">
        <v>4128</v>
      </c>
      <c r="C833" s="24" t="s">
        <v>37</v>
      </c>
      <c r="D833" s="205" t="n">
        <v>144</v>
      </c>
      <c r="E833" s="146" t="n">
        <v>141.54</v>
      </c>
      <c r="F833" s="147" t="n">
        <v>294.83</v>
      </c>
      <c r="G833" s="125" t="n">
        <v>236</v>
      </c>
      <c r="H833" s="124" t="n">
        <v>111.47</v>
      </c>
      <c r="I833" s="28" t="n">
        <f aca="false">SUM(E833/F833*100)</f>
        <v>48.01</v>
      </c>
      <c r="J833" s="28" t="n">
        <f aca="false">SUM(H833/G833*100)</f>
        <v>47.23</v>
      </c>
    </row>
    <row r="834" customFormat="false" ht="15.4" hidden="false" customHeight="true" outlineLevel="0" collapsed="false">
      <c r="A834" s="136"/>
      <c r="B834" s="23" t="n">
        <v>4129</v>
      </c>
      <c r="C834" s="24" t="s">
        <v>37</v>
      </c>
      <c r="D834" s="205" t="n">
        <v>68</v>
      </c>
      <c r="E834" s="146" t="n">
        <v>66.46</v>
      </c>
      <c r="F834" s="147" t="n">
        <v>138.73</v>
      </c>
      <c r="G834" s="126" t="n">
        <v>111</v>
      </c>
      <c r="H834" s="150" t="n">
        <v>52.34</v>
      </c>
      <c r="I834" s="28" t="n">
        <f aca="false">SUM(E834/F834*100)</f>
        <v>47.91</v>
      </c>
      <c r="J834" s="28" t="n">
        <f aca="false">SUM(H834/G834*100)</f>
        <v>47.15</v>
      </c>
    </row>
    <row r="835" customFormat="false" ht="15.4" hidden="false" customHeight="true" outlineLevel="0" collapsed="false">
      <c r="A835" s="136"/>
      <c r="B835" s="23" t="n">
        <v>4178</v>
      </c>
      <c r="C835" s="24" t="s">
        <v>38</v>
      </c>
      <c r="D835" s="205" t="n">
        <v>10282</v>
      </c>
      <c r="E835" s="146" t="n">
        <v>7835.17</v>
      </c>
      <c r="F835" s="147" t="n">
        <v>15452.69</v>
      </c>
      <c r="G835" s="125" t="n">
        <v>12347</v>
      </c>
      <c r="H835" s="124" t="n">
        <v>5910.82</v>
      </c>
      <c r="I835" s="28" t="n">
        <f aca="false">SUM(E835/F835*100)</f>
        <v>50.7</v>
      </c>
      <c r="J835" s="28" t="n">
        <f aca="false">SUM(H835/G835*100)</f>
        <v>47.87</v>
      </c>
    </row>
    <row r="836" customFormat="false" ht="15.4" hidden="false" customHeight="true" outlineLevel="0" collapsed="false">
      <c r="A836" s="136"/>
      <c r="B836" s="23" t="n">
        <v>4179</v>
      </c>
      <c r="C836" s="24" t="s">
        <v>38</v>
      </c>
      <c r="D836" s="205" t="n">
        <v>4827</v>
      </c>
      <c r="E836" s="146" t="n">
        <v>3678.67</v>
      </c>
      <c r="F836" s="147" t="n">
        <v>7255.15</v>
      </c>
      <c r="G836" s="126" t="n">
        <v>5797</v>
      </c>
      <c r="H836" s="150" t="n">
        <v>2775.18</v>
      </c>
      <c r="I836" s="28" t="n">
        <f aca="false">SUM(E836/F836*100)</f>
        <v>50.7</v>
      </c>
      <c r="J836" s="28" t="n">
        <f aca="false">SUM(H836/G836*100)</f>
        <v>47.87</v>
      </c>
    </row>
    <row r="837" customFormat="false" ht="14.1" hidden="false" customHeight="true" outlineLevel="0" collapsed="false">
      <c r="A837" s="136"/>
      <c r="B837" s="23" t="n">
        <v>4218</v>
      </c>
      <c r="C837" s="24" t="s">
        <v>39</v>
      </c>
      <c r="D837" s="205" t="n">
        <v>2996</v>
      </c>
      <c r="E837" s="232" t="n">
        <v>2883.28</v>
      </c>
      <c r="F837" s="233" t="n">
        <v>3835.98</v>
      </c>
      <c r="G837" s="244" t="n">
        <v>817</v>
      </c>
      <c r="H837" s="243" t="n">
        <v>408.3</v>
      </c>
      <c r="I837" s="28" t="n">
        <f aca="false">SUM(E837/F837*100)</f>
        <v>75.16</v>
      </c>
      <c r="J837" s="28" t="n">
        <f aca="false">SUM(H837/G837*100)</f>
        <v>49.98</v>
      </c>
    </row>
    <row r="838" customFormat="false" ht="14.85" hidden="false" customHeight="true" outlineLevel="0" collapsed="false">
      <c r="A838" s="136"/>
      <c r="B838" s="23" t="n">
        <v>4219</v>
      </c>
      <c r="C838" s="24" t="s">
        <v>39</v>
      </c>
      <c r="D838" s="205" t="n">
        <v>1407</v>
      </c>
      <c r="E838" s="232" t="n">
        <v>1353.72</v>
      </c>
      <c r="F838" s="233" t="n">
        <v>1801.02</v>
      </c>
      <c r="G838" s="234" t="n">
        <v>383</v>
      </c>
      <c r="H838" s="232" t="n">
        <v>191.7</v>
      </c>
      <c r="I838" s="28" t="n">
        <f aca="false">SUM(E838/F838*100)</f>
        <v>75.16</v>
      </c>
      <c r="J838" s="28" t="n">
        <f aca="false">SUM(H838/G838*100)</f>
        <v>50.05</v>
      </c>
    </row>
    <row r="839" customFormat="false" ht="16.15" hidden="false" customHeight="true" outlineLevel="0" collapsed="false">
      <c r="A839" s="137" t="s">
        <v>256</v>
      </c>
      <c r="B839" s="137"/>
      <c r="C839" s="137"/>
      <c r="D839" s="131" t="n">
        <f aca="false">SUM(D828:D838)</f>
        <v>434388</v>
      </c>
      <c r="E839" s="130" t="n">
        <f aca="false">SUM(E828:E838)</f>
        <v>498872.54</v>
      </c>
      <c r="F839" s="130" t="n">
        <f aca="false">SUM(F828:F838)</f>
        <v>717472.54</v>
      </c>
      <c r="G839" s="131" t="n">
        <f aca="false">SUM(G828:G838)</f>
        <v>320979</v>
      </c>
      <c r="H839" s="130" t="n">
        <f aca="false">SUM(H828:H838)</f>
        <v>309456</v>
      </c>
      <c r="I839" s="33" t="n">
        <f aca="false">SUM(E839/F839*100)</f>
        <v>69.53</v>
      </c>
      <c r="J839" s="33" t="n">
        <f aca="false">SUM(H839/G839*100)</f>
        <v>96.41</v>
      </c>
    </row>
    <row r="840" customFormat="false" ht="14.25" hidden="false" customHeight="true" outlineLevel="0" collapsed="false">
      <c r="A840" s="288" t="n">
        <v>85495</v>
      </c>
      <c r="B840" s="163"/>
      <c r="C840" s="164" t="s">
        <v>60</v>
      </c>
      <c r="D840" s="346"/>
      <c r="E840" s="346"/>
      <c r="F840" s="346"/>
      <c r="G840" s="346"/>
      <c r="H840" s="346"/>
      <c r="I840" s="346"/>
      <c r="J840" s="346"/>
    </row>
    <row r="841" customFormat="false" ht="21" hidden="false" customHeight="true" outlineLevel="0" collapsed="false">
      <c r="A841" s="288"/>
      <c r="B841" s="347" t="n">
        <v>3240</v>
      </c>
      <c r="C841" s="348" t="s">
        <v>255</v>
      </c>
      <c r="D841" s="127" t="n">
        <v>19000</v>
      </c>
      <c r="E841" s="150" t="n">
        <v>9000</v>
      </c>
      <c r="F841" s="147" t="n">
        <v>20000</v>
      </c>
      <c r="G841" s="127" t="n">
        <v>9000</v>
      </c>
      <c r="H841" s="147" t="n">
        <v>9000</v>
      </c>
      <c r="I841" s="28" t="n">
        <f aca="false">SUM(E841/F841*100)</f>
        <v>45</v>
      </c>
      <c r="J841" s="28" t="n">
        <f aca="false">SUM(H841/G841*100)</f>
        <v>100</v>
      </c>
    </row>
    <row r="842" customFormat="false" ht="15.75" hidden="false" customHeight="true" outlineLevel="0" collapsed="false">
      <c r="A842" s="137" t="s">
        <v>256</v>
      </c>
      <c r="B842" s="137"/>
      <c r="C842" s="137"/>
      <c r="D842" s="129" t="n">
        <f aca="false">SUM(D841:D841)</f>
        <v>19000</v>
      </c>
      <c r="E842" s="157" t="n">
        <f aca="false">SUM(E841:E841)</f>
        <v>9000</v>
      </c>
      <c r="F842" s="157" t="n">
        <f aca="false">SUM(F841:F841)</f>
        <v>20000</v>
      </c>
      <c r="G842" s="129" t="n">
        <f aca="false">SUM(G841:G841)</f>
        <v>9000</v>
      </c>
      <c r="H842" s="157" t="n">
        <f aca="false">SUM(H841:H841)</f>
        <v>9000</v>
      </c>
      <c r="I842" s="33" t="n">
        <f aca="false">SUM(E842/F842*100)</f>
        <v>45</v>
      </c>
      <c r="J842" s="33" t="n">
        <f aca="false">SUM(H842/G842*100)</f>
        <v>100</v>
      </c>
    </row>
    <row r="843" customFormat="false" ht="27.75" hidden="false" customHeight="true" outlineLevel="0" collapsed="false">
      <c r="A843" s="137" t="s">
        <v>257</v>
      </c>
      <c r="B843" s="137"/>
      <c r="C843" s="137"/>
      <c r="D843" s="193" t="n">
        <f aca="false">SUM(D751+D763+D797+D823+D839+D842)</f>
        <v>3919159</v>
      </c>
      <c r="E843" s="194" t="n">
        <f aca="false">SUM(E751+E763+E797+E823+E839+E842)</f>
        <v>2515760.25</v>
      </c>
      <c r="F843" s="194" t="n">
        <f aca="false">SUM(F751+F763+F769+F797+F823+F839+F842)</f>
        <v>4757489.7</v>
      </c>
      <c r="G843" s="193" t="n">
        <f aca="false">SUM(G751+G763+G769+G797+G823+G839+G842)</f>
        <v>4342218</v>
      </c>
      <c r="H843" s="194" t="n">
        <f aca="false">SUM(H751+H763+H769+H797+H823+H839+H842)</f>
        <v>2281331.68</v>
      </c>
      <c r="I843" s="33" t="n">
        <f aca="false">SUM(E843/F843*100)</f>
        <v>52.88</v>
      </c>
      <c r="J843" s="33" t="n">
        <f aca="false">SUM(H843/G843*100)</f>
        <v>52.54</v>
      </c>
    </row>
    <row r="844" customFormat="false" ht="24" hidden="false" customHeight="true" outlineLevel="0" collapsed="false">
      <c r="A844" s="349" t="s">
        <v>258</v>
      </c>
      <c r="B844" s="349"/>
      <c r="C844" s="349"/>
      <c r="D844" s="349"/>
      <c r="E844" s="349"/>
      <c r="F844" s="349"/>
      <c r="G844" s="349"/>
      <c r="H844" s="349"/>
      <c r="I844" s="349"/>
      <c r="J844" s="349"/>
    </row>
    <row r="845" customFormat="false" ht="30" hidden="false" customHeight="true" outlineLevel="0" collapsed="false">
      <c r="A845" s="181" t="s">
        <v>259</v>
      </c>
      <c r="B845" s="142"/>
      <c r="C845" s="143" t="s">
        <v>260</v>
      </c>
      <c r="D845" s="293"/>
      <c r="E845" s="293"/>
      <c r="F845" s="293"/>
      <c r="G845" s="293"/>
      <c r="H845" s="293"/>
      <c r="I845" s="293"/>
      <c r="J845" s="293"/>
    </row>
    <row r="846" customFormat="false" ht="18" hidden="false" customHeight="true" outlineLevel="0" collapsed="false">
      <c r="A846" s="182"/>
      <c r="B846" s="23" t="n">
        <v>4090</v>
      </c>
      <c r="C846" s="24" t="s">
        <v>67</v>
      </c>
      <c r="D846" s="234" t="n">
        <v>0</v>
      </c>
      <c r="E846" s="146" t="n">
        <v>0</v>
      </c>
      <c r="F846" s="147" t="n">
        <v>2500</v>
      </c>
      <c r="G846" s="126" t="n">
        <v>2000</v>
      </c>
      <c r="H846" s="150" t="n">
        <v>0</v>
      </c>
      <c r="I846" s="28" t="n">
        <f aca="false">SUM(E846/F846*100)</f>
        <v>0</v>
      </c>
      <c r="J846" s="28" t="n">
        <f aca="false">SUM(H846/G846*100)</f>
        <v>0</v>
      </c>
    </row>
    <row r="847" customFormat="false" ht="14.1" hidden="false" customHeight="true" outlineLevel="0" collapsed="false">
      <c r="A847" s="182"/>
      <c r="B847" s="23" t="n">
        <v>4110</v>
      </c>
      <c r="C847" s="24" t="s">
        <v>36</v>
      </c>
      <c r="D847" s="234" t="n">
        <v>0</v>
      </c>
      <c r="E847" s="146" t="n">
        <v>0</v>
      </c>
      <c r="F847" s="147" t="n">
        <v>0</v>
      </c>
      <c r="G847" s="125" t="n">
        <v>1000</v>
      </c>
      <c r="H847" s="124" t="n">
        <v>0</v>
      </c>
      <c r="I847" s="28" t="n">
        <v>0</v>
      </c>
      <c r="J847" s="28" t="n">
        <f aca="false">SUM(H847/G847*100)</f>
        <v>0</v>
      </c>
    </row>
    <row r="848" customFormat="false" ht="12.95" hidden="false" customHeight="true" outlineLevel="0" collapsed="false">
      <c r="A848" s="182"/>
      <c r="B848" s="23" t="n">
        <v>4120</v>
      </c>
      <c r="C848" s="24" t="s">
        <v>37</v>
      </c>
      <c r="D848" s="234" t="n">
        <v>0</v>
      </c>
      <c r="E848" s="146" t="n">
        <v>0</v>
      </c>
      <c r="F848" s="147" t="n">
        <v>0</v>
      </c>
      <c r="G848" s="126" t="n">
        <v>500</v>
      </c>
      <c r="H848" s="150" t="n">
        <v>0</v>
      </c>
      <c r="I848" s="28" t="n">
        <v>0</v>
      </c>
      <c r="J848" s="28" t="n">
        <f aca="false">SUM(H848/G848*100)</f>
        <v>0</v>
      </c>
    </row>
    <row r="849" customFormat="false" ht="16.7" hidden="false" customHeight="true" outlineLevel="0" collapsed="false">
      <c r="A849" s="182"/>
      <c r="B849" s="23" t="n">
        <v>4170</v>
      </c>
      <c r="C849" s="24" t="s">
        <v>38</v>
      </c>
      <c r="D849" s="205" t="n">
        <v>470</v>
      </c>
      <c r="E849" s="146" t="n">
        <v>0</v>
      </c>
      <c r="F849" s="147" t="n">
        <v>890</v>
      </c>
      <c r="G849" s="125" t="n">
        <v>5000</v>
      </c>
      <c r="H849" s="124" t="n">
        <v>1160</v>
      </c>
      <c r="I849" s="28" t="n">
        <f aca="false">SUM(E849/F849*100)</f>
        <v>0</v>
      </c>
      <c r="J849" s="28" t="n">
        <f aca="false">SUM(H849/G849*100)</f>
        <v>23.2</v>
      </c>
    </row>
    <row r="850" customFormat="false" ht="14.25" hidden="false" customHeight="true" outlineLevel="0" collapsed="false">
      <c r="A850" s="182"/>
      <c r="B850" s="23" t="n">
        <v>4210</v>
      </c>
      <c r="C850" s="24" t="s">
        <v>39</v>
      </c>
      <c r="D850" s="127" t="n">
        <v>19696</v>
      </c>
      <c r="E850" s="146" t="n">
        <v>3878.63</v>
      </c>
      <c r="F850" s="147" t="n">
        <v>20050</v>
      </c>
      <c r="G850" s="126" t="n">
        <v>10000</v>
      </c>
      <c r="H850" s="150" t="n">
        <v>5382.38</v>
      </c>
      <c r="I850" s="28" t="n">
        <f aca="false">SUM(E850/F850*100)</f>
        <v>19.34</v>
      </c>
      <c r="J850" s="28" t="n">
        <f aca="false">SUM(H850/G850*100)</f>
        <v>53.82</v>
      </c>
    </row>
    <row r="851" customFormat="false" ht="14.25" hidden="false" customHeight="true" outlineLevel="0" collapsed="false">
      <c r="A851" s="68"/>
      <c r="B851" s="23" t="n">
        <v>4300</v>
      </c>
      <c r="C851" s="24" t="s">
        <v>18</v>
      </c>
      <c r="D851" s="127" t="n">
        <v>5406</v>
      </c>
      <c r="E851" s="146" t="n">
        <v>5944.77</v>
      </c>
      <c r="F851" s="147" t="n">
        <v>9040.25</v>
      </c>
      <c r="G851" s="125" t="n">
        <v>10000</v>
      </c>
      <c r="H851" s="124" t="n">
        <v>8860.42</v>
      </c>
      <c r="I851" s="28" t="n">
        <f aca="false">SUM(E851/F851*100)</f>
        <v>65.76</v>
      </c>
      <c r="J851" s="28" t="n">
        <f aca="false">SUM(H851/G851*100)</f>
        <v>88.6</v>
      </c>
    </row>
    <row r="852" customFormat="false" ht="14.25" hidden="false" customHeight="true" outlineLevel="0" collapsed="false">
      <c r="A852" s="68"/>
      <c r="B852" s="23" t="n">
        <v>4380</v>
      </c>
      <c r="C852" s="24" t="s">
        <v>98</v>
      </c>
      <c r="D852" s="205" t="n">
        <v>0</v>
      </c>
      <c r="E852" s="227" t="n">
        <v>0</v>
      </c>
      <c r="F852" s="228" t="n">
        <v>0</v>
      </c>
      <c r="G852" s="262" t="n">
        <v>1500</v>
      </c>
      <c r="H852" s="230" t="n">
        <v>0</v>
      </c>
      <c r="I852" s="28" t="n">
        <v>0</v>
      </c>
      <c r="J852" s="28" t="n">
        <v>0</v>
      </c>
    </row>
    <row r="853" customFormat="false" ht="36" hidden="false" customHeight="true" outlineLevel="0" collapsed="false">
      <c r="A853" s="68"/>
      <c r="B853" s="67" t="n">
        <v>4700</v>
      </c>
      <c r="C853" s="169" t="s">
        <v>51</v>
      </c>
      <c r="D853" s="25" t="n">
        <v>0</v>
      </c>
      <c r="E853" s="26" t="n">
        <v>0</v>
      </c>
      <c r="F853" s="313" t="n">
        <v>0</v>
      </c>
      <c r="G853" s="173" t="n">
        <v>2000</v>
      </c>
      <c r="H853" s="316" t="n">
        <v>0</v>
      </c>
      <c r="I853" s="168" t="n">
        <v>0</v>
      </c>
      <c r="J853" s="168" t="n">
        <f aca="false">SUM(H853/G853*100)</f>
        <v>0</v>
      </c>
    </row>
    <row r="854" customFormat="false" ht="36.75" hidden="false" customHeight="true" outlineLevel="0" collapsed="false">
      <c r="A854" s="68"/>
      <c r="B854" s="23" t="n">
        <v>4740</v>
      </c>
      <c r="C854" s="83" t="s">
        <v>52</v>
      </c>
      <c r="D854" s="36" t="n">
        <v>0</v>
      </c>
      <c r="E854" s="37" t="n">
        <v>0</v>
      </c>
      <c r="F854" s="313" t="n">
        <v>0</v>
      </c>
      <c r="G854" s="173" t="n">
        <v>1000</v>
      </c>
      <c r="H854" s="316" t="n">
        <v>0</v>
      </c>
      <c r="I854" s="168" t="n">
        <v>0</v>
      </c>
      <c r="J854" s="168" t="n">
        <f aca="false">SUM(H854/G854*100)</f>
        <v>0</v>
      </c>
    </row>
    <row r="855" customFormat="false" ht="20.25" hidden="false" customHeight="true" outlineLevel="0" collapsed="false">
      <c r="A855" s="137" t="s">
        <v>261</v>
      </c>
      <c r="B855" s="137"/>
      <c r="C855" s="137"/>
      <c r="D855" s="129" t="n">
        <f aca="false">SUM(D849:D851)</f>
        <v>25572</v>
      </c>
      <c r="E855" s="157" t="n">
        <f aca="false">SUM(E850:E851)</f>
        <v>9823.4</v>
      </c>
      <c r="F855" s="157" t="n">
        <f aca="false">SUM(F846:F851)</f>
        <v>32480.25</v>
      </c>
      <c r="G855" s="129" t="n">
        <f aca="false">SUM(G846:G854)</f>
        <v>33000</v>
      </c>
      <c r="H855" s="157" t="n">
        <f aca="false">SUM(H846:H851)</f>
        <v>15402.8</v>
      </c>
      <c r="I855" s="33" t="n">
        <f aca="false">SUM(E855/F855*100)</f>
        <v>30.24</v>
      </c>
      <c r="J855" s="33" t="n">
        <f aca="false">SUM(H855/G855*100)</f>
        <v>46.68</v>
      </c>
    </row>
    <row r="856" customFormat="false" ht="19.5" hidden="false" customHeight="true" outlineLevel="0" collapsed="false">
      <c r="A856" s="305" t="n">
        <v>92116</v>
      </c>
      <c r="B856" s="116"/>
      <c r="C856" s="350" t="s">
        <v>262</v>
      </c>
      <c r="D856" s="351"/>
      <c r="E856" s="352"/>
      <c r="F856" s="353"/>
      <c r="G856" s="353"/>
      <c r="H856" s="353"/>
      <c r="I856" s="353"/>
      <c r="J856" s="171" t="s">
        <v>140</v>
      </c>
    </row>
    <row r="857" customFormat="false" ht="17.25" hidden="false" customHeight="true" outlineLevel="0" collapsed="false">
      <c r="A857" s="305"/>
      <c r="B857" s="23" t="n">
        <v>2310</v>
      </c>
      <c r="C857" s="24" t="s">
        <v>263</v>
      </c>
      <c r="D857" s="126" t="n">
        <v>20000</v>
      </c>
      <c r="E857" s="38" t="n">
        <v>0</v>
      </c>
      <c r="F857" s="27" t="n">
        <v>2000</v>
      </c>
      <c r="G857" s="36" t="n">
        <v>30000</v>
      </c>
      <c r="H857" s="37" t="n">
        <v>30000</v>
      </c>
      <c r="I857" s="28" t="n">
        <f aca="false">SUM(E857/F857*100)</f>
        <v>0</v>
      </c>
      <c r="J857" s="28" t="n">
        <f aca="false">SUM(H857/G857*100)</f>
        <v>100</v>
      </c>
    </row>
    <row r="858" customFormat="false" ht="14.25" hidden="false" customHeight="true" outlineLevel="0" collapsed="false">
      <c r="A858" s="307"/>
      <c r="B858" s="23" t="n">
        <v>6050</v>
      </c>
      <c r="C858" s="24" t="s">
        <v>169</v>
      </c>
      <c r="D858" s="126" t="n">
        <v>500000</v>
      </c>
      <c r="E858" s="38" t="n">
        <v>279490</v>
      </c>
      <c r="F858" s="27" t="n">
        <v>1246951.36</v>
      </c>
      <c r="G858" s="176" t="n">
        <v>73300</v>
      </c>
      <c r="H858" s="175" t="n">
        <v>73233.05</v>
      </c>
      <c r="I858" s="28" t="n">
        <f aca="false">SUM(E858/F858*100)</f>
        <v>22.41</v>
      </c>
      <c r="J858" s="28" t="n">
        <f aca="false">SUM(H858/G858*100)</f>
        <v>99.91</v>
      </c>
    </row>
    <row r="859" customFormat="false" ht="21.75" hidden="false" customHeight="true" outlineLevel="0" collapsed="false">
      <c r="A859" s="29" t="s">
        <v>264</v>
      </c>
      <c r="B859" s="29"/>
      <c r="C859" s="29"/>
      <c r="D859" s="131" t="n">
        <f aca="false">SUM(D857:D858)</f>
        <v>520000</v>
      </c>
      <c r="E859" s="130" t="n">
        <f aca="false">SUM(E857:E858)</f>
        <v>279490</v>
      </c>
      <c r="F859" s="130" t="n">
        <f aca="false">SUM(F857:F858)</f>
        <v>1248951.36</v>
      </c>
      <c r="G859" s="131" t="n">
        <f aca="false">SUM(G857:G858)</f>
        <v>103300</v>
      </c>
      <c r="H859" s="130" t="n">
        <f aca="false">SUM(H857:H858)</f>
        <v>103233.05</v>
      </c>
      <c r="I859" s="33" t="n">
        <f aca="false">SUM(E859/F859*100)</f>
        <v>22.38</v>
      </c>
      <c r="J859" s="33" t="n">
        <f aca="false">SUM(H859/G859*100)</f>
        <v>99.94</v>
      </c>
    </row>
    <row r="860" customFormat="false" ht="22.5" hidden="false" customHeight="true" outlineLevel="0" collapsed="false">
      <c r="A860" s="305" t="n">
        <v>92118</v>
      </c>
      <c r="B860" s="116"/>
      <c r="C860" s="350" t="s">
        <v>265</v>
      </c>
      <c r="D860" s="351"/>
      <c r="E860" s="188"/>
      <c r="F860" s="189"/>
      <c r="G860" s="189"/>
      <c r="H860" s="189"/>
      <c r="I860" s="189"/>
      <c r="J860" s="28" t="s">
        <v>140</v>
      </c>
    </row>
    <row r="861" customFormat="false" ht="14.25" hidden="false" customHeight="true" outlineLevel="0" collapsed="false">
      <c r="A861" s="305"/>
      <c r="B861" s="23" t="n">
        <v>4210</v>
      </c>
      <c r="C861" s="24" t="s">
        <v>39</v>
      </c>
      <c r="D861" s="154" t="n">
        <v>5092</v>
      </c>
      <c r="E861" s="150" t="n">
        <v>2557.44</v>
      </c>
      <c r="F861" s="147" t="n">
        <v>6784.97</v>
      </c>
      <c r="G861" s="127" t="n">
        <v>3200</v>
      </c>
      <c r="H861" s="147" t="n">
        <v>2616.94</v>
      </c>
      <c r="I861" s="28" t="n">
        <f aca="false">SUM(E861/F861*100)</f>
        <v>37.69</v>
      </c>
      <c r="J861" s="28" t="n">
        <f aca="false">SUM(H861/G861*100)</f>
        <v>81.78</v>
      </c>
    </row>
    <row r="862" customFormat="false" ht="14.25" hidden="false" customHeight="true" outlineLevel="0" collapsed="false">
      <c r="A862" s="305"/>
      <c r="B862" s="23" t="n">
        <v>4260</v>
      </c>
      <c r="C862" s="24" t="s">
        <v>40</v>
      </c>
      <c r="D862" s="154" t="n">
        <v>11550</v>
      </c>
      <c r="E862" s="150" t="n">
        <v>8218.62</v>
      </c>
      <c r="F862" s="147" t="n">
        <v>13009.72</v>
      </c>
      <c r="G862" s="127" t="n">
        <v>14000</v>
      </c>
      <c r="H862" s="147" t="n">
        <v>8180.33</v>
      </c>
      <c r="I862" s="28" t="n">
        <f aca="false">SUM(E862/F862*100)</f>
        <v>63.17</v>
      </c>
      <c r="J862" s="28" t="n">
        <f aca="false">SUM(H862/G862*100)</f>
        <v>58.43</v>
      </c>
    </row>
    <row r="863" customFormat="false" ht="14.25" hidden="false" customHeight="true" outlineLevel="0" collapsed="false">
      <c r="A863" s="305"/>
      <c r="B863" s="23" t="n">
        <v>4270</v>
      </c>
      <c r="C863" s="24" t="s">
        <v>41</v>
      </c>
      <c r="D863" s="154" t="n">
        <v>12495</v>
      </c>
      <c r="E863" s="150" t="n">
        <v>634.4</v>
      </c>
      <c r="F863" s="147" t="n">
        <v>5964.4</v>
      </c>
      <c r="G863" s="126" t="n">
        <v>11700</v>
      </c>
      <c r="H863" s="150" t="n">
        <v>2512</v>
      </c>
      <c r="I863" s="28" t="n">
        <f aca="false">SUM(E863/F863*100)</f>
        <v>10.64</v>
      </c>
      <c r="J863" s="28" t="n">
        <f aca="false">SUM(H863/G863*100)</f>
        <v>21.47</v>
      </c>
    </row>
    <row r="864" customFormat="false" ht="14.25" hidden="false" customHeight="true" outlineLevel="0" collapsed="false">
      <c r="A864" s="307"/>
      <c r="B864" s="23" t="n">
        <v>4300</v>
      </c>
      <c r="C864" s="24" t="s">
        <v>18</v>
      </c>
      <c r="D864" s="354" t="n">
        <v>3490</v>
      </c>
      <c r="E864" s="184" t="n">
        <v>3056.54</v>
      </c>
      <c r="F864" s="147" t="n">
        <v>6760.23</v>
      </c>
      <c r="G864" s="125" t="n">
        <v>2500</v>
      </c>
      <c r="H864" s="124" t="n">
        <v>1436.89</v>
      </c>
      <c r="I864" s="28" t="n">
        <f aca="false">SUM(E864/F864*100)</f>
        <v>45.21</v>
      </c>
      <c r="J864" s="28" t="n">
        <f aca="false">SUM(H864/G864*100)</f>
        <v>57.48</v>
      </c>
    </row>
    <row r="865" customFormat="false" ht="14.25" hidden="false" customHeight="true" outlineLevel="0" collapsed="false">
      <c r="A865" s="307"/>
      <c r="B865" s="23" t="n">
        <v>4370</v>
      </c>
      <c r="C865" s="24" t="s">
        <v>45</v>
      </c>
      <c r="D865" s="231" t="n">
        <v>0</v>
      </c>
      <c r="E865" s="232" t="n">
        <v>0</v>
      </c>
      <c r="F865" s="233" t="n">
        <v>0</v>
      </c>
      <c r="G865" s="234" t="n">
        <v>1000</v>
      </c>
      <c r="H865" s="232" t="n">
        <v>478.5</v>
      </c>
      <c r="I865" s="28" t="n">
        <v>0</v>
      </c>
      <c r="J865" s="28" t="n">
        <f aca="false">SUM(H865/G865*100)</f>
        <v>47.85</v>
      </c>
    </row>
    <row r="866" customFormat="false" ht="35.25" hidden="false" customHeight="true" outlineLevel="0" collapsed="false">
      <c r="A866" s="307"/>
      <c r="B866" s="23" t="n">
        <v>4740</v>
      </c>
      <c r="C866" s="83" t="s">
        <v>52</v>
      </c>
      <c r="D866" s="36" t="n">
        <v>0</v>
      </c>
      <c r="E866" s="37" t="n">
        <v>0</v>
      </c>
      <c r="F866" s="313" t="n">
        <v>0</v>
      </c>
      <c r="G866" s="173" t="n">
        <v>300</v>
      </c>
      <c r="H866" s="316" t="n">
        <v>0</v>
      </c>
      <c r="I866" s="168" t="n">
        <v>0</v>
      </c>
      <c r="J866" s="168" t="n">
        <f aca="false">SUM(H866/G866*100)</f>
        <v>0</v>
      </c>
    </row>
    <row r="867" customFormat="false" ht="26.25" hidden="false" customHeight="true" outlineLevel="0" collapsed="false">
      <c r="A867" s="29" t="s">
        <v>266</v>
      </c>
      <c r="B867" s="29"/>
      <c r="C867" s="29"/>
      <c r="D867" s="129" t="n">
        <f aca="false">SUM(D861:D864)</f>
        <v>32627</v>
      </c>
      <c r="E867" s="157" t="n">
        <f aca="false">SUM(E861:E864)</f>
        <v>14467</v>
      </c>
      <c r="F867" s="157" t="n">
        <f aca="false">SUM(F861:F864)</f>
        <v>32519.32</v>
      </c>
      <c r="G867" s="129" t="n">
        <f aca="false">SUM(G861:G866)</f>
        <v>32700</v>
      </c>
      <c r="H867" s="157" t="n">
        <f aca="false">SUM(H861:H866)</f>
        <v>15224.66</v>
      </c>
      <c r="I867" s="33" t="n">
        <f aca="false">SUM(E867/F867*100)</f>
        <v>44.49</v>
      </c>
      <c r="J867" s="33" t="n">
        <f aca="false">SUM(H867/G867*100)</f>
        <v>46.56</v>
      </c>
    </row>
    <row r="868" customFormat="false" ht="19.5" hidden="false" customHeight="true" outlineLevel="0" collapsed="false">
      <c r="A868" s="9" t="s">
        <v>5</v>
      </c>
      <c r="B868" s="10" t="s">
        <v>6</v>
      </c>
      <c r="C868" s="11" t="s">
        <v>7</v>
      </c>
      <c r="D868" s="12" t="s">
        <v>8</v>
      </c>
      <c r="E868" s="12" t="s">
        <v>9</v>
      </c>
      <c r="F868" s="12" t="s">
        <v>10</v>
      </c>
      <c r="G868" s="12" t="s">
        <v>11</v>
      </c>
      <c r="H868" s="12" t="s">
        <v>12</v>
      </c>
      <c r="I868" s="13" t="s">
        <v>13</v>
      </c>
      <c r="J868" s="13" t="s">
        <v>14</v>
      </c>
    </row>
    <row r="869" customFormat="false" ht="14.25" hidden="false" customHeight="true" outlineLevel="0" collapsed="false">
      <c r="A869" s="9"/>
      <c r="B869" s="10"/>
      <c r="C869" s="11"/>
      <c r="D869" s="12"/>
      <c r="E869" s="12"/>
      <c r="F869" s="12"/>
      <c r="G869" s="12"/>
      <c r="H869" s="12"/>
      <c r="I869" s="13"/>
      <c r="J869" s="13"/>
    </row>
    <row r="870" customFormat="false" ht="14.25" hidden="false" customHeight="true" outlineLevel="0" collapsed="false">
      <c r="A870" s="73" t="n">
        <v>1</v>
      </c>
      <c r="B870" s="74" t="n">
        <v>2</v>
      </c>
      <c r="C870" s="74" t="n">
        <v>3</v>
      </c>
      <c r="D870" s="74" t="n">
        <v>4</v>
      </c>
      <c r="E870" s="74" t="n">
        <v>5</v>
      </c>
      <c r="F870" s="75" t="n">
        <v>6</v>
      </c>
      <c r="G870" s="75" t="n">
        <v>7</v>
      </c>
      <c r="H870" s="74" t="n">
        <v>8</v>
      </c>
      <c r="I870" s="75" t="n">
        <v>9</v>
      </c>
      <c r="J870" s="76" t="n">
        <v>10</v>
      </c>
    </row>
    <row r="871" customFormat="false" ht="14.25" hidden="false" customHeight="true" outlineLevel="0" collapsed="false">
      <c r="A871" s="19" t="s">
        <v>267</v>
      </c>
      <c r="B871" s="142"/>
      <c r="C871" s="143" t="s">
        <v>60</v>
      </c>
      <c r="D871" s="293"/>
      <c r="E871" s="293"/>
      <c r="F871" s="293"/>
      <c r="G871" s="293"/>
      <c r="H871" s="293"/>
      <c r="I871" s="293"/>
      <c r="J871" s="293"/>
    </row>
    <row r="872" customFormat="false" ht="54.75" hidden="false" customHeight="true" outlineLevel="0" collapsed="false">
      <c r="A872" s="19"/>
      <c r="B872" s="61" t="n">
        <v>2820</v>
      </c>
      <c r="C872" s="200" t="s">
        <v>268</v>
      </c>
      <c r="D872" s="127" t="n">
        <v>8450</v>
      </c>
      <c r="E872" s="27" t="n">
        <v>700</v>
      </c>
      <c r="F872" s="27" t="n">
        <v>4000</v>
      </c>
      <c r="G872" s="25" t="n">
        <v>32300</v>
      </c>
      <c r="H872" s="27" t="n">
        <v>16634.91</v>
      </c>
      <c r="I872" s="28" t="n">
        <f aca="false">SUM(E872/F872*100)</f>
        <v>17.5</v>
      </c>
      <c r="J872" s="28" t="n">
        <f aca="false">SUM(H872/G872*100)</f>
        <v>51.5</v>
      </c>
    </row>
    <row r="873" customFormat="false" ht="14.25" hidden="false" customHeight="true" outlineLevel="0" collapsed="false">
      <c r="A873" s="137" t="s">
        <v>269</v>
      </c>
      <c r="B873" s="137"/>
      <c r="C873" s="137"/>
      <c r="D873" s="129" t="n">
        <f aca="false">SUM(D872:D872)</f>
        <v>8450</v>
      </c>
      <c r="E873" s="130" t="n">
        <f aca="false">SUM(E872:E872)</f>
        <v>700</v>
      </c>
      <c r="F873" s="130" t="n">
        <f aca="false">SUM(F872:F872)</f>
        <v>4000</v>
      </c>
      <c r="G873" s="131" t="n">
        <f aca="false">SUM(G872:G872)</f>
        <v>32300</v>
      </c>
      <c r="H873" s="130" t="n">
        <f aca="false">SUM(H872:H872)</f>
        <v>16634.91</v>
      </c>
      <c r="I873" s="33" t="n">
        <f aca="false">SUM(E873/F873*100)</f>
        <v>17.5</v>
      </c>
      <c r="J873" s="33" t="n">
        <f aca="false">SUM(H873/G873*100)</f>
        <v>51.5</v>
      </c>
    </row>
    <row r="874" customFormat="false" ht="30" hidden="false" customHeight="true" outlineLevel="0" collapsed="false">
      <c r="A874" s="92" t="s">
        <v>270</v>
      </c>
      <c r="B874" s="92"/>
      <c r="C874" s="92"/>
      <c r="D874" s="132" t="n">
        <f aca="false">SUM(D855+D859+D867+D873)</f>
        <v>586649</v>
      </c>
      <c r="E874" s="133" t="n">
        <f aca="false">SUM(E855+E859+E867+E873)</f>
        <v>304480.4</v>
      </c>
      <c r="F874" s="194" t="n">
        <f aca="false">SUM(F855+F859+F867+F873)</f>
        <v>1317950.93</v>
      </c>
      <c r="G874" s="193" t="n">
        <f aca="false">SUM(G855+G859+G867+G873)</f>
        <v>201300</v>
      </c>
      <c r="H874" s="194" t="n">
        <f aca="false">SUM(H855+H859+H867+H873)</f>
        <v>150495.42</v>
      </c>
      <c r="I874" s="33" t="n">
        <f aca="false">SUM(E874/F874*100)</f>
        <v>23.1</v>
      </c>
      <c r="J874" s="33" t="n">
        <f aca="false">SUM(H874/G874*100)</f>
        <v>74.76</v>
      </c>
    </row>
    <row r="875" customFormat="false" ht="22.5" hidden="false" customHeight="true" outlineLevel="0" collapsed="false">
      <c r="A875" s="18" t="s">
        <v>271</v>
      </c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33" hidden="false" customHeight="true" outlineLevel="0" collapsed="false">
      <c r="A876" s="355" t="s">
        <v>272</v>
      </c>
      <c r="B876" s="142"/>
      <c r="C876" s="143" t="s">
        <v>273</v>
      </c>
      <c r="D876" s="293"/>
      <c r="E876" s="293"/>
      <c r="F876" s="293"/>
      <c r="G876" s="293"/>
      <c r="H876" s="293"/>
      <c r="I876" s="293"/>
      <c r="J876" s="293"/>
    </row>
    <row r="877" customFormat="false" ht="78.75" hidden="false" customHeight="true" outlineLevel="0" collapsed="false">
      <c r="A877" s="355"/>
      <c r="B877" s="23" t="n">
        <v>2830</v>
      </c>
      <c r="C877" s="177" t="s">
        <v>274</v>
      </c>
      <c r="D877" s="126" t="n">
        <v>14500</v>
      </c>
      <c r="E877" s="38" t="n">
        <v>9000</v>
      </c>
      <c r="F877" s="27" t="n">
        <v>10000</v>
      </c>
      <c r="G877" s="25" t="n">
        <v>27700</v>
      </c>
      <c r="H877" s="27" t="n">
        <v>14800</v>
      </c>
      <c r="I877" s="28" t="n">
        <f aca="false">SUM(E877/F877*100)</f>
        <v>90</v>
      </c>
      <c r="J877" s="28" t="n">
        <f aca="false">SUM(H877/G877*100)</f>
        <v>53.43</v>
      </c>
    </row>
    <row r="878" customFormat="false" ht="15" hidden="false" customHeight="true" outlineLevel="0" collapsed="false">
      <c r="A878" s="137" t="s">
        <v>275</v>
      </c>
      <c r="B878" s="137"/>
      <c r="C878" s="137"/>
      <c r="D878" s="129" t="n">
        <f aca="false">SUM(D877:D877)</f>
        <v>14500</v>
      </c>
      <c r="E878" s="130" t="n">
        <f aca="false">SUM(E877:E877)</f>
        <v>9000</v>
      </c>
      <c r="F878" s="130" t="n">
        <f aca="false">SUM(F877:F877)</f>
        <v>10000</v>
      </c>
      <c r="G878" s="131" t="n">
        <f aca="false">SUM(G877:G877)</f>
        <v>27700</v>
      </c>
      <c r="H878" s="130" t="n">
        <f aca="false">SUM(H877:H877)</f>
        <v>14800</v>
      </c>
      <c r="I878" s="33" t="n">
        <f aca="false">SUM(E878/F878*100)</f>
        <v>90</v>
      </c>
      <c r="J878" s="33" t="n">
        <f aca="false">SUM(H878/G878*100)</f>
        <v>53.43</v>
      </c>
    </row>
    <row r="879" customFormat="false" ht="14.25" hidden="false" customHeight="true" outlineLevel="0" collapsed="false">
      <c r="A879" s="19" t="s">
        <v>276</v>
      </c>
      <c r="B879" s="142"/>
      <c r="C879" s="143" t="s">
        <v>60</v>
      </c>
      <c r="D879" s="293"/>
      <c r="E879" s="293"/>
      <c r="F879" s="293"/>
      <c r="G879" s="293"/>
      <c r="H879" s="293"/>
      <c r="I879" s="293"/>
      <c r="J879" s="293"/>
    </row>
    <row r="880" customFormat="false" ht="14.25" hidden="false" customHeight="true" outlineLevel="0" collapsed="false">
      <c r="A880" s="19"/>
      <c r="B880" s="23" t="n">
        <v>4090</v>
      </c>
      <c r="C880" s="24" t="s">
        <v>67</v>
      </c>
      <c r="D880" s="234" t="n">
        <v>0</v>
      </c>
      <c r="E880" s="146" t="n">
        <v>0</v>
      </c>
      <c r="F880" s="147" t="n">
        <v>2320</v>
      </c>
      <c r="G880" s="127" t="n">
        <v>0</v>
      </c>
      <c r="H880" s="184" t="n">
        <v>0</v>
      </c>
      <c r="I880" s="28" t="n">
        <f aca="false">SUM(E880/F880*100)</f>
        <v>0</v>
      </c>
      <c r="J880" s="28" t="n">
        <v>0</v>
      </c>
    </row>
    <row r="881" customFormat="false" ht="14.25" hidden="false" customHeight="true" outlineLevel="0" collapsed="false">
      <c r="A881" s="19"/>
      <c r="B881" s="23" t="n">
        <v>4110</v>
      </c>
      <c r="C881" s="24" t="s">
        <v>36</v>
      </c>
      <c r="D881" s="234" t="n">
        <v>0</v>
      </c>
      <c r="E881" s="146" t="n">
        <v>0</v>
      </c>
      <c r="F881" s="147" t="n">
        <v>0</v>
      </c>
      <c r="G881" s="126" t="n">
        <v>200</v>
      </c>
      <c r="H881" s="150" t="n">
        <v>0</v>
      </c>
      <c r="I881" s="28" t="n">
        <v>0</v>
      </c>
      <c r="J881" s="28" t="n">
        <f aca="false">SUM(H881/G881*100)</f>
        <v>0</v>
      </c>
    </row>
    <row r="882" customFormat="false" ht="14.25" hidden="false" customHeight="true" outlineLevel="0" collapsed="false">
      <c r="A882" s="19"/>
      <c r="B882" s="23" t="n">
        <v>4120</v>
      </c>
      <c r="C882" s="24" t="s">
        <v>37</v>
      </c>
      <c r="D882" s="234" t="n">
        <v>0</v>
      </c>
      <c r="E882" s="146" t="n">
        <v>0</v>
      </c>
      <c r="F882" s="147" t="n">
        <v>0</v>
      </c>
      <c r="G882" s="125" t="n">
        <v>100</v>
      </c>
      <c r="H882" s="124" t="n">
        <v>0</v>
      </c>
      <c r="I882" s="28" t="n">
        <v>0</v>
      </c>
      <c r="J882" s="28" t="n">
        <f aca="false">SUM(H882/G882*100)</f>
        <v>0</v>
      </c>
    </row>
    <row r="883" customFormat="false" ht="14.25" hidden="false" customHeight="true" outlineLevel="0" collapsed="false">
      <c r="A883" s="19"/>
      <c r="B883" s="23" t="n">
        <v>4170</v>
      </c>
      <c r="C883" s="24" t="s">
        <v>38</v>
      </c>
      <c r="D883" s="234" t="n">
        <v>4660</v>
      </c>
      <c r="E883" s="146" t="n">
        <v>800.87</v>
      </c>
      <c r="F883" s="147" t="n">
        <v>1134</v>
      </c>
      <c r="G883" s="126" t="n">
        <v>3000</v>
      </c>
      <c r="H883" s="150" t="n">
        <v>780.5</v>
      </c>
      <c r="I883" s="28" t="n">
        <f aca="false">SUM(E883/F883*100)</f>
        <v>70.62</v>
      </c>
      <c r="J883" s="28" t="n">
        <f aca="false">SUM(H883/G883*100)</f>
        <v>26.02</v>
      </c>
    </row>
    <row r="884" customFormat="false" ht="14.25" hidden="false" customHeight="true" outlineLevel="0" collapsed="false">
      <c r="A884" s="19"/>
      <c r="B884" s="23" t="n">
        <v>4210</v>
      </c>
      <c r="C884" s="24" t="s">
        <v>39</v>
      </c>
      <c r="D884" s="127" t="n">
        <v>11828</v>
      </c>
      <c r="E884" s="27" t="n">
        <v>7003.4</v>
      </c>
      <c r="F884" s="27" t="n">
        <v>16000</v>
      </c>
      <c r="G884" s="176" t="n">
        <v>15000</v>
      </c>
      <c r="H884" s="175" t="n">
        <v>8844.74</v>
      </c>
      <c r="I884" s="28" t="n">
        <f aca="false">SUM(E884/F884*100)</f>
        <v>43.77</v>
      </c>
      <c r="J884" s="28" t="n">
        <f aca="false">SUM(H884/G884*100)</f>
        <v>58.96</v>
      </c>
    </row>
    <row r="885" customFormat="false" ht="14.25" hidden="false" customHeight="true" outlineLevel="0" collapsed="false">
      <c r="A885" s="19"/>
      <c r="B885" s="23" t="n">
        <v>4300</v>
      </c>
      <c r="C885" s="24" t="s">
        <v>18</v>
      </c>
      <c r="D885" s="127" t="n">
        <v>9388</v>
      </c>
      <c r="E885" s="27" t="n">
        <v>2947.3</v>
      </c>
      <c r="F885" s="27" t="n">
        <v>6434.3</v>
      </c>
      <c r="G885" s="36" t="n">
        <v>9500</v>
      </c>
      <c r="H885" s="37" t="n">
        <v>5112.9</v>
      </c>
      <c r="I885" s="28" t="n">
        <f aca="false">SUM(E885/F885*100)</f>
        <v>45.81</v>
      </c>
      <c r="J885" s="28" t="n">
        <f aca="false">SUM(H885/G885*100)</f>
        <v>53.82</v>
      </c>
    </row>
    <row r="886" customFormat="false" ht="14.25" hidden="false" customHeight="true" outlineLevel="0" collapsed="false">
      <c r="A886" s="292"/>
      <c r="B886" s="166" t="n">
        <v>4430</v>
      </c>
      <c r="C886" s="167" t="s">
        <v>47</v>
      </c>
      <c r="D886" s="231" t="n">
        <v>12</v>
      </c>
      <c r="E886" s="232" t="n">
        <v>0</v>
      </c>
      <c r="F886" s="233" t="n">
        <v>0</v>
      </c>
      <c r="G886" s="244" t="n">
        <v>0</v>
      </c>
      <c r="H886" s="243" t="n">
        <v>0</v>
      </c>
      <c r="I886" s="28" t="n">
        <v>0</v>
      </c>
      <c r="J886" s="28" t="n">
        <v>0</v>
      </c>
    </row>
    <row r="887" customFormat="false" ht="34.5" hidden="false" customHeight="true" outlineLevel="0" collapsed="false">
      <c r="A887" s="292"/>
      <c r="B887" s="67" t="n">
        <v>4700</v>
      </c>
      <c r="C887" s="169" t="s">
        <v>51</v>
      </c>
      <c r="D887" s="25" t="n">
        <v>0</v>
      </c>
      <c r="E887" s="26" t="n">
        <v>0</v>
      </c>
      <c r="F887" s="313" t="n">
        <v>0</v>
      </c>
      <c r="G887" s="173" t="n">
        <v>1500</v>
      </c>
      <c r="H887" s="316" t="n">
        <v>0</v>
      </c>
      <c r="I887" s="168" t="n">
        <v>0</v>
      </c>
      <c r="J887" s="168" t="n">
        <f aca="false">SUM(H887/G887*100)</f>
        <v>0</v>
      </c>
    </row>
    <row r="888" customFormat="false" ht="36" hidden="false" customHeight="true" outlineLevel="0" collapsed="false">
      <c r="A888" s="292"/>
      <c r="B888" s="23" t="n">
        <v>4740</v>
      </c>
      <c r="C888" s="83" t="s">
        <v>52</v>
      </c>
      <c r="D888" s="36" t="n">
        <v>0</v>
      </c>
      <c r="E888" s="37" t="n">
        <v>0</v>
      </c>
      <c r="F888" s="313" t="n">
        <v>0</v>
      </c>
      <c r="G888" s="173" t="n">
        <v>1000</v>
      </c>
      <c r="H888" s="316" t="n">
        <v>0</v>
      </c>
      <c r="I888" s="168" t="n">
        <v>0</v>
      </c>
      <c r="J888" s="168" t="n">
        <f aca="false">SUM(H888/G888*100)</f>
        <v>0</v>
      </c>
    </row>
    <row r="889" customFormat="false" ht="14.25" hidden="false" customHeight="true" outlineLevel="0" collapsed="false">
      <c r="A889" s="137" t="s">
        <v>277</v>
      </c>
      <c r="B889" s="137"/>
      <c r="C889" s="137"/>
      <c r="D889" s="131" t="n">
        <f aca="false">SUM(D880:D886)</f>
        <v>25888</v>
      </c>
      <c r="E889" s="130" t="n">
        <f aca="false">SUM(E879:E885)</f>
        <v>10751.57</v>
      </c>
      <c r="F889" s="130" t="n">
        <f aca="false">SUM(F879:F885)</f>
        <v>25888.3</v>
      </c>
      <c r="G889" s="131" t="n">
        <f aca="false">SUM(G880:G888)</f>
        <v>30300</v>
      </c>
      <c r="H889" s="130" t="n">
        <f aca="false">SUM(H879:H885)</f>
        <v>14738.14</v>
      </c>
      <c r="I889" s="33" t="n">
        <f aca="false">SUM(E889/F889*100)</f>
        <v>41.53</v>
      </c>
      <c r="J889" s="33" t="n">
        <f aca="false">SUM(H889/G889*100)</f>
        <v>48.64</v>
      </c>
    </row>
    <row r="890" customFormat="false" ht="20.25" hidden="false" customHeight="true" outlineLevel="0" collapsed="false">
      <c r="A890" s="356" t="s">
        <v>278</v>
      </c>
      <c r="B890" s="356"/>
      <c r="C890" s="356"/>
      <c r="D890" s="132" t="n">
        <f aca="false">SUM(D878+D889)</f>
        <v>40388</v>
      </c>
      <c r="E890" s="133" t="n">
        <f aca="false">SUM(E878+E889)</f>
        <v>19751.57</v>
      </c>
      <c r="F890" s="133" t="n">
        <f aca="false">SUM(F878+F889)</f>
        <v>35888.3</v>
      </c>
      <c r="G890" s="132" t="n">
        <f aca="false">SUM(G889,G878)</f>
        <v>58000</v>
      </c>
      <c r="H890" s="133" t="n">
        <f aca="false">SUM(H878+H889)</f>
        <v>29538.14</v>
      </c>
      <c r="I890" s="33" t="n">
        <f aca="false">SUM(E890/F890*100)</f>
        <v>55.04</v>
      </c>
      <c r="J890" s="33" t="n">
        <f aca="false">SUM(H890/G890*100)</f>
        <v>50.93</v>
      </c>
    </row>
    <row r="891" customFormat="false" ht="24.75" hidden="false" customHeight="true" outlineLevel="0" collapsed="false">
      <c r="A891" s="357" t="s">
        <v>279</v>
      </c>
      <c r="B891" s="357"/>
      <c r="C891" s="357"/>
      <c r="D891" s="358" t="n">
        <f aca="false">SUM(D20+D29+D67+D83+D94+D125+D203+D214+D264+D270+D278+D520+D537+D558+D679+D737+D843+D874+D890)</f>
        <v>35420250</v>
      </c>
      <c r="E891" s="359" t="n">
        <f aca="false">SUM(E20+E29+E67+E83+E94+E125+E203+E264+E270+E278+E520+E537+E558+E679+E737+E843+E874+E890)</f>
        <v>18815590.86</v>
      </c>
      <c r="F891" s="359" t="n">
        <f aca="false">SUM(F20+F29+F67+F83+F94+F125+F203+F214+F264+F270+F278+F520+F537+F558+F679+F737+F843+F874+F890)</f>
        <v>41121164.15</v>
      </c>
      <c r="G891" s="358" t="n">
        <f aca="false">SUM(G20+G29+G67+G83+G94+G125+G203+G214+G264+G270+G278+G520+G537+G558+G679+G737+G843+G874+G890)</f>
        <v>42466222</v>
      </c>
      <c r="H891" s="359" t="n">
        <f aca="false">SUM(H20+H29+H67+H83+H94+H125+H203+H214+H264+H270+H278+H520+H537+H558+H679+H737+H843+H874+H890)</f>
        <v>18489276.85</v>
      </c>
      <c r="I891" s="360" t="n">
        <f aca="false">SUM(E891/F891*100)</f>
        <v>45.76</v>
      </c>
      <c r="J891" s="360" t="n">
        <f aca="false">SUM(H891/G891*100)</f>
        <v>43.54</v>
      </c>
    </row>
    <row r="892" customFormat="false" ht="13.5" hidden="false" customHeight="false" outlineLevel="0" collapsed="false"/>
  </sheetData>
  <mergeCells count="421">
    <mergeCell ref="E1:J1"/>
    <mergeCell ref="E2:J2"/>
    <mergeCell ref="E3:J3"/>
    <mergeCell ref="E4:J4"/>
    <mergeCell ref="A7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J16"/>
    <mergeCell ref="A17:A18"/>
    <mergeCell ref="D17:J17"/>
    <mergeCell ref="A19:C19"/>
    <mergeCell ref="A20:C20"/>
    <mergeCell ref="A21:J21"/>
    <mergeCell ref="A22:A23"/>
    <mergeCell ref="D22:J22"/>
    <mergeCell ref="A25:C25"/>
    <mergeCell ref="A26:A27"/>
    <mergeCell ref="D26:J26"/>
    <mergeCell ref="A28:C28"/>
    <mergeCell ref="A29:C29"/>
    <mergeCell ref="A30:J30"/>
    <mergeCell ref="D31:J31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63:C63"/>
    <mergeCell ref="A64:A65"/>
    <mergeCell ref="D64:J64"/>
    <mergeCell ref="A66:C66"/>
    <mergeCell ref="A67:C67"/>
    <mergeCell ref="A68:J68"/>
    <mergeCell ref="A69:A71"/>
    <mergeCell ref="A74:C74"/>
    <mergeCell ref="A75:A79"/>
    <mergeCell ref="A82:C82"/>
    <mergeCell ref="A83:C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A87:J87"/>
    <mergeCell ref="A88:A90"/>
    <mergeCell ref="D88:J88"/>
    <mergeCell ref="A93:C93"/>
    <mergeCell ref="A94:C94"/>
    <mergeCell ref="A95:J95"/>
    <mergeCell ref="A96:A97"/>
    <mergeCell ref="D96:J96"/>
    <mergeCell ref="A98:C98"/>
    <mergeCell ref="A99:A100"/>
    <mergeCell ref="D99:J99"/>
    <mergeCell ref="A101:C101"/>
    <mergeCell ref="D102:J102"/>
    <mergeCell ref="A114:A115"/>
    <mergeCell ref="A124:C124"/>
    <mergeCell ref="A125:C125"/>
    <mergeCell ref="A126:J126"/>
    <mergeCell ref="D127:J127"/>
    <mergeCell ref="A130:A131"/>
    <mergeCell ref="A133:C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A137:A141"/>
    <mergeCell ref="D137:J137"/>
    <mergeCell ref="A143:C143"/>
    <mergeCell ref="D144:J144"/>
    <mergeCell ref="A154:A156"/>
    <mergeCell ref="A164:A165"/>
    <mergeCell ref="A178:C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D182:J182"/>
    <mergeCell ref="A190:C190"/>
    <mergeCell ref="A191:A194"/>
    <mergeCell ref="B191:D191"/>
    <mergeCell ref="A195:C195"/>
    <mergeCell ref="A196:A200"/>
    <mergeCell ref="A202:C202"/>
    <mergeCell ref="A203:C203"/>
    <mergeCell ref="A204:J204"/>
    <mergeCell ref="B205:J205"/>
    <mergeCell ref="A207:A208"/>
    <mergeCell ref="A213:C213"/>
    <mergeCell ref="A214:C214"/>
    <mergeCell ref="A215:J215"/>
    <mergeCell ref="B216:E216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A234:A238"/>
    <mergeCell ref="A255:C255"/>
    <mergeCell ref="B256:C256"/>
    <mergeCell ref="A259:C259"/>
    <mergeCell ref="A263:C263"/>
    <mergeCell ref="A264:C264"/>
    <mergeCell ref="A265:J265"/>
    <mergeCell ref="A266:A268"/>
    <mergeCell ref="B266:J266"/>
    <mergeCell ref="A269:C269"/>
    <mergeCell ref="A270:C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A274:J274"/>
    <mergeCell ref="A275:A276"/>
    <mergeCell ref="B275:C275"/>
    <mergeCell ref="A277:C277"/>
    <mergeCell ref="A278:C278"/>
    <mergeCell ref="A279:J279"/>
    <mergeCell ref="D280:J280"/>
    <mergeCell ref="A284:A288"/>
    <mergeCell ref="A292:A293"/>
    <mergeCell ref="A303:C303"/>
    <mergeCell ref="D304:J304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A323:C323"/>
    <mergeCell ref="A324:A325"/>
    <mergeCell ref="D324:J324"/>
    <mergeCell ref="A337:C337"/>
    <mergeCell ref="B338:D338"/>
    <mergeCell ref="A348:A354"/>
    <mergeCell ref="A360:C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A364:A382"/>
    <mergeCell ref="D364:J364"/>
    <mergeCell ref="A388:C388"/>
    <mergeCell ref="D389:J389"/>
    <mergeCell ref="A395:A396"/>
    <mergeCell ref="A404:A405"/>
    <mergeCell ref="A406:C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D410:J410"/>
    <mergeCell ref="A416:A417"/>
    <mergeCell ref="A418:A428"/>
    <mergeCell ref="A431:A435"/>
    <mergeCell ref="A445:C445"/>
    <mergeCell ref="D446:J446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J455:J456"/>
    <mergeCell ref="A463:A464"/>
    <mergeCell ref="A465:C465"/>
    <mergeCell ref="D466:J466"/>
    <mergeCell ref="A477:A479"/>
    <mergeCell ref="A484:A485"/>
    <mergeCell ref="A487:A490"/>
    <mergeCell ref="A491:C491"/>
    <mergeCell ref="D492:J492"/>
    <mergeCell ref="A496:C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D500:J500"/>
    <mergeCell ref="A508:C508"/>
    <mergeCell ref="A509:A517"/>
    <mergeCell ref="D509:J509"/>
    <mergeCell ref="A519:C519"/>
    <mergeCell ref="A520:C520"/>
    <mergeCell ref="A521:J521"/>
    <mergeCell ref="D522:J522"/>
    <mergeCell ref="A524:C524"/>
    <mergeCell ref="D525:J525"/>
    <mergeCell ref="A536:C536"/>
    <mergeCell ref="A537:C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A541:J541"/>
    <mergeCell ref="D542:J542"/>
    <mergeCell ref="A545:C545"/>
    <mergeCell ref="D546:J546"/>
    <mergeCell ref="A553:C553"/>
    <mergeCell ref="A554:A555"/>
    <mergeCell ref="C554:J554"/>
    <mergeCell ref="A557:C557"/>
    <mergeCell ref="A558:C558"/>
    <mergeCell ref="A559:J559"/>
    <mergeCell ref="A560:A580"/>
    <mergeCell ref="C560:J560"/>
    <mergeCell ref="A583:C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D587:J587"/>
    <mergeCell ref="A595:A598"/>
    <mergeCell ref="A604:A607"/>
    <mergeCell ref="A611:C611"/>
    <mergeCell ref="A612:A614"/>
    <mergeCell ref="D612:J612"/>
    <mergeCell ref="A634:C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J635:J636"/>
    <mergeCell ref="A638:A640"/>
    <mergeCell ref="D638:J638"/>
    <mergeCell ref="A645:C645"/>
    <mergeCell ref="A646:A647"/>
    <mergeCell ref="C646:F646"/>
    <mergeCell ref="A648:C648"/>
    <mergeCell ref="A649:A664"/>
    <mergeCell ref="D649:J649"/>
    <mergeCell ref="A671:C671"/>
    <mergeCell ref="D672:J672"/>
    <mergeCell ref="A678:C678"/>
    <mergeCell ref="A679:C679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I681"/>
    <mergeCell ref="J680:J681"/>
    <mergeCell ref="A683:J683"/>
    <mergeCell ref="A684:A696"/>
    <mergeCell ref="B684:C684"/>
    <mergeCell ref="A697:C697"/>
    <mergeCell ref="D698:J698"/>
    <mergeCell ref="A723:A724"/>
    <mergeCell ref="A730:C730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J731:J732"/>
    <mergeCell ref="A734:A735"/>
    <mergeCell ref="D734:J734"/>
    <mergeCell ref="A736:C736"/>
    <mergeCell ref="A737:C737"/>
    <mergeCell ref="A738:J738"/>
    <mergeCell ref="D739:J739"/>
    <mergeCell ref="A747:A750"/>
    <mergeCell ref="A751:C751"/>
    <mergeCell ref="D752:J752"/>
    <mergeCell ref="A761:A762"/>
    <mergeCell ref="A763:C763"/>
    <mergeCell ref="C764:J764"/>
    <mergeCell ref="A769:C769"/>
    <mergeCell ref="D770:J770"/>
    <mergeCell ref="A777:A778"/>
    <mergeCell ref="B777:B778"/>
    <mergeCell ref="C777:C778"/>
    <mergeCell ref="D777:D778"/>
    <mergeCell ref="E777:E778"/>
    <mergeCell ref="F777:F778"/>
    <mergeCell ref="G777:G778"/>
    <mergeCell ref="H777:H778"/>
    <mergeCell ref="I777:I778"/>
    <mergeCell ref="J777:J778"/>
    <mergeCell ref="A797:C797"/>
    <mergeCell ref="D798:J798"/>
    <mergeCell ref="A805:A807"/>
    <mergeCell ref="A823:C823"/>
    <mergeCell ref="A824:A825"/>
    <mergeCell ref="B824:B825"/>
    <mergeCell ref="C824:C825"/>
    <mergeCell ref="D824:D825"/>
    <mergeCell ref="E824:E825"/>
    <mergeCell ref="F824:F825"/>
    <mergeCell ref="G824:G825"/>
    <mergeCell ref="H824:H825"/>
    <mergeCell ref="I824:I825"/>
    <mergeCell ref="J824:J825"/>
    <mergeCell ref="A827:A828"/>
    <mergeCell ref="D827:J827"/>
    <mergeCell ref="A839:C839"/>
    <mergeCell ref="A840:A841"/>
    <mergeCell ref="D840:J840"/>
    <mergeCell ref="A842:C842"/>
    <mergeCell ref="A843:C843"/>
    <mergeCell ref="A844:J844"/>
    <mergeCell ref="D845:J845"/>
    <mergeCell ref="A851:A854"/>
    <mergeCell ref="A855:C855"/>
    <mergeCell ref="A856:A857"/>
    <mergeCell ref="A859:C859"/>
    <mergeCell ref="A860:A863"/>
    <mergeCell ref="A867:C867"/>
    <mergeCell ref="A868:A869"/>
    <mergeCell ref="B868:B869"/>
    <mergeCell ref="C868:C869"/>
    <mergeCell ref="D868:D869"/>
    <mergeCell ref="E868:E869"/>
    <mergeCell ref="F868:F869"/>
    <mergeCell ref="G868:G869"/>
    <mergeCell ref="H868:H869"/>
    <mergeCell ref="I868:I869"/>
    <mergeCell ref="J868:J869"/>
    <mergeCell ref="A871:A872"/>
    <mergeCell ref="D871:J871"/>
    <mergeCell ref="A873:C873"/>
    <mergeCell ref="A874:C874"/>
    <mergeCell ref="A875:J875"/>
    <mergeCell ref="A876:A877"/>
    <mergeCell ref="D876:J876"/>
    <mergeCell ref="A878:C878"/>
    <mergeCell ref="A879:A885"/>
    <mergeCell ref="D879:J879"/>
    <mergeCell ref="A889:C889"/>
    <mergeCell ref="A890:C890"/>
    <mergeCell ref="A891:C891"/>
  </mergeCells>
  <printOptions headings="false" gridLines="false" gridLinesSet="true" horizontalCentered="true" verticalCentered="tru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0.71"/>
    <col collapsed="false" customWidth="true" hidden="false" outlineLevel="0" max="2" min="2" style="361" width="13.99"/>
    <col collapsed="false" customWidth="true" hidden="false" outlineLevel="0" max="3" min="3" style="361" width="62.14"/>
    <col collapsed="false" customWidth="false" hidden="false" outlineLevel="0" max="257" min="4" style="361" width="9.14"/>
  </cols>
  <sheetData>
    <row r="1" customFormat="false" ht="26.1" hidden="false" customHeight="true" outlineLevel="0" collapsed="false">
      <c r="A1" s="362" t="n">
        <v>11</v>
      </c>
      <c r="B1" s="363" t="n">
        <v>401</v>
      </c>
      <c r="C1" s="364" t="s">
        <v>280</v>
      </c>
    </row>
    <row r="2" customFormat="false" ht="26.1" hidden="false" customHeight="true" outlineLevel="0" collapsed="false">
      <c r="A2" s="362" t="n">
        <v>12</v>
      </c>
      <c r="B2" s="363" t="n">
        <v>405</v>
      </c>
      <c r="C2" s="364" t="s">
        <v>281</v>
      </c>
    </row>
    <row r="3" customFormat="false" ht="26.1" hidden="false" customHeight="true" outlineLevel="0" collapsed="false">
      <c r="A3" s="362" t="n">
        <v>15</v>
      </c>
      <c r="B3" s="363" t="n">
        <v>406</v>
      </c>
      <c r="C3" s="364" t="s">
        <v>282</v>
      </c>
    </row>
    <row r="4" customFormat="false" ht="26.1" hidden="false" customHeight="true" outlineLevel="0" collapsed="false">
      <c r="A4" s="362" t="n">
        <v>16</v>
      </c>
      <c r="B4" s="363" t="n">
        <v>402</v>
      </c>
      <c r="C4" s="364" t="s">
        <v>283</v>
      </c>
    </row>
    <row r="5" customFormat="false" ht="26.1" hidden="false" customHeight="true" outlineLevel="0" collapsed="false">
      <c r="A5" s="362" t="n">
        <v>17</v>
      </c>
      <c r="B5" s="363" t="n">
        <v>404</v>
      </c>
      <c r="C5" s="364" t="s">
        <v>284</v>
      </c>
    </row>
    <row r="6" customFormat="false" ht="26.1" hidden="false" customHeight="true" outlineLevel="0" collapsed="false">
      <c r="A6" s="362" t="n">
        <v>21</v>
      </c>
      <c r="B6" s="363" t="n">
        <v>302</v>
      </c>
      <c r="C6" s="364" t="s">
        <v>285</v>
      </c>
    </row>
    <row r="7" customFormat="false" ht="26.1" hidden="false" customHeight="true" outlineLevel="0" collapsed="false">
      <c r="A7" s="362" t="n">
        <v>22</v>
      </c>
      <c r="B7" s="363" t="n">
        <v>311</v>
      </c>
      <c r="C7" s="364" t="s">
        <v>286</v>
      </c>
    </row>
    <row r="8" customFormat="false" ht="26.1" hidden="false" customHeight="true" outlineLevel="0" collapsed="false">
      <c r="A8" s="362" t="n">
        <v>24</v>
      </c>
      <c r="B8" s="363" t="n">
        <v>325</v>
      </c>
      <c r="C8" s="364" t="s">
        <v>287</v>
      </c>
    </row>
    <row r="9" customFormat="false" ht="26.1" hidden="false" customHeight="true" outlineLevel="0" collapsed="false">
      <c r="A9" s="362" t="n">
        <v>25</v>
      </c>
      <c r="B9" s="363" t="n">
        <v>303</v>
      </c>
      <c r="C9" s="364" t="s">
        <v>288</v>
      </c>
    </row>
    <row r="10" customFormat="false" ht="26.1" hidden="false" customHeight="true" outlineLevel="0" collapsed="false">
      <c r="A10" s="362" t="n">
        <v>26</v>
      </c>
      <c r="B10" s="363" t="n">
        <v>428</v>
      </c>
      <c r="C10" s="364" t="s">
        <v>289</v>
      </c>
    </row>
    <row r="11" customFormat="false" ht="26.1" hidden="false" customHeight="true" outlineLevel="0" collapsed="false">
      <c r="A11" s="362" t="n">
        <v>28</v>
      </c>
      <c r="B11" s="363" t="n">
        <v>441</v>
      </c>
      <c r="C11" s="364" t="s">
        <v>290</v>
      </c>
    </row>
    <row r="12" customFormat="false" ht="26.1" hidden="false" customHeight="true" outlineLevel="0" collapsed="false">
      <c r="A12" s="362" t="n">
        <v>29</v>
      </c>
      <c r="B12" s="363" t="n">
        <v>442</v>
      </c>
      <c r="C12" s="365" t="s">
        <v>291</v>
      </c>
    </row>
    <row r="13" customFormat="false" ht="26.1" hidden="false" customHeight="true" outlineLevel="0" collapsed="false">
      <c r="A13" s="362" t="n">
        <v>31</v>
      </c>
      <c r="B13" s="363" t="n">
        <v>421</v>
      </c>
      <c r="C13" s="365" t="s">
        <v>292</v>
      </c>
    </row>
    <row r="14" customFormat="false" ht="26.1" hidden="false" customHeight="true" outlineLevel="0" collapsed="false">
      <c r="A14" s="362" t="n">
        <v>32</v>
      </c>
      <c r="B14" s="363" t="n">
        <v>422</v>
      </c>
      <c r="C14" s="365" t="s">
        <v>293</v>
      </c>
    </row>
    <row r="15" customFormat="false" ht="26.1" hidden="false" customHeight="true" outlineLevel="0" collapsed="false">
      <c r="A15" s="362" t="n">
        <v>33</v>
      </c>
      <c r="B15" s="363" t="n">
        <v>423</v>
      </c>
      <c r="C15" s="365" t="s">
        <v>294</v>
      </c>
    </row>
    <row r="16" customFormat="false" ht="26.1" hidden="false" customHeight="true" outlineLevel="0" collapsed="false">
      <c r="A16" s="362" t="n">
        <v>35</v>
      </c>
      <c r="B16" s="363" t="n">
        <v>426</v>
      </c>
      <c r="C16" s="365" t="s">
        <v>295</v>
      </c>
    </row>
    <row r="17" customFormat="false" ht="26.1" hidden="false" customHeight="true" outlineLevel="0" collapsed="false">
      <c r="A17" s="362" t="n">
        <v>36</v>
      </c>
      <c r="B17" s="363" t="n">
        <v>430</v>
      </c>
      <c r="C17" s="365" t="s">
        <v>296</v>
      </c>
    </row>
    <row r="18" customFormat="false" ht="26.1" hidden="false" customHeight="true" outlineLevel="0" collapsed="false">
      <c r="A18" s="362" t="n">
        <v>37</v>
      </c>
      <c r="B18" s="363"/>
      <c r="C18" s="365"/>
    </row>
    <row r="19" customFormat="false" ht="26.1" hidden="false" customHeight="true" outlineLevel="0" collapsed="false">
      <c r="A19" s="362" t="n">
        <v>38</v>
      </c>
      <c r="B19" s="363" t="n">
        <v>424</v>
      </c>
      <c r="C19" s="365" t="s">
        <v>297</v>
      </c>
    </row>
    <row r="20" customFormat="false" ht="26.1" hidden="false" customHeight="true" outlineLevel="0" collapsed="false">
      <c r="A20" s="362" t="n">
        <v>39</v>
      </c>
      <c r="B20" s="363" t="n">
        <v>460</v>
      </c>
      <c r="C20" s="365" t="s">
        <v>298</v>
      </c>
    </row>
    <row r="21" customFormat="false" ht="26.1" hidden="false" customHeight="true" outlineLevel="0" collapsed="false">
      <c r="A21" s="362" t="n">
        <v>40</v>
      </c>
      <c r="B21" s="363" t="n">
        <v>443</v>
      </c>
      <c r="C21" s="365" t="s">
        <v>299</v>
      </c>
    </row>
    <row r="22" customFormat="false" ht="26.1" hidden="false" customHeight="true" outlineLevel="0" collapsed="false">
      <c r="A22" s="362" t="n">
        <v>41</v>
      </c>
      <c r="B22" s="363" t="n">
        <v>411</v>
      </c>
      <c r="C22" s="364" t="s">
        <v>300</v>
      </c>
    </row>
    <row r="23" customFormat="false" ht="26.1" hidden="false" customHeight="true" outlineLevel="0" collapsed="false">
      <c r="A23" s="362" t="n">
        <v>42</v>
      </c>
      <c r="B23" s="363" t="n">
        <v>412</v>
      </c>
      <c r="C23" s="365" t="s">
        <v>301</v>
      </c>
    </row>
    <row r="24" customFormat="false" ht="26.1" hidden="false" customHeight="true" outlineLevel="0" collapsed="false">
      <c r="A24" s="362" t="n">
        <v>43</v>
      </c>
      <c r="B24" s="363" t="n">
        <v>444</v>
      </c>
      <c r="C24" s="365" t="s">
        <v>302</v>
      </c>
    </row>
    <row r="25" customFormat="false" ht="26.1" hidden="false" customHeight="true" outlineLevel="0" collapsed="false">
      <c r="A25" s="362" t="n">
        <v>49</v>
      </c>
      <c r="B25" s="363" t="n">
        <v>232</v>
      </c>
      <c r="C25" s="364" t="s">
        <v>303</v>
      </c>
    </row>
    <row r="26" customFormat="false" ht="26.1" hidden="false" customHeight="true" outlineLevel="0" collapsed="false">
      <c r="A26" s="362" t="n">
        <v>62</v>
      </c>
      <c r="B26" s="363" t="n">
        <v>453</v>
      </c>
      <c r="C26" s="365" t="s">
        <v>304</v>
      </c>
    </row>
    <row r="27" customFormat="false" ht="26.1" hidden="false" customHeight="true" outlineLevel="0" collapsed="false">
      <c r="A27" s="362" t="n">
        <v>66</v>
      </c>
      <c r="B27" s="363" t="n">
        <v>449</v>
      </c>
      <c r="C27" s="365" t="s">
        <v>305</v>
      </c>
    </row>
    <row r="28" customFormat="false" ht="26.1" hidden="false" customHeight="true" outlineLevel="0" collapsed="false">
      <c r="A28" s="362" t="n">
        <v>67</v>
      </c>
      <c r="B28" s="363" t="n">
        <v>448</v>
      </c>
      <c r="C28" s="365" t="s">
        <v>306</v>
      </c>
    </row>
    <row r="29" customFormat="false" ht="26.1" hidden="false" customHeight="true" outlineLevel="0" collapsed="false">
      <c r="A29" s="362" t="n">
        <v>70</v>
      </c>
      <c r="B29" s="363" t="n">
        <v>425</v>
      </c>
      <c r="C29" s="365" t="s">
        <v>307</v>
      </c>
    </row>
    <row r="30" customFormat="false" ht="26.1" hidden="false" customHeight="true" outlineLevel="0" collapsed="false">
      <c r="A30" s="362" t="n">
        <v>72</v>
      </c>
      <c r="B30" s="363" t="n">
        <v>606</v>
      </c>
      <c r="C30" s="365" t="s">
        <v>308</v>
      </c>
    </row>
    <row r="31" customFormat="false" ht="26.1" hidden="false" customHeight="true" outlineLevel="0" collapsed="false">
      <c r="A31" s="362" t="n">
        <v>81</v>
      </c>
      <c r="B31" s="363" t="n">
        <v>481</v>
      </c>
      <c r="C31" s="364" t="s">
        <v>309</v>
      </c>
    </row>
    <row r="32" customFormat="false" ht="13.5" hidden="false" customHeight="false" outlineLevel="0" collapsed="false"/>
  </sheetData>
  <mergeCells count="2">
    <mergeCell ref="B17:B18"/>
    <mergeCell ref="C17:C1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0.71"/>
    <col collapsed="false" customWidth="true" hidden="false" outlineLevel="0" max="2" min="2" style="361" width="13.99"/>
    <col collapsed="false" customWidth="true" hidden="false" outlineLevel="0" max="3" min="3" style="361" width="62.14"/>
    <col collapsed="false" customWidth="false" hidden="false" outlineLevel="0" max="257" min="4" style="361" width="9.14"/>
  </cols>
  <sheetData>
    <row r="1" customFormat="false" ht="26.1" hidden="false" customHeight="true" outlineLevel="0" collapsed="false">
      <c r="A1" s="362" t="n">
        <v>49</v>
      </c>
      <c r="B1" s="363" t="n">
        <v>232</v>
      </c>
      <c r="C1" s="364" t="s">
        <v>303</v>
      </c>
    </row>
    <row r="2" customFormat="false" ht="26.1" hidden="false" customHeight="true" outlineLevel="0" collapsed="false">
      <c r="A2" s="362" t="n">
        <v>21</v>
      </c>
      <c r="B2" s="363" t="n">
        <v>302</v>
      </c>
      <c r="C2" s="365" t="s">
        <v>310</v>
      </c>
    </row>
    <row r="3" customFormat="false" ht="26.1" hidden="false" customHeight="true" outlineLevel="0" collapsed="false">
      <c r="A3" s="362" t="n">
        <v>25</v>
      </c>
      <c r="B3" s="363" t="n">
        <v>303</v>
      </c>
      <c r="C3" s="365" t="s">
        <v>311</v>
      </c>
    </row>
    <row r="4" customFormat="false" ht="26.1" hidden="false" customHeight="true" outlineLevel="0" collapsed="false">
      <c r="A4" s="362" t="n">
        <v>22</v>
      </c>
      <c r="B4" s="363" t="n">
        <v>311</v>
      </c>
      <c r="C4" s="365" t="s">
        <v>312</v>
      </c>
    </row>
    <row r="5" customFormat="false" ht="26.1" hidden="false" customHeight="true" outlineLevel="0" collapsed="false">
      <c r="A5" s="362" t="n">
        <v>24</v>
      </c>
      <c r="B5" s="363" t="n">
        <v>325</v>
      </c>
      <c r="C5" s="365" t="s">
        <v>313</v>
      </c>
    </row>
    <row r="6" customFormat="false" ht="26.1" hidden="false" customHeight="true" outlineLevel="0" collapsed="false">
      <c r="A6" s="362" t="n">
        <v>11</v>
      </c>
      <c r="B6" s="363" t="n">
        <v>401</v>
      </c>
      <c r="C6" s="365" t="s">
        <v>314</v>
      </c>
    </row>
    <row r="7" customFormat="false" ht="30.75" hidden="false" customHeight="true" outlineLevel="0" collapsed="false">
      <c r="A7" s="362" t="n">
        <v>16</v>
      </c>
      <c r="B7" s="363" t="n">
        <v>402</v>
      </c>
      <c r="C7" s="365" t="s">
        <v>315</v>
      </c>
    </row>
    <row r="8" customFormat="false" ht="26.1" hidden="false" customHeight="true" outlineLevel="0" collapsed="false">
      <c r="A8" s="362" t="n">
        <v>17</v>
      </c>
      <c r="B8" s="363" t="n">
        <v>404</v>
      </c>
      <c r="C8" s="365" t="s">
        <v>316</v>
      </c>
    </row>
    <row r="9" customFormat="false" ht="26.1" hidden="false" customHeight="true" outlineLevel="0" collapsed="false">
      <c r="A9" s="362" t="n">
        <v>12</v>
      </c>
      <c r="B9" s="363" t="n">
        <v>405</v>
      </c>
      <c r="C9" s="365" t="s">
        <v>317</v>
      </c>
    </row>
    <row r="10" customFormat="false" ht="26.1" hidden="false" customHeight="true" outlineLevel="0" collapsed="false">
      <c r="A10" s="362" t="n">
        <v>15</v>
      </c>
      <c r="B10" s="363" t="n">
        <v>406</v>
      </c>
      <c r="C10" s="365" t="s">
        <v>318</v>
      </c>
    </row>
    <row r="11" customFormat="false" ht="26.1" hidden="false" customHeight="true" outlineLevel="0" collapsed="false">
      <c r="A11" s="362" t="n">
        <v>41</v>
      </c>
      <c r="B11" s="363" t="n">
        <v>411</v>
      </c>
      <c r="C11" s="365" t="s">
        <v>300</v>
      </c>
    </row>
    <row r="12" customFormat="false" ht="26.1" hidden="false" customHeight="true" outlineLevel="0" collapsed="false">
      <c r="A12" s="362" t="n">
        <v>42</v>
      </c>
      <c r="B12" s="363" t="n">
        <v>412</v>
      </c>
      <c r="C12" s="365" t="s">
        <v>301</v>
      </c>
    </row>
    <row r="13" customFormat="false" ht="26.1" hidden="false" customHeight="true" outlineLevel="0" collapsed="false">
      <c r="A13" s="362" t="n">
        <v>31</v>
      </c>
      <c r="B13" s="363" t="n">
        <v>421</v>
      </c>
      <c r="C13" s="365" t="s">
        <v>292</v>
      </c>
    </row>
    <row r="14" customFormat="false" ht="26.1" hidden="false" customHeight="true" outlineLevel="0" collapsed="false">
      <c r="A14" s="362" t="n">
        <v>32</v>
      </c>
      <c r="B14" s="363" t="n">
        <v>422</v>
      </c>
      <c r="C14" s="365" t="s">
        <v>293</v>
      </c>
    </row>
    <row r="15" customFormat="false" ht="26.1" hidden="false" customHeight="true" outlineLevel="0" collapsed="false">
      <c r="A15" s="362" t="n">
        <v>33</v>
      </c>
      <c r="B15" s="363" t="n">
        <v>423</v>
      </c>
      <c r="C15" s="365" t="s">
        <v>294</v>
      </c>
    </row>
    <row r="16" customFormat="false" ht="26.1" hidden="false" customHeight="true" outlineLevel="0" collapsed="false">
      <c r="A16" s="362" t="n">
        <v>38</v>
      </c>
      <c r="B16" s="363" t="n">
        <v>424</v>
      </c>
      <c r="C16" s="365" t="s">
        <v>297</v>
      </c>
    </row>
    <row r="17" customFormat="false" ht="26.1" hidden="false" customHeight="true" outlineLevel="0" collapsed="false">
      <c r="A17" s="362" t="n">
        <v>70</v>
      </c>
      <c r="B17" s="363" t="n">
        <v>425</v>
      </c>
      <c r="C17" s="365" t="s">
        <v>307</v>
      </c>
    </row>
    <row r="18" customFormat="false" ht="26.1" hidden="false" customHeight="true" outlineLevel="0" collapsed="false">
      <c r="A18" s="362" t="n">
        <v>35</v>
      </c>
      <c r="B18" s="363" t="n">
        <v>426</v>
      </c>
      <c r="C18" s="365" t="s">
        <v>295</v>
      </c>
    </row>
    <row r="19" customFormat="false" ht="26.1" hidden="false" customHeight="true" outlineLevel="0" collapsed="false">
      <c r="A19" s="362" t="n">
        <v>26</v>
      </c>
      <c r="B19" s="363" t="n">
        <v>428</v>
      </c>
      <c r="C19" s="365" t="s">
        <v>319</v>
      </c>
    </row>
    <row r="20" customFormat="false" ht="26.1" hidden="false" customHeight="true" outlineLevel="0" collapsed="false">
      <c r="A20" s="362" t="n">
        <v>36</v>
      </c>
      <c r="B20" s="363" t="n">
        <v>430</v>
      </c>
      <c r="C20" s="365" t="s">
        <v>296</v>
      </c>
    </row>
    <row r="21" customFormat="false" ht="26.1" hidden="false" customHeight="true" outlineLevel="0" collapsed="false">
      <c r="A21" s="362" t="n">
        <v>37</v>
      </c>
      <c r="B21" s="363"/>
      <c r="C21" s="365"/>
    </row>
    <row r="22" customFormat="false" ht="26.1" hidden="false" customHeight="true" outlineLevel="0" collapsed="false">
      <c r="A22" s="362" t="n">
        <v>28</v>
      </c>
      <c r="B22" s="363" t="n">
        <v>441</v>
      </c>
      <c r="C22" s="365" t="s">
        <v>291</v>
      </c>
    </row>
    <row r="23" customFormat="false" ht="26.1" hidden="false" customHeight="true" outlineLevel="0" collapsed="false">
      <c r="A23" s="362" t="n">
        <v>29</v>
      </c>
      <c r="B23" s="363" t="n">
        <v>442</v>
      </c>
      <c r="C23" s="365" t="s">
        <v>320</v>
      </c>
    </row>
    <row r="24" customFormat="false" ht="26.1" hidden="false" customHeight="true" outlineLevel="0" collapsed="false">
      <c r="A24" s="362" t="n">
        <v>40</v>
      </c>
      <c r="B24" s="363" t="n">
        <v>443</v>
      </c>
      <c r="C24" s="365" t="s">
        <v>299</v>
      </c>
    </row>
    <row r="25" customFormat="false" ht="26.1" hidden="false" customHeight="true" outlineLevel="0" collapsed="false">
      <c r="A25" s="362" t="n">
        <v>43</v>
      </c>
      <c r="B25" s="363" t="n">
        <v>444</v>
      </c>
      <c r="C25" s="365" t="s">
        <v>302</v>
      </c>
    </row>
    <row r="26" customFormat="false" ht="26.1" hidden="false" customHeight="true" outlineLevel="0" collapsed="false">
      <c r="A26" s="362" t="n">
        <v>67</v>
      </c>
      <c r="B26" s="363" t="n">
        <v>448</v>
      </c>
      <c r="C26" s="365" t="s">
        <v>306</v>
      </c>
    </row>
    <row r="27" customFormat="false" ht="26.1" hidden="false" customHeight="true" outlineLevel="0" collapsed="false">
      <c r="A27" s="362" t="n">
        <v>66</v>
      </c>
      <c r="B27" s="363" t="n">
        <v>449</v>
      </c>
      <c r="C27" s="365" t="s">
        <v>305</v>
      </c>
    </row>
    <row r="28" customFormat="false" ht="26.1" hidden="false" customHeight="true" outlineLevel="0" collapsed="false">
      <c r="A28" s="362" t="n">
        <v>62</v>
      </c>
      <c r="B28" s="363" t="n">
        <v>453</v>
      </c>
      <c r="C28" s="365" t="s">
        <v>304</v>
      </c>
    </row>
    <row r="29" customFormat="false" ht="26.1" hidden="false" customHeight="true" outlineLevel="0" collapsed="false">
      <c r="A29" s="362" t="n">
        <v>39</v>
      </c>
      <c r="B29" s="363" t="n">
        <v>460</v>
      </c>
      <c r="C29" s="365" t="s">
        <v>298</v>
      </c>
    </row>
    <row r="30" customFormat="false" ht="26.1" hidden="false" customHeight="true" outlineLevel="0" collapsed="false">
      <c r="A30" s="362" t="n">
        <v>81</v>
      </c>
      <c r="B30" s="363" t="n">
        <v>481</v>
      </c>
      <c r="C30" s="365" t="s">
        <v>309</v>
      </c>
    </row>
    <row r="31" customFormat="false" ht="26.1" hidden="false" customHeight="true" outlineLevel="0" collapsed="false">
      <c r="A31" s="362" t="n">
        <v>72</v>
      </c>
      <c r="B31" s="363" t="n">
        <v>606</v>
      </c>
      <c r="C31" s="365" t="s">
        <v>308</v>
      </c>
    </row>
    <row r="32" customFormat="false" ht="13.5" hidden="false" customHeight="false" outlineLevel="0" collapsed="false"/>
  </sheetData>
  <mergeCells count="2">
    <mergeCell ref="B20:B21"/>
    <mergeCell ref="C20:C21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7-08-23T11:24:57Z</cp:lastPrinted>
  <dcterms:modified xsi:type="dcterms:W3CDTF">2007-08-23T11:31:20Z</dcterms:modified>
  <cp:revision>0</cp:revision>
  <dc:subject/>
  <dc:title/>
</cp:coreProperties>
</file>