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3" sheetId="2" state="visible" r:id="rId3"/>
    <sheet name="Arkusz2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I półrocze  2007 r.</t>
  </si>
  <si>
    <t xml:space="preserve">W y k o n a n i e   p r z y c h o d ó w   i   r o z c h o d ó w                                                                                                                           b u d ż e t u  p o w i a t u   z a  I  p ó ł r o c z e   2 0 0 7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7 r.                     </t>
  </si>
  <si>
    <t xml:space="preserve">Wykonanie    w I półroczu 2007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71</t>
  </si>
  <si>
    <t xml:space="preserve">Wykup obligacji samorząd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2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2866668</v>
      </c>
      <c r="E19" s="20" t="n">
        <f aca="false">SUM(E20:E23)</f>
        <v>869712.45</v>
      </c>
      <c r="F19" s="21" t="n">
        <f aca="false">SUM(E19/D19)*100</f>
        <v>30.3387922842827</v>
      </c>
    </row>
    <row r="20" s="22" customFormat="true" ht="43.5" hidden="false" customHeight="true" outlineLevel="0" collapsed="false">
      <c r="A20" s="16"/>
      <c r="B20" s="17" t="s">
        <v>13</v>
      </c>
      <c r="C20" s="23" t="s">
        <v>14</v>
      </c>
      <c r="D20" s="24" t="n">
        <v>0</v>
      </c>
      <c r="E20" s="25" t="n">
        <v>0</v>
      </c>
      <c r="F20" s="26" t="n">
        <v>0</v>
      </c>
    </row>
    <row r="21" s="22" customFormat="true" ht="43.5" hidden="false" customHeight="true" outlineLevel="0" collapsed="false">
      <c r="A21" s="16"/>
      <c r="B21" s="27" t="s">
        <v>15</v>
      </c>
      <c r="C21" s="28" t="s">
        <v>16</v>
      </c>
      <c r="D21" s="29" t="n">
        <v>1996956</v>
      </c>
      <c r="E21" s="30" t="n">
        <v>0</v>
      </c>
      <c r="F21" s="26" t="n">
        <f aca="false">SUM(E21/D21)*100</f>
        <v>0</v>
      </c>
    </row>
    <row r="22" s="22" customFormat="true" ht="34.5" hidden="false" customHeight="true" outlineLevel="0" collapsed="false">
      <c r="A22" s="16"/>
      <c r="B22" s="27" t="s">
        <v>17</v>
      </c>
      <c r="C22" s="31" t="s">
        <v>18</v>
      </c>
      <c r="D22" s="29" t="n">
        <v>869712</v>
      </c>
      <c r="E22" s="32" t="n">
        <v>869712.45</v>
      </c>
      <c r="F22" s="26" t="n">
        <f aca="false">SUM(E22/D22)*100</f>
        <v>100.000051741266</v>
      </c>
    </row>
    <row r="23" s="22" customFormat="true" ht="20.25" hidden="false" customHeight="true" outlineLevel="0" collapsed="false">
      <c r="A23" s="33" t="s">
        <v>6</v>
      </c>
      <c r="B23" s="34" t="s">
        <v>19</v>
      </c>
      <c r="C23" s="35" t="s">
        <v>20</v>
      </c>
      <c r="D23" s="36" t="n">
        <v>0</v>
      </c>
      <c r="E23" s="37" t="n">
        <v>0</v>
      </c>
      <c r="F23" s="38" t="n">
        <v>0</v>
      </c>
    </row>
    <row r="24" s="22" customFormat="true" ht="20.25" hidden="false" customHeight="true" outlineLevel="0" collapsed="false">
      <c r="A24" s="39"/>
      <c r="B24" s="40" t="s">
        <v>6</v>
      </c>
      <c r="C24" s="40" t="s">
        <v>21</v>
      </c>
      <c r="D24" s="41" t="n">
        <f aca="false">SUM(D25:D26)</f>
        <v>1366668</v>
      </c>
      <c r="E24" s="42" t="n">
        <f aca="false">SUM(E25:E26)</f>
        <v>334334.02</v>
      </c>
      <c r="F24" s="43" t="n">
        <f aca="false">SUM(E24/D24)*100</f>
        <v>24.4634410112771</v>
      </c>
    </row>
    <row r="25" s="22" customFormat="true" ht="19.5" hidden="false" customHeight="true" outlineLevel="0" collapsed="false">
      <c r="A25" s="44"/>
      <c r="B25" s="45" t="s">
        <v>22</v>
      </c>
      <c r="C25" s="46" t="s">
        <v>23</v>
      </c>
      <c r="D25" s="47" t="n">
        <v>700000</v>
      </c>
      <c r="E25" s="47" t="n">
        <v>0</v>
      </c>
      <c r="F25" s="48" t="n">
        <v>0</v>
      </c>
    </row>
    <row r="26" s="11" customFormat="true" ht="54" hidden="false" customHeight="true" outlineLevel="0" collapsed="false">
      <c r="A26" s="49"/>
      <c r="B26" s="34" t="s">
        <v>24</v>
      </c>
      <c r="C26" s="50" t="s">
        <v>25</v>
      </c>
      <c r="D26" s="36" t="n">
        <v>666668</v>
      </c>
      <c r="E26" s="51" t="n">
        <v>334334.02</v>
      </c>
      <c r="F26" s="52" t="n">
        <f aca="false">SUM(E26/D26)*100</f>
        <v>50.1500026999946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inanse5</cp:lastModifiedBy>
  <cp:lastPrinted>2007-08-24T11:10:11Z</cp:lastPrinted>
  <dcterms:modified xsi:type="dcterms:W3CDTF">2007-11-29T10:38:15Z</dcterms:modified>
  <cp:revision>0</cp:revision>
  <dc:subject/>
  <dc:title/>
</cp:coreProperties>
</file>