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Wykon. doch 2007r." sheetId="1" state="visible" r:id="rId2"/>
    <sheet name="Rządówka-doch.2007r." sheetId="2" state="visible" r:id="rId3"/>
  </sheets>
  <definedNames>
    <definedName function="false" hidden="false" localSheetId="0" name="_xlnm.Print_Area" vbProcedure="false">'Wykon. doch 2007r.'!$A$1:$J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34">
  <si>
    <t xml:space="preserve"> Załącznik Nr 1               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2007r.</t>
  </si>
  <si>
    <t xml:space="preserve">Wykonanie  dochodów   budżetu   Powiatu   Tucholskiego                                                                                          w  2007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za 2005r.</t>
  </si>
  <si>
    <t xml:space="preserve">Wykonanie                 2006 r.</t>
  </si>
  <si>
    <t xml:space="preserve">Plan po zmianach na 2007r.</t>
  </si>
  <si>
    <t xml:space="preserve">Wykonanie          I półrocza                          2007r.</t>
  </si>
  <si>
    <t xml:space="preserve">Wykonanie                w 2007r.</t>
  </si>
  <si>
    <t xml:space="preserve">%                  8/5</t>
  </si>
  <si>
    <t xml:space="preserve">%                  8/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2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490</t>
  </si>
  <si>
    <t xml:space="preserve">Wpływy z innych lokalnych opłat pobieranych przez jst na podstawie odrębnych ustaw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870</t>
  </si>
  <si>
    <t xml:space="preserve">Wpływy ze sprzedaź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       </t>
  </si>
  <si>
    <t xml:space="preserve">Wpływy do budżetu ze środków specjalnych</t>
  </si>
  <si>
    <t xml:space="preserve">Środki na dofinansowanie własnych inwestycji powiatów , pozyskane z innych źródeł.</t>
  </si>
  <si>
    <t xml:space="preserve">Dotacje celowe otrzymane z budżetu państwa na realizację inwestycji i zakupów inwestycyjnych własnych powiatu</t>
  </si>
  <si>
    <t xml:space="preserve">Dotacje celowe otrzymane z gminy na  inwestycje i zakupy inwestycyjne realizowane na podstawie porozumień między jednostkami samorządu terytorialnego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Wpływy ze sprzedaży składników majątkowych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           terytorialnego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jednostek samorządu            terytorialnego związane z realizacją zadań  z zakresu administracji rządowej oraz innych zadań zleconych ustawami  </t>
  </si>
  <si>
    <t xml:space="preserve">Środki na dofinansowanie własnych zadań bieżących powiatów pozyskane z innych źródeł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1   Urzędy naczelnych organów władzy państwowej, kontroli i ochrony                                                         prawa oraz sądownictwa </t>
  </si>
  <si>
    <t xml:space="preserve">Wybory do rad gmin, rad powiatów………..</t>
  </si>
  <si>
    <t xml:space="preserve">Razem rozdział 75109</t>
  </si>
  <si>
    <t xml:space="preserve">Razem dział 751 Urzędy naczelnych organów władzy państwowej</t>
  </si>
  <si>
    <t xml:space="preserve">D z i a ł  7 5 4   Bezpieczeństwo  publiczne i ochrona przeciwpożarowa</t>
  </si>
  <si>
    <t xml:space="preserve"> Komendy powiatowe Pań. Straży Pożarn.</t>
  </si>
  <si>
    <t xml:space="preserve">Dotace celowe otrzymane z budżetu państwa na inwestycje i zakupy inwestycyjne z zakresu administracji rządowej oraz inne zadania zlecone ustawami realizowane przez powiat</t>
  </si>
  <si>
    <t xml:space="preserve">Dotacje celowe otrzymane z gminy na zadania bieżące realizowane na podstawie porozumień między jednostkami samorządu terytorialnego.</t>
  </si>
  <si>
    <t xml:space="preserve">Razem rozdział 75411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 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ąd skarbowy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st</t>
  </si>
  <si>
    <t xml:space="preserve">Środki na uzupełnienie dochodów powiatów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960</t>
  </si>
  <si>
    <t xml:space="preserve">Otrzymane spadki zapisy darowizny w postaci pieniężnej</t>
  </si>
  <si>
    <t xml:space="preserve">2390</t>
  </si>
  <si>
    <t xml:space="preserve">Wpłata do budżetu ze środków specjalnych</t>
  </si>
  <si>
    <t xml:space="preserve">Środki na dofinansowanie własnych zadań bieżących powiatow pozyskane z innych źródeł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Komisje egzaminacyjne</t>
  </si>
  <si>
    <t xml:space="preserve">Razem rozdział 80145</t>
  </si>
  <si>
    <t xml:space="preserve">Pozostała działalność</t>
  </si>
  <si>
    <t xml:space="preserve">Dotacje celowe otrzymane z budżetu    państwa na realizację bieżących  zadań własnych powiatu</t>
  </si>
  <si>
    <t xml:space="preserve">Razem rozdział 80195</t>
  </si>
  <si>
    <t xml:space="preserve">Razem dział 801 Oświata i wychowanie</t>
  </si>
  <si>
    <t xml:space="preserve">D z i a ł   8 03  S z k o l n i c t w o   w y ż s z e    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Program polityki zdrowotnej</t>
  </si>
  <si>
    <t xml:space="preserve">2705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                   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Otrzymane spadki, zapisy i darowizny w postaci pieniężnej</t>
  </si>
  <si>
    <t xml:space="preserve">Wpływy zróżnych dochodów</t>
  </si>
  <si>
    <t xml:space="preserve">Dotacje  otrzymane z funduszy celowych na finansowanie lub dofinansowanie kosztów realizacji inwestycji i zakupów inwestycyjnych jst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8</t>
  </si>
  <si>
    <t xml:space="preserve">Środki z Funduszu Pracy otrzymane przez powiat z przeznaczeniemna finansowanie kosztów wynagrodzenia i składek na ubezpienia społeczne pracowników powiatowego urzędu pracy.</t>
  </si>
  <si>
    <t xml:space="preserve">Razem rozdział 85333</t>
  </si>
  <si>
    <t xml:space="preserve">Pomoc dla repatriantów</t>
  </si>
  <si>
    <t xml:space="preserve">Razem rozdział 85334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Specjalne ośrodki szkolno - wychowawcze</t>
  </si>
  <si>
    <t xml:space="preserve">Dotacje otrzymane z  funduszy celowych na realizację zadań bieżących jednostek sektora finansów publicznych</t>
  </si>
  <si>
    <t xml:space="preserve">Razem rozdział 85403</t>
  </si>
  <si>
    <t xml:space="preserve">Poradnie psychologiczno - pedagogiczne 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rozdział 85495</t>
  </si>
  <si>
    <t xml:space="preserve">Razem dział 854 Edukacyjna opieka wychowawcz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dział 921 </t>
  </si>
  <si>
    <t xml:space="preserve">R a z e m    d o c h o d y   p o w i a t u</t>
  </si>
  <si>
    <t xml:space="preserve">Załącznik Nr 3</t>
  </si>
  <si>
    <t xml:space="preserve">do sprawozdania z wykonania </t>
  </si>
  <si>
    <t xml:space="preserve">budżetu Powiatu Tucholskiego</t>
  </si>
  <si>
    <t xml:space="preserve">za 2007r.</t>
  </si>
  <si>
    <t xml:space="preserve">Wykonanie dochodów zadań zleconych z zakresu administracji                                                                               rządowej  w   2007 roku</t>
  </si>
  <si>
    <t xml:space="preserve">D z i a ł  7 5 1   Urzędy naczelnych organów władzy państwowej, kontroli i ochrony  prawa oraz sądownictwa </t>
  </si>
  <si>
    <t xml:space="preserve">Ośrodki  wsparcia</t>
  </si>
  <si>
    <t xml:space="preserve">Razem rozdział 852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9" activeCellId="0" sqref="G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99"/>
    <col collapsed="false" customWidth="true" hidden="false" outlineLevel="0" max="3" min="3" style="1" width="25.28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8" min="7" style="1" width="11.13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5" hidden="false" customHeight="true" outlineLevel="0" collapsed="false"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s="12" customFormat="true" ht="15.75" hidden="false" customHeight="true" outlineLevel="0" collapsed="false">
      <c r="A15" s="7" t="s">
        <v>2</v>
      </c>
      <c r="B15" s="8" t="s">
        <v>3</v>
      </c>
      <c r="C15" s="8" t="s">
        <v>4</v>
      </c>
      <c r="D15" s="9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8" t="s">
        <v>10</v>
      </c>
      <c r="J15" s="11" t="s">
        <v>11</v>
      </c>
    </row>
    <row r="16" s="12" customFormat="true" ht="22.5" hidden="false" customHeight="true" outlineLevel="0" collapsed="false">
      <c r="A16" s="7"/>
      <c r="B16" s="8"/>
      <c r="C16" s="8"/>
      <c r="D16" s="9"/>
      <c r="E16" s="10"/>
      <c r="F16" s="10"/>
      <c r="G16" s="10"/>
      <c r="H16" s="10"/>
      <c r="I16" s="8"/>
      <c r="J16" s="11"/>
    </row>
    <row r="17" s="12" customFormat="true" ht="17.25" hidden="false" customHeight="true" outlineLevel="0" collapsed="false">
      <c r="A17" s="13" t="s">
        <v>12</v>
      </c>
      <c r="B17" s="14" t="s">
        <v>13</v>
      </c>
      <c r="C17" s="14" t="s">
        <v>14</v>
      </c>
      <c r="D17" s="14" t="s">
        <v>15</v>
      </c>
      <c r="E17" s="14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</row>
    <row r="18" s="12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7.6" hidden="false" customHeight="true" outlineLevel="0" collapsed="false">
      <c r="A19" s="17" t="s">
        <v>23</v>
      </c>
      <c r="B19" s="18" t="s">
        <v>24</v>
      </c>
      <c r="C19" s="18"/>
      <c r="D19" s="19"/>
      <c r="E19" s="19"/>
      <c r="F19" s="19"/>
      <c r="G19" s="19"/>
      <c r="H19" s="19"/>
      <c r="I19" s="19"/>
      <c r="J19" s="19"/>
    </row>
    <row r="20" customFormat="false" ht="86.25" hidden="false" customHeight="true" outlineLevel="0" collapsed="false">
      <c r="A20" s="20"/>
      <c r="B20" s="21" t="n">
        <v>2110</v>
      </c>
      <c r="C20" s="22" t="s">
        <v>25</v>
      </c>
      <c r="D20" s="23" t="n">
        <v>40000</v>
      </c>
      <c r="E20" s="24" t="n">
        <v>40000</v>
      </c>
      <c r="F20" s="25" t="n">
        <v>45000</v>
      </c>
      <c r="G20" s="24" t="n">
        <v>21000</v>
      </c>
      <c r="H20" s="24" t="n">
        <v>45000</v>
      </c>
      <c r="I20" s="24" t="n">
        <f aca="false">SUM(H20/E20*100)</f>
        <v>112.5</v>
      </c>
      <c r="J20" s="26" t="n">
        <f aca="false">SUM(H20/F20*100)</f>
        <v>100</v>
      </c>
    </row>
    <row r="21" customFormat="false" ht="14.25" hidden="false" customHeight="true" outlineLevel="0" collapsed="false">
      <c r="A21" s="27" t="s">
        <v>26</v>
      </c>
      <c r="B21" s="27"/>
      <c r="C21" s="27"/>
      <c r="D21" s="28" t="n">
        <f aca="false">SUM(D20)</f>
        <v>40000</v>
      </c>
      <c r="E21" s="29" t="n">
        <f aca="false">SUM(E20)</f>
        <v>40000</v>
      </c>
      <c r="F21" s="30" t="n">
        <f aca="false">SUM(F20)</f>
        <v>45000</v>
      </c>
      <c r="G21" s="29" t="n">
        <f aca="false">SUM(G20)</f>
        <v>21000</v>
      </c>
      <c r="H21" s="29" t="n">
        <f aca="false">SUM(H20)</f>
        <v>45000</v>
      </c>
      <c r="I21" s="31" t="n">
        <f aca="false">SUM(H21/E21*100)</f>
        <v>112.5</v>
      </c>
      <c r="J21" s="32" t="n">
        <f aca="false">SUM(H21/F21*100)</f>
        <v>100</v>
      </c>
    </row>
    <row r="22" customFormat="false" ht="24.75" hidden="false" customHeight="true" outlineLevel="0" collapsed="false">
      <c r="A22" s="27" t="s">
        <v>27</v>
      </c>
      <c r="B22" s="27"/>
      <c r="C22" s="27"/>
      <c r="D22" s="28" t="n">
        <f aca="false">SUM(D21)</f>
        <v>40000</v>
      </c>
      <c r="E22" s="33" t="n">
        <f aca="false">SUM(E21)</f>
        <v>40000</v>
      </c>
      <c r="F22" s="28" t="n">
        <f aca="false">SUM(F21)</f>
        <v>45000</v>
      </c>
      <c r="G22" s="33" t="n">
        <f aca="false">SUM(G21)</f>
        <v>21000</v>
      </c>
      <c r="H22" s="33" t="n">
        <f aca="false">SUM(H21)</f>
        <v>45000</v>
      </c>
      <c r="I22" s="31" t="n">
        <f aca="false">SUM(H22/E22*100)</f>
        <v>112.5</v>
      </c>
      <c r="J22" s="34" t="n">
        <f aca="false">SUM(H22/F22*100)</f>
        <v>100</v>
      </c>
    </row>
    <row r="23" s="12" customFormat="true" ht="29.25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  <c r="I23" s="16"/>
      <c r="J23" s="16"/>
    </row>
    <row r="24" s="12" customFormat="true" ht="27" hidden="false" customHeight="true" outlineLevel="0" collapsed="false">
      <c r="A24" s="35" t="s">
        <v>29</v>
      </c>
      <c r="B24" s="36" t="s">
        <v>30</v>
      </c>
      <c r="C24" s="36"/>
      <c r="D24" s="19"/>
      <c r="E24" s="19"/>
      <c r="F24" s="19"/>
      <c r="G24" s="19"/>
      <c r="H24" s="19"/>
      <c r="I24" s="19"/>
      <c r="J24" s="19"/>
    </row>
    <row r="25" s="12" customFormat="true" ht="93.75" hidden="false" customHeight="true" outlineLevel="0" collapsed="false">
      <c r="A25" s="35"/>
      <c r="B25" s="21" t="n">
        <v>2460</v>
      </c>
      <c r="C25" s="37" t="s">
        <v>31</v>
      </c>
      <c r="D25" s="23" t="n">
        <v>130042</v>
      </c>
      <c r="E25" s="24" t="n">
        <v>138917.16</v>
      </c>
      <c r="F25" s="25" t="n">
        <v>140000</v>
      </c>
      <c r="G25" s="24" t="n">
        <v>70159.64</v>
      </c>
      <c r="H25" s="24" t="n">
        <v>140514.02</v>
      </c>
      <c r="I25" s="24" t="n">
        <f aca="false">SUM(H25/E25*100)</f>
        <v>101.15</v>
      </c>
      <c r="J25" s="26" t="n">
        <f aca="false">SUM(H25/F25*100)</f>
        <v>100.37</v>
      </c>
    </row>
    <row r="26" s="12" customFormat="true" ht="37.5" hidden="false" customHeight="true" outlineLevel="0" collapsed="false">
      <c r="A26" s="27" t="s">
        <v>32</v>
      </c>
      <c r="B26" s="27"/>
      <c r="C26" s="27"/>
      <c r="D26" s="28" t="n">
        <f aca="false">SUM(D25)</f>
        <v>130042</v>
      </c>
      <c r="E26" s="29" t="n">
        <f aca="false">SUM(E25)</f>
        <v>138917.16</v>
      </c>
      <c r="F26" s="30" t="n">
        <f aca="false">SUM(F25)</f>
        <v>140000</v>
      </c>
      <c r="G26" s="29" t="n">
        <f aca="false">SUM(G25)</f>
        <v>70159.64</v>
      </c>
      <c r="H26" s="29" t="n">
        <f aca="false">SUM(H25)</f>
        <v>140514.02</v>
      </c>
      <c r="I26" s="31" t="n">
        <f aca="false">SUM(H26/E26*100)</f>
        <v>101.15</v>
      </c>
      <c r="J26" s="32" t="n">
        <f aca="false">SUM(H26/F26*100)</f>
        <v>100.37</v>
      </c>
    </row>
    <row r="27" customFormat="false" ht="27" hidden="false" customHeight="true" outlineLevel="0" collapsed="false">
      <c r="A27" s="27" t="s">
        <v>33</v>
      </c>
      <c r="B27" s="27"/>
      <c r="C27" s="27"/>
      <c r="D27" s="28" t="n">
        <f aca="false">SUM(D26)</f>
        <v>130042</v>
      </c>
      <c r="E27" s="33" t="n">
        <f aca="false">SUM(E26)</f>
        <v>138917.16</v>
      </c>
      <c r="F27" s="28" t="n">
        <f aca="false">SUM(F26)</f>
        <v>140000</v>
      </c>
      <c r="G27" s="33" t="n">
        <f aca="false">SUM(G26)</f>
        <v>70159.64</v>
      </c>
      <c r="H27" s="33" t="n">
        <f aca="false">SUM(H26)</f>
        <v>140514.02</v>
      </c>
      <c r="I27" s="31" t="n">
        <f aca="false">SUM(H27/E27*100)</f>
        <v>101.15</v>
      </c>
      <c r="J27" s="32" t="n">
        <f aca="false">SUM(H27/F27*100)</f>
        <v>100.37</v>
      </c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7.25" hidden="false" customHeight="true" outlineLevel="0" collapsed="false">
      <c r="A33" s="7" t="s">
        <v>2</v>
      </c>
      <c r="B33" s="8" t="s">
        <v>3</v>
      </c>
      <c r="C33" s="8" t="s">
        <v>4</v>
      </c>
      <c r="D33" s="9" t="s">
        <v>5</v>
      </c>
      <c r="E33" s="10" t="s">
        <v>6</v>
      </c>
      <c r="F33" s="10" t="s">
        <v>7</v>
      </c>
      <c r="G33" s="10" t="s">
        <v>8</v>
      </c>
      <c r="H33" s="10" t="s">
        <v>9</v>
      </c>
      <c r="I33" s="8" t="s">
        <v>10</v>
      </c>
      <c r="J33" s="11" t="s">
        <v>11</v>
      </c>
    </row>
    <row r="34" customFormat="false" ht="17.25" hidden="false" customHeight="true" outlineLevel="0" collapsed="false">
      <c r="A34" s="7"/>
      <c r="B34" s="8"/>
      <c r="C34" s="8"/>
      <c r="D34" s="9"/>
      <c r="E34" s="10"/>
      <c r="F34" s="10"/>
      <c r="G34" s="10"/>
      <c r="H34" s="10"/>
      <c r="I34" s="8"/>
      <c r="J34" s="11"/>
    </row>
    <row r="35" customFormat="false" ht="13.5" hidden="false" customHeight="true" outlineLevel="0" collapsed="false">
      <c r="A35" s="13" t="s">
        <v>12</v>
      </c>
      <c r="B35" s="14" t="s">
        <v>13</v>
      </c>
      <c r="C35" s="14" t="s">
        <v>14</v>
      </c>
      <c r="D35" s="14" t="s">
        <v>15</v>
      </c>
      <c r="E35" s="14" t="s">
        <v>16</v>
      </c>
      <c r="F35" s="14" t="s">
        <v>17</v>
      </c>
      <c r="G35" s="14" t="s">
        <v>18</v>
      </c>
      <c r="H35" s="14" t="s">
        <v>19</v>
      </c>
      <c r="I35" s="14" t="s">
        <v>20</v>
      </c>
      <c r="J35" s="15" t="s">
        <v>21</v>
      </c>
    </row>
    <row r="36" s="12" customFormat="true" ht="29.25" hidden="false" customHeight="true" outlineLevel="0" collapsed="false">
      <c r="A36" s="16" t="s">
        <v>34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30" hidden="false" customHeight="true" outlineLevel="0" collapsed="false">
      <c r="A37" s="38" t="n">
        <v>60014</v>
      </c>
      <c r="B37" s="39" t="s">
        <v>35</v>
      </c>
      <c r="C37" s="39"/>
      <c r="D37" s="40"/>
      <c r="E37" s="40"/>
      <c r="F37" s="40"/>
      <c r="G37" s="40"/>
      <c r="H37" s="40"/>
      <c r="I37" s="40"/>
      <c r="J37" s="40"/>
    </row>
    <row r="38" customFormat="false" ht="38.65" hidden="false" customHeight="true" outlineLevel="0" collapsed="false">
      <c r="A38" s="38"/>
      <c r="B38" s="41" t="s">
        <v>36</v>
      </c>
      <c r="C38" s="42" t="s">
        <v>37</v>
      </c>
      <c r="D38" s="43" t="n">
        <v>15703</v>
      </c>
      <c r="E38" s="44" t="n">
        <v>0</v>
      </c>
      <c r="F38" s="43" t="n">
        <v>0</v>
      </c>
      <c r="G38" s="44" t="n">
        <v>0</v>
      </c>
      <c r="H38" s="44" t="n">
        <v>0</v>
      </c>
      <c r="I38" s="45" t="n">
        <v>0</v>
      </c>
      <c r="J38" s="46" t="n">
        <v>0</v>
      </c>
    </row>
    <row r="39" customFormat="false" ht="79.5" hidden="false" customHeight="true" outlineLevel="0" collapsed="false">
      <c r="A39" s="38"/>
      <c r="B39" s="41" t="s">
        <v>38</v>
      </c>
      <c r="C39" s="42" t="s">
        <v>39</v>
      </c>
      <c r="D39" s="23" t="n">
        <v>292</v>
      </c>
      <c r="E39" s="47" t="n">
        <v>17637.47</v>
      </c>
      <c r="F39" s="23" t="n">
        <v>20720</v>
      </c>
      <c r="G39" s="47" t="n">
        <v>12575.3</v>
      </c>
      <c r="H39" s="47" t="n">
        <v>24387.28</v>
      </c>
      <c r="I39" s="48" t="n">
        <f aca="false">SUM(H39/E39*100)</f>
        <v>138.27</v>
      </c>
      <c r="J39" s="49" t="n">
        <f aca="false">SUM(H39/F39*100)</f>
        <v>117.7</v>
      </c>
    </row>
    <row r="40" customFormat="false" ht="14.25" hidden="false" customHeight="true" outlineLevel="0" collapsed="false">
      <c r="A40" s="38"/>
      <c r="B40" s="50" t="s">
        <v>40</v>
      </c>
      <c r="C40" s="42" t="s">
        <v>41</v>
      </c>
      <c r="D40" s="23" t="n">
        <v>943</v>
      </c>
      <c r="E40" s="47" t="n">
        <v>474.29</v>
      </c>
      <c r="F40" s="23" t="n">
        <v>280</v>
      </c>
      <c r="G40" s="47" t="n">
        <v>167.98</v>
      </c>
      <c r="H40" s="47" t="n">
        <v>390.62</v>
      </c>
      <c r="I40" s="44" t="n">
        <f aca="false">SUM(H40/E40*100)</f>
        <v>82.36</v>
      </c>
      <c r="J40" s="51" t="n">
        <f aca="false">SUM(H40/F40*100)</f>
        <v>139.51</v>
      </c>
    </row>
    <row r="41" customFormat="false" ht="30.75" hidden="false" customHeight="true" outlineLevel="0" collapsed="false">
      <c r="A41" s="38"/>
      <c r="B41" s="52" t="s">
        <v>42</v>
      </c>
      <c r="C41" s="53" t="s">
        <v>43</v>
      </c>
      <c r="D41" s="54" t="n">
        <v>40938</v>
      </c>
      <c r="E41" s="55" t="n">
        <v>0</v>
      </c>
      <c r="F41" s="54" t="n">
        <v>0</v>
      </c>
      <c r="G41" s="55" t="n">
        <v>0</v>
      </c>
      <c r="H41" s="55" t="n">
        <v>0</v>
      </c>
      <c r="I41" s="48" t="n">
        <v>0</v>
      </c>
      <c r="J41" s="49" t="n">
        <v>0</v>
      </c>
    </row>
    <row r="42" customFormat="false" ht="30.75" hidden="false" customHeight="true" outlineLevel="0" collapsed="false">
      <c r="A42" s="38"/>
      <c r="B42" s="56" t="s">
        <v>44</v>
      </c>
      <c r="C42" s="57" t="s">
        <v>45</v>
      </c>
      <c r="D42" s="54" t="n">
        <v>0</v>
      </c>
      <c r="E42" s="55" t="n">
        <v>12159.18</v>
      </c>
      <c r="F42" s="54" t="n">
        <v>11500</v>
      </c>
      <c r="G42" s="55" t="n">
        <v>10677.64</v>
      </c>
      <c r="H42" s="55" t="n">
        <v>12585.24</v>
      </c>
      <c r="I42" s="44" t="n">
        <f aca="false">SUM(H42/E42*100)</f>
        <v>103.5</v>
      </c>
      <c r="J42" s="51" t="n">
        <f aca="false">SUM(H42/F42*100)</f>
        <v>109.44</v>
      </c>
    </row>
    <row r="43" customFormat="false" ht="17.25" hidden="false" customHeight="true" outlineLevel="0" collapsed="false">
      <c r="A43" s="38"/>
      <c r="B43" s="58" t="s">
        <v>46</v>
      </c>
      <c r="C43" s="59" t="s">
        <v>47</v>
      </c>
      <c r="D43" s="23" t="n">
        <v>439</v>
      </c>
      <c r="E43" s="47" t="n">
        <v>67.09</v>
      </c>
      <c r="F43" s="23" t="n">
        <v>50</v>
      </c>
      <c r="G43" s="47" t="n">
        <v>18.26</v>
      </c>
      <c r="H43" s="47" t="n">
        <v>59.79</v>
      </c>
      <c r="I43" s="48" t="n">
        <f aca="false">SUM(H43/E43*100)</f>
        <v>89.12</v>
      </c>
      <c r="J43" s="49" t="n">
        <f aca="false">SUM(H43/F43*100)</f>
        <v>119.58</v>
      </c>
    </row>
    <row r="44" customFormat="false" ht="17.25" hidden="false" customHeight="true" outlineLevel="0" collapsed="false">
      <c r="A44" s="38"/>
      <c r="B44" s="58" t="s">
        <v>48</v>
      </c>
      <c r="C44" s="59" t="s">
        <v>49</v>
      </c>
      <c r="D44" s="23" t="n">
        <v>193</v>
      </c>
      <c r="E44" s="47" t="n">
        <v>10013.36</v>
      </c>
      <c r="F44" s="23" t="n">
        <v>100</v>
      </c>
      <c r="G44" s="47" t="n">
        <v>73</v>
      </c>
      <c r="H44" s="47" t="n">
        <v>140</v>
      </c>
      <c r="I44" s="48" t="n">
        <f aca="false">SUM(H44/E44*100)</f>
        <v>1.4</v>
      </c>
      <c r="J44" s="49" t="n">
        <f aca="false">SUM(H44/F44*100)</f>
        <v>140</v>
      </c>
    </row>
    <row r="45" customFormat="false" ht="81" hidden="false" customHeight="true" outlineLevel="0" collapsed="false">
      <c r="A45" s="38"/>
      <c r="B45" s="60" t="n">
        <v>2310</v>
      </c>
      <c r="C45" s="22" t="s">
        <v>50</v>
      </c>
      <c r="D45" s="61" t="n">
        <v>0</v>
      </c>
      <c r="E45" s="48" t="n">
        <v>95900</v>
      </c>
      <c r="F45" s="61" t="n">
        <v>120000</v>
      </c>
      <c r="G45" s="48" t="n">
        <v>120000</v>
      </c>
      <c r="H45" s="48" t="n">
        <v>120000</v>
      </c>
      <c r="I45" s="44" t="n">
        <f aca="false">SUM(H45/E45*100)</f>
        <v>125.13</v>
      </c>
      <c r="J45" s="51" t="n">
        <f aca="false">SUM(H45/F45*100)</f>
        <v>100</v>
      </c>
    </row>
    <row r="46" customFormat="false" ht="29.25" hidden="false" customHeight="true" outlineLevel="0" collapsed="false">
      <c r="A46" s="62"/>
      <c r="B46" s="21" t="n">
        <v>2390</v>
      </c>
      <c r="C46" s="63" t="s">
        <v>51</v>
      </c>
      <c r="D46" s="64" t="n">
        <v>24970</v>
      </c>
      <c r="E46" s="65" t="n">
        <v>0</v>
      </c>
      <c r="F46" s="64" t="n">
        <v>0</v>
      </c>
      <c r="G46" s="65" t="n">
        <v>0</v>
      </c>
      <c r="H46" s="65" t="n">
        <v>0</v>
      </c>
      <c r="I46" s="48" t="n">
        <v>0</v>
      </c>
      <c r="J46" s="49" t="n">
        <v>0</v>
      </c>
    </row>
    <row r="47" customFormat="false" ht="41.85" hidden="false" customHeight="true" outlineLevel="0" collapsed="false">
      <c r="A47" s="62"/>
      <c r="B47" s="66" t="n">
        <v>6298</v>
      </c>
      <c r="C47" s="67" t="s">
        <v>52</v>
      </c>
      <c r="D47" s="68" t="n">
        <v>809536</v>
      </c>
      <c r="E47" s="69" t="n">
        <v>339001.58</v>
      </c>
      <c r="F47" s="68" t="n">
        <v>263770</v>
      </c>
      <c r="G47" s="69" t="n">
        <v>0</v>
      </c>
      <c r="H47" s="69" t="n">
        <v>263770.38</v>
      </c>
      <c r="I47" s="48" t="n">
        <f aca="false">SUM(H47/E47*100)</f>
        <v>77.81</v>
      </c>
      <c r="J47" s="49" t="n">
        <f aca="false">SUM(H47/F47*100)</f>
        <v>100</v>
      </c>
    </row>
    <row r="48" customFormat="false" ht="42.4" hidden="false" customHeight="true" outlineLevel="0" collapsed="false">
      <c r="A48" s="70"/>
      <c r="B48" s="71" t="n">
        <v>6439</v>
      </c>
      <c r="C48" s="63" t="s">
        <v>53</v>
      </c>
      <c r="D48" s="64" t="n">
        <v>107938</v>
      </c>
      <c r="E48" s="65" t="n">
        <v>56500.26</v>
      </c>
      <c r="F48" s="64" t="n">
        <v>43962</v>
      </c>
      <c r="G48" s="65" t="n">
        <v>0</v>
      </c>
      <c r="H48" s="65" t="n">
        <v>43961.73</v>
      </c>
      <c r="I48" s="45" t="n">
        <f aca="false">SUM(H48/E48*100)</f>
        <v>77.81</v>
      </c>
      <c r="J48" s="46" t="n">
        <f aca="false">SUM(H48/F48*100)</f>
        <v>100</v>
      </c>
    </row>
    <row r="49" customFormat="false" ht="42.4" hidden="false" customHeight="true" outlineLevel="0" collapsed="false">
      <c r="A49" s="70"/>
      <c r="B49" s="71" t="n">
        <v>6610</v>
      </c>
      <c r="C49" s="63" t="s">
        <v>54</v>
      </c>
      <c r="D49" s="64" t="n">
        <v>30000</v>
      </c>
      <c r="E49" s="24" t="n">
        <v>0</v>
      </c>
      <c r="F49" s="72" t="n">
        <v>0</v>
      </c>
      <c r="G49" s="73" t="n">
        <v>0</v>
      </c>
      <c r="H49" s="73" t="n">
        <v>0</v>
      </c>
      <c r="I49" s="24" t="n">
        <v>0</v>
      </c>
      <c r="J49" s="26" t="n">
        <v>0</v>
      </c>
    </row>
    <row r="50" customFormat="false" ht="23.25" hidden="false" customHeight="true" outlineLevel="0" collapsed="false">
      <c r="A50" s="27" t="s">
        <v>55</v>
      </c>
      <c r="B50" s="27"/>
      <c r="C50" s="27"/>
      <c r="D50" s="28" t="n">
        <f aca="false">SUM(D38:D49)</f>
        <v>1030952</v>
      </c>
      <c r="E50" s="33" t="n">
        <f aca="false">SUM(E38:E48)</f>
        <v>531753.23</v>
      </c>
      <c r="F50" s="28" t="n">
        <f aca="false">SUM(F38:F49)</f>
        <v>460382</v>
      </c>
      <c r="G50" s="33" t="n">
        <f aca="false">SUM(G38:G49)</f>
        <v>143512.18</v>
      </c>
      <c r="H50" s="33" t="n">
        <f aca="false">SUM(H38:H49)</f>
        <v>465295.04</v>
      </c>
      <c r="I50" s="31" t="n">
        <f aca="false">SUM(H50/E50*100)</f>
        <v>87.5</v>
      </c>
      <c r="J50" s="32" t="n">
        <f aca="false">SUM(H50/F50*100)</f>
        <v>101.07</v>
      </c>
    </row>
    <row r="51" customFormat="false" ht="24.75" hidden="false" customHeight="true" outlineLevel="0" collapsed="false">
      <c r="A51" s="27" t="s">
        <v>56</v>
      </c>
      <c r="B51" s="27"/>
      <c r="C51" s="27"/>
      <c r="D51" s="74" t="n">
        <f aca="false">SUM(D50)</f>
        <v>1030952</v>
      </c>
      <c r="E51" s="75" t="n">
        <f aca="false">SUM(E50)</f>
        <v>531753.23</v>
      </c>
      <c r="F51" s="74" t="n">
        <f aca="false">SUM(F50)</f>
        <v>460382</v>
      </c>
      <c r="G51" s="75" t="n">
        <f aca="false">SUM(G50)</f>
        <v>143512.18</v>
      </c>
      <c r="H51" s="75" t="n">
        <f aca="false">SUM(H50)</f>
        <v>465295.04</v>
      </c>
      <c r="I51" s="31" t="n">
        <f aca="false">SUM(H51/E51*100)</f>
        <v>87.5</v>
      </c>
      <c r="J51" s="34" t="n">
        <f aca="false">SUM(H51/F51*100)</f>
        <v>101.07</v>
      </c>
    </row>
    <row r="52" customFormat="false" ht="36" hidden="false" customHeight="true" outlineLevel="0" collapsed="false">
      <c r="A52" s="16" t="s">
        <v>57</v>
      </c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4" hidden="false" customHeight="true" outlineLevel="0" collapsed="false">
      <c r="A53" s="76" t="n">
        <v>63001</v>
      </c>
      <c r="B53" s="36" t="s">
        <v>58</v>
      </c>
      <c r="C53" s="36"/>
      <c r="D53" s="77"/>
      <c r="E53" s="77"/>
      <c r="F53" s="77"/>
      <c r="G53" s="77"/>
      <c r="H53" s="77"/>
      <c r="I53" s="77"/>
      <c r="J53" s="77"/>
    </row>
    <row r="54" customFormat="false" ht="72" hidden="false" customHeight="true" outlineLevel="0" collapsed="false">
      <c r="A54" s="76"/>
      <c r="B54" s="60" t="n">
        <v>2310</v>
      </c>
      <c r="C54" s="22" t="s">
        <v>59</v>
      </c>
      <c r="D54" s="23" t="n">
        <v>7000</v>
      </c>
      <c r="E54" s="24" t="n">
        <v>7000</v>
      </c>
      <c r="F54" s="25" t="n">
        <v>8000</v>
      </c>
      <c r="G54" s="24" t="n">
        <v>8000</v>
      </c>
      <c r="H54" s="24" t="n">
        <v>8000</v>
      </c>
      <c r="I54" s="24" t="n">
        <f aca="false">SUM(H54/E54*100)</f>
        <v>114.29</v>
      </c>
      <c r="J54" s="26" t="n">
        <f aca="false">SUM(H54/F54*100)</f>
        <v>100</v>
      </c>
    </row>
    <row r="55" customFormat="false" ht="23.1" hidden="false" customHeight="true" outlineLevel="0" collapsed="false">
      <c r="A55" s="27" t="s">
        <v>60</v>
      </c>
      <c r="B55" s="27"/>
      <c r="C55" s="27"/>
      <c r="D55" s="28" t="n">
        <f aca="false">SUM(D54)</f>
        <v>7000</v>
      </c>
      <c r="E55" s="29" t="n">
        <f aca="false">SUM(E54)</f>
        <v>7000</v>
      </c>
      <c r="F55" s="30" t="n">
        <f aca="false">SUM(F54)</f>
        <v>8000</v>
      </c>
      <c r="G55" s="29" t="n">
        <f aca="false">SUM(G54)</f>
        <v>8000</v>
      </c>
      <c r="H55" s="29" t="n">
        <f aca="false">SUM(H54)</f>
        <v>8000</v>
      </c>
      <c r="I55" s="31" t="n">
        <f aca="false">SUM(H55/E55*100)</f>
        <v>114.29</v>
      </c>
      <c r="J55" s="32" t="n">
        <f aca="false">SUM(H55/F55*100)</f>
        <v>100</v>
      </c>
    </row>
    <row r="56" s="12" customFormat="true" ht="25.15" hidden="false" customHeight="true" outlineLevel="0" collapsed="false">
      <c r="A56" s="27" t="s">
        <v>61</v>
      </c>
      <c r="B56" s="27"/>
      <c r="C56" s="27"/>
      <c r="D56" s="28" t="n">
        <f aca="false">SUM(D55)</f>
        <v>7000</v>
      </c>
      <c r="E56" s="33" t="n">
        <f aca="false">SUM(E55)</f>
        <v>7000</v>
      </c>
      <c r="F56" s="28" t="n">
        <f aca="false">SUM(F55)</f>
        <v>8000</v>
      </c>
      <c r="G56" s="33" t="n">
        <f aca="false">SUM(G55)</f>
        <v>8000</v>
      </c>
      <c r="H56" s="33" t="n">
        <f aca="false">SUM(H55)</f>
        <v>8000</v>
      </c>
      <c r="I56" s="31" t="n">
        <f aca="false">SUM(H56/E56*100)</f>
        <v>114.29</v>
      </c>
      <c r="J56" s="34" t="n">
        <f aca="false">SUM(H56/F56*100)</f>
        <v>100</v>
      </c>
    </row>
    <row r="57" s="12" customFormat="true" ht="25.15" hidden="false" customHeight="true" outlineLevel="0" collapsed="false">
      <c r="A57" s="7" t="s">
        <v>2</v>
      </c>
      <c r="B57" s="8" t="s">
        <v>3</v>
      </c>
      <c r="C57" s="8" t="s">
        <v>4</v>
      </c>
      <c r="D57" s="9" t="s">
        <v>5</v>
      </c>
      <c r="E57" s="10" t="s">
        <v>6</v>
      </c>
      <c r="F57" s="10" t="s">
        <v>7</v>
      </c>
      <c r="G57" s="10" t="s">
        <v>8</v>
      </c>
      <c r="H57" s="10" t="s">
        <v>9</v>
      </c>
      <c r="I57" s="8" t="s">
        <v>10</v>
      </c>
      <c r="J57" s="11" t="s">
        <v>11</v>
      </c>
    </row>
    <row r="58" s="12" customFormat="true" ht="17.25" hidden="false" customHeight="true" outlineLevel="0" collapsed="false">
      <c r="A58" s="7"/>
      <c r="B58" s="8"/>
      <c r="C58" s="8"/>
      <c r="D58" s="9"/>
      <c r="E58" s="10"/>
      <c r="F58" s="10"/>
      <c r="G58" s="10"/>
      <c r="H58" s="10"/>
      <c r="I58" s="8"/>
      <c r="J58" s="11"/>
    </row>
    <row r="59" s="12" customFormat="true" ht="15.75" hidden="false" customHeight="true" outlineLevel="0" collapsed="false">
      <c r="A59" s="13" t="s">
        <v>12</v>
      </c>
      <c r="B59" s="14" t="s">
        <v>13</v>
      </c>
      <c r="C59" s="14" t="s">
        <v>14</v>
      </c>
      <c r="D59" s="14" t="s">
        <v>15</v>
      </c>
      <c r="E59" s="14" t="s">
        <v>16</v>
      </c>
      <c r="F59" s="14" t="s">
        <v>17</v>
      </c>
      <c r="G59" s="14" t="s">
        <v>18</v>
      </c>
      <c r="H59" s="14" t="s">
        <v>19</v>
      </c>
      <c r="I59" s="14" t="s">
        <v>20</v>
      </c>
      <c r="J59" s="15" t="s">
        <v>21</v>
      </c>
    </row>
    <row r="60" s="12" customFormat="true" ht="25.15" hidden="false" customHeight="true" outlineLevel="0" collapsed="false">
      <c r="A60" s="16" t="s">
        <v>62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8.6" hidden="false" customHeight="true" outlineLevel="0" collapsed="false">
      <c r="A61" s="78" t="n">
        <v>70005</v>
      </c>
      <c r="B61" s="36" t="s">
        <v>63</v>
      </c>
      <c r="C61" s="36"/>
      <c r="D61" s="77"/>
      <c r="E61" s="77"/>
      <c r="F61" s="77"/>
      <c r="G61" s="77"/>
      <c r="H61" s="77"/>
      <c r="I61" s="77"/>
      <c r="J61" s="77"/>
    </row>
    <row r="62" customFormat="false" ht="25.5" hidden="false" customHeight="true" outlineLevel="0" collapsed="false">
      <c r="A62" s="78"/>
      <c r="B62" s="79" t="s">
        <v>64</v>
      </c>
      <c r="C62" s="22" t="s">
        <v>65</v>
      </c>
      <c r="D62" s="23" t="n">
        <v>1018</v>
      </c>
      <c r="E62" s="47" t="n">
        <v>1017.97</v>
      </c>
      <c r="F62" s="23" t="n">
        <v>1000</v>
      </c>
      <c r="G62" s="47" t="n">
        <v>1017.97</v>
      </c>
      <c r="H62" s="47" t="n">
        <v>1017.97</v>
      </c>
      <c r="I62" s="48" t="n">
        <f aca="false">SUM(H62/E62*100)</f>
        <v>100</v>
      </c>
      <c r="J62" s="49" t="n">
        <f aca="false">SUM(H62/F62*100)</f>
        <v>101.8</v>
      </c>
    </row>
    <row r="63" customFormat="false" ht="32.1" hidden="false" customHeight="true" outlineLevel="0" collapsed="false">
      <c r="A63" s="78"/>
      <c r="B63" s="79" t="s">
        <v>66</v>
      </c>
      <c r="C63" s="22" t="s">
        <v>67</v>
      </c>
      <c r="D63" s="23" t="n">
        <v>0</v>
      </c>
      <c r="E63" s="47" t="n">
        <v>0</v>
      </c>
      <c r="F63" s="23" t="n">
        <v>2440</v>
      </c>
      <c r="G63" s="47" t="n">
        <v>2440</v>
      </c>
      <c r="H63" s="47" t="n">
        <v>2440</v>
      </c>
      <c r="I63" s="44" t="n">
        <v>0</v>
      </c>
      <c r="J63" s="51" t="n">
        <f aca="false">SUM(H63/F63*100)</f>
        <v>100</v>
      </c>
    </row>
    <row r="64" customFormat="false" ht="27.75" hidden="false" customHeight="true" outlineLevel="0" collapsed="false">
      <c r="A64" s="78"/>
      <c r="B64" s="79" t="s">
        <v>44</v>
      </c>
      <c r="C64" s="22" t="s">
        <v>68</v>
      </c>
      <c r="D64" s="23" t="n">
        <v>3000</v>
      </c>
      <c r="E64" s="47" t="n">
        <v>41180</v>
      </c>
      <c r="F64" s="23" t="n">
        <v>0</v>
      </c>
      <c r="G64" s="47" t="n">
        <v>0</v>
      </c>
      <c r="H64" s="47" t="n">
        <v>0</v>
      </c>
      <c r="I64" s="48" t="n">
        <f aca="false">SUM(H64/E64*100)</f>
        <v>0</v>
      </c>
      <c r="J64" s="49" t="n">
        <v>0</v>
      </c>
    </row>
    <row r="65" customFormat="false" ht="69.75" hidden="false" customHeight="true" outlineLevel="0" collapsed="false">
      <c r="A65" s="78"/>
      <c r="B65" s="60" t="n">
        <v>2110</v>
      </c>
      <c r="C65" s="22" t="s">
        <v>69</v>
      </c>
      <c r="D65" s="23" t="n">
        <v>76505</v>
      </c>
      <c r="E65" s="47" t="n">
        <v>150902</v>
      </c>
      <c r="F65" s="23" t="n">
        <v>16000</v>
      </c>
      <c r="G65" s="47" t="n">
        <v>5940</v>
      </c>
      <c r="H65" s="48" t="n">
        <v>8891</v>
      </c>
      <c r="I65" s="45" t="n">
        <f aca="false">SUM(H65/E65*100)</f>
        <v>5.89</v>
      </c>
      <c r="J65" s="46" t="n">
        <f aca="false">SUM(H65/F65*100)</f>
        <v>55.57</v>
      </c>
    </row>
    <row r="66" customFormat="false" ht="71.25" hidden="false" customHeight="true" outlineLevel="0" collapsed="false">
      <c r="A66" s="78"/>
      <c r="B66" s="80" t="n">
        <v>2360</v>
      </c>
      <c r="C66" s="81" t="s">
        <v>70</v>
      </c>
      <c r="D66" s="23" t="n">
        <v>33201</v>
      </c>
      <c r="E66" s="24" t="n">
        <v>41371.01</v>
      </c>
      <c r="F66" s="25" t="n">
        <v>55000</v>
      </c>
      <c r="G66" s="24" t="n">
        <v>47016.4</v>
      </c>
      <c r="H66" s="73" t="n">
        <v>56780.84</v>
      </c>
      <c r="I66" s="24" t="n">
        <f aca="false">SUM(H66/E66*100)</f>
        <v>137.25</v>
      </c>
      <c r="J66" s="26" t="n">
        <f aca="false">SUM(H66/F66*100)</f>
        <v>103.24</v>
      </c>
    </row>
    <row r="67" customFormat="false" ht="21" hidden="false" customHeight="true" outlineLevel="0" collapsed="false">
      <c r="A67" s="27" t="s">
        <v>71</v>
      </c>
      <c r="B67" s="27"/>
      <c r="C67" s="27"/>
      <c r="D67" s="28" t="n">
        <f aca="false">SUM(D62:D66)</f>
        <v>113724</v>
      </c>
      <c r="E67" s="33" t="n">
        <f aca="false">SUM(E62:E66)</f>
        <v>234470.98</v>
      </c>
      <c r="F67" s="28" t="n">
        <f aca="false">SUM(F62:F66)</f>
        <v>74440</v>
      </c>
      <c r="G67" s="33" t="n">
        <f aca="false">SUM(G62:G66)</f>
        <v>56414.37</v>
      </c>
      <c r="H67" s="33" t="n">
        <f aca="false">SUM(H62:H66)</f>
        <v>69129.81</v>
      </c>
      <c r="I67" s="31" t="n">
        <f aca="false">SUM(H67/E67*100)</f>
        <v>29.48</v>
      </c>
      <c r="J67" s="32" t="n">
        <f aca="false">SUM(H67/F67*100)</f>
        <v>92.87</v>
      </c>
    </row>
    <row r="68" customFormat="false" ht="29.25" hidden="false" customHeight="true" outlineLevel="0" collapsed="false">
      <c r="A68" s="27" t="s">
        <v>72</v>
      </c>
      <c r="B68" s="27"/>
      <c r="C68" s="27"/>
      <c r="D68" s="28" t="n">
        <f aca="false">SUM(D67)</f>
        <v>113724</v>
      </c>
      <c r="E68" s="33" t="n">
        <f aca="false">SUM(E67)</f>
        <v>234470.98</v>
      </c>
      <c r="F68" s="28" t="n">
        <f aca="false">SUM(F67)</f>
        <v>74440</v>
      </c>
      <c r="G68" s="33" t="n">
        <f aca="false">SUM(G67)</f>
        <v>56414.37</v>
      </c>
      <c r="H68" s="33" t="n">
        <f aca="false">SUM(H67)</f>
        <v>69129.81</v>
      </c>
      <c r="I68" s="31" t="n">
        <f aca="false">SUM(H68/E68*100)</f>
        <v>29.48</v>
      </c>
      <c r="J68" s="34" t="n">
        <f aca="false">SUM(H68/F68*100)</f>
        <v>92.87</v>
      </c>
    </row>
    <row r="69" s="12" customFormat="true" ht="22.5" hidden="false" customHeight="true" outlineLevel="0" collapsed="false">
      <c r="A69" s="16" t="s">
        <v>73</v>
      </c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5" hidden="false" customHeight="true" outlineLevel="0" collapsed="false">
      <c r="A70" s="78" t="n">
        <v>71013</v>
      </c>
      <c r="B70" s="36" t="s">
        <v>74</v>
      </c>
      <c r="C70" s="36"/>
      <c r="D70" s="19"/>
      <c r="E70" s="19"/>
      <c r="F70" s="19"/>
      <c r="G70" s="19"/>
      <c r="H70" s="19"/>
      <c r="I70" s="19"/>
      <c r="J70" s="19"/>
    </row>
    <row r="71" customFormat="false" ht="78.75" hidden="false" customHeight="true" outlineLevel="0" collapsed="false">
      <c r="A71" s="78"/>
      <c r="B71" s="21" t="n">
        <v>2110</v>
      </c>
      <c r="C71" s="22" t="s">
        <v>25</v>
      </c>
      <c r="D71" s="23" t="n">
        <v>40000</v>
      </c>
      <c r="E71" s="24" t="n">
        <v>40000</v>
      </c>
      <c r="F71" s="25" t="n">
        <v>50000</v>
      </c>
      <c r="G71" s="24" t="n">
        <v>0</v>
      </c>
      <c r="H71" s="24" t="n">
        <v>50000</v>
      </c>
      <c r="I71" s="24" t="n">
        <f aca="false">SUM(H71/E71*100)</f>
        <v>125</v>
      </c>
      <c r="J71" s="26" t="n">
        <f aca="false">SUM(H71/F71*100)</f>
        <v>100</v>
      </c>
    </row>
    <row r="72" customFormat="false" ht="19.9" hidden="false" customHeight="true" outlineLevel="0" collapsed="false">
      <c r="A72" s="27" t="s">
        <v>75</v>
      </c>
      <c r="B72" s="27"/>
      <c r="C72" s="27"/>
      <c r="D72" s="28" t="n">
        <f aca="false">SUM(D71)</f>
        <v>40000</v>
      </c>
      <c r="E72" s="29" t="n">
        <f aca="false">SUM(E71)</f>
        <v>40000</v>
      </c>
      <c r="F72" s="30" t="n">
        <f aca="false">SUM(F71)</f>
        <v>50000</v>
      </c>
      <c r="G72" s="29" t="n">
        <f aca="false">SUM(G71)</f>
        <v>0</v>
      </c>
      <c r="H72" s="29" t="n">
        <f aca="false">SUM(H71)</f>
        <v>50000</v>
      </c>
      <c r="I72" s="31" t="n">
        <f aca="false">SUM(H72/E72*100)</f>
        <v>125</v>
      </c>
      <c r="J72" s="32" t="n">
        <f aca="false">SUM(H72/F72*100)</f>
        <v>100</v>
      </c>
    </row>
    <row r="73" customFormat="false" ht="21.2" hidden="false" customHeight="true" outlineLevel="0" collapsed="false">
      <c r="A73" s="78" t="n">
        <v>71014</v>
      </c>
      <c r="B73" s="36" t="s">
        <v>76</v>
      </c>
      <c r="C73" s="36"/>
      <c r="D73" s="19"/>
      <c r="E73" s="19"/>
      <c r="F73" s="19"/>
      <c r="G73" s="19"/>
      <c r="H73" s="19"/>
      <c r="I73" s="19"/>
      <c r="J73" s="19"/>
    </row>
    <row r="74" customFormat="false" ht="78.75" hidden="false" customHeight="true" outlineLevel="0" collapsed="false">
      <c r="A74" s="78"/>
      <c r="B74" s="21" t="n">
        <v>2110</v>
      </c>
      <c r="C74" s="22" t="s">
        <v>25</v>
      </c>
      <c r="D74" s="23" t="n">
        <v>996</v>
      </c>
      <c r="E74" s="24" t="n">
        <v>1200</v>
      </c>
      <c r="F74" s="25" t="n">
        <v>3717</v>
      </c>
      <c r="G74" s="24" t="n">
        <v>2981</v>
      </c>
      <c r="H74" s="24" t="n">
        <v>3717</v>
      </c>
      <c r="I74" s="24" t="n">
        <f aca="false">SUM(H74/E74*100)</f>
        <v>309.75</v>
      </c>
      <c r="J74" s="26" t="n">
        <f aca="false">SUM(H74/F74*100)</f>
        <v>100</v>
      </c>
    </row>
    <row r="75" customFormat="false" ht="17.25" hidden="false" customHeight="true" outlineLevel="0" collapsed="false">
      <c r="A75" s="27" t="s">
        <v>77</v>
      </c>
      <c r="B75" s="27"/>
      <c r="C75" s="27"/>
      <c r="D75" s="28" t="n">
        <f aca="false">SUM(D74)</f>
        <v>996</v>
      </c>
      <c r="E75" s="29" t="n">
        <f aca="false">SUM(E74)</f>
        <v>1200</v>
      </c>
      <c r="F75" s="30" t="n">
        <f aca="false">SUM(F74)</f>
        <v>3717</v>
      </c>
      <c r="G75" s="29" t="n">
        <f aca="false">SUM(G74)</f>
        <v>2981</v>
      </c>
      <c r="H75" s="29" t="n">
        <f aca="false">SUM(H74)</f>
        <v>3717</v>
      </c>
      <c r="I75" s="31" t="n">
        <f aca="false">SUM(H75/E75*100)</f>
        <v>309.75</v>
      </c>
      <c r="J75" s="32" t="n">
        <f aca="false">SUM(H75/F75*100)</f>
        <v>100</v>
      </c>
    </row>
    <row r="76" customFormat="false" ht="24.75" hidden="false" customHeight="true" outlineLevel="0" collapsed="false">
      <c r="A76" s="62" t="n">
        <v>71015</v>
      </c>
      <c r="B76" s="36" t="s">
        <v>78</v>
      </c>
      <c r="C76" s="36"/>
      <c r="D76" s="82"/>
      <c r="E76" s="82"/>
      <c r="F76" s="82"/>
      <c r="G76" s="82"/>
      <c r="H76" s="82"/>
      <c r="I76" s="82"/>
      <c r="J76" s="82"/>
    </row>
    <row r="77" customFormat="false" ht="19.5" hidden="false" customHeight="true" outlineLevel="0" collapsed="false">
      <c r="A77" s="62"/>
      <c r="B77" s="58" t="s">
        <v>46</v>
      </c>
      <c r="C77" s="59" t="s">
        <v>47</v>
      </c>
      <c r="D77" s="23" t="n">
        <v>9</v>
      </c>
      <c r="E77" s="47" t="n">
        <v>2.76</v>
      </c>
      <c r="F77" s="23" t="n">
        <v>10</v>
      </c>
      <c r="G77" s="47" t="n">
        <v>2.34</v>
      </c>
      <c r="H77" s="47" t="n">
        <v>8.36</v>
      </c>
      <c r="I77" s="48" t="n">
        <f aca="false">SUM(H77/E77*100)</f>
        <v>302.9</v>
      </c>
      <c r="J77" s="49" t="n">
        <f aca="false">SUM(H77/F77*100)</f>
        <v>83.6</v>
      </c>
    </row>
    <row r="78" customFormat="false" ht="19.5" hidden="false" customHeight="true" outlineLevel="0" collapsed="false">
      <c r="A78" s="62"/>
      <c r="B78" s="58" t="s">
        <v>48</v>
      </c>
      <c r="C78" s="59" t="s">
        <v>49</v>
      </c>
      <c r="D78" s="23" t="n">
        <v>0</v>
      </c>
      <c r="E78" s="47" t="n">
        <v>3181.25</v>
      </c>
      <c r="F78" s="23" t="n">
        <v>1020</v>
      </c>
      <c r="G78" s="47" t="n">
        <v>1018.75</v>
      </c>
      <c r="H78" s="48" t="n">
        <v>1018.75</v>
      </c>
      <c r="I78" s="45" t="n">
        <f aca="false">SUM(H78/E78*100)</f>
        <v>32.02</v>
      </c>
      <c r="J78" s="46" t="n">
        <f aca="false">SUM(H78/F78*100)</f>
        <v>99.88</v>
      </c>
    </row>
    <row r="79" customFormat="false" ht="90" hidden="false" customHeight="true" outlineLevel="0" collapsed="false">
      <c r="A79" s="83"/>
      <c r="B79" s="84" t="n">
        <v>2110</v>
      </c>
      <c r="C79" s="85" t="s">
        <v>25</v>
      </c>
      <c r="D79" s="25" t="n">
        <v>131800</v>
      </c>
      <c r="E79" s="24" t="n">
        <v>192641.64</v>
      </c>
      <c r="F79" s="25" t="n">
        <v>191601</v>
      </c>
      <c r="G79" s="24" t="n">
        <v>93908</v>
      </c>
      <c r="H79" s="73" t="n">
        <v>191601</v>
      </c>
      <c r="I79" s="24" t="n">
        <f aca="false">SUM(H79/E79*100)</f>
        <v>99.46</v>
      </c>
      <c r="J79" s="26" t="n">
        <f aca="false">SUM(H79/F79*100)</f>
        <v>100</v>
      </c>
    </row>
    <row r="80" customFormat="false" ht="30" hidden="false" customHeight="true" outlineLevel="0" collapsed="false">
      <c r="A80" s="7" t="s">
        <v>2</v>
      </c>
      <c r="B80" s="8" t="s">
        <v>3</v>
      </c>
      <c r="C80" s="8" t="s">
        <v>4</v>
      </c>
      <c r="D80" s="9" t="s">
        <v>5</v>
      </c>
      <c r="E80" s="10" t="s">
        <v>6</v>
      </c>
      <c r="F80" s="10" t="s">
        <v>7</v>
      </c>
      <c r="G80" s="10" t="s">
        <v>8</v>
      </c>
      <c r="H80" s="10" t="s">
        <v>9</v>
      </c>
      <c r="I80" s="8" t="s">
        <v>10</v>
      </c>
      <c r="J80" s="11" t="s">
        <v>11</v>
      </c>
    </row>
    <row r="81" customFormat="false" ht="15.75" hidden="false" customHeight="true" outlineLevel="0" collapsed="false">
      <c r="A81" s="7"/>
      <c r="B81" s="8"/>
      <c r="C81" s="8"/>
      <c r="D81" s="9"/>
      <c r="E81" s="10"/>
      <c r="F81" s="10"/>
      <c r="G81" s="10"/>
      <c r="H81" s="10"/>
      <c r="I81" s="8"/>
      <c r="J81" s="11"/>
    </row>
    <row r="82" customFormat="false" ht="16.5" hidden="false" customHeight="true" outlineLevel="0" collapsed="false">
      <c r="A82" s="13" t="s">
        <v>12</v>
      </c>
      <c r="B82" s="14" t="s">
        <v>13</v>
      </c>
      <c r="C82" s="14" t="s">
        <v>14</v>
      </c>
      <c r="D82" s="14" t="s">
        <v>15</v>
      </c>
      <c r="E82" s="14" t="s">
        <v>16</v>
      </c>
      <c r="F82" s="14" t="s">
        <v>17</v>
      </c>
      <c r="G82" s="14" t="s">
        <v>18</v>
      </c>
      <c r="H82" s="14" t="s">
        <v>19</v>
      </c>
      <c r="I82" s="14" t="s">
        <v>20</v>
      </c>
      <c r="J82" s="15" t="s">
        <v>21</v>
      </c>
    </row>
    <row r="83" customFormat="false" ht="72.75" hidden="false" customHeight="true" outlineLevel="0" collapsed="false">
      <c r="A83" s="86"/>
      <c r="B83" s="21" t="n">
        <v>2360</v>
      </c>
      <c r="C83" s="87" t="s">
        <v>70</v>
      </c>
      <c r="D83" s="61" t="n">
        <v>0</v>
      </c>
      <c r="E83" s="48" t="n">
        <v>19.28</v>
      </c>
      <c r="F83" s="61" t="n">
        <v>28</v>
      </c>
      <c r="G83" s="48" t="n">
        <v>5.1</v>
      </c>
      <c r="H83" s="47" t="n">
        <v>29.93</v>
      </c>
      <c r="I83" s="24" t="n">
        <f aca="false">SUM(H83/E83*100)</f>
        <v>155.24</v>
      </c>
      <c r="J83" s="26" t="n">
        <f aca="false">SUM(H83/F83*100)</f>
        <v>106.89</v>
      </c>
    </row>
    <row r="84" customFormat="false" ht="24.75" hidden="false" customHeight="true" outlineLevel="0" collapsed="false">
      <c r="A84" s="27" t="s">
        <v>79</v>
      </c>
      <c r="B84" s="27"/>
      <c r="C84" s="27"/>
      <c r="D84" s="28" t="n">
        <f aca="false">SUM(D77:D83)</f>
        <v>131809</v>
      </c>
      <c r="E84" s="33" t="n">
        <f aca="false">SUM(E77:E83)</f>
        <v>195844.93</v>
      </c>
      <c r="F84" s="28" t="n">
        <f aca="false">SUM(F77:F83)</f>
        <v>192659</v>
      </c>
      <c r="G84" s="33" t="n">
        <f aca="false">SUM(G77:G83)</f>
        <v>94934.19</v>
      </c>
      <c r="H84" s="33" t="n">
        <f aca="false">SUM(H77:H83)</f>
        <v>192658.04</v>
      </c>
      <c r="I84" s="31" t="n">
        <f aca="false">SUM(H84/E84*100)</f>
        <v>98.37</v>
      </c>
      <c r="J84" s="32" t="n">
        <f aca="false">SUM(H84/F84*100)</f>
        <v>100</v>
      </c>
    </row>
    <row r="85" customFormat="false" ht="32.25" hidden="false" customHeight="true" outlineLevel="0" collapsed="false">
      <c r="A85" s="27" t="s">
        <v>80</v>
      </c>
      <c r="B85" s="27"/>
      <c r="C85" s="27"/>
      <c r="D85" s="28" t="n">
        <f aca="false">SUM(D72+D75+D84)</f>
        <v>172805</v>
      </c>
      <c r="E85" s="33" t="n">
        <f aca="false">SUM(E72+E75+E84)</f>
        <v>237044.93</v>
      </c>
      <c r="F85" s="28" t="n">
        <f aca="false">SUM(F72+F75+F84)</f>
        <v>246376</v>
      </c>
      <c r="G85" s="33" t="n">
        <f aca="false">SUM(G72+G75+G84)</f>
        <v>97915.19</v>
      </c>
      <c r="H85" s="33" t="n">
        <f aca="false">SUM(H72+H75+H84)</f>
        <v>246375.04</v>
      </c>
      <c r="I85" s="31" t="n">
        <f aca="false">SUM(H85/E85*100)</f>
        <v>103.94</v>
      </c>
      <c r="J85" s="34" t="n">
        <f aca="false">SUM(H85/F85*100)</f>
        <v>100</v>
      </c>
    </row>
    <row r="86" s="12" customFormat="true" ht="27.75" hidden="false" customHeight="true" outlineLevel="0" collapsed="false">
      <c r="A86" s="16" t="s">
        <v>81</v>
      </c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28.5" hidden="false" customHeight="true" outlineLevel="0" collapsed="false">
      <c r="A87" s="78" t="n">
        <v>75011</v>
      </c>
      <c r="B87" s="88"/>
      <c r="C87" s="89" t="s">
        <v>82</v>
      </c>
      <c r="D87" s="90"/>
      <c r="E87" s="90"/>
      <c r="F87" s="90"/>
      <c r="G87" s="90"/>
      <c r="H87" s="90"/>
      <c r="I87" s="90"/>
      <c r="J87" s="90"/>
    </row>
    <row r="88" customFormat="false" ht="77.25" hidden="false" customHeight="true" outlineLevel="0" collapsed="false">
      <c r="A88" s="78"/>
      <c r="B88" s="21" t="n">
        <v>2110</v>
      </c>
      <c r="C88" s="22" t="s">
        <v>25</v>
      </c>
      <c r="D88" s="43" t="n">
        <v>104200</v>
      </c>
      <c r="E88" s="44" t="n">
        <v>137300</v>
      </c>
      <c r="F88" s="43" t="n">
        <v>137300</v>
      </c>
      <c r="G88" s="44" t="n">
        <v>72400</v>
      </c>
      <c r="H88" s="45" t="n">
        <v>137300</v>
      </c>
      <c r="I88" s="45" t="n">
        <f aca="false">SUM(H88/E88*100)</f>
        <v>100</v>
      </c>
      <c r="J88" s="46" t="n">
        <f aca="false">SUM(H88/F88*100)</f>
        <v>100</v>
      </c>
    </row>
    <row r="89" customFormat="false" ht="87.75" hidden="false" customHeight="true" outlineLevel="0" collapsed="false">
      <c r="A89" s="78"/>
      <c r="B89" s="84" t="n">
        <v>2120</v>
      </c>
      <c r="C89" s="22" t="s">
        <v>83</v>
      </c>
      <c r="D89" s="25" t="n">
        <v>13000</v>
      </c>
      <c r="E89" s="24" t="n">
        <v>9900</v>
      </c>
      <c r="F89" s="25" t="n">
        <v>0</v>
      </c>
      <c r="G89" s="24" t="n">
        <v>0</v>
      </c>
      <c r="H89" s="73" t="n">
        <v>0</v>
      </c>
      <c r="I89" s="24" t="n">
        <f aca="false">SUM(H89/E89*100)</f>
        <v>0</v>
      </c>
      <c r="J89" s="26" t="n">
        <v>0</v>
      </c>
    </row>
    <row r="90" customFormat="false" ht="26.25" hidden="false" customHeight="true" outlineLevel="0" collapsed="false">
      <c r="A90" s="27" t="s">
        <v>84</v>
      </c>
      <c r="B90" s="27"/>
      <c r="C90" s="27"/>
      <c r="D90" s="28" t="n">
        <f aca="false">SUM(D88:D89)</f>
        <v>117200</v>
      </c>
      <c r="E90" s="33" t="n">
        <f aca="false">SUM(E88:E89)</f>
        <v>147200</v>
      </c>
      <c r="F90" s="28" t="n">
        <f aca="false">SUM(F88:F89)</f>
        <v>137300</v>
      </c>
      <c r="G90" s="33" t="n">
        <f aca="false">SUM(G88:G89)</f>
        <v>72400</v>
      </c>
      <c r="H90" s="33" t="n">
        <f aca="false">SUM(H88:H89)</f>
        <v>137300</v>
      </c>
      <c r="I90" s="31" t="n">
        <f aca="false">SUM(H90/E90*100)</f>
        <v>93.27</v>
      </c>
      <c r="J90" s="32" t="n">
        <f aca="false">SUM(H90/F90*100)</f>
        <v>100</v>
      </c>
    </row>
    <row r="91" customFormat="false" ht="28.5" hidden="false" customHeight="true" outlineLevel="0" collapsed="false">
      <c r="A91" s="91" t="n">
        <v>75020</v>
      </c>
      <c r="B91" s="92" t="s">
        <v>85</v>
      </c>
      <c r="C91" s="92"/>
      <c r="D91" s="77"/>
      <c r="E91" s="77"/>
      <c r="F91" s="77"/>
      <c r="G91" s="77"/>
      <c r="H91" s="77"/>
      <c r="I91" s="77"/>
      <c r="J91" s="77"/>
    </row>
    <row r="92" customFormat="false" ht="15.75" hidden="false" customHeight="true" outlineLevel="0" collapsed="false">
      <c r="A92" s="93"/>
      <c r="B92" s="94" t="s">
        <v>86</v>
      </c>
      <c r="C92" s="95" t="s">
        <v>87</v>
      </c>
      <c r="D92" s="23" t="n">
        <v>4843</v>
      </c>
      <c r="E92" s="47" t="n">
        <v>233.8</v>
      </c>
      <c r="F92" s="23" t="n">
        <v>10</v>
      </c>
      <c r="G92" s="47" t="n">
        <v>0</v>
      </c>
      <c r="H92" s="47" t="n">
        <v>1200</v>
      </c>
      <c r="I92" s="48" t="n">
        <f aca="false">SUM(H92/E92*100)</f>
        <v>513.26</v>
      </c>
      <c r="J92" s="49" t="n">
        <v>0</v>
      </c>
    </row>
    <row r="93" customFormat="false" ht="82.5" hidden="false" customHeight="true" outlineLevel="0" collapsed="false">
      <c r="A93" s="93"/>
      <c r="B93" s="41" t="s">
        <v>38</v>
      </c>
      <c r="C93" s="96" t="s">
        <v>39</v>
      </c>
      <c r="D93" s="23" t="n">
        <v>3177</v>
      </c>
      <c r="E93" s="47" t="n">
        <v>4417.57</v>
      </c>
      <c r="F93" s="23" t="n">
        <v>7500</v>
      </c>
      <c r="G93" s="47" t="n">
        <v>4288.6</v>
      </c>
      <c r="H93" s="47" t="n">
        <v>9449.05</v>
      </c>
      <c r="I93" s="44" t="n">
        <f aca="false">SUM(H93/E93*100)</f>
        <v>213.9</v>
      </c>
      <c r="J93" s="51" t="n">
        <f aca="false">SUM(H93/F93*100)</f>
        <v>125.99</v>
      </c>
    </row>
    <row r="94" customFormat="false" ht="14.25" hidden="false" customHeight="true" outlineLevel="0" collapsed="false">
      <c r="A94" s="93"/>
      <c r="B94" s="94" t="s">
        <v>40</v>
      </c>
      <c r="C94" s="95" t="s">
        <v>41</v>
      </c>
      <c r="D94" s="23" t="n">
        <v>69809</v>
      </c>
      <c r="E94" s="47" t="n">
        <v>80576.94</v>
      </c>
      <c r="F94" s="23" t="n">
        <v>76000</v>
      </c>
      <c r="G94" s="47" t="n">
        <v>48015.37</v>
      </c>
      <c r="H94" s="47" t="n">
        <v>84100.91</v>
      </c>
      <c r="I94" s="48" t="n">
        <f aca="false">SUM(H94/E94*100)</f>
        <v>104.37</v>
      </c>
      <c r="J94" s="49" t="n">
        <f aca="false">SUM(H94/F94*100)</f>
        <v>110.66</v>
      </c>
    </row>
    <row r="95" customFormat="false" ht="24" hidden="false" customHeight="true" outlineLevel="0" collapsed="false">
      <c r="A95" s="93"/>
      <c r="B95" s="97" t="s">
        <v>44</v>
      </c>
      <c r="C95" s="22" t="s">
        <v>68</v>
      </c>
      <c r="D95" s="23" t="n">
        <v>434</v>
      </c>
      <c r="E95" s="47" t="n">
        <v>0</v>
      </c>
      <c r="F95" s="23" t="n">
        <v>13000</v>
      </c>
      <c r="G95" s="47" t="n">
        <v>13000</v>
      </c>
      <c r="H95" s="48" t="n">
        <v>13000</v>
      </c>
      <c r="I95" s="48" t="n">
        <v>0</v>
      </c>
      <c r="J95" s="49" t="n">
        <f aca="false">SUM(H95/F95*100)</f>
        <v>100</v>
      </c>
    </row>
    <row r="96" customFormat="false" ht="18" hidden="false" customHeight="true" outlineLevel="0" collapsed="false">
      <c r="A96" s="62"/>
      <c r="B96" s="98" t="s">
        <v>46</v>
      </c>
      <c r="C96" s="99" t="s">
        <v>47</v>
      </c>
      <c r="D96" s="23" t="n">
        <v>9</v>
      </c>
      <c r="E96" s="47" t="n">
        <v>466.33</v>
      </c>
      <c r="F96" s="23" t="n">
        <v>8</v>
      </c>
      <c r="G96" s="47" t="n">
        <v>3.77</v>
      </c>
      <c r="H96" s="44" t="n">
        <v>8.29</v>
      </c>
      <c r="I96" s="44" t="n">
        <f aca="false">SUM(H96/E96*100)</f>
        <v>1.78</v>
      </c>
      <c r="J96" s="51" t="n">
        <f aca="false">SUM(H96/F96*100)</f>
        <v>103.63</v>
      </c>
    </row>
    <row r="97" customFormat="false" ht="19.5" hidden="false" customHeight="true" outlineLevel="0" collapsed="false">
      <c r="A97" s="62"/>
      <c r="B97" s="94" t="s">
        <v>48</v>
      </c>
      <c r="C97" s="95" t="s">
        <v>49</v>
      </c>
      <c r="D97" s="61" t="n">
        <v>2157</v>
      </c>
      <c r="E97" s="48" t="n">
        <v>4749.47</v>
      </c>
      <c r="F97" s="61" t="n">
        <v>8000</v>
      </c>
      <c r="G97" s="48" t="n">
        <v>7727.18</v>
      </c>
      <c r="H97" s="48" t="n">
        <v>16216.9</v>
      </c>
      <c r="I97" s="48" t="n">
        <f aca="false">SUM(H97/E97*100)</f>
        <v>341.45</v>
      </c>
      <c r="J97" s="49" t="n">
        <f aca="false">SUM(H97/F97*100)</f>
        <v>202.71</v>
      </c>
    </row>
    <row r="98" customFormat="false" ht="74.25" hidden="false" customHeight="true" outlineLevel="0" collapsed="false">
      <c r="A98" s="62"/>
      <c r="B98" s="100" t="n">
        <v>2120</v>
      </c>
      <c r="C98" s="101" t="s">
        <v>83</v>
      </c>
      <c r="D98" s="43" t="n">
        <v>5760</v>
      </c>
      <c r="E98" s="45" t="n">
        <v>0</v>
      </c>
      <c r="F98" s="102" t="n">
        <v>0</v>
      </c>
      <c r="G98" s="45" t="n">
        <v>0</v>
      </c>
      <c r="H98" s="45" t="n">
        <v>0</v>
      </c>
      <c r="I98" s="45" t="n">
        <v>0</v>
      </c>
      <c r="J98" s="46" t="n">
        <v>0</v>
      </c>
    </row>
    <row r="99" customFormat="false" ht="75.75" hidden="false" customHeight="true" outlineLevel="0" collapsed="false">
      <c r="A99" s="103"/>
      <c r="B99" s="84" t="n">
        <v>2127</v>
      </c>
      <c r="C99" s="85" t="s">
        <v>83</v>
      </c>
      <c r="D99" s="25" t="n">
        <v>11000</v>
      </c>
      <c r="E99" s="24" t="n">
        <v>0</v>
      </c>
      <c r="F99" s="25" t="n">
        <v>0</v>
      </c>
      <c r="G99" s="24" t="n">
        <v>0</v>
      </c>
      <c r="H99" s="73" t="n">
        <v>0</v>
      </c>
      <c r="I99" s="24" t="n">
        <v>0</v>
      </c>
      <c r="J99" s="26" t="n">
        <v>0</v>
      </c>
    </row>
    <row r="100" customFormat="false" ht="25.5" hidden="false" customHeight="true" outlineLevel="0" collapsed="false">
      <c r="A100" s="7" t="s">
        <v>2</v>
      </c>
      <c r="B100" s="8" t="s">
        <v>3</v>
      </c>
      <c r="C100" s="8" t="s">
        <v>4</v>
      </c>
      <c r="D100" s="9" t="s">
        <v>5</v>
      </c>
      <c r="E100" s="10" t="s">
        <v>6</v>
      </c>
      <c r="F100" s="10" t="s">
        <v>7</v>
      </c>
      <c r="G100" s="10" t="s">
        <v>8</v>
      </c>
      <c r="H100" s="10" t="s">
        <v>9</v>
      </c>
      <c r="I100" s="8" t="s">
        <v>10</v>
      </c>
      <c r="J100" s="11" t="s">
        <v>11</v>
      </c>
    </row>
    <row r="101" customFormat="false" ht="16.5" hidden="false" customHeight="true" outlineLevel="0" collapsed="false">
      <c r="A101" s="7"/>
      <c r="B101" s="8"/>
      <c r="C101" s="8"/>
      <c r="D101" s="9"/>
      <c r="E101" s="10"/>
      <c r="F101" s="10"/>
      <c r="G101" s="10"/>
      <c r="H101" s="10"/>
      <c r="I101" s="8"/>
      <c r="J101" s="11"/>
    </row>
    <row r="102" customFormat="false" ht="14.25" hidden="false" customHeight="true" outlineLevel="0" collapsed="false">
      <c r="A102" s="13" t="s">
        <v>12</v>
      </c>
      <c r="B102" s="14" t="s">
        <v>13</v>
      </c>
      <c r="C102" s="14" t="s">
        <v>14</v>
      </c>
      <c r="D102" s="14" t="s">
        <v>15</v>
      </c>
      <c r="E102" s="14" t="s">
        <v>16</v>
      </c>
      <c r="F102" s="14" t="s">
        <v>17</v>
      </c>
      <c r="G102" s="14" t="s">
        <v>18</v>
      </c>
      <c r="H102" s="14" t="s">
        <v>19</v>
      </c>
      <c r="I102" s="14" t="s">
        <v>20</v>
      </c>
      <c r="J102" s="15" t="s">
        <v>21</v>
      </c>
    </row>
    <row r="103" customFormat="false" ht="81" hidden="false" customHeight="true" outlineLevel="0" collapsed="false">
      <c r="A103" s="104"/>
      <c r="B103" s="21" t="n">
        <v>2360</v>
      </c>
      <c r="C103" s="37" t="s">
        <v>88</v>
      </c>
      <c r="D103" s="61" t="n">
        <v>812</v>
      </c>
      <c r="E103" s="48" t="n">
        <v>0</v>
      </c>
      <c r="F103" s="61" t="n">
        <v>0</v>
      </c>
      <c r="G103" s="48" t="n">
        <v>0</v>
      </c>
      <c r="H103" s="45" t="n">
        <v>0</v>
      </c>
      <c r="I103" s="105" t="n">
        <v>0</v>
      </c>
      <c r="J103" s="106" t="n">
        <v>0</v>
      </c>
    </row>
    <row r="104" customFormat="false" ht="59.25" hidden="false" customHeight="true" outlineLevel="0" collapsed="false">
      <c r="A104" s="104"/>
      <c r="B104" s="21" t="n">
        <v>2700</v>
      </c>
      <c r="C104" s="37" t="s">
        <v>89</v>
      </c>
      <c r="D104" s="43" t="n">
        <v>0</v>
      </c>
      <c r="E104" s="73" t="n">
        <v>0</v>
      </c>
      <c r="F104" s="72" t="n">
        <v>5000</v>
      </c>
      <c r="G104" s="73" t="n">
        <v>5000</v>
      </c>
      <c r="H104" s="73" t="n">
        <v>5000</v>
      </c>
      <c r="I104" s="24" t="n">
        <v>0</v>
      </c>
      <c r="J104" s="26" t="n">
        <f aca="false">SUM(H104/F104*100)</f>
        <v>100</v>
      </c>
    </row>
    <row r="105" customFormat="false" ht="21.75" hidden="false" customHeight="true" outlineLevel="0" collapsed="false">
      <c r="A105" s="27" t="s">
        <v>90</v>
      </c>
      <c r="B105" s="27"/>
      <c r="C105" s="27"/>
      <c r="D105" s="28" t="n">
        <f aca="false">SUM(D92:D103)</f>
        <v>98001</v>
      </c>
      <c r="E105" s="33" t="n">
        <f aca="false">SUM(E92:E103)</f>
        <v>90444.11</v>
      </c>
      <c r="F105" s="28" t="n">
        <f aca="false">SUM(F92:F104)</f>
        <v>109518</v>
      </c>
      <c r="G105" s="33" t="n">
        <f aca="false">SUM(G92:G104)</f>
        <v>78034.92</v>
      </c>
      <c r="H105" s="33" t="n">
        <f aca="false">SUM(H92:H104)</f>
        <v>128975.15</v>
      </c>
      <c r="I105" s="31" t="n">
        <f aca="false">SUM(H105/E105*100)</f>
        <v>142.6</v>
      </c>
      <c r="J105" s="32" t="n">
        <f aca="false">SUM(H105/F105*100)</f>
        <v>117.77</v>
      </c>
    </row>
    <row r="106" customFormat="false" ht="19.5" hidden="false" customHeight="true" outlineLevel="0" collapsed="false">
      <c r="A106" s="78" t="n">
        <v>75045</v>
      </c>
      <c r="B106" s="92" t="s">
        <v>91</v>
      </c>
      <c r="C106" s="92"/>
      <c r="D106" s="77"/>
      <c r="E106" s="77"/>
      <c r="F106" s="77"/>
      <c r="G106" s="77"/>
      <c r="H106" s="77"/>
      <c r="I106" s="77"/>
      <c r="J106" s="77"/>
    </row>
    <row r="107" customFormat="false" ht="92.25" hidden="false" customHeight="true" outlineLevel="0" collapsed="false">
      <c r="A107" s="78"/>
      <c r="B107" s="21" t="n">
        <v>2110</v>
      </c>
      <c r="C107" s="22" t="s">
        <v>25</v>
      </c>
      <c r="D107" s="23" t="n">
        <v>25260</v>
      </c>
      <c r="E107" s="24" t="n">
        <v>25000</v>
      </c>
      <c r="F107" s="25" t="n">
        <v>26000</v>
      </c>
      <c r="G107" s="24" t="n">
        <v>26000</v>
      </c>
      <c r="H107" s="24" t="n">
        <v>26000</v>
      </c>
      <c r="I107" s="24" t="n">
        <f aca="false">SUM(H107/E107*100)</f>
        <v>104</v>
      </c>
      <c r="J107" s="26" t="n">
        <f aca="false">SUM(H107/F107*100)</f>
        <v>100</v>
      </c>
    </row>
    <row r="108" customFormat="false" ht="24" hidden="false" customHeight="true" outlineLevel="0" collapsed="false">
      <c r="A108" s="27" t="s">
        <v>92</v>
      </c>
      <c r="B108" s="27"/>
      <c r="C108" s="27"/>
      <c r="D108" s="28" t="n">
        <f aca="false">SUM(D107)</f>
        <v>25260</v>
      </c>
      <c r="E108" s="29" t="n">
        <f aca="false">SUM(E107)</f>
        <v>25000</v>
      </c>
      <c r="F108" s="30" t="n">
        <f aca="false">SUM(F107)</f>
        <v>26000</v>
      </c>
      <c r="G108" s="29" t="n">
        <f aca="false">SUM(G107)</f>
        <v>26000</v>
      </c>
      <c r="H108" s="29" t="n">
        <f aca="false">SUM(H107)</f>
        <v>26000</v>
      </c>
      <c r="I108" s="31" t="n">
        <f aca="false">SUM(H108/E108*100)</f>
        <v>104</v>
      </c>
      <c r="J108" s="32" t="n">
        <f aca="false">SUM(H108/F108*100)</f>
        <v>100</v>
      </c>
    </row>
    <row r="109" customFormat="false" ht="32.25" hidden="false" customHeight="true" outlineLevel="0" collapsed="false">
      <c r="A109" s="27" t="s">
        <v>93</v>
      </c>
      <c r="B109" s="27"/>
      <c r="C109" s="27"/>
      <c r="D109" s="28" t="n">
        <f aca="false">SUM(D90+D105+D108)</f>
        <v>240461</v>
      </c>
      <c r="E109" s="33" t="n">
        <f aca="false">SUM(E90+E105+E108)</f>
        <v>262644.11</v>
      </c>
      <c r="F109" s="28" t="n">
        <f aca="false">SUM(F90+F105+F108)</f>
        <v>272818</v>
      </c>
      <c r="G109" s="33" t="n">
        <f aca="false">SUM(G90+G105+G108)</f>
        <v>176434.92</v>
      </c>
      <c r="H109" s="33" t="n">
        <f aca="false">SUM(H90+H105+H108)</f>
        <v>292275.15</v>
      </c>
      <c r="I109" s="31" t="n">
        <f aca="false">SUM(H109/E109*100)</f>
        <v>111.28</v>
      </c>
      <c r="J109" s="34" t="n">
        <f aca="false">SUM(H109/F109*100)</f>
        <v>107.13</v>
      </c>
    </row>
    <row r="110" customFormat="false" ht="39.75" hidden="false" customHeight="true" outlineLevel="0" collapsed="false">
      <c r="A110" s="16" t="s">
        <v>94</v>
      </c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21" hidden="false" customHeight="true" outlineLevel="0" collapsed="false">
      <c r="A111" s="38" t="n">
        <v>75109</v>
      </c>
      <c r="B111" s="88"/>
      <c r="C111" s="107" t="s">
        <v>95</v>
      </c>
      <c r="D111" s="108"/>
      <c r="E111" s="108"/>
      <c r="F111" s="108"/>
      <c r="G111" s="108"/>
      <c r="H111" s="108"/>
      <c r="I111" s="108"/>
      <c r="J111" s="109"/>
    </row>
    <row r="112" customFormat="false" ht="88.5" hidden="false" customHeight="true" outlineLevel="0" collapsed="false">
      <c r="A112" s="38"/>
      <c r="B112" s="21" t="n">
        <v>2110</v>
      </c>
      <c r="C112" s="22" t="s">
        <v>25</v>
      </c>
      <c r="D112" s="23" t="n">
        <v>0</v>
      </c>
      <c r="E112" s="47" t="n">
        <v>14305</v>
      </c>
      <c r="F112" s="23" t="n">
        <v>130</v>
      </c>
      <c r="G112" s="47" t="n">
        <v>130</v>
      </c>
      <c r="H112" s="47" t="n">
        <v>130</v>
      </c>
      <c r="I112" s="24" t="n">
        <f aca="false">SUM(H112/E112*100)</f>
        <v>0.91</v>
      </c>
      <c r="J112" s="26" t="n">
        <f aca="false">SUM(H112/F112*100)</f>
        <v>100</v>
      </c>
    </row>
    <row r="113" customFormat="false" ht="23.25" hidden="false" customHeight="true" outlineLevel="0" collapsed="false">
      <c r="A113" s="27" t="s">
        <v>96</v>
      </c>
      <c r="B113" s="27"/>
      <c r="C113" s="27"/>
      <c r="D113" s="28" t="n">
        <f aca="false">SUM(D112:D112)</f>
        <v>0</v>
      </c>
      <c r="E113" s="33" t="n">
        <f aca="false">SUM(E112:E112)</f>
        <v>14305</v>
      </c>
      <c r="F113" s="28" t="n">
        <f aca="false">SUM(F112:F112)</f>
        <v>130</v>
      </c>
      <c r="G113" s="33" t="n">
        <f aca="false">SUM(G112:G112)</f>
        <v>130</v>
      </c>
      <c r="H113" s="33" t="n">
        <f aca="false">SUM(H112:H112)</f>
        <v>130</v>
      </c>
      <c r="I113" s="31" t="n">
        <f aca="false">SUM(H113/E113*100)</f>
        <v>0.91</v>
      </c>
      <c r="J113" s="32" t="n">
        <f aca="false">SUM(H113/F113*100)</f>
        <v>100</v>
      </c>
    </row>
    <row r="114" customFormat="false" ht="25.5" hidden="false" customHeight="true" outlineLevel="0" collapsed="false">
      <c r="A114" s="27" t="s">
        <v>97</v>
      </c>
      <c r="B114" s="27"/>
      <c r="C114" s="27"/>
      <c r="D114" s="28" t="n">
        <f aca="false">SUM(D113)</f>
        <v>0</v>
      </c>
      <c r="E114" s="33" t="n">
        <f aca="false">SUM(E113)</f>
        <v>14305</v>
      </c>
      <c r="F114" s="28" t="n">
        <f aca="false">SUM(F113)</f>
        <v>130</v>
      </c>
      <c r="G114" s="33" t="n">
        <f aca="false">SUM(G113)</f>
        <v>130</v>
      </c>
      <c r="H114" s="33" t="n">
        <f aca="false">SUM(H113)</f>
        <v>130</v>
      </c>
      <c r="I114" s="31" t="n">
        <f aca="false">SUM(H114/E114*100)</f>
        <v>0.91</v>
      </c>
      <c r="J114" s="34" t="n">
        <f aca="false">SUM(H114/F114*100)</f>
        <v>100</v>
      </c>
    </row>
    <row r="115" s="12" customFormat="true" ht="24" hidden="false" customHeight="true" outlineLevel="0" collapsed="false">
      <c r="A115" s="16" t="s">
        <v>98</v>
      </c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25.7" hidden="false" customHeight="true" outlineLevel="0" collapsed="false">
      <c r="A116" s="38" t="n">
        <v>75411</v>
      </c>
      <c r="B116" s="110" t="s">
        <v>99</v>
      </c>
      <c r="C116" s="111"/>
      <c r="D116" s="108"/>
      <c r="E116" s="108"/>
      <c r="F116" s="108"/>
      <c r="G116" s="108"/>
      <c r="H116" s="108"/>
      <c r="I116" s="112"/>
      <c r="J116" s="113"/>
    </row>
    <row r="117" customFormat="false" ht="16.15" hidden="false" customHeight="true" outlineLevel="0" collapsed="false">
      <c r="A117" s="62"/>
      <c r="B117" s="94" t="s">
        <v>46</v>
      </c>
      <c r="C117" s="114" t="s">
        <v>47</v>
      </c>
      <c r="D117" s="23" t="n">
        <v>486</v>
      </c>
      <c r="E117" s="47" t="n">
        <v>71.47</v>
      </c>
      <c r="F117" s="23" t="n">
        <v>40</v>
      </c>
      <c r="G117" s="47" t="n">
        <v>58.36</v>
      </c>
      <c r="H117" s="47" t="n">
        <v>138.63</v>
      </c>
      <c r="I117" s="48" t="n">
        <f aca="false">SUM(H117/E117*100)</f>
        <v>193.97</v>
      </c>
      <c r="J117" s="49" t="n">
        <f aca="false">SUM(H117/F117*100)</f>
        <v>346.58</v>
      </c>
    </row>
    <row r="118" customFormat="false" ht="78.75" hidden="false" customHeight="true" outlineLevel="0" collapsed="false">
      <c r="A118" s="62"/>
      <c r="B118" s="21" t="n">
        <v>2110</v>
      </c>
      <c r="C118" s="22" t="s">
        <v>25</v>
      </c>
      <c r="D118" s="23" t="n">
        <v>2202342</v>
      </c>
      <c r="E118" s="115" t="n">
        <v>2207000</v>
      </c>
      <c r="F118" s="116" t="n">
        <v>2272300</v>
      </c>
      <c r="G118" s="115" t="n">
        <v>1356260</v>
      </c>
      <c r="H118" s="115" t="n">
        <v>2267814.37</v>
      </c>
      <c r="I118" s="45" t="n">
        <f aca="false">SUM(H118/E118*100)</f>
        <v>102.76</v>
      </c>
      <c r="J118" s="46" t="n">
        <f aca="false">SUM(H118/F118*100)</f>
        <v>99.8</v>
      </c>
    </row>
    <row r="119" customFormat="false" ht="77.25" hidden="false" customHeight="true" outlineLevel="0" collapsed="false">
      <c r="A119" s="103"/>
      <c r="B119" s="84" t="n">
        <v>6410</v>
      </c>
      <c r="C119" s="85" t="s">
        <v>100</v>
      </c>
      <c r="D119" s="25" t="n">
        <v>61000</v>
      </c>
      <c r="E119" s="24" t="n">
        <v>0</v>
      </c>
      <c r="F119" s="25" t="n">
        <v>150000</v>
      </c>
      <c r="G119" s="24" t="n">
        <v>0</v>
      </c>
      <c r="H119" s="73" t="n">
        <v>150000</v>
      </c>
      <c r="I119" s="24" t="n">
        <v>0</v>
      </c>
      <c r="J119" s="26" t="n">
        <f aca="false">SUM(H119/F119*100)</f>
        <v>100</v>
      </c>
    </row>
    <row r="120" customFormat="false" ht="17.25" hidden="false" customHeight="true" outlineLevel="0" collapsed="false">
      <c r="A120" s="7" t="s">
        <v>2</v>
      </c>
      <c r="B120" s="8" t="s">
        <v>3</v>
      </c>
      <c r="C120" s="8" t="s">
        <v>4</v>
      </c>
      <c r="D120" s="9" t="s">
        <v>5</v>
      </c>
      <c r="E120" s="10" t="s">
        <v>6</v>
      </c>
      <c r="F120" s="10" t="s">
        <v>7</v>
      </c>
      <c r="G120" s="10" t="s">
        <v>8</v>
      </c>
      <c r="H120" s="10" t="s">
        <v>9</v>
      </c>
      <c r="I120" s="8" t="s">
        <v>10</v>
      </c>
      <c r="J120" s="11" t="s">
        <v>11</v>
      </c>
    </row>
    <row r="121" customFormat="false" ht="17.25" hidden="false" customHeight="true" outlineLevel="0" collapsed="false">
      <c r="A121" s="7"/>
      <c r="B121" s="8"/>
      <c r="C121" s="8"/>
      <c r="D121" s="9"/>
      <c r="E121" s="10"/>
      <c r="F121" s="10"/>
      <c r="G121" s="10"/>
      <c r="H121" s="10"/>
      <c r="I121" s="8"/>
      <c r="J121" s="11"/>
    </row>
    <row r="122" customFormat="false" ht="18" hidden="false" customHeight="true" outlineLevel="0" collapsed="false">
      <c r="A122" s="13" t="s">
        <v>12</v>
      </c>
      <c r="B122" s="14" t="s">
        <v>13</v>
      </c>
      <c r="C122" s="14" t="s">
        <v>14</v>
      </c>
      <c r="D122" s="14" t="s">
        <v>15</v>
      </c>
      <c r="E122" s="14" t="s">
        <v>16</v>
      </c>
      <c r="F122" s="14" t="s">
        <v>17</v>
      </c>
      <c r="G122" s="14" t="s">
        <v>18</v>
      </c>
      <c r="H122" s="14" t="s">
        <v>19</v>
      </c>
      <c r="I122" s="14" t="s">
        <v>20</v>
      </c>
      <c r="J122" s="15" t="s">
        <v>21</v>
      </c>
    </row>
    <row r="123" customFormat="false" ht="87.75" hidden="false" customHeight="true" outlineLevel="0" collapsed="false">
      <c r="A123" s="93"/>
      <c r="B123" s="117" t="n">
        <v>2310</v>
      </c>
      <c r="C123" s="118" t="s">
        <v>101</v>
      </c>
      <c r="D123" s="119" t="n">
        <v>0</v>
      </c>
      <c r="E123" s="105" t="n">
        <v>6000</v>
      </c>
      <c r="F123" s="119" t="n">
        <v>10000</v>
      </c>
      <c r="G123" s="105" t="n">
        <v>0</v>
      </c>
      <c r="H123" s="105" t="n">
        <v>10000</v>
      </c>
      <c r="I123" s="105" t="n">
        <f aca="false">SUM(H123/E123*100)</f>
        <v>166.67</v>
      </c>
      <c r="J123" s="106" t="n">
        <f aca="false">SUM(H123/F123*100)</f>
        <v>100</v>
      </c>
    </row>
    <row r="124" customFormat="false" ht="84.75" hidden="false" customHeight="true" outlineLevel="0" collapsed="false">
      <c r="A124" s="103"/>
      <c r="B124" s="100" t="n">
        <v>2360</v>
      </c>
      <c r="C124" s="101" t="s">
        <v>88</v>
      </c>
      <c r="D124" s="102" t="n">
        <v>0</v>
      </c>
      <c r="E124" s="45" t="n">
        <v>0</v>
      </c>
      <c r="F124" s="102" t="n">
        <v>31</v>
      </c>
      <c r="G124" s="45" t="n">
        <v>5.25</v>
      </c>
      <c r="H124" s="44" t="n">
        <v>30.92</v>
      </c>
      <c r="I124" s="24" t="n">
        <v>0</v>
      </c>
      <c r="J124" s="26" t="n">
        <f aca="false">SUM(H124/F124*100)</f>
        <v>99.74</v>
      </c>
    </row>
    <row r="125" customFormat="false" ht="21.75" hidden="false" customHeight="true" outlineLevel="0" collapsed="false">
      <c r="A125" s="27" t="s">
        <v>102</v>
      </c>
      <c r="B125" s="27"/>
      <c r="C125" s="27"/>
      <c r="D125" s="28" t="n">
        <f aca="false">SUM(D117:D119)</f>
        <v>2263828</v>
      </c>
      <c r="E125" s="120" t="n">
        <f aca="false">SUM(E117:E123)</f>
        <v>2213071.47</v>
      </c>
      <c r="F125" s="28" t="n">
        <f aca="false">SUM(F117:F124)</f>
        <v>2432371</v>
      </c>
      <c r="G125" s="120" t="n">
        <f aca="false">SUM(G117:G124)</f>
        <v>1356323.61</v>
      </c>
      <c r="H125" s="120" t="n">
        <f aca="false">SUM(H117:H124)</f>
        <v>2427983.92</v>
      </c>
      <c r="I125" s="31" t="n">
        <f aca="false">SUM(H125/E125*100)</f>
        <v>109.71</v>
      </c>
      <c r="J125" s="32" t="n">
        <f aca="false">SUM(H125/F125*100)</f>
        <v>99.82</v>
      </c>
    </row>
    <row r="126" customFormat="false" ht="36.75" hidden="false" customHeight="true" outlineLevel="0" collapsed="false">
      <c r="A126" s="121" t="s">
        <v>103</v>
      </c>
      <c r="B126" s="121"/>
      <c r="C126" s="121"/>
      <c r="D126" s="28" t="n">
        <f aca="false">SUM(D125)</f>
        <v>2263828</v>
      </c>
      <c r="E126" s="120" t="n">
        <f aca="false">SUM(E125)</f>
        <v>2213071.47</v>
      </c>
      <c r="F126" s="28" t="n">
        <f aca="false">SUM(F125)</f>
        <v>2432371</v>
      </c>
      <c r="G126" s="120" t="n">
        <f aca="false">SUM(G125)</f>
        <v>1356323.61</v>
      </c>
      <c r="H126" s="120" t="n">
        <f aca="false">SUM(H125)</f>
        <v>2427983.92</v>
      </c>
      <c r="I126" s="31" t="n">
        <f aca="false">SUM(H126/E126*100)</f>
        <v>109.71</v>
      </c>
      <c r="J126" s="34" t="n">
        <f aca="false">SUM(H126/F126*100)</f>
        <v>99.82</v>
      </c>
    </row>
    <row r="127" s="12" customFormat="true" ht="24.75" hidden="false" customHeight="true" outlineLevel="0" collapsed="false">
      <c r="A127" s="16" t="s">
        <v>104</v>
      </c>
      <c r="B127" s="16"/>
      <c r="C127" s="16"/>
      <c r="D127" s="16"/>
      <c r="E127" s="16"/>
      <c r="F127" s="16"/>
      <c r="G127" s="16"/>
      <c r="H127" s="16"/>
      <c r="I127" s="16"/>
      <c r="J127" s="16"/>
    </row>
    <row r="128" s="12" customFormat="true" ht="51" hidden="false" customHeight="true" outlineLevel="0" collapsed="false">
      <c r="A128" s="91" t="n">
        <v>75618</v>
      </c>
      <c r="B128" s="18" t="s">
        <v>105</v>
      </c>
      <c r="C128" s="18"/>
      <c r="D128" s="90"/>
      <c r="E128" s="90"/>
      <c r="F128" s="90"/>
      <c r="G128" s="90"/>
      <c r="H128" s="90"/>
      <c r="I128" s="90"/>
      <c r="J128" s="90"/>
    </row>
    <row r="129" s="12" customFormat="true" ht="18.75" hidden="false" customHeight="true" outlineLevel="0" collapsed="false">
      <c r="A129" s="93"/>
      <c r="B129" s="94" t="s">
        <v>106</v>
      </c>
      <c r="C129" s="95" t="s">
        <v>107</v>
      </c>
      <c r="D129" s="122" t="n">
        <v>2477746</v>
      </c>
      <c r="E129" s="123" t="n">
        <v>1398532.5</v>
      </c>
      <c r="F129" s="122" t="n">
        <v>1300000</v>
      </c>
      <c r="G129" s="123" t="n">
        <v>632598.5</v>
      </c>
      <c r="H129" s="123" t="n">
        <v>1265520.5</v>
      </c>
      <c r="I129" s="44" t="n">
        <f aca="false">SUM(H129/E129*100)</f>
        <v>90.49</v>
      </c>
      <c r="J129" s="51" t="n">
        <f aca="false">SUM(H129/F129*100)</f>
        <v>97.35</v>
      </c>
    </row>
    <row r="130" s="12" customFormat="true" ht="37.5" hidden="false" customHeight="true" outlineLevel="0" collapsed="false">
      <c r="A130" s="93"/>
      <c r="B130" s="124" t="s">
        <v>108</v>
      </c>
      <c r="C130" s="125" t="s">
        <v>109</v>
      </c>
      <c r="D130" s="126" t="n">
        <v>11540</v>
      </c>
      <c r="E130" s="65" t="n">
        <v>13842.73</v>
      </c>
      <c r="F130" s="64" t="n">
        <v>0</v>
      </c>
      <c r="G130" s="65" t="n">
        <v>0</v>
      </c>
      <c r="H130" s="65" t="n">
        <v>0</v>
      </c>
      <c r="I130" s="48" t="n">
        <f aca="false">SUM(H130/E130*100)</f>
        <v>0</v>
      </c>
      <c r="J130" s="49" t="n">
        <v>0</v>
      </c>
    </row>
    <row r="131" s="12" customFormat="true" ht="44.25" hidden="false" customHeight="true" outlineLevel="0" collapsed="false">
      <c r="A131" s="93"/>
      <c r="B131" s="124" t="s">
        <v>36</v>
      </c>
      <c r="C131" s="125" t="s">
        <v>37</v>
      </c>
      <c r="D131" s="126" t="n">
        <v>0</v>
      </c>
      <c r="E131" s="65" t="n">
        <v>51749.48</v>
      </c>
      <c r="F131" s="64" t="n">
        <v>37500</v>
      </c>
      <c r="G131" s="65" t="n">
        <v>35979.93</v>
      </c>
      <c r="H131" s="65" t="n">
        <v>38344.66</v>
      </c>
      <c r="I131" s="44" t="n">
        <f aca="false">SUM(H131/E131*100)</f>
        <v>74.1</v>
      </c>
      <c r="J131" s="51" t="n">
        <f aca="false">SUM(H131/F131*100)</f>
        <v>102.25</v>
      </c>
    </row>
    <row r="132" s="12" customFormat="true" ht="24.75" hidden="false" customHeight="true" outlineLevel="0" collapsed="false">
      <c r="A132" s="93"/>
      <c r="B132" s="124" t="s">
        <v>110</v>
      </c>
      <c r="C132" s="125" t="s">
        <v>111</v>
      </c>
      <c r="D132" s="126" t="n">
        <v>6396</v>
      </c>
      <c r="E132" s="65" t="n">
        <v>3094.01</v>
      </c>
      <c r="F132" s="64" t="n">
        <v>4500</v>
      </c>
      <c r="G132" s="65" t="n">
        <v>1848.5</v>
      </c>
      <c r="H132" s="65" t="n">
        <v>3803.5</v>
      </c>
      <c r="I132" s="48" t="n">
        <f aca="false">SUM(H132/E132*100)</f>
        <v>122.93</v>
      </c>
      <c r="J132" s="49" t="n">
        <f aca="false">SUM(H132/F132*100)</f>
        <v>84.52</v>
      </c>
    </row>
    <row r="133" s="12" customFormat="true" ht="17.45" hidden="false" customHeight="true" outlineLevel="0" collapsed="false">
      <c r="A133" s="104"/>
      <c r="B133" s="94" t="s">
        <v>86</v>
      </c>
      <c r="C133" s="95" t="s">
        <v>87</v>
      </c>
      <c r="D133" s="64" t="n">
        <v>4873</v>
      </c>
      <c r="E133" s="65" t="n">
        <v>3400</v>
      </c>
      <c r="F133" s="64" t="n">
        <v>19000</v>
      </c>
      <c r="G133" s="65" t="n">
        <v>11213</v>
      </c>
      <c r="H133" s="65" t="n">
        <v>20424.18</v>
      </c>
      <c r="I133" s="48" t="n">
        <f aca="false">SUM(H133/E133*100)</f>
        <v>600.71</v>
      </c>
      <c r="J133" s="49" t="n">
        <f aca="false">SUM(H133/F133*100)</f>
        <v>107.5</v>
      </c>
    </row>
    <row r="134" s="12" customFormat="true" ht="33.75" hidden="false" customHeight="true" outlineLevel="0" collapsed="false">
      <c r="A134" s="104"/>
      <c r="B134" s="94" t="s">
        <v>112</v>
      </c>
      <c r="C134" s="127" t="s">
        <v>113</v>
      </c>
      <c r="D134" s="64" t="n">
        <v>0</v>
      </c>
      <c r="E134" s="128" t="n">
        <v>0</v>
      </c>
      <c r="F134" s="129" t="n">
        <v>450</v>
      </c>
      <c r="G134" s="128" t="n">
        <v>436.4</v>
      </c>
      <c r="H134" s="48" t="n">
        <v>444.01</v>
      </c>
      <c r="I134" s="45" t="n">
        <v>0</v>
      </c>
      <c r="J134" s="46" t="n">
        <f aca="false">SUM(H134/F134*100)</f>
        <v>98.67</v>
      </c>
    </row>
    <row r="135" s="12" customFormat="true" ht="17.45" hidden="false" customHeight="true" outlineLevel="0" collapsed="false">
      <c r="A135" s="104"/>
      <c r="B135" s="94" t="s">
        <v>46</v>
      </c>
      <c r="C135" s="114" t="s">
        <v>47</v>
      </c>
      <c r="D135" s="43" t="n">
        <v>0</v>
      </c>
      <c r="E135" s="24" t="n">
        <v>72.03</v>
      </c>
      <c r="F135" s="25" t="n">
        <v>0</v>
      </c>
      <c r="G135" s="24" t="n">
        <v>0</v>
      </c>
      <c r="H135" s="73" t="n">
        <v>0</v>
      </c>
      <c r="I135" s="24" t="n">
        <f aca="false">SUM(H135/E135*100)</f>
        <v>0</v>
      </c>
      <c r="J135" s="26" t="n">
        <v>0</v>
      </c>
    </row>
    <row r="136" s="12" customFormat="true" ht="24.75" hidden="false" customHeight="true" outlineLevel="0" collapsed="false">
      <c r="A136" s="27" t="s">
        <v>114</v>
      </c>
      <c r="B136" s="27"/>
      <c r="C136" s="27"/>
      <c r="D136" s="28" t="n">
        <f aca="false">SUM(D129:D133)</f>
        <v>2500555</v>
      </c>
      <c r="E136" s="120" t="n">
        <f aca="false">SUM(E129:E135)</f>
        <v>1470690.75</v>
      </c>
      <c r="F136" s="130" t="n">
        <f aca="false">SUM(F129:F135)</f>
        <v>1361450</v>
      </c>
      <c r="G136" s="120" t="n">
        <f aca="false">SUM(G129:G135)</f>
        <v>682076.33</v>
      </c>
      <c r="H136" s="120" t="n">
        <f aca="false">SUM(H129:H135)</f>
        <v>1328536.85</v>
      </c>
      <c r="I136" s="31" t="n">
        <f aca="false">SUM(H136/E136*100)</f>
        <v>90.33</v>
      </c>
      <c r="J136" s="32" t="n">
        <f aca="false">SUM(H136/F136*100)</f>
        <v>97.58</v>
      </c>
    </row>
    <row r="137" customFormat="false" ht="46.5" hidden="false" customHeight="true" outlineLevel="0" collapsed="false">
      <c r="A137" s="91" t="n">
        <v>75622</v>
      </c>
      <c r="B137" s="18" t="s">
        <v>115</v>
      </c>
      <c r="C137" s="18"/>
      <c r="D137" s="77"/>
      <c r="E137" s="77"/>
      <c r="F137" s="77"/>
      <c r="G137" s="77"/>
      <c r="H137" s="77"/>
      <c r="I137" s="77"/>
      <c r="J137" s="77"/>
    </row>
    <row r="138" customFormat="false" ht="27" hidden="false" customHeight="true" outlineLevel="0" collapsed="false">
      <c r="A138" s="104"/>
      <c r="B138" s="94" t="s">
        <v>116</v>
      </c>
      <c r="C138" s="131" t="s">
        <v>117</v>
      </c>
      <c r="D138" s="61" t="n">
        <v>2129288</v>
      </c>
      <c r="E138" s="115" t="n">
        <v>2556139</v>
      </c>
      <c r="F138" s="116" t="n">
        <v>3128060</v>
      </c>
      <c r="G138" s="115" t="n">
        <v>1470319</v>
      </c>
      <c r="H138" s="115" t="n">
        <v>3266299</v>
      </c>
      <c r="I138" s="48" t="n">
        <f aca="false">SUM(H138/E138*100)</f>
        <v>127.78</v>
      </c>
      <c r="J138" s="49" t="n">
        <f aca="false">SUM(H138/F138*100)</f>
        <v>104.42</v>
      </c>
    </row>
    <row r="139" customFormat="false" ht="30" hidden="false" customHeight="true" outlineLevel="0" collapsed="false">
      <c r="A139" s="104"/>
      <c r="B139" s="94" t="s">
        <v>118</v>
      </c>
      <c r="C139" s="132" t="s">
        <v>119</v>
      </c>
      <c r="D139" s="68" t="n">
        <v>72811</v>
      </c>
      <c r="E139" s="69" t="n">
        <v>71558.75</v>
      </c>
      <c r="F139" s="68" t="n">
        <v>65000</v>
      </c>
      <c r="G139" s="69" t="n">
        <v>48098.6</v>
      </c>
      <c r="H139" s="69" t="n">
        <v>100111.99</v>
      </c>
      <c r="I139" s="45" t="n">
        <f aca="false">SUM(H139/E139*100)</f>
        <v>139.9</v>
      </c>
      <c r="J139" s="46" t="n">
        <f aca="false">SUM(H139/F139*100)</f>
        <v>154.02</v>
      </c>
    </row>
    <row r="140" customFormat="false" ht="44.25" hidden="false" customHeight="true" outlineLevel="0" collapsed="false">
      <c r="A140" s="104"/>
      <c r="B140" s="133" t="s">
        <v>120</v>
      </c>
      <c r="C140" s="134" t="s">
        <v>121</v>
      </c>
      <c r="D140" s="68" t="n">
        <v>2</v>
      </c>
      <c r="E140" s="24" t="n">
        <v>0</v>
      </c>
      <c r="F140" s="25" t="n">
        <v>0</v>
      </c>
      <c r="G140" s="24" t="n">
        <v>0</v>
      </c>
      <c r="H140" s="73" t="n">
        <v>0</v>
      </c>
      <c r="I140" s="24" t="n">
        <v>0</v>
      </c>
      <c r="J140" s="26" t="n">
        <v>0</v>
      </c>
    </row>
    <row r="141" customFormat="false" ht="26.45" hidden="false" customHeight="true" outlineLevel="0" collapsed="false">
      <c r="A141" s="27" t="s">
        <v>122</v>
      </c>
      <c r="B141" s="27"/>
      <c r="C141" s="27"/>
      <c r="D141" s="28" t="n">
        <f aca="false">SUM(D138:D140)</f>
        <v>2202101</v>
      </c>
      <c r="E141" s="120" t="n">
        <f aca="false">SUM(E138:E140)</f>
        <v>2627697.75</v>
      </c>
      <c r="F141" s="130" t="n">
        <f aca="false">SUM(F138:F140)</f>
        <v>3193060</v>
      </c>
      <c r="G141" s="120" t="n">
        <f aca="false">SUM(G138:G140)</f>
        <v>1518417.6</v>
      </c>
      <c r="H141" s="120" t="n">
        <f aca="false">SUM(H138:H140)</f>
        <v>3366410.99</v>
      </c>
      <c r="I141" s="31" t="n">
        <f aca="false">SUM(H141/E141*100)</f>
        <v>128.11</v>
      </c>
      <c r="J141" s="32" t="n">
        <f aca="false">SUM(H141/F141*100)</f>
        <v>105.43</v>
      </c>
    </row>
    <row r="142" customFormat="false" ht="55.5" hidden="false" customHeight="true" outlineLevel="0" collapsed="false">
      <c r="A142" s="27" t="s">
        <v>123</v>
      </c>
      <c r="B142" s="27"/>
      <c r="C142" s="27"/>
      <c r="D142" s="28" t="n">
        <f aca="false">SUM(D136+D141)</f>
        <v>4702656</v>
      </c>
      <c r="E142" s="120" t="n">
        <f aca="false">SUM(E136+E141)</f>
        <v>4098388.5</v>
      </c>
      <c r="F142" s="130" t="n">
        <f aca="false">SUM(F136+F141)</f>
        <v>4554510</v>
      </c>
      <c r="G142" s="120" t="n">
        <f aca="false">SUM(G136+G141)</f>
        <v>2200493.93</v>
      </c>
      <c r="H142" s="120" t="n">
        <f aca="false">SUM(H136+H141)</f>
        <v>4694947.84</v>
      </c>
      <c r="I142" s="31" t="n">
        <f aca="false">SUM(H142/E142*100)</f>
        <v>114.56</v>
      </c>
      <c r="J142" s="32" t="n">
        <f aca="false">SUM(H142/F142*100)</f>
        <v>103.08</v>
      </c>
    </row>
    <row r="143" customFormat="false" ht="17.25" hidden="false" customHeight="true" outlineLevel="0" collapsed="false">
      <c r="A143" s="7" t="s">
        <v>2</v>
      </c>
      <c r="B143" s="8" t="s">
        <v>3</v>
      </c>
      <c r="C143" s="8" t="s">
        <v>4</v>
      </c>
      <c r="D143" s="9" t="s">
        <v>5</v>
      </c>
      <c r="E143" s="10" t="s">
        <v>6</v>
      </c>
      <c r="F143" s="10" t="s">
        <v>7</v>
      </c>
      <c r="G143" s="10" t="s">
        <v>8</v>
      </c>
      <c r="H143" s="10" t="s">
        <v>9</v>
      </c>
      <c r="I143" s="8" t="s">
        <v>10</v>
      </c>
      <c r="J143" s="11" t="s">
        <v>11</v>
      </c>
    </row>
    <row r="144" customFormat="false" ht="18" hidden="false" customHeight="true" outlineLevel="0" collapsed="false">
      <c r="A144" s="7"/>
      <c r="B144" s="8"/>
      <c r="C144" s="8"/>
      <c r="D144" s="9"/>
      <c r="E144" s="10"/>
      <c r="F144" s="10"/>
      <c r="G144" s="10"/>
      <c r="H144" s="10"/>
      <c r="I144" s="8"/>
      <c r="J144" s="11"/>
    </row>
    <row r="145" customFormat="false" ht="15.75" hidden="false" customHeight="true" outlineLevel="0" collapsed="false">
      <c r="A145" s="13" t="s">
        <v>12</v>
      </c>
      <c r="B145" s="14" t="s">
        <v>13</v>
      </c>
      <c r="C145" s="14" t="s">
        <v>14</v>
      </c>
      <c r="D145" s="14" t="s">
        <v>15</v>
      </c>
      <c r="E145" s="14" t="s">
        <v>16</v>
      </c>
      <c r="F145" s="14" t="s">
        <v>17</v>
      </c>
      <c r="G145" s="14" t="s">
        <v>18</v>
      </c>
      <c r="H145" s="14" t="s">
        <v>19</v>
      </c>
      <c r="I145" s="14" t="s">
        <v>20</v>
      </c>
      <c r="J145" s="15" t="s">
        <v>21</v>
      </c>
    </row>
    <row r="146" s="12" customFormat="true" ht="31.5" hidden="false" customHeight="true" outlineLevel="0" collapsed="false">
      <c r="A146" s="16" t="s">
        <v>124</v>
      </c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30.75" hidden="false" customHeight="true" outlineLevel="0" collapsed="false">
      <c r="A147" s="78" t="n">
        <v>75801</v>
      </c>
      <c r="B147" s="18" t="s">
        <v>125</v>
      </c>
      <c r="C147" s="18"/>
      <c r="D147" s="19"/>
      <c r="E147" s="19"/>
      <c r="F147" s="19"/>
      <c r="G147" s="19"/>
      <c r="H147" s="19"/>
      <c r="I147" s="19"/>
      <c r="J147" s="19"/>
    </row>
    <row r="148" customFormat="false" ht="32.25" hidden="false" customHeight="true" outlineLevel="0" collapsed="false">
      <c r="A148" s="78"/>
      <c r="B148" s="135" t="n">
        <v>2920</v>
      </c>
      <c r="C148" s="114" t="s">
        <v>126</v>
      </c>
      <c r="D148" s="136" t="n">
        <v>20809437</v>
      </c>
      <c r="E148" s="137" t="n">
        <v>21983481</v>
      </c>
      <c r="F148" s="138" t="n">
        <v>23806585</v>
      </c>
      <c r="G148" s="137" t="n">
        <v>14749552</v>
      </c>
      <c r="H148" s="137" t="n">
        <v>23806585</v>
      </c>
      <c r="I148" s="24" t="n">
        <f aca="false">SUM(H148/E148*100)</f>
        <v>108.29</v>
      </c>
      <c r="J148" s="26" t="n">
        <f aca="false">SUM(H148/F148*100)</f>
        <v>100</v>
      </c>
    </row>
    <row r="149" customFormat="false" ht="27.75" hidden="false" customHeight="true" outlineLevel="0" collapsed="false">
      <c r="A149" s="27" t="s">
        <v>127</v>
      </c>
      <c r="B149" s="27"/>
      <c r="C149" s="27"/>
      <c r="D149" s="139" t="n">
        <f aca="false">SUM(D148)</f>
        <v>20809437</v>
      </c>
      <c r="E149" s="140" t="n">
        <f aca="false">SUM(E148)</f>
        <v>21983481</v>
      </c>
      <c r="F149" s="141" t="n">
        <f aca="false">SUM(F148)</f>
        <v>23806585</v>
      </c>
      <c r="G149" s="140" t="n">
        <f aca="false">SUM(G148)</f>
        <v>14749552</v>
      </c>
      <c r="H149" s="140" t="n">
        <f aca="false">SUM(H148)</f>
        <v>23806585</v>
      </c>
      <c r="I149" s="31" t="n">
        <f aca="false">SUM(H149/E149*100)</f>
        <v>108.29</v>
      </c>
      <c r="J149" s="32" t="n">
        <f aca="false">SUM(H149/F149*100)</f>
        <v>100</v>
      </c>
    </row>
    <row r="150" customFormat="false" ht="30.75" hidden="false" customHeight="true" outlineLevel="0" collapsed="false">
      <c r="A150" s="78" t="n">
        <v>75802</v>
      </c>
      <c r="B150" s="18" t="s">
        <v>128</v>
      </c>
      <c r="C150" s="18"/>
      <c r="D150" s="142"/>
      <c r="E150" s="142"/>
      <c r="F150" s="142"/>
      <c r="G150" s="142"/>
      <c r="H150" s="142"/>
      <c r="I150" s="142"/>
      <c r="J150" s="142"/>
    </row>
    <row r="151" customFormat="false" ht="33" hidden="false" customHeight="true" outlineLevel="0" collapsed="false">
      <c r="A151" s="78"/>
      <c r="B151" s="143" t="n">
        <v>2760</v>
      </c>
      <c r="C151" s="144" t="s">
        <v>129</v>
      </c>
      <c r="D151" s="136" t="n">
        <v>61746</v>
      </c>
      <c r="E151" s="137" t="n">
        <v>0</v>
      </c>
      <c r="F151" s="138" t="n">
        <v>0</v>
      </c>
      <c r="G151" s="137" t="n">
        <v>0</v>
      </c>
      <c r="H151" s="137" t="n">
        <v>0</v>
      </c>
      <c r="I151" s="24" t="n">
        <v>0</v>
      </c>
      <c r="J151" s="26" t="n">
        <v>0</v>
      </c>
    </row>
    <row r="152" customFormat="false" ht="26.25" hidden="false" customHeight="true" outlineLevel="0" collapsed="false">
      <c r="A152" s="27" t="s">
        <v>130</v>
      </c>
      <c r="B152" s="27"/>
      <c r="C152" s="27"/>
      <c r="D152" s="145" t="n">
        <f aca="false">SUM(D151)</f>
        <v>61746</v>
      </c>
      <c r="E152" s="29" t="n">
        <v>0</v>
      </c>
      <c r="F152" s="30" t="n">
        <v>0</v>
      </c>
      <c r="G152" s="29" t="n">
        <v>0</v>
      </c>
      <c r="H152" s="29" t="n">
        <v>0</v>
      </c>
      <c r="I152" s="31" t="n">
        <v>0</v>
      </c>
      <c r="J152" s="34" t="n">
        <v>0</v>
      </c>
    </row>
    <row r="153" customFormat="false" ht="28.5" hidden="false" customHeight="true" outlineLevel="0" collapsed="false">
      <c r="A153" s="78" t="n">
        <v>75803</v>
      </c>
      <c r="B153" s="18" t="s">
        <v>131</v>
      </c>
      <c r="C153" s="18"/>
      <c r="D153" s="142"/>
      <c r="E153" s="142"/>
      <c r="F153" s="142"/>
      <c r="G153" s="142"/>
      <c r="H153" s="142"/>
      <c r="I153" s="142"/>
      <c r="J153" s="142"/>
    </row>
    <row r="154" customFormat="false" ht="27.75" hidden="false" customHeight="true" outlineLevel="0" collapsed="false">
      <c r="A154" s="78"/>
      <c r="B154" s="94" t="n">
        <v>2920</v>
      </c>
      <c r="C154" s="146" t="s">
        <v>126</v>
      </c>
      <c r="D154" s="136" t="n">
        <v>1970746</v>
      </c>
      <c r="E154" s="147" t="n">
        <v>2396521</v>
      </c>
      <c r="F154" s="25" t="n">
        <v>3220102</v>
      </c>
      <c r="G154" s="147" t="n">
        <v>1610052</v>
      </c>
      <c r="H154" s="147" t="n">
        <v>3220102</v>
      </c>
      <c r="I154" s="24" t="n">
        <f aca="false">SUM(H154/E154*100)</f>
        <v>134.37</v>
      </c>
      <c r="J154" s="26" t="n">
        <f aca="false">SUM(H154/F154*100)</f>
        <v>100</v>
      </c>
    </row>
    <row r="155" customFormat="false" ht="24.75" hidden="false" customHeight="true" outlineLevel="0" collapsed="false">
      <c r="A155" s="27" t="s">
        <v>132</v>
      </c>
      <c r="B155" s="27"/>
      <c r="C155" s="27"/>
      <c r="D155" s="145" t="n">
        <f aca="false">SUM(D154)</f>
        <v>1970746</v>
      </c>
      <c r="E155" s="140" t="n">
        <f aca="false">SUM(E154)</f>
        <v>2396521</v>
      </c>
      <c r="F155" s="30" t="n">
        <f aca="false">SUM(F154)</f>
        <v>3220102</v>
      </c>
      <c r="G155" s="140" t="n">
        <f aca="false">SUM(G154)</f>
        <v>1610052</v>
      </c>
      <c r="H155" s="140" t="n">
        <f aca="false">SUM(H154)</f>
        <v>3220102</v>
      </c>
      <c r="I155" s="31" t="n">
        <f aca="false">SUM(H155/E155*100)</f>
        <v>134.37</v>
      </c>
      <c r="J155" s="32" t="n">
        <f aca="false">SUM(H155/F155*100)</f>
        <v>100</v>
      </c>
    </row>
    <row r="156" customFormat="false" ht="26.25" hidden="false" customHeight="true" outlineLevel="0" collapsed="false">
      <c r="A156" s="91" t="n">
        <v>75814</v>
      </c>
      <c r="B156" s="18" t="s">
        <v>133</v>
      </c>
      <c r="C156" s="18"/>
      <c r="D156" s="148"/>
      <c r="E156" s="148"/>
      <c r="F156" s="148"/>
      <c r="G156" s="148"/>
      <c r="H156" s="148"/>
      <c r="I156" s="148"/>
      <c r="J156" s="148"/>
    </row>
    <row r="157" customFormat="false" ht="14.25" hidden="false" customHeight="true" outlineLevel="0" collapsed="false">
      <c r="A157" s="104"/>
      <c r="B157" s="94" t="s">
        <v>46</v>
      </c>
      <c r="C157" s="114" t="s">
        <v>47</v>
      </c>
      <c r="D157" s="149" t="n">
        <v>135673</v>
      </c>
      <c r="E157" s="150" t="n">
        <v>86366.39</v>
      </c>
      <c r="F157" s="149" t="n">
        <v>60000</v>
      </c>
      <c r="G157" s="150" t="n">
        <v>31570.3</v>
      </c>
      <c r="H157" s="150" t="n">
        <v>68062.42</v>
      </c>
      <c r="I157" s="45" t="n">
        <f aca="false">SUM(H157/E157*100)</f>
        <v>78.81</v>
      </c>
      <c r="J157" s="46" t="n">
        <f aca="false">SUM(H157/F157*100)</f>
        <v>113.44</v>
      </c>
    </row>
    <row r="158" customFormat="false" ht="14.25" hidden="false" customHeight="true" outlineLevel="0" collapsed="false">
      <c r="A158" s="104"/>
      <c r="B158" s="94" t="s">
        <v>48</v>
      </c>
      <c r="C158" s="114" t="s">
        <v>49</v>
      </c>
      <c r="D158" s="151" t="n">
        <v>0</v>
      </c>
      <c r="E158" s="24" t="n">
        <v>325322.11</v>
      </c>
      <c r="F158" s="25" t="n">
        <v>450000</v>
      </c>
      <c r="G158" s="24" t="n">
        <v>450000</v>
      </c>
      <c r="H158" s="73" t="n">
        <v>450000</v>
      </c>
      <c r="I158" s="24" t="n">
        <f aca="false">SUM(H158/E158*100)</f>
        <v>138.32</v>
      </c>
      <c r="J158" s="26" t="n">
        <f aca="false">SUM(H158/F158*100)</f>
        <v>100</v>
      </c>
    </row>
    <row r="159" customFormat="false" ht="25.5" hidden="false" customHeight="true" outlineLevel="0" collapsed="false">
      <c r="A159" s="27" t="s">
        <v>134</v>
      </c>
      <c r="B159" s="27"/>
      <c r="C159" s="27"/>
      <c r="D159" s="145" t="n">
        <f aca="false">SUM(D157)</f>
        <v>135673</v>
      </c>
      <c r="E159" s="152" t="n">
        <f aca="false">SUM(E157:E158)</f>
        <v>411688.5</v>
      </c>
      <c r="F159" s="145" t="n">
        <f aca="false">SUM(F157:F158)</f>
        <v>510000</v>
      </c>
      <c r="G159" s="152" t="n">
        <f aca="false">SUM(G157:G158)</f>
        <v>481570.3</v>
      </c>
      <c r="H159" s="152" t="n">
        <f aca="false">SUM(H157:H158)</f>
        <v>518062.42</v>
      </c>
      <c r="I159" s="31" t="n">
        <f aca="false">SUM(H159/E159*100)</f>
        <v>125.84</v>
      </c>
      <c r="J159" s="32" t="n">
        <f aca="false">SUM(H159/F159*100)</f>
        <v>101.58</v>
      </c>
    </row>
    <row r="160" customFormat="false" ht="31.5" hidden="false" customHeight="true" outlineLevel="0" collapsed="false">
      <c r="A160" s="78" t="n">
        <v>75832</v>
      </c>
      <c r="B160" s="18" t="s">
        <v>135</v>
      </c>
      <c r="C160" s="18"/>
      <c r="D160" s="142"/>
      <c r="E160" s="142"/>
      <c r="F160" s="142"/>
      <c r="G160" s="142"/>
      <c r="H160" s="142"/>
      <c r="I160" s="142"/>
      <c r="J160" s="142"/>
    </row>
    <row r="161" customFormat="false" ht="28.5" hidden="false" customHeight="true" outlineLevel="0" collapsed="false">
      <c r="A161" s="78"/>
      <c r="B161" s="94" t="n">
        <v>2920</v>
      </c>
      <c r="C161" s="146" t="s">
        <v>126</v>
      </c>
      <c r="D161" s="153" t="n">
        <v>1754060</v>
      </c>
      <c r="E161" s="147" t="n">
        <v>1277582</v>
      </c>
      <c r="F161" s="25" t="n">
        <v>1394851</v>
      </c>
      <c r="G161" s="24" t="n">
        <v>697428</v>
      </c>
      <c r="H161" s="147" t="n">
        <v>1394851</v>
      </c>
      <c r="I161" s="24" t="n">
        <f aca="false">SUM(H161/E161*100)</f>
        <v>109.18</v>
      </c>
      <c r="J161" s="26" t="n">
        <f aca="false">SUM(H161/F161*100)</f>
        <v>100</v>
      </c>
    </row>
    <row r="162" customFormat="false" ht="32.25" hidden="false" customHeight="true" outlineLevel="0" collapsed="false">
      <c r="A162" s="27" t="s">
        <v>136</v>
      </c>
      <c r="B162" s="27"/>
      <c r="C162" s="27"/>
      <c r="D162" s="145" t="n">
        <f aca="false">SUM(D161)</f>
        <v>1754060</v>
      </c>
      <c r="E162" s="140" t="n">
        <f aca="false">SUM(E161)</f>
        <v>1277582</v>
      </c>
      <c r="F162" s="30" t="n">
        <f aca="false">SUM(F161)</f>
        <v>1394851</v>
      </c>
      <c r="G162" s="29" t="n">
        <f aca="false">SUM(G161)</f>
        <v>697428</v>
      </c>
      <c r="H162" s="140" t="n">
        <f aca="false">SUM(H161)</f>
        <v>1394851</v>
      </c>
      <c r="I162" s="31" t="n">
        <f aca="false">SUM(H162/E162*100)</f>
        <v>109.18</v>
      </c>
      <c r="J162" s="32" t="n">
        <f aca="false">SUM(H162/F162*100)</f>
        <v>100</v>
      </c>
    </row>
    <row r="163" customFormat="false" ht="27" hidden="false" customHeight="true" outlineLevel="0" collapsed="false">
      <c r="A163" s="27" t="s">
        <v>137</v>
      </c>
      <c r="B163" s="27"/>
      <c r="C163" s="27"/>
      <c r="D163" s="139" t="n">
        <f aca="false">SUM(D149+D151+D155+D159+D162)</f>
        <v>24731662</v>
      </c>
      <c r="E163" s="154" t="n">
        <f aca="false">SUM(E149+E151+E155+E159+E162)</f>
        <v>26069272.5</v>
      </c>
      <c r="F163" s="139" t="n">
        <f aca="false">SUM(F149+F151+F155+F159+F162)</f>
        <v>28931538</v>
      </c>
      <c r="G163" s="154" t="n">
        <f aca="false">SUM(G149+G151+G155+G159+G162)</f>
        <v>17538602.3</v>
      </c>
      <c r="H163" s="154" t="n">
        <f aca="false">SUM(H149+H151+H155+H159+H162)</f>
        <v>28939600.42</v>
      </c>
      <c r="I163" s="31" t="n">
        <f aca="false">SUM(H163/E163*100)</f>
        <v>111.01</v>
      </c>
      <c r="J163" s="34" t="n">
        <f aca="false">SUM(H163/F163*100)</f>
        <v>100.03</v>
      </c>
    </row>
    <row r="164" s="12" customFormat="true" ht="24.75" hidden="false" customHeight="true" outlineLevel="0" collapsed="false">
      <c r="A164" s="16" t="s">
        <v>138</v>
      </c>
      <c r="B164" s="16"/>
      <c r="C164" s="16"/>
      <c r="D164" s="16"/>
      <c r="E164" s="16"/>
      <c r="F164" s="16"/>
      <c r="G164" s="16"/>
      <c r="H164" s="16"/>
      <c r="I164" s="16"/>
      <c r="J164" s="16"/>
    </row>
    <row r="165" s="12" customFormat="true" ht="32.25" hidden="false" customHeight="true" outlineLevel="0" collapsed="false">
      <c r="A165" s="38" t="n">
        <v>80102</v>
      </c>
      <c r="B165" s="36" t="s">
        <v>139</v>
      </c>
      <c r="C165" s="36"/>
      <c r="D165" s="155"/>
      <c r="E165" s="155"/>
      <c r="F165" s="155"/>
      <c r="G165" s="155"/>
      <c r="H165" s="155"/>
      <c r="I165" s="156"/>
      <c r="J165" s="157"/>
    </row>
    <row r="166" s="12" customFormat="true" ht="14.25" hidden="false" customHeight="true" outlineLevel="0" collapsed="false">
      <c r="A166" s="62"/>
      <c r="B166" s="158" t="s">
        <v>86</v>
      </c>
      <c r="C166" s="114" t="s">
        <v>87</v>
      </c>
      <c r="D166" s="23" t="n">
        <v>0</v>
      </c>
      <c r="E166" s="47" t="n">
        <v>19</v>
      </c>
      <c r="F166" s="23" t="n">
        <v>20</v>
      </c>
      <c r="G166" s="47" t="n">
        <v>19</v>
      </c>
      <c r="H166" s="47" t="n">
        <v>19</v>
      </c>
      <c r="I166" s="48" t="n">
        <f aca="false">SUM(H166/E166*100)</f>
        <v>100</v>
      </c>
      <c r="J166" s="49" t="n">
        <f aca="false">SUM(H166/F166*100)</f>
        <v>95</v>
      </c>
    </row>
    <row r="167" s="12" customFormat="true" ht="77.25" hidden="false" customHeight="true" outlineLevel="0" collapsed="false">
      <c r="A167" s="62"/>
      <c r="B167" s="124" t="s">
        <v>38</v>
      </c>
      <c r="C167" s="42" t="s">
        <v>39</v>
      </c>
      <c r="D167" s="23" t="n">
        <v>1000</v>
      </c>
      <c r="E167" s="48" t="n">
        <v>5472.76</v>
      </c>
      <c r="F167" s="61" t="n">
        <v>7829</v>
      </c>
      <c r="G167" s="48" t="n">
        <v>5641.83</v>
      </c>
      <c r="H167" s="48" t="n">
        <v>9536.14</v>
      </c>
      <c r="I167" s="44" t="n">
        <f aca="false">SUM(H167/E167*100)</f>
        <v>174.25</v>
      </c>
      <c r="J167" s="51" t="n">
        <f aca="false">SUM(H167/F167*100)</f>
        <v>121.81</v>
      </c>
    </row>
    <row r="168" s="12" customFormat="true" ht="14.1" hidden="false" customHeight="true" outlineLevel="0" collapsed="false">
      <c r="A168" s="70"/>
      <c r="B168" s="124" t="s">
        <v>40</v>
      </c>
      <c r="C168" s="42" t="s">
        <v>41</v>
      </c>
      <c r="D168" s="23" t="n">
        <v>1955</v>
      </c>
      <c r="E168" s="48" t="n">
        <v>1025.4</v>
      </c>
      <c r="F168" s="61" t="n">
        <v>900</v>
      </c>
      <c r="G168" s="48" t="n">
        <v>394.3</v>
      </c>
      <c r="H168" s="48" t="n">
        <v>612.8</v>
      </c>
      <c r="I168" s="48" t="n">
        <f aca="false">SUM(H168/E168*100)</f>
        <v>59.76</v>
      </c>
      <c r="J168" s="49" t="n">
        <f aca="false">SUM(H168/F168*100)</f>
        <v>68.09</v>
      </c>
    </row>
    <row r="169" s="12" customFormat="true" ht="17.25" hidden="false" customHeight="true" outlineLevel="0" collapsed="false">
      <c r="A169" s="70"/>
      <c r="B169" s="124" t="s">
        <v>46</v>
      </c>
      <c r="C169" s="42" t="s">
        <v>47</v>
      </c>
      <c r="D169" s="61" t="n">
        <v>1</v>
      </c>
      <c r="E169" s="48" t="n">
        <v>2.01</v>
      </c>
      <c r="F169" s="61" t="n">
        <v>0</v>
      </c>
      <c r="G169" s="48" t="n">
        <v>0.2</v>
      </c>
      <c r="H169" s="48" t="n">
        <v>2.22</v>
      </c>
      <c r="I169" s="48" t="n">
        <f aca="false">SUM(H169/E169*100)</f>
        <v>110.45</v>
      </c>
      <c r="J169" s="49" t="n">
        <v>0</v>
      </c>
    </row>
    <row r="170" s="12" customFormat="true" ht="17.25" hidden="false" customHeight="true" outlineLevel="0" collapsed="false">
      <c r="A170" s="70"/>
      <c r="B170" s="94" t="s">
        <v>48</v>
      </c>
      <c r="C170" s="114" t="s">
        <v>49</v>
      </c>
      <c r="D170" s="68" t="n">
        <v>0</v>
      </c>
      <c r="E170" s="69" t="n">
        <v>0</v>
      </c>
      <c r="F170" s="64" t="n">
        <v>62</v>
      </c>
      <c r="G170" s="65" t="n">
        <v>61.96</v>
      </c>
      <c r="H170" s="65" t="n">
        <v>61.96</v>
      </c>
      <c r="I170" s="45" t="n">
        <v>0</v>
      </c>
      <c r="J170" s="46" t="n">
        <f aca="false">SUM(H170/F170*100)</f>
        <v>99.94</v>
      </c>
    </row>
    <row r="171" s="12" customFormat="true" ht="33.75" hidden="false" customHeight="true" outlineLevel="0" collapsed="false">
      <c r="A171" s="70"/>
      <c r="B171" s="66" t="n">
        <v>6290</v>
      </c>
      <c r="C171" s="67" t="s">
        <v>52</v>
      </c>
      <c r="D171" s="68" t="n">
        <v>0</v>
      </c>
      <c r="E171" s="69" t="n">
        <v>77437.84</v>
      </c>
      <c r="F171" s="159" t="n">
        <v>0</v>
      </c>
      <c r="G171" s="160" t="n">
        <v>0</v>
      </c>
      <c r="H171" s="160" t="n">
        <v>0</v>
      </c>
      <c r="I171" s="24" t="n">
        <f aca="false">SUM(H171/E171*100)</f>
        <v>0</v>
      </c>
      <c r="J171" s="26" t="n">
        <v>0</v>
      </c>
    </row>
    <row r="172" s="12" customFormat="true" ht="26.25" hidden="false" customHeight="true" outlineLevel="0" collapsed="false">
      <c r="A172" s="27" t="s">
        <v>140</v>
      </c>
      <c r="B172" s="27"/>
      <c r="C172" s="27"/>
      <c r="D172" s="28" t="n">
        <f aca="false">SUM(D167:D169)</f>
        <v>2956</v>
      </c>
      <c r="E172" s="33" t="n">
        <f aca="false">SUM(E166:E171)</f>
        <v>83957.01</v>
      </c>
      <c r="F172" s="28" t="n">
        <f aca="false">SUM(F166:F171)</f>
        <v>8811</v>
      </c>
      <c r="G172" s="33" t="n">
        <f aca="false">SUM(G166:G171)</f>
        <v>6117.29</v>
      </c>
      <c r="H172" s="33" t="n">
        <f aca="false">SUM(H166:H171)</f>
        <v>10232.12</v>
      </c>
      <c r="I172" s="31" t="n">
        <f aca="false">SUM(H172/E172*100)</f>
        <v>12.19</v>
      </c>
      <c r="J172" s="32" t="n">
        <f aca="false">SUM(H172/F172*100)</f>
        <v>116.13</v>
      </c>
    </row>
    <row r="173" s="12" customFormat="true" ht="21" hidden="false" customHeight="true" outlineLevel="0" collapsed="false">
      <c r="A173" s="7" t="s">
        <v>2</v>
      </c>
      <c r="B173" s="8" t="s">
        <v>3</v>
      </c>
      <c r="C173" s="8" t="s">
        <v>4</v>
      </c>
      <c r="D173" s="9" t="s">
        <v>5</v>
      </c>
      <c r="E173" s="10" t="s">
        <v>6</v>
      </c>
      <c r="F173" s="10" t="s">
        <v>7</v>
      </c>
      <c r="G173" s="10" t="s">
        <v>8</v>
      </c>
      <c r="H173" s="10" t="s">
        <v>9</v>
      </c>
      <c r="I173" s="8" t="s">
        <v>10</v>
      </c>
      <c r="J173" s="11" t="s">
        <v>11</v>
      </c>
    </row>
    <row r="174" s="12" customFormat="true" ht="12.75" hidden="false" customHeight="true" outlineLevel="0" collapsed="false">
      <c r="A174" s="7"/>
      <c r="B174" s="8"/>
      <c r="C174" s="8"/>
      <c r="D174" s="9"/>
      <c r="E174" s="10"/>
      <c r="F174" s="10"/>
      <c r="G174" s="10"/>
      <c r="H174" s="10"/>
      <c r="I174" s="8"/>
      <c r="J174" s="11"/>
    </row>
    <row r="175" s="12" customFormat="true" ht="15.75" hidden="false" customHeight="true" outlineLevel="0" collapsed="false">
      <c r="A175" s="13" t="s">
        <v>12</v>
      </c>
      <c r="B175" s="14" t="s">
        <v>13</v>
      </c>
      <c r="C175" s="14" t="s">
        <v>14</v>
      </c>
      <c r="D175" s="14" t="s">
        <v>15</v>
      </c>
      <c r="E175" s="14" t="s">
        <v>16</v>
      </c>
      <c r="F175" s="14" t="s">
        <v>17</v>
      </c>
      <c r="G175" s="14" t="s">
        <v>18</v>
      </c>
      <c r="H175" s="14" t="s">
        <v>19</v>
      </c>
      <c r="I175" s="14" t="s">
        <v>20</v>
      </c>
      <c r="J175" s="15" t="s">
        <v>21</v>
      </c>
    </row>
    <row r="176" customFormat="false" ht="36" hidden="false" customHeight="true" outlineLevel="0" collapsed="false">
      <c r="A176" s="78" t="n">
        <v>80114</v>
      </c>
      <c r="B176" s="161" t="s">
        <v>141</v>
      </c>
      <c r="C176" s="161"/>
      <c r="D176" s="162"/>
      <c r="E176" s="162"/>
      <c r="F176" s="162"/>
      <c r="G176" s="162"/>
      <c r="H176" s="162"/>
      <c r="I176" s="162"/>
      <c r="J176" s="162"/>
    </row>
    <row r="177" customFormat="false" ht="23.25" hidden="false" customHeight="true" outlineLevel="0" collapsed="false">
      <c r="A177" s="78"/>
      <c r="B177" s="50" t="s">
        <v>44</v>
      </c>
      <c r="C177" s="22" t="s">
        <v>68</v>
      </c>
      <c r="D177" s="43" t="n">
        <v>0</v>
      </c>
      <c r="E177" s="44" t="n">
        <v>400</v>
      </c>
      <c r="F177" s="43" t="n">
        <v>0</v>
      </c>
      <c r="G177" s="44" t="n">
        <v>0</v>
      </c>
      <c r="H177" s="44" t="n">
        <v>0</v>
      </c>
      <c r="I177" s="45" t="n">
        <f aca="false">SUM(H177/E177*100)</f>
        <v>0</v>
      </c>
      <c r="J177" s="46" t="n">
        <v>0</v>
      </c>
    </row>
    <row r="178" customFormat="false" ht="16.5" hidden="false" customHeight="true" outlineLevel="0" collapsed="false">
      <c r="A178" s="78"/>
      <c r="B178" s="94" t="s">
        <v>46</v>
      </c>
      <c r="C178" s="114" t="s">
        <v>47</v>
      </c>
      <c r="D178" s="23" t="n">
        <v>1275</v>
      </c>
      <c r="E178" s="47" t="n">
        <v>142.47</v>
      </c>
      <c r="F178" s="23" t="n">
        <v>100</v>
      </c>
      <c r="G178" s="47" t="n">
        <v>47.7</v>
      </c>
      <c r="H178" s="48" t="n">
        <v>147.79</v>
      </c>
      <c r="I178" s="45" t="n">
        <f aca="false">SUM(H178/E178*100)</f>
        <v>103.73</v>
      </c>
      <c r="J178" s="46" t="n">
        <f aca="false">SUM(H178/F178*100)</f>
        <v>147.79</v>
      </c>
    </row>
    <row r="179" customFormat="false" ht="13.5" hidden="false" customHeight="true" outlineLevel="0" collapsed="false">
      <c r="A179" s="78"/>
      <c r="B179" s="163" t="s">
        <v>48</v>
      </c>
      <c r="C179" s="59" t="s">
        <v>49</v>
      </c>
      <c r="D179" s="23" t="n">
        <v>2796</v>
      </c>
      <c r="E179" s="24" t="n">
        <v>3072.5</v>
      </c>
      <c r="F179" s="25" t="n">
        <v>3000</v>
      </c>
      <c r="G179" s="24" t="n">
        <v>2201</v>
      </c>
      <c r="H179" s="73" t="n">
        <v>3981</v>
      </c>
      <c r="I179" s="24" t="n">
        <f aca="false">SUM(H179/E179*100)</f>
        <v>129.57</v>
      </c>
      <c r="J179" s="26" t="n">
        <f aca="false">SUM(H179/F179*100)</f>
        <v>132.7</v>
      </c>
    </row>
    <row r="180" customFormat="false" ht="21.75" hidden="false" customHeight="true" outlineLevel="0" collapsed="false">
      <c r="A180" s="27" t="s">
        <v>142</v>
      </c>
      <c r="B180" s="27"/>
      <c r="C180" s="27"/>
      <c r="D180" s="164" t="n">
        <f aca="false">SUM(D176:D179)</f>
        <v>4071</v>
      </c>
      <c r="E180" s="29" t="n">
        <f aca="false">SUM(E177:E179)</f>
        <v>3614.97</v>
      </c>
      <c r="F180" s="30" t="n">
        <f aca="false">SUM(F177:F179)</f>
        <v>3100</v>
      </c>
      <c r="G180" s="29" t="n">
        <f aca="false">SUM(G177:G179)</f>
        <v>2248.7</v>
      </c>
      <c r="H180" s="29" t="n">
        <f aca="false">SUM(H177:H179)</f>
        <v>4128.79</v>
      </c>
      <c r="I180" s="31" t="n">
        <f aca="false">SUM(H180/E180*100)</f>
        <v>114.21</v>
      </c>
      <c r="J180" s="32" t="n">
        <f aca="false">SUM(H180/F180*100)</f>
        <v>133.19</v>
      </c>
    </row>
    <row r="181" customFormat="false" ht="19.9" hidden="false" customHeight="true" outlineLevel="0" collapsed="false">
      <c r="A181" s="38" t="n">
        <v>80120</v>
      </c>
      <c r="B181" s="36" t="s">
        <v>143</v>
      </c>
      <c r="C181" s="36"/>
      <c r="D181" s="165"/>
      <c r="E181" s="165"/>
      <c r="F181" s="165"/>
      <c r="G181" s="165"/>
      <c r="H181" s="165"/>
      <c r="I181" s="165"/>
      <c r="J181" s="82"/>
    </row>
    <row r="182" customFormat="false" ht="16.5" hidden="false" customHeight="true" outlineLevel="0" collapsed="false">
      <c r="A182" s="62"/>
      <c r="B182" s="158" t="s">
        <v>86</v>
      </c>
      <c r="C182" s="114" t="s">
        <v>87</v>
      </c>
      <c r="D182" s="23" t="n">
        <v>304</v>
      </c>
      <c r="E182" s="47" t="n">
        <v>342</v>
      </c>
      <c r="F182" s="23" t="n">
        <v>500</v>
      </c>
      <c r="G182" s="47" t="n">
        <v>209</v>
      </c>
      <c r="H182" s="47" t="n">
        <v>370</v>
      </c>
      <c r="I182" s="45" t="n">
        <f aca="false">SUM(H182/E182*100)</f>
        <v>108.19</v>
      </c>
      <c r="J182" s="46" t="n">
        <f aca="false">SUM(H182/F182*100)</f>
        <v>74</v>
      </c>
    </row>
    <row r="183" customFormat="false" ht="77.25" hidden="false" customHeight="true" outlineLevel="0" collapsed="false">
      <c r="A183" s="62"/>
      <c r="B183" s="124" t="s">
        <v>38</v>
      </c>
      <c r="C183" s="42" t="s">
        <v>39</v>
      </c>
      <c r="D183" s="23" t="n">
        <v>30306</v>
      </c>
      <c r="E183" s="47" t="n">
        <v>24256.91</v>
      </c>
      <c r="F183" s="23" t="n">
        <v>28966</v>
      </c>
      <c r="G183" s="47" t="n">
        <v>14403.53</v>
      </c>
      <c r="H183" s="47" t="n">
        <v>30827.72</v>
      </c>
      <c r="I183" s="48" t="n">
        <f aca="false">SUM(H183/E183*100)</f>
        <v>127.09</v>
      </c>
      <c r="J183" s="49" t="n">
        <f aca="false">SUM(H183/F183*100)</f>
        <v>106.43</v>
      </c>
    </row>
    <row r="184" customFormat="false" ht="30" hidden="false" customHeight="true" outlineLevel="0" collapsed="false">
      <c r="A184" s="62"/>
      <c r="B184" s="50" t="s">
        <v>44</v>
      </c>
      <c r="C184" s="22" t="s">
        <v>68</v>
      </c>
      <c r="D184" s="23" t="n">
        <v>0</v>
      </c>
      <c r="E184" s="47" t="n">
        <v>24</v>
      </c>
      <c r="F184" s="23" t="n">
        <v>0</v>
      </c>
      <c r="G184" s="47" t="n">
        <v>0</v>
      </c>
      <c r="H184" s="47" t="n">
        <v>0</v>
      </c>
      <c r="I184" s="48" t="n">
        <f aca="false">SUM(H184/E184*100)</f>
        <v>0</v>
      </c>
      <c r="J184" s="49" t="n">
        <v>0</v>
      </c>
    </row>
    <row r="185" customFormat="false" ht="15" hidden="false" customHeight="true" outlineLevel="0" collapsed="false">
      <c r="A185" s="62"/>
      <c r="B185" s="94" t="s">
        <v>46</v>
      </c>
      <c r="C185" s="114" t="s">
        <v>47</v>
      </c>
      <c r="D185" s="23" t="n">
        <v>29</v>
      </c>
      <c r="E185" s="47" t="n">
        <v>14.48</v>
      </c>
      <c r="F185" s="23" t="n">
        <v>2</v>
      </c>
      <c r="G185" s="47" t="n">
        <v>11.54</v>
      </c>
      <c r="H185" s="48" t="n">
        <v>20.58</v>
      </c>
      <c r="I185" s="45" t="n">
        <f aca="false">SUM(H185/E185*100)</f>
        <v>142.13</v>
      </c>
      <c r="J185" s="46" t="n">
        <v>0</v>
      </c>
    </row>
    <row r="186" customFormat="false" ht="14.25" hidden="false" customHeight="true" outlineLevel="0" collapsed="false">
      <c r="A186" s="62"/>
      <c r="B186" s="94" t="s">
        <v>48</v>
      </c>
      <c r="C186" s="114" t="s">
        <v>49</v>
      </c>
      <c r="D186" s="23" t="n">
        <v>1421</v>
      </c>
      <c r="E186" s="24" t="n">
        <v>35.4</v>
      </c>
      <c r="F186" s="25" t="n">
        <v>0</v>
      </c>
      <c r="G186" s="24" t="n">
        <v>0</v>
      </c>
      <c r="H186" s="73" t="n">
        <v>0</v>
      </c>
      <c r="I186" s="24" t="n">
        <f aca="false">SUM(H186/E186*100)</f>
        <v>0</v>
      </c>
      <c r="J186" s="26" t="n">
        <v>0</v>
      </c>
    </row>
    <row r="187" customFormat="false" ht="24" hidden="false" customHeight="true" outlineLevel="0" collapsed="false">
      <c r="A187" s="27" t="s">
        <v>144</v>
      </c>
      <c r="B187" s="27"/>
      <c r="C187" s="27"/>
      <c r="D187" s="28" t="n">
        <f aca="false">SUM(D182:D186)</f>
        <v>32060</v>
      </c>
      <c r="E187" s="29" t="n">
        <f aca="false">SUM(E182:E186)</f>
        <v>24672.79</v>
      </c>
      <c r="F187" s="30" t="n">
        <f aca="false">SUM(F182:F186)</f>
        <v>29468</v>
      </c>
      <c r="G187" s="29" t="n">
        <f aca="false">SUM(G182:G186)</f>
        <v>14624.07</v>
      </c>
      <c r="H187" s="29" t="n">
        <f aca="false">SUM(H182:H186)</f>
        <v>31218.3</v>
      </c>
      <c r="I187" s="31" t="n">
        <f aca="false">SUM(H187/E187*100)</f>
        <v>126.53</v>
      </c>
      <c r="J187" s="32" t="n">
        <f aca="false">SUM(H187/F187*100)</f>
        <v>105.94</v>
      </c>
    </row>
    <row r="188" customFormat="false" ht="27.75" hidden="false" customHeight="true" outlineLevel="0" collapsed="false">
      <c r="A188" s="38" t="n">
        <v>80130</v>
      </c>
      <c r="B188" s="36" t="s">
        <v>145</v>
      </c>
      <c r="C188" s="36"/>
      <c r="D188" s="166"/>
      <c r="E188" s="166"/>
      <c r="F188" s="166"/>
      <c r="G188" s="166"/>
      <c r="H188" s="166"/>
      <c r="I188" s="166"/>
      <c r="J188" s="166"/>
    </row>
    <row r="189" customFormat="false" ht="19.5" hidden="false" customHeight="true" outlineLevel="0" collapsed="false">
      <c r="A189" s="62"/>
      <c r="B189" s="158" t="s">
        <v>86</v>
      </c>
      <c r="C189" s="114" t="s">
        <v>87</v>
      </c>
      <c r="D189" s="23" t="n">
        <v>2003</v>
      </c>
      <c r="E189" s="47" t="n">
        <v>1021</v>
      </c>
      <c r="F189" s="23" t="n">
        <v>820</v>
      </c>
      <c r="G189" s="47" t="n">
        <v>456</v>
      </c>
      <c r="H189" s="47" t="n">
        <v>899</v>
      </c>
      <c r="I189" s="48" t="n">
        <f aca="false">SUM(H189/E189*100)</f>
        <v>88.05</v>
      </c>
      <c r="J189" s="49" t="n">
        <f aca="false">SUM(H189/F189*100)</f>
        <v>109.63</v>
      </c>
    </row>
    <row r="190" customFormat="false" ht="77.25" hidden="false" customHeight="true" outlineLevel="0" collapsed="false">
      <c r="A190" s="62"/>
      <c r="B190" s="167" t="s">
        <v>38</v>
      </c>
      <c r="C190" s="42" t="s">
        <v>39</v>
      </c>
      <c r="D190" s="23" t="n">
        <v>90097</v>
      </c>
      <c r="E190" s="47" t="n">
        <v>94492.88</v>
      </c>
      <c r="F190" s="23" t="n">
        <v>94200</v>
      </c>
      <c r="G190" s="47" t="n">
        <v>72282.51</v>
      </c>
      <c r="H190" s="48" t="n">
        <v>138474.13</v>
      </c>
      <c r="I190" s="48" t="n">
        <f aca="false">SUM(H190/E190*100)</f>
        <v>146.54</v>
      </c>
      <c r="J190" s="49" t="n">
        <f aca="false">SUM(H190/F190*100)</f>
        <v>147</v>
      </c>
    </row>
    <row r="191" customFormat="false" ht="14.25" hidden="false" customHeight="true" outlineLevel="0" collapsed="false">
      <c r="A191" s="62"/>
      <c r="B191" s="158" t="s">
        <v>40</v>
      </c>
      <c r="C191" s="114" t="s">
        <v>41</v>
      </c>
      <c r="D191" s="23" t="n">
        <v>686075</v>
      </c>
      <c r="E191" s="47" t="n">
        <v>619750.85</v>
      </c>
      <c r="F191" s="23" t="n">
        <v>589640</v>
      </c>
      <c r="G191" s="47" t="n">
        <v>267141.15</v>
      </c>
      <c r="H191" s="44" t="n">
        <v>548782.38</v>
      </c>
      <c r="I191" s="48" t="n">
        <f aca="false">SUM(H191/E191*100)</f>
        <v>88.55</v>
      </c>
      <c r="J191" s="49" t="n">
        <f aca="false">SUM(H191/F191*100)</f>
        <v>93.07</v>
      </c>
    </row>
    <row r="192" customFormat="false" ht="25.5" hidden="false" customHeight="false" outlineLevel="0" collapsed="false">
      <c r="A192" s="62"/>
      <c r="B192" s="50" t="s">
        <v>42</v>
      </c>
      <c r="C192" s="22" t="s">
        <v>43</v>
      </c>
      <c r="D192" s="23" t="n">
        <v>48</v>
      </c>
      <c r="E192" s="47" t="n">
        <v>0</v>
      </c>
      <c r="F192" s="23" t="n">
        <v>0</v>
      </c>
      <c r="G192" s="47" t="n">
        <v>0</v>
      </c>
      <c r="H192" s="48" t="n">
        <v>0</v>
      </c>
      <c r="I192" s="48" t="n">
        <v>0</v>
      </c>
      <c r="J192" s="49" t="n">
        <v>0</v>
      </c>
    </row>
    <row r="193" customFormat="false" ht="25.5" hidden="false" customHeight="false" outlineLevel="0" collapsed="false">
      <c r="A193" s="62"/>
      <c r="B193" s="50" t="s">
        <v>44</v>
      </c>
      <c r="C193" s="22" t="s">
        <v>68</v>
      </c>
      <c r="D193" s="23" t="n">
        <v>0</v>
      </c>
      <c r="E193" s="47" t="n">
        <v>798.1</v>
      </c>
      <c r="F193" s="23" t="n">
        <v>1000</v>
      </c>
      <c r="G193" s="47" t="n">
        <v>1873.1</v>
      </c>
      <c r="H193" s="44" t="n">
        <v>8236.6</v>
      </c>
      <c r="I193" s="48" t="n">
        <v>0</v>
      </c>
      <c r="J193" s="49" t="n">
        <f aca="false">SUM(H193/F193*100)</f>
        <v>823.66</v>
      </c>
    </row>
    <row r="194" customFormat="false" ht="14.25" hidden="false" customHeight="true" outlineLevel="0" collapsed="false">
      <c r="A194" s="62"/>
      <c r="B194" s="158" t="s">
        <v>46</v>
      </c>
      <c r="C194" s="114" t="s">
        <v>47</v>
      </c>
      <c r="D194" s="23" t="n">
        <v>735</v>
      </c>
      <c r="E194" s="47" t="n">
        <v>34.65</v>
      </c>
      <c r="F194" s="23" t="n">
        <v>191</v>
      </c>
      <c r="G194" s="47" t="n">
        <v>186.11</v>
      </c>
      <c r="H194" s="48" t="n">
        <v>210.4</v>
      </c>
      <c r="I194" s="48" t="n">
        <f aca="false">SUM(H194/E194*100)</f>
        <v>607.22</v>
      </c>
      <c r="J194" s="49" t="n">
        <f aca="false">SUM(H194/F194*100)</f>
        <v>110.16</v>
      </c>
    </row>
    <row r="195" customFormat="false" ht="29.25" hidden="false" customHeight="true" outlineLevel="0" collapsed="false">
      <c r="A195" s="62"/>
      <c r="B195" s="158" t="s">
        <v>146</v>
      </c>
      <c r="C195" s="168" t="s">
        <v>147</v>
      </c>
      <c r="D195" s="23" t="n">
        <v>236</v>
      </c>
      <c r="E195" s="47" t="n">
        <v>0</v>
      </c>
      <c r="F195" s="23" t="n">
        <v>20000</v>
      </c>
      <c r="G195" s="47" t="n">
        <v>20000</v>
      </c>
      <c r="H195" s="44" t="n">
        <v>20000</v>
      </c>
      <c r="I195" s="48" t="n">
        <v>0</v>
      </c>
      <c r="J195" s="49" t="n">
        <f aca="false">SUM(H195/F195*100)</f>
        <v>100</v>
      </c>
    </row>
    <row r="196" customFormat="false" ht="18" hidden="false" customHeight="true" outlineLevel="0" collapsed="false">
      <c r="A196" s="62"/>
      <c r="B196" s="94" t="s">
        <v>48</v>
      </c>
      <c r="C196" s="114" t="s">
        <v>49</v>
      </c>
      <c r="D196" s="61" t="n">
        <v>45332</v>
      </c>
      <c r="E196" s="48" t="n">
        <v>21130.29</v>
      </c>
      <c r="F196" s="61" t="n">
        <v>6350</v>
      </c>
      <c r="G196" s="48" t="n">
        <v>6663.22</v>
      </c>
      <c r="H196" s="48" t="n">
        <v>16362.54</v>
      </c>
      <c r="I196" s="48" t="n">
        <f aca="false">SUM(H196/E196*100)</f>
        <v>77.44</v>
      </c>
      <c r="J196" s="49" t="n">
        <f aca="false">SUM(H196/F196*100)</f>
        <v>257.68</v>
      </c>
    </row>
    <row r="197" customFormat="false" ht="81.75" hidden="false" customHeight="true" outlineLevel="0" collapsed="false">
      <c r="A197" s="70"/>
      <c r="B197" s="100" t="n">
        <v>2310</v>
      </c>
      <c r="C197" s="169" t="s">
        <v>101</v>
      </c>
      <c r="D197" s="102" t="n">
        <v>0</v>
      </c>
      <c r="E197" s="45" t="n">
        <v>0</v>
      </c>
      <c r="F197" s="102" t="n">
        <v>1000</v>
      </c>
      <c r="G197" s="45" t="n">
        <v>1000</v>
      </c>
      <c r="H197" s="44" t="n">
        <v>1000</v>
      </c>
      <c r="I197" s="48" t="n">
        <v>0</v>
      </c>
      <c r="J197" s="49" t="n">
        <f aca="false">SUM(H197/F197*100)</f>
        <v>100</v>
      </c>
    </row>
    <row r="198" customFormat="false" ht="28.5" hidden="false" customHeight="true" outlineLevel="0" collapsed="false">
      <c r="A198" s="104"/>
      <c r="B198" s="41" t="s">
        <v>148</v>
      </c>
      <c r="C198" s="22" t="s">
        <v>149</v>
      </c>
      <c r="D198" s="61" t="n">
        <v>65544</v>
      </c>
      <c r="E198" s="48" t="n">
        <v>0</v>
      </c>
      <c r="F198" s="61" t="n">
        <v>0</v>
      </c>
      <c r="G198" s="48" t="n">
        <v>0</v>
      </c>
      <c r="H198" s="48" t="n">
        <v>0</v>
      </c>
      <c r="I198" s="48" t="n">
        <v>0</v>
      </c>
      <c r="J198" s="49" t="n">
        <v>0</v>
      </c>
    </row>
    <row r="199" customFormat="false" ht="57" hidden="false" customHeight="true" outlineLevel="0" collapsed="false">
      <c r="A199" s="104"/>
      <c r="B199" s="100" t="n">
        <v>2705</v>
      </c>
      <c r="C199" s="169" t="s">
        <v>150</v>
      </c>
      <c r="D199" s="43" t="n">
        <v>4300</v>
      </c>
      <c r="E199" s="73" t="n">
        <v>1020</v>
      </c>
      <c r="F199" s="72" t="n">
        <v>0</v>
      </c>
      <c r="G199" s="73" t="n">
        <v>0</v>
      </c>
      <c r="H199" s="73" t="n">
        <v>0</v>
      </c>
      <c r="I199" s="24" t="n">
        <f aca="false">SUM(H199/E199*100)</f>
        <v>0</v>
      </c>
      <c r="J199" s="26" t="n">
        <v>0</v>
      </c>
    </row>
    <row r="200" customFormat="false" ht="26.25" hidden="false" customHeight="true" outlineLevel="0" collapsed="false">
      <c r="A200" s="27" t="s">
        <v>151</v>
      </c>
      <c r="B200" s="27"/>
      <c r="C200" s="27"/>
      <c r="D200" s="28" t="n">
        <f aca="false">SUM(D189:D199)</f>
        <v>894370</v>
      </c>
      <c r="E200" s="170" t="n">
        <f aca="false">SUM(E189:E199)</f>
        <v>738247.77</v>
      </c>
      <c r="F200" s="171" t="n">
        <f aca="false">SUM(F189:F199)</f>
        <v>713201</v>
      </c>
      <c r="G200" s="170" t="n">
        <f aca="false">SUM(G189:G199)</f>
        <v>369602.09</v>
      </c>
      <c r="H200" s="170" t="n">
        <f aca="false">SUM(H189:H199)</f>
        <v>733965.05</v>
      </c>
      <c r="I200" s="31" t="n">
        <f aca="false">SUM(H200/E200*100)</f>
        <v>99.42</v>
      </c>
      <c r="J200" s="32" t="n">
        <f aca="false">SUM(H200/F200*100)</f>
        <v>102.91</v>
      </c>
    </row>
    <row r="201" customFormat="false" ht="18" hidden="false" customHeight="true" outlineLevel="0" collapsed="false">
      <c r="A201" s="7" t="s">
        <v>2</v>
      </c>
      <c r="B201" s="8" t="s">
        <v>3</v>
      </c>
      <c r="C201" s="8" t="s">
        <v>4</v>
      </c>
      <c r="D201" s="9" t="s">
        <v>5</v>
      </c>
      <c r="E201" s="10" t="s">
        <v>6</v>
      </c>
      <c r="F201" s="10" t="s">
        <v>7</v>
      </c>
      <c r="G201" s="10" t="s">
        <v>8</v>
      </c>
      <c r="H201" s="10" t="s">
        <v>9</v>
      </c>
      <c r="I201" s="8" t="s">
        <v>10</v>
      </c>
      <c r="J201" s="11" t="s">
        <v>11</v>
      </c>
    </row>
    <row r="202" customFormat="false" ht="16.5" hidden="false" customHeight="true" outlineLevel="0" collapsed="false">
      <c r="A202" s="7"/>
      <c r="B202" s="8"/>
      <c r="C202" s="8"/>
      <c r="D202" s="9"/>
      <c r="E202" s="10"/>
      <c r="F202" s="10"/>
      <c r="G202" s="10"/>
      <c r="H202" s="10"/>
      <c r="I202" s="8"/>
      <c r="J202" s="11"/>
    </row>
    <row r="203" customFormat="false" ht="12" hidden="false" customHeight="true" outlineLevel="0" collapsed="false">
      <c r="A203" s="13" t="s">
        <v>12</v>
      </c>
      <c r="B203" s="14" t="s">
        <v>13</v>
      </c>
      <c r="C203" s="14" t="s">
        <v>14</v>
      </c>
      <c r="D203" s="14" t="s">
        <v>15</v>
      </c>
      <c r="E203" s="14" t="s">
        <v>16</v>
      </c>
      <c r="F203" s="14" t="s">
        <v>17</v>
      </c>
      <c r="G203" s="14" t="s">
        <v>18</v>
      </c>
      <c r="H203" s="14" t="s">
        <v>19</v>
      </c>
      <c r="I203" s="14" t="s">
        <v>20</v>
      </c>
      <c r="J203" s="15" t="s">
        <v>21</v>
      </c>
    </row>
    <row r="204" customFormat="false" ht="19.5" hidden="false" customHeight="true" outlineLevel="0" collapsed="false">
      <c r="A204" s="38" t="n">
        <v>80140</v>
      </c>
      <c r="B204" s="172" t="s">
        <v>152</v>
      </c>
      <c r="C204" s="172"/>
      <c r="D204" s="172"/>
      <c r="E204" s="172"/>
      <c r="F204" s="172"/>
      <c r="G204" s="172"/>
      <c r="H204" s="172"/>
      <c r="I204" s="172"/>
      <c r="J204" s="172"/>
    </row>
    <row r="205" customFormat="false" ht="72.75" hidden="false" customHeight="true" outlineLevel="0" collapsed="false">
      <c r="A205" s="62"/>
      <c r="B205" s="167" t="s">
        <v>38</v>
      </c>
      <c r="C205" s="42" t="s">
        <v>39</v>
      </c>
      <c r="D205" s="23" t="n">
        <v>28508</v>
      </c>
      <c r="E205" s="47" t="n">
        <v>29812.85</v>
      </c>
      <c r="F205" s="23" t="n">
        <v>23000</v>
      </c>
      <c r="G205" s="47" t="n">
        <v>16184.16</v>
      </c>
      <c r="H205" s="48" t="n">
        <v>30671.8</v>
      </c>
      <c r="I205" s="48" t="n">
        <f aca="false">SUM(H205/E205*100)</f>
        <v>102.88</v>
      </c>
      <c r="J205" s="49" t="n">
        <f aca="false">SUM(H205/F205*100)</f>
        <v>133.36</v>
      </c>
    </row>
    <row r="206" customFormat="false" ht="17.25" hidden="false" customHeight="true" outlineLevel="0" collapsed="false">
      <c r="A206" s="62"/>
      <c r="B206" s="158" t="s">
        <v>40</v>
      </c>
      <c r="C206" s="114" t="s">
        <v>41</v>
      </c>
      <c r="D206" s="23" t="n">
        <v>416</v>
      </c>
      <c r="E206" s="47" t="n">
        <v>7694.89</v>
      </c>
      <c r="F206" s="23" t="n">
        <v>6000</v>
      </c>
      <c r="G206" s="47" t="n">
        <v>6315.3</v>
      </c>
      <c r="H206" s="44" t="n">
        <v>34459.02</v>
      </c>
      <c r="I206" s="48" t="n">
        <f aca="false">SUM(H206/E206*100)</f>
        <v>447.82</v>
      </c>
      <c r="J206" s="49" t="n">
        <f aca="false">SUM(H206/F206*100)</f>
        <v>574.32</v>
      </c>
    </row>
    <row r="207" customFormat="false" ht="13.5" hidden="false" customHeight="true" outlineLevel="0" collapsed="false">
      <c r="A207" s="104"/>
      <c r="B207" s="158" t="s">
        <v>46</v>
      </c>
      <c r="C207" s="114" t="s">
        <v>47</v>
      </c>
      <c r="D207" s="61" t="n">
        <v>13</v>
      </c>
      <c r="E207" s="48" t="n">
        <v>0</v>
      </c>
      <c r="F207" s="61" t="n">
        <v>1</v>
      </c>
      <c r="G207" s="48" t="n">
        <v>0.01</v>
      </c>
      <c r="H207" s="48" t="n">
        <v>0.01</v>
      </c>
      <c r="I207" s="48" t="n">
        <v>0</v>
      </c>
      <c r="J207" s="49" t="n">
        <f aca="false">SUM(H207/F207*100)</f>
        <v>1</v>
      </c>
    </row>
    <row r="208" customFormat="false" ht="35.25" hidden="false" customHeight="true" outlineLevel="0" collapsed="false">
      <c r="A208" s="104"/>
      <c r="B208" s="173" t="s">
        <v>153</v>
      </c>
      <c r="C208" s="174" t="s">
        <v>154</v>
      </c>
      <c r="D208" s="61" t="n">
        <v>0</v>
      </c>
      <c r="E208" s="48" t="n">
        <v>3460.75</v>
      </c>
      <c r="F208" s="61" t="n">
        <v>64223</v>
      </c>
      <c r="G208" s="48" t="n">
        <v>64223.72</v>
      </c>
      <c r="H208" s="48" t="n">
        <v>64223.72</v>
      </c>
      <c r="I208" s="48" t="n">
        <v>0</v>
      </c>
      <c r="J208" s="49" t="n">
        <f aca="false">SUM(H208/F208*100)</f>
        <v>100</v>
      </c>
    </row>
    <row r="209" customFormat="false" ht="50.25" hidden="false" customHeight="true" outlineLevel="0" collapsed="false">
      <c r="A209" s="104"/>
      <c r="B209" s="100" t="n">
        <v>2700</v>
      </c>
      <c r="C209" s="169" t="s">
        <v>150</v>
      </c>
      <c r="D209" s="43" t="n">
        <v>0</v>
      </c>
      <c r="E209" s="24" t="n">
        <v>14056.88</v>
      </c>
      <c r="F209" s="25" t="n">
        <v>3516</v>
      </c>
      <c r="G209" s="24" t="n">
        <v>3515.7</v>
      </c>
      <c r="H209" s="73" t="n">
        <v>3515.7</v>
      </c>
      <c r="I209" s="24" t="n">
        <f aca="false">SUM(H209/E209*100)</f>
        <v>25.01</v>
      </c>
      <c r="J209" s="26" t="n">
        <f aca="false">SUM(H209/F209*100)</f>
        <v>99.99</v>
      </c>
    </row>
    <row r="210" customFormat="false" ht="14.25" hidden="false" customHeight="true" outlineLevel="0" collapsed="false">
      <c r="A210" s="27" t="s">
        <v>155</v>
      </c>
      <c r="B210" s="27"/>
      <c r="C210" s="27"/>
      <c r="D210" s="28" t="n">
        <f aca="false">SUM(D205:D207)</f>
        <v>28937</v>
      </c>
      <c r="E210" s="29" t="n">
        <f aca="false">SUM(E205:E209)</f>
        <v>55025.37</v>
      </c>
      <c r="F210" s="30" t="n">
        <f aca="false">SUM(F205:F209)</f>
        <v>96740</v>
      </c>
      <c r="G210" s="29" t="n">
        <f aca="false">SUM(G205:G209)</f>
        <v>90238.89</v>
      </c>
      <c r="H210" s="29" t="n">
        <f aca="false">SUM(H205:H209)</f>
        <v>132870.25</v>
      </c>
      <c r="I210" s="31" t="n">
        <f aca="false">SUM(H210/E210*100)</f>
        <v>241.47</v>
      </c>
      <c r="J210" s="32" t="n">
        <f aca="false">SUM(H210/F210*100)</f>
        <v>137.35</v>
      </c>
    </row>
    <row r="211" customFormat="false" ht="15" hidden="false" customHeight="true" outlineLevel="0" collapsed="false">
      <c r="A211" s="38" t="n">
        <v>80145</v>
      </c>
      <c r="B211" s="36" t="s">
        <v>156</v>
      </c>
      <c r="C211" s="36"/>
      <c r="D211" s="155"/>
      <c r="E211" s="155"/>
      <c r="F211" s="155"/>
      <c r="G211" s="155"/>
      <c r="H211" s="155"/>
      <c r="I211" s="155"/>
      <c r="J211" s="19"/>
    </row>
    <row r="212" customFormat="false" ht="29.25" hidden="false" customHeight="true" outlineLevel="0" collapsed="false">
      <c r="A212" s="62"/>
      <c r="B212" s="158" t="s">
        <v>86</v>
      </c>
      <c r="C212" s="114" t="s">
        <v>87</v>
      </c>
      <c r="D212" s="23" t="n">
        <v>8400</v>
      </c>
      <c r="E212" s="24" t="n">
        <v>2600</v>
      </c>
      <c r="F212" s="25" t="n">
        <v>0</v>
      </c>
      <c r="G212" s="24" t="n">
        <v>0</v>
      </c>
      <c r="H212" s="24" t="n">
        <v>0</v>
      </c>
      <c r="I212" s="24" t="n">
        <f aca="false">SUM(H212/E212*100)</f>
        <v>0</v>
      </c>
      <c r="J212" s="26" t="n">
        <v>0</v>
      </c>
    </row>
    <row r="213" customFormat="false" ht="15" hidden="false" customHeight="true" outlineLevel="0" collapsed="false">
      <c r="A213" s="27" t="s">
        <v>157</v>
      </c>
      <c r="B213" s="27"/>
      <c r="C213" s="27"/>
      <c r="D213" s="28" t="n">
        <f aca="false">SUM(D212)</f>
        <v>8400</v>
      </c>
      <c r="E213" s="29" t="n">
        <f aca="false">SUM(E212)</f>
        <v>2600</v>
      </c>
      <c r="F213" s="30" t="n">
        <f aca="false">SUM(F212)</f>
        <v>0</v>
      </c>
      <c r="G213" s="29" t="n">
        <f aca="false">SUM(G212)</f>
        <v>0</v>
      </c>
      <c r="H213" s="29" t="n">
        <f aca="false">SUM(H212)</f>
        <v>0</v>
      </c>
      <c r="I213" s="31" t="n">
        <f aca="false">SUM(H213/E213*100)</f>
        <v>0</v>
      </c>
      <c r="J213" s="32" t="n">
        <v>0</v>
      </c>
    </row>
    <row r="214" customFormat="false" ht="16.5" hidden="false" customHeight="true" outlineLevel="0" collapsed="false">
      <c r="A214" s="38" t="n">
        <v>80195</v>
      </c>
      <c r="B214" s="36" t="s">
        <v>158</v>
      </c>
      <c r="C214" s="36"/>
      <c r="D214" s="166"/>
      <c r="E214" s="166"/>
      <c r="F214" s="166"/>
      <c r="G214" s="166"/>
      <c r="H214" s="166"/>
      <c r="I214" s="166"/>
      <c r="J214" s="166"/>
    </row>
    <row r="215" customFormat="false" ht="78" hidden="false" customHeight="true" outlineLevel="0" collapsed="false">
      <c r="A215" s="38"/>
      <c r="B215" s="21" t="n">
        <v>2120</v>
      </c>
      <c r="C215" s="37" t="s">
        <v>83</v>
      </c>
      <c r="D215" s="23" t="n">
        <v>0</v>
      </c>
      <c r="E215" s="48" t="n">
        <v>45350</v>
      </c>
      <c r="F215" s="61" t="n">
        <v>0</v>
      </c>
      <c r="G215" s="48" t="n">
        <v>0</v>
      </c>
      <c r="H215" s="48" t="n">
        <v>0</v>
      </c>
      <c r="I215" s="48" t="n">
        <f aca="false">SUM(H215/E215*100)</f>
        <v>0</v>
      </c>
      <c r="J215" s="49" t="n">
        <v>0</v>
      </c>
    </row>
    <row r="216" customFormat="false" ht="54.75" hidden="false" customHeight="true" outlineLevel="0" collapsed="false">
      <c r="A216" s="38"/>
      <c r="B216" s="21" t="n">
        <v>2130</v>
      </c>
      <c r="C216" s="22" t="s">
        <v>159</v>
      </c>
      <c r="D216" s="61" t="n">
        <v>1800</v>
      </c>
      <c r="E216" s="48" t="n">
        <v>6164.16</v>
      </c>
      <c r="F216" s="61" t="n">
        <v>99981</v>
      </c>
      <c r="G216" s="48" t="n">
        <v>0</v>
      </c>
      <c r="H216" s="48" t="n">
        <v>99980.44</v>
      </c>
      <c r="I216" s="48" t="n">
        <v>0</v>
      </c>
      <c r="J216" s="49" t="n">
        <f aca="false">SUM(H216/F216*100)</f>
        <v>100</v>
      </c>
    </row>
    <row r="217" customFormat="false" ht="54.75" hidden="false" customHeight="true" outlineLevel="0" collapsed="false">
      <c r="A217" s="70"/>
      <c r="B217" s="100" t="n">
        <v>2707</v>
      </c>
      <c r="C217" s="169" t="s">
        <v>150</v>
      </c>
      <c r="D217" s="25" t="n">
        <v>0</v>
      </c>
      <c r="E217" s="73" t="n">
        <v>0</v>
      </c>
      <c r="F217" s="72" t="n">
        <v>1242</v>
      </c>
      <c r="G217" s="73" t="n">
        <v>0</v>
      </c>
      <c r="H217" s="73" t="n">
        <v>963.49</v>
      </c>
      <c r="I217" s="73" t="n">
        <v>0</v>
      </c>
      <c r="J217" s="175" t="n">
        <f aca="false">SUM(H217/F217*100)</f>
        <v>77.58</v>
      </c>
    </row>
    <row r="218" customFormat="false" ht="26.25" hidden="false" customHeight="true" outlineLevel="0" collapsed="false">
      <c r="A218" s="27" t="s">
        <v>160</v>
      </c>
      <c r="B218" s="27"/>
      <c r="C218" s="27"/>
      <c r="D218" s="74" t="n">
        <f aca="false">SUM(D216)</f>
        <v>1800</v>
      </c>
      <c r="E218" s="29" t="n">
        <f aca="false">SUM(E215:E216)</f>
        <v>51514.16</v>
      </c>
      <c r="F218" s="30" t="n">
        <f aca="false">SUM(F215:F217)</f>
        <v>101223</v>
      </c>
      <c r="G218" s="29" t="n">
        <f aca="false">SUM(G215:G217)</f>
        <v>0</v>
      </c>
      <c r="H218" s="29" t="n">
        <f aca="false">SUM(H215:H217)</f>
        <v>100943.93</v>
      </c>
      <c r="I218" s="31" t="n">
        <f aca="false">SUM(H218/E218*100)</f>
        <v>195.95</v>
      </c>
      <c r="J218" s="32" t="n">
        <f aca="false">SUM(H218/F218*100)</f>
        <v>99.72</v>
      </c>
    </row>
    <row r="219" customFormat="false" ht="24.75" hidden="false" customHeight="true" outlineLevel="0" collapsed="false">
      <c r="A219" s="27" t="s">
        <v>161</v>
      </c>
      <c r="B219" s="27"/>
      <c r="C219" s="27"/>
      <c r="D219" s="28" t="n">
        <f aca="false">SUM(D172+D180+D187+D200+D210+D213+D218)</f>
        <v>972594</v>
      </c>
      <c r="E219" s="33" t="n">
        <f aca="false">SUM(E172+E180+E187+E200+E210+E213+E218)</f>
        <v>959632.07</v>
      </c>
      <c r="F219" s="28" t="n">
        <f aca="false">SUM(F172+F180+F187+F200+F210+F213+F218)</f>
        <v>952543</v>
      </c>
      <c r="G219" s="33" t="n">
        <f aca="false">SUM(G172+G180+G187+G200+G210+G213+G218)</f>
        <v>482831.04</v>
      </c>
      <c r="H219" s="120" t="n">
        <f aca="false">SUM(H172+H180+H187+H200+H210+H213+H218)</f>
        <v>1013358.44</v>
      </c>
      <c r="I219" s="31" t="n">
        <f aca="false">SUM(H219/E219*100)</f>
        <v>105.6</v>
      </c>
      <c r="J219" s="34" t="n">
        <f aca="false">SUM(H219/F219*100)</f>
        <v>106.38</v>
      </c>
    </row>
    <row r="220" customFormat="false" ht="21.75" hidden="false" customHeight="true" outlineLevel="0" collapsed="false">
      <c r="A220" s="16" t="s">
        <v>162</v>
      </c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23.25" hidden="false" customHeight="true" outlineLevel="0" collapsed="false">
      <c r="A221" s="176" t="n">
        <v>80309</v>
      </c>
      <c r="B221" s="177" t="s">
        <v>163</v>
      </c>
      <c r="C221" s="177"/>
      <c r="D221" s="77"/>
      <c r="E221" s="77"/>
      <c r="F221" s="77"/>
      <c r="G221" s="77"/>
      <c r="H221" s="77"/>
      <c r="I221" s="77"/>
      <c r="J221" s="77"/>
    </row>
    <row r="222" customFormat="false" ht="70.5" hidden="false" customHeight="true" outlineLevel="0" collapsed="false">
      <c r="A222" s="62"/>
      <c r="B222" s="21" t="n">
        <v>2328</v>
      </c>
      <c r="C222" s="22" t="s">
        <v>164</v>
      </c>
      <c r="D222" s="23" t="n">
        <v>27529</v>
      </c>
      <c r="E222" s="47" t="n">
        <v>31650</v>
      </c>
      <c r="F222" s="23" t="n">
        <v>18179</v>
      </c>
      <c r="G222" s="47" t="n">
        <v>18178.67</v>
      </c>
      <c r="H222" s="48" t="n">
        <v>18178.66</v>
      </c>
      <c r="I222" s="48" t="n">
        <f aca="false">SUM(H222/E222*100)</f>
        <v>57.44</v>
      </c>
      <c r="J222" s="49" t="n">
        <f aca="false">SUM(H222/F222*100)</f>
        <v>100</v>
      </c>
    </row>
    <row r="223" customFormat="false" ht="73.5" hidden="false" customHeight="true" outlineLevel="0" collapsed="false">
      <c r="A223" s="62"/>
      <c r="B223" s="21" t="n">
        <v>2329</v>
      </c>
      <c r="C223" s="22" t="s">
        <v>164</v>
      </c>
      <c r="D223" s="23" t="n">
        <v>9177</v>
      </c>
      <c r="E223" s="24" t="n">
        <v>10550</v>
      </c>
      <c r="F223" s="25" t="n">
        <v>6059</v>
      </c>
      <c r="G223" s="24" t="n">
        <v>6059.55</v>
      </c>
      <c r="H223" s="73" t="n">
        <v>6059.56</v>
      </c>
      <c r="I223" s="24" t="n">
        <f aca="false">SUM(H223/E223*100)</f>
        <v>57.44</v>
      </c>
      <c r="J223" s="26" t="n">
        <f aca="false">SUM(H223/F223*100)</f>
        <v>100.01</v>
      </c>
    </row>
    <row r="224" customFormat="false" ht="19.5" hidden="false" customHeight="true" outlineLevel="0" collapsed="false">
      <c r="A224" s="27" t="s">
        <v>165</v>
      </c>
      <c r="B224" s="27"/>
      <c r="C224" s="27"/>
      <c r="D224" s="28" t="n">
        <f aca="false">SUM(D222:D223)</f>
        <v>36706</v>
      </c>
      <c r="E224" s="29" t="n">
        <f aca="false">SUM(E222:E223)</f>
        <v>42200</v>
      </c>
      <c r="F224" s="30" t="n">
        <f aca="false">SUM(F222:F223)</f>
        <v>24238</v>
      </c>
      <c r="G224" s="29" t="n">
        <f aca="false">SUM(G222:G223)</f>
        <v>24238.22</v>
      </c>
      <c r="H224" s="29" t="n">
        <f aca="false">SUM(H222:H223)</f>
        <v>24238.22</v>
      </c>
      <c r="I224" s="31" t="n">
        <f aca="false">SUM(H224/E224*100)</f>
        <v>57.44</v>
      </c>
      <c r="J224" s="32" t="n">
        <f aca="false">SUM(H224/F224*100)</f>
        <v>100</v>
      </c>
    </row>
    <row r="225" customFormat="false" ht="21" hidden="false" customHeight="true" outlineLevel="0" collapsed="false">
      <c r="A225" s="27" t="s">
        <v>166</v>
      </c>
      <c r="B225" s="27"/>
      <c r="C225" s="27"/>
      <c r="D225" s="28" t="n">
        <f aca="false">SUM(D222:D223)</f>
        <v>36706</v>
      </c>
      <c r="E225" s="33" t="n">
        <f aca="false">SUM(E222:E223)</f>
        <v>42200</v>
      </c>
      <c r="F225" s="28" t="n">
        <f aca="false">SUM(F222:F223)</f>
        <v>24238</v>
      </c>
      <c r="G225" s="33" t="n">
        <f aca="false">SUM(G222:G223)</f>
        <v>24238.22</v>
      </c>
      <c r="H225" s="33" t="n">
        <f aca="false">SUM(H222:H223)</f>
        <v>24238.22</v>
      </c>
      <c r="I225" s="31" t="n">
        <f aca="false">SUM(H225/E225*100)</f>
        <v>57.44</v>
      </c>
      <c r="J225" s="32" t="n">
        <f aca="false">SUM(H225/F225*100)</f>
        <v>100</v>
      </c>
    </row>
    <row r="226" customFormat="false" ht="16.5" hidden="false" customHeight="true" outlineLevel="0" collapsed="false">
      <c r="A226" s="7" t="s">
        <v>2</v>
      </c>
      <c r="B226" s="8" t="s">
        <v>3</v>
      </c>
      <c r="C226" s="8" t="s">
        <v>4</v>
      </c>
      <c r="D226" s="9" t="s">
        <v>5</v>
      </c>
      <c r="E226" s="10" t="s">
        <v>6</v>
      </c>
      <c r="F226" s="10" t="s">
        <v>7</v>
      </c>
      <c r="G226" s="10" t="s">
        <v>8</v>
      </c>
      <c r="H226" s="10" t="s">
        <v>9</v>
      </c>
      <c r="I226" s="8" t="s">
        <v>10</v>
      </c>
      <c r="J226" s="11" t="s">
        <v>11</v>
      </c>
    </row>
    <row r="227" customFormat="false" ht="16.5" hidden="false" customHeight="true" outlineLevel="0" collapsed="false">
      <c r="A227" s="7"/>
      <c r="B227" s="8"/>
      <c r="C227" s="8"/>
      <c r="D227" s="9"/>
      <c r="E227" s="10"/>
      <c r="F227" s="10"/>
      <c r="G227" s="10"/>
      <c r="H227" s="10"/>
      <c r="I227" s="8"/>
      <c r="J227" s="11"/>
    </row>
    <row r="228" customFormat="false" ht="17.25" hidden="false" customHeight="true" outlineLevel="0" collapsed="false">
      <c r="A228" s="13" t="s">
        <v>12</v>
      </c>
      <c r="B228" s="14" t="s">
        <v>13</v>
      </c>
      <c r="C228" s="14" t="s">
        <v>14</v>
      </c>
      <c r="D228" s="14" t="s">
        <v>15</v>
      </c>
      <c r="E228" s="14" t="s">
        <v>16</v>
      </c>
      <c r="F228" s="14" t="s">
        <v>17</v>
      </c>
      <c r="G228" s="14" t="s">
        <v>18</v>
      </c>
      <c r="H228" s="14" t="s">
        <v>19</v>
      </c>
      <c r="I228" s="14" t="s">
        <v>20</v>
      </c>
      <c r="J228" s="15" t="s">
        <v>21</v>
      </c>
    </row>
    <row r="229" s="12" customFormat="true" ht="23.25" hidden="false" customHeight="true" outlineLevel="0" collapsed="false">
      <c r="A229" s="16" t="s">
        <v>167</v>
      </c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4.25" hidden="false" customHeight="true" outlineLevel="0" collapsed="false">
      <c r="A230" s="176" t="n">
        <v>85149</v>
      </c>
      <c r="B230" s="178"/>
      <c r="C230" s="179" t="s">
        <v>168</v>
      </c>
      <c r="D230" s="77"/>
      <c r="E230" s="77"/>
      <c r="F230" s="77"/>
      <c r="G230" s="77"/>
      <c r="H230" s="77"/>
      <c r="I230" s="77"/>
      <c r="J230" s="77"/>
    </row>
    <row r="231" customFormat="false" ht="51.75" hidden="false" customHeight="false" outlineLevel="0" collapsed="false">
      <c r="A231" s="62"/>
      <c r="B231" s="50" t="s">
        <v>169</v>
      </c>
      <c r="C231" s="169" t="s">
        <v>150</v>
      </c>
      <c r="D231" s="23" t="n">
        <v>0</v>
      </c>
      <c r="E231" s="47" t="n">
        <v>0</v>
      </c>
      <c r="F231" s="23" t="n">
        <v>68940</v>
      </c>
      <c r="G231" s="47" t="n">
        <v>68940</v>
      </c>
      <c r="H231" s="47" t="n">
        <v>68940</v>
      </c>
      <c r="I231" s="24" t="n">
        <v>0</v>
      </c>
      <c r="J231" s="26" t="n">
        <f aca="false">SUM(H231/F231*100)</f>
        <v>100</v>
      </c>
    </row>
    <row r="232" customFormat="false" ht="17.25" hidden="false" customHeight="true" outlineLevel="0" collapsed="false">
      <c r="A232" s="27" t="s">
        <v>170</v>
      </c>
      <c r="B232" s="27"/>
      <c r="C232" s="27"/>
      <c r="D232" s="28" t="n">
        <f aca="false">SUM(D231:D231)</f>
        <v>0</v>
      </c>
      <c r="E232" s="33" t="n">
        <f aca="false">SUM(E231:E231)</f>
        <v>0</v>
      </c>
      <c r="F232" s="28" t="n">
        <f aca="false">SUM(F231:F231)</f>
        <v>68940</v>
      </c>
      <c r="G232" s="33" t="n">
        <f aca="false">SUM(G231:G231)</f>
        <v>68940</v>
      </c>
      <c r="H232" s="33" t="n">
        <f aca="false">SUM(H231:H231)</f>
        <v>68940</v>
      </c>
      <c r="I232" s="31" t="n">
        <v>0</v>
      </c>
      <c r="J232" s="32" t="n">
        <f aca="false">SUM(H232/F232*100)</f>
        <v>100</v>
      </c>
    </row>
    <row r="233" customFormat="false" ht="50.25" hidden="false" customHeight="true" outlineLevel="0" collapsed="false">
      <c r="A233" s="78" t="n">
        <v>85156</v>
      </c>
      <c r="B233" s="180" t="s">
        <v>171</v>
      </c>
      <c r="C233" s="181" t="s">
        <v>172</v>
      </c>
      <c r="D233" s="166"/>
      <c r="E233" s="166"/>
      <c r="F233" s="166"/>
      <c r="G233" s="166"/>
      <c r="H233" s="166"/>
      <c r="I233" s="166"/>
      <c r="J233" s="166"/>
    </row>
    <row r="234" customFormat="false" ht="82.9" hidden="false" customHeight="true" outlineLevel="0" collapsed="false">
      <c r="A234" s="78"/>
      <c r="B234" s="41" t="s">
        <v>173</v>
      </c>
      <c r="C234" s="22" t="s">
        <v>25</v>
      </c>
      <c r="D234" s="23" t="n">
        <v>650270</v>
      </c>
      <c r="E234" s="24" t="n">
        <v>720520</v>
      </c>
      <c r="F234" s="25" t="n">
        <v>646466</v>
      </c>
      <c r="G234" s="24" t="n">
        <v>333334</v>
      </c>
      <c r="H234" s="24" t="n">
        <v>646466</v>
      </c>
      <c r="I234" s="24" t="n">
        <f aca="false">SUM(H234/E234*100)</f>
        <v>89.72</v>
      </c>
      <c r="J234" s="26" t="n">
        <f aca="false">SUM(H234/F234*100)</f>
        <v>100</v>
      </c>
    </row>
    <row r="235" customFormat="false" ht="30.75" hidden="false" customHeight="true" outlineLevel="0" collapsed="false">
      <c r="A235" s="27" t="s">
        <v>174</v>
      </c>
      <c r="B235" s="27"/>
      <c r="C235" s="27"/>
      <c r="D235" s="28" t="n">
        <f aca="false">SUM(D234)</f>
        <v>650270</v>
      </c>
      <c r="E235" s="29" t="n">
        <f aca="false">SUM(E234)</f>
        <v>720520</v>
      </c>
      <c r="F235" s="30" t="n">
        <f aca="false">SUM(F234)</f>
        <v>646466</v>
      </c>
      <c r="G235" s="29" t="n">
        <f aca="false">SUM(G234)</f>
        <v>333334</v>
      </c>
      <c r="H235" s="29" t="n">
        <f aca="false">SUM(H234)</f>
        <v>646466</v>
      </c>
      <c r="I235" s="31" t="n">
        <f aca="false">SUM(H235/E235*100)</f>
        <v>89.72</v>
      </c>
      <c r="J235" s="32" t="n">
        <f aca="false">SUM(H235/F235*100)</f>
        <v>100</v>
      </c>
    </row>
    <row r="236" customFormat="false" ht="28.5" hidden="false" customHeight="true" outlineLevel="0" collapsed="false">
      <c r="A236" s="27" t="s">
        <v>175</v>
      </c>
      <c r="B236" s="27"/>
      <c r="C236" s="27"/>
      <c r="D236" s="28" t="n">
        <f aca="false">SUM(D232+D235)</f>
        <v>650270</v>
      </c>
      <c r="E236" s="33" t="n">
        <f aca="false">SUM(E232+E235)</f>
        <v>720520</v>
      </c>
      <c r="F236" s="28" t="n">
        <f aca="false">SUM(F232+F235)</f>
        <v>715406</v>
      </c>
      <c r="G236" s="33" t="n">
        <f aca="false">SUM(G232+G235)</f>
        <v>402274</v>
      </c>
      <c r="H236" s="33" t="n">
        <f aca="false">SUM(H232+H235)</f>
        <v>715406</v>
      </c>
      <c r="I236" s="31" t="n">
        <f aca="false">SUM(H236/E236*100)</f>
        <v>99.29</v>
      </c>
      <c r="J236" s="34" t="n">
        <f aca="false">SUM(H236/F236*100)</f>
        <v>100</v>
      </c>
    </row>
    <row r="237" customFormat="false" ht="30" hidden="false" customHeight="true" outlineLevel="0" collapsed="false">
      <c r="A237" s="16" t="s">
        <v>176</v>
      </c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42.75" hidden="false" customHeight="true" outlineLevel="0" collapsed="false">
      <c r="A238" s="91" t="n">
        <v>85201</v>
      </c>
      <c r="B238" s="18" t="s">
        <v>177</v>
      </c>
      <c r="C238" s="18"/>
      <c r="D238" s="166"/>
      <c r="E238" s="166"/>
      <c r="F238" s="166"/>
      <c r="G238" s="166"/>
      <c r="H238" s="166"/>
      <c r="I238" s="166"/>
      <c r="J238" s="166"/>
    </row>
    <row r="239" customFormat="false" ht="68.25" hidden="false" customHeight="true" outlineLevel="0" collapsed="false">
      <c r="A239" s="93"/>
      <c r="B239" s="173" t="s">
        <v>178</v>
      </c>
      <c r="C239" s="174" t="s">
        <v>179</v>
      </c>
      <c r="D239" s="43" t="n">
        <v>9</v>
      </c>
      <c r="E239" s="44" t="n">
        <v>606.14</v>
      </c>
      <c r="F239" s="43" t="n">
        <v>400</v>
      </c>
      <c r="G239" s="44" t="n">
        <v>387.21</v>
      </c>
      <c r="H239" s="44" t="n">
        <v>387.21</v>
      </c>
      <c r="I239" s="48" t="n">
        <f aca="false">SUM(H239/E239*100)</f>
        <v>63.88</v>
      </c>
      <c r="J239" s="49" t="n">
        <f aca="false">SUM(H239/F239*100)</f>
        <v>96.8</v>
      </c>
    </row>
    <row r="240" customFormat="false" ht="20.25" hidden="false" customHeight="true" outlineLevel="0" collapsed="false">
      <c r="A240" s="93"/>
      <c r="B240" s="158" t="s">
        <v>86</v>
      </c>
      <c r="C240" s="114" t="s">
        <v>87</v>
      </c>
      <c r="D240" s="23" t="n">
        <v>0</v>
      </c>
      <c r="E240" s="48" t="n">
        <v>8.8</v>
      </c>
      <c r="F240" s="61" t="n">
        <v>0</v>
      </c>
      <c r="G240" s="48" t="n">
        <v>0</v>
      </c>
      <c r="H240" s="48" t="n">
        <v>0</v>
      </c>
      <c r="I240" s="48" t="n">
        <f aca="false">SUM(H240/E240*100)</f>
        <v>0</v>
      </c>
      <c r="J240" s="49" t="n">
        <v>0</v>
      </c>
    </row>
    <row r="241" customFormat="false" ht="79.5" hidden="false" customHeight="true" outlineLevel="0" collapsed="false">
      <c r="A241" s="93"/>
      <c r="B241" s="41" t="s">
        <v>38</v>
      </c>
      <c r="C241" s="42" t="s">
        <v>39</v>
      </c>
      <c r="D241" s="61" t="n">
        <v>399</v>
      </c>
      <c r="E241" s="45" t="n">
        <v>0</v>
      </c>
      <c r="F241" s="102" t="n">
        <v>0</v>
      </c>
      <c r="G241" s="45" t="n">
        <v>0</v>
      </c>
      <c r="H241" s="48" t="n">
        <v>0</v>
      </c>
      <c r="I241" s="48" t="n">
        <v>0</v>
      </c>
      <c r="J241" s="49" t="n">
        <v>0</v>
      </c>
    </row>
    <row r="242" customFormat="false" ht="16.5" hidden="false" customHeight="true" outlineLevel="0" collapsed="false">
      <c r="A242" s="93"/>
      <c r="B242" s="173" t="s">
        <v>40</v>
      </c>
      <c r="C242" s="182" t="s">
        <v>41</v>
      </c>
      <c r="D242" s="43" t="n">
        <v>888</v>
      </c>
      <c r="E242" s="44" t="n">
        <v>0</v>
      </c>
      <c r="F242" s="43" t="n">
        <v>200</v>
      </c>
      <c r="G242" s="44" t="n">
        <v>269.78</v>
      </c>
      <c r="H242" s="48" t="n">
        <v>530.86</v>
      </c>
      <c r="I242" s="48" t="n">
        <v>0</v>
      </c>
      <c r="J242" s="49" t="n">
        <f aca="false">SUM(H242/F242*100)</f>
        <v>265.43</v>
      </c>
    </row>
    <row r="243" customFormat="false" ht="18.75" hidden="false" customHeight="true" outlineLevel="0" collapsed="false">
      <c r="A243" s="62"/>
      <c r="B243" s="94" t="s">
        <v>46</v>
      </c>
      <c r="C243" s="114" t="s">
        <v>47</v>
      </c>
      <c r="D243" s="61" t="n">
        <v>305</v>
      </c>
      <c r="E243" s="48" t="n">
        <v>32.86</v>
      </c>
      <c r="F243" s="61" t="n">
        <v>20</v>
      </c>
      <c r="G243" s="48" t="n">
        <v>12.24</v>
      </c>
      <c r="H243" s="48" t="n">
        <v>25.47</v>
      </c>
      <c r="I243" s="48" t="n">
        <f aca="false">SUM(H243/E243*100)</f>
        <v>77.51</v>
      </c>
      <c r="J243" s="49" t="n">
        <f aca="false">SUM(H243/F243*100)</f>
        <v>127.35</v>
      </c>
    </row>
    <row r="244" customFormat="false" ht="58.5" hidden="false" customHeight="true" outlineLevel="0" collapsed="false">
      <c r="A244" s="62"/>
      <c r="B244" s="100" t="n">
        <v>2130</v>
      </c>
      <c r="C244" s="169" t="s">
        <v>159</v>
      </c>
      <c r="D244" s="102" t="n">
        <v>0</v>
      </c>
      <c r="E244" s="45" t="n">
        <v>50000</v>
      </c>
      <c r="F244" s="102" t="n">
        <v>0</v>
      </c>
      <c r="G244" s="45" t="n">
        <v>0</v>
      </c>
      <c r="H244" s="45" t="n">
        <v>0</v>
      </c>
      <c r="I244" s="48" t="n">
        <f aca="false">SUM(H244/E244*100)</f>
        <v>0</v>
      </c>
      <c r="J244" s="49" t="n">
        <v>0</v>
      </c>
    </row>
    <row r="245" customFormat="false" ht="84.75" hidden="false" customHeight="true" outlineLevel="0" collapsed="false">
      <c r="A245" s="103"/>
      <c r="B245" s="21" t="n">
        <v>2320</v>
      </c>
      <c r="C245" s="22" t="s">
        <v>180</v>
      </c>
      <c r="D245" s="61" t="n">
        <v>645328</v>
      </c>
      <c r="E245" s="24" t="n">
        <v>670501.54</v>
      </c>
      <c r="F245" s="25" t="n">
        <v>718000</v>
      </c>
      <c r="G245" s="24" t="n">
        <v>277519.29</v>
      </c>
      <c r="H245" s="73" t="n">
        <v>742056.96</v>
      </c>
      <c r="I245" s="24" t="n">
        <f aca="false">SUM(H245/E245*100)</f>
        <v>110.67</v>
      </c>
      <c r="J245" s="26" t="n">
        <f aca="false">SUM(H245/F245*100)</f>
        <v>103.35</v>
      </c>
    </row>
    <row r="246" customFormat="false" ht="33.75" hidden="false" customHeight="true" outlineLevel="0" collapsed="false">
      <c r="A246" s="27" t="s">
        <v>181</v>
      </c>
      <c r="B246" s="27"/>
      <c r="C246" s="27"/>
      <c r="D246" s="28" t="n">
        <f aca="false">SUM(D239:D245)</f>
        <v>646929</v>
      </c>
      <c r="E246" s="29" t="n">
        <f aca="false">SUM(E239:E245)</f>
        <v>721149.34</v>
      </c>
      <c r="F246" s="30" t="n">
        <f aca="false">SUM(F239:F245)</f>
        <v>718620</v>
      </c>
      <c r="G246" s="29" t="n">
        <f aca="false">SUM(G239:G245)</f>
        <v>278188.52</v>
      </c>
      <c r="H246" s="29" t="n">
        <f aca="false">SUM(H239:H245)</f>
        <v>743000.5</v>
      </c>
      <c r="I246" s="31" t="n">
        <f aca="false">SUM(H246/E246*100)</f>
        <v>103.03</v>
      </c>
      <c r="J246" s="32" t="n">
        <f aca="false">SUM(H246/F246*100)</f>
        <v>103.39</v>
      </c>
    </row>
    <row r="247" customFormat="false" ht="16.5" hidden="false" customHeight="true" outlineLevel="0" collapsed="false">
      <c r="A247" s="7" t="s">
        <v>2</v>
      </c>
      <c r="B247" s="8" t="s">
        <v>3</v>
      </c>
      <c r="C247" s="8" t="s">
        <v>4</v>
      </c>
      <c r="D247" s="9" t="s">
        <v>5</v>
      </c>
      <c r="E247" s="10" t="s">
        <v>6</v>
      </c>
      <c r="F247" s="10" t="s">
        <v>7</v>
      </c>
      <c r="G247" s="10" t="s">
        <v>8</v>
      </c>
      <c r="H247" s="10" t="s">
        <v>9</v>
      </c>
      <c r="I247" s="8" t="s">
        <v>10</v>
      </c>
      <c r="J247" s="11" t="s">
        <v>11</v>
      </c>
    </row>
    <row r="248" customFormat="false" ht="14.25" hidden="false" customHeight="true" outlineLevel="0" collapsed="false">
      <c r="A248" s="7"/>
      <c r="B248" s="8"/>
      <c r="C248" s="8"/>
      <c r="D248" s="9"/>
      <c r="E248" s="10"/>
      <c r="F248" s="10"/>
      <c r="G248" s="10"/>
      <c r="H248" s="10"/>
      <c r="I248" s="8"/>
      <c r="J248" s="11"/>
    </row>
    <row r="249" customFormat="false" ht="13.5" hidden="false" customHeight="true" outlineLevel="0" collapsed="false">
      <c r="A249" s="13" t="s">
        <v>12</v>
      </c>
      <c r="B249" s="14" t="s">
        <v>13</v>
      </c>
      <c r="C249" s="14" t="s">
        <v>14</v>
      </c>
      <c r="D249" s="14" t="s">
        <v>15</v>
      </c>
      <c r="E249" s="14" t="s">
        <v>16</v>
      </c>
      <c r="F249" s="14" t="s">
        <v>17</v>
      </c>
      <c r="G249" s="14" t="s">
        <v>18</v>
      </c>
      <c r="H249" s="14" t="s">
        <v>19</v>
      </c>
      <c r="I249" s="14" t="s">
        <v>20</v>
      </c>
      <c r="J249" s="15" t="s">
        <v>21</v>
      </c>
    </row>
    <row r="250" customFormat="false" ht="12.75" hidden="false" customHeight="true" outlineLevel="0" collapsed="false">
      <c r="A250" s="38" t="n">
        <v>85202</v>
      </c>
      <c r="B250" s="36" t="s">
        <v>182</v>
      </c>
      <c r="C250" s="36"/>
      <c r="D250" s="166"/>
      <c r="E250" s="166"/>
      <c r="F250" s="166"/>
      <c r="G250" s="166"/>
      <c r="H250" s="166"/>
      <c r="I250" s="166"/>
      <c r="J250" s="166"/>
    </row>
    <row r="251" customFormat="false" ht="13.5" hidden="false" customHeight="true" outlineLevel="0" collapsed="false">
      <c r="A251" s="38"/>
      <c r="B251" s="173" t="s">
        <v>86</v>
      </c>
      <c r="C251" s="182" t="s">
        <v>87</v>
      </c>
      <c r="D251" s="43" t="n">
        <v>9</v>
      </c>
      <c r="E251" s="44" t="n">
        <v>0</v>
      </c>
      <c r="F251" s="43" t="n">
        <v>0</v>
      </c>
      <c r="G251" s="44" t="n">
        <v>0</v>
      </c>
      <c r="H251" s="44" t="n">
        <v>0</v>
      </c>
      <c r="I251" s="48" t="n">
        <v>0</v>
      </c>
      <c r="J251" s="49" t="n">
        <v>0</v>
      </c>
    </row>
    <row r="252" customFormat="false" ht="14.25" hidden="false" customHeight="true" outlineLevel="0" collapsed="false">
      <c r="A252" s="38"/>
      <c r="B252" s="94" t="s">
        <v>40</v>
      </c>
      <c r="C252" s="114" t="s">
        <v>41</v>
      </c>
      <c r="D252" s="23" t="n">
        <v>213283</v>
      </c>
      <c r="E252" s="47" t="n">
        <v>364531.2</v>
      </c>
      <c r="F252" s="23" t="n">
        <v>372422</v>
      </c>
      <c r="G252" s="47" t="n">
        <v>201482.7</v>
      </c>
      <c r="H252" s="48" t="n">
        <v>373338.21</v>
      </c>
      <c r="I252" s="48" t="n">
        <f aca="false">SUM(H252/E252*100)</f>
        <v>102.42</v>
      </c>
      <c r="J252" s="49" t="n">
        <f aca="false">SUM(H252/F252*100)</f>
        <v>100.25</v>
      </c>
    </row>
    <row r="253" customFormat="false" ht="16.5" hidden="false" customHeight="true" outlineLevel="0" collapsed="false">
      <c r="A253" s="38"/>
      <c r="B253" s="94" t="s">
        <v>46</v>
      </c>
      <c r="C253" s="114" t="s">
        <v>47</v>
      </c>
      <c r="D253" s="23" t="n">
        <v>70</v>
      </c>
      <c r="E253" s="47" t="n">
        <v>15.32</v>
      </c>
      <c r="F253" s="23" t="n">
        <v>20</v>
      </c>
      <c r="G253" s="47" t="n">
        <v>8.61</v>
      </c>
      <c r="H253" s="44" t="n">
        <v>28.27</v>
      </c>
      <c r="I253" s="48" t="n">
        <f aca="false">SUM(H253/E253*100)</f>
        <v>184.53</v>
      </c>
      <c r="J253" s="49" t="n">
        <f aca="false">SUM(H253/F253*100)</f>
        <v>141.35</v>
      </c>
    </row>
    <row r="254" customFormat="false" ht="23.25" hidden="false" customHeight="true" outlineLevel="0" collapsed="false">
      <c r="A254" s="38"/>
      <c r="B254" s="94" t="s">
        <v>146</v>
      </c>
      <c r="C254" s="131" t="s">
        <v>183</v>
      </c>
      <c r="D254" s="23" t="n">
        <v>0</v>
      </c>
      <c r="E254" s="47" t="n">
        <v>0</v>
      </c>
      <c r="F254" s="23" t="n">
        <v>2000</v>
      </c>
      <c r="G254" s="47" t="n">
        <v>0</v>
      </c>
      <c r="H254" s="48" t="n">
        <v>0</v>
      </c>
      <c r="I254" s="48" t="n">
        <v>0</v>
      </c>
      <c r="J254" s="49" t="n">
        <f aca="false">SUM(H254/F254*100)</f>
        <v>0</v>
      </c>
    </row>
    <row r="255" customFormat="false" ht="14.25" hidden="false" customHeight="true" outlineLevel="0" collapsed="false">
      <c r="A255" s="38"/>
      <c r="B255" s="94" t="s">
        <v>48</v>
      </c>
      <c r="C255" s="131" t="s">
        <v>184</v>
      </c>
      <c r="D255" s="23" t="n">
        <v>786</v>
      </c>
      <c r="E255" s="47" t="n">
        <v>0</v>
      </c>
      <c r="F255" s="23" t="n">
        <v>980</v>
      </c>
      <c r="G255" s="47" t="n">
        <v>0</v>
      </c>
      <c r="H255" s="44" t="n">
        <v>0</v>
      </c>
      <c r="I255" s="48" t="n">
        <v>0</v>
      </c>
      <c r="J255" s="49" t="n">
        <f aca="false">SUM(H255/F255*100)</f>
        <v>0</v>
      </c>
    </row>
    <row r="256" customFormat="false" ht="49.5" hidden="false" customHeight="true" outlineLevel="0" collapsed="false">
      <c r="A256" s="38"/>
      <c r="B256" s="21" t="n">
        <v>2130</v>
      </c>
      <c r="C256" s="37" t="s">
        <v>159</v>
      </c>
      <c r="D256" s="23" t="n">
        <v>706025</v>
      </c>
      <c r="E256" s="48" t="n">
        <v>588794</v>
      </c>
      <c r="F256" s="61" t="n">
        <v>658847</v>
      </c>
      <c r="G256" s="48" t="n">
        <v>312406</v>
      </c>
      <c r="H256" s="48" t="n">
        <v>658847</v>
      </c>
      <c r="I256" s="48" t="n">
        <f aca="false">SUM(H256/E256*100)</f>
        <v>111.9</v>
      </c>
      <c r="J256" s="49" t="n">
        <f aca="false">SUM(H256/F256*100)</f>
        <v>100</v>
      </c>
    </row>
    <row r="257" customFormat="false" ht="66.75" hidden="false" customHeight="true" outlineLevel="0" collapsed="false">
      <c r="A257" s="70"/>
      <c r="B257" s="21" t="n">
        <v>6260</v>
      </c>
      <c r="C257" s="37" t="s">
        <v>185</v>
      </c>
      <c r="D257" s="23" t="n">
        <v>0</v>
      </c>
      <c r="E257" s="73" t="n">
        <v>0</v>
      </c>
      <c r="F257" s="72" t="n">
        <v>150000</v>
      </c>
      <c r="G257" s="73" t="n">
        <v>0</v>
      </c>
      <c r="H257" s="73" t="n">
        <v>130000</v>
      </c>
      <c r="I257" s="24" t="n">
        <v>0</v>
      </c>
      <c r="J257" s="26" t="n">
        <f aca="false">SUM(H257/F257*100)</f>
        <v>86.67</v>
      </c>
    </row>
    <row r="258" customFormat="false" ht="17.25" hidden="false" customHeight="true" outlineLevel="0" collapsed="false">
      <c r="A258" s="27" t="s">
        <v>186</v>
      </c>
      <c r="B258" s="27"/>
      <c r="C258" s="27"/>
      <c r="D258" s="28" t="n">
        <f aca="false">SUM(D252:D256)</f>
        <v>920164</v>
      </c>
      <c r="E258" s="29" t="n">
        <f aca="false">SUM(E251:E256)</f>
        <v>953340.52</v>
      </c>
      <c r="F258" s="30" t="n">
        <f aca="false">SUM(F251:F257)</f>
        <v>1184269</v>
      </c>
      <c r="G258" s="29" t="n">
        <f aca="false">SUM(G251:G256)</f>
        <v>513897.31</v>
      </c>
      <c r="H258" s="140" t="n">
        <f aca="false">SUM(H251:H257)</f>
        <v>1162213.48</v>
      </c>
      <c r="I258" s="31" t="n">
        <f aca="false">SUM(H258/E258*100)</f>
        <v>121.91</v>
      </c>
      <c r="J258" s="32" t="n">
        <f aca="false">SUM(H258/F258*100)</f>
        <v>98.14</v>
      </c>
    </row>
    <row r="259" customFormat="false" ht="15" hidden="false" customHeight="true" outlineLevel="0" collapsed="false">
      <c r="A259" s="38" t="n">
        <v>85203</v>
      </c>
      <c r="B259" s="36" t="s">
        <v>187</v>
      </c>
      <c r="C259" s="36"/>
      <c r="D259" s="166"/>
      <c r="E259" s="166"/>
      <c r="F259" s="166"/>
      <c r="G259" s="166"/>
      <c r="H259" s="166"/>
      <c r="I259" s="166"/>
      <c r="J259" s="166"/>
    </row>
    <row r="260" customFormat="false" ht="15.4" hidden="false" customHeight="true" outlineLevel="0" collapsed="false">
      <c r="A260" s="38"/>
      <c r="B260" s="94" t="s">
        <v>46</v>
      </c>
      <c r="C260" s="114" t="s">
        <v>47</v>
      </c>
      <c r="D260" s="23" t="n">
        <v>0</v>
      </c>
      <c r="E260" s="47" t="n">
        <v>14.54</v>
      </c>
      <c r="F260" s="23" t="n">
        <v>10</v>
      </c>
      <c r="G260" s="47" t="n">
        <v>20.44</v>
      </c>
      <c r="H260" s="47" t="n">
        <v>67.35</v>
      </c>
      <c r="I260" s="48" t="n">
        <f aca="false">SUM(H260/E260*100)</f>
        <v>463.2</v>
      </c>
      <c r="J260" s="49" t="n">
        <f aca="false">SUM(H260/F260*100)</f>
        <v>673.5</v>
      </c>
    </row>
    <row r="261" customFormat="false" ht="73.5" hidden="false" customHeight="true" outlineLevel="0" collapsed="false">
      <c r="A261" s="70"/>
      <c r="B261" s="21" t="n">
        <v>2110</v>
      </c>
      <c r="C261" s="22" t="s">
        <v>25</v>
      </c>
      <c r="D261" s="23" t="n">
        <v>0</v>
      </c>
      <c r="E261" s="48" t="n">
        <v>234000</v>
      </c>
      <c r="F261" s="61" t="n">
        <v>340000</v>
      </c>
      <c r="G261" s="48" t="n">
        <v>150000</v>
      </c>
      <c r="H261" s="48" t="n">
        <v>340000</v>
      </c>
      <c r="I261" s="48" t="n">
        <f aca="false">SUM(H261/E261*100)</f>
        <v>145.3</v>
      </c>
      <c r="J261" s="49" t="n">
        <f aca="false">SUM(H261/F261*100)</f>
        <v>100</v>
      </c>
    </row>
    <row r="262" customFormat="false" ht="68.25" hidden="false" customHeight="true" outlineLevel="0" collapsed="false">
      <c r="A262" s="70"/>
      <c r="B262" s="21" t="n">
        <v>2360</v>
      </c>
      <c r="C262" s="37" t="s">
        <v>88</v>
      </c>
      <c r="D262" s="23" t="n">
        <v>0</v>
      </c>
      <c r="E262" s="73" t="n">
        <v>0.2</v>
      </c>
      <c r="F262" s="72" t="n">
        <v>1</v>
      </c>
      <c r="G262" s="73" t="n">
        <v>0</v>
      </c>
      <c r="H262" s="73" t="n">
        <v>0.6</v>
      </c>
      <c r="I262" s="24" t="n">
        <f aca="false">SUM(H262/E262*100)</f>
        <v>300</v>
      </c>
      <c r="J262" s="26" t="n">
        <f aca="false">SUM(H262/F262*100)</f>
        <v>60</v>
      </c>
    </row>
    <row r="263" customFormat="false" ht="17.25" hidden="false" customHeight="true" outlineLevel="0" collapsed="false">
      <c r="A263" s="27" t="s">
        <v>188</v>
      </c>
      <c r="B263" s="27"/>
      <c r="C263" s="27"/>
      <c r="D263" s="28" t="n">
        <f aca="false">SUM(D260:D261)</f>
        <v>0</v>
      </c>
      <c r="E263" s="29" t="n">
        <f aca="false">SUM(E260:E262)</f>
        <v>234014.74</v>
      </c>
      <c r="F263" s="30" t="n">
        <f aca="false">SUM(F260:F262)</f>
        <v>340011</v>
      </c>
      <c r="G263" s="29" t="n">
        <f aca="false">SUM(G260:G262)</f>
        <v>150020.44</v>
      </c>
      <c r="H263" s="29" t="n">
        <f aca="false">SUM(H260:H262)</f>
        <v>340067.95</v>
      </c>
      <c r="I263" s="31" t="n">
        <f aca="false">SUM(H263/E263*100)</f>
        <v>145.32</v>
      </c>
      <c r="J263" s="32" t="n">
        <f aca="false">SUM(H263/F263*100)</f>
        <v>100.02</v>
      </c>
    </row>
    <row r="264" customFormat="false" ht="16.5" hidden="false" customHeight="true" outlineLevel="0" collapsed="false">
      <c r="A264" s="38" t="n">
        <v>85204</v>
      </c>
      <c r="B264" s="36" t="s">
        <v>189</v>
      </c>
      <c r="C264" s="36"/>
      <c r="D264" s="166"/>
      <c r="E264" s="166"/>
      <c r="F264" s="166"/>
      <c r="G264" s="166"/>
      <c r="H264" s="166"/>
      <c r="I264" s="166"/>
      <c r="J264" s="166"/>
    </row>
    <row r="265" customFormat="false" ht="15.75" hidden="false" customHeight="true" outlineLevel="0" collapsed="false">
      <c r="A265" s="38"/>
      <c r="B265" s="94" t="s">
        <v>40</v>
      </c>
      <c r="C265" s="114" t="s">
        <v>41</v>
      </c>
      <c r="D265" s="23" t="n">
        <v>926</v>
      </c>
      <c r="E265" s="47" t="n">
        <v>570</v>
      </c>
      <c r="F265" s="23" t="n">
        <v>0</v>
      </c>
      <c r="G265" s="47" t="n">
        <v>0</v>
      </c>
      <c r="H265" s="47" t="n">
        <v>0</v>
      </c>
      <c r="I265" s="48" t="n">
        <f aca="false">SUM(H265/E265*100)</f>
        <v>0</v>
      </c>
      <c r="J265" s="49" t="n">
        <v>0</v>
      </c>
    </row>
    <row r="266" customFormat="false" ht="13.5" hidden="false" customHeight="true" outlineLevel="0" collapsed="false">
      <c r="A266" s="70"/>
      <c r="B266" s="94" t="s">
        <v>48</v>
      </c>
      <c r="C266" s="131" t="s">
        <v>184</v>
      </c>
      <c r="D266" s="23" t="n">
        <v>0</v>
      </c>
      <c r="E266" s="47" t="n">
        <v>0</v>
      </c>
      <c r="F266" s="23" t="n">
        <v>500</v>
      </c>
      <c r="G266" s="47" t="n">
        <v>800</v>
      </c>
      <c r="H266" s="47" t="n">
        <v>1600</v>
      </c>
      <c r="I266" s="48" t="n">
        <v>0</v>
      </c>
      <c r="J266" s="49" t="n">
        <f aca="false">SUM(H266/F266*100)</f>
        <v>320</v>
      </c>
    </row>
    <row r="267" customFormat="false" ht="70.5" hidden="false" customHeight="true" outlineLevel="0" collapsed="false">
      <c r="A267" s="70"/>
      <c r="B267" s="21" t="n">
        <v>2320</v>
      </c>
      <c r="C267" s="22" t="s">
        <v>164</v>
      </c>
      <c r="D267" s="23" t="n">
        <v>25278</v>
      </c>
      <c r="E267" s="24" t="n">
        <v>33007.8</v>
      </c>
      <c r="F267" s="25" t="n">
        <v>60000</v>
      </c>
      <c r="G267" s="24" t="n">
        <v>28394.28</v>
      </c>
      <c r="H267" s="24" t="n">
        <v>62368.17</v>
      </c>
      <c r="I267" s="24" t="n">
        <f aca="false">SUM(H267/E267*100)</f>
        <v>188.95</v>
      </c>
      <c r="J267" s="26" t="n">
        <f aca="false">SUM(H267/F267*100)</f>
        <v>103.95</v>
      </c>
    </row>
    <row r="268" customFormat="false" ht="15.75" hidden="false" customHeight="true" outlineLevel="0" collapsed="false">
      <c r="A268" s="27" t="s">
        <v>190</v>
      </c>
      <c r="B268" s="27"/>
      <c r="C268" s="27"/>
      <c r="D268" s="28" t="n">
        <f aca="false">SUM(D265:D267)</f>
        <v>26204</v>
      </c>
      <c r="E268" s="29" t="n">
        <f aca="false">SUM(E265:E267)</f>
        <v>33577.8</v>
      </c>
      <c r="F268" s="30" t="n">
        <f aca="false">SUM(F265:F267)</f>
        <v>60500</v>
      </c>
      <c r="G268" s="29" t="n">
        <f aca="false">SUM(G265:G267)</f>
        <v>29194.28</v>
      </c>
      <c r="H268" s="29" t="n">
        <f aca="false">SUM(H265:H267)</f>
        <v>63968.17</v>
      </c>
      <c r="I268" s="31" t="n">
        <f aca="false">SUM(H268/E268*100)</f>
        <v>190.51</v>
      </c>
      <c r="J268" s="32" t="n">
        <f aca="false">SUM(H268/F268*100)</f>
        <v>105.73</v>
      </c>
    </row>
    <row r="269" customFormat="false" ht="20.25" hidden="false" customHeight="true" outlineLevel="0" collapsed="false">
      <c r="A269" s="38" t="n">
        <v>85212</v>
      </c>
      <c r="B269" s="183" t="s">
        <v>191</v>
      </c>
      <c r="C269" s="183"/>
      <c r="D269" s="183"/>
      <c r="E269" s="183"/>
      <c r="F269" s="183"/>
      <c r="G269" s="183"/>
      <c r="H269" s="183"/>
      <c r="I269" s="183"/>
      <c r="J269" s="183"/>
    </row>
    <row r="270" customFormat="false" ht="75.75" hidden="false" customHeight="true" outlineLevel="0" collapsed="false">
      <c r="A270" s="104"/>
      <c r="B270" s="21" t="n">
        <v>2110</v>
      </c>
      <c r="C270" s="22" t="s">
        <v>25</v>
      </c>
      <c r="D270" s="23" t="n">
        <v>10798</v>
      </c>
      <c r="E270" s="24" t="n">
        <v>0</v>
      </c>
      <c r="F270" s="25" t="n">
        <v>0</v>
      </c>
      <c r="G270" s="24" t="n">
        <v>0</v>
      </c>
      <c r="H270" s="24" t="n">
        <v>0</v>
      </c>
      <c r="I270" s="24" t="n">
        <v>0</v>
      </c>
      <c r="J270" s="26" t="n">
        <v>0</v>
      </c>
    </row>
    <row r="271" customFormat="false" ht="15.75" hidden="false" customHeight="true" outlineLevel="0" collapsed="false">
      <c r="A271" s="27" t="s">
        <v>192</v>
      </c>
      <c r="B271" s="27"/>
      <c r="C271" s="27"/>
      <c r="D271" s="28" t="n">
        <f aca="false">SUM(D270)</f>
        <v>10798</v>
      </c>
      <c r="E271" s="29" t="n">
        <f aca="false">SUM(E270)</f>
        <v>0</v>
      </c>
      <c r="F271" s="30" t="n">
        <f aca="false">SUM(F270)</f>
        <v>0</v>
      </c>
      <c r="G271" s="29" t="n">
        <f aca="false">SUM(G270)</f>
        <v>0</v>
      </c>
      <c r="H271" s="29" t="n">
        <f aca="false">SUM(H270)</f>
        <v>0</v>
      </c>
      <c r="I271" s="31" t="n">
        <v>0</v>
      </c>
      <c r="J271" s="32" t="n">
        <v>0</v>
      </c>
    </row>
    <row r="272" customFormat="false" ht="15.75" hidden="false" customHeight="true" outlineLevel="0" collapsed="false">
      <c r="A272" s="78" t="n">
        <v>85218</v>
      </c>
      <c r="B272" s="36" t="s">
        <v>193</v>
      </c>
      <c r="C272" s="36"/>
      <c r="D272" s="166"/>
      <c r="E272" s="166"/>
      <c r="F272" s="166"/>
      <c r="G272" s="166"/>
      <c r="H272" s="166"/>
      <c r="I272" s="166"/>
      <c r="J272" s="166"/>
    </row>
    <row r="273" customFormat="false" ht="15.75" hidden="false" customHeight="true" outlineLevel="0" collapsed="false">
      <c r="A273" s="78"/>
      <c r="B273" s="94" t="s">
        <v>40</v>
      </c>
      <c r="C273" s="114" t="s">
        <v>41</v>
      </c>
      <c r="D273" s="23" t="n">
        <v>0</v>
      </c>
      <c r="E273" s="47" t="n">
        <v>0</v>
      </c>
      <c r="F273" s="23" t="n">
        <v>0</v>
      </c>
      <c r="G273" s="47" t="n">
        <v>0</v>
      </c>
      <c r="H273" s="47" t="n">
        <v>180.25</v>
      </c>
      <c r="I273" s="48" t="n">
        <v>0</v>
      </c>
      <c r="J273" s="49" t="n">
        <v>0</v>
      </c>
    </row>
    <row r="274" customFormat="false" ht="15" hidden="false" customHeight="true" outlineLevel="0" collapsed="false">
      <c r="A274" s="78"/>
      <c r="B274" s="94" t="s">
        <v>46</v>
      </c>
      <c r="C274" s="114" t="s">
        <v>47</v>
      </c>
      <c r="D274" s="23" t="n">
        <v>530</v>
      </c>
      <c r="E274" s="47" t="n">
        <v>18.55</v>
      </c>
      <c r="F274" s="23" t="n">
        <v>20</v>
      </c>
      <c r="G274" s="47" t="n">
        <v>8.36</v>
      </c>
      <c r="H274" s="47" t="n">
        <v>19.66</v>
      </c>
      <c r="I274" s="48" t="n">
        <f aca="false">SUM(H274/E274*100)</f>
        <v>105.98</v>
      </c>
      <c r="J274" s="49" t="n">
        <f aca="false">SUM(H274/F274*100)</f>
        <v>98.3</v>
      </c>
    </row>
    <row r="275" customFormat="false" ht="21.75" hidden="false" customHeight="true" outlineLevel="0" collapsed="false">
      <c r="A275" s="78"/>
      <c r="B275" s="124" t="s">
        <v>146</v>
      </c>
      <c r="C275" s="131" t="s">
        <v>183</v>
      </c>
      <c r="D275" s="23" t="n">
        <v>1350</v>
      </c>
      <c r="E275" s="47" t="n">
        <v>1000</v>
      </c>
      <c r="F275" s="23" t="n">
        <v>2316</v>
      </c>
      <c r="G275" s="47" t="n">
        <v>2316</v>
      </c>
      <c r="H275" s="47" t="n">
        <v>2316</v>
      </c>
      <c r="I275" s="48" t="n">
        <f aca="false">SUM(H275/E275*100)</f>
        <v>231.6</v>
      </c>
      <c r="J275" s="49" t="n">
        <f aca="false">SUM(H275/F275*100)</f>
        <v>100</v>
      </c>
    </row>
    <row r="276" customFormat="false" ht="18.75" hidden="false" customHeight="true" outlineLevel="0" collapsed="false">
      <c r="A276" s="78"/>
      <c r="B276" s="94" t="s">
        <v>48</v>
      </c>
      <c r="C276" s="131" t="s">
        <v>184</v>
      </c>
      <c r="D276" s="23" t="n">
        <v>328</v>
      </c>
      <c r="E276" s="24" t="n">
        <v>640.8</v>
      </c>
      <c r="F276" s="25" t="n">
        <v>20</v>
      </c>
      <c r="G276" s="24" t="n">
        <v>94</v>
      </c>
      <c r="H276" s="24" t="n">
        <v>236</v>
      </c>
      <c r="I276" s="24" t="n">
        <f aca="false">SUM(H276/E276*100)</f>
        <v>36.83</v>
      </c>
      <c r="J276" s="26" t="n">
        <v>0</v>
      </c>
    </row>
    <row r="277" customFormat="false" ht="17.25" hidden="false" customHeight="true" outlineLevel="0" collapsed="false">
      <c r="A277" s="27" t="s">
        <v>194</v>
      </c>
      <c r="B277" s="27"/>
      <c r="C277" s="27"/>
      <c r="D277" s="28" t="n">
        <f aca="false">SUM(D274:D276)</f>
        <v>2208</v>
      </c>
      <c r="E277" s="170" t="n">
        <f aca="false">SUM(E274:E276)</f>
        <v>1659.35</v>
      </c>
      <c r="F277" s="171" t="n">
        <f aca="false">SUM(F274:F276)</f>
        <v>2356</v>
      </c>
      <c r="G277" s="170" t="n">
        <f aca="false">SUM(G274:G276)</f>
        <v>2418.36</v>
      </c>
      <c r="H277" s="170" t="n">
        <f aca="false">SUM(H273:H276)</f>
        <v>2751.91</v>
      </c>
      <c r="I277" s="31" t="n">
        <f aca="false">SUM(H277/E277*100)</f>
        <v>165.84</v>
      </c>
      <c r="J277" s="32" t="n">
        <f aca="false">SUM(H277/F277*100)</f>
        <v>116.8</v>
      </c>
    </row>
    <row r="278" customFormat="false" ht="17.25" hidden="false" customHeight="true" outlineLevel="0" collapsed="false">
      <c r="A278" s="7" t="s">
        <v>2</v>
      </c>
      <c r="B278" s="8" t="s">
        <v>3</v>
      </c>
      <c r="C278" s="8" t="s">
        <v>4</v>
      </c>
      <c r="D278" s="9" t="s">
        <v>5</v>
      </c>
      <c r="E278" s="10" t="s">
        <v>6</v>
      </c>
      <c r="F278" s="10" t="s">
        <v>7</v>
      </c>
      <c r="G278" s="10" t="s">
        <v>8</v>
      </c>
      <c r="H278" s="10" t="s">
        <v>9</v>
      </c>
      <c r="I278" s="8" t="s">
        <v>10</v>
      </c>
      <c r="J278" s="11" t="s">
        <v>11</v>
      </c>
    </row>
    <row r="279" customFormat="false" ht="17.25" hidden="false" customHeight="true" outlineLevel="0" collapsed="false">
      <c r="A279" s="7"/>
      <c r="B279" s="8"/>
      <c r="C279" s="8"/>
      <c r="D279" s="9"/>
      <c r="E279" s="10"/>
      <c r="F279" s="10"/>
      <c r="G279" s="10"/>
      <c r="H279" s="10"/>
      <c r="I279" s="8"/>
      <c r="J279" s="11"/>
    </row>
    <row r="280" customFormat="false" ht="17.25" hidden="false" customHeight="true" outlineLevel="0" collapsed="false">
      <c r="A280" s="13" t="s">
        <v>12</v>
      </c>
      <c r="B280" s="14" t="s">
        <v>13</v>
      </c>
      <c r="C280" s="14" t="s">
        <v>14</v>
      </c>
      <c r="D280" s="14" t="s">
        <v>15</v>
      </c>
      <c r="E280" s="14" t="s">
        <v>16</v>
      </c>
      <c r="F280" s="14" t="s">
        <v>17</v>
      </c>
      <c r="G280" s="14" t="s">
        <v>18</v>
      </c>
      <c r="H280" s="14" t="s">
        <v>19</v>
      </c>
      <c r="I280" s="14" t="s">
        <v>20</v>
      </c>
      <c r="J280" s="15" t="s">
        <v>21</v>
      </c>
    </row>
    <row r="281" customFormat="false" ht="22.5" hidden="false" customHeight="true" outlineLevel="0" collapsed="false">
      <c r="A281" s="38" t="n">
        <v>85295</v>
      </c>
      <c r="B281" s="161" t="s">
        <v>158</v>
      </c>
      <c r="C281" s="161"/>
      <c r="D281" s="166"/>
      <c r="E281" s="166"/>
      <c r="F281" s="166"/>
      <c r="G281" s="166"/>
      <c r="H281" s="166"/>
      <c r="I281" s="166"/>
      <c r="J281" s="166"/>
    </row>
    <row r="282" customFormat="false" ht="77.25" hidden="false" customHeight="true" outlineLevel="0" collapsed="false">
      <c r="A282" s="104"/>
      <c r="B282" s="21" t="n">
        <v>2120</v>
      </c>
      <c r="C282" s="37" t="s">
        <v>83</v>
      </c>
      <c r="D282" s="23" t="n">
        <v>0</v>
      </c>
      <c r="E282" s="24" t="n">
        <v>38000</v>
      </c>
      <c r="F282" s="25" t="n">
        <v>0</v>
      </c>
      <c r="G282" s="24" t="n">
        <v>0</v>
      </c>
      <c r="H282" s="24" t="n">
        <v>0</v>
      </c>
      <c r="I282" s="24" t="n">
        <f aca="false">SUM(H282/E282*100)</f>
        <v>0</v>
      </c>
      <c r="J282" s="26" t="n">
        <v>0</v>
      </c>
    </row>
    <row r="283" customFormat="false" ht="19.5" hidden="false" customHeight="true" outlineLevel="0" collapsed="false">
      <c r="A283" s="27" t="s">
        <v>195</v>
      </c>
      <c r="B283" s="27"/>
      <c r="C283" s="27"/>
      <c r="D283" s="28" t="n">
        <f aca="false">SUM(D282)</f>
        <v>0</v>
      </c>
      <c r="E283" s="29" t="n">
        <f aca="false">SUM(E282)</f>
        <v>38000</v>
      </c>
      <c r="F283" s="30" t="n">
        <f aca="false">SUM(F282)</f>
        <v>0</v>
      </c>
      <c r="G283" s="29" t="n">
        <f aca="false">SUM(G282)</f>
        <v>0</v>
      </c>
      <c r="H283" s="29" t="n">
        <f aca="false">SUM(H282)</f>
        <v>0</v>
      </c>
      <c r="I283" s="31" t="n">
        <f aca="false">SUM(H283/E283*100)</f>
        <v>0</v>
      </c>
      <c r="J283" s="32" t="n">
        <v>0</v>
      </c>
    </row>
    <row r="284" customFormat="false" ht="21" hidden="false" customHeight="true" outlineLevel="0" collapsed="false">
      <c r="A284" s="27" t="s">
        <v>196</v>
      </c>
      <c r="B284" s="27"/>
      <c r="C284" s="27"/>
      <c r="D284" s="28" t="n">
        <f aca="false">SUM(D246+D258+D263+D268+D271+D277+D283)</f>
        <v>1606303</v>
      </c>
      <c r="E284" s="120" t="n">
        <f aca="false">SUM(E246+E258+E263+E268+E271+E277+E283)</f>
        <v>1981741.75</v>
      </c>
      <c r="F284" s="28" t="n">
        <f aca="false">SUM(F246+F258+F263+F268+F271+F277+F283)</f>
        <v>2305756</v>
      </c>
      <c r="G284" s="33" t="n">
        <f aca="false">SUM(G246+G258+G263+G268+G271+G277+G283)</f>
        <v>973718.91</v>
      </c>
      <c r="H284" s="120" t="n">
        <f aca="false">SUM(H246+H258+H263+H268+H271+H277+H283)</f>
        <v>2312002.01</v>
      </c>
      <c r="I284" s="31" t="n">
        <f aca="false">SUM(H284/E284*100)</f>
        <v>116.67</v>
      </c>
      <c r="J284" s="34" t="n">
        <f aca="false">SUM(H284/F284*100)</f>
        <v>100.27</v>
      </c>
    </row>
    <row r="285" s="12" customFormat="true" ht="23.25" hidden="false" customHeight="true" outlineLevel="0" collapsed="false">
      <c r="A285" s="16" t="s">
        <v>197</v>
      </c>
      <c r="B285" s="16"/>
      <c r="C285" s="16"/>
      <c r="D285" s="16"/>
      <c r="E285" s="16"/>
      <c r="F285" s="16"/>
      <c r="G285" s="16"/>
      <c r="H285" s="16"/>
      <c r="I285" s="16"/>
      <c r="J285" s="16"/>
    </row>
    <row r="286" s="12" customFormat="true" ht="26.25" hidden="false" customHeight="true" outlineLevel="0" collapsed="false">
      <c r="A286" s="38" t="n">
        <v>85311</v>
      </c>
      <c r="B286" s="161" t="s">
        <v>198</v>
      </c>
      <c r="C286" s="161"/>
      <c r="D286" s="166"/>
      <c r="E286" s="166"/>
      <c r="F286" s="166"/>
      <c r="G286" s="166"/>
      <c r="H286" s="166"/>
      <c r="I286" s="166"/>
      <c r="J286" s="166"/>
    </row>
    <row r="287" s="12" customFormat="true" ht="81" hidden="false" customHeight="true" outlineLevel="0" collapsed="false">
      <c r="A287" s="62"/>
      <c r="B287" s="100" t="n">
        <v>2310</v>
      </c>
      <c r="C287" s="169" t="s">
        <v>101</v>
      </c>
      <c r="D287" s="61" t="n">
        <v>0</v>
      </c>
      <c r="E287" s="24" t="n">
        <v>0</v>
      </c>
      <c r="F287" s="25" t="n">
        <v>72860</v>
      </c>
      <c r="G287" s="24" t="n">
        <v>0</v>
      </c>
      <c r="H287" s="24" t="n">
        <v>72860</v>
      </c>
      <c r="I287" s="24" t="n">
        <v>0</v>
      </c>
      <c r="J287" s="26" t="n">
        <f aca="false">SUM(H287/F287*100)</f>
        <v>100</v>
      </c>
    </row>
    <row r="288" s="12" customFormat="true" ht="23.25" hidden="false" customHeight="true" outlineLevel="0" collapsed="false">
      <c r="A288" s="27" t="s">
        <v>199</v>
      </c>
      <c r="B288" s="27"/>
      <c r="C288" s="27"/>
      <c r="D288" s="28" t="n">
        <f aca="false">SUM(D287:D287)</f>
        <v>0</v>
      </c>
      <c r="E288" s="29" t="n">
        <f aca="false">SUM(E287:E287)</f>
        <v>0</v>
      </c>
      <c r="F288" s="30" t="n">
        <f aca="false">SUM(F287:F287)</f>
        <v>72860</v>
      </c>
      <c r="G288" s="29" t="n">
        <f aca="false">SUM(G287:G287)</f>
        <v>0</v>
      </c>
      <c r="H288" s="29" t="n">
        <f aca="false">SUM(H287:H287)</f>
        <v>72860</v>
      </c>
      <c r="I288" s="31" t="n">
        <v>0</v>
      </c>
      <c r="J288" s="32" t="n">
        <f aca="false">SUM(H288/F288*100)</f>
        <v>100</v>
      </c>
    </row>
    <row r="289" customFormat="false" ht="33.75" hidden="false" customHeight="true" outlineLevel="0" collapsed="false">
      <c r="A289" s="38" t="n">
        <v>85321</v>
      </c>
      <c r="B289" s="161" t="s">
        <v>200</v>
      </c>
      <c r="C289" s="161"/>
      <c r="D289" s="166"/>
      <c r="E289" s="166"/>
      <c r="F289" s="166"/>
      <c r="G289" s="166"/>
      <c r="H289" s="166"/>
      <c r="I289" s="166"/>
      <c r="J289" s="166"/>
    </row>
    <row r="290" customFormat="false" ht="81.75" hidden="false" customHeight="true" outlineLevel="0" collapsed="false">
      <c r="A290" s="62"/>
      <c r="B290" s="21" t="n">
        <v>2110</v>
      </c>
      <c r="C290" s="22" t="s">
        <v>25</v>
      </c>
      <c r="D290" s="61" t="n">
        <v>72000</v>
      </c>
      <c r="E290" s="24" t="n">
        <v>76000</v>
      </c>
      <c r="F290" s="25" t="n">
        <v>77000</v>
      </c>
      <c r="G290" s="24" t="n">
        <v>36000</v>
      </c>
      <c r="H290" s="24" t="n">
        <v>76997.35</v>
      </c>
      <c r="I290" s="24" t="n">
        <f aca="false">SUM(H290/E290*100)</f>
        <v>101.31</v>
      </c>
      <c r="J290" s="26" t="n">
        <f aca="false">SUM(H290/F290*100)</f>
        <v>100</v>
      </c>
    </row>
    <row r="291" customFormat="false" ht="15.75" hidden="false" customHeight="true" outlineLevel="0" collapsed="false">
      <c r="A291" s="27" t="s">
        <v>201</v>
      </c>
      <c r="B291" s="27"/>
      <c r="C291" s="27"/>
      <c r="D291" s="28" t="n">
        <f aca="false">SUM(D290:D290)</f>
        <v>72000</v>
      </c>
      <c r="E291" s="29" t="n">
        <f aca="false">SUM(E290:E290)</f>
        <v>76000</v>
      </c>
      <c r="F291" s="30" t="n">
        <f aca="false">SUM(F290:F290)</f>
        <v>77000</v>
      </c>
      <c r="G291" s="29" t="n">
        <f aca="false">SUM(G290:G290)</f>
        <v>36000</v>
      </c>
      <c r="H291" s="29" t="n">
        <f aca="false">SUM(H290:H290)</f>
        <v>76997.35</v>
      </c>
      <c r="I291" s="31" t="n">
        <f aca="false">SUM(H291/E291*100)</f>
        <v>101.31</v>
      </c>
      <c r="J291" s="32" t="n">
        <f aca="false">SUM(H291/F291*100)</f>
        <v>100</v>
      </c>
    </row>
    <row r="292" customFormat="false" ht="32.25" hidden="false" customHeight="true" outlineLevel="0" collapsed="false">
      <c r="A292" s="38" t="n">
        <v>85324</v>
      </c>
      <c r="B292" s="161" t="s">
        <v>202</v>
      </c>
      <c r="C292" s="161"/>
      <c r="D292" s="166"/>
      <c r="E292" s="166"/>
      <c r="F292" s="166"/>
      <c r="G292" s="166"/>
      <c r="H292" s="166"/>
      <c r="I292" s="166"/>
      <c r="J292" s="166"/>
    </row>
    <row r="293" customFormat="false" ht="26.25" hidden="false" customHeight="true" outlineLevel="0" collapsed="false">
      <c r="A293" s="62"/>
      <c r="B293" s="94" t="s">
        <v>48</v>
      </c>
      <c r="C293" s="22" t="s">
        <v>49</v>
      </c>
      <c r="D293" s="61" t="n">
        <v>0</v>
      </c>
      <c r="E293" s="24" t="n">
        <v>4809</v>
      </c>
      <c r="F293" s="25" t="n">
        <v>0</v>
      </c>
      <c r="G293" s="24" t="n">
        <v>0</v>
      </c>
      <c r="H293" s="24" t="n">
        <v>0</v>
      </c>
      <c r="I293" s="24" t="n">
        <f aca="false">SUM(H293/E293*100)</f>
        <v>0</v>
      </c>
      <c r="J293" s="26" t="n">
        <v>0</v>
      </c>
    </row>
    <row r="294" customFormat="false" ht="15.75" hidden="false" customHeight="true" outlineLevel="0" collapsed="false">
      <c r="A294" s="27" t="s">
        <v>203</v>
      </c>
      <c r="B294" s="27"/>
      <c r="C294" s="27"/>
      <c r="D294" s="28" t="n">
        <f aca="false">SUM(D293:D293)</f>
        <v>0</v>
      </c>
      <c r="E294" s="29" t="n">
        <f aca="false">SUM(E293)</f>
        <v>4809</v>
      </c>
      <c r="F294" s="30" t="n">
        <f aca="false">SUM(F293)</f>
        <v>0</v>
      </c>
      <c r="G294" s="29" t="n">
        <f aca="false">SUM(G293)</f>
        <v>0</v>
      </c>
      <c r="H294" s="29" t="n">
        <f aca="false">SUM(H293)</f>
        <v>0</v>
      </c>
      <c r="I294" s="31" t="n">
        <f aca="false">SUM(H294/E294*100)</f>
        <v>0</v>
      </c>
      <c r="J294" s="32" t="n">
        <v>0</v>
      </c>
    </row>
    <row r="295" customFormat="false" ht="26.25" hidden="false" customHeight="true" outlineLevel="0" collapsed="false">
      <c r="A295" s="91" t="n">
        <v>85333</v>
      </c>
      <c r="B295" s="36" t="s">
        <v>204</v>
      </c>
      <c r="C295" s="36"/>
      <c r="D295" s="82"/>
      <c r="E295" s="82"/>
      <c r="F295" s="82"/>
      <c r="G295" s="82"/>
      <c r="H295" s="82"/>
      <c r="I295" s="82"/>
      <c r="J295" s="82"/>
    </row>
    <row r="296" customFormat="false" ht="14.25" hidden="false" customHeight="true" outlineLevel="0" collapsed="false">
      <c r="A296" s="93"/>
      <c r="B296" s="94" t="s">
        <v>46</v>
      </c>
      <c r="C296" s="114" t="s">
        <v>47</v>
      </c>
      <c r="D296" s="61" t="n">
        <v>99</v>
      </c>
      <c r="E296" s="48" t="n">
        <v>15</v>
      </c>
      <c r="F296" s="61" t="n">
        <v>200</v>
      </c>
      <c r="G296" s="48" t="n">
        <v>10.43</v>
      </c>
      <c r="H296" s="48" t="n">
        <v>20.18</v>
      </c>
      <c r="I296" s="48" t="n">
        <f aca="false">SUM(H296/E296*100)</f>
        <v>134.53</v>
      </c>
      <c r="J296" s="49" t="n">
        <f aca="false">SUM(H296/F296*100)</f>
        <v>10.09</v>
      </c>
    </row>
    <row r="297" customFormat="false" ht="14.25" hidden="false" customHeight="true" outlineLevel="0" collapsed="false">
      <c r="A297" s="93"/>
      <c r="B297" s="184" t="s">
        <v>205</v>
      </c>
      <c r="C297" s="114" t="s">
        <v>47</v>
      </c>
      <c r="D297" s="102" t="n">
        <v>0</v>
      </c>
      <c r="E297" s="48" t="n">
        <v>5.94</v>
      </c>
      <c r="F297" s="61" t="n">
        <v>0</v>
      </c>
      <c r="G297" s="48" t="n">
        <v>12.66</v>
      </c>
      <c r="H297" s="48" t="n">
        <v>37.67</v>
      </c>
      <c r="I297" s="48" t="n">
        <f aca="false">SUM(H297/E297*100)</f>
        <v>634.18</v>
      </c>
      <c r="J297" s="49" t="n">
        <v>0</v>
      </c>
    </row>
    <row r="298" customFormat="false" ht="14.25" hidden="false" customHeight="true" outlineLevel="0" collapsed="false">
      <c r="A298" s="93"/>
      <c r="B298" s="184" t="s">
        <v>48</v>
      </c>
      <c r="C298" s="182" t="s">
        <v>49</v>
      </c>
      <c r="D298" s="102" t="n">
        <v>87</v>
      </c>
      <c r="E298" s="48" t="n">
        <v>147.2</v>
      </c>
      <c r="F298" s="61" t="n">
        <v>300</v>
      </c>
      <c r="G298" s="48" t="n">
        <v>89</v>
      </c>
      <c r="H298" s="48" t="n">
        <v>180</v>
      </c>
      <c r="I298" s="48" t="n">
        <f aca="false">SUM(H298/E298*100)</f>
        <v>122.28</v>
      </c>
      <c r="J298" s="49" t="n">
        <f aca="false">SUM(H298/F298*100)</f>
        <v>60</v>
      </c>
    </row>
    <row r="299" customFormat="false" ht="102" hidden="false" customHeight="true" outlineLevel="0" collapsed="false">
      <c r="A299" s="93"/>
      <c r="B299" s="100" t="n">
        <v>2690</v>
      </c>
      <c r="C299" s="22" t="s">
        <v>206</v>
      </c>
      <c r="D299" s="102" t="n">
        <v>0</v>
      </c>
      <c r="E299" s="48" t="n">
        <v>217900</v>
      </c>
      <c r="F299" s="61" t="n">
        <v>245119</v>
      </c>
      <c r="G299" s="48" t="n">
        <v>122530</v>
      </c>
      <c r="H299" s="48" t="n">
        <v>245100</v>
      </c>
      <c r="I299" s="48" t="n">
        <f aca="false">SUM(H299/E299*100)</f>
        <v>112.48</v>
      </c>
      <c r="J299" s="49" t="n">
        <f aca="false">SUM(H299/F299*100)</f>
        <v>99.99</v>
      </c>
    </row>
    <row r="300" customFormat="false" ht="52.5" hidden="false" customHeight="true" outlineLevel="0" collapsed="false">
      <c r="A300" s="104"/>
      <c r="B300" s="185" t="n">
        <v>2708</v>
      </c>
      <c r="C300" s="186" t="s">
        <v>150</v>
      </c>
      <c r="D300" s="43" t="n">
        <v>0</v>
      </c>
      <c r="E300" s="24" t="n">
        <v>66407.55</v>
      </c>
      <c r="F300" s="25" t="n">
        <v>63022</v>
      </c>
      <c r="G300" s="24" t="n">
        <v>155921.79</v>
      </c>
      <c r="H300" s="24" t="n">
        <v>62982.14</v>
      </c>
      <c r="I300" s="24" t="n">
        <f aca="false">SUM(H300/E300*100)</f>
        <v>94.84</v>
      </c>
      <c r="J300" s="26" t="n">
        <f aca="false">SUM(H300/F300*100)</f>
        <v>99.94</v>
      </c>
    </row>
    <row r="301" customFormat="false" ht="24" hidden="false" customHeight="true" outlineLevel="0" collapsed="false">
      <c r="A301" s="187" t="s">
        <v>207</v>
      </c>
      <c r="B301" s="187"/>
      <c r="C301" s="187"/>
      <c r="D301" s="28" t="n">
        <f aca="false">SUM(D296:D300)</f>
        <v>186</v>
      </c>
      <c r="E301" s="29" t="n">
        <f aca="false">SUM(E296:E300)</f>
        <v>284475.69</v>
      </c>
      <c r="F301" s="30" t="n">
        <f aca="false">SUM(F296:F300)</f>
        <v>308641</v>
      </c>
      <c r="G301" s="29" t="n">
        <f aca="false">SUM(G296:G300)</f>
        <v>278563.88</v>
      </c>
      <c r="H301" s="29" t="n">
        <f aca="false">SUM(H296:H300)</f>
        <v>308319.99</v>
      </c>
      <c r="I301" s="31" t="n">
        <f aca="false">SUM(H301/E301*100)</f>
        <v>108.38</v>
      </c>
      <c r="J301" s="32" t="n">
        <f aca="false">SUM(H301/F301*100)</f>
        <v>99.9</v>
      </c>
    </row>
    <row r="302" customFormat="false" ht="24" hidden="false" customHeight="true" outlineLevel="0" collapsed="false">
      <c r="A302" s="7" t="s">
        <v>2</v>
      </c>
      <c r="B302" s="8" t="s">
        <v>3</v>
      </c>
      <c r="C302" s="8" t="s">
        <v>4</v>
      </c>
      <c r="D302" s="9" t="s">
        <v>5</v>
      </c>
      <c r="E302" s="10" t="s">
        <v>6</v>
      </c>
      <c r="F302" s="10" t="s">
        <v>7</v>
      </c>
      <c r="G302" s="10" t="s">
        <v>8</v>
      </c>
      <c r="H302" s="10" t="s">
        <v>9</v>
      </c>
      <c r="I302" s="8" t="s">
        <v>10</v>
      </c>
      <c r="J302" s="11" t="s">
        <v>11</v>
      </c>
    </row>
    <row r="303" customFormat="false" ht="16.5" hidden="false" customHeight="true" outlineLevel="0" collapsed="false">
      <c r="A303" s="7"/>
      <c r="B303" s="8"/>
      <c r="C303" s="8"/>
      <c r="D303" s="9"/>
      <c r="E303" s="10"/>
      <c r="F303" s="10"/>
      <c r="G303" s="10"/>
      <c r="H303" s="10"/>
      <c r="I303" s="8"/>
      <c r="J303" s="11"/>
    </row>
    <row r="304" customFormat="false" ht="17.25" hidden="false" customHeight="true" outlineLevel="0" collapsed="false">
      <c r="A304" s="13" t="s">
        <v>12</v>
      </c>
      <c r="B304" s="14" t="s">
        <v>13</v>
      </c>
      <c r="C304" s="14" t="s">
        <v>14</v>
      </c>
      <c r="D304" s="14" t="s">
        <v>15</v>
      </c>
      <c r="E304" s="14" t="s">
        <v>16</v>
      </c>
      <c r="F304" s="14" t="s">
        <v>17</v>
      </c>
      <c r="G304" s="14" t="s">
        <v>18</v>
      </c>
      <c r="H304" s="14" t="s">
        <v>19</v>
      </c>
      <c r="I304" s="14" t="s">
        <v>20</v>
      </c>
      <c r="J304" s="15" t="s">
        <v>21</v>
      </c>
    </row>
    <row r="305" customFormat="false" ht="21" hidden="false" customHeight="true" outlineLevel="0" collapsed="false">
      <c r="A305" s="176" t="n">
        <v>85334</v>
      </c>
      <c r="B305" s="36" t="s">
        <v>208</v>
      </c>
      <c r="C305" s="36"/>
      <c r="D305" s="82"/>
      <c r="E305" s="82"/>
      <c r="F305" s="82"/>
      <c r="G305" s="82"/>
      <c r="H305" s="82"/>
      <c r="I305" s="82"/>
      <c r="J305" s="82"/>
    </row>
    <row r="306" customFormat="false" ht="84.75" hidden="false" customHeight="true" outlineLevel="0" collapsed="false">
      <c r="A306" s="188"/>
      <c r="B306" s="185" t="n">
        <v>2110</v>
      </c>
      <c r="C306" s="22" t="s">
        <v>25</v>
      </c>
      <c r="D306" s="43" t="n">
        <v>37059</v>
      </c>
      <c r="E306" s="24" t="n">
        <v>30362.16</v>
      </c>
      <c r="F306" s="25" t="n">
        <v>32510</v>
      </c>
      <c r="G306" s="24" t="n">
        <v>0</v>
      </c>
      <c r="H306" s="24" t="n">
        <v>32509.68</v>
      </c>
      <c r="I306" s="24" t="n">
        <f aca="false">SUM(H306/E306*100)</f>
        <v>107.07</v>
      </c>
      <c r="J306" s="26" t="n">
        <f aca="false">SUM(H306/F306*100)</f>
        <v>100</v>
      </c>
    </row>
    <row r="307" customFormat="false" ht="30.75" hidden="false" customHeight="true" outlineLevel="0" collapsed="false">
      <c r="A307" s="187" t="s">
        <v>209</v>
      </c>
      <c r="B307" s="187"/>
      <c r="C307" s="187"/>
      <c r="D307" s="28" t="n">
        <f aca="false">SUM(D306)</f>
        <v>37059</v>
      </c>
      <c r="E307" s="29" t="n">
        <f aca="false">SUM(E306)</f>
        <v>30362.16</v>
      </c>
      <c r="F307" s="30" t="n">
        <f aca="false">SUM(F306)</f>
        <v>32510</v>
      </c>
      <c r="G307" s="29" t="n">
        <f aca="false">SUM(G306)</f>
        <v>0</v>
      </c>
      <c r="H307" s="189" t="n">
        <f aca="false">SUM(H306)</f>
        <v>32509.68</v>
      </c>
      <c r="I307" s="31" t="n">
        <f aca="false">SUM(H307/E307*100)</f>
        <v>107.07</v>
      </c>
      <c r="J307" s="32" t="n">
        <f aca="false">SUM(H307/F307*100)</f>
        <v>100</v>
      </c>
    </row>
    <row r="308" s="12" customFormat="true" ht="35.25" hidden="false" customHeight="true" outlineLevel="0" collapsed="false">
      <c r="A308" s="27" t="s">
        <v>210</v>
      </c>
      <c r="B308" s="27"/>
      <c r="C308" s="27"/>
      <c r="D308" s="28" t="n">
        <f aca="false">SUM(D291+D294+D301+D307)</f>
        <v>109245</v>
      </c>
      <c r="E308" s="33" t="n">
        <f aca="false">SUM(E291+E294+E301+E307)</f>
        <v>395646.85</v>
      </c>
      <c r="F308" s="28" t="n">
        <f aca="false">SUM(F288+F291+F294+F301+F307)</f>
        <v>491011</v>
      </c>
      <c r="G308" s="33" t="n">
        <f aca="false">SUM(G291+G294+G301+G307)</f>
        <v>314563.88</v>
      </c>
      <c r="H308" s="33" t="n">
        <f aca="false">SUM(H288+H291+H294+H301+H307)</f>
        <v>490687.02</v>
      </c>
      <c r="I308" s="31" t="n">
        <f aca="false">SUM(H308/E308*100)</f>
        <v>124.02</v>
      </c>
      <c r="J308" s="34" t="n">
        <f aca="false">SUM(H308/F308*100)</f>
        <v>99.93</v>
      </c>
    </row>
    <row r="309" customFormat="false" ht="27.75" hidden="false" customHeight="true" outlineLevel="0" collapsed="false">
      <c r="A309" s="16" t="s">
        <v>211</v>
      </c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29.25" hidden="false" customHeight="true" outlineLevel="0" collapsed="false">
      <c r="A310" s="78" t="n">
        <v>85403</v>
      </c>
      <c r="B310" s="161" t="s">
        <v>212</v>
      </c>
      <c r="C310" s="161"/>
      <c r="D310" s="166"/>
      <c r="E310" s="166"/>
      <c r="F310" s="166"/>
      <c r="G310" s="166"/>
      <c r="H310" s="166"/>
      <c r="I310" s="166"/>
      <c r="J310" s="166"/>
    </row>
    <row r="311" customFormat="false" ht="51" hidden="false" customHeight="true" outlineLevel="0" collapsed="false">
      <c r="A311" s="78"/>
      <c r="B311" s="21" t="n">
        <v>2440</v>
      </c>
      <c r="C311" s="37" t="s">
        <v>213</v>
      </c>
      <c r="D311" s="43" t="n">
        <v>0</v>
      </c>
      <c r="E311" s="73" t="n">
        <v>0</v>
      </c>
      <c r="F311" s="72" t="n">
        <v>232859</v>
      </c>
      <c r="G311" s="73" t="n">
        <v>0</v>
      </c>
      <c r="H311" s="73" t="n">
        <v>224438.72</v>
      </c>
      <c r="I311" s="73" t="n">
        <v>0</v>
      </c>
      <c r="J311" s="175" t="n">
        <f aca="false">SUM(H311/F311*100)</f>
        <v>96.38</v>
      </c>
    </row>
    <row r="312" customFormat="false" ht="17.25" hidden="false" customHeight="true" outlineLevel="0" collapsed="false">
      <c r="A312" s="27" t="s">
        <v>214</v>
      </c>
      <c r="B312" s="27"/>
      <c r="C312" s="27"/>
      <c r="D312" s="28" t="n">
        <f aca="false">SUM(D311)</f>
        <v>0</v>
      </c>
      <c r="E312" s="29" t="n">
        <f aca="false">SUM(E311)</f>
        <v>0</v>
      </c>
      <c r="F312" s="30" t="n">
        <f aca="false">SUM(F311)</f>
        <v>232859</v>
      </c>
      <c r="G312" s="29" t="n">
        <f aca="false">SUM(G311)</f>
        <v>0</v>
      </c>
      <c r="H312" s="29" t="n">
        <f aca="false">SUM(H311)</f>
        <v>224438.72</v>
      </c>
      <c r="I312" s="31" t="n">
        <v>0</v>
      </c>
      <c r="J312" s="32" t="n">
        <f aca="false">SUM(H312/F312*100)</f>
        <v>96.38</v>
      </c>
    </row>
    <row r="313" customFormat="false" ht="28.5" hidden="false" customHeight="true" outlineLevel="0" collapsed="false">
      <c r="A313" s="190" t="n">
        <v>85406</v>
      </c>
      <c r="B313" s="161" t="s">
        <v>215</v>
      </c>
      <c r="C313" s="161"/>
      <c r="D313" s="166"/>
      <c r="E313" s="166"/>
      <c r="F313" s="166"/>
      <c r="G313" s="166"/>
      <c r="H313" s="166"/>
      <c r="I313" s="166"/>
      <c r="J313" s="166"/>
    </row>
    <row r="314" customFormat="false" ht="52.5" hidden="false" customHeight="true" outlineLevel="0" collapsed="false">
      <c r="A314" s="190"/>
      <c r="B314" s="21" t="n">
        <v>2130</v>
      </c>
      <c r="C314" s="37" t="s">
        <v>159</v>
      </c>
      <c r="D314" s="43" t="n">
        <v>0</v>
      </c>
      <c r="E314" s="24" t="n">
        <v>0</v>
      </c>
      <c r="F314" s="25" t="n">
        <v>5515</v>
      </c>
      <c r="G314" s="24" t="n">
        <v>0</v>
      </c>
      <c r="H314" s="24" t="n">
        <v>5515</v>
      </c>
      <c r="I314" s="24" t="n">
        <v>0</v>
      </c>
      <c r="J314" s="26" t="n">
        <f aca="false">SUM(H314/F314*100)</f>
        <v>100</v>
      </c>
    </row>
    <row r="315" customFormat="false" ht="17.25" hidden="false" customHeight="true" outlineLevel="0" collapsed="false">
      <c r="A315" s="27" t="s">
        <v>214</v>
      </c>
      <c r="B315" s="27"/>
      <c r="C315" s="27"/>
      <c r="D315" s="28" t="n">
        <f aca="false">SUM(D314:D314)</f>
        <v>0</v>
      </c>
      <c r="E315" s="29" t="n">
        <f aca="false">SUM(E314)</f>
        <v>0</v>
      </c>
      <c r="F315" s="30" t="n">
        <f aca="false">SUM(F314)</f>
        <v>5515</v>
      </c>
      <c r="G315" s="29" t="n">
        <f aca="false">SUM(G314)</f>
        <v>0</v>
      </c>
      <c r="H315" s="189" t="n">
        <f aca="false">SUM(H314)</f>
        <v>5515</v>
      </c>
      <c r="I315" s="31" t="n">
        <v>0</v>
      </c>
      <c r="J315" s="32" t="n">
        <f aca="false">SUM(H315/F315*100)</f>
        <v>100</v>
      </c>
    </row>
    <row r="316" customFormat="false" ht="30.75" hidden="false" customHeight="true" outlineLevel="0" collapsed="false">
      <c r="A316" s="38" t="n">
        <v>85415</v>
      </c>
      <c r="B316" s="36" t="s">
        <v>216</v>
      </c>
      <c r="C316" s="36"/>
      <c r="D316" s="166"/>
      <c r="E316" s="166"/>
      <c r="F316" s="166"/>
      <c r="G316" s="166"/>
      <c r="H316" s="166"/>
      <c r="I316" s="166"/>
      <c r="J316" s="166"/>
    </row>
    <row r="317" customFormat="false" ht="52.5" hidden="false" customHeight="true" outlineLevel="0" collapsed="false">
      <c r="A317" s="62"/>
      <c r="B317" s="21" t="n">
        <v>2130</v>
      </c>
      <c r="C317" s="37" t="s">
        <v>159</v>
      </c>
      <c r="D317" s="23" t="n">
        <v>0</v>
      </c>
      <c r="E317" s="47" t="n">
        <v>213200</v>
      </c>
      <c r="F317" s="23" t="n">
        <v>129010</v>
      </c>
      <c r="G317" s="47" t="n">
        <v>50400</v>
      </c>
      <c r="H317" s="47" t="n">
        <v>128210</v>
      </c>
      <c r="I317" s="48" t="n">
        <f aca="false">SUM(H317/E317*100)</f>
        <v>60.14</v>
      </c>
      <c r="J317" s="49" t="n">
        <f aca="false">SUM(H317/F317*100)</f>
        <v>99.38</v>
      </c>
    </row>
    <row r="318" customFormat="false" ht="75.75" hidden="false" customHeight="true" outlineLevel="0" collapsed="false">
      <c r="A318" s="62"/>
      <c r="B318" s="21" t="n">
        <v>2328</v>
      </c>
      <c r="C318" s="22" t="s">
        <v>164</v>
      </c>
      <c r="D318" s="23" t="n">
        <v>295324</v>
      </c>
      <c r="E318" s="47" t="n">
        <v>334125.67</v>
      </c>
      <c r="F318" s="23" t="n">
        <v>184129</v>
      </c>
      <c r="G318" s="47" t="n">
        <v>184129.01</v>
      </c>
      <c r="H318" s="47" t="n">
        <v>184129.01</v>
      </c>
      <c r="I318" s="48" t="n">
        <f aca="false">SUM(H318/E318*100)</f>
        <v>55.11</v>
      </c>
      <c r="J318" s="49" t="n">
        <f aca="false">SUM(H318/F318*100)</f>
        <v>100</v>
      </c>
    </row>
    <row r="319" customFormat="false" ht="83.25" hidden="false" customHeight="true" outlineLevel="0" collapsed="false">
      <c r="A319" s="62"/>
      <c r="B319" s="21" t="n">
        <v>2329</v>
      </c>
      <c r="C319" s="22" t="s">
        <v>164</v>
      </c>
      <c r="D319" s="61" t="n">
        <v>138657</v>
      </c>
      <c r="E319" s="48" t="n">
        <v>156874.58</v>
      </c>
      <c r="F319" s="61" t="n">
        <v>86450</v>
      </c>
      <c r="G319" s="48" t="n">
        <v>86449.99</v>
      </c>
      <c r="H319" s="48" t="n">
        <v>86449.99</v>
      </c>
      <c r="I319" s="48" t="n">
        <f aca="false">SUM(H319/E319*100)</f>
        <v>55.11</v>
      </c>
      <c r="J319" s="49" t="n">
        <f aca="false">SUM(H319/F319*100)</f>
        <v>100</v>
      </c>
    </row>
    <row r="320" customFormat="false" ht="83.25" hidden="false" customHeight="true" outlineLevel="0" collapsed="false">
      <c r="A320" s="70"/>
      <c r="B320" s="21" t="n">
        <v>2330</v>
      </c>
      <c r="C320" s="22" t="s">
        <v>217</v>
      </c>
      <c r="D320" s="43" t="n">
        <v>0</v>
      </c>
      <c r="E320" s="73" t="n">
        <v>0</v>
      </c>
      <c r="F320" s="72" t="n">
        <v>6000</v>
      </c>
      <c r="G320" s="73" t="n">
        <v>0</v>
      </c>
      <c r="H320" s="73" t="n">
        <v>6000</v>
      </c>
      <c r="I320" s="73" t="n">
        <v>0</v>
      </c>
      <c r="J320" s="175" t="n">
        <f aca="false">SUM(H320/F320*100)</f>
        <v>100</v>
      </c>
    </row>
    <row r="321" customFormat="false" ht="19.5" hidden="false" customHeight="true" outlineLevel="0" collapsed="false">
      <c r="A321" s="27" t="s">
        <v>218</v>
      </c>
      <c r="B321" s="27"/>
      <c r="C321" s="27"/>
      <c r="D321" s="28" t="n">
        <f aca="false">SUM(D317:D319)</f>
        <v>433981</v>
      </c>
      <c r="E321" s="29" t="n">
        <f aca="false">SUM(E317:E319)</f>
        <v>704200.25</v>
      </c>
      <c r="F321" s="28" t="n">
        <f aca="false">SUM(F317:F320)</f>
        <v>405589</v>
      </c>
      <c r="G321" s="33" t="n">
        <f aca="false">SUM(G317:G319)</f>
        <v>320979</v>
      </c>
      <c r="H321" s="33" t="n">
        <f aca="false">SUM(H317:H320)</f>
        <v>404789</v>
      </c>
      <c r="I321" s="31" t="n">
        <f aca="false">SUM(H321/E321*100)</f>
        <v>57.48</v>
      </c>
      <c r="J321" s="32" t="n">
        <f aca="false">SUM(H321/F321*100)</f>
        <v>99.8</v>
      </c>
    </row>
    <row r="322" customFormat="false" ht="19.5" hidden="false" customHeight="true" outlineLevel="0" collapsed="false">
      <c r="A322" s="7" t="s">
        <v>2</v>
      </c>
      <c r="B322" s="8" t="s">
        <v>3</v>
      </c>
      <c r="C322" s="8" t="s">
        <v>4</v>
      </c>
      <c r="D322" s="9" t="s">
        <v>5</v>
      </c>
      <c r="E322" s="10" t="s">
        <v>6</v>
      </c>
      <c r="F322" s="10" t="s">
        <v>7</v>
      </c>
      <c r="G322" s="10" t="s">
        <v>8</v>
      </c>
      <c r="H322" s="10" t="s">
        <v>9</v>
      </c>
      <c r="I322" s="8" t="s">
        <v>10</v>
      </c>
      <c r="J322" s="11" t="s">
        <v>11</v>
      </c>
    </row>
    <row r="323" customFormat="false" ht="19.5" hidden="false" customHeight="true" outlineLevel="0" collapsed="false">
      <c r="A323" s="7"/>
      <c r="B323" s="8"/>
      <c r="C323" s="8"/>
      <c r="D323" s="9"/>
      <c r="E323" s="10"/>
      <c r="F323" s="10"/>
      <c r="G323" s="10"/>
      <c r="H323" s="10"/>
      <c r="I323" s="8"/>
      <c r="J323" s="11"/>
    </row>
    <row r="324" customFormat="false" ht="19.5" hidden="false" customHeight="true" outlineLevel="0" collapsed="false">
      <c r="A324" s="13" t="s">
        <v>12</v>
      </c>
      <c r="B324" s="14" t="s">
        <v>13</v>
      </c>
      <c r="C324" s="14" t="s">
        <v>14</v>
      </c>
      <c r="D324" s="14" t="s">
        <v>15</v>
      </c>
      <c r="E324" s="14" t="s">
        <v>16</v>
      </c>
      <c r="F324" s="14" t="s">
        <v>17</v>
      </c>
      <c r="G324" s="14" t="s">
        <v>18</v>
      </c>
      <c r="H324" s="14" t="s">
        <v>19</v>
      </c>
      <c r="I324" s="14" t="s">
        <v>20</v>
      </c>
      <c r="J324" s="15" t="s">
        <v>21</v>
      </c>
    </row>
    <row r="325" customFormat="false" ht="15" hidden="false" customHeight="true" outlineLevel="0" collapsed="false">
      <c r="A325" s="190" t="n">
        <v>85495</v>
      </c>
      <c r="B325" s="36" t="s">
        <v>158</v>
      </c>
      <c r="C325" s="36"/>
      <c r="D325" s="166"/>
      <c r="E325" s="166"/>
      <c r="F325" s="166"/>
      <c r="G325" s="166"/>
      <c r="H325" s="166"/>
      <c r="I325" s="166"/>
      <c r="J325" s="166"/>
    </row>
    <row r="326" customFormat="false" ht="82.9" hidden="false" customHeight="true" outlineLevel="0" collapsed="false">
      <c r="A326" s="190"/>
      <c r="B326" s="21" t="n">
        <v>2330</v>
      </c>
      <c r="C326" s="22" t="s">
        <v>217</v>
      </c>
      <c r="D326" s="43" t="n">
        <v>15000</v>
      </c>
      <c r="E326" s="24" t="n">
        <v>15000</v>
      </c>
      <c r="F326" s="25" t="n">
        <v>9000</v>
      </c>
      <c r="G326" s="24" t="n">
        <v>9000</v>
      </c>
      <c r="H326" s="24" t="n">
        <v>9000</v>
      </c>
      <c r="I326" s="24" t="n">
        <f aca="false">SUM(H326/E326*100)</f>
        <v>60</v>
      </c>
      <c r="J326" s="26" t="n">
        <f aca="false">SUM(H326/F326*100)</f>
        <v>100</v>
      </c>
    </row>
    <row r="327" customFormat="false" ht="14.25" hidden="false" customHeight="true" outlineLevel="0" collapsed="false">
      <c r="A327" s="27" t="s">
        <v>219</v>
      </c>
      <c r="B327" s="27"/>
      <c r="C327" s="27"/>
      <c r="D327" s="28" t="n">
        <f aca="false">SUM(D326:D326)</f>
        <v>15000</v>
      </c>
      <c r="E327" s="29" t="n">
        <f aca="false">SUM(E326)</f>
        <v>15000</v>
      </c>
      <c r="F327" s="30" t="n">
        <f aca="false">SUM(F326)</f>
        <v>9000</v>
      </c>
      <c r="G327" s="29" t="n">
        <f aca="false">SUM(G326)</f>
        <v>9000</v>
      </c>
      <c r="H327" s="191" t="n">
        <f aca="false">SUM(H326)</f>
        <v>9000</v>
      </c>
      <c r="I327" s="31" t="n">
        <f aca="false">SUM(H327/E327*100)</f>
        <v>60</v>
      </c>
      <c r="J327" s="32" t="n">
        <f aca="false">SUM(H327/F327*100)</f>
        <v>100</v>
      </c>
    </row>
    <row r="328" customFormat="false" ht="24.75" hidden="false" customHeight="true" outlineLevel="0" collapsed="false">
      <c r="A328" s="27" t="s">
        <v>220</v>
      </c>
      <c r="B328" s="27"/>
      <c r="C328" s="27"/>
      <c r="D328" s="192" t="n">
        <f aca="false">SUM(D321+D327)</f>
        <v>448981</v>
      </c>
      <c r="E328" s="193" t="n">
        <f aca="false">SUM(E321+E327)</f>
        <v>719200.25</v>
      </c>
      <c r="F328" s="192" t="n">
        <f aca="false">SUM(F312+F315+F321+F327)</f>
        <v>652963</v>
      </c>
      <c r="G328" s="193" t="n">
        <f aca="false">SUM(G312+G315+G321+G327)</f>
        <v>329979</v>
      </c>
      <c r="H328" s="193" t="n">
        <f aca="false">SUM(H312+H315+H321+H327)</f>
        <v>643742.72</v>
      </c>
      <c r="I328" s="31" t="n">
        <f aca="false">SUM(H328/E328*100)</f>
        <v>89.51</v>
      </c>
      <c r="J328" s="34" t="n">
        <f aca="false">SUM(H328/F328*100)</f>
        <v>98.59</v>
      </c>
    </row>
    <row r="329" customFormat="false" ht="21" hidden="false" customHeight="true" outlineLevel="0" collapsed="false">
      <c r="A329" s="16" t="s">
        <v>221</v>
      </c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12.75" hidden="false" customHeight="true" outlineLevel="0" collapsed="false">
      <c r="A330" s="78" t="n">
        <v>92118</v>
      </c>
      <c r="B330" s="36" t="s">
        <v>222</v>
      </c>
      <c r="C330" s="36"/>
      <c r="D330" s="166"/>
      <c r="E330" s="166"/>
      <c r="F330" s="166"/>
      <c r="G330" s="166"/>
      <c r="H330" s="166"/>
      <c r="I330" s="166"/>
      <c r="J330" s="166"/>
    </row>
    <row r="331" customFormat="false" ht="13.5" hidden="false" customHeight="true" outlineLevel="0" collapsed="false">
      <c r="A331" s="78"/>
      <c r="B331" s="94" t="s">
        <v>40</v>
      </c>
      <c r="C331" s="114" t="s">
        <v>41</v>
      </c>
      <c r="D331" s="23" t="n">
        <v>8638</v>
      </c>
      <c r="E331" s="24" t="n">
        <v>5276</v>
      </c>
      <c r="F331" s="25" t="n">
        <v>9000</v>
      </c>
      <c r="G331" s="24" t="n">
        <v>2990</v>
      </c>
      <c r="H331" s="24" t="n">
        <v>9050</v>
      </c>
      <c r="I331" s="24" t="n">
        <f aca="false">SUM(H331/E331*100)</f>
        <v>171.53</v>
      </c>
      <c r="J331" s="26" t="n">
        <f aca="false">SUM(H331/F331*100)</f>
        <v>100.56</v>
      </c>
    </row>
    <row r="332" customFormat="false" ht="14.25" hidden="false" customHeight="true" outlineLevel="0" collapsed="false">
      <c r="A332" s="27" t="s">
        <v>223</v>
      </c>
      <c r="B332" s="27"/>
      <c r="C332" s="27"/>
      <c r="D332" s="28" t="n">
        <f aca="false">SUM(D331:D331)</f>
        <v>8638</v>
      </c>
      <c r="E332" s="29" t="n">
        <f aca="false">SUM(E331)</f>
        <v>5276</v>
      </c>
      <c r="F332" s="30" t="n">
        <f aca="false">SUM(F331)</f>
        <v>9000</v>
      </c>
      <c r="G332" s="29" t="n">
        <f aca="false">SUM(G331)</f>
        <v>2990</v>
      </c>
      <c r="H332" s="189" t="n">
        <f aca="false">SUM(H331)</f>
        <v>9050</v>
      </c>
      <c r="I332" s="189" t="n">
        <f aca="false">SUM(H332/E332*100)</f>
        <v>171.53</v>
      </c>
      <c r="J332" s="32" t="n">
        <f aca="false">SUM(H332/F332*100)</f>
        <v>100.56</v>
      </c>
    </row>
    <row r="333" customFormat="false" ht="14.25" hidden="false" customHeight="true" outlineLevel="0" collapsed="false">
      <c r="A333" s="27" t="s">
        <v>224</v>
      </c>
      <c r="B333" s="27"/>
      <c r="C333" s="27"/>
      <c r="D333" s="28" t="n">
        <f aca="false">SUM(D332)</f>
        <v>8638</v>
      </c>
      <c r="E333" s="33" t="n">
        <f aca="false">SUM(E332)</f>
        <v>5276</v>
      </c>
      <c r="F333" s="28" t="n">
        <f aca="false">SUM(F332)</f>
        <v>9000</v>
      </c>
      <c r="G333" s="33" t="n">
        <f aca="false">SUM(G332)</f>
        <v>2990</v>
      </c>
      <c r="H333" s="33" t="n">
        <f aca="false">SUM(H332)</f>
        <v>9050</v>
      </c>
      <c r="I333" s="189" t="n">
        <f aca="false">SUM(H333/E333*100)</f>
        <v>171.53</v>
      </c>
      <c r="J333" s="32" t="n">
        <f aca="false">SUM(H333/F333*100)</f>
        <v>100.56</v>
      </c>
    </row>
    <row r="334" customFormat="false" ht="29.25" hidden="false" customHeight="true" outlineLevel="0" collapsed="false">
      <c r="A334" s="194" t="s">
        <v>225</v>
      </c>
      <c r="B334" s="194"/>
      <c r="C334" s="194"/>
      <c r="D334" s="195" t="n">
        <f aca="false">SUM(D22+D27+D51+D56+D68+D85+D109+D126+D142+D163+D219+D225+D236+D284+D308+D328+D333)</f>
        <v>37265867</v>
      </c>
      <c r="E334" s="196" t="n">
        <f aca="false">SUM(E22+E27+E51+E56+E68+E85+E109+E114+E126+E142+E163+E219+E225+E236+E284+E308+E328+E333)</f>
        <v>38671084.8</v>
      </c>
      <c r="F334" s="195" t="n">
        <f aca="false">SUM(F22+F27+F51+F56+F68+F85+F109+F114+F126+F142+F163+F219+F225+F236+F284+F308+F328+F333)</f>
        <v>42316482</v>
      </c>
      <c r="G334" s="196" t="n">
        <f aca="false">SUM(G22+G27+G51+G56+G68+G85+G109+G114+G126+G142+G163+G219+G225+G236+G284+G308+G328+G333)</f>
        <v>24199581.19</v>
      </c>
      <c r="H334" s="196" t="n">
        <f aca="false">SUM(H22+H27+H51+H56+H68+H85+H109+H114+H126+H142+H163+H219+H225+H236+H284+H308+H328+H333)</f>
        <v>42537735.65</v>
      </c>
      <c r="I334" s="197" t="n">
        <f aca="false">SUM(H334/E334*100)</f>
        <v>110</v>
      </c>
      <c r="J334" s="198" t="n">
        <f aca="false">SUM(H334/F334*100)</f>
        <v>100.52</v>
      </c>
    </row>
    <row r="335" customFormat="false" ht="13.5" hidden="false" customHeight="false" outlineLevel="0" collapsed="false">
      <c r="A335" s="199"/>
      <c r="B335" s="200"/>
      <c r="C335" s="201"/>
      <c r="D335" s="201"/>
      <c r="E335" s="201"/>
      <c r="F335" s="201"/>
      <c r="G335" s="201"/>
      <c r="H335" s="201"/>
      <c r="I335" s="201"/>
      <c r="J335" s="202"/>
    </row>
    <row r="336" customFormat="false" ht="12.75" hidden="false" customHeight="false" outlineLevel="0" collapsed="false">
      <c r="A336" s="199"/>
      <c r="B336" s="200"/>
      <c r="C336" s="201"/>
      <c r="D336" s="201"/>
      <c r="E336" s="201"/>
      <c r="F336" s="201"/>
      <c r="G336" s="201"/>
      <c r="H336" s="201"/>
      <c r="I336" s="201"/>
      <c r="J336" s="202"/>
    </row>
    <row r="337" customFormat="false" ht="12.75" hidden="false" customHeight="false" outlineLevel="0" collapsed="false">
      <c r="A337" s="199"/>
      <c r="B337" s="200"/>
      <c r="C337" s="201"/>
      <c r="D337" s="201"/>
      <c r="E337" s="201"/>
      <c r="F337" s="201"/>
      <c r="G337" s="201"/>
      <c r="H337" s="201"/>
      <c r="I337" s="201"/>
      <c r="J337" s="202"/>
    </row>
    <row r="338" customFormat="false" ht="12.75" hidden="false" customHeight="false" outlineLevel="0" collapsed="false">
      <c r="A338" s="199"/>
      <c r="B338" s="200"/>
      <c r="C338" s="201"/>
      <c r="D338" s="201"/>
      <c r="E338" s="201"/>
      <c r="F338" s="201"/>
      <c r="G338" s="201"/>
      <c r="H338" s="201"/>
      <c r="I338" s="201"/>
      <c r="J338" s="202"/>
    </row>
    <row r="339" customFormat="false" ht="12.75" hidden="false" customHeight="false" outlineLevel="0" collapsed="false">
      <c r="A339" s="199"/>
      <c r="B339" s="200"/>
      <c r="C339" s="201"/>
      <c r="D339" s="201"/>
      <c r="E339" s="201"/>
      <c r="F339" s="201"/>
      <c r="G339" s="201"/>
      <c r="H339" s="201"/>
      <c r="I339" s="201"/>
      <c r="J339" s="202"/>
    </row>
    <row r="340" customFormat="false" ht="12.75" hidden="false" customHeight="false" outlineLevel="0" collapsed="false">
      <c r="A340" s="199"/>
      <c r="B340" s="200"/>
      <c r="C340" s="201"/>
      <c r="D340" s="201"/>
      <c r="E340" s="201"/>
      <c r="F340" s="201"/>
      <c r="G340" s="201"/>
      <c r="H340" s="201"/>
      <c r="I340" s="201"/>
      <c r="J340" s="202"/>
    </row>
    <row r="341" customFormat="false" ht="12.75" hidden="false" customHeight="false" outlineLevel="0" collapsed="false">
      <c r="A341" s="199"/>
      <c r="B341" s="200"/>
      <c r="C341" s="201"/>
      <c r="D341" s="201"/>
      <c r="E341" s="201"/>
      <c r="F341" s="201"/>
      <c r="G341" s="201"/>
      <c r="H341" s="201"/>
      <c r="I341" s="201"/>
      <c r="J341" s="202"/>
    </row>
    <row r="342" customFormat="false" ht="12.75" hidden="false" customHeight="false" outlineLevel="0" collapsed="false">
      <c r="A342" s="199"/>
      <c r="B342" s="200"/>
      <c r="C342" s="201"/>
      <c r="D342" s="201"/>
      <c r="E342" s="201"/>
      <c r="F342" s="201"/>
      <c r="G342" s="201"/>
      <c r="H342" s="201"/>
      <c r="I342" s="201"/>
      <c r="J342" s="202"/>
    </row>
    <row r="343" customFormat="false" ht="12.75" hidden="false" customHeight="false" outlineLevel="0" collapsed="false">
      <c r="A343" s="199"/>
      <c r="B343" s="200"/>
      <c r="C343" s="201"/>
      <c r="D343" s="201"/>
      <c r="E343" s="201"/>
      <c r="F343" s="201"/>
      <c r="G343" s="201"/>
      <c r="H343" s="201"/>
      <c r="I343" s="201"/>
      <c r="J343" s="202"/>
    </row>
    <row r="344" customFormat="false" ht="12.75" hidden="false" customHeight="false" outlineLevel="0" collapsed="false">
      <c r="A344" s="199"/>
      <c r="B344" s="200"/>
      <c r="C344" s="201"/>
      <c r="D344" s="201"/>
      <c r="E344" s="201"/>
      <c r="F344" s="201"/>
      <c r="G344" s="201"/>
      <c r="H344" s="201"/>
      <c r="I344" s="201"/>
      <c r="J344" s="202"/>
    </row>
    <row r="345" customFormat="false" ht="12.75" hidden="false" customHeight="false" outlineLevel="0" collapsed="false">
      <c r="A345" s="199"/>
      <c r="B345" s="200"/>
      <c r="C345" s="201"/>
      <c r="D345" s="201"/>
      <c r="E345" s="201"/>
      <c r="F345" s="201"/>
      <c r="G345" s="201"/>
      <c r="H345" s="201"/>
      <c r="I345" s="201"/>
      <c r="J345" s="202"/>
    </row>
    <row r="346" customFormat="false" ht="12.75" hidden="false" customHeight="false" outlineLevel="0" collapsed="false">
      <c r="A346" s="199"/>
      <c r="B346" s="200"/>
      <c r="C346" s="201"/>
      <c r="D346" s="201"/>
      <c r="E346" s="201"/>
      <c r="F346" s="201"/>
      <c r="G346" s="201"/>
      <c r="H346" s="201"/>
      <c r="I346" s="201"/>
      <c r="J346" s="202"/>
    </row>
    <row r="347" customFormat="false" ht="12.75" hidden="false" customHeight="false" outlineLevel="0" collapsed="false">
      <c r="A347" s="199"/>
      <c r="B347" s="200"/>
      <c r="C347" s="201"/>
      <c r="D347" s="201"/>
      <c r="E347" s="201"/>
      <c r="F347" s="201"/>
      <c r="G347" s="201"/>
      <c r="H347" s="201"/>
      <c r="I347" s="201"/>
      <c r="J347" s="202"/>
    </row>
    <row r="348" customFormat="false" ht="12.75" hidden="false" customHeight="false" outlineLevel="0" collapsed="false">
      <c r="A348" s="199"/>
      <c r="B348" s="200"/>
      <c r="C348" s="201"/>
      <c r="D348" s="201"/>
      <c r="E348" s="201"/>
      <c r="F348" s="201"/>
      <c r="G348" s="201"/>
      <c r="H348" s="201"/>
      <c r="I348" s="201"/>
      <c r="J348" s="202"/>
    </row>
    <row r="349" customFormat="false" ht="12.75" hidden="false" customHeight="false" outlineLevel="0" collapsed="false">
      <c r="A349" s="199"/>
      <c r="B349" s="200"/>
      <c r="C349" s="201"/>
      <c r="D349" s="201"/>
      <c r="E349" s="201"/>
      <c r="F349" s="201"/>
      <c r="G349" s="201"/>
      <c r="H349" s="201"/>
      <c r="I349" s="201"/>
      <c r="J349" s="202"/>
    </row>
    <row r="350" customFormat="false" ht="12.75" hidden="false" customHeight="false" outlineLevel="0" collapsed="false">
      <c r="A350" s="199"/>
      <c r="B350" s="200"/>
      <c r="C350" s="201"/>
      <c r="D350" s="201"/>
      <c r="E350" s="201"/>
      <c r="F350" s="201"/>
      <c r="G350" s="201"/>
      <c r="H350" s="201"/>
      <c r="I350" s="201"/>
      <c r="J350" s="202"/>
    </row>
    <row r="351" customFormat="false" ht="12.75" hidden="false" customHeight="false" outlineLevel="0" collapsed="false">
      <c r="A351" s="199"/>
      <c r="B351" s="200"/>
      <c r="C351" s="201"/>
      <c r="D351" s="201"/>
      <c r="E351" s="201"/>
      <c r="F351" s="201"/>
      <c r="G351" s="201"/>
      <c r="H351" s="201"/>
      <c r="I351" s="201"/>
      <c r="J351" s="202"/>
    </row>
    <row r="352" customFormat="false" ht="12.75" hidden="false" customHeight="false" outlineLevel="0" collapsed="false">
      <c r="A352" s="199"/>
      <c r="B352" s="200"/>
      <c r="C352" s="201"/>
      <c r="D352" s="201"/>
      <c r="E352" s="201"/>
      <c r="F352" s="201"/>
      <c r="G352" s="201"/>
      <c r="H352" s="201"/>
      <c r="I352" s="201"/>
      <c r="J352" s="202"/>
    </row>
    <row r="353" customFormat="false" ht="12.75" hidden="false" customHeight="false" outlineLevel="0" collapsed="false">
      <c r="A353" s="199"/>
      <c r="B353" s="200"/>
      <c r="C353" s="201"/>
      <c r="D353" s="201"/>
      <c r="E353" s="201"/>
      <c r="F353" s="201"/>
      <c r="G353" s="201"/>
      <c r="H353" s="201"/>
      <c r="I353" s="201"/>
      <c r="J353" s="202"/>
    </row>
    <row r="354" customFormat="false" ht="12.75" hidden="false" customHeight="false" outlineLevel="0" collapsed="false">
      <c r="A354" s="199"/>
      <c r="B354" s="200"/>
      <c r="C354" s="201"/>
      <c r="D354" s="201"/>
      <c r="E354" s="201"/>
      <c r="F354" s="201"/>
      <c r="G354" s="201"/>
      <c r="H354" s="201"/>
      <c r="I354" s="201"/>
      <c r="J354" s="202"/>
    </row>
    <row r="355" customFormat="false" ht="12.75" hidden="false" customHeight="false" outlineLevel="0" collapsed="false">
      <c r="A355" s="199"/>
      <c r="B355" s="200"/>
      <c r="C355" s="201"/>
      <c r="D355" s="201"/>
      <c r="E355" s="201"/>
      <c r="F355" s="201"/>
      <c r="G355" s="201"/>
      <c r="H355" s="201"/>
      <c r="I355" s="201"/>
      <c r="J355" s="202"/>
    </row>
    <row r="356" customFormat="false" ht="12.75" hidden="false" customHeight="false" outlineLevel="0" collapsed="false">
      <c r="A356" s="199"/>
      <c r="B356" s="200"/>
      <c r="C356" s="201"/>
      <c r="D356" s="201"/>
      <c r="E356" s="201"/>
      <c r="F356" s="201"/>
      <c r="G356" s="201"/>
      <c r="H356" s="201"/>
      <c r="I356" s="201"/>
      <c r="J356" s="202"/>
    </row>
    <row r="357" customFormat="false" ht="12.75" hidden="false" customHeight="false" outlineLevel="0" collapsed="false">
      <c r="A357" s="199"/>
      <c r="B357" s="200"/>
      <c r="C357" s="201"/>
      <c r="D357" s="201"/>
      <c r="E357" s="201"/>
      <c r="F357" s="201"/>
      <c r="G357" s="201"/>
      <c r="H357" s="201"/>
      <c r="I357" s="201"/>
      <c r="J357" s="202"/>
    </row>
    <row r="358" customFormat="false" ht="12.75" hidden="false" customHeight="false" outlineLevel="0" collapsed="false">
      <c r="A358" s="199"/>
      <c r="B358" s="200"/>
      <c r="C358" s="201"/>
      <c r="D358" s="201"/>
      <c r="E358" s="201"/>
      <c r="F358" s="201"/>
      <c r="G358" s="201"/>
      <c r="H358" s="201"/>
      <c r="I358" s="201"/>
      <c r="J358" s="202"/>
    </row>
    <row r="359" customFormat="false" ht="12.75" hidden="false" customHeight="false" outlineLevel="0" collapsed="false">
      <c r="A359" s="199"/>
      <c r="B359" s="200"/>
      <c r="C359" s="201"/>
      <c r="D359" s="201"/>
      <c r="E359" s="201"/>
      <c r="F359" s="201"/>
      <c r="G359" s="201"/>
      <c r="H359" s="201"/>
      <c r="I359" s="201"/>
      <c r="J359" s="202"/>
    </row>
    <row r="360" customFormat="false" ht="12.75" hidden="false" customHeight="false" outlineLevel="0" collapsed="false">
      <c r="A360" s="199"/>
      <c r="B360" s="200"/>
      <c r="C360" s="201"/>
      <c r="D360" s="201"/>
      <c r="E360" s="201"/>
      <c r="F360" s="201"/>
      <c r="G360" s="201"/>
      <c r="H360" s="201"/>
      <c r="I360" s="201"/>
      <c r="J360" s="202"/>
    </row>
    <row r="361" customFormat="false" ht="12.75" hidden="false" customHeight="false" outlineLevel="0" collapsed="false">
      <c r="A361" s="199"/>
      <c r="B361" s="200"/>
      <c r="C361" s="201"/>
      <c r="D361" s="201"/>
      <c r="E361" s="201"/>
      <c r="F361" s="201"/>
      <c r="G361" s="201"/>
      <c r="H361" s="201"/>
      <c r="I361" s="201"/>
      <c r="J361" s="202"/>
    </row>
    <row r="362" customFormat="false" ht="12.75" hidden="false" customHeight="false" outlineLevel="0" collapsed="false">
      <c r="A362" s="199"/>
      <c r="B362" s="200"/>
      <c r="C362" s="201"/>
      <c r="D362" s="201"/>
      <c r="E362" s="201"/>
      <c r="F362" s="201"/>
      <c r="G362" s="201"/>
      <c r="H362" s="201"/>
      <c r="I362" s="201"/>
      <c r="J362" s="202"/>
    </row>
    <row r="363" customFormat="false" ht="12.75" hidden="false" customHeight="false" outlineLevel="0" collapsed="false">
      <c r="A363" s="199"/>
      <c r="B363" s="200"/>
      <c r="C363" s="201"/>
      <c r="D363" s="201"/>
      <c r="E363" s="201"/>
      <c r="F363" s="201"/>
      <c r="G363" s="201"/>
      <c r="H363" s="201"/>
      <c r="I363" s="201"/>
      <c r="J363" s="202"/>
    </row>
    <row r="364" customFormat="false" ht="12.75" hidden="false" customHeight="false" outlineLevel="0" collapsed="false">
      <c r="A364" s="199"/>
      <c r="B364" s="200"/>
      <c r="C364" s="201"/>
      <c r="D364" s="201"/>
      <c r="E364" s="201"/>
      <c r="F364" s="201"/>
      <c r="G364" s="201"/>
      <c r="H364" s="201"/>
      <c r="I364" s="201"/>
      <c r="J364" s="202"/>
    </row>
    <row r="365" customFormat="false" ht="12.75" hidden="false" customHeight="false" outlineLevel="0" collapsed="false">
      <c r="A365" s="199"/>
      <c r="B365" s="200"/>
      <c r="C365" s="201"/>
      <c r="D365" s="201"/>
      <c r="E365" s="201"/>
      <c r="F365" s="201"/>
      <c r="G365" s="201"/>
      <c r="H365" s="201"/>
      <c r="I365" s="201"/>
      <c r="J365" s="202"/>
    </row>
    <row r="366" customFormat="false" ht="12.75" hidden="false" customHeight="false" outlineLevel="0" collapsed="false">
      <c r="A366" s="199"/>
      <c r="B366" s="200"/>
      <c r="C366" s="201"/>
      <c r="D366" s="201"/>
      <c r="E366" s="201"/>
      <c r="F366" s="201"/>
      <c r="G366" s="201"/>
      <c r="H366" s="201"/>
      <c r="I366" s="201"/>
      <c r="J366" s="202"/>
    </row>
    <row r="367" customFormat="false" ht="12.75" hidden="false" customHeight="false" outlineLevel="0" collapsed="false">
      <c r="A367" s="199"/>
      <c r="B367" s="200"/>
      <c r="C367" s="201"/>
      <c r="D367" s="201"/>
      <c r="E367" s="201"/>
      <c r="F367" s="201"/>
      <c r="G367" s="201"/>
      <c r="H367" s="201"/>
      <c r="I367" s="201"/>
      <c r="J367" s="202"/>
    </row>
    <row r="368" customFormat="false" ht="12.75" hidden="false" customHeight="false" outlineLevel="0" collapsed="false">
      <c r="A368" s="199"/>
      <c r="B368" s="200"/>
      <c r="C368" s="201"/>
      <c r="D368" s="201"/>
      <c r="E368" s="201"/>
      <c r="F368" s="201"/>
      <c r="G368" s="201"/>
      <c r="H368" s="201"/>
      <c r="I368" s="201"/>
      <c r="J368" s="202"/>
    </row>
    <row r="369" customFormat="false" ht="12.75" hidden="false" customHeight="false" outlineLevel="0" collapsed="false">
      <c r="A369" s="199"/>
      <c r="B369" s="200"/>
      <c r="C369" s="201"/>
      <c r="D369" s="201"/>
      <c r="E369" s="201"/>
      <c r="F369" s="201"/>
      <c r="G369" s="201"/>
      <c r="H369" s="201"/>
      <c r="I369" s="201"/>
      <c r="J369" s="202"/>
    </row>
    <row r="370" customFormat="false" ht="12.75" hidden="false" customHeight="false" outlineLevel="0" collapsed="false">
      <c r="A370" s="199"/>
      <c r="B370" s="200"/>
      <c r="C370" s="201"/>
      <c r="D370" s="201"/>
      <c r="E370" s="201"/>
      <c r="F370" s="201"/>
      <c r="G370" s="201"/>
      <c r="H370" s="201"/>
      <c r="I370" s="201"/>
      <c r="J370" s="202"/>
    </row>
    <row r="371" customFormat="false" ht="12.75" hidden="false" customHeight="false" outlineLevel="0" collapsed="false">
      <c r="A371" s="199"/>
      <c r="B371" s="200"/>
      <c r="C371" s="201"/>
      <c r="D371" s="201"/>
      <c r="E371" s="201"/>
      <c r="F371" s="201"/>
      <c r="G371" s="201"/>
      <c r="H371" s="201"/>
      <c r="I371" s="201"/>
      <c r="J371" s="202"/>
    </row>
    <row r="372" customFormat="false" ht="12.75" hidden="false" customHeight="false" outlineLevel="0" collapsed="false">
      <c r="A372" s="199"/>
      <c r="B372" s="200"/>
      <c r="C372" s="201"/>
      <c r="D372" s="201"/>
      <c r="E372" s="201"/>
      <c r="F372" s="201"/>
      <c r="G372" s="201"/>
      <c r="H372" s="201"/>
      <c r="I372" s="201"/>
      <c r="J372" s="202"/>
    </row>
    <row r="373" customFormat="false" ht="12.75" hidden="false" customHeight="false" outlineLevel="0" collapsed="false">
      <c r="A373" s="199"/>
      <c r="B373" s="200"/>
      <c r="C373" s="201"/>
      <c r="D373" s="201"/>
      <c r="E373" s="201"/>
      <c r="F373" s="201"/>
      <c r="G373" s="201"/>
      <c r="H373" s="201"/>
      <c r="I373" s="201"/>
      <c r="J373" s="202"/>
    </row>
    <row r="374" customFormat="false" ht="12.75" hidden="false" customHeight="false" outlineLevel="0" collapsed="false">
      <c r="A374" s="199"/>
      <c r="B374" s="200"/>
      <c r="C374" s="201"/>
      <c r="D374" s="201"/>
      <c r="E374" s="201"/>
      <c r="F374" s="201"/>
      <c r="G374" s="201"/>
      <c r="H374" s="201"/>
      <c r="I374" s="201"/>
      <c r="J374" s="202"/>
    </row>
    <row r="375" customFormat="false" ht="12.75" hidden="false" customHeight="false" outlineLevel="0" collapsed="false">
      <c r="A375" s="199"/>
      <c r="B375" s="200"/>
      <c r="C375" s="201"/>
      <c r="D375" s="201"/>
      <c r="E375" s="201"/>
      <c r="F375" s="201"/>
      <c r="G375" s="201"/>
      <c r="H375" s="201"/>
      <c r="I375" s="201"/>
      <c r="J375" s="202"/>
    </row>
    <row r="376" customFormat="false" ht="12.75" hidden="false" customHeight="false" outlineLevel="0" collapsed="false">
      <c r="A376" s="199"/>
      <c r="B376" s="200"/>
      <c r="C376" s="201"/>
      <c r="D376" s="201"/>
      <c r="E376" s="201"/>
      <c r="F376" s="201"/>
      <c r="G376" s="201"/>
      <c r="H376" s="201"/>
      <c r="I376" s="201"/>
      <c r="J376" s="202"/>
    </row>
    <row r="377" customFormat="false" ht="12.75" hidden="false" customHeight="false" outlineLevel="0" collapsed="false">
      <c r="A377" s="199"/>
      <c r="B377" s="200"/>
      <c r="C377" s="201"/>
      <c r="D377" s="201"/>
      <c r="E377" s="201"/>
      <c r="F377" s="201"/>
      <c r="G377" s="201"/>
      <c r="H377" s="201"/>
      <c r="I377" s="201"/>
      <c r="J377" s="202"/>
    </row>
    <row r="378" customFormat="false" ht="12.75" hidden="false" customHeight="false" outlineLevel="0" collapsed="false">
      <c r="A378" s="199"/>
      <c r="B378" s="200"/>
      <c r="C378" s="201"/>
      <c r="D378" s="201"/>
      <c r="E378" s="201"/>
      <c r="F378" s="201"/>
      <c r="G378" s="201"/>
      <c r="H378" s="201"/>
      <c r="I378" s="201"/>
      <c r="J378" s="202"/>
    </row>
    <row r="379" customFormat="false" ht="12.75" hidden="false" customHeight="false" outlineLevel="0" collapsed="false">
      <c r="A379" s="199"/>
      <c r="B379" s="200"/>
      <c r="C379" s="201"/>
      <c r="D379" s="201"/>
      <c r="E379" s="201"/>
      <c r="F379" s="201"/>
      <c r="G379" s="201"/>
      <c r="H379" s="201"/>
      <c r="I379" s="201"/>
      <c r="J379" s="202"/>
    </row>
    <row r="380" customFormat="false" ht="12.75" hidden="false" customHeight="false" outlineLevel="0" collapsed="false">
      <c r="A380" s="199"/>
      <c r="B380" s="200"/>
      <c r="C380" s="201"/>
      <c r="D380" s="201"/>
      <c r="E380" s="201"/>
      <c r="F380" s="201"/>
      <c r="G380" s="201"/>
      <c r="H380" s="201"/>
      <c r="I380" s="201"/>
      <c r="J380" s="202"/>
    </row>
    <row r="381" customFormat="false" ht="12.75" hidden="false" customHeight="false" outlineLevel="0" collapsed="false">
      <c r="A381" s="199"/>
      <c r="B381" s="200"/>
      <c r="C381" s="201"/>
      <c r="D381" s="201"/>
      <c r="E381" s="201"/>
      <c r="F381" s="201"/>
      <c r="G381" s="201"/>
      <c r="H381" s="201"/>
      <c r="I381" s="201"/>
      <c r="J381" s="202"/>
    </row>
    <row r="382" customFormat="false" ht="12.75" hidden="false" customHeight="false" outlineLevel="0" collapsed="false">
      <c r="A382" s="199"/>
      <c r="B382" s="200"/>
      <c r="C382" s="201"/>
      <c r="D382" s="201"/>
      <c r="E382" s="201"/>
      <c r="F382" s="201"/>
      <c r="G382" s="201"/>
      <c r="H382" s="201"/>
      <c r="I382" s="201"/>
      <c r="J382" s="202"/>
    </row>
    <row r="383" customFormat="false" ht="12.75" hidden="false" customHeight="false" outlineLevel="0" collapsed="false">
      <c r="A383" s="199"/>
      <c r="B383" s="200"/>
      <c r="C383" s="201"/>
      <c r="D383" s="201"/>
      <c r="E383" s="201"/>
      <c r="F383" s="201"/>
      <c r="G383" s="201"/>
      <c r="H383" s="201"/>
      <c r="I383" s="201"/>
      <c r="J383" s="202"/>
    </row>
    <row r="384" customFormat="false" ht="12.75" hidden="false" customHeight="false" outlineLevel="0" collapsed="false">
      <c r="A384" s="199"/>
      <c r="B384" s="200"/>
      <c r="C384" s="201"/>
      <c r="D384" s="201"/>
      <c r="E384" s="201"/>
      <c r="F384" s="201"/>
      <c r="G384" s="201"/>
      <c r="H384" s="201"/>
      <c r="I384" s="201"/>
      <c r="J384" s="202"/>
    </row>
    <row r="385" customFormat="false" ht="12.75" hidden="false" customHeight="false" outlineLevel="0" collapsed="false">
      <c r="A385" s="199"/>
      <c r="B385" s="200"/>
      <c r="C385" s="201"/>
      <c r="D385" s="201"/>
      <c r="E385" s="201"/>
      <c r="F385" s="201"/>
      <c r="G385" s="201"/>
      <c r="H385" s="201"/>
      <c r="I385" s="201"/>
      <c r="J385" s="202"/>
    </row>
    <row r="386" customFormat="false" ht="12.75" hidden="false" customHeight="false" outlineLevel="0" collapsed="false">
      <c r="A386" s="199"/>
      <c r="B386" s="200"/>
      <c r="C386" s="201"/>
      <c r="D386" s="201"/>
      <c r="E386" s="201"/>
      <c r="F386" s="201"/>
      <c r="G386" s="201"/>
      <c r="H386" s="201"/>
      <c r="I386" s="201"/>
      <c r="J386" s="202"/>
    </row>
    <row r="387" customFormat="false" ht="12.75" hidden="false" customHeight="false" outlineLevel="0" collapsed="false">
      <c r="A387" s="199"/>
      <c r="B387" s="200"/>
      <c r="C387" s="201"/>
      <c r="D387" s="201"/>
      <c r="E387" s="201"/>
      <c r="F387" s="201"/>
      <c r="G387" s="201"/>
      <c r="H387" s="201"/>
      <c r="I387" s="201"/>
      <c r="J387" s="202"/>
    </row>
    <row r="388" customFormat="false" ht="12.75" hidden="false" customHeight="false" outlineLevel="0" collapsed="false">
      <c r="A388" s="199"/>
      <c r="B388" s="200"/>
      <c r="C388" s="201"/>
      <c r="D388" s="201"/>
      <c r="E388" s="201"/>
      <c r="F388" s="201"/>
      <c r="G388" s="201"/>
      <c r="H388" s="201"/>
      <c r="I388" s="201"/>
      <c r="J388" s="202"/>
    </row>
    <row r="389" customFormat="false" ht="12.75" hidden="false" customHeight="false" outlineLevel="0" collapsed="false">
      <c r="A389" s="199"/>
      <c r="B389" s="200"/>
      <c r="C389" s="201"/>
      <c r="D389" s="201"/>
      <c r="E389" s="201"/>
      <c r="F389" s="201"/>
      <c r="G389" s="201"/>
      <c r="H389" s="201"/>
      <c r="I389" s="201"/>
      <c r="J389" s="202"/>
    </row>
    <row r="390" customFormat="false" ht="12.75" hidden="false" customHeight="false" outlineLevel="0" collapsed="false">
      <c r="A390" s="199"/>
      <c r="B390" s="200"/>
      <c r="C390" s="201"/>
      <c r="D390" s="201"/>
      <c r="E390" s="201"/>
      <c r="F390" s="201"/>
      <c r="G390" s="201"/>
      <c r="H390" s="201"/>
      <c r="I390" s="201"/>
      <c r="J390" s="202"/>
    </row>
    <row r="391" customFormat="false" ht="12.75" hidden="false" customHeight="false" outlineLevel="0" collapsed="false">
      <c r="A391" s="199"/>
      <c r="B391" s="200"/>
      <c r="C391" s="201"/>
      <c r="D391" s="201"/>
      <c r="E391" s="201"/>
      <c r="F391" s="201"/>
      <c r="G391" s="201"/>
      <c r="H391" s="201"/>
      <c r="I391" s="201"/>
      <c r="J391" s="202"/>
    </row>
    <row r="392" customFormat="false" ht="12.75" hidden="false" customHeight="false" outlineLevel="0" collapsed="false">
      <c r="A392" s="199"/>
      <c r="B392" s="200"/>
      <c r="C392" s="201"/>
      <c r="D392" s="201"/>
      <c r="E392" s="201"/>
      <c r="F392" s="201"/>
      <c r="G392" s="201"/>
      <c r="H392" s="201"/>
      <c r="I392" s="201"/>
      <c r="J392" s="202"/>
    </row>
    <row r="393" customFormat="false" ht="12.75" hidden="false" customHeight="false" outlineLevel="0" collapsed="false">
      <c r="A393" s="199"/>
      <c r="B393" s="200"/>
      <c r="C393" s="201"/>
      <c r="D393" s="201"/>
      <c r="E393" s="201"/>
      <c r="F393" s="201"/>
      <c r="G393" s="201"/>
      <c r="H393" s="201"/>
      <c r="I393" s="201"/>
      <c r="J393" s="202"/>
    </row>
    <row r="394" customFormat="false" ht="12.75" hidden="false" customHeight="false" outlineLevel="0" collapsed="false">
      <c r="A394" s="199"/>
      <c r="B394" s="200"/>
      <c r="C394" s="201"/>
      <c r="D394" s="201"/>
      <c r="E394" s="201"/>
      <c r="F394" s="201"/>
      <c r="G394" s="201"/>
      <c r="H394" s="201"/>
      <c r="I394" s="201"/>
      <c r="J394" s="202"/>
    </row>
    <row r="395" customFormat="false" ht="12.75" hidden="false" customHeight="false" outlineLevel="0" collapsed="false">
      <c r="A395" s="199"/>
      <c r="B395" s="200"/>
      <c r="C395" s="201"/>
      <c r="D395" s="201"/>
      <c r="E395" s="201"/>
      <c r="F395" s="201"/>
      <c r="G395" s="201"/>
      <c r="H395" s="201"/>
      <c r="I395" s="201"/>
      <c r="J395" s="202"/>
    </row>
    <row r="396" customFormat="false" ht="12.75" hidden="false" customHeight="false" outlineLevel="0" collapsed="false">
      <c r="A396" s="199"/>
      <c r="B396" s="200"/>
      <c r="C396" s="201"/>
      <c r="D396" s="201"/>
      <c r="E396" s="201"/>
      <c r="F396" s="201"/>
      <c r="G396" s="201"/>
      <c r="H396" s="201"/>
      <c r="I396" s="201"/>
      <c r="J396" s="202"/>
    </row>
    <row r="397" customFormat="false" ht="12.75" hidden="false" customHeight="false" outlineLevel="0" collapsed="false">
      <c r="A397" s="199"/>
      <c r="B397" s="200"/>
      <c r="C397" s="201"/>
      <c r="D397" s="201"/>
      <c r="E397" s="201"/>
      <c r="F397" s="201"/>
      <c r="G397" s="201"/>
      <c r="H397" s="201"/>
      <c r="I397" s="201"/>
      <c r="J397" s="202"/>
    </row>
    <row r="398" customFormat="false" ht="12.75" hidden="false" customHeight="false" outlineLevel="0" collapsed="false">
      <c r="A398" s="199"/>
      <c r="B398" s="200"/>
      <c r="C398" s="201"/>
      <c r="D398" s="201"/>
      <c r="E398" s="201"/>
      <c r="F398" s="201"/>
      <c r="G398" s="201"/>
      <c r="H398" s="201"/>
      <c r="I398" s="201"/>
      <c r="J398" s="202"/>
    </row>
    <row r="399" customFormat="false" ht="12.75" hidden="false" customHeight="false" outlineLevel="0" collapsed="false">
      <c r="A399" s="199"/>
      <c r="B399" s="200"/>
      <c r="C399" s="201"/>
      <c r="D399" s="201"/>
      <c r="E399" s="201"/>
      <c r="F399" s="201"/>
      <c r="G399" s="201"/>
      <c r="H399" s="201"/>
      <c r="I399" s="201"/>
      <c r="J399" s="202"/>
    </row>
    <row r="400" customFormat="false" ht="12.75" hidden="false" customHeight="false" outlineLevel="0" collapsed="false">
      <c r="A400" s="199"/>
      <c r="B400" s="200"/>
      <c r="C400" s="201"/>
      <c r="D400" s="201"/>
      <c r="E400" s="201"/>
      <c r="F400" s="201"/>
      <c r="G400" s="201"/>
      <c r="H400" s="201"/>
      <c r="I400" s="201"/>
      <c r="J400" s="202"/>
    </row>
    <row r="401" customFormat="false" ht="12.75" hidden="false" customHeight="false" outlineLevel="0" collapsed="false">
      <c r="A401" s="199"/>
      <c r="B401" s="200"/>
      <c r="C401" s="201"/>
      <c r="D401" s="201"/>
      <c r="E401" s="201"/>
      <c r="F401" s="201"/>
      <c r="G401" s="201"/>
      <c r="H401" s="201"/>
      <c r="I401" s="201"/>
      <c r="J401" s="202"/>
    </row>
    <row r="402" customFormat="false" ht="12.75" hidden="false" customHeight="false" outlineLevel="0" collapsed="false">
      <c r="A402" s="199"/>
      <c r="B402" s="200"/>
      <c r="C402" s="201"/>
      <c r="D402" s="201"/>
      <c r="E402" s="201"/>
      <c r="F402" s="201"/>
      <c r="G402" s="201"/>
      <c r="H402" s="201"/>
      <c r="I402" s="201"/>
      <c r="J402" s="202"/>
    </row>
    <row r="403" customFormat="false" ht="12.75" hidden="false" customHeight="false" outlineLevel="0" collapsed="false">
      <c r="A403" s="199"/>
      <c r="B403" s="200"/>
      <c r="C403" s="201"/>
      <c r="D403" s="201"/>
      <c r="E403" s="201"/>
      <c r="F403" s="201"/>
      <c r="G403" s="201"/>
      <c r="H403" s="201"/>
      <c r="I403" s="201"/>
      <c r="J403" s="202"/>
    </row>
    <row r="404" customFormat="false" ht="12.75" hidden="false" customHeight="false" outlineLevel="0" collapsed="false">
      <c r="A404" s="199"/>
      <c r="B404" s="200"/>
      <c r="C404" s="201"/>
      <c r="D404" s="201"/>
      <c r="E404" s="201"/>
      <c r="F404" s="201"/>
      <c r="G404" s="201"/>
      <c r="H404" s="201"/>
      <c r="I404" s="201"/>
      <c r="J404" s="202"/>
    </row>
    <row r="405" customFormat="false" ht="12.75" hidden="false" customHeight="false" outlineLevel="0" collapsed="false">
      <c r="A405" s="199"/>
      <c r="B405" s="200"/>
      <c r="C405" s="201"/>
      <c r="D405" s="201"/>
      <c r="E405" s="201"/>
      <c r="F405" s="201"/>
      <c r="G405" s="201"/>
      <c r="H405" s="201"/>
      <c r="I405" s="201"/>
      <c r="J405" s="202"/>
    </row>
    <row r="406" customFormat="false" ht="12.75" hidden="false" customHeight="false" outlineLevel="0" collapsed="false">
      <c r="A406" s="199"/>
      <c r="B406" s="200"/>
      <c r="C406" s="201"/>
      <c r="D406" s="201"/>
      <c r="E406" s="201"/>
      <c r="F406" s="201"/>
      <c r="G406" s="201"/>
      <c r="H406" s="201"/>
      <c r="I406" s="201"/>
      <c r="J406" s="202"/>
    </row>
    <row r="407" customFormat="false" ht="12.75" hidden="false" customHeight="false" outlineLevel="0" collapsed="false">
      <c r="A407" s="199"/>
      <c r="B407" s="200"/>
      <c r="C407" s="201"/>
      <c r="D407" s="201"/>
      <c r="E407" s="201"/>
      <c r="F407" s="201"/>
      <c r="G407" s="201"/>
      <c r="H407" s="201"/>
      <c r="I407" s="201"/>
      <c r="J407" s="202"/>
    </row>
    <row r="408" customFormat="false" ht="12.75" hidden="false" customHeight="false" outlineLevel="0" collapsed="false">
      <c r="A408" s="199"/>
      <c r="B408" s="200"/>
      <c r="C408" s="201"/>
      <c r="D408" s="201"/>
      <c r="E408" s="201"/>
      <c r="F408" s="201"/>
      <c r="G408" s="201"/>
      <c r="H408" s="201"/>
      <c r="I408" s="201"/>
      <c r="J408" s="202"/>
    </row>
    <row r="409" customFormat="false" ht="12.75" hidden="false" customHeight="false" outlineLevel="0" collapsed="false">
      <c r="A409" s="199"/>
      <c r="B409" s="200"/>
      <c r="C409" s="201"/>
      <c r="D409" s="201"/>
      <c r="E409" s="201"/>
      <c r="F409" s="201"/>
      <c r="G409" s="201"/>
      <c r="H409" s="201"/>
      <c r="I409" s="201"/>
      <c r="J409" s="202"/>
    </row>
    <row r="410" customFormat="false" ht="12.75" hidden="false" customHeight="false" outlineLevel="0" collapsed="false">
      <c r="A410" s="199"/>
      <c r="B410" s="200"/>
      <c r="C410" s="201"/>
      <c r="D410" s="201"/>
      <c r="E410" s="201"/>
      <c r="F410" s="201"/>
      <c r="G410" s="201"/>
      <c r="H410" s="201"/>
      <c r="I410" s="201"/>
      <c r="J410" s="202"/>
    </row>
    <row r="411" customFormat="false" ht="12.75" hidden="false" customHeight="false" outlineLevel="0" collapsed="false">
      <c r="A411" s="199"/>
      <c r="B411" s="200"/>
      <c r="C411" s="201"/>
      <c r="D411" s="201"/>
      <c r="E411" s="201"/>
      <c r="F411" s="201"/>
      <c r="G411" s="201"/>
      <c r="H411" s="201"/>
      <c r="I411" s="201"/>
      <c r="J411" s="202"/>
    </row>
    <row r="412" customFormat="false" ht="12.75" hidden="false" customHeight="false" outlineLevel="0" collapsed="false">
      <c r="A412" s="199"/>
      <c r="B412" s="200"/>
      <c r="C412" s="201"/>
      <c r="D412" s="201"/>
      <c r="E412" s="201"/>
      <c r="F412" s="201"/>
      <c r="G412" s="201"/>
      <c r="H412" s="201"/>
      <c r="I412" s="201"/>
      <c r="J412" s="202"/>
    </row>
    <row r="413" customFormat="false" ht="12.75" hidden="false" customHeight="false" outlineLevel="0" collapsed="false">
      <c r="A413" s="199"/>
      <c r="B413" s="200"/>
      <c r="C413" s="201"/>
      <c r="D413" s="201"/>
      <c r="E413" s="201"/>
      <c r="F413" s="201"/>
      <c r="G413" s="201"/>
      <c r="H413" s="201"/>
      <c r="I413" s="201"/>
      <c r="J413" s="202"/>
    </row>
    <row r="414" customFormat="false" ht="12.75" hidden="false" customHeight="false" outlineLevel="0" collapsed="false">
      <c r="A414" s="199"/>
      <c r="B414" s="200"/>
      <c r="C414" s="201"/>
      <c r="D414" s="201"/>
      <c r="E414" s="201"/>
      <c r="F414" s="201"/>
      <c r="G414" s="201"/>
      <c r="H414" s="201"/>
      <c r="I414" s="201"/>
      <c r="J414" s="202"/>
    </row>
    <row r="415" customFormat="false" ht="12.75" hidden="false" customHeight="false" outlineLevel="0" collapsed="false">
      <c r="A415" s="199"/>
      <c r="B415" s="200"/>
      <c r="C415" s="201"/>
      <c r="D415" s="201"/>
      <c r="E415" s="201"/>
      <c r="F415" s="201"/>
      <c r="G415" s="201"/>
      <c r="H415" s="201"/>
      <c r="I415" s="201"/>
      <c r="J415" s="202"/>
    </row>
    <row r="416" customFormat="false" ht="12.75" hidden="false" customHeight="false" outlineLevel="0" collapsed="false">
      <c r="A416" s="199"/>
      <c r="B416" s="200"/>
      <c r="C416" s="201"/>
      <c r="D416" s="201"/>
      <c r="E416" s="201"/>
      <c r="F416" s="201"/>
      <c r="G416" s="201"/>
      <c r="H416" s="201"/>
      <c r="I416" s="201"/>
      <c r="J416" s="202"/>
    </row>
  </sheetData>
  <mergeCells count="341">
    <mergeCell ref="E1:J5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C22"/>
    <mergeCell ref="A23:J23"/>
    <mergeCell ref="A24:A25"/>
    <mergeCell ref="B24:C24"/>
    <mergeCell ref="D24:J24"/>
    <mergeCell ref="A26:C26"/>
    <mergeCell ref="A27:C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6:J36"/>
    <mergeCell ref="A37:A45"/>
    <mergeCell ref="B37:C37"/>
    <mergeCell ref="D37:J37"/>
    <mergeCell ref="A46:A47"/>
    <mergeCell ref="A50:C50"/>
    <mergeCell ref="A51:C51"/>
    <mergeCell ref="A52:J52"/>
    <mergeCell ref="A53:A54"/>
    <mergeCell ref="B53:C53"/>
    <mergeCell ref="D53:J53"/>
    <mergeCell ref="A55:C55"/>
    <mergeCell ref="A56:C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60:J60"/>
    <mergeCell ref="A61:A66"/>
    <mergeCell ref="B61:C61"/>
    <mergeCell ref="D61:J61"/>
    <mergeCell ref="A67:C67"/>
    <mergeCell ref="A68:C68"/>
    <mergeCell ref="A69:J69"/>
    <mergeCell ref="A70:A71"/>
    <mergeCell ref="B70:C70"/>
    <mergeCell ref="D70:J70"/>
    <mergeCell ref="A72:C72"/>
    <mergeCell ref="A73:A74"/>
    <mergeCell ref="B73:C73"/>
    <mergeCell ref="D73:J73"/>
    <mergeCell ref="A75:C75"/>
    <mergeCell ref="B76:C76"/>
    <mergeCell ref="D76:J76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A84:C84"/>
    <mergeCell ref="A85:C85"/>
    <mergeCell ref="A86:J86"/>
    <mergeCell ref="A87:A89"/>
    <mergeCell ref="D87:J87"/>
    <mergeCell ref="A90:C90"/>
    <mergeCell ref="B91:C91"/>
    <mergeCell ref="D91:J91"/>
    <mergeCell ref="A96:A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3:A104"/>
    <mergeCell ref="A105:C105"/>
    <mergeCell ref="A106:A107"/>
    <mergeCell ref="B106:C106"/>
    <mergeCell ref="D106:J106"/>
    <mergeCell ref="A108:C108"/>
    <mergeCell ref="A109:C109"/>
    <mergeCell ref="A110:J110"/>
    <mergeCell ref="A111:A112"/>
    <mergeCell ref="A113:C113"/>
    <mergeCell ref="A114:C114"/>
    <mergeCell ref="A115:J115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A125:C125"/>
    <mergeCell ref="A126:C126"/>
    <mergeCell ref="A127:J127"/>
    <mergeCell ref="B128:C128"/>
    <mergeCell ref="D128:J128"/>
    <mergeCell ref="A133:A135"/>
    <mergeCell ref="A136:C136"/>
    <mergeCell ref="B137:C137"/>
    <mergeCell ref="D137:J137"/>
    <mergeCell ref="A138:A140"/>
    <mergeCell ref="A141:C141"/>
    <mergeCell ref="A142:C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6:J146"/>
    <mergeCell ref="A147:A148"/>
    <mergeCell ref="B147:C147"/>
    <mergeCell ref="D147:J147"/>
    <mergeCell ref="A149:C149"/>
    <mergeCell ref="A150:A151"/>
    <mergeCell ref="B150:C150"/>
    <mergeCell ref="D150:J150"/>
    <mergeCell ref="A152:C152"/>
    <mergeCell ref="A153:A154"/>
    <mergeCell ref="B153:C153"/>
    <mergeCell ref="D153:J153"/>
    <mergeCell ref="A155:C155"/>
    <mergeCell ref="B156:C156"/>
    <mergeCell ref="D156:J156"/>
    <mergeCell ref="A157:A158"/>
    <mergeCell ref="A159:C159"/>
    <mergeCell ref="A160:A161"/>
    <mergeCell ref="B160:C160"/>
    <mergeCell ref="D160:J160"/>
    <mergeCell ref="A162:C162"/>
    <mergeCell ref="A163:C163"/>
    <mergeCell ref="A164:J164"/>
    <mergeCell ref="B165:C165"/>
    <mergeCell ref="A172:C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A176:A179"/>
    <mergeCell ref="B176:C176"/>
    <mergeCell ref="D176:J176"/>
    <mergeCell ref="A180:C180"/>
    <mergeCell ref="B181:C181"/>
    <mergeCell ref="A187:C187"/>
    <mergeCell ref="B188:C188"/>
    <mergeCell ref="D188:J188"/>
    <mergeCell ref="A198:A199"/>
    <mergeCell ref="A200:C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B204:J204"/>
    <mergeCell ref="A207:A209"/>
    <mergeCell ref="A210:C210"/>
    <mergeCell ref="B211:C211"/>
    <mergeCell ref="A213:C213"/>
    <mergeCell ref="A214:A216"/>
    <mergeCell ref="B214:C214"/>
    <mergeCell ref="D214:J214"/>
    <mergeCell ref="A218:C218"/>
    <mergeCell ref="A219:C219"/>
    <mergeCell ref="A220:J220"/>
    <mergeCell ref="B221:C221"/>
    <mergeCell ref="D221:J221"/>
    <mergeCell ref="A224:C224"/>
    <mergeCell ref="A225:C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A229:J229"/>
    <mergeCell ref="D230:J230"/>
    <mergeCell ref="A232:C232"/>
    <mergeCell ref="A233:A234"/>
    <mergeCell ref="D233:J233"/>
    <mergeCell ref="A235:C235"/>
    <mergeCell ref="A236:C236"/>
    <mergeCell ref="A237:J237"/>
    <mergeCell ref="B238:C238"/>
    <mergeCell ref="D238:J238"/>
    <mergeCell ref="A243:A244"/>
    <mergeCell ref="A246:C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A250:A256"/>
    <mergeCell ref="B250:C250"/>
    <mergeCell ref="D250:J250"/>
    <mergeCell ref="A258:C258"/>
    <mergeCell ref="A259:A260"/>
    <mergeCell ref="B259:C259"/>
    <mergeCell ref="D259:J259"/>
    <mergeCell ref="A263:C263"/>
    <mergeCell ref="A264:A265"/>
    <mergeCell ref="B264:C264"/>
    <mergeCell ref="D264:J264"/>
    <mergeCell ref="A268:C268"/>
    <mergeCell ref="B269:J269"/>
    <mergeCell ref="A271:C271"/>
    <mergeCell ref="A272:A276"/>
    <mergeCell ref="B272:C272"/>
    <mergeCell ref="D272:J272"/>
    <mergeCell ref="A277:C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B281:C281"/>
    <mergeCell ref="D281:J281"/>
    <mergeCell ref="A283:C283"/>
    <mergeCell ref="A284:C284"/>
    <mergeCell ref="A285:J285"/>
    <mergeCell ref="B286:C286"/>
    <mergeCell ref="D286:J286"/>
    <mergeCell ref="A288:C288"/>
    <mergeCell ref="B289:C289"/>
    <mergeCell ref="D289:J289"/>
    <mergeCell ref="A291:C291"/>
    <mergeCell ref="B292:C292"/>
    <mergeCell ref="D292:J292"/>
    <mergeCell ref="A294:C294"/>
    <mergeCell ref="B295:C295"/>
    <mergeCell ref="D295:J295"/>
    <mergeCell ref="A301:C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B305:C305"/>
    <mergeCell ref="D305:J305"/>
    <mergeCell ref="A307:C307"/>
    <mergeCell ref="A308:C308"/>
    <mergeCell ref="A309:J309"/>
    <mergeCell ref="A310:A311"/>
    <mergeCell ref="B310:C310"/>
    <mergeCell ref="D310:J310"/>
    <mergeCell ref="A312:C312"/>
    <mergeCell ref="A313:A314"/>
    <mergeCell ref="B313:C313"/>
    <mergeCell ref="D313:J313"/>
    <mergeCell ref="A315:C315"/>
    <mergeCell ref="B316:C316"/>
    <mergeCell ref="D316:J316"/>
    <mergeCell ref="A321:C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A325:A326"/>
    <mergeCell ref="B325:C325"/>
    <mergeCell ref="D325:J325"/>
    <mergeCell ref="A327:C327"/>
    <mergeCell ref="A328:C328"/>
    <mergeCell ref="A329:J329"/>
    <mergeCell ref="A330:A331"/>
    <mergeCell ref="B330:C330"/>
    <mergeCell ref="D330:J330"/>
    <mergeCell ref="A332:C332"/>
    <mergeCell ref="A333:C333"/>
    <mergeCell ref="A334:C334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5.7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8" min="6" style="1" width="9.99"/>
    <col collapsed="false" customWidth="true" hidden="false" outlineLevel="0" max="9" min="9" style="203" width="6.85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E1" s="204"/>
      <c r="F1" s="205" t="s">
        <v>226</v>
      </c>
      <c r="G1" s="205"/>
      <c r="H1" s="205"/>
      <c r="I1" s="205"/>
      <c r="J1" s="204"/>
    </row>
    <row r="2" customFormat="false" ht="15" hidden="false" customHeight="true" outlineLevel="0" collapsed="false">
      <c r="E2" s="204"/>
      <c r="F2" s="205" t="s">
        <v>227</v>
      </c>
      <c r="G2" s="205"/>
      <c r="H2" s="205"/>
      <c r="I2" s="205"/>
      <c r="J2" s="204"/>
    </row>
    <row r="3" customFormat="false" ht="15" hidden="false" customHeight="true" outlineLevel="0" collapsed="false">
      <c r="E3" s="204"/>
      <c r="F3" s="205" t="s">
        <v>228</v>
      </c>
      <c r="G3" s="205"/>
      <c r="H3" s="205"/>
      <c r="I3" s="205"/>
      <c r="J3" s="204"/>
    </row>
    <row r="4" customFormat="false" ht="15" hidden="false" customHeight="true" outlineLevel="0" collapsed="false">
      <c r="E4" s="204"/>
      <c r="F4" s="205" t="s">
        <v>229</v>
      </c>
      <c r="G4" s="205"/>
      <c r="H4" s="205"/>
      <c r="I4" s="205"/>
      <c r="J4" s="204"/>
    </row>
    <row r="5" customFormat="false" ht="12" hidden="false" customHeight="true" outlineLevel="0" collapsed="false">
      <c r="F5" s="206"/>
      <c r="G5" s="206"/>
      <c r="H5" s="206"/>
      <c r="I5" s="1"/>
    </row>
    <row r="6" customFormat="false" ht="12.75" hidden="false" customHeight="true" outlineLevel="0" collapsed="false">
      <c r="A6" s="207" t="s">
        <v>230</v>
      </c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12.7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</row>
    <row r="9" customFormat="false" ht="16.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15.75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</row>
    <row r="11" customFormat="false" ht="5.2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</row>
    <row r="12" customFormat="false" ht="5.25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209"/>
    </row>
    <row r="14" customFormat="false" ht="12.75" hidden="false" customHeight="true" outlineLevel="0" collapsed="false">
      <c r="A14" s="7" t="s">
        <v>2</v>
      </c>
      <c r="B14" s="8" t="s">
        <v>3</v>
      </c>
      <c r="C14" s="8" t="s">
        <v>4</v>
      </c>
      <c r="D14" s="9" t="s">
        <v>5</v>
      </c>
      <c r="E14" s="10" t="s">
        <v>6</v>
      </c>
      <c r="F14" s="10" t="s">
        <v>7</v>
      </c>
      <c r="G14" s="10" t="s">
        <v>8</v>
      </c>
      <c r="H14" s="10" t="s">
        <v>9</v>
      </c>
      <c r="I14" s="8" t="s">
        <v>10</v>
      </c>
      <c r="J14" s="11" t="s">
        <v>11</v>
      </c>
    </row>
    <row r="15" customFormat="false" ht="30" hidden="false" customHeight="true" outlineLevel="0" collapsed="false">
      <c r="A15" s="7"/>
      <c r="B15" s="8"/>
      <c r="C15" s="8"/>
      <c r="D15" s="9"/>
      <c r="E15" s="10"/>
      <c r="F15" s="10"/>
      <c r="G15" s="10"/>
      <c r="H15" s="10"/>
      <c r="I15" s="8"/>
      <c r="J15" s="11"/>
    </row>
    <row r="16" customFormat="false" ht="17.25" hidden="false" customHeight="true" outlineLevel="0" collapsed="false">
      <c r="A16" s="13" t="s">
        <v>12</v>
      </c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4" t="s">
        <v>18</v>
      </c>
      <c r="H16" s="14" t="s">
        <v>19</v>
      </c>
      <c r="I16" s="14" t="s">
        <v>20</v>
      </c>
      <c r="J16" s="15" t="s">
        <v>21</v>
      </c>
    </row>
    <row r="17" s="12" customFormat="true" ht="19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5.5" hidden="false" customHeight="true" outlineLevel="0" collapsed="false">
      <c r="A18" s="17" t="s">
        <v>23</v>
      </c>
      <c r="B18" s="18" t="s">
        <v>24</v>
      </c>
      <c r="C18" s="18"/>
      <c r="D18" s="19"/>
      <c r="E18" s="19"/>
      <c r="F18" s="19"/>
      <c r="G18" s="19"/>
      <c r="H18" s="19"/>
      <c r="I18" s="19"/>
      <c r="J18" s="19"/>
    </row>
    <row r="19" customFormat="false" ht="90.75" hidden="false" customHeight="true" outlineLevel="0" collapsed="false">
      <c r="A19" s="20"/>
      <c r="B19" s="21" t="n">
        <v>2110</v>
      </c>
      <c r="C19" s="22" t="s">
        <v>25</v>
      </c>
      <c r="D19" s="23" t="n">
        <v>40000</v>
      </c>
      <c r="E19" s="23" t="n">
        <v>40000</v>
      </c>
      <c r="F19" s="47" t="n">
        <v>45000</v>
      </c>
      <c r="G19" s="47" t="n">
        <v>21000</v>
      </c>
      <c r="H19" s="47" t="n">
        <v>45000</v>
      </c>
      <c r="I19" s="24" t="n">
        <f aca="false">SUM(H19/E19*100)</f>
        <v>112.5</v>
      </c>
      <c r="J19" s="26" t="n">
        <f aca="false">SUM(H19/F19*100)</f>
        <v>100</v>
      </c>
    </row>
    <row r="20" customFormat="false" ht="19.5" hidden="false" customHeight="true" outlineLevel="0" collapsed="false">
      <c r="A20" s="27" t="s">
        <v>26</v>
      </c>
      <c r="B20" s="27"/>
      <c r="C20" s="27"/>
      <c r="D20" s="28" t="n">
        <f aca="false">SUM(D19)</f>
        <v>40000</v>
      </c>
      <c r="E20" s="28" t="n">
        <f aca="false">SUM(E19)</f>
        <v>40000</v>
      </c>
      <c r="F20" s="33" t="n">
        <f aca="false">SUM(F19)</f>
        <v>45000</v>
      </c>
      <c r="G20" s="33" t="n">
        <f aca="false">SUM(G19)</f>
        <v>21000</v>
      </c>
      <c r="H20" s="33" t="n">
        <f aca="false">SUM(H19)</f>
        <v>45000</v>
      </c>
      <c r="I20" s="31" t="n">
        <f aca="false">SUM(H20/E20*100)</f>
        <v>112.5</v>
      </c>
      <c r="J20" s="32" t="n">
        <f aca="false">SUM(H20/F20*100)</f>
        <v>100</v>
      </c>
    </row>
    <row r="21" customFormat="false" ht="24" hidden="false" customHeight="true" outlineLevel="0" collapsed="false">
      <c r="A21" s="27" t="s">
        <v>27</v>
      </c>
      <c r="B21" s="27"/>
      <c r="C21" s="27"/>
      <c r="D21" s="28" t="n">
        <f aca="false">SUM(D20)</f>
        <v>40000</v>
      </c>
      <c r="E21" s="28" t="n">
        <f aca="false">SUM(E20)</f>
        <v>40000</v>
      </c>
      <c r="F21" s="33" t="n">
        <f aca="false">SUM(F20)</f>
        <v>45000</v>
      </c>
      <c r="G21" s="33" t="n">
        <f aca="false">SUM(G20)</f>
        <v>21000</v>
      </c>
      <c r="H21" s="33" t="n">
        <f aca="false">SUM(H20)</f>
        <v>45000</v>
      </c>
      <c r="I21" s="31" t="n">
        <f aca="false">SUM(H21/E21*100)</f>
        <v>112.5</v>
      </c>
      <c r="J21" s="34" t="n">
        <f aca="false">SUM(H21/F21*100)</f>
        <v>100</v>
      </c>
    </row>
    <row r="22" s="12" customFormat="true" ht="30.75" hidden="false" customHeight="true" outlineLevel="0" collapsed="false">
      <c r="A22" s="16" t="s">
        <v>62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2.5" hidden="false" customHeight="true" outlineLevel="0" collapsed="false">
      <c r="A23" s="38" t="n">
        <v>70005</v>
      </c>
      <c r="B23" s="36" t="s">
        <v>63</v>
      </c>
      <c r="C23" s="36"/>
      <c r="D23" s="77"/>
      <c r="E23" s="77"/>
      <c r="F23" s="77"/>
      <c r="G23" s="77"/>
      <c r="H23" s="77"/>
      <c r="I23" s="77"/>
      <c r="J23" s="77"/>
    </row>
    <row r="24" s="12" customFormat="true" ht="81" hidden="false" customHeight="true" outlineLevel="0" collapsed="false">
      <c r="A24" s="38"/>
      <c r="B24" s="60" t="n">
        <v>2110</v>
      </c>
      <c r="C24" s="22" t="s">
        <v>69</v>
      </c>
      <c r="D24" s="23" t="n">
        <v>76505</v>
      </c>
      <c r="E24" s="23" t="n">
        <v>150902</v>
      </c>
      <c r="F24" s="47" t="n">
        <v>16000</v>
      </c>
      <c r="G24" s="47" t="n">
        <v>5940</v>
      </c>
      <c r="H24" s="47" t="n">
        <v>8891</v>
      </c>
      <c r="I24" s="24" t="n">
        <f aca="false">SUM(H24/E24*100)</f>
        <v>5.89</v>
      </c>
      <c r="J24" s="26" t="n">
        <f aca="false">SUM(H24/F24*100)</f>
        <v>55.57</v>
      </c>
    </row>
    <row r="25" customFormat="false" ht="24" hidden="false" customHeight="true" outlineLevel="0" collapsed="false">
      <c r="A25" s="27" t="s">
        <v>71</v>
      </c>
      <c r="B25" s="27"/>
      <c r="C25" s="27"/>
      <c r="D25" s="28" t="n">
        <f aca="false">SUM(D24:D24)</f>
        <v>76505</v>
      </c>
      <c r="E25" s="28" t="n">
        <f aca="false">SUM(E24:E24)</f>
        <v>150902</v>
      </c>
      <c r="F25" s="33" t="n">
        <f aca="false">SUM(F24:F24)</f>
        <v>16000</v>
      </c>
      <c r="G25" s="33" t="n">
        <f aca="false">SUM(G24:G24)</f>
        <v>5940</v>
      </c>
      <c r="H25" s="33" t="n">
        <f aca="false">SUM(H24:H24)</f>
        <v>8891</v>
      </c>
      <c r="I25" s="31" t="n">
        <f aca="false">SUM(H25/E25*100)</f>
        <v>5.89</v>
      </c>
      <c r="J25" s="32" t="n">
        <f aca="false">SUM(H25/F25*100)</f>
        <v>55.57</v>
      </c>
    </row>
    <row r="26" customFormat="false" ht="34.5" hidden="false" customHeight="true" outlineLevel="0" collapsed="false">
      <c r="A26" s="27" t="s">
        <v>72</v>
      </c>
      <c r="B26" s="27"/>
      <c r="C26" s="27"/>
      <c r="D26" s="28" t="n">
        <f aca="false">SUM(D25)</f>
        <v>76505</v>
      </c>
      <c r="E26" s="28" t="n">
        <f aca="false">SUM(E25)</f>
        <v>150902</v>
      </c>
      <c r="F26" s="33" t="n">
        <f aca="false">SUM(F25)</f>
        <v>16000</v>
      </c>
      <c r="G26" s="33" t="n">
        <f aca="false">SUM(G25)</f>
        <v>5940</v>
      </c>
      <c r="H26" s="33" t="n">
        <f aca="false">SUM(H25)</f>
        <v>8891</v>
      </c>
      <c r="I26" s="31" t="n">
        <f aca="false">SUM(H26/E26*100)</f>
        <v>5.89</v>
      </c>
      <c r="J26" s="34" t="n">
        <f aca="false">SUM(H26/F26*100)</f>
        <v>55.57</v>
      </c>
    </row>
    <row r="27" customFormat="false" ht="30.75" hidden="false" customHeight="true" outlineLevel="0" collapsed="false">
      <c r="A27" s="16" t="s">
        <v>73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24.75" hidden="false" customHeight="true" outlineLevel="0" collapsed="false">
      <c r="A28" s="78" t="n">
        <v>71013</v>
      </c>
      <c r="B28" s="36" t="s">
        <v>74</v>
      </c>
      <c r="C28" s="36"/>
      <c r="D28" s="19"/>
      <c r="E28" s="19"/>
      <c r="F28" s="19"/>
      <c r="G28" s="19"/>
      <c r="H28" s="19"/>
      <c r="I28" s="19"/>
      <c r="J28" s="19"/>
    </row>
    <row r="29" customFormat="false" ht="75.75" hidden="false" customHeight="true" outlineLevel="0" collapsed="false">
      <c r="A29" s="78"/>
      <c r="B29" s="21" t="n">
        <v>2110</v>
      </c>
      <c r="C29" s="22" t="s">
        <v>25</v>
      </c>
      <c r="D29" s="23" t="n">
        <v>40000</v>
      </c>
      <c r="E29" s="23" t="n">
        <v>40000</v>
      </c>
      <c r="F29" s="47" t="n">
        <v>50000</v>
      </c>
      <c r="G29" s="47" t="n">
        <v>0</v>
      </c>
      <c r="H29" s="47" t="n">
        <v>50000</v>
      </c>
      <c r="I29" s="24" t="n">
        <f aca="false">SUM(H29/E29*100)</f>
        <v>125</v>
      </c>
      <c r="J29" s="26" t="n">
        <f aca="false">SUM(H29/F29*100)</f>
        <v>100</v>
      </c>
    </row>
    <row r="30" customFormat="false" ht="26.25" hidden="false" customHeight="true" outlineLevel="0" collapsed="false">
      <c r="A30" s="27" t="s">
        <v>75</v>
      </c>
      <c r="B30" s="27"/>
      <c r="C30" s="27"/>
      <c r="D30" s="28" t="n">
        <f aca="false">SUM(D29)</f>
        <v>40000</v>
      </c>
      <c r="E30" s="28" t="n">
        <f aca="false">SUM(E29)</f>
        <v>40000</v>
      </c>
      <c r="F30" s="33" t="n">
        <f aca="false">SUM(F29)</f>
        <v>50000</v>
      </c>
      <c r="G30" s="33" t="n">
        <f aca="false">SUM(G29)</f>
        <v>0</v>
      </c>
      <c r="H30" s="33" t="n">
        <f aca="false">SUM(H29)</f>
        <v>50000</v>
      </c>
      <c r="I30" s="31" t="n">
        <f aca="false">SUM(H30/E30*100)</f>
        <v>125</v>
      </c>
      <c r="J30" s="32" t="n">
        <f aca="false">SUM(H30/F30*100)</f>
        <v>100</v>
      </c>
    </row>
    <row r="31" customFormat="false" ht="14.25" hidden="false" customHeight="true" outlineLevel="0" collapsed="false">
      <c r="A31" s="7" t="s">
        <v>2</v>
      </c>
      <c r="B31" s="8" t="s">
        <v>3</v>
      </c>
      <c r="C31" s="8" t="s">
        <v>4</v>
      </c>
      <c r="D31" s="9" t="s">
        <v>5</v>
      </c>
      <c r="E31" s="10" t="s">
        <v>6</v>
      </c>
      <c r="F31" s="10" t="s">
        <v>7</v>
      </c>
      <c r="G31" s="10" t="s">
        <v>8</v>
      </c>
      <c r="H31" s="10" t="s">
        <v>9</v>
      </c>
      <c r="I31" s="8" t="s">
        <v>10</v>
      </c>
      <c r="J31" s="11" t="s">
        <v>11</v>
      </c>
    </row>
    <row r="32" customFormat="false" ht="21" hidden="false" customHeight="true" outlineLevel="0" collapsed="false">
      <c r="A32" s="7"/>
      <c r="B32" s="8"/>
      <c r="C32" s="8"/>
      <c r="D32" s="9"/>
      <c r="E32" s="10"/>
      <c r="F32" s="10"/>
      <c r="G32" s="10"/>
      <c r="H32" s="10"/>
      <c r="I32" s="8"/>
      <c r="J32" s="11"/>
    </row>
    <row r="33" customFormat="false" ht="14.25" hidden="false" customHeight="true" outlineLevel="0" collapsed="false">
      <c r="A33" s="13" t="s">
        <v>12</v>
      </c>
      <c r="B33" s="14" t="s">
        <v>13</v>
      </c>
      <c r="C33" s="14" t="s">
        <v>14</v>
      </c>
      <c r="D33" s="14" t="s">
        <v>15</v>
      </c>
      <c r="E33" s="14" t="s">
        <v>16</v>
      </c>
      <c r="F33" s="14" t="s">
        <v>17</v>
      </c>
      <c r="G33" s="14" t="s">
        <v>18</v>
      </c>
      <c r="H33" s="14" t="s">
        <v>19</v>
      </c>
      <c r="I33" s="14" t="s">
        <v>20</v>
      </c>
      <c r="J33" s="15" t="s">
        <v>21</v>
      </c>
    </row>
    <row r="34" customFormat="false" ht="24" hidden="false" customHeight="true" outlineLevel="0" collapsed="false">
      <c r="A34" s="78" t="n">
        <v>71014</v>
      </c>
      <c r="B34" s="36" t="s">
        <v>76</v>
      </c>
      <c r="C34" s="36"/>
      <c r="D34" s="19"/>
      <c r="E34" s="19"/>
      <c r="F34" s="19"/>
      <c r="G34" s="19"/>
      <c r="H34" s="19"/>
      <c r="I34" s="19"/>
      <c r="J34" s="19"/>
    </row>
    <row r="35" customFormat="false" ht="78.75" hidden="false" customHeight="true" outlineLevel="0" collapsed="false">
      <c r="A35" s="78"/>
      <c r="B35" s="21" t="n">
        <v>2110</v>
      </c>
      <c r="C35" s="22" t="s">
        <v>25</v>
      </c>
      <c r="D35" s="23" t="n">
        <v>996</v>
      </c>
      <c r="E35" s="23" t="n">
        <v>1200</v>
      </c>
      <c r="F35" s="47" t="n">
        <v>3717</v>
      </c>
      <c r="G35" s="47" t="n">
        <v>2981</v>
      </c>
      <c r="H35" s="47" t="n">
        <v>3717</v>
      </c>
      <c r="I35" s="24" t="n">
        <f aca="false">SUM(H35/E35*100)</f>
        <v>309.75</v>
      </c>
      <c r="J35" s="26" t="n">
        <f aca="false">SUM(H35/F35*100)</f>
        <v>100</v>
      </c>
    </row>
    <row r="36" customFormat="false" ht="25.5" hidden="false" customHeight="true" outlineLevel="0" collapsed="false">
      <c r="A36" s="27" t="s">
        <v>77</v>
      </c>
      <c r="B36" s="27"/>
      <c r="C36" s="27"/>
      <c r="D36" s="28" t="n">
        <f aca="false">SUM(D35)</f>
        <v>996</v>
      </c>
      <c r="E36" s="28" t="n">
        <f aca="false">SUM(E35)</f>
        <v>1200</v>
      </c>
      <c r="F36" s="33" t="n">
        <f aca="false">SUM(F35)</f>
        <v>3717</v>
      </c>
      <c r="G36" s="33" t="n">
        <f aca="false">SUM(G35)</f>
        <v>2981</v>
      </c>
      <c r="H36" s="33" t="n">
        <f aca="false">SUM(H35)</f>
        <v>3717</v>
      </c>
      <c r="I36" s="31" t="n">
        <f aca="false">SUM(H36/E36*100)</f>
        <v>309.75</v>
      </c>
      <c r="J36" s="32" t="n">
        <f aca="false">SUM(H36/F36*100)</f>
        <v>100</v>
      </c>
    </row>
    <row r="37" customFormat="false" ht="22.5" hidden="false" customHeight="true" outlineLevel="0" collapsed="false">
      <c r="A37" s="62" t="n">
        <v>71015</v>
      </c>
      <c r="B37" s="36" t="s">
        <v>78</v>
      </c>
      <c r="C37" s="36"/>
      <c r="D37" s="82"/>
      <c r="E37" s="82"/>
      <c r="F37" s="82"/>
      <c r="G37" s="82"/>
      <c r="H37" s="82"/>
      <c r="I37" s="82"/>
      <c r="J37" s="82"/>
    </row>
    <row r="38" customFormat="false" ht="78" hidden="false" customHeight="true" outlineLevel="0" collapsed="false">
      <c r="A38" s="83"/>
      <c r="B38" s="84" t="n">
        <v>2110</v>
      </c>
      <c r="C38" s="85" t="s">
        <v>25</v>
      </c>
      <c r="D38" s="25" t="n">
        <v>131800</v>
      </c>
      <c r="E38" s="24" t="n">
        <v>192641.64</v>
      </c>
      <c r="F38" s="24" t="n">
        <v>191601</v>
      </c>
      <c r="G38" s="24" t="n">
        <v>93908</v>
      </c>
      <c r="H38" s="24" t="n">
        <v>191601</v>
      </c>
      <c r="I38" s="24" t="n">
        <f aca="false">SUM(H38/E38*100)</f>
        <v>99.46</v>
      </c>
      <c r="J38" s="26" t="n">
        <f aca="false">SUM(H38/F38*100)</f>
        <v>100</v>
      </c>
    </row>
    <row r="39" customFormat="false" ht="32.25" hidden="false" customHeight="true" outlineLevel="0" collapsed="false">
      <c r="A39" s="27" t="s">
        <v>79</v>
      </c>
      <c r="B39" s="27"/>
      <c r="C39" s="27"/>
      <c r="D39" s="28" t="n">
        <f aca="false">SUM(D38)</f>
        <v>131800</v>
      </c>
      <c r="E39" s="33" t="n">
        <f aca="false">SUM(E38)</f>
        <v>192641.64</v>
      </c>
      <c r="F39" s="33" t="n">
        <f aca="false">SUM(F38)</f>
        <v>191601</v>
      </c>
      <c r="G39" s="33" t="n">
        <f aca="false">SUM(G38)</f>
        <v>93908</v>
      </c>
      <c r="H39" s="33" t="n">
        <f aca="false">SUM(H38)</f>
        <v>191601</v>
      </c>
      <c r="I39" s="31" t="n">
        <f aca="false">SUM(H39/E39*100)</f>
        <v>99.46</v>
      </c>
      <c r="J39" s="32" t="n">
        <f aca="false">SUM(H39/F39*100)</f>
        <v>100</v>
      </c>
    </row>
    <row r="40" s="12" customFormat="true" ht="34.5" hidden="false" customHeight="true" outlineLevel="0" collapsed="false">
      <c r="A40" s="27" t="s">
        <v>80</v>
      </c>
      <c r="B40" s="27"/>
      <c r="C40" s="27"/>
      <c r="D40" s="28" t="n">
        <f aca="false">SUM(D30+D36+D39)</f>
        <v>172796</v>
      </c>
      <c r="E40" s="33" t="n">
        <f aca="false">SUM(E30+E36+E39)</f>
        <v>233841.64</v>
      </c>
      <c r="F40" s="33" t="n">
        <f aca="false">SUM(F30+F36+F39)</f>
        <v>245318</v>
      </c>
      <c r="G40" s="33" t="n">
        <f aca="false">SUM(G30+G36+G39)</f>
        <v>96889</v>
      </c>
      <c r="H40" s="33" t="n">
        <f aca="false">SUM(H30+H36+H39)</f>
        <v>245318</v>
      </c>
      <c r="I40" s="31" t="n">
        <f aca="false">SUM(H40/E40*100)</f>
        <v>104.91</v>
      </c>
      <c r="J40" s="34" t="n">
        <f aca="false">SUM(H40/F40*100)</f>
        <v>100</v>
      </c>
    </row>
    <row r="41" customFormat="false" ht="21" hidden="false" customHeight="true" outlineLevel="0" collapsed="false">
      <c r="A41" s="16" t="s">
        <v>81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4.25" hidden="false" customHeight="true" outlineLevel="0" collapsed="false">
      <c r="A42" s="38" t="n">
        <v>75011</v>
      </c>
      <c r="B42" s="88"/>
      <c r="C42" s="89" t="s">
        <v>82</v>
      </c>
      <c r="D42" s="77"/>
      <c r="E42" s="77"/>
      <c r="F42" s="77"/>
      <c r="G42" s="77"/>
      <c r="H42" s="77"/>
      <c r="I42" s="77"/>
      <c r="J42" s="77"/>
    </row>
    <row r="43" customFormat="false" ht="76.5" hidden="false" customHeight="true" outlineLevel="0" collapsed="false">
      <c r="A43" s="38"/>
      <c r="B43" s="21" t="n">
        <v>2110</v>
      </c>
      <c r="C43" s="22" t="s">
        <v>25</v>
      </c>
      <c r="D43" s="23" t="n">
        <v>104200</v>
      </c>
      <c r="E43" s="23" t="n">
        <v>137300</v>
      </c>
      <c r="F43" s="24" t="n">
        <v>137300</v>
      </c>
      <c r="G43" s="24" t="n">
        <v>72400</v>
      </c>
      <c r="H43" s="24" t="n">
        <v>137300</v>
      </c>
      <c r="I43" s="24" t="n">
        <f aca="false">SUM(H43/E43*100)</f>
        <v>100</v>
      </c>
      <c r="J43" s="26" t="n">
        <f aca="false">SUM(H43/F43*100)</f>
        <v>100</v>
      </c>
    </row>
    <row r="44" customFormat="false" ht="16.5" hidden="false" customHeight="true" outlineLevel="0" collapsed="false">
      <c r="A44" s="27" t="s">
        <v>84</v>
      </c>
      <c r="B44" s="27"/>
      <c r="C44" s="27"/>
      <c r="D44" s="28" t="n">
        <f aca="false">SUM(D43:D43)</f>
        <v>104200</v>
      </c>
      <c r="E44" s="28" t="n">
        <f aca="false">SUM(E43:E43)</f>
        <v>137300</v>
      </c>
      <c r="F44" s="33" t="n">
        <f aca="false">SUM(F43:F43)</f>
        <v>137300</v>
      </c>
      <c r="G44" s="33" t="n">
        <f aca="false">SUM(G43:G43)</f>
        <v>72400</v>
      </c>
      <c r="H44" s="33" t="n">
        <f aca="false">SUM(H43:H43)</f>
        <v>137300</v>
      </c>
      <c r="I44" s="31" t="n">
        <f aca="false">SUM(H44/E44*100)</f>
        <v>100</v>
      </c>
      <c r="J44" s="32" t="n">
        <f aca="false">SUM(H44/F44*100)</f>
        <v>100</v>
      </c>
    </row>
    <row r="45" customFormat="false" ht="14.25" hidden="false" customHeight="true" outlineLevel="0" collapsed="false">
      <c r="A45" s="78" t="n">
        <v>75045</v>
      </c>
      <c r="B45" s="92" t="s">
        <v>91</v>
      </c>
      <c r="C45" s="92"/>
      <c r="D45" s="77"/>
      <c r="E45" s="77"/>
      <c r="F45" s="77"/>
      <c r="G45" s="77"/>
      <c r="H45" s="77"/>
      <c r="I45" s="77"/>
      <c r="J45" s="77"/>
    </row>
    <row r="46" customFormat="false" ht="81.75" hidden="false" customHeight="true" outlineLevel="0" collapsed="false">
      <c r="A46" s="78"/>
      <c r="B46" s="21" t="n">
        <v>2110</v>
      </c>
      <c r="C46" s="22" t="s">
        <v>25</v>
      </c>
      <c r="D46" s="23" t="n">
        <v>25260</v>
      </c>
      <c r="E46" s="23" t="n">
        <v>25000</v>
      </c>
      <c r="F46" s="24" t="n">
        <v>26000</v>
      </c>
      <c r="G46" s="24" t="n">
        <v>26000</v>
      </c>
      <c r="H46" s="24" t="n">
        <v>26000</v>
      </c>
      <c r="I46" s="24" t="n">
        <f aca="false">SUM(H46/E46*100)</f>
        <v>104</v>
      </c>
      <c r="J46" s="26" t="n">
        <f aca="false">SUM(H46/F46*100)</f>
        <v>100</v>
      </c>
    </row>
    <row r="47" s="12" customFormat="true" ht="18.75" hidden="false" customHeight="true" outlineLevel="0" collapsed="false">
      <c r="A47" s="27" t="s">
        <v>92</v>
      </c>
      <c r="B47" s="27"/>
      <c r="C47" s="27"/>
      <c r="D47" s="28" t="n">
        <f aca="false">SUM(D46)</f>
        <v>25260</v>
      </c>
      <c r="E47" s="28" t="n">
        <f aca="false">SUM(E46)</f>
        <v>25000</v>
      </c>
      <c r="F47" s="33" t="n">
        <f aca="false">SUM(F46)</f>
        <v>26000</v>
      </c>
      <c r="G47" s="33" t="n">
        <f aca="false">SUM(G46)</f>
        <v>26000</v>
      </c>
      <c r="H47" s="33" t="n">
        <f aca="false">SUM(H46)</f>
        <v>26000</v>
      </c>
      <c r="I47" s="31" t="n">
        <f aca="false">SUM(H47/E47*100)</f>
        <v>104</v>
      </c>
      <c r="J47" s="32" t="n">
        <f aca="false">SUM(H47/F47*100)</f>
        <v>100</v>
      </c>
    </row>
    <row r="48" s="12" customFormat="true" ht="18.75" hidden="false" customHeight="true" outlineLevel="0" collapsed="false">
      <c r="A48" s="27" t="s">
        <v>93</v>
      </c>
      <c r="B48" s="27"/>
      <c r="C48" s="27"/>
      <c r="D48" s="28" t="n">
        <f aca="false">SUM(D44+D47)</f>
        <v>129460</v>
      </c>
      <c r="E48" s="28" t="n">
        <f aca="false">SUM(E44+E47)</f>
        <v>162300</v>
      </c>
      <c r="F48" s="33" t="n">
        <f aca="false">SUM(F44+F47)</f>
        <v>163300</v>
      </c>
      <c r="G48" s="33" t="n">
        <f aca="false">SUM(G44+G47)</f>
        <v>98400</v>
      </c>
      <c r="H48" s="33" t="n">
        <f aca="false">SUM(H44+H47)</f>
        <v>163300</v>
      </c>
      <c r="I48" s="31" t="n">
        <f aca="false">SUM(H48/E48*100)</f>
        <v>100.62</v>
      </c>
      <c r="J48" s="32" t="n">
        <f aca="false">SUM(H48/F48*100)</f>
        <v>100</v>
      </c>
    </row>
    <row r="49" s="12" customFormat="true" ht="31.5" hidden="false" customHeight="true" outlineLevel="0" collapsed="false">
      <c r="A49" s="16" t="s">
        <v>231</v>
      </c>
      <c r="B49" s="16"/>
      <c r="C49" s="16"/>
      <c r="D49" s="16"/>
      <c r="E49" s="16"/>
      <c r="F49" s="16"/>
      <c r="G49" s="16"/>
      <c r="H49" s="16"/>
      <c r="I49" s="16"/>
      <c r="J49" s="16"/>
    </row>
    <row r="50" s="12" customFormat="true" ht="18.75" hidden="false" customHeight="true" outlineLevel="0" collapsed="false">
      <c r="A50" s="38" t="n">
        <v>75109</v>
      </c>
      <c r="B50" s="88"/>
      <c r="C50" s="107" t="s">
        <v>95</v>
      </c>
      <c r="D50" s="108"/>
      <c r="E50" s="108"/>
      <c r="F50" s="108"/>
      <c r="G50" s="108"/>
      <c r="H50" s="108"/>
      <c r="I50" s="108"/>
      <c r="J50" s="109"/>
    </row>
    <row r="51" s="12" customFormat="true" ht="72.75" hidden="false" customHeight="true" outlineLevel="0" collapsed="false">
      <c r="A51" s="38"/>
      <c r="B51" s="21" t="n">
        <v>2110</v>
      </c>
      <c r="C51" s="22" t="s">
        <v>25</v>
      </c>
      <c r="D51" s="23" t="n">
        <v>0</v>
      </c>
      <c r="E51" s="47" t="n">
        <v>14305</v>
      </c>
      <c r="F51" s="47" t="n">
        <v>130</v>
      </c>
      <c r="G51" s="47" t="n">
        <v>130</v>
      </c>
      <c r="H51" s="47" t="n">
        <v>130</v>
      </c>
      <c r="I51" s="24" t="n">
        <f aca="false">SUM(F51/E51*100)</f>
        <v>0.91</v>
      </c>
      <c r="J51" s="210" t="n">
        <f aca="false">SUM(H51/G51*100)</f>
        <v>100</v>
      </c>
    </row>
    <row r="52" s="12" customFormat="true" ht="18" hidden="false" customHeight="true" outlineLevel="0" collapsed="false">
      <c r="A52" s="27" t="s">
        <v>96</v>
      </c>
      <c r="B52" s="27"/>
      <c r="C52" s="27"/>
      <c r="D52" s="28" t="n">
        <f aca="false">SUM(D51:D51)</f>
        <v>0</v>
      </c>
      <c r="E52" s="33" t="n">
        <f aca="false">SUM(E51:E51)</f>
        <v>14305</v>
      </c>
      <c r="F52" s="33" t="n">
        <f aca="false">SUM(F51:F51)</f>
        <v>130</v>
      </c>
      <c r="G52" s="33" t="n">
        <f aca="false">SUM(G51:G51)</f>
        <v>130</v>
      </c>
      <c r="H52" s="33" t="n">
        <f aca="false">SUM(H51:H51)</f>
        <v>130</v>
      </c>
      <c r="I52" s="31" t="n">
        <v>0</v>
      </c>
      <c r="J52" s="32" t="n">
        <f aca="false">SUM(H52/G52*100)</f>
        <v>100</v>
      </c>
    </row>
    <row r="53" s="12" customFormat="true" ht="24.75" hidden="false" customHeight="true" outlineLevel="0" collapsed="false">
      <c r="A53" s="27" t="s">
        <v>97</v>
      </c>
      <c r="B53" s="27"/>
      <c r="C53" s="27"/>
      <c r="D53" s="28" t="n">
        <f aca="false">SUM(D52)</f>
        <v>0</v>
      </c>
      <c r="E53" s="33" t="n">
        <f aca="false">SUM(E52)</f>
        <v>14305</v>
      </c>
      <c r="F53" s="33" t="n">
        <f aca="false">SUM(F52)</f>
        <v>130</v>
      </c>
      <c r="G53" s="33" t="n">
        <f aca="false">SUM(G52)</f>
        <v>130</v>
      </c>
      <c r="H53" s="33" t="n">
        <f aca="false">SUM(H52)</f>
        <v>130</v>
      </c>
      <c r="I53" s="31" t="n">
        <v>0</v>
      </c>
      <c r="J53" s="32" t="n">
        <f aca="false">SUM(H53/G53*100)</f>
        <v>100</v>
      </c>
    </row>
    <row r="54" s="12" customFormat="true" ht="18.75" hidden="false" customHeight="true" outlineLevel="0" collapsed="false">
      <c r="A54" s="7" t="s">
        <v>2</v>
      </c>
      <c r="B54" s="8" t="s">
        <v>3</v>
      </c>
      <c r="C54" s="8" t="s">
        <v>4</v>
      </c>
      <c r="D54" s="9" t="s">
        <v>5</v>
      </c>
      <c r="E54" s="10" t="s">
        <v>6</v>
      </c>
      <c r="F54" s="10" t="s">
        <v>7</v>
      </c>
      <c r="G54" s="10" t="s">
        <v>8</v>
      </c>
      <c r="H54" s="10" t="s">
        <v>9</v>
      </c>
      <c r="I54" s="8" t="s">
        <v>10</v>
      </c>
      <c r="J54" s="11" t="s">
        <v>11</v>
      </c>
    </row>
    <row r="55" s="12" customFormat="true" ht="18.75" hidden="false" customHeight="true" outlineLevel="0" collapsed="false">
      <c r="A55" s="7"/>
      <c r="B55" s="8"/>
      <c r="C55" s="8"/>
      <c r="D55" s="9"/>
      <c r="E55" s="10"/>
      <c r="F55" s="10"/>
      <c r="G55" s="10"/>
      <c r="H55" s="10"/>
      <c r="I55" s="8"/>
      <c r="J55" s="11"/>
    </row>
    <row r="56" s="12" customFormat="true" ht="18.75" hidden="false" customHeight="true" outlineLevel="0" collapsed="false">
      <c r="A56" s="13" t="s">
        <v>12</v>
      </c>
      <c r="B56" s="14" t="s">
        <v>13</v>
      </c>
      <c r="C56" s="14" t="s">
        <v>14</v>
      </c>
      <c r="D56" s="14" t="s">
        <v>15</v>
      </c>
      <c r="E56" s="14" t="s">
        <v>16</v>
      </c>
      <c r="F56" s="14" t="s">
        <v>17</v>
      </c>
      <c r="G56" s="14" t="s">
        <v>18</v>
      </c>
      <c r="H56" s="14" t="s">
        <v>19</v>
      </c>
      <c r="I56" s="14" t="s">
        <v>20</v>
      </c>
      <c r="J56" s="15" t="s">
        <v>21</v>
      </c>
    </row>
    <row r="57" customFormat="false" ht="32.25" hidden="false" customHeight="true" outlineLevel="0" collapsed="false">
      <c r="A57" s="16" t="s">
        <v>98</v>
      </c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7.75" hidden="false" customHeight="true" outlineLevel="0" collapsed="false">
      <c r="A58" s="38" t="n">
        <v>75411</v>
      </c>
      <c r="B58" s="110" t="s">
        <v>99</v>
      </c>
      <c r="C58" s="111"/>
      <c r="D58" s="108"/>
      <c r="E58" s="108"/>
      <c r="F58" s="108"/>
      <c r="G58" s="108"/>
      <c r="H58" s="108"/>
      <c r="I58" s="108"/>
      <c r="J58" s="109"/>
    </row>
    <row r="59" customFormat="false" ht="81.75" hidden="false" customHeight="true" outlineLevel="0" collapsed="false">
      <c r="A59" s="62"/>
      <c r="B59" s="21" t="n">
        <v>2110</v>
      </c>
      <c r="C59" s="22" t="s">
        <v>25</v>
      </c>
      <c r="D59" s="23" t="n">
        <v>2202342</v>
      </c>
      <c r="E59" s="23" t="n">
        <v>2207000</v>
      </c>
      <c r="F59" s="211" t="n">
        <v>2272300</v>
      </c>
      <c r="G59" s="211" t="n">
        <v>1356260</v>
      </c>
      <c r="H59" s="115" t="n">
        <v>2267814.37</v>
      </c>
      <c r="I59" s="48" t="n">
        <f aca="false">SUM(H59/E59*100)</f>
        <v>102.76</v>
      </c>
      <c r="J59" s="49" t="n">
        <f aca="false">SUM(H59/F59*100)</f>
        <v>99.8</v>
      </c>
    </row>
    <row r="60" customFormat="false" ht="81.75" hidden="false" customHeight="true" outlineLevel="0" collapsed="false">
      <c r="A60" s="70"/>
      <c r="B60" s="84" t="n">
        <v>6410</v>
      </c>
      <c r="C60" s="85" t="s">
        <v>100</v>
      </c>
      <c r="D60" s="25" t="n">
        <v>61000</v>
      </c>
      <c r="E60" s="24" t="n">
        <v>0</v>
      </c>
      <c r="F60" s="25" t="n">
        <v>150000</v>
      </c>
      <c r="G60" s="24" t="n">
        <v>0</v>
      </c>
      <c r="H60" s="73" t="n">
        <v>150000</v>
      </c>
      <c r="I60" s="73" t="n">
        <v>0</v>
      </c>
      <c r="J60" s="175" t="n">
        <f aca="false">SUM(H60/F60*100)</f>
        <v>100</v>
      </c>
    </row>
    <row r="61" customFormat="false" ht="17.25" hidden="false" customHeight="true" outlineLevel="0" collapsed="false">
      <c r="A61" s="27" t="s">
        <v>102</v>
      </c>
      <c r="B61" s="27"/>
      <c r="C61" s="27"/>
      <c r="D61" s="28" t="n">
        <f aca="false">SUM(D59:D60)</f>
        <v>2263342</v>
      </c>
      <c r="E61" s="28" t="n">
        <f aca="false">SUM(E59)</f>
        <v>2207000</v>
      </c>
      <c r="F61" s="120" t="n">
        <f aca="false">SUM(F59:F60)</f>
        <v>2422300</v>
      </c>
      <c r="G61" s="120" t="n">
        <f aca="false">SUM(G59)</f>
        <v>1356260</v>
      </c>
      <c r="H61" s="120" t="n">
        <f aca="false">SUM(H59:H60)</f>
        <v>2417814.37</v>
      </c>
      <c r="I61" s="31" t="n">
        <f aca="false">SUM(H61/E61*100)</f>
        <v>109.55</v>
      </c>
      <c r="J61" s="32" t="n">
        <f aca="false">SUM(H61/F61*100)</f>
        <v>99.81</v>
      </c>
    </row>
    <row r="62" customFormat="false" ht="23.25" hidden="false" customHeight="true" outlineLevel="0" collapsed="false">
      <c r="A62" s="121" t="s">
        <v>103</v>
      </c>
      <c r="B62" s="121"/>
      <c r="C62" s="121"/>
      <c r="D62" s="28" t="n">
        <f aca="false">SUM(D57+D61)</f>
        <v>2263342</v>
      </c>
      <c r="E62" s="28" t="n">
        <f aca="false">SUM(E57+E61)</f>
        <v>2207000</v>
      </c>
      <c r="F62" s="120" t="n">
        <f aca="false">SUM(F57+F61)</f>
        <v>2422300</v>
      </c>
      <c r="G62" s="120" t="n">
        <f aca="false">SUM(G57+G61)</f>
        <v>1356260</v>
      </c>
      <c r="H62" s="120" t="n">
        <f aca="false">SUM(H57+H61)</f>
        <v>2417814.37</v>
      </c>
      <c r="I62" s="31" t="n">
        <f aca="false">SUM(H62/E62*100)</f>
        <v>109.55</v>
      </c>
      <c r="J62" s="34" t="n">
        <f aca="false">SUM(H62/F62*100)</f>
        <v>99.81</v>
      </c>
    </row>
    <row r="63" customFormat="false" ht="27" hidden="false" customHeight="true" outlineLevel="0" collapsed="false">
      <c r="A63" s="16" t="s">
        <v>167</v>
      </c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4" hidden="false" customHeight="true" outlineLevel="0" collapsed="false">
      <c r="A64" s="78" t="n">
        <v>85156</v>
      </c>
      <c r="B64" s="180" t="s">
        <v>171</v>
      </c>
      <c r="C64" s="181" t="s">
        <v>172</v>
      </c>
      <c r="D64" s="166"/>
      <c r="E64" s="166"/>
      <c r="F64" s="166"/>
      <c r="G64" s="166"/>
      <c r="H64" s="166"/>
      <c r="I64" s="166"/>
      <c r="J64" s="166"/>
    </row>
    <row r="65" customFormat="false" ht="82.5" hidden="false" customHeight="true" outlineLevel="0" collapsed="false">
      <c r="A65" s="78"/>
      <c r="B65" s="41" t="s">
        <v>173</v>
      </c>
      <c r="C65" s="22" t="s">
        <v>25</v>
      </c>
      <c r="D65" s="23" t="n">
        <v>650270</v>
      </c>
      <c r="E65" s="23" t="n">
        <v>720520</v>
      </c>
      <c r="F65" s="24" t="n">
        <v>646466</v>
      </c>
      <c r="G65" s="24" t="n">
        <v>333334</v>
      </c>
      <c r="H65" s="24" t="n">
        <v>646466</v>
      </c>
      <c r="I65" s="24" t="n">
        <f aca="false">SUM(H65/E65*100)</f>
        <v>89.72</v>
      </c>
      <c r="J65" s="26" t="n">
        <f aca="false">SUM(H65/F65*100)</f>
        <v>100</v>
      </c>
    </row>
    <row r="66" s="12" customFormat="true" ht="15.75" hidden="false" customHeight="true" outlineLevel="0" collapsed="false">
      <c r="A66" s="27" t="s">
        <v>174</v>
      </c>
      <c r="B66" s="27"/>
      <c r="C66" s="27"/>
      <c r="D66" s="28" t="n">
        <f aca="false">SUM(D65)</f>
        <v>650270</v>
      </c>
      <c r="E66" s="28" t="n">
        <f aca="false">SUM(E65)</f>
        <v>720520</v>
      </c>
      <c r="F66" s="33" t="n">
        <f aca="false">SUM(F65)</f>
        <v>646466</v>
      </c>
      <c r="G66" s="33" t="n">
        <f aca="false">SUM(G65)</f>
        <v>333334</v>
      </c>
      <c r="H66" s="33" t="n">
        <f aca="false">SUM(H65)</f>
        <v>646466</v>
      </c>
      <c r="I66" s="31" t="n">
        <f aca="false">SUM(H66/E66*100)</f>
        <v>89.72</v>
      </c>
      <c r="J66" s="32" t="n">
        <f aca="false">SUM(H66/F66*100)</f>
        <v>100</v>
      </c>
    </row>
    <row r="67" customFormat="false" ht="16.5" hidden="false" customHeight="true" outlineLevel="0" collapsed="false">
      <c r="A67" s="27" t="s">
        <v>175</v>
      </c>
      <c r="B67" s="27"/>
      <c r="C67" s="27"/>
      <c r="D67" s="28" t="n">
        <f aca="false">SUM(D66)</f>
        <v>650270</v>
      </c>
      <c r="E67" s="28" t="n">
        <f aca="false">SUM(E66)</f>
        <v>720520</v>
      </c>
      <c r="F67" s="120" t="n">
        <f aca="false">SUM(F66)</f>
        <v>646466</v>
      </c>
      <c r="G67" s="120" t="n">
        <f aca="false">SUM(G66)</f>
        <v>333334</v>
      </c>
      <c r="H67" s="120" t="n">
        <f aca="false">SUM(H66)</f>
        <v>646466</v>
      </c>
      <c r="I67" s="31" t="e">
        <f aca="false">SUM(#REF!/E67*100)</f>
        <v>#REF!</v>
      </c>
      <c r="J67" s="34" t="n">
        <f aca="false">SUM(G67/F67*100)</f>
        <v>51.56</v>
      </c>
    </row>
    <row r="68" customFormat="false" ht="20.25" hidden="false" customHeight="true" outlineLevel="0" collapsed="false">
      <c r="A68" s="16" t="s">
        <v>176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4.25" hidden="false" customHeight="true" outlineLevel="0" collapsed="false">
      <c r="A69" s="38" t="n">
        <v>85203</v>
      </c>
      <c r="B69" s="161" t="s">
        <v>232</v>
      </c>
      <c r="C69" s="161"/>
      <c r="D69" s="166"/>
      <c r="E69" s="166"/>
      <c r="F69" s="166"/>
      <c r="G69" s="166"/>
      <c r="H69" s="166"/>
      <c r="I69" s="166"/>
      <c r="J69" s="166"/>
    </row>
    <row r="70" customFormat="false" ht="79.5" hidden="false" customHeight="true" outlineLevel="0" collapsed="false">
      <c r="A70" s="104"/>
      <c r="B70" s="21" t="n">
        <v>2110</v>
      </c>
      <c r="C70" s="22" t="s">
        <v>25</v>
      </c>
      <c r="D70" s="23" t="n">
        <v>0</v>
      </c>
      <c r="E70" s="23" t="n">
        <v>234000</v>
      </c>
      <c r="F70" s="24" t="n">
        <v>340000</v>
      </c>
      <c r="G70" s="24" t="n">
        <v>150000</v>
      </c>
      <c r="H70" s="24" t="n">
        <v>340000</v>
      </c>
      <c r="I70" s="24" t="n">
        <f aca="false">SUM(H70/E70*100)</f>
        <v>145.3</v>
      </c>
      <c r="J70" s="26" t="n">
        <f aca="false">SUM(H70/F70*100)</f>
        <v>100</v>
      </c>
    </row>
    <row r="71" s="12" customFormat="true" ht="19.5" hidden="false" customHeight="true" outlineLevel="0" collapsed="false">
      <c r="A71" s="27" t="s">
        <v>192</v>
      </c>
      <c r="B71" s="27"/>
      <c r="C71" s="27"/>
      <c r="D71" s="28" t="n">
        <f aca="false">SUM(D70)</f>
        <v>0</v>
      </c>
      <c r="E71" s="28" t="n">
        <f aca="false">SUM(E70)</f>
        <v>234000</v>
      </c>
      <c r="F71" s="33" t="n">
        <f aca="false">SUM(F70)</f>
        <v>340000</v>
      </c>
      <c r="G71" s="33" t="n">
        <f aca="false">SUM(G70)</f>
        <v>150000</v>
      </c>
      <c r="H71" s="33" t="n">
        <f aca="false">SUM(H70)</f>
        <v>340000</v>
      </c>
      <c r="I71" s="31" t="n">
        <f aca="false">SUM(H71/E71*100)</f>
        <v>145.3</v>
      </c>
      <c r="J71" s="32" t="n">
        <f aca="false">SUM(H71/F71*100)</f>
        <v>100</v>
      </c>
    </row>
    <row r="72" customFormat="false" ht="42" hidden="false" customHeight="true" outlineLevel="0" collapsed="false">
      <c r="A72" s="78" t="n">
        <v>85212</v>
      </c>
      <c r="B72" s="161" t="s">
        <v>191</v>
      </c>
      <c r="C72" s="161"/>
      <c r="D72" s="166"/>
      <c r="E72" s="166"/>
      <c r="F72" s="166"/>
      <c r="G72" s="166"/>
      <c r="H72" s="166"/>
      <c r="I72" s="166"/>
      <c r="J72" s="166"/>
    </row>
    <row r="73" customFormat="false" ht="75" hidden="false" customHeight="true" outlineLevel="0" collapsed="false">
      <c r="A73" s="78"/>
      <c r="B73" s="21" t="n">
        <v>2110</v>
      </c>
      <c r="C73" s="22" t="s">
        <v>25</v>
      </c>
      <c r="D73" s="23" t="n">
        <v>10798</v>
      </c>
      <c r="E73" s="23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6" t="n">
        <v>0</v>
      </c>
    </row>
    <row r="74" customFormat="false" ht="16.5" hidden="false" customHeight="true" outlineLevel="0" collapsed="false">
      <c r="A74" s="27" t="s">
        <v>233</v>
      </c>
      <c r="B74" s="27"/>
      <c r="C74" s="27"/>
      <c r="D74" s="28" t="n">
        <f aca="false">SUM(D73)</f>
        <v>10798</v>
      </c>
      <c r="E74" s="28" t="n">
        <f aca="false">SUM(E73)</f>
        <v>0</v>
      </c>
      <c r="F74" s="33" t="n">
        <f aca="false">SUM(F73)</f>
        <v>0</v>
      </c>
      <c r="G74" s="33" t="n">
        <f aca="false">SUM(G73)</f>
        <v>0</v>
      </c>
      <c r="H74" s="33" t="n">
        <f aca="false">SUM(H73)</f>
        <v>0</v>
      </c>
      <c r="I74" s="31" t="n">
        <v>0</v>
      </c>
      <c r="J74" s="32" t="n">
        <v>0</v>
      </c>
    </row>
    <row r="75" customFormat="false" ht="16.5" hidden="false" customHeight="true" outlineLevel="0" collapsed="false">
      <c r="A75" s="27" t="s">
        <v>196</v>
      </c>
      <c r="B75" s="27"/>
      <c r="C75" s="27"/>
      <c r="D75" s="28" t="n">
        <f aca="false">SUM(D71+D74)</f>
        <v>10798</v>
      </c>
      <c r="E75" s="28" t="n">
        <f aca="false">SUM(E71+E74)</f>
        <v>234000</v>
      </c>
      <c r="F75" s="33" t="n">
        <f aca="false">SUM(F71+F74)</f>
        <v>340000</v>
      </c>
      <c r="G75" s="33" t="n">
        <f aca="false">SUM(G71+G74)</f>
        <v>150000</v>
      </c>
      <c r="H75" s="33" t="n">
        <f aca="false">SUM(H71+H74)</f>
        <v>340000</v>
      </c>
      <c r="I75" s="31" t="n">
        <f aca="false">SUM(H75/E75*100)</f>
        <v>145.3</v>
      </c>
      <c r="J75" s="32" t="n">
        <f aca="false">SUM(H75/F75*100)</f>
        <v>100</v>
      </c>
    </row>
    <row r="76" customFormat="false" ht="16.5" hidden="false" customHeight="true" outlineLevel="0" collapsed="false">
      <c r="A76" s="7" t="s">
        <v>2</v>
      </c>
      <c r="B76" s="8" t="s">
        <v>3</v>
      </c>
      <c r="C76" s="8" t="s">
        <v>4</v>
      </c>
      <c r="D76" s="9" t="s">
        <v>5</v>
      </c>
      <c r="E76" s="10" t="s">
        <v>6</v>
      </c>
      <c r="F76" s="10" t="s">
        <v>7</v>
      </c>
      <c r="G76" s="10" t="s">
        <v>8</v>
      </c>
      <c r="H76" s="10" t="s">
        <v>9</v>
      </c>
      <c r="I76" s="8" t="s">
        <v>10</v>
      </c>
      <c r="J76" s="11" t="s">
        <v>11</v>
      </c>
    </row>
    <row r="77" customFormat="false" ht="16.5" hidden="false" customHeight="true" outlineLevel="0" collapsed="false">
      <c r="A77" s="7"/>
      <c r="B77" s="8"/>
      <c r="C77" s="8"/>
      <c r="D77" s="9"/>
      <c r="E77" s="10"/>
      <c r="F77" s="10"/>
      <c r="G77" s="10"/>
      <c r="H77" s="10"/>
      <c r="I77" s="8"/>
      <c r="J77" s="11"/>
    </row>
    <row r="78" customFormat="false" ht="16.5" hidden="false" customHeight="true" outlineLevel="0" collapsed="false">
      <c r="A78" s="13" t="s">
        <v>12</v>
      </c>
      <c r="B78" s="14" t="s">
        <v>13</v>
      </c>
      <c r="C78" s="14" t="s">
        <v>14</v>
      </c>
      <c r="D78" s="14" t="s">
        <v>15</v>
      </c>
      <c r="E78" s="14" t="s">
        <v>16</v>
      </c>
      <c r="F78" s="14" t="s">
        <v>17</v>
      </c>
      <c r="G78" s="14" t="s">
        <v>18</v>
      </c>
      <c r="H78" s="14" t="s">
        <v>19</v>
      </c>
      <c r="I78" s="14" t="s">
        <v>20</v>
      </c>
      <c r="J78" s="15" t="s">
        <v>21</v>
      </c>
    </row>
    <row r="79" customFormat="false" ht="28.5" hidden="false" customHeight="true" outlineLevel="0" collapsed="false">
      <c r="A79" s="16" t="s">
        <v>197</v>
      </c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4.75" hidden="false" customHeight="true" outlineLevel="0" collapsed="false">
      <c r="A80" s="38" t="n">
        <v>85321</v>
      </c>
      <c r="B80" s="161" t="s">
        <v>200</v>
      </c>
      <c r="C80" s="161"/>
      <c r="D80" s="166"/>
      <c r="E80" s="166"/>
      <c r="F80" s="166"/>
      <c r="G80" s="166"/>
      <c r="H80" s="166"/>
      <c r="I80" s="166"/>
      <c r="J80" s="166"/>
    </row>
    <row r="81" customFormat="false" ht="72.75" hidden="false" customHeight="true" outlineLevel="0" collapsed="false">
      <c r="A81" s="62"/>
      <c r="B81" s="21" t="n">
        <v>2110</v>
      </c>
      <c r="C81" s="22" t="s">
        <v>25</v>
      </c>
      <c r="D81" s="61" t="n">
        <v>72000</v>
      </c>
      <c r="E81" s="61" t="n">
        <v>76000</v>
      </c>
      <c r="F81" s="48" t="n">
        <v>77000</v>
      </c>
      <c r="G81" s="48" t="n">
        <v>36000</v>
      </c>
      <c r="H81" s="47" t="n">
        <v>76997.35</v>
      </c>
      <c r="I81" s="24" t="n">
        <f aca="false">SUM(H81/E81*100)</f>
        <v>101.31</v>
      </c>
      <c r="J81" s="26" t="n">
        <f aca="false">SUM(H81/F81*100)</f>
        <v>100</v>
      </c>
    </row>
    <row r="82" customFormat="false" ht="15" hidden="false" customHeight="true" outlineLevel="0" collapsed="false">
      <c r="A82" s="27" t="s">
        <v>201</v>
      </c>
      <c r="B82" s="27"/>
      <c r="C82" s="27"/>
      <c r="D82" s="28" t="n">
        <f aca="false">SUM(D81:D81)</f>
        <v>72000</v>
      </c>
      <c r="E82" s="28" t="n">
        <f aca="false">SUM(E81:E81)</f>
        <v>76000</v>
      </c>
      <c r="F82" s="33" t="n">
        <f aca="false">SUM(F81:F81)</f>
        <v>77000</v>
      </c>
      <c r="G82" s="33" t="n">
        <f aca="false">SUM(G81:G81)</f>
        <v>36000</v>
      </c>
      <c r="H82" s="33" t="n">
        <f aca="false">SUM(H81:H81)</f>
        <v>76997.35</v>
      </c>
      <c r="I82" s="31" t="n">
        <f aca="false">SUM(H82/E82*100)</f>
        <v>101.31</v>
      </c>
      <c r="J82" s="32" t="n">
        <f aca="false">SUM(H82/F82*100)</f>
        <v>100</v>
      </c>
    </row>
    <row r="83" customFormat="false" ht="21" hidden="false" customHeight="true" outlineLevel="0" collapsed="false">
      <c r="A83" s="176" t="n">
        <v>85334</v>
      </c>
      <c r="B83" s="36" t="s">
        <v>208</v>
      </c>
      <c r="C83" s="36"/>
      <c r="D83" s="82"/>
      <c r="E83" s="82"/>
      <c r="F83" s="82"/>
      <c r="G83" s="82"/>
      <c r="H83" s="82"/>
      <c r="I83" s="82"/>
      <c r="J83" s="82"/>
    </row>
    <row r="84" customFormat="false" ht="53.25" hidden="false" customHeight="true" outlineLevel="0" collapsed="false">
      <c r="A84" s="212"/>
      <c r="B84" s="100" t="n">
        <v>2110</v>
      </c>
      <c r="C84" s="22" t="s">
        <v>25</v>
      </c>
      <c r="D84" s="43" t="n">
        <v>37059</v>
      </c>
      <c r="E84" s="44" t="n">
        <v>30362.16</v>
      </c>
      <c r="F84" s="44" t="n">
        <v>32510</v>
      </c>
      <c r="G84" s="44" t="n">
        <v>0</v>
      </c>
      <c r="H84" s="44" t="n">
        <v>32509.68</v>
      </c>
      <c r="I84" s="24" t="n">
        <f aca="false">SUM(H84/E84*100)</f>
        <v>107.07</v>
      </c>
      <c r="J84" s="26" t="n">
        <f aca="false">SUM(H84/F84*100)</f>
        <v>100</v>
      </c>
    </row>
    <row r="85" customFormat="false" ht="24.75" hidden="false" customHeight="true" outlineLevel="0" collapsed="false">
      <c r="A85" s="213" t="s">
        <v>209</v>
      </c>
      <c r="B85" s="213"/>
      <c r="C85" s="213"/>
      <c r="D85" s="28" t="n">
        <f aca="false">SUM(D84)</f>
        <v>37059</v>
      </c>
      <c r="E85" s="33" t="n">
        <f aca="false">SUM(E84)</f>
        <v>30362.16</v>
      </c>
      <c r="F85" s="33" t="n">
        <f aca="false">SUM(F84)</f>
        <v>32510</v>
      </c>
      <c r="G85" s="33" t="n">
        <f aca="false">SUM(G84)</f>
        <v>0</v>
      </c>
      <c r="H85" s="33" t="n">
        <f aca="false">SUM(H84)</f>
        <v>32509.68</v>
      </c>
      <c r="I85" s="31" t="n">
        <f aca="false">SUM(H85/E85*100)</f>
        <v>107.07</v>
      </c>
      <c r="J85" s="32" t="n">
        <f aca="false">SUM(H85/F85*100)</f>
        <v>100</v>
      </c>
    </row>
    <row r="86" customFormat="false" ht="26.25" hidden="false" customHeight="true" outlineLevel="0" collapsed="false">
      <c r="A86" s="27" t="s">
        <v>210</v>
      </c>
      <c r="B86" s="27"/>
      <c r="C86" s="27"/>
      <c r="D86" s="28" t="n">
        <f aca="false">SUM(D82+D85)</f>
        <v>109059</v>
      </c>
      <c r="E86" s="33" t="n">
        <f aca="false">SUM(E82+E85)</f>
        <v>106362.16</v>
      </c>
      <c r="F86" s="33" t="n">
        <f aca="false">SUM(F82+F85)</f>
        <v>109510</v>
      </c>
      <c r="G86" s="33" t="n">
        <f aca="false">SUM(G82+G85)</f>
        <v>36000</v>
      </c>
      <c r="H86" s="33" t="n">
        <f aca="false">SUM(H82+H85)</f>
        <v>109507.03</v>
      </c>
      <c r="I86" s="31" t="n">
        <f aca="false">SUM(H86/E86*100)</f>
        <v>102.96</v>
      </c>
      <c r="J86" s="34" t="n">
        <f aca="false">SUM(H86/F86*100)</f>
        <v>100</v>
      </c>
    </row>
    <row r="87" customFormat="false" ht="21.75" hidden="false" customHeight="true" outlineLevel="0" collapsed="false">
      <c r="A87" s="194" t="s">
        <v>225</v>
      </c>
      <c r="B87" s="194"/>
      <c r="C87" s="194"/>
      <c r="D87" s="195" t="n">
        <f aca="false">SUM(D21+D26+D40+D48+D62+D67+D75+D86)</f>
        <v>3452230</v>
      </c>
      <c r="E87" s="196" t="n">
        <f aca="false">SUM(E21+E26+E40+E48+E53+E62+E67+E75+E86)</f>
        <v>3869230.8</v>
      </c>
      <c r="F87" s="196" t="n">
        <f aca="false">SUM(F21+F26+F40+F48+F53+F62+F67+F75+F86)</f>
        <v>3988024</v>
      </c>
      <c r="G87" s="196" t="n">
        <f aca="false">SUM(G21+G26+G40+G48+G53+G62+G67+G75+G86)</f>
        <v>2097953</v>
      </c>
      <c r="H87" s="196" t="n">
        <f aca="false">SUM(H21+H26+H40+H48+H53+H62+H67+H75+H86)</f>
        <v>3976426.4</v>
      </c>
      <c r="I87" s="214" t="n">
        <f aca="false">SUM(H87/E87*100)</f>
        <v>102.77</v>
      </c>
      <c r="J87" s="215" t="n">
        <f aca="false">SUM(H87/F87*100)</f>
        <v>99.71</v>
      </c>
    </row>
    <row r="88" customFormat="false" ht="13.5" hidden="false" customHeight="false" outlineLevel="0" collapsed="false">
      <c r="A88" s="199"/>
      <c r="B88" s="200"/>
      <c r="C88" s="201"/>
      <c r="D88" s="201"/>
      <c r="E88" s="201"/>
      <c r="F88" s="201"/>
      <c r="G88" s="201"/>
      <c r="H88" s="201"/>
      <c r="I88" s="202"/>
    </row>
    <row r="89" customFormat="false" ht="12.75" hidden="false" customHeight="false" outlineLevel="0" collapsed="false">
      <c r="A89" s="199"/>
      <c r="B89" s="200"/>
      <c r="C89" s="201"/>
      <c r="D89" s="201"/>
      <c r="E89" s="201"/>
      <c r="F89" s="201"/>
      <c r="G89" s="201"/>
      <c r="H89" s="201"/>
      <c r="I89" s="202"/>
    </row>
    <row r="90" customFormat="false" ht="12.75" hidden="false" customHeight="false" outlineLevel="0" collapsed="false">
      <c r="A90" s="199"/>
      <c r="B90" s="200"/>
      <c r="C90" s="201"/>
      <c r="D90" s="201"/>
      <c r="E90" s="201"/>
      <c r="F90" s="201"/>
      <c r="G90" s="201"/>
      <c r="H90" s="201"/>
      <c r="I90" s="202"/>
    </row>
    <row r="91" customFormat="false" ht="12.75" hidden="false" customHeight="false" outlineLevel="0" collapsed="false">
      <c r="A91" s="199"/>
      <c r="B91" s="200"/>
      <c r="C91" s="201"/>
      <c r="D91" s="201"/>
      <c r="E91" s="201"/>
      <c r="F91" s="201"/>
      <c r="G91" s="201"/>
      <c r="H91" s="201"/>
      <c r="I91" s="202"/>
    </row>
    <row r="92" customFormat="false" ht="12.75" hidden="false" customHeight="false" outlineLevel="0" collapsed="false">
      <c r="A92" s="199"/>
      <c r="B92" s="200"/>
      <c r="C92" s="201"/>
      <c r="D92" s="201"/>
      <c r="E92" s="201"/>
      <c r="F92" s="201"/>
      <c r="G92" s="201"/>
      <c r="H92" s="201"/>
      <c r="I92" s="202"/>
    </row>
    <row r="93" customFormat="false" ht="12.75" hidden="false" customHeight="false" outlineLevel="0" collapsed="false">
      <c r="A93" s="199"/>
      <c r="B93" s="200"/>
      <c r="C93" s="201"/>
      <c r="D93" s="201"/>
      <c r="E93" s="201"/>
      <c r="F93" s="201"/>
      <c r="G93" s="201"/>
      <c r="H93" s="201"/>
      <c r="I93" s="202"/>
    </row>
    <row r="94" customFormat="false" ht="12.75" hidden="false" customHeight="false" outlineLevel="0" collapsed="false">
      <c r="A94" s="199"/>
      <c r="B94" s="200"/>
      <c r="C94" s="201"/>
      <c r="D94" s="201"/>
      <c r="E94" s="201"/>
      <c r="F94" s="201"/>
      <c r="G94" s="201"/>
      <c r="H94" s="201"/>
      <c r="I94" s="202"/>
    </row>
    <row r="95" customFormat="false" ht="12.75" hidden="false" customHeight="false" outlineLevel="0" collapsed="false">
      <c r="A95" s="199"/>
      <c r="B95" s="200"/>
      <c r="C95" s="201"/>
      <c r="D95" s="201"/>
      <c r="E95" s="201"/>
      <c r="F95" s="201"/>
      <c r="G95" s="201"/>
      <c r="H95" s="201"/>
      <c r="I95" s="202"/>
    </row>
    <row r="96" customFormat="false" ht="12.75" hidden="false" customHeight="false" outlineLevel="0" collapsed="false">
      <c r="A96" s="199"/>
      <c r="B96" s="200"/>
      <c r="C96" s="201"/>
      <c r="D96" s="201"/>
      <c r="E96" s="201"/>
      <c r="F96" s="201"/>
      <c r="G96" s="201"/>
      <c r="H96" s="201"/>
      <c r="I96" s="202"/>
    </row>
    <row r="97" customFormat="false" ht="12.75" hidden="false" customHeight="false" outlineLevel="0" collapsed="false">
      <c r="A97" s="199"/>
      <c r="B97" s="200"/>
      <c r="C97" s="201"/>
      <c r="D97" s="201"/>
      <c r="E97" s="201"/>
      <c r="F97" s="201"/>
      <c r="G97" s="201"/>
      <c r="H97" s="201"/>
      <c r="I97" s="202"/>
    </row>
    <row r="98" customFormat="false" ht="12.75" hidden="false" customHeight="false" outlineLevel="0" collapsed="false">
      <c r="A98" s="199"/>
      <c r="B98" s="200"/>
      <c r="C98" s="201"/>
      <c r="D98" s="201"/>
      <c r="E98" s="201"/>
      <c r="F98" s="201"/>
      <c r="G98" s="201"/>
      <c r="H98" s="201"/>
      <c r="I98" s="202"/>
    </row>
    <row r="99" customFormat="false" ht="12.75" hidden="false" customHeight="false" outlineLevel="0" collapsed="false">
      <c r="A99" s="199"/>
      <c r="B99" s="200"/>
      <c r="C99" s="201"/>
      <c r="D99" s="201"/>
      <c r="E99" s="201"/>
      <c r="F99" s="201"/>
      <c r="G99" s="201"/>
      <c r="H99" s="201"/>
      <c r="I99" s="202"/>
    </row>
    <row r="100" customFormat="false" ht="12.75" hidden="false" customHeight="false" outlineLevel="0" collapsed="false">
      <c r="A100" s="199"/>
      <c r="B100" s="200"/>
      <c r="C100" s="201"/>
      <c r="D100" s="201"/>
      <c r="E100" s="201"/>
      <c r="F100" s="201"/>
      <c r="G100" s="201"/>
      <c r="H100" s="201"/>
      <c r="I100" s="202"/>
    </row>
    <row r="101" customFormat="false" ht="12.75" hidden="false" customHeight="false" outlineLevel="0" collapsed="false">
      <c r="A101" s="199"/>
      <c r="B101" s="200"/>
      <c r="C101" s="201"/>
      <c r="D101" s="201"/>
      <c r="E101" s="201"/>
      <c r="F101" s="201"/>
      <c r="G101" s="201"/>
      <c r="H101" s="201"/>
      <c r="I101" s="202"/>
    </row>
    <row r="102" customFormat="false" ht="12.75" hidden="false" customHeight="false" outlineLevel="0" collapsed="false">
      <c r="A102" s="199"/>
      <c r="B102" s="200"/>
      <c r="C102" s="201"/>
      <c r="D102" s="201"/>
      <c r="E102" s="201"/>
      <c r="F102" s="201"/>
      <c r="G102" s="201"/>
      <c r="H102" s="201"/>
      <c r="I102" s="202"/>
    </row>
    <row r="103" customFormat="false" ht="12.75" hidden="false" customHeight="false" outlineLevel="0" collapsed="false">
      <c r="A103" s="199"/>
      <c r="B103" s="200"/>
      <c r="C103" s="201"/>
      <c r="D103" s="201"/>
      <c r="E103" s="201"/>
      <c r="F103" s="201"/>
      <c r="G103" s="201"/>
      <c r="H103" s="201"/>
      <c r="I103" s="202"/>
    </row>
    <row r="104" customFormat="false" ht="12.75" hidden="false" customHeight="false" outlineLevel="0" collapsed="false">
      <c r="A104" s="199"/>
      <c r="B104" s="200"/>
      <c r="C104" s="201"/>
      <c r="D104" s="201"/>
      <c r="E104" s="201"/>
      <c r="F104" s="201"/>
      <c r="G104" s="201"/>
      <c r="H104" s="201"/>
      <c r="I104" s="202"/>
    </row>
    <row r="105" customFormat="false" ht="12.75" hidden="false" customHeight="false" outlineLevel="0" collapsed="false">
      <c r="A105" s="199"/>
      <c r="B105" s="200"/>
      <c r="C105" s="201"/>
      <c r="D105" s="201"/>
      <c r="E105" s="201"/>
      <c r="F105" s="201"/>
      <c r="G105" s="201"/>
      <c r="H105" s="201"/>
      <c r="I105" s="202"/>
    </row>
    <row r="106" customFormat="false" ht="12.75" hidden="false" customHeight="false" outlineLevel="0" collapsed="false">
      <c r="A106" s="199"/>
      <c r="B106" s="200"/>
      <c r="C106" s="201"/>
      <c r="D106" s="201"/>
      <c r="E106" s="201"/>
      <c r="F106" s="201"/>
      <c r="G106" s="201"/>
      <c r="H106" s="201"/>
      <c r="I106" s="202"/>
    </row>
    <row r="107" customFormat="false" ht="12.75" hidden="false" customHeight="false" outlineLevel="0" collapsed="false">
      <c r="A107" s="199"/>
      <c r="B107" s="200"/>
      <c r="C107" s="201"/>
      <c r="D107" s="201"/>
      <c r="E107" s="201"/>
      <c r="F107" s="201"/>
      <c r="G107" s="201"/>
      <c r="H107" s="201"/>
      <c r="I107" s="202"/>
    </row>
    <row r="108" customFormat="false" ht="12.75" hidden="false" customHeight="false" outlineLevel="0" collapsed="false">
      <c r="A108" s="199"/>
      <c r="B108" s="200"/>
      <c r="C108" s="201"/>
      <c r="D108" s="201"/>
      <c r="E108" s="201"/>
      <c r="F108" s="201"/>
      <c r="G108" s="201"/>
      <c r="H108" s="201"/>
      <c r="I108" s="202"/>
    </row>
    <row r="109" customFormat="false" ht="12.75" hidden="false" customHeight="false" outlineLevel="0" collapsed="false">
      <c r="A109" s="199"/>
      <c r="B109" s="200"/>
      <c r="C109" s="201"/>
      <c r="D109" s="201"/>
      <c r="E109" s="201"/>
      <c r="F109" s="201"/>
      <c r="G109" s="201"/>
      <c r="H109" s="201"/>
      <c r="I109" s="202"/>
    </row>
    <row r="110" customFormat="false" ht="12.75" hidden="false" customHeight="false" outlineLevel="0" collapsed="false">
      <c r="A110" s="199"/>
      <c r="B110" s="200"/>
      <c r="C110" s="201"/>
      <c r="D110" s="201"/>
      <c r="E110" s="201"/>
      <c r="F110" s="201"/>
      <c r="G110" s="201"/>
      <c r="H110" s="201"/>
      <c r="I110" s="202"/>
    </row>
    <row r="111" customFormat="false" ht="12.75" hidden="false" customHeight="false" outlineLevel="0" collapsed="false">
      <c r="A111" s="199"/>
      <c r="B111" s="200"/>
      <c r="C111" s="201"/>
      <c r="D111" s="201"/>
      <c r="E111" s="201"/>
      <c r="F111" s="201"/>
      <c r="G111" s="201"/>
      <c r="H111" s="201"/>
      <c r="I111" s="202"/>
    </row>
    <row r="112" customFormat="false" ht="12.75" hidden="false" customHeight="false" outlineLevel="0" collapsed="false">
      <c r="A112" s="199"/>
      <c r="B112" s="200"/>
      <c r="C112" s="201"/>
      <c r="D112" s="201"/>
      <c r="E112" s="201"/>
      <c r="F112" s="201"/>
      <c r="G112" s="201"/>
      <c r="H112" s="201"/>
      <c r="I112" s="202"/>
    </row>
    <row r="113" customFormat="false" ht="12.75" hidden="false" customHeight="false" outlineLevel="0" collapsed="false">
      <c r="A113" s="199"/>
      <c r="B113" s="200"/>
      <c r="C113" s="201"/>
      <c r="D113" s="201"/>
      <c r="E113" s="201"/>
      <c r="F113" s="201"/>
      <c r="G113" s="201"/>
      <c r="H113" s="201"/>
      <c r="I113" s="202"/>
    </row>
    <row r="114" customFormat="false" ht="12.75" hidden="false" customHeight="false" outlineLevel="0" collapsed="false">
      <c r="A114" s="199"/>
      <c r="B114" s="200"/>
      <c r="C114" s="201"/>
      <c r="D114" s="201"/>
      <c r="E114" s="201"/>
      <c r="F114" s="201"/>
      <c r="G114" s="201"/>
      <c r="H114" s="201"/>
      <c r="I114" s="202"/>
    </row>
    <row r="115" customFormat="false" ht="12.75" hidden="false" customHeight="false" outlineLevel="0" collapsed="false">
      <c r="A115" s="199"/>
      <c r="B115" s="200"/>
      <c r="C115" s="201"/>
      <c r="D115" s="201"/>
      <c r="E115" s="201"/>
      <c r="F115" s="201"/>
      <c r="G115" s="201"/>
      <c r="H115" s="201"/>
      <c r="I115" s="202"/>
    </row>
    <row r="116" customFormat="false" ht="12.75" hidden="false" customHeight="false" outlineLevel="0" collapsed="false">
      <c r="A116" s="199"/>
      <c r="B116" s="200"/>
      <c r="C116" s="201"/>
      <c r="D116" s="201"/>
      <c r="E116" s="201"/>
      <c r="F116" s="201"/>
      <c r="G116" s="201"/>
      <c r="H116" s="201"/>
      <c r="I116" s="202"/>
    </row>
    <row r="117" customFormat="false" ht="12.75" hidden="false" customHeight="false" outlineLevel="0" collapsed="false">
      <c r="A117" s="199"/>
      <c r="B117" s="200"/>
      <c r="C117" s="201"/>
      <c r="D117" s="201"/>
      <c r="E117" s="201"/>
      <c r="F117" s="201"/>
      <c r="G117" s="201"/>
      <c r="H117" s="201"/>
      <c r="I117" s="202"/>
    </row>
    <row r="118" customFormat="false" ht="12.75" hidden="false" customHeight="false" outlineLevel="0" collapsed="false">
      <c r="A118" s="199"/>
      <c r="B118" s="200"/>
      <c r="C118" s="201"/>
      <c r="D118" s="201"/>
      <c r="E118" s="201"/>
      <c r="F118" s="201"/>
      <c r="G118" s="201"/>
      <c r="H118" s="201"/>
      <c r="I118" s="202"/>
    </row>
    <row r="119" customFormat="false" ht="12.75" hidden="false" customHeight="false" outlineLevel="0" collapsed="false">
      <c r="A119" s="199"/>
      <c r="B119" s="200"/>
      <c r="C119" s="201"/>
      <c r="D119" s="201"/>
      <c r="E119" s="201"/>
      <c r="F119" s="201"/>
      <c r="G119" s="201"/>
      <c r="H119" s="201"/>
      <c r="I119" s="202"/>
    </row>
    <row r="120" customFormat="false" ht="12.75" hidden="false" customHeight="false" outlineLevel="0" collapsed="false">
      <c r="A120" s="199"/>
      <c r="B120" s="200"/>
      <c r="C120" s="201"/>
      <c r="D120" s="201"/>
      <c r="E120" s="201"/>
      <c r="F120" s="201"/>
      <c r="G120" s="201"/>
      <c r="H120" s="201"/>
      <c r="I120" s="202"/>
    </row>
    <row r="121" customFormat="false" ht="12.75" hidden="false" customHeight="false" outlineLevel="0" collapsed="false">
      <c r="A121" s="199"/>
      <c r="B121" s="200"/>
      <c r="C121" s="201"/>
      <c r="D121" s="201"/>
      <c r="E121" s="201"/>
      <c r="F121" s="201"/>
      <c r="G121" s="201"/>
      <c r="H121" s="201"/>
      <c r="I121" s="202"/>
    </row>
    <row r="122" customFormat="false" ht="12.75" hidden="false" customHeight="false" outlineLevel="0" collapsed="false">
      <c r="A122" s="199"/>
      <c r="B122" s="200"/>
      <c r="C122" s="201"/>
      <c r="D122" s="201"/>
      <c r="E122" s="201"/>
      <c r="F122" s="201"/>
      <c r="G122" s="201"/>
      <c r="H122" s="201"/>
      <c r="I122" s="202"/>
    </row>
    <row r="123" customFormat="false" ht="12.75" hidden="false" customHeight="false" outlineLevel="0" collapsed="false">
      <c r="A123" s="199"/>
      <c r="B123" s="200"/>
      <c r="C123" s="201"/>
      <c r="D123" s="201"/>
      <c r="E123" s="201"/>
      <c r="F123" s="201"/>
      <c r="G123" s="201"/>
      <c r="H123" s="201"/>
      <c r="I123" s="202"/>
    </row>
    <row r="124" customFormat="false" ht="12.75" hidden="false" customHeight="false" outlineLevel="0" collapsed="false">
      <c r="A124" s="199"/>
      <c r="B124" s="200"/>
      <c r="C124" s="201"/>
      <c r="D124" s="201"/>
      <c r="E124" s="201"/>
      <c r="F124" s="201"/>
      <c r="G124" s="201"/>
      <c r="H124" s="201"/>
      <c r="I124" s="202"/>
    </row>
    <row r="125" customFormat="false" ht="12.75" hidden="false" customHeight="false" outlineLevel="0" collapsed="false">
      <c r="A125" s="199"/>
      <c r="B125" s="200"/>
      <c r="C125" s="201"/>
      <c r="D125" s="201"/>
      <c r="E125" s="201"/>
      <c r="F125" s="201"/>
      <c r="G125" s="201"/>
      <c r="H125" s="201"/>
      <c r="I125" s="202"/>
    </row>
    <row r="126" customFormat="false" ht="12.75" hidden="false" customHeight="false" outlineLevel="0" collapsed="false">
      <c r="A126" s="199"/>
      <c r="B126" s="200"/>
      <c r="C126" s="201"/>
      <c r="D126" s="201"/>
      <c r="E126" s="201"/>
      <c r="F126" s="201"/>
      <c r="G126" s="201"/>
      <c r="H126" s="201"/>
      <c r="I126" s="202"/>
    </row>
    <row r="127" customFormat="false" ht="12.75" hidden="false" customHeight="false" outlineLevel="0" collapsed="false">
      <c r="A127" s="199"/>
      <c r="B127" s="200"/>
      <c r="C127" s="201"/>
      <c r="D127" s="201"/>
      <c r="E127" s="201"/>
      <c r="F127" s="201"/>
      <c r="G127" s="201"/>
      <c r="H127" s="201"/>
      <c r="I127" s="202"/>
    </row>
    <row r="128" customFormat="false" ht="12.75" hidden="false" customHeight="false" outlineLevel="0" collapsed="false">
      <c r="A128" s="199"/>
      <c r="B128" s="200"/>
      <c r="C128" s="201"/>
      <c r="D128" s="201"/>
      <c r="E128" s="201"/>
      <c r="F128" s="201"/>
      <c r="G128" s="201"/>
      <c r="H128" s="201"/>
      <c r="I128" s="202"/>
    </row>
    <row r="129" customFormat="false" ht="12.75" hidden="false" customHeight="false" outlineLevel="0" collapsed="false">
      <c r="A129" s="199"/>
      <c r="B129" s="200"/>
      <c r="C129" s="201"/>
      <c r="D129" s="201"/>
      <c r="E129" s="201"/>
      <c r="F129" s="201"/>
      <c r="G129" s="201"/>
      <c r="H129" s="201"/>
      <c r="I129" s="202"/>
    </row>
    <row r="130" customFormat="false" ht="12.75" hidden="false" customHeight="false" outlineLevel="0" collapsed="false">
      <c r="A130" s="199"/>
      <c r="B130" s="200"/>
      <c r="C130" s="201"/>
      <c r="D130" s="201"/>
      <c r="E130" s="201"/>
      <c r="F130" s="201"/>
      <c r="G130" s="201"/>
      <c r="H130" s="201"/>
      <c r="I130" s="202"/>
    </row>
    <row r="131" customFormat="false" ht="12.75" hidden="false" customHeight="false" outlineLevel="0" collapsed="false">
      <c r="A131" s="199"/>
      <c r="B131" s="200"/>
      <c r="C131" s="201"/>
      <c r="D131" s="201"/>
      <c r="E131" s="201"/>
      <c r="F131" s="201"/>
      <c r="G131" s="201"/>
      <c r="H131" s="201"/>
      <c r="I131" s="202"/>
    </row>
    <row r="132" customFormat="false" ht="12.75" hidden="false" customHeight="false" outlineLevel="0" collapsed="false">
      <c r="A132" s="199"/>
      <c r="B132" s="200"/>
      <c r="C132" s="201"/>
      <c r="D132" s="201"/>
      <c r="E132" s="201"/>
      <c r="F132" s="201"/>
      <c r="G132" s="201"/>
      <c r="H132" s="201"/>
      <c r="I132" s="202"/>
    </row>
    <row r="133" customFormat="false" ht="12.75" hidden="false" customHeight="false" outlineLevel="0" collapsed="false">
      <c r="A133" s="199"/>
      <c r="B133" s="200"/>
      <c r="C133" s="201"/>
      <c r="D133" s="201"/>
      <c r="E133" s="201"/>
      <c r="F133" s="201"/>
      <c r="G133" s="201"/>
      <c r="H133" s="201"/>
      <c r="I133" s="202"/>
    </row>
    <row r="134" customFormat="false" ht="12.75" hidden="false" customHeight="false" outlineLevel="0" collapsed="false">
      <c r="A134" s="199"/>
      <c r="B134" s="200"/>
      <c r="C134" s="201"/>
      <c r="D134" s="201"/>
      <c r="E134" s="201"/>
      <c r="F134" s="201"/>
      <c r="G134" s="201"/>
      <c r="H134" s="201"/>
      <c r="I134" s="202"/>
    </row>
    <row r="135" customFormat="false" ht="12.75" hidden="false" customHeight="false" outlineLevel="0" collapsed="false">
      <c r="A135" s="199"/>
      <c r="B135" s="200"/>
      <c r="C135" s="201"/>
      <c r="D135" s="201"/>
      <c r="E135" s="201"/>
      <c r="F135" s="201"/>
      <c r="G135" s="201"/>
      <c r="H135" s="201"/>
      <c r="I135" s="202"/>
    </row>
    <row r="136" customFormat="false" ht="12.75" hidden="false" customHeight="false" outlineLevel="0" collapsed="false">
      <c r="A136" s="199"/>
      <c r="B136" s="200"/>
      <c r="C136" s="201"/>
      <c r="D136" s="201"/>
      <c r="E136" s="201"/>
      <c r="F136" s="201"/>
      <c r="G136" s="201"/>
      <c r="H136" s="201"/>
      <c r="I136" s="202"/>
    </row>
    <row r="137" customFormat="false" ht="12.75" hidden="false" customHeight="false" outlineLevel="0" collapsed="false">
      <c r="A137" s="199"/>
      <c r="B137" s="200"/>
      <c r="C137" s="201"/>
      <c r="D137" s="201"/>
      <c r="E137" s="201"/>
      <c r="F137" s="201"/>
      <c r="G137" s="201"/>
      <c r="H137" s="201"/>
      <c r="I137" s="202"/>
    </row>
    <row r="138" customFormat="false" ht="12.75" hidden="false" customHeight="false" outlineLevel="0" collapsed="false">
      <c r="A138" s="199"/>
      <c r="B138" s="200"/>
      <c r="C138" s="201"/>
      <c r="D138" s="201"/>
      <c r="E138" s="201"/>
      <c r="F138" s="201"/>
      <c r="G138" s="201"/>
      <c r="H138" s="201"/>
      <c r="I138" s="202"/>
    </row>
    <row r="139" customFormat="false" ht="12.75" hidden="false" customHeight="false" outlineLevel="0" collapsed="false">
      <c r="A139" s="199"/>
      <c r="B139" s="200"/>
      <c r="C139" s="201"/>
      <c r="D139" s="201"/>
      <c r="E139" s="201"/>
      <c r="F139" s="201"/>
      <c r="G139" s="201"/>
      <c r="H139" s="201"/>
      <c r="I139" s="202"/>
    </row>
    <row r="140" customFormat="false" ht="12.75" hidden="false" customHeight="false" outlineLevel="0" collapsed="false">
      <c r="A140" s="199"/>
      <c r="B140" s="200"/>
      <c r="C140" s="201"/>
      <c r="D140" s="201"/>
      <c r="E140" s="201"/>
      <c r="F140" s="201"/>
      <c r="G140" s="201"/>
      <c r="H140" s="201"/>
      <c r="I140" s="202"/>
    </row>
    <row r="141" customFormat="false" ht="12.75" hidden="false" customHeight="false" outlineLevel="0" collapsed="false">
      <c r="A141" s="199"/>
      <c r="B141" s="200"/>
      <c r="C141" s="201"/>
      <c r="D141" s="201"/>
      <c r="E141" s="201"/>
      <c r="F141" s="201"/>
      <c r="G141" s="201"/>
      <c r="H141" s="201"/>
      <c r="I141" s="202"/>
    </row>
    <row r="142" customFormat="false" ht="12.75" hidden="false" customHeight="false" outlineLevel="0" collapsed="false">
      <c r="A142" s="199"/>
      <c r="B142" s="200"/>
      <c r="C142" s="201"/>
      <c r="D142" s="201"/>
      <c r="E142" s="201"/>
      <c r="F142" s="201"/>
      <c r="G142" s="201"/>
      <c r="H142" s="201"/>
      <c r="I142" s="202"/>
    </row>
    <row r="143" customFormat="false" ht="12.75" hidden="false" customHeight="false" outlineLevel="0" collapsed="false">
      <c r="A143" s="199"/>
      <c r="B143" s="200"/>
      <c r="C143" s="201"/>
      <c r="D143" s="201"/>
      <c r="E143" s="201"/>
      <c r="F143" s="201"/>
      <c r="G143" s="201"/>
      <c r="H143" s="201"/>
      <c r="I143" s="202"/>
    </row>
    <row r="144" customFormat="false" ht="12.75" hidden="false" customHeight="false" outlineLevel="0" collapsed="false">
      <c r="A144" s="199"/>
      <c r="B144" s="200"/>
      <c r="C144" s="201"/>
      <c r="D144" s="201"/>
      <c r="E144" s="201"/>
      <c r="F144" s="201"/>
      <c r="G144" s="201"/>
      <c r="H144" s="201"/>
      <c r="I144" s="202"/>
    </row>
    <row r="145" customFormat="false" ht="12.75" hidden="false" customHeight="false" outlineLevel="0" collapsed="false">
      <c r="A145" s="199"/>
      <c r="B145" s="200"/>
      <c r="C145" s="201"/>
      <c r="D145" s="201"/>
      <c r="E145" s="201"/>
      <c r="F145" s="201"/>
      <c r="G145" s="201"/>
      <c r="H145" s="201"/>
      <c r="I145" s="202"/>
    </row>
    <row r="146" customFormat="false" ht="12.75" hidden="false" customHeight="false" outlineLevel="0" collapsed="false">
      <c r="A146" s="199"/>
      <c r="B146" s="200"/>
      <c r="C146" s="201"/>
      <c r="D146" s="201"/>
      <c r="E146" s="201"/>
      <c r="F146" s="201"/>
      <c r="G146" s="201"/>
      <c r="H146" s="201"/>
      <c r="I146" s="202"/>
    </row>
    <row r="147" customFormat="false" ht="12.75" hidden="false" customHeight="false" outlineLevel="0" collapsed="false">
      <c r="A147" s="199"/>
      <c r="B147" s="200"/>
      <c r="C147" s="201"/>
      <c r="D147" s="201"/>
      <c r="E147" s="201"/>
      <c r="F147" s="201"/>
      <c r="G147" s="201"/>
      <c r="H147" s="201"/>
      <c r="I147" s="202"/>
    </row>
    <row r="148" customFormat="false" ht="12.75" hidden="false" customHeight="false" outlineLevel="0" collapsed="false">
      <c r="A148" s="199"/>
      <c r="B148" s="200"/>
      <c r="C148" s="201"/>
      <c r="D148" s="201"/>
      <c r="E148" s="201"/>
      <c r="F148" s="201"/>
      <c r="G148" s="201"/>
      <c r="H148" s="201"/>
      <c r="I148" s="202"/>
    </row>
    <row r="149" customFormat="false" ht="12.75" hidden="false" customHeight="false" outlineLevel="0" collapsed="false">
      <c r="A149" s="199"/>
      <c r="B149" s="200"/>
      <c r="C149" s="201"/>
      <c r="D149" s="201"/>
      <c r="E149" s="201"/>
      <c r="F149" s="201"/>
      <c r="G149" s="201"/>
      <c r="H149" s="201"/>
      <c r="I149" s="202"/>
    </row>
    <row r="150" customFormat="false" ht="12.75" hidden="false" customHeight="false" outlineLevel="0" collapsed="false">
      <c r="A150" s="199"/>
      <c r="B150" s="200"/>
      <c r="C150" s="201"/>
      <c r="D150" s="201"/>
      <c r="E150" s="201"/>
      <c r="F150" s="201"/>
      <c r="G150" s="201"/>
      <c r="H150" s="201"/>
      <c r="I150" s="202"/>
    </row>
    <row r="151" customFormat="false" ht="12.75" hidden="false" customHeight="false" outlineLevel="0" collapsed="false">
      <c r="A151" s="199"/>
      <c r="B151" s="200"/>
      <c r="C151" s="201"/>
      <c r="D151" s="201"/>
      <c r="E151" s="201"/>
      <c r="F151" s="201"/>
      <c r="G151" s="201"/>
      <c r="H151" s="201"/>
      <c r="I151" s="202"/>
    </row>
    <row r="152" customFormat="false" ht="12.75" hidden="false" customHeight="false" outlineLevel="0" collapsed="false">
      <c r="A152" s="199"/>
      <c r="B152" s="200"/>
      <c r="C152" s="201"/>
      <c r="D152" s="201"/>
      <c r="E152" s="201"/>
      <c r="F152" s="201"/>
      <c r="G152" s="201"/>
      <c r="H152" s="201"/>
      <c r="I152" s="202"/>
    </row>
    <row r="153" customFormat="false" ht="12.75" hidden="false" customHeight="false" outlineLevel="0" collapsed="false">
      <c r="A153" s="199"/>
      <c r="B153" s="200"/>
      <c r="C153" s="201"/>
      <c r="D153" s="201"/>
      <c r="E153" s="201"/>
      <c r="F153" s="201"/>
      <c r="G153" s="201"/>
      <c r="H153" s="201"/>
      <c r="I153" s="202"/>
    </row>
    <row r="154" customFormat="false" ht="12.75" hidden="false" customHeight="false" outlineLevel="0" collapsed="false">
      <c r="A154" s="199"/>
      <c r="B154" s="200"/>
      <c r="C154" s="201"/>
      <c r="D154" s="201"/>
      <c r="E154" s="201"/>
      <c r="F154" s="201"/>
      <c r="G154" s="201"/>
      <c r="H154" s="201"/>
      <c r="I154" s="202"/>
    </row>
    <row r="155" customFormat="false" ht="12.75" hidden="false" customHeight="false" outlineLevel="0" collapsed="false">
      <c r="A155" s="199"/>
      <c r="B155" s="200"/>
      <c r="C155" s="201"/>
      <c r="D155" s="201"/>
      <c r="E155" s="201"/>
      <c r="F155" s="201"/>
      <c r="G155" s="201"/>
      <c r="H155" s="201"/>
      <c r="I155" s="202"/>
    </row>
    <row r="156" customFormat="false" ht="12.75" hidden="false" customHeight="false" outlineLevel="0" collapsed="false">
      <c r="A156" s="199"/>
      <c r="B156" s="200"/>
      <c r="C156" s="201"/>
      <c r="D156" s="201"/>
      <c r="E156" s="201"/>
      <c r="F156" s="201"/>
      <c r="G156" s="201"/>
      <c r="H156" s="201"/>
      <c r="I156" s="202"/>
    </row>
    <row r="157" customFormat="false" ht="12.75" hidden="false" customHeight="false" outlineLevel="0" collapsed="false">
      <c r="A157" s="199"/>
      <c r="B157" s="200"/>
      <c r="C157" s="201"/>
      <c r="D157" s="201"/>
      <c r="E157" s="201"/>
      <c r="F157" s="201"/>
      <c r="G157" s="201"/>
      <c r="H157" s="201"/>
      <c r="I157" s="202"/>
    </row>
    <row r="158" customFormat="false" ht="12.75" hidden="false" customHeight="false" outlineLevel="0" collapsed="false">
      <c r="A158" s="199"/>
      <c r="B158" s="200"/>
      <c r="C158" s="201"/>
      <c r="D158" s="201"/>
      <c r="E158" s="201"/>
      <c r="F158" s="201"/>
      <c r="G158" s="201"/>
      <c r="H158" s="201"/>
      <c r="I158" s="202"/>
    </row>
    <row r="159" customFormat="false" ht="12.75" hidden="false" customHeight="false" outlineLevel="0" collapsed="false">
      <c r="A159" s="199"/>
      <c r="B159" s="200"/>
      <c r="C159" s="201"/>
      <c r="D159" s="201"/>
      <c r="E159" s="201"/>
      <c r="F159" s="201"/>
      <c r="G159" s="201"/>
      <c r="H159" s="201"/>
      <c r="I159" s="202"/>
    </row>
    <row r="160" customFormat="false" ht="12.75" hidden="false" customHeight="false" outlineLevel="0" collapsed="false">
      <c r="A160" s="199"/>
      <c r="B160" s="200"/>
      <c r="C160" s="201"/>
      <c r="D160" s="201"/>
      <c r="E160" s="201"/>
      <c r="F160" s="201"/>
      <c r="G160" s="201"/>
      <c r="H160" s="201"/>
      <c r="I160" s="202"/>
    </row>
    <row r="161" customFormat="false" ht="12.75" hidden="false" customHeight="false" outlineLevel="0" collapsed="false">
      <c r="A161" s="199"/>
      <c r="B161" s="200"/>
      <c r="C161" s="201"/>
      <c r="D161" s="201"/>
      <c r="E161" s="201"/>
      <c r="F161" s="201"/>
      <c r="G161" s="201"/>
      <c r="H161" s="201"/>
      <c r="I161" s="202"/>
    </row>
    <row r="162" customFormat="false" ht="12.75" hidden="false" customHeight="false" outlineLevel="0" collapsed="false">
      <c r="A162" s="199"/>
      <c r="B162" s="200"/>
      <c r="C162" s="201"/>
      <c r="D162" s="201"/>
      <c r="E162" s="201"/>
      <c r="F162" s="201"/>
      <c r="G162" s="201"/>
      <c r="H162" s="201"/>
      <c r="I162" s="202"/>
    </row>
    <row r="163" customFormat="false" ht="12.75" hidden="false" customHeight="false" outlineLevel="0" collapsed="false">
      <c r="A163" s="199"/>
      <c r="B163" s="200"/>
      <c r="C163" s="201"/>
      <c r="D163" s="201"/>
      <c r="E163" s="201"/>
      <c r="F163" s="201"/>
      <c r="G163" s="201"/>
      <c r="H163" s="201"/>
      <c r="I163" s="202"/>
    </row>
    <row r="164" customFormat="false" ht="12.75" hidden="false" customHeight="false" outlineLevel="0" collapsed="false">
      <c r="A164" s="199"/>
      <c r="B164" s="200"/>
      <c r="C164" s="201"/>
      <c r="D164" s="201"/>
      <c r="E164" s="201"/>
      <c r="F164" s="201"/>
      <c r="G164" s="201"/>
      <c r="H164" s="201"/>
      <c r="I164" s="202"/>
    </row>
    <row r="165" customFormat="false" ht="12.75" hidden="false" customHeight="false" outlineLevel="0" collapsed="false">
      <c r="A165" s="199"/>
      <c r="B165" s="200"/>
      <c r="C165" s="201"/>
      <c r="D165" s="201"/>
      <c r="E165" s="201"/>
      <c r="F165" s="201"/>
      <c r="G165" s="201"/>
      <c r="H165" s="201"/>
      <c r="I165" s="202"/>
    </row>
    <row r="166" customFormat="false" ht="12.75" hidden="false" customHeight="false" outlineLevel="0" collapsed="false">
      <c r="A166" s="199"/>
      <c r="B166" s="200"/>
      <c r="C166" s="201"/>
      <c r="D166" s="201"/>
      <c r="E166" s="201"/>
      <c r="F166" s="201"/>
      <c r="G166" s="201"/>
      <c r="H166" s="201"/>
      <c r="I166" s="202"/>
    </row>
    <row r="167" customFormat="false" ht="12.75" hidden="false" customHeight="false" outlineLevel="0" collapsed="false">
      <c r="A167" s="199"/>
      <c r="B167" s="200"/>
      <c r="C167" s="201"/>
      <c r="D167" s="201"/>
      <c r="E167" s="201"/>
      <c r="F167" s="201"/>
      <c r="G167" s="201"/>
      <c r="H167" s="201"/>
      <c r="I167" s="202"/>
    </row>
    <row r="168" customFormat="false" ht="12.75" hidden="false" customHeight="false" outlineLevel="0" collapsed="false">
      <c r="A168" s="199"/>
      <c r="B168" s="200"/>
      <c r="C168" s="201"/>
      <c r="D168" s="201"/>
      <c r="E168" s="201"/>
      <c r="F168" s="201"/>
      <c r="G168" s="201"/>
      <c r="H168" s="201"/>
      <c r="I168" s="202"/>
    </row>
    <row r="169" customFormat="false" ht="12.75" hidden="false" customHeight="false" outlineLevel="0" collapsed="false">
      <c r="A169" s="199"/>
      <c r="B169" s="200"/>
      <c r="C169" s="201"/>
      <c r="D169" s="201"/>
      <c r="E169" s="201"/>
      <c r="F169" s="201"/>
      <c r="G169" s="201"/>
      <c r="H169" s="201"/>
      <c r="I169" s="202"/>
    </row>
  </sheetData>
  <mergeCells count="108">
    <mergeCell ref="F1:I1"/>
    <mergeCell ref="F2:I2"/>
    <mergeCell ref="F3:I3"/>
    <mergeCell ref="F4:I4"/>
    <mergeCell ref="A6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  <mergeCell ref="B18:C18"/>
    <mergeCell ref="D18:J18"/>
    <mergeCell ref="A20:C20"/>
    <mergeCell ref="A21:C21"/>
    <mergeCell ref="A22:J22"/>
    <mergeCell ref="A23:A24"/>
    <mergeCell ref="B23:C23"/>
    <mergeCell ref="D23:J23"/>
    <mergeCell ref="A25:C25"/>
    <mergeCell ref="A26:C26"/>
    <mergeCell ref="A27:J27"/>
    <mergeCell ref="A28:A29"/>
    <mergeCell ref="B28:C28"/>
    <mergeCell ref="D28:J28"/>
    <mergeCell ref="A30: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4:A35"/>
    <mergeCell ref="B34:C34"/>
    <mergeCell ref="D34:J34"/>
    <mergeCell ref="A36:C36"/>
    <mergeCell ref="B37:C37"/>
    <mergeCell ref="D37:J37"/>
    <mergeCell ref="A39:C39"/>
    <mergeCell ref="A40:C40"/>
    <mergeCell ref="A41:J41"/>
    <mergeCell ref="A42:A43"/>
    <mergeCell ref="D42:J42"/>
    <mergeCell ref="A44:C44"/>
    <mergeCell ref="A45:A46"/>
    <mergeCell ref="B45:C45"/>
    <mergeCell ref="D45:J45"/>
    <mergeCell ref="A47:C47"/>
    <mergeCell ref="A48:C48"/>
    <mergeCell ref="A49:J49"/>
    <mergeCell ref="A50:A51"/>
    <mergeCell ref="A52:C52"/>
    <mergeCell ref="A53:C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7:J57"/>
    <mergeCell ref="A61:C61"/>
    <mergeCell ref="A62:C62"/>
    <mergeCell ref="A63:J63"/>
    <mergeCell ref="A64:A65"/>
    <mergeCell ref="D64:J64"/>
    <mergeCell ref="A66:C66"/>
    <mergeCell ref="A67:C67"/>
    <mergeCell ref="A68:J68"/>
    <mergeCell ref="B69:C69"/>
    <mergeCell ref="D69:J69"/>
    <mergeCell ref="A71:C71"/>
    <mergeCell ref="A72:A73"/>
    <mergeCell ref="B72:C72"/>
    <mergeCell ref="D72:J72"/>
    <mergeCell ref="A74:C74"/>
    <mergeCell ref="A75:C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9:J79"/>
    <mergeCell ref="B80:C80"/>
    <mergeCell ref="D80:J80"/>
    <mergeCell ref="A82:C82"/>
    <mergeCell ref="B83:C83"/>
    <mergeCell ref="D83:J83"/>
    <mergeCell ref="A85:C85"/>
    <mergeCell ref="A86:C86"/>
    <mergeCell ref="A87:C87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8-03-07T14:14:49Z</cp:lastPrinted>
  <dcterms:modified xsi:type="dcterms:W3CDTF">2008-03-07T14:16:03Z</dcterms:modified>
  <cp:revision>0</cp:revision>
  <dc:subject/>
  <dc:title/>
</cp:coreProperties>
</file>