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yk. 2007r." sheetId="1" state="visible" r:id="rId2"/>
  </sheets>
  <definedNames>
    <definedName function="false" hidden="false" localSheetId="0" name="_xlnm.Print_Area" vbProcedure="false">'WYDATKI wyk. 2007r.'!$A$1:$J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93">
  <si>
    <t xml:space="preserve">                                                                          Załącznik Nr 2                                                                        do sprawozdania z wykonania                                                                            budżetu Powiatu Tucholskiego                                                                                                                                      za 2007r.</t>
  </si>
  <si>
    <t xml:space="preserve">Wykonanie  wydatków   budżetu  Powiatu  Tucholskiego                                                                     w   2007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2005r.</t>
  </si>
  <si>
    <t xml:space="preserve">Wykonanie                 2006 r.</t>
  </si>
  <si>
    <t xml:space="preserve">Plan po zmianach na 2007r.</t>
  </si>
  <si>
    <t xml:space="preserve">Wykonanie          I półrocza                          2007r.</t>
  </si>
  <si>
    <t xml:space="preserve">Wykonanie                w 2007r.</t>
  </si>
  <si>
    <t xml:space="preserve">%                  8/5</t>
  </si>
  <si>
    <t xml:space="preserve">%                  8/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płaty z tyt.usł.telefonii komórkowej</t>
  </si>
  <si>
    <t xml:space="preserve">Opłaty z tyt.usł.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inwestycyjne jednostek budżetowych</t>
  </si>
  <si>
    <t xml:space="preserve">Wydatki na zakupy inwest. jedn. budżet.</t>
  </si>
  <si>
    <t xml:space="preserve">Dotacje celowe przekazane z budżetu państwa na inwestycje i zakupy inwestycyjne z zakresu administracji rządowej oraz inne zadania zlecone ustawami realizowane przez powiat</t>
  </si>
  <si>
    <t xml:space="preserve">Razem rozdział  60014</t>
  </si>
  <si>
    <t xml:space="preserve">60095</t>
  </si>
  <si>
    <t xml:space="preserve">Pozostała działalność</t>
  </si>
  <si>
    <t xml:space="preserve">Dotacje celowe przekazane dla powiatu na zadania bieżące realizowane na podstawie porozumień między jednostkami samorządu terytorialnego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Razem rozdzial 63001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Różne wyd. na rzecz os. fizycz. (diety)</t>
  </si>
  <si>
    <t xml:space="preserve">Pozostałe odsetki</t>
  </si>
  <si>
    <t xml:space="preserve">Kary i odszk. wypł. na rzecz os. fizyczn 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. os. członków korpusu służby cyw.</t>
  </si>
  <si>
    <t xml:space="preserve">Podróże służbowe zagraniczne</t>
  </si>
  <si>
    <t xml:space="preserve">Koszty postępowania sądowego i prokurat.</t>
  </si>
  <si>
    <t xml:space="preserve">Razem rozdział 71015</t>
  </si>
  <si>
    <t xml:space="preserve">Razem dział 710 Działalność usługowa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azem rozdział 75019</t>
  </si>
  <si>
    <t xml:space="preserve">75020</t>
  </si>
  <si>
    <t xml:space="preserve">Starostwa powiatowe</t>
  </si>
  <si>
    <t xml:space="preserve">Dotacja celowa na pomoc finansowa udzielaną między jst na dofinansowanie własnych zadań bieżących</t>
  </si>
  <si>
    <t xml:space="preserve">Zakup leków i materiałów medycznych</t>
  </si>
  <si>
    <t xml:space="preserve">Zakup usług obejmujących tłumaczenia</t>
  </si>
  <si>
    <t xml:space="preserve">Opłaty za administrowanie i czynsze za budynki, lokale i pomieszczenia garażowe</t>
  </si>
  <si>
    <t xml:space="preserve">Pozostałe podatki na rzecz budż. jst</t>
  </si>
  <si>
    <t xml:space="preserve">Opłaty na rzecz budżetu państwa</t>
  </si>
  <si>
    <t xml:space="preserve">Podatek od towarów i usług VAT</t>
  </si>
  <si>
    <t xml:space="preserve">Koszty postępowania sądowegp i prokurat</t>
  </si>
  <si>
    <t xml:space="preserve">Wydatki inwestyc.  jedn. budżetowych</t>
  </si>
  <si>
    <t xml:space="preserve">Wydatki na zakupy inwest.jedn.  budżet</t>
  </si>
  <si>
    <t xml:space="preserve">Razem rozdział  75020</t>
  </si>
  <si>
    <t xml:space="preserve">75045</t>
  </si>
  <si>
    <t xml:space="preserve">Komisje poborowe</t>
  </si>
  <si>
    <t xml:space="preserve">Różne wydatki  na rzecz os. fizycz. </t>
  </si>
  <si>
    <t xml:space="preserve">Razem rozdział 75045</t>
  </si>
  <si>
    <t xml:space="preserve">75075</t>
  </si>
  <si>
    <t xml:space="preserve">Promocja 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  Urzędy naczelnych organów władzy państwowej, kontroli i ochrony prawa oraz sądownictwa</t>
  </si>
  <si>
    <t xml:space="preserve">75109</t>
  </si>
  <si>
    <t xml:space="preserve">Wybory do rad gmin, rad powiatów……………..</t>
  </si>
  <si>
    <t xml:space="preserve">Razem rozdział 75109</t>
  </si>
  <si>
    <t xml:space="preserve">Razem dział  751  Urzędy naczelnych organów władzy państwowej……………..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Wydatki osobowe niezaliczane do uposażeń wypłacane funkcjonariuszom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 dla żolnieży i funkcjonariuszy</t>
  </si>
  <si>
    <t xml:space="preserve">Zakup środków żywności</t>
  </si>
  <si>
    <t xml:space="preserve">Zakup pomocy naukowych, dydaktycznych</t>
  </si>
  <si>
    <t xml:space="preserve">Zakup sprzętu i uzbrojenia</t>
  </si>
  <si>
    <t xml:space="preserve">Pozostałe podatki na rzecz budżet. j.s.t..</t>
  </si>
  <si>
    <t xml:space="preserve">Dotacje celowe przekazane z budżetu państwa na inwestycje i zakupy inwestycyjne ….</t>
  </si>
  <si>
    <t xml:space="preserve">Razem rozdział 75411</t>
  </si>
  <si>
    <t xml:space="preserve">75412</t>
  </si>
  <si>
    <t xml:space="preserve">Ochotnicze straże pożarne</t>
  </si>
  <si>
    <t xml:space="preserve"> </t>
  </si>
  <si>
    <t xml:space="preserve">Szkolenie pracowników niebędących 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</t>
  </si>
  <si>
    <t xml:space="preserve">Razem rozdział 75702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Rezerwa ogólna</t>
  </si>
  <si>
    <t xml:space="preserve">Razem rozdzial 75820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                                      dydaktycznych i książek</t>
  </si>
  <si>
    <t xml:space="preserve">Razem rozdział 80102</t>
  </si>
  <si>
    <t xml:space="preserve">Gimnazja</t>
  </si>
  <si>
    <t xml:space="preserve">Dotacje celowe przekazane gminie na zadania bieżące realizowane na podstawie porozumień między jst.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Wydatki inwest. jedn budżetow.</t>
  </si>
  <si>
    <t xml:space="preserve">Razem rozdział 80114</t>
  </si>
  <si>
    <t xml:space="preserve">Licea ogólnokształcące </t>
  </si>
  <si>
    <t xml:space="preserve">Zakup pomocy naukowych,                                             dydaktycznych i książek</t>
  </si>
  <si>
    <t xml:space="preserve">Wydatki na zakupy inwest. jedn budżetow.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o samorządu województwa</t>
  </si>
  <si>
    <t xml:space="preserve">Dot.podmiot. dla niepublicznej szkoły</t>
  </si>
  <si>
    <t xml:space="preserve">Zakup pomocy naukowych,                                 dydaktycznych i książek</t>
  </si>
  <si>
    <t xml:space="preserve">Wydatki na zakupy inwestycyjne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Dotacje celowe przekazane gminie na inwestycje i zakupy inwestycyjne realizowane na podstawie porozumień między jst.</t>
  </si>
  <si>
    <t xml:space="preserve">Razem rozdział 80140</t>
  </si>
  <si>
    <t xml:space="preserve">80145</t>
  </si>
  <si>
    <t xml:space="preserve">Komisje egzaminacyjne</t>
  </si>
  <si>
    <t xml:space="preserve">Razem rozdział 80145</t>
  </si>
  <si>
    <t xml:space="preserve">80146</t>
  </si>
  <si>
    <t xml:space="preserve">Placówki dokształcania i doskonalenia nauczycieli</t>
  </si>
  <si>
    <t xml:space="preserve">Razem rozdział 80146</t>
  </si>
  <si>
    <t xml:space="preserve">Dotacje celowe przekazane gminie na zadania bieżące realizowane na podstawie porozumień między jednostkami samorządu terytorialnego</t>
  </si>
  <si>
    <t xml:space="preserve">Nagrody o charakterze szczególnym nie zaliczane do wynagrodzeń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Pomoc materialna dla studentów</t>
  </si>
  <si>
    <t xml:space="preserve">Stypendia i zasiłki dla studentów</t>
  </si>
  <si>
    <t xml:space="preserve">Razem rozdział 80309</t>
  </si>
  <si>
    <t xml:space="preserve">Razem rozdział 80395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Dopłaty w spółkach prawa handlowego</t>
  </si>
  <si>
    <t xml:space="preserve">Wydatki na zakup i objęcie akcji, wniesienie wkładów do spółek prawa handlowego oraz </t>
  </si>
  <si>
    <t xml:space="preserve">Razem rozdział 85111</t>
  </si>
  <si>
    <t xml:space="preserve">Programy polityki zdrowotnej</t>
  </si>
  <si>
    <t xml:space="preserve">Razem rozdział 85149</t>
  </si>
  <si>
    <t xml:space="preserve">Składki na ubezp. zdrowotne oraz świdczenia dla osób  nie objętych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P o m o c   s p o ł e c z n a</t>
  </si>
  <si>
    <t xml:space="preserve">Placówki opiekuńczo-wychowaw.</t>
  </si>
  <si>
    <t xml:space="preserve">Świadczenia społeczne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Powiatowe centra                                                                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Pozostałe  zadania  w  zakresie  polityki 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Razem rozdział 85311</t>
  </si>
  <si>
    <t xml:space="preserve">Zespoły do spraw orzekania o stopniu  niepełnosprawności</t>
  </si>
  <si>
    <t xml:space="preserve">Razem rozdział 85321</t>
  </si>
  <si>
    <t xml:space="preserve">Powiatowe urzędy pracy</t>
  </si>
  <si>
    <t xml:space="preserve">Szkolenie pracowników</t>
  </si>
  <si>
    <t xml:space="preserve">Zakup materiałów papierniczych</t>
  </si>
  <si>
    <t xml:space="preserve">Razem rozdział 85333</t>
  </si>
  <si>
    <t xml:space="preserve">Pomoc dla repatriantów</t>
  </si>
  <si>
    <t xml:space="preserve">Zakup akcesoriów komputerowych </t>
  </si>
  <si>
    <t xml:space="preserve">Razem rozdział 85334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Opłaty z tyt. zakupu usł. telef.komórkowej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Razem rozdział 92118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  w y d a t k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  <numFmt numFmtId="170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2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2"/>
  <sheetViews>
    <sheetView showFormulas="false" showGridLines="true" showRowColHeaders="true" showZeros="true" rightToLeft="false" tabSelected="true" showOutlineSymbols="true" defaultGridColor="true" view="normal" topLeftCell="A874" colorId="64" zoomScale="100" zoomScaleNormal="100" zoomScalePageLayoutView="100" workbookViewId="0">
      <selection pane="topLeft" activeCell="A827" activeCellId="0" sqref="A827:J8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28"/>
    <col collapsed="false" customWidth="true" hidden="false" outlineLevel="0" max="3" min="3" style="1" width="23.56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8" min="7" style="1" width="11.42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3"/>
      <c r="E1" s="4" t="s">
        <v>0</v>
      </c>
      <c r="F1" s="4"/>
      <c r="G1" s="4"/>
      <c r="H1" s="4"/>
      <c r="I1" s="4"/>
      <c r="J1" s="4"/>
      <c r="K1" s="3"/>
    </row>
    <row r="2" customFormat="false" ht="12.75" hidden="false" customHeight="true" outlineLevel="0" collapsed="false">
      <c r="B2" s="2"/>
      <c r="C2" s="2"/>
      <c r="D2" s="3"/>
      <c r="E2" s="4"/>
      <c r="F2" s="4"/>
      <c r="G2" s="4"/>
      <c r="H2" s="4"/>
      <c r="I2" s="4"/>
      <c r="J2" s="4"/>
      <c r="K2" s="3"/>
    </row>
    <row r="3" customFormat="false" ht="12.75" hidden="false" customHeight="true" outlineLevel="0" collapsed="false">
      <c r="B3" s="2"/>
      <c r="C3" s="2"/>
      <c r="D3" s="3"/>
      <c r="E3" s="4"/>
      <c r="F3" s="4"/>
      <c r="G3" s="4"/>
      <c r="H3" s="4"/>
      <c r="I3" s="4"/>
      <c r="J3" s="4"/>
      <c r="K3" s="3"/>
    </row>
    <row r="4" customFormat="false" ht="12.75" hidden="false" customHeight="true" outlineLevel="0" collapsed="false">
      <c r="B4" s="2"/>
      <c r="C4" s="2"/>
      <c r="D4" s="3"/>
      <c r="E4" s="4"/>
      <c r="F4" s="4"/>
      <c r="G4" s="4"/>
      <c r="H4" s="4"/>
      <c r="I4" s="4"/>
      <c r="J4" s="4"/>
      <c r="K4" s="3"/>
    </row>
    <row r="5" customFormat="false" ht="12.75" hidden="false" customHeight="true" outlineLevel="0" collapsed="false">
      <c r="B5" s="2"/>
      <c r="C5" s="2"/>
      <c r="D5" s="5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75" hidden="false" customHeight="true" outlineLevel="0" collapsed="false">
      <c r="A13" s="9" t="s">
        <v>2</v>
      </c>
      <c r="B13" s="10" t="s">
        <v>3</v>
      </c>
      <c r="C13" s="11" t="s">
        <v>4</v>
      </c>
      <c r="D13" s="12" t="s">
        <v>5</v>
      </c>
      <c r="E13" s="13" t="s">
        <v>6</v>
      </c>
      <c r="F13" s="13" t="s">
        <v>7</v>
      </c>
      <c r="G13" s="13" t="s">
        <v>8</v>
      </c>
      <c r="H13" s="13" t="s">
        <v>9</v>
      </c>
      <c r="I13" s="10" t="s">
        <v>10</v>
      </c>
      <c r="J13" s="14" t="s">
        <v>11</v>
      </c>
    </row>
    <row r="14" customFormat="false" ht="22.5" hidden="false" customHeight="true" outlineLevel="0" collapsed="false">
      <c r="A14" s="9"/>
      <c r="B14" s="10"/>
      <c r="C14" s="11"/>
      <c r="D14" s="12"/>
      <c r="E14" s="13"/>
      <c r="F14" s="13"/>
      <c r="G14" s="13"/>
      <c r="H14" s="13"/>
      <c r="I14" s="10"/>
      <c r="J14" s="14"/>
    </row>
    <row r="15" customFormat="false" ht="12" hidden="false" customHeight="tru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s">
        <v>12</v>
      </c>
      <c r="F15" s="17" t="s">
        <v>13</v>
      </c>
      <c r="G15" s="17" t="s">
        <v>14</v>
      </c>
      <c r="H15" s="17" t="s">
        <v>15</v>
      </c>
      <c r="I15" s="17" t="s">
        <v>16</v>
      </c>
      <c r="J15" s="18" t="s">
        <v>17</v>
      </c>
    </row>
    <row r="16" customFormat="false" ht="25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6.5" hidden="false" customHeight="true" outlineLevel="0" collapsed="false">
      <c r="A17" s="20" t="s">
        <v>19</v>
      </c>
      <c r="B17" s="21"/>
      <c r="C17" s="22" t="s">
        <v>20</v>
      </c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20"/>
      <c r="B18" s="24" t="n">
        <v>4300</v>
      </c>
      <c r="C18" s="25" t="s">
        <v>21</v>
      </c>
      <c r="D18" s="26" t="n">
        <v>40000</v>
      </c>
      <c r="E18" s="27" t="n">
        <v>40000</v>
      </c>
      <c r="F18" s="26" t="n">
        <v>45000</v>
      </c>
      <c r="G18" s="27" t="n">
        <v>20955</v>
      </c>
      <c r="H18" s="27" t="n">
        <v>45000</v>
      </c>
      <c r="I18" s="28" t="n">
        <f aca="false">SUM(H18/E18*100)</f>
        <v>112.5</v>
      </c>
      <c r="J18" s="28" t="n">
        <f aca="false">SUM(H18/F18*100)</f>
        <v>100</v>
      </c>
    </row>
    <row r="19" customFormat="false" ht="15.75" hidden="false" customHeight="true" outlineLevel="0" collapsed="false">
      <c r="A19" s="29" t="s">
        <v>22</v>
      </c>
      <c r="B19" s="29"/>
      <c r="C19" s="29"/>
      <c r="D19" s="30" t="n">
        <f aca="false">SUM(D18:D18)</f>
        <v>40000</v>
      </c>
      <c r="E19" s="31" t="n">
        <f aca="false">SUM(E18:E18)</f>
        <v>40000</v>
      </c>
      <c r="F19" s="32" t="n">
        <f aca="false">SUM(F18:F18)</f>
        <v>45000</v>
      </c>
      <c r="G19" s="31" t="n">
        <f aca="false">SUM(G18:G18)</f>
        <v>20955</v>
      </c>
      <c r="H19" s="31" t="n">
        <f aca="false">SUM(H18:H18)</f>
        <v>45000</v>
      </c>
      <c r="I19" s="33" t="n">
        <f aca="false">SUM(H19/E19*100)</f>
        <v>112.5</v>
      </c>
      <c r="J19" s="33" t="n">
        <f aca="false">SUM(H19/F19*100)</f>
        <v>100</v>
      </c>
    </row>
    <row r="20" customFormat="false" ht="13.5" hidden="false" customHeight="true" outlineLevel="0" collapsed="false">
      <c r="A20" s="29" t="s">
        <v>23</v>
      </c>
      <c r="B20" s="29"/>
      <c r="C20" s="29"/>
      <c r="D20" s="34" t="n">
        <f aca="false">SUM(D19)</f>
        <v>40000</v>
      </c>
      <c r="E20" s="35" t="n">
        <f aca="false">SUM(E19)</f>
        <v>40000</v>
      </c>
      <c r="F20" s="34" t="n">
        <f aca="false">SUM(F19)</f>
        <v>45000</v>
      </c>
      <c r="G20" s="35" t="n">
        <f aca="false">SUM(G19)</f>
        <v>20955</v>
      </c>
      <c r="H20" s="35" t="n">
        <f aca="false">SUM(H19)</f>
        <v>45000</v>
      </c>
      <c r="I20" s="33" t="n">
        <f aca="false">SUM(H20/E20*100)</f>
        <v>112.5</v>
      </c>
      <c r="J20" s="33" t="n">
        <f aca="false">SUM(H20/F20*100)</f>
        <v>100</v>
      </c>
    </row>
    <row r="21" customFormat="false" ht="24.75" hidden="false" customHeight="true" outlineLevel="0" collapsed="false">
      <c r="A21" s="19" t="s">
        <v>24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.4" hidden="false" customHeight="true" outlineLevel="0" collapsed="false">
      <c r="A22" s="20" t="s">
        <v>25</v>
      </c>
      <c r="B22" s="21"/>
      <c r="C22" s="22" t="s">
        <v>26</v>
      </c>
      <c r="D22" s="23"/>
      <c r="E22" s="23"/>
      <c r="F22" s="23"/>
      <c r="G22" s="23"/>
      <c r="H22" s="23"/>
      <c r="I22" s="23"/>
      <c r="J22" s="23"/>
    </row>
    <row r="23" customFormat="false" ht="15.4" hidden="false" customHeight="true" outlineLevel="0" collapsed="false">
      <c r="A23" s="20"/>
      <c r="B23" s="24" t="n">
        <v>3030</v>
      </c>
      <c r="C23" s="25" t="s">
        <v>27</v>
      </c>
      <c r="D23" s="36" t="n">
        <v>136894</v>
      </c>
      <c r="E23" s="37" t="n">
        <v>141354.13</v>
      </c>
      <c r="F23" s="36" t="n">
        <v>140709</v>
      </c>
      <c r="G23" s="38" t="n">
        <v>70354.04</v>
      </c>
      <c r="H23" s="27" t="n">
        <v>140708.42</v>
      </c>
      <c r="I23" s="28" t="n">
        <f aca="false">SUM(H23/E23*100)</f>
        <v>99.54</v>
      </c>
      <c r="J23" s="28" t="n">
        <f aca="false">SUM(H23/F23*100)</f>
        <v>100</v>
      </c>
    </row>
    <row r="24" customFormat="false" ht="15.4" hidden="false" customHeight="true" outlineLevel="0" collapsed="false">
      <c r="A24" s="39"/>
      <c r="B24" s="24" t="n">
        <v>4300</v>
      </c>
      <c r="C24" s="25" t="s">
        <v>21</v>
      </c>
      <c r="D24" s="40" t="n">
        <v>0</v>
      </c>
      <c r="E24" s="41" t="n">
        <v>39995.93</v>
      </c>
      <c r="F24" s="42" t="n">
        <v>60000</v>
      </c>
      <c r="G24" s="43" t="n">
        <v>0</v>
      </c>
      <c r="H24" s="43" t="n">
        <v>59992.35</v>
      </c>
      <c r="I24" s="28" t="n">
        <f aca="false">SUM(H24/E24*100)</f>
        <v>150</v>
      </c>
      <c r="J24" s="28" t="n">
        <f aca="false">SUM(H24/F24*100)</f>
        <v>99.99</v>
      </c>
    </row>
    <row r="25" customFormat="false" ht="15" hidden="false" customHeight="true" outlineLevel="0" collapsed="false">
      <c r="A25" s="29" t="s">
        <v>28</v>
      </c>
      <c r="B25" s="29"/>
      <c r="C25" s="29"/>
      <c r="D25" s="44" t="n">
        <f aca="false">SUM(D23:D23)</f>
        <v>136894</v>
      </c>
      <c r="E25" s="45" t="n">
        <f aca="false">SUM(E23:E24)</f>
        <v>181350.06</v>
      </c>
      <c r="F25" s="46" t="n">
        <f aca="false">SUM(F23:F24)</f>
        <v>200709</v>
      </c>
      <c r="G25" s="45" t="n">
        <f aca="false">SUM(G23:G24)</f>
        <v>70354.04</v>
      </c>
      <c r="H25" s="45" t="n">
        <f aca="false">SUM(H23:H24)</f>
        <v>200700.77</v>
      </c>
      <c r="I25" s="33" t="n">
        <f aca="false">SUM(H25/E25*100)</f>
        <v>110.67</v>
      </c>
      <c r="J25" s="33" t="n">
        <f aca="false">SUM(H25/F25*100)</f>
        <v>100</v>
      </c>
    </row>
    <row r="26" customFormat="false" ht="22.5" hidden="false" customHeight="true" outlineLevel="0" collapsed="false">
      <c r="A26" s="20" t="s">
        <v>29</v>
      </c>
      <c r="B26" s="21"/>
      <c r="C26" s="22" t="s">
        <v>30</v>
      </c>
      <c r="D26" s="23"/>
      <c r="E26" s="23"/>
      <c r="F26" s="23"/>
      <c r="G26" s="23"/>
      <c r="H26" s="23"/>
      <c r="I26" s="23"/>
      <c r="J26" s="23"/>
    </row>
    <row r="27" customFormat="false" ht="14.25" hidden="false" customHeight="true" outlineLevel="0" collapsed="false">
      <c r="A27" s="20"/>
      <c r="B27" s="24" t="n">
        <v>4300</v>
      </c>
      <c r="C27" s="25" t="s">
        <v>21</v>
      </c>
      <c r="D27" s="47" t="n">
        <v>87100</v>
      </c>
      <c r="E27" s="43" t="n">
        <v>87100</v>
      </c>
      <c r="F27" s="42" t="n">
        <v>90467</v>
      </c>
      <c r="G27" s="43" t="n">
        <v>41075.4</v>
      </c>
      <c r="H27" s="43" t="n">
        <v>90466.92</v>
      </c>
      <c r="I27" s="28" t="n">
        <f aca="false">SUM(H27/E27*100)</f>
        <v>103.87</v>
      </c>
      <c r="J27" s="28" t="n">
        <f aca="false">SUM(H27/F27*100)</f>
        <v>100</v>
      </c>
    </row>
    <row r="28" customFormat="false" ht="18.75" hidden="false" customHeight="true" outlineLevel="0" collapsed="false">
      <c r="A28" s="29" t="s">
        <v>31</v>
      </c>
      <c r="B28" s="29"/>
      <c r="C28" s="29"/>
      <c r="D28" s="46" t="n">
        <f aca="false">SUM(D27)</f>
        <v>87100</v>
      </c>
      <c r="E28" s="45" t="n">
        <f aca="false">SUM(E27)</f>
        <v>87100</v>
      </c>
      <c r="F28" s="46" t="n">
        <f aca="false">SUM(F27)</f>
        <v>90467</v>
      </c>
      <c r="G28" s="45" t="n">
        <f aca="false">SUM(G27)</f>
        <v>41075.4</v>
      </c>
      <c r="H28" s="45" t="n">
        <f aca="false">SUM(H27)</f>
        <v>90466.92</v>
      </c>
      <c r="I28" s="33" t="n">
        <f aca="false">SUM(H28/E28*100)</f>
        <v>103.87</v>
      </c>
      <c r="J28" s="33" t="n">
        <f aca="false">SUM(H28/F28*100)</f>
        <v>100</v>
      </c>
    </row>
    <row r="29" customFormat="false" ht="19.5" hidden="false" customHeight="true" outlineLevel="0" collapsed="false">
      <c r="A29" s="29" t="s">
        <v>32</v>
      </c>
      <c r="B29" s="29"/>
      <c r="C29" s="29"/>
      <c r="D29" s="48" t="n">
        <f aca="false">SUM(D25+D28)</f>
        <v>223994</v>
      </c>
      <c r="E29" s="49" t="n">
        <f aca="false">SUM(E25+E28)</f>
        <v>268450.06</v>
      </c>
      <c r="F29" s="48" t="n">
        <f aca="false">SUM(F25+F28)</f>
        <v>291176</v>
      </c>
      <c r="G29" s="49" t="n">
        <f aca="false">SUM(G25+G28)</f>
        <v>111429.44</v>
      </c>
      <c r="H29" s="49" t="n">
        <f aca="false">SUM(H25+H28)</f>
        <v>291167.69</v>
      </c>
      <c r="I29" s="33" t="n">
        <f aca="false">SUM(H29/E29*100)</f>
        <v>108.46</v>
      </c>
      <c r="J29" s="33" t="n">
        <f aca="false">SUM(H29/F29*100)</f>
        <v>100</v>
      </c>
    </row>
    <row r="30" customFormat="false" ht="29.25" hidden="false" customHeight="true" outlineLevel="0" collapsed="false">
      <c r="A30" s="19" t="s">
        <v>33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7.25" hidden="false" customHeight="true" outlineLevel="0" collapsed="false">
      <c r="A31" s="50" t="s">
        <v>34</v>
      </c>
      <c r="B31" s="51"/>
      <c r="C31" s="22" t="s">
        <v>35</v>
      </c>
      <c r="D31" s="52"/>
      <c r="E31" s="52"/>
      <c r="F31" s="52"/>
      <c r="G31" s="52"/>
      <c r="H31" s="52"/>
      <c r="I31" s="52"/>
      <c r="J31" s="52"/>
    </row>
    <row r="32" customFormat="false" ht="14.25" hidden="false" customHeight="true" outlineLevel="0" collapsed="false">
      <c r="A32" s="50"/>
      <c r="B32" s="53" t="n">
        <v>3020</v>
      </c>
      <c r="C32" s="54" t="s">
        <v>36</v>
      </c>
      <c r="D32" s="55" t="n">
        <v>19898</v>
      </c>
      <c r="E32" s="56" t="n">
        <v>22153.38</v>
      </c>
      <c r="F32" s="57" t="n">
        <v>16500</v>
      </c>
      <c r="G32" s="56" t="n">
        <v>11148.19</v>
      </c>
      <c r="H32" s="56" t="n">
        <v>16489.43</v>
      </c>
      <c r="I32" s="28" t="n">
        <f aca="false">SUM(H32/E32*100)</f>
        <v>74.43</v>
      </c>
      <c r="J32" s="28" t="n">
        <f aca="false">SUM(H32/F32*100)</f>
        <v>99.94</v>
      </c>
    </row>
    <row r="33" customFormat="false" ht="14.25" hidden="false" customHeight="true" outlineLevel="0" collapsed="false">
      <c r="A33" s="50"/>
      <c r="B33" s="24" t="n">
        <v>4010</v>
      </c>
      <c r="C33" s="25" t="s">
        <v>37</v>
      </c>
      <c r="D33" s="55" t="n">
        <v>474067</v>
      </c>
      <c r="E33" s="56" t="n">
        <v>485759.79</v>
      </c>
      <c r="F33" s="57" t="n">
        <v>520000</v>
      </c>
      <c r="G33" s="56" t="n">
        <v>258165.04</v>
      </c>
      <c r="H33" s="56" t="n">
        <v>511809.97</v>
      </c>
      <c r="I33" s="28" t="n">
        <f aca="false">SUM(H33/E33*100)</f>
        <v>105.36</v>
      </c>
      <c r="J33" s="28" t="n">
        <f aca="false">SUM(H33/F33*100)</f>
        <v>98.42</v>
      </c>
    </row>
    <row r="34" customFormat="false" ht="14.25" hidden="false" customHeight="true" outlineLevel="0" collapsed="false">
      <c r="A34" s="50"/>
      <c r="B34" s="24" t="n">
        <v>4040</v>
      </c>
      <c r="C34" s="25" t="s">
        <v>38</v>
      </c>
      <c r="D34" s="55" t="n">
        <v>45438</v>
      </c>
      <c r="E34" s="56" t="n">
        <v>34017.76</v>
      </c>
      <c r="F34" s="57" t="n">
        <v>40271</v>
      </c>
      <c r="G34" s="56" t="n">
        <v>39283.72</v>
      </c>
      <c r="H34" s="56" t="n">
        <v>39283.72</v>
      </c>
      <c r="I34" s="28" t="n">
        <f aca="false">SUM(H34/E34*100)</f>
        <v>115.48</v>
      </c>
      <c r="J34" s="28" t="n">
        <f aca="false">SUM(H34/F34*100)</f>
        <v>97.55</v>
      </c>
    </row>
    <row r="35" customFormat="false" ht="14.25" hidden="false" customHeight="true" outlineLevel="0" collapsed="false">
      <c r="A35" s="50"/>
      <c r="B35" s="24" t="n">
        <v>4110</v>
      </c>
      <c r="C35" s="25" t="s">
        <v>39</v>
      </c>
      <c r="D35" s="55" t="n">
        <v>90265</v>
      </c>
      <c r="E35" s="56" t="n">
        <v>91054.37</v>
      </c>
      <c r="F35" s="57" t="n">
        <v>98400</v>
      </c>
      <c r="G35" s="56" t="n">
        <v>54330.28</v>
      </c>
      <c r="H35" s="56" t="n">
        <v>97875.3</v>
      </c>
      <c r="I35" s="28" t="n">
        <f aca="false">SUM(H35/E35*100)</f>
        <v>107.49</v>
      </c>
      <c r="J35" s="28" t="n">
        <f aca="false">SUM(H35/F35*100)</f>
        <v>99.47</v>
      </c>
    </row>
    <row r="36" customFormat="false" ht="14.25" hidden="false" customHeight="true" outlineLevel="0" collapsed="false">
      <c r="A36" s="50"/>
      <c r="B36" s="24" t="n">
        <v>4120</v>
      </c>
      <c r="C36" s="25" t="s">
        <v>40</v>
      </c>
      <c r="D36" s="55" t="n">
        <v>13416</v>
      </c>
      <c r="E36" s="56" t="n">
        <v>13185.86</v>
      </c>
      <c r="F36" s="57" t="n">
        <v>13605</v>
      </c>
      <c r="G36" s="56" t="n">
        <v>7501.55</v>
      </c>
      <c r="H36" s="56" t="n">
        <v>13544.15</v>
      </c>
      <c r="I36" s="28" t="n">
        <f aca="false">SUM(H36/E36*100)</f>
        <v>102.72</v>
      </c>
      <c r="J36" s="28" t="n">
        <f aca="false">SUM(H36/F36*100)</f>
        <v>99.55</v>
      </c>
    </row>
    <row r="37" customFormat="false" ht="14.25" hidden="false" customHeight="true" outlineLevel="0" collapsed="false">
      <c r="A37" s="50"/>
      <c r="B37" s="58" t="n">
        <v>4140</v>
      </c>
      <c r="C37" s="59" t="s">
        <v>41</v>
      </c>
      <c r="D37" s="57" t="n">
        <v>0</v>
      </c>
      <c r="E37" s="56" t="n">
        <v>0</v>
      </c>
      <c r="F37" s="57" t="n">
        <v>495</v>
      </c>
      <c r="G37" s="56" t="n">
        <v>0</v>
      </c>
      <c r="H37" s="56" t="n">
        <v>494.11</v>
      </c>
      <c r="I37" s="28" t="n">
        <v>0</v>
      </c>
      <c r="J37" s="28" t="n">
        <f aca="false">SUM(H37/F37*100)</f>
        <v>99.82</v>
      </c>
    </row>
    <row r="38" customFormat="false" ht="14.25" hidden="false" customHeight="true" outlineLevel="0" collapsed="false">
      <c r="A38" s="50"/>
      <c r="B38" s="58" t="n">
        <v>4170</v>
      </c>
      <c r="C38" s="59" t="s">
        <v>42</v>
      </c>
      <c r="D38" s="57" t="n">
        <v>49960</v>
      </c>
      <c r="E38" s="56" t="n">
        <v>85490.45</v>
      </c>
      <c r="F38" s="57" t="n">
        <v>46100</v>
      </c>
      <c r="G38" s="56" t="n">
        <v>21627.45</v>
      </c>
      <c r="H38" s="56" t="n">
        <v>39017.57</v>
      </c>
      <c r="I38" s="28" t="n">
        <f aca="false">SUM(H38/E38*100)</f>
        <v>45.64</v>
      </c>
      <c r="J38" s="28" t="n">
        <f aca="false">SUM(H38/F38*100)</f>
        <v>84.64</v>
      </c>
    </row>
    <row r="39" customFormat="false" ht="14.25" hidden="false" customHeight="true" outlineLevel="0" collapsed="false">
      <c r="A39" s="50"/>
      <c r="B39" s="58" t="n">
        <v>4210</v>
      </c>
      <c r="C39" s="25" t="s">
        <v>43</v>
      </c>
      <c r="D39" s="60" t="n">
        <v>556339</v>
      </c>
      <c r="E39" s="56" t="n">
        <v>876191.66</v>
      </c>
      <c r="F39" s="57" t="n">
        <v>558566</v>
      </c>
      <c r="G39" s="56" t="n">
        <v>251084.82</v>
      </c>
      <c r="H39" s="56" t="n">
        <v>556248.49</v>
      </c>
      <c r="I39" s="28" t="n">
        <f aca="false">SUM(H39/E39*100)</f>
        <v>63.48</v>
      </c>
      <c r="J39" s="28" t="n">
        <f aca="false">SUM(H39/F39*100)</f>
        <v>99.59</v>
      </c>
    </row>
    <row r="40" customFormat="false" ht="14.25" hidden="false" customHeight="true" outlineLevel="0" collapsed="false">
      <c r="A40" s="61"/>
      <c r="B40" s="24" t="n">
        <v>4260</v>
      </c>
      <c r="C40" s="62" t="s">
        <v>44</v>
      </c>
      <c r="D40" s="63" t="n">
        <v>8276</v>
      </c>
      <c r="E40" s="56" t="n">
        <v>9441.85</v>
      </c>
      <c r="F40" s="57" t="n">
        <v>12000</v>
      </c>
      <c r="G40" s="56" t="n">
        <v>6829.13</v>
      </c>
      <c r="H40" s="56" t="n">
        <v>11141.42</v>
      </c>
      <c r="I40" s="28" t="n">
        <f aca="false">SUM(H40/E40*100)</f>
        <v>118</v>
      </c>
      <c r="J40" s="28" t="n">
        <f aca="false">SUM(H40/F40*100)</f>
        <v>92.85</v>
      </c>
    </row>
    <row r="41" customFormat="false" ht="14.25" hidden="false" customHeight="true" outlineLevel="0" collapsed="false">
      <c r="A41" s="50"/>
      <c r="B41" s="64" t="n">
        <v>4270</v>
      </c>
      <c r="C41" s="62" t="s">
        <v>45</v>
      </c>
      <c r="D41" s="63" t="n">
        <v>59120</v>
      </c>
      <c r="E41" s="56" t="n">
        <v>246031.08</v>
      </c>
      <c r="F41" s="57" t="n">
        <v>911580</v>
      </c>
      <c r="G41" s="56" t="n">
        <v>30702.33</v>
      </c>
      <c r="H41" s="56" t="n">
        <v>911490.04</v>
      </c>
      <c r="I41" s="28" t="n">
        <f aca="false">SUM(H41/E41*100)</f>
        <v>370.48</v>
      </c>
      <c r="J41" s="28" t="n">
        <f aca="false">SUM(H41/F41*100)</f>
        <v>99.99</v>
      </c>
    </row>
    <row r="42" customFormat="false" ht="14.25" hidden="false" customHeight="true" outlineLevel="0" collapsed="false">
      <c r="A42" s="50"/>
      <c r="B42" s="64" t="n">
        <v>4280</v>
      </c>
      <c r="C42" s="62" t="s">
        <v>46</v>
      </c>
      <c r="D42" s="55" t="n">
        <v>815</v>
      </c>
      <c r="E42" s="56" t="n">
        <v>1910.29</v>
      </c>
      <c r="F42" s="57" t="n">
        <v>1520</v>
      </c>
      <c r="G42" s="56" t="n">
        <v>160</v>
      </c>
      <c r="H42" s="56" t="n">
        <v>1517</v>
      </c>
      <c r="I42" s="28" t="n">
        <f aca="false">SUM(H42/E42*100)</f>
        <v>79.41</v>
      </c>
      <c r="J42" s="28" t="n">
        <f aca="false">SUM(H42/F42*100)</f>
        <v>99.8</v>
      </c>
    </row>
    <row r="43" customFormat="false" ht="14.25" hidden="false" customHeight="true" outlineLevel="0" collapsed="false">
      <c r="A43" s="50"/>
      <c r="B43" s="24" t="n">
        <v>4300</v>
      </c>
      <c r="C43" s="25" t="s">
        <v>21</v>
      </c>
      <c r="D43" s="55" t="n">
        <v>545944</v>
      </c>
      <c r="E43" s="56" t="n">
        <v>601379.34</v>
      </c>
      <c r="F43" s="57" t="n">
        <v>225663</v>
      </c>
      <c r="G43" s="56" t="n">
        <v>123465.26</v>
      </c>
      <c r="H43" s="56" t="n">
        <v>224737.99</v>
      </c>
      <c r="I43" s="28" t="n">
        <f aca="false">SUM(H43/E43*100)</f>
        <v>37.37</v>
      </c>
      <c r="J43" s="28" t="n">
        <f aca="false">SUM(H43/F43*100)</f>
        <v>99.59</v>
      </c>
    </row>
    <row r="44" customFormat="false" ht="14.25" hidden="false" customHeight="true" outlineLevel="0" collapsed="false">
      <c r="A44" s="50"/>
      <c r="B44" s="24" t="n">
        <v>4350</v>
      </c>
      <c r="C44" s="25" t="s">
        <v>47</v>
      </c>
      <c r="D44" s="55" t="n">
        <v>1333</v>
      </c>
      <c r="E44" s="56" t="n">
        <v>1376.16</v>
      </c>
      <c r="F44" s="57" t="n">
        <v>1300</v>
      </c>
      <c r="G44" s="56" t="n">
        <v>654.2</v>
      </c>
      <c r="H44" s="56" t="n">
        <v>1209.8</v>
      </c>
      <c r="I44" s="28" t="n">
        <f aca="false">SUM(H44/E44*100)</f>
        <v>87.91</v>
      </c>
      <c r="J44" s="28" t="n">
        <f aca="false">SUM(H44/F44*100)</f>
        <v>93.06</v>
      </c>
    </row>
    <row r="45" customFormat="false" ht="14.25" hidden="false" customHeight="true" outlineLevel="0" collapsed="false">
      <c r="A45" s="50"/>
      <c r="B45" s="24" t="n">
        <v>4360</v>
      </c>
      <c r="C45" s="25" t="s">
        <v>48</v>
      </c>
      <c r="D45" s="55" t="n">
        <v>0</v>
      </c>
      <c r="E45" s="56" t="n">
        <v>0</v>
      </c>
      <c r="F45" s="57" t="n">
        <v>6700</v>
      </c>
      <c r="G45" s="56" t="n">
        <v>3409.39</v>
      </c>
      <c r="H45" s="56" t="n">
        <v>6579.28</v>
      </c>
      <c r="I45" s="28" t="n">
        <v>0</v>
      </c>
      <c r="J45" s="28" t="n">
        <f aca="false">SUM(H45/F45*100)</f>
        <v>98.2</v>
      </c>
    </row>
    <row r="46" customFormat="false" ht="14.25" hidden="false" customHeight="true" outlineLevel="0" collapsed="false">
      <c r="A46" s="50"/>
      <c r="B46" s="24" t="n">
        <v>4370</v>
      </c>
      <c r="C46" s="25" t="s">
        <v>49</v>
      </c>
      <c r="D46" s="55" t="n">
        <v>0</v>
      </c>
      <c r="E46" s="56" t="n">
        <v>0</v>
      </c>
      <c r="F46" s="57" t="n">
        <v>1290</v>
      </c>
      <c r="G46" s="56" t="n">
        <v>721.71</v>
      </c>
      <c r="H46" s="56" t="n">
        <v>1289.62</v>
      </c>
      <c r="I46" s="28" t="n">
        <v>0</v>
      </c>
      <c r="J46" s="28" t="n">
        <f aca="false">SUM(H46/F46*100)</f>
        <v>99.97</v>
      </c>
    </row>
    <row r="47" customFormat="false" ht="14.25" hidden="false" customHeight="true" outlineLevel="0" collapsed="false">
      <c r="A47" s="50"/>
      <c r="B47" s="24" t="n">
        <v>4390</v>
      </c>
      <c r="C47" s="25" t="s">
        <v>50</v>
      </c>
      <c r="D47" s="55" t="n">
        <v>0</v>
      </c>
      <c r="E47" s="56" t="n">
        <v>0</v>
      </c>
      <c r="F47" s="57" t="n">
        <v>41480</v>
      </c>
      <c r="G47" s="56" t="n">
        <v>0</v>
      </c>
      <c r="H47" s="56" t="n">
        <v>41480</v>
      </c>
      <c r="I47" s="28" t="n">
        <v>0</v>
      </c>
      <c r="J47" s="28" t="n">
        <f aca="false">SUM(H47/F47*100)</f>
        <v>100</v>
      </c>
    </row>
    <row r="48" customFormat="false" ht="14.25" hidden="false" customHeight="true" outlineLevel="0" collapsed="false">
      <c r="A48" s="50"/>
      <c r="B48" s="24" t="n">
        <v>4410</v>
      </c>
      <c r="C48" s="25" t="s">
        <v>51</v>
      </c>
      <c r="D48" s="55" t="n">
        <v>9000</v>
      </c>
      <c r="E48" s="56" t="n">
        <v>10799.95</v>
      </c>
      <c r="F48" s="57" t="n">
        <v>12500</v>
      </c>
      <c r="G48" s="56" t="n">
        <v>2643.7</v>
      </c>
      <c r="H48" s="56" t="n">
        <v>10153.04</v>
      </c>
      <c r="I48" s="28" t="n">
        <f aca="false">SUM(H48/E48*100)</f>
        <v>94.01</v>
      </c>
      <c r="J48" s="28" t="n">
        <f aca="false">SUM(H48/F48*100)</f>
        <v>81.22</v>
      </c>
    </row>
    <row r="49" customFormat="false" ht="14.25" hidden="false" customHeight="true" outlineLevel="0" collapsed="false">
      <c r="A49" s="50"/>
      <c r="B49" s="24" t="n">
        <v>4430</v>
      </c>
      <c r="C49" s="25" t="s">
        <v>52</v>
      </c>
      <c r="D49" s="55" t="n">
        <v>23346</v>
      </c>
      <c r="E49" s="56" t="n">
        <v>28475.89</v>
      </c>
      <c r="F49" s="57" t="n">
        <v>30000</v>
      </c>
      <c r="G49" s="56" t="n">
        <v>23636.91</v>
      </c>
      <c r="H49" s="56" t="n">
        <v>29193.04</v>
      </c>
      <c r="I49" s="28" t="n">
        <f aca="false">SUM(H49/E49*100)</f>
        <v>102.52</v>
      </c>
      <c r="J49" s="28" t="n">
        <f aca="false">SUM(H49/F49*100)</f>
        <v>97.31</v>
      </c>
    </row>
    <row r="50" customFormat="false" ht="14.25" hidden="false" customHeight="true" outlineLevel="0" collapsed="false">
      <c r="A50" s="50"/>
      <c r="B50" s="58" t="n">
        <v>4440</v>
      </c>
      <c r="C50" s="59" t="s">
        <v>53</v>
      </c>
      <c r="D50" s="55" t="n">
        <v>15029</v>
      </c>
      <c r="E50" s="56" t="n">
        <v>15221.32</v>
      </c>
      <c r="F50" s="57" t="n">
        <v>14282</v>
      </c>
      <c r="G50" s="56" t="n">
        <v>12169.5</v>
      </c>
      <c r="H50" s="56" t="n">
        <v>14281.65</v>
      </c>
      <c r="I50" s="28" t="n">
        <f aca="false">SUM(H50/E50*100)</f>
        <v>93.83</v>
      </c>
      <c r="J50" s="28" t="n">
        <f aca="false">SUM(H50/F50*100)</f>
        <v>100</v>
      </c>
    </row>
    <row r="51" customFormat="false" ht="16.5" hidden="false" customHeight="true" outlineLevel="0" collapsed="false">
      <c r="A51" s="50"/>
      <c r="B51" s="58" t="n">
        <v>4480</v>
      </c>
      <c r="C51" s="59" t="s">
        <v>54</v>
      </c>
      <c r="D51" s="55" t="n">
        <v>8386</v>
      </c>
      <c r="E51" s="56" t="n">
        <v>8386</v>
      </c>
      <c r="F51" s="57" t="n">
        <v>8110</v>
      </c>
      <c r="G51" s="56" t="n">
        <v>4198</v>
      </c>
      <c r="H51" s="56" t="n">
        <v>8110</v>
      </c>
      <c r="I51" s="28" t="n">
        <f aca="false">SUM(H51/E51*100)</f>
        <v>96.71</v>
      </c>
      <c r="J51" s="28" t="n">
        <f aca="false">SUM(H51/F51*100)</f>
        <v>100</v>
      </c>
    </row>
    <row r="52" customFormat="false" ht="18" hidden="false" customHeight="true" outlineLevel="0" collapsed="false">
      <c r="A52" s="65"/>
      <c r="B52" s="66" t="n">
        <v>4520</v>
      </c>
      <c r="C52" s="67" t="s">
        <v>55</v>
      </c>
      <c r="D52" s="47" t="n">
        <v>851</v>
      </c>
      <c r="E52" s="68" t="n">
        <v>851.2</v>
      </c>
      <c r="F52" s="47" t="n">
        <v>1000</v>
      </c>
      <c r="G52" s="68" t="n">
        <v>851.2</v>
      </c>
      <c r="H52" s="68" t="n">
        <v>851.2</v>
      </c>
      <c r="I52" s="69" t="n">
        <f aca="false">SUM(H52/E52*100)</f>
        <v>100</v>
      </c>
      <c r="J52" s="69" t="n">
        <f aca="false">SUM(H52/F52*100)</f>
        <v>85.12</v>
      </c>
    </row>
    <row r="53" customFormat="false" ht="18" hidden="false" customHeight="true" outlineLevel="0" collapsed="false">
      <c r="A53" s="9" t="s">
        <v>2</v>
      </c>
      <c r="B53" s="10" t="s">
        <v>3</v>
      </c>
      <c r="C53" s="11" t="s">
        <v>4</v>
      </c>
      <c r="D53" s="12" t="s">
        <v>5</v>
      </c>
      <c r="E53" s="13" t="s">
        <v>6</v>
      </c>
      <c r="F53" s="13" t="s">
        <v>7</v>
      </c>
      <c r="G53" s="13" t="s">
        <v>8</v>
      </c>
      <c r="H53" s="13" t="s">
        <v>9</v>
      </c>
      <c r="I53" s="10" t="s">
        <v>10</v>
      </c>
      <c r="J53" s="14" t="s">
        <v>11</v>
      </c>
    </row>
    <row r="54" customFormat="false" ht="26.25" hidden="false" customHeight="true" outlineLevel="0" collapsed="false">
      <c r="A54" s="9"/>
      <c r="B54" s="10"/>
      <c r="C54" s="11"/>
      <c r="D54" s="12"/>
      <c r="E54" s="13"/>
      <c r="F54" s="13"/>
      <c r="G54" s="13"/>
      <c r="H54" s="13"/>
      <c r="I54" s="10"/>
      <c r="J54" s="14"/>
    </row>
    <row r="55" customFormat="false" ht="14.25" hidden="false" customHeight="true" outlineLevel="0" collapsed="false">
      <c r="A55" s="70" t="n">
        <v>1</v>
      </c>
      <c r="B55" s="71" t="n">
        <v>2</v>
      </c>
      <c r="C55" s="71" t="n">
        <v>3</v>
      </c>
      <c r="D55" s="71" t="n">
        <v>4</v>
      </c>
      <c r="E55" s="17" t="s">
        <v>12</v>
      </c>
      <c r="F55" s="17" t="s">
        <v>13</v>
      </c>
      <c r="G55" s="17" t="s">
        <v>14</v>
      </c>
      <c r="H55" s="17" t="s">
        <v>15</v>
      </c>
      <c r="I55" s="17" t="s">
        <v>16</v>
      </c>
      <c r="J55" s="18" t="s">
        <v>17</v>
      </c>
    </row>
    <row r="56" customFormat="false" ht="34.5" hidden="false" customHeight="true" outlineLevel="0" collapsed="false">
      <c r="A56" s="50"/>
      <c r="B56" s="72" t="n">
        <v>4700</v>
      </c>
      <c r="C56" s="73" t="s">
        <v>56</v>
      </c>
      <c r="D56" s="63" t="n">
        <v>0</v>
      </c>
      <c r="E56" s="74" t="n">
        <v>0</v>
      </c>
      <c r="F56" s="75" t="n">
        <v>5170</v>
      </c>
      <c r="G56" s="76" t="n">
        <v>3975</v>
      </c>
      <c r="H56" s="77" t="n">
        <v>5170</v>
      </c>
      <c r="I56" s="28" t="n">
        <v>0</v>
      </c>
      <c r="J56" s="28" t="n">
        <f aca="false">SUM(H56/F56*100)</f>
        <v>100</v>
      </c>
    </row>
    <row r="57" customFormat="false" ht="34.5" hidden="false" customHeight="true" outlineLevel="0" collapsed="false">
      <c r="A57" s="50"/>
      <c r="B57" s="24" t="n">
        <v>4740</v>
      </c>
      <c r="C57" s="78" t="s">
        <v>57</v>
      </c>
      <c r="D57" s="63" t="n">
        <v>0</v>
      </c>
      <c r="E57" s="79" t="n">
        <v>0</v>
      </c>
      <c r="F57" s="55" t="n">
        <v>1500</v>
      </c>
      <c r="G57" s="80" t="n">
        <v>463.2</v>
      </c>
      <c r="H57" s="80" t="n">
        <v>863.36</v>
      </c>
      <c r="I57" s="28" t="n">
        <v>0</v>
      </c>
      <c r="J57" s="28" t="n">
        <f aca="false">SUM(H57/F57*100)</f>
        <v>57.56</v>
      </c>
    </row>
    <row r="58" customFormat="false" ht="34.5" hidden="false" customHeight="true" outlineLevel="0" collapsed="false">
      <c r="A58" s="50"/>
      <c r="B58" s="81" t="n">
        <v>4750</v>
      </c>
      <c r="C58" s="82" t="s">
        <v>58</v>
      </c>
      <c r="D58" s="63" t="n">
        <v>0</v>
      </c>
      <c r="E58" s="77" t="n">
        <v>0</v>
      </c>
      <c r="F58" s="83" t="n">
        <v>4370</v>
      </c>
      <c r="G58" s="77" t="n">
        <v>126.99</v>
      </c>
      <c r="H58" s="77" t="n">
        <v>4340.76</v>
      </c>
      <c r="I58" s="28" t="n">
        <v>0</v>
      </c>
      <c r="J58" s="28" t="n">
        <f aca="false">SUM(H58/F58*100)</f>
        <v>99.33</v>
      </c>
    </row>
    <row r="59" customFormat="false" ht="14.25" hidden="false" customHeight="true" outlineLevel="0" collapsed="false">
      <c r="A59" s="50"/>
      <c r="B59" s="58" t="n">
        <v>6050</v>
      </c>
      <c r="C59" s="59" t="s">
        <v>59</v>
      </c>
      <c r="D59" s="55" t="n">
        <v>199882</v>
      </c>
      <c r="E59" s="56" t="n">
        <v>1047153.38</v>
      </c>
      <c r="F59" s="57" t="n">
        <v>975660</v>
      </c>
      <c r="G59" s="56" t="n">
        <v>4440.8</v>
      </c>
      <c r="H59" s="56" t="n">
        <v>975452.6</v>
      </c>
      <c r="I59" s="28" t="n">
        <f aca="false">SUM(H59/E59*100)</f>
        <v>93.15</v>
      </c>
      <c r="J59" s="28" t="n">
        <f aca="false">SUM(H59/F59*100)</f>
        <v>99.98</v>
      </c>
    </row>
    <row r="60" customFormat="false" ht="14.25" hidden="false" customHeight="true" outlineLevel="0" collapsed="false">
      <c r="A60" s="50"/>
      <c r="B60" s="58" t="n">
        <v>6058</v>
      </c>
      <c r="C60" s="59" t="s">
        <v>59</v>
      </c>
      <c r="D60" s="57" t="n">
        <v>809536</v>
      </c>
      <c r="E60" s="56" t="n">
        <v>339001.58</v>
      </c>
      <c r="F60" s="57" t="n">
        <v>263770</v>
      </c>
      <c r="G60" s="56" t="n">
        <v>0</v>
      </c>
      <c r="H60" s="56" t="n">
        <v>263770.38</v>
      </c>
      <c r="I60" s="28" t="n">
        <f aca="false">SUM(H60/E60*100)</f>
        <v>77.81</v>
      </c>
      <c r="J60" s="28" t="n">
        <f aca="false">SUM(H60/F60*100)</f>
        <v>100</v>
      </c>
    </row>
    <row r="61" customFormat="false" ht="12.2" hidden="false" customHeight="true" outlineLevel="0" collapsed="false">
      <c r="A61" s="50"/>
      <c r="B61" s="58" t="n">
        <v>6059</v>
      </c>
      <c r="C61" s="59" t="s">
        <v>59</v>
      </c>
      <c r="D61" s="57" t="n">
        <v>0</v>
      </c>
      <c r="E61" s="56" t="n">
        <v>171487.08</v>
      </c>
      <c r="F61" s="57" t="n">
        <v>546189</v>
      </c>
      <c r="G61" s="56" t="n">
        <v>812.52</v>
      </c>
      <c r="H61" s="56" t="n">
        <v>538243.22</v>
      </c>
      <c r="I61" s="28" t="n">
        <f aca="false">SUM(H61/E61*100)</f>
        <v>313.87</v>
      </c>
      <c r="J61" s="28" t="n">
        <f aca="false">SUM(H61/F61*100)</f>
        <v>98.55</v>
      </c>
    </row>
    <row r="62" customFormat="false" ht="14.25" hidden="false" customHeight="true" outlineLevel="0" collapsed="false">
      <c r="A62" s="50"/>
      <c r="B62" s="58" t="n">
        <v>6060</v>
      </c>
      <c r="C62" s="59" t="s">
        <v>60</v>
      </c>
      <c r="D62" s="57" t="n">
        <v>108675</v>
      </c>
      <c r="E62" s="56" t="n">
        <v>373320.93</v>
      </c>
      <c r="F62" s="57" t="n">
        <v>18000</v>
      </c>
      <c r="G62" s="56" t="n">
        <v>0</v>
      </c>
      <c r="H62" s="56" t="n">
        <v>16294.05</v>
      </c>
      <c r="I62" s="28" t="n">
        <f aca="false">SUM(H62/E62*100)</f>
        <v>4.36</v>
      </c>
      <c r="J62" s="28" t="n">
        <f aca="false">SUM(H62/F62*100)</f>
        <v>90.52</v>
      </c>
    </row>
    <row r="63" customFormat="false" ht="56.25" hidden="false" customHeight="true" outlineLevel="0" collapsed="false">
      <c r="A63" s="50"/>
      <c r="B63" s="58" t="n">
        <v>6439</v>
      </c>
      <c r="C63" s="84" t="s">
        <v>61</v>
      </c>
      <c r="D63" s="57" t="n">
        <v>107938</v>
      </c>
      <c r="E63" s="56" t="n">
        <v>56500.26</v>
      </c>
      <c r="F63" s="57" t="n">
        <v>0</v>
      </c>
      <c r="G63" s="56" t="n">
        <v>0</v>
      </c>
      <c r="H63" s="56" t="n">
        <v>0</v>
      </c>
      <c r="I63" s="28" t="n">
        <f aca="false">SUM(H63/E63*100)</f>
        <v>0</v>
      </c>
      <c r="J63" s="28" t="n">
        <v>0</v>
      </c>
    </row>
    <row r="64" customFormat="false" ht="22.5" hidden="false" customHeight="true" outlineLevel="0" collapsed="false">
      <c r="A64" s="29" t="s">
        <v>62</v>
      </c>
      <c r="B64" s="29"/>
      <c r="C64" s="29"/>
      <c r="D64" s="30" t="n">
        <f aca="false">SUM(D32:D63)-D55</f>
        <v>3147514</v>
      </c>
      <c r="E64" s="85" t="n">
        <f aca="false">SUM(E32:E63)</f>
        <v>4519189.58</v>
      </c>
      <c r="F64" s="30" t="n">
        <f aca="false">SUM(F32:F63)</f>
        <v>4376021</v>
      </c>
      <c r="G64" s="85" t="n">
        <f aca="false">SUM(G32:G63)</f>
        <v>862400.89</v>
      </c>
      <c r="H64" s="85" t="n">
        <f aca="false">SUM(H32:H63)</f>
        <v>4340931.19</v>
      </c>
      <c r="I64" s="33" t="n">
        <f aca="false">SUM(H64/E64*100)</f>
        <v>96.06</v>
      </c>
      <c r="J64" s="33" t="n">
        <f aca="false">SUM(H64/F64*100)</f>
        <v>99.2</v>
      </c>
    </row>
    <row r="65" customFormat="false" ht="20.25" hidden="false" customHeight="true" outlineLevel="0" collapsed="false">
      <c r="A65" s="20" t="s">
        <v>63</v>
      </c>
      <c r="B65" s="21"/>
      <c r="C65" s="22" t="s">
        <v>64</v>
      </c>
      <c r="D65" s="23"/>
      <c r="E65" s="23"/>
      <c r="F65" s="23"/>
      <c r="G65" s="23"/>
      <c r="H65" s="23"/>
      <c r="I65" s="23"/>
      <c r="J65" s="23"/>
    </row>
    <row r="66" customFormat="false" ht="79.5" hidden="false" customHeight="true" outlineLevel="0" collapsed="false">
      <c r="A66" s="20"/>
      <c r="B66" s="53" t="n">
        <v>2320</v>
      </c>
      <c r="C66" s="86" t="s">
        <v>65</v>
      </c>
      <c r="D66" s="42" t="n">
        <v>0</v>
      </c>
      <c r="E66" s="87" t="n">
        <v>0</v>
      </c>
      <c r="F66" s="42" t="n">
        <v>20000</v>
      </c>
      <c r="G66" s="43" t="n">
        <v>15000</v>
      </c>
      <c r="H66" s="43" t="n">
        <v>18857.32</v>
      </c>
      <c r="I66" s="28" t="n">
        <v>0</v>
      </c>
      <c r="J66" s="28" t="n">
        <f aca="false">SUM(G66/F66*100)</f>
        <v>75</v>
      </c>
    </row>
    <row r="67" customFormat="false" ht="18.75" hidden="false" customHeight="true" outlineLevel="0" collapsed="false">
      <c r="A67" s="29" t="s">
        <v>31</v>
      </c>
      <c r="B67" s="29"/>
      <c r="C67" s="29"/>
      <c r="D67" s="46" t="n">
        <f aca="false">SUM(D66)</f>
        <v>0</v>
      </c>
      <c r="E67" s="45" t="n">
        <f aca="false">SUM(E66)</f>
        <v>0</v>
      </c>
      <c r="F67" s="46" t="n">
        <f aca="false">SUM(F66)</f>
        <v>20000</v>
      </c>
      <c r="G67" s="45" t="n">
        <f aca="false">SUM(G66)</f>
        <v>15000</v>
      </c>
      <c r="H67" s="45" t="n">
        <f aca="false">SUM(H66)</f>
        <v>18857.32</v>
      </c>
      <c r="I67" s="33" t="n">
        <v>0</v>
      </c>
      <c r="J67" s="33" t="n">
        <f aca="false">SUM(H67/F67*100)</f>
        <v>94.29</v>
      </c>
    </row>
    <row r="68" customFormat="false" ht="23.25" hidden="false" customHeight="true" outlineLevel="0" collapsed="false">
      <c r="A68" s="88" t="s">
        <v>66</v>
      </c>
      <c r="B68" s="88"/>
      <c r="C68" s="88"/>
      <c r="D68" s="89" t="n">
        <f aca="false">SUM(D64)</f>
        <v>3147514</v>
      </c>
      <c r="E68" s="90" t="n">
        <f aca="false">SUM(E64)</f>
        <v>4519189.58</v>
      </c>
      <c r="F68" s="89" t="n">
        <f aca="false">SUM(F64+F67)</f>
        <v>4396021</v>
      </c>
      <c r="G68" s="90" t="n">
        <f aca="false">SUM(G64+G67)</f>
        <v>877400.89</v>
      </c>
      <c r="H68" s="90" t="n">
        <f aca="false">SUM(H64+H67)</f>
        <v>4359788.51</v>
      </c>
      <c r="I68" s="33" t="n">
        <f aca="false">SUM(H68/E68*100)</f>
        <v>96.47</v>
      </c>
      <c r="J68" s="33" t="n">
        <f aca="false">SUM(H68/F68*100)</f>
        <v>99.18</v>
      </c>
    </row>
    <row r="69" customFormat="false" ht="22.5" hidden="false" customHeight="true" outlineLevel="0" collapsed="false">
      <c r="A69" s="19" t="s">
        <v>67</v>
      </c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1.65" hidden="false" customHeight="true" outlineLevel="0" collapsed="false">
      <c r="A70" s="91" t="n">
        <v>63001</v>
      </c>
      <c r="B70" s="92"/>
      <c r="C70" s="92" t="s">
        <v>68</v>
      </c>
      <c r="D70" s="93"/>
      <c r="E70" s="94"/>
      <c r="F70" s="94"/>
      <c r="G70" s="94"/>
      <c r="H70" s="94"/>
      <c r="I70" s="94"/>
      <c r="J70" s="95"/>
    </row>
    <row r="71" customFormat="false" ht="14.1" hidden="false" customHeight="true" outlineLevel="0" collapsed="false">
      <c r="A71" s="91"/>
      <c r="B71" s="96" t="n">
        <v>4210</v>
      </c>
      <c r="C71" s="25" t="s">
        <v>43</v>
      </c>
      <c r="D71" s="63" t="n">
        <v>4178</v>
      </c>
      <c r="E71" s="97" t="n">
        <v>4000</v>
      </c>
      <c r="F71" s="98" t="n">
        <v>4237</v>
      </c>
      <c r="G71" s="97" t="n">
        <v>3454.5</v>
      </c>
      <c r="H71" s="97" t="n">
        <v>4236.71</v>
      </c>
      <c r="I71" s="28" t="n">
        <f aca="false">SUM(H71/E71*100)</f>
        <v>105.92</v>
      </c>
      <c r="J71" s="28" t="n">
        <f aca="false">SUM(H71/F71*100)</f>
        <v>99.99</v>
      </c>
    </row>
    <row r="72" customFormat="false" ht="16.5" hidden="false" customHeight="true" outlineLevel="0" collapsed="false">
      <c r="A72" s="91"/>
      <c r="B72" s="99" t="n">
        <v>4300</v>
      </c>
      <c r="C72" s="25" t="s">
        <v>21</v>
      </c>
      <c r="D72" s="60" t="n">
        <v>2822</v>
      </c>
      <c r="E72" s="97" t="n">
        <v>3000</v>
      </c>
      <c r="F72" s="98" t="n">
        <v>2452</v>
      </c>
      <c r="G72" s="97" t="n">
        <v>0</v>
      </c>
      <c r="H72" s="97" t="n">
        <v>2451.8</v>
      </c>
      <c r="I72" s="28" t="n">
        <f aca="false">SUM(H72/E72*100)</f>
        <v>81.73</v>
      </c>
      <c r="J72" s="28" t="n">
        <f aca="false">SUM(H72/F72*100)</f>
        <v>99.99</v>
      </c>
    </row>
    <row r="73" customFormat="false" ht="16.5" hidden="false" customHeight="true" outlineLevel="0" collapsed="false">
      <c r="A73" s="100"/>
      <c r="B73" s="64" t="n">
        <v>4370</v>
      </c>
      <c r="C73" s="25" t="s">
        <v>49</v>
      </c>
      <c r="D73" s="63" t="n">
        <v>0</v>
      </c>
      <c r="E73" s="101" t="n">
        <v>0</v>
      </c>
      <c r="F73" s="102" t="n">
        <v>1311</v>
      </c>
      <c r="G73" s="101" t="n">
        <v>498.31</v>
      </c>
      <c r="H73" s="101" t="n">
        <v>1311.49</v>
      </c>
      <c r="I73" s="28" t="n">
        <v>0</v>
      </c>
      <c r="J73" s="28" t="n">
        <f aca="false">SUM(H73/F73*100)</f>
        <v>100.04</v>
      </c>
    </row>
    <row r="74" customFormat="false" ht="21" hidden="false" customHeight="true" outlineLevel="0" collapsed="false">
      <c r="A74" s="103" t="s">
        <v>69</v>
      </c>
      <c r="B74" s="103"/>
      <c r="C74" s="103"/>
      <c r="D74" s="104" t="n">
        <v>7000</v>
      </c>
      <c r="E74" s="105" t="n">
        <f aca="false">SUM(E71:E72)</f>
        <v>7000</v>
      </c>
      <c r="F74" s="106" t="n">
        <f aca="false">SUM(F71:F73)</f>
        <v>8000</v>
      </c>
      <c r="G74" s="105" t="n">
        <f aca="false">SUM(G71:G73)</f>
        <v>3952.81</v>
      </c>
      <c r="H74" s="107" t="n">
        <f aca="false">SUM(H71:H73)</f>
        <v>8000</v>
      </c>
      <c r="I74" s="33" t="n">
        <f aca="false">SUM(H74/E74*100)</f>
        <v>114.29</v>
      </c>
      <c r="J74" s="33" t="n">
        <f aca="false">SUM(H74/F74*100)</f>
        <v>100</v>
      </c>
    </row>
    <row r="75" customFormat="false" ht="20.25" hidden="false" customHeight="true" outlineLevel="0" collapsed="false">
      <c r="A75" s="108" t="s">
        <v>70</v>
      </c>
      <c r="B75" s="109"/>
      <c r="C75" s="110" t="s">
        <v>64</v>
      </c>
      <c r="D75" s="111"/>
      <c r="E75" s="112"/>
      <c r="F75" s="112"/>
      <c r="G75" s="112"/>
      <c r="H75" s="112"/>
      <c r="I75" s="112"/>
      <c r="J75" s="113"/>
    </row>
    <row r="76" customFormat="false" ht="14.25" hidden="false" customHeight="true" outlineLevel="0" collapsed="false">
      <c r="A76" s="108"/>
      <c r="B76" s="114" t="n">
        <v>4090</v>
      </c>
      <c r="C76" s="115" t="s">
        <v>71</v>
      </c>
      <c r="D76" s="116" t="n">
        <v>0</v>
      </c>
      <c r="E76" s="117" t="n">
        <v>0</v>
      </c>
      <c r="F76" s="118" t="n">
        <v>1500</v>
      </c>
      <c r="G76" s="117" t="n">
        <v>725</v>
      </c>
      <c r="H76" s="117" t="n">
        <v>1500</v>
      </c>
      <c r="I76" s="28" t="n">
        <v>0</v>
      </c>
      <c r="J76" s="28" t="n">
        <f aca="false">SUM(H76/F76*100)</f>
        <v>100</v>
      </c>
    </row>
    <row r="77" customFormat="false" ht="14.25" hidden="false" customHeight="true" outlineLevel="0" collapsed="false">
      <c r="A77" s="108"/>
      <c r="B77" s="114" t="n">
        <v>4170</v>
      </c>
      <c r="C77" s="115" t="s">
        <v>42</v>
      </c>
      <c r="D77" s="116" t="n">
        <v>2300</v>
      </c>
      <c r="E77" s="117" t="n">
        <v>740</v>
      </c>
      <c r="F77" s="118" t="n">
        <v>400</v>
      </c>
      <c r="G77" s="117" t="n">
        <v>400</v>
      </c>
      <c r="H77" s="117" t="n">
        <v>400</v>
      </c>
      <c r="I77" s="28" t="n">
        <f aca="false">SUM(H77/E77*100)</f>
        <v>54.05</v>
      </c>
      <c r="J77" s="28" t="n">
        <f aca="false">SUM(H77/F77*100)</f>
        <v>100</v>
      </c>
    </row>
    <row r="78" customFormat="false" ht="14.25" hidden="false" customHeight="true" outlineLevel="0" collapsed="false">
      <c r="A78" s="108"/>
      <c r="B78" s="24" t="n">
        <v>4210</v>
      </c>
      <c r="C78" s="25" t="s">
        <v>43</v>
      </c>
      <c r="D78" s="119" t="n">
        <v>12073</v>
      </c>
      <c r="E78" s="27" t="n">
        <v>11822.59</v>
      </c>
      <c r="F78" s="26" t="n">
        <v>10746</v>
      </c>
      <c r="G78" s="27" t="n">
        <v>6429.7</v>
      </c>
      <c r="H78" s="27" t="n">
        <v>10741.88</v>
      </c>
      <c r="I78" s="28" t="n">
        <f aca="false">SUM(H78/E78*100)</f>
        <v>90.86</v>
      </c>
      <c r="J78" s="28" t="n">
        <f aca="false">SUM(H78/F78*100)</f>
        <v>99.96</v>
      </c>
    </row>
    <row r="79" customFormat="false" ht="14.25" hidden="false" customHeight="true" outlineLevel="0" collapsed="false">
      <c r="A79" s="108"/>
      <c r="B79" s="58" t="n">
        <v>4300</v>
      </c>
      <c r="C79" s="59" t="s">
        <v>21</v>
      </c>
      <c r="D79" s="120" t="n">
        <v>10527</v>
      </c>
      <c r="E79" s="27" t="n">
        <v>2404</v>
      </c>
      <c r="F79" s="26" t="n">
        <v>4000</v>
      </c>
      <c r="G79" s="27" t="n">
        <v>2084.98</v>
      </c>
      <c r="H79" s="27" t="n">
        <v>4000</v>
      </c>
      <c r="I79" s="28" t="n">
        <f aca="false">SUM(H79/E79*100)</f>
        <v>166.39</v>
      </c>
      <c r="J79" s="28" t="n">
        <f aca="false">SUM(H79/F79*100)</f>
        <v>100</v>
      </c>
    </row>
    <row r="80" customFormat="false" ht="14.25" hidden="false" customHeight="true" outlineLevel="0" collapsed="false">
      <c r="A80" s="121"/>
      <c r="B80" s="24" t="n">
        <v>4360</v>
      </c>
      <c r="C80" s="25" t="s">
        <v>48</v>
      </c>
      <c r="D80" s="55" t="n">
        <v>0</v>
      </c>
      <c r="E80" s="56" t="n">
        <v>0</v>
      </c>
      <c r="F80" s="57" t="n">
        <v>54</v>
      </c>
      <c r="G80" s="56" t="n">
        <v>0</v>
      </c>
      <c r="H80" s="56" t="n">
        <v>53.35</v>
      </c>
      <c r="I80" s="28" t="n">
        <v>0</v>
      </c>
      <c r="J80" s="28" t="n">
        <f aca="false">SUM(H80/F80*100)</f>
        <v>98.8</v>
      </c>
    </row>
    <row r="81" customFormat="false" ht="21" hidden="false" customHeight="true" outlineLevel="0" collapsed="false">
      <c r="A81" s="29" t="s">
        <v>72</v>
      </c>
      <c r="B81" s="29"/>
      <c r="C81" s="29"/>
      <c r="D81" s="122" t="n">
        <v>24900</v>
      </c>
      <c r="E81" s="123" t="n">
        <f aca="false">SUM(E75:E79)</f>
        <v>14966.59</v>
      </c>
      <c r="F81" s="124" t="n">
        <f aca="false">SUM(F76:F80)</f>
        <v>16700</v>
      </c>
      <c r="G81" s="123" t="n">
        <f aca="false">SUM(G76:G80)</f>
        <v>9639.68</v>
      </c>
      <c r="H81" s="123" t="n">
        <f aca="false">SUM(H76:H80)</f>
        <v>16695.23</v>
      </c>
      <c r="I81" s="33" t="n">
        <f aca="false">SUM(H81/E81*100)</f>
        <v>111.55</v>
      </c>
      <c r="J81" s="33" t="n">
        <f aca="false">SUM(H81/F81*100)</f>
        <v>99.97</v>
      </c>
    </row>
    <row r="82" customFormat="false" ht="30" hidden="false" customHeight="true" outlineLevel="0" collapsed="false">
      <c r="A82" s="29" t="s">
        <v>73</v>
      </c>
      <c r="B82" s="29"/>
      <c r="C82" s="29"/>
      <c r="D82" s="125" t="n">
        <v>31900</v>
      </c>
      <c r="E82" s="126" t="n">
        <f aca="false">SUM(E74+E81)</f>
        <v>21966.59</v>
      </c>
      <c r="F82" s="125" t="n">
        <f aca="false">SUM(F74+F81)</f>
        <v>24700</v>
      </c>
      <c r="G82" s="126" t="n">
        <f aca="false">SUM(G74+G81)</f>
        <v>13592.49</v>
      </c>
      <c r="H82" s="126" t="n">
        <f aca="false">SUM(H74+H81)</f>
        <v>24695.23</v>
      </c>
      <c r="I82" s="33" t="n">
        <f aca="false">SUM(H82/E82*100)</f>
        <v>112.42</v>
      </c>
      <c r="J82" s="33" t="n">
        <f aca="false">SUM(H82/F82*100)</f>
        <v>99.98</v>
      </c>
    </row>
    <row r="83" customFormat="false" ht="18" hidden="false" customHeight="true" outlineLevel="0" collapsed="false">
      <c r="A83" s="19" t="s">
        <v>74</v>
      </c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4.25" hidden="false" customHeight="true" outlineLevel="0" collapsed="false">
      <c r="A84" s="127" t="n">
        <v>70005</v>
      </c>
      <c r="B84" s="21"/>
      <c r="C84" s="22" t="s">
        <v>75</v>
      </c>
      <c r="D84" s="128"/>
      <c r="E84" s="128"/>
      <c r="F84" s="128"/>
      <c r="G84" s="128"/>
      <c r="H84" s="128"/>
      <c r="I84" s="128"/>
      <c r="J84" s="128"/>
    </row>
    <row r="85" customFormat="false" ht="14.25" hidden="false" customHeight="true" outlineLevel="0" collapsed="false">
      <c r="A85" s="127"/>
      <c r="B85" s="24" t="n">
        <v>3030</v>
      </c>
      <c r="C85" s="25" t="s">
        <v>76</v>
      </c>
      <c r="D85" s="26" t="n">
        <v>0</v>
      </c>
      <c r="E85" s="27" t="n">
        <v>0</v>
      </c>
      <c r="F85" s="26" t="n">
        <v>6000</v>
      </c>
      <c r="G85" s="27" t="n">
        <v>4846.62</v>
      </c>
      <c r="H85" s="27" t="n">
        <v>4846.62</v>
      </c>
      <c r="I85" s="28" t="n">
        <v>0</v>
      </c>
      <c r="J85" s="28" t="n">
        <f aca="false">SUM(H85/F85*100)</f>
        <v>80.78</v>
      </c>
    </row>
    <row r="86" customFormat="false" ht="14.25" hidden="false" customHeight="true" outlineLevel="0" collapsed="false">
      <c r="A86" s="127"/>
      <c r="B86" s="24" t="n">
        <v>4300</v>
      </c>
      <c r="C86" s="25" t="s">
        <v>21</v>
      </c>
      <c r="D86" s="26" t="n">
        <v>6010</v>
      </c>
      <c r="E86" s="27" t="n">
        <v>27844.62</v>
      </c>
      <c r="F86" s="26" t="n">
        <v>10000</v>
      </c>
      <c r="G86" s="27" t="n">
        <v>2044</v>
      </c>
      <c r="H86" s="27" t="n">
        <v>4044.38</v>
      </c>
      <c r="I86" s="28" t="n">
        <f aca="false">SUM(H86/E86*100)</f>
        <v>14.52</v>
      </c>
      <c r="J86" s="28" t="n">
        <f aca="false">SUM(H86/F86*100)</f>
        <v>40.44</v>
      </c>
    </row>
    <row r="87" customFormat="false" ht="14.25" hidden="false" customHeight="true" outlineLevel="0" collapsed="false">
      <c r="A87" s="129"/>
      <c r="B87" s="24" t="n">
        <v>4580</v>
      </c>
      <c r="C87" s="25" t="s">
        <v>77</v>
      </c>
      <c r="D87" s="26" t="n">
        <v>0</v>
      </c>
      <c r="E87" s="27" t="n">
        <v>2699</v>
      </c>
      <c r="F87" s="26" t="n">
        <v>0</v>
      </c>
      <c r="G87" s="27" t="n">
        <v>0</v>
      </c>
      <c r="H87" s="27" t="n">
        <v>0</v>
      </c>
      <c r="I87" s="28" t="n">
        <f aca="false">SUM(H87/E87*100)</f>
        <v>0</v>
      </c>
      <c r="J87" s="28" t="n">
        <v>0</v>
      </c>
    </row>
    <row r="88" customFormat="false" ht="14.25" hidden="false" customHeight="true" outlineLevel="0" collapsed="false">
      <c r="A88" s="129"/>
      <c r="B88" s="24" t="n">
        <v>4590</v>
      </c>
      <c r="C88" s="25" t="s">
        <v>78</v>
      </c>
      <c r="D88" s="26" t="n">
        <v>70495</v>
      </c>
      <c r="E88" s="27" t="n">
        <v>120358.38</v>
      </c>
      <c r="F88" s="26" t="n">
        <v>0</v>
      </c>
      <c r="G88" s="27" t="n">
        <v>0</v>
      </c>
      <c r="H88" s="27" t="n">
        <v>0</v>
      </c>
      <c r="I88" s="28" t="n">
        <v>0</v>
      </c>
      <c r="J88" s="28" t="n">
        <v>0</v>
      </c>
    </row>
    <row r="89" customFormat="false" ht="14.25" hidden="false" customHeight="true" outlineLevel="0" collapsed="false">
      <c r="A89" s="130" t="s">
        <v>79</v>
      </c>
      <c r="B89" s="130"/>
      <c r="C89" s="130"/>
      <c r="D89" s="131" t="n">
        <f aca="false">SUM(D86+D88)</f>
        <v>76505</v>
      </c>
      <c r="E89" s="132" t="n">
        <f aca="false">SUM(E86:E88)</f>
        <v>150902</v>
      </c>
      <c r="F89" s="131" t="n">
        <f aca="false">SUM(F85:F88)</f>
        <v>16000</v>
      </c>
      <c r="G89" s="132" t="n">
        <f aca="false">SUM(G85:G88)</f>
        <v>6890.62</v>
      </c>
      <c r="H89" s="132" t="n">
        <f aca="false">SUM(H85:H88)</f>
        <v>8891</v>
      </c>
      <c r="I89" s="33" t="n">
        <f aca="false">SUM(H89/E89*100)</f>
        <v>5.89</v>
      </c>
      <c r="J89" s="33" t="n">
        <f aca="false">SUM(H89/F89*100)</f>
        <v>55.57</v>
      </c>
    </row>
    <row r="90" customFormat="false" ht="16.5" hidden="false" customHeight="true" outlineLevel="0" collapsed="false">
      <c r="A90" s="29" t="s">
        <v>80</v>
      </c>
      <c r="B90" s="29"/>
      <c r="C90" s="29"/>
      <c r="D90" s="125" t="n">
        <f aca="false">SUM(D89)</f>
        <v>76505</v>
      </c>
      <c r="E90" s="126" t="n">
        <f aca="false">SUM(E89)</f>
        <v>150902</v>
      </c>
      <c r="F90" s="125" t="n">
        <f aca="false">SUM(F89)</f>
        <v>16000</v>
      </c>
      <c r="G90" s="126" t="n">
        <f aca="false">SUM(G89)</f>
        <v>6890.62</v>
      </c>
      <c r="H90" s="126" t="n">
        <f aca="false">SUM(H89)</f>
        <v>8891</v>
      </c>
      <c r="I90" s="33" t="n">
        <f aca="false">SUM(H90/E90*100)</f>
        <v>5.89</v>
      </c>
      <c r="J90" s="33" t="n">
        <f aca="false">SUM(H90/F90*100)</f>
        <v>55.57</v>
      </c>
    </row>
    <row r="91" customFormat="false" ht="16.5" hidden="false" customHeight="true" outlineLevel="0" collapsed="false">
      <c r="A91" s="9" t="s">
        <v>2</v>
      </c>
      <c r="B91" s="10" t="s">
        <v>3</v>
      </c>
      <c r="C91" s="11" t="s">
        <v>4</v>
      </c>
      <c r="D91" s="12" t="s">
        <v>5</v>
      </c>
      <c r="E91" s="13" t="s">
        <v>6</v>
      </c>
      <c r="F91" s="13" t="s">
        <v>7</v>
      </c>
      <c r="G91" s="13" t="s">
        <v>8</v>
      </c>
      <c r="H91" s="13" t="s">
        <v>9</v>
      </c>
      <c r="I91" s="10" t="s">
        <v>10</v>
      </c>
      <c r="J91" s="14" t="s">
        <v>11</v>
      </c>
    </row>
    <row r="92" customFormat="false" ht="16.5" hidden="false" customHeight="true" outlineLevel="0" collapsed="false">
      <c r="A92" s="9"/>
      <c r="B92" s="10"/>
      <c r="C92" s="11"/>
      <c r="D92" s="12"/>
      <c r="E92" s="13"/>
      <c r="F92" s="13"/>
      <c r="G92" s="13"/>
      <c r="H92" s="13"/>
      <c r="I92" s="10"/>
      <c r="J92" s="14"/>
    </row>
    <row r="93" customFormat="false" ht="16.5" hidden="false" customHeight="true" outlineLevel="0" collapsed="false">
      <c r="A93" s="70" t="n">
        <v>1</v>
      </c>
      <c r="B93" s="71" t="n">
        <v>2</v>
      </c>
      <c r="C93" s="71" t="n">
        <v>3</v>
      </c>
      <c r="D93" s="71" t="n">
        <v>4</v>
      </c>
      <c r="E93" s="17" t="s">
        <v>12</v>
      </c>
      <c r="F93" s="17" t="s">
        <v>13</v>
      </c>
      <c r="G93" s="17" t="s">
        <v>14</v>
      </c>
      <c r="H93" s="17" t="s">
        <v>15</v>
      </c>
      <c r="I93" s="17" t="s">
        <v>16</v>
      </c>
      <c r="J93" s="18" t="s">
        <v>17</v>
      </c>
    </row>
    <row r="94" customFormat="false" ht="19.5" hidden="false" customHeight="true" outlineLevel="0" collapsed="false">
      <c r="A94" s="19" t="s">
        <v>81</v>
      </c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4.25" hidden="false" customHeight="true" outlineLevel="0" collapsed="false">
      <c r="A95" s="133" t="n">
        <v>71013</v>
      </c>
      <c r="B95" s="21"/>
      <c r="C95" s="22" t="s">
        <v>82</v>
      </c>
      <c r="D95" s="23"/>
      <c r="E95" s="23"/>
      <c r="F95" s="23"/>
      <c r="G95" s="23"/>
      <c r="H95" s="23"/>
      <c r="I95" s="23"/>
      <c r="J95" s="23"/>
    </row>
    <row r="96" customFormat="false" ht="14.25" hidden="false" customHeight="true" outlineLevel="0" collapsed="false">
      <c r="A96" s="133"/>
      <c r="B96" s="24" t="n">
        <v>4300</v>
      </c>
      <c r="C96" s="25" t="s">
        <v>21</v>
      </c>
      <c r="D96" s="26" t="n">
        <v>40000</v>
      </c>
      <c r="E96" s="27" t="n">
        <v>40000</v>
      </c>
      <c r="F96" s="26" t="n">
        <v>50000</v>
      </c>
      <c r="G96" s="27" t="n">
        <v>0</v>
      </c>
      <c r="H96" s="27" t="n">
        <v>50000</v>
      </c>
      <c r="I96" s="28" t="n">
        <f aca="false">SUM(H96/E96*100)</f>
        <v>125</v>
      </c>
      <c r="J96" s="28" t="n">
        <f aca="false">SUM(H96/F96*100)</f>
        <v>100</v>
      </c>
    </row>
    <row r="97" customFormat="false" ht="14.25" hidden="false" customHeight="true" outlineLevel="0" collapsed="false">
      <c r="A97" s="29" t="s">
        <v>83</v>
      </c>
      <c r="B97" s="29"/>
      <c r="C97" s="29"/>
      <c r="D97" s="32" t="n">
        <f aca="false">SUM(D96)</f>
        <v>40000</v>
      </c>
      <c r="E97" s="31" t="n">
        <f aca="false">SUM(E96)</f>
        <v>40000</v>
      </c>
      <c r="F97" s="32" t="n">
        <f aca="false">SUM(F96)</f>
        <v>50000</v>
      </c>
      <c r="G97" s="31" t="n">
        <f aca="false">SUM(G96)</f>
        <v>0</v>
      </c>
      <c r="H97" s="31" t="n">
        <f aca="false">SUM(H96)</f>
        <v>50000</v>
      </c>
      <c r="I97" s="33" t="n">
        <f aca="false">SUM(H97/E97*100)</f>
        <v>125</v>
      </c>
      <c r="J97" s="33" t="n">
        <f aca="false">SUM(H97/F97*100)</f>
        <v>100</v>
      </c>
    </row>
    <row r="98" customFormat="false" ht="12.75" hidden="false" customHeight="true" outlineLevel="0" collapsed="false">
      <c r="A98" s="133" t="n">
        <v>71014</v>
      </c>
      <c r="B98" s="21"/>
      <c r="C98" s="22" t="s">
        <v>84</v>
      </c>
      <c r="D98" s="23"/>
      <c r="E98" s="23"/>
      <c r="F98" s="23"/>
      <c r="G98" s="23"/>
      <c r="H98" s="23"/>
      <c r="I98" s="23"/>
      <c r="J98" s="23"/>
    </row>
    <row r="99" customFormat="false" ht="14.25" hidden="false" customHeight="true" outlineLevel="0" collapsed="false">
      <c r="A99" s="133"/>
      <c r="B99" s="24" t="n">
        <v>4300</v>
      </c>
      <c r="C99" s="25" t="s">
        <v>21</v>
      </c>
      <c r="D99" s="26" t="n">
        <v>996</v>
      </c>
      <c r="E99" s="27" t="n">
        <v>1200</v>
      </c>
      <c r="F99" s="26" t="n">
        <v>3717</v>
      </c>
      <c r="G99" s="27" t="n">
        <v>2981</v>
      </c>
      <c r="H99" s="27" t="n">
        <v>3717</v>
      </c>
      <c r="I99" s="28" t="n">
        <f aca="false">SUM(H99/E99*100)</f>
        <v>309.75</v>
      </c>
      <c r="J99" s="28" t="n">
        <f aca="false">SUM(G99/F99*100)</f>
        <v>80.2</v>
      </c>
    </row>
    <row r="100" customFormat="false" ht="14.25" hidden="false" customHeight="true" outlineLevel="0" collapsed="false">
      <c r="A100" s="29" t="s">
        <v>85</v>
      </c>
      <c r="B100" s="29"/>
      <c r="C100" s="29"/>
      <c r="D100" s="32" t="n">
        <f aca="false">SUM(D99)</f>
        <v>996</v>
      </c>
      <c r="E100" s="31" t="n">
        <f aca="false">SUM(E99)</f>
        <v>1200</v>
      </c>
      <c r="F100" s="32" t="n">
        <f aca="false">SUM(F99)</f>
        <v>3717</v>
      </c>
      <c r="G100" s="31" t="n">
        <f aca="false">SUM(G99)</f>
        <v>2981</v>
      </c>
      <c r="H100" s="31" t="n">
        <f aca="false">SUM(H99)</f>
        <v>3717</v>
      </c>
      <c r="I100" s="33" t="n">
        <f aca="false">SUM(H100/E100*100)</f>
        <v>309.75</v>
      </c>
      <c r="J100" s="33" t="n">
        <f aca="false">SUM(H100/F100*100)</f>
        <v>100</v>
      </c>
    </row>
    <row r="101" customFormat="false" ht="14.25" hidden="false" customHeight="true" outlineLevel="0" collapsed="false">
      <c r="A101" s="134" t="n">
        <v>71015</v>
      </c>
      <c r="B101" s="135"/>
      <c r="C101" s="136" t="s">
        <v>86</v>
      </c>
      <c r="D101" s="137"/>
      <c r="E101" s="137"/>
      <c r="F101" s="137"/>
      <c r="G101" s="137"/>
      <c r="H101" s="137"/>
      <c r="I101" s="137"/>
      <c r="J101" s="137"/>
    </row>
    <row r="102" customFormat="false" ht="14.25" hidden="false" customHeight="true" outlineLevel="0" collapsed="false">
      <c r="A102" s="138"/>
      <c r="B102" s="53" t="n">
        <v>3020</v>
      </c>
      <c r="C102" s="54" t="s">
        <v>36</v>
      </c>
      <c r="D102" s="120" t="n">
        <v>799</v>
      </c>
      <c r="E102" s="139" t="n">
        <v>700</v>
      </c>
      <c r="F102" s="120" t="n">
        <v>3600</v>
      </c>
      <c r="G102" s="139" t="n">
        <v>940</v>
      </c>
      <c r="H102" s="139" t="n">
        <v>2381.12</v>
      </c>
      <c r="I102" s="28" t="n">
        <f aca="false">SUM(H102/E102*100)</f>
        <v>340.16</v>
      </c>
      <c r="J102" s="28" t="n">
        <f aca="false">SUM(H102/F102*100)</f>
        <v>66.14</v>
      </c>
    </row>
    <row r="103" customFormat="false" ht="14.25" hidden="false" customHeight="true" outlineLevel="0" collapsed="false">
      <c r="A103" s="140"/>
      <c r="B103" s="24" t="n">
        <v>4010</v>
      </c>
      <c r="C103" s="25" t="s">
        <v>37</v>
      </c>
      <c r="D103" s="120" t="n">
        <v>62298</v>
      </c>
      <c r="E103" s="139" t="n">
        <v>61493.79</v>
      </c>
      <c r="F103" s="120" t="n">
        <v>68360</v>
      </c>
      <c r="G103" s="139" t="n">
        <v>29063.55</v>
      </c>
      <c r="H103" s="139" t="n">
        <v>66618.23</v>
      </c>
      <c r="I103" s="28" t="n">
        <f aca="false">SUM(H103/E103*100)</f>
        <v>108.33</v>
      </c>
      <c r="J103" s="28" t="n">
        <f aca="false">SUM(H103/F103*100)</f>
        <v>97.45</v>
      </c>
    </row>
    <row r="104" customFormat="false" ht="20.25" hidden="false" customHeight="true" outlineLevel="0" collapsed="false">
      <c r="A104" s="140"/>
      <c r="B104" s="24" t="n">
        <v>4020</v>
      </c>
      <c r="C104" s="141" t="s">
        <v>87</v>
      </c>
      <c r="D104" s="120" t="n">
        <v>60200</v>
      </c>
      <c r="E104" s="139" t="n">
        <v>66544.84</v>
      </c>
      <c r="F104" s="120" t="n">
        <v>57430</v>
      </c>
      <c r="G104" s="139" t="n">
        <v>17226.04</v>
      </c>
      <c r="H104" s="139" t="n">
        <v>55674.92</v>
      </c>
      <c r="I104" s="28" t="n">
        <f aca="false">SUM(H104/E104*100)</f>
        <v>83.67</v>
      </c>
      <c r="J104" s="28" t="n">
        <f aca="false">SUM(H104/F104*100)</f>
        <v>96.94</v>
      </c>
    </row>
    <row r="105" customFormat="false" ht="14.25" hidden="false" customHeight="true" outlineLevel="0" collapsed="false">
      <c r="A105" s="140"/>
      <c r="B105" s="24" t="n">
        <v>4040</v>
      </c>
      <c r="C105" s="25" t="s">
        <v>38</v>
      </c>
      <c r="D105" s="120" t="n">
        <v>9448</v>
      </c>
      <c r="E105" s="139" t="n">
        <v>9452.82</v>
      </c>
      <c r="F105" s="120" t="n">
        <v>9932</v>
      </c>
      <c r="G105" s="139" t="n">
        <v>9932.26</v>
      </c>
      <c r="H105" s="139" t="n">
        <v>9932.26</v>
      </c>
      <c r="I105" s="28" t="n">
        <f aca="false">SUM(H105/E105*100)</f>
        <v>105.07</v>
      </c>
      <c r="J105" s="28" t="n">
        <f aca="false">SUM(H105/F105*100)</f>
        <v>100</v>
      </c>
    </row>
    <row r="106" customFormat="false" ht="14.25" hidden="false" customHeight="true" outlineLevel="0" collapsed="false">
      <c r="A106" s="140"/>
      <c r="B106" s="24" t="n">
        <v>4110</v>
      </c>
      <c r="C106" s="25" t="s">
        <v>39</v>
      </c>
      <c r="D106" s="120" t="n">
        <v>23114</v>
      </c>
      <c r="E106" s="139" t="n">
        <v>25406.55</v>
      </c>
      <c r="F106" s="120" t="n">
        <v>25700</v>
      </c>
      <c r="G106" s="139" t="n">
        <v>11120.39</v>
      </c>
      <c r="H106" s="139" t="n">
        <v>25349.53</v>
      </c>
      <c r="I106" s="28" t="n">
        <f aca="false">SUM(H106/E106*100)</f>
        <v>99.78</v>
      </c>
      <c r="J106" s="28" t="n">
        <f aca="false">SUM(H106/F106*100)</f>
        <v>98.64</v>
      </c>
    </row>
    <row r="107" customFormat="false" ht="14.25" hidden="false" customHeight="true" outlineLevel="0" collapsed="false">
      <c r="A107" s="140"/>
      <c r="B107" s="24" t="n">
        <v>4120</v>
      </c>
      <c r="C107" s="25" t="s">
        <v>40</v>
      </c>
      <c r="D107" s="120" t="n">
        <v>3113</v>
      </c>
      <c r="E107" s="139" t="n">
        <v>3406.53</v>
      </c>
      <c r="F107" s="120" t="n">
        <v>3500</v>
      </c>
      <c r="G107" s="139" t="n">
        <v>1414.48</v>
      </c>
      <c r="H107" s="139" t="n">
        <v>3227.94</v>
      </c>
      <c r="I107" s="28" t="n">
        <f aca="false">SUM(H107/E107*100)</f>
        <v>94.76</v>
      </c>
      <c r="J107" s="28" t="n">
        <f aca="false">SUM(H107/F107*100)</f>
        <v>92.23</v>
      </c>
    </row>
    <row r="108" customFormat="false" ht="14.25" hidden="false" customHeight="true" outlineLevel="0" collapsed="false">
      <c r="A108" s="140"/>
      <c r="B108" s="114" t="n">
        <v>4170</v>
      </c>
      <c r="C108" s="115" t="s">
        <v>42</v>
      </c>
      <c r="D108" s="120" t="n">
        <v>0</v>
      </c>
      <c r="E108" s="139" t="n">
        <v>4200</v>
      </c>
      <c r="F108" s="120" t="n">
        <v>0</v>
      </c>
      <c r="G108" s="139" t="n">
        <v>0</v>
      </c>
      <c r="H108" s="139" t="n">
        <v>0</v>
      </c>
      <c r="I108" s="28" t="n">
        <f aca="false">SUM(H108/E108*100)</f>
        <v>0</v>
      </c>
      <c r="J108" s="28" t="n">
        <v>0</v>
      </c>
    </row>
    <row r="109" customFormat="false" ht="14.25" hidden="false" customHeight="true" outlineLevel="0" collapsed="false">
      <c r="A109" s="140"/>
      <c r="B109" s="24" t="n">
        <v>4210</v>
      </c>
      <c r="C109" s="25" t="s">
        <v>43</v>
      </c>
      <c r="D109" s="120" t="n">
        <v>6296</v>
      </c>
      <c r="E109" s="139" t="n">
        <v>13054.93</v>
      </c>
      <c r="F109" s="120" t="n">
        <v>16853</v>
      </c>
      <c r="G109" s="139" t="n">
        <v>655.71</v>
      </c>
      <c r="H109" s="139" t="n">
        <v>14496.74</v>
      </c>
      <c r="I109" s="28" t="n">
        <f aca="false">SUM(H109/E109*100)</f>
        <v>111.04</v>
      </c>
      <c r="J109" s="28" t="n">
        <f aca="false">SUM(H109/F109*100)</f>
        <v>86.02</v>
      </c>
    </row>
    <row r="110" customFormat="false" ht="13.5" hidden="false" customHeight="true" outlineLevel="0" collapsed="false">
      <c r="A110" s="140"/>
      <c r="B110" s="64" t="n">
        <v>4260</v>
      </c>
      <c r="C110" s="62" t="s">
        <v>44</v>
      </c>
      <c r="D110" s="120" t="n">
        <v>2948</v>
      </c>
      <c r="E110" s="139" t="n">
        <v>3878.31</v>
      </c>
      <c r="F110" s="120" t="n">
        <v>4200</v>
      </c>
      <c r="G110" s="139" t="n">
        <v>2419.18</v>
      </c>
      <c r="H110" s="139" t="n">
        <v>4132.62</v>
      </c>
      <c r="I110" s="28" t="n">
        <f aca="false">SUM(H110/E110*100)</f>
        <v>106.56</v>
      </c>
      <c r="J110" s="28" t="n">
        <f aca="false">SUM(H110/F110*100)</f>
        <v>98.4</v>
      </c>
    </row>
    <row r="111" customFormat="false" ht="14.25" hidden="false" customHeight="true" outlineLevel="0" collapsed="false">
      <c r="A111" s="140"/>
      <c r="B111" s="64" t="n">
        <v>4270</v>
      </c>
      <c r="C111" s="62" t="s">
        <v>45</v>
      </c>
      <c r="D111" s="120" t="n">
        <v>464</v>
      </c>
      <c r="E111" s="139" t="n">
        <v>244</v>
      </c>
      <c r="F111" s="120" t="n">
        <v>920</v>
      </c>
      <c r="G111" s="139" t="n">
        <v>138.37</v>
      </c>
      <c r="H111" s="139" t="n">
        <v>568.67</v>
      </c>
      <c r="I111" s="28" t="n">
        <f aca="false">SUM(H111/E111*100)</f>
        <v>233.06</v>
      </c>
      <c r="J111" s="28" t="n">
        <f aca="false">SUM(H111/F111*100)</f>
        <v>61.81</v>
      </c>
    </row>
    <row r="112" customFormat="false" ht="14.25" hidden="false" customHeight="true" outlineLevel="0" collapsed="false">
      <c r="A112" s="140"/>
      <c r="B112" s="24" t="n">
        <v>4280</v>
      </c>
      <c r="C112" s="25" t="s">
        <v>46</v>
      </c>
      <c r="D112" s="120" t="n">
        <v>90</v>
      </c>
      <c r="E112" s="142" t="n">
        <v>35</v>
      </c>
      <c r="F112" s="119" t="n">
        <v>40</v>
      </c>
      <c r="G112" s="143" t="n">
        <v>40</v>
      </c>
      <c r="H112" s="139" t="n">
        <v>40</v>
      </c>
      <c r="I112" s="28" t="n">
        <f aca="false">SUM(H112/E112*100)</f>
        <v>114.29</v>
      </c>
      <c r="J112" s="28" t="n">
        <f aca="false">SUM(H112/F112*100)</f>
        <v>100</v>
      </c>
    </row>
    <row r="113" customFormat="false" ht="14.25" hidden="false" customHeight="true" outlineLevel="0" collapsed="false">
      <c r="A113" s="144"/>
      <c r="B113" s="24" t="n">
        <v>4300</v>
      </c>
      <c r="C113" s="25" t="s">
        <v>21</v>
      </c>
      <c r="D113" s="119" t="n">
        <v>10394</v>
      </c>
      <c r="E113" s="143" t="n">
        <v>11672.91</v>
      </c>
      <c r="F113" s="119" t="n">
        <v>9575</v>
      </c>
      <c r="G113" s="142" t="n">
        <v>3534.19</v>
      </c>
      <c r="H113" s="142" t="n">
        <v>8450.73</v>
      </c>
      <c r="I113" s="28" t="n">
        <f aca="false">SUM(H113/E113*100)</f>
        <v>72.4</v>
      </c>
      <c r="J113" s="28" t="n">
        <f aca="false">SUM(H113/F113*100)</f>
        <v>88.26</v>
      </c>
    </row>
    <row r="114" customFormat="false" ht="14.25" hidden="false" customHeight="true" outlineLevel="0" collapsed="false">
      <c r="A114" s="144"/>
      <c r="B114" s="64" t="n">
        <v>4350</v>
      </c>
      <c r="C114" s="62" t="s">
        <v>47</v>
      </c>
      <c r="D114" s="118" t="n">
        <v>13</v>
      </c>
      <c r="E114" s="117" t="n">
        <v>608.59</v>
      </c>
      <c r="F114" s="118" t="n">
        <v>810</v>
      </c>
      <c r="G114" s="117" t="n">
        <v>402.6</v>
      </c>
      <c r="H114" s="117" t="n">
        <v>805.2</v>
      </c>
      <c r="I114" s="28" t="n">
        <f aca="false">SUM(H114/E114*100)</f>
        <v>132.31</v>
      </c>
      <c r="J114" s="28" t="n">
        <f aca="false">SUM(H114/F114*100)</f>
        <v>99.41</v>
      </c>
    </row>
    <row r="115" customFormat="false" ht="14.25" hidden="false" customHeight="true" outlineLevel="0" collapsed="false">
      <c r="A115" s="140"/>
      <c r="B115" s="24" t="n">
        <v>4370</v>
      </c>
      <c r="C115" s="25" t="s">
        <v>49</v>
      </c>
      <c r="D115" s="55" t="n">
        <v>0</v>
      </c>
      <c r="E115" s="56" t="n">
        <v>0</v>
      </c>
      <c r="F115" s="57" t="n">
        <v>2600</v>
      </c>
      <c r="G115" s="56" t="n">
        <v>1178.87</v>
      </c>
      <c r="H115" s="56" t="n">
        <v>2566.7</v>
      </c>
      <c r="I115" s="28" t="n">
        <v>0</v>
      </c>
      <c r="J115" s="28" t="n">
        <f aca="false">SUM(H115/F115*100)</f>
        <v>98.72</v>
      </c>
    </row>
    <row r="116" customFormat="false" ht="14.25" hidden="false" customHeight="true" outlineLevel="0" collapsed="false">
      <c r="A116" s="140"/>
      <c r="B116" s="24" t="n">
        <v>4410</v>
      </c>
      <c r="C116" s="25" t="s">
        <v>51</v>
      </c>
      <c r="D116" s="120" t="n">
        <v>300</v>
      </c>
      <c r="E116" s="139" t="n">
        <v>2442.46</v>
      </c>
      <c r="F116" s="120" t="n">
        <v>2000</v>
      </c>
      <c r="G116" s="139" t="n">
        <v>265.98</v>
      </c>
      <c r="H116" s="139" t="n">
        <v>1999.57</v>
      </c>
      <c r="I116" s="28" t="n">
        <f aca="false">SUM(H116/E116*100)</f>
        <v>81.87</v>
      </c>
      <c r="J116" s="28" t="n">
        <f aca="false">SUM(H116/F116*100)</f>
        <v>99.98</v>
      </c>
    </row>
    <row r="117" customFormat="false" ht="14.25" hidden="false" customHeight="true" outlineLevel="0" collapsed="false">
      <c r="A117" s="140"/>
      <c r="B117" s="24" t="n">
        <v>4420</v>
      </c>
      <c r="C117" s="25" t="s">
        <v>88</v>
      </c>
      <c r="D117" s="120" t="n">
        <v>304</v>
      </c>
      <c r="E117" s="139" t="n">
        <v>0</v>
      </c>
      <c r="F117" s="120" t="n">
        <v>0</v>
      </c>
      <c r="G117" s="139" t="n">
        <v>0</v>
      </c>
      <c r="H117" s="139" t="n">
        <v>0</v>
      </c>
      <c r="I117" s="28" t="n">
        <v>0</v>
      </c>
      <c r="J117" s="28" t="n">
        <v>0</v>
      </c>
    </row>
    <row r="118" customFormat="false" ht="14.25" hidden="false" customHeight="true" outlineLevel="0" collapsed="false">
      <c r="A118" s="140"/>
      <c r="B118" s="24" t="n">
        <v>4430</v>
      </c>
      <c r="C118" s="25" t="s">
        <v>52</v>
      </c>
      <c r="D118" s="120" t="n">
        <v>284</v>
      </c>
      <c r="E118" s="139" t="n">
        <v>591.2</v>
      </c>
      <c r="F118" s="120" t="n">
        <v>600</v>
      </c>
      <c r="G118" s="139" t="n">
        <v>333.31</v>
      </c>
      <c r="H118" s="139" t="n">
        <v>483.81</v>
      </c>
      <c r="I118" s="28" t="n">
        <f aca="false">SUM(H118/E118*100)</f>
        <v>81.84</v>
      </c>
      <c r="J118" s="28" t="n">
        <f aca="false">SUM(H118/F118*100)</f>
        <v>80.64</v>
      </c>
    </row>
    <row r="119" customFormat="false" ht="14.25" hidden="false" customHeight="true" outlineLevel="0" collapsed="false">
      <c r="A119" s="140"/>
      <c r="B119" s="58" t="n">
        <v>4440</v>
      </c>
      <c r="C119" s="59" t="s">
        <v>53</v>
      </c>
      <c r="D119" s="120" t="n">
        <v>2933</v>
      </c>
      <c r="E119" s="139" t="n">
        <v>3057</v>
      </c>
      <c r="F119" s="120" t="n">
        <v>2181</v>
      </c>
      <c r="G119" s="139" t="n">
        <v>1357.76</v>
      </c>
      <c r="H119" s="139" t="n">
        <v>2180.47</v>
      </c>
      <c r="I119" s="28" t="n">
        <f aca="false">SUM(H119/E119*100)</f>
        <v>71.33</v>
      </c>
      <c r="J119" s="28" t="n">
        <f aca="false">SUM(H119/F119*100)</f>
        <v>99.98</v>
      </c>
    </row>
    <row r="120" customFormat="false" ht="23.25" hidden="false" customHeight="true" outlineLevel="0" collapsed="false">
      <c r="A120" s="140"/>
      <c r="B120" s="24" t="n">
        <v>4610</v>
      </c>
      <c r="C120" s="145" t="s">
        <v>89</v>
      </c>
      <c r="D120" s="146" t="n">
        <v>0</v>
      </c>
      <c r="E120" s="139" t="n">
        <v>50.7</v>
      </c>
      <c r="F120" s="120" t="n">
        <v>0</v>
      </c>
      <c r="G120" s="139" t="n">
        <v>0</v>
      </c>
      <c r="H120" s="139" t="n">
        <v>0</v>
      </c>
      <c r="I120" s="28" t="n">
        <f aca="false">SUM(H120/E120*100)</f>
        <v>0</v>
      </c>
      <c r="J120" s="28" t="n">
        <v>0</v>
      </c>
    </row>
    <row r="121" customFormat="false" ht="30.75" hidden="false" customHeight="true" outlineLevel="0" collapsed="false">
      <c r="A121" s="140"/>
      <c r="B121" s="64" t="n">
        <v>4740</v>
      </c>
      <c r="C121" s="78" t="s">
        <v>57</v>
      </c>
      <c r="D121" s="63" t="n">
        <v>0</v>
      </c>
      <c r="E121" s="147" t="n">
        <v>0</v>
      </c>
      <c r="F121" s="148" t="n">
        <v>2600</v>
      </c>
      <c r="G121" s="149" t="n">
        <v>140.98</v>
      </c>
      <c r="H121" s="149" t="n">
        <v>1657.23</v>
      </c>
      <c r="I121" s="28" t="n">
        <v>0</v>
      </c>
      <c r="J121" s="28" t="n">
        <f aca="false">SUM(H121/F121*100)</f>
        <v>63.74</v>
      </c>
    </row>
    <row r="122" customFormat="false" ht="37.5" hidden="false" customHeight="true" outlineLevel="0" collapsed="false">
      <c r="A122" s="140"/>
      <c r="B122" s="81" t="n">
        <v>4750</v>
      </c>
      <c r="C122" s="82" t="s">
        <v>58</v>
      </c>
      <c r="D122" s="63" t="n">
        <v>0</v>
      </c>
      <c r="E122" s="77" t="n">
        <v>0</v>
      </c>
      <c r="F122" s="83" t="n">
        <v>700</v>
      </c>
      <c r="G122" s="77" t="n">
        <v>0</v>
      </c>
      <c r="H122" s="77" t="n">
        <v>219</v>
      </c>
      <c r="I122" s="28" t="n">
        <v>0</v>
      </c>
      <c r="J122" s="28" t="n">
        <f aca="false">SUM(H122/F122*100)</f>
        <v>31.29</v>
      </c>
    </row>
    <row r="123" customFormat="false" ht="14.25" hidden="false" customHeight="true" outlineLevel="0" collapsed="false">
      <c r="A123" s="29" t="s">
        <v>90</v>
      </c>
      <c r="B123" s="29"/>
      <c r="C123" s="29"/>
      <c r="D123" s="122" t="n">
        <f aca="false">SUM(D102:D122)</f>
        <v>182998</v>
      </c>
      <c r="E123" s="150" t="n">
        <f aca="false">SUM(E102:E122)</f>
        <v>206839.63</v>
      </c>
      <c r="F123" s="122" t="n">
        <f aca="false">SUM(F102:F122)</f>
        <v>211601</v>
      </c>
      <c r="G123" s="150" t="n">
        <f aca="false">SUM(G102:G122)</f>
        <v>80163.67</v>
      </c>
      <c r="H123" s="150" t="n">
        <f aca="false">SUM(H102:H122)</f>
        <v>200784.74</v>
      </c>
      <c r="I123" s="33" t="n">
        <f aca="false">SUM(H123/E123*100)</f>
        <v>97.07</v>
      </c>
      <c r="J123" s="33" t="n">
        <f aca="false">SUM(H123/F123*100)</f>
        <v>94.89</v>
      </c>
    </row>
    <row r="124" customFormat="false" ht="20.25" hidden="false" customHeight="true" outlineLevel="0" collapsed="false">
      <c r="A124" s="29" t="s">
        <v>91</v>
      </c>
      <c r="B124" s="29"/>
      <c r="C124" s="29"/>
      <c r="D124" s="125" t="n">
        <f aca="false">SUM(D97+D100+D123)</f>
        <v>223994</v>
      </c>
      <c r="E124" s="151" t="n">
        <f aca="false">SUM(E97+E100+E123)</f>
        <v>248039.63</v>
      </c>
      <c r="F124" s="152" t="n">
        <f aca="false">SUM(F97+F100+F123)</f>
        <v>265318</v>
      </c>
      <c r="G124" s="151" t="n">
        <f aca="false">SUM(G97+G100+G123)</f>
        <v>83144.67</v>
      </c>
      <c r="H124" s="151" t="n">
        <f aca="false">SUM(H97+H100+H123)</f>
        <v>254501.74</v>
      </c>
      <c r="I124" s="33" t="n">
        <f aca="false">SUM(H124/E124*100)</f>
        <v>102.61</v>
      </c>
      <c r="J124" s="33" t="n">
        <f aca="false">SUM(H124/F124*100)</f>
        <v>95.92</v>
      </c>
    </row>
    <row r="125" customFormat="false" ht="22.5" hidden="false" customHeight="true" outlineLevel="0" collapsed="false">
      <c r="A125" s="19" t="s">
        <v>92</v>
      </c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2" hidden="false" customHeight="true" outlineLevel="0" collapsed="false">
      <c r="A126" s="50" t="s">
        <v>93</v>
      </c>
      <c r="B126" s="135"/>
      <c r="C126" s="136" t="s">
        <v>94</v>
      </c>
      <c r="D126" s="137"/>
      <c r="E126" s="137"/>
      <c r="F126" s="137"/>
      <c r="G126" s="137"/>
      <c r="H126" s="137"/>
      <c r="I126" s="137"/>
      <c r="J126" s="137"/>
    </row>
    <row r="127" customFormat="false" ht="14.1" hidden="false" customHeight="true" outlineLevel="0" collapsed="false">
      <c r="A127" s="153"/>
      <c r="B127" s="24" t="n">
        <v>4010</v>
      </c>
      <c r="C127" s="25" t="s">
        <v>37</v>
      </c>
      <c r="D127" s="120" t="n">
        <v>140052</v>
      </c>
      <c r="E127" s="139" t="n">
        <v>150799.56</v>
      </c>
      <c r="F127" s="120" t="n">
        <v>137058</v>
      </c>
      <c r="G127" s="139" t="n">
        <v>56979.73</v>
      </c>
      <c r="H127" s="139" t="n">
        <v>137043.98</v>
      </c>
      <c r="I127" s="28" t="n">
        <f aca="false">SUM(H127/E127*100)</f>
        <v>90.88</v>
      </c>
      <c r="J127" s="28" t="n">
        <f aca="false">SUM(H127/F127*100)</f>
        <v>99.99</v>
      </c>
    </row>
    <row r="128" customFormat="false" ht="14.1" hidden="false" customHeight="true" outlineLevel="0" collapsed="false">
      <c r="A128" s="153"/>
      <c r="B128" s="24" t="n">
        <v>4040</v>
      </c>
      <c r="C128" s="25" t="s">
        <v>38</v>
      </c>
      <c r="D128" s="120" t="n">
        <v>8694</v>
      </c>
      <c r="E128" s="139" t="n">
        <v>9635.68</v>
      </c>
      <c r="F128" s="120" t="n">
        <v>10492</v>
      </c>
      <c r="G128" s="139" t="n">
        <v>10492.49</v>
      </c>
      <c r="H128" s="139" t="n">
        <v>10492.49</v>
      </c>
      <c r="I128" s="28" t="n">
        <f aca="false">SUM(H128/E128*100)</f>
        <v>108.89</v>
      </c>
      <c r="J128" s="28" t="n">
        <f aca="false">SUM(H128/F128*100)</f>
        <v>100</v>
      </c>
    </row>
    <row r="129" customFormat="false" ht="14.1" hidden="false" customHeight="true" outlineLevel="0" collapsed="false">
      <c r="A129" s="153"/>
      <c r="B129" s="24" t="n">
        <v>4110</v>
      </c>
      <c r="C129" s="25" t="s">
        <v>39</v>
      </c>
      <c r="D129" s="120" t="n">
        <v>21706</v>
      </c>
      <c r="E129" s="139" t="n">
        <v>28129.8</v>
      </c>
      <c r="F129" s="120" t="n">
        <v>26671</v>
      </c>
      <c r="G129" s="139" t="n">
        <v>11743.17</v>
      </c>
      <c r="H129" s="139" t="n">
        <v>26667.15</v>
      </c>
      <c r="I129" s="28" t="n">
        <f aca="false">SUM(H129/E129*100)</f>
        <v>94.8</v>
      </c>
      <c r="J129" s="28" t="n">
        <f aca="false">SUM(H129/F129*100)</f>
        <v>99.99</v>
      </c>
    </row>
    <row r="130" customFormat="false" ht="14.1" hidden="false" customHeight="true" outlineLevel="0" collapsed="false">
      <c r="A130" s="153"/>
      <c r="B130" s="64" t="n">
        <v>4120</v>
      </c>
      <c r="C130" s="62" t="s">
        <v>40</v>
      </c>
      <c r="D130" s="120" t="n">
        <v>3535</v>
      </c>
      <c r="E130" s="139" t="n">
        <v>4009.25</v>
      </c>
      <c r="F130" s="120" t="n">
        <v>3730</v>
      </c>
      <c r="G130" s="139" t="n">
        <v>1596.49</v>
      </c>
      <c r="H130" s="139" t="n">
        <v>3723.54</v>
      </c>
      <c r="I130" s="28" t="n">
        <f aca="false">SUM(H130/E130*100)</f>
        <v>92.87</v>
      </c>
      <c r="J130" s="28" t="n">
        <f aca="false">SUM(H130/F130*100)</f>
        <v>99.83</v>
      </c>
    </row>
    <row r="131" customFormat="false" ht="14.1" hidden="false" customHeight="true" outlineLevel="0" collapsed="false">
      <c r="A131" s="154"/>
      <c r="B131" s="58" t="n">
        <v>4440</v>
      </c>
      <c r="C131" s="59" t="s">
        <v>53</v>
      </c>
      <c r="D131" s="120" t="n">
        <v>0</v>
      </c>
      <c r="E131" s="139" t="n">
        <v>3133.43</v>
      </c>
      <c r="F131" s="120" t="n">
        <v>3219</v>
      </c>
      <c r="G131" s="139" t="n">
        <v>2414.25</v>
      </c>
      <c r="H131" s="139" t="n">
        <v>3218.4</v>
      </c>
      <c r="I131" s="28" t="n">
        <f aca="false">SUM(H131/E131*100)</f>
        <v>102.71</v>
      </c>
      <c r="J131" s="28" t="n">
        <f aca="false">SUM(H131/F131*100)</f>
        <v>99.98</v>
      </c>
    </row>
    <row r="132" customFormat="false" ht="19.5" hidden="false" customHeight="true" outlineLevel="0" collapsed="false">
      <c r="A132" s="29" t="s">
        <v>95</v>
      </c>
      <c r="B132" s="29"/>
      <c r="C132" s="29"/>
      <c r="D132" s="124" t="n">
        <f aca="false">SUM(D127:D130)</f>
        <v>173987</v>
      </c>
      <c r="E132" s="123" t="n">
        <f aca="false">SUM(E127:E131)</f>
        <v>195707.72</v>
      </c>
      <c r="F132" s="124" t="n">
        <f aca="false">SUM(F127:F131)</f>
        <v>181170</v>
      </c>
      <c r="G132" s="123" t="n">
        <f aca="false">SUM(G127:G131)</f>
        <v>83226.13</v>
      </c>
      <c r="H132" s="123" t="n">
        <f aca="false">SUM(H127:H131)</f>
        <v>181145.56</v>
      </c>
      <c r="I132" s="33" t="n">
        <f aca="false">SUM(H132/E132*100)</f>
        <v>92.56</v>
      </c>
      <c r="J132" s="33" t="n">
        <f aca="false">SUM(H132/F132*100)</f>
        <v>99.99</v>
      </c>
    </row>
    <row r="133" customFormat="false" ht="14.25" hidden="false" customHeight="true" outlineLevel="0" collapsed="false">
      <c r="A133" s="20" t="s">
        <v>96</v>
      </c>
      <c r="B133" s="155"/>
      <c r="C133" s="156" t="s">
        <v>97</v>
      </c>
      <c r="D133" s="157"/>
      <c r="E133" s="157"/>
      <c r="F133" s="157"/>
      <c r="G133" s="157"/>
      <c r="H133" s="157"/>
      <c r="I133" s="157"/>
      <c r="J133" s="157"/>
    </row>
    <row r="134" customFormat="false" ht="21" hidden="false" customHeight="true" outlineLevel="0" collapsed="false">
      <c r="A134" s="20"/>
      <c r="B134" s="158" t="n">
        <v>3030</v>
      </c>
      <c r="C134" s="159" t="s">
        <v>76</v>
      </c>
      <c r="D134" s="26" t="n">
        <v>151688</v>
      </c>
      <c r="E134" s="27" t="n">
        <v>148567.24</v>
      </c>
      <c r="F134" s="26" t="n">
        <v>172400</v>
      </c>
      <c r="G134" s="27" t="n">
        <v>82487.5</v>
      </c>
      <c r="H134" s="27" t="n">
        <v>168770.04</v>
      </c>
      <c r="I134" s="28" t="n">
        <f aca="false">SUM(H134/E134*100)</f>
        <v>113.6</v>
      </c>
      <c r="J134" s="28" t="n">
        <f aca="false">SUM(H134/F134*100)</f>
        <v>97.89</v>
      </c>
    </row>
    <row r="135" customFormat="false" ht="14.25" hidden="false" customHeight="true" outlineLevel="0" collapsed="false">
      <c r="A135" s="20"/>
      <c r="B135" s="24" t="n">
        <v>4410</v>
      </c>
      <c r="C135" s="25" t="s">
        <v>51</v>
      </c>
      <c r="D135" s="26" t="n">
        <v>551</v>
      </c>
      <c r="E135" s="27" t="n">
        <v>196.15</v>
      </c>
      <c r="F135" s="26" t="n">
        <v>500</v>
      </c>
      <c r="G135" s="27" t="n">
        <v>162.04</v>
      </c>
      <c r="H135" s="27" t="n">
        <v>162.04</v>
      </c>
      <c r="I135" s="28" t="n">
        <f aca="false">SUM(H135/E135*100)</f>
        <v>82.61</v>
      </c>
      <c r="J135" s="28" t="n">
        <f aca="false">SUM(H135/F135*100)</f>
        <v>32.41</v>
      </c>
    </row>
    <row r="136" customFormat="false" ht="14.25" hidden="false" customHeight="true" outlineLevel="0" collapsed="false">
      <c r="A136" s="20"/>
      <c r="B136" s="24" t="n">
        <v>4210</v>
      </c>
      <c r="C136" s="25" t="s">
        <v>43</v>
      </c>
      <c r="D136" s="26" t="n">
        <v>3318</v>
      </c>
      <c r="E136" s="27" t="n">
        <v>3756.49</v>
      </c>
      <c r="F136" s="26" t="n">
        <v>14500</v>
      </c>
      <c r="G136" s="27" t="n">
        <v>2737.99</v>
      </c>
      <c r="H136" s="27" t="n">
        <v>13819.04</v>
      </c>
      <c r="I136" s="28" t="n">
        <f aca="false">SUM(H136/E136*100)</f>
        <v>367.87</v>
      </c>
      <c r="J136" s="28" t="n">
        <f aca="false">SUM(H136/F136*100)</f>
        <v>95.3</v>
      </c>
    </row>
    <row r="137" customFormat="false" ht="14.25" hidden="false" customHeight="true" outlineLevel="0" collapsed="false">
      <c r="A137" s="20"/>
      <c r="B137" s="24" t="n">
        <v>4300</v>
      </c>
      <c r="C137" s="25" t="s">
        <v>21</v>
      </c>
      <c r="D137" s="36" t="n">
        <v>1212</v>
      </c>
      <c r="E137" s="38" t="n">
        <v>1945.02</v>
      </c>
      <c r="F137" s="36" t="n">
        <v>2000</v>
      </c>
      <c r="G137" s="38" t="n">
        <v>709.3</v>
      </c>
      <c r="H137" s="38" t="n">
        <v>1622.71</v>
      </c>
      <c r="I137" s="160" t="n">
        <f aca="false">SUM(H137/E137*100)</f>
        <v>83.43</v>
      </c>
      <c r="J137" s="28" t="n">
        <f aca="false">SUM(H137/F137*100)</f>
        <v>81.14</v>
      </c>
    </row>
    <row r="138" customFormat="false" ht="33.75" hidden="false" customHeight="true" outlineLevel="0" collapsed="false">
      <c r="A138" s="39"/>
      <c r="B138" s="64" t="n">
        <v>4700</v>
      </c>
      <c r="C138" s="161" t="s">
        <v>56</v>
      </c>
      <c r="D138" s="63" t="n">
        <v>0</v>
      </c>
      <c r="E138" s="162" t="n">
        <v>0</v>
      </c>
      <c r="F138" s="63" t="n">
        <v>391</v>
      </c>
      <c r="G138" s="163" t="n">
        <v>391</v>
      </c>
      <c r="H138" s="77" t="n">
        <v>391</v>
      </c>
      <c r="I138" s="164" t="n">
        <v>0</v>
      </c>
      <c r="J138" s="28" t="n">
        <f aca="false">SUM(H138/F138*100)</f>
        <v>100</v>
      </c>
    </row>
    <row r="139" customFormat="false" ht="19.5" hidden="false" customHeight="true" outlineLevel="0" collapsed="false">
      <c r="A139" s="130" t="s">
        <v>98</v>
      </c>
      <c r="B139" s="130"/>
      <c r="C139" s="130"/>
      <c r="D139" s="122" t="n">
        <f aca="false">SUM(D134:D137)</f>
        <v>156769</v>
      </c>
      <c r="E139" s="123" t="n">
        <f aca="false">SUM(E134:E137)</f>
        <v>154464.9</v>
      </c>
      <c r="F139" s="124" t="n">
        <f aca="false">SUM(F134:F138)</f>
        <v>189791</v>
      </c>
      <c r="G139" s="123" t="n">
        <f aca="false">SUM(G134:G138)</f>
        <v>86487.83</v>
      </c>
      <c r="H139" s="123" t="n">
        <f aca="false">SUM(H134:H138)</f>
        <v>184764.83</v>
      </c>
      <c r="I139" s="33" t="n">
        <f aca="false">SUM(H139/E139*100)</f>
        <v>119.62</v>
      </c>
      <c r="J139" s="33" t="n">
        <f aca="false">SUM(H139/F139*100)</f>
        <v>97.35</v>
      </c>
    </row>
    <row r="140" customFormat="false" ht="15.75" hidden="false" customHeight="true" outlineLevel="0" collapsed="false">
      <c r="A140" s="9" t="s">
        <v>2</v>
      </c>
      <c r="B140" s="10" t="s">
        <v>3</v>
      </c>
      <c r="C140" s="11" t="s">
        <v>4</v>
      </c>
      <c r="D140" s="12" t="s">
        <v>5</v>
      </c>
      <c r="E140" s="13" t="s">
        <v>6</v>
      </c>
      <c r="F140" s="13" t="s">
        <v>7</v>
      </c>
      <c r="G140" s="13" t="s">
        <v>8</v>
      </c>
      <c r="H140" s="13" t="s">
        <v>9</v>
      </c>
      <c r="I140" s="10" t="s">
        <v>10</v>
      </c>
      <c r="J140" s="14" t="s">
        <v>11</v>
      </c>
    </row>
    <row r="141" customFormat="false" ht="16.5" hidden="false" customHeight="true" outlineLevel="0" collapsed="false">
      <c r="A141" s="9"/>
      <c r="B141" s="10"/>
      <c r="C141" s="11"/>
      <c r="D141" s="12"/>
      <c r="E141" s="13"/>
      <c r="F141" s="13"/>
      <c r="G141" s="13"/>
      <c r="H141" s="13"/>
      <c r="I141" s="10"/>
      <c r="J141" s="14"/>
    </row>
    <row r="142" customFormat="false" ht="15" hidden="false" customHeight="true" outlineLevel="0" collapsed="false">
      <c r="A142" s="70" t="n">
        <v>1</v>
      </c>
      <c r="B142" s="71" t="n">
        <v>2</v>
      </c>
      <c r="C142" s="71" t="n">
        <v>3</v>
      </c>
      <c r="D142" s="71" t="n">
        <v>4</v>
      </c>
      <c r="E142" s="17" t="s">
        <v>12</v>
      </c>
      <c r="F142" s="17" t="s">
        <v>13</v>
      </c>
      <c r="G142" s="17" t="s">
        <v>14</v>
      </c>
      <c r="H142" s="17" t="s">
        <v>15</v>
      </c>
      <c r="I142" s="17" t="s">
        <v>16</v>
      </c>
      <c r="J142" s="18" t="s">
        <v>17</v>
      </c>
    </row>
    <row r="143" customFormat="false" ht="21" hidden="false" customHeight="true" outlineLevel="0" collapsed="false">
      <c r="A143" s="20" t="s">
        <v>99</v>
      </c>
      <c r="B143" s="155"/>
      <c r="C143" s="156" t="s">
        <v>100</v>
      </c>
      <c r="D143" s="165"/>
      <c r="E143" s="165"/>
      <c r="F143" s="165"/>
      <c r="G143" s="165"/>
      <c r="H143" s="165"/>
      <c r="I143" s="165"/>
      <c r="J143" s="165"/>
    </row>
    <row r="144" customFormat="false" ht="48.75" hidden="false" customHeight="true" outlineLevel="0" collapsed="false">
      <c r="A144" s="50"/>
      <c r="B144" s="53" t="n">
        <v>2710</v>
      </c>
      <c r="C144" s="86" t="s">
        <v>101</v>
      </c>
      <c r="D144" s="57" t="n">
        <v>0</v>
      </c>
      <c r="E144" s="56" t="n">
        <v>0</v>
      </c>
      <c r="F144" s="57" t="n">
        <v>1000</v>
      </c>
      <c r="G144" s="56" t="n">
        <v>0</v>
      </c>
      <c r="H144" s="56" t="n">
        <v>1000</v>
      </c>
      <c r="I144" s="28" t="n">
        <v>0</v>
      </c>
      <c r="J144" s="28" t="n">
        <f aca="false">SUM(H144/F144*100)</f>
        <v>100</v>
      </c>
    </row>
    <row r="145" customFormat="false" ht="14.25" hidden="false" customHeight="true" outlineLevel="0" collapsed="false">
      <c r="A145" s="50"/>
      <c r="B145" s="53" t="n">
        <v>3020</v>
      </c>
      <c r="C145" s="54" t="s">
        <v>36</v>
      </c>
      <c r="D145" s="57" t="n">
        <v>9888</v>
      </c>
      <c r="E145" s="56" t="n">
        <v>9236.67</v>
      </c>
      <c r="F145" s="57" t="n">
        <v>9000</v>
      </c>
      <c r="G145" s="56" t="n">
        <v>2767.47</v>
      </c>
      <c r="H145" s="56" t="n">
        <v>8493.49</v>
      </c>
      <c r="I145" s="28" t="n">
        <f aca="false">SUM(H145/E145*100)</f>
        <v>91.95</v>
      </c>
      <c r="J145" s="28" t="n">
        <f aca="false">SUM(H145/F145*100)</f>
        <v>94.37</v>
      </c>
    </row>
    <row r="146" customFormat="false" ht="14.25" hidden="false" customHeight="true" outlineLevel="0" collapsed="false">
      <c r="A146" s="50"/>
      <c r="B146" s="24" t="n">
        <v>4010</v>
      </c>
      <c r="C146" s="25" t="s">
        <v>37</v>
      </c>
      <c r="D146" s="120" t="n">
        <v>1261414</v>
      </c>
      <c r="E146" s="139" t="n">
        <v>1610699.9</v>
      </c>
      <c r="F146" s="120" t="n">
        <v>1777994</v>
      </c>
      <c r="G146" s="139" t="n">
        <v>769613.48</v>
      </c>
      <c r="H146" s="139" t="n">
        <v>1776833.49</v>
      </c>
      <c r="I146" s="28" t="n">
        <f aca="false">SUM(H146/E146*100)</f>
        <v>110.31</v>
      </c>
      <c r="J146" s="28" t="n">
        <f aca="false">SUM(H146/F146*100)</f>
        <v>99.93</v>
      </c>
    </row>
    <row r="147" customFormat="false" ht="14.25" hidden="false" customHeight="true" outlineLevel="0" collapsed="false">
      <c r="A147" s="50"/>
      <c r="B147" s="24" t="n">
        <v>4040</v>
      </c>
      <c r="C147" s="25" t="s">
        <v>38</v>
      </c>
      <c r="D147" s="120" t="n">
        <v>75592</v>
      </c>
      <c r="E147" s="139" t="n">
        <v>115801.56</v>
      </c>
      <c r="F147" s="120" t="n">
        <v>116697</v>
      </c>
      <c r="G147" s="139" t="n">
        <v>111924.57</v>
      </c>
      <c r="H147" s="139" t="n">
        <v>116696.83</v>
      </c>
      <c r="I147" s="28" t="n">
        <f aca="false">SUM(H147/E147*100)</f>
        <v>100.77</v>
      </c>
      <c r="J147" s="28" t="n">
        <f aca="false">SUM(H147/F147*100)</f>
        <v>100</v>
      </c>
    </row>
    <row r="148" customFormat="false" ht="14.25" hidden="false" customHeight="true" outlineLevel="0" collapsed="false">
      <c r="A148" s="50"/>
      <c r="B148" s="24" t="n">
        <v>4090</v>
      </c>
      <c r="C148" s="25" t="s">
        <v>71</v>
      </c>
      <c r="D148" s="120" t="n">
        <v>0</v>
      </c>
      <c r="E148" s="139" t="n">
        <v>0</v>
      </c>
      <c r="F148" s="120" t="n">
        <v>4950</v>
      </c>
      <c r="G148" s="139" t="n">
        <v>0</v>
      </c>
      <c r="H148" s="139" t="n">
        <v>4950</v>
      </c>
      <c r="I148" s="28" t="n">
        <v>0</v>
      </c>
      <c r="J148" s="28" t="n">
        <v>0</v>
      </c>
    </row>
    <row r="149" customFormat="false" ht="14.25" hidden="false" customHeight="true" outlineLevel="0" collapsed="false">
      <c r="A149" s="50"/>
      <c r="B149" s="24" t="n">
        <v>4110</v>
      </c>
      <c r="C149" s="25" t="s">
        <v>39</v>
      </c>
      <c r="D149" s="120" t="n">
        <v>213343</v>
      </c>
      <c r="E149" s="139" t="n">
        <v>268079.12</v>
      </c>
      <c r="F149" s="120" t="n">
        <v>327200</v>
      </c>
      <c r="G149" s="139" t="n">
        <v>149858.85</v>
      </c>
      <c r="H149" s="139" t="n">
        <v>326433.07</v>
      </c>
      <c r="I149" s="28" t="n">
        <f aca="false">SUM(H149/E149*100)</f>
        <v>121.77</v>
      </c>
      <c r="J149" s="28" t="n">
        <f aca="false">SUM(H149/F149*100)</f>
        <v>99.77</v>
      </c>
    </row>
    <row r="150" customFormat="false" ht="14.25" hidden="false" customHeight="true" outlineLevel="0" collapsed="false">
      <c r="A150" s="50"/>
      <c r="B150" s="24" t="n">
        <v>4120</v>
      </c>
      <c r="C150" s="25" t="s">
        <v>40</v>
      </c>
      <c r="D150" s="120" t="n">
        <v>34930</v>
      </c>
      <c r="E150" s="139" t="n">
        <v>42299.74</v>
      </c>
      <c r="F150" s="120" t="n">
        <v>48500</v>
      </c>
      <c r="G150" s="139" t="n">
        <v>21508.12</v>
      </c>
      <c r="H150" s="139" t="n">
        <v>48492.8</v>
      </c>
      <c r="I150" s="28" t="n">
        <f aca="false">SUM(H150/E150*100)</f>
        <v>114.64</v>
      </c>
      <c r="J150" s="28" t="n">
        <f aca="false">SUM(H150/F150*100)</f>
        <v>99.99</v>
      </c>
    </row>
    <row r="151" customFormat="false" ht="12.2" hidden="false" customHeight="true" outlineLevel="0" collapsed="false">
      <c r="A151" s="50"/>
      <c r="B151" s="24" t="n">
        <v>4170</v>
      </c>
      <c r="C151" s="25" t="s">
        <v>42</v>
      </c>
      <c r="D151" s="120" t="n">
        <v>11300</v>
      </c>
      <c r="E151" s="139" t="n">
        <v>17928</v>
      </c>
      <c r="F151" s="120" t="n">
        <v>23900</v>
      </c>
      <c r="G151" s="139" t="n">
        <v>8104.5</v>
      </c>
      <c r="H151" s="139" t="n">
        <v>21707.5</v>
      </c>
      <c r="I151" s="28" t="n">
        <f aca="false">SUM(H151/E151*100)</f>
        <v>121.08</v>
      </c>
      <c r="J151" s="28" t="n">
        <f aca="false">SUM(H151/F151*100)</f>
        <v>90.83</v>
      </c>
    </row>
    <row r="152" customFormat="false" ht="12.2" hidden="false" customHeight="true" outlineLevel="0" collapsed="false">
      <c r="A152" s="50"/>
      <c r="B152" s="24" t="n">
        <v>4177</v>
      </c>
      <c r="C152" s="25" t="s">
        <v>42</v>
      </c>
      <c r="D152" s="120" t="n">
        <v>1200</v>
      </c>
      <c r="E152" s="139" t="n">
        <v>0</v>
      </c>
      <c r="F152" s="120" t="n">
        <v>0</v>
      </c>
      <c r="G152" s="139" t="n">
        <v>0</v>
      </c>
      <c r="H152" s="139" t="n">
        <v>0</v>
      </c>
      <c r="I152" s="28" t="n">
        <v>0</v>
      </c>
      <c r="J152" s="28" t="n">
        <v>0</v>
      </c>
    </row>
    <row r="153" customFormat="false" ht="14.25" hidden="false" customHeight="true" outlineLevel="0" collapsed="false">
      <c r="A153" s="50"/>
      <c r="B153" s="24" t="n">
        <v>4210</v>
      </c>
      <c r="C153" s="25" t="s">
        <v>43</v>
      </c>
      <c r="D153" s="57" t="n">
        <v>681189</v>
      </c>
      <c r="E153" s="56" t="n">
        <v>641062.67</v>
      </c>
      <c r="F153" s="57" t="n">
        <v>704374</v>
      </c>
      <c r="G153" s="56" t="n">
        <v>326588.92</v>
      </c>
      <c r="H153" s="56" t="n">
        <v>675154.29</v>
      </c>
      <c r="I153" s="28" t="n">
        <f aca="false">SUM(H153/E153*100)</f>
        <v>105.32</v>
      </c>
      <c r="J153" s="28" t="n">
        <f aca="false">SUM(H153/F153*100)</f>
        <v>95.85</v>
      </c>
    </row>
    <row r="154" customFormat="false" ht="14.25" hidden="false" customHeight="true" outlineLevel="0" collapsed="false">
      <c r="A154" s="50"/>
      <c r="B154" s="24" t="n">
        <v>4230</v>
      </c>
      <c r="C154" s="25" t="s">
        <v>102</v>
      </c>
      <c r="D154" s="57" t="n">
        <v>0</v>
      </c>
      <c r="E154" s="56" t="n">
        <v>0</v>
      </c>
      <c r="F154" s="57" t="n">
        <v>110</v>
      </c>
      <c r="G154" s="56" t="n">
        <v>65.59</v>
      </c>
      <c r="H154" s="56" t="n">
        <v>109.11</v>
      </c>
      <c r="I154" s="28" t="n">
        <v>0</v>
      </c>
      <c r="J154" s="28" t="n">
        <f aca="false">SUM(H154/F154*100)</f>
        <v>99.19</v>
      </c>
    </row>
    <row r="155" customFormat="false" ht="14.25" hidden="false" customHeight="true" outlineLevel="0" collapsed="false">
      <c r="A155" s="50"/>
      <c r="B155" s="24" t="n">
        <v>4260</v>
      </c>
      <c r="C155" s="25" t="s">
        <v>44</v>
      </c>
      <c r="D155" s="57" t="n">
        <v>64899</v>
      </c>
      <c r="E155" s="56" t="n">
        <v>87515.04</v>
      </c>
      <c r="F155" s="57" t="n">
        <v>135000</v>
      </c>
      <c r="G155" s="56" t="n">
        <v>73996.89</v>
      </c>
      <c r="H155" s="56" t="n">
        <v>131950.95</v>
      </c>
      <c r="I155" s="28" t="n">
        <f aca="false">SUM(H155/E155*100)</f>
        <v>150.78</v>
      </c>
      <c r="J155" s="28" t="n">
        <f aca="false">SUM(H155/F155*100)</f>
        <v>97.74</v>
      </c>
    </row>
    <row r="156" customFormat="false" ht="14.25" hidden="false" customHeight="true" outlineLevel="0" collapsed="false">
      <c r="A156" s="50"/>
      <c r="B156" s="24" t="n">
        <v>4270</v>
      </c>
      <c r="C156" s="25" t="s">
        <v>45</v>
      </c>
      <c r="D156" s="60" t="n">
        <v>44718</v>
      </c>
      <c r="E156" s="56" t="n">
        <v>74158.72</v>
      </c>
      <c r="F156" s="57" t="n">
        <v>22800</v>
      </c>
      <c r="G156" s="56" t="n">
        <v>10399.62</v>
      </c>
      <c r="H156" s="56" t="n">
        <v>19350.79</v>
      </c>
      <c r="I156" s="28" t="n">
        <f aca="false">SUM(H156/E156*100)</f>
        <v>26.09</v>
      </c>
      <c r="J156" s="28" t="n">
        <f aca="false">SUM(H156/F156*100)</f>
        <v>84.87</v>
      </c>
    </row>
    <row r="157" customFormat="false" ht="14.25" hidden="false" customHeight="true" outlineLevel="0" collapsed="false">
      <c r="A157" s="50"/>
      <c r="B157" s="64" t="n">
        <v>4280</v>
      </c>
      <c r="C157" s="62" t="s">
        <v>46</v>
      </c>
      <c r="D157" s="166" t="n">
        <v>1136</v>
      </c>
      <c r="E157" s="37" t="n">
        <v>780</v>
      </c>
      <c r="F157" s="36" t="n">
        <v>1550</v>
      </c>
      <c r="G157" s="38" t="n">
        <v>813</v>
      </c>
      <c r="H157" s="27" t="n">
        <v>1290</v>
      </c>
      <c r="I157" s="28" t="n">
        <f aca="false">SUM(H157/E157*100)</f>
        <v>165.38</v>
      </c>
      <c r="J157" s="28" t="n">
        <f aca="false">SUM(H157/F157*100)</f>
        <v>83.23</v>
      </c>
    </row>
    <row r="158" customFormat="false" ht="14.25" hidden="false" customHeight="true" outlineLevel="0" collapsed="false">
      <c r="A158" s="50"/>
      <c r="B158" s="24" t="n">
        <v>4300</v>
      </c>
      <c r="C158" s="25" t="s">
        <v>21</v>
      </c>
      <c r="D158" s="166" t="n">
        <v>475666</v>
      </c>
      <c r="E158" s="167" t="n">
        <v>567278.78</v>
      </c>
      <c r="F158" s="168" t="n">
        <v>516193</v>
      </c>
      <c r="G158" s="167" t="n">
        <v>234719.31</v>
      </c>
      <c r="H158" s="167" t="n">
        <v>493943.89</v>
      </c>
      <c r="I158" s="28" t="n">
        <f aca="false">SUM(H158/E158*100)</f>
        <v>87.07</v>
      </c>
      <c r="J158" s="28" t="n">
        <f aca="false">SUM(H158/F158*100)</f>
        <v>95.69</v>
      </c>
    </row>
    <row r="159" customFormat="false" ht="14.25" hidden="false" customHeight="true" outlineLevel="0" collapsed="false">
      <c r="A159" s="50"/>
      <c r="B159" s="24" t="n">
        <v>4307</v>
      </c>
      <c r="C159" s="25" t="s">
        <v>21</v>
      </c>
      <c r="D159" s="166" t="n">
        <v>9800</v>
      </c>
      <c r="E159" s="37" t="n">
        <v>0</v>
      </c>
      <c r="F159" s="36" t="n">
        <v>0</v>
      </c>
      <c r="G159" s="38" t="n">
        <v>0</v>
      </c>
      <c r="H159" s="27" t="n">
        <v>0</v>
      </c>
      <c r="I159" s="28" t="n">
        <v>0</v>
      </c>
      <c r="J159" s="28" t="n">
        <v>0</v>
      </c>
    </row>
    <row r="160" customFormat="false" ht="14.25" hidden="false" customHeight="true" outlineLevel="0" collapsed="false">
      <c r="A160" s="50"/>
      <c r="B160" s="24" t="n">
        <v>4350</v>
      </c>
      <c r="C160" s="25" t="s">
        <v>47</v>
      </c>
      <c r="D160" s="166" t="n">
        <v>23505</v>
      </c>
      <c r="E160" s="38" t="n">
        <v>23253.17</v>
      </c>
      <c r="F160" s="36" t="n">
        <v>25540</v>
      </c>
      <c r="G160" s="37" t="n">
        <v>10956.73</v>
      </c>
      <c r="H160" s="27" t="n">
        <v>22812.33</v>
      </c>
      <c r="I160" s="28" t="n">
        <f aca="false">SUM(H160/E160*100)</f>
        <v>98.1</v>
      </c>
      <c r="J160" s="28" t="n">
        <f aca="false">SUM(H160/F160*100)</f>
        <v>89.32</v>
      </c>
    </row>
    <row r="161" customFormat="false" ht="14.25" hidden="false" customHeight="true" outlineLevel="0" collapsed="false">
      <c r="A161" s="50"/>
      <c r="B161" s="24" t="n">
        <v>4360</v>
      </c>
      <c r="C161" s="25" t="s">
        <v>48</v>
      </c>
      <c r="D161" s="55" t="n">
        <v>0</v>
      </c>
      <c r="E161" s="56" t="n">
        <v>0</v>
      </c>
      <c r="F161" s="57" t="n">
        <v>12300</v>
      </c>
      <c r="G161" s="56" t="n">
        <v>4099.89</v>
      </c>
      <c r="H161" s="56" t="n">
        <v>11679.35</v>
      </c>
      <c r="I161" s="28" t="n">
        <v>0</v>
      </c>
      <c r="J161" s="28" t="n">
        <f aca="false">SUM(H161/F161*100)</f>
        <v>94.95</v>
      </c>
    </row>
    <row r="162" customFormat="false" ht="14.25" hidden="false" customHeight="true" outlineLevel="0" collapsed="false">
      <c r="A162" s="50"/>
      <c r="B162" s="24" t="n">
        <v>4370</v>
      </c>
      <c r="C162" s="25" t="s">
        <v>49</v>
      </c>
      <c r="D162" s="55" t="n">
        <v>0</v>
      </c>
      <c r="E162" s="56" t="n">
        <v>0</v>
      </c>
      <c r="F162" s="57" t="n">
        <v>45000</v>
      </c>
      <c r="G162" s="56" t="n">
        <v>19107.19</v>
      </c>
      <c r="H162" s="56" t="n">
        <v>44185.75</v>
      </c>
      <c r="I162" s="28" t="n">
        <v>0</v>
      </c>
      <c r="J162" s="28" t="n">
        <f aca="false">SUM(H162/F162*100)</f>
        <v>98.19</v>
      </c>
    </row>
    <row r="163" customFormat="false" ht="27" hidden="false" customHeight="true" outlineLevel="0" collapsed="false">
      <c r="A163" s="50"/>
      <c r="B163" s="24" t="n">
        <v>4380</v>
      </c>
      <c r="C163" s="169" t="s">
        <v>103</v>
      </c>
      <c r="D163" s="36" t="n">
        <v>0</v>
      </c>
      <c r="E163" s="38" t="n">
        <v>0</v>
      </c>
      <c r="F163" s="36" t="n">
        <v>2100</v>
      </c>
      <c r="G163" s="37" t="n">
        <v>0</v>
      </c>
      <c r="H163" s="37" t="n">
        <v>0</v>
      </c>
      <c r="I163" s="28" t="n">
        <v>0</v>
      </c>
      <c r="J163" s="28" t="n">
        <f aca="false">SUM(H163/F163*100)</f>
        <v>0</v>
      </c>
    </row>
    <row r="164" customFormat="false" ht="33.75" hidden="false" customHeight="true" outlineLevel="0" collapsed="false">
      <c r="A164" s="50"/>
      <c r="B164" s="24" t="n">
        <v>4390</v>
      </c>
      <c r="C164" s="78" t="s">
        <v>50</v>
      </c>
      <c r="D164" s="36" t="n">
        <v>0</v>
      </c>
      <c r="E164" s="38" t="n">
        <v>0</v>
      </c>
      <c r="F164" s="36" t="n">
        <v>2400</v>
      </c>
      <c r="G164" s="38" t="n">
        <v>0</v>
      </c>
      <c r="H164" s="37" t="n">
        <v>0</v>
      </c>
      <c r="I164" s="28" t="n">
        <v>0</v>
      </c>
      <c r="J164" s="28" t="n">
        <f aca="false">SUM(H164/F164*100)</f>
        <v>0</v>
      </c>
    </row>
    <row r="165" customFormat="false" ht="33.75" hidden="false" customHeight="true" outlineLevel="0" collapsed="false">
      <c r="A165" s="50"/>
      <c r="B165" s="24" t="n">
        <v>4400</v>
      </c>
      <c r="C165" s="78" t="s">
        <v>104</v>
      </c>
      <c r="D165" s="36" t="n">
        <v>0</v>
      </c>
      <c r="E165" s="167" t="n">
        <v>0</v>
      </c>
      <c r="F165" s="168" t="n">
        <v>1000</v>
      </c>
      <c r="G165" s="167"/>
      <c r="H165" s="167" t="n">
        <v>0</v>
      </c>
      <c r="I165" s="28" t="n">
        <v>0</v>
      </c>
      <c r="J165" s="28" t="n">
        <f aca="false">SUM(H165/F165*100)</f>
        <v>0</v>
      </c>
    </row>
    <row r="166" customFormat="false" ht="14.25" hidden="false" customHeight="true" outlineLevel="0" collapsed="false">
      <c r="A166" s="50"/>
      <c r="B166" s="24" t="n">
        <v>4410</v>
      </c>
      <c r="C166" s="25" t="s">
        <v>51</v>
      </c>
      <c r="D166" s="36" t="n">
        <v>27953</v>
      </c>
      <c r="E166" s="38" t="n">
        <v>40412.95</v>
      </c>
      <c r="F166" s="36" t="n">
        <v>30433</v>
      </c>
      <c r="G166" s="38" t="n">
        <v>12922.11</v>
      </c>
      <c r="H166" s="37" t="n">
        <v>28762.76</v>
      </c>
      <c r="I166" s="28" t="n">
        <f aca="false">SUM(H166/E166*100)</f>
        <v>71.17</v>
      </c>
      <c r="J166" s="28" t="n">
        <f aca="false">SUM(H166/F166*100)</f>
        <v>94.51</v>
      </c>
    </row>
    <row r="167" customFormat="false" ht="14.25" hidden="false" customHeight="true" outlineLevel="0" collapsed="false">
      <c r="A167" s="50"/>
      <c r="B167" s="64" t="n">
        <v>4420</v>
      </c>
      <c r="C167" s="62" t="s">
        <v>88</v>
      </c>
      <c r="D167" s="170" t="n">
        <v>6108</v>
      </c>
      <c r="E167" s="167" t="n">
        <v>6619.99</v>
      </c>
      <c r="F167" s="168" t="n">
        <v>2319</v>
      </c>
      <c r="G167" s="167" t="n">
        <v>1952.1</v>
      </c>
      <c r="H167" s="167" t="n">
        <v>2318.21</v>
      </c>
      <c r="I167" s="28" t="n">
        <f aca="false">SUM(H167/E167*100)</f>
        <v>35.02</v>
      </c>
      <c r="J167" s="28" t="n">
        <f aca="false">SUM(H167/F167*100)</f>
        <v>99.97</v>
      </c>
    </row>
    <row r="168" customFormat="false" ht="14.25" hidden="false" customHeight="true" outlineLevel="0" collapsed="false">
      <c r="A168" s="50"/>
      <c r="B168" s="24" t="n">
        <v>4430</v>
      </c>
      <c r="C168" s="25" t="s">
        <v>52</v>
      </c>
      <c r="D168" s="166" t="n">
        <v>80441</v>
      </c>
      <c r="E168" s="37" t="n">
        <v>9912.21</v>
      </c>
      <c r="F168" s="36" t="n">
        <v>14500</v>
      </c>
      <c r="G168" s="38" t="n">
        <v>13099.94</v>
      </c>
      <c r="H168" s="37" t="n">
        <v>13040</v>
      </c>
      <c r="I168" s="28" t="n">
        <f aca="false">SUM(H168/E168*100)</f>
        <v>131.55</v>
      </c>
      <c r="J168" s="28" t="n">
        <f aca="false">SUM(H168/F168*100)</f>
        <v>89.93</v>
      </c>
    </row>
    <row r="169" customFormat="false" ht="14.25" hidden="false" customHeight="true" outlineLevel="0" collapsed="false">
      <c r="A169" s="50"/>
      <c r="B169" s="24" t="n">
        <v>4440</v>
      </c>
      <c r="C169" s="25" t="s">
        <v>53</v>
      </c>
      <c r="D169" s="36" t="n">
        <v>36965</v>
      </c>
      <c r="E169" s="167" t="n">
        <v>35654.82</v>
      </c>
      <c r="F169" s="168" t="n">
        <v>40330</v>
      </c>
      <c r="G169" s="167" t="n">
        <v>29746.5</v>
      </c>
      <c r="H169" s="167" t="n">
        <v>40329.23</v>
      </c>
      <c r="I169" s="28" t="n">
        <f aca="false">SUM(H169/E169*100)</f>
        <v>113.11</v>
      </c>
      <c r="J169" s="28" t="n">
        <f aca="false">SUM(H169/F169*100)</f>
        <v>100</v>
      </c>
    </row>
    <row r="170" customFormat="false" ht="14.25" hidden="false" customHeight="true" outlineLevel="0" collapsed="false">
      <c r="A170" s="50"/>
      <c r="B170" s="24" t="n">
        <v>4480</v>
      </c>
      <c r="C170" s="25" t="s">
        <v>54</v>
      </c>
      <c r="D170" s="166" t="n">
        <v>5715</v>
      </c>
      <c r="E170" s="37" t="n">
        <v>5716</v>
      </c>
      <c r="F170" s="36" t="n">
        <v>8898</v>
      </c>
      <c r="G170" s="38" t="n">
        <v>4199</v>
      </c>
      <c r="H170" s="27" t="n">
        <v>8687.49</v>
      </c>
      <c r="I170" s="28" t="n">
        <f aca="false">SUM(H170/E170*100)</f>
        <v>151.99</v>
      </c>
      <c r="J170" s="28" t="n">
        <f aca="false">SUM(H170/F170*100)</f>
        <v>97.63</v>
      </c>
    </row>
    <row r="171" customFormat="false" ht="25.5" hidden="false" customHeight="true" outlineLevel="0" collapsed="false">
      <c r="A171" s="50"/>
      <c r="B171" s="24" t="n">
        <v>4500</v>
      </c>
      <c r="C171" s="169" t="s">
        <v>105</v>
      </c>
      <c r="D171" s="36" t="n">
        <v>0</v>
      </c>
      <c r="E171" s="37" t="n">
        <v>0</v>
      </c>
      <c r="F171" s="36" t="n">
        <v>525</v>
      </c>
      <c r="G171" s="38" t="n">
        <v>0</v>
      </c>
      <c r="H171" s="27" t="n">
        <v>0</v>
      </c>
      <c r="I171" s="28" t="n">
        <v>0</v>
      </c>
      <c r="J171" s="28" t="n">
        <f aca="false">SUM(H171/F171*100)</f>
        <v>0</v>
      </c>
    </row>
    <row r="172" customFormat="false" ht="25.5" hidden="false" customHeight="true" outlineLevel="0" collapsed="false">
      <c r="A172" s="50"/>
      <c r="B172" s="24" t="n">
        <v>4510</v>
      </c>
      <c r="C172" s="169" t="s">
        <v>106</v>
      </c>
      <c r="D172" s="36" t="n">
        <v>0</v>
      </c>
      <c r="E172" s="37" t="n">
        <v>0</v>
      </c>
      <c r="F172" s="36" t="n">
        <v>3200</v>
      </c>
      <c r="G172" s="38" t="n">
        <v>0</v>
      </c>
      <c r="H172" s="27" t="n">
        <v>3200</v>
      </c>
      <c r="I172" s="28" t="n">
        <v>0</v>
      </c>
      <c r="J172" s="28" t="n">
        <f aca="false">SUM(H172/F172*100)</f>
        <v>100</v>
      </c>
    </row>
    <row r="173" customFormat="false" ht="20.25" hidden="false" customHeight="true" outlineLevel="0" collapsed="false">
      <c r="A173" s="50"/>
      <c r="B173" s="158" t="n">
        <v>4530</v>
      </c>
      <c r="C173" s="159" t="s">
        <v>107</v>
      </c>
      <c r="D173" s="36" t="n">
        <v>2665</v>
      </c>
      <c r="E173" s="37" t="n">
        <v>25.96</v>
      </c>
      <c r="F173" s="36" t="n">
        <v>2602</v>
      </c>
      <c r="G173" s="38" t="n">
        <v>2.63</v>
      </c>
      <c r="H173" s="37" t="n">
        <v>5.41</v>
      </c>
      <c r="I173" s="28" t="n">
        <f aca="false">SUM(H173/E173*100)</f>
        <v>20.84</v>
      </c>
      <c r="J173" s="28" t="n">
        <f aca="false">SUM(H173/F173*100)</f>
        <v>0.21</v>
      </c>
    </row>
    <row r="174" customFormat="false" ht="14.25" hidden="false" customHeight="true" outlineLevel="0" collapsed="false">
      <c r="A174" s="50"/>
      <c r="B174" s="158" t="n">
        <v>4580</v>
      </c>
      <c r="C174" s="159" t="s">
        <v>77</v>
      </c>
      <c r="D174" s="116" t="n">
        <v>2</v>
      </c>
      <c r="E174" s="167" t="n">
        <v>0</v>
      </c>
      <c r="F174" s="168" t="n">
        <v>0</v>
      </c>
      <c r="G174" s="167" t="n">
        <v>0</v>
      </c>
      <c r="H174" s="167" t="n">
        <v>0</v>
      </c>
      <c r="I174" s="28" t="n">
        <v>0</v>
      </c>
      <c r="J174" s="28" t="n">
        <v>0</v>
      </c>
    </row>
    <row r="175" customFormat="false" ht="24.75" hidden="false" customHeight="true" outlineLevel="0" collapsed="false">
      <c r="A175" s="50"/>
      <c r="B175" s="158" t="n">
        <v>4610</v>
      </c>
      <c r="C175" s="159" t="s">
        <v>108</v>
      </c>
      <c r="D175" s="119" t="n">
        <v>0</v>
      </c>
      <c r="E175" s="37" t="n">
        <v>0</v>
      </c>
      <c r="F175" s="36" t="n">
        <v>300</v>
      </c>
      <c r="G175" s="37" t="n">
        <v>300</v>
      </c>
      <c r="H175" s="37" t="n">
        <v>300</v>
      </c>
      <c r="I175" s="28" t="n">
        <v>0</v>
      </c>
      <c r="J175" s="28" t="n">
        <f aca="false">SUM(H175/F175*100)</f>
        <v>100</v>
      </c>
    </row>
    <row r="176" customFormat="false" ht="34.5" hidden="false" customHeight="true" outlineLevel="0" collapsed="false">
      <c r="A176" s="50"/>
      <c r="B176" s="64" t="n">
        <v>4700</v>
      </c>
      <c r="C176" s="161" t="s">
        <v>56</v>
      </c>
      <c r="D176" s="63" t="n">
        <v>0</v>
      </c>
      <c r="E176" s="162" t="n">
        <v>0</v>
      </c>
      <c r="F176" s="63" t="n">
        <v>22000</v>
      </c>
      <c r="G176" s="163" t="n">
        <v>12021.2</v>
      </c>
      <c r="H176" s="77" t="n">
        <v>19620.45</v>
      </c>
      <c r="I176" s="28" t="n">
        <v>0</v>
      </c>
      <c r="J176" s="28" t="n">
        <f aca="false">SUM(H176/F176*100)</f>
        <v>89.18</v>
      </c>
    </row>
    <row r="177" customFormat="false" ht="31.5" hidden="false" customHeight="true" outlineLevel="0" collapsed="false">
      <c r="A177" s="50"/>
      <c r="B177" s="24" t="n">
        <v>4740</v>
      </c>
      <c r="C177" s="78" t="s">
        <v>57</v>
      </c>
      <c r="D177" s="63" t="n">
        <v>0</v>
      </c>
      <c r="E177" s="79" t="n">
        <v>0</v>
      </c>
      <c r="F177" s="55" t="n">
        <v>23000</v>
      </c>
      <c r="G177" s="80" t="n">
        <v>10632.5</v>
      </c>
      <c r="H177" s="80" t="n">
        <v>20732.94</v>
      </c>
      <c r="I177" s="28" t="n">
        <v>0</v>
      </c>
      <c r="J177" s="28" t="n">
        <f aca="false">SUM(H177/F177*100)</f>
        <v>90.14</v>
      </c>
    </row>
    <row r="178" customFormat="false" ht="37.5" hidden="false" customHeight="true" outlineLevel="0" collapsed="false">
      <c r="A178" s="50"/>
      <c r="B178" s="81" t="n">
        <v>4750</v>
      </c>
      <c r="C178" s="82" t="s">
        <v>58</v>
      </c>
      <c r="D178" s="63" t="n">
        <v>0</v>
      </c>
      <c r="E178" s="77" t="n">
        <v>0</v>
      </c>
      <c r="F178" s="83" t="n">
        <v>75971</v>
      </c>
      <c r="G178" s="77" t="n">
        <v>29385.79</v>
      </c>
      <c r="H178" s="77" t="n">
        <v>75970.8</v>
      </c>
      <c r="I178" s="28" t="n">
        <v>0</v>
      </c>
      <c r="J178" s="28" t="n">
        <f aca="false">SUM(H178/F178*100)</f>
        <v>100</v>
      </c>
    </row>
    <row r="179" customFormat="false" ht="12.2" hidden="false" customHeight="true" outlineLevel="0" collapsed="false">
      <c r="A179" s="50"/>
      <c r="B179" s="158" t="n">
        <v>6050</v>
      </c>
      <c r="C179" s="171" t="s">
        <v>109</v>
      </c>
      <c r="D179" s="172" t="n">
        <v>399118</v>
      </c>
      <c r="E179" s="37" t="n">
        <v>150684.64</v>
      </c>
      <c r="F179" s="36" t="n">
        <v>362700</v>
      </c>
      <c r="G179" s="38" t="n">
        <v>141215.65</v>
      </c>
      <c r="H179" s="37" t="n">
        <v>362682.23</v>
      </c>
      <c r="I179" s="28" t="n">
        <f aca="false">SUM(H179/E179*100)</f>
        <v>240.69</v>
      </c>
      <c r="J179" s="28" t="n">
        <f aca="false">SUM(H179/F179*100)</f>
        <v>100</v>
      </c>
    </row>
    <row r="180" customFormat="false" ht="20.25" hidden="false" customHeight="true" outlineLevel="0" collapsed="false">
      <c r="A180" s="39"/>
      <c r="B180" s="158" t="n">
        <v>6060</v>
      </c>
      <c r="C180" s="171" t="s">
        <v>110</v>
      </c>
      <c r="D180" s="172" t="n">
        <v>26487</v>
      </c>
      <c r="E180" s="167" t="n">
        <v>27166.12</v>
      </c>
      <c r="F180" s="168" t="n">
        <v>100000</v>
      </c>
      <c r="G180" s="167" t="n">
        <v>87821.58</v>
      </c>
      <c r="H180" s="167" t="n">
        <v>96587.19</v>
      </c>
      <c r="I180" s="28" t="n">
        <f aca="false">SUM(H180/E180*100)</f>
        <v>355.54</v>
      </c>
      <c r="J180" s="28" t="n">
        <f aca="false">SUM(H180/F180*100)</f>
        <v>96.59</v>
      </c>
    </row>
    <row r="181" customFormat="false" ht="22.5" hidden="false" customHeight="true" outlineLevel="0" collapsed="false">
      <c r="A181" s="130" t="s">
        <v>111</v>
      </c>
      <c r="B181" s="130"/>
      <c r="C181" s="130"/>
      <c r="D181" s="122" t="n">
        <f aca="false">SUM(D145:D180)</f>
        <v>3494034</v>
      </c>
      <c r="E181" s="150" t="n">
        <f aca="false">SUM(E145:E180)</f>
        <v>3734286.06</v>
      </c>
      <c r="F181" s="122" t="n">
        <f aca="false">SUM(F144:F180)</f>
        <v>4464386</v>
      </c>
      <c r="G181" s="150" t="n">
        <f aca="false">SUM(G145:G180)</f>
        <v>2087823.13</v>
      </c>
      <c r="H181" s="150" t="n">
        <f aca="false">SUM(H144:H180)</f>
        <v>4377320.35</v>
      </c>
      <c r="I181" s="33" t="n">
        <f aca="false">SUM(H181/E181*100)</f>
        <v>117.22</v>
      </c>
      <c r="J181" s="33" t="n">
        <f aca="false">SUM(H181/F181*100)</f>
        <v>98.05</v>
      </c>
    </row>
    <row r="182" customFormat="false" ht="18.75" hidden="false" customHeight="true" outlineLevel="0" collapsed="false">
      <c r="A182" s="9" t="s">
        <v>2</v>
      </c>
      <c r="B182" s="10" t="s">
        <v>3</v>
      </c>
      <c r="C182" s="11" t="s">
        <v>4</v>
      </c>
      <c r="D182" s="12" t="s">
        <v>5</v>
      </c>
      <c r="E182" s="13" t="s">
        <v>6</v>
      </c>
      <c r="F182" s="13" t="s">
        <v>7</v>
      </c>
      <c r="G182" s="13" t="s">
        <v>8</v>
      </c>
      <c r="H182" s="13" t="s">
        <v>9</v>
      </c>
      <c r="I182" s="10" t="s">
        <v>10</v>
      </c>
      <c r="J182" s="14" t="s">
        <v>11</v>
      </c>
    </row>
    <row r="183" customFormat="false" ht="18" hidden="false" customHeight="true" outlineLevel="0" collapsed="false">
      <c r="A183" s="9"/>
      <c r="B183" s="10"/>
      <c r="C183" s="11"/>
      <c r="D183" s="12"/>
      <c r="E183" s="13"/>
      <c r="F183" s="13"/>
      <c r="G183" s="13"/>
      <c r="H183" s="13"/>
      <c r="I183" s="10"/>
      <c r="J183" s="14"/>
    </row>
    <row r="184" customFormat="false" ht="14.25" hidden="false" customHeight="true" outlineLevel="0" collapsed="false">
      <c r="A184" s="173" t="n">
        <v>1</v>
      </c>
      <c r="B184" s="71" t="n">
        <v>2</v>
      </c>
      <c r="C184" s="71" t="n">
        <v>3</v>
      </c>
      <c r="D184" s="16" t="n">
        <v>4</v>
      </c>
      <c r="E184" s="17" t="s">
        <v>12</v>
      </c>
      <c r="F184" s="17" t="s">
        <v>13</v>
      </c>
      <c r="G184" s="17" t="s">
        <v>14</v>
      </c>
      <c r="H184" s="17" t="s">
        <v>15</v>
      </c>
      <c r="I184" s="17" t="s">
        <v>16</v>
      </c>
      <c r="J184" s="18" t="s">
        <v>17</v>
      </c>
    </row>
    <row r="185" customFormat="false" ht="15.75" hidden="false" customHeight="true" outlineLevel="0" collapsed="false">
      <c r="A185" s="174" t="s">
        <v>112</v>
      </c>
      <c r="B185" s="135"/>
      <c r="C185" s="136" t="s">
        <v>113</v>
      </c>
      <c r="D185" s="157"/>
      <c r="E185" s="157"/>
      <c r="F185" s="157"/>
      <c r="G185" s="157"/>
      <c r="H185" s="157"/>
      <c r="I185" s="157"/>
      <c r="J185" s="157"/>
    </row>
    <row r="186" customFormat="false" ht="21.75" hidden="false" customHeight="true" outlineLevel="0" collapsed="false">
      <c r="A186" s="175"/>
      <c r="B186" s="158" t="n">
        <v>3030</v>
      </c>
      <c r="C186" s="159" t="s">
        <v>114</v>
      </c>
      <c r="D186" s="120" t="n">
        <v>8687</v>
      </c>
      <c r="E186" s="139" t="n">
        <v>6020</v>
      </c>
      <c r="F186" s="120" t="n">
        <v>9225</v>
      </c>
      <c r="G186" s="139" t="n">
        <v>9225</v>
      </c>
      <c r="H186" s="139" t="n">
        <v>9225</v>
      </c>
      <c r="I186" s="28" t="n">
        <f aca="false">SUM(H186/E186*100)</f>
        <v>153.24</v>
      </c>
      <c r="J186" s="28" t="n">
        <f aca="false">SUM(H186/F186*100)</f>
        <v>100</v>
      </c>
    </row>
    <row r="187" customFormat="false" ht="14.25" hidden="false" customHeight="true" outlineLevel="0" collapsed="false">
      <c r="A187" s="175"/>
      <c r="B187" s="24" t="n">
        <v>4110</v>
      </c>
      <c r="C187" s="25" t="s">
        <v>39</v>
      </c>
      <c r="D187" s="120" t="n">
        <v>715</v>
      </c>
      <c r="E187" s="139" t="n">
        <v>747.36</v>
      </c>
      <c r="F187" s="120" t="n">
        <v>732</v>
      </c>
      <c r="G187" s="139" t="n">
        <v>731.7</v>
      </c>
      <c r="H187" s="139" t="n">
        <v>731.7</v>
      </c>
      <c r="I187" s="28" t="n">
        <f aca="false">SUM(H187/E187*100)</f>
        <v>97.9</v>
      </c>
      <c r="J187" s="28" t="n">
        <f aca="false">SUM(H187/F187*100)</f>
        <v>99.96</v>
      </c>
    </row>
    <row r="188" customFormat="false" ht="14.25" hidden="false" customHeight="true" outlineLevel="0" collapsed="false">
      <c r="A188" s="175"/>
      <c r="B188" s="24" t="n">
        <v>4120</v>
      </c>
      <c r="C188" s="25" t="s">
        <v>40</v>
      </c>
      <c r="D188" s="120" t="n">
        <v>108</v>
      </c>
      <c r="E188" s="139" t="n">
        <v>112.62</v>
      </c>
      <c r="F188" s="120" t="n">
        <v>0</v>
      </c>
      <c r="G188" s="139" t="n">
        <v>0</v>
      </c>
      <c r="H188" s="139" t="n">
        <v>0</v>
      </c>
      <c r="I188" s="28" t="n">
        <f aca="false">SUM(H188/E188*100)</f>
        <v>0</v>
      </c>
      <c r="J188" s="28" t="n">
        <v>0</v>
      </c>
    </row>
    <row r="189" customFormat="false" ht="14.25" hidden="false" customHeight="true" outlineLevel="0" collapsed="false">
      <c r="A189" s="175"/>
      <c r="B189" s="24" t="n">
        <v>4170</v>
      </c>
      <c r="C189" s="25" t="s">
        <v>42</v>
      </c>
      <c r="D189" s="120" t="n">
        <v>5870</v>
      </c>
      <c r="E189" s="139" t="n">
        <v>4596.4</v>
      </c>
      <c r="F189" s="120" t="n">
        <v>4500</v>
      </c>
      <c r="G189" s="139" t="n">
        <v>4500</v>
      </c>
      <c r="H189" s="139" t="n">
        <v>4500</v>
      </c>
      <c r="I189" s="28" t="n">
        <f aca="false">SUM(H189/E189*100)</f>
        <v>97.9</v>
      </c>
      <c r="J189" s="28" t="n">
        <f aca="false">SUM(H189/F189*100)</f>
        <v>100</v>
      </c>
    </row>
    <row r="190" customFormat="false" ht="14.25" hidden="false" customHeight="true" outlineLevel="0" collapsed="false">
      <c r="A190" s="175"/>
      <c r="B190" s="24" t="n">
        <v>4410</v>
      </c>
      <c r="C190" s="25" t="s">
        <v>51</v>
      </c>
      <c r="D190" s="120" t="n">
        <v>166</v>
      </c>
      <c r="E190" s="139" t="n">
        <v>134.67</v>
      </c>
      <c r="F190" s="120" t="n">
        <v>0</v>
      </c>
      <c r="G190" s="139" t="n">
        <v>0</v>
      </c>
      <c r="H190" s="139" t="n">
        <v>0</v>
      </c>
      <c r="I190" s="28" t="n">
        <f aca="false">SUM(H190/E190*100)</f>
        <v>0</v>
      </c>
      <c r="J190" s="28" t="n">
        <v>0</v>
      </c>
    </row>
    <row r="191" customFormat="false" ht="14.25" hidden="false" customHeight="true" outlineLevel="0" collapsed="false">
      <c r="A191" s="175"/>
      <c r="B191" s="24" t="n">
        <v>4210</v>
      </c>
      <c r="C191" s="25" t="s">
        <v>43</v>
      </c>
      <c r="D191" s="120" t="n">
        <v>7563</v>
      </c>
      <c r="E191" s="139" t="n">
        <v>9081.44</v>
      </c>
      <c r="F191" s="120" t="n">
        <v>11066</v>
      </c>
      <c r="G191" s="139" t="n">
        <v>11066.55</v>
      </c>
      <c r="H191" s="139" t="n">
        <v>11066.55</v>
      </c>
      <c r="I191" s="28" t="n">
        <f aca="false">SUM(H191/E191*100)</f>
        <v>121.86</v>
      </c>
      <c r="J191" s="28" t="n">
        <f aca="false">SUM(H191/F191*100)</f>
        <v>100</v>
      </c>
    </row>
    <row r="192" customFormat="false" ht="14.25" hidden="false" customHeight="true" outlineLevel="0" collapsed="false">
      <c r="A192" s="176"/>
      <c r="B192" s="58" t="n">
        <v>4300</v>
      </c>
      <c r="C192" s="59" t="s">
        <v>21</v>
      </c>
      <c r="D192" s="120" t="n">
        <v>2151</v>
      </c>
      <c r="E192" s="139" t="n">
        <v>4307.51</v>
      </c>
      <c r="F192" s="120" t="n">
        <v>477</v>
      </c>
      <c r="G192" s="139" t="n">
        <v>476.75</v>
      </c>
      <c r="H192" s="139" t="n">
        <v>476.75</v>
      </c>
      <c r="I192" s="28" t="n">
        <f aca="false">SUM(H192/E192*100)</f>
        <v>11.07</v>
      </c>
      <c r="J192" s="28" t="n">
        <f aca="false">SUM(H192/F192*100)</f>
        <v>99.95</v>
      </c>
    </row>
    <row r="193" customFormat="false" ht="14.25" hidden="false" customHeight="true" outlineLevel="0" collapsed="false">
      <c r="A193" s="177" t="s">
        <v>115</v>
      </c>
      <c r="B193" s="177"/>
      <c r="C193" s="177"/>
      <c r="D193" s="124" t="n">
        <f aca="false">SUM(D186:D192)</f>
        <v>25260</v>
      </c>
      <c r="E193" s="123" t="n">
        <f aca="false">SUM(E186:E192)</f>
        <v>25000</v>
      </c>
      <c r="F193" s="124" t="n">
        <f aca="false">SUM(F186:F192)</f>
        <v>26000</v>
      </c>
      <c r="G193" s="123" t="n">
        <f aca="false">SUM(G186:G192)</f>
        <v>26000</v>
      </c>
      <c r="H193" s="123" t="n">
        <f aca="false">SUM(H186:H192)</f>
        <v>26000</v>
      </c>
      <c r="I193" s="33" t="n">
        <f aca="false">SUM(H193/E193*100)</f>
        <v>104</v>
      </c>
      <c r="J193" s="33" t="n">
        <f aca="false">SUM(H193/F193*100)</f>
        <v>100</v>
      </c>
    </row>
    <row r="194" customFormat="false" ht="21.75" hidden="false" customHeight="true" outlineLevel="0" collapsed="false">
      <c r="A194" s="178" t="s">
        <v>116</v>
      </c>
      <c r="B194" s="179" t="s">
        <v>117</v>
      </c>
      <c r="C194" s="179"/>
      <c r="D194" s="179"/>
      <c r="E194" s="180"/>
      <c r="F194" s="180"/>
      <c r="G194" s="180"/>
      <c r="H194" s="180"/>
      <c r="I194" s="180"/>
      <c r="J194" s="28"/>
    </row>
    <row r="195" customFormat="false" ht="14.25" hidden="false" customHeight="true" outlineLevel="0" collapsed="false">
      <c r="A195" s="178"/>
      <c r="B195" s="58" t="n">
        <v>4090</v>
      </c>
      <c r="C195" s="145" t="s">
        <v>71</v>
      </c>
      <c r="D195" s="57" t="n">
        <v>0</v>
      </c>
      <c r="E195" s="56" t="n">
        <v>0</v>
      </c>
      <c r="F195" s="57" t="n">
        <v>4200</v>
      </c>
      <c r="G195" s="56" t="n">
        <v>0</v>
      </c>
      <c r="H195" s="56" t="n">
        <v>4141</v>
      </c>
      <c r="I195" s="28" t="n">
        <v>0</v>
      </c>
      <c r="J195" s="28" t="n">
        <f aca="false">SUM(H195/F195*100)</f>
        <v>98.6</v>
      </c>
    </row>
    <row r="196" customFormat="false" ht="14.25" hidden="false" customHeight="true" outlineLevel="0" collapsed="false">
      <c r="A196" s="178"/>
      <c r="B196" s="24" t="n">
        <v>4210</v>
      </c>
      <c r="C196" s="25" t="s">
        <v>43</v>
      </c>
      <c r="D196" s="26" t="n">
        <v>0</v>
      </c>
      <c r="E196" s="27" t="n">
        <v>2500</v>
      </c>
      <c r="F196" s="26" t="n">
        <v>10000</v>
      </c>
      <c r="G196" s="27" t="n">
        <v>0</v>
      </c>
      <c r="H196" s="27" t="n">
        <v>9977.51</v>
      </c>
      <c r="I196" s="28" t="n">
        <f aca="false">SUM(H196/E196*100)</f>
        <v>399.1</v>
      </c>
      <c r="J196" s="28" t="n">
        <f aca="false">SUM(H196/F196*100)</f>
        <v>99.78</v>
      </c>
    </row>
    <row r="197" customFormat="false" ht="14.25" hidden="false" customHeight="true" outlineLevel="0" collapsed="false">
      <c r="A197" s="178"/>
      <c r="B197" s="24" t="n">
        <v>4300</v>
      </c>
      <c r="C197" s="25" t="s">
        <v>21</v>
      </c>
      <c r="D197" s="26" t="n">
        <v>0</v>
      </c>
      <c r="E197" s="27" t="n">
        <v>4988.14</v>
      </c>
      <c r="F197" s="26" t="n">
        <v>10000</v>
      </c>
      <c r="G197" s="27" t="n">
        <v>5875</v>
      </c>
      <c r="H197" s="27" t="n">
        <v>9950.88</v>
      </c>
      <c r="I197" s="28" t="n">
        <f aca="false">SUM(H197/E197*100)</f>
        <v>199.49</v>
      </c>
      <c r="J197" s="28" t="n">
        <f aca="false">SUM(H197/F197*100)</f>
        <v>99.51</v>
      </c>
    </row>
    <row r="198" customFormat="false" ht="14.25" hidden="false" customHeight="true" outlineLevel="0" collapsed="false">
      <c r="A198" s="88" t="s">
        <v>118</v>
      </c>
      <c r="B198" s="88"/>
      <c r="C198" s="88"/>
      <c r="D198" s="122" t="n">
        <f aca="false">SUM(D196:D197)</f>
        <v>0</v>
      </c>
      <c r="E198" s="150" t="n">
        <f aca="false">SUM(E194:E197)</f>
        <v>7488.14</v>
      </c>
      <c r="F198" s="122" t="n">
        <f aca="false">SUM(F194:F197)</f>
        <v>24200</v>
      </c>
      <c r="G198" s="150" t="n">
        <f aca="false">SUM(G194:G197)</f>
        <v>5875</v>
      </c>
      <c r="H198" s="150" t="n">
        <f aca="false">SUM(H194:H197)</f>
        <v>24069.39</v>
      </c>
      <c r="I198" s="33" t="n">
        <f aca="false">SUM(H198/E198*100)</f>
        <v>321.43</v>
      </c>
      <c r="J198" s="33" t="n">
        <f aca="false">SUM(H198/F198*100)</f>
        <v>99.46</v>
      </c>
    </row>
    <row r="199" customFormat="false" ht="14.25" hidden="false" customHeight="true" outlineLevel="0" collapsed="false">
      <c r="A199" s="181" t="s">
        <v>119</v>
      </c>
      <c r="B199" s="109"/>
      <c r="C199" s="110" t="s">
        <v>64</v>
      </c>
      <c r="D199" s="180"/>
      <c r="E199" s="180"/>
      <c r="F199" s="180"/>
      <c r="G199" s="180"/>
      <c r="H199" s="180"/>
      <c r="I199" s="180"/>
      <c r="J199" s="28"/>
    </row>
    <row r="200" customFormat="false" ht="14.25" hidden="false" customHeight="true" outlineLevel="0" collapsed="false">
      <c r="A200" s="181"/>
      <c r="B200" s="24" t="n">
        <v>4090</v>
      </c>
      <c r="C200" s="25" t="s">
        <v>71</v>
      </c>
      <c r="D200" s="146" t="n">
        <v>0</v>
      </c>
      <c r="E200" s="142" t="n">
        <v>2210</v>
      </c>
      <c r="F200" s="119" t="n">
        <v>0</v>
      </c>
      <c r="G200" s="143" t="n">
        <v>0</v>
      </c>
      <c r="H200" s="139" t="n">
        <v>0</v>
      </c>
      <c r="I200" s="28" t="n">
        <f aca="false">SUM(H200/E200*100)</f>
        <v>0</v>
      </c>
      <c r="J200" s="28" t="n">
        <v>0</v>
      </c>
    </row>
    <row r="201" customFormat="false" ht="14.25" hidden="false" customHeight="true" outlineLevel="0" collapsed="false">
      <c r="A201" s="181"/>
      <c r="B201" s="24" t="n">
        <v>4170</v>
      </c>
      <c r="C201" s="25" t="s">
        <v>42</v>
      </c>
      <c r="D201" s="120" t="n">
        <v>3700</v>
      </c>
      <c r="E201" s="139" t="n">
        <v>2576.7</v>
      </c>
      <c r="F201" s="120" t="n">
        <v>5000</v>
      </c>
      <c r="G201" s="139" t="n">
        <v>0</v>
      </c>
      <c r="H201" s="139" t="n">
        <v>3120</v>
      </c>
      <c r="I201" s="28" t="n">
        <f aca="false">SUM(H201/E201*100)</f>
        <v>121.09</v>
      </c>
      <c r="J201" s="28" t="n">
        <f aca="false">SUM(H201/F201*100)</f>
        <v>62.4</v>
      </c>
    </row>
    <row r="202" customFormat="false" ht="14.25" hidden="false" customHeight="true" outlineLevel="0" collapsed="false">
      <c r="A202" s="181"/>
      <c r="B202" s="24" t="n">
        <v>4210</v>
      </c>
      <c r="C202" s="25" t="s">
        <v>43</v>
      </c>
      <c r="D202" s="26" t="n">
        <v>1885</v>
      </c>
      <c r="E202" s="27" t="n">
        <v>1726.92</v>
      </c>
      <c r="F202" s="26" t="n">
        <v>9436</v>
      </c>
      <c r="G202" s="27" t="n">
        <v>3062.03</v>
      </c>
      <c r="H202" s="27" t="n">
        <v>9317.72</v>
      </c>
      <c r="I202" s="28" t="n">
        <f aca="false">SUM(H202/E202*100)</f>
        <v>539.56</v>
      </c>
      <c r="J202" s="28" t="n">
        <f aca="false">SUM(H202/F202*100)</f>
        <v>98.75</v>
      </c>
    </row>
    <row r="203" customFormat="false" ht="14.25" hidden="false" customHeight="true" outlineLevel="0" collapsed="false">
      <c r="A203" s="181"/>
      <c r="B203" s="24" t="n">
        <v>4300</v>
      </c>
      <c r="C203" s="25" t="s">
        <v>21</v>
      </c>
      <c r="D203" s="26" t="n">
        <v>6708</v>
      </c>
      <c r="E203" s="27" t="n">
        <v>25223.2</v>
      </c>
      <c r="F203" s="26" t="n">
        <v>19017</v>
      </c>
      <c r="G203" s="27" t="n">
        <v>1830</v>
      </c>
      <c r="H203" s="27" t="n">
        <v>18310.91</v>
      </c>
      <c r="I203" s="28" t="n">
        <f aca="false">SUM(H203/E203*100)</f>
        <v>72.6</v>
      </c>
      <c r="J203" s="28" t="n">
        <f aca="false">SUM(H203/F203*100)</f>
        <v>96.29</v>
      </c>
    </row>
    <row r="204" customFormat="false" ht="14.25" hidden="false" customHeight="true" outlineLevel="0" collapsed="false">
      <c r="A204" s="182"/>
      <c r="B204" s="183" t="n">
        <v>4430</v>
      </c>
      <c r="C204" s="59" t="s">
        <v>52</v>
      </c>
      <c r="D204" s="26" t="n">
        <v>33222</v>
      </c>
      <c r="E204" s="27" t="n">
        <v>42625.5</v>
      </c>
      <c r="F204" s="26" t="n">
        <v>49800</v>
      </c>
      <c r="G204" s="27" t="n">
        <v>39258.9</v>
      </c>
      <c r="H204" s="27" t="n">
        <v>48789.36</v>
      </c>
      <c r="I204" s="28" t="n">
        <f aca="false">SUM(H204/E204*100)</f>
        <v>114.46</v>
      </c>
      <c r="J204" s="28" t="n">
        <f aca="false">SUM(H204/F204*100)</f>
        <v>97.97</v>
      </c>
    </row>
    <row r="205" customFormat="false" ht="14.25" hidden="false" customHeight="true" outlineLevel="0" collapsed="false">
      <c r="A205" s="88" t="s">
        <v>120</v>
      </c>
      <c r="B205" s="88"/>
      <c r="C205" s="88"/>
      <c r="D205" s="122" t="n">
        <f aca="false">SUM(D201:D204)</f>
        <v>45515</v>
      </c>
      <c r="E205" s="150" t="n">
        <f aca="false">SUM(E200:E204)</f>
        <v>74362.32</v>
      </c>
      <c r="F205" s="122" t="n">
        <f aca="false">SUM(F200:F204)</f>
        <v>83253</v>
      </c>
      <c r="G205" s="150" t="n">
        <f aca="false">SUM(G200:G204)</f>
        <v>44150.93</v>
      </c>
      <c r="H205" s="150" t="n">
        <f aca="false">SUM(H200:H204)</f>
        <v>79537.99</v>
      </c>
      <c r="I205" s="33" t="n">
        <f aca="false">SUM(H205/E205*100)</f>
        <v>106.96</v>
      </c>
      <c r="J205" s="33" t="n">
        <f aca="false">SUM(H205/F205*100)</f>
        <v>95.54</v>
      </c>
    </row>
    <row r="206" customFormat="false" ht="15" hidden="false" customHeight="true" outlineLevel="0" collapsed="false">
      <c r="A206" s="88" t="s">
        <v>121</v>
      </c>
      <c r="B206" s="88"/>
      <c r="C206" s="88"/>
      <c r="D206" s="184" t="n">
        <f aca="false">SUM(D132+D139+D181+D193+D205)</f>
        <v>3895565</v>
      </c>
      <c r="E206" s="185" t="n">
        <f aca="false">SUM(E132+E139+E181+E193+E198+E205)</f>
        <v>4191309.14</v>
      </c>
      <c r="F206" s="184" t="n">
        <f aca="false">SUM(F132+F139+F181+F193+F198+F205)</f>
        <v>4968800</v>
      </c>
      <c r="G206" s="185" t="n">
        <f aca="false">SUM(G132+G139+G181+G193+G198+G205)</f>
        <v>2333563.02</v>
      </c>
      <c r="H206" s="185" t="n">
        <f aca="false">SUM(H132+H139+H181+H193+H198+H205)</f>
        <v>4872838.12</v>
      </c>
      <c r="I206" s="33" t="n">
        <f aca="false">SUM(H206/E206*100)</f>
        <v>116.26</v>
      </c>
      <c r="J206" s="33" t="n">
        <f aca="false">SUM(H206/F206*100)</f>
        <v>98.07</v>
      </c>
    </row>
    <row r="207" customFormat="false" ht="21.75" hidden="false" customHeight="true" outlineLevel="0" collapsed="false">
      <c r="A207" s="19" t="s">
        <v>122</v>
      </c>
      <c r="B207" s="19"/>
      <c r="C207" s="19"/>
      <c r="D207" s="19"/>
      <c r="E207" s="19"/>
      <c r="F207" s="19"/>
      <c r="G207" s="19"/>
      <c r="H207" s="19"/>
      <c r="I207" s="19"/>
      <c r="J207" s="19"/>
    </row>
    <row r="208" customFormat="false" ht="16.5" hidden="false" customHeight="true" outlineLevel="0" collapsed="false">
      <c r="A208" s="50" t="s">
        <v>123</v>
      </c>
      <c r="B208" s="186" t="s">
        <v>124</v>
      </c>
      <c r="C208" s="186"/>
      <c r="D208" s="186"/>
      <c r="E208" s="186"/>
      <c r="F208" s="186"/>
      <c r="G208" s="186"/>
      <c r="H208" s="186"/>
      <c r="I208" s="186"/>
      <c r="J208" s="186"/>
    </row>
    <row r="209" customFormat="false" ht="15" hidden="false" customHeight="true" outlineLevel="0" collapsed="false">
      <c r="A209" s="153"/>
      <c r="B209" s="24" t="n">
        <v>3030</v>
      </c>
      <c r="C209" s="25" t="s">
        <v>27</v>
      </c>
      <c r="D209" s="120" t="n">
        <v>0</v>
      </c>
      <c r="E209" s="139" t="n">
        <v>1625</v>
      </c>
      <c r="F209" s="120" t="n">
        <v>0</v>
      </c>
      <c r="G209" s="139" t="n">
        <v>0</v>
      </c>
      <c r="H209" s="139" t="n">
        <v>0</v>
      </c>
      <c r="I209" s="28" t="n">
        <f aca="false">SUM(H209/E209*100)</f>
        <v>0</v>
      </c>
      <c r="J209" s="28" t="n">
        <v>0</v>
      </c>
    </row>
    <row r="210" customFormat="false" ht="15" hidden="false" customHeight="true" outlineLevel="0" collapsed="false">
      <c r="A210" s="153"/>
      <c r="B210" s="24" t="n">
        <v>4110</v>
      </c>
      <c r="C210" s="25" t="s">
        <v>39</v>
      </c>
      <c r="D210" s="120" t="n">
        <v>0</v>
      </c>
      <c r="E210" s="139" t="n">
        <v>1172.54</v>
      </c>
      <c r="F210" s="120" t="n">
        <v>0</v>
      </c>
      <c r="G210" s="139" t="n">
        <v>0</v>
      </c>
      <c r="H210" s="139" t="n">
        <v>0</v>
      </c>
      <c r="I210" s="28" t="n">
        <f aca="false">SUM(H210/E210*100)</f>
        <v>0</v>
      </c>
      <c r="J210" s="28" t="n">
        <v>0</v>
      </c>
    </row>
    <row r="211" customFormat="false" ht="15" hidden="false" customHeight="true" outlineLevel="0" collapsed="false">
      <c r="A211" s="153"/>
      <c r="B211" s="64" t="n">
        <v>4120</v>
      </c>
      <c r="C211" s="62" t="s">
        <v>40</v>
      </c>
      <c r="D211" s="120" t="n">
        <v>0</v>
      </c>
      <c r="E211" s="139" t="n">
        <v>167.11</v>
      </c>
      <c r="F211" s="120" t="n">
        <v>0</v>
      </c>
      <c r="G211" s="139" t="n">
        <v>0</v>
      </c>
      <c r="H211" s="139" t="n">
        <v>0</v>
      </c>
      <c r="I211" s="28" t="n">
        <f aca="false">SUM(H211/E211*100)</f>
        <v>0</v>
      </c>
      <c r="J211" s="28" t="n">
        <v>0</v>
      </c>
    </row>
    <row r="212" customFormat="false" ht="15" hidden="false" customHeight="true" outlineLevel="0" collapsed="false">
      <c r="A212" s="154"/>
      <c r="B212" s="24" t="n">
        <v>4170</v>
      </c>
      <c r="C212" s="25" t="s">
        <v>42</v>
      </c>
      <c r="D212" s="120" t="n">
        <v>0</v>
      </c>
      <c r="E212" s="139" t="n">
        <v>6821</v>
      </c>
      <c r="F212" s="120" t="n">
        <v>0</v>
      </c>
      <c r="G212" s="139" t="n">
        <v>0</v>
      </c>
      <c r="H212" s="139" t="n">
        <v>0</v>
      </c>
      <c r="I212" s="28" t="n">
        <f aca="false">SUM(H212/E212*100)</f>
        <v>0</v>
      </c>
      <c r="J212" s="28" t="n">
        <v>0</v>
      </c>
    </row>
    <row r="213" customFormat="false" ht="15" hidden="false" customHeight="true" outlineLevel="0" collapsed="false">
      <c r="A213" s="154"/>
      <c r="B213" s="24" t="n">
        <v>4210</v>
      </c>
      <c r="C213" s="25" t="s">
        <v>43</v>
      </c>
      <c r="D213" s="120" t="n">
        <v>0</v>
      </c>
      <c r="E213" s="139" t="n">
        <v>4320.06</v>
      </c>
      <c r="F213" s="120" t="n">
        <v>0</v>
      </c>
      <c r="G213" s="139" t="n">
        <v>0</v>
      </c>
      <c r="H213" s="139" t="n">
        <v>0</v>
      </c>
      <c r="I213" s="28" t="n">
        <f aca="false">SUM(H213/E213*100)</f>
        <v>0</v>
      </c>
      <c r="J213" s="28" t="n">
        <v>0</v>
      </c>
    </row>
    <row r="214" customFormat="false" ht="15" hidden="false" customHeight="true" outlineLevel="0" collapsed="false">
      <c r="A214" s="154"/>
      <c r="B214" s="24" t="n">
        <v>4410</v>
      </c>
      <c r="C214" s="25" t="s">
        <v>51</v>
      </c>
      <c r="D214" s="120" t="n">
        <v>0</v>
      </c>
      <c r="E214" s="139" t="n">
        <v>199.29</v>
      </c>
      <c r="F214" s="120" t="n">
        <v>0</v>
      </c>
      <c r="G214" s="139" t="n">
        <v>0</v>
      </c>
      <c r="H214" s="139" t="n">
        <v>0</v>
      </c>
      <c r="I214" s="28" t="n">
        <f aca="false">SUM(H214/E214*100)</f>
        <v>0</v>
      </c>
      <c r="J214" s="28" t="n">
        <v>0</v>
      </c>
    </row>
    <row r="215" customFormat="false" ht="15" hidden="false" customHeight="true" outlineLevel="0" collapsed="false">
      <c r="A215" s="154"/>
      <c r="B215" s="24" t="n">
        <v>4300</v>
      </c>
      <c r="C215" s="25" t="s">
        <v>21</v>
      </c>
      <c r="D215" s="26" t="n">
        <v>0</v>
      </c>
      <c r="E215" s="27" t="n">
        <v>0</v>
      </c>
      <c r="F215" s="26" t="n">
        <v>130</v>
      </c>
      <c r="G215" s="27" t="n">
        <v>0</v>
      </c>
      <c r="H215" s="27" t="n">
        <v>130</v>
      </c>
      <c r="I215" s="28" t="n">
        <v>0</v>
      </c>
      <c r="J215" s="28" t="n">
        <f aca="false">SUM(H215/F215*100)</f>
        <v>100</v>
      </c>
    </row>
    <row r="216" customFormat="false" ht="15" hidden="false" customHeight="true" outlineLevel="0" collapsed="false">
      <c r="A216" s="29" t="s">
        <v>125</v>
      </c>
      <c r="B216" s="29"/>
      <c r="C216" s="29"/>
      <c r="D216" s="124" t="n">
        <f aca="false">SUM(D209:D211)</f>
        <v>0</v>
      </c>
      <c r="E216" s="123" t="n">
        <f aca="false">SUM(E209:E214)</f>
        <v>14305</v>
      </c>
      <c r="F216" s="124" t="n">
        <f aca="false">SUM(F209:F215)</f>
        <v>130</v>
      </c>
      <c r="G216" s="123" t="n">
        <f aca="false">SUM(G209:G214)</f>
        <v>0</v>
      </c>
      <c r="H216" s="123" t="n">
        <f aca="false">SUM(H209:H215)</f>
        <v>130</v>
      </c>
      <c r="I216" s="33" t="n">
        <f aca="false">SUM(H216/E216*100)</f>
        <v>0.91</v>
      </c>
      <c r="J216" s="33" t="n">
        <f aca="false">SUM(H216/F216*100)</f>
        <v>100</v>
      </c>
    </row>
    <row r="217" customFormat="false" ht="45" hidden="false" customHeight="true" outlineLevel="0" collapsed="false">
      <c r="A217" s="88" t="s">
        <v>126</v>
      </c>
      <c r="B217" s="88"/>
      <c r="C217" s="88"/>
      <c r="D217" s="184" t="n">
        <f aca="false">SUM(D216)</f>
        <v>0</v>
      </c>
      <c r="E217" s="185" t="n">
        <f aca="false">SUM(E216)</f>
        <v>14305</v>
      </c>
      <c r="F217" s="184" t="n">
        <f aca="false">SUM(F216)</f>
        <v>130</v>
      </c>
      <c r="G217" s="185" t="n">
        <f aca="false">SUM(G216)</f>
        <v>0</v>
      </c>
      <c r="H217" s="185" t="n">
        <f aca="false">SUM(H216)</f>
        <v>130</v>
      </c>
      <c r="I217" s="33" t="n">
        <f aca="false">SUM(H217/E217*100)</f>
        <v>0.91</v>
      </c>
      <c r="J217" s="33" t="n">
        <f aca="false">SUM(H217/F217*100)</f>
        <v>100</v>
      </c>
    </row>
    <row r="218" customFormat="false" ht="18.75" hidden="false" customHeight="true" outlineLevel="0" collapsed="false">
      <c r="A218" s="19" t="s">
        <v>127</v>
      </c>
      <c r="B218" s="19"/>
      <c r="C218" s="19"/>
      <c r="D218" s="19"/>
      <c r="E218" s="19"/>
      <c r="F218" s="19"/>
      <c r="G218" s="19"/>
      <c r="H218" s="19"/>
      <c r="I218" s="19"/>
      <c r="J218" s="19"/>
    </row>
    <row r="219" customFormat="false" ht="20.25" hidden="false" customHeight="true" outlineLevel="0" collapsed="false">
      <c r="A219" s="50" t="s">
        <v>128</v>
      </c>
      <c r="B219" s="187" t="s">
        <v>129</v>
      </c>
      <c r="C219" s="187"/>
      <c r="D219" s="187"/>
      <c r="E219" s="188"/>
      <c r="F219" s="188"/>
      <c r="G219" s="188"/>
      <c r="H219" s="188"/>
      <c r="I219" s="188"/>
      <c r="J219" s="189"/>
    </row>
    <row r="220" customFormat="false" ht="14.1" hidden="false" customHeight="true" outlineLevel="0" collapsed="false">
      <c r="A220" s="50"/>
      <c r="B220" s="53" t="n">
        <v>3030</v>
      </c>
      <c r="C220" s="25" t="s">
        <v>27</v>
      </c>
      <c r="D220" s="57" t="n">
        <v>0</v>
      </c>
      <c r="E220" s="56" t="n">
        <v>0</v>
      </c>
      <c r="F220" s="57" t="n">
        <v>0</v>
      </c>
      <c r="G220" s="56" t="n">
        <v>520.26</v>
      </c>
      <c r="H220" s="56" t="n">
        <v>0</v>
      </c>
      <c r="I220" s="28" t="n">
        <v>0</v>
      </c>
      <c r="J220" s="28" t="n">
        <v>0</v>
      </c>
    </row>
    <row r="221" customFormat="false" ht="31.5" hidden="false" customHeight="true" outlineLevel="0" collapsed="false">
      <c r="A221" s="50"/>
      <c r="B221" s="53" t="n">
        <v>3070</v>
      </c>
      <c r="C221" s="190" t="s">
        <v>130</v>
      </c>
      <c r="D221" s="57" t="n">
        <v>158982</v>
      </c>
      <c r="E221" s="56" t="n">
        <v>136865.95</v>
      </c>
      <c r="F221" s="57" t="n">
        <v>127252</v>
      </c>
      <c r="G221" s="56" t="n">
        <v>78307.71</v>
      </c>
      <c r="H221" s="56" t="n">
        <v>127252.44</v>
      </c>
      <c r="I221" s="28" t="n">
        <f aca="false">SUM(H221/E221*100)</f>
        <v>92.98</v>
      </c>
      <c r="J221" s="28" t="n">
        <f aca="false">SUM(H221/F221*100)</f>
        <v>100</v>
      </c>
    </row>
    <row r="222" customFormat="false" ht="14.25" hidden="false" customHeight="true" outlineLevel="0" collapsed="false">
      <c r="A222" s="50"/>
      <c r="B222" s="24" t="n">
        <v>4010</v>
      </c>
      <c r="C222" s="25" t="s">
        <v>37</v>
      </c>
      <c r="D222" s="57" t="n">
        <v>12475</v>
      </c>
      <c r="E222" s="56" t="n">
        <v>12713.87</v>
      </c>
      <c r="F222" s="57" t="n">
        <v>3716</v>
      </c>
      <c r="G222" s="56" t="n">
        <v>0</v>
      </c>
      <c r="H222" s="56" t="n">
        <v>3716.4</v>
      </c>
      <c r="I222" s="28" t="n">
        <f aca="false">SUM(H222/E222*100)</f>
        <v>29.23</v>
      </c>
      <c r="J222" s="28" t="n">
        <f aca="false">SUM(H222/F222*100)</f>
        <v>100.01</v>
      </c>
    </row>
    <row r="223" customFormat="false" ht="14.25" hidden="false" customHeight="true" outlineLevel="0" collapsed="false">
      <c r="A223" s="50"/>
      <c r="B223" s="24" t="n">
        <v>4040</v>
      </c>
      <c r="C223" s="25" t="s">
        <v>38</v>
      </c>
      <c r="D223" s="57" t="n">
        <v>0</v>
      </c>
      <c r="E223" s="56" t="n">
        <v>2117.62</v>
      </c>
      <c r="F223" s="57" t="n">
        <v>0</v>
      </c>
      <c r="G223" s="56" t="n">
        <v>0</v>
      </c>
      <c r="H223" s="56" t="n">
        <v>0</v>
      </c>
      <c r="I223" s="28" t="n">
        <f aca="false">SUM(H223/E223*100)</f>
        <v>0</v>
      </c>
      <c r="J223" s="28" t="n">
        <v>0</v>
      </c>
    </row>
    <row r="224" customFormat="false" ht="14.25" hidden="false" customHeight="true" outlineLevel="0" collapsed="false">
      <c r="A224" s="50"/>
      <c r="B224" s="24" t="n">
        <v>4050</v>
      </c>
      <c r="C224" s="25" t="s">
        <v>131</v>
      </c>
      <c r="D224" s="57" t="n">
        <v>1376586</v>
      </c>
      <c r="E224" s="56" t="n">
        <v>1412121.98</v>
      </c>
      <c r="F224" s="57" t="n">
        <v>1553676</v>
      </c>
      <c r="G224" s="56" t="n">
        <v>726207.58</v>
      </c>
      <c r="H224" s="56" t="n">
        <v>1553676</v>
      </c>
      <c r="I224" s="28" t="n">
        <f aca="false">SUM(H224/E224*100)</f>
        <v>110.02</v>
      </c>
      <c r="J224" s="28" t="n">
        <f aca="false">SUM(H224/F224*100)</f>
        <v>100</v>
      </c>
    </row>
    <row r="225" customFormat="false" ht="14.25" hidden="false" customHeight="true" outlineLevel="0" collapsed="false">
      <c r="A225" s="50"/>
      <c r="B225" s="24" t="n">
        <v>4060</v>
      </c>
      <c r="C225" s="25" t="s">
        <v>132</v>
      </c>
      <c r="D225" s="57" t="n">
        <v>97791</v>
      </c>
      <c r="E225" s="56" t="n">
        <v>83754.36</v>
      </c>
      <c r="F225" s="57" t="n">
        <v>92921</v>
      </c>
      <c r="G225" s="56" t="n">
        <v>2370</v>
      </c>
      <c r="H225" s="56" t="n">
        <v>88434.92</v>
      </c>
      <c r="I225" s="28" t="n">
        <f aca="false">SUM(H225/E225*100)</f>
        <v>105.59</v>
      </c>
      <c r="J225" s="28" t="n">
        <f aca="false">SUM(H225/F225*100)</f>
        <v>95.17</v>
      </c>
    </row>
    <row r="226" customFormat="false" ht="14.25" hidden="false" customHeight="true" outlineLevel="0" collapsed="false">
      <c r="A226" s="50"/>
      <c r="B226" s="24" t="n">
        <v>4070</v>
      </c>
      <c r="C226" s="25" t="s">
        <v>133</v>
      </c>
      <c r="D226" s="57" t="n">
        <v>116746</v>
      </c>
      <c r="E226" s="56" t="n">
        <v>109237.7</v>
      </c>
      <c r="F226" s="57" t="n">
        <v>114374</v>
      </c>
      <c r="G226" s="56" t="n">
        <v>111330.7</v>
      </c>
      <c r="H226" s="56" t="n">
        <v>114374.05</v>
      </c>
      <c r="I226" s="28" t="n">
        <f aca="false">SUM(H226/E226*100)</f>
        <v>104.7</v>
      </c>
      <c r="J226" s="28" t="n">
        <f aca="false">SUM(H226/F226*100)</f>
        <v>100</v>
      </c>
    </row>
    <row r="227" customFormat="false" ht="14.25" hidden="false" customHeight="true" outlineLevel="0" collapsed="false">
      <c r="A227" s="50"/>
      <c r="B227" s="24" t="n">
        <v>4110</v>
      </c>
      <c r="C227" s="25" t="s">
        <v>39</v>
      </c>
      <c r="D227" s="57" t="n">
        <v>2269</v>
      </c>
      <c r="E227" s="56" t="n">
        <v>3136.59</v>
      </c>
      <c r="F227" s="57" t="n">
        <v>2974</v>
      </c>
      <c r="G227" s="56" t="n">
        <v>1354.49</v>
      </c>
      <c r="H227" s="56" t="n">
        <v>2974.41</v>
      </c>
      <c r="I227" s="28" t="n">
        <f aca="false">SUM(H227/E227*100)</f>
        <v>94.83</v>
      </c>
      <c r="J227" s="28" t="n">
        <f aca="false">SUM(H227/F227*100)</f>
        <v>100.01</v>
      </c>
    </row>
    <row r="228" customFormat="false" ht="14.25" hidden="false" customHeight="true" outlineLevel="0" collapsed="false">
      <c r="A228" s="50"/>
      <c r="B228" s="24" t="n">
        <v>4120</v>
      </c>
      <c r="C228" s="25" t="s">
        <v>40</v>
      </c>
      <c r="D228" s="57" t="n">
        <v>306</v>
      </c>
      <c r="E228" s="56" t="n">
        <v>357.82</v>
      </c>
      <c r="F228" s="57" t="n">
        <v>196</v>
      </c>
      <c r="G228" s="56" t="n">
        <v>105.35</v>
      </c>
      <c r="H228" s="56" t="n">
        <v>196.4</v>
      </c>
      <c r="I228" s="28" t="n">
        <f aca="false">SUM(H228/E228*100)</f>
        <v>54.89</v>
      </c>
      <c r="J228" s="28" t="n">
        <f aca="false">SUM(H228/F228*100)</f>
        <v>100.2</v>
      </c>
    </row>
    <row r="229" customFormat="false" ht="14.25" hidden="false" customHeight="true" outlineLevel="0" collapsed="false">
      <c r="A229" s="50"/>
      <c r="B229" s="24" t="n">
        <v>4170</v>
      </c>
      <c r="C229" s="25" t="s">
        <v>42</v>
      </c>
      <c r="D229" s="57" t="n">
        <v>0</v>
      </c>
      <c r="E229" s="56" t="n">
        <v>0</v>
      </c>
      <c r="F229" s="57" t="n">
        <v>10050</v>
      </c>
      <c r="G229" s="56" t="n">
        <v>6327.98</v>
      </c>
      <c r="H229" s="56" t="n">
        <v>10050</v>
      </c>
      <c r="I229" s="28" t="n">
        <v>0</v>
      </c>
      <c r="J229" s="28" t="n">
        <f aca="false">SUM(H229/F229*100)</f>
        <v>100</v>
      </c>
    </row>
    <row r="230" customFormat="false" ht="14.25" hidden="false" customHeight="true" outlineLevel="0" collapsed="false">
      <c r="A230" s="65"/>
      <c r="B230" s="66" t="n">
        <v>4180</v>
      </c>
      <c r="C230" s="67" t="s">
        <v>134</v>
      </c>
      <c r="D230" s="47" t="n">
        <v>100983</v>
      </c>
      <c r="E230" s="68" t="n">
        <v>85933.16</v>
      </c>
      <c r="F230" s="47" t="n">
        <v>82266</v>
      </c>
      <c r="G230" s="68" t="n">
        <v>82266.2</v>
      </c>
      <c r="H230" s="68" t="n">
        <v>82266.2</v>
      </c>
      <c r="I230" s="69" t="n">
        <f aca="false">SUM(H230/E230*100)</f>
        <v>95.73</v>
      </c>
      <c r="J230" s="69" t="n">
        <f aca="false">SUM(H230/F230*100)</f>
        <v>100</v>
      </c>
    </row>
    <row r="231" customFormat="false" ht="20.25" hidden="false" customHeight="true" outlineLevel="0" collapsed="false">
      <c r="A231" s="9" t="s">
        <v>2</v>
      </c>
      <c r="B231" s="10" t="s">
        <v>3</v>
      </c>
      <c r="C231" s="11" t="s">
        <v>4</v>
      </c>
      <c r="D231" s="12" t="s">
        <v>5</v>
      </c>
      <c r="E231" s="13" t="s">
        <v>6</v>
      </c>
      <c r="F231" s="13" t="s">
        <v>7</v>
      </c>
      <c r="G231" s="13" t="s">
        <v>8</v>
      </c>
      <c r="H231" s="13" t="s">
        <v>9</v>
      </c>
      <c r="I231" s="10" t="s">
        <v>10</v>
      </c>
      <c r="J231" s="14" t="s">
        <v>11</v>
      </c>
    </row>
    <row r="232" customFormat="false" ht="19.5" hidden="false" customHeight="true" outlineLevel="0" collapsed="false">
      <c r="A232" s="9"/>
      <c r="B232" s="10"/>
      <c r="C232" s="11"/>
      <c r="D232" s="12"/>
      <c r="E232" s="13"/>
      <c r="F232" s="13"/>
      <c r="G232" s="13"/>
      <c r="H232" s="13"/>
      <c r="I232" s="10"/>
      <c r="J232" s="14"/>
    </row>
    <row r="233" customFormat="false" ht="14.25" hidden="false" customHeight="true" outlineLevel="0" collapsed="false">
      <c r="A233" s="70" t="n">
        <v>1</v>
      </c>
      <c r="B233" s="71" t="n">
        <v>2</v>
      </c>
      <c r="C233" s="71" t="n">
        <v>3</v>
      </c>
      <c r="D233" s="71" t="n">
        <v>4</v>
      </c>
      <c r="E233" s="17" t="s">
        <v>12</v>
      </c>
      <c r="F233" s="17" t="s">
        <v>13</v>
      </c>
      <c r="G233" s="17" t="s">
        <v>14</v>
      </c>
      <c r="H233" s="17" t="s">
        <v>15</v>
      </c>
      <c r="I233" s="17" t="s">
        <v>16</v>
      </c>
      <c r="J233" s="18" t="s">
        <v>17</v>
      </c>
    </row>
    <row r="234" customFormat="false" ht="14.25" hidden="false" customHeight="true" outlineLevel="0" collapsed="false">
      <c r="A234" s="50"/>
      <c r="B234" s="24" t="n">
        <v>4210</v>
      </c>
      <c r="C234" s="25" t="s">
        <v>43</v>
      </c>
      <c r="D234" s="83" t="n">
        <v>183471</v>
      </c>
      <c r="E234" s="77" t="n">
        <v>224228.7</v>
      </c>
      <c r="F234" s="83" t="n">
        <v>158747</v>
      </c>
      <c r="G234" s="77" t="n">
        <v>36873.99</v>
      </c>
      <c r="H234" s="77" t="n">
        <v>158745.39</v>
      </c>
      <c r="I234" s="28" t="n">
        <f aca="false">SUM(H234/E234*100)</f>
        <v>70.8</v>
      </c>
      <c r="J234" s="28" t="n">
        <f aca="false">SUM(H234/F234*100)</f>
        <v>100</v>
      </c>
    </row>
    <row r="235" customFormat="false" ht="14.25" hidden="false" customHeight="true" outlineLevel="0" collapsed="false">
      <c r="A235" s="50"/>
      <c r="B235" s="24" t="n">
        <v>4220</v>
      </c>
      <c r="C235" s="25" t="s">
        <v>135</v>
      </c>
      <c r="D235" s="57" t="n">
        <v>197</v>
      </c>
      <c r="E235" s="56" t="n">
        <v>293.42</v>
      </c>
      <c r="F235" s="57" t="n">
        <v>208</v>
      </c>
      <c r="G235" s="56" t="n">
        <v>42.48</v>
      </c>
      <c r="H235" s="56" t="n">
        <v>207.54</v>
      </c>
      <c r="I235" s="28" t="n">
        <f aca="false">SUM(H235/E235*100)</f>
        <v>70.73</v>
      </c>
      <c r="J235" s="28" t="n">
        <f aca="false">SUM(H235/F235*100)</f>
        <v>99.78</v>
      </c>
    </row>
    <row r="236" customFormat="false" ht="14.25" hidden="false" customHeight="true" outlineLevel="0" collapsed="false">
      <c r="A236" s="50"/>
      <c r="B236" s="24" t="n">
        <v>4230</v>
      </c>
      <c r="C236" s="25" t="s">
        <v>102</v>
      </c>
      <c r="D236" s="57" t="n">
        <v>63</v>
      </c>
      <c r="E236" s="56" t="n">
        <v>67.5</v>
      </c>
      <c r="F236" s="57" t="n">
        <v>116</v>
      </c>
      <c r="G236" s="56" t="n">
        <v>55.56</v>
      </c>
      <c r="H236" s="56" t="n">
        <v>115.66</v>
      </c>
      <c r="I236" s="28" t="n">
        <f aca="false">SUM(H236/E236*100)</f>
        <v>171.35</v>
      </c>
      <c r="J236" s="28" t="n">
        <f aca="false">SUM(H236/F236*100)</f>
        <v>99.71</v>
      </c>
    </row>
    <row r="237" customFormat="false" ht="14.25" hidden="false" customHeight="true" outlineLevel="0" collapsed="false">
      <c r="A237" s="50"/>
      <c r="B237" s="24" t="n">
        <v>4240</v>
      </c>
      <c r="C237" s="25" t="s">
        <v>136</v>
      </c>
      <c r="D237" s="57" t="n">
        <v>0</v>
      </c>
      <c r="E237" s="56" t="n">
        <v>0</v>
      </c>
      <c r="F237" s="57" t="n">
        <v>218</v>
      </c>
      <c r="G237" s="56" t="n">
        <v>218</v>
      </c>
      <c r="H237" s="56" t="n">
        <v>218</v>
      </c>
      <c r="I237" s="28" t="n">
        <v>0</v>
      </c>
      <c r="J237" s="28" t="n">
        <f aca="false">SUM(H237/F237*100)</f>
        <v>100</v>
      </c>
    </row>
    <row r="238" customFormat="false" ht="14.25" hidden="false" customHeight="true" outlineLevel="0" collapsed="false">
      <c r="A238" s="50"/>
      <c r="B238" s="24" t="n">
        <v>4250</v>
      </c>
      <c r="C238" s="25" t="s">
        <v>137</v>
      </c>
      <c r="D238" s="60" t="n">
        <v>17063</v>
      </c>
      <c r="E238" s="79" t="n">
        <v>7448.26</v>
      </c>
      <c r="F238" s="55" t="n">
        <v>3028</v>
      </c>
      <c r="G238" s="80" t="n">
        <v>0</v>
      </c>
      <c r="H238" s="80" t="n">
        <v>3028.1</v>
      </c>
      <c r="I238" s="28" t="n">
        <f aca="false">SUM(H238/E238*100)</f>
        <v>40.66</v>
      </c>
      <c r="J238" s="28" t="n">
        <f aca="false">SUM(H238/F238*100)</f>
        <v>100</v>
      </c>
    </row>
    <row r="239" customFormat="false" ht="13.5" hidden="false" customHeight="true" outlineLevel="0" collapsed="false">
      <c r="A239" s="50"/>
      <c r="B239" s="64" t="n">
        <v>4260</v>
      </c>
      <c r="C239" s="62" t="s">
        <v>44</v>
      </c>
      <c r="D239" s="168" t="n">
        <v>50244</v>
      </c>
      <c r="E239" s="167" t="n">
        <v>54812.71</v>
      </c>
      <c r="F239" s="168" t="n">
        <v>41393</v>
      </c>
      <c r="G239" s="167" t="n">
        <v>26672.17</v>
      </c>
      <c r="H239" s="167" t="n">
        <v>41393.39</v>
      </c>
      <c r="I239" s="28" t="n">
        <f aca="false">SUM(H239/E239*100)</f>
        <v>75.52</v>
      </c>
      <c r="J239" s="28" t="n">
        <f aca="false">SUM(H239/F239*100)</f>
        <v>100</v>
      </c>
    </row>
    <row r="240" customFormat="false" ht="14.25" hidden="false" customHeight="true" outlineLevel="0" collapsed="false">
      <c r="A240" s="50"/>
      <c r="B240" s="24" t="n">
        <v>4270</v>
      </c>
      <c r="C240" s="25" t="s">
        <v>45</v>
      </c>
      <c r="D240" s="26" t="n">
        <v>28699</v>
      </c>
      <c r="E240" s="27" t="n">
        <v>21832.75</v>
      </c>
      <c r="F240" s="26" t="n">
        <v>10273</v>
      </c>
      <c r="G240" s="27" t="n">
        <v>3942.37</v>
      </c>
      <c r="H240" s="27" t="n">
        <v>10273.28</v>
      </c>
      <c r="I240" s="28" t="n">
        <f aca="false">SUM(H240/E240*100)</f>
        <v>47.05</v>
      </c>
      <c r="J240" s="28" t="n">
        <f aca="false">SUM(H240/F240*100)</f>
        <v>100</v>
      </c>
    </row>
    <row r="241" customFormat="false" ht="14.25" hidden="false" customHeight="true" outlineLevel="0" collapsed="false">
      <c r="A241" s="50"/>
      <c r="B241" s="24" t="n">
        <v>4280</v>
      </c>
      <c r="C241" s="25" t="s">
        <v>46</v>
      </c>
      <c r="D241" s="26" t="n">
        <v>9276</v>
      </c>
      <c r="E241" s="27" t="n">
        <v>13011.6</v>
      </c>
      <c r="F241" s="26" t="n">
        <v>5097</v>
      </c>
      <c r="G241" s="27" t="n">
        <v>2375</v>
      </c>
      <c r="H241" s="27" t="n">
        <v>5097</v>
      </c>
      <c r="I241" s="28" t="n">
        <f aca="false">SUM(H241/E241*100)</f>
        <v>39.17</v>
      </c>
      <c r="J241" s="28" t="n">
        <f aca="false">SUM(H241/F241*100)</f>
        <v>100</v>
      </c>
    </row>
    <row r="242" customFormat="false" ht="14.25" hidden="false" customHeight="true" outlineLevel="0" collapsed="false">
      <c r="A242" s="50"/>
      <c r="B242" s="24" t="n">
        <v>4300</v>
      </c>
      <c r="C242" s="25" t="s">
        <v>21</v>
      </c>
      <c r="D242" s="26" t="n">
        <v>32673</v>
      </c>
      <c r="E242" s="27" t="n">
        <v>37224.32</v>
      </c>
      <c r="F242" s="26" t="n">
        <v>34725</v>
      </c>
      <c r="G242" s="27" t="n">
        <v>6919.23</v>
      </c>
      <c r="H242" s="27" t="n">
        <v>34725.14</v>
      </c>
      <c r="I242" s="28" t="n">
        <f aca="false">SUM(H242/E242*100)</f>
        <v>93.29</v>
      </c>
      <c r="J242" s="28" t="n">
        <f aca="false">SUM(H242/F242*100)</f>
        <v>100</v>
      </c>
    </row>
    <row r="243" customFormat="false" ht="14.25" hidden="false" customHeight="true" outlineLevel="0" collapsed="false">
      <c r="A243" s="50"/>
      <c r="B243" s="24" t="n">
        <v>4350</v>
      </c>
      <c r="C243" s="25" t="s">
        <v>47</v>
      </c>
      <c r="D243" s="26" t="n">
        <v>0</v>
      </c>
      <c r="E243" s="27" t="n">
        <v>0</v>
      </c>
      <c r="F243" s="26" t="n">
        <v>2471</v>
      </c>
      <c r="G243" s="27" t="n">
        <v>1410.58</v>
      </c>
      <c r="H243" s="27" t="n">
        <v>2470.84</v>
      </c>
      <c r="I243" s="28" t="n">
        <v>0</v>
      </c>
      <c r="J243" s="28" t="n">
        <f aca="false">SUM(H243/F243*100)</f>
        <v>99.99</v>
      </c>
    </row>
    <row r="244" customFormat="false" ht="14.25" hidden="false" customHeight="true" outlineLevel="0" collapsed="false">
      <c r="A244" s="50"/>
      <c r="B244" s="24" t="n">
        <v>4360</v>
      </c>
      <c r="C244" s="25" t="s">
        <v>48</v>
      </c>
      <c r="D244" s="26" t="n">
        <v>0</v>
      </c>
      <c r="E244" s="27" t="n">
        <v>0</v>
      </c>
      <c r="F244" s="26" t="n">
        <v>2553</v>
      </c>
      <c r="G244" s="27" t="n">
        <v>2898.68</v>
      </c>
      <c r="H244" s="27" t="n">
        <v>2552.85</v>
      </c>
      <c r="I244" s="28" t="n">
        <v>0</v>
      </c>
      <c r="J244" s="28" t="n">
        <f aca="false">SUM(H244/F244*100)</f>
        <v>99.99</v>
      </c>
    </row>
    <row r="245" customFormat="false" ht="14.25" hidden="false" customHeight="true" outlineLevel="0" collapsed="false">
      <c r="A245" s="50"/>
      <c r="B245" s="24" t="n">
        <v>4370</v>
      </c>
      <c r="C245" s="25" t="s">
        <v>49</v>
      </c>
      <c r="D245" s="26" t="n">
        <v>0</v>
      </c>
      <c r="E245" s="27" t="n">
        <v>0</v>
      </c>
      <c r="F245" s="26" t="n">
        <v>4239</v>
      </c>
      <c r="G245" s="27" t="n">
        <v>2163.26</v>
      </c>
      <c r="H245" s="27" t="n">
        <v>4239.39</v>
      </c>
      <c r="I245" s="28" t="n">
        <v>0</v>
      </c>
      <c r="J245" s="28" t="n">
        <f aca="false">SUM(H245/F245*100)</f>
        <v>100.01</v>
      </c>
    </row>
    <row r="246" customFormat="false" ht="14.25" hidden="false" customHeight="true" outlineLevel="0" collapsed="false">
      <c r="A246" s="50"/>
      <c r="B246" s="24" t="n">
        <v>4410</v>
      </c>
      <c r="C246" s="25" t="s">
        <v>51</v>
      </c>
      <c r="D246" s="26" t="n">
        <v>1284</v>
      </c>
      <c r="E246" s="27" t="n">
        <v>1822.1</v>
      </c>
      <c r="F246" s="26" t="n">
        <v>1162</v>
      </c>
      <c r="G246" s="27" t="n">
        <v>621</v>
      </c>
      <c r="H246" s="27" t="n">
        <v>1161.5</v>
      </c>
      <c r="I246" s="28" t="n">
        <f aca="false">SUM(H246/E246*100)</f>
        <v>63.75</v>
      </c>
      <c r="J246" s="28" t="n">
        <f aca="false">SUM(H246/F246*100)</f>
        <v>99.96</v>
      </c>
    </row>
    <row r="247" customFormat="false" ht="14.25" hidden="false" customHeight="true" outlineLevel="0" collapsed="false">
      <c r="A247" s="50"/>
      <c r="B247" s="24" t="n">
        <v>4430</v>
      </c>
      <c r="C247" s="25" t="s">
        <v>52</v>
      </c>
      <c r="D247" s="26" t="n">
        <v>3417</v>
      </c>
      <c r="E247" s="27" t="n">
        <v>2614.12</v>
      </c>
      <c r="F247" s="26" t="n">
        <v>3887</v>
      </c>
      <c r="G247" s="27" t="n">
        <v>2167.4</v>
      </c>
      <c r="H247" s="27" t="n">
        <v>3887.16</v>
      </c>
      <c r="I247" s="28" t="n">
        <f aca="false">SUM(H247/E247*100)</f>
        <v>148.7</v>
      </c>
      <c r="J247" s="28" t="n">
        <f aca="false">SUM(H247/F247*100)</f>
        <v>100</v>
      </c>
    </row>
    <row r="248" customFormat="false" ht="14.25" hidden="false" customHeight="true" outlineLevel="0" collapsed="false">
      <c r="A248" s="50"/>
      <c r="B248" s="24" t="n">
        <v>4440</v>
      </c>
      <c r="C248" s="25" t="s">
        <v>53</v>
      </c>
      <c r="D248" s="26" t="n">
        <v>1100</v>
      </c>
      <c r="E248" s="27" t="n">
        <v>1146.39</v>
      </c>
      <c r="F248" s="26" t="n">
        <v>553</v>
      </c>
      <c r="G248" s="27" t="n">
        <v>402.3</v>
      </c>
      <c r="H248" s="27" t="n">
        <v>553.17</v>
      </c>
      <c r="I248" s="28" t="n">
        <f aca="false">SUM(H248/E248*100)</f>
        <v>48.25</v>
      </c>
      <c r="J248" s="28" t="n">
        <f aca="false">SUM(H248/F248*100)</f>
        <v>100.03</v>
      </c>
    </row>
    <row r="249" customFormat="false" ht="14.25" hidden="false" customHeight="true" outlineLevel="0" collapsed="false">
      <c r="A249" s="50"/>
      <c r="B249" s="58" t="n">
        <v>4480</v>
      </c>
      <c r="C249" s="59" t="s">
        <v>54</v>
      </c>
      <c r="D249" s="26" t="n">
        <v>0</v>
      </c>
      <c r="E249" s="27" t="n">
        <v>0</v>
      </c>
      <c r="F249" s="26" t="n">
        <v>6563</v>
      </c>
      <c r="G249" s="27" t="n">
        <v>3410.47</v>
      </c>
      <c r="H249" s="27" t="n">
        <v>6563.14</v>
      </c>
      <c r="I249" s="28" t="n">
        <v>0</v>
      </c>
      <c r="J249" s="28" t="n">
        <f aca="false">SUM(H249/F249*100)</f>
        <v>100</v>
      </c>
    </row>
    <row r="250" customFormat="false" ht="14.25" hidden="false" customHeight="true" outlineLevel="0" collapsed="false">
      <c r="A250" s="50"/>
      <c r="B250" s="58" t="n">
        <v>4500</v>
      </c>
      <c r="C250" s="59" t="s">
        <v>138</v>
      </c>
      <c r="D250" s="26" t="n">
        <v>7879</v>
      </c>
      <c r="E250" s="27" t="n">
        <v>6697.35</v>
      </c>
      <c r="F250" s="26" t="n">
        <v>0</v>
      </c>
      <c r="G250" s="27" t="n">
        <v>0</v>
      </c>
      <c r="H250" s="27" t="n">
        <v>0</v>
      </c>
      <c r="I250" s="28" t="n">
        <f aca="false">SUM(H250/E250*100)</f>
        <v>0</v>
      </c>
      <c r="J250" s="28" t="n">
        <v>0</v>
      </c>
    </row>
    <row r="251" customFormat="false" ht="14.25" hidden="false" customHeight="true" outlineLevel="0" collapsed="false">
      <c r="A251" s="50"/>
      <c r="B251" s="58" t="n">
        <v>4510</v>
      </c>
      <c r="C251" s="59" t="s">
        <v>106</v>
      </c>
      <c r="D251" s="26" t="n">
        <v>838</v>
      </c>
      <c r="E251" s="27" t="n">
        <v>561.73</v>
      </c>
      <c r="F251" s="26" t="n">
        <v>849</v>
      </c>
      <c r="G251" s="27" t="n">
        <v>848.72</v>
      </c>
      <c r="H251" s="27" t="n">
        <v>848.72</v>
      </c>
      <c r="I251" s="28" t="n">
        <f aca="false">SUM(H251/E251*100)</f>
        <v>151.09</v>
      </c>
      <c r="J251" s="28" t="n">
        <f aca="false">SUM(H251/F251*100)</f>
        <v>99.97</v>
      </c>
    </row>
    <row r="252" customFormat="false" ht="31.5" hidden="false" customHeight="true" outlineLevel="0" collapsed="false">
      <c r="A252" s="39"/>
      <c r="B252" s="24" t="n">
        <v>4740</v>
      </c>
      <c r="C252" s="78" t="s">
        <v>57</v>
      </c>
      <c r="D252" s="26" t="n">
        <v>0</v>
      </c>
      <c r="E252" s="27" t="n">
        <v>0</v>
      </c>
      <c r="F252" s="26" t="n">
        <v>1020</v>
      </c>
      <c r="G252" s="27" t="n">
        <v>7.32</v>
      </c>
      <c r="H252" s="27" t="n">
        <v>1019.92</v>
      </c>
      <c r="I252" s="28" t="n">
        <v>0</v>
      </c>
      <c r="J252" s="28" t="n">
        <f aca="false">SUM(H252/F252*100)</f>
        <v>99.99</v>
      </c>
    </row>
    <row r="253" customFormat="false" ht="33" hidden="false" customHeight="true" outlineLevel="0" collapsed="false">
      <c r="A253" s="39"/>
      <c r="B253" s="81" t="n">
        <v>4750</v>
      </c>
      <c r="C253" s="82" t="s">
        <v>58</v>
      </c>
      <c r="D253" s="26" t="n">
        <v>0</v>
      </c>
      <c r="E253" s="27" t="n">
        <v>0</v>
      </c>
      <c r="F253" s="26" t="n">
        <v>7773</v>
      </c>
      <c r="G253" s="27" t="n">
        <v>344</v>
      </c>
      <c r="H253" s="27" t="n">
        <v>7773.36</v>
      </c>
      <c r="I253" s="28" t="n">
        <v>0</v>
      </c>
      <c r="J253" s="28" t="n">
        <f aca="false">SUM(H253/F253*100)</f>
        <v>100</v>
      </c>
    </row>
    <row r="254" customFormat="false" ht="25.5" hidden="false" customHeight="true" outlineLevel="0" collapsed="false">
      <c r="A254" s="39"/>
      <c r="B254" s="158" t="n">
        <v>6060</v>
      </c>
      <c r="C254" s="171" t="s">
        <v>110</v>
      </c>
      <c r="D254" s="26" t="n">
        <v>0</v>
      </c>
      <c r="E254" s="27" t="n">
        <v>0</v>
      </c>
      <c r="F254" s="26" t="n">
        <v>357000</v>
      </c>
      <c r="G254" s="27" t="n">
        <v>0</v>
      </c>
      <c r="H254" s="27" t="n">
        <v>357000</v>
      </c>
      <c r="I254" s="28" t="n">
        <v>0</v>
      </c>
      <c r="J254" s="28" t="n">
        <f aca="false">SUM(H254/F254*100)</f>
        <v>100</v>
      </c>
    </row>
    <row r="255" customFormat="false" ht="36.75" hidden="false" customHeight="true" outlineLevel="0" collapsed="false">
      <c r="A255" s="39"/>
      <c r="B255" s="58" t="n">
        <v>6410</v>
      </c>
      <c r="C255" s="191" t="s">
        <v>139</v>
      </c>
      <c r="D255" s="26" t="n">
        <v>61000</v>
      </c>
      <c r="E255" s="26" t="n">
        <v>0</v>
      </c>
      <c r="F255" s="26" t="n">
        <v>0</v>
      </c>
      <c r="G255" s="26" t="n">
        <v>0</v>
      </c>
      <c r="H255" s="26" t="n">
        <v>0</v>
      </c>
      <c r="I255" s="28" t="n">
        <v>0</v>
      </c>
      <c r="J255" s="28" t="e">
        <f aca="false">SUM(H255/F255*100)</f>
        <v>#DIV/0!</v>
      </c>
    </row>
    <row r="256" customFormat="false" ht="14.25" hidden="false" customHeight="true" outlineLevel="0" collapsed="false">
      <c r="A256" s="130" t="s">
        <v>140</v>
      </c>
      <c r="B256" s="130"/>
      <c r="C256" s="130"/>
      <c r="D256" s="192" t="n">
        <f aca="false">SUM(D220:D255)-D233</f>
        <v>2263342</v>
      </c>
      <c r="E256" s="150" t="n">
        <f aca="false">SUM(E220:E251)</f>
        <v>2218000</v>
      </c>
      <c r="F256" s="122" t="n">
        <f aca="false">SUM(F220:F255)</f>
        <v>2629300</v>
      </c>
      <c r="G256" s="150" t="n">
        <f aca="false">SUM(G220:G255)</f>
        <v>1100162.8</v>
      </c>
      <c r="H256" s="150" t="n">
        <f aca="false">SUM(H220:H255)</f>
        <v>2624814.37</v>
      </c>
      <c r="I256" s="33" t="n">
        <f aca="false">SUM(H256/E256*100)</f>
        <v>118.34</v>
      </c>
      <c r="J256" s="33" t="n">
        <f aca="false">SUM(H256/F256*100)</f>
        <v>99.83</v>
      </c>
    </row>
    <row r="257" customFormat="false" ht="14.25" hidden="false" customHeight="true" outlineLevel="0" collapsed="false">
      <c r="A257" s="50" t="s">
        <v>141</v>
      </c>
      <c r="B257" s="193" t="s">
        <v>142</v>
      </c>
      <c r="C257" s="193"/>
      <c r="D257" s="168"/>
      <c r="E257" s="188"/>
      <c r="F257" s="188"/>
      <c r="G257" s="188"/>
      <c r="H257" s="188"/>
      <c r="I257" s="188"/>
      <c r="J257" s="28" t="s">
        <v>143</v>
      </c>
    </row>
    <row r="258" customFormat="false" ht="14.25" hidden="false" customHeight="true" outlineLevel="0" collapsed="false">
      <c r="A258" s="50"/>
      <c r="B258" s="24" t="n">
        <v>4210</v>
      </c>
      <c r="C258" s="25" t="s">
        <v>43</v>
      </c>
      <c r="D258" s="60" t="n">
        <v>0</v>
      </c>
      <c r="E258" s="27" t="n">
        <v>4103.85</v>
      </c>
      <c r="F258" s="26" t="n">
        <v>7392</v>
      </c>
      <c r="G258" s="27" t="n">
        <v>5264.38</v>
      </c>
      <c r="H258" s="27" t="n">
        <v>7391.65</v>
      </c>
      <c r="I258" s="28" t="n">
        <f aca="false">SUM(H258/E258*100)</f>
        <v>180.12</v>
      </c>
      <c r="J258" s="28" t="n">
        <f aca="false">SUM(H258/F258*100)</f>
        <v>100</v>
      </c>
    </row>
    <row r="259" customFormat="false" ht="14.25" hidden="false" customHeight="true" outlineLevel="0" collapsed="false">
      <c r="A259" s="50"/>
      <c r="B259" s="24" t="n">
        <v>4300</v>
      </c>
      <c r="C259" s="194" t="s">
        <v>21</v>
      </c>
      <c r="D259" s="146" t="n">
        <v>0</v>
      </c>
      <c r="E259" s="80" t="n">
        <v>890</v>
      </c>
      <c r="F259" s="55" t="n">
        <v>2288</v>
      </c>
      <c r="G259" s="79" t="n">
        <v>2288</v>
      </c>
      <c r="H259" s="80" t="n">
        <v>2288</v>
      </c>
      <c r="I259" s="28" t="n">
        <f aca="false">SUM(H259/E259*100)</f>
        <v>257.08</v>
      </c>
      <c r="J259" s="28" t="n">
        <f aca="false">SUM(H259/F259*100)</f>
        <v>100</v>
      </c>
    </row>
    <row r="260" customFormat="false" ht="14.25" hidden="false" customHeight="true" outlineLevel="0" collapsed="false">
      <c r="A260" s="39"/>
      <c r="B260" s="64" t="n">
        <v>4700</v>
      </c>
      <c r="C260" s="195" t="s">
        <v>144</v>
      </c>
      <c r="D260" s="63" t="n">
        <v>0</v>
      </c>
      <c r="E260" s="162" t="n">
        <v>0</v>
      </c>
      <c r="F260" s="63" t="n">
        <v>320</v>
      </c>
      <c r="G260" s="163" t="n">
        <v>0</v>
      </c>
      <c r="H260" s="77" t="n">
        <v>320</v>
      </c>
      <c r="I260" s="28" t="n">
        <v>0</v>
      </c>
      <c r="J260" s="28" t="n">
        <f aca="false">SUM(H260/F260*100)</f>
        <v>100</v>
      </c>
    </row>
    <row r="261" customFormat="false" ht="14.25" hidden="false" customHeight="true" outlineLevel="0" collapsed="false">
      <c r="A261" s="130" t="s">
        <v>145</v>
      </c>
      <c r="B261" s="130"/>
      <c r="C261" s="130"/>
      <c r="D261" s="122" t="n">
        <f aca="false">SUM(D258:D259)</f>
        <v>0</v>
      </c>
      <c r="E261" s="150" t="n">
        <f aca="false">SUM(E258:E259)</f>
        <v>4993.85</v>
      </c>
      <c r="F261" s="122" t="n">
        <f aca="false">SUM(F258:F260)</f>
        <v>10000</v>
      </c>
      <c r="G261" s="150" t="n">
        <f aca="false">SUM(G258:G259)</f>
        <v>7552.38</v>
      </c>
      <c r="H261" s="150" t="n">
        <f aca="false">SUM(H258:H260)</f>
        <v>9999.65</v>
      </c>
      <c r="I261" s="33" t="n">
        <f aca="false">SUM(H261/E261*100)</f>
        <v>200.24</v>
      </c>
      <c r="J261" s="33" t="n">
        <f aca="false">SUM(H261/F261*100)</f>
        <v>100</v>
      </c>
    </row>
    <row r="262" customFormat="false" ht="13.5" hidden="false" customHeight="true" outlineLevel="0" collapsed="false">
      <c r="A262" s="50" t="s">
        <v>146</v>
      </c>
      <c r="B262" s="135"/>
      <c r="C262" s="136" t="s">
        <v>147</v>
      </c>
      <c r="D262" s="26"/>
      <c r="E262" s="188"/>
      <c r="F262" s="188"/>
      <c r="G262" s="188"/>
      <c r="H262" s="188"/>
      <c r="I262" s="188"/>
      <c r="J262" s="28" t="s">
        <v>143</v>
      </c>
    </row>
    <row r="263" customFormat="false" ht="13.5" hidden="false" customHeight="true" outlineLevel="0" collapsed="false">
      <c r="A263" s="50"/>
      <c r="B263" s="24" t="n">
        <v>4210</v>
      </c>
      <c r="C263" s="25" t="s">
        <v>43</v>
      </c>
      <c r="D263" s="57" t="n">
        <v>0</v>
      </c>
      <c r="E263" s="27" t="n">
        <v>354.82</v>
      </c>
      <c r="F263" s="26" t="n">
        <v>8293</v>
      </c>
      <c r="G263" s="27" t="n">
        <v>7494.55</v>
      </c>
      <c r="H263" s="27" t="n">
        <v>8292.99</v>
      </c>
      <c r="I263" s="28" t="n">
        <v>0</v>
      </c>
      <c r="J263" s="28" t="n">
        <f aca="false">SUM(H263/F263*100)</f>
        <v>100</v>
      </c>
    </row>
    <row r="264" customFormat="false" ht="13.5" hidden="false" customHeight="true" outlineLevel="0" collapsed="false">
      <c r="A264" s="50"/>
      <c r="B264" s="24" t="n">
        <v>4270</v>
      </c>
      <c r="C264" s="25" t="s">
        <v>45</v>
      </c>
      <c r="D264" s="57" t="n">
        <v>24000</v>
      </c>
      <c r="E264" s="27" t="n">
        <v>19604.62</v>
      </c>
      <c r="F264" s="26" t="n">
        <v>3707</v>
      </c>
      <c r="G264" s="27" t="n">
        <v>0</v>
      </c>
      <c r="H264" s="27" t="n">
        <v>3706.31</v>
      </c>
      <c r="I264" s="28" t="n">
        <f aca="false">SUM(H264/E264*100)</f>
        <v>18.91</v>
      </c>
      <c r="J264" s="28" t="n">
        <f aca="false">SUM(H264/F264*100)</f>
        <v>99.98</v>
      </c>
    </row>
    <row r="265" customFormat="false" ht="14.25" hidden="false" customHeight="true" outlineLevel="0" collapsed="false">
      <c r="A265" s="130" t="s">
        <v>148</v>
      </c>
      <c r="B265" s="130"/>
      <c r="C265" s="130"/>
      <c r="D265" s="122" t="n">
        <f aca="false">SUM(D264:D264)</f>
        <v>24000</v>
      </c>
      <c r="E265" s="150" t="n">
        <f aca="false">SUM(E263:E264)</f>
        <v>19959.44</v>
      </c>
      <c r="F265" s="122" t="n">
        <f aca="false">SUM(F263:F264)</f>
        <v>12000</v>
      </c>
      <c r="G265" s="150" t="n">
        <f aca="false">SUM(G263:G264)</f>
        <v>7494.55</v>
      </c>
      <c r="H265" s="150" t="n">
        <f aca="false">SUM(H263:H264)</f>
        <v>11999.3</v>
      </c>
      <c r="I265" s="33" t="n">
        <f aca="false">SUM(H265/E265*100)</f>
        <v>60.12</v>
      </c>
      <c r="J265" s="33" t="n">
        <f aca="false">SUM(H265/F265*100)</f>
        <v>99.99</v>
      </c>
    </row>
    <row r="266" customFormat="false" ht="26.25" hidden="false" customHeight="true" outlineLevel="0" collapsed="false">
      <c r="A266" s="196" t="s">
        <v>149</v>
      </c>
      <c r="B266" s="196"/>
      <c r="C266" s="196"/>
      <c r="D266" s="184" t="n">
        <f aca="false">SUM(D256+D265)</f>
        <v>2287342</v>
      </c>
      <c r="E266" s="185" t="n">
        <f aca="false">SUM(E256+E261+E265)</f>
        <v>2242953.29</v>
      </c>
      <c r="F266" s="184" t="n">
        <f aca="false">SUM(F256+F261+F265)</f>
        <v>2651300</v>
      </c>
      <c r="G266" s="185" t="n">
        <f aca="false">SUM(G256+G261+G265)</f>
        <v>1115209.73</v>
      </c>
      <c r="H266" s="185" t="n">
        <f aca="false">SUM(H256+H261+H265)</f>
        <v>2646813.32</v>
      </c>
      <c r="I266" s="33" t="n">
        <f aca="false">SUM(H266/E266*100)</f>
        <v>118.01</v>
      </c>
      <c r="J266" s="33" t="n">
        <f aca="false">SUM(H266/F266*100)</f>
        <v>99.83</v>
      </c>
    </row>
    <row r="267" customFormat="false" ht="22.5" hidden="false" customHeight="true" outlineLevel="0" collapsed="false">
      <c r="A267" s="19" t="s">
        <v>150</v>
      </c>
      <c r="B267" s="19"/>
      <c r="C267" s="19"/>
      <c r="D267" s="19"/>
      <c r="E267" s="19"/>
      <c r="F267" s="19"/>
      <c r="G267" s="19"/>
      <c r="H267" s="19"/>
      <c r="I267" s="19"/>
      <c r="J267" s="19"/>
    </row>
    <row r="268" customFormat="false" ht="22.5" hidden="false" customHeight="true" outlineLevel="0" collapsed="false">
      <c r="A268" s="20" t="s">
        <v>151</v>
      </c>
      <c r="B268" s="186" t="s">
        <v>152</v>
      </c>
      <c r="C268" s="186"/>
      <c r="D268" s="186"/>
      <c r="E268" s="186"/>
      <c r="F268" s="186"/>
      <c r="G268" s="186"/>
      <c r="H268" s="186"/>
      <c r="I268" s="186"/>
      <c r="J268" s="186"/>
    </row>
    <row r="269" customFormat="false" ht="53.25" hidden="false" customHeight="true" outlineLevel="0" collapsed="false">
      <c r="A269" s="20"/>
      <c r="B269" s="158" t="n">
        <v>4310</v>
      </c>
      <c r="C269" s="159" t="s">
        <v>153</v>
      </c>
      <c r="D269" s="197" t="n">
        <v>0</v>
      </c>
      <c r="E269" s="198" t="n">
        <v>10000</v>
      </c>
      <c r="F269" s="199" t="n">
        <v>0</v>
      </c>
      <c r="G269" s="198" t="n">
        <v>0</v>
      </c>
      <c r="H269" s="198" t="n">
        <v>0</v>
      </c>
      <c r="I269" s="28" t="n">
        <f aca="false">SUM(H269/E269*100)</f>
        <v>0</v>
      </c>
      <c r="J269" s="28" t="n">
        <v>0</v>
      </c>
    </row>
    <row r="270" customFormat="false" ht="50.25" hidden="false" customHeight="true" outlineLevel="0" collapsed="false">
      <c r="A270" s="20"/>
      <c r="B270" s="158" t="n">
        <v>8070</v>
      </c>
      <c r="C270" s="159" t="s">
        <v>154</v>
      </c>
      <c r="D270" s="197" t="n">
        <v>391634</v>
      </c>
      <c r="E270" s="198" t="n">
        <v>200022.45</v>
      </c>
      <c r="F270" s="199" t="n">
        <v>394000</v>
      </c>
      <c r="G270" s="198" t="n">
        <v>23796</v>
      </c>
      <c r="H270" s="198" t="n">
        <v>259705.43</v>
      </c>
      <c r="I270" s="28" t="n">
        <f aca="false">SUM(H270/E270*100)</f>
        <v>129.84</v>
      </c>
      <c r="J270" s="28" t="n">
        <f aca="false">SUM(H270/F270*100)</f>
        <v>65.92</v>
      </c>
    </row>
    <row r="271" customFormat="false" ht="21" hidden="false" customHeight="true" outlineLevel="0" collapsed="false">
      <c r="A271" s="29" t="s">
        <v>155</v>
      </c>
      <c r="B271" s="29"/>
      <c r="C271" s="29"/>
      <c r="D271" s="122" t="n">
        <f aca="false">SUM(D270)</f>
        <v>391634</v>
      </c>
      <c r="E271" s="123" t="n">
        <f aca="false">SUM(E269:E270)</f>
        <v>210022.45</v>
      </c>
      <c r="F271" s="124" t="n">
        <f aca="false">SUM(F269:F270)</f>
        <v>394000</v>
      </c>
      <c r="G271" s="123" t="n">
        <f aca="false">SUM(G269:G270)</f>
        <v>23796</v>
      </c>
      <c r="H271" s="123" t="n">
        <f aca="false">SUM(H269:H270)</f>
        <v>259705.43</v>
      </c>
      <c r="I271" s="33" t="n">
        <f aca="false">SUM(H271/E271*100)</f>
        <v>123.66</v>
      </c>
      <c r="J271" s="33" t="n">
        <f aca="false">SUM(H271/F271*100)</f>
        <v>65.92</v>
      </c>
    </row>
    <row r="272" customFormat="false" ht="30" hidden="false" customHeight="true" outlineLevel="0" collapsed="false">
      <c r="A272" s="88" t="s">
        <v>156</v>
      </c>
      <c r="B272" s="88"/>
      <c r="C272" s="88"/>
      <c r="D272" s="125" t="n">
        <f aca="false">SUM(D271)</f>
        <v>391634</v>
      </c>
      <c r="E272" s="126" t="n">
        <f aca="false">SUM(E271)</f>
        <v>210022.45</v>
      </c>
      <c r="F272" s="125" t="n">
        <f aca="false">SUM(F271)</f>
        <v>394000</v>
      </c>
      <c r="G272" s="126" t="n">
        <f aca="false">SUM(G271)</f>
        <v>23796</v>
      </c>
      <c r="H272" s="126" t="n">
        <f aca="false">SUM(H271)</f>
        <v>259705.43</v>
      </c>
      <c r="I272" s="33" t="n">
        <f aca="false">SUM(H272/E272*100)</f>
        <v>123.66</v>
      </c>
      <c r="J272" s="33" t="n">
        <f aca="false">SUM(H272/F272*100)</f>
        <v>65.92</v>
      </c>
    </row>
    <row r="273" customFormat="false" ht="17.25" hidden="false" customHeight="true" outlineLevel="0" collapsed="false">
      <c r="A273" s="9" t="s">
        <v>2</v>
      </c>
      <c r="B273" s="10" t="s">
        <v>3</v>
      </c>
      <c r="C273" s="11" t="s">
        <v>4</v>
      </c>
      <c r="D273" s="12" t="s">
        <v>5</v>
      </c>
      <c r="E273" s="13" t="s">
        <v>6</v>
      </c>
      <c r="F273" s="13" t="s">
        <v>7</v>
      </c>
      <c r="G273" s="13" t="s">
        <v>8</v>
      </c>
      <c r="H273" s="13" t="s">
        <v>9</v>
      </c>
      <c r="I273" s="10" t="s">
        <v>10</v>
      </c>
      <c r="J273" s="14" t="s">
        <v>11</v>
      </c>
    </row>
    <row r="274" customFormat="false" ht="20.25" hidden="false" customHeight="true" outlineLevel="0" collapsed="false">
      <c r="A274" s="9"/>
      <c r="B274" s="10"/>
      <c r="C274" s="11"/>
      <c r="D274" s="12"/>
      <c r="E274" s="13"/>
      <c r="F274" s="13"/>
      <c r="G274" s="13"/>
      <c r="H274" s="13"/>
      <c r="I274" s="10"/>
      <c r="J274" s="14"/>
    </row>
    <row r="275" customFormat="false" ht="18" hidden="false" customHeight="true" outlineLevel="0" collapsed="false">
      <c r="A275" s="70" t="n">
        <v>1</v>
      </c>
      <c r="B275" s="71" t="n">
        <v>2</v>
      </c>
      <c r="C275" s="71" t="n">
        <v>3</v>
      </c>
      <c r="D275" s="16" t="n">
        <v>4</v>
      </c>
      <c r="E275" s="17" t="s">
        <v>12</v>
      </c>
      <c r="F275" s="17" t="s">
        <v>13</v>
      </c>
      <c r="G275" s="17" t="s">
        <v>14</v>
      </c>
      <c r="H275" s="17" t="s">
        <v>15</v>
      </c>
      <c r="I275" s="17" t="s">
        <v>16</v>
      </c>
      <c r="J275" s="18" t="s">
        <v>17</v>
      </c>
    </row>
    <row r="276" customFormat="false" ht="28.5" hidden="false" customHeight="true" outlineLevel="0" collapsed="false">
      <c r="A276" s="19" t="s">
        <v>157</v>
      </c>
      <c r="B276" s="19"/>
      <c r="C276" s="19"/>
      <c r="D276" s="19"/>
      <c r="E276" s="19"/>
      <c r="F276" s="19"/>
      <c r="G276" s="19"/>
      <c r="H276" s="19"/>
      <c r="I276" s="19"/>
      <c r="J276" s="19"/>
    </row>
    <row r="277" customFormat="false" ht="15" hidden="false" customHeight="true" outlineLevel="0" collapsed="false">
      <c r="A277" s="200" t="n">
        <v>75818</v>
      </c>
      <c r="B277" s="201" t="s">
        <v>158</v>
      </c>
      <c r="C277" s="201"/>
      <c r="D277" s="202"/>
      <c r="E277" s="203"/>
      <c r="F277" s="203"/>
      <c r="G277" s="203"/>
      <c r="H277" s="203"/>
      <c r="I277" s="160" t="s">
        <v>143</v>
      </c>
      <c r="J277" s="204" t="s">
        <v>143</v>
      </c>
    </row>
    <row r="278" customFormat="false" ht="36.75" hidden="false" customHeight="true" outlineLevel="0" collapsed="false">
      <c r="A278" s="200"/>
      <c r="B278" s="205" t="n">
        <v>4810</v>
      </c>
      <c r="C278" s="206" t="s">
        <v>159</v>
      </c>
      <c r="D278" s="207" t="n">
        <v>0</v>
      </c>
      <c r="E278" s="208" t="n">
        <v>0</v>
      </c>
      <c r="F278" s="209" t="n">
        <v>0</v>
      </c>
      <c r="G278" s="208" t="n">
        <v>0</v>
      </c>
      <c r="H278" s="208" t="n">
        <v>0</v>
      </c>
      <c r="I278" s="28" t="n">
        <v>0</v>
      </c>
      <c r="J278" s="28" t="n">
        <v>0</v>
      </c>
    </row>
    <row r="279" customFormat="false" ht="15" hidden="false" customHeight="true" outlineLevel="0" collapsed="false">
      <c r="A279" s="210" t="s">
        <v>160</v>
      </c>
      <c r="B279" s="210"/>
      <c r="C279" s="210"/>
      <c r="D279" s="211" t="n">
        <v>0</v>
      </c>
      <c r="E279" s="212" t="n">
        <f aca="false">SUM(E278)</f>
        <v>0</v>
      </c>
      <c r="F279" s="211" t="n">
        <f aca="false">SUM(F278)</f>
        <v>0</v>
      </c>
      <c r="G279" s="212" t="n">
        <f aca="false">SUM(G278)</f>
        <v>0</v>
      </c>
      <c r="H279" s="212" t="n">
        <f aca="false">SUM(H278)</f>
        <v>0</v>
      </c>
      <c r="I279" s="33" t="n">
        <v>0</v>
      </c>
      <c r="J279" s="33" t="n">
        <v>0</v>
      </c>
    </row>
    <row r="280" customFormat="false" ht="22.5" hidden="false" customHeight="true" outlineLevel="0" collapsed="false">
      <c r="A280" s="88" t="s">
        <v>161</v>
      </c>
      <c r="B280" s="88"/>
      <c r="C280" s="88"/>
      <c r="D280" s="213" t="n">
        <f aca="false">SUM(D279)</f>
        <v>0</v>
      </c>
      <c r="E280" s="126" t="n">
        <f aca="false">SUM(E279)</f>
        <v>0</v>
      </c>
      <c r="F280" s="125" t="n">
        <f aca="false">SUM(F279)</f>
        <v>0</v>
      </c>
      <c r="G280" s="126" t="n">
        <f aca="false">SUM(G279)</f>
        <v>0</v>
      </c>
      <c r="H280" s="126" t="n">
        <f aca="false">SUM(H279)</f>
        <v>0</v>
      </c>
      <c r="I280" s="33" t="n">
        <v>0</v>
      </c>
      <c r="J280" s="33" t="n">
        <v>0</v>
      </c>
    </row>
    <row r="281" customFormat="false" ht="27.75" hidden="false" customHeight="true" outlineLevel="0" collapsed="false">
      <c r="A281" s="19" t="s">
        <v>162</v>
      </c>
      <c r="B281" s="19"/>
      <c r="C281" s="19"/>
      <c r="D281" s="19"/>
      <c r="E281" s="19"/>
      <c r="F281" s="19"/>
      <c r="G281" s="19"/>
      <c r="H281" s="19"/>
      <c r="I281" s="19"/>
      <c r="J281" s="19"/>
    </row>
    <row r="282" customFormat="false" ht="28.5" hidden="false" customHeight="true" outlineLevel="0" collapsed="false">
      <c r="A282" s="127" t="n">
        <v>80102</v>
      </c>
      <c r="B282" s="214"/>
      <c r="C282" s="136" t="s">
        <v>163</v>
      </c>
      <c r="D282" s="215"/>
      <c r="E282" s="215"/>
      <c r="F282" s="215"/>
      <c r="G282" s="215"/>
      <c r="H282" s="215"/>
      <c r="I282" s="215"/>
      <c r="J282" s="215"/>
    </row>
    <row r="283" customFormat="false" ht="14.25" hidden="false" customHeight="true" outlineLevel="0" collapsed="false">
      <c r="A283" s="127"/>
      <c r="B283" s="53" t="n">
        <v>3020</v>
      </c>
      <c r="C283" s="54" t="s">
        <v>36</v>
      </c>
      <c r="D283" s="197" t="n">
        <v>4599</v>
      </c>
      <c r="E283" s="216" t="n">
        <v>6244.13</v>
      </c>
      <c r="F283" s="197" t="n">
        <v>5758</v>
      </c>
      <c r="G283" s="216" t="n">
        <v>0</v>
      </c>
      <c r="H283" s="216" t="n">
        <v>5757.68</v>
      </c>
      <c r="I283" s="28" t="n">
        <f aca="false">SUM(H283/E283*100)</f>
        <v>92.21</v>
      </c>
      <c r="J283" s="28" t="n">
        <f aca="false">SUM(H283/F283*100)</f>
        <v>99.99</v>
      </c>
    </row>
    <row r="284" customFormat="false" ht="14.25" hidden="false" customHeight="true" outlineLevel="0" collapsed="false">
      <c r="A284" s="217"/>
      <c r="B284" s="24" t="n">
        <v>4010</v>
      </c>
      <c r="C284" s="25" t="s">
        <v>37</v>
      </c>
      <c r="D284" s="197" t="n">
        <v>1048675</v>
      </c>
      <c r="E284" s="216" t="n">
        <v>1120813.5</v>
      </c>
      <c r="F284" s="197" t="n">
        <v>1052128</v>
      </c>
      <c r="G284" s="216" t="n">
        <v>469938.51</v>
      </c>
      <c r="H284" s="216" t="n">
        <v>1040865.17</v>
      </c>
      <c r="I284" s="28" t="n">
        <f aca="false">SUM(H284/E284*100)</f>
        <v>92.87</v>
      </c>
      <c r="J284" s="28" t="n">
        <f aca="false">SUM(H284/F284*100)</f>
        <v>98.93</v>
      </c>
    </row>
    <row r="285" customFormat="false" ht="14.25" hidden="false" customHeight="true" outlineLevel="0" collapsed="false">
      <c r="A285" s="217"/>
      <c r="B285" s="24" t="n">
        <v>4040</v>
      </c>
      <c r="C285" s="25" t="s">
        <v>38</v>
      </c>
      <c r="D285" s="218" t="n">
        <v>78555</v>
      </c>
      <c r="E285" s="219" t="n">
        <v>88096.94</v>
      </c>
      <c r="F285" s="218" t="n">
        <v>71333</v>
      </c>
      <c r="G285" s="219" t="n">
        <v>71332.88</v>
      </c>
      <c r="H285" s="219" t="n">
        <v>71332.88</v>
      </c>
      <c r="I285" s="28" t="n">
        <f aca="false">SUM(H285/E285*100)</f>
        <v>80.97</v>
      </c>
      <c r="J285" s="28" t="n">
        <f aca="false">SUM(H285/F285*100)</f>
        <v>100</v>
      </c>
    </row>
    <row r="286" customFormat="false" ht="14.25" hidden="false" customHeight="true" outlineLevel="0" collapsed="false">
      <c r="A286" s="217"/>
      <c r="B286" s="24" t="n">
        <v>4110</v>
      </c>
      <c r="C286" s="25" t="s">
        <v>39</v>
      </c>
      <c r="D286" s="218" t="n">
        <v>192168</v>
      </c>
      <c r="E286" s="219" t="n">
        <v>215042.64</v>
      </c>
      <c r="F286" s="218" t="n">
        <v>182120</v>
      </c>
      <c r="G286" s="219" t="n">
        <v>90457.75</v>
      </c>
      <c r="H286" s="219" t="n">
        <v>181128.93</v>
      </c>
      <c r="I286" s="28" t="n">
        <f aca="false">SUM(H286/E286*100)</f>
        <v>84.23</v>
      </c>
      <c r="J286" s="28" t="n">
        <f aca="false">SUM(H286/F286*100)</f>
        <v>99.46</v>
      </c>
    </row>
    <row r="287" customFormat="false" ht="14.25" hidden="false" customHeight="true" outlineLevel="0" collapsed="false">
      <c r="A287" s="217"/>
      <c r="B287" s="24" t="n">
        <v>4120</v>
      </c>
      <c r="C287" s="25" t="s">
        <v>40</v>
      </c>
      <c r="D287" s="218" t="n">
        <v>26865</v>
      </c>
      <c r="E287" s="219" t="n">
        <v>29748.87</v>
      </c>
      <c r="F287" s="218" t="n">
        <v>25711</v>
      </c>
      <c r="G287" s="219" t="n">
        <v>12874.38</v>
      </c>
      <c r="H287" s="219" t="n">
        <v>25710.41</v>
      </c>
      <c r="I287" s="28" t="n">
        <f aca="false">SUM(H287/E287*100)</f>
        <v>86.42</v>
      </c>
      <c r="J287" s="28" t="n">
        <f aca="false">SUM(H287/F287*100)</f>
        <v>100</v>
      </c>
    </row>
    <row r="288" customFormat="false" ht="14.25" hidden="false" customHeight="true" outlineLevel="0" collapsed="false">
      <c r="A288" s="217"/>
      <c r="B288" s="24" t="n">
        <v>4170</v>
      </c>
      <c r="C288" s="25" t="s">
        <v>42</v>
      </c>
      <c r="D288" s="218" t="n">
        <v>4446</v>
      </c>
      <c r="E288" s="219" t="n">
        <v>4917.31</v>
      </c>
      <c r="F288" s="218" t="n">
        <v>6000</v>
      </c>
      <c r="G288" s="219" t="n">
        <v>343.89</v>
      </c>
      <c r="H288" s="219" t="n">
        <v>343.89</v>
      </c>
      <c r="I288" s="28" t="n">
        <f aca="false">SUM(H288/E288*100)</f>
        <v>6.99</v>
      </c>
      <c r="J288" s="28" t="n">
        <f aca="false">SUM(H288/F288*100)</f>
        <v>5.73</v>
      </c>
    </row>
    <row r="289" customFormat="false" ht="14.25" hidden="false" customHeight="true" outlineLevel="0" collapsed="false">
      <c r="A289" s="217"/>
      <c r="B289" s="24" t="n">
        <v>4210</v>
      </c>
      <c r="C289" s="25" t="s">
        <v>43</v>
      </c>
      <c r="D289" s="218" t="n">
        <v>35042</v>
      </c>
      <c r="E289" s="220" t="n">
        <v>71579</v>
      </c>
      <c r="F289" s="221" t="n">
        <v>20330</v>
      </c>
      <c r="G289" s="222" t="n">
        <v>10693.35</v>
      </c>
      <c r="H289" s="220" t="n">
        <v>20326.24</v>
      </c>
      <c r="I289" s="28" t="n">
        <f aca="false">SUM(H289/E289*100)</f>
        <v>28.4</v>
      </c>
      <c r="J289" s="28" t="n">
        <f aca="false">SUM(H289/F289*100)</f>
        <v>99.98</v>
      </c>
    </row>
    <row r="290" customFormat="false" ht="25.5" hidden="false" customHeight="true" outlineLevel="0" collapsed="false">
      <c r="A290" s="217"/>
      <c r="B290" s="223" t="n">
        <v>4240</v>
      </c>
      <c r="C290" s="115" t="s">
        <v>164</v>
      </c>
      <c r="D290" s="224" t="n">
        <v>17100</v>
      </c>
      <c r="E290" s="225" t="n">
        <v>1000</v>
      </c>
      <c r="F290" s="226" t="n">
        <v>3500</v>
      </c>
      <c r="G290" s="225" t="n">
        <v>0</v>
      </c>
      <c r="H290" s="225" t="n">
        <v>3427.15</v>
      </c>
      <c r="I290" s="28" t="n">
        <f aca="false">SUM(H290/E290*100)</f>
        <v>342.72</v>
      </c>
      <c r="J290" s="28" t="n">
        <f aca="false">SUM(H290/F290*100)</f>
        <v>97.92</v>
      </c>
    </row>
    <row r="291" customFormat="false" ht="14.25" hidden="false" customHeight="true" outlineLevel="0" collapsed="false">
      <c r="A291" s="217"/>
      <c r="B291" s="24" t="n">
        <v>4260</v>
      </c>
      <c r="C291" s="25" t="s">
        <v>44</v>
      </c>
      <c r="D291" s="218" t="n">
        <v>50305</v>
      </c>
      <c r="E291" s="219" t="n">
        <v>61314</v>
      </c>
      <c r="F291" s="218" t="n">
        <v>61131</v>
      </c>
      <c r="G291" s="219" t="n">
        <v>29363.48</v>
      </c>
      <c r="H291" s="219" t="n">
        <v>61130.52</v>
      </c>
      <c r="I291" s="28" t="n">
        <f aca="false">SUM(H291/E291*100)</f>
        <v>99.7</v>
      </c>
      <c r="J291" s="28" t="n">
        <f aca="false">SUM(H291/F291*100)</f>
        <v>100</v>
      </c>
    </row>
    <row r="292" customFormat="false" ht="14.25" hidden="false" customHeight="true" outlineLevel="0" collapsed="false">
      <c r="A292" s="217"/>
      <c r="B292" s="24" t="n">
        <v>4270</v>
      </c>
      <c r="C292" s="25" t="s">
        <v>45</v>
      </c>
      <c r="D292" s="227" t="n">
        <v>3180</v>
      </c>
      <c r="E292" s="220" t="n">
        <v>13463.07</v>
      </c>
      <c r="F292" s="221" t="n">
        <v>55708</v>
      </c>
      <c r="G292" s="222" t="n">
        <v>14915</v>
      </c>
      <c r="H292" s="220" t="n">
        <v>44572</v>
      </c>
      <c r="I292" s="28" t="n">
        <f aca="false">SUM(H292/E292*100)</f>
        <v>331.07</v>
      </c>
      <c r="J292" s="28" t="n">
        <f aca="false">SUM(H292/F292*100)</f>
        <v>80.01</v>
      </c>
    </row>
    <row r="293" customFormat="false" ht="14.25" hidden="false" customHeight="true" outlineLevel="0" collapsed="false">
      <c r="A293" s="217"/>
      <c r="B293" s="24" t="n">
        <v>4280</v>
      </c>
      <c r="C293" s="25" t="s">
        <v>46</v>
      </c>
      <c r="D293" s="227" t="n">
        <v>1455</v>
      </c>
      <c r="E293" s="228" t="n">
        <v>1475</v>
      </c>
      <c r="F293" s="229" t="n">
        <v>2605</v>
      </c>
      <c r="G293" s="228" t="n">
        <v>420</v>
      </c>
      <c r="H293" s="228" t="n">
        <v>2065</v>
      </c>
      <c r="I293" s="28" t="n">
        <f aca="false">SUM(H293/E293*100)</f>
        <v>140</v>
      </c>
      <c r="J293" s="28" t="n">
        <f aca="false">SUM(H293/F293*100)</f>
        <v>79.27</v>
      </c>
    </row>
    <row r="294" customFormat="false" ht="19.35" hidden="false" customHeight="true" outlineLevel="0" collapsed="false">
      <c r="A294" s="217"/>
      <c r="B294" s="24" t="n">
        <v>4300</v>
      </c>
      <c r="C294" s="25" t="s">
        <v>21</v>
      </c>
      <c r="D294" s="227" t="n">
        <v>11506</v>
      </c>
      <c r="E294" s="220" t="n">
        <v>16548.81</v>
      </c>
      <c r="F294" s="221" t="n">
        <v>12200</v>
      </c>
      <c r="G294" s="222" t="n">
        <v>7644.04</v>
      </c>
      <c r="H294" s="219" t="n">
        <v>12183.67</v>
      </c>
      <c r="I294" s="28" t="n">
        <f aca="false">SUM(H294/E294*100)</f>
        <v>73.62</v>
      </c>
      <c r="J294" s="28" t="n">
        <f aca="false">SUM(H294/F294*100)</f>
        <v>99.87</v>
      </c>
    </row>
    <row r="295" customFormat="false" ht="14.25" hidden="false" customHeight="true" outlineLevel="0" collapsed="false">
      <c r="A295" s="217"/>
      <c r="B295" s="230" t="n">
        <v>4350</v>
      </c>
      <c r="C295" s="96" t="s">
        <v>47</v>
      </c>
      <c r="D295" s="231" t="n">
        <v>245</v>
      </c>
      <c r="E295" s="232" t="n">
        <v>707.99</v>
      </c>
      <c r="F295" s="233" t="n">
        <v>2360</v>
      </c>
      <c r="G295" s="234" t="n">
        <v>903.01</v>
      </c>
      <c r="H295" s="235" t="n">
        <v>2359.69</v>
      </c>
      <c r="I295" s="28" t="n">
        <f aca="false">SUM(H295/E295*100)</f>
        <v>333.29</v>
      </c>
      <c r="J295" s="28" t="n">
        <f aca="false">SUM(H295/F295*100)</f>
        <v>99.99</v>
      </c>
    </row>
    <row r="296" customFormat="false" ht="14.25" hidden="false" customHeight="true" outlineLevel="0" collapsed="false">
      <c r="A296" s="217"/>
      <c r="B296" s="24" t="n">
        <v>4360</v>
      </c>
      <c r="C296" s="25" t="s">
        <v>48</v>
      </c>
      <c r="D296" s="236" t="n">
        <v>0</v>
      </c>
      <c r="E296" s="232" t="n">
        <v>0</v>
      </c>
      <c r="F296" s="233" t="n">
        <v>1000</v>
      </c>
      <c r="G296" s="234" t="n">
        <v>506.63</v>
      </c>
      <c r="H296" s="234" t="n">
        <v>945.83</v>
      </c>
      <c r="I296" s="28" t="n">
        <v>0</v>
      </c>
      <c r="J296" s="28" t="n">
        <f aca="false">SUM(H296/F296*100)</f>
        <v>94.58</v>
      </c>
    </row>
    <row r="297" customFormat="false" ht="14.25" hidden="false" customHeight="true" outlineLevel="0" collapsed="false">
      <c r="A297" s="217"/>
      <c r="B297" s="24" t="n">
        <v>4370</v>
      </c>
      <c r="C297" s="25" t="s">
        <v>49</v>
      </c>
      <c r="D297" s="237" t="n">
        <v>0</v>
      </c>
      <c r="E297" s="238" t="n">
        <v>0</v>
      </c>
      <c r="F297" s="239" t="n">
        <v>2150</v>
      </c>
      <c r="G297" s="238" t="n">
        <v>1450.88</v>
      </c>
      <c r="H297" s="238" t="n">
        <v>2150</v>
      </c>
      <c r="I297" s="28" t="n">
        <v>0</v>
      </c>
      <c r="J297" s="28" t="n">
        <f aca="false">SUM(H297/F297*100)</f>
        <v>100</v>
      </c>
    </row>
    <row r="298" customFormat="false" ht="14.25" hidden="false" customHeight="true" outlineLevel="0" collapsed="false">
      <c r="A298" s="217"/>
      <c r="B298" s="24" t="n">
        <v>4410</v>
      </c>
      <c r="C298" s="25" t="s">
        <v>51</v>
      </c>
      <c r="D298" s="229" t="n">
        <v>24496</v>
      </c>
      <c r="E298" s="219" t="n">
        <v>31078.15</v>
      </c>
      <c r="F298" s="218" t="n">
        <v>34000</v>
      </c>
      <c r="G298" s="219" t="n">
        <v>20488.32</v>
      </c>
      <c r="H298" s="219" t="n">
        <v>34000</v>
      </c>
      <c r="I298" s="28" t="n">
        <f aca="false">SUM(H298/E298*100)</f>
        <v>109.4</v>
      </c>
      <c r="J298" s="28" t="n">
        <f aca="false">SUM(H298/F298*100)</f>
        <v>100</v>
      </c>
    </row>
    <row r="299" customFormat="false" ht="16.5" hidden="false" customHeight="true" outlineLevel="0" collapsed="false">
      <c r="A299" s="217"/>
      <c r="B299" s="58" t="n">
        <v>4430</v>
      </c>
      <c r="C299" s="59" t="s">
        <v>52</v>
      </c>
      <c r="D299" s="197" t="n">
        <v>1777</v>
      </c>
      <c r="E299" s="216" t="n">
        <v>2496</v>
      </c>
      <c r="F299" s="197" t="n">
        <v>2698</v>
      </c>
      <c r="G299" s="216" t="n">
        <v>1360</v>
      </c>
      <c r="H299" s="216" t="n">
        <v>2698</v>
      </c>
      <c r="I299" s="28" t="n">
        <f aca="false">SUM(H299/E299*100)</f>
        <v>108.09</v>
      </c>
      <c r="J299" s="28" t="n">
        <f aca="false">SUM(H299/F299*100)</f>
        <v>100</v>
      </c>
    </row>
    <row r="300" customFormat="false" ht="16.5" hidden="false" customHeight="true" outlineLevel="0" collapsed="false">
      <c r="A300" s="217"/>
      <c r="B300" s="24" t="n">
        <v>4440</v>
      </c>
      <c r="C300" s="25" t="s">
        <v>53</v>
      </c>
      <c r="D300" s="197" t="n">
        <v>63970</v>
      </c>
      <c r="E300" s="216" t="n">
        <v>69696.29</v>
      </c>
      <c r="F300" s="197" t="n">
        <v>55921</v>
      </c>
      <c r="G300" s="216" t="n">
        <v>40295.75</v>
      </c>
      <c r="H300" s="216" t="n">
        <v>55920.83</v>
      </c>
      <c r="I300" s="28" t="n">
        <f aca="false">SUM(H300/E300*100)</f>
        <v>80.24</v>
      </c>
      <c r="J300" s="28" t="n">
        <f aca="false">SUM(H300/F300*100)</f>
        <v>100</v>
      </c>
    </row>
    <row r="301" customFormat="false" ht="33.75" hidden="false" customHeight="true" outlineLevel="0" collapsed="false">
      <c r="A301" s="240"/>
      <c r="B301" s="64" t="n">
        <v>4700</v>
      </c>
      <c r="C301" s="161" t="s">
        <v>56</v>
      </c>
      <c r="D301" s="197" t="n">
        <v>0</v>
      </c>
      <c r="E301" s="216" t="n">
        <v>0</v>
      </c>
      <c r="F301" s="197" t="n">
        <v>815</v>
      </c>
      <c r="G301" s="216" t="n">
        <v>740</v>
      </c>
      <c r="H301" s="216" t="n">
        <v>815</v>
      </c>
      <c r="I301" s="28" t="n">
        <v>0</v>
      </c>
      <c r="J301" s="28" t="n">
        <f aca="false">SUM(H301/F301*100)</f>
        <v>100</v>
      </c>
    </row>
    <row r="302" customFormat="false" ht="32.25" hidden="false" customHeight="true" outlineLevel="0" collapsed="false">
      <c r="A302" s="240"/>
      <c r="B302" s="81" t="n">
        <v>4750</v>
      </c>
      <c r="C302" s="82" t="s">
        <v>58</v>
      </c>
      <c r="D302" s="197" t="n">
        <v>0</v>
      </c>
      <c r="E302" s="216" t="n">
        <v>0</v>
      </c>
      <c r="F302" s="197" t="n">
        <v>4302</v>
      </c>
      <c r="G302" s="216" t="n">
        <v>694.8</v>
      </c>
      <c r="H302" s="216" t="n">
        <v>4283.4</v>
      </c>
      <c r="I302" s="28" t="n">
        <v>0</v>
      </c>
      <c r="J302" s="28" t="n">
        <f aca="false">SUM(H302/F302*100)</f>
        <v>99.57</v>
      </c>
    </row>
    <row r="303" customFormat="false" ht="14.25" hidden="false" customHeight="true" outlineLevel="0" collapsed="false">
      <c r="A303" s="240"/>
      <c r="B303" s="58" t="n">
        <v>6050</v>
      </c>
      <c r="C303" s="59" t="s">
        <v>59</v>
      </c>
      <c r="D303" s="197" t="n">
        <v>499999</v>
      </c>
      <c r="E303" s="216" t="n">
        <v>541226.24</v>
      </c>
      <c r="F303" s="197" t="n">
        <v>0</v>
      </c>
      <c r="G303" s="216" t="n">
        <v>0</v>
      </c>
      <c r="H303" s="216" t="n">
        <v>0</v>
      </c>
      <c r="I303" s="28" t="n">
        <v>0</v>
      </c>
      <c r="J303" s="28" t="n">
        <v>0</v>
      </c>
    </row>
    <row r="304" customFormat="false" ht="21.75" hidden="false" customHeight="true" outlineLevel="0" collapsed="false">
      <c r="A304" s="29" t="s">
        <v>165</v>
      </c>
      <c r="B304" s="29"/>
      <c r="C304" s="29"/>
      <c r="D304" s="184" t="n">
        <f aca="false">SUM(D283:D303)</f>
        <v>2064383</v>
      </c>
      <c r="E304" s="185" t="n">
        <f aca="false">SUM(E283:E303)</f>
        <v>2275447.94</v>
      </c>
      <c r="F304" s="184" t="n">
        <f aca="false">SUM(F283:F303)</f>
        <v>1601770</v>
      </c>
      <c r="G304" s="185" t="n">
        <f aca="false">SUM(G283:G303)</f>
        <v>774422.67</v>
      </c>
      <c r="H304" s="185" t="n">
        <f aca="false">SUM(H283:H303)</f>
        <v>1572016.29</v>
      </c>
      <c r="I304" s="33" t="n">
        <f aca="false">SUM(H304/E304*100)</f>
        <v>69.09</v>
      </c>
      <c r="J304" s="33" t="n">
        <f aca="false">SUM(H304/F304*100)</f>
        <v>98.14</v>
      </c>
    </row>
    <row r="305" customFormat="false" ht="26.25" hidden="false" customHeight="true" outlineLevel="0" collapsed="false">
      <c r="A305" s="127" t="n">
        <v>80110</v>
      </c>
      <c r="B305" s="135"/>
      <c r="C305" s="136" t="s">
        <v>166</v>
      </c>
      <c r="D305" s="241"/>
      <c r="E305" s="241"/>
      <c r="F305" s="241"/>
      <c r="G305" s="241"/>
      <c r="H305" s="241"/>
      <c r="I305" s="241"/>
      <c r="J305" s="241"/>
    </row>
    <row r="306" customFormat="false" ht="48" hidden="false" customHeight="true" outlineLevel="0" collapsed="false">
      <c r="A306" s="127"/>
      <c r="B306" s="24" t="n">
        <v>2310</v>
      </c>
      <c r="C306" s="141" t="s">
        <v>167</v>
      </c>
      <c r="D306" s="57" t="n">
        <v>0</v>
      </c>
      <c r="E306" s="56" t="n">
        <v>0</v>
      </c>
      <c r="F306" s="57" t="n">
        <v>50000</v>
      </c>
      <c r="G306" s="56" t="n">
        <v>0</v>
      </c>
      <c r="H306" s="56" t="n">
        <v>50000</v>
      </c>
      <c r="I306" s="28" t="n">
        <v>0</v>
      </c>
      <c r="J306" s="28" t="n">
        <f aca="false">SUM(H306/F306*100)</f>
        <v>100</v>
      </c>
    </row>
    <row r="307" customFormat="false" ht="16.15" hidden="false" customHeight="true" outlineLevel="0" collapsed="false">
      <c r="A307" s="127"/>
      <c r="B307" s="53" t="n">
        <v>3020</v>
      </c>
      <c r="C307" s="54" t="s">
        <v>36</v>
      </c>
      <c r="D307" s="197" t="n">
        <v>1230</v>
      </c>
      <c r="E307" s="216" t="n">
        <v>1250</v>
      </c>
      <c r="F307" s="197" t="n">
        <v>1250</v>
      </c>
      <c r="G307" s="216" t="n">
        <v>0</v>
      </c>
      <c r="H307" s="216" t="n">
        <v>1250</v>
      </c>
      <c r="I307" s="28" t="n">
        <f aca="false">SUM(H307/E307*100)</f>
        <v>100</v>
      </c>
      <c r="J307" s="28" t="n">
        <f aca="false">SUM(H307/F307*100)</f>
        <v>100</v>
      </c>
    </row>
    <row r="308" customFormat="false" ht="14.25" hidden="false" customHeight="true" outlineLevel="0" collapsed="false">
      <c r="A308" s="127"/>
      <c r="B308" s="24" t="n">
        <v>4010</v>
      </c>
      <c r="C308" s="25" t="s">
        <v>37</v>
      </c>
      <c r="D308" s="197" t="n">
        <v>296286</v>
      </c>
      <c r="E308" s="216" t="n">
        <v>343174.56</v>
      </c>
      <c r="F308" s="197" t="n">
        <v>362700</v>
      </c>
      <c r="G308" s="216" t="n">
        <v>177241.34</v>
      </c>
      <c r="H308" s="216" t="n">
        <v>360721.54</v>
      </c>
      <c r="I308" s="28" t="n">
        <f aca="false">SUM(H308/E308*100)</f>
        <v>105.11</v>
      </c>
      <c r="J308" s="28" t="n">
        <f aca="false">SUM(H308/F308*100)</f>
        <v>99.45</v>
      </c>
    </row>
    <row r="309" customFormat="false" ht="14.25" hidden="false" customHeight="true" outlineLevel="0" collapsed="false">
      <c r="A309" s="127"/>
      <c r="B309" s="24" t="n">
        <v>4040</v>
      </c>
      <c r="C309" s="25" t="s">
        <v>38</v>
      </c>
      <c r="D309" s="197" t="n">
        <v>22063</v>
      </c>
      <c r="E309" s="216" t="n">
        <v>26365.98</v>
      </c>
      <c r="F309" s="197" t="n">
        <v>24300</v>
      </c>
      <c r="G309" s="216" t="n">
        <v>24286.06</v>
      </c>
      <c r="H309" s="216" t="n">
        <v>24286.06</v>
      </c>
      <c r="I309" s="28" t="n">
        <f aca="false">SUM(H309/E309*100)</f>
        <v>92.11</v>
      </c>
      <c r="J309" s="28" t="n">
        <f aca="false">SUM(H309/F309*100)</f>
        <v>99.94</v>
      </c>
    </row>
    <row r="310" customFormat="false" ht="14.25" hidden="false" customHeight="true" outlineLevel="0" collapsed="false">
      <c r="A310" s="127"/>
      <c r="B310" s="24" t="n">
        <v>4110</v>
      </c>
      <c r="C310" s="25" t="s">
        <v>39</v>
      </c>
      <c r="D310" s="197" t="n">
        <v>54500</v>
      </c>
      <c r="E310" s="216" t="n">
        <v>61413.9</v>
      </c>
      <c r="F310" s="197" t="n">
        <v>67500</v>
      </c>
      <c r="G310" s="216" t="n">
        <v>34171.57</v>
      </c>
      <c r="H310" s="216" t="n">
        <v>65592.97</v>
      </c>
      <c r="I310" s="28" t="n">
        <f aca="false">SUM(H310/E310*100)</f>
        <v>106.8</v>
      </c>
      <c r="J310" s="28" t="n">
        <f aca="false">SUM(H310/F310*100)</f>
        <v>97.17</v>
      </c>
    </row>
    <row r="311" customFormat="false" ht="13.5" hidden="false" customHeight="true" outlineLevel="0" collapsed="false">
      <c r="A311" s="127"/>
      <c r="B311" s="24" t="n">
        <v>4120</v>
      </c>
      <c r="C311" s="25" t="s">
        <v>40</v>
      </c>
      <c r="D311" s="197" t="n">
        <v>7616</v>
      </c>
      <c r="E311" s="216" t="n">
        <v>8884.34</v>
      </c>
      <c r="F311" s="197" t="n">
        <v>9362</v>
      </c>
      <c r="G311" s="216" t="n">
        <v>4883.27</v>
      </c>
      <c r="H311" s="216" t="n">
        <v>9361.8</v>
      </c>
      <c r="I311" s="28" t="n">
        <f aca="false">SUM(H311/E311*100)</f>
        <v>105.37</v>
      </c>
      <c r="J311" s="28" t="n">
        <f aca="false">SUM(H311/F311*100)</f>
        <v>100</v>
      </c>
    </row>
    <row r="312" customFormat="false" ht="14.25" hidden="false" customHeight="true" outlineLevel="0" collapsed="false">
      <c r="A312" s="127"/>
      <c r="B312" s="24" t="n">
        <v>4210</v>
      </c>
      <c r="C312" s="25" t="s">
        <v>43</v>
      </c>
      <c r="D312" s="197" t="n">
        <v>1230</v>
      </c>
      <c r="E312" s="216" t="n">
        <v>9650</v>
      </c>
      <c r="F312" s="197" t="n">
        <v>1000</v>
      </c>
      <c r="G312" s="216" t="n">
        <v>1000</v>
      </c>
      <c r="H312" s="216" t="n">
        <v>1000</v>
      </c>
      <c r="I312" s="28" t="n">
        <f aca="false">SUM(H312/E312*100)</f>
        <v>10.36</v>
      </c>
      <c r="J312" s="28" t="n">
        <f aca="false">SUM(H312/F312*100)</f>
        <v>100</v>
      </c>
    </row>
    <row r="313" customFormat="false" ht="30" hidden="false" customHeight="true" outlineLevel="0" collapsed="false">
      <c r="A313" s="242"/>
      <c r="B313" s="66" t="n">
        <v>4240</v>
      </c>
      <c r="C313" s="243" t="s">
        <v>168</v>
      </c>
      <c r="D313" s="244" t="n">
        <v>6989</v>
      </c>
      <c r="E313" s="245" t="n">
        <v>3000</v>
      </c>
      <c r="F313" s="244" t="n">
        <v>4000</v>
      </c>
      <c r="G313" s="245" t="n">
        <v>734.32</v>
      </c>
      <c r="H313" s="245" t="n">
        <v>4000</v>
      </c>
      <c r="I313" s="69" t="n">
        <f aca="false">SUM(H313/E313*100)</f>
        <v>133.33</v>
      </c>
      <c r="J313" s="69" t="n">
        <f aca="false">SUM(H313/F313*100)</f>
        <v>100</v>
      </c>
    </row>
    <row r="314" customFormat="false" ht="20.25" hidden="false" customHeight="true" outlineLevel="0" collapsed="false">
      <c r="A314" s="9" t="s">
        <v>2</v>
      </c>
      <c r="B314" s="10" t="s">
        <v>3</v>
      </c>
      <c r="C314" s="11" t="s">
        <v>4</v>
      </c>
      <c r="D314" s="12" t="s">
        <v>5</v>
      </c>
      <c r="E314" s="13" t="s">
        <v>6</v>
      </c>
      <c r="F314" s="13" t="s">
        <v>7</v>
      </c>
      <c r="G314" s="13" t="s">
        <v>8</v>
      </c>
      <c r="H314" s="13" t="s">
        <v>9</v>
      </c>
      <c r="I314" s="10" t="s">
        <v>10</v>
      </c>
      <c r="J314" s="14" t="s">
        <v>11</v>
      </c>
    </row>
    <row r="315" customFormat="false" ht="20.25" hidden="false" customHeight="true" outlineLevel="0" collapsed="false">
      <c r="A315" s="9"/>
      <c r="B315" s="10"/>
      <c r="C315" s="11"/>
      <c r="D315" s="12"/>
      <c r="E315" s="13"/>
      <c r="F315" s="13"/>
      <c r="G315" s="13"/>
      <c r="H315" s="13"/>
      <c r="I315" s="10"/>
      <c r="J315" s="14"/>
    </row>
    <row r="316" customFormat="false" ht="12.75" hidden="false" customHeight="true" outlineLevel="0" collapsed="false">
      <c r="A316" s="70" t="n">
        <v>1</v>
      </c>
      <c r="B316" s="71" t="n">
        <v>2</v>
      </c>
      <c r="C316" s="71" t="n">
        <v>3</v>
      </c>
      <c r="D316" s="71" t="n">
        <v>4</v>
      </c>
      <c r="E316" s="17" t="s">
        <v>12</v>
      </c>
      <c r="F316" s="17" t="s">
        <v>13</v>
      </c>
      <c r="G316" s="17" t="s">
        <v>14</v>
      </c>
      <c r="H316" s="17" t="s">
        <v>15</v>
      </c>
      <c r="I316" s="17" t="s">
        <v>16</v>
      </c>
      <c r="J316" s="18" t="s">
        <v>17</v>
      </c>
    </row>
    <row r="317" customFormat="false" ht="14.25" hidden="false" customHeight="true" outlineLevel="0" collapsed="false">
      <c r="A317" s="127"/>
      <c r="B317" s="24" t="n">
        <v>4260</v>
      </c>
      <c r="C317" s="25" t="s">
        <v>44</v>
      </c>
      <c r="D317" s="226" t="n">
        <v>12060</v>
      </c>
      <c r="E317" s="216" t="n">
        <v>12240</v>
      </c>
      <c r="F317" s="197" t="n">
        <v>16320</v>
      </c>
      <c r="G317" s="216" t="n">
        <v>16320</v>
      </c>
      <c r="H317" s="216" t="n">
        <v>16320</v>
      </c>
      <c r="I317" s="28" t="n">
        <f aca="false">SUM(H317/E317*100)</f>
        <v>133.33</v>
      </c>
      <c r="J317" s="28" t="n">
        <f aca="false">SUM(H317/F317*100)</f>
        <v>100</v>
      </c>
    </row>
    <row r="318" customFormat="false" ht="14.25" hidden="false" customHeight="true" outlineLevel="0" collapsed="false">
      <c r="A318" s="127"/>
      <c r="B318" s="24" t="n">
        <v>4300</v>
      </c>
      <c r="C318" s="25" t="s">
        <v>21</v>
      </c>
      <c r="D318" s="197" t="n">
        <v>2060</v>
      </c>
      <c r="E318" s="216" t="n">
        <v>2090</v>
      </c>
      <c r="F318" s="197" t="n">
        <v>1000</v>
      </c>
      <c r="G318" s="216" t="n">
        <v>1000</v>
      </c>
      <c r="H318" s="216" t="n">
        <v>1000</v>
      </c>
      <c r="I318" s="28" t="n">
        <f aca="false">SUM(H318/E318*100)</f>
        <v>47.85</v>
      </c>
      <c r="J318" s="28" t="n">
        <f aca="false">SUM(H318/F318*100)</f>
        <v>100</v>
      </c>
    </row>
    <row r="319" customFormat="false" ht="14.25" hidden="false" customHeight="true" outlineLevel="0" collapsed="false">
      <c r="A319" s="127"/>
      <c r="B319" s="24" t="n">
        <v>4370</v>
      </c>
      <c r="C319" s="25" t="s">
        <v>49</v>
      </c>
      <c r="D319" s="197" t="n">
        <v>0</v>
      </c>
      <c r="E319" s="216" t="n">
        <v>0</v>
      </c>
      <c r="F319" s="197" t="n">
        <v>1100</v>
      </c>
      <c r="G319" s="216" t="n">
        <v>470.9</v>
      </c>
      <c r="H319" s="216" t="n">
        <v>1100</v>
      </c>
      <c r="I319" s="28" t="n">
        <v>0</v>
      </c>
      <c r="J319" s="28" t="n">
        <f aca="false">SUM(H319/F319*100)</f>
        <v>100</v>
      </c>
    </row>
    <row r="320" customFormat="false" ht="14.25" hidden="false" customHeight="true" outlineLevel="0" collapsed="false">
      <c r="A320" s="127"/>
      <c r="B320" s="58" t="n">
        <v>4410</v>
      </c>
      <c r="C320" s="59" t="s">
        <v>51</v>
      </c>
      <c r="D320" s="197" t="n">
        <v>500</v>
      </c>
      <c r="E320" s="216" t="n">
        <v>500</v>
      </c>
      <c r="F320" s="197" t="n">
        <v>500</v>
      </c>
      <c r="G320" s="216" t="n">
        <v>0</v>
      </c>
      <c r="H320" s="216" t="n">
        <v>500</v>
      </c>
      <c r="I320" s="28" t="n">
        <f aca="false">SUM(H320/E320*100)</f>
        <v>100</v>
      </c>
      <c r="J320" s="28" t="n">
        <f aca="false">SUM(H320/F320*100)</f>
        <v>100</v>
      </c>
    </row>
    <row r="321" customFormat="false" ht="12.75" hidden="false" customHeight="true" outlineLevel="0" collapsed="false">
      <c r="A321" s="127"/>
      <c r="B321" s="24" t="n">
        <v>4440</v>
      </c>
      <c r="C321" s="25" t="s">
        <v>53</v>
      </c>
      <c r="D321" s="246" t="n">
        <v>19290</v>
      </c>
      <c r="E321" s="247" t="n">
        <v>25700</v>
      </c>
      <c r="F321" s="246" t="n">
        <v>26798</v>
      </c>
      <c r="G321" s="247" t="n">
        <v>20098.5</v>
      </c>
      <c r="H321" s="247" t="n">
        <v>26798</v>
      </c>
      <c r="I321" s="28" t="n">
        <f aca="false">SUM(H321/E321*100)</f>
        <v>104.27</v>
      </c>
      <c r="J321" s="28" t="n">
        <f aca="false">SUM(H321/F321*100)</f>
        <v>100</v>
      </c>
    </row>
    <row r="322" customFormat="false" ht="33" hidden="false" customHeight="true" outlineLevel="0" collapsed="false">
      <c r="A322" s="129"/>
      <c r="B322" s="24" t="n">
        <v>4740</v>
      </c>
      <c r="C322" s="78" t="s">
        <v>57</v>
      </c>
      <c r="D322" s="197" t="n">
        <v>0</v>
      </c>
      <c r="E322" s="216" t="n">
        <v>0</v>
      </c>
      <c r="F322" s="197" t="n">
        <v>300</v>
      </c>
      <c r="G322" s="216" t="n">
        <v>0</v>
      </c>
      <c r="H322" s="216" t="n">
        <v>300</v>
      </c>
      <c r="I322" s="28" t="n">
        <v>0</v>
      </c>
      <c r="J322" s="28" t="n">
        <f aca="false">SUM(H322/F322*100)</f>
        <v>100</v>
      </c>
    </row>
    <row r="323" customFormat="false" ht="34.5" hidden="false" customHeight="true" outlineLevel="0" collapsed="false">
      <c r="A323" s="129"/>
      <c r="B323" s="81" t="n">
        <v>4750</v>
      </c>
      <c r="C323" s="82" t="s">
        <v>58</v>
      </c>
      <c r="D323" s="197" t="n">
        <v>0</v>
      </c>
      <c r="E323" s="216" t="n">
        <v>0</v>
      </c>
      <c r="F323" s="197" t="n">
        <v>200</v>
      </c>
      <c r="G323" s="216" t="n">
        <v>0</v>
      </c>
      <c r="H323" s="216" t="n">
        <v>200</v>
      </c>
      <c r="I323" s="28" t="n">
        <v>0</v>
      </c>
      <c r="J323" s="28" t="n">
        <f aca="false">SUM(H323/F323*100)</f>
        <v>100</v>
      </c>
    </row>
    <row r="324" customFormat="false" ht="21" hidden="false" customHeight="true" outlineLevel="0" collapsed="false">
      <c r="A324" s="29" t="s">
        <v>169</v>
      </c>
      <c r="B324" s="29"/>
      <c r="C324" s="29"/>
      <c r="D324" s="131" t="n">
        <f aca="false">SUM(D307:D321)-D316</f>
        <v>423824</v>
      </c>
      <c r="E324" s="132" t="n">
        <f aca="false">SUM(E307:E321)</f>
        <v>494268.78</v>
      </c>
      <c r="F324" s="131" t="n">
        <f aca="false">SUM(F306:F323)</f>
        <v>566330</v>
      </c>
      <c r="G324" s="132" t="n">
        <f aca="false">SUM(G306:G323)</f>
        <v>280205.96</v>
      </c>
      <c r="H324" s="132" t="n">
        <f aca="false">SUM(H306:H323)</f>
        <v>562430.37</v>
      </c>
      <c r="I324" s="33" t="n">
        <f aca="false">SUM(H324/E324*100)</f>
        <v>113.79</v>
      </c>
      <c r="J324" s="33" t="n">
        <f aca="false">SUM(H324/F324*100)</f>
        <v>99.31</v>
      </c>
    </row>
    <row r="325" customFormat="false" ht="14.25" hidden="false" customHeight="true" outlineLevel="0" collapsed="false">
      <c r="A325" s="248" t="n">
        <v>80111</v>
      </c>
      <c r="B325" s="214"/>
      <c r="C325" s="136" t="s">
        <v>170</v>
      </c>
      <c r="D325" s="241"/>
      <c r="E325" s="241"/>
      <c r="F325" s="241"/>
      <c r="G325" s="241"/>
      <c r="H325" s="241"/>
      <c r="I325" s="241"/>
      <c r="J325" s="241"/>
    </row>
    <row r="326" customFormat="false" ht="14.25" hidden="false" customHeight="true" outlineLevel="0" collapsed="false">
      <c r="A326" s="248"/>
      <c r="B326" s="249" t="n">
        <v>4010</v>
      </c>
      <c r="C326" s="25" t="s">
        <v>37</v>
      </c>
      <c r="D326" s="197" t="n">
        <v>296601</v>
      </c>
      <c r="E326" s="216" t="n">
        <v>360358.48</v>
      </c>
      <c r="F326" s="197" t="n">
        <v>531600</v>
      </c>
      <c r="G326" s="216" t="n">
        <v>253678.04</v>
      </c>
      <c r="H326" s="216" t="n">
        <v>531541.6</v>
      </c>
      <c r="I326" s="28" t="n">
        <f aca="false">SUM(H326/E326*100)</f>
        <v>147.5</v>
      </c>
      <c r="J326" s="28" t="n">
        <f aca="false">SUM(H326/F326*100)</f>
        <v>99.99</v>
      </c>
    </row>
    <row r="327" customFormat="false" ht="14.25" hidden="false" customHeight="true" outlineLevel="0" collapsed="false">
      <c r="A327" s="248"/>
      <c r="B327" s="250" t="n">
        <v>4040</v>
      </c>
      <c r="C327" s="62" t="s">
        <v>38</v>
      </c>
      <c r="D327" s="197" t="n">
        <v>25900</v>
      </c>
      <c r="E327" s="216" t="n">
        <v>19106.89</v>
      </c>
      <c r="F327" s="197" t="n">
        <v>39400</v>
      </c>
      <c r="G327" s="216" t="n">
        <v>39335.79</v>
      </c>
      <c r="H327" s="216" t="n">
        <v>39335.79</v>
      </c>
      <c r="I327" s="28" t="n">
        <f aca="false">SUM(H327/E327*100)</f>
        <v>205.87</v>
      </c>
      <c r="J327" s="28" t="n">
        <f aca="false">SUM(H327/F327*100)</f>
        <v>99.84</v>
      </c>
    </row>
    <row r="328" customFormat="false" ht="14.25" hidden="false" customHeight="true" outlineLevel="0" collapsed="false">
      <c r="A328" s="127"/>
      <c r="B328" s="24" t="n">
        <v>4110</v>
      </c>
      <c r="C328" s="25" t="s">
        <v>39</v>
      </c>
      <c r="D328" s="197" t="n">
        <v>55370</v>
      </c>
      <c r="E328" s="216" t="n">
        <v>61864.01</v>
      </c>
      <c r="F328" s="197" t="n">
        <v>97700</v>
      </c>
      <c r="G328" s="216" t="n">
        <v>52823.43</v>
      </c>
      <c r="H328" s="216" t="n">
        <v>97439.77</v>
      </c>
      <c r="I328" s="28" t="n">
        <f aca="false">SUM(H328/E328*100)</f>
        <v>157.51</v>
      </c>
      <c r="J328" s="28" t="n">
        <f aca="false">SUM(H328/F328*100)</f>
        <v>99.73</v>
      </c>
    </row>
    <row r="329" customFormat="false" ht="14.25" hidden="false" customHeight="true" outlineLevel="0" collapsed="false">
      <c r="A329" s="127"/>
      <c r="B329" s="24" t="n">
        <v>4120</v>
      </c>
      <c r="C329" s="25" t="s">
        <v>40</v>
      </c>
      <c r="D329" s="197" t="n">
        <v>7684</v>
      </c>
      <c r="E329" s="216" t="n">
        <v>8975.62</v>
      </c>
      <c r="F329" s="197" t="n">
        <v>13206</v>
      </c>
      <c r="G329" s="216" t="n">
        <v>7030.42</v>
      </c>
      <c r="H329" s="216" t="n">
        <v>13205.28</v>
      </c>
      <c r="I329" s="28" t="n">
        <f aca="false">SUM(H329/E329*100)</f>
        <v>147.12</v>
      </c>
      <c r="J329" s="28" t="n">
        <f aca="false">SUM(H329/F329*100)</f>
        <v>99.99</v>
      </c>
    </row>
    <row r="330" customFormat="false" ht="14.25" hidden="false" customHeight="true" outlineLevel="0" collapsed="false">
      <c r="A330" s="127"/>
      <c r="B330" s="24" t="n">
        <v>4210</v>
      </c>
      <c r="C330" s="25" t="s">
        <v>43</v>
      </c>
      <c r="D330" s="197" t="n">
        <v>18100</v>
      </c>
      <c r="E330" s="216" t="n">
        <v>18351.78</v>
      </c>
      <c r="F330" s="197" t="n">
        <v>14780</v>
      </c>
      <c r="G330" s="216" t="n">
        <v>5835</v>
      </c>
      <c r="H330" s="216" t="n">
        <v>14780</v>
      </c>
      <c r="I330" s="28" t="n">
        <f aca="false">SUM(H330/E330*100)</f>
        <v>80.54</v>
      </c>
      <c r="J330" s="28" t="n">
        <f aca="false">SUM(H330/F330*100)</f>
        <v>100</v>
      </c>
    </row>
    <row r="331" customFormat="false" ht="28.5" hidden="false" customHeight="true" outlineLevel="0" collapsed="false">
      <c r="A331" s="127"/>
      <c r="B331" s="158" t="n">
        <v>4240</v>
      </c>
      <c r="C331" s="159" t="s">
        <v>171</v>
      </c>
      <c r="D331" s="197" t="n">
        <v>2100</v>
      </c>
      <c r="E331" s="216" t="n">
        <v>87.54</v>
      </c>
      <c r="F331" s="197" t="n">
        <v>120</v>
      </c>
      <c r="G331" s="216" t="n">
        <v>0</v>
      </c>
      <c r="H331" s="216" t="n">
        <v>120</v>
      </c>
      <c r="I331" s="28" t="n">
        <f aca="false">SUM(H331/E331*100)</f>
        <v>137.08</v>
      </c>
      <c r="J331" s="28" t="n">
        <f aca="false">SUM(H331/F331*100)</f>
        <v>100</v>
      </c>
    </row>
    <row r="332" customFormat="false" ht="14.25" hidden="false" customHeight="true" outlineLevel="0" collapsed="false">
      <c r="A332" s="127"/>
      <c r="B332" s="24" t="n">
        <v>4260</v>
      </c>
      <c r="C332" s="25" t="s">
        <v>44</v>
      </c>
      <c r="D332" s="197" t="n">
        <v>5560</v>
      </c>
      <c r="E332" s="216" t="n">
        <v>5640</v>
      </c>
      <c r="F332" s="197" t="n">
        <v>0</v>
      </c>
      <c r="G332" s="216" t="n">
        <v>0</v>
      </c>
      <c r="H332" s="216" t="n">
        <v>0</v>
      </c>
      <c r="I332" s="28" t="n">
        <f aca="false">SUM(H332/E332*100)</f>
        <v>0</v>
      </c>
      <c r="J332" s="28" t="n">
        <v>0</v>
      </c>
    </row>
    <row r="333" customFormat="false" ht="14.25" hidden="false" customHeight="true" outlineLevel="0" collapsed="false">
      <c r="A333" s="127"/>
      <c r="B333" s="24" t="n">
        <v>4270</v>
      </c>
      <c r="C333" s="25" t="s">
        <v>45</v>
      </c>
      <c r="D333" s="197" t="n">
        <v>500</v>
      </c>
      <c r="E333" s="216" t="n">
        <v>8500</v>
      </c>
      <c r="F333" s="197" t="n">
        <v>2960</v>
      </c>
      <c r="G333" s="216" t="n">
        <v>2960</v>
      </c>
      <c r="H333" s="216" t="n">
        <v>2960</v>
      </c>
      <c r="I333" s="28" t="n">
        <f aca="false">SUM(H333/E333*100)</f>
        <v>34.82</v>
      </c>
      <c r="J333" s="28" t="n">
        <f aca="false">SUM(H333/F333*100)</f>
        <v>100</v>
      </c>
    </row>
    <row r="334" customFormat="false" ht="14.25" hidden="false" customHeight="true" outlineLevel="0" collapsed="false">
      <c r="A334" s="127"/>
      <c r="B334" s="24" t="n">
        <v>4300</v>
      </c>
      <c r="C334" s="25" t="s">
        <v>21</v>
      </c>
      <c r="D334" s="197" t="n">
        <v>4494</v>
      </c>
      <c r="E334" s="216" t="n">
        <v>0</v>
      </c>
      <c r="F334" s="197" t="n">
        <v>1200</v>
      </c>
      <c r="G334" s="216" t="n">
        <v>241.32</v>
      </c>
      <c r="H334" s="216" t="n">
        <v>1200</v>
      </c>
      <c r="I334" s="28" t="n">
        <v>0</v>
      </c>
      <c r="J334" s="28" t="n">
        <f aca="false">SUM(H334/F334*100)</f>
        <v>100</v>
      </c>
    </row>
    <row r="335" customFormat="false" ht="14.25" hidden="false" customHeight="true" outlineLevel="0" collapsed="false">
      <c r="A335" s="127"/>
      <c r="B335" s="24" t="n">
        <v>4370</v>
      </c>
      <c r="C335" s="25" t="s">
        <v>49</v>
      </c>
      <c r="D335" s="197" t="n">
        <v>0</v>
      </c>
      <c r="E335" s="216" t="n">
        <v>0</v>
      </c>
      <c r="F335" s="197" t="n">
        <v>800</v>
      </c>
      <c r="G335" s="216" t="n">
        <v>0</v>
      </c>
      <c r="H335" s="216" t="n">
        <v>670.36</v>
      </c>
      <c r="I335" s="28" t="n">
        <v>0</v>
      </c>
      <c r="J335" s="28" t="n">
        <f aca="false">SUM(H335/F335*100)</f>
        <v>83.8</v>
      </c>
    </row>
    <row r="336" customFormat="false" ht="14.25" hidden="false" customHeight="true" outlineLevel="0" collapsed="false">
      <c r="A336" s="127"/>
      <c r="B336" s="58" t="n">
        <v>4410</v>
      </c>
      <c r="C336" s="59" t="s">
        <v>51</v>
      </c>
      <c r="D336" s="197" t="n">
        <v>400</v>
      </c>
      <c r="E336" s="216" t="n">
        <v>2430</v>
      </c>
      <c r="F336" s="197" t="n">
        <v>5500</v>
      </c>
      <c r="G336" s="216" t="n">
        <v>0</v>
      </c>
      <c r="H336" s="216" t="n">
        <v>5169.74</v>
      </c>
      <c r="I336" s="28" t="n">
        <f aca="false">SUM(H336/E336*100)</f>
        <v>212.75</v>
      </c>
      <c r="J336" s="28" t="n">
        <f aca="false">SUM(H336/F336*100)</f>
        <v>94</v>
      </c>
    </row>
    <row r="337" customFormat="false" ht="14.25" hidden="false" customHeight="true" outlineLevel="0" collapsed="false">
      <c r="A337" s="127"/>
      <c r="B337" s="58" t="n">
        <v>4440</v>
      </c>
      <c r="C337" s="59" t="s">
        <v>53</v>
      </c>
      <c r="D337" s="197" t="n">
        <v>16870</v>
      </c>
      <c r="E337" s="216" t="n">
        <v>13200</v>
      </c>
      <c r="F337" s="197" t="n">
        <v>24890</v>
      </c>
      <c r="G337" s="216" t="n">
        <v>18116.25</v>
      </c>
      <c r="H337" s="216" t="n">
        <v>24890</v>
      </c>
      <c r="I337" s="28" t="n">
        <f aca="false">SUM(H337/E337*100)</f>
        <v>188.56</v>
      </c>
      <c r="J337" s="28" t="n">
        <f aca="false">SUM(H337/F337*100)</f>
        <v>100</v>
      </c>
    </row>
    <row r="338" customFormat="false" ht="16.5" hidden="false" customHeight="true" outlineLevel="0" collapsed="false">
      <c r="A338" s="29" t="s">
        <v>172</v>
      </c>
      <c r="B338" s="29"/>
      <c r="C338" s="29"/>
      <c r="D338" s="131" t="n">
        <f aca="false">SUM(D326:D337)</f>
        <v>433579</v>
      </c>
      <c r="E338" s="132" t="n">
        <f aca="false">SUM(E326:E337)</f>
        <v>498514.32</v>
      </c>
      <c r="F338" s="131" t="n">
        <f aca="false">SUM(F326:F337)</f>
        <v>732156</v>
      </c>
      <c r="G338" s="132" t="n">
        <f aca="false">SUM(G326:G337)</f>
        <v>380020.25</v>
      </c>
      <c r="H338" s="132" t="n">
        <f aca="false">SUM(H326:H337)</f>
        <v>731312.54</v>
      </c>
      <c r="I338" s="33" t="n">
        <f aca="false">SUM(H338/E338*100)</f>
        <v>146.7</v>
      </c>
      <c r="J338" s="33" t="n">
        <f aca="false">SUM(H338/F338*100)</f>
        <v>99.88</v>
      </c>
    </row>
    <row r="339" customFormat="false" ht="18" hidden="false" customHeight="true" outlineLevel="0" collapsed="false">
      <c r="A339" s="251" t="n">
        <v>80114</v>
      </c>
      <c r="B339" s="187" t="s">
        <v>173</v>
      </c>
      <c r="C339" s="187"/>
      <c r="D339" s="187"/>
      <c r="E339" s="252"/>
      <c r="F339" s="252"/>
      <c r="G339" s="252"/>
      <c r="H339" s="252"/>
      <c r="I339" s="252"/>
      <c r="J339" s="253"/>
    </row>
    <row r="340" customFormat="false" ht="14.25" hidden="false" customHeight="true" outlineLevel="0" collapsed="false">
      <c r="A340" s="254"/>
      <c r="B340" s="24" t="n">
        <v>3020</v>
      </c>
      <c r="C340" s="25" t="s">
        <v>36</v>
      </c>
      <c r="D340" s="26" t="n">
        <v>2500</v>
      </c>
      <c r="E340" s="27" t="n">
        <v>1496.76</v>
      </c>
      <c r="F340" s="26" t="n">
        <v>2050</v>
      </c>
      <c r="G340" s="27" t="n">
        <v>795.39</v>
      </c>
      <c r="H340" s="27" t="n">
        <v>2049.9</v>
      </c>
      <c r="I340" s="28" t="n">
        <f aca="false">SUM(H340/E340*100)</f>
        <v>136.96</v>
      </c>
      <c r="J340" s="28" t="n">
        <f aca="false">SUM(H340/F340*100)</f>
        <v>100</v>
      </c>
    </row>
    <row r="341" customFormat="false" ht="14.25" hidden="false" customHeight="true" outlineLevel="0" collapsed="false">
      <c r="A341" s="254"/>
      <c r="B341" s="24" t="n">
        <v>4010</v>
      </c>
      <c r="C341" s="25" t="s">
        <v>37</v>
      </c>
      <c r="D341" s="26" t="n">
        <v>293124</v>
      </c>
      <c r="E341" s="27" t="n">
        <v>308436</v>
      </c>
      <c r="F341" s="26" t="n">
        <v>339658</v>
      </c>
      <c r="G341" s="27" t="n">
        <v>163565.49</v>
      </c>
      <c r="H341" s="27" t="n">
        <v>335743.97</v>
      </c>
      <c r="I341" s="28" t="n">
        <f aca="false">SUM(H341/E341*100)</f>
        <v>108.85</v>
      </c>
      <c r="J341" s="28" t="n">
        <f aca="false">SUM(H341/F341*100)</f>
        <v>98.85</v>
      </c>
    </row>
    <row r="342" customFormat="false" ht="14.25" hidden="false" customHeight="true" outlineLevel="0" collapsed="false">
      <c r="A342" s="254"/>
      <c r="B342" s="24" t="n">
        <v>4040</v>
      </c>
      <c r="C342" s="25" t="s">
        <v>38</v>
      </c>
      <c r="D342" s="26" t="n">
        <v>21756</v>
      </c>
      <c r="E342" s="27" t="n">
        <v>23108.28</v>
      </c>
      <c r="F342" s="26" t="n">
        <v>24462</v>
      </c>
      <c r="G342" s="27" t="n">
        <v>24462.04</v>
      </c>
      <c r="H342" s="27" t="n">
        <v>24462.04</v>
      </c>
      <c r="I342" s="28" t="n">
        <f aca="false">SUM(H342/E342*100)</f>
        <v>105.86</v>
      </c>
      <c r="J342" s="28" t="n">
        <f aca="false">SUM(H342/F342*100)</f>
        <v>100</v>
      </c>
    </row>
    <row r="343" customFormat="false" ht="14.25" hidden="false" customHeight="true" outlineLevel="0" collapsed="false">
      <c r="A343" s="254"/>
      <c r="B343" s="24" t="n">
        <v>4110</v>
      </c>
      <c r="C343" s="25" t="s">
        <v>39</v>
      </c>
      <c r="D343" s="26" t="n">
        <v>54216</v>
      </c>
      <c r="E343" s="27" t="n">
        <v>56521.12</v>
      </c>
      <c r="F343" s="26" t="n">
        <v>59939</v>
      </c>
      <c r="G343" s="27" t="n">
        <v>29705.98</v>
      </c>
      <c r="H343" s="27" t="n">
        <v>59426.98</v>
      </c>
      <c r="I343" s="28" t="n">
        <f aca="false">SUM(H343/E343*100)</f>
        <v>105.14</v>
      </c>
      <c r="J343" s="28" t="n">
        <f aca="false">SUM(H343/F343*100)</f>
        <v>99.15</v>
      </c>
    </row>
    <row r="344" customFormat="false" ht="14.25" hidden="false" customHeight="true" outlineLevel="0" collapsed="false">
      <c r="A344" s="254"/>
      <c r="B344" s="24" t="n">
        <v>4120</v>
      </c>
      <c r="C344" s="25" t="s">
        <v>40</v>
      </c>
      <c r="D344" s="26" t="n">
        <v>7632</v>
      </c>
      <c r="E344" s="27" t="n">
        <v>8074.71</v>
      </c>
      <c r="F344" s="26" t="n">
        <v>8481</v>
      </c>
      <c r="G344" s="27" t="n">
        <v>4226.46</v>
      </c>
      <c r="H344" s="27" t="n">
        <v>8480.56</v>
      </c>
      <c r="I344" s="28" t="n">
        <f aca="false">SUM(H344/E344*100)</f>
        <v>105.03</v>
      </c>
      <c r="J344" s="28" t="n">
        <f aca="false">SUM(H344/F344*100)</f>
        <v>99.99</v>
      </c>
    </row>
    <row r="345" customFormat="false" ht="14.25" hidden="false" customHeight="true" outlineLevel="0" collapsed="false">
      <c r="A345" s="254"/>
      <c r="B345" s="24" t="n">
        <v>4210</v>
      </c>
      <c r="C345" s="25" t="s">
        <v>43</v>
      </c>
      <c r="D345" s="26" t="n">
        <v>30399</v>
      </c>
      <c r="E345" s="27" t="n">
        <v>32742.01</v>
      </c>
      <c r="F345" s="26" t="n">
        <v>24110</v>
      </c>
      <c r="G345" s="27" t="n">
        <v>6529.27</v>
      </c>
      <c r="H345" s="27" t="n">
        <v>10000.23</v>
      </c>
      <c r="I345" s="28" t="n">
        <f aca="false">SUM(H345/E345*100)</f>
        <v>30.54</v>
      </c>
      <c r="J345" s="28" t="n">
        <f aca="false">SUM(H345/F345*100)</f>
        <v>41.48</v>
      </c>
    </row>
    <row r="346" customFormat="false" ht="14.25" hidden="false" customHeight="true" outlineLevel="0" collapsed="false">
      <c r="A346" s="254"/>
      <c r="B346" s="24" t="n">
        <v>4170</v>
      </c>
      <c r="C346" s="25" t="s">
        <v>42</v>
      </c>
      <c r="D346" s="26" t="n">
        <v>6999</v>
      </c>
      <c r="E346" s="27" t="n">
        <v>15752.8</v>
      </c>
      <c r="F346" s="26" t="n">
        <v>10000</v>
      </c>
      <c r="G346" s="27" t="n">
        <v>1129.7</v>
      </c>
      <c r="H346" s="27" t="n">
        <v>24109.13</v>
      </c>
      <c r="I346" s="28" t="n">
        <f aca="false">SUM(H346/E346*100)</f>
        <v>153.05</v>
      </c>
      <c r="J346" s="28" t="n">
        <f aca="false">SUM(H346/F346*100)</f>
        <v>241.09</v>
      </c>
    </row>
    <row r="347" customFormat="false" ht="14.25" hidden="false" customHeight="true" outlineLevel="0" collapsed="false">
      <c r="A347" s="254"/>
      <c r="B347" s="24" t="n">
        <v>4260</v>
      </c>
      <c r="C347" s="25" t="s">
        <v>44</v>
      </c>
      <c r="D347" s="26" t="n">
        <v>5011</v>
      </c>
      <c r="E347" s="27" t="n">
        <v>6679.29</v>
      </c>
      <c r="F347" s="26" t="n">
        <v>7800</v>
      </c>
      <c r="G347" s="27" t="n">
        <v>3973.13</v>
      </c>
      <c r="H347" s="27" t="n">
        <v>6775.57</v>
      </c>
      <c r="I347" s="28" t="n">
        <f aca="false">SUM(H347/E347*100)</f>
        <v>101.44</v>
      </c>
      <c r="J347" s="28" t="n">
        <f aca="false">SUM(H347/F347*100)</f>
        <v>86.87</v>
      </c>
    </row>
    <row r="348" customFormat="false" ht="14.25" hidden="false" customHeight="true" outlineLevel="0" collapsed="false">
      <c r="A348" s="254"/>
      <c r="B348" s="24" t="n">
        <v>4270</v>
      </c>
      <c r="C348" s="25" t="s">
        <v>45</v>
      </c>
      <c r="D348" s="26" t="n">
        <v>946</v>
      </c>
      <c r="E348" s="27" t="n">
        <v>1049.48</v>
      </c>
      <c r="F348" s="26" t="n">
        <v>1550</v>
      </c>
      <c r="G348" s="27" t="n">
        <v>738.28</v>
      </c>
      <c r="H348" s="27" t="n">
        <v>1329.57</v>
      </c>
      <c r="I348" s="28" t="n">
        <f aca="false">SUM(H348/E348*100)</f>
        <v>126.69</v>
      </c>
      <c r="J348" s="28" t="n">
        <f aca="false">SUM(H348/F348*100)</f>
        <v>85.78</v>
      </c>
    </row>
    <row r="349" customFormat="false" ht="14.25" hidden="false" customHeight="true" outlineLevel="0" collapsed="false">
      <c r="A349" s="254"/>
      <c r="B349" s="24" t="n">
        <v>4280</v>
      </c>
      <c r="C349" s="25" t="s">
        <v>46</v>
      </c>
      <c r="D349" s="26" t="n">
        <v>340</v>
      </c>
      <c r="E349" s="27" t="n">
        <v>175</v>
      </c>
      <c r="F349" s="26" t="n">
        <v>260</v>
      </c>
      <c r="G349" s="27" t="n">
        <v>190</v>
      </c>
      <c r="H349" s="27" t="n">
        <v>260</v>
      </c>
      <c r="I349" s="28" t="n">
        <f aca="false">SUM(H349/E349*100)</f>
        <v>148.57</v>
      </c>
      <c r="J349" s="28" t="n">
        <f aca="false">SUM(H349/F349*100)</f>
        <v>100</v>
      </c>
    </row>
    <row r="350" customFormat="false" ht="14.25" hidden="false" customHeight="true" outlineLevel="0" collapsed="false">
      <c r="A350" s="254"/>
      <c r="B350" s="24" t="n">
        <v>4300</v>
      </c>
      <c r="C350" s="25" t="s">
        <v>21</v>
      </c>
      <c r="D350" s="26" t="n">
        <v>32468</v>
      </c>
      <c r="E350" s="27" t="n">
        <v>33569.9</v>
      </c>
      <c r="F350" s="26" t="n">
        <v>21067</v>
      </c>
      <c r="G350" s="27" t="n">
        <v>7903.7</v>
      </c>
      <c r="H350" s="27" t="n">
        <v>21067.07</v>
      </c>
      <c r="I350" s="28" t="n">
        <f aca="false">SUM(H350/E350*100)</f>
        <v>62.76</v>
      </c>
      <c r="J350" s="28" t="n">
        <f aca="false">SUM(H350/F350*100)</f>
        <v>100</v>
      </c>
    </row>
    <row r="351" customFormat="false" ht="14.25" hidden="false" customHeight="true" outlineLevel="0" collapsed="false">
      <c r="A351" s="254"/>
      <c r="B351" s="64" t="n">
        <v>4350</v>
      </c>
      <c r="C351" s="62" t="s">
        <v>47</v>
      </c>
      <c r="D351" s="166" t="n">
        <v>130</v>
      </c>
      <c r="E351" s="37" t="n">
        <v>190.64</v>
      </c>
      <c r="F351" s="36" t="n">
        <v>252</v>
      </c>
      <c r="G351" s="38" t="n">
        <v>105.69</v>
      </c>
      <c r="H351" s="27" t="n">
        <v>251.21</v>
      </c>
      <c r="I351" s="28" t="n">
        <f aca="false">SUM(H351/E351*100)</f>
        <v>131.77</v>
      </c>
      <c r="J351" s="28" t="n">
        <f aca="false">SUM(H351/F351*100)</f>
        <v>99.69</v>
      </c>
    </row>
    <row r="352" customFormat="false" ht="14.25" hidden="false" customHeight="true" outlineLevel="0" collapsed="false">
      <c r="A352" s="254"/>
      <c r="B352" s="24" t="n">
        <v>4370</v>
      </c>
      <c r="C352" s="25" t="s">
        <v>49</v>
      </c>
      <c r="D352" s="36" t="n">
        <v>0</v>
      </c>
      <c r="E352" s="38" t="n">
        <v>0</v>
      </c>
      <c r="F352" s="36" t="n">
        <v>5731</v>
      </c>
      <c r="G352" s="37" t="n">
        <v>2550.8</v>
      </c>
      <c r="H352" s="37" t="n">
        <v>5730.58</v>
      </c>
      <c r="I352" s="28" t="n">
        <v>0</v>
      </c>
      <c r="J352" s="28" t="n">
        <f aca="false">SUM(H352/F352*100)</f>
        <v>99.99</v>
      </c>
    </row>
    <row r="353" customFormat="false" ht="14.25" hidden="false" customHeight="true" outlineLevel="0" collapsed="false">
      <c r="A353" s="254"/>
      <c r="B353" s="64" t="n">
        <v>4410</v>
      </c>
      <c r="C353" s="62" t="s">
        <v>51</v>
      </c>
      <c r="D353" s="168" t="n">
        <v>343</v>
      </c>
      <c r="E353" s="167" t="n">
        <v>261.5</v>
      </c>
      <c r="F353" s="168" t="n">
        <v>57</v>
      </c>
      <c r="G353" s="167" t="n">
        <v>33.5</v>
      </c>
      <c r="H353" s="167" t="n">
        <v>56.5</v>
      </c>
      <c r="I353" s="28" t="n">
        <f aca="false">SUM(H353/E353*100)</f>
        <v>21.61</v>
      </c>
      <c r="J353" s="28" t="n">
        <f aca="false">SUM(H353/F353*100)</f>
        <v>99.12</v>
      </c>
    </row>
    <row r="354" customFormat="false" ht="14.25" hidden="false" customHeight="true" outlineLevel="0" collapsed="false">
      <c r="A354" s="254"/>
      <c r="B354" s="24" t="n">
        <v>4430</v>
      </c>
      <c r="C354" s="25" t="s">
        <v>52</v>
      </c>
      <c r="D354" s="26" t="n">
        <v>780</v>
      </c>
      <c r="E354" s="27" t="n">
        <v>968.09</v>
      </c>
      <c r="F354" s="26" t="n">
        <v>535</v>
      </c>
      <c r="G354" s="27" t="n">
        <v>267.5</v>
      </c>
      <c r="H354" s="27" t="n">
        <v>535</v>
      </c>
      <c r="I354" s="28" t="n">
        <f aca="false">SUM(H354/E354*100)</f>
        <v>55.26</v>
      </c>
      <c r="J354" s="28" t="n">
        <f aca="false">SUM(H354/F354*100)</f>
        <v>100</v>
      </c>
    </row>
    <row r="355" customFormat="false" ht="16.5" hidden="false" customHeight="true" outlineLevel="0" collapsed="false">
      <c r="A355" s="254"/>
      <c r="B355" s="24" t="n">
        <v>4440</v>
      </c>
      <c r="C355" s="25" t="s">
        <v>53</v>
      </c>
      <c r="D355" s="26" t="n">
        <v>8248</v>
      </c>
      <c r="E355" s="27" t="n">
        <v>9489.44</v>
      </c>
      <c r="F355" s="26" t="n">
        <v>9421</v>
      </c>
      <c r="G355" s="27" t="n">
        <v>6839.25</v>
      </c>
      <c r="H355" s="27" t="n">
        <v>9420.52</v>
      </c>
      <c r="I355" s="28" t="n">
        <f aca="false">SUM(H355/E355*100)</f>
        <v>99.27</v>
      </c>
      <c r="J355" s="28" t="n">
        <f aca="false">SUM(H355/F355*100)</f>
        <v>99.99</v>
      </c>
    </row>
    <row r="356" customFormat="false" ht="31.5" hidden="false" customHeight="true" outlineLevel="0" collapsed="false">
      <c r="A356" s="254"/>
      <c r="B356" s="64" t="n">
        <v>4700</v>
      </c>
      <c r="C356" s="161" t="s">
        <v>56</v>
      </c>
      <c r="D356" s="26" t="n">
        <v>0</v>
      </c>
      <c r="E356" s="27" t="n">
        <v>0</v>
      </c>
      <c r="F356" s="26" t="n">
        <v>1350</v>
      </c>
      <c r="G356" s="27" t="n">
        <v>350</v>
      </c>
      <c r="H356" s="27" t="n">
        <v>1090</v>
      </c>
      <c r="I356" s="28" t="n">
        <v>0</v>
      </c>
      <c r="J356" s="28" t="n">
        <f aca="false">SUM(H356/F356*100)</f>
        <v>80.74</v>
      </c>
    </row>
    <row r="357" customFormat="false" ht="31.5" hidden="false" customHeight="true" outlineLevel="0" collapsed="false">
      <c r="A357" s="254"/>
      <c r="B357" s="24" t="n">
        <v>4740</v>
      </c>
      <c r="C357" s="78" t="s">
        <v>57</v>
      </c>
      <c r="D357" s="26" t="n">
        <v>0</v>
      </c>
      <c r="E357" s="27" t="n">
        <v>0</v>
      </c>
      <c r="F357" s="26" t="n">
        <v>3500</v>
      </c>
      <c r="G357" s="27" t="n">
        <v>601.03</v>
      </c>
      <c r="H357" s="27" t="n">
        <v>3499.99</v>
      </c>
      <c r="I357" s="28" t="n">
        <v>0</v>
      </c>
      <c r="J357" s="28" t="n">
        <f aca="false">SUM(H357/F357*100)</f>
        <v>100</v>
      </c>
    </row>
    <row r="358" customFormat="false" ht="37.5" hidden="false" customHeight="true" outlineLevel="0" collapsed="false">
      <c r="A358" s="254"/>
      <c r="B358" s="81" t="n">
        <v>4750</v>
      </c>
      <c r="C358" s="82" t="s">
        <v>58</v>
      </c>
      <c r="D358" s="26" t="n">
        <v>0</v>
      </c>
      <c r="E358" s="27" t="n">
        <v>0</v>
      </c>
      <c r="F358" s="26" t="n">
        <v>8751</v>
      </c>
      <c r="G358" s="27" t="n">
        <v>409</v>
      </c>
      <c r="H358" s="27" t="n">
        <v>8751.01</v>
      </c>
      <c r="I358" s="28" t="n">
        <v>0</v>
      </c>
      <c r="J358" s="28" t="n">
        <f aca="false">SUM(H358/F358*100)</f>
        <v>100</v>
      </c>
    </row>
    <row r="359" customFormat="false" ht="14.25" hidden="false" customHeight="true" outlineLevel="0" collapsed="false">
      <c r="A359" s="254"/>
      <c r="B359" s="24" t="n">
        <v>6050</v>
      </c>
      <c r="C359" s="25" t="s">
        <v>174</v>
      </c>
      <c r="D359" s="26" t="n">
        <v>0</v>
      </c>
      <c r="E359" s="27" t="n">
        <v>4941.99</v>
      </c>
      <c r="F359" s="26" t="n">
        <v>0</v>
      </c>
      <c r="G359" s="27" t="n">
        <v>0</v>
      </c>
      <c r="H359" s="27" t="n">
        <v>0</v>
      </c>
      <c r="I359" s="28" t="n">
        <v>0</v>
      </c>
      <c r="J359" s="28" t="n">
        <v>0</v>
      </c>
    </row>
    <row r="360" customFormat="false" ht="21" hidden="false" customHeight="true" outlineLevel="0" collapsed="false">
      <c r="A360" s="29" t="s">
        <v>175</v>
      </c>
      <c r="B360" s="29"/>
      <c r="C360" s="29"/>
      <c r="D360" s="184" t="n">
        <f aca="false">SUM(D340:D359)</f>
        <v>464892</v>
      </c>
      <c r="E360" s="185" t="n">
        <f aca="false">SUM(E340:E359)</f>
        <v>503457.01</v>
      </c>
      <c r="F360" s="184" t="n">
        <f aca="false">SUM(F340:F359)</f>
        <v>528974</v>
      </c>
      <c r="G360" s="185" t="n">
        <f aca="false">SUM(G340:G359)</f>
        <v>254376.21</v>
      </c>
      <c r="H360" s="185" t="n">
        <f aca="false">SUM(H340:H359)</f>
        <v>523039.83</v>
      </c>
      <c r="I360" s="33" t="n">
        <f aca="false">SUM(H360/E360*100)</f>
        <v>103.89</v>
      </c>
      <c r="J360" s="33" t="n">
        <f aca="false">SUM(H360/F360*100)</f>
        <v>98.88</v>
      </c>
    </row>
    <row r="361" customFormat="false" ht="17.45" hidden="false" customHeight="true" outlineLevel="0" collapsed="false">
      <c r="A361" s="9" t="s">
        <v>2</v>
      </c>
      <c r="B361" s="10" t="s">
        <v>3</v>
      </c>
      <c r="C361" s="11" t="s">
        <v>4</v>
      </c>
      <c r="D361" s="12" t="s">
        <v>5</v>
      </c>
      <c r="E361" s="13" t="s">
        <v>6</v>
      </c>
      <c r="F361" s="13" t="s">
        <v>7</v>
      </c>
      <c r="G361" s="13" t="s">
        <v>8</v>
      </c>
      <c r="H361" s="13" t="s">
        <v>9</v>
      </c>
      <c r="I361" s="10" t="s">
        <v>10</v>
      </c>
      <c r="J361" s="14" t="s">
        <v>11</v>
      </c>
    </row>
    <row r="362" customFormat="false" ht="17.45" hidden="false" customHeight="true" outlineLevel="0" collapsed="false">
      <c r="A362" s="9"/>
      <c r="B362" s="10"/>
      <c r="C362" s="11"/>
      <c r="D362" s="12"/>
      <c r="E362" s="13"/>
      <c r="F362" s="13"/>
      <c r="G362" s="13"/>
      <c r="H362" s="13"/>
      <c r="I362" s="10"/>
      <c r="J362" s="14"/>
    </row>
    <row r="363" customFormat="false" ht="17.45" hidden="false" customHeight="true" outlineLevel="0" collapsed="false">
      <c r="A363" s="70" t="n">
        <v>1</v>
      </c>
      <c r="B363" s="71" t="n">
        <v>2</v>
      </c>
      <c r="C363" s="71" t="n">
        <v>3</v>
      </c>
      <c r="D363" s="71" t="n">
        <v>4</v>
      </c>
      <c r="E363" s="17" t="s">
        <v>12</v>
      </c>
      <c r="F363" s="17" t="s">
        <v>13</v>
      </c>
      <c r="G363" s="17" t="s">
        <v>14</v>
      </c>
      <c r="H363" s="17" t="s">
        <v>15</v>
      </c>
      <c r="I363" s="17" t="s">
        <v>16</v>
      </c>
      <c r="J363" s="18" t="s">
        <v>17</v>
      </c>
    </row>
    <row r="364" customFormat="false" ht="24.75" hidden="false" customHeight="true" outlineLevel="0" collapsed="false">
      <c r="A364" s="255" t="n">
        <v>80120</v>
      </c>
      <c r="B364" s="155"/>
      <c r="C364" s="156" t="s">
        <v>176</v>
      </c>
      <c r="D364" s="215"/>
      <c r="E364" s="215"/>
      <c r="F364" s="215"/>
      <c r="G364" s="215"/>
      <c r="H364" s="215"/>
      <c r="I364" s="215"/>
      <c r="J364" s="215"/>
    </row>
    <row r="365" customFormat="false" ht="14.25" hidden="false" customHeight="true" outlineLevel="0" collapsed="false">
      <c r="A365" s="255"/>
      <c r="B365" s="53" t="n">
        <v>3020</v>
      </c>
      <c r="C365" s="54" t="s">
        <v>36</v>
      </c>
      <c r="D365" s="197" t="n">
        <v>5798</v>
      </c>
      <c r="E365" s="216" t="n">
        <v>5079.59</v>
      </c>
      <c r="F365" s="197" t="n">
        <v>7130</v>
      </c>
      <c r="G365" s="216" t="n">
        <v>685.63</v>
      </c>
      <c r="H365" s="216" t="n">
        <v>7129.64</v>
      </c>
      <c r="I365" s="28" t="n">
        <f aca="false">SUM(H365/E365*100)</f>
        <v>140.36</v>
      </c>
      <c r="J365" s="28" t="n">
        <f aca="false">SUM(H365/F365*100)</f>
        <v>99.99</v>
      </c>
    </row>
    <row r="366" customFormat="false" ht="14.25" hidden="false" customHeight="true" outlineLevel="0" collapsed="false">
      <c r="A366" s="255"/>
      <c r="B366" s="24" t="n">
        <v>4010</v>
      </c>
      <c r="C366" s="25" t="s">
        <v>37</v>
      </c>
      <c r="D366" s="197" t="n">
        <v>1263064</v>
      </c>
      <c r="E366" s="216" t="n">
        <v>1370425.97</v>
      </c>
      <c r="F366" s="197" t="n">
        <v>1530733</v>
      </c>
      <c r="G366" s="216" t="n">
        <v>714608.27</v>
      </c>
      <c r="H366" s="216" t="n">
        <v>1527532.37</v>
      </c>
      <c r="I366" s="28" t="n">
        <f aca="false">SUM(H366/E366*100)</f>
        <v>111.46</v>
      </c>
      <c r="J366" s="28" t="n">
        <f aca="false">SUM(H366/F366*100)</f>
        <v>99.79</v>
      </c>
    </row>
    <row r="367" customFormat="false" ht="14.25" hidden="false" customHeight="true" outlineLevel="0" collapsed="false">
      <c r="A367" s="255"/>
      <c r="B367" s="24" t="n">
        <v>4040</v>
      </c>
      <c r="C367" s="25" t="s">
        <v>38</v>
      </c>
      <c r="D367" s="218" t="n">
        <v>94637</v>
      </c>
      <c r="E367" s="219" t="n">
        <v>98857.66</v>
      </c>
      <c r="F367" s="218" t="n">
        <v>114360</v>
      </c>
      <c r="G367" s="219" t="n">
        <v>114243.24</v>
      </c>
      <c r="H367" s="219" t="n">
        <v>114359.7</v>
      </c>
      <c r="I367" s="28" t="n">
        <f aca="false">SUM(H367/E367*100)</f>
        <v>115.68</v>
      </c>
      <c r="J367" s="28" t="n">
        <f aca="false">SUM(H367/F367*100)</f>
        <v>100</v>
      </c>
    </row>
    <row r="368" customFormat="false" ht="14.25" hidden="false" customHeight="true" outlineLevel="0" collapsed="false">
      <c r="A368" s="255"/>
      <c r="B368" s="24" t="n">
        <v>4110</v>
      </c>
      <c r="C368" s="25" t="s">
        <v>39</v>
      </c>
      <c r="D368" s="218" t="n">
        <v>222788</v>
      </c>
      <c r="E368" s="219" t="n">
        <v>249096.91</v>
      </c>
      <c r="F368" s="218" t="n">
        <v>276040</v>
      </c>
      <c r="G368" s="219" t="n">
        <v>141932.1</v>
      </c>
      <c r="H368" s="219" t="n">
        <v>274655.59</v>
      </c>
      <c r="I368" s="28" t="n">
        <f aca="false">SUM(H368/E368*100)</f>
        <v>110.26</v>
      </c>
      <c r="J368" s="28" t="n">
        <f aca="false">SUM(H368/F368*100)</f>
        <v>99.5</v>
      </c>
    </row>
    <row r="369" customFormat="false" ht="14.25" hidden="false" customHeight="true" outlineLevel="0" collapsed="false">
      <c r="A369" s="255"/>
      <c r="B369" s="24" t="n">
        <v>4120</v>
      </c>
      <c r="C369" s="25" t="s">
        <v>40</v>
      </c>
      <c r="D369" s="218" t="n">
        <v>32650</v>
      </c>
      <c r="E369" s="219" t="n">
        <v>35391.72</v>
      </c>
      <c r="F369" s="218" t="n">
        <v>39325</v>
      </c>
      <c r="G369" s="219" t="n">
        <v>20274.13</v>
      </c>
      <c r="H369" s="219" t="n">
        <v>39266.07</v>
      </c>
      <c r="I369" s="28" t="n">
        <f aca="false">SUM(H369/E369*100)</f>
        <v>110.95</v>
      </c>
      <c r="J369" s="28" t="n">
        <f aca="false">SUM(H369/F369*100)</f>
        <v>99.85</v>
      </c>
    </row>
    <row r="370" customFormat="false" ht="14.25" hidden="false" customHeight="true" outlineLevel="0" collapsed="false">
      <c r="A370" s="255"/>
      <c r="B370" s="24" t="n">
        <v>4170</v>
      </c>
      <c r="C370" s="25" t="s">
        <v>42</v>
      </c>
      <c r="D370" s="218" t="n">
        <v>10255</v>
      </c>
      <c r="E370" s="219" t="n">
        <v>30262.01</v>
      </c>
      <c r="F370" s="218" t="n">
        <v>35000</v>
      </c>
      <c r="G370" s="219" t="n">
        <v>18716.87</v>
      </c>
      <c r="H370" s="219" t="n">
        <v>34989.21</v>
      </c>
      <c r="I370" s="28" t="n">
        <f aca="false">SUM(H370/E370*100)</f>
        <v>115.62</v>
      </c>
      <c r="J370" s="28" t="n">
        <f aca="false">SUM(H370/F370*100)</f>
        <v>99.97</v>
      </c>
    </row>
    <row r="371" customFormat="false" ht="14.25" hidden="false" customHeight="true" outlineLevel="0" collapsed="false">
      <c r="A371" s="255"/>
      <c r="B371" s="24" t="n">
        <v>4210</v>
      </c>
      <c r="C371" s="25" t="s">
        <v>43</v>
      </c>
      <c r="D371" s="218" t="n">
        <v>53165</v>
      </c>
      <c r="E371" s="219" t="n">
        <v>51109.09</v>
      </c>
      <c r="F371" s="218" t="n">
        <v>66243</v>
      </c>
      <c r="G371" s="219" t="n">
        <v>21467.75</v>
      </c>
      <c r="H371" s="219" t="n">
        <v>66242.85</v>
      </c>
      <c r="I371" s="28" t="n">
        <f aca="false">SUM(H371/E371*100)</f>
        <v>129.61</v>
      </c>
      <c r="J371" s="28" t="n">
        <f aca="false">SUM(H371/F371*100)</f>
        <v>100</v>
      </c>
    </row>
    <row r="372" customFormat="false" ht="30.75" hidden="false" customHeight="true" outlineLevel="0" collapsed="false">
      <c r="A372" s="255"/>
      <c r="B372" s="158" t="n">
        <v>4240</v>
      </c>
      <c r="C372" s="159" t="s">
        <v>177</v>
      </c>
      <c r="D372" s="197" t="n">
        <v>29122</v>
      </c>
      <c r="E372" s="216" t="n">
        <v>10622.29</v>
      </c>
      <c r="F372" s="197" t="n">
        <v>32239</v>
      </c>
      <c r="G372" s="216" t="n">
        <v>4418.07</v>
      </c>
      <c r="H372" s="216" t="n">
        <v>32238.78</v>
      </c>
      <c r="I372" s="28" t="n">
        <f aca="false">SUM(H372/E372*100)</f>
        <v>303.5</v>
      </c>
      <c r="J372" s="28" t="n">
        <f aca="false">SUM(H372/F372*100)</f>
        <v>100</v>
      </c>
    </row>
    <row r="373" customFormat="false" ht="14.25" hidden="false" customHeight="true" outlineLevel="0" collapsed="false">
      <c r="A373" s="255"/>
      <c r="B373" s="24" t="n">
        <v>4260</v>
      </c>
      <c r="C373" s="25" t="s">
        <v>44</v>
      </c>
      <c r="D373" s="218" t="n">
        <v>171860</v>
      </c>
      <c r="E373" s="219" t="n">
        <v>191690</v>
      </c>
      <c r="F373" s="218" t="n">
        <v>170700</v>
      </c>
      <c r="G373" s="219" t="n">
        <v>98529.56</v>
      </c>
      <c r="H373" s="219" t="n">
        <v>170700</v>
      </c>
      <c r="I373" s="28" t="n">
        <f aca="false">SUM(H373/E373*100)</f>
        <v>89.05</v>
      </c>
      <c r="J373" s="28" t="n">
        <f aca="false">SUM(H373/F373*100)</f>
        <v>100</v>
      </c>
    </row>
    <row r="374" customFormat="false" ht="14.25" hidden="false" customHeight="true" outlineLevel="0" collapsed="false">
      <c r="A374" s="255"/>
      <c r="B374" s="24" t="n">
        <v>4270</v>
      </c>
      <c r="C374" s="25" t="s">
        <v>45</v>
      </c>
      <c r="D374" s="218" t="n">
        <v>48300</v>
      </c>
      <c r="E374" s="219" t="n">
        <v>120000</v>
      </c>
      <c r="F374" s="218" t="n">
        <v>60000</v>
      </c>
      <c r="G374" s="219" t="n">
        <v>3812.12</v>
      </c>
      <c r="H374" s="219" t="n">
        <v>60000</v>
      </c>
      <c r="I374" s="28" t="n">
        <f aca="false">SUM(H374/E374*100)</f>
        <v>50</v>
      </c>
      <c r="J374" s="28" t="n">
        <f aca="false">SUM(H374/F374*100)</f>
        <v>100</v>
      </c>
    </row>
    <row r="375" customFormat="false" ht="14.25" hidden="false" customHeight="true" outlineLevel="0" collapsed="false">
      <c r="A375" s="255"/>
      <c r="B375" s="24" t="n">
        <v>4280</v>
      </c>
      <c r="C375" s="25" t="s">
        <v>46</v>
      </c>
      <c r="D375" s="218" t="n">
        <v>645</v>
      </c>
      <c r="E375" s="219" t="n">
        <v>610</v>
      </c>
      <c r="F375" s="218" t="n">
        <v>923</v>
      </c>
      <c r="G375" s="219" t="n">
        <v>191</v>
      </c>
      <c r="H375" s="219" t="n">
        <v>923</v>
      </c>
      <c r="I375" s="28" t="n">
        <f aca="false">SUM(H375/E375*100)</f>
        <v>151.31</v>
      </c>
      <c r="J375" s="28" t="n">
        <f aca="false">SUM(H375/F375*100)</f>
        <v>100</v>
      </c>
    </row>
    <row r="376" customFormat="false" ht="14.25" hidden="false" customHeight="true" outlineLevel="0" collapsed="false">
      <c r="A376" s="255"/>
      <c r="B376" s="24" t="n">
        <v>4300</v>
      </c>
      <c r="C376" s="25" t="s">
        <v>21</v>
      </c>
      <c r="D376" s="218" t="n">
        <v>21551</v>
      </c>
      <c r="E376" s="219" t="n">
        <v>26204.01</v>
      </c>
      <c r="F376" s="218" t="n">
        <v>52280</v>
      </c>
      <c r="G376" s="219" t="n">
        <v>32157.27</v>
      </c>
      <c r="H376" s="219" t="n">
        <v>52270.98</v>
      </c>
      <c r="I376" s="28" t="n">
        <f aca="false">SUM(H376/E376*100)</f>
        <v>199.48</v>
      </c>
      <c r="J376" s="28" t="n">
        <f aca="false">SUM(H376/F376*100)</f>
        <v>99.98</v>
      </c>
    </row>
    <row r="377" customFormat="false" ht="14.25" hidden="false" customHeight="true" outlineLevel="0" collapsed="false">
      <c r="A377" s="255"/>
      <c r="B377" s="24" t="n">
        <v>4350</v>
      </c>
      <c r="C377" s="25" t="s">
        <v>47</v>
      </c>
      <c r="D377" s="218" t="n">
        <v>5582</v>
      </c>
      <c r="E377" s="219" t="n">
        <v>1565.34</v>
      </c>
      <c r="F377" s="218" t="n">
        <v>1450</v>
      </c>
      <c r="G377" s="219" t="n">
        <v>724.68</v>
      </c>
      <c r="H377" s="219" t="n">
        <v>1450</v>
      </c>
      <c r="I377" s="28" t="n">
        <f aca="false">SUM(H377/E377*100)</f>
        <v>92.63</v>
      </c>
      <c r="J377" s="28" t="n">
        <f aca="false">SUM(H377/F377*100)</f>
        <v>100</v>
      </c>
    </row>
    <row r="378" customFormat="false" ht="14.25" hidden="false" customHeight="true" outlineLevel="0" collapsed="false">
      <c r="A378" s="255"/>
      <c r="B378" s="24" t="n">
        <v>4370</v>
      </c>
      <c r="C378" s="25" t="s">
        <v>49</v>
      </c>
      <c r="D378" s="218" t="n">
        <v>0</v>
      </c>
      <c r="E378" s="219" t="n">
        <v>0</v>
      </c>
      <c r="F378" s="218" t="n">
        <v>6028</v>
      </c>
      <c r="G378" s="219" t="n">
        <v>3052.89</v>
      </c>
      <c r="H378" s="219" t="n">
        <v>6027.88</v>
      </c>
      <c r="I378" s="28" t="n">
        <v>0</v>
      </c>
      <c r="J378" s="28" t="n">
        <f aca="false">SUM(H378/F378*100)</f>
        <v>100</v>
      </c>
    </row>
    <row r="379" customFormat="false" ht="14.25" hidden="false" customHeight="true" outlineLevel="0" collapsed="false">
      <c r="A379" s="255"/>
      <c r="B379" s="24" t="n">
        <v>4410</v>
      </c>
      <c r="C379" s="25" t="s">
        <v>51</v>
      </c>
      <c r="D379" s="218" t="n">
        <v>2180</v>
      </c>
      <c r="E379" s="219" t="n">
        <v>3721.37</v>
      </c>
      <c r="F379" s="218" t="n">
        <v>7972</v>
      </c>
      <c r="G379" s="219" t="n">
        <v>3822.69</v>
      </c>
      <c r="H379" s="219" t="n">
        <v>6427.1</v>
      </c>
      <c r="I379" s="28" t="n">
        <f aca="false">SUM(H379/E379*100)</f>
        <v>172.71</v>
      </c>
      <c r="J379" s="28" t="n">
        <f aca="false">SUM(H379/F379*100)</f>
        <v>80.62</v>
      </c>
    </row>
    <row r="380" customFormat="false" ht="14.25" hidden="false" customHeight="true" outlineLevel="0" collapsed="false">
      <c r="A380" s="255"/>
      <c r="B380" s="24" t="n">
        <v>4430</v>
      </c>
      <c r="C380" s="25" t="s">
        <v>52</v>
      </c>
      <c r="D380" s="218" t="n">
        <v>3967</v>
      </c>
      <c r="E380" s="219" t="n">
        <v>3949</v>
      </c>
      <c r="F380" s="218" t="n">
        <v>4563</v>
      </c>
      <c r="G380" s="219" t="n">
        <v>2282</v>
      </c>
      <c r="H380" s="219" t="n">
        <v>4563</v>
      </c>
      <c r="I380" s="28" t="n">
        <f aca="false">SUM(H380/E380*100)</f>
        <v>115.55</v>
      </c>
      <c r="J380" s="28" t="n">
        <f aca="false">SUM(H380/F380*100)</f>
        <v>100</v>
      </c>
    </row>
    <row r="381" customFormat="false" ht="14.25" hidden="false" customHeight="true" outlineLevel="0" collapsed="false">
      <c r="A381" s="255"/>
      <c r="B381" s="24" t="n">
        <v>4440</v>
      </c>
      <c r="C381" s="25" t="s">
        <v>53</v>
      </c>
      <c r="D381" s="218" t="n">
        <v>74318</v>
      </c>
      <c r="E381" s="219" t="n">
        <v>74075.56</v>
      </c>
      <c r="F381" s="218" t="n">
        <v>81337</v>
      </c>
      <c r="G381" s="219" t="n">
        <v>63291</v>
      </c>
      <c r="H381" s="219" t="n">
        <v>81336.62</v>
      </c>
      <c r="I381" s="28" t="n">
        <f aca="false">SUM(H381/E381*100)</f>
        <v>109.8</v>
      </c>
      <c r="J381" s="28" t="n">
        <f aca="false">SUM(H381/F381*100)</f>
        <v>100</v>
      </c>
    </row>
    <row r="382" customFormat="false" ht="34.5" hidden="false" customHeight="true" outlineLevel="0" collapsed="false">
      <c r="A382" s="129"/>
      <c r="B382" s="64" t="n">
        <v>4700</v>
      </c>
      <c r="C382" s="161" t="s">
        <v>56</v>
      </c>
      <c r="D382" s="26" t="n">
        <v>0</v>
      </c>
      <c r="E382" s="27" t="n">
        <v>0</v>
      </c>
      <c r="F382" s="26" t="n">
        <v>925</v>
      </c>
      <c r="G382" s="27" t="n">
        <v>880</v>
      </c>
      <c r="H382" s="27" t="n">
        <v>925</v>
      </c>
      <c r="I382" s="28" t="n">
        <v>0</v>
      </c>
      <c r="J382" s="28" t="n">
        <f aca="false">SUM(H382/F382*100)</f>
        <v>100</v>
      </c>
    </row>
    <row r="383" customFormat="false" ht="36.75" hidden="false" customHeight="true" outlineLevel="0" collapsed="false">
      <c r="A383" s="129"/>
      <c r="B383" s="24" t="n">
        <v>4740</v>
      </c>
      <c r="C383" s="78" t="s">
        <v>57</v>
      </c>
      <c r="D383" s="26" t="n">
        <v>0</v>
      </c>
      <c r="E383" s="27" t="n">
        <v>0</v>
      </c>
      <c r="F383" s="26" t="n">
        <v>3319</v>
      </c>
      <c r="G383" s="27" t="n">
        <v>1101.27</v>
      </c>
      <c r="H383" s="27" t="n">
        <v>3318.68</v>
      </c>
      <c r="I383" s="28" t="n">
        <v>0</v>
      </c>
      <c r="J383" s="28" t="n">
        <f aca="false">SUM(H383/F383*100)</f>
        <v>99.99</v>
      </c>
    </row>
    <row r="384" customFormat="false" ht="35.25" hidden="false" customHeight="true" outlineLevel="0" collapsed="false">
      <c r="A384" s="129"/>
      <c r="B384" s="81" t="n">
        <v>4750</v>
      </c>
      <c r="C384" s="82" t="s">
        <v>58</v>
      </c>
      <c r="D384" s="26" t="n">
        <v>0</v>
      </c>
      <c r="E384" s="27" t="n">
        <v>0</v>
      </c>
      <c r="F384" s="26" t="n">
        <v>4757</v>
      </c>
      <c r="G384" s="27" t="n">
        <v>2245.34</v>
      </c>
      <c r="H384" s="27" t="n">
        <v>4757</v>
      </c>
      <c r="I384" s="28" t="n">
        <v>0</v>
      </c>
      <c r="J384" s="28" t="n">
        <f aca="false">SUM(H384/F384*100)</f>
        <v>100</v>
      </c>
    </row>
    <row r="385" customFormat="false" ht="14.25" hidden="false" customHeight="true" outlineLevel="0" collapsed="false">
      <c r="A385" s="129"/>
      <c r="B385" s="24" t="n">
        <v>6050</v>
      </c>
      <c r="C385" s="25" t="s">
        <v>174</v>
      </c>
      <c r="D385" s="166" t="n">
        <v>91498</v>
      </c>
      <c r="E385" s="27" t="n">
        <v>0</v>
      </c>
      <c r="F385" s="26" t="n">
        <v>0</v>
      </c>
      <c r="G385" s="27" t="n">
        <v>0</v>
      </c>
      <c r="H385" s="27" t="n">
        <v>0</v>
      </c>
      <c r="I385" s="28" t="n">
        <v>0</v>
      </c>
      <c r="J385" s="28" t="n">
        <v>0</v>
      </c>
    </row>
    <row r="386" customFormat="false" ht="14.25" hidden="false" customHeight="true" outlineLevel="0" collapsed="false">
      <c r="A386" s="129"/>
      <c r="B386" s="24" t="n">
        <v>6060</v>
      </c>
      <c r="C386" s="25" t="s">
        <v>178</v>
      </c>
      <c r="D386" s="256" t="n">
        <v>8502</v>
      </c>
      <c r="E386" s="257" t="n">
        <v>0</v>
      </c>
      <c r="F386" s="197" t="n">
        <v>0</v>
      </c>
      <c r="G386" s="257" t="n">
        <v>0</v>
      </c>
      <c r="H386" s="257" t="n">
        <v>0</v>
      </c>
      <c r="I386" s="28" t="n">
        <v>0</v>
      </c>
      <c r="J386" s="28" t="n">
        <v>0</v>
      </c>
    </row>
    <row r="387" customFormat="false" ht="18.75" hidden="false" customHeight="true" outlineLevel="0" collapsed="false">
      <c r="A387" s="29" t="s">
        <v>179</v>
      </c>
      <c r="B387" s="29"/>
      <c r="C387" s="29"/>
      <c r="D387" s="44" t="n">
        <f aca="false">SUM(D365:D386)</f>
        <v>2139882</v>
      </c>
      <c r="E387" s="85" t="n">
        <f aca="false">SUM(E365:E381)</f>
        <v>2272660.52</v>
      </c>
      <c r="F387" s="30" t="n">
        <f aca="false">SUM(F365:F386)</f>
        <v>2495324</v>
      </c>
      <c r="G387" s="85" t="n">
        <f aca="false">SUM(G365:G386)</f>
        <v>1248435.88</v>
      </c>
      <c r="H387" s="85" t="n">
        <f aca="false">SUM(H365:H386)</f>
        <v>2489113.47</v>
      </c>
      <c r="I387" s="33" t="n">
        <f aca="false">SUM(H387/E387*100)</f>
        <v>109.52</v>
      </c>
      <c r="J387" s="33" t="n">
        <f aca="false">SUM(H387/F387*100)</f>
        <v>99.75</v>
      </c>
    </row>
    <row r="388" customFormat="false" ht="21" hidden="false" customHeight="true" outlineLevel="0" collapsed="false">
      <c r="A388" s="134" t="n">
        <v>80123</v>
      </c>
      <c r="B388" s="155"/>
      <c r="C388" s="156" t="s">
        <v>180</v>
      </c>
      <c r="D388" s="215"/>
      <c r="E388" s="215"/>
      <c r="F388" s="215"/>
      <c r="G388" s="215"/>
      <c r="H388" s="215"/>
      <c r="I388" s="215"/>
      <c r="J388" s="215"/>
    </row>
    <row r="389" customFormat="false" ht="14.25" hidden="false" customHeight="true" outlineLevel="0" collapsed="false">
      <c r="A389" s="138"/>
      <c r="B389" s="24" t="n">
        <v>4010</v>
      </c>
      <c r="C389" s="25" t="s">
        <v>37</v>
      </c>
      <c r="D389" s="26" t="n">
        <v>602007</v>
      </c>
      <c r="E389" s="27" t="n">
        <v>399860.66</v>
      </c>
      <c r="F389" s="26" t="n">
        <v>269690</v>
      </c>
      <c r="G389" s="27" t="n">
        <v>160098.89</v>
      </c>
      <c r="H389" s="27" t="n">
        <v>267851.59</v>
      </c>
      <c r="I389" s="28" t="n">
        <f aca="false">SUM(H389/E389*100)</f>
        <v>66.99</v>
      </c>
      <c r="J389" s="28" t="n">
        <f aca="false">SUM(H389/F389*100)</f>
        <v>99.32</v>
      </c>
    </row>
    <row r="390" customFormat="false" ht="14.25" hidden="false" customHeight="true" outlineLevel="0" collapsed="false">
      <c r="A390" s="138"/>
      <c r="B390" s="24" t="n">
        <v>4040</v>
      </c>
      <c r="C390" s="25" t="s">
        <v>38</v>
      </c>
      <c r="D390" s="197" t="n">
        <v>56297</v>
      </c>
      <c r="E390" s="216" t="n">
        <v>42898.46</v>
      </c>
      <c r="F390" s="197" t="n">
        <v>28818</v>
      </c>
      <c r="G390" s="216" t="n">
        <v>28817.35</v>
      </c>
      <c r="H390" s="216" t="n">
        <v>28817.35</v>
      </c>
      <c r="I390" s="28" t="n">
        <f aca="false">SUM(H390/E390*100)</f>
        <v>67.18</v>
      </c>
      <c r="J390" s="28" t="n">
        <f aca="false">SUM(H390/F390*100)</f>
        <v>100</v>
      </c>
    </row>
    <row r="391" customFormat="false" ht="14.25" hidden="false" customHeight="true" outlineLevel="0" collapsed="false">
      <c r="A391" s="138"/>
      <c r="B391" s="24" t="n">
        <v>4110</v>
      </c>
      <c r="C391" s="25" t="s">
        <v>39</v>
      </c>
      <c r="D391" s="26" t="n">
        <v>117514</v>
      </c>
      <c r="E391" s="27" t="n">
        <v>73518.33</v>
      </c>
      <c r="F391" s="36" t="n">
        <v>54054</v>
      </c>
      <c r="G391" s="37" t="n">
        <v>32092.05</v>
      </c>
      <c r="H391" s="37" t="n">
        <v>52117.67</v>
      </c>
      <c r="I391" s="28" t="n">
        <f aca="false">SUM(H391/E391*100)</f>
        <v>70.89</v>
      </c>
      <c r="J391" s="28" t="n">
        <f aca="false">SUM(H391/F391*100)</f>
        <v>96.42</v>
      </c>
    </row>
    <row r="392" customFormat="false" ht="14.25" hidden="false" customHeight="true" outlineLevel="0" collapsed="false">
      <c r="A392" s="138"/>
      <c r="B392" s="24" t="n">
        <v>4120</v>
      </c>
      <c r="C392" s="25" t="s">
        <v>40</v>
      </c>
      <c r="D392" s="26" t="n">
        <v>16157</v>
      </c>
      <c r="E392" s="27" t="n">
        <v>10758.25</v>
      </c>
      <c r="F392" s="168" t="n">
        <v>7678</v>
      </c>
      <c r="G392" s="167" t="n">
        <v>4563.59</v>
      </c>
      <c r="H392" s="167" t="n">
        <v>7472.98</v>
      </c>
      <c r="I392" s="28" t="n">
        <f aca="false">SUM(H392/E392*100)</f>
        <v>69.46</v>
      </c>
      <c r="J392" s="28" t="n">
        <f aca="false">SUM(H392/F392*100)</f>
        <v>97.33</v>
      </c>
    </row>
    <row r="393" customFormat="false" ht="14.25" hidden="false" customHeight="true" outlineLevel="0" collapsed="false">
      <c r="A393" s="138"/>
      <c r="B393" s="24" t="n">
        <v>4170</v>
      </c>
      <c r="C393" s="25" t="s">
        <v>42</v>
      </c>
      <c r="D393" s="26" t="n">
        <v>2492</v>
      </c>
      <c r="E393" s="27" t="n">
        <v>0</v>
      </c>
      <c r="F393" s="36" t="n">
        <v>0</v>
      </c>
      <c r="G393" s="37" t="n">
        <v>0</v>
      </c>
      <c r="H393" s="27" t="n">
        <v>0</v>
      </c>
      <c r="I393" s="28" t="n">
        <v>0</v>
      </c>
      <c r="J393" s="28" t="n">
        <v>0</v>
      </c>
    </row>
    <row r="394" customFormat="false" ht="14.25" hidden="false" customHeight="true" outlineLevel="0" collapsed="false">
      <c r="A394" s="127"/>
      <c r="B394" s="24" t="n">
        <v>4210</v>
      </c>
      <c r="C394" s="25" t="s">
        <v>43</v>
      </c>
      <c r="D394" s="221" t="n">
        <v>5980</v>
      </c>
      <c r="E394" s="222" t="n">
        <v>6270</v>
      </c>
      <c r="F394" s="221" t="n">
        <v>6205</v>
      </c>
      <c r="G394" s="222" t="n">
        <v>4771.63</v>
      </c>
      <c r="H394" s="222" t="n">
        <v>6204.62</v>
      </c>
      <c r="I394" s="28" t="n">
        <f aca="false">SUM(H394/E394*100)</f>
        <v>98.96</v>
      </c>
      <c r="J394" s="28" t="n">
        <f aca="false">SUM(H394/F394*100)</f>
        <v>99.99</v>
      </c>
    </row>
    <row r="395" customFormat="false" ht="25.5" hidden="false" customHeight="true" outlineLevel="0" collapsed="false">
      <c r="A395" s="127"/>
      <c r="B395" s="223" t="n">
        <v>4240</v>
      </c>
      <c r="C395" s="115" t="s">
        <v>177</v>
      </c>
      <c r="D395" s="226" t="n">
        <v>16780</v>
      </c>
      <c r="E395" s="225" t="n">
        <v>1499.92</v>
      </c>
      <c r="F395" s="226" t="n">
        <v>1354</v>
      </c>
      <c r="G395" s="225" t="n">
        <v>354</v>
      </c>
      <c r="H395" s="225" t="n">
        <v>1354</v>
      </c>
      <c r="I395" s="28" t="n">
        <f aca="false">SUM(H395/E395*100)</f>
        <v>90.27</v>
      </c>
      <c r="J395" s="28" t="n">
        <f aca="false">SUM(H395/F395*100)</f>
        <v>100</v>
      </c>
    </row>
    <row r="396" customFormat="false" ht="14.25" hidden="false" customHeight="true" outlineLevel="0" collapsed="false">
      <c r="A396" s="138"/>
      <c r="B396" s="24" t="n">
        <v>4260</v>
      </c>
      <c r="C396" s="25" t="s">
        <v>44</v>
      </c>
      <c r="D396" s="218" t="n">
        <v>26890</v>
      </c>
      <c r="E396" s="219" t="n">
        <v>37513.85</v>
      </c>
      <c r="F396" s="218" t="n">
        <v>38299</v>
      </c>
      <c r="G396" s="219" t="n">
        <v>35738.06</v>
      </c>
      <c r="H396" s="219" t="n">
        <v>37320.4</v>
      </c>
      <c r="I396" s="28" t="n">
        <f aca="false">SUM(H396/E396*100)</f>
        <v>99.48</v>
      </c>
      <c r="J396" s="28" t="n">
        <f aca="false">SUM(H396/F396*100)</f>
        <v>97.44</v>
      </c>
    </row>
    <row r="397" customFormat="false" ht="14.25" hidden="false" customHeight="true" outlineLevel="0" collapsed="false">
      <c r="A397" s="138"/>
      <c r="B397" s="24" t="n">
        <v>4270</v>
      </c>
      <c r="C397" s="25" t="s">
        <v>45</v>
      </c>
      <c r="D397" s="218" t="n">
        <v>4557</v>
      </c>
      <c r="E397" s="219" t="n">
        <v>4600</v>
      </c>
      <c r="F397" s="221" t="n">
        <v>5800</v>
      </c>
      <c r="G397" s="220" t="n">
        <v>219.6</v>
      </c>
      <c r="H397" s="220" t="n">
        <v>5799.6</v>
      </c>
      <c r="I397" s="28" t="n">
        <f aca="false">SUM(H397/E397*100)</f>
        <v>126.08</v>
      </c>
      <c r="J397" s="28" t="n">
        <f aca="false">SUM(H397/F397*100)</f>
        <v>99.99</v>
      </c>
    </row>
    <row r="398" customFormat="false" ht="14.25" hidden="false" customHeight="true" outlineLevel="0" collapsed="false">
      <c r="A398" s="138"/>
      <c r="B398" s="24" t="n">
        <v>4280</v>
      </c>
      <c r="C398" s="25" t="s">
        <v>46</v>
      </c>
      <c r="D398" s="218" t="n">
        <v>50</v>
      </c>
      <c r="E398" s="219" t="n">
        <v>0</v>
      </c>
      <c r="F398" s="229" t="n">
        <v>500</v>
      </c>
      <c r="G398" s="228" t="n">
        <v>500</v>
      </c>
      <c r="H398" s="228" t="n">
        <v>500</v>
      </c>
      <c r="I398" s="28" t="n">
        <v>0</v>
      </c>
      <c r="J398" s="28" t="n">
        <f aca="false">SUM(H398/F398*100)</f>
        <v>100</v>
      </c>
    </row>
    <row r="399" customFormat="false" ht="14.25" hidden="false" customHeight="true" outlineLevel="0" collapsed="false">
      <c r="A399" s="138"/>
      <c r="B399" s="24" t="n">
        <v>4300</v>
      </c>
      <c r="C399" s="25" t="s">
        <v>21</v>
      </c>
      <c r="D399" s="218" t="n">
        <v>3060</v>
      </c>
      <c r="E399" s="219" t="n">
        <v>3099.67</v>
      </c>
      <c r="F399" s="221" t="n">
        <v>2100</v>
      </c>
      <c r="G399" s="220" t="n">
        <v>1112.03</v>
      </c>
      <c r="H399" s="219" t="n">
        <v>2099.04</v>
      </c>
      <c r="I399" s="28" t="n">
        <f aca="false">SUM(H399/E399*100)</f>
        <v>67.72</v>
      </c>
      <c r="J399" s="28" t="n">
        <f aca="false">SUM(H399/F399*100)</f>
        <v>99.95</v>
      </c>
    </row>
    <row r="400" customFormat="false" ht="14.25" hidden="false" customHeight="true" outlineLevel="0" collapsed="false">
      <c r="A400" s="138"/>
      <c r="B400" s="24" t="n">
        <v>4370</v>
      </c>
      <c r="C400" s="25" t="s">
        <v>49</v>
      </c>
      <c r="D400" s="218" t="n">
        <v>0</v>
      </c>
      <c r="E400" s="219" t="n">
        <v>0</v>
      </c>
      <c r="F400" s="221" t="n">
        <v>1919</v>
      </c>
      <c r="G400" s="220" t="n">
        <v>1513.69</v>
      </c>
      <c r="H400" s="220" t="n">
        <v>1919.15</v>
      </c>
      <c r="I400" s="28" t="n">
        <v>0</v>
      </c>
      <c r="J400" s="28" t="n">
        <f aca="false">SUM(H400/F400*100)</f>
        <v>100.01</v>
      </c>
    </row>
    <row r="401" customFormat="false" ht="14.25" hidden="false" customHeight="true" outlineLevel="0" collapsed="false">
      <c r="A401" s="138"/>
      <c r="B401" s="24" t="n">
        <v>4410</v>
      </c>
      <c r="C401" s="25" t="s">
        <v>51</v>
      </c>
      <c r="D401" s="218" t="n">
        <v>1100</v>
      </c>
      <c r="E401" s="219" t="n">
        <v>1100</v>
      </c>
      <c r="F401" s="229" t="n">
        <v>1200</v>
      </c>
      <c r="G401" s="228" t="n">
        <v>973.78</v>
      </c>
      <c r="H401" s="228" t="n">
        <v>1199.78</v>
      </c>
      <c r="I401" s="28" t="n">
        <f aca="false">SUM(H401/E401*100)</f>
        <v>109.07</v>
      </c>
      <c r="J401" s="28" t="n">
        <f aca="false">SUM(H401/F401*100)</f>
        <v>99.98</v>
      </c>
    </row>
    <row r="402" customFormat="false" ht="14.25" hidden="false" customHeight="true" outlineLevel="0" collapsed="false">
      <c r="A402" s="138"/>
      <c r="B402" s="24" t="n">
        <v>4430</v>
      </c>
      <c r="C402" s="25" t="s">
        <v>52</v>
      </c>
      <c r="D402" s="218" t="n">
        <v>200</v>
      </c>
      <c r="E402" s="219" t="n">
        <v>200</v>
      </c>
      <c r="F402" s="221" t="n">
        <v>300</v>
      </c>
      <c r="G402" s="220" t="n">
        <v>300</v>
      </c>
      <c r="H402" s="220" t="n">
        <v>300</v>
      </c>
      <c r="I402" s="28" t="n">
        <f aca="false">SUM(H402/E402*100)</f>
        <v>150</v>
      </c>
      <c r="J402" s="28" t="n">
        <f aca="false">SUM(H402/F402*100)</f>
        <v>100</v>
      </c>
    </row>
    <row r="403" customFormat="false" ht="14.25" hidden="false" customHeight="true" outlineLevel="0" collapsed="false">
      <c r="A403" s="242"/>
      <c r="B403" s="24" t="n">
        <v>4440</v>
      </c>
      <c r="C403" s="25" t="s">
        <v>53</v>
      </c>
      <c r="D403" s="26" t="n">
        <v>48800</v>
      </c>
      <c r="E403" s="27" t="n">
        <v>34800</v>
      </c>
      <c r="F403" s="168" t="n">
        <v>26026</v>
      </c>
      <c r="G403" s="167" t="n">
        <v>19061.25</v>
      </c>
      <c r="H403" s="167" t="n">
        <v>26025.5</v>
      </c>
      <c r="I403" s="28" t="n">
        <f aca="false">SUM(H403/E403*100)</f>
        <v>74.79</v>
      </c>
      <c r="J403" s="28" t="n">
        <f aca="false">SUM(H403/F403*100)</f>
        <v>100</v>
      </c>
    </row>
    <row r="404" customFormat="false" ht="37.5" hidden="false" customHeight="true" outlineLevel="0" collapsed="false">
      <c r="A404" s="242"/>
      <c r="B404" s="24" t="n">
        <v>4740</v>
      </c>
      <c r="C404" s="78" t="s">
        <v>57</v>
      </c>
      <c r="D404" s="26" t="n">
        <v>0</v>
      </c>
      <c r="E404" s="27" t="n">
        <v>0</v>
      </c>
      <c r="F404" s="26" t="n">
        <v>1789</v>
      </c>
      <c r="G404" s="27" t="n">
        <v>500</v>
      </c>
      <c r="H404" s="27" t="n">
        <v>1788.46</v>
      </c>
      <c r="I404" s="28" t="n">
        <v>0</v>
      </c>
      <c r="J404" s="28" t="n">
        <f aca="false">SUM(H404/F404*100)</f>
        <v>99.97</v>
      </c>
    </row>
    <row r="405" customFormat="false" ht="28.5" hidden="false" customHeight="true" outlineLevel="0" collapsed="false">
      <c r="A405" s="29" t="s">
        <v>181</v>
      </c>
      <c r="B405" s="29"/>
      <c r="C405" s="29"/>
      <c r="D405" s="30" t="n">
        <f aca="false">SUM(D389:D404)</f>
        <v>901884</v>
      </c>
      <c r="E405" s="85" t="n">
        <f aca="false">SUM(E389:E404)</f>
        <v>616119.14</v>
      </c>
      <c r="F405" s="30" t="n">
        <f aca="false">SUM(F389:F404)</f>
        <v>445732</v>
      </c>
      <c r="G405" s="85" t="n">
        <f aca="false">SUM(G389:G404)</f>
        <v>290615.92</v>
      </c>
      <c r="H405" s="85" t="n">
        <f aca="false">SUM(H389:H404)</f>
        <v>440770.14</v>
      </c>
      <c r="I405" s="33" t="n">
        <f aca="false">SUM(H405/E405*100)</f>
        <v>71.54</v>
      </c>
      <c r="J405" s="33" t="n">
        <f aca="false">SUM(H405/F405*100)</f>
        <v>98.89</v>
      </c>
    </row>
    <row r="406" customFormat="false" ht="21" hidden="false" customHeight="true" outlineLevel="0" collapsed="false">
      <c r="A406" s="9" t="s">
        <v>2</v>
      </c>
      <c r="B406" s="10" t="s">
        <v>3</v>
      </c>
      <c r="C406" s="11" t="s">
        <v>4</v>
      </c>
      <c r="D406" s="12" t="s">
        <v>5</v>
      </c>
      <c r="E406" s="13" t="s">
        <v>6</v>
      </c>
      <c r="F406" s="13" t="s">
        <v>7</v>
      </c>
      <c r="G406" s="13" t="s">
        <v>8</v>
      </c>
      <c r="H406" s="13" t="s">
        <v>9</v>
      </c>
      <c r="I406" s="10" t="s">
        <v>10</v>
      </c>
      <c r="J406" s="14" t="s">
        <v>11</v>
      </c>
    </row>
    <row r="407" customFormat="false" ht="12" hidden="false" customHeight="true" outlineLevel="0" collapsed="false">
      <c r="A407" s="9"/>
      <c r="B407" s="10"/>
      <c r="C407" s="11"/>
      <c r="D407" s="12"/>
      <c r="E407" s="13"/>
      <c r="F407" s="13"/>
      <c r="G407" s="13"/>
      <c r="H407" s="13"/>
      <c r="I407" s="10"/>
      <c r="J407" s="14"/>
    </row>
    <row r="408" customFormat="false" ht="14.25" hidden="false" customHeight="true" outlineLevel="0" collapsed="false">
      <c r="A408" s="70" t="n">
        <v>1</v>
      </c>
      <c r="B408" s="71" t="n">
        <v>2</v>
      </c>
      <c r="C408" s="71" t="n">
        <v>3</v>
      </c>
      <c r="D408" s="16" t="n">
        <v>4</v>
      </c>
      <c r="E408" s="17" t="s">
        <v>12</v>
      </c>
      <c r="F408" s="17" t="s">
        <v>13</v>
      </c>
      <c r="G408" s="17" t="s">
        <v>14</v>
      </c>
      <c r="H408" s="17" t="s">
        <v>15</v>
      </c>
      <c r="I408" s="17" t="s">
        <v>16</v>
      </c>
      <c r="J408" s="18" t="s">
        <v>17</v>
      </c>
    </row>
    <row r="409" customFormat="false" ht="22.5" hidden="false" customHeight="true" outlineLevel="0" collapsed="false">
      <c r="A409" s="127" t="n">
        <v>80130</v>
      </c>
      <c r="B409" s="214"/>
      <c r="C409" s="136" t="s">
        <v>182</v>
      </c>
      <c r="D409" s="215"/>
      <c r="E409" s="215"/>
      <c r="F409" s="215"/>
      <c r="G409" s="215"/>
      <c r="H409" s="215"/>
      <c r="I409" s="215"/>
      <c r="J409" s="215"/>
    </row>
    <row r="410" customFormat="false" ht="26.25" hidden="false" customHeight="true" outlineLevel="0" collapsed="false">
      <c r="A410" s="127"/>
      <c r="B410" s="214" t="n">
        <v>2330</v>
      </c>
      <c r="C410" s="169" t="s">
        <v>183</v>
      </c>
      <c r="D410" s="197" t="n">
        <v>18509</v>
      </c>
      <c r="E410" s="216" t="n">
        <v>12265</v>
      </c>
      <c r="F410" s="197" t="n">
        <v>42170</v>
      </c>
      <c r="G410" s="216" t="n">
        <v>22795</v>
      </c>
      <c r="H410" s="216" t="n">
        <v>42009</v>
      </c>
      <c r="I410" s="28" t="n">
        <f aca="false">SUM(H410/E410*100)</f>
        <v>342.51</v>
      </c>
      <c r="J410" s="28" t="n">
        <f aca="false">SUM(H410/F410*100)</f>
        <v>99.62</v>
      </c>
    </row>
    <row r="411" customFormat="false" ht="14.25" hidden="false" customHeight="true" outlineLevel="0" collapsed="false">
      <c r="A411" s="127"/>
      <c r="B411" s="214" t="n">
        <v>2540</v>
      </c>
      <c r="C411" s="25" t="s">
        <v>184</v>
      </c>
      <c r="D411" s="197" t="n">
        <v>111226</v>
      </c>
      <c r="E411" s="216" t="n">
        <v>166863.48</v>
      </c>
      <c r="F411" s="197" t="n">
        <v>210000</v>
      </c>
      <c r="G411" s="216" t="n">
        <v>104818.74</v>
      </c>
      <c r="H411" s="216" t="n">
        <v>209637.48</v>
      </c>
      <c r="I411" s="28" t="n">
        <f aca="false">SUM(H411/E411*100)</f>
        <v>125.63</v>
      </c>
      <c r="J411" s="28" t="n">
        <f aca="false">SUM(H411/F411*100)</f>
        <v>99.83</v>
      </c>
    </row>
    <row r="412" customFormat="false" ht="14.25" hidden="false" customHeight="true" outlineLevel="0" collapsed="false">
      <c r="A412" s="127"/>
      <c r="B412" s="53" t="n">
        <v>3020</v>
      </c>
      <c r="C412" s="54" t="s">
        <v>36</v>
      </c>
      <c r="D412" s="197" t="n">
        <v>36935</v>
      </c>
      <c r="E412" s="216" t="n">
        <v>33043.15</v>
      </c>
      <c r="F412" s="246" t="n">
        <v>29155</v>
      </c>
      <c r="G412" s="258" t="n">
        <v>17782.25</v>
      </c>
      <c r="H412" s="258" t="n">
        <v>27861.59</v>
      </c>
      <c r="I412" s="28" t="n">
        <f aca="false">SUM(H412/E412*100)</f>
        <v>84.32</v>
      </c>
      <c r="J412" s="28" t="n">
        <f aca="false">SUM(H412/F412*100)</f>
        <v>95.56</v>
      </c>
    </row>
    <row r="413" customFormat="false" ht="14.25" hidden="false" customHeight="true" outlineLevel="0" collapsed="false">
      <c r="A413" s="217"/>
      <c r="B413" s="24" t="n">
        <v>4010</v>
      </c>
      <c r="C413" s="25" t="s">
        <v>37</v>
      </c>
      <c r="D413" s="197" t="n">
        <v>4192432</v>
      </c>
      <c r="E413" s="216" t="n">
        <v>4541004.51</v>
      </c>
      <c r="F413" s="226" t="n">
        <v>5082126</v>
      </c>
      <c r="G413" s="225" t="n">
        <v>2446669.55</v>
      </c>
      <c r="H413" s="225" t="n">
        <v>5077818.66</v>
      </c>
      <c r="I413" s="28" t="n">
        <f aca="false">SUM(H413/E413*100)</f>
        <v>111.82</v>
      </c>
      <c r="J413" s="28" t="n">
        <f aca="false">SUM(H413/F413*100)</f>
        <v>99.92</v>
      </c>
    </row>
    <row r="414" customFormat="false" ht="14.25" hidden="false" customHeight="true" outlineLevel="0" collapsed="false">
      <c r="A414" s="217"/>
      <c r="B414" s="24" t="n">
        <v>4040</v>
      </c>
      <c r="C414" s="25" t="s">
        <v>38</v>
      </c>
      <c r="D414" s="197" t="n">
        <v>318206</v>
      </c>
      <c r="E414" s="216" t="n">
        <v>344927.9</v>
      </c>
      <c r="F414" s="197" t="n">
        <v>371440</v>
      </c>
      <c r="G414" s="216" t="n">
        <v>370862.26</v>
      </c>
      <c r="H414" s="216" t="n">
        <v>370862.26</v>
      </c>
      <c r="I414" s="28" t="n">
        <f aca="false">SUM(H414/E414*100)</f>
        <v>107.52</v>
      </c>
      <c r="J414" s="28" t="n">
        <f aca="false">SUM(H414/F414*100)</f>
        <v>99.84</v>
      </c>
    </row>
    <row r="415" customFormat="false" ht="14.25" hidden="false" customHeight="true" outlineLevel="0" collapsed="false">
      <c r="A415" s="217"/>
      <c r="B415" s="24" t="n">
        <v>4110</v>
      </c>
      <c r="C415" s="25" t="s">
        <v>39</v>
      </c>
      <c r="D415" s="221" t="n">
        <v>777854</v>
      </c>
      <c r="E415" s="222" t="n">
        <v>833100.95</v>
      </c>
      <c r="F415" s="221" t="n">
        <v>920448</v>
      </c>
      <c r="G415" s="222" t="n">
        <v>479225.26</v>
      </c>
      <c r="H415" s="220" t="n">
        <v>916453.93</v>
      </c>
      <c r="I415" s="28" t="n">
        <f aca="false">SUM(H415/E415*100)</f>
        <v>110.01</v>
      </c>
      <c r="J415" s="28" t="n">
        <f aca="false">SUM(H415/F415*100)</f>
        <v>99.57</v>
      </c>
    </row>
    <row r="416" customFormat="false" ht="14.25" hidden="false" customHeight="true" outlineLevel="0" collapsed="false">
      <c r="A416" s="217"/>
      <c r="B416" s="64" t="n">
        <v>4115</v>
      </c>
      <c r="C416" s="62" t="s">
        <v>39</v>
      </c>
      <c r="D416" s="229" t="n">
        <v>152</v>
      </c>
      <c r="E416" s="228" t="n">
        <v>0</v>
      </c>
      <c r="F416" s="229" t="n">
        <v>0</v>
      </c>
      <c r="G416" s="228" t="n">
        <v>0</v>
      </c>
      <c r="H416" s="228" t="n">
        <v>0</v>
      </c>
      <c r="I416" s="28" t="n">
        <v>0</v>
      </c>
      <c r="J416" s="28" t="n">
        <v>0</v>
      </c>
    </row>
    <row r="417" customFormat="false" ht="14.25" hidden="false" customHeight="true" outlineLevel="0" collapsed="false">
      <c r="A417" s="217"/>
      <c r="B417" s="24" t="n">
        <v>4120</v>
      </c>
      <c r="C417" s="25" t="s">
        <v>40</v>
      </c>
      <c r="D417" s="218" t="n">
        <v>110330</v>
      </c>
      <c r="E417" s="219" t="n">
        <v>118619.7</v>
      </c>
      <c r="F417" s="221" t="n">
        <v>129364</v>
      </c>
      <c r="G417" s="220" t="n">
        <v>67167.22</v>
      </c>
      <c r="H417" s="220" t="n">
        <v>129341.57</v>
      </c>
      <c r="I417" s="28" t="n">
        <f aca="false">SUM(H417/E417*100)</f>
        <v>109.04</v>
      </c>
      <c r="J417" s="28" t="n">
        <f aca="false">SUM(H417/F417*100)</f>
        <v>99.98</v>
      </c>
    </row>
    <row r="418" customFormat="false" ht="14.25" hidden="false" customHeight="true" outlineLevel="0" collapsed="false">
      <c r="A418" s="217"/>
      <c r="B418" s="24" t="n">
        <v>4125</v>
      </c>
      <c r="C418" s="25" t="s">
        <v>40</v>
      </c>
      <c r="D418" s="218" t="n">
        <v>22</v>
      </c>
      <c r="E418" s="219" t="n">
        <v>0</v>
      </c>
      <c r="F418" s="229" t="n">
        <v>0</v>
      </c>
      <c r="G418" s="228" t="n">
        <v>0</v>
      </c>
      <c r="H418" s="228" t="n">
        <v>0</v>
      </c>
      <c r="I418" s="28" t="n">
        <v>0</v>
      </c>
      <c r="J418" s="28" t="n">
        <v>0</v>
      </c>
    </row>
    <row r="419" customFormat="false" ht="14.25" hidden="false" customHeight="true" outlineLevel="0" collapsed="false">
      <c r="A419" s="217"/>
      <c r="B419" s="24" t="n">
        <v>4170</v>
      </c>
      <c r="C419" s="25" t="s">
        <v>42</v>
      </c>
      <c r="D419" s="218" t="n">
        <v>131739</v>
      </c>
      <c r="E419" s="219" t="n">
        <v>133849.11</v>
      </c>
      <c r="F419" s="221" t="n">
        <v>137191</v>
      </c>
      <c r="G419" s="220" t="n">
        <v>53717.84</v>
      </c>
      <c r="H419" s="220" t="n">
        <v>127686.21</v>
      </c>
      <c r="I419" s="28" t="n">
        <f aca="false">SUM(H419/E419*100)</f>
        <v>95.4</v>
      </c>
      <c r="J419" s="28" t="n">
        <f aca="false">SUM(H419/F419*100)</f>
        <v>93.07</v>
      </c>
    </row>
    <row r="420" customFormat="false" ht="14.25" hidden="false" customHeight="true" outlineLevel="0" collapsed="false">
      <c r="A420" s="217"/>
      <c r="B420" s="24" t="n">
        <v>4175</v>
      </c>
      <c r="C420" s="25" t="s">
        <v>42</v>
      </c>
      <c r="D420" s="218" t="n">
        <v>880</v>
      </c>
      <c r="E420" s="219" t="n">
        <v>0</v>
      </c>
      <c r="F420" s="229" t="n">
        <v>0</v>
      </c>
      <c r="G420" s="228" t="n">
        <v>0</v>
      </c>
      <c r="H420" s="228" t="n">
        <v>0</v>
      </c>
      <c r="I420" s="28" t="n">
        <v>0</v>
      </c>
      <c r="J420" s="28" t="n">
        <v>0</v>
      </c>
    </row>
    <row r="421" customFormat="false" ht="14.25" hidden="false" customHeight="true" outlineLevel="0" collapsed="false">
      <c r="A421" s="217"/>
      <c r="B421" s="24" t="n">
        <v>4210</v>
      </c>
      <c r="C421" s="25" t="s">
        <v>43</v>
      </c>
      <c r="D421" s="227" t="n">
        <v>424533</v>
      </c>
      <c r="E421" s="219" t="n">
        <v>363092.64</v>
      </c>
      <c r="F421" s="221" t="n">
        <v>419867</v>
      </c>
      <c r="G421" s="220" t="n">
        <v>117764.41</v>
      </c>
      <c r="H421" s="220" t="n">
        <v>418514.49</v>
      </c>
      <c r="I421" s="28" t="n">
        <f aca="false">SUM(H421/E421*100)</f>
        <v>115.26</v>
      </c>
      <c r="J421" s="28" t="n">
        <f aca="false">SUM(H421/F421*100)</f>
        <v>99.68</v>
      </c>
    </row>
    <row r="422" customFormat="false" ht="14.25" hidden="false" customHeight="true" outlineLevel="0" collapsed="false">
      <c r="A422" s="217"/>
      <c r="B422" s="64" t="n">
        <v>4215</v>
      </c>
      <c r="C422" s="25" t="s">
        <v>43</v>
      </c>
      <c r="D422" s="227" t="n">
        <v>1911</v>
      </c>
      <c r="E422" s="220" t="n">
        <v>0</v>
      </c>
      <c r="F422" s="259" t="n">
        <v>0</v>
      </c>
      <c r="G422" s="260" t="n">
        <v>0</v>
      </c>
      <c r="H422" s="260" t="n">
        <v>0</v>
      </c>
      <c r="I422" s="28" t="n">
        <v>0</v>
      </c>
      <c r="J422" s="28" t="n">
        <v>0</v>
      </c>
    </row>
    <row r="423" customFormat="false" ht="21.75" hidden="false" customHeight="true" outlineLevel="0" collapsed="false">
      <c r="A423" s="217"/>
      <c r="B423" s="223" t="n">
        <v>4240</v>
      </c>
      <c r="C423" s="115" t="s">
        <v>185</v>
      </c>
      <c r="D423" s="224" t="n">
        <v>184250</v>
      </c>
      <c r="E423" s="225" t="n">
        <v>138040.29</v>
      </c>
      <c r="F423" s="226" t="n">
        <v>102866</v>
      </c>
      <c r="G423" s="225" t="n">
        <v>20848.09</v>
      </c>
      <c r="H423" s="225" t="n">
        <v>102404.58</v>
      </c>
      <c r="I423" s="28" t="n">
        <f aca="false">SUM(H423/E423*100)</f>
        <v>74.18</v>
      </c>
      <c r="J423" s="28" t="n">
        <f aca="false">SUM(H423/F423*100)</f>
        <v>99.55</v>
      </c>
    </row>
    <row r="424" customFormat="false" ht="16.5" hidden="false" customHeight="true" outlineLevel="0" collapsed="false">
      <c r="A424" s="217"/>
      <c r="B424" s="223" t="n">
        <v>4245</v>
      </c>
      <c r="C424" s="115" t="s">
        <v>185</v>
      </c>
      <c r="D424" s="226" t="n">
        <v>1047</v>
      </c>
      <c r="E424" s="258" t="n">
        <v>0</v>
      </c>
      <c r="F424" s="246" t="n">
        <v>0</v>
      </c>
      <c r="G424" s="247" t="n">
        <v>0</v>
      </c>
      <c r="H424" s="258" t="n">
        <v>0</v>
      </c>
      <c r="I424" s="28" t="n">
        <v>0</v>
      </c>
      <c r="J424" s="28" t="n">
        <v>0</v>
      </c>
    </row>
    <row r="425" customFormat="false" ht="14.25" hidden="false" customHeight="true" outlineLevel="0" collapsed="false">
      <c r="A425" s="217"/>
      <c r="B425" s="24" t="n">
        <v>4260</v>
      </c>
      <c r="C425" s="25" t="s">
        <v>44</v>
      </c>
      <c r="D425" s="218" t="n">
        <v>330776</v>
      </c>
      <c r="E425" s="219" t="n">
        <v>400114.01</v>
      </c>
      <c r="F425" s="229" t="n">
        <v>253075</v>
      </c>
      <c r="G425" s="228" t="n">
        <v>161872.77</v>
      </c>
      <c r="H425" s="228" t="n">
        <v>253075.51</v>
      </c>
      <c r="I425" s="28" t="n">
        <f aca="false">SUM(H425/E425*100)</f>
        <v>63.25</v>
      </c>
      <c r="J425" s="28" t="n">
        <f aca="false">SUM(H425/F425*100)</f>
        <v>100</v>
      </c>
    </row>
    <row r="426" customFormat="false" ht="14.25" hidden="false" customHeight="true" outlineLevel="0" collapsed="false">
      <c r="A426" s="217"/>
      <c r="B426" s="24" t="n">
        <v>4270</v>
      </c>
      <c r="C426" s="25" t="s">
        <v>45</v>
      </c>
      <c r="D426" s="227" t="n">
        <v>193813</v>
      </c>
      <c r="E426" s="220" t="n">
        <v>920524.8</v>
      </c>
      <c r="F426" s="221" t="n">
        <v>363564</v>
      </c>
      <c r="G426" s="222" t="n">
        <v>233342.31</v>
      </c>
      <c r="H426" s="220" t="n">
        <v>363557.15</v>
      </c>
      <c r="I426" s="28" t="n">
        <f aca="false">SUM(H426/E426*100)</f>
        <v>39.49</v>
      </c>
      <c r="J426" s="28" t="n">
        <f aca="false">SUM(H426/F426*100)</f>
        <v>100</v>
      </c>
    </row>
    <row r="427" customFormat="false" ht="14.25" hidden="false" customHeight="true" outlineLevel="0" collapsed="false">
      <c r="A427" s="217"/>
      <c r="B427" s="64" t="n">
        <v>4280</v>
      </c>
      <c r="C427" s="62" t="s">
        <v>46</v>
      </c>
      <c r="D427" s="229" t="n">
        <v>1644</v>
      </c>
      <c r="E427" s="228" t="n">
        <v>4321.2</v>
      </c>
      <c r="F427" s="229" t="n">
        <v>4180</v>
      </c>
      <c r="G427" s="228" t="n">
        <v>2817.5</v>
      </c>
      <c r="H427" s="228" t="n">
        <v>4047.5</v>
      </c>
      <c r="I427" s="28" t="n">
        <f aca="false">SUM(H427/E427*100)</f>
        <v>93.67</v>
      </c>
      <c r="J427" s="28" t="n">
        <f aca="false">SUM(H427/F427*100)</f>
        <v>96.83</v>
      </c>
    </row>
    <row r="428" customFormat="false" ht="14.25" hidden="false" customHeight="true" outlineLevel="0" collapsed="false">
      <c r="A428" s="217"/>
      <c r="B428" s="24" t="n">
        <v>4300</v>
      </c>
      <c r="C428" s="25" t="s">
        <v>21</v>
      </c>
      <c r="D428" s="218" t="n">
        <v>241992</v>
      </c>
      <c r="E428" s="219" t="n">
        <v>162737.83</v>
      </c>
      <c r="F428" s="221" t="n">
        <v>156027</v>
      </c>
      <c r="G428" s="220" t="n">
        <v>58275.55</v>
      </c>
      <c r="H428" s="220" t="n">
        <v>155746.58</v>
      </c>
      <c r="I428" s="28" t="n">
        <f aca="false">SUM(H428/E428*100)</f>
        <v>95.7</v>
      </c>
      <c r="J428" s="28" t="n">
        <f aca="false">SUM(H428/F428*100)</f>
        <v>99.82</v>
      </c>
    </row>
    <row r="429" customFormat="false" ht="14.25" hidden="false" customHeight="true" outlineLevel="0" collapsed="false">
      <c r="A429" s="217"/>
      <c r="B429" s="58" t="n">
        <v>4305</v>
      </c>
      <c r="C429" s="25" t="s">
        <v>21</v>
      </c>
      <c r="D429" s="218" t="n">
        <v>288</v>
      </c>
      <c r="E429" s="219" t="n">
        <v>1020</v>
      </c>
      <c r="F429" s="229" t="n">
        <v>0</v>
      </c>
      <c r="G429" s="228" t="n">
        <v>0</v>
      </c>
      <c r="H429" s="228" t="n">
        <v>0</v>
      </c>
      <c r="I429" s="28" t="n">
        <f aca="false">SUM(H429/E429*100)</f>
        <v>0</v>
      </c>
      <c r="J429" s="28" t="n">
        <v>0</v>
      </c>
    </row>
    <row r="430" customFormat="false" ht="14.25" hidden="false" customHeight="true" outlineLevel="0" collapsed="false">
      <c r="A430" s="217"/>
      <c r="B430" s="24" t="n">
        <v>4350</v>
      </c>
      <c r="C430" s="25" t="s">
        <v>47</v>
      </c>
      <c r="D430" s="221" t="n">
        <v>12179</v>
      </c>
      <c r="E430" s="222" t="n">
        <v>5162.91</v>
      </c>
      <c r="F430" s="221" t="n">
        <v>7090</v>
      </c>
      <c r="G430" s="222" t="n">
        <v>2737.45</v>
      </c>
      <c r="H430" s="219" t="n">
        <v>6897.12</v>
      </c>
      <c r="I430" s="28" t="n">
        <f aca="false">SUM(H430/E430*100)</f>
        <v>133.59</v>
      </c>
      <c r="J430" s="28" t="n">
        <f aca="false">SUM(H430/F430*100)</f>
        <v>97.28</v>
      </c>
    </row>
    <row r="431" customFormat="false" ht="14.25" hidden="false" customHeight="true" outlineLevel="0" collapsed="false">
      <c r="A431" s="217"/>
      <c r="B431" s="24" t="n">
        <v>4360</v>
      </c>
      <c r="C431" s="25" t="s">
        <v>48</v>
      </c>
      <c r="D431" s="221" t="n">
        <v>0</v>
      </c>
      <c r="E431" s="222" t="n">
        <v>0</v>
      </c>
      <c r="F431" s="221" t="n">
        <v>300</v>
      </c>
      <c r="G431" s="220" t="n">
        <v>200</v>
      </c>
      <c r="H431" s="219" t="n">
        <v>200</v>
      </c>
      <c r="I431" s="28" t="n">
        <v>0</v>
      </c>
      <c r="J431" s="28" t="n">
        <f aca="false">SUM(H431/F431*100)</f>
        <v>66.67</v>
      </c>
    </row>
    <row r="432" customFormat="false" ht="14.25" hidden="false" customHeight="true" outlineLevel="0" collapsed="false">
      <c r="A432" s="217"/>
      <c r="B432" s="24" t="n">
        <v>4370</v>
      </c>
      <c r="C432" s="25" t="s">
        <v>49</v>
      </c>
      <c r="D432" s="221" t="n">
        <v>0</v>
      </c>
      <c r="E432" s="222" t="n">
        <v>0</v>
      </c>
      <c r="F432" s="221" t="n">
        <v>26824</v>
      </c>
      <c r="G432" s="220" t="n">
        <v>13319.24</v>
      </c>
      <c r="H432" s="219" t="n">
        <v>25823.65</v>
      </c>
      <c r="I432" s="28" t="n">
        <v>0</v>
      </c>
      <c r="J432" s="28" t="n">
        <f aca="false">SUM(H432/F432*100)</f>
        <v>96.27</v>
      </c>
    </row>
    <row r="433" customFormat="false" ht="23.25" hidden="false" customHeight="true" outlineLevel="0" collapsed="false">
      <c r="A433" s="217"/>
      <c r="B433" s="64" t="n">
        <v>4390</v>
      </c>
      <c r="C433" s="261" t="s">
        <v>50</v>
      </c>
      <c r="D433" s="221" t="n">
        <v>0</v>
      </c>
      <c r="E433" s="222" t="n">
        <v>0</v>
      </c>
      <c r="F433" s="221" t="n">
        <v>4876</v>
      </c>
      <c r="G433" s="220" t="n">
        <v>0</v>
      </c>
      <c r="H433" s="219" t="n">
        <v>4875.34</v>
      </c>
      <c r="I433" s="28" t="n">
        <v>0</v>
      </c>
      <c r="J433" s="28" t="n">
        <f aca="false">SUM(H433/F433*100)</f>
        <v>99.99</v>
      </c>
    </row>
    <row r="434" customFormat="false" ht="14.25" hidden="false" customHeight="true" outlineLevel="0" collapsed="false">
      <c r="A434" s="217"/>
      <c r="B434" s="64" t="n">
        <v>4410</v>
      </c>
      <c r="C434" s="62" t="s">
        <v>51</v>
      </c>
      <c r="D434" s="221" t="n">
        <v>10223</v>
      </c>
      <c r="E434" s="222" t="n">
        <v>12343.09</v>
      </c>
      <c r="F434" s="221" t="n">
        <v>12531</v>
      </c>
      <c r="G434" s="220" t="n">
        <v>5838.48</v>
      </c>
      <c r="H434" s="220" t="n">
        <v>11754.01</v>
      </c>
      <c r="I434" s="28" t="n">
        <f aca="false">SUM(H434/E434*100)</f>
        <v>95.23</v>
      </c>
      <c r="J434" s="28" t="n">
        <f aca="false">SUM(H434/F434*100)</f>
        <v>93.8</v>
      </c>
    </row>
    <row r="435" customFormat="false" ht="14.25" hidden="false" customHeight="true" outlineLevel="0" collapsed="false">
      <c r="A435" s="217"/>
      <c r="B435" s="81" t="n">
        <v>4420</v>
      </c>
      <c r="C435" s="62" t="s">
        <v>88</v>
      </c>
      <c r="D435" s="229" t="n">
        <v>0</v>
      </c>
      <c r="E435" s="228" t="n">
        <v>0</v>
      </c>
      <c r="F435" s="229" t="n">
        <v>3568</v>
      </c>
      <c r="G435" s="228" t="n">
        <v>3090.38</v>
      </c>
      <c r="H435" s="228" t="n">
        <v>3568.22</v>
      </c>
      <c r="I435" s="28" t="n">
        <v>0</v>
      </c>
      <c r="J435" s="28" t="n">
        <f aca="false">SUM(H435/F435*100)</f>
        <v>100.01</v>
      </c>
    </row>
    <row r="436" customFormat="false" ht="14.25" hidden="false" customHeight="true" outlineLevel="0" collapsed="false">
      <c r="A436" s="217"/>
      <c r="B436" s="58" t="n">
        <v>4430</v>
      </c>
      <c r="C436" s="59" t="s">
        <v>52</v>
      </c>
      <c r="D436" s="218" t="n">
        <v>26058</v>
      </c>
      <c r="E436" s="219" t="n">
        <v>28209.99</v>
      </c>
      <c r="F436" s="218" t="n">
        <v>30091</v>
      </c>
      <c r="G436" s="219" t="n">
        <v>14552.5</v>
      </c>
      <c r="H436" s="219" t="n">
        <v>29683</v>
      </c>
      <c r="I436" s="28" t="n">
        <f aca="false">SUM(H436/E436*100)</f>
        <v>105.22</v>
      </c>
      <c r="J436" s="28" t="n">
        <f aca="false">SUM(H436/F436*100)</f>
        <v>98.64</v>
      </c>
    </row>
    <row r="437" customFormat="false" ht="14.25" hidden="false" customHeight="true" outlineLevel="0" collapsed="false">
      <c r="A437" s="217"/>
      <c r="B437" s="58" t="n">
        <v>4580</v>
      </c>
      <c r="C437" s="59" t="s">
        <v>77</v>
      </c>
      <c r="D437" s="227" t="n">
        <v>128</v>
      </c>
      <c r="E437" s="220" t="n">
        <v>0</v>
      </c>
      <c r="F437" s="221" t="n">
        <v>0</v>
      </c>
      <c r="G437" s="222" t="n">
        <v>0</v>
      </c>
      <c r="H437" s="219" t="n">
        <v>0</v>
      </c>
      <c r="I437" s="28" t="n">
        <v>0</v>
      </c>
      <c r="J437" s="28" t="n">
        <v>0</v>
      </c>
    </row>
    <row r="438" customFormat="false" ht="14.25" hidden="false" customHeight="true" outlineLevel="0" collapsed="false">
      <c r="A438" s="217"/>
      <c r="B438" s="24" t="n">
        <v>4440</v>
      </c>
      <c r="C438" s="25" t="s">
        <v>53</v>
      </c>
      <c r="D438" s="227" t="n">
        <v>240440</v>
      </c>
      <c r="E438" s="222" t="n">
        <v>259723.98</v>
      </c>
      <c r="F438" s="221" t="n">
        <v>284925</v>
      </c>
      <c r="G438" s="220" t="n">
        <v>220751.25</v>
      </c>
      <c r="H438" s="219" t="n">
        <v>284922.33</v>
      </c>
      <c r="I438" s="28" t="n">
        <f aca="false">SUM(H438/E438*100)</f>
        <v>109.7</v>
      </c>
      <c r="J438" s="28" t="n">
        <f aca="false">SUM(H438/F438*100)</f>
        <v>100</v>
      </c>
    </row>
    <row r="439" customFormat="false" ht="36.75" hidden="false" customHeight="true" outlineLevel="0" collapsed="false">
      <c r="A439" s="240"/>
      <c r="B439" s="64" t="n">
        <v>4700</v>
      </c>
      <c r="C439" s="161" t="s">
        <v>56</v>
      </c>
      <c r="D439" s="26" t="n">
        <v>0</v>
      </c>
      <c r="E439" s="27" t="n">
        <v>0</v>
      </c>
      <c r="F439" s="26" t="n">
        <v>3170</v>
      </c>
      <c r="G439" s="27" t="n">
        <v>1200</v>
      </c>
      <c r="H439" s="27" t="n">
        <v>3170</v>
      </c>
      <c r="I439" s="28" t="n">
        <v>0</v>
      </c>
      <c r="J439" s="28" t="n">
        <f aca="false">SUM(H439/F439*100)</f>
        <v>100</v>
      </c>
    </row>
    <row r="440" customFormat="false" ht="32.25" hidden="false" customHeight="true" outlineLevel="0" collapsed="false">
      <c r="A440" s="240"/>
      <c r="B440" s="24" t="n">
        <v>4740</v>
      </c>
      <c r="C440" s="78" t="s">
        <v>57</v>
      </c>
      <c r="D440" s="26" t="n">
        <v>0</v>
      </c>
      <c r="E440" s="27" t="n">
        <v>0</v>
      </c>
      <c r="F440" s="26" t="n">
        <v>11315</v>
      </c>
      <c r="G440" s="27" t="n">
        <v>5396.82</v>
      </c>
      <c r="H440" s="27" t="n">
        <v>11047.69</v>
      </c>
      <c r="I440" s="28" t="n">
        <v>0</v>
      </c>
      <c r="J440" s="28" t="n">
        <f aca="false">SUM(H440/F440*100)</f>
        <v>97.64</v>
      </c>
    </row>
    <row r="441" customFormat="false" ht="33" hidden="false" customHeight="true" outlineLevel="0" collapsed="false">
      <c r="A441" s="240"/>
      <c r="B441" s="81" t="n">
        <v>4750</v>
      </c>
      <c r="C441" s="82" t="s">
        <v>58</v>
      </c>
      <c r="D441" s="26" t="n">
        <v>0</v>
      </c>
      <c r="E441" s="27" t="n">
        <v>0</v>
      </c>
      <c r="F441" s="26" t="n">
        <v>17946</v>
      </c>
      <c r="G441" s="27" t="n">
        <v>1525.09</v>
      </c>
      <c r="H441" s="27" t="n">
        <v>17633.73</v>
      </c>
      <c r="I441" s="28" t="n">
        <v>0</v>
      </c>
      <c r="J441" s="28" t="n">
        <f aca="false">SUM(H441/F441*100)</f>
        <v>98.26</v>
      </c>
    </row>
    <row r="442" customFormat="false" ht="14.25" hidden="false" customHeight="true" outlineLevel="0" collapsed="false">
      <c r="A442" s="240"/>
      <c r="B442" s="24" t="n">
        <v>6050</v>
      </c>
      <c r="C442" s="25" t="s">
        <v>174</v>
      </c>
      <c r="D442" s="26" t="n">
        <v>624336</v>
      </c>
      <c r="E442" s="27" t="n">
        <v>0</v>
      </c>
      <c r="F442" s="26" t="n">
        <v>1400000</v>
      </c>
      <c r="G442" s="27" t="n">
        <v>0</v>
      </c>
      <c r="H442" s="27" t="n">
        <v>1399999.95</v>
      </c>
      <c r="I442" s="28" t="n">
        <v>0</v>
      </c>
      <c r="J442" s="28" t="n">
        <f aca="false">SUM(H442/F442*100)</f>
        <v>100</v>
      </c>
    </row>
    <row r="443" customFormat="false" ht="14.25" hidden="false" customHeight="true" outlineLevel="0" collapsed="false">
      <c r="A443" s="240"/>
      <c r="B443" s="24" t="n">
        <v>6060</v>
      </c>
      <c r="C443" s="25" t="s">
        <v>186</v>
      </c>
      <c r="D443" s="26" t="n">
        <v>0</v>
      </c>
      <c r="E443" s="27" t="n">
        <v>0</v>
      </c>
      <c r="F443" s="26" t="n">
        <v>87000</v>
      </c>
      <c r="G443" s="27" t="n">
        <v>0</v>
      </c>
      <c r="H443" s="27" t="n">
        <v>86909.14</v>
      </c>
      <c r="I443" s="28" t="n">
        <v>0</v>
      </c>
      <c r="J443" s="28" t="n">
        <f aca="false">SUM(H443/F443*100)</f>
        <v>99.9</v>
      </c>
    </row>
    <row r="444" customFormat="false" ht="21.75" hidden="false" customHeight="true" outlineLevel="0" collapsed="false">
      <c r="A444" s="29" t="s">
        <v>187</v>
      </c>
      <c r="B444" s="29"/>
      <c r="C444" s="29"/>
      <c r="D444" s="184" t="n">
        <f aca="false">SUM(D410:D442)</f>
        <v>7991903</v>
      </c>
      <c r="E444" s="185" t="n">
        <f aca="false">SUM(E410:E442)</f>
        <v>8478964.54</v>
      </c>
      <c r="F444" s="184" t="n">
        <f aca="false">SUM(F410:F443)</f>
        <v>10111109</v>
      </c>
      <c r="G444" s="185" t="n">
        <f aca="false">SUM(G410:G443)</f>
        <v>4426569.96</v>
      </c>
      <c r="H444" s="262" t="n">
        <f aca="false">SUM(H410:H443)</f>
        <v>10085500.69</v>
      </c>
      <c r="I444" s="33" t="n">
        <f aca="false">SUM(H444/E444*100)</f>
        <v>118.95</v>
      </c>
      <c r="J444" s="33" t="n">
        <f aca="false">SUM(H444/F444*100)</f>
        <v>99.75</v>
      </c>
    </row>
    <row r="445" customFormat="false" ht="20.25" hidden="false" customHeight="true" outlineLevel="0" collapsed="false">
      <c r="A445" s="134" t="n">
        <v>80134</v>
      </c>
      <c r="B445" s="263"/>
      <c r="C445" s="264" t="s">
        <v>188</v>
      </c>
      <c r="D445" s="215"/>
      <c r="E445" s="215"/>
      <c r="F445" s="215"/>
      <c r="G445" s="215"/>
      <c r="H445" s="215"/>
      <c r="I445" s="215"/>
      <c r="J445" s="215"/>
    </row>
    <row r="446" customFormat="false" ht="14.25" hidden="false" customHeight="true" outlineLevel="0" collapsed="false">
      <c r="A446" s="138"/>
      <c r="B446" s="24" t="n">
        <v>4010</v>
      </c>
      <c r="C446" s="25" t="s">
        <v>37</v>
      </c>
      <c r="D446" s="218" t="n">
        <v>141890</v>
      </c>
      <c r="E446" s="219" t="n">
        <v>251249.05</v>
      </c>
      <c r="F446" s="221" t="n">
        <v>386700</v>
      </c>
      <c r="G446" s="220" t="n">
        <v>175591.09</v>
      </c>
      <c r="H446" s="220" t="n">
        <v>386540.15</v>
      </c>
      <c r="I446" s="28" t="n">
        <f aca="false">SUM(H446/E446*100)</f>
        <v>153.85</v>
      </c>
      <c r="J446" s="28" t="n">
        <f aca="false">SUM(H446/F446*100)</f>
        <v>99.96</v>
      </c>
    </row>
    <row r="447" customFormat="false" ht="14.25" hidden="false" customHeight="true" outlineLevel="0" collapsed="false">
      <c r="A447" s="138"/>
      <c r="B447" s="24" t="n">
        <v>4040</v>
      </c>
      <c r="C447" s="25" t="s">
        <v>38</v>
      </c>
      <c r="D447" s="218" t="n">
        <v>8650</v>
      </c>
      <c r="E447" s="219" t="n">
        <v>13704.31</v>
      </c>
      <c r="F447" s="229" t="n">
        <v>28300</v>
      </c>
      <c r="G447" s="228" t="n">
        <v>28256.78</v>
      </c>
      <c r="H447" s="228" t="n">
        <v>28256.78</v>
      </c>
      <c r="I447" s="28" t="n">
        <f aca="false">SUM(H447/E447*100)</f>
        <v>206.19</v>
      </c>
      <c r="J447" s="28" t="n">
        <f aca="false">SUM(H447/F447*100)</f>
        <v>99.85</v>
      </c>
    </row>
    <row r="448" customFormat="false" ht="14.25" hidden="false" customHeight="true" outlineLevel="0" collapsed="false">
      <c r="A448" s="138"/>
      <c r="B448" s="24" t="n">
        <v>4110</v>
      </c>
      <c r="C448" s="25" t="s">
        <v>39</v>
      </c>
      <c r="D448" s="218" t="n">
        <v>25927</v>
      </c>
      <c r="E448" s="219" t="n">
        <v>44636.24</v>
      </c>
      <c r="F448" s="221" t="n">
        <v>71200</v>
      </c>
      <c r="G448" s="220" t="n">
        <v>37546.25</v>
      </c>
      <c r="H448" s="220" t="n">
        <v>70077.01</v>
      </c>
      <c r="I448" s="28" t="n">
        <f aca="false">SUM(H448/E448*100)</f>
        <v>157</v>
      </c>
      <c r="J448" s="28" t="n">
        <f aca="false">SUM(H448/F448*100)</f>
        <v>98.42</v>
      </c>
    </row>
    <row r="449" customFormat="false" ht="14.25" hidden="false" customHeight="true" outlineLevel="0" collapsed="false">
      <c r="A449" s="138"/>
      <c r="B449" s="24" t="n">
        <v>4120</v>
      </c>
      <c r="C449" s="25" t="s">
        <v>40</v>
      </c>
      <c r="D449" s="218" t="n">
        <v>3591</v>
      </c>
      <c r="E449" s="219" t="n">
        <v>5720.41</v>
      </c>
      <c r="F449" s="229" t="n">
        <v>9675</v>
      </c>
      <c r="G449" s="228" t="n">
        <v>4951.68</v>
      </c>
      <c r="H449" s="228" t="n">
        <v>9675.11</v>
      </c>
      <c r="I449" s="28" t="n">
        <f aca="false">SUM(H449/E449*100)</f>
        <v>169.13</v>
      </c>
      <c r="J449" s="28" t="n">
        <f aca="false">SUM(H449/F449*100)</f>
        <v>100</v>
      </c>
    </row>
    <row r="450" customFormat="false" ht="14.25" hidden="false" customHeight="true" outlineLevel="0" collapsed="false">
      <c r="A450" s="138"/>
      <c r="B450" s="24" t="n">
        <v>4210</v>
      </c>
      <c r="C450" s="25" t="s">
        <v>43</v>
      </c>
      <c r="D450" s="218" t="n">
        <v>25043</v>
      </c>
      <c r="E450" s="219" t="n">
        <v>17205.08</v>
      </c>
      <c r="F450" s="221" t="n">
        <v>4154</v>
      </c>
      <c r="G450" s="220" t="n">
        <v>0</v>
      </c>
      <c r="H450" s="220" t="n">
        <v>4154</v>
      </c>
      <c r="I450" s="28" t="n">
        <f aca="false">SUM(H450/E450*100)</f>
        <v>24.14</v>
      </c>
      <c r="J450" s="28" t="n">
        <f aca="false">SUM(H450/F450*100)</f>
        <v>100</v>
      </c>
    </row>
    <row r="451" customFormat="false" ht="14.25" hidden="false" customHeight="true" outlineLevel="0" collapsed="false">
      <c r="A451" s="138"/>
      <c r="B451" s="24" t="n">
        <v>4240</v>
      </c>
      <c r="C451" s="25" t="s">
        <v>136</v>
      </c>
      <c r="D451" s="218" t="n">
        <v>1276</v>
      </c>
      <c r="E451" s="219" t="n">
        <v>8500</v>
      </c>
      <c r="F451" s="229" t="n">
        <v>9846</v>
      </c>
      <c r="G451" s="228" t="n">
        <v>4986.99</v>
      </c>
      <c r="H451" s="228" t="n">
        <v>9845.01</v>
      </c>
      <c r="I451" s="28" t="n">
        <f aca="false">SUM(H451/E451*100)</f>
        <v>115.82</v>
      </c>
      <c r="J451" s="28" t="n">
        <f aca="false">SUM(H451/F451*100)</f>
        <v>99.99</v>
      </c>
    </row>
    <row r="452" customFormat="false" ht="14.25" hidden="false" customHeight="true" outlineLevel="0" collapsed="false">
      <c r="A452" s="138"/>
      <c r="B452" s="24" t="n">
        <v>4260</v>
      </c>
      <c r="C452" s="25" t="s">
        <v>44</v>
      </c>
      <c r="D452" s="218" t="n">
        <v>18740</v>
      </c>
      <c r="E452" s="219" t="n">
        <v>15455.47</v>
      </c>
      <c r="F452" s="221" t="n">
        <v>0</v>
      </c>
      <c r="G452" s="220" t="n">
        <v>0</v>
      </c>
      <c r="H452" s="219" t="n">
        <v>0</v>
      </c>
      <c r="I452" s="28" t="n">
        <f aca="false">SUM(H452/E452*100)</f>
        <v>0</v>
      </c>
      <c r="J452" s="28" t="n">
        <v>0</v>
      </c>
    </row>
    <row r="453" customFormat="false" ht="14.25" hidden="false" customHeight="true" outlineLevel="0" collapsed="false">
      <c r="A453" s="265"/>
      <c r="B453" s="66" t="n">
        <v>4270</v>
      </c>
      <c r="C453" s="67" t="s">
        <v>189</v>
      </c>
      <c r="D453" s="266" t="n">
        <v>600</v>
      </c>
      <c r="E453" s="267" t="n">
        <v>7710</v>
      </c>
      <c r="F453" s="268" t="n">
        <v>2652</v>
      </c>
      <c r="G453" s="267" t="n">
        <v>2651.66</v>
      </c>
      <c r="H453" s="267" t="n">
        <v>2651.66</v>
      </c>
      <c r="I453" s="69" t="n">
        <f aca="false">SUM(H453/E453*100)</f>
        <v>34.39</v>
      </c>
      <c r="J453" s="69" t="n">
        <f aca="false">SUM(H453/F453*100)</f>
        <v>99.99</v>
      </c>
    </row>
    <row r="454" customFormat="false" ht="18" hidden="false" customHeight="true" outlineLevel="0" collapsed="false">
      <c r="A454" s="9" t="s">
        <v>2</v>
      </c>
      <c r="B454" s="10" t="s">
        <v>3</v>
      </c>
      <c r="C454" s="11" t="s">
        <v>4</v>
      </c>
      <c r="D454" s="12" t="s">
        <v>5</v>
      </c>
      <c r="E454" s="13" t="s">
        <v>6</v>
      </c>
      <c r="F454" s="13" t="s">
        <v>7</v>
      </c>
      <c r="G454" s="13" t="s">
        <v>8</v>
      </c>
      <c r="H454" s="13" t="s">
        <v>9</v>
      </c>
      <c r="I454" s="10" t="s">
        <v>10</v>
      </c>
      <c r="J454" s="14" t="s">
        <v>11</v>
      </c>
    </row>
    <row r="455" customFormat="false" ht="18.75" hidden="false" customHeight="true" outlineLevel="0" collapsed="false">
      <c r="A455" s="9"/>
      <c r="B455" s="10"/>
      <c r="C455" s="11"/>
      <c r="D455" s="12"/>
      <c r="E455" s="13"/>
      <c r="F455" s="13"/>
      <c r="G455" s="13"/>
      <c r="H455" s="13"/>
      <c r="I455" s="10"/>
      <c r="J455" s="14"/>
    </row>
    <row r="456" customFormat="false" ht="14.25" hidden="false" customHeight="true" outlineLevel="0" collapsed="false">
      <c r="A456" s="70" t="n">
        <v>1</v>
      </c>
      <c r="B456" s="71" t="n">
        <v>2</v>
      </c>
      <c r="C456" s="71" t="n">
        <v>3</v>
      </c>
      <c r="D456" s="71" t="n">
        <v>4</v>
      </c>
      <c r="E456" s="17" t="s">
        <v>12</v>
      </c>
      <c r="F456" s="17" t="s">
        <v>13</v>
      </c>
      <c r="G456" s="17" t="s">
        <v>14</v>
      </c>
      <c r="H456" s="17" t="s">
        <v>15</v>
      </c>
      <c r="I456" s="17" t="s">
        <v>16</v>
      </c>
      <c r="J456" s="18" t="s">
        <v>17</v>
      </c>
    </row>
    <row r="457" customFormat="false" ht="14.25" hidden="false" customHeight="true" outlineLevel="0" collapsed="false">
      <c r="A457" s="138"/>
      <c r="B457" s="24" t="n">
        <v>4280</v>
      </c>
      <c r="C457" s="25" t="s">
        <v>46</v>
      </c>
      <c r="D457" s="229" t="n">
        <v>0</v>
      </c>
      <c r="E457" s="228" t="n">
        <v>90</v>
      </c>
      <c r="F457" s="259" t="n">
        <v>0</v>
      </c>
      <c r="G457" s="260" t="n">
        <v>0</v>
      </c>
      <c r="H457" s="269" t="n">
        <v>0</v>
      </c>
      <c r="I457" s="28" t="n">
        <f aca="false">SUM(H457/E457*100)</f>
        <v>0</v>
      </c>
      <c r="J457" s="28" t="n">
        <v>0</v>
      </c>
    </row>
    <row r="458" customFormat="false" ht="14.25" hidden="false" customHeight="true" outlineLevel="0" collapsed="false">
      <c r="A458" s="138"/>
      <c r="B458" s="24" t="n">
        <v>4300</v>
      </c>
      <c r="C458" s="25" t="s">
        <v>21</v>
      </c>
      <c r="D458" s="218" t="n">
        <v>2000</v>
      </c>
      <c r="E458" s="219" t="n">
        <v>2493.28</v>
      </c>
      <c r="F458" s="229" t="n">
        <v>1000</v>
      </c>
      <c r="G458" s="228" t="n">
        <v>0</v>
      </c>
      <c r="H458" s="228" t="n">
        <v>991.51</v>
      </c>
      <c r="I458" s="28" t="n">
        <f aca="false">SUM(H458/E458*100)</f>
        <v>39.77</v>
      </c>
      <c r="J458" s="28" t="n">
        <f aca="false">SUM(H458/F458*100)</f>
        <v>99.15</v>
      </c>
    </row>
    <row r="459" customFormat="false" ht="14.25" hidden="false" customHeight="true" outlineLevel="0" collapsed="false">
      <c r="A459" s="138"/>
      <c r="B459" s="58" t="n">
        <v>4410</v>
      </c>
      <c r="C459" s="25" t="s">
        <v>51</v>
      </c>
      <c r="D459" s="218" t="n">
        <v>500</v>
      </c>
      <c r="E459" s="219" t="n">
        <v>500</v>
      </c>
      <c r="F459" s="218" t="n">
        <v>0</v>
      </c>
      <c r="G459" s="219" t="n">
        <v>0</v>
      </c>
      <c r="H459" s="219" t="n">
        <v>0</v>
      </c>
      <c r="I459" s="28" t="n">
        <f aca="false">SUM(H459/E459*100)</f>
        <v>0</v>
      </c>
      <c r="J459" s="28" t="n">
        <v>0</v>
      </c>
    </row>
    <row r="460" customFormat="false" ht="14.25" hidden="false" customHeight="true" outlineLevel="0" collapsed="false">
      <c r="A460" s="138"/>
      <c r="B460" s="58" t="n">
        <v>4430</v>
      </c>
      <c r="C460" s="59" t="s">
        <v>52</v>
      </c>
      <c r="D460" s="218" t="n">
        <v>200</v>
      </c>
      <c r="E460" s="219" t="n">
        <v>200</v>
      </c>
      <c r="F460" s="221" t="n">
        <v>0</v>
      </c>
      <c r="G460" s="220" t="n">
        <v>0</v>
      </c>
      <c r="H460" s="220" t="n">
        <v>0</v>
      </c>
      <c r="I460" s="28" t="n">
        <f aca="false">SUM(H460/E460*100)</f>
        <v>0</v>
      </c>
      <c r="J460" s="28" t="n">
        <v>0</v>
      </c>
    </row>
    <row r="461" customFormat="false" ht="14.25" hidden="false" customHeight="true" outlineLevel="0" collapsed="false">
      <c r="A461" s="127"/>
      <c r="B461" s="58" t="n">
        <v>4440</v>
      </c>
      <c r="C461" s="59" t="s">
        <v>53</v>
      </c>
      <c r="D461" s="197" t="n">
        <v>7570</v>
      </c>
      <c r="E461" s="216" t="n">
        <v>9900</v>
      </c>
      <c r="F461" s="226" t="n">
        <v>18667</v>
      </c>
      <c r="G461" s="225" t="n">
        <v>13590</v>
      </c>
      <c r="H461" s="225" t="n">
        <v>18667</v>
      </c>
      <c r="I461" s="28" t="n">
        <f aca="false">SUM(H461/E461*100)</f>
        <v>188.56</v>
      </c>
      <c r="J461" s="28" t="n">
        <f aca="false">SUM(H461/F461*100)</f>
        <v>100</v>
      </c>
    </row>
    <row r="462" customFormat="false" ht="26.25" hidden="false" customHeight="true" outlineLevel="0" collapsed="false">
      <c r="A462" s="29" t="s">
        <v>190</v>
      </c>
      <c r="B462" s="29"/>
      <c r="C462" s="29"/>
      <c r="D462" s="270" t="n">
        <f aca="false">SUM(D446:D461)-D456</f>
        <v>235987</v>
      </c>
      <c r="E462" s="271" t="n">
        <f aca="false">SUM(E446:E461)</f>
        <v>377363.84</v>
      </c>
      <c r="F462" s="270" t="n">
        <f aca="false">SUM(F446:F461)</f>
        <v>532194</v>
      </c>
      <c r="G462" s="271" t="n">
        <f aca="false">SUM(G446:G461)</f>
        <v>267574.45</v>
      </c>
      <c r="H462" s="271" t="n">
        <f aca="false">SUM(H446:H461)</f>
        <v>530858.23</v>
      </c>
      <c r="I462" s="33" t="n">
        <f aca="false">SUM(H462/E462*100)</f>
        <v>140.68</v>
      </c>
      <c r="J462" s="33" t="n">
        <f aca="false">SUM(H462/F462*100)</f>
        <v>99.75</v>
      </c>
    </row>
    <row r="463" customFormat="false" ht="42.75" hidden="false" customHeight="true" outlineLevel="0" collapsed="false">
      <c r="A463" s="272" t="n">
        <v>80140</v>
      </c>
      <c r="B463" s="135"/>
      <c r="C463" s="136" t="s">
        <v>191</v>
      </c>
      <c r="D463" s="215"/>
      <c r="E463" s="215"/>
      <c r="F463" s="215"/>
      <c r="G463" s="215"/>
      <c r="H463" s="215"/>
      <c r="I463" s="215"/>
      <c r="J463" s="215"/>
    </row>
    <row r="464" customFormat="false" ht="14.25" hidden="false" customHeight="true" outlineLevel="0" collapsed="false">
      <c r="A464" s="127"/>
      <c r="B464" s="24" t="n">
        <v>3020</v>
      </c>
      <c r="C464" s="25" t="s">
        <v>36</v>
      </c>
      <c r="D464" s="227" t="n">
        <v>1311</v>
      </c>
      <c r="E464" s="220" t="n">
        <v>2095.84</v>
      </c>
      <c r="F464" s="221" t="n">
        <v>3500</v>
      </c>
      <c r="G464" s="222" t="n">
        <v>521.56</v>
      </c>
      <c r="H464" s="219" t="n">
        <v>2933.37</v>
      </c>
      <c r="I464" s="28" t="n">
        <f aca="false">SUM(H464/E464*100)</f>
        <v>139.96</v>
      </c>
      <c r="J464" s="28" t="n">
        <f aca="false">SUM(H464/F464*100)</f>
        <v>83.81</v>
      </c>
    </row>
    <row r="465" customFormat="false" ht="14.25" hidden="false" customHeight="true" outlineLevel="0" collapsed="false">
      <c r="A465" s="127"/>
      <c r="B465" s="24" t="n">
        <v>4010</v>
      </c>
      <c r="C465" s="25" t="s">
        <v>37</v>
      </c>
      <c r="D465" s="227" t="n">
        <v>788864</v>
      </c>
      <c r="E465" s="220" t="n">
        <v>932904.45</v>
      </c>
      <c r="F465" s="221" t="n">
        <v>1001823</v>
      </c>
      <c r="G465" s="220" t="n">
        <v>496886.96</v>
      </c>
      <c r="H465" s="219" t="n">
        <v>1001280.5</v>
      </c>
      <c r="I465" s="28" t="n">
        <f aca="false">SUM(H465/E465*100)</f>
        <v>107.33</v>
      </c>
      <c r="J465" s="28" t="n">
        <f aca="false">SUM(H465/F465*100)</f>
        <v>99.95</v>
      </c>
    </row>
    <row r="466" customFormat="false" ht="14.25" hidden="false" customHeight="true" outlineLevel="0" collapsed="false">
      <c r="A466" s="127"/>
      <c r="B466" s="24" t="n">
        <v>4040</v>
      </c>
      <c r="C466" s="25" t="s">
        <v>38</v>
      </c>
      <c r="D466" s="227" t="n">
        <v>50244</v>
      </c>
      <c r="E466" s="228" t="n">
        <v>63160.09</v>
      </c>
      <c r="F466" s="221" t="n">
        <v>76535</v>
      </c>
      <c r="G466" s="220" t="n">
        <v>76534.28</v>
      </c>
      <c r="H466" s="219" t="n">
        <v>76534.28</v>
      </c>
      <c r="I466" s="28" t="n">
        <f aca="false">SUM(H466/E466*100)</f>
        <v>121.18</v>
      </c>
      <c r="J466" s="28" t="n">
        <f aca="false">SUM(H466/F466*100)</f>
        <v>100</v>
      </c>
    </row>
    <row r="467" customFormat="false" ht="14.25" hidden="false" customHeight="true" outlineLevel="0" collapsed="false">
      <c r="A467" s="127"/>
      <c r="B467" s="24" t="n">
        <v>4110</v>
      </c>
      <c r="C467" s="25" t="s">
        <v>39</v>
      </c>
      <c r="D467" s="229" t="n">
        <v>138969</v>
      </c>
      <c r="E467" s="220" t="n">
        <v>173295.75</v>
      </c>
      <c r="F467" s="221" t="n">
        <v>194900</v>
      </c>
      <c r="G467" s="220" t="n">
        <v>101943.92</v>
      </c>
      <c r="H467" s="220" t="n">
        <v>194073.87</v>
      </c>
      <c r="I467" s="28" t="n">
        <f aca="false">SUM(H467/E467*100)</f>
        <v>111.99</v>
      </c>
      <c r="J467" s="28" t="n">
        <f aca="false">SUM(H467/F467*100)</f>
        <v>99.58</v>
      </c>
    </row>
    <row r="468" customFormat="false" ht="14.25" hidden="false" customHeight="true" outlineLevel="0" collapsed="false">
      <c r="A468" s="127"/>
      <c r="B468" s="24" t="n">
        <v>4120</v>
      </c>
      <c r="C468" s="25" t="s">
        <v>40</v>
      </c>
      <c r="D468" s="227" t="n">
        <v>19787</v>
      </c>
      <c r="E468" s="260" t="n">
        <v>24947.24</v>
      </c>
      <c r="F468" s="259" t="n">
        <v>27609</v>
      </c>
      <c r="G468" s="273" t="n">
        <v>14591.07</v>
      </c>
      <c r="H468" s="220" t="n">
        <v>27608.27</v>
      </c>
      <c r="I468" s="28" t="n">
        <f aca="false">SUM(H468/E468*100)</f>
        <v>110.67</v>
      </c>
      <c r="J468" s="28" t="n">
        <f aca="false">SUM(H468/F468*100)</f>
        <v>100</v>
      </c>
    </row>
    <row r="469" customFormat="false" ht="14.25" hidden="false" customHeight="true" outlineLevel="0" collapsed="false">
      <c r="A469" s="127"/>
      <c r="B469" s="24" t="n">
        <v>4170</v>
      </c>
      <c r="C469" s="25" t="s">
        <v>42</v>
      </c>
      <c r="D469" s="227" t="n">
        <v>8932</v>
      </c>
      <c r="E469" s="228" t="n">
        <v>36724.64</v>
      </c>
      <c r="F469" s="229" t="n">
        <v>72000</v>
      </c>
      <c r="G469" s="228" t="n">
        <v>34056.81</v>
      </c>
      <c r="H469" s="228" t="n">
        <v>71447.96</v>
      </c>
      <c r="I469" s="28" t="n">
        <f aca="false">SUM(H469/E469*100)</f>
        <v>194.55</v>
      </c>
      <c r="J469" s="28" t="n">
        <f aca="false">SUM(H469/F469*100)</f>
        <v>99.23</v>
      </c>
    </row>
    <row r="470" customFormat="false" ht="14.25" hidden="false" customHeight="true" outlineLevel="0" collapsed="false">
      <c r="A470" s="127"/>
      <c r="B470" s="24" t="n">
        <v>4210</v>
      </c>
      <c r="C470" s="25" t="s">
        <v>43</v>
      </c>
      <c r="D470" s="227" t="n">
        <v>82098</v>
      </c>
      <c r="E470" s="220" t="n">
        <v>81354.66</v>
      </c>
      <c r="F470" s="221" t="n">
        <v>90075</v>
      </c>
      <c r="G470" s="222" t="n">
        <v>24902.45</v>
      </c>
      <c r="H470" s="220" t="n">
        <v>89703.69</v>
      </c>
      <c r="I470" s="28" t="n">
        <f aca="false">SUM(H470/E470*100)</f>
        <v>110.26</v>
      </c>
      <c r="J470" s="28" t="n">
        <f aca="false">SUM(H470/F470*100)</f>
        <v>99.59</v>
      </c>
    </row>
    <row r="471" customFormat="false" ht="14.25" hidden="false" customHeight="true" outlineLevel="0" collapsed="false">
      <c r="A471" s="127"/>
      <c r="B471" s="24" t="n">
        <v>4215</v>
      </c>
      <c r="C471" s="25" t="s">
        <v>43</v>
      </c>
      <c r="D471" s="229" t="n">
        <v>0</v>
      </c>
      <c r="E471" s="228" t="n">
        <v>11703.74</v>
      </c>
      <c r="F471" s="229" t="n">
        <v>0</v>
      </c>
      <c r="G471" s="228" t="n">
        <v>0</v>
      </c>
      <c r="H471" s="228" t="n">
        <v>0</v>
      </c>
      <c r="I471" s="28" t="n">
        <f aca="false">SUM(H471/E471*100)</f>
        <v>0</v>
      </c>
      <c r="J471" s="28" t="n">
        <v>0</v>
      </c>
    </row>
    <row r="472" customFormat="false" ht="14.25" hidden="false" customHeight="true" outlineLevel="0" collapsed="false">
      <c r="A472" s="127"/>
      <c r="B472" s="24" t="n">
        <v>4240</v>
      </c>
      <c r="C472" s="25" t="s">
        <v>136</v>
      </c>
      <c r="D472" s="227" t="n">
        <v>112533</v>
      </c>
      <c r="E472" s="220" t="n">
        <v>299962.15</v>
      </c>
      <c r="F472" s="221" t="n">
        <v>60620</v>
      </c>
      <c r="G472" s="222" t="n">
        <v>45800.12</v>
      </c>
      <c r="H472" s="220" t="n">
        <v>60451.21</v>
      </c>
      <c r="I472" s="28" t="n">
        <f aca="false">SUM(H472/E472*100)</f>
        <v>20.15</v>
      </c>
      <c r="J472" s="28" t="n">
        <f aca="false">SUM(H472/F472*100)</f>
        <v>99.72</v>
      </c>
    </row>
    <row r="473" customFormat="false" ht="14.25" hidden="false" customHeight="true" outlineLevel="0" collapsed="false">
      <c r="A473" s="127"/>
      <c r="B473" s="24" t="n">
        <v>4260</v>
      </c>
      <c r="C473" s="25" t="s">
        <v>44</v>
      </c>
      <c r="D473" s="226" t="n">
        <v>75402</v>
      </c>
      <c r="E473" s="225" t="n">
        <v>87581.06</v>
      </c>
      <c r="F473" s="226" t="n">
        <v>80000</v>
      </c>
      <c r="G473" s="225" t="n">
        <v>44411.05</v>
      </c>
      <c r="H473" s="225" t="n">
        <v>78294.56</v>
      </c>
      <c r="I473" s="28" t="n">
        <f aca="false">SUM(H473/E473*100)</f>
        <v>89.4</v>
      </c>
      <c r="J473" s="28" t="n">
        <f aca="false">SUM(H473/F473*100)</f>
        <v>97.87</v>
      </c>
    </row>
    <row r="474" customFormat="false" ht="14.25" hidden="false" customHeight="true" outlineLevel="0" collapsed="false">
      <c r="A474" s="127"/>
      <c r="B474" s="24" t="n">
        <v>4270</v>
      </c>
      <c r="C474" s="25" t="s">
        <v>45</v>
      </c>
      <c r="D474" s="197" t="n">
        <v>32514</v>
      </c>
      <c r="E474" s="258" t="n">
        <v>101333.92</v>
      </c>
      <c r="F474" s="246" t="n">
        <v>195000</v>
      </c>
      <c r="G474" s="247" t="n">
        <v>11947.52</v>
      </c>
      <c r="H474" s="258" t="n">
        <v>194954.84</v>
      </c>
      <c r="I474" s="28" t="n">
        <f aca="false">SUM(H474/E474*100)</f>
        <v>192.39</v>
      </c>
      <c r="J474" s="28" t="n">
        <f aca="false">SUM(H474/F474*100)</f>
        <v>99.98</v>
      </c>
    </row>
    <row r="475" customFormat="false" ht="14.25" hidden="false" customHeight="true" outlineLevel="0" collapsed="false">
      <c r="A475" s="127"/>
      <c r="B475" s="64" t="n">
        <v>4280</v>
      </c>
      <c r="C475" s="62" t="s">
        <v>46</v>
      </c>
      <c r="D475" s="224" t="n">
        <v>1595</v>
      </c>
      <c r="E475" s="225" t="n">
        <v>2495</v>
      </c>
      <c r="F475" s="226" t="n">
        <v>1680</v>
      </c>
      <c r="G475" s="225" t="n">
        <v>340</v>
      </c>
      <c r="H475" s="225" t="n">
        <v>1680</v>
      </c>
      <c r="I475" s="28" t="n">
        <f aca="false">SUM(H475/E475*100)</f>
        <v>67.33</v>
      </c>
      <c r="J475" s="28" t="n">
        <f aca="false">SUM(H475/F475*100)</f>
        <v>100</v>
      </c>
    </row>
    <row r="476" customFormat="false" ht="14.25" hidden="false" customHeight="true" outlineLevel="0" collapsed="false">
      <c r="A476" s="127"/>
      <c r="B476" s="24" t="n">
        <v>4300</v>
      </c>
      <c r="C476" s="25" t="s">
        <v>21</v>
      </c>
      <c r="D476" s="197" t="n">
        <v>38439</v>
      </c>
      <c r="E476" s="216" t="n">
        <v>53386.99</v>
      </c>
      <c r="F476" s="246" t="n">
        <v>59644</v>
      </c>
      <c r="G476" s="258" t="n">
        <v>14911.83</v>
      </c>
      <c r="H476" s="258" t="n">
        <v>59136.94</v>
      </c>
      <c r="I476" s="28" t="n">
        <f aca="false">SUM(H476/E476*100)</f>
        <v>110.77</v>
      </c>
      <c r="J476" s="28" t="n">
        <f aca="false">SUM(H476/F476*100)</f>
        <v>99.15</v>
      </c>
    </row>
    <row r="477" customFormat="false" ht="14.25" hidden="false" customHeight="true" outlineLevel="0" collapsed="false">
      <c r="A477" s="127"/>
      <c r="B477" s="58" t="n">
        <v>4305</v>
      </c>
      <c r="C477" s="25" t="s">
        <v>21</v>
      </c>
      <c r="D477" s="197" t="n">
        <v>0</v>
      </c>
      <c r="E477" s="216" t="n">
        <v>2353.14</v>
      </c>
      <c r="F477" s="226" t="n">
        <v>0</v>
      </c>
      <c r="G477" s="225" t="n">
        <v>0</v>
      </c>
      <c r="H477" s="225" t="n">
        <v>0</v>
      </c>
      <c r="I477" s="28" t="n">
        <f aca="false">SUM(H477/E477*100)</f>
        <v>0</v>
      </c>
      <c r="J477" s="28" t="n">
        <v>0</v>
      </c>
    </row>
    <row r="478" customFormat="false" ht="14.25" hidden="false" customHeight="true" outlineLevel="0" collapsed="false">
      <c r="A478" s="127"/>
      <c r="B478" s="24" t="n">
        <v>4350</v>
      </c>
      <c r="C478" s="25" t="s">
        <v>47</v>
      </c>
      <c r="D478" s="197" t="n">
        <v>0</v>
      </c>
      <c r="E478" s="216" t="n">
        <v>1087.02</v>
      </c>
      <c r="F478" s="246" t="n">
        <v>1650</v>
      </c>
      <c r="G478" s="258" t="n">
        <v>724.68</v>
      </c>
      <c r="H478" s="216" t="n">
        <v>1449.36</v>
      </c>
      <c r="I478" s="28" t="n">
        <f aca="false">SUM(H478/E478*100)</f>
        <v>133.33</v>
      </c>
      <c r="J478" s="28" t="n">
        <f aca="false">SUM(H478/F478*100)</f>
        <v>87.84</v>
      </c>
    </row>
    <row r="479" customFormat="false" ht="14.25" hidden="false" customHeight="true" outlineLevel="0" collapsed="false">
      <c r="A479" s="127"/>
      <c r="B479" s="24" t="n">
        <v>4360</v>
      </c>
      <c r="C479" s="25" t="s">
        <v>48</v>
      </c>
      <c r="D479" s="221" t="n">
        <v>0</v>
      </c>
      <c r="E479" s="222" t="n">
        <v>0</v>
      </c>
      <c r="F479" s="221" t="n">
        <v>3460</v>
      </c>
      <c r="G479" s="220" t="n">
        <v>1345.36</v>
      </c>
      <c r="H479" s="219" t="n">
        <v>2872</v>
      </c>
      <c r="I479" s="28" t="n">
        <v>0</v>
      </c>
      <c r="J479" s="28" t="n">
        <f aca="false">SUM(H479/F479*100)</f>
        <v>83.01</v>
      </c>
    </row>
    <row r="480" customFormat="false" ht="14.25" hidden="false" customHeight="true" outlineLevel="0" collapsed="false">
      <c r="A480" s="127"/>
      <c r="B480" s="24" t="n">
        <v>4370</v>
      </c>
      <c r="C480" s="25" t="s">
        <v>49</v>
      </c>
      <c r="D480" s="221" t="n">
        <v>0</v>
      </c>
      <c r="E480" s="222" t="n">
        <v>0</v>
      </c>
      <c r="F480" s="221" t="n">
        <v>7200</v>
      </c>
      <c r="G480" s="220" t="n">
        <v>3177.51</v>
      </c>
      <c r="H480" s="219" t="n">
        <v>6845.64</v>
      </c>
      <c r="I480" s="28" t="n">
        <v>0</v>
      </c>
      <c r="J480" s="28" t="n">
        <f aca="false">SUM(H480/F480*100)</f>
        <v>95.08</v>
      </c>
    </row>
    <row r="481" customFormat="false" ht="14.25" hidden="false" customHeight="true" outlineLevel="0" collapsed="false">
      <c r="A481" s="127"/>
      <c r="B481" s="24" t="n">
        <v>4410</v>
      </c>
      <c r="C481" s="25" t="s">
        <v>51</v>
      </c>
      <c r="D481" s="246" t="n">
        <v>6839</v>
      </c>
      <c r="E481" s="258" t="n">
        <v>4943.94</v>
      </c>
      <c r="F481" s="246" t="n">
        <v>600</v>
      </c>
      <c r="G481" s="258" t="n">
        <v>297.34</v>
      </c>
      <c r="H481" s="258" t="n">
        <v>560.14</v>
      </c>
      <c r="I481" s="28" t="n">
        <f aca="false">SUM(H481/E481*100)</f>
        <v>11.33</v>
      </c>
      <c r="J481" s="28" t="n">
        <f aca="false">SUM(H481/F481*100)</f>
        <v>93.36</v>
      </c>
    </row>
    <row r="482" customFormat="false" ht="14.25" hidden="false" customHeight="true" outlineLevel="0" collapsed="false">
      <c r="A482" s="127"/>
      <c r="B482" s="81" t="n">
        <v>4430</v>
      </c>
      <c r="C482" s="274" t="s">
        <v>52</v>
      </c>
      <c r="D482" s="226" t="n">
        <v>3825</v>
      </c>
      <c r="E482" s="225" t="n">
        <v>5097</v>
      </c>
      <c r="F482" s="226" t="n">
        <v>8200</v>
      </c>
      <c r="G482" s="225" t="n">
        <v>1437</v>
      </c>
      <c r="H482" s="225" t="n">
        <v>4629</v>
      </c>
      <c r="I482" s="28" t="n">
        <f aca="false">SUM(H482/E482*100)</f>
        <v>90.82</v>
      </c>
      <c r="J482" s="28" t="n">
        <f aca="false">SUM(H482/F482*100)</f>
        <v>56.45</v>
      </c>
    </row>
    <row r="483" customFormat="false" ht="14.25" hidden="false" customHeight="true" outlineLevel="0" collapsed="false">
      <c r="A483" s="127"/>
      <c r="B483" s="24" t="n">
        <v>4440</v>
      </c>
      <c r="C483" s="25" t="s">
        <v>53</v>
      </c>
      <c r="D483" s="197" t="n">
        <v>55664</v>
      </c>
      <c r="E483" s="216" t="n">
        <v>67714.88</v>
      </c>
      <c r="F483" s="246" t="n">
        <v>70837</v>
      </c>
      <c r="G483" s="258" t="n">
        <v>58151.25</v>
      </c>
      <c r="H483" s="216" t="n">
        <v>70836.59</v>
      </c>
      <c r="I483" s="28" t="n">
        <f aca="false">SUM(H483/E483*100)</f>
        <v>104.61</v>
      </c>
      <c r="J483" s="28" t="n">
        <f aca="false">SUM(H483/F483*100)</f>
        <v>100</v>
      </c>
    </row>
    <row r="484" customFormat="false" ht="39.75" hidden="false" customHeight="true" outlineLevel="0" collapsed="false">
      <c r="A484" s="242"/>
      <c r="B484" s="64" t="n">
        <v>4700</v>
      </c>
      <c r="C484" s="261" t="s">
        <v>56</v>
      </c>
      <c r="D484" s="26" t="n">
        <v>0</v>
      </c>
      <c r="E484" s="27" t="n">
        <v>0</v>
      </c>
      <c r="F484" s="26" t="n">
        <v>1000</v>
      </c>
      <c r="G484" s="27" t="n">
        <v>0</v>
      </c>
      <c r="H484" s="27" t="n">
        <v>0</v>
      </c>
      <c r="I484" s="28" t="n">
        <v>0</v>
      </c>
      <c r="J484" s="28" t="n">
        <f aca="false">SUM(H484/F484*100)</f>
        <v>0</v>
      </c>
    </row>
    <row r="485" customFormat="false" ht="50.25" hidden="false" customHeight="true" outlineLevel="0" collapsed="false">
      <c r="A485" s="242"/>
      <c r="B485" s="24" t="n">
        <v>4740</v>
      </c>
      <c r="C485" s="169" t="s">
        <v>57</v>
      </c>
      <c r="D485" s="26" t="n">
        <v>0</v>
      </c>
      <c r="E485" s="27" t="n">
        <v>0</v>
      </c>
      <c r="F485" s="26" t="n">
        <v>4000</v>
      </c>
      <c r="G485" s="27" t="n">
        <v>1479.67</v>
      </c>
      <c r="H485" s="27" t="n">
        <v>4000</v>
      </c>
      <c r="I485" s="28" t="n">
        <v>0</v>
      </c>
      <c r="J485" s="28" t="n">
        <f aca="false">SUM(H485/F485*100)</f>
        <v>100</v>
      </c>
    </row>
    <row r="486" customFormat="false" ht="36.75" hidden="false" customHeight="true" outlineLevel="0" collapsed="false">
      <c r="A486" s="242"/>
      <c r="B486" s="81" t="n">
        <v>4750</v>
      </c>
      <c r="C486" s="82" t="s">
        <v>58</v>
      </c>
      <c r="D486" s="26" t="n">
        <v>0</v>
      </c>
      <c r="E486" s="27" t="n">
        <v>0</v>
      </c>
      <c r="F486" s="26" t="n">
        <v>1639</v>
      </c>
      <c r="G486" s="27" t="n">
        <v>317</v>
      </c>
      <c r="H486" s="27" t="n">
        <v>1634.36</v>
      </c>
      <c r="I486" s="28" t="n">
        <v>0</v>
      </c>
      <c r="J486" s="28" t="n">
        <f aca="false">SUM(H486/F486*100)</f>
        <v>99.72</v>
      </c>
    </row>
    <row r="487" customFormat="false" ht="70.5" hidden="false" customHeight="true" outlineLevel="0" collapsed="false">
      <c r="A487" s="242"/>
      <c r="B487" s="24" t="n">
        <v>6610</v>
      </c>
      <c r="C487" s="169" t="s">
        <v>192</v>
      </c>
      <c r="D487" s="26" t="n">
        <v>0</v>
      </c>
      <c r="E487" s="27" t="n">
        <v>150000</v>
      </c>
      <c r="F487" s="26" t="n">
        <v>80000</v>
      </c>
      <c r="G487" s="27" t="n">
        <v>0</v>
      </c>
      <c r="H487" s="27" t="n">
        <v>78058</v>
      </c>
      <c r="I487" s="28" t="n">
        <f aca="false">SUM(H487/E487*100)</f>
        <v>52.04</v>
      </c>
      <c r="J487" s="28" t="n">
        <f aca="false">SUM(H487/F487*100)</f>
        <v>97.57</v>
      </c>
    </row>
    <row r="488" customFormat="false" ht="23.25" hidden="false" customHeight="true" outlineLevel="0" collapsed="false">
      <c r="A488" s="29" t="s">
        <v>193</v>
      </c>
      <c r="B488" s="29"/>
      <c r="C488" s="29"/>
      <c r="D488" s="104" t="n">
        <f aca="false">SUM(D464:D487)</f>
        <v>1417016</v>
      </c>
      <c r="E488" s="275" t="n">
        <f aca="false">SUM(E464:E487)</f>
        <v>2102141.51</v>
      </c>
      <c r="F488" s="104" t="n">
        <f aca="false">SUM(F464:F487)</f>
        <v>2041972</v>
      </c>
      <c r="G488" s="275" t="n">
        <f aca="false">SUM(G464:G487)</f>
        <v>933777.38</v>
      </c>
      <c r="H488" s="275" t="n">
        <f aca="false">SUM(H464:H487)</f>
        <v>2028984.58</v>
      </c>
      <c r="I488" s="33" t="n">
        <f aca="false">SUM(H488/E488*100)</f>
        <v>96.52</v>
      </c>
      <c r="J488" s="33" t="n">
        <f aca="false">SUM(H488/F488*100)</f>
        <v>99.36</v>
      </c>
    </row>
    <row r="489" customFormat="false" ht="30" hidden="false" customHeight="true" outlineLevel="0" collapsed="false">
      <c r="A489" s="20" t="s">
        <v>194</v>
      </c>
      <c r="B489" s="135"/>
      <c r="C489" s="136" t="s">
        <v>195</v>
      </c>
      <c r="D489" s="276"/>
      <c r="E489" s="276"/>
      <c r="F489" s="276"/>
      <c r="G489" s="276"/>
      <c r="H489" s="276"/>
      <c r="I489" s="276"/>
      <c r="J489" s="276"/>
    </row>
    <row r="490" customFormat="false" ht="14.25" hidden="false" customHeight="true" outlineLevel="0" collapsed="false">
      <c r="A490" s="277"/>
      <c r="B490" s="24" t="n">
        <v>4110</v>
      </c>
      <c r="C490" s="25" t="s">
        <v>39</v>
      </c>
      <c r="D490" s="26" t="n">
        <v>796</v>
      </c>
      <c r="E490" s="27" t="n">
        <v>0</v>
      </c>
      <c r="F490" s="26" t="n">
        <v>0</v>
      </c>
      <c r="G490" s="27" t="n">
        <v>0</v>
      </c>
      <c r="H490" s="27" t="n">
        <v>0</v>
      </c>
      <c r="I490" s="28" t="n">
        <v>0</v>
      </c>
      <c r="J490" s="28" t="n">
        <v>0</v>
      </c>
    </row>
    <row r="491" customFormat="false" ht="14.25" hidden="false" customHeight="true" outlineLevel="0" collapsed="false">
      <c r="A491" s="277"/>
      <c r="B491" s="24" t="n">
        <v>4120</v>
      </c>
      <c r="C491" s="25" t="s">
        <v>40</v>
      </c>
      <c r="D491" s="26" t="n">
        <v>112</v>
      </c>
      <c r="E491" s="27" t="n">
        <v>0</v>
      </c>
      <c r="F491" s="26" t="n">
        <v>0</v>
      </c>
      <c r="G491" s="27" t="n">
        <v>0</v>
      </c>
      <c r="H491" s="27" t="n">
        <v>0</v>
      </c>
      <c r="I491" s="28" t="n">
        <v>0</v>
      </c>
      <c r="J491" s="28" t="n">
        <v>0</v>
      </c>
    </row>
    <row r="492" customFormat="false" ht="15" hidden="false" customHeight="true" outlineLevel="0" collapsed="false">
      <c r="A492" s="277"/>
      <c r="B492" s="58" t="n">
        <v>4170</v>
      </c>
      <c r="C492" s="59" t="s">
        <v>42</v>
      </c>
      <c r="D492" s="26" t="n">
        <v>5780</v>
      </c>
      <c r="E492" s="27" t="n">
        <v>0</v>
      </c>
      <c r="F492" s="26" t="n">
        <v>0</v>
      </c>
      <c r="G492" s="27" t="n">
        <v>0</v>
      </c>
      <c r="H492" s="27" t="n">
        <v>0</v>
      </c>
      <c r="I492" s="28" t="n">
        <v>0</v>
      </c>
      <c r="J492" s="28" t="n">
        <v>0</v>
      </c>
    </row>
    <row r="493" customFormat="false" ht="26.25" hidden="false" customHeight="true" outlineLevel="0" collapsed="false">
      <c r="A493" s="130" t="s">
        <v>196</v>
      </c>
      <c r="B493" s="130"/>
      <c r="C493" s="130"/>
      <c r="D493" s="122" t="n">
        <f aca="false">SUM(D490:D492)</f>
        <v>6688</v>
      </c>
      <c r="E493" s="150" t="n">
        <f aca="false">SUM(E490:E492)</f>
        <v>0</v>
      </c>
      <c r="F493" s="122" t="n">
        <f aca="false">SUM(F490:F492)</f>
        <v>0</v>
      </c>
      <c r="G493" s="150" t="n">
        <f aca="false">SUM(G490:G492)</f>
        <v>0</v>
      </c>
      <c r="H493" s="150" t="n">
        <f aca="false">SUM(H490:H492)</f>
        <v>0</v>
      </c>
      <c r="I493" s="278" t="n">
        <v>0</v>
      </c>
      <c r="J493" s="278" t="n">
        <v>0</v>
      </c>
    </row>
    <row r="494" customFormat="false" ht="16.5" hidden="false" customHeight="true" outlineLevel="0" collapsed="false">
      <c r="A494" s="9" t="s">
        <v>2</v>
      </c>
      <c r="B494" s="10" t="s">
        <v>3</v>
      </c>
      <c r="C494" s="11" t="s">
        <v>4</v>
      </c>
      <c r="D494" s="12" t="s">
        <v>5</v>
      </c>
      <c r="E494" s="13" t="s">
        <v>6</v>
      </c>
      <c r="F494" s="13" t="s">
        <v>7</v>
      </c>
      <c r="G494" s="13" t="s">
        <v>8</v>
      </c>
      <c r="H494" s="13" t="s">
        <v>9</v>
      </c>
      <c r="I494" s="10" t="s">
        <v>10</v>
      </c>
      <c r="J494" s="14" t="s">
        <v>11</v>
      </c>
    </row>
    <row r="495" customFormat="false" ht="18" hidden="false" customHeight="true" outlineLevel="0" collapsed="false">
      <c r="A495" s="9"/>
      <c r="B495" s="10"/>
      <c r="C495" s="11"/>
      <c r="D495" s="12"/>
      <c r="E495" s="13"/>
      <c r="F495" s="13"/>
      <c r="G495" s="13"/>
      <c r="H495" s="13"/>
      <c r="I495" s="10"/>
      <c r="J495" s="14"/>
    </row>
    <row r="496" customFormat="false" ht="14.25" hidden="false" customHeight="true" outlineLevel="0" collapsed="false">
      <c r="A496" s="70" t="n">
        <v>1</v>
      </c>
      <c r="B496" s="71" t="n">
        <v>2</v>
      </c>
      <c r="C496" s="71" t="n">
        <v>3</v>
      </c>
      <c r="D496" s="16" t="n">
        <v>4</v>
      </c>
      <c r="E496" s="17" t="s">
        <v>12</v>
      </c>
      <c r="F496" s="17" t="s">
        <v>13</v>
      </c>
      <c r="G496" s="17" t="s">
        <v>14</v>
      </c>
      <c r="H496" s="17" t="s">
        <v>15</v>
      </c>
      <c r="I496" s="17" t="s">
        <v>16</v>
      </c>
      <c r="J496" s="18" t="s">
        <v>17</v>
      </c>
    </row>
    <row r="497" customFormat="false" ht="22.5" hidden="false" customHeight="true" outlineLevel="0" collapsed="false">
      <c r="A497" s="20" t="s">
        <v>197</v>
      </c>
      <c r="B497" s="135"/>
      <c r="C497" s="136" t="s">
        <v>198</v>
      </c>
      <c r="D497" s="279"/>
      <c r="E497" s="279"/>
      <c r="F497" s="279"/>
      <c r="G497" s="279"/>
      <c r="H497" s="279"/>
      <c r="I497" s="279"/>
      <c r="J497" s="279"/>
    </row>
    <row r="498" customFormat="false" ht="13.5" hidden="false" customHeight="true" outlineLevel="0" collapsed="false">
      <c r="A498" s="39"/>
      <c r="B498" s="24" t="n">
        <v>4090</v>
      </c>
      <c r="C498" s="25" t="s">
        <v>71</v>
      </c>
      <c r="D498" s="146" t="n">
        <v>0</v>
      </c>
      <c r="E498" s="142" t="n">
        <v>6000</v>
      </c>
      <c r="F498" s="119" t="n">
        <v>0</v>
      </c>
      <c r="G498" s="143" t="n">
        <v>0</v>
      </c>
      <c r="H498" s="139" t="n">
        <v>0</v>
      </c>
      <c r="I498" s="28" t="n">
        <f aca="false">SUM(H498/E498*100)</f>
        <v>0</v>
      </c>
      <c r="J498" s="28" t="n">
        <v>0</v>
      </c>
    </row>
    <row r="499" customFormat="false" ht="14.25" hidden="false" customHeight="true" outlineLevel="0" collapsed="false">
      <c r="A499" s="277"/>
      <c r="B499" s="24" t="n">
        <v>4170</v>
      </c>
      <c r="C499" s="25" t="s">
        <v>42</v>
      </c>
      <c r="D499" s="26" t="n">
        <v>17499</v>
      </c>
      <c r="E499" s="27" t="n">
        <v>5406.33</v>
      </c>
      <c r="F499" s="36" t="n">
        <v>20725</v>
      </c>
      <c r="G499" s="37" t="n">
        <v>187</v>
      </c>
      <c r="H499" s="37" t="n">
        <v>13717.47</v>
      </c>
      <c r="I499" s="28" t="n">
        <f aca="false">SUM(H499/E499*100)</f>
        <v>253.73</v>
      </c>
      <c r="J499" s="28" t="n">
        <f aca="false">SUM(H499/F499*100)</f>
        <v>66.19</v>
      </c>
    </row>
    <row r="500" customFormat="false" ht="14.25" hidden="false" customHeight="true" outlineLevel="0" collapsed="false">
      <c r="A500" s="277"/>
      <c r="B500" s="24" t="n">
        <v>4210</v>
      </c>
      <c r="C500" s="25" t="s">
        <v>43</v>
      </c>
      <c r="D500" s="26" t="n">
        <v>8272</v>
      </c>
      <c r="E500" s="27" t="n">
        <v>24350.02</v>
      </c>
      <c r="F500" s="168" t="n">
        <v>17653</v>
      </c>
      <c r="G500" s="167" t="n">
        <v>0</v>
      </c>
      <c r="H500" s="167" t="n">
        <v>15914.19</v>
      </c>
      <c r="I500" s="28" t="n">
        <f aca="false">SUM(H500/E500*100)</f>
        <v>65.36</v>
      </c>
      <c r="J500" s="28" t="n">
        <f aca="false">SUM(H500/F500*100)</f>
        <v>90.15</v>
      </c>
    </row>
    <row r="501" customFormat="false" ht="14.25" hidden="false" customHeight="true" outlineLevel="0" collapsed="false">
      <c r="A501" s="277"/>
      <c r="B501" s="24" t="n">
        <v>4300</v>
      </c>
      <c r="C501" s="25" t="s">
        <v>21</v>
      </c>
      <c r="D501" s="26" t="n">
        <v>14745</v>
      </c>
      <c r="E501" s="27" t="n">
        <v>37233.23</v>
      </c>
      <c r="F501" s="36" t="n">
        <v>18402</v>
      </c>
      <c r="G501" s="37" t="n">
        <v>3600</v>
      </c>
      <c r="H501" s="37" t="n">
        <v>14672.21</v>
      </c>
      <c r="I501" s="28" t="n">
        <f aca="false">SUM(H501/E501*100)</f>
        <v>39.41</v>
      </c>
      <c r="J501" s="28" t="n">
        <f aca="false">SUM(H501/F501*100)</f>
        <v>79.73</v>
      </c>
    </row>
    <row r="502" customFormat="false" ht="14.25" hidden="false" customHeight="true" outlineLevel="0" collapsed="false">
      <c r="A502" s="277"/>
      <c r="B502" s="24" t="n">
        <v>4410</v>
      </c>
      <c r="C502" s="25" t="s">
        <v>51</v>
      </c>
      <c r="D502" s="26" t="n">
        <v>0</v>
      </c>
      <c r="E502" s="27" t="n">
        <v>8030.79</v>
      </c>
      <c r="F502" s="168" t="n">
        <v>1700</v>
      </c>
      <c r="G502" s="167" t="n">
        <v>299</v>
      </c>
      <c r="H502" s="167" t="n">
        <v>1300.9</v>
      </c>
      <c r="I502" s="28" t="n">
        <f aca="false">SUM(H502/E502*100)</f>
        <v>16.2</v>
      </c>
      <c r="J502" s="28" t="n">
        <f aca="false">SUM(H502/F502*100)</f>
        <v>76.52</v>
      </c>
    </row>
    <row r="503" customFormat="false" ht="31.5" hidden="false" customHeight="true" outlineLevel="0" collapsed="false">
      <c r="A503" s="277"/>
      <c r="B503" s="64" t="n">
        <v>4700</v>
      </c>
      <c r="C503" s="161" t="s">
        <v>56</v>
      </c>
      <c r="D503" s="26" t="n">
        <v>0</v>
      </c>
      <c r="E503" s="27" t="n">
        <v>0</v>
      </c>
      <c r="F503" s="26" t="n">
        <v>11110</v>
      </c>
      <c r="G503" s="27" t="n">
        <v>3110</v>
      </c>
      <c r="H503" s="27" t="n">
        <v>10180</v>
      </c>
      <c r="I503" s="28" t="n">
        <v>0</v>
      </c>
      <c r="J503" s="28" t="n">
        <f aca="false">SUM(H503/F503*100)</f>
        <v>91.63</v>
      </c>
    </row>
    <row r="504" customFormat="false" ht="32.25" hidden="false" customHeight="true" outlineLevel="0" collapsed="false">
      <c r="A504" s="277"/>
      <c r="B504" s="24" t="n">
        <v>4740</v>
      </c>
      <c r="C504" s="78" t="s">
        <v>57</v>
      </c>
      <c r="D504" s="26" t="n">
        <v>0</v>
      </c>
      <c r="E504" s="27" t="n">
        <v>0</v>
      </c>
      <c r="F504" s="26" t="n">
        <v>1460</v>
      </c>
      <c r="G504" s="27" t="n">
        <v>0</v>
      </c>
      <c r="H504" s="27" t="n">
        <v>1102.18</v>
      </c>
      <c r="I504" s="28" t="n">
        <v>0</v>
      </c>
      <c r="J504" s="28" t="n">
        <f aca="false">SUM(H504/F504*100)</f>
        <v>75.49</v>
      </c>
    </row>
    <row r="505" customFormat="false" ht="16.5" hidden="false" customHeight="true" outlineLevel="0" collapsed="false">
      <c r="A505" s="130" t="s">
        <v>199</v>
      </c>
      <c r="B505" s="130"/>
      <c r="C505" s="130"/>
      <c r="D505" s="122" t="n">
        <f aca="false">SUM(D499:D502)</f>
        <v>40516</v>
      </c>
      <c r="E505" s="150" t="n">
        <f aca="false">SUM(E498:E502)</f>
        <v>81020.37</v>
      </c>
      <c r="F505" s="122" t="n">
        <f aca="false">SUM(F498:F504)</f>
        <v>71050</v>
      </c>
      <c r="G505" s="150" t="n">
        <f aca="false">SUM(G498:G504)</f>
        <v>7196</v>
      </c>
      <c r="H505" s="150" t="n">
        <f aca="false">SUM(H498:H504)</f>
        <v>56886.95</v>
      </c>
      <c r="I505" s="33" t="n">
        <f aca="false">SUM(H505/E505*100)</f>
        <v>70.21</v>
      </c>
      <c r="J505" s="33" t="n">
        <f aca="false">SUM(H505/F505*100)</f>
        <v>80.07</v>
      </c>
    </row>
    <row r="506" customFormat="false" ht="15" hidden="false" customHeight="true" outlineLevel="0" collapsed="false">
      <c r="A506" s="272" t="n">
        <v>80195</v>
      </c>
      <c r="B506" s="135"/>
      <c r="C506" s="136" t="s">
        <v>64</v>
      </c>
      <c r="D506" s="215"/>
      <c r="E506" s="215"/>
      <c r="F506" s="215"/>
      <c r="G506" s="215"/>
      <c r="H506" s="215"/>
      <c r="I506" s="215"/>
      <c r="J506" s="215"/>
    </row>
    <row r="507" customFormat="false" ht="54" hidden="false" customHeight="true" outlineLevel="0" collapsed="false">
      <c r="A507" s="272"/>
      <c r="B507" s="53" t="n">
        <v>2310</v>
      </c>
      <c r="C507" s="190" t="s">
        <v>200</v>
      </c>
      <c r="D507" s="26" t="n">
        <v>0</v>
      </c>
      <c r="E507" s="27" t="n">
        <v>0</v>
      </c>
      <c r="F507" s="26" t="n">
        <v>12600</v>
      </c>
      <c r="G507" s="27" t="n">
        <v>6480</v>
      </c>
      <c r="H507" s="27" t="n">
        <v>12120</v>
      </c>
      <c r="I507" s="28" t="n">
        <v>0</v>
      </c>
      <c r="J507" s="28" t="n">
        <f aca="false">SUM(H507/F507*100)</f>
        <v>96.19</v>
      </c>
    </row>
    <row r="508" customFormat="false" ht="14.25" hidden="false" customHeight="true" outlineLevel="0" collapsed="false">
      <c r="A508" s="272"/>
      <c r="B508" s="24" t="n">
        <v>3020</v>
      </c>
      <c r="C508" s="25" t="s">
        <v>36</v>
      </c>
      <c r="D508" s="218" t="n">
        <v>0</v>
      </c>
      <c r="E508" s="219" t="n">
        <v>25698</v>
      </c>
      <c r="F508" s="221" t="n">
        <v>31170</v>
      </c>
      <c r="G508" s="220" t="n">
        <v>3000</v>
      </c>
      <c r="H508" s="220" t="n">
        <v>28470</v>
      </c>
      <c r="I508" s="28" t="n">
        <f aca="false">SUM(H508/E508*100)</f>
        <v>110.79</v>
      </c>
      <c r="J508" s="28" t="n">
        <f aca="false">SUM(H508/F508*100)</f>
        <v>91.34</v>
      </c>
    </row>
    <row r="509" customFormat="false" ht="31.5" hidden="false" customHeight="true" outlineLevel="0" collapsed="false">
      <c r="A509" s="272"/>
      <c r="B509" s="24" t="n">
        <v>3040</v>
      </c>
      <c r="C509" s="78" t="s">
        <v>201</v>
      </c>
      <c r="D509" s="218" t="n">
        <v>0</v>
      </c>
      <c r="E509" s="219" t="n">
        <v>0</v>
      </c>
      <c r="F509" s="221" t="n">
        <v>4600</v>
      </c>
      <c r="G509" s="222" t="n">
        <v>0</v>
      </c>
      <c r="H509" s="220" t="n">
        <v>4600</v>
      </c>
      <c r="I509" s="28" t="n">
        <v>0</v>
      </c>
      <c r="J509" s="28" t="n">
        <f aca="false">SUM(H509/F509*100)</f>
        <v>100</v>
      </c>
    </row>
    <row r="510" customFormat="false" ht="14.25" hidden="false" customHeight="true" outlineLevel="0" collapsed="false">
      <c r="A510" s="272"/>
      <c r="B510" s="24" t="n">
        <v>4010</v>
      </c>
      <c r="C510" s="25" t="s">
        <v>37</v>
      </c>
      <c r="D510" s="218" t="n">
        <v>0</v>
      </c>
      <c r="E510" s="219" t="n">
        <v>4400</v>
      </c>
      <c r="F510" s="229" t="n">
        <v>0</v>
      </c>
      <c r="G510" s="228" t="n">
        <v>0</v>
      </c>
      <c r="H510" s="228" t="n">
        <v>0</v>
      </c>
      <c r="I510" s="28" t="n">
        <f aca="false">SUM(H510/E510*100)</f>
        <v>0</v>
      </c>
      <c r="J510" s="28" t="n">
        <v>0</v>
      </c>
    </row>
    <row r="511" customFormat="false" ht="14.25" hidden="false" customHeight="true" outlineLevel="0" collapsed="false">
      <c r="A511" s="272"/>
      <c r="B511" s="24" t="n">
        <v>4110</v>
      </c>
      <c r="C511" s="25" t="s">
        <v>39</v>
      </c>
      <c r="D511" s="218" t="n">
        <v>0</v>
      </c>
      <c r="E511" s="219" t="n">
        <v>756.36</v>
      </c>
      <c r="F511" s="218" t="n">
        <v>1562</v>
      </c>
      <c r="G511" s="219" t="n">
        <v>0</v>
      </c>
      <c r="H511" s="219" t="n">
        <v>1562.73</v>
      </c>
      <c r="I511" s="28" t="n">
        <f aca="false">SUM(H511/E511*100)</f>
        <v>206.61</v>
      </c>
      <c r="J511" s="28" t="n">
        <f aca="false">SUM(H511/F511*100)</f>
        <v>100.05</v>
      </c>
    </row>
    <row r="512" customFormat="false" ht="14.25" hidden="false" customHeight="true" outlineLevel="0" collapsed="false">
      <c r="A512" s="272"/>
      <c r="B512" s="24" t="n">
        <v>4120</v>
      </c>
      <c r="C512" s="25" t="s">
        <v>40</v>
      </c>
      <c r="D512" s="218" t="n">
        <v>0</v>
      </c>
      <c r="E512" s="219" t="n">
        <v>107.8</v>
      </c>
      <c r="F512" s="221" t="n">
        <v>221</v>
      </c>
      <c r="G512" s="220" t="n">
        <v>0</v>
      </c>
      <c r="H512" s="220" t="n">
        <v>221.58</v>
      </c>
      <c r="I512" s="28" t="n">
        <f aca="false">SUM(H512/E512*100)</f>
        <v>205.55</v>
      </c>
      <c r="J512" s="28" t="n">
        <f aca="false">SUM(H512/F512*100)</f>
        <v>100.26</v>
      </c>
    </row>
    <row r="513" customFormat="false" ht="14.25" hidden="false" customHeight="true" outlineLevel="0" collapsed="false">
      <c r="A513" s="272"/>
      <c r="B513" s="24" t="n">
        <v>4170</v>
      </c>
      <c r="C513" s="25" t="s">
        <v>42</v>
      </c>
      <c r="D513" s="218" t="n">
        <v>1800</v>
      </c>
      <c r="E513" s="219" t="n">
        <v>900</v>
      </c>
      <c r="F513" s="221" t="n">
        <v>6278</v>
      </c>
      <c r="G513" s="222" t="n">
        <v>0</v>
      </c>
      <c r="H513" s="220" t="n">
        <v>6270.49</v>
      </c>
      <c r="I513" s="28" t="n">
        <f aca="false">SUM(H513/E513*100)</f>
        <v>696.72</v>
      </c>
      <c r="J513" s="28" t="n">
        <f aca="false">SUM(H513/F513*100)</f>
        <v>99.88</v>
      </c>
    </row>
    <row r="514" customFormat="false" ht="14.25" hidden="false" customHeight="true" outlineLevel="0" collapsed="false">
      <c r="A514" s="272"/>
      <c r="B514" s="24" t="n">
        <v>4210</v>
      </c>
      <c r="C514" s="25" t="s">
        <v>43</v>
      </c>
      <c r="D514" s="218" t="n">
        <v>0</v>
      </c>
      <c r="E514" s="219" t="n">
        <v>0</v>
      </c>
      <c r="F514" s="229" t="n">
        <v>97781</v>
      </c>
      <c r="G514" s="228" t="n">
        <v>0</v>
      </c>
      <c r="H514" s="228" t="n">
        <v>91294.66</v>
      </c>
      <c r="I514" s="28" t="n">
        <v>0</v>
      </c>
      <c r="J514" s="28" t="n">
        <f aca="false">SUM(H514/F514*100)</f>
        <v>93.37</v>
      </c>
    </row>
    <row r="515" customFormat="false" ht="14.25" hidden="false" customHeight="true" outlineLevel="0" collapsed="false">
      <c r="A515" s="272"/>
      <c r="B515" s="24" t="n">
        <v>4240</v>
      </c>
      <c r="C515" s="25" t="s">
        <v>136</v>
      </c>
      <c r="D515" s="218" t="n">
        <v>0</v>
      </c>
      <c r="E515" s="219" t="n">
        <v>64664.88</v>
      </c>
      <c r="F515" s="218" t="n">
        <v>0</v>
      </c>
      <c r="G515" s="219" t="n">
        <v>0</v>
      </c>
      <c r="H515" s="219" t="n">
        <v>0</v>
      </c>
      <c r="I515" s="28" t="n">
        <f aca="false">SUM(H515/E515*100)</f>
        <v>0</v>
      </c>
      <c r="J515" s="28" t="n">
        <v>0</v>
      </c>
    </row>
    <row r="516" customFormat="false" ht="14.25" hidden="false" customHeight="true" outlineLevel="0" collapsed="false">
      <c r="A516" s="272"/>
      <c r="B516" s="24" t="n">
        <v>4300</v>
      </c>
      <c r="C516" s="25" t="s">
        <v>21</v>
      </c>
      <c r="D516" s="218" t="n">
        <v>0</v>
      </c>
      <c r="E516" s="219" t="n">
        <v>0</v>
      </c>
      <c r="F516" s="221" t="n">
        <v>81164</v>
      </c>
      <c r="G516" s="220" t="n">
        <v>0</v>
      </c>
      <c r="H516" s="220" t="n">
        <v>81164</v>
      </c>
      <c r="I516" s="28" t="n">
        <v>0</v>
      </c>
      <c r="J516" s="28" t="n">
        <f aca="false">SUM(H516/F516*100)</f>
        <v>100</v>
      </c>
    </row>
    <row r="517" customFormat="false" ht="14.25" hidden="false" customHeight="true" outlineLevel="0" collapsed="false">
      <c r="A517" s="129"/>
      <c r="B517" s="24" t="n">
        <v>4307</v>
      </c>
      <c r="C517" s="25" t="s">
        <v>21</v>
      </c>
      <c r="D517" s="218" t="n">
        <v>0</v>
      </c>
      <c r="E517" s="219" t="n">
        <v>0</v>
      </c>
      <c r="F517" s="221" t="n">
        <v>1225</v>
      </c>
      <c r="G517" s="222" t="n">
        <v>0</v>
      </c>
      <c r="H517" s="220" t="n">
        <v>1224.82</v>
      </c>
      <c r="I517" s="28" t="n">
        <v>0</v>
      </c>
      <c r="J517" s="28" t="n">
        <f aca="false">SUM(H517/F517*100)</f>
        <v>99.99</v>
      </c>
    </row>
    <row r="518" customFormat="false" ht="14.25" hidden="false" customHeight="true" outlineLevel="0" collapsed="false">
      <c r="A518" s="129"/>
      <c r="B518" s="24" t="n">
        <v>4437</v>
      </c>
      <c r="C518" s="25" t="s">
        <v>52</v>
      </c>
      <c r="D518" s="218" t="n">
        <v>0</v>
      </c>
      <c r="E518" s="219" t="n">
        <v>0</v>
      </c>
      <c r="F518" s="221" t="n">
        <v>17</v>
      </c>
      <c r="G518" s="222" t="n">
        <v>0</v>
      </c>
      <c r="H518" s="220" t="n">
        <v>17</v>
      </c>
      <c r="I518" s="28" t="n">
        <v>0</v>
      </c>
      <c r="J518" s="28" t="n">
        <f aca="false">SUM(H518/F518*100)</f>
        <v>100</v>
      </c>
    </row>
    <row r="519" customFormat="false" ht="14.25" hidden="false" customHeight="true" outlineLevel="0" collapsed="false">
      <c r="A519" s="129"/>
      <c r="B519" s="24" t="n">
        <v>4440</v>
      </c>
      <c r="C519" s="25" t="s">
        <v>53</v>
      </c>
      <c r="D519" s="218" t="n">
        <v>82553</v>
      </c>
      <c r="E519" s="219" t="n">
        <v>85000</v>
      </c>
      <c r="F519" s="229" t="n">
        <v>89780</v>
      </c>
      <c r="G519" s="228" t="n">
        <v>67335</v>
      </c>
      <c r="H519" s="228" t="n">
        <v>89780.25</v>
      </c>
      <c r="I519" s="28" t="n">
        <f aca="false">SUM(H519/E519*100)</f>
        <v>105.62</v>
      </c>
      <c r="J519" s="28" t="n">
        <f aca="false">SUM(H519/F519*100)</f>
        <v>100</v>
      </c>
    </row>
    <row r="520" customFormat="false" ht="19.35" hidden="false" customHeight="true" outlineLevel="0" collapsed="false">
      <c r="A520" s="29" t="s">
        <v>202</v>
      </c>
      <c r="B520" s="29"/>
      <c r="C520" s="29"/>
      <c r="D520" s="104" t="n">
        <f aca="false">SUM(D508:D519)</f>
        <v>84353</v>
      </c>
      <c r="E520" s="275" t="n">
        <f aca="false">SUM(E508:E519)</f>
        <v>181527.04</v>
      </c>
      <c r="F520" s="104" t="n">
        <f aca="false">SUM(F507:F519)</f>
        <v>326398</v>
      </c>
      <c r="G520" s="275" t="n">
        <f aca="false">SUM(G507:G519)</f>
        <v>76815</v>
      </c>
      <c r="H520" s="275" t="n">
        <f aca="false">SUM(H507:H519)</f>
        <v>316725.53</v>
      </c>
      <c r="I520" s="33" t="n">
        <f aca="false">SUM(H520/E520*100)</f>
        <v>174.48</v>
      </c>
      <c r="J520" s="33" t="n">
        <f aca="false">SUM(H520/F520*100)</f>
        <v>97.04</v>
      </c>
    </row>
    <row r="521" customFormat="false" ht="18" hidden="false" customHeight="true" outlineLevel="0" collapsed="false">
      <c r="A521" s="280" t="s">
        <v>203</v>
      </c>
      <c r="B521" s="280"/>
      <c r="C521" s="280"/>
      <c r="D521" s="281" t="n">
        <f aca="false">SUM(D304+D324+D338+D360+D387+D405+D444+D462+D488+D493+D505+D520)</f>
        <v>16204907</v>
      </c>
      <c r="E521" s="282" t="n">
        <f aca="false">SUM(E304+E324+E338+E360+E387+E405+E444+E462+E488+E493+E505+E520)</f>
        <v>17881485.01</v>
      </c>
      <c r="F521" s="281" t="n">
        <f aca="false">SUM(F304+F324+F338+F360+F387+F405+F444+F462+F488+F493+F505+F520)</f>
        <v>19453009</v>
      </c>
      <c r="G521" s="282" t="n">
        <f aca="false">SUM(G304+G324+G338+G360+G387+G405+G444+G462+G488+G493+G505+G520)</f>
        <v>8940009.68</v>
      </c>
      <c r="H521" s="282" t="n">
        <f aca="false">SUM(H304+H324+H338+H360+H387+H405+H444+H462+H488+H493+H505+H520)</f>
        <v>19337638.62</v>
      </c>
      <c r="I521" s="33" t="n">
        <f aca="false">SUM(H521/E521*100)</f>
        <v>108.14</v>
      </c>
      <c r="J521" s="33" t="n">
        <f aca="false">SUM(H521/F521*100)</f>
        <v>99.41</v>
      </c>
    </row>
    <row r="522" customFormat="false" ht="23.25" hidden="false" customHeight="true" outlineLevel="0" collapsed="false">
      <c r="A522" s="19" t="s">
        <v>204</v>
      </c>
      <c r="B522" s="19"/>
      <c r="C522" s="19"/>
      <c r="D522" s="19"/>
      <c r="E522" s="19"/>
      <c r="F522" s="19"/>
      <c r="G522" s="19"/>
      <c r="H522" s="19"/>
      <c r="I522" s="19"/>
      <c r="J522" s="19"/>
    </row>
    <row r="523" customFormat="false" ht="19.5" hidden="false" customHeight="true" outlineLevel="0" collapsed="false">
      <c r="A523" s="272" t="n">
        <v>80306</v>
      </c>
      <c r="B523" s="135"/>
      <c r="C523" s="22" t="s">
        <v>205</v>
      </c>
      <c r="D523" s="283"/>
      <c r="E523" s="283"/>
      <c r="F523" s="283"/>
      <c r="G523" s="283"/>
      <c r="H523" s="283"/>
      <c r="I523" s="283"/>
      <c r="J523" s="283"/>
    </row>
    <row r="524" customFormat="false" ht="38.25" hidden="false" customHeight="true" outlineLevel="0" collapsed="false">
      <c r="A524" s="129"/>
      <c r="B524" s="158" t="n">
        <v>2500</v>
      </c>
      <c r="C524" s="169" t="s">
        <v>206</v>
      </c>
      <c r="D524" s="218" t="n">
        <v>0</v>
      </c>
      <c r="E524" s="284" t="n">
        <v>2585.65</v>
      </c>
      <c r="F524" s="285" t="n">
        <v>10000</v>
      </c>
      <c r="G524" s="284" t="n">
        <v>10000</v>
      </c>
      <c r="H524" s="284" t="n">
        <v>10000</v>
      </c>
      <c r="I524" s="28" t="n">
        <f aca="false">SUM(H524/E524*100)</f>
        <v>386.75</v>
      </c>
      <c r="J524" s="28" t="n">
        <f aca="false">SUM(H524/F524*100)</f>
        <v>100</v>
      </c>
    </row>
    <row r="525" customFormat="false" ht="21.75" hidden="false" customHeight="true" outlineLevel="0" collapsed="false">
      <c r="A525" s="29" t="s">
        <v>207</v>
      </c>
      <c r="B525" s="29"/>
      <c r="C525" s="29"/>
      <c r="D525" s="104" t="n">
        <v>0</v>
      </c>
      <c r="E525" s="150" t="n">
        <f aca="false">SUM(E524)</f>
        <v>2585.65</v>
      </c>
      <c r="F525" s="122" t="n">
        <f aca="false">SUM(F524)</f>
        <v>10000</v>
      </c>
      <c r="G525" s="150" t="n">
        <f aca="false">SUM(G524)</f>
        <v>10000</v>
      </c>
      <c r="H525" s="150" t="n">
        <f aca="false">SUM(H524)</f>
        <v>10000</v>
      </c>
      <c r="I525" s="33" t="n">
        <f aca="false">SUM(H525/E525*100)</f>
        <v>386.75</v>
      </c>
      <c r="J525" s="33" t="n">
        <f aca="false">SUM(H525/F525*100)</f>
        <v>100</v>
      </c>
    </row>
    <row r="526" customFormat="false" ht="23.25" hidden="false" customHeight="true" outlineLevel="0" collapsed="false">
      <c r="A526" s="272" t="n">
        <v>80309</v>
      </c>
      <c r="B526" s="135"/>
      <c r="C526" s="286" t="s">
        <v>208</v>
      </c>
      <c r="D526" s="283"/>
      <c r="E526" s="283"/>
      <c r="F526" s="283"/>
      <c r="G526" s="283"/>
      <c r="H526" s="283"/>
      <c r="I526" s="283"/>
      <c r="J526" s="283"/>
    </row>
    <row r="527" customFormat="false" ht="12.75" hidden="false" customHeight="true" outlineLevel="0" collapsed="false">
      <c r="A527" s="129"/>
      <c r="B527" s="158" t="n">
        <v>3218</v>
      </c>
      <c r="C527" s="141" t="s">
        <v>209</v>
      </c>
      <c r="D527" s="218" t="n">
        <v>27037</v>
      </c>
      <c r="E527" s="284" t="n">
        <v>30300</v>
      </c>
      <c r="F527" s="285" t="n">
        <v>16800</v>
      </c>
      <c r="G527" s="284" t="n">
        <v>16800</v>
      </c>
      <c r="H527" s="284" t="n">
        <v>16800</v>
      </c>
      <c r="I527" s="28" t="n">
        <f aca="false">SUM(H527/E527*100)</f>
        <v>55.45</v>
      </c>
      <c r="J527" s="28" t="n">
        <f aca="false">SUM(H527/F527*100)</f>
        <v>100</v>
      </c>
    </row>
    <row r="528" customFormat="false" ht="15" hidden="false" customHeight="true" outlineLevel="0" collapsed="false">
      <c r="A528" s="129"/>
      <c r="B528" s="158" t="n">
        <v>3219</v>
      </c>
      <c r="C528" s="141" t="s">
        <v>209</v>
      </c>
      <c r="D528" s="218" t="n">
        <v>9013</v>
      </c>
      <c r="E528" s="284" t="n">
        <v>10100</v>
      </c>
      <c r="F528" s="287" t="n">
        <v>5600</v>
      </c>
      <c r="G528" s="288" t="n">
        <v>5600</v>
      </c>
      <c r="H528" s="288" t="n">
        <v>5600</v>
      </c>
      <c r="I528" s="28" t="n">
        <f aca="false">SUM(H528/E528*100)</f>
        <v>55.45</v>
      </c>
      <c r="J528" s="28" t="n">
        <f aca="false">SUM(H528/F528*100)</f>
        <v>100</v>
      </c>
    </row>
    <row r="529" customFormat="false" ht="12.75" hidden="false" customHeight="true" outlineLevel="0" collapsed="false">
      <c r="A529" s="129"/>
      <c r="B529" s="158" t="n">
        <v>4118</v>
      </c>
      <c r="C529" s="25" t="s">
        <v>39</v>
      </c>
      <c r="D529" s="218" t="n">
        <v>43</v>
      </c>
      <c r="E529" s="284" t="n">
        <v>86.25</v>
      </c>
      <c r="F529" s="289" t="n">
        <v>151</v>
      </c>
      <c r="G529" s="290" t="n">
        <v>64.66</v>
      </c>
      <c r="H529" s="290" t="n">
        <v>150.91</v>
      </c>
      <c r="I529" s="28" t="n">
        <f aca="false">SUM(H529/E529*100)</f>
        <v>174.97</v>
      </c>
      <c r="J529" s="28" t="n">
        <f aca="false">SUM(H529/F529*100)</f>
        <v>99.94</v>
      </c>
    </row>
    <row r="530" customFormat="false" ht="14.25" hidden="false" customHeight="true" outlineLevel="0" collapsed="false">
      <c r="A530" s="129"/>
      <c r="B530" s="158" t="n">
        <v>4119</v>
      </c>
      <c r="C530" s="25" t="s">
        <v>39</v>
      </c>
      <c r="D530" s="218" t="n">
        <v>14</v>
      </c>
      <c r="E530" s="284" t="n">
        <v>28.75</v>
      </c>
      <c r="F530" s="287" t="n">
        <v>50</v>
      </c>
      <c r="G530" s="288" t="n">
        <v>21.55</v>
      </c>
      <c r="H530" s="288" t="n">
        <v>50.3</v>
      </c>
      <c r="I530" s="28" t="n">
        <f aca="false">SUM(H530/E530*100)</f>
        <v>174.96</v>
      </c>
      <c r="J530" s="28" t="n">
        <f aca="false">SUM(H530/F530*100)</f>
        <v>100.6</v>
      </c>
    </row>
    <row r="531" customFormat="false" ht="16.7" hidden="false" customHeight="true" outlineLevel="0" collapsed="false">
      <c r="A531" s="129"/>
      <c r="B531" s="158" t="n">
        <v>4128</v>
      </c>
      <c r="C531" s="25" t="s">
        <v>40</v>
      </c>
      <c r="D531" s="218" t="n">
        <v>6</v>
      </c>
      <c r="E531" s="284" t="n">
        <v>12</v>
      </c>
      <c r="F531" s="289" t="n">
        <v>22</v>
      </c>
      <c r="G531" s="290" t="n">
        <v>9.22</v>
      </c>
      <c r="H531" s="290" t="n">
        <v>21.6</v>
      </c>
      <c r="I531" s="28" t="n">
        <f aca="false">SUM(H531/E531*100)</f>
        <v>180</v>
      </c>
      <c r="J531" s="28" t="n">
        <f aca="false">SUM(H531/F531*100)</f>
        <v>98.18</v>
      </c>
    </row>
    <row r="532" customFormat="false" ht="16.7" hidden="false" customHeight="true" outlineLevel="0" collapsed="false">
      <c r="A532" s="129"/>
      <c r="B532" s="158" t="n">
        <v>4129</v>
      </c>
      <c r="C532" s="25" t="s">
        <v>40</v>
      </c>
      <c r="D532" s="218" t="n">
        <v>2</v>
      </c>
      <c r="E532" s="284" t="n">
        <v>4</v>
      </c>
      <c r="F532" s="287" t="n">
        <v>7</v>
      </c>
      <c r="G532" s="288" t="n">
        <v>3.07</v>
      </c>
      <c r="H532" s="288" t="n">
        <v>7.19</v>
      </c>
      <c r="I532" s="28" t="n">
        <f aca="false">SUM(H532/E532*100)</f>
        <v>179.75</v>
      </c>
      <c r="J532" s="28" t="n">
        <f aca="false">SUM(H532/F532*100)</f>
        <v>102.71</v>
      </c>
    </row>
    <row r="533" customFormat="false" ht="14.25" hidden="false" customHeight="true" outlineLevel="0" collapsed="false">
      <c r="A533" s="129"/>
      <c r="B533" s="158" t="n">
        <v>4178</v>
      </c>
      <c r="C533" s="25" t="s">
        <v>42</v>
      </c>
      <c r="D533" s="218" t="n">
        <v>251</v>
      </c>
      <c r="E533" s="284" t="n">
        <v>951.75</v>
      </c>
      <c r="F533" s="289" t="n">
        <v>878</v>
      </c>
      <c r="G533" s="290" t="n">
        <v>376.12</v>
      </c>
      <c r="H533" s="290" t="n">
        <v>877.5</v>
      </c>
      <c r="I533" s="28" t="n">
        <f aca="false">SUM(H533/E533*100)</f>
        <v>92.2</v>
      </c>
      <c r="J533" s="28" t="n">
        <f aca="false">SUM(H533/F533*100)</f>
        <v>99.94</v>
      </c>
    </row>
    <row r="534" customFormat="false" ht="13.5" hidden="false" customHeight="true" outlineLevel="0" collapsed="false">
      <c r="A534" s="129"/>
      <c r="B534" s="158" t="n">
        <v>4179</v>
      </c>
      <c r="C534" s="25" t="s">
        <v>42</v>
      </c>
      <c r="D534" s="218" t="n">
        <v>84</v>
      </c>
      <c r="E534" s="284" t="n">
        <v>317.25</v>
      </c>
      <c r="F534" s="285" t="n">
        <v>292</v>
      </c>
      <c r="G534" s="284" t="n">
        <v>125.38</v>
      </c>
      <c r="H534" s="284" t="n">
        <v>292.5</v>
      </c>
      <c r="I534" s="28" t="n">
        <f aca="false">SUM(H534/E534*100)</f>
        <v>92.2</v>
      </c>
      <c r="J534" s="28" t="n">
        <f aca="false">SUM(H534/F534*100)</f>
        <v>100.17</v>
      </c>
    </row>
    <row r="535" customFormat="false" ht="14.25" hidden="false" customHeight="true" outlineLevel="0" collapsed="false">
      <c r="A535" s="129"/>
      <c r="B535" s="158" t="n">
        <v>4218</v>
      </c>
      <c r="C535" s="141" t="s">
        <v>43</v>
      </c>
      <c r="D535" s="218" t="n">
        <v>192</v>
      </c>
      <c r="E535" s="284" t="n">
        <v>300</v>
      </c>
      <c r="F535" s="287" t="n">
        <v>328</v>
      </c>
      <c r="G535" s="288" t="n">
        <v>328.66</v>
      </c>
      <c r="H535" s="288" t="n">
        <v>328.65</v>
      </c>
      <c r="I535" s="28" t="n">
        <f aca="false">SUM(H535/E535*100)</f>
        <v>109.55</v>
      </c>
      <c r="J535" s="28" t="n">
        <f aca="false">SUM(H535/F535*100)</f>
        <v>100.2</v>
      </c>
    </row>
    <row r="536" customFormat="false" ht="15.75" hidden="false" customHeight="true" outlineLevel="0" collapsed="false">
      <c r="A536" s="88"/>
      <c r="B536" s="158" t="n">
        <v>4219</v>
      </c>
      <c r="C536" s="141" t="s">
        <v>43</v>
      </c>
      <c r="D536" s="218" t="n">
        <v>64</v>
      </c>
      <c r="E536" s="284" t="n">
        <v>100</v>
      </c>
      <c r="F536" s="289" t="n">
        <v>110</v>
      </c>
      <c r="G536" s="290" t="n">
        <v>109.56</v>
      </c>
      <c r="H536" s="290" t="n">
        <v>109.57</v>
      </c>
      <c r="I536" s="28" t="n">
        <f aca="false">SUM(H536/E536*100)</f>
        <v>109.57</v>
      </c>
      <c r="J536" s="28" t="n">
        <f aca="false">SUM(H536/F536*100)</f>
        <v>99.61</v>
      </c>
    </row>
    <row r="537" customFormat="false" ht="18.75" hidden="false" customHeight="true" outlineLevel="0" collapsed="false">
      <c r="A537" s="29" t="s">
        <v>210</v>
      </c>
      <c r="B537" s="29"/>
      <c r="C537" s="29"/>
      <c r="D537" s="104" t="n">
        <f aca="false">SUM(D527:D536)</f>
        <v>36706</v>
      </c>
      <c r="E537" s="150" t="n">
        <f aca="false">SUM(E527:E536)</f>
        <v>42200</v>
      </c>
      <c r="F537" s="122" t="n">
        <f aca="false">SUM(F527:F536)</f>
        <v>24238</v>
      </c>
      <c r="G537" s="150" t="n">
        <f aca="false">SUM(G527:G536)</f>
        <v>23438.22</v>
      </c>
      <c r="H537" s="150" t="n">
        <f aca="false">SUM(H527:H536)</f>
        <v>24238.22</v>
      </c>
      <c r="I537" s="33" t="n">
        <f aca="false">SUM(H537/E537*100)</f>
        <v>57.44</v>
      </c>
      <c r="J537" s="33" t="n">
        <f aca="false">SUM(H537/F537*100)</f>
        <v>100</v>
      </c>
    </row>
    <row r="538" customFormat="false" ht="18.75" hidden="false" customHeight="true" outlineLevel="0" collapsed="false">
      <c r="A538" s="9" t="s">
        <v>2</v>
      </c>
      <c r="B538" s="10" t="s">
        <v>3</v>
      </c>
      <c r="C538" s="11" t="s">
        <v>4</v>
      </c>
      <c r="D538" s="12" t="s">
        <v>5</v>
      </c>
      <c r="E538" s="13" t="s">
        <v>6</v>
      </c>
      <c r="F538" s="13" t="s">
        <v>7</v>
      </c>
      <c r="G538" s="13" t="s">
        <v>8</v>
      </c>
      <c r="H538" s="13" t="s">
        <v>9</v>
      </c>
      <c r="I538" s="10" t="s">
        <v>10</v>
      </c>
      <c r="J538" s="14" t="s">
        <v>11</v>
      </c>
    </row>
    <row r="539" customFormat="false" ht="18.75" hidden="false" customHeight="true" outlineLevel="0" collapsed="false">
      <c r="A539" s="9"/>
      <c r="B539" s="10"/>
      <c r="C539" s="11"/>
      <c r="D539" s="12"/>
      <c r="E539" s="13"/>
      <c r="F539" s="13"/>
      <c r="G539" s="13"/>
      <c r="H539" s="13"/>
      <c r="I539" s="10"/>
      <c r="J539" s="14"/>
    </row>
    <row r="540" customFormat="false" ht="18.75" hidden="false" customHeight="true" outlineLevel="0" collapsed="false">
      <c r="A540" s="70" t="n">
        <v>1</v>
      </c>
      <c r="B540" s="71" t="n">
        <v>2</v>
      </c>
      <c r="C540" s="71" t="n">
        <v>3</v>
      </c>
      <c r="D540" s="71" t="n">
        <v>4</v>
      </c>
      <c r="E540" s="17" t="s">
        <v>12</v>
      </c>
      <c r="F540" s="17" t="s">
        <v>13</v>
      </c>
      <c r="G540" s="17" t="s">
        <v>14</v>
      </c>
      <c r="H540" s="17" t="s">
        <v>15</v>
      </c>
      <c r="I540" s="17" t="s">
        <v>16</v>
      </c>
      <c r="J540" s="18" t="s">
        <v>17</v>
      </c>
    </row>
    <row r="541" customFormat="false" ht="18.75" hidden="false" customHeight="true" outlineLevel="0" collapsed="false">
      <c r="A541" s="272" t="n">
        <v>80395</v>
      </c>
      <c r="B541" s="135"/>
      <c r="C541" s="22" t="s">
        <v>64</v>
      </c>
      <c r="D541" s="283"/>
      <c r="E541" s="283"/>
      <c r="F541" s="283"/>
      <c r="G541" s="283"/>
      <c r="H541" s="283"/>
      <c r="I541" s="283"/>
      <c r="J541" s="283"/>
    </row>
    <row r="542" customFormat="false" ht="40.5" hidden="false" customHeight="true" outlineLevel="0" collapsed="false">
      <c r="A542" s="129"/>
      <c r="B542" s="158" t="n">
        <v>2310</v>
      </c>
      <c r="C542" s="78" t="s">
        <v>167</v>
      </c>
      <c r="D542" s="218" t="n">
        <v>0</v>
      </c>
      <c r="E542" s="284" t="n">
        <v>0</v>
      </c>
      <c r="F542" s="285" t="n">
        <v>1500</v>
      </c>
      <c r="G542" s="284" t="n">
        <v>0</v>
      </c>
      <c r="H542" s="284" t="n">
        <v>1500</v>
      </c>
      <c r="I542" s="28" t="n">
        <v>0</v>
      </c>
      <c r="J542" s="28" t="n">
        <f aca="false">SUM(H542/F542*100)</f>
        <v>100</v>
      </c>
    </row>
    <row r="543" customFormat="false" ht="14.25" hidden="false" customHeight="true" outlineLevel="0" collapsed="false">
      <c r="A543" s="29" t="s">
        <v>211</v>
      </c>
      <c r="B543" s="29"/>
      <c r="C543" s="29"/>
      <c r="D543" s="104" t="n">
        <v>0</v>
      </c>
      <c r="E543" s="150" t="n">
        <f aca="false">SUM(E542)</f>
        <v>0</v>
      </c>
      <c r="F543" s="122" t="n">
        <f aca="false">SUM(F542)</f>
        <v>1500</v>
      </c>
      <c r="G543" s="150" t="n">
        <f aca="false">SUM(G542)</f>
        <v>0</v>
      </c>
      <c r="H543" s="150" t="n">
        <f aca="false">SUM(H542)</f>
        <v>1500</v>
      </c>
      <c r="I543" s="33" t="n">
        <v>0</v>
      </c>
      <c r="J543" s="33" t="n">
        <f aca="false">SUM(H543/F543*100)</f>
        <v>100</v>
      </c>
    </row>
    <row r="544" customFormat="false" ht="18" hidden="false" customHeight="true" outlineLevel="0" collapsed="false">
      <c r="A544" s="130" t="s">
        <v>212</v>
      </c>
      <c r="B544" s="130"/>
      <c r="C544" s="130"/>
      <c r="D544" s="184" t="n">
        <f aca="false">SUM(D537+D525)</f>
        <v>36706</v>
      </c>
      <c r="E544" s="185" t="n">
        <f aca="false">SUM(E537+E525)</f>
        <v>44785.65</v>
      </c>
      <c r="F544" s="184" t="n">
        <f aca="false">SUM(F537+F525+F543)</f>
        <v>35738</v>
      </c>
      <c r="G544" s="185" t="n">
        <f aca="false">SUM(G537+G525)</f>
        <v>33438.22</v>
      </c>
      <c r="H544" s="185" t="n">
        <f aca="false">SUM(H537+H525+H543)</f>
        <v>35738.22</v>
      </c>
      <c r="I544" s="33" t="n">
        <f aca="false">SUM(H544/E544*100)</f>
        <v>79.8</v>
      </c>
      <c r="J544" s="33" t="n">
        <f aca="false">SUM(H544/F544*100)</f>
        <v>100</v>
      </c>
    </row>
    <row r="545" customFormat="false" ht="18" hidden="false" customHeight="true" outlineLevel="0" collapsed="false">
      <c r="A545" s="19" t="s">
        <v>213</v>
      </c>
      <c r="B545" s="19"/>
      <c r="C545" s="19"/>
      <c r="D545" s="19"/>
      <c r="E545" s="19"/>
      <c r="F545" s="19"/>
      <c r="G545" s="19"/>
      <c r="H545" s="19"/>
      <c r="I545" s="19"/>
      <c r="J545" s="19"/>
    </row>
    <row r="546" customFormat="false" ht="16.15" hidden="false" customHeight="true" outlineLevel="0" collapsed="false">
      <c r="A546" s="272" t="n">
        <v>85111</v>
      </c>
      <c r="B546" s="135"/>
      <c r="C546" s="22" t="s">
        <v>214</v>
      </c>
      <c r="D546" s="283"/>
      <c r="E546" s="283"/>
      <c r="F546" s="283"/>
      <c r="G546" s="283"/>
      <c r="H546" s="283"/>
      <c r="I546" s="283"/>
      <c r="J546" s="283"/>
    </row>
    <row r="547" customFormat="false" ht="20.25" hidden="false" customHeight="true" outlineLevel="0" collapsed="false">
      <c r="A547" s="129"/>
      <c r="B547" s="24" t="n">
        <v>4150</v>
      </c>
      <c r="C547" s="78" t="s">
        <v>215</v>
      </c>
      <c r="D547" s="26" t="n">
        <v>0</v>
      </c>
      <c r="E547" s="27" t="n">
        <v>0</v>
      </c>
      <c r="F547" s="26" t="n">
        <v>32741</v>
      </c>
      <c r="G547" s="27" t="n">
        <v>0</v>
      </c>
      <c r="H547" s="27" t="n">
        <v>32741</v>
      </c>
      <c r="I547" s="28" t="n">
        <v>0</v>
      </c>
      <c r="J547" s="28" t="n">
        <f aca="false">SUM(H547/F547*100)</f>
        <v>100</v>
      </c>
    </row>
    <row r="548" customFormat="false" ht="36" hidden="false" customHeight="true" outlineLevel="0" collapsed="false">
      <c r="A548" s="129"/>
      <c r="B548" s="24" t="n">
        <v>6010</v>
      </c>
      <c r="C548" s="141" t="s">
        <v>216</v>
      </c>
      <c r="D548" s="26" t="n">
        <v>0</v>
      </c>
      <c r="E548" s="27" t="n">
        <v>75000</v>
      </c>
      <c r="F548" s="27" t="n">
        <v>467000</v>
      </c>
      <c r="G548" s="27" t="n">
        <v>0</v>
      </c>
      <c r="H548" s="27" t="n">
        <v>467000</v>
      </c>
      <c r="I548" s="28" t="n">
        <f aca="false">SUM(H548/E548*100)</f>
        <v>622.67</v>
      </c>
      <c r="J548" s="28" t="n">
        <f aca="false">SUM(H548/F548*100)</f>
        <v>100</v>
      </c>
    </row>
    <row r="549" customFormat="false" ht="17.25" hidden="false" customHeight="true" outlineLevel="0" collapsed="false">
      <c r="A549" s="29" t="s">
        <v>217</v>
      </c>
      <c r="B549" s="29"/>
      <c r="C549" s="29"/>
      <c r="D549" s="122" t="n">
        <f aca="false">SUM(D547:D548)</f>
        <v>0</v>
      </c>
      <c r="E549" s="150" t="n">
        <f aca="false">SUM(E547:E548)</f>
        <v>75000</v>
      </c>
      <c r="F549" s="122" t="n">
        <f aca="false">SUM(F547:F548)</f>
        <v>499741</v>
      </c>
      <c r="G549" s="150" t="n">
        <f aca="false">SUM(G547:G548)</f>
        <v>0</v>
      </c>
      <c r="H549" s="150" t="n">
        <f aca="false">SUM(H547:H548)</f>
        <v>499741</v>
      </c>
      <c r="I549" s="33" t="n">
        <f aca="false">SUM(H549/E549*100)</f>
        <v>666.32</v>
      </c>
      <c r="J549" s="33" t="n">
        <f aca="false">SUM(H549/F549*100)</f>
        <v>100</v>
      </c>
    </row>
    <row r="550" customFormat="false" ht="17.25" hidden="false" customHeight="true" outlineLevel="0" collapsed="false">
      <c r="A550" s="272" t="n">
        <v>85149</v>
      </c>
      <c r="B550" s="135"/>
      <c r="C550" s="22" t="s">
        <v>218</v>
      </c>
      <c r="D550" s="283"/>
      <c r="E550" s="283"/>
      <c r="F550" s="283"/>
      <c r="G550" s="283"/>
      <c r="H550" s="283"/>
      <c r="I550" s="283"/>
      <c r="J550" s="283"/>
    </row>
    <row r="551" customFormat="false" ht="15" hidden="false" customHeight="true" outlineLevel="0" collapsed="false">
      <c r="A551" s="129"/>
      <c r="B551" s="24" t="n">
        <v>4306</v>
      </c>
      <c r="C551" s="25" t="s">
        <v>21</v>
      </c>
      <c r="D551" s="26" t="n">
        <v>0</v>
      </c>
      <c r="E551" s="27" t="n">
        <v>0</v>
      </c>
      <c r="F551" s="26" t="n">
        <v>10380</v>
      </c>
      <c r="G551" s="27" t="n">
        <v>10380</v>
      </c>
      <c r="H551" s="27" t="n">
        <v>10380</v>
      </c>
      <c r="I551" s="28" t="n">
        <v>0</v>
      </c>
      <c r="J551" s="28" t="n">
        <f aca="false">SUM(H551/F551*100)</f>
        <v>100</v>
      </c>
    </row>
    <row r="552" customFormat="false" ht="14.25" hidden="false" customHeight="true" outlineLevel="0" collapsed="false">
      <c r="A552" s="129"/>
      <c r="B552" s="24" t="n">
        <v>4305</v>
      </c>
      <c r="C552" s="25" t="s">
        <v>21</v>
      </c>
      <c r="D552" s="26" t="n">
        <v>0</v>
      </c>
      <c r="E552" s="27" t="n">
        <v>0</v>
      </c>
      <c r="F552" s="26" t="n">
        <v>68940</v>
      </c>
      <c r="G552" s="27" t="n">
        <v>68940</v>
      </c>
      <c r="H552" s="27" t="n">
        <v>68940</v>
      </c>
      <c r="I552" s="28" t="n">
        <v>0</v>
      </c>
      <c r="J552" s="28" t="n">
        <f aca="false">SUM(H552/F552*100)</f>
        <v>100</v>
      </c>
    </row>
    <row r="553" customFormat="false" ht="17.25" hidden="false" customHeight="true" outlineLevel="0" collapsed="false">
      <c r="A553" s="29" t="s">
        <v>219</v>
      </c>
      <c r="B553" s="29"/>
      <c r="C553" s="29"/>
      <c r="D553" s="122" t="n">
        <f aca="false">SUM(D551:D552)</f>
        <v>0</v>
      </c>
      <c r="E553" s="150" t="n">
        <f aca="false">SUM(E551:E552)</f>
        <v>0</v>
      </c>
      <c r="F553" s="122" t="n">
        <f aca="false">SUM(F551:F552)</f>
        <v>79320</v>
      </c>
      <c r="G553" s="150" t="n">
        <f aca="false">SUM(G551:G552)</f>
        <v>79320</v>
      </c>
      <c r="H553" s="150" t="n">
        <f aca="false">SUM(H551:H552)</f>
        <v>79320</v>
      </c>
      <c r="I553" s="33" t="n">
        <v>0</v>
      </c>
      <c r="J553" s="33" t="n">
        <f aca="false">SUM(H553/F553*100)</f>
        <v>100</v>
      </c>
    </row>
    <row r="554" customFormat="false" ht="17.25" hidden="false" customHeight="true" outlineLevel="0" collapsed="false">
      <c r="A554" s="272" t="n">
        <v>85156</v>
      </c>
      <c r="B554" s="155"/>
      <c r="C554" s="186" t="s">
        <v>220</v>
      </c>
      <c r="D554" s="186"/>
      <c r="E554" s="186"/>
      <c r="F554" s="186"/>
      <c r="G554" s="186"/>
      <c r="H554" s="186"/>
      <c r="I554" s="186"/>
      <c r="J554" s="186"/>
    </row>
    <row r="555" customFormat="false" ht="15.75" hidden="false" customHeight="true" outlineLevel="0" collapsed="false">
      <c r="A555" s="272"/>
      <c r="B555" s="158" t="n">
        <v>4130</v>
      </c>
      <c r="C555" s="25" t="s">
        <v>221</v>
      </c>
      <c r="D555" s="26" t="n">
        <v>650152</v>
      </c>
      <c r="E555" s="27" t="n">
        <v>720520</v>
      </c>
      <c r="F555" s="36" t="n">
        <v>646466</v>
      </c>
      <c r="G555" s="37" t="n">
        <v>329352.28</v>
      </c>
      <c r="H555" s="38" t="n">
        <v>646466</v>
      </c>
      <c r="I555" s="28" t="n">
        <f aca="false">SUM(H555/E555*100)</f>
        <v>89.72</v>
      </c>
      <c r="J555" s="28" t="n">
        <f aca="false">SUM(H555/F555*100)</f>
        <v>100</v>
      </c>
    </row>
    <row r="556" customFormat="false" ht="15.75" hidden="false" customHeight="true" outlineLevel="0" collapsed="false">
      <c r="A556" s="129"/>
      <c r="B556" s="158" t="n">
        <v>4580</v>
      </c>
      <c r="C556" s="25" t="s">
        <v>77</v>
      </c>
      <c r="D556" s="26" t="n">
        <v>118</v>
      </c>
      <c r="E556" s="27" t="n">
        <v>0</v>
      </c>
      <c r="F556" s="167" t="n">
        <v>0</v>
      </c>
      <c r="G556" s="167" t="n">
        <v>0</v>
      </c>
      <c r="H556" s="167" t="n">
        <v>0</v>
      </c>
      <c r="I556" s="28" t="n">
        <v>0</v>
      </c>
      <c r="J556" s="28" t="n">
        <v>0</v>
      </c>
    </row>
    <row r="557" customFormat="false" ht="17.25" hidden="false" customHeight="true" outlineLevel="0" collapsed="false">
      <c r="A557" s="29" t="s">
        <v>222</v>
      </c>
      <c r="B557" s="29"/>
      <c r="C557" s="29"/>
      <c r="D557" s="124" t="n">
        <f aca="false">SUM(D555:D556)</f>
        <v>650270</v>
      </c>
      <c r="E557" s="123" t="n">
        <f aca="false">SUM(E555:E556)</f>
        <v>720520</v>
      </c>
      <c r="F557" s="124" t="n">
        <f aca="false">SUM(F555:F556)</f>
        <v>646466</v>
      </c>
      <c r="G557" s="123" t="n">
        <f aca="false">SUM(G555:G556)</f>
        <v>329352.28</v>
      </c>
      <c r="H557" s="123" t="n">
        <f aca="false">SUM(H555:H556)</f>
        <v>646466</v>
      </c>
      <c r="I557" s="33" t="n">
        <f aca="false">SUM(H557/E557*100)</f>
        <v>89.72</v>
      </c>
      <c r="J557" s="33" t="n">
        <f aca="false">SUM(H557/F557*100)</f>
        <v>100</v>
      </c>
    </row>
    <row r="558" customFormat="false" ht="17.25" hidden="false" customHeight="true" outlineLevel="0" collapsed="false">
      <c r="A558" s="29" t="s">
        <v>223</v>
      </c>
      <c r="B558" s="29"/>
      <c r="C558" s="29"/>
      <c r="D558" s="104" t="n">
        <f aca="false">SUM(D549+D557)</f>
        <v>650270</v>
      </c>
      <c r="E558" s="275" t="n">
        <f aca="false">SUM(E549+E557)</f>
        <v>795520</v>
      </c>
      <c r="F558" s="104" t="n">
        <f aca="false">SUM(F549+F553+F557)</f>
        <v>1225527</v>
      </c>
      <c r="G558" s="275" t="n">
        <f aca="false">SUM(G549+G553+G557)</f>
        <v>408672.28</v>
      </c>
      <c r="H558" s="275" t="n">
        <f aca="false">SUM(H549+H553+H557)</f>
        <v>1225527</v>
      </c>
      <c r="I558" s="33" t="n">
        <f aca="false">SUM(H558/E558*100)</f>
        <v>154.05</v>
      </c>
      <c r="J558" s="33" t="n">
        <f aca="false">SUM(H558/F558*100)</f>
        <v>100</v>
      </c>
    </row>
    <row r="559" customFormat="false" ht="18.75" hidden="false" customHeight="true" outlineLevel="0" collapsed="false">
      <c r="A559" s="19" t="s">
        <v>224</v>
      </c>
      <c r="B559" s="19"/>
      <c r="C559" s="19"/>
      <c r="D559" s="19"/>
      <c r="E559" s="19"/>
      <c r="F559" s="19"/>
      <c r="G559" s="19"/>
      <c r="H559" s="19"/>
      <c r="I559" s="19"/>
      <c r="J559" s="19"/>
    </row>
    <row r="560" customFormat="false" ht="20.25" hidden="false" customHeight="true" outlineLevel="0" collapsed="false">
      <c r="A560" s="291" t="n">
        <v>85201</v>
      </c>
      <c r="B560" s="110"/>
      <c r="C560" s="292" t="s">
        <v>225</v>
      </c>
      <c r="D560" s="292"/>
      <c r="E560" s="292"/>
      <c r="F560" s="292"/>
      <c r="G560" s="292"/>
      <c r="H560" s="292"/>
      <c r="I560" s="292"/>
      <c r="J560" s="292"/>
    </row>
    <row r="561" customFormat="false" ht="45.75" hidden="false" customHeight="true" outlineLevel="0" collapsed="false">
      <c r="A561" s="291"/>
      <c r="B561" s="53" t="n">
        <v>2320</v>
      </c>
      <c r="C561" s="86" t="s">
        <v>65</v>
      </c>
      <c r="D561" s="26" t="n">
        <v>131166</v>
      </c>
      <c r="E561" s="27" t="n">
        <v>157419.1</v>
      </c>
      <c r="F561" s="26" t="n">
        <v>116436</v>
      </c>
      <c r="G561" s="27" t="n">
        <v>62343.25</v>
      </c>
      <c r="H561" s="27" t="n">
        <v>88052.86</v>
      </c>
      <c r="I561" s="28" t="n">
        <f aca="false">SUM(H561/E561*100)</f>
        <v>55.94</v>
      </c>
      <c r="J561" s="28" t="n">
        <f aca="false">SUM(H561/F561*100)</f>
        <v>75.62</v>
      </c>
    </row>
    <row r="562" customFormat="false" ht="16.15" hidden="false" customHeight="true" outlineLevel="0" collapsed="false">
      <c r="A562" s="291"/>
      <c r="B562" s="53" t="n">
        <v>3020</v>
      </c>
      <c r="C562" s="54" t="s">
        <v>36</v>
      </c>
      <c r="D562" s="26" t="n">
        <v>1562</v>
      </c>
      <c r="E562" s="27" t="n">
        <v>2098.91</v>
      </c>
      <c r="F562" s="26" t="n">
        <v>2577</v>
      </c>
      <c r="G562" s="27" t="n">
        <v>2009.86</v>
      </c>
      <c r="H562" s="27" t="n">
        <v>2576.86</v>
      </c>
      <c r="I562" s="28" t="n">
        <f aca="false">SUM(H562/E562*100)</f>
        <v>122.77</v>
      </c>
      <c r="J562" s="28" t="n">
        <f aca="false">SUM(H562/F562*100)</f>
        <v>99.99</v>
      </c>
    </row>
    <row r="563" customFormat="false" ht="13.5" hidden="false" customHeight="true" outlineLevel="0" collapsed="false">
      <c r="A563" s="291"/>
      <c r="B563" s="53" t="n">
        <v>3110</v>
      </c>
      <c r="C563" s="54" t="s">
        <v>226</v>
      </c>
      <c r="D563" s="26" t="n">
        <v>22478</v>
      </c>
      <c r="E563" s="27" t="n">
        <v>28079.55</v>
      </c>
      <c r="F563" s="36" t="n">
        <v>74562</v>
      </c>
      <c r="G563" s="37" t="n">
        <v>16791.72</v>
      </c>
      <c r="H563" s="37" t="n">
        <v>35544.94</v>
      </c>
      <c r="I563" s="28" t="n">
        <f aca="false">SUM(H563/E563*100)</f>
        <v>126.59</v>
      </c>
      <c r="J563" s="28" t="n">
        <f aca="false">SUM(H563/F563*100)</f>
        <v>47.67</v>
      </c>
    </row>
    <row r="564" customFormat="false" ht="12.75" hidden="false" customHeight="true" outlineLevel="0" collapsed="false">
      <c r="A564" s="291"/>
      <c r="B564" s="24" t="n">
        <v>4010</v>
      </c>
      <c r="C564" s="25" t="s">
        <v>37</v>
      </c>
      <c r="D564" s="26" t="n">
        <v>454235</v>
      </c>
      <c r="E564" s="27" t="n">
        <v>471468.51</v>
      </c>
      <c r="F564" s="168" t="n">
        <v>532576</v>
      </c>
      <c r="G564" s="167" t="n">
        <v>250034.83</v>
      </c>
      <c r="H564" s="167" t="n">
        <v>532575.61</v>
      </c>
      <c r="I564" s="28" t="n">
        <f aca="false">SUM(H564/E564*100)</f>
        <v>112.96</v>
      </c>
      <c r="J564" s="28" t="n">
        <f aca="false">SUM(H564/F564*100)</f>
        <v>100</v>
      </c>
    </row>
    <row r="565" customFormat="false" ht="12.75" hidden="false" customHeight="true" outlineLevel="0" collapsed="false">
      <c r="A565" s="291"/>
      <c r="B565" s="24" t="n">
        <v>4040</v>
      </c>
      <c r="C565" s="25" t="s">
        <v>38</v>
      </c>
      <c r="D565" s="26" t="n">
        <v>34894</v>
      </c>
      <c r="E565" s="27" t="n">
        <v>34498.21</v>
      </c>
      <c r="F565" s="36" t="n">
        <v>35633</v>
      </c>
      <c r="G565" s="37" t="n">
        <v>35633.05</v>
      </c>
      <c r="H565" s="37" t="n">
        <v>35633.05</v>
      </c>
      <c r="I565" s="28" t="n">
        <f aca="false">SUM(H565/E565*100)</f>
        <v>103.29</v>
      </c>
      <c r="J565" s="28" t="n">
        <f aca="false">SUM(H565/F565*100)</f>
        <v>100</v>
      </c>
    </row>
    <row r="566" customFormat="false" ht="14.25" hidden="false" customHeight="true" outlineLevel="0" collapsed="false">
      <c r="A566" s="291"/>
      <c r="B566" s="24" t="n">
        <v>4110</v>
      </c>
      <c r="C566" s="25" t="s">
        <v>39</v>
      </c>
      <c r="D566" s="26" t="n">
        <v>82022</v>
      </c>
      <c r="E566" s="27" t="n">
        <v>88121.43</v>
      </c>
      <c r="F566" s="168" t="n">
        <v>96927</v>
      </c>
      <c r="G566" s="167" t="n">
        <v>43433.58</v>
      </c>
      <c r="H566" s="167" t="n">
        <v>96926.65</v>
      </c>
      <c r="I566" s="28" t="n">
        <f aca="false">SUM(H566/E566*100)</f>
        <v>109.99</v>
      </c>
      <c r="J566" s="28" t="n">
        <f aca="false">SUM(H566/F566*100)</f>
        <v>100</v>
      </c>
    </row>
    <row r="567" customFormat="false" ht="13.5" hidden="false" customHeight="true" outlineLevel="0" collapsed="false">
      <c r="A567" s="291"/>
      <c r="B567" s="24" t="n">
        <v>4120</v>
      </c>
      <c r="C567" s="25" t="s">
        <v>40</v>
      </c>
      <c r="D567" s="26" t="n">
        <v>11333</v>
      </c>
      <c r="E567" s="27" t="n">
        <v>12321.6</v>
      </c>
      <c r="F567" s="26" t="n">
        <v>13617</v>
      </c>
      <c r="G567" s="27" t="n">
        <v>6101.68</v>
      </c>
      <c r="H567" s="27" t="n">
        <v>13616.69</v>
      </c>
      <c r="I567" s="28" t="n">
        <f aca="false">SUM(H567/E567*100)</f>
        <v>110.51</v>
      </c>
      <c r="J567" s="28" t="n">
        <f aca="false">SUM(H567/F567*100)</f>
        <v>100</v>
      </c>
    </row>
    <row r="568" customFormat="false" ht="13.5" hidden="false" customHeight="true" outlineLevel="0" collapsed="false">
      <c r="A568" s="291"/>
      <c r="B568" s="24" t="n">
        <v>4170</v>
      </c>
      <c r="C568" s="25" t="s">
        <v>42</v>
      </c>
      <c r="D568" s="26" t="n">
        <v>5811</v>
      </c>
      <c r="E568" s="27" t="n">
        <v>5240</v>
      </c>
      <c r="F568" s="26" t="n">
        <v>135</v>
      </c>
      <c r="G568" s="27" t="n">
        <v>0</v>
      </c>
      <c r="H568" s="27" t="n">
        <v>135</v>
      </c>
      <c r="I568" s="28" t="n">
        <f aca="false">SUM(H568/E568*100)</f>
        <v>2.58</v>
      </c>
      <c r="J568" s="28" t="n">
        <f aca="false">SUM(H568/F568*100)</f>
        <v>100</v>
      </c>
    </row>
    <row r="569" customFormat="false" ht="13.5" hidden="false" customHeight="true" outlineLevel="0" collapsed="false">
      <c r="A569" s="291"/>
      <c r="B569" s="24" t="n">
        <v>4210</v>
      </c>
      <c r="C569" s="25" t="s">
        <v>43</v>
      </c>
      <c r="D569" s="26" t="n">
        <v>62705</v>
      </c>
      <c r="E569" s="27" t="n">
        <v>139985.59</v>
      </c>
      <c r="F569" s="26" t="n">
        <v>56773</v>
      </c>
      <c r="G569" s="27" t="n">
        <v>19126.18</v>
      </c>
      <c r="H569" s="27" t="n">
        <v>56773.8</v>
      </c>
      <c r="I569" s="28" t="n">
        <f aca="false">SUM(H569/E569*100)</f>
        <v>40.56</v>
      </c>
      <c r="J569" s="28" t="n">
        <f aca="false">SUM(H569/F569*100)</f>
        <v>100</v>
      </c>
    </row>
    <row r="570" customFormat="false" ht="12.75" hidden="false" customHeight="true" outlineLevel="0" collapsed="false">
      <c r="A570" s="291"/>
      <c r="B570" s="24" t="n">
        <v>4220</v>
      </c>
      <c r="C570" s="25" t="s">
        <v>135</v>
      </c>
      <c r="D570" s="26" t="n">
        <v>67198</v>
      </c>
      <c r="E570" s="27" t="n">
        <v>62098.6</v>
      </c>
      <c r="F570" s="36" t="n">
        <v>52067</v>
      </c>
      <c r="G570" s="37" t="n">
        <v>23371.95</v>
      </c>
      <c r="H570" s="37" t="n">
        <v>52067.8</v>
      </c>
      <c r="I570" s="28" t="n">
        <f aca="false">SUM(H570/E570*100)</f>
        <v>83.85</v>
      </c>
      <c r="J570" s="28" t="n">
        <f aca="false">SUM(H570/F570*100)</f>
        <v>100</v>
      </c>
    </row>
    <row r="571" customFormat="false" ht="13.5" hidden="false" customHeight="true" outlineLevel="0" collapsed="false">
      <c r="A571" s="291"/>
      <c r="B571" s="24" t="n">
        <v>4230</v>
      </c>
      <c r="C571" s="25" t="s">
        <v>102</v>
      </c>
      <c r="D571" s="26" t="n">
        <v>3400</v>
      </c>
      <c r="E571" s="27" t="n">
        <v>2699.99</v>
      </c>
      <c r="F571" s="168" t="n">
        <v>1900</v>
      </c>
      <c r="G571" s="167" t="n">
        <v>759.14</v>
      </c>
      <c r="H571" s="167" t="n">
        <v>1900.84</v>
      </c>
      <c r="I571" s="28" t="n">
        <f aca="false">SUM(H571/E571*100)</f>
        <v>70.4</v>
      </c>
      <c r="J571" s="28" t="n">
        <f aca="false">SUM(H571/F571*100)</f>
        <v>100.04</v>
      </c>
    </row>
    <row r="572" customFormat="false" ht="12" hidden="false" customHeight="true" outlineLevel="0" collapsed="false">
      <c r="A572" s="291"/>
      <c r="B572" s="24" t="n">
        <v>4260</v>
      </c>
      <c r="C572" s="25" t="s">
        <v>44</v>
      </c>
      <c r="D572" s="26" t="n">
        <v>57048</v>
      </c>
      <c r="E572" s="27" t="n">
        <v>70602.8</v>
      </c>
      <c r="F572" s="36" t="n">
        <v>59776</v>
      </c>
      <c r="G572" s="37" t="n">
        <v>31986.42</v>
      </c>
      <c r="H572" s="37" t="n">
        <v>59775.64</v>
      </c>
      <c r="I572" s="28" t="n">
        <f aca="false">SUM(H572/E572*100)</f>
        <v>84.66</v>
      </c>
      <c r="J572" s="28" t="n">
        <f aca="false">SUM(H572/F572*100)</f>
        <v>100</v>
      </c>
    </row>
    <row r="573" customFormat="false" ht="14.25" hidden="false" customHeight="true" outlineLevel="0" collapsed="false">
      <c r="A573" s="291"/>
      <c r="B573" s="24" t="n">
        <v>4270</v>
      </c>
      <c r="C573" s="25" t="s">
        <v>45</v>
      </c>
      <c r="D573" s="26" t="n">
        <v>16865</v>
      </c>
      <c r="E573" s="27" t="n">
        <v>68140.84</v>
      </c>
      <c r="F573" s="168" t="n">
        <v>48975</v>
      </c>
      <c r="G573" s="167" t="n">
        <v>4894.98</v>
      </c>
      <c r="H573" s="167" t="n">
        <v>48974.86</v>
      </c>
      <c r="I573" s="28" t="n">
        <f aca="false">SUM(H573/E573*100)</f>
        <v>71.87</v>
      </c>
      <c r="J573" s="28" t="n">
        <f aca="false">SUM(H573/F573*100)</f>
        <v>100</v>
      </c>
    </row>
    <row r="574" customFormat="false" ht="12.75" hidden="false" customHeight="true" outlineLevel="0" collapsed="false">
      <c r="A574" s="291"/>
      <c r="B574" s="24" t="n">
        <v>4280</v>
      </c>
      <c r="C574" s="25" t="s">
        <v>46</v>
      </c>
      <c r="D574" s="26" t="n">
        <v>561</v>
      </c>
      <c r="E574" s="27" t="n">
        <v>585</v>
      </c>
      <c r="F574" s="36" t="n">
        <v>1000</v>
      </c>
      <c r="G574" s="37" t="n">
        <v>235</v>
      </c>
      <c r="H574" s="37" t="n">
        <v>1000</v>
      </c>
      <c r="I574" s="28" t="n">
        <f aca="false">SUM(H574/E574*100)</f>
        <v>170.94</v>
      </c>
      <c r="J574" s="28" t="n">
        <f aca="false">SUM(H574/F574*100)</f>
        <v>100</v>
      </c>
    </row>
    <row r="575" customFormat="false" ht="13.5" hidden="false" customHeight="true" outlineLevel="0" collapsed="false">
      <c r="A575" s="291"/>
      <c r="B575" s="24" t="n">
        <v>4300</v>
      </c>
      <c r="C575" s="25" t="s">
        <v>21</v>
      </c>
      <c r="D575" s="26" t="n">
        <v>20261</v>
      </c>
      <c r="E575" s="27" t="n">
        <v>24702.01</v>
      </c>
      <c r="F575" s="168" t="n">
        <v>14915</v>
      </c>
      <c r="G575" s="167" t="n">
        <v>6458.31</v>
      </c>
      <c r="H575" s="167" t="n">
        <v>14914.63</v>
      </c>
      <c r="I575" s="28" t="n">
        <f aca="false">SUM(H575/E575*100)</f>
        <v>60.38</v>
      </c>
      <c r="J575" s="28" t="n">
        <f aca="false">SUM(H575/F575*100)</f>
        <v>100</v>
      </c>
    </row>
    <row r="576" customFormat="false" ht="13.5" hidden="false" customHeight="true" outlineLevel="0" collapsed="false">
      <c r="A576" s="291"/>
      <c r="B576" s="24" t="n">
        <v>4350</v>
      </c>
      <c r="C576" s="25" t="s">
        <v>47</v>
      </c>
      <c r="D576" s="26" t="n">
        <v>1991</v>
      </c>
      <c r="E576" s="27" t="n">
        <v>2765</v>
      </c>
      <c r="F576" s="36" t="n">
        <v>1425</v>
      </c>
      <c r="G576" s="37" t="n">
        <v>1052.7</v>
      </c>
      <c r="H576" s="27" t="n">
        <v>1424.7</v>
      </c>
      <c r="I576" s="28" t="n">
        <f aca="false">SUM(H576/E576*100)</f>
        <v>51.53</v>
      </c>
      <c r="J576" s="28" t="n">
        <f aca="false">SUM(H576/F576*100)</f>
        <v>99.98</v>
      </c>
    </row>
    <row r="577" customFormat="false" ht="13.5" hidden="false" customHeight="true" outlineLevel="0" collapsed="false">
      <c r="A577" s="291"/>
      <c r="B577" s="24" t="n">
        <v>4370</v>
      </c>
      <c r="C577" s="25" t="s">
        <v>49</v>
      </c>
      <c r="D577" s="26" t="n">
        <v>0</v>
      </c>
      <c r="E577" s="27" t="n">
        <v>0</v>
      </c>
      <c r="F577" s="36" t="n">
        <v>5356</v>
      </c>
      <c r="G577" s="37" t="n">
        <v>2178.77</v>
      </c>
      <c r="H577" s="37" t="n">
        <v>5356.26</v>
      </c>
      <c r="I577" s="28" t="n">
        <v>0</v>
      </c>
      <c r="J577" s="28" t="n">
        <f aca="false">SUM(H577/F577*100)</f>
        <v>100</v>
      </c>
    </row>
    <row r="578" customFormat="false" ht="13.5" hidden="false" customHeight="true" outlineLevel="0" collapsed="false">
      <c r="A578" s="291"/>
      <c r="B578" s="24" t="n">
        <v>4410</v>
      </c>
      <c r="C578" s="25" t="s">
        <v>51</v>
      </c>
      <c r="D578" s="26" t="n">
        <v>627</v>
      </c>
      <c r="E578" s="27" t="n">
        <v>422.8</v>
      </c>
      <c r="F578" s="168" t="n">
        <v>151</v>
      </c>
      <c r="G578" s="167" t="n">
        <v>0</v>
      </c>
      <c r="H578" s="167" t="n">
        <v>150.92</v>
      </c>
      <c r="I578" s="28" t="n">
        <f aca="false">SUM(H578/E578*100)</f>
        <v>35.7</v>
      </c>
      <c r="J578" s="28" t="n">
        <f aca="false">SUM(H578/F578*100)</f>
        <v>99.95</v>
      </c>
    </row>
    <row r="579" customFormat="false" ht="12.75" hidden="false" customHeight="true" outlineLevel="0" collapsed="false">
      <c r="A579" s="291"/>
      <c r="B579" s="24" t="n">
        <v>4430</v>
      </c>
      <c r="C579" s="25" t="s">
        <v>52</v>
      </c>
      <c r="D579" s="26" t="n">
        <v>2090</v>
      </c>
      <c r="E579" s="27" t="n">
        <v>3212</v>
      </c>
      <c r="F579" s="26" t="n">
        <v>2439</v>
      </c>
      <c r="G579" s="27" t="n">
        <v>447</v>
      </c>
      <c r="H579" s="27" t="n">
        <v>2439</v>
      </c>
      <c r="I579" s="28" t="n">
        <f aca="false">SUM(H579/E579*100)</f>
        <v>75.93</v>
      </c>
      <c r="J579" s="28" t="n">
        <f aca="false">SUM(H579/F579*100)</f>
        <v>100</v>
      </c>
    </row>
    <row r="580" customFormat="false" ht="15" hidden="false" customHeight="true" outlineLevel="0" collapsed="false">
      <c r="A580" s="291"/>
      <c r="B580" s="58" t="n">
        <v>4440</v>
      </c>
      <c r="C580" s="59" t="s">
        <v>53</v>
      </c>
      <c r="D580" s="26" t="n">
        <v>30500</v>
      </c>
      <c r="E580" s="27" t="n">
        <v>33000</v>
      </c>
      <c r="F580" s="36" t="n">
        <v>34499</v>
      </c>
      <c r="G580" s="37" t="n">
        <v>25725</v>
      </c>
      <c r="H580" s="27" t="n">
        <v>34499</v>
      </c>
      <c r="I580" s="28" t="n">
        <f aca="false">SUM(H580/E580*100)</f>
        <v>104.54</v>
      </c>
      <c r="J580" s="28" t="n">
        <f aca="false">SUM(H580/F580*100)</f>
        <v>100</v>
      </c>
    </row>
    <row r="581" customFormat="false" ht="30.75" hidden="false" customHeight="true" outlineLevel="0" collapsed="false">
      <c r="A581" s="293"/>
      <c r="B581" s="24" t="n">
        <v>4740</v>
      </c>
      <c r="C581" s="78" t="s">
        <v>57</v>
      </c>
      <c r="D581" s="26" t="n">
        <v>0</v>
      </c>
      <c r="E581" s="27" t="n">
        <v>0</v>
      </c>
      <c r="F581" s="36" t="n">
        <v>997</v>
      </c>
      <c r="G581" s="37" t="n">
        <v>398.21</v>
      </c>
      <c r="H581" s="37" t="n">
        <v>996.69</v>
      </c>
      <c r="I581" s="28" t="n">
        <v>0</v>
      </c>
      <c r="J581" s="28" t="n">
        <f aca="false">SUM(H581/F581*100)</f>
        <v>99.97</v>
      </c>
    </row>
    <row r="582" customFormat="false" ht="15.75" hidden="false" customHeight="true" outlineLevel="0" collapsed="false">
      <c r="A582" s="293"/>
      <c r="B582" s="24" t="n">
        <v>6050</v>
      </c>
      <c r="C582" s="25" t="s">
        <v>174</v>
      </c>
      <c r="D582" s="26" t="n">
        <v>0</v>
      </c>
      <c r="E582" s="27" t="n">
        <v>50033.71</v>
      </c>
      <c r="F582" s="168" t="n">
        <v>0</v>
      </c>
      <c r="G582" s="167" t="n">
        <v>0</v>
      </c>
      <c r="H582" s="167" t="n">
        <v>0</v>
      </c>
      <c r="I582" s="28" t="n">
        <f aca="false">SUM(H582/E582*100)</f>
        <v>0</v>
      </c>
      <c r="J582" s="28" t="n">
        <v>0</v>
      </c>
    </row>
    <row r="583" customFormat="false" ht="16.5" hidden="false" customHeight="true" outlineLevel="0" collapsed="false">
      <c r="A583" s="29" t="s">
        <v>227</v>
      </c>
      <c r="B583" s="29"/>
      <c r="C583" s="29"/>
      <c r="D583" s="124" t="n">
        <f aca="false">SUM(D561:D580)</f>
        <v>1006747</v>
      </c>
      <c r="E583" s="123" t="n">
        <f aca="false">SUM(E561:E582)</f>
        <v>1257495.65</v>
      </c>
      <c r="F583" s="124" t="n">
        <f aca="false">SUM(F561:F582)</f>
        <v>1152736</v>
      </c>
      <c r="G583" s="123" t="n">
        <f aca="false">SUM(G561:G582)</f>
        <v>532981.63</v>
      </c>
      <c r="H583" s="123" t="n">
        <f aca="false">SUM(H561:H582)</f>
        <v>1085335.8</v>
      </c>
      <c r="I583" s="33" t="n">
        <f aca="false">SUM(H583/E583*100)</f>
        <v>86.31</v>
      </c>
      <c r="J583" s="33" t="n">
        <f aca="false">SUM(H583/F583*100)</f>
        <v>94.15</v>
      </c>
    </row>
    <row r="584" customFormat="false" ht="15" hidden="false" customHeight="true" outlineLevel="0" collapsed="false">
      <c r="A584" s="9" t="s">
        <v>2</v>
      </c>
      <c r="B584" s="10" t="s">
        <v>3</v>
      </c>
      <c r="C584" s="11" t="s">
        <v>4</v>
      </c>
      <c r="D584" s="12" t="s">
        <v>5</v>
      </c>
      <c r="E584" s="13" t="s">
        <v>6</v>
      </c>
      <c r="F584" s="13" t="s">
        <v>7</v>
      </c>
      <c r="G584" s="13" t="s">
        <v>8</v>
      </c>
      <c r="H584" s="13" t="s">
        <v>9</v>
      </c>
      <c r="I584" s="10" t="s">
        <v>10</v>
      </c>
      <c r="J584" s="14" t="s">
        <v>11</v>
      </c>
    </row>
    <row r="585" customFormat="false" ht="21" hidden="false" customHeight="true" outlineLevel="0" collapsed="false">
      <c r="A585" s="9"/>
      <c r="B585" s="10"/>
      <c r="C585" s="11"/>
      <c r="D585" s="12"/>
      <c r="E585" s="13"/>
      <c r="F585" s="13"/>
      <c r="G585" s="13"/>
      <c r="H585" s="13"/>
      <c r="I585" s="10"/>
      <c r="J585" s="14"/>
    </row>
    <row r="586" customFormat="false" ht="12.75" hidden="false" customHeight="true" outlineLevel="0" collapsed="false">
      <c r="A586" s="70" t="n">
        <v>1</v>
      </c>
      <c r="B586" s="71" t="n">
        <v>2</v>
      </c>
      <c r="C586" s="71" t="n">
        <v>3</v>
      </c>
      <c r="D586" s="16" t="n">
        <v>4</v>
      </c>
      <c r="E586" s="17" t="s">
        <v>12</v>
      </c>
      <c r="F586" s="17" t="s">
        <v>13</v>
      </c>
      <c r="G586" s="17" t="s">
        <v>14</v>
      </c>
      <c r="H586" s="17" t="s">
        <v>15</v>
      </c>
      <c r="I586" s="17" t="s">
        <v>16</v>
      </c>
      <c r="J586" s="18" t="s">
        <v>17</v>
      </c>
    </row>
    <row r="587" customFormat="false" ht="13.5" hidden="false" customHeight="true" outlineLevel="0" collapsed="false">
      <c r="A587" s="272" t="n">
        <v>85202</v>
      </c>
      <c r="B587" s="155"/>
      <c r="C587" s="156" t="s">
        <v>228</v>
      </c>
      <c r="D587" s="157"/>
      <c r="E587" s="157"/>
      <c r="F587" s="157"/>
      <c r="G587" s="157"/>
      <c r="H587" s="157"/>
      <c r="I587" s="157"/>
      <c r="J587" s="157"/>
    </row>
    <row r="588" customFormat="false" ht="15" hidden="false" customHeight="true" outlineLevel="0" collapsed="false">
      <c r="A588" s="144"/>
      <c r="B588" s="53" t="n">
        <v>3020</v>
      </c>
      <c r="C588" s="54" t="s">
        <v>36</v>
      </c>
      <c r="D588" s="26" t="n">
        <v>3869</v>
      </c>
      <c r="E588" s="27" t="n">
        <v>14371.63</v>
      </c>
      <c r="F588" s="26" t="n">
        <v>3095</v>
      </c>
      <c r="G588" s="27" t="n">
        <v>1594.54</v>
      </c>
      <c r="H588" s="27" t="n">
        <v>1837.65</v>
      </c>
      <c r="I588" s="28" t="n">
        <f aca="false">SUM(H588/E588*100)</f>
        <v>12.79</v>
      </c>
      <c r="J588" s="28" t="n">
        <f aca="false">SUM(H588/F588*100)</f>
        <v>59.37</v>
      </c>
    </row>
    <row r="589" customFormat="false" ht="14.25" hidden="false" customHeight="true" outlineLevel="0" collapsed="false">
      <c r="A589" s="144"/>
      <c r="B589" s="24" t="n">
        <v>4010</v>
      </c>
      <c r="C589" s="25" t="s">
        <v>37</v>
      </c>
      <c r="D589" s="26" t="n">
        <v>469883</v>
      </c>
      <c r="E589" s="27" t="n">
        <v>480749.81</v>
      </c>
      <c r="F589" s="36" t="n">
        <v>486864</v>
      </c>
      <c r="G589" s="37" t="n">
        <v>222292.29</v>
      </c>
      <c r="H589" s="37" t="n">
        <v>486594.03</v>
      </c>
      <c r="I589" s="28" t="n">
        <f aca="false">SUM(H589/E589*100)</f>
        <v>101.22</v>
      </c>
      <c r="J589" s="28" t="n">
        <f aca="false">SUM(H589/F589*100)</f>
        <v>99.94</v>
      </c>
    </row>
    <row r="590" customFormat="false" ht="12.75" hidden="false" customHeight="true" outlineLevel="0" collapsed="false">
      <c r="A590" s="144"/>
      <c r="B590" s="24" t="n">
        <v>4040</v>
      </c>
      <c r="C590" s="25" t="s">
        <v>38</v>
      </c>
      <c r="D590" s="26" t="n">
        <v>40456</v>
      </c>
      <c r="E590" s="27" t="n">
        <v>37819.44</v>
      </c>
      <c r="F590" s="168" t="n">
        <v>37170</v>
      </c>
      <c r="G590" s="167" t="n">
        <v>37169.34</v>
      </c>
      <c r="H590" s="167" t="n">
        <v>37169.34</v>
      </c>
      <c r="I590" s="28" t="n">
        <f aca="false">SUM(H590/E590*100)</f>
        <v>98.28</v>
      </c>
      <c r="J590" s="28" t="n">
        <f aca="false">SUM(H590/F590*100)</f>
        <v>100</v>
      </c>
    </row>
    <row r="591" customFormat="false" ht="12" hidden="false" customHeight="true" outlineLevel="0" collapsed="false">
      <c r="A591" s="144"/>
      <c r="B591" s="24" t="n">
        <v>4110</v>
      </c>
      <c r="C591" s="25" t="s">
        <v>39</v>
      </c>
      <c r="D591" s="26" t="n">
        <v>95955</v>
      </c>
      <c r="E591" s="27" t="n">
        <v>88277.93</v>
      </c>
      <c r="F591" s="36" t="n">
        <v>92618</v>
      </c>
      <c r="G591" s="37" t="n">
        <v>41912.2</v>
      </c>
      <c r="H591" s="37" t="n">
        <v>92293.12</v>
      </c>
      <c r="I591" s="28" t="n">
        <f aca="false">SUM(H591/E591*100)</f>
        <v>104.55</v>
      </c>
      <c r="J591" s="28" t="n">
        <f aca="false">SUM(H591/F591*100)</f>
        <v>99.65</v>
      </c>
    </row>
    <row r="592" customFormat="false" ht="13.5" hidden="false" customHeight="true" outlineLevel="0" collapsed="false">
      <c r="A592" s="144"/>
      <c r="B592" s="24" t="n">
        <v>4120</v>
      </c>
      <c r="C592" s="25" t="s">
        <v>40</v>
      </c>
      <c r="D592" s="26" t="n">
        <v>13511</v>
      </c>
      <c r="E592" s="27" t="n">
        <v>12275.43</v>
      </c>
      <c r="F592" s="168" t="n">
        <v>13159</v>
      </c>
      <c r="G592" s="167" t="n">
        <v>5636.77</v>
      </c>
      <c r="H592" s="167" t="n">
        <v>11814.97</v>
      </c>
      <c r="I592" s="28" t="n">
        <f aca="false">SUM(H592/E592*100)</f>
        <v>96.25</v>
      </c>
      <c r="J592" s="28" t="n">
        <f aca="false">SUM(H592/F592*100)</f>
        <v>89.79</v>
      </c>
    </row>
    <row r="593" customFormat="false" ht="13.5" hidden="false" customHeight="true" outlineLevel="0" collapsed="false">
      <c r="A593" s="144"/>
      <c r="B593" s="24" t="n">
        <v>4170</v>
      </c>
      <c r="C593" s="25" t="s">
        <v>42</v>
      </c>
      <c r="D593" s="26" t="n">
        <v>22255</v>
      </c>
      <c r="E593" s="27" t="n">
        <v>17000</v>
      </c>
      <c r="F593" s="26" t="n">
        <v>19100</v>
      </c>
      <c r="G593" s="27" t="n">
        <v>6572.52</v>
      </c>
      <c r="H593" s="27" t="n">
        <v>19089.18</v>
      </c>
      <c r="I593" s="28" t="n">
        <f aca="false">SUM(H593/E593*100)</f>
        <v>112.29</v>
      </c>
      <c r="J593" s="28" t="n">
        <f aca="false">SUM(H593/F593*100)</f>
        <v>99.94</v>
      </c>
    </row>
    <row r="594" customFormat="false" ht="13.5" hidden="false" customHeight="true" outlineLevel="0" collapsed="false">
      <c r="A594" s="144"/>
      <c r="B594" s="24" t="n">
        <v>4210</v>
      </c>
      <c r="C594" s="25" t="s">
        <v>43</v>
      </c>
      <c r="D594" s="26" t="n">
        <v>101733</v>
      </c>
      <c r="E594" s="27" t="n">
        <v>141871.72</v>
      </c>
      <c r="F594" s="36" t="n">
        <v>138238</v>
      </c>
      <c r="G594" s="37" t="n">
        <v>43309.64</v>
      </c>
      <c r="H594" s="37" t="n">
        <v>131312.79</v>
      </c>
      <c r="I594" s="28" t="n">
        <f aca="false">SUM(H594/E594*100)</f>
        <v>92.56</v>
      </c>
      <c r="J594" s="28" t="n">
        <f aca="false">SUM(H594/F594*100)</f>
        <v>94.99</v>
      </c>
    </row>
    <row r="595" customFormat="false" ht="14.25" hidden="false" customHeight="true" outlineLevel="0" collapsed="false">
      <c r="A595" s="144"/>
      <c r="B595" s="24" t="n">
        <v>4220</v>
      </c>
      <c r="C595" s="25" t="s">
        <v>135</v>
      </c>
      <c r="D595" s="26" t="n">
        <v>78400</v>
      </c>
      <c r="E595" s="27" t="n">
        <v>84959.83</v>
      </c>
      <c r="F595" s="168" t="n">
        <v>90000</v>
      </c>
      <c r="G595" s="167" t="n">
        <v>40216.76</v>
      </c>
      <c r="H595" s="167" t="n">
        <v>90000</v>
      </c>
      <c r="I595" s="28" t="n">
        <f aca="false">SUM(H595/E595*100)</f>
        <v>105.93</v>
      </c>
      <c r="J595" s="28" t="n">
        <f aca="false">SUM(H595/F595*100)</f>
        <v>100</v>
      </c>
    </row>
    <row r="596" customFormat="false" ht="13.5" hidden="false" customHeight="true" outlineLevel="0" collapsed="false">
      <c r="A596" s="144"/>
      <c r="B596" s="24" t="n">
        <v>4230</v>
      </c>
      <c r="C596" s="25" t="s">
        <v>102</v>
      </c>
      <c r="D596" s="36" t="n">
        <v>14661</v>
      </c>
      <c r="E596" s="37" t="n">
        <v>16699.66</v>
      </c>
      <c r="F596" s="36" t="n">
        <v>20822</v>
      </c>
      <c r="G596" s="38" t="n">
        <v>11412.4</v>
      </c>
      <c r="H596" s="37" t="n">
        <v>20820.44</v>
      </c>
      <c r="I596" s="28" t="n">
        <f aca="false">SUM(H596/E596*100)</f>
        <v>124.68</v>
      </c>
      <c r="J596" s="28" t="n">
        <f aca="false">SUM(H596/F596*100)</f>
        <v>99.99</v>
      </c>
    </row>
    <row r="597" customFormat="false" ht="13.5" hidden="false" customHeight="true" outlineLevel="0" collapsed="false">
      <c r="A597" s="144"/>
      <c r="B597" s="64" t="n">
        <v>4260</v>
      </c>
      <c r="C597" s="62" t="s">
        <v>44</v>
      </c>
      <c r="D597" s="168" t="n">
        <v>33043</v>
      </c>
      <c r="E597" s="167" t="n">
        <v>29787.95</v>
      </c>
      <c r="F597" s="168" t="n">
        <v>23200</v>
      </c>
      <c r="G597" s="167" t="n">
        <v>10006.46</v>
      </c>
      <c r="H597" s="167" t="n">
        <v>20986.62</v>
      </c>
      <c r="I597" s="28" t="n">
        <f aca="false">SUM(H597/E597*100)</f>
        <v>70.45</v>
      </c>
      <c r="J597" s="28" t="n">
        <f aca="false">SUM(H597/F597*100)</f>
        <v>90.46</v>
      </c>
    </row>
    <row r="598" customFormat="false" ht="15" hidden="false" customHeight="true" outlineLevel="0" collapsed="false">
      <c r="A598" s="144"/>
      <c r="B598" s="24" t="n">
        <v>4270</v>
      </c>
      <c r="C598" s="25" t="s">
        <v>45</v>
      </c>
      <c r="D598" s="26" t="n">
        <v>5267</v>
      </c>
      <c r="E598" s="27" t="n">
        <v>6643.02</v>
      </c>
      <c r="F598" s="36" t="n">
        <v>67133</v>
      </c>
      <c r="G598" s="37" t="n">
        <v>1184.64</v>
      </c>
      <c r="H598" s="37" t="n">
        <v>66704.93</v>
      </c>
      <c r="I598" s="28" t="n">
        <v>0</v>
      </c>
      <c r="J598" s="28" t="n">
        <f aca="false">SUM(H598/F598*100)</f>
        <v>99.36</v>
      </c>
    </row>
    <row r="599" customFormat="false" ht="15" hidden="false" customHeight="true" outlineLevel="0" collapsed="false">
      <c r="A599" s="144"/>
      <c r="B599" s="24" t="n">
        <v>4280</v>
      </c>
      <c r="C599" s="25" t="s">
        <v>46</v>
      </c>
      <c r="D599" s="26" t="n">
        <v>850</v>
      </c>
      <c r="E599" s="27" t="n">
        <v>756</v>
      </c>
      <c r="F599" s="168" t="n">
        <v>1400</v>
      </c>
      <c r="G599" s="167" t="n">
        <v>639.6</v>
      </c>
      <c r="H599" s="167" t="n">
        <v>1382.6</v>
      </c>
      <c r="I599" s="28" t="n">
        <f aca="false">SUM(H599/E599*100)</f>
        <v>182.88</v>
      </c>
      <c r="J599" s="28" t="n">
        <f aca="false">SUM(H599/F599*100)</f>
        <v>98.76</v>
      </c>
    </row>
    <row r="600" customFormat="false" ht="15" hidden="false" customHeight="true" outlineLevel="0" collapsed="false">
      <c r="A600" s="144"/>
      <c r="B600" s="24" t="n">
        <v>4300</v>
      </c>
      <c r="C600" s="25" t="s">
        <v>21</v>
      </c>
      <c r="D600" s="26" t="n">
        <v>15800</v>
      </c>
      <c r="E600" s="27" t="n">
        <v>17214.59</v>
      </c>
      <c r="F600" s="26" t="n">
        <v>17200</v>
      </c>
      <c r="G600" s="27" t="n">
        <v>6433.63</v>
      </c>
      <c r="H600" s="27" t="n">
        <v>17019.2</v>
      </c>
      <c r="I600" s="28" t="n">
        <f aca="false">SUM(H600/E600*100)</f>
        <v>98.86</v>
      </c>
      <c r="J600" s="28" t="n">
        <f aca="false">SUM(H600/F600*100)</f>
        <v>98.95</v>
      </c>
    </row>
    <row r="601" customFormat="false" ht="15" hidden="false" customHeight="true" outlineLevel="0" collapsed="false">
      <c r="A601" s="144"/>
      <c r="B601" s="24" t="n">
        <v>4350</v>
      </c>
      <c r="C601" s="25" t="s">
        <v>47</v>
      </c>
      <c r="D601" s="26" t="n">
        <v>0</v>
      </c>
      <c r="E601" s="27" t="n">
        <v>627.99</v>
      </c>
      <c r="F601" s="26" t="n">
        <v>600</v>
      </c>
      <c r="G601" s="27" t="n">
        <v>270</v>
      </c>
      <c r="H601" s="27" t="n">
        <v>401</v>
      </c>
      <c r="I601" s="28" t="n">
        <f aca="false">SUM(H601/E601*100)</f>
        <v>63.85</v>
      </c>
      <c r="J601" s="28" t="n">
        <f aca="false">SUM(H601/F601*100)</f>
        <v>66.83</v>
      </c>
    </row>
    <row r="602" customFormat="false" ht="15" hidden="false" customHeight="true" outlineLevel="0" collapsed="false">
      <c r="A602" s="144"/>
      <c r="B602" s="24" t="n">
        <v>4360</v>
      </c>
      <c r="C602" s="25" t="s">
        <v>48</v>
      </c>
      <c r="D602" s="26" t="n">
        <v>0</v>
      </c>
      <c r="E602" s="27" t="n">
        <v>0</v>
      </c>
      <c r="F602" s="26" t="n">
        <v>300</v>
      </c>
      <c r="G602" s="27" t="n">
        <v>100</v>
      </c>
      <c r="H602" s="27" t="n">
        <v>300</v>
      </c>
      <c r="I602" s="28" t="n">
        <v>0</v>
      </c>
      <c r="J602" s="28" t="n">
        <f aca="false">SUM(H602/F602*100)</f>
        <v>100</v>
      </c>
    </row>
    <row r="603" customFormat="false" ht="15" hidden="false" customHeight="true" outlineLevel="0" collapsed="false">
      <c r="A603" s="144"/>
      <c r="B603" s="24" t="n">
        <v>4370</v>
      </c>
      <c r="C603" s="25" t="s">
        <v>49</v>
      </c>
      <c r="D603" s="26" t="n">
        <v>0</v>
      </c>
      <c r="E603" s="27" t="n">
        <v>0</v>
      </c>
      <c r="F603" s="26" t="n">
        <v>7000</v>
      </c>
      <c r="G603" s="27" t="n">
        <v>3051.51</v>
      </c>
      <c r="H603" s="27" t="n">
        <v>5836.1</v>
      </c>
      <c r="I603" s="28" t="n">
        <v>0</v>
      </c>
      <c r="J603" s="28" t="n">
        <f aca="false">SUM(H603/F603*100)</f>
        <v>83.37</v>
      </c>
    </row>
    <row r="604" customFormat="false" ht="15" hidden="false" customHeight="true" outlineLevel="0" collapsed="false">
      <c r="A604" s="144"/>
      <c r="B604" s="24" t="n">
        <v>4410</v>
      </c>
      <c r="C604" s="25" t="s">
        <v>51</v>
      </c>
      <c r="D604" s="26" t="n">
        <v>518</v>
      </c>
      <c r="E604" s="27" t="n">
        <v>296.93</v>
      </c>
      <c r="F604" s="36" t="n">
        <v>81</v>
      </c>
      <c r="G604" s="37" t="n">
        <v>47.06</v>
      </c>
      <c r="H604" s="27" t="n">
        <v>80.56</v>
      </c>
      <c r="I604" s="28" t="n">
        <f aca="false">SUM(H604/E604*100)</f>
        <v>27.13</v>
      </c>
      <c r="J604" s="28" t="n">
        <f aca="false">SUM(H604/F604*100)</f>
        <v>99.46</v>
      </c>
    </row>
    <row r="605" customFormat="false" ht="14.25" hidden="false" customHeight="true" outlineLevel="0" collapsed="false">
      <c r="A605" s="144"/>
      <c r="B605" s="24" t="n">
        <v>4430</v>
      </c>
      <c r="C605" s="25" t="s">
        <v>52</v>
      </c>
      <c r="D605" s="26" t="n">
        <v>1045</v>
      </c>
      <c r="E605" s="27" t="n">
        <v>1238</v>
      </c>
      <c r="F605" s="36" t="n">
        <v>873</v>
      </c>
      <c r="G605" s="37" t="n">
        <v>537</v>
      </c>
      <c r="H605" s="27" t="n">
        <v>873</v>
      </c>
      <c r="I605" s="28" t="n">
        <f aca="false">SUM(H605/E605*100)</f>
        <v>70.52</v>
      </c>
      <c r="J605" s="28" t="n">
        <f aca="false">SUM(H605/F605*100)</f>
        <v>100</v>
      </c>
    </row>
    <row r="606" customFormat="false" ht="14.25" hidden="false" customHeight="true" outlineLevel="0" collapsed="false">
      <c r="A606" s="144"/>
      <c r="B606" s="64" t="n">
        <v>4440</v>
      </c>
      <c r="C606" s="62" t="s">
        <v>53</v>
      </c>
      <c r="D606" s="166" t="n">
        <v>19553</v>
      </c>
      <c r="E606" s="37" t="n">
        <v>18086</v>
      </c>
      <c r="F606" s="36" t="n">
        <v>20634</v>
      </c>
      <c r="G606" s="37" t="n">
        <v>15475.5</v>
      </c>
      <c r="H606" s="37" t="n">
        <v>20634</v>
      </c>
      <c r="I606" s="28" t="n">
        <f aca="false">SUM(H606/E606*100)</f>
        <v>114.09</v>
      </c>
      <c r="J606" s="28" t="n">
        <f aca="false">SUM(H606/F606*100)</f>
        <v>100</v>
      </c>
    </row>
    <row r="607" customFormat="false" ht="14.25" hidden="false" customHeight="true" outlineLevel="0" collapsed="false">
      <c r="A607" s="144"/>
      <c r="B607" s="158" t="n">
        <v>4480</v>
      </c>
      <c r="C607" s="159" t="s">
        <v>54</v>
      </c>
      <c r="D607" s="168" t="n">
        <v>2343</v>
      </c>
      <c r="E607" s="167" t="n">
        <v>2342.5</v>
      </c>
      <c r="F607" s="168" t="n">
        <v>2400</v>
      </c>
      <c r="G607" s="167" t="n">
        <v>1220.58</v>
      </c>
      <c r="H607" s="167" t="n">
        <v>2400</v>
      </c>
      <c r="I607" s="28" t="n">
        <f aca="false">SUM(H607/E607*100)</f>
        <v>102.45</v>
      </c>
      <c r="J607" s="28" t="n">
        <f aca="false">SUM(H607/F607*100)</f>
        <v>100</v>
      </c>
    </row>
    <row r="608" customFormat="false" ht="14.25" hidden="false" customHeight="true" outlineLevel="0" collapsed="false">
      <c r="A608" s="294"/>
      <c r="B608" s="58" t="n">
        <v>4520</v>
      </c>
      <c r="C608" s="59" t="s">
        <v>55</v>
      </c>
      <c r="D608" s="166" t="n">
        <v>167</v>
      </c>
      <c r="E608" s="37" t="n">
        <v>166.77</v>
      </c>
      <c r="F608" s="36" t="n">
        <v>167</v>
      </c>
      <c r="G608" s="38" t="n">
        <v>166.77</v>
      </c>
      <c r="H608" s="27" t="n">
        <v>166.77</v>
      </c>
      <c r="I608" s="28" t="n">
        <f aca="false">SUM(H608/E608*100)</f>
        <v>100</v>
      </c>
      <c r="J608" s="28" t="n">
        <f aca="false">SUM(H608/F608*100)</f>
        <v>99.86</v>
      </c>
    </row>
    <row r="609" customFormat="false" ht="18.75" hidden="false" customHeight="true" outlineLevel="0" collapsed="false">
      <c r="A609" s="294"/>
      <c r="B609" s="24" t="n">
        <v>4740</v>
      </c>
      <c r="C609" s="78" t="s">
        <v>57</v>
      </c>
      <c r="D609" s="166" t="n">
        <v>0</v>
      </c>
      <c r="E609" s="27" t="n">
        <v>0</v>
      </c>
      <c r="F609" s="36" t="n">
        <v>1000</v>
      </c>
      <c r="G609" s="37" t="n">
        <v>157.01</v>
      </c>
      <c r="H609" s="37" t="n">
        <v>879.01</v>
      </c>
      <c r="I609" s="28" t="n">
        <v>0</v>
      </c>
      <c r="J609" s="28" t="n">
        <f aca="false">SUM(H609/F609*100)</f>
        <v>87.9</v>
      </c>
    </row>
    <row r="610" customFormat="false" ht="14.25" hidden="false" customHeight="true" outlineLevel="0" collapsed="false">
      <c r="A610" s="294"/>
      <c r="B610" s="24" t="n">
        <v>6050</v>
      </c>
      <c r="C610" s="25" t="s">
        <v>174</v>
      </c>
      <c r="D610" s="168" t="n">
        <v>14965</v>
      </c>
      <c r="E610" s="27" t="n">
        <v>0</v>
      </c>
      <c r="F610" s="168" t="n">
        <v>350000</v>
      </c>
      <c r="G610" s="167" t="n">
        <v>0</v>
      </c>
      <c r="H610" s="167" t="n">
        <v>349999.75</v>
      </c>
      <c r="I610" s="28" t="n">
        <v>0</v>
      </c>
      <c r="J610" s="28" t="n">
        <f aca="false">SUM(H610/F610*100)</f>
        <v>100</v>
      </c>
    </row>
    <row r="611" customFormat="false" ht="15" hidden="false" customHeight="true" outlineLevel="0" collapsed="false">
      <c r="A611" s="29" t="s">
        <v>229</v>
      </c>
      <c r="B611" s="29"/>
      <c r="C611" s="29"/>
      <c r="D611" s="122" t="n">
        <f aca="false">SUM(D588:D610)</f>
        <v>934274</v>
      </c>
      <c r="E611" s="150" t="n">
        <f aca="false">SUM(E588:E610)</f>
        <v>971185.2</v>
      </c>
      <c r="F611" s="122" t="n">
        <f aca="false">SUM(F588:F610)</f>
        <v>1393054</v>
      </c>
      <c r="G611" s="150" t="n">
        <f aca="false">SUM(G588:G610)</f>
        <v>449406.22</v>
      </c>
      <c r="H611" s="150" t="n">
        <f aca="false">SUM(H588:H610)</f>
        <v>1378595.06</v>
      </c>
      <c r="I611" s="33" t="n">
        <f aca="false">SUM(H611/E611*100)</f>
        <v>141.95</v>
      </c>
      <c r="J611" s="33" t="n">
        <f aca="false">SUM(H611/F611*100)</f>
        <v>98.96</v>
      </c>
    </row>
    <row r="612" customFormat="false" ht="14.25" hidden="false" customHeight="true" outlineLevel="0" collapsed="false">
      <c r="A612" s="272" t="n">
        <v>85203</v>
      </c>
      <c r="B612" s="155"/>
      <c r="C612" s="156" t="s">
        <v>230</v>
      </c>
      <c r="D612" s="157"/>
      <c r="E612" s="157"/>
      <c r="F612" s="157"/>
      <c r="G612" s="157"/>
      <c r="H612" s="157"/>
      <c r="I612" s="157"/>
      <c r="J612" s="157"/>
    </row>
    <row r="613" customFormat="false" ht="14.25" hidden="false" customHeight="true" outlineLevel="0" collapsed="false">
      <c r="A613" s="272"/>
      <c r="B613" s="53" t="n">
        <v>3020</v>
      </c>
      <c r="C613" s="54" t="s">
        <v>36</v>
      </c>
      <c r="D613" s="26" t="n">
        <v>3869</v>
      </c>
      <c r="E613" s="27" t="n">
        <v>0</v>
      </c>
      <c r="F613" s="26" t="n">
        <v>499</v>
      </c>
      <c r="G613" s="27" t="n">
        <v>0</v>
      </c>
      <c r="H613" s="27" t="n">
        <v>499.17</v>
      </c>
      <c r="I613" s="28" t="n">
        <v>0</v>
      </c>
      <c r="J613" s="28" t="n">
        <f aca="false">SUM(H613/F613*100)</f>
        <v>100.03</v>
      </c>
    </row>
    <row r="614" customFormat="false" ht="14.25" hidden="false" customHeight="true" outlineLevel="0" collapsed="false">
      <c r="A614" s="272"/>
      <c r="B614" s="53" t="n">
        <v>4010</v>
      </c>
      <c r="C614" s="25" t="s">
        <v>37</v>
      </c>
      <c r="D614" s="26" t="n">
        <v>0</v>
      </c>
      <c r="E614" s="27" t="n">
        <v>961.54</v>
      </c>
      <c r="F614" s="26" t="n">
        <v>68950</v>
      </c>
      <c r="G614" s="27" t="n">
        <v>4848.99</v>
      </c>
      <c r="H614" s="27" t="n">
        <v>68950.06</v>
      </c>
      <c r="I614" s="28" t="n">
        <v>0</v>
      </c>
      <c r="J614" s="28" t="n">
        <f aca="false">SUM(H614/F614*100)</f>
        <v>100</v>
      </c>
    </row>
    <row r="615" customFormat="false" ht="14.25" hidden="false" customHeight="true" outlineLevel="0" collapsed="false">
      <c r="A615" s="129"/>
      <c r="B615" s="24" t="n">
        <v>4110</v>
      </c>
      <c r="C615" s="25" t="s">
        <v>39</v>
      </c>
      <c r="D615" s="26" t="n">
        <v>0</v>
      </c>
      <c r="E615" s="27" t="n">
        <v>173.66</v>
      </c>
      <c r="F615" s="26" t="n">
        <v>11513</v>
      </c>
      <c r="G615" s="27" t="n">
        <v>229.09</v>
      </c>
      <c r="H615" s="27" t="n">
        <v>11513.29</v>
      </c>
      <c r="I615" s="28" t="n">
        <v>0</v>
      </c>
      <c r="J615" s="28" t="n">
        <f aca="false">SUM(H615/F615*100)</f>
        <v>100</v>
      </c>
    </row>
    <row r="616" customFormat="false" ht="14.25" hidden="false" customHeight="true" outlineLevel="0" collapsed="false">
      <c r="A616" s="129"/>
      <c r="B616" s="24" t="n">
        <v>4120</v>
      </c>
      <c r="C616" s="25" t="s">
        <v>40</v>
      </c>
      <c r="D616" s="26" t="n">
        <v>0</v>
      </c>
      <c r="E616" s="27" t="n">
        <v>23.56</v>
      </c>
      <c r="F616" s="26" t="n">
        <v>1625</v>
      </c>
      <c r="G616" s="27" t="n">
        <v>31.07</v>
      </c>
      <c r="H616" s="27" t="n">
        <v>1625.2</v>
      </c>
      <c r="I616" s="28" t="n">
        <v>0</v>
      </c>
      <c r="J616" s="28" t="n">
        <f aca="false">SUM(H616/F616*100)</f>
        <v>100.01</v>
      </c>
    </row>
    <row r="617" customFormat="false" ht="14.25" hidden="false" customHeight="true" outlineLevel="0" collapsed="false">
      <c r="A617" s="129"/>
      <c r="B617" s="24" t="n">
        <v>4170</v>
      </c>
      <c r="C617" s="25" t="s">
        <v>42</v>
      </c>
      <c r="D617" s="36" t="n">
        <v>0</v>
      </c>
      <c r="E617" s="37" t="n">
        <v>9000</v>
      </c>
      <c r="F617" s="36" t="n">
        <v>16859</v>
      </c>
      <c r="G617" s="38" t="n">
        <v>225.7</v>
      </c>
      <c r="H617" s="27" t="n">
        <v>16858.73</v>
      </c>
      <c r="I617" s="28" t="n">
        <f aca="false">SUM(H617/E617*100)</f>
        <v>187.32</v>
      </c>
      <c r="J617" s="28" t="n">
        <f aca="false">SUM(H617/F617*100)</f>
        <v>100</v>
      </c>
    </row>
    <row r="618" customFormat="false" ht="14.25" hidden="false" customHeight="true" outlineLevel="0" collapsed="false">
      <c r="A618" s="129"/>
      <c r="B618" s="24" t="n">
        <v>4210</v>
      </c>
      <c r="C618" s="25" t="s">
        <v>43</v>
      </c>
      <c r="D618" s="295" t="n">
        <v>0</v>
      </c>
      <c r="E618" s="296" t="n">
        <v>24982.25</v>
      </c>
      <c r="F618" s="26" t="n">
        <v>155882</v>
      </c>
      <c r="G618" s="27" t="n">
        <v>9339.42</v>
      </c>
      <c r="H618" s="27" t="n">
        <v>155879.84</v>
      </c>
      <c r="I618" s="28" t="n">
        <f aca="false">SUM(H618/E618*100)</f>
        <v>623.96</v>
      </c>
      <c r="J618" s="28" t="n">
        <f aca="false">SUM(H618/F618*100)</f>
        <v>100</v>
      </c>
    </row>
    <row r="619" customFormat="false" ht="14.25" hidden="false" customHeight="true" outlineLevel="0" collapsed="false">
      <c r="A619" s="129"/>
      <c r="B619" s="24" t="n">
        <v>4220</v>
      </c>
      <c r="C619" s="25" t="s">
        <v>135</v>
      </c>
      <c r="D619" s="26" t="n">
        <v>0</v>
      </c>
      <c r="E619" s="37" t="n">
        <v>0</v>
      </c>
      <c r="F619" s="36" t="n">
        <v>4200</v>
      </c>
      <c r="G619" s="38" t="n">
        <v>0</v>
      </c>
      <c r="H619" s="38" t="n">
        <v>4200</v>
      </c>
      <c r="I619" s="28" t="n">
        <v>0</v>
      </c>
      <c r="J619" s="28" t="n">
        <f aca="false">SUM(H619/F619*100)</f>
        <v>100</v>
      </c>
    </row>
    <row r="620" customFormat="false" ht="14.25" hidden="false" customHeight="true" outlineLevel="0" collapsed="false">
      <c r="A620" s="129"/>
      <c r="B620" s="24" t="n">
        <v>4230</v>
      </c>
      <c r="C620" s="25" t="s">
        <v>102</v>
      </c>
      <c r="D620" s="26" t="n">
        <v>0</v>
      </c>
      <c r="E620" s="297" t="n">
        <v>0</v>
      </c>
      <c r="F620" s="168" t="n">
        <v>350</v>
      </c>
      <c r="G620" s="167" t="n">
        <v>0</v>
      </c>
      <c r="H620" s="167" t="n">
        <v>350</v>
      </c>
      <c r="I620" s="28" t="n">
        <v>0</v>
      </c>
      <c r="J620" s="28" t="n">
        <f aca="false">SUM(H620/F620*100)</f>
        <v>100</v>
      </c>
    </row>
    <row r="621" customFormat="false" ht="13.5" hidden="false" customHeight="true" outlineLevel="0" collapsed="false">
      <c r="A621" s="129"/>
      <c r="B621" s="64" t="n">
        <v>4260</v>
      </c>
      <c r="C621" s="62" t="s">
        <v>44</v>
      </c>
      <c r="D621" s="26" t="n">
        <v>0</v>
      </c>
      <c r="E621" s="37" t="n">
        <v>0</v>
      </c>
      <c r="F621" s="36" t="n">
        <v>754</v>
      </c>
      <c r="G621" s="37" t="n">
        <v>5226.03</v>
      </c>
      <c r="H621" s="27" t="n">
        <v>754.1</v>
      </c>
      <c r="I621" s="28" t="n">
        <v>0</v>
      </c>
      <c r="J621" s="28" t="n">
        <f aca="false">SUM(H621/F621*100)</f>
        <v>100.01</v>
      </c>
    </row>
    <row r="622" customFormat="false" ht="14.25" hidden="false" customHeight="true" outlineLevel="0" collapsed="false">
      <c r="A622" s="129"/>
      <c r="B622" s="24" t="n">
        <v>4270</v>
      </c>
      <c r="C622" s="25" t="s">
        <v>45</v>
      </c>
      <c r="D622" s="36" t="n">
        <v>0</v>
      </c>
      <c r="E622" s="37" t="n">
        <v>198849.99</v>
      </c>
      <c r="F622" s="36" t="n">
        <v>32510</v>
      </c>
      <c r="G622" s="38" t="n">
        <v>0</v>
      </c>
      <c r="H622" s="27" t="n">
        <v>32510</v>
      </c>
      <c r="I622" s="28" t="n">
        <f aca="false">SUM(H622/E622*100)</f>
        <v>16.35</v>
      </c>
      <c r="J622" s="28" t="n">
        <f aca="false">SUM(H622/F622*100)</f>
        <v>100</v>
      </c>
    </row>
    <row r="623" customFormat="false" ht="14.25" hidden="false" customHeight="true" outlineLevel="0" collapsed="false">
      <c r="A623" s="129"/>
      <c r="B623" s="24" t="n">
        <v>4280</v>
      </c>
      <c r="C623" s="25" t="s">
        <v>46</v>
      </c>
      <c r="D623" s="295" t="n">
        <v>0</v>
      </c>
      <c r="E623" s="298" t="n">
        <v>0</v>
      </c>
      <c r="F623" s="26" t="n">
        <v>220</v>
      </c>
      <c r="G623" s="27" t="n">
        <v>0</v>
      </c>
      <c r="H623" s="27" t="n">
        <v>220</v>
      </c>
      <c r="I623" s="28" t="n">
        <v>0</v>
      </c>
      <c r="J623" s="28" t="n">
        <f aca="false">SUM(H623/F623*100)</f>
        <v>100</v>
      </c>
    </row>
    <row r="624" customFormat="false" ht="14.25" hidden="false" customHeight="true" outlineLevel="0" collapsed="false">
      <c r="A624" s="129"/>
      <c r="B624" s="24" t="n">
        <v>4300</v>
      </c>
      <c r="C624" s="25" t="s">
        <v>21</v>
      </c>
      <c r="D624" s="26" t="n">
        <v>0</v>
      </c>
      <c r="E624" s="296" t="n">
        <v>9</v>
      </c>
      <c r="F624" s="299" t="n">
        <v>31460</v>
      </c>
      <c r="G624" s="27" t="n">
        <v>1349.09</v>
      </c>
      <c r="H624" s="27" t="n">
        <v>31460</v>
      </c>
      <c r="I624" s="28" t="n">
        <v>0</v>
      </c>
      <c r="J624" s="28" t="n">
        <f aca="false">SUM(H624/F624*100)</f>
        <v>100</v>
      </c>
    </row>
    <row r="625" customFormat="false" ht="14.25" hidden="false" customHeight="true" outlineLevel="0" collapsed="false">
      <c r="A625" s="129"/>
      <c r="B625" s="24" t="n">
        <v>4350</v>
      </c>
      <c r="C625" s="25" t="s">
        <v>47</v>
      </c>
      <c r="D625" s="26" t="n">
        <v>0</v>
      </c>
      <c r="E625" s="37" t="n">
        <v>0</v>
      </c>
      <c r="F625" s="166" t="n">
        <v>158</v>
      </c>
      <c r="G625" s="300" t="n">
        <v>0</v>
      </c>
      <c r="H625" s="37" t="n">
        <v>158.6</v>
      </c>
      <c r="I625" s="28" t="n">
        <v>0</v>
      </c>
      <c r="J625" s="28" t="n">
        <f aca="false">SUM(H625/F625*100)</f>
        <v>100.38</v>
      </c>
    </row>
    <row r="626" customFormat="false" ht="14.25" hidden="false" customHeight="true" outlineLevel="0" collapsed="false">
      <c r="A626" s="129"/>
      <c r="B626" s="24" t="n">
        <v>4360</v>
      </c>
      <c r="C626" s="25" t="s">
        <v>48</v>
      </c>
      <c r="D626" s="26" t="n">
        <v>0</v>
      </c>
      <c r="E626" s="297" t="n">
        <v>0</v>
      </c>
      <c r="F626" s="301" t="n">
        <v>931</v>
      </c>
      <c r="G626" s="302" t="n">
        <v>116.73</v>
      </c>
      <c r="H626" s="297" t="n">
        <v>931.59</v>
      </c>
      <c r="I626" s="28" t="n">
        <v>0</v>
      </c>
      <c r="J626" s="28" t="n">
        <f aca="false">SUM(H626/F626*100)</f>
        <v>100.06</v>
      </c>
    </row>
    <row r="627" customFormat="false" ht="14.25" hidden="false" customHeight="true" outlineLevel="0" collapsed="false">
      <c r="A627" s="129"/>
      <c r="B627" s="24" t="n">
        <v>4370</v>
      </c>
      <c r="C627" s="25" t="s">
        <v>49</v>
      </c>
      <c r="D627" s="36" t="n">
        <v>0</v>
      </c>
      <c r="E627" s="37" t="n">
        <v>0</v>
      </c>
      <c r="F627" s="166" t="n">
        <v>1099</v>
      </c>
      <c r="G627" s="300" t="n">
        <v>56.32</v>
      </c>
      <c r="H627" s="37" t="n">
        <v>1099.55</v>
      </c>
      <c r="I627" s="28" t="n">
        <v>0</v>
      </c>
      <c r="J627" s="28" t="n">
        <f aca="false">SUM(H627/F627*100)</f>
        <v>100.05</v>
      </c>
    </row>
    <row r="628" customFormat="false" ht="14.25" hidden="false" customHeight="true" outlineLevel="0" collapsed="false">
      <c r="A628" s="129"/>
      <c r="B628" s="24" t="n">
        <v>4410</v>
      </c>
      <c r="C628" s="25" t="s">
        <v>51</v>
      </c>
      <c r="D628" s="26" t="n">
        <v>0</v>
      </c>
      <c r="E628" s="297" t="n">
        <v>0</v>
      </c>
      <c r="F628" s="301" t="n">
        <v>2913</v>
      </c>
      <c r="G628" s="302" t="n">
        <v>0</v>
      </c>
      <c r="H628" s="297" t="n">
        <v>2913.01</v>
      </c>
      <c r="I628" s="28" t="n">
        <v>0</v>
      </c>
      <c r="J628" s="28" t="n">
        <f aca="false">SUM(H628/F628*100)</f>
        <v>100</v>
      </c>
    </row>
    <row r="629" customFormat="false" ht="14.25" hidden="false" customHeight="true" outlineLevel="0" collapsed="false">
      <c r="A629" s="129"/>
      <c r="B629" s="64" t="n">
        <v>4440</v>
      </c>
      <c r="C629" s="62" t="s">
        <v>53</v>
      </c>
      <c r="D629" s="26" t="n">
        <v>0</v>
      </c>
      <c r="E629" s="37" t="n">
        <v>0</v>
      </c>
      <c r="F629" s="166" t="n">
        <v>2045</v>
      </c>
      <c r="G629" s="300" t="n">
        <v>600</v>
      </c>
      <c r="H629" s="37" t="n">
        <v>2045.02</v>
      </c>
      <c r="I629" s="28" t="n">
        <v>0</v>
      </c>
      <c r="J629" s="28" t="n">
        <f aca="false">SUM(H629/F629*100)</f>
        <v>100</v>
      </c>
    </row>
    <row r="630" customFormat="false" ht="14.25" hidden="false" customHeight="true" outlineLevel="0" collapsed="false">
      <c r="A630" s="129"/>
      <c r="B630" s="64" t="n">
        <v>4480</v>
      </c>
      <c r="C630" s="62" t="s">
        <v>54</v>
      </c>
      <c r="D630" s="26" t="n">
        <v>0</v>
      </c>
      <c r="E630" s="297" t="n">
        <v>0</v>
      </c>
      <c r="F630" s="301" t="n">
        <v>172</v>
      </c>
      <c r="G630" s="302" t="n">
        <v>0</v>
      </c>
      <c r="H630" s="297" t="n">
        <v>171.84</v>
      </c>
      <c r="I630" s="28" t="n">
        <v>0</v>
      </c>
      <c r="J630" s="28" t="n">
        <f aca="false">SUM(H630/F630*100)</f>
        <v>99.91</v>
      </c>
    </row>
    <row r="631" customFormat="false" ht="36" hidden="false" customHeight="true" outlineLevel="0" collapsed="false">
      <c r="A631" s="129"/>
      <c r="B631" s="64" t="n">
        <v>4700</v>
      </c>
      <c r="C631" s="161" t="s">
        <v>56</v>
      </c>
      <c r="D631" s="26" t="n">
        <v>0</v>
      </c>
      <c r="E631" s="37" t="n">
        <v>0</v>
      </c>
      <c r="F631" s="166" t="n">
        <v>4160</v>
      </c>
      <c r="G631" s="300" t="n">
        <v>0</v>
      </c>
      <c r="H631" s="37" t="n">
        <v>4160</v>
      </c>
      <c r="I631" s="28" t="n">
        <v>0</v>
      </c>
      <c r="J631" s="28" t="n">
        <f aca="false">SUM(H631/F631*100)</f>
        <v>100</v>
      </c>
    </row>
    <row r="632" customFormat="false" ht="34.5" hidden="false" customHeight="true" outlineLevel="0" collapsed="false">
      <c r="A632" s="129"/>
      <c r="B632" s="24" t="n">
        <v>4740</v>
      </c>
      <c r="C632" s="78" t="s">
        <v>57</v>
      </c>
      <c r="D632" s="36" t="n">
        <v>0</v>
      </c>
      <c r="E632" s="37" t="n">
        <v>0</v>
      </c>
      <c r="F632" s="166" t="n">
        <v>900</v>
      </c>
      <c r="G632" s="300" t="n">
        <v>64.97</v>
      </c>
      <c r="H632" s="37" t="n">
        <v>900</v>
      </c>
      <c r="I632" s="28" t="n">
        <v>0</v>
      </c>
      <c r="J632" s="28" t="n">
        <f aca="false">SUM(H632/F632*100)</f>
        <v>100</v>
      </c>
    </row>
    <row r="633" customFormat="false" ht="34.5" hidden="false" customHeight="true" outlineLevel="0" collapsed="false">
      <c r="A633" s="129"/>
      <c r="B633" s="81" t="n">
        <v>4750</v>
      </c>
      <c r="C633" s="82" t="s">
        <v>58</v>
      </c>
      <c r="D633" s="295" t="n">
        <v>0</v>
      </c>
      <c r="E633" s="303" t="n">
        <v>0</v>
      </c>
      <c r="F633" s="304" t="n">
        <v>2800</v>
      </c>
      <c r="G633" s="302" t="n">
        <v>90</v>
      </c>
      <c r="H633" s="41" t="n">
        <v>2800</v>
      </c>
      <c r="I633" s="28" t="n">
        <v>0</v>
      </c>
      <c r="J633" s="28" t="n">
        <f aca="false">SUM(H633/F633*100)</f>
        <v>100</v>
      </c>
    </row>
    <row r="634" customFormat="false" ht="17.25" hidden="false" customHeight="true" outlineLevel="0" collapsed="false">
      <c r="A634" s="130" t="s">
        <v>231</v>
      </c>
      <c r="B634" s="130"/>
      <c r="C634" s="130"/>
      <c r="D634" s="124" t="n">
        <f aca="false">SUM(D614:D624)</f>
        <v>0</v>
      </c>
      <c r="E634" s="123" t="n">
        <f aca="false">SUM(E614:E624)</f>
        <v>234000</v>
      </c>
      <c r="F634" s="124" t="n">
        <f aca="false">SUM(F613:F633)</f>
        <v>340000</v>
      </c>
      <c r="G634" s="123" t="n">
        <f aca="false">SUM(G613:G633)</f>
        <v>22177.41</v>
      </c>
      <c r="H634" s="123" t="n">
        <f aca="false">SUM(H613:H633)</f>
        <v>340000</v>
      </c>
      <c r="I634" s="33" t="n">
        <f aca="false">SUM(H634/E634*100)</f>
        <v>145.3</v>
      </c>
      <c r="J634" s="33" t="n">
        <f aca="false">SUM(H634/F634*100)</f>
        <v>100</v>
      </c>
    </row>
    <row r="635" customFormat="false" ht="14.25" hidden="false" customHeight="true" outlineLevel="0" collapsed="false">
      <c r="A635" s="9" t="s">
        <v>2</v>
      </c>
      <c r="B635" s="10" t="s">
        <v>3</v>
      </c>
      <c r="C635" s="11" t="s">
        <v>4</v>
      </c>
      <c r="D635" s="12" t="s">
        <v>5</v>
      </c>
      <c r="E635" s="13" t="s">
        <v>6</v>
      </c>
      <c r="F635" s="13" t="s">
        <v>7</v>
      </c>
      <c r="G635" s="13" t="s">
        <v>8</v>
      </c>
      <c r="H635" s="13" t="s">
        <v>9</v>
      </c>
      <c r="I635" s="10" t="s">
        <v>10</v>
      </c>
      <c r="J635" s="14" t="s">
        <v>11</v>
      </c>
    </row>
    <row r="636" customFormat="false" ht="21" hidden="false" customHeight="true" outlineLevel="0" collapsed="false">
      <c r="A636" s="9"/>
      <c r="B636" s="10"/>
      <c r="C636" s="11"/>
      <c r="D636" s="12"/>
      <c r="E636" s="13"/>
      <c r="F636" s="13"/>
      <c r="G636" s="13"/>
      <c r="H636" s="13"/>
      <c r="I636" s="10"/>
      <c r="J636" s="14"/>
    </row>
    <row r="637" customFormat="false" ht="14.25" hidden="false" customHeight="true" outlineLevel="0" collapsed="false">
      <c r="A637" s="70" t="n">
        <v>1</v>
      </c>
      <c r="B637" s="71" t="n">
        <v>2</v>
      </c>
      <c r="C637" s="71" t="n">
        <v>3</v>
      </c>
      <c r="D637" s="16" t="n">
        <v>4</v>
      </c>
      <c r="E637" s="17" t="s">
        <v>12</v>
      </c>
      <c r="F637" s="17" t="s">
        <v>13</v>
      </c>
      <c r="G637" s="17" t="s">
        <v>14</v>
      </c>
      <c r="H637" s="17" t="s">
        <v>15</v>
      </c>
      <c r="I637" s="17" t="s">
        <v>16</v>
      </c>
      <c r="J637" s="18" t="s">
        <v>17</v>
      </c>
    </row>
    <row r="638" customFormat="false" ht="15.75" hidden="false" customHeight="true" outlineLevel="0" collapsed="false">
      <c r="A638" s="272" t="n">
        <v>85204</v>
      </c>
      <c r="B638" s="155"/>
      <c r="C638" s="156" t="s">
        <v>232</v>
      </c>
      <c r="D638" s="157"/>
      <c r="E638" s="157"/>
      <c r="F638" s="157"/>
      <c r="G638" s="157"/>
      <c r="H638" s="157"/>
      <c r="I638" s="157"/>
      <c r="J638" s="157"/>
    </row>
    <row r="639" customFormat="false" ht="55.5" hidden="false" customHeight="true" outlineLevel="0" collapsed="false">
      <c r="A639" s="272"/>
      <c r="B639" s="53" t="n">
        <v>2320</v>
      </c>
      <c r="C639" s="305" t="s">
        <v>65</v>
      </c>
      <c r="D639" s="26" t="n">
        <v>41902</v>
      </c>
      <c r="E639" s="27" t="n">
        <v>62662.37</v>
      </c>
      <c r="F639" s="36" t="n">
        <v>74293</v>
      </c>
      <c r="G639" s="37" t="n">
        <v>29646</v>
      </c>
      <c r="H639" s="37" t="n">
        <v>66661.7</v>
      </c>
      <c r="I639" s="28" t="n">
        <f aca="false">SUM(H639/E639*100)</f>
        <v>106.38</v>
      </c>
      <c r="J639" s="28" t="n">
        <f aca="false">SUM(H639/F639*100)</f>
        <v>89.73</v>
      </c>
    </row>
    <row r="640" customFormat="false" ht="35.25" hidden="false" customHeight="true" outlineLevel="0" collapsed="false">
      <c r="A640" s="272"/>
      <c r="B640" s="306" t="n">
        <v>3110</v>
      </c>
      <c r="C640" s="307" t="s">
        <v>233</v>
      </c>
      <c r="D640" s="197" t="n">
        <v>476684</v>
      </c>
      <c r="E640" s="216" t="n">
        <v>454435.26</v>
      </c>
      <c r="F640" s="226" t="n">
        <v>501878</v>
      </c>
      <c r="G640" s="225" t="n">
        <v>218440</v>
      </c>
      <c r="H640" s="225" t="n">
        <v>437904.08</v>
      </c>
      <c r="I640" s="28" t="n">
        <f aca="false">SUM(H640/E640*100)</f>
        <v>96.36</v>
      </c>
      <c r="J640" s="28" t="n">
        <f aca="false">SUM(H640/F640*100)</f>
        <v>87.25</v>
      </c>
    </row>
    <row r="641" customFormat="false" ht="14.25" hidden="false" customHeight="true" outlineLevel="0" collapsed="false">
      <c r="A641" s="129"/>
      <c r="B641" s="24" t="n">
        <v>4110</v>
      </c>
      <c r="C641" s="25" t="s">
        <v>39</v>
      </c>
      <c r="D641" s="26" t="n">
        <v>682</v>
      </c>
      <c r="E641" s="27" t="n">
        <v>4439.86</v>
      </c>
      <c r="F641" s="26" t="n">
        <v>8800</v>
      </c>
      <c r="G641" s="27" t="n">
        <v>3306.48</v>
      </c>
      <c r="H641" s="27" t="n">
        <v>6593.97</v>
      </c>
      <c r="I641" s="28" t="n">
        <f aca="false">SUM(H641/E641*100)</f>
        <v>148.52</v>
      </c>
      <c r="J641" s="28" t="n">
        <f aca="false">SUM(H641/F641*100)</f>
        <v>74.93</v>
      </c>
    </row>
    <row r="642" customFormat="false" ht="15" hidden="false" customHeight="true" outlineLevel="0" collapsed="false">
      <c r="A642" s="129"/>
      <c r="B642" s="24" t="n">
        <v>4120</v>
      </c>
      <c r="C642" s="25" t="s">
        <v>40</v>
      </c>
      <c r="D642" s="26" t="n">
        <v>103</v>
      </c>
      <c r="E642" s="27" t="n">
        <v>668.98</v>
      </c>
      <c r="F642" s="36" t="n">
        <v>1300</v>
      </c>
      <c r="G642" s="37" t="n">
        <v>498.19</v>
      </c>
      <c r="H642" s="37" t="n">
        <v>993.53</v>
      </c>
      <c r="I642" s="28" t="n">
        <f aca="false">SUM(H642/E642*100)</f>
        <v>148.51</v>
      </c>
      <c r="J642" s="28" t="n">
        <f aca="false">SUM(H642/F642*100)</f>
        <v>76.43</v>
      </c>
    </row>
    <row r="643" customFormat="false" ht="14.25" hidden="false" customHeight="true" outlineLevel="0" collapsed="false">
      <c r="A643" s="129"/>
      <c r="B643" s="24" t="n">
        <v>4170</v>
      </c>
      <c r="C643" s="25" t="s">
        <v>42</v>
      </c>
      <c r="D643" s="26" t="n">
        <v>5744</v>
      </c>
      <c r="E643" s="27" t="n">
        <v>27325.48</v>
      </c>
      <c r="F643" s="168" t="n">
        <v>51386</v>
      </c>
      <c r="G643" s="167" t="n">
        <v>21212.78</v>
      </c>
      <c r="H643" s="167" t="n">
        <v>43821.48</v>
      </c>
      <c r="I643" s="28" t="n">
        <f aca="false">SUM(H643/E643*100)</f>
        <v>160.37</v>
      </c>
      <c r="J643" s="28" t="n">
        <f aca="false">SUM(H643/F643*100)</f>
        <v>85.28</v>
      </c>
    </row>
    <row r="644" customFormat="false" ht="14.25" hidden="false" customHeight="true" outlineLevel="0" collapsed="false">
      <c r="A644" s="129"/>
      <c r="B644" s="24" t="n">
        <v>4300</v>
      </c>
      <c r="C644" s="25" t="s">
        <v>21</v>
      </c>
      <c r="D644" s="26" t="n">
        <v>0</v>
      </c>
      <c r="E644" s="308" t="n">
        <v>0</v>
      </c>
      <c r="F644" s="299" t="n">
        <v>17000</v>
      </c>
      <c r="G644" s="27" t="n">
        <v>0</v>
      </c>
      <c r="H644" s="27" t="n">
        <v>300</v>
      </c>
      <c r="I644" s="28" t="n">
        <v>0</v>
      </c>
      <c r="J644" s="28" t="n">
        <f aca="false">SUM(H644/F644*100)</f>
        <v>1.76</v>
      </c>
    </row>
    <row r="645" customFormat="false" ht="15" hidden="false" customHeight="true" outlineLevel="0" collapsed="false">
      <c r="A645" s="130" t="s">
        <v>234</v>
      </c>
      <c r="B645" s="130"/>
      <c r="C645" s="130"/>
      <c r="D645" s="124" t="n">
        <f aca="false">SUM(D639:D643)</f>
        <v>525115</v>
      </c>
      <c r="E645" s="123" t="n">
        <f aca="false">SUM(E639:E643)</f>
        <v>549531.95</v>
      </c>
      <c r="F645" s="124" t="n">
        <f aca="false">SUM(F639:F644)</f>
        <v>654657</v>
      </c>
      <c r="G645" s="123" t="n">
        <f aca="false">SUM(G639:G643)</f>
        <v>273103.45</v>
      </c>
      <c r="H645" s="123" t="n">
        <f aca="false">SUM(H639:H644)</f>
        <v>556274.76</v>
      </c>
      <c r="I645" s="33" t="n">
        <f aca="false">SUM(H645/E645*100)</f>
        <v>101.23</v>
      </c>
      <c r="J645" s="33" t="n">
        <f aca="false">SUM(H645/F645*100)</f>
        <v>84.97</v>
      </c>
    </row>
    <row r="646" customFormat="false" ht="36.75" hidden="false" customHeight="true" outlineLevel="0" collapsed="false">
      <c r="A646" s="133" t="n">
        <v>85212</v>
      </c>
      <c r="B646" s="155"/>
      <c r="C646" s="309" t="s">
        <v>235</v>
      </c>
      <c r="D646" s="309"/>
      <c r="E646" s="309"/>
      <c r="F646" s="310"/>
      <c r="G646" s="310"/>
      <c r="H646" s="310"/>
      <c r="I646" s="310"/>
      <c r="J646" s="311"/>
    </row>
    <row r="647" customFormat="false" ht="18" hidden="false" customHeight="true" outlineLevel="0" collapsed="false">
      <c r="A647" s="133"/>
      <c r="B647" s="158" t="n">
        <v>3110</v>
      </c>
      <c r="C647" s="159" t="s">
        <v>226</v>
      </c>
      <c r="D647" s="197" t="n">
        <v>10798</v>
      </c>
      <c r="E647" s="27" t="n">
        <v>0</v>
      </c>
      <c r="F647" s="312" t="n">
        <v>0</v>
      </c>
      <c r="G647" s="27" t="n">
        <v>0</v>
      </c>
      <c r="H647" s="27" t="n">
        <v>0</v>
      </c>
      <c r="I647" s="28" t="n">
        <v>0</v>
      </c>
      <c r="J647" s="28" t="n">
        <v>0</v>
      </c>
    </row>
    <row r="648" customFormat="false" ht="14.25" hidden="false" customHeight="true" outlineLevel="0" collapsed="false">
      <c r="A648" s="29" t="s">
        <v>236</v>
      </c>
      <c r="B648" s="29"/>
      <c r="C648" s="29"/>
      <c r="D648" s="122" t="n">
        <f aca="false">SUM(D647)</f>
        <v>10798</v>
      </c>
      <c r="E648" s="123" t="n">
        <f aca="false">SUM(E647)</f>
        <v>0</v>
      </c>
      <c r="F648" s="123" t="n">
        <f aca="false">SUM(F647)</f>
        <v>0</v>
      </c>
      <c r="G648" s="123" t="n">
        <f aca="false">SUM(G647)</f>
        <v>0</v>
      </c>
      <c r="H648" s="123" t="n">
        <f aca="false">SUM(H647)</f>
        <v>0</v>
      </c>
      <c r="I648" s="278" t="n">
        <v>0</v>
      </c>
      <c r="J648" s="278" t="n">
        <v>0</v>
      </c>
    </row>
    <row r="649" customFormat="false" ht="27" hidden="false" customHeight="true" outlineLevel="0" collapsed="false">
      <c r="A649" s="127" t="n">
        <v>85218</v>
      </c>
      <c r="B649" s="214"/>
      <c r="C649" s="136" t="s">
        <v>237</v>
      </c>
      <c r="D649" s="157"/>
      <c r="E649" s="157"/>
      <c r="F649" s="157"/>
      <c r="G649" s="157"/>
      <c r="H649" s="157"/>
      <c r="I649" s="157"/>
      <c r="J649" s="157"/>
    </row>
    <row r="650" customFormat="false" ht="14.25" hidden="false" customHeight="true" outlineLevel="0" collapsed="false">
      <c r="A650" s="127"/>
      <c r="B650" s="53" t="n">
        <v>3020</v>
      </c>
      <c r="C650" s="54" t="s">
        <v>36</v>
      </c>
      <c r="D650" s="120" t="n">
        <v>491</v>
      </c>
      <c r="E650" s="139" t="n">
        <v>600.01</v>
      </c>
      <c r="F650" s="120" t="n">
        <v>692</v>
      </c>
      <c r="G650" s="139" t="n">
        <v>0</v>
      </c>
      <c r="H650" s="139" t="n">
        <v>691.64</v>
      </c>
      <c r="I650" s="28" t="n">
        <f aca="false">SUM(H650/E650*100)</f>
        <v>115.27</v>
      </c>
      <c r="J650" s="28" t="n">
        <f aca="false">SUM(H650/F650*100)</f>
        <v>99.95</v>
      </c>
    </row>
    <row r="651" customFormat="false" ht="14.25" hidden="false" customHeight="true" outlineLevel="0" collapsed="false">
      <c r="A651" s="127"/>
      <c r="B651" s="24" t="n">
        <v>4010</v>
      </c>
      <c r="C651" s="25" t="s">
        <v>37</v>
      </c>
      <c r="D651" s="120" t="n">
        <v>111655</v>
      </c>
      <c r="E651" s="139" t="n">
        <v>150407.96</v>
      </c>
      <c r="F651" s="119" t="n">
        <v>169450</v>
      </c>
      <c r="G651" s="142" t="n">
        <v>79768.53</v>
      </c>
      <c r="H651" s="142" t="n">
        <v>159438.46</v>
      </c>
      <c r="I651" s="28" t="n">
        <f aca="false">SUM(H651/E651*100)</f>
        <v>106</v>
      </c>
      <c r="J651" s="28" t="n">
        <f aca="false">SUM(H651/F651*100)</f>
        <v>94.09</v>
      </c>
    </row>
    <row r="652" customFormat="false" ht="14.25" hidden="false" customHeight="true" outlineLevel="0" collapsed="false">
      <c r="A652" s="127"/>
      <c r="B652" s="24" t="n">
        <v>4040</v>
      </c>
      <c r="C652" s="25" t="s">
        <v>38</v>
      </c>
      <c r="D652" s="120" t="n">
        <v>7996</v>
      </c>
      <c r="E652" s="139" t="n">
        <v>9424.73</v>
      </c>
      <c r="F652" s="118" t="n">
        <v>12581</v>
      </c>
      <c r="G652" s="117" t="n">
        <v>12580.52</v>
      </c>
      <c r="H652" s="117" t="n">
        <v>12580.52</v>
      </c>
      <c r="I652" s="28" t="n">
        <f aca="false">SUM(H652/E652*100)</f>
        <v>133.48</v>
      </c>
      <c r="J652" s="28" t="n">
        <f aca="false">SUM(H652/F652*100)</f>
        <v>100</v>
      </c>
    </row>
    <row r="653" customFormat="false" ht="14.25" hidden="false" customHeight="true" outlineLevel="0" collapsed="false">
      <c r="A653" s="127"/>
      <c r="B653" s="24" t="n">
        <v>4110</v>
      </c>
      <c r="C653" s="25" t="s">
        <v>39</v>
      </c>
      <c r="D653" s="120" t="n">
        <v>18705</v>
      </c>
      <c r="E653" s="139" t="n">
        <v>28609.45</v>
      </c>
      <c r="F653" s="120" t="n">
        <v>30370</v>
      </c>
      <c r="G653" s="139" t="n">
        <v>16741.26</v>
      </c>
      <c r="H653" s="139" t="n">
        <v>29490.01</v>
      </c>
      <c r="I653" s="28" t="n">
        <f aca="false">SUM(H653/E653*100)</f>
        <v>103.08</v>
      </c>
      <c r="J653" s="28" t="n">
        <f aca="false">SUM(H653/F653*100)</f>
        <v>97.1</v>
      </c>
    </row>
    <row r="654" customFormat="false" ht="14.25" hidden="false" customHeight="true" outlineLevel="0" collapsed="false">
      <c r="A654" s="127"/>
      <c r="B654" s="24" t="n">
        <v>4120</v>
      </c>
      <c r="C654" s="25" t="s">
        <v>40</v>
      </c>
      <c r="D654" s="120" t="n">
        <v>2843</v>
      </c>
      <c r="E654" s="139" t="n">
        <v>4052.02</v>
      </c>
      <c r="F654" s="119" t="n">
        <v>4203</v>
      </c>
      <c r="G654" s="142" t="n">
        <v>2292.81</v>
      </c>
      <c r="H654" s="142" t="n">
        <v>4104.71</v>
      </c>
      <c r="I654" s="28" t="n">
        <f aca="false">SUM(H654/E654*100)</f>
        <v>101.3</v>
      </c>
      <c r="J654" s="28" t="n">
        <f aca="false">SUM(H654/F654*100)</f>
        <v>97.66</v>
      </c>
    </row>
    <row r="655" customFormat="false" ht="14.25" hidden="false" customHeight="true" outlineLevel="0" collapsed="false">
      <c r="A655" s="127"/>
      <c r="B655" s="24" t="n">
        <v>4140</v>
      </c>
      <c r="C655" s="25" t="s">
        <v>41</v>
      </c>
      <c r="D655" s="120" t="n">
        <v>1400</v>
      </c>
      <c r="E655" s="139" t="n">
        <v>0</v>
      </c>
      <c r="F655" s="118" t="n">
        <v>0</v>
      </c>
      <c r="G655" s="117" t="n">
        <v>0</v>
      </c>
      <c r="H655" s="117" t="n">
        <v>0</v>
      </c>
      <c r="I655" s="28" t="n">
        <v>0</v>
      </c>
      <c r="J655" s="28" t="n">
        <v>0</v>
      </c>
    </row>
    <row r="656" customFormat="false" ht="14.25" hidden="false" customHeight="true" outlineLevel="0" collapsed="false">
      <c r="A656" s="127"/>
      <c r="B656" s="24" t="n">
        <v>4170</v>
      </c>
      <c r="C656" s="25" t="s">
        <v>42</v>
      </c>
      <c r="D656" s="120" t="n">
        <v>0</v>
      </c>
      <c r="E656" s="139" t="n">
        <v>700</v>
      </c>
      <c r="F656" s="119" t="n">
        <v>600</v>
      </c>
      <c r="G656" s="142" t="n">
        <v>0</v>
      </c>
      <c r="H656" s="142" t="n">
        <v>600</v>
      </c>
      <c r="I656" s="28" t="n">
        <f aca="false">SUM(H656/E656*100)</f>
        <v>85.71</v>
      </c>
      <c r="J656" s="28" t="n">
        <f aca="false">SUM(H656/F656*100)</f>
        <v>100</v>
      </c>
    </row>
    <row r="657" customFormat="false" ht="14.25" hidden="false" customHeight="true" outlineLevel="0" collapsed="false">
      <c r="A657" s="127"/>
      <c r="B657" s="24" t="n">
        <v>4210</v>
      </c>
      <c r="C657" s="25" t="s">
        <v>43</v>
      </c>
      <c r="D657" s="120" t="n">
        <v>12432</v>
      </c>
      <c r="E657" s="139" t="n">
        <v>4981.33</v>
      </c>
      <c r="F657" s="118" t="n">
        <v>10836</v>
      </c>
      <c r="G657" s="117" t="n">
        <v>2825.99</v>
      </c>
      <c r="H657" s="117" t="n">
        <v>10836</v>
      </c>
      <c r="I657" s="28" t="n">
        <f aca="false">SUM(H657/E657*100)</f>
        <v>217.53</v>
      </c>
      <c r="J657" s="28" t="n">
        <f aca="false">SUM(H657/F657*100)</f>
        <v>100</v>
      </c>
    </row>
    <row r="658" customFormat="false" ht="14.25" hidden="false" customHeight="true" outlineLevel="0" collapsed="false">
      <c r="A658" s="127"/>
      <c r="B658" s="24" t="n">
        <v>4260</v>
      </c>
      <c r="C658" s="25" t="s">
        <v>44</v>
      </c>
      <c r="D658" s="120" t="n">
        <v>5209</v>
      </c>
      <c r="E658" s="139" t="n">
        <v>4113</v>
      </c>
      <c r="F658" s="119" t="n">
        <v>4594</v>
      </c>
      <c r="G658" s="142" t="n">
        <v>2754.06</v>
      </c>
      <c r="H658" s="142" t="n">
        <v>4593.88</v>
      </c>
      <c r="I658" s="28" t="n">
        <f aca="false">SUM(H658/E658*100)</f>
        <v>111.69</v>
      </c>
      <c r="J658" s="28" t="n">
        <f aca="false">SUM(H658/F658*100)</f>
        <v>100</v>
      </c>
    </row>
    <row r="659" customFormat="false" ht="14.25" hidden="false" customHeight="true" outlineLevel="0" collapsed="false">
      <c r="A659" s="127"/>
      <c r="B659" s="24" t="n">
        <v>4270</v>
      </c>
      <c r="C659" s="25" t="s">
        <v>45</v>
      </c>
      <c r="D659" s="120" t="n">
        <v>1518</v>
      </c>
      <c r="E659" s="139" t="n">
        <v>1496.72</v>
      </c>
      <c r="F659" s="118" t="n">
        <v>2245</v>
      </c>
      <c r="G659" s="117" t="n">
        <v>1473.78</v>
      </c>
      <c r="H659" s="117" t="n">
        <v>2244.07</v>
      </c>
      <c r="I659" s="28" t="n">
        <f aca="false">SUM(H659/E659*100)</f>
        <v>149.93</v>
      </c>
      <c r="J659" s="28" t="n">
        <f aca="false">SUM(H659/F659*100)</f>
        <v>99.96</v>
      </c>
    </row>
    <row r="660" customFormat="false" ht="14.25" hidden="false" customHeight="true" outlineLevel="0" collapsed="false">
      <c r="A660" s="127"/>
      <c r="B660" s="24" t="n">
        <v>4280</v>
      </c>
      <c r="C660" s="25" t="s">
        <v>46</v>
      </c>
      <c r="D660" s="120" t="n">
        <v>150</v>
      </c>
      <c r="E660" s="139" t="n">
        <v>140</v>
      </c>
      <c r="F660" s="119" t="n">
        <v>180</v>
      </c>
      <c r="G660" s="142" t="n">
        <v>100</v>
      </c>
      <c r="H660" s="142" t="n">
        <v>180</v>
      </c>
      <c r="I660" s="28" t="n">
        <f aca="false">SUM(H660/E660*100)</f>
        <v>128.57</v>
      </c>
      <c r="J660" s="28" t="n">
        <f aca="false">SUM(H660/F660*100)</f>
        <v>100</v>
      </c>
    </row>
    <row r="661" customFormat="false" ht="14.25" hidden="false" customHeight="true" outlineLevel="0" collapsed="false">
      <c r="A661" s="127"/>
      <c r="B661" s="24" t="n">
        <v>4300</v>
      </c>
      <c r="C661" s="25" t="s">
        <v>21</v>
      </c>
      <c r="D661" s="120" t="n">
        <v>17981</v>
      </c>
      <c r="E661" s="139" t="n">
        <v>11057.86</v>
      </c>
      <c r="F661" s="118" t="n">
        <v>7900</v>
      </c>
      <c r="G661" s="117" t="n">
        <v>3281.98</v>
      </c>
      <c r="H661" s="117" t="n">
        <v>7899.97</v>
      </c>
      <c r="I661" s="28" t="n">
        <f aca="false">SUM(H661/E661*100)</f>
        <v>71.44</v>
      </c>
      <c r="J661" s="28" t="n">
        <f aca="false">SUM(H661/F661*100)</f>
        <v>100</v>
      </c>
    </row>
    <row r="662" customFormat="false" ht="14.25" hidden="false" customHeight="true" outlineLevel="0" collapsed="false">
      <c r="A662" s="127"/>
      <c r="B662" s="24" t="n">
        <v>4350</v>
      </c>
      <c r="C662" s="25" t="s">
        <v>47</v>
      </c>
      <c r="D662" s="120" t="n">
        <v>0</v>
      </c>
      <c r="E662" s="139" t="n">
        <v>396.34</v>
      </c>
      <c r="F662" s="120" t="n">
        <v>498</v>
      </c>
      <c r="G662" s="139" t="n">
        <v>256.38</v>
      </c>
      <c r="H662" s="139" t="n">
        <v>497.48</v>
      </c>
      <c r="I662" s="28" t="n">
        <f aca="false">SUM(H662/E662*100)</f>
        <v>125.52</v>
      </c>
      <c r="J662" s="28" t="n">
        <f aca="false">SUM(H662/F662*100)</f>
        <v>99.9</v>
      </c>
    </row>
    <row r="663" customFormat="false" ht="14.25" hidden="false" customHeight="true" outlineLevel="0" collapsed="false">
      <c r="A663" s="127"/>
      <c r="B663" s="24" t="n">
        <v>4370</v>
      </c>
      <c r="C663" s="25" t="s">
        <v>49</v>
      </c>
      <c r="D663" s="120" t="n">
        <v>0</v>
      </c>
      <c r="E663" s="139" t="n">
        <v>0</v>
      </c>
      <c r="F663" s="120" t="n">
        <v>4807</v>
      </c>
      <c r="G663" s="139" t="n">
        <v>1616.31</v>
      </c>
      <c r="H663" s="139" t="n">
        <v>4806.87</v>
      </c>
      <c r="I663" s="28" t="n">
        <v>0</v>
      </c>
      <c r="J663" s="28" t="n">
        <f aca="false">SUM(H663/F663*100)</f>
        <v>100</v>
      </c>
    </row>
    <row r="664" customFormat="false" ht="14.25" hidden="false" customHeight="true" outlineLevel="0" collapsed="false">
      <c r="A664" s="127"/>
      <c r="B664" s="24" t="n">
        <v>4410</v>
      </c>
      <c r="C664" s="25" t="s">
        <v>51</v>
      </c>
      <c r="D664" s="120" t="n">
        <v>482</v>
      </c>
      <c r="E664" s="139" t="n">
        <v>460.28</v>
      </c>
      <c r="F664" s="119" t="n">
        <v>749</v>
      </c>
      <c r="G664" s="142" t="n">
        <v>344.01</v>
      </c>
      <c r="H664" s="139" t="n">
        <v>748.93</v>
      </c>
      <c r="I664" s="28" t="n">
        <f aca="false">SUM(H664/E664*100)</f>
        <v>162.71</v>
      </c>
      <c r="J664" s="28" t="n">
        <f aca="false">SUM(H664/F664*100)</f>
        <v>99.99</v>
      </c>
    </row>
    <row r="665" customFormat="false" ht="14.25" hidden="false" customHeight="true" outlineLevel="0" collapsed="false">
      <c r="A665" s="144"/>
      <c r="B665" s="58" t="n">
        <v>4430</v>
      </c>
      <c r="C665" s="59" t="s">
        <v>52</v>
      </c>
      <c r="D665" s="146" t="n">
        <v>441</v>
      </c>
      <c r="E665" s="142" t="n">
        <v>783.88</v>
      </c>
      <c r="F665" s="119" t="n">
        <v>949</v>
      </c>
      <c r="G665" s="142" t="n">
        <v>600</v>
      </c>
      <c r="H665" s="139" t="n">
        <v>949</v>
      </c>
      <c r="I665" s="28" t="n">
        <f aca="false">SUM(H665/E665*100)</f>
        <v>121.06</v>
      </c>
      <c r="J665" s="28" t="n">
        <f aca="false">SUM(H665/F665*100)</f>
        <v>100</v>
      </c>
    </row>
    <row r="666" customFormat="false" ht="14.25" hidden="false" customHeight="true" outlineLevel="0" collapsed="false">
      <c r="A666" s="127"/>
      <c r="B666" s="58" t="n">
        <v>4440</v>
      </c>
      <c r="C666" s="59" t="s">
        <v>53</v>
      </c>
      <c r="D666" s="119" t="n">
        <v>5502</v>
      </c>
      <c r="E666" s="142" t="n">
        <v>5223</v>
      </c>
      <c r="F666" s="119" t="n">
        <v>5434</v>
      </c>
      <c r="G666" s="142" t="n">
        <v>4425</v>
      </c>
      <c r="H666" s="142" t="n">
        <v>5433.73</v>
      </c>
      <c r="I666" s="28" t="n">
        <f aca="false">SUM(H666/E666*100)</f>
        <v>104.03</v>
      </c>
      <c r="J666" s="28" t="n">
        <f aca="false">SUM(H666/F666*100)</f>
        <v>100</v>
      </c>
    </row>
    <row r="667" customFormat="false" ht="14.25" hidden="false" customHeight="true" outlineLevel="0" collapsed="false">
      <c r="A667" s="129"/>
      <c r="B667" s="24" t="n">
        <v>4580</v>
      </c>
      <c r="C667" s="25" t="s">
        <v>77</v>
      </c>
      <c r="D667" s="118" t="n">
        <v>15</v>
      </c>
      <c r="E667" s="313" t="n">
        <v>0</v>
      </c>
      <c r="F667" s="118" t="n">
        <v>0</v>
      </c>
      <c r="G667" s="117" t="n">
        <v>0</v>
      </c>
      <c r="H667" s="313" t="n">
        <v>0</v>
      </c>
      <c r="I667" s="28" t="n">
        <v>0</v>
      </c>
      <c r="J667" s="28" t="n">
        <v>0</v>
      </c>
    </row>
    <row r="668" customFormat="false" ht="30.75" hidden="false" customHeight="true" outlineLevel="0" collapsed="false">
      <c r="A668" s="129"/>
      <c r="B668" s="64" t="n">
        <v>4700</v>
      </c>
      <c r="C668" s="161" t="s">
        <v>56</v>
      </c>
      <c r="D668" s="26" t="n">
        <v>0</v>
      </c>
      <c r="E668" s="37" t="n">
        <v>0</v>
      </c>
      <c r="F668" s="166" t="n">
        <v>1882</v>
      </c>
      <c r="G668" s="300" t="n">
        <v>1570</v>
      </c>
      <c r="H668" s="37" t="n">
        <v>1882</v>
      </c>
      <c r="I668" s="28" t="n">
        <v>0</v>
      </c>
      <c r="J668" s="28" t="n">
        <f aca="false">SUM(H668/F668*100)</f>
        <v>100</v>
      </c>
    </row>
    <row r="669" customFormat="false" ht="30.75" hidden="false" customHeight="true" outlineLevel="0" collapsed="false">
      <c r="A669" s="129"/>
      <c r="B669" s="24" t="n">
        <v>4740</v>
      </c>
      <c r="C669" s="78" t="s">
        <v>57</v>
      </c>
      <c r="D669" s="36" t="n">
        <v>0</v>
      </c>
      <c r="E669" s="37" t="n">
        <v>0</v>
      </c>
      <c r="F669" s="166" t="n">
        <v>1627</v>
      </c>
      <c r="G669" s="300" t="n">
        <v>167.27</v>
      </c>
      <c r="H669" s="37" t="n">
        <v>1626.63</v>
      </c>
      <c r="I669" s="28" t="n">
        <v>0</v>
      </c>
      <c r="J669" s="28" t="n">
        <f aca="false">SUM(H669/F669*100)</f>
        <v>99.98</v>
      </c>
    </row>
    <row r="670" customFormat="false" ht="33.75" hidden="false" customHeight="true" outlineLevel="0" collapsed="false">
      <c r="A670" s="129"/>
      <c r="B670" s="81" t="n">
        <v>4750</v>
      </c>
      <c r="C670" s="82" t="s">
        <v>58</v>
      </c>
      <c r="D670" s="295" t="n">
        <v>0</v>
      </c>
      <c r="E670" s="303" t="n">
        <v>0</v>
      </c>
      <c r="F670" s="304" t="n">
        <v>7766</v>
      </c>
      <c r="G670" s="302" t="n">
        <v>0</v>
      </c>
      <c r="H670" s="41" t="n">
        <v>7766</v>
      </c>
      <c r="I670" s="28" t="n">
        <v>0</v>
      </c>
      <c r="J670" s="28" t="n">
        <f aca="false">SUM(H670/F670*100)</f>
        <v>100</v>
      </c>
    </row>
    <row r="671" customFormat="false" ht="13.5" hidden="false" customHeight="true" outlineLevel="0" collapsed="false">
      <c r="A671" s="29" t="s">
        <v>238</v>
      </c>
      <c r="B671" s="29"/>
      <c r="C671" s="29"/>
      <c r="D671" s="124" t="n">
        <f aca="false">SUM(D650:D667)</f>
        <v>186820</v>
      </c>
      <c r="E671" s="123" t="n">
        <f aca="false">SUM(E650:E667)</f>
        <v>222446.58</v>
      </c>
      <c r="F671" s="124" t="n">
        <f aca="false">SUM(F650:F670)</f>
        <v>267363</v>
      </c>
      <c r="G671" s="123" t="n">
        <f aca="false">SUM(G650:G670)</f>
        <v>130797.9</v>
      </c>
      <c r="H671" s="123" t="n">
        <f aca="false">SUM(H650:H670)</f>
        <v>256369.9</v>
      </c>
      <c r="I671" s="33" t="n">
        <f aca="false">SUM(H671/E671*100)</f>
        <v>115.25</v>
      </c>
      <c r="J671" s="33" t="n">
        <f aca="false">SUM(H671/F671*100)</f>
        <v>95.89</v>
      </c>
    </row>
    <row r="672" customFormat="false" ht="13.5" hidden="false" customHeight="true" outlineLevel="0" collapsed="false">
      <c r="A672" s="272" t="n">
        <v>85295</v>
      </c>
      <c r="B672" s="155"/>
      <c r="C672" s="156" t="s">
        <v>64</v>
      </c>
      <c r="D672" s="157"/>
      <c r="E672" s="157"/>
      <c r="F672" s="157"/>
      <c r="G672" s="157"/>
      <c r="H672" s="157"/>
      <c r="I672" s="157"/>
      <c r="J672" s="157"/>
    </row>
    <row r="673" customFormat="false" ht="13.5" hidden="false" customHeight="true" outlineLevel="0" collapsed="false">
      <c r="A673" s="129"/>
      <c r="B673" s="24" t="n">
        <v>4110</v>
      </c>
      <c r="C673" s="25" t="s">
        <v>39</v>
      </c>
      <c r="D673" s="26" t="n">
        <v>0</v>
      </c>
      <c r="E673" s="27" t="n">
        <v>1127.86</v>
      </c>
      <c r="F673" s="26" t="n">
        <v>0</v>
      </c>
      <c r="G673" s="27" t="n">
        <v>0</v>
      </c>
      <c r="H673" s="27" t="n">
        <v>0</v>
      </c>
      <c r="I673" s="28" t="n">
        <v>0</v>
      </c>
      <c r="J673" s="28" t="n">
        <v>0</v>
      </c>
    </row>
    <row r="674" customFormat="false" ht="13.5" hidden="false" customHeight="true" outlineLevel="0" collapsed="false">
      <c r="A674" s="129"/>
      <c r="B674" s="24" t="n">
        <v>4120</v>
      </c>
      <c r="C674" s="25" t="s">
        <v>40</v>
      </c>
      <c r="D674" s="26" t="n">
        <v>0</v>
      </c>
      <c r="E674" s="27" t="n">
        <v>164.67</v>
      </c>
      <c r="F674" s="26" t="n">
        <v>0</v>
      </c>
      <c r="G674" s="27" t="n">
        <v>0</v>
      </c>
      <c r="H674" s="27" t="n">
        <v>0</v>
      </c>
      <c r="I674" s="28" t="n">
        <f aca="false">SUM(H674/E674*100)</f>
        <v>0</v>
      </c>
      <c r="J674" s="28" t="n">
        <v>0</v>
      </c>
    </row>
    <row r="675" customFormat="false" ht="13.5" hidden="false" customHeight="true" outlineLevel="0" collapsed="false">
      <c r="A675" s="129"/>
      <c r="B675" s="24" t="n">
        <v>4170</v>
      </c>
      <c r="C675" s="25" t="s">
        <v>42</v>
      </c>
      <c r="D675" s="36" t="n">
        <v>0</v>
      </c>
      <c r="E675" s="37" t="n">
        <v>8721.55</v>
      </c>
      <c r="F675" s="36" t="n">
        <v>0</v>
      </c>
      <c r="G675" s="38" t="n">
        <v>0</v>
      </c>
      <c r="H675" s="38" t="n">
        <v>0</v>
      </c>
      <c r="I675" s="28" t="n">
        <f aca="false">SUM(H675/E675*100)</f>
        <v>0</v>
      </c>
      <c r="J675" s="28" t="n">
        <v>0</v>
      </c>
    </row>
    <row r="676" customFormat="false" ht="13.5" hidden="false" customHeight="true" outlineLevel="0" collapsed="false">
      <c r="A676" s="129"/>
      <c r="B676" s="24" t="n">
        <v>4210</v>
      </c>
      <c r="C676" s="25" t="s">
        <v>43</v>
      </c>
      <c r="D676" s="166" t="n">
        <v>0</v>
      </c>
      <c r="E676" s="37" t="n">
        <v>37505.92</v>
      </c>
      <c r="F676" s="166" t="n">
        <v>0</v>
      </c>
      <c r="G676" s="300" t="n">
        <v>0</v>
      </c>
      <c r="H676" s="300" t="n">
        <v>0</v>
      </c>
      <c r="I676" s="28" t="n">
        <f aca="false">SUM(H676/E676*100)</f>
        <v>0</v>
      </c>
      <c r="J676" s="28" t="n">
        <v>0</v>
      </c>
    </row>
    <row r="677" customFormat="false" ht="13.5" hidden="false" customHeight="true" outlineLevel="0" collapsed="false">
      <c r="A677" s="129"/>
      <c r="B677" s="24" t="n">
        <v>4300</v>
      </c>
      <c r="C677" s="25" t="s">
        <v>21</v>
      </c>
      <c r="D677" s="304" t="n">
        <v>0</v>
      </c>
      <c r="E677" s="41" t="n">
        <v>880</v>
      </c>
      <c r="F677" s="304" t="n">
        <v>0</v>
      </c>
      <c r="G677" s="302" t="n">
        <v>0</v>
      </c>
      <c r="H677" s="302" t="n">
        <v>0</v>
      </c>
      <c r="I677" s="28" t="n">
        <f aca="false">SUM(H677/E677*100)</f>
        <v>0</v>
      </c>
      <c r="J677" s="28" t="n">
        <v>0</v>
      </c>
    </row>
    <row r="678" customFormat="false" ht="13.5" hidden="false" customHeight="true" outlineLevel="0" collapsed="false">
      <c r="A678" s="130" t="s">
        <v>239</v>
      </c>
      <c r="B678" s="130"/>
      <c r="C678" s="130"/>
      <c r="D678" s="124" t="n">
        <f aca="false">SUM(D673:D677)</f>
        <v>0</v>
      </c>
      <c r="E678" s="123" t="n">
        <f aca="false">SUM(E673:E677)</f>
        <v>48400</v>
      </c>
      <c r="F678" s="124" t="n">
        <f aca="false">SUM(F673:F677)</f>
        <v>0</v>
      </c>
      <c r="G678" s="123" t="n">
        <f aca="false">SUM(G673:G677)</f>
        <v>0</v>
      </c>
      <c r="H678" s="123" t="n">
        <f aca="false">SUM(H673:H677)</f>
        <v>0</v>
      </c>
      <c r="I678" s="33" t="n">
        <f aca="false">SUM(H678/E678*100)</f>
        <v>0</v>
      </c>
      <c r="J678" s="33" t="n">
        <v>0</v>
      </c>
    </row>
    <row r="679" customFormat="false" ht="15.75" hidden="false" customHeight="true" outlineLevel="0" collapsed="false">
      <c r="A679" s="130" t="s">
        <v>240</v>
      </c>
      <c r="B679" s="130"/>
      <c r="C679" s="130"/>
      <c r="D679" s="184" t="n">
        <f aca="false">SUM(D583+D611+D645+D648+D671)</f>
        <v>2663754</v>
      </c>
      <c r="E679" s="185" t="n">
        <f aca="false">SUM(E583+E611+E634+E645+E648+E671+E678)</f>
        <v>3283059.38</v>
      </c>
      <c r="F679" s="184" t="n">
        <f aca="false">SUM(F583+F611+F634+F645+F648+F671+F678)</f>
        <v>3807810</v>
      </c>
      <c r="G679" s="185" t="n">
        <f aca="false">SUM(G583+G611+G634+G645+G648+G671+G678)</f>
        <v>1408466.61</v>
      </c>
      <c r="H679" s="185" t="n">
        <f aca="false">SUM(H583+H611+H634+H645+H648+H671+H678)</f>
        <v>3616575.52</v>
      </c>
      <c r="I679" s="33" t="n">
        <f aca="false">SUM(H679/E679*100)</f>
        <v>110.16</v>
      </c>
      <c r="J679" s="33" t="n">
        <f aca="false">SUM(H679/F679*100)</f>
        <v>94.98</v>
      </c>
    </row>
    <row r="680" customFormat="false" ht="15.75" hidden="false" customHeight="true" outlineLevel="0" collapsed="false">
      <c r="A680" s="9" t="s">
        <v>2</v>
      </c>
      <c r="B680" s="10" t="s">
        <v>3</v>
      </c>
      <c r="C680" s="11" t="s">
        <v>4</v>
      </c>
      <c r="D680" s="12" t="s">
        <v>5</v>
      </c>
      <c r="E680" s="13" t="s">
        <v>6</v>
      </c>
      <c r="F680" s="13" t="s">
        <v>7</v>
      </c>
      <c r="G680" s="13" t="s">
        <v>8</v>
      </c>
      <c r="H680" s="13" t="s">
        <v>9</v>
      </c>
      <c r="I680" s="10" t="s">
        <v>10</v>
      </c>
      <c r="J680" s="14" t="s">
        <v>11</v>
      </c>
    </row>
    <row r="681" customFormat="false" ht="15" hidden="false" customHeight="true" outlineLevel="0" collapsed="false">
      <c r="A681" s="9"/>
      <c r="B681" s="10"/>
      <c r="C681" s="11"/>
      <c r="D681" s="12"/>
      <c r="E681" s="13"/>
      <c r="F681" s="13"/>
      <c r="G681" s="13"/>
      <c r="H681" s="13"/>
      <c r="I681" s="10"/>
      <c r="J681" s="14"/>
    </row>
    <row r="682" customFormat="false" ht="15.75" hidden="false" customHeight="true" outlineLevel="0" collapsed="false">
      <c r="A682" s="70" t="n">
        <v>1</v>
      </c>
      <c r="B682" s="71" t="n">
        <v>2</v>
      </c>
      <c r="C682" s="71" t="n">
        <v>3</v>
      </c>
      <c r="D682" s="16" t="n">
        <v>4</v>
      </c>
      <c r="E682" s="17" t="s">
        <v>12</v>
      </c>
      <c r="F682" s="17" t="s">
        <v>13</v>
      </c>
      <c r="G682" s="17" t="s">
        <v>14</v>
      </c>
      <c r="H682" s="17" t="s">
        <v>15</v>
      </c>
      <c r="I682" s="17" t="s">
        <v>16</v>
      </c>
      <c r="J682" s="18" t="s">
        <v>17</v>
      </c>
    </row>
    <row r="683" customFormat="false" ht="18.75" hidden="false" customHeight="true" outlineLevel="0" collapsed="false">
      <c r="A683" s="314" t="s">
        <v>241</v>
      </c>
      <c r="B683" s="314"/>
      <c r="C683" s="314"/>
      <c r="D683" s="314"/>
      <c r="E683" s="314"/>
      <c r="F683" s="314"/>
      <c r="G683" s="314"/>
      <c r="H683" s="314"/>
      <c r="I683" s="314"/>
      <c r="J683" s="314"/>
    </row>
    <row r="684" customFormat="false" ht="15" hidden="false" customHeight="true" outlineLevel="0" collapsed="false">
      <c r="A684" s="133" t="n">
        <v>85311</v>
      </c>
      <c r="B684" s="155"/>
      <c r="C684" s="309" t="s">
        <v>242</v>
      </c>
      <c r="D684" s="309"/>
      <c r="E684" s="309"/>
      <c r="F684" s="309"/>
      <c r="G684" s="309"/>
      <c r="H684" s="310"/>
      <c r="I684" s="310"/>
      <c r="J684" s="311"/>
    </row>
    <row r="685" customFormat="false" ht="30" hidden="false" customHeight="true" outlineLevel="0" collapsed="false">
      <c r="A685" s="133"/>
      <c r="B685" s="158" t="n">
        <v>2580</v>
      </c>
      <c r="C685" s="315" t="s">
        <v>243</v>
      </c>
      <c r="D685" s="197" t="n">
        <v>0</v>
      </c>
      <c r="E685" s="27" t="n">
        <v>0</v>
      </c>
      <c r="F685" s="26" t="n">
        <v>147956</v>
      </c>
      <c r="G685" s="27" t="n">
        <v>0</v>
      </c>
      <c r="H685" s="27" t="n">
        <v>147956</v>
      </c>
      <c r="I685" s="28" t="n">
        <v>0</v>
      </c>
      <c r="J685" s="28" t="n">
        <f aca="false">SUM(H685/F685*100)</f>
        <v>100</v>
      </c>
    </row>
    <row r="686" customFormat="false" ht="17.25" hidden="false" customHeight="true" outlineLevel="0" collapsed="false">
      <c r="A686" s="29" t="s">
        <v>244</v>
      </c>
      <c r="B686" s="29"/>
      <c r="C686" s="29"/>
      <c r="D686" s="122" t="n">
        <f aca="false">SUM(D685)</f>
        <v>0</v>
      </c>
      <c r="E686" s="123" t="n">
        <f aca="false">SUM(E685)</f>
        <v>0</v>
      </c>
      <c r="F686" s="124" t="n">
        <f aca="false">SUM(F685)</f>
        <v>147956</v>
      </c>
      <c r="G686" s="123" t="n">
        <f aca="false">SUM(G685)</f>
        <v>0</v>
      </c>
      <c r="H686" s="123" t="n">
        <f aca="false">SUM(H685)</f>
        <v>147956</v>
      </c>
      <c r="I686" s="278" t="n">
        <v>0</v>
      </c>
      <c r="J686" s="278" t="n">
        <v>0</v>
      </c>
    </row>
    <row r="687" customFormat="false" ht="17.25" hidden="false" customHeight="true" outlineLevel="0" collapsed="false">
      <c r="A687" s="316" t="n">
        <v>85321</v>
      </c>
      <c r="B687" s="317" t="s">
        <v>245</v>
      </c>
      <c r="C687" s="317"/>
      <c r="D687" s="317"/>
      <c r="E687" s="317"/>
      <c r="F687" s="317"/>
      <c r="G687" s="188"/>
      <c r="H687" s="188"/>
      <c r="I687" s="188"/>
      <c r="J687" s="113" t="s">
        <v>143</v>
      </c>
    </row>
    <row r="688" customFormat="false" ht="12" hidden="false" customHeight="true" outlineLevel="0" collapsed="false">
      <c r="A688" s="316"/>
      <c r="B688" s="158" t="n">
        <v>3030</v>
      </c>
      <c r="C688" s="315" t="s">
        <v>114</v>
      </c>
      <c r="D688" s="197" t="n">
        <v>19777</v>
      </c>
      <c r="E688" s="216" t="n">
        <v>18140</v>
      </c>
      <c r="F688" s="197" t="n">
        <v>17317</v>
      </c>
      <c r="G688" s="216" t="n">
        <v>8775</v>
      </c>
      <c r="H688" s="216" t="n">
        <v>17317</v>
      </c>
      <c r="I688" s="28" t="n">
        <f aca="false">SUM(H688/E688*100)</f>
        <v>95.46</v>
      </c>
      <c r="J688" s="28" t="n">
        <f aca="false">SUM(H688/F688*100)</f>
        <v>100</v>
      </c>
    </row>
    <row r="689" customFormat="false" ht="12.75" hidden="false" customHeight="true" outlineLevel="0" collapsed="false">
      <c r="A689" s="316"/>
      <c r="B689" s="158" t="n">
        <v>4010</v>
      </c>
      <c r="C689" s="25" t="s">
        <v>37</v>
      </c>
      <c r="D689" s="197" t="n">
        <v>2554</v>
      </c>
      <c r="E689" s="216" t="n">
        <v>0</v>
      </c>
      <c r="F689" s="246" t="n">
        <v>0</v>
      </c>
      <c r="G689" s="258" t="n">
        <v>0</v>
      </c>
      <c r="H689" s="258" t="n">
        <v>0</v>
      </c>
      <c r="I689" s="28" t="n">
        <v>0</v>
      </c>
      <c r="J689" s="28" t="n">
        <v>0</v>
      </c>
    </row>
    <row r="690" customFormat="false" ht="12" hidden="false" customHeight="true" outlineLevel="0" collapsed="false">
      <c r="A690" s="316"/>
      <c r="B690" s="158" t="n">
        <v>4110</v>
      </c>
      <c r="C690" s="25" t="s">
        <v>39</v>
      </c>
      <c r="D690" s="197" t="n">
        <v>3000</v>
      </c>
      <c r="E690" s="216" t="n">
        <v>3326.47</v>
      </c>
      <c r="F690" s="226" t="n">
        <v>1289</v>
      </c>
      <c r="G690" s="225" t="n">
        <v>621.65</v>
      </c>
      <c r="H690" s="225" t="n">
        <v>1289</v>
      </c>
      <c r="I690" s="28" t="n">
        <f aca="false">SUM(H690/E690*100)</f>
        <v>38.75</v>
      </c>
      <c r="J690" s="28" t="n">
        <f aca="false">SUM(H690/F690*100)</f>
        <v>100</v>
      </c>
    </row>
    <row r="691" customFormat="false" ht="14.25" hidden="false" customHeight="true" outlineLevel="0" collapsed="false">
      <c r="A691" s="316"/>
      <c r="B691" s="24" t="n">
        <v>4120</v>
      </c>
      <c r="C691" s="25" t="s">
        <v>40</v>
      </c>
      <c r="D691" s="197" t="n">
        <v>404</v>
      </c>
      <c r="E691" s="216" t="n">
        <v>443.45</v>
      </c>
      <c r="F691" s="246" t="n">
        <v>181</v>
      </c>
      <c r="G691" s="258" t="n">
        <v>84.28</v>
      </c>
      <c r="H691" s="258" t="n">
        <v>181</v>
      </c>
      <c r="I691" s="28" t="n">
        <f aca="false">SUM(H691/E691*100)</f>
        <v>40.82</v>
      </c>
      <c r="J691" s="28" t="n">
        <f aca="false">SUM(H691/F691*100)</f>
        <v>100</v>
      </c>
    </row>
    <row r="692" customFormat="false" ht="14.25" hidden="false" customHeight="true" outlineLevel="0" collapsed="false">
      <c r="A692" s="316"/>
      <c r="B692" s="24" t="n">
        <v>4170</v>
      </c>
      <c r="C692" s="25" t="s">
        <v>42</v>
      </c>
      <c r="D692" s="197" t="n">
        <v>28783</v>
      </c>
      <c r="E692" s="216" t="n">
        <v>35546.4</v>
      </c>
      <c r="F692" s="226" t="n">
        <v>30107</v>
      </c>
      <c r="G692" s="225" t="n">
        <v>12922.66</v>
      </c>
      <c r="H692" s="225" t="n">
        <v>30107</v>
      </c>
      <c r="I692" s="28" t="n">
        <f aca="false">SUM(H692/E692*100)</f>
        <v>84.7</v>
      </c>
      <c r="J692" s="28" t="n">
        <f aca="false">SUM(H692/F692*100)</f>
        <v>100</v>
      </c>
    </row>
    <row r="693" customFormat="false" ht="14.25" hidden="false" customHeight="true" outlineLevel="0" collapsed="false">
      <c r="A693" s="316"/>
      <c r="B693" s="24" t="n">
        <v>4210</v>
      </c>
      <c r="C693" s="25" t="s">
        <v>43</v>
      </c>
      <c r="D693" s="120" t="n">
        <v>8331</v>
      </c>
      <c r="E693" s="139" t="n">
        <v>1950.57</v>
      </c>
      <c r="F693" s="119" t="n">
        <v>9545</v>
      </c>
      <c r="G693" s="142" t="n">
        <v>1467.54</v>
      </c>
      <c r="H693" s="142" t="n">
        <v>9544.8</v>
      </c>
      <c r="I693" s="28" t="n">
        <f aca="false">SUM(H693/E693*100)</f>
        <v>489.33</v>
      </c>
      <c r="J693" s="28" t="n">
        <f aca="false">SUM(H693/F693*100)</f>
        <v>100</v>
      </c>
    </row>
    <row r="694" customFormat="false" ht="14.25" hidden="false" customHeight="true" outlineLevel="0" collapsed="false">
      <c r="A694" s="316"/>
      <c r="B694" s="24" t="n">
        <v>4260</v>
      </c>
      <c r="C694" s="25" t="s">
        <v>44</v>
      </c>
      <c r="D694" s="120" t="n">
        <v>0</v>
      </c>
      <c r="E694" s="139" t="n">
        <v>2742.01</v>
      </c>
      <c r="F694" s="118" t="n">
        <v>3061</v>
      </c>
      <c r="G694" s="117" t="n">
        <v>1835.33</v>
      </c>
      <c r="H694" s="117" t="n">
        <v>3060.03</v>
      </c>
      <c r="I694" s="28" t="n">
        <f aca="false">SUM(H694/E694*100)</f>
        <v>111.6</v>
      </c>
      <c r="J694" s="28" t="n">
        <f aca="false">SUM(H694/F694*100)</f>
        <v>99.97</v>
      </c>
    </row>
    <row r="695" customFormat="false" ht="14.25" hidden="false" customHeight="true" outlineLevel="0" collapsed="false">
      <c r="A695" s="316"/>
      <c r="B695" s="24" t="n">
        <v>4270</v>
      </c>
      <c r="C695" s="25" t="s">
        <v>189</v>
      </c>
      <c r="D695" s="120" t="n">
        <v>0</v>
      </c>
      <c r="E695" s="139" t="n">
        <v>1091.1</v>
      </c>
      <c r="F695" s="120" t="n">
        <v>1065</v>
      </c>
      <c r="G695" s="139" t="n">
        <v>982.57</v>
      </c>
      <c r="H695" s="139" t="n">
        <v>1064.84</v>
      </c>
      <c r="I695" s="28" t="n">
        <f aca="false">SUM(H695/E695*100)</f>
        <v>97.59</v>
      </c>
      <c r="J695" s="28" t="n">
        <f aca="false">SUM(H695/F695*100)</f>
        <v>99.98</v>
      </c>
    </row>
    <row r="696" customFormat="false" ht="14.25" hidden="false" customHeight="true" outlineLevel="0" collapsed="false">
      <c r="A696" s="316"/>
      <c r="B696" s="24" t="n">
        <v>4300</v>
      </c>
      <c r="C696" s="25" t="s">
        <v>21</v>
      </c>
      <c r="D696" s="120" t="n">
        <v>9151</v>
      </c>
      <c r="E696" s="139" t="n">
        <v>12090.99</v>
      </c>
      <c r="F696" s="119" t="n">
        <v>11568</v>
      </c>
      <c r="G696" s="142" t="n">
        <v>6853.55</v>
      </c>
      <c r="H696" s="139" t="n">
        <v>11567.97</v>
      </c>
      <c r="I696" s="28" t="n">
        <f aca="false">SUM(H696/E696*100)</f>
        <v>95.67</v>
      </c>
      <c r="J696" s="28" t="n">
        <f aca="false">SUM(H696/F696*100)</f>
        <v>100</v>
      </c>
    </row>
    <row r="697" customFormat="false" ht="14.25" hidden="false" customHeight="true" outlineLevel="0" collapsed="false">
      <c r="A697" s="316"/>
      <c r="B697" s="24" t="n">
        <v>4350</v>
      </c>
      <c r="C697" s="25" t="s">
        <v>47</v>
      </c>
      <c r="D697" s="120" t="n">
        <v>0</v>
      </c>
      <c r="E697" s="139" t="n">
        <v>0</v>
      </c>
      <c r="F697" s="119" t="n">
        <v>296</v>
      </c>
      <c r="G697" s="142" t="n">
        <v>134.12</v>
      </c>
      <c r="H697" s="139" t="n">
        <v>295.62</v>
      </c>
      <c r="I697" s="28" t="n">
        <v>0</v>
      </c>
      <c r="J697" s="28" t="n">
        <f aca="false">SUM(H697/F697*100)</f>
        <v>99.87</v>
      </c>
    </row>
    <row r="698" customFormat="false" ht="14.25" hidden="false" customHeight="true" outlineLevel="0" collapsed="false">
      <c r="A698" s="316"/>
      <c r="B698" s="24" t="n">
        <v>4370</v>
      </c>
      <c r="C698" s="25" t="s">
        <v>49</v>
      </c>
      <c r="D698" s="120" t="n">
        <v>0</v>
      </c>
      <c r="E698" s="139" t="n">
        <v>0</v>
      </c>
      <c r="F698" s="119" t="n">
        <v>2313</v>
      </c>
      <c r="G698" s="142" t="n">
        <v>1077.55</v>
      </c>
      <c r="H698" s="142" t="n">
        <v>2312.18</v>
      </c>
      <c r="I698" s="28" t="n">
        <v>0</v>
      </c>
      <c r="J698" s="28" t="n">
        <f aca="false">SUM(H698/F698*100)</f>
        <v>99.96</v>
      </c>
    </row>
    <row r="699" customFormat="false" ht="14.25" hidden="false" customHeight="true" outlineLevel="0" collapsed="false">
      <c r="A699" s="316"/>
      <c r="B699" s="24" t="n">
        <v>4410</v>
      </c>
      <c r="C699" s="25" t="s">
        <v>51</v>
      </c>
      <c r="D699" s="120" t="n">
        <v>0</v>
      </c>
      <c r="E699" s="139" t="n">
        <v>669.01</v>
      </c>
      <c r="F699" s="118" t="n">
        <v>258</v>
      </c>
      <c r="G699" s="117" t="n">
        <v>182.41</v>
      </c>
      <c r="H699" s="117" t="n">
        <v>257.91</v>
      </c>
      <c r="I699" s="28" t="n">
        <f aca="false">SUM(H699/E699*100)</f>
        <v>38.55</v>
      </c>
      <c r="J699" s="28" t="n">
        <f aca="false">SUM(H699/F699*100)</f>
        <v>99.97</v>
      </c>
    </row>
    <row r="700" customFormat="false" ht="16.5" hidden="false" customHeight="true" outlineLevel="0" collapsed="false">
      <c r="A700" s="29" t="s">
        <v>246</v>
      </c>
      <c r="B700" s="29"/>
      <c r="C700" s="29"/>
      <c r="D700" s="124" t="n">
        <f aca="false">SUM(D688:D699)</f>
        <v>72000</v>
      </c>
      <c r="E700" s="123" t="n">
        <f aca="false">SUM(E688:E699)</f>
        <v>76000</v>
      </c>
      <c r="F700" s="124" t="n">
        <f aca="false">SUM(F688:F699)</f>
        <v>77000</v>
      </c>
      <c r="G700" s="123" t="n">
        <f aca="false">SUM(G688:G699)</f>
        <v>34936.66</v>
      </c>
      <c r="H700" s="123" t="n">
        <f aca="false">SUM(H688:H699)</f>
        <v>76997.35</v>
      </c>
      <c r="I700" s="33" t="n">
        <f aca="false">SUM(H700/E700*100)</f>
        <v>101.31</v>
      </c>
      <c r="J700" s="33" t="n">
        <f aca="false">SUM(H700/F700*100)</f>
        <v>100</v>
      </c>
    </row>
    <row r="701" customFormat="false" ht="14.25" hidden="false" customHeight="true" outlineLevel="0" collapsed="false">
      <c r="A701" s="318" t="n">
        <v>85333</v>
      </c>
      <c r="B701" s="110"/>
      <c r="C701" s="110" t="s">
        <v>247</v>
      </c>
      <c r="D701" s="319"/>
      <c r="E701" s="319"/>
      <c r="F701" s="319"/>
      <c r="G701" s="319"/>
      <c r="H701" s="319"/>
      <c r="I701" s="319"/>
      <c r="J701" s="319"/>
    </row>
    <row r="702" customFormat="false" ht="15.75" hidden="false" customHeight="true" outlineLevel="0" collapsed="false">
      <c r="A702" s="291"/>
      <c r="B702" s="53" t="n">
        <v>3020</v>
      </c>
      <c r="C702" s="54" t="s">
        <v>36</v>
      </c>
      <c r="D702" s="120" t="n">
        <v>0</v>
      </c>
      <c r="E702" s="139" t="n">
        <v>0</v>
      </c>
      <c r="F702" s="120" t="n">
        <v>319</v>
      </c>
      <c r="G702" s="139" t="n">
        <v>0</v>
      </c>
      <c r="H702" s="139" t="n">
        <v>318.57</v>
      </c>
      <c r="I702" s="28" t="n">
        <v>0</v>
      </c>
      <c r="J702" s="28" t="n">
        <f aca="false">SUM(H702/F702*100)</f>
        <v>99.87</v>
      </c>
    </row>
    <row r="703" customFormat="false" ht="14.25" hidden="false" customHeight="true" outlineLevel="0" collapsed="false">
      <c r="A703" s="291"/>
      <c r="B703" s="24" t="n">
        <v>3111</v>
      </c>
      <c r="C703" s="25" t="s">
        <v>226</v>
      </c>
      <c r="D703" s="120" t="n">
        <v>134995</v>
      </c>
      <c r="E703" s="139" t="n">
        <v>0</v>
      </c>
      <c r="F703" s="120" t="n">
        <v>0</v>
      </c>
      <c r="G703" s="139" t="n">
        <v>0</v>
      </c>
      <c r="H703" s="139" t="n">
        <v>0</v>
      </c>
      <c r="I703" s="28" t="n">
        <v>0</v>
      </c>
      <c r="J703" s="28" t="n">
        <v>0</v>
      </c>
    </row>
    <row r="704" customFormat="false" ht="12" hidden="false" customHeight="true" outlineLevel="0" collapsed="false">
      <c r="A704" s="291"/>
      <c r="B704" s="24" t="n">
        <v>3118</v>
      </c>
      <c r="C704" s="25" t="s">
        <v>226</v>
      </c>
      <c r="D704" s="120" t="n">
        <v>0</v>
      </c>
      <c r="E704" s="139" t="n">
        <v>41658.63</v>
      </c>
      <c r="F704" s="119" t="n">
        <v>9648</v>
      </c>
      <c r="G704" s="142" t="n">
        <v>9647.54</v>
      </c>
      <c r="H704" s="142" t="n">
        <v>9647.54</v>
      </c>
      <c r="I704" s="28" t="n">
        <f aca="false">SUM(H704/E704*100)</f>
        <v>23.16</v>
      </c>
      <c r="J704" s="28" t="n">
        <f aca="false">SUM(H704/F704*100)</f>
        <v>100</v>
      </c>
    </row>
    <row r="705" customFormat="false" ht="14.1" hidden="false" customHeight="true" outlineLevel="0" collapsed="false">
      <c r="A705" s="291"/>
      <c r="B705" s="24" t="n">
        <v>4010</v>
      </c>
      <c r="C705" s="25" t="s">
        <v>37</v>
      </c>
      <c r="D705" s="120" t="n">
        <v>444898</v>
      </c>
      <c r="E705" s="139" t="n">
        <v>648952.43</v>
      </c>
      <c r="F705" s="116" t="n">
        <v>765030</v>
      </c>
      <c r="G705" s="320" t="n">
        <v>358884</v>
      </c>
      <c r="H705" s="321" t="n">
        <v>765030.25</v>
      </c>
      <c r="I705" s="28" t="n">
        <f aca="false">SUM(H705/E705*100)</f>
        <v>117.89</v>
      </c>
      <c r="J705" s="28" t="n">
        <f aca="false">SUM(H705/F705*100)</f>
        <v>100</v>
      </c>
    </row>
    <row r="706" customFormat="false" ht="14.1" hidden="false" customHeight="true" outlineLevel="0" collapsed="false">
      <c r="A706" s="291"/>
      <c r="B706" s="24" t="n">
        <v>4018</v>
      </c>
      <c r="C706" s="25" t="s">
        <v>37</v>
      </c>
      <c r="D706" s="120" t="n">
        <v>0</v>
      </c>
      <c r="E706" s="139" t="n">
        <v>0</v>
      </c>
      <c r="F706" s="118" t="n">
        <v>37210</v>
      </c>
      <c r="G706" s="117" t="n">
        <v>26515.85</v>
      </c>
      <c r="H706" s="117" t="n">
        <v>37209.81</v>
      </c>
      <c r="I706" s="28" t="n">
        <v>0</v>
      </c>
      <c r="J706" s="28" t="n">
        <f aca="false">SUM(H706/F706*100)</f>
        <v>100</v>
      </c>
    </row>
    <row r="707" customFormat="false" ht="14.1" hidden="false" customHeight="true" outlineLevel="0" collapsed="false">
      <c r="A707" s="291"/>
      <c r="B707" s="24" t="n">
        <v>4011</v>
      </c>
      <c r="C707" s="25" t="s">
        <v>37</v>
      </c>
      <c r="D707" s="120" t="n">
        <v>33590</v>
      </c>
      <c r="E707" s="139" t="n">
        <v>0</v>
      </c>
      <c r="F707" s="119" t="n">
        <v>0</v>
      </c>
      <c r="G707" s="142" t="n">
        <v>0</v>
      </c>
      <c r="H707" s="142" t="n">
        <v>0</v>
      </c>
      <c r="I707" s="28" t="n">
        <v>0</v>
      </c>
      <c r="J707" s="28" t="n">
        <v>0</v>
      </c>
    </row>
    <row r="708" customFormat="false" ht="14.25" hidden="false" customHeight="true" outlineLevel="0" collapsed="false">
      <c r="A708" s="291"/>
      <c r="B708" s="24" t="n">
        <v>4040</v>
      </c>
      <c r="C708" s="25" t="s">
        <v>38</v>
      </c>
      <c r="D708" s="120" t="n">
        <v>84090</v>
      </c>
      <c r="E708" s="139" t="n">
        <v>39743.9</v>
      </c>
      <c r="F708" s="118" t="n">
        <v>54212</v>
      </c>
      <c r="G708" s="117" t="n">
        <v>54211.75</v>
      </c>
      <c r="H708" s="117" t="n">
        <v>54211.75</v>
      </c>
      <c r="I708" s="28" t="n">
        <f aca="false">SUM(H708/E708*100)</f>
        <v>136.4</v>
      </c>
      <c r="J708" s="28" t="n">
        <f aca="false">SUM(H708/F708*100)</f>
        <v>100</v>
      </c>
    </row>
    <row r="709" customFormat="false" ht="14.1" hidden="false" customHeight="true" outlineLevel="0" collapsed="false">
      <c r="A709" s="291"/>
      <c r="B709" s="24" t="n">
        <v>4110</v>
      </c>
      <c r="C709" s="25" t="s">
        <v>39</v>
      </c>
      <c r="D709" s="120" t="n">
        <v>52918</v>
      </c>
      <c r="E709" s="139" t="n">
        <v>114536.1</v>
      </c>
      <c r="F709" s="119" t="n">
        <v>147800</v>
      </c>
      <c r="G709" s="142" t="n">
        <v>75796.32</v>
      </c>
      <c r="H709" s="142" t="n">
        <v>147800</v>
      </c>
      <c r="I709" s="28" t="n">
        <f aca="false">SUM(H709/E709*100)</f>
        <v>129.04</v>
      </c>
      <c r="J709" s="28" t="n">
        <f aca="false">SUM(H709/F709*100)</f>
        <v>100</v>
      </c>
    </row>
    <row r="710" customFormat="false" ht="14.1" hidden="false" customHeight="true" outlineLevel="0" collapsed="false">
      <c r="A710" s="291"/>
      <c r="B710" s="24" t="n">
        <v>4111</v>
      </c>
      <c r="C710" s="25" t="s">
        <v>39</v>
      </c>
      <c r="D710" s="120" t="n">
        <v>13646</v>
      </c>
      <c r="E710" s="139" t="n">
        <v>0</v>
      </c>
      <c r="F710" s="118" t="n">
        <v>0</v>
      </c>
      <c r="G710" s="117" t="n">
        <v>0</v>
      </c>
      <c r="H710" s="117" t="n">
        <v>0</v>
      </c>
      <c r="I710" s="28" t="n">
        <v>0</v>
      </c>
      <c r="J710" s="28" t="n">
        <v>0</v>
      </c>
    </row>
    <row r="711" customFormat="false" ht="14.1" hidden="false" customHeight="true" outlineLevel="0" collapsed="false">
      <c r="A711" s="291"/>
      <c r="B711" s="24" t="n">
        <v>4118</v>
      </c>
      <c r="C711" s="25" t="s">
        <v>39</v>
      </c>
      <c r="D711" s="120" t="n">
        <v>0</v>
      </c>
      <c r="E711" s="139" t="n">
        <v>11411.4</v>
      </c>
      <c r="F711" s="120" t="n">
        <v>12119</v>
      </c>
      <c r="G711" s="139" t="n">
        <v>10249.27</v>
      </c>
      <c r="H711" s="139" t="n">
        <v>12119.11</v>
      </c>
      <c r="I711" s="28" t="n">
        <f aca="false">SUM(H711/E711*100)</f>
        <v>106.2</v>
      </c>
      <c r="J711" s="28" t="n">
        <f aca="false">SUM(H711/F711*100)</f>
        <v>100</v>
      </c>
    </row>
    <row r="712" customFormat="false" ht="14.1" hidden="false" customHeight="true" outlineLevel="0" collapsed="false">
      <c r="A712" s="291"/>
      <c r="B712" s="24" t="n">
        <v>4120</v>
      </c>
      <c r="C712" s="25" t="s">
        <v>40</v>
      </c>
      <c r="D712" s="120" t="n">
        <v>2450</v>
      </c>
      <c r="E712" s="139" t="n">
        <v>18119</v>
      </c>
      <c r="F712" s="119" t="n">
        <v>20078</v>
      </c>
      <c r="G712" s="142" t="n">
        <v>10322.84</v>
      </c>
      <c r="H712" s="139" t="n">
        <v>20078</v>
      </c>
      <c r="I712" s="28" t="n">
        <f aca="false">SUM(H712/E712*100)</f>
        <v>110.81</v>
      </c>
      <c r="J712" s="28" t="n">
        <f aca="false">SUM(H712/F712*100)</f>
        <v>100</v>
      </c>
    </row>
    <row r="713" customFormat="false" ht="12.95" hidden="false" customHeight="true" outlineLevel="0" collapsed="false">
      <c r="A713" s="291"/>
      <c r="B713" s="24" t="n">
        <v>4170</v>
      </c>
      <c r="C713" s="25" t="s">
        <v>42</v>
      </c>
      <c r="D713" s="120" t="n">
        <v>0</v>
      </c>
      <c r="E713" s="139" t="n">
        <v>148</v>
      </c>
      <c r="F713" s="119" t="n">
        <v>180</v>
      </c>
      <c r="G713" s="142" t="n">
        <v>180</v>
      </c>
      <c r="H713" s="142" t="n">
        <v>180</v>
      </c>
      <c r="I713" s="28" t="n">
        <f aca="false">SUM(H713/E713*100)</f>
        <v>121.62</v>
      </c>
      <c r="J713" s="28" t="n">
        <f aca="false">SUM(H713/F713*100)</f>
        <v>100</v>
      </c>
    </row>
    <row r="714" customFormat="false" ht="12.95" hidden="false" customHeight="true" outlineLevel="0" collapsed="false">
      <c r="A714" s="291"/>
      <c r="B714" s="24" t="n">
        <v>4178</v>
      </c>
      <c r="C714" s="25" t="s">
        <v>42</v>
      </c>
      <c r="D714" s="120" t="n">
        <v>0</v>
      </c>
      <c r="E714" s="139" t="n">
        <v>2304</v>
      </c>
      <c r="F714" s="118" t="n">
        <v>0</v>
      </c>
      <c r="G714" s="117" t="n">
        <v>0</v>
      </c>
      <c r="H714" s="117" t="n">
        <v>0</v>
      </c>
      <c r="I714" s="28" t="n">
        <v>0</v>
      </c>
      <c r="J714" s="28" t="n">
        <v>0</v>
      </c>
    </row>
    <row r="715" customFormat="false" ht="14.1" hidden="false" customHeight="true" outlineLevel="0" collapsed="false">
      <c r="A715" s="291"/>
      <c r="B715" s="24" t="n">
        <v>4210</v>
      </c>
      <c r="C715" s="25" t="s">
        <v>43</v>
      </c>
      <c r="D715" s="120" t="n">
        <v>21950</v>
      </c>
      <c r="E715" s="139" t="n">
        <v>21634.5</v>
      </c>
      <c r="F715" s="119" t="n">
        <v>37998</v>
      </c>
      <c r="G715" s="142" t="n">
        <v>12212.68</v>
      </c>
      <c r="H715" s="142" t="n">
        <v>37998.23</v>
      </c>
      <c r="I715" s="28" t="n">
        <f aca="false">SUM(H715/E715*100)</f>
        <v>175.64</v>
      </c>
      <c r="J715" s="28" t="n">
        <f aca="false">SUM(H715/F715*100)</f>
        <v>100</v>
      </c>
    </row>
    <row r="716" customFormat="false" ht="14.1" hidden="false" customHeight="true" outlineLevel="0" collapsed="false">
      <c r="A716" s="291"/>
      <c r="B716" s="24" t="n">
        <v>4211</v>
      </c>
      <c r="C716" s="25" t="s">
        <v>43</v>
      </c>
      <c r="D716" s="120" t="n">
        <v>5181</v>
      </c>
      <c r="E716" s="139" t="n">
        <v>0</v>
      </c>
      <c r="F716" s="118" t="n">
        <v>0</v>
      </c>
      <c r="G716" s="117" t="n">
        <v>0</v>
      </c>
      <c r="H716" s="117" t="n">
        <v>0</v>
      </c>
      <c r="I716" s="28" t="n">
        <v>0</v>
      </c>
      <c r="J716" s="28" t="n">
        <v>0</v>
      </c>
    </row>
    <row r="717" customFormat="false" ht="14.1" hidden="false" customHeight="true" outlineLevel="0" collapsed="false">
      <c r="A717" s="291"/>
      <c r="B717" s="24" t="n">
        <v>4218</v>
      </c>
      <c r="C717" s="25" t="s">
        <v>43</v>
      </c>
      <c r="D717" s="120" t="n">
        <v>0</v>
      </c>
      <c r="E717" s="139" t="n">
        <v>1199.01</v>
      </c>
      <c r="F717" s="119" t="n">
        <v>0</v>
      </c>
      <c r="G717" s="142" t="n">
        <v>0</v>
      </c>
      <c r="H717" s="142" t="n">
        <v>0</v>
      </c>
      <c r="I717" s="28" t="n">
        <f aca="false">SUM(H717/E717*100)</f>
        <v>0</v>
      </c>
      <c r="J717" s="28" t="n">
        <v>0</v>
      </c>
    </row>
    <row r="718" customFormat="false" ht="13.5" hidden="false" customHeight="true" outlineLevel="0" collapsed="false">
      <c r="A718" s="291"/>
      <c r="B718" s="24" t="n">
        <v>4260</v>
      </c>
      <c r="C718" s="25" t="s">
        <v>44</v>
      </c>
      <c r="D718" s="120" t="n">
        <v>21045</v>
      </c>
      <c r="E718" s="139" t="n">
        <v>28003.96</v>
      </c>
      <c r="F718" s="118" t="n">
        <v>24560</v>
      </c>
      <c r="G718" s="117" t="n">
        <v>19394.77</v>
      </c>
      <c r="H718" s="117" t="n">
        <v>24559.84</v>
      </c>
      <c r="I718" s="28" t="n">
        <f aca="false">SUM(H718/E718*100)</f>
        <v>87.7</v>
      </c>
      <c r="J718" s="28" t="n">
        <f aca="false">SUM(H718/F718*100)</f>
        <v>100</v>
      </c>
    </row>
    <row r="719" customFormat="false" ht="14.1" hidden="false" customHeight="true" outlineLevel="0" collapsed="false">
      <c r="A719" s="291"/>
      <c r="B719" s="24" t="n">
        <v>4270</v>
      </c>
      <c r="C719" s="25" t="s">
        <v>45</v>
      </c>
      <c r="D719" s="120" t="n">
        <v>0</v>
      </c>
      <c r="E719" s="139" t="n">
        <v>0</v>
      </c>
      <c r="F719" s="119" t="n">
        <v>6000</v>
      </c>
      <c r="G719" s="142" t="n">
        <v>4327.73</v>
      </c>
      <c r="H719" s="142" t="n">
        <v>6000.07</v>
      </c>
      <c r="I719" s="28" t="n">
        <v>0</v>
      </c>
      <c r="J719" s="28" t="n">
        <f aca="false">SUM(H719/F719*100)</f>
        <v>100</v>
      </c>
    </row>
    <row r="720" customFormat="false" ht="14.1" hidden="false" customHeight="true" outlineLevel="0" collapsed="false">
      <c r="A720" s="291"/>
      <c r="B720" s="24" t="n">
        <v>4271</v>
      </c>
      <c r="C720" s="25" t="s">
        <v>45</v>
      </c>
      <c r="D720" s="120" t="n">
        <v>8269</v>
      </c>
      <c r="E720" s="139" t="n">
        <v>0</v>
      </c>
      <c r="F720" s="118" t="n">
        <v>0</v>
      </c>
      <c r="G720" s="117" t="n">
        <v>0</v>
      </c>
      <c r="H720" s="117" t="n">
        <v>0</v>
      </c>
      <c r="I720" s="28" t="n">
        <v>0</v>
      </c>
      <c r="J720" s="28" t="n">
        <v>0</v>
      </c>
    </row>
    <row r="721" customFormat="false" ht="14.1" hidden="false" customHeight="true" outlineLevel="0" collapsed="false">
      <c r="A721" s="291"/>
      <c r="B721" s="24" t="n">
        <v>4280</v>
      </c>
      <c r="C721" s="25" t="s">
        <v>46</v>
      </c>
      <c r="D721" s="120" t="n">
        <v>485</v>
      </c>
      <c r="E721" s="139" t="n">
        <v>820</v>
      </c>
      <c r="F721" s="120" t="n">
        <v>450</v>
      </c>
      <c r="G721" s="139" t="n">
        <v>270</v>
      </c>
      <c r="H721" s="139" t="n">
        <v>450</v>
      </c>
      <c r="I721" s="28" t="n">
        <f aca="false">SUM(H721/E721*100)</f>
        <v>54.88</v>
      </c>
      <c r="J721" s="28" t="n">
        <f aca="false">SUM(H721/F721*100)</f>
        <v>100</v>
      </c>
    </row>
    <row r="722" customFormat="false" ht="14.1" hidden="false" customHeight="true" outlineLevel="0" collapsed="false">
      <c r="A722" s="291"/>
      <c r="B722" s="24" t="n">
        <v>4300</v>
      </c>
      <c r="C722" s="25" t="s">
        <v>21</v>
      </c>
      <c r="D722" s="120" t="n">
        <v>7724</v>
      </c>
      <c r="E722" s="139" t="n">
        <v>4967.62</v>
      </c>
      <c r="F722" s="120" t="n">
        <v>8000</v>
      </c>
      <c r="G722" s="139" t="n">
        <v>3942.39</v>
      </c>
      <c r="H722" s="139" t="n">
        <v>8000.2</v>
      </c>
      <c r="I722" s="28" t="n">
        <f aca="false">SUM(H722/E722*100)</f>
        <v>161.05</v>
      </c>
      <c r="J722" s="28" t="n">
        <f aca="false">SUM(H722/F722*100)</f>
        <v>100</v>
      </c>
    </row>
    <row r="723" customFormat="false" ht="14.1" hidden="false" customHeight="true" outlineLevel="0" collapsed="false">
      <c r="A723" s="291"/>
      <c r="B723" s="24" t="n">
        <v>4301</v>
      </c>
      <c r="C723" s="25" t="s">
        <v>21</v>
      </c>
      <c r="D723" s="120" t="n">
        <v>17363</v>
      </c>
      <c r="E723" s="139" t="n">
        <v>0</v>
      </c>
      <c r="F723" s="119" t="n">
        <v>0</v>
      </c>
      <c r="G723" s="142" t="n">
        <v>0</v>
      </c>
      <c r="H723" s="142" t="n">
        <v>0</v>
      </c>
      <c r="I723" s="28" t="n">
        <v>0</v>
      </c>
      <c r="J723" s="28" t="n">
        <v>0</v>
      </c>
    </row>
    <row r="724" customFormat="false" ht="14.1" hidden="false" customHeight="true" outlineLevel="0" collapsed="false">
      <c r="A724" s="291"/>
      <c r="B724" s="24" t="n">
        <v>4308</v>
      </c>
      <c r="C724" s="25" t="s">
        <v>21</v>
      </c>
      <c r="D724" s="120" t="n">
        <v>0</v>
      </c>
      <c r="E724" s="139" t="n">
        <v>9839.24</v>
      </c>
      <c r="F724" s="118" t="n">
        <v>4045</v>
      </c>
      <c r="G724" s="117" t="n">
        <v>1793.36</v>
      </c>
      <c r="H724" s="117" t="n">
        <v>4044.56</v>
      </c>
      <c r="I724" s="28" t="n">
        <f aca="false">SUM(H724/E724*100)</f>
        <v>41.11</v>
      </c>
      <c r="J724" s="28" t="n">
        <f aca="false">SUM(H724/F724*100)</f>
        <v>99.99</v>
      </c>
    </row>
    <row r="725" customFormat="false" ht="14.1" hidden="false" customHeight="true" outlineLevel="0" collapsed="false">
      <c r="A725" s="291"/>
      <c r="B725" s="24" t="n">
        <v>4410</v>
      </c>
      <c r="C725" s="25" t="s">
        <v>51</v>
      </c>
      <c r="D725" s="120" t="n">
        <v>721</v>
      </c>
      <c r="E725" s="139" t="n">
        <v>420.6</v>
      </c>
      <c r="F725" s="119" t="n">
        <v>328</v>
      </c>
      <c r="G725" s="142" t="n">
        <v>202.4</v>
      </c>
      <c r="H725" s="142" t="n">
        <v>328.1</v>
      </c>
      <c r="I725" s="28" t="n">
        <f aca="false">SUM(H725/E725*100)</f>
        <v>78.01</v>
      </c>
      <c r="J725" s="28" t="n">
        <f aca="false">SUM(H725/F725*100)</f>
        <v>100.03</v>
      </c>
    </row>
    <row r="726" customFormat="false" ht="14.1" hidden="false" customHeight="true" outlineLevel="0" collapsed="false">
      <c r="A726" s="291"/>
      <c r="B726" s="24" t="n">
        <v>4430</v>
      </c>
      <c r="C726" s="25" t="s">
        <v>52</v>
      </c>
      <c r="D726" s="146" t="n">
        <v>1214</v>
      </c>
      <c r="E726" s="139" t="n">
        <v>2596</v>
      </c>
      <c r="F726" s="118" t="n">
        <v>3278</v>
      </c>
      <c r="G726" s="117" t="n">
        <v>2570</v>
      </c>
      <c r="H726" s="117" t="n">
        <v>3278</v>
      </c>
      <c r="I726" s="28" t="n">
        <f aca="false">SUM(H726/E726*100)</f>
        <v>126.27</v>
      </c>
      <c r="J726" s="28" t="n">
        <f aca="false">SUM(H726/F726*100)</f>
        <v>100</v>
      </c>
    </row>
    <row r="727" customFormat="false" ht="12" hidden="false" customHeight="true" outlineLevel="0" collapsed="false">
      <c r="A727" s="291"/>
      <c r="B727" s="81" t="n">
        <v>4440</v>
      </c>
      <c r="C727" s="274" t="s">
        <v>53</v>
      </c>
      <c r="D727" s="118" t="n">
        <v>22242</v>
      </c>
      <c r="E727" s="142" t="n">
        <v>27130.89</v>
      </c>
      <c r="F727" s="119" t="n">
        <v>29502</v>
      </c>
      <c r="G727" s="143" t="n">
        <v>23000</v>
      </c>
      <c r="H727" s="139" t="n">
        <v>29502</v>
      </c>
      <c r="I727" s="28" t="n">
        <f aca="false">SUM(H727/E727*100)</f>
        <v>108.74</v>
      </c>
      <c r="J727" s="28" t="n">
        <f aca="false">SUM(H727/F727*100)</f>
        <v>100</v>
      </c>
    </row>
    <row r="728" customFormat="false" ht="14.1" hidden="false" customHeight="true" outlineLevel="0" collapsed="false">
      <c r="A728" s="293"/>
      <c r="B728" s="24" t="n">
        <v>4580</v>
      </c>
      <c r="C728" s="25" t="s">
        <v>77</v>
      </c>
      <c r="D728" s="119" t="n">
        <v>129</v>
      </c>
      <c r="E728" s="139" t="n">
        <v>0</v>
      </c>
      <c r="F728" s="120" t="n">
        <v>0</v>
      </c>
      <c r="G728" s="139" t="n">
        <v>0</v>
      </c>
      <c r="H728" s="139" t="n">
        <v>0</v>
      </c>
      <c r="I728" s="28" t="n">
        <v>0</v>
      </c>
      <c r="J728" s="28" t="n">
        <v>0</v>
      </c>
    </row>
    <row r="729" customFormat="false" ht="15" hidden="false" customHeight="true" outlineLevel="0" collapsed="false">
      <c r="A729" s="293"/>
      <c r="B729" s="64" t="n">
        <v>4700</v>
      </c>
      <c r="C729" s="261" t="s">
        <v>248</v>
      </c>
      <c r="D729" s="26" t="n">
        <v>0</v>
      </c>
      <c r="E729" s="37" t="n">
        <v>0</v>
      </c>
      <c r="F729" s="166" t="n">
        <v>2265</v>
      </c>
      <c r="G729" s="300" t="n">
        <v>1885</v>
      </c>
      <c r="H729" s="37" t="n">
        <v>2265</v>
      </c>
      <c r="I729" s="28" t="n">
        <v>0</v>
      </c>
      <c r="J729" s="28" t="n">
        <f aca="false">SUM(H729/F729*100)</f>
        <v>100</v>
      </c>
    </row>
    <row r="730" customFormat="false" ht="15" hidden="false" customHeight="true" outlineLevel="0" collapsed="false">
      <c r="A730" s="293"/>
      <c r="B730" s="24" t="n">
        <v>4740</v>
      </c>
      <c r="C730" s="141" t="s">
        <v>249</v>
      </c>
      <c r="D730" s="36" t="n">
        <v>0</v>
      </c>
      <c r="E730" s="37" t="n">
        <v>0</v>
      </c>
      <c r="F730" s="166" t="n">
        <v>1500</v>
      </c>
      <c r="G730" s="300" t="n">
        <v>1000.4</v>
      </c>
      <c r="H730" s="37" t="n">
        <v>1500</v>
      </c>
      <c r="I730" s="28" t="n">
        <v>0</v>
      </c>
      <c r="J730" s="28" t="n">
        <f aca="false">SUM(H730/F730*100)</f>
        <v>100</v>
      </c>
    </row>
    <row r="731" customFormat="false" ht="31.5" hidden="false" customHeight="true" outlineLevel="0" collapsed="false">
      <c r="A731" s="293"/>
      <c r="B731" s="81" t="n">
        <v>4750</v>
      </c>
      <c r="C731" s="82" t="s">
        <v>58</v>
      </c>
      <c r="D731" s="166" t="n">
        <v>0</v>
      </c>
      <c r="E731" s="298" t="n">
        <v>0</v>
      </c>
      <c r="F731" s="166" t="n">
        <v>1000</v>
      </c>
      <c r="G731" s="38" t="n">
        <v>0</v>
      </c>
      <c r="H731" s="38" t="n">
        <v>999.99</v>
      </c>
      <c r="I731" s="28" t="n">
        <v>0</v>
      </c>
      <c r="J731" s="28" t="n">
        <f aca="false">SUM(H731/F731*100)</f>
        <v>100</v>
      </c>
    </row>
    <row r="732" customFormat="false" ht="18.75" hidden="false" customHeight="true" outlineLevel="0" collapsed="false">
      <c r="A732" s="293"/>
      <c r="B732" s="24" t="n">
        <v>6060</v>
      </c>
      <c r="C732" s="25" t="s">
        <v>186</v>
      </c>
      <c r="D732" s="304" t="n">
        <v>18000</v>
      </c>
      <c r="E732" s="117" t="n">
        <v>18000</v>
      </c>
      <c r="F732" s="118" t="n">
        <v>0</v>
      </c>
      <c r="G732" s="117" t="n">
        <v>0</v>
      </c>
      <c r="H732" s="117" t="n">
        <v>0</v>
      </c>
      <c r="I732" s="28" t="n">
        <f aca="false">SUM(H732/E732*100)</f>
        <v>0</v>
      </c>
      <c r="J732" s="28" t="n">
        <v>0</v>
      </c>
    </row>
    <row r="733" customFormat="false" ht="15" hidden="false" customHeight="true" outlineLevel="0" collapsed="false">
      <c r="A733" s="29" t="s">
        <v>250</v>
      </c>
      <c r="B733" s="29"/>
      <c r="C733" s="29"/>
      <c r="D733" s="122" t="n">
        <f aca="false">SUM(D703:D732)</f>
        <v>890910</v>
      </c>
      <c r="E733" s="150" t="n">
        <f aca="false">SUM(E703:E732)</f>
        <v>991485.28</v>
      </c>
      <c r="F733" s="122" t="n">
        <f aca="false">SUM(F702:F732)</f>
        <v>1165522</v>
      </c>
      <c r="G733" s="150" t="n">
        <f aca="false">SUM(G703:G732)</f>
        <v>616406.3</v>
      </c>
      <c r="H733" s="150" t="n">
        <f aca="false">SUM(H702:H732)</f>
        <v>1165521.02</v>
      </c>
      <c r="I733" s="33" t="n">
        <f aca="false">SUM(H733/E733*100)</f>
        <v>117.55</v>
      </c>
      <c r="J733" s="33" t="n">
        <f aca="false">SUM(H733/F733*100)</f>
        <v>100</v>
      </c>
    </row>
    <row r="734" customFormat="false" ht="14.25" hidden="false" customHeight="true" outlineLevel="0" collapsed="false">
      <c r="A734" s="9" t="s">
        <v>2</v>
      </c>
      <c r="B734" s="10" t="s">
        <v>3</v>
      </c>
      <c r="C734" s="11" t="s">
        <v>4</v>
      </c>
      <c r="D734" s="12" t="s">
        <v>5</v>
      </c>
      <c r="E734" s="13" t="s">
        <v>6</v>
      </c>
      <c r="F734" s="13" t="s">
        <v>7</v>
      </c>
      <c r="G734" s="13" t="s">
        <v>8</v>
      </c>
      <c r="H734" s="13" t="s">
        <v>9</v>
      </c>
      <c r="I734" s="10" t="s">
        <v>10</v>
      </c>
      <c r="J734" s="14" t="s">
        <v>11</v>
      </c>
    </row>
    <row r="735" customFormat="false" ht="24.4" hidden="false" customHeight="true" outlineLevel="0" collapsed="false">
      <c r="A735" s="9"/>
      <c r="B735" s="10"/>
      <c r="C735" s="11"/>
      <c r="D735" s="12"/>
      <c r="E735" s="13"/>
      <c r="F735" s="13"/>
      <c r="G735" s="13"/>
      <c r="H735" s="13"/>
      <c r="I735" s="10"/>
      <c r="J735" s="14"/>
    </row>
    <row r="736" customFormat="false" ht="14.25" hidden="false" customHeight="true" outlineLevel="0" collapsed="false">
      <c r="A736" s="70" t="n">
        <v>1</v>
      </c>
      <c r="B736" s="71" t="n">
        <v>2</v>
      </c>
      <c r="C736" s="71" t="n">
        <v>3</v>
      </c>
      <c r="D736" s="71" t="n">
        <v>4</v>
      </c>
      <c r="E736" s="17" t="s">
        <v>12</v>
      </c>
      <c r="F736" s="17" t="s">
        <v>13</v>
      </c>
      <c r="G736" s="17" t="s">
        <v>14</v>
      </c>
      <c r="H736" s="17" t="s">
        <v>15</v>
      </c>
      <c r="I736" s="17" t="s">
        <v>16</v>
      </c>
      <c r="J736" s="18" t="s">
        <v>17</v>
      </c>
    </row>
    <row r="737" customFormat="false" ht="14.25" hidden="false" customHeight="true" outlineLevel="0" collapsed="false">
      <c r="A737" s="272" t="n">
        <v>85334</v>
      </c>
      <c r="B737" s="155"/>
      <c r="C737" s="156" t="s">
        <v>251</v>
      </c>
      <c r="D737" s="189"/>
      <c r="E737" s="189"/>
      <c r="F737" s="189"/>
      <c r="G737" s="189"/>
      <c r="H737" s="189"/>
      <c r="I737" s="189"/>
      <c r="J737" s="189"/>
    </row>
    <row r="738" customFormat="false" ht="15" hidden="false" customHeight="true" outlineLevel="0" collapsed="false">
      <c r="A738" s="272"/>
      <c r="B738" s="158" t="n">
        <v>3110</v>
      </c>
      <c r="C738" s="159" t="s">
        <v>226</v>
      </c>
      <c r="D738" s="197" t="n">
        <v>37059</v>
      </c>
      <c r="E738" s="216" t="n">
        <v>30362.16</v>
      </c>
      <c r="F738" s="197" t="n">
        <v>0</v>
      </c>
      <c r="G738" s="216" t="n">
        <v>0</v>
      </c>
      <c r="H738" s="216" t="n">
        <v>0</v>
      </c>
      <c r="I738" s="28" t="n">
        <f aca="false">SUM(H738/E738*100)</f>
        <v>0</v>
      </c>
      <c r="J738" s="28" t="n">
        <v>0</v>
      </c>
    </row>
    <row r="739" customFormat="false" ht="25.5" hidden="false" customHeight="true" outlineLevel="0" collapsed="false">
      <c r="A739" s="129"/>
      <c r="B739" s="81" t="n">
        <v>4750</v>
      </c>
      <c r="C739" s="322" t="s">
        <v>252</v>
      </c>
      <c r="D739" s="166" t="n">
        <v>0</v>
      </c>
      <c r="E739" s="298" t="n">
        <v>0</v>
      </c>
      <c r="F739" s="166" t="n">
        <v>32510</v>
      </c>
      <c r="G739" s="38" t="n">
        <v>0</v>
      </c>
      <c r="H739" s="38" t="n">
        <v>32509.68</v>
      </c>
      <c r="I739" s="28" t="n">
        <v>0</v>
      </c>
      <c r="J739" s="28" t="n">
        <f aca="false">SUM(H739/F739*100)</f>
        <v>100</v>
      </c>
    </row>
    <row r="740" customFormat="false" ht="23.25" hidden="false" customHeight="true" outlineLevel="0" collapsed="false">
      <c r="A740" s="130" t="s">
        <v>253</v>
      </c>
      <c r="B740" s="130"/>
      <c r="C740" s="130"/>
      <c r="D740" s="124" t="n">
        <f aca="false">SUM(D738:D738)</f>
        <v>37059</v>
      </c>
      <c r="E740" s="123" t="n">
        <f aca="false">SUM(E738:E738)</f>
        <v>30362.16</v>
      </c>
      <c r="F740" s="124" t="n">
        <f aca="false">SUM(F738:F739)</f>
        <v>32510</v>
      </c>
      <c r="G740" s="123" t="n">
        <f aca="false">SUM(G738:G738)</f>
        <v>0</v>
      </c>
      <c r="H740" s="123" t="n">
        <f aca="false">SUM(H738:H739)</f>
        <v>32509.68</v>
      </c>
      <c r="I740" s="33" t="n">
        <f aca="false">SUM(H740/E740*100)</f>
        <v>107.07</v>
      </c>
      <c r="J740" s="33" t="n">
        <f aca="false">SUM(H740/F740*100)</f>
        <v>100</v>
      </c>
    </row>
    <row r="741" customFormat="false" ht="17.25" hidden="false" customHeight="true" outlineLevel="0" collapsed="false">
      <c r="A741" s="323" t="s">
        <v>254</v>
      </c>
      <c r="B741" s="323"/>
      <c r="C741" s="323"/>
      <c r="D741" s="184" t="n">
        <f aca="false">SUM(D740+D700+D733)</f>
        <v>999969</v>
      </c>
      <c r="E741" s="185" t="n">
        <f aca="false">SUM(E740+E700+E733)</f>
        <v>1097847.44</v>
      </c>
      <c r="F741" s="184" t="n">
        <f aca="false">SUM(F686+F740+F700+F733)</f>
        <v>1422988</v>
      </c>
      <c r="G741" s="185" t="n">
        <f aca="false">SUM(G740+G700+G733)</f>
        <v>651342.96</v>
      </c>
      <c r="H741" s="185" t="n">
        <f aca="false">SUM(H686+H740+H700+H733)</f>
        <v>1422984.05</v>
      </c>
      <c r="I741" s="33" t="n">
        <f aca="false">SUM(H741/E741*100)</f>
        <v>129.62</v>
      </c>
      <c r="J741" s="33" t="n">
        <f aca="false">SUM(H741/F741*100)</f>
        <v>100</v>
      </c>
    </row>
    <row r="742" customFormat="false" ht="33" hidden="false" customHeight="true" outlineLevel="0" collapsed="false">
      <c r="A742" s="19" t="s">
        <v>255</v>
      </c>
      <c r="B742" s="19"/>
      <c r="C742" s="19"/>
      <c r="D742" s="19"/>
      <c r="E742" s="19"/>
      <c r="F742" s="19"/>
      <c r="G742" s="19"/>
      <c r="H742" s="19"/>
      <c r="I742" s="19"/>
      <c r="J742" s="19"/>
    </row>
    <row r="743" customFormat="false" ht="24.75" hidden="false" customHeight="true" outlineLevel="0" collapsed="false">
      <c r="A743" s="134" t="n">
        <v>85401</v>
      </c>
      <c r="B743" s="324"/>
      <c r="C743" s="325" t="s">
        <v>256</v>
      </c>
      <c r="D743" s="326"/>
      <c r="E743" s="326"/>
      <c r="F743" s="326"/>
      <c r="G743" s="326"/>
      <c r="H743" s="326"/>
      <c r="I743" s="326"/>
      <c r="J743" s="326"/>
    </row>
    <row r="744" customFormat="false" ht="14.25" hidden="false" customHeight="true" outlineLevel="0" collapsed="false">
      <c r="A744" s="138"/>
      <c r="B744" s="24" t="n">
        <v>4010</v>
      </c>
      <c r="C744" s="25" t="s">
        <v>37</v>
      </c>
      <c r="D744" s="120" t="n">
        <v>79517</v>
      </c>
      <c r="E744" s="139" t="n">
        <v>89072.36</v>
      </c>
      <c r="F744" s="120" t="n">
        <v>84300</v>
      </c>
      <c r="G744" s="139" t="n">
        <v>44449.03</v>
      </c>
      <c r="H744" s="139" t="n">
        <v>83772.2</v>
      </c>
      <c r="I744" s="28" t="n">
        <f aca="false">SUM(H744/E744*100)</f>
        <v>94.05</v>
      </c>
      <c r="J744" s="28" t="n">
        <f aca="false">SUM(H744/F744*100)</f>
        <v>99.37</v>
      </c>
    </row>
    <row r="745" customFormat="false" ht="14.25" hidden="false" customHeight="true" outlineLevel="0" collapsed="false">
      <c r="A745" s="138"/>
      <c r="B745" s="24" t="n">
        <v>4040</v>
      </c>
      <c r="C745" s="25" t="s">
        <v>38</v>
      </c>
      <c r="D745" s="120" t="n">
        <v>6730</v>
      </c>
      <c r="E745" s="139" t="n">
        <v>7274.29</v>
      </c>
      <c r="F745" s="120" t="n">
        <v>7700</v>
      </c>
      <c r="G745" s="139" t="n">
        <v>7695.73</v>
      </c>
      <c r="H745" s="139" t="n">
        <v>7695.73</v>
      </c>
      <c r="I745" s="28" t="n">
        <f aca="false">SUM(H745/E745*100)</f>
        <v>105.79</v>
      </c>
      <c r="J745" s="28" t="n">
        <f aca="false">SUM(H745/F745*100)</f>
        <v>99.94</v>
      </c>
    </row>
    <row r="746" customFormat="false" ht="14.25" hidden="false" customHeight="true" outlineLevel="0" collapsed="false">
      <c r="A746" s="138"/>
      <c r="B746" s="24" t="n">
        <v>4110</v>
      </c>
      <c r="C746" s="25" t="s">
        <v>39</v>
      </c>
      <c r="D746" s="120" t="n">
        <v>15148</v>
      </c>
      <c r="E746" s="139" t="n">
        <v>16556.23</v>
      </c>
      <c r="F746" s="119" t="n">
        <v>16740</v>
      </c>
      <c r="G746" s="142" t="n">
        <v>8855.19</v>
      </c>
      <c r="H746" s="142" t="n">
        <v>16450.11</v>
      </c>
      <c r="I746" s="28" t="n">
        <f aca="false">SUM(H746/E746*100)</f>
        <v>99.36</v>
      </c>
      <c r="J746" s="28" t="n">
        <f aca="false">SUM(H746/F746*100)</f>
        <v>98.27</v>
      </c>
    </row>
    <row r="747" customFormat="false" ht="14.25" hidden="false" customHeight="true" outlineLevel="0" collapsed="false">
      <c r="A747" s="138"/>
      <c r="B747" s="24" t="n">
        <v>4120</v>
      </c>
      <c r="C747" s="25" t="s">
        <v>40</v>
      </c>
      <c r="D747" s="120" t="n">
        <v>2091</v>
      </c>
      <c r="E747" s="139" t="n">
        <v>2282.04</v>
      </c>
      <c r="F747" s="118" t="n">
        <v>2450</v>
      </c>
      <c r="G747" s="117" t="n">
        <v>1224.1</v>
      </c>
      <c r="H747" s="117" t="n">
        <v>2128.49</v>
      </c>
      <c r="I747" s="28" t="n">
        <f aca="false">SUM(H747/E747*100)</f>
        <v>93.27</v>
      </c>
      <c r="J747" s="28" t="n">
        <f aca="false">SUM(H747/F747*100)</f>
        <v>86.88</v>
      </c>
    </row>
    <row r="748" customFormat="false" ht="14.25" hidden="false" customHeight="true" outlineLevel="0" collapsed="false">
      <c r="A748" s="138"/>
      <c r="B748" s="24" t="n">
        <v>4210</v>
      </c>
      <c r="C748" s="25" t="s">
        <v>43</v>
      </c>
      <c r="D748" s="120" t="n">
        <v>8352</v>
      </c>
      <c r="E748" s="139" t="n">
        <v>10645.05</v>
      </c>
      <c r="F748" s="120" t="n">
        <v>7100</v>
      </c>
      <c r="G748" s="139" t="n">
        <v>0</v>
      </c>
      <c r="H748" s="139" t="n">
        <v>7100</v>
      </c>
      <c r="I748" s="28" t="n">
        <f aca="false">SUM(H748/E748*100)</f>
        <v>66.7</v>
      </c>
      <c r="J748" s="28" t="n">
        <f aca="false">SUM(H748/F748*100)</f>
        <v>100</v>
      </c>
    </row>
    <row r="749" customFormat="false" ht="14.25" hidden="false" customHeight="true" outlineLevel="0" collapsed="false">
      <c r="A749" s="138"/>
      <c r="B749" s="24" t="n">
        <v>4240</v>
      </c>
      <c r="C749" s="25" t="s">
        <v>136</v>
      </c>
      <c r="D749" s="120" t="n">
        <v>848</v>
      </c>
      <c r="E749" s="139" t="n">
        <v>4200</v>
      </c>
      <c r="F749" s="120" t="n">
        <v>6300</v>
      </c>
      <c r="G749" s="139" t="n">
        <v>0</v>
      </c>
      <c r="H749" s="139" t="n">
        <v>6274</v>
      </c>
      <c r="I749" s="28" t="n">
        <f aca="false">SUM(H749/E749*100)</f>
        <v>149.38</v>
      </c>
      <c r="J749" s="28" t="n">
        <f aca="false">SUM(H749/F749*100)</f>
        <v>99.59</v>
      </c>
    </row>
    <row r="750" customFormat="false" ht="14.25" hidden="false" customHeight="true" outlineLevel="0" collapsed="false">
      <c r="A750" s="138"/>
      <c r="B750" s="24" t="n">
        <v>4270</v>
      </c>
      <c r="C750" s="25" t="s">
        <v>45</v>
      </c>
      <c r="D750" s="120" t="n">
        <v>0</v>
      </c>
      <c r="E750" s="139" t="n">
        <v>988.26</v>
      </c>
      <c r="F750" s="119" t="n">
        <v>1100</v>
      </c>
      <c r="G750" s="142" t="n">
        <v>0</v>
      </c>
      <c r="H750" s="139" t="n">
        <v>1100</v>
      </c>
      <c r="I750" s="28" t="n">
        <f aca="false">SUM(H750/E750*100)</f>
        <v>111.31</v>
      </c>
      <c r="J750" s="28" t="n">
        <f aca="false">SUM(H750/F750*100)</f>
        <v>100</v>
      </c>
    </row>
    <row r="751" customFormat="false" ht="14.25" hidden="false" customHeight="true" outlineLevel="0" collapsed="false">
      <c r="A751" s="127"/>
      <c r="B751" s="24" t="n">
        <v>4300</v>
      </c>
      <c r="C751" s="25" t="s">
        <v>21</v>
      </c>
      <c r="D751" s="120" t="n">
        <v>0</v>
      </c>
      <c r="E751" s="139" t="n">
        <v>80.4</v>
      </c>
      <c r="F751" s="119" t="n">
        <v>1853</v>
      </c>
      <c r="G751" s="142" t="n">
        <v>0</v>
      </c>
      <c r="H751" s="139" t="n">
        <v>1845.6</v>
      </c>
      <c r="I751" s="28" t="n">
        <v>0</v>
      </c>
      <c r="J751" s="28" t="n">
        <f aca="false">SUM(H751/F751*100)</f>
        <v>99.6</v>
      </c>
    </row>
    <row r="752" customFormat="false" ht="14.25" hidden="false" customHeight="true" outlineLevel="0" collapsed="false">
      <c r="A752" s="127"/>
      <c r="B752" s="58" t="n">
        <v>4440</v>
      </c>
      <c r="C752" s="59" t="s">
        <v>53</v>
      </c>
      <c r="D752" s="26" t="n">
        <v>4100</v>
      </c>
      <c r="E752" s="27" t="n">
        <v>4200</v>
      </c>
      <c r="F752" s="168" t="n">
        <v>4778</v>
      </c>
      <c r="G752" s="167" t="n">
        <v>3473.25</v>
      </c>
      <c r="H752" s="167" t="n">
        <v>4778</v>
      </c>
      <c r="I752" s="28" t="n">
        <f aca="false">SUM(H752/E752*100)</f>
        <v>113.76</v>
      </c>
      <c r="J752" s="28" t="n">
        <f aca="false">SUM(H752/F752*100)</f>
        <v>100</v>
      </c>
    </row>
    <row r="753" customFormat="false" ht="24.75" hidden="false" customHeight="true" outlineLevel="0" collapsed="false">
      <c r="A753" s="29" t="s">
        <v>257</v>
      </c>
      <c r="B753" s="29"/>
      <c r="C753" s="29"/>
      <c r="D753" s="327" t="n">
        <f aca="false">SUM(D744:D752)</f>
        <v>116786</v>
      </c>
      <c r="E753" s="328" t="n">
        <f aca="false">SUM(E744:E752)</f>
        <v>135298.63</v>
      </c>
      <c r="F753" s="327" t="n">
        <f aca="false">SUM(F744:F752)</f>
        <v>132321</v>
      </c>
      <c r="G753" s="328" t="n">
        <f aca="false">SUM(G744:G752)</f>
        <v>65697.3</v>
      </c>
      <c r="H753" s="328" t="n">
        <f aca="false">SUM(H744:H752)</f>
        <v>131144.13</v>
      </c>
      <c r="I753" s="33" t="n">
        <f aca="false">SUM(H753/E753*100)</f>
        <v>96.93</v>
      </c>
      <c r="J753" s="33" t="n">
        <f aca="false">SUM(H753/F753*100)</f>
        <v>99.11</v>
      </c>
    </row>
    <row r="754" customFormat="false" ht="30" hidden="false" customHeight="true" outlineLevel="0" collapsed="false">
      <c r="A754" s="134" t="n">
        <v>85403</v>
      </c>
      <c r="B754" s="155"/>
      <c r="C754" s="156" t="s">
        <v>258</v>
      </c>
      <c r="D754" s="157"/>
      <c r="E754" s="157"/>
      <c r="F754" s="157"/>
      <c r="G754" s="157"/>
      <c r="H754" s="157"/>
      <c r="I754" s="157"/>
      <c r="J754" s="157"/>
    </row>
    <row r="755" customFormat="false" ht="14.25" hidden="false" customHeight="true" outlineLevel="0" collapsed="false">
      <c r="A755" s="138"/>
      <c r="B755" s="24" t="n">
        <v>4010</v>
      </c>
      <c r="C755" s="25" t="s">
        <v>37</v>
      </c>
      <c r="D755" s="120" t="n">
        <v>94203</v>
      </c>
      <c r="E755" s="139" t="n">
        <v>73700</v>
      </c>
      <c r="F755" s="120" t="n">
        <v>88060</v>
      </c>
      <c r="G755" s="139" t="n">
        <v>36858.83</v>
      </c>
      <c r="H755" s="139" t="n">
        <v>87859.54</v>
      </c>
      <c r="I755" s="28" t="n">
        <f aca="false">SUM(H755/E755*100)</f>
        <v>119.21</v>
      </c>
      <c r="J755" s="28" t="n">
        <f aca="false">SUM(H755/F755*100)</f>
        <v>99.77</v>
      </c>
    </row>
    <row r="756" customFormat="false" ht="14.25" hidden="false" customHeight="true" outlineLevel="0" collapsed="false">
      <c r="A756" s="138"/>
      <c r="B756" s="24" t="n">
        <v>4040</v>
      </c>
      <c r="C756" s="25" t="s">
        <v>38</v>
      </c>
      <c r="D756" s="120" t="n">
        <v>2340</v>
      </c>
      <c r="E756" s="139" t="n">
        <v>7659.33</v>
      </c>
      <c r="F756" s="119" t="n">
        <v>6620</v>
      </c>
      <c r="G756" s="142" t="n">
        <v>6534.51</v>
      </c>
      <c r="H756" s="142" t="n">
        <v>6534.51</v>
      </c>
      <c r="I756" s="28" t="n">
        <f aca="false">SUM(H756/E756*100)</f>
        <v>85.31</v>
      </c>
      <c r="J756" s="28" t="n">
        <f aca="false">SUM(H756/F756*100)</f>
        <v>98.71</v>
      </c>
    </row>
    <row r="757" customFormat="false" ht="14.25" hidden="false" customHeight="true" outlineLevel="0" collapsed="false">
      <c r="A757" s="138"/>
      <c r="B757" s="24" t="n">
        <v>4110</v>
      </c>
      <c r="C757" s="25" t="s">
        <v>39</v>
      </c>
      <c r="D757" s="120" t="n">
        <v>17630</v>
      </c>
      <c r="E757" s="139" t="n">
        <v>14322.18</v>
      </c>
      <c r="F757" s="118" t="n">
        <v>16220</v>
      </c>
      <c r="G757" s="117" t="n">
        <v>8934.9</v>
      </c>
      <c r="H757" s="117" t="n">
        <v>16214.34</v>
      </c>
      <c r="I757" s="28" t="n">
        <f aca="false">SUM(H757/E757*100)</f>
        <v>113.21</v>
      </c>
      <c r="J757" s="28" t="n">
        <f aca="false">SUM(H757/F757*100)</f>
        <v>99.97</v>
      </c>
    </row>
    <row r="758" customFormat="false" ht="14.25" hidden="false" customHeight="true" outlineLevel="0" collapsed="false">
      <c r="A758" s="138"/>
      <c r="B758" s="24" t="n">
        <v>4120</v>
      </c>
      <c r="C758" s="25" t="s">
        <v>40</v>
      </c>
      <c r="D758" s="120" t="n">
        <v>2437</v>
      </c>
      <c r="E758" s="139" t="n">
        <v>1979.18</v>
      </c>
      <c r="F758" s="119" t="n">
        <v>2238</v>
      </c>
      <c r="G758" s="142" t="n">
        <v>1045.06</v>
      </c>
      <c r="H758" s="139" t="n">
        <v>2237.54</v>
      </c>
      <c r="I758" s="28" t="n">
        <f aca="false">SUM(H758/E758*100)</f>
        <v>113.05</v>
      </c>
      <c r="J758" s="28" t="n">
        <f aca="false">SUM(H758/F758*100)</f>
        <v>99.98</v>
      </c>
    </row>
    <row r="759" customFormat="false" ht="14.25" hidden="false" customHeight="true" outlineLevel="0" collapsed="false">
      <c r="A759" s="138"/>
      <c r="B759" s="24" t="n">
        <v>4210</v>
      </c>
      <c r="C759" s="25" t="s">
        <v>43</v>
      </c>
      <c r="D759" s="120" t="n">
        <v>16422</v>
      </c>
      <c r="E759" s="139" t="n">
        <v>0</v>
      </c>
      <c r="F759" s="119" t="n">
        <v>184287</v>
      </c>
      <c r="G759" s="142" t="n">
        <v>0</v>
      </c>
      <c r="H759" s="142" t="n">
        <v>177143.72</v>
      </c>
      <c r="I759" s="28" t="n">
        <v>0</v>
      </c>
      <c r="J759" s="28" t="n">
        <f aca="false">SUM(H759/F759*100)</f>
        <v>96.12</v>
      </c>
    </row>
    <row r="760" customFormat="false" ht="14.25" hidden="false" customHeight="true" outlineLevel="0" collapsed="false">
      <c r="A760" s="138"/>
      <c r="B760" s="24" t="n">
        <v>4240</v>
      </c>
      <c r="C760" s="25" t="s">
        <v>136</v>
      </c>
      <c r="D760" s="120" t="n">
        <v>0</v>
      </c>
      <c r="E760" s="139" t="n">
        <v>0</v>
      </c>
      <c r="F760" s="118" t="n">
        <v>42688</v>
      </c>
      <c r="G760" s="117" t="n">
        <v>0</v>
      </c>
      <c r="H760" s="117" t="n">
        <v>42688</v>
      </c>
      <c r="I760" s="28" t="n">
        <v>0</v>
      </c>
      <c r="J760" s="28" t="n">
        <f aca="false">SUM(H760/F760*100)</f>
        <v>100</v>
      </c>
    </row>
    <row r="761" customFormat="false" ht="14.25" hidden="false" customHeight="true" outlineLevel="0" collapsed="false">
      <c r="A761" s="138"/>
      <c r="B761" s="24" t="n">
        <v>4270</v>
      </c>
      <c r="C761" s="25" t="s">
        <v>45</v>
      </c>
      <c r="D761" s="120" t="n">
        <v>150</v>
      </c>
      <c r="E761" s="139" t="n">
        <v>600</v>
      </c>
      <c r="F761" s="120" t="n">
        <v>600</v>
      </c>
      <c r="G761" s="139" t="n">
        <v>0</v>
      </c>
      <c r="H761" s="139" t="n">
        <v>600</v>
      </c>
      <c r="I761" s="28" t="n">
        <f aca="false">SUM(H761/E761*100)</f>
        <v>100</v>
      </c>
      <c r="J761" s="28" t="n">
        <f aca="false">SUM(H761/F761*100)</f>
        <v>100</v>
      </c>
    </row>
    <row r="762" customFormat="false" ht="14.25" hidden="false" customHeight="true" outlineLevel="0" collapsed="false">
      <c r="A762" s="138"/>
      <c r="B762" s="24" t="n">
        <v>4300</v>
      </c>
      <c r="C762" s="25" t="s">
        <v>21</v>
      </c>
      <c r="D762" s="120" t="n">
        <v>109427</v>
      </c>
      <c r="E762" s="139" t="n">
        <v>120000</v>
      </c>
      <c r="F762" s="119" t="n">
        <v>95948</v>
      </c>
      <c r="G762" s="142" t="n">
        <v>48000</v>
      </c>
      <c r="H762" s="142" t="n">
        <v>95948</v>
      </c>
      <c r="I762" s="28" t="n">
        <f aca="false">SUM(H762/E762*100)</f>
        <v>79.96</v>
      </c>
      <c r="J762" s="28" t="n">
        <f aca="false">SUM(H762/F762*100)</f>
        <v>100</v>
      </c>
    </row>
    <row r="763" customFormat="false" ht="14.25" hidden="false" customHeight="true" outlineLevel="0" collapsed="false">
      <c r="A763" s="242"/>
      <c r="B763" s="58" t="n">
        <v>4440</v>
      </c>
      <c r="C763" s="59" t="s">
        <v>53</v>
      </c>
      <c r="D763" s="26" t="n">
        <v>7140</v>
      </c>
      <c r="E763" s="139" t="n">
        <v>4800</v>
      </c>
      <c r="F763" s="118" t="n">
        <v>5185</v>
      </c>
      <c r="G763" s="117" t="n">
        <v>3774.75</v>
      </c>
      <c r="H763" s="117" t="n">
        <v>5185</v>
      </c>
      <c r="I763" s="28" t="n">
        <f aca="false">SUM(H763/E763*100)</f>
        <v>108.02</v>
      </c>
      <c r="J763" s="28" t="n">
        <f aca="false">SUM(H763/F763*100)</f>
        <v>100</v>
      </c>
    </row>
    <row r="764" customFormat="false" ht="14.25" hidden="false" customHeight="true" outlineLevel="0" collapsed="false">
      <c r="A764" s="242"/>
      <c r="B764" s="24" t="n">
        <v>4740</v>
      </c>
      <c r="C764" s="141" t="s">
        <v>249</v>
      </c>
      <c r="D764" s="36" t="n">
        <v>0</v>
      </c>
      <c r="E764" s="37" t="n">
        <v>0</v>
      </c>
      <c r="F764" s="166" t="n">
        <v>1000</v>
      </c>
      <c r="G764" s="300" t="n">
        <v>1000.4</v>
      </c>
      <c r="H764" s="37" t="n">
        <v>991.6</v>
      </c>
      <c r="I764" s="28" t="n">
        <v>0</v>
      </c>
      <c r="J764" s="28" t="n">
        <f aca="false">SUM(H764/F764*100)</f>
        <v>99.16</v>
      </c>
    </row>
    <row r="765" customFormat="false" ht="36" hidden="false" customHeight="true" outlineLevel="0" collapsed="false">
      <c r="A765" s="242"/>
      <c r="B765" s="81" t="n">
        <v>4750</v>
      </c>
      <c r="C765" s="82" t="s">
        <v>58</v>
      </c>
      <c r="D765" s="166" t="n">
        <v>0</v>
      </c>
      <c r="E765" s="298" t="n">
        <v>0</v>
      </c>
      <c r="F765" s="166" t="n">
        <v>28887</v>
      </c>
      <c r="G765" s="38" t="n">
        <v>0</v>
      </c>
      <c r="H765" s="38" t="n">
        <v>27948</v>
      </c>
      <c r="I765" s="28" t="n">
        <v>0</v>
      </c>
      <c r="J765" s="28" t="n">
        <f aca="false">SUM(H765/F765*100)</f>
        <v>96.75</v>
      </c>
    </row>
    <row r="766" customFormat="false" ht="18.75" hidden="false" customHeight="true" outlineLevel="0" collapsed="false">
      <c r="A766" s="242"/>
      <c r="B766" s="24" t="n">
        <v>6060</v>
      </c>
      <c r="C766" s="25" t="s">
        <v>186</v>
      </c>
      <c r="D766" s="304" t="n">
        <v>0</v>
      </c>
      <c r="E766" s="117" t="n">
        <v>0</v>
      </c>
      <c r="F766" s="118" t="n">
        <v>9097</v>
      </c>
      <c r="G766" s="117" t="n">
        <v>0</v>
      </c>
      <c r="H766" s="117" t="n">
        <v>8759</v>
      </c>
      <c r="I766" s="28" t="n">
        <v>0</v>
      </c>
      <c r="J766" s="28" t="n">
        <f aca="false">SUM(H766/F766*100)</f>
        <v>96.28</v>
      </c>
    </row>
    <row r="767" customFormat="false" ht="14.25" hidden="false" customHeight="true" outlineLevel="0" collapsed="false">
      <c r="A767" s="29" t="s">
        <v>259</v>
      </c>
      <c r="B767" s="29"/>
      <c r="C767" s="29"/>
      <c r="D767" s="131" t="n">
        <f aca="false">SUM(D755:D763)</f>
        <v>249749</v>
      </c>
      <c r="E767" s="132" t="n">
        <f aca="false">SUM(E755:E763)</f>
        <v>223060.69</v>
      </c>
      <c r="F767" s="131" t="n">
        <f aca="false">SUM(F755:F766)</f>
        <v>480830</v>
      </c>
      <c r="G767" s="132" t="n">
        <f aca="false">SUM(G755:G763)</f>
        <v>105148.05</v>
      </c>
      <c r="H767" s="132" t="n">
        <f aca="false">SUM(H755:H766)</f>
        <v>472109.25</v>
      </c>
      <c r="I767" s="33" t="n">
        <f aca="false">SUM(H767/E767*100)</f>
        <v>211.65</v>
      </c>
      <c r="J767" s="33" t="n">
        <f aca="false">SUM(H767/F767*100)</f>
        <v>98.19</v>
      </c>
    </row>
    <row r="768" customFormat="false" ht="27" hidden="false" customHeight="true" outlineLevel="0" collapsed="false">
      <c r="A768" s="134" t="n">
        <v>85404</v>
      </c>
      <c r="B768" s="155"/>
      <c r="C768" s="186" t="s">
        <v>260</v>
      </c>
      <c r="D768" s="186"/>
      <c r="E768" s="186"/>
      <c r="F768" s="186"/>
      <c r="G768" s="186"/>
      <c r="H768" s="186"/>
      <c r="I768" s="186"/>
      <c r="J768" s="186"/>
    </row>
    <row r="769" customFormat="false" ht="13.5" hidden="false" customHeight="true" outlineLevel="0" collapsed="false">
      <c r="A769" s="138"/>
      <c r="B769" s="24" t="n">
        <v>4010</v>
      </c>
      <c r="C769" s="25" t="s">
        <v>37</v>
      </c>
      <c r="D769" s="120" t="n">
        <v>0</v>
      </c>
      <c r="E769" s="139" t="n">
        <v>3061.19</v>
      </c>
      <c r="F769" s="120" t="n">
        <v>3450</v>
      </c>
      <c r="G769" s="139" t="n">
        <v>2534.22</v>
      </c>
      <c r="H769" s="139" t="n">
        <v>3358.32</v>
      </c>
      <c r="I769" s="28" t="n">
        <f aca="false">SUM(H769/E769*100)</f>
        <v>109.71</v>
      </c>
      <c r="J769" s="28" t="n">
        <f aca="false">SUM(H769/F769*100)</f>
        <v>97.34</v>
      </c>
    </row>
    <row r="770" customFormat="false" ht="12" hidden="false" customHeight="true" outlineLevel="0" collapsed="false">
      <c r="A770" s="138"/>
      <c r="B770" s="24" t="n">
        <v>4110</v>
      </c>
      <c r="C770" s="25" t="s">
        <v>39</v>
      </c>
      <c r="D770" s="120" t="n">
        <v>0</v>
      </c>
      <c r="E770" s="139" t="n">
        <v>337.89</v>
      </c>
      <c r="F770" s="120" t="n">
        <v>745</v>
      </c>
      <c r="G770" s="139" t="n">
        <v>605.05</v>
      </c>
      <c r="H770" s="139" t="n">
        <v>744.64</v>
      </c>
      <c r="I770" s="28" t="n">
        <f aca="false">SUM(H770/E770*100)</f>
        <v>220.38</v>
      </c>
      <c r="J770" s="28" t="n">
        <f aca="false">SUM(H770/F770*100)</f>
        <v>99.95</v>
      </c>
    </row>
    <row r="771" customFormat="false" ht="13.5" hidden="false" customHeight="true" outlineLevel="0" collapsed="false">
      <c r="A771" s="138"/>
      <c r="B771" s="24" t="n">
        <v>4120</v>
      </c>
      <c r="C771" s="25" t="s">
        <v>40</v>
      </c>
      <c r="D771" s="120" t="n">
        <v>0</v>
      </c>
      <c r="E771" s="139" t="n">
        <v>47.47</v>
      </c>
      <c r="F771" s="120" t="n">
        <v>105</v>
      </c>
      <c r="G771" s="139" t="n">
        <v>85.02</v>
      </c>
      <c r="H771" s="139" t="n">
        <v>104.63</v>
      </c>
      <c r="I771" s="28" t="n">
        <f aca="false">SUM(H771/E771*100)</f>
        <v>220.41</v>
      </c>
      <c r="J771" s="28" t="n">
        <f aca="false">SUM(H771/F771*100)</f>
        <v>99.65</v>
      </c>
    </row>
    <row r="772" customFormat="false" ht="12.75" hidden="false" customHeight="true" outlineLevel="0" collapsed="false">
      <c r="A772" s="138"/>
      <c r="B772" s="24" t="n">
        <v>4210</v>
      </c>
      <c r="C772" s="25" t="s">
        <v>43</v>
      </c>
      <c r="D772" s="120" t="n">
        <v>0</v>
      </c>
      <c r="E772" s="139" t="n">
        <v>198.8</v>
      </c>
      <c r="F772" s="120" t="n">
        <v>200</v>
      </c>
      <c r="G772" s="139" t="n">
        <v>0</v>
      </c>
      <c r="H772" s="139" t="n">
        <v>199.98</v>
      </c>
      <c r="I772" s="28" t="n">
        <f aca="false">SUM(H772/E772*100)</f>
        <v>100.59</v>
      </c>
      <c r="J772" s="28" t="n">
        <f aca="false">SUM(H772/F772*100)</f>
        <v>99.99</v>
      </c>
    </row>
    <row r="773" customFormat="false" ht="14.25" hidden="false" customHeight="true" outlineLevel="0" collapsed="false">
      <c r="A773" s="29" t="s">
        <v>261</v>
      </c>
      <c r="B773" s="29"/>
      <c r="C773" s="29"/>
      <c r="D773" s="131" t="n">
        <f aca="false">SUM(D769:D772)</f>
        <v>0</v>
      </c>
      <c r="E773" s="132" t="n">
        <f aca="false">SUM(E769:E772)</f>
        <v>3645.35</v>
      </c>
      <c r="F773" s="131" t="n">
        <f aca="false">SUM(F769:F772)</f>
        <v>4500</v>
      </c>
      <c r="G773" s="132" t="n">
        <f aca="false">SUM(G769:G772)</f>
        <v>3224.29</v>
      </c>
      <c r="H773" s="132" t="n">
        <f aca="false">SUM(H769:H772)</f>
        <v>4407.57</v>
      </c>
      <c r="I773" s="33" t="n">
        <f aca="false">SUM(H773/E773*100)</f>
        <v>120.91</v>
      </c>
      <c r="J773" s="33" t="n">
        <f aca="false">SUM(H773/F773*100)</f>
        <v>97.95</v>
      </c>
    </row>
    <row r="774" customFormat="false" ht="22.5" hidden="false" customHeight="true" outlineLevel="0" collapsed="false">
      <c r="A774" s="134" t="n">
        <v>85406</v>
      </c>
      <c r="B774" s="155"/>
      <c r="C774" s="156" t="s">
        <v>262</v>
      </c>
      <c r="D774" s="215"/>
      <c r="E774" s="215"/>
      <c r="F774" s="215"/>
      <c r="G774" s="215"/>
      <c r="H774" s="215"/>
      <c r="I774" s="215"/>
      <c r="J774" s="215"/>
    </row>
    <row r="775" customFormat="false" ht="21" hidden="false" customHeight="true" outlineLevel="0" collapsed="false">
      <c r="A775" s="138"/>
      <c r="B775" s="53" t="n">
        <v>2320</v>
      </c>
      <c r="C775" s="305" t="s">
        <v>65</v>
      </c>
      <c r="D775" s="166" t="n">
        <v>1903</v>
      </c>
      <c r="E775" s="27" t="n">
        <v>4140</v>
      </c>
      <c r="F775" s="36" t="n">
        <v>6140</v>
      </c>
      <c r="G775" s="37" t="n">
        <v>0</v>
      </c>
      <c r="H775" s="37" t="n">
        <v>2575</v>
      </c>
      <c r="I775" s="28" t="n">
        <f aca="false">SUM(H775/E775*100)</f>
        <v>62.2</v>
      </c>
      <c r="J775" s="28" t="n">
        <f aca="false">SUM(H775/F775*100)</f>
        <v>41.94</v>
      </c>
    </row>
    <row r="776" customFormat="false" ht="14.25" hidden="false" customHeight="true" outlineLevel="0" collapsed="false">
      <c r="A776" s="138"/>
      <c r="B776" s="53" t="n">
        <v>3020</v>
      </c>
      <c r="C776" s="54" t="s">
        <v>36</v>
      </c>
      <c r="D776" s="197" t="n">
        <v>615</v>
      </c>
      <c r="E776" s="216" t="n">
        <v>825.87</v>
      </c>
      <c r="F776" s="226" t="n">
        <v>962</v>
      </c>
      <c r="G776" s="225" t="n">
        <v>0</v>
      </c>
      <c r="H776" s="225" t="n">
        <v>961.42</v>
      </c>
      <c r="I776" s="28" t="n">
        <f aca="false">SUM(H776/E776*100)</f>
        <v>116.41</v>
      </c>
      <c r="J776" s="28" t="n">
        <f aca="false">SUM(H776/F776*100)</f>
        <v>99.94</v>
      </c>
    </row>
    <row r="777" customFormat="false" ht="14.25" hidden="false" customHeight="true" outlineLevel="0" collapsed="false">
      <c r="A777" s="138"/>
      <c r="B777" s="24" t="n">
        <v>4010</v>
      </c>
      <c r="C777" s="25" t="s">
        <v>37</v>
      </c>
      <c r="D777" s="197" t="n">
        <v>264768</v>
      </c>
      <c r="E777" s="216" t="n">
        <v>300184.5</v>
      </c>
      <c r="F777" s="246" t="n">
        <v>340915</v>
      </c>
      <c r="G777" s="258" t="n">
        <v>161198.02</v>
      </c>
      <c r="H777" s="258" t="n">
        <v>340151.23</v>
      </c>
      <c r="I777" s="28" t="n">
        <f aca="false">SUM(H777/E777*100)</f>
        <v>113.31</v>
      </c>
      <c r="J777" s="28" t="n">
        <f aca="false">SUM(H777/F777*100)</f>
        <v>99.78</v>
      </c>
    </row>
    <row r="778" customFormat="false" ht="14.25" hidden="false" customHeight="true" outlineLevel="0" collapsed="false">
      <c r="A778" s="138"/>
      <c r="B778" s="24" t="n">
        <v>4040</v>
      </c>
      <c r="C778" s="25" t="s">
        <v>38</v>
      </c>
      <c r="D778" s="197" t="n">
        <v>19578</v>
      </c>
      <c r="E778" s="216" t="n">
        <v>20995.24</v>
      </c>
      <c r="F778" s="226" t="n">
        <v>21850</v>
      </c>
      <c r="G778" s="225" t="n">
        <v>21848.58</v>
      </c>
      <c r="H778" s="225" t="n">
        <v>21848.58</v>
      </c>
      <c r="I778" s="28" t="n">
        <f aca="false">SUM(H778/E778*100)</f>
        <v>104.06</v>
      </c>
      <c r="J778" s="28" t="n">
        <f aca="false">SUM(H778/F778*100)</f>
        <v>99.99</v>
      </c>
    </row>
    <row r="779" customFormat="false" ht="14.25" hidden="false" customHeight="true" outlineLevel="0" collapsed="false">
      <c r="A779" s="138"/>
      <c r="B779" s="24" t="n">
        <v>4110</v>
      </c>
      <c r="C779" s="25" t="s">
        <v>39</v>
      </c>
      <c r="D779" s="197" t="n">
        <v>49100</v>
      </c>
      <c r="E779" s="216" t="n">
        <v>56136.23</v>
      </c>
      <c r="F779" s="246" t="n">
        <v>62330</v>
      </c>
      <c r="G779" s="258" t="n">
        <v>31482.26</v>
      </c>
      <c r="H779" s="216" t="n">
        <v>62320.64</v>
      </c>
      <c r="I779" s="28" t="n">
        <f aca="false">SUM(H779/E779*100)</f>
        <v>111.02</v>
      </c>
      <c r="J779" s="28" t="n">
        <f aca="false">SUM(H779/F779*100)</f>
        <v>99.98</v>
      </c>
    </row>
    <row r="780" customFormat="false" ht="14.25" hidden="false" customHeight="true" outlineLevel="0" collapsed="false">
      <c r="A780" s="265"/>
      <c r="B780" s="66" t="n">
        <v>4120</v>
      </c>
      <c r="C780" s="67" t="s">
        <v>40</v>
      </c>
      <c r="D780" s="244" t="n">
        <v>6785</v>
      </c>
      <c r="E780" s="245" t="n">
        <v>7836.34</v>
      </c>
      <c r="F780" s="244" t="n">
        <v>8767</v>
      </c>
      <c r="G780" s="329" t="n">
        <v>4422.69</v>
      </c>
      <c r="H780" s="245" t="n">
        <v>8766.39</v>
      </c>
      <c r="I780" s="69" t="n">
        <f aca="false">SUM(H780/E780*100)</f>
        <v>111.87</v>
      </c>
      <c r="J780" s="69" t="n">
        <f aca="false">SUM(H780/F780*100)</f>
        <v>99.99</v>
      </c>
    </row>
    <row r="781" customFormat="false" ht="14.25" hidden="false" customHeight="true" outlineLevel="0" collapsed="false">
      <c r="A781" s="9" t="s">
        <v>2</v>
      </c>
      <c r="B781" s="10" t="s">
        <v>3</v>
      </c>
      <c r="C781" s="11" t="s">
        <v>4</v>
      </c>
      <c r="D781" s="12" t="s">
        <v>5</v>
      </c>
      <c r="E781" s="13" t="s">
        <v>6</v>
      </c>
      <c r="F781" s="13" t="s">
        <v>7</v>
      </c>
      <c r="G781" s="13" t="s">
        <v>8</v>
      </c>
      <c r="H781" s="13" t="s">
        <v>9</v>
      </c>
      <c r="I781" s="10" t="s">
        <v>10</v>
      </c>
      <c r="J781" s="14" t="s">
        <v>11</v>
      </c>
    </row>
    <row r="782" customFormat="false" ht="18.75" hidden="false" customHeight="true" outlineLevel="0" collapsed="false">
      <c r="A782" s="9"/>
      <c r="B782" s="10"/>
      <c r="C782" s="11"/>
      <c r="D782" s="12"/>
      <c r="E782" s="13"/>
      <c r="F782" s="13"/>
      <c r="G782" s="13"/>
      <c r="H782" s="13"/>
      <c r="I782" s="10"/>
      <c r="J782" s="14"/>
    </row>
    <row r="783" customFormat="false" ht="14.25" hidden="false" customHeight="true" outlineLevel="0" collapsed="false">
      <c r="A783" s="70" t="n">
        <v>1</v>
      </c>
      <c r="B783" s="71" t="n">
        <v>2</v>
      </c>
      <c r="C783" s="71" t="n">
        <v>3</v>
      </c>
      <c r="D783" s="71" t="n">
        <v>4</v>
      </c>
      <c r="E783" s="17" t="s">
        <v>12</v>
      </c>
      <c r="F783" s="17" t="s">
        <v>13</v>
      </c>
      <c r="G783" s="17" t="s">
        <v>14</v>
      </c>
      <c r="H783" s="17" t="s">
        <v>15</v>
      </c>
      <c r="I783" s="17" t="s">
        <v>16</v>
      </c>
      <c r="J783" s="18" t="s">
        <v>17</v>
      </c>
    </row>
    <row r="784" customFormat="false" ht="14.25" hidden="false" customHeight="true" outlineLevel="0" collapsed="false">
      <c r="A784" s="138"/>
      <c r="B784" s="24" t="n">
        <v>4170</v>
      </c>
      <c r="C784" s="25" t="s">
        <v>42</v>
      </c>
      <c r="D784" s="226" t="n">
        <v>0</v>
      </c>
      <c r="E784" s="216" t="n">
        <v>0</v>
      </c>
      <c r="F784" s="226" t="n">
        <v>1100</v>
      </c>
      <c r="G784" s="225" t="n">
        <v>0</v>
      </c>
      <c r="H784" s="225" t="n">
        <v>1100</v>
      </c>
      <c r="I784" s="28" t="n">
        <v>0</v>
      </c>
      <c r="J784" s="28" t="n">
        <f aca="false">SUM(H784/F784*100)</f>
        <v>100</v>
      </c>
    </row>
    <row r="785" customFormat="false" ht="14.25" hidden="false" customHeight="true" outlineLevel="0" collapsed="false">
      <c r="A785" s="138"/>
      <c r="B785" s="24" t="n">
        <v>4210</v>
      </c>
      <c r="C785" s="25" t="s">
        <v>43</v>
      </c>
      <c r="D785" s="218" t="n">
        <v>18527</v>
      </c>
      <c r="E785" s="219" t="n">
        <v>34976.51</v>
      </c>
      <c r="F785" s="221" t="n">
        <v>12120</v>
      </c>
      <c r="G785" s="220" t="n">
        <v>5660.31</v>
      </c>
      <c r="H785" s="220" t="n">
        <v>11941.03</v>
      </c>
      <c r="I785" s="28" t="n">
        <f aca="false">SUM(H785/E785*100)</f>
        <v>34.14</v>
      </c>
      <c r="J785" s="28" t="n">
        <f aca="false">SUM(H785/F785*100)</f>
        <v>98.52</v>
      </c>
    </row>
    <row r="786" customFormat="false" ht="16.5" hidden="false" customHeight="true" outlineLevel="0" collapsed="false">
      <c r="A786" s="138"/>
      <c r="B786" s="158" t="n">
        <v>4240</v>
      </c>
      <c r="C786" s="159" t="s">
        <v>185</v>
      </c>
      <c r="D786" s="218" t="n">
        <v>8744</v>
      </c>
      <c r="E786" s="219" t="n">
        <v>3788.67</v>
      </c>
      <c r="F786" s="229" t="n">
        <v>4100</v>
      </c>
      <c r="G786" s="228" t="n">
        <v>0</v>
      </c>
      <c r="H786" s="228" t="n">
        <v>4099.99</v>
      </c>
      <c r="I786" s="28" t="n">
        <f aca="false">SUM(H786/E786*100)</f>
        <v>108.22</v>
      </c>
      <c r="J786" s="28" t="n">
        <f aca="false">SUM(H786/F786*100)</f>
        <v>100</v>
      </c>
    </row>
    <row r="787" customFormat="false" ht="14.25" hidden="false" customHeight="true" outlineLevel="0" collapsed="false">
      <c r="A787" s="138"/>
      <c r="B787" s="24" t="n">
        <v>4260</v>
      </c>
      <c r="C787" s="25" t="s">
        <v>44</v>
      </c>
      <c r="D787" s="227" t="n">
        <v>3927</v>
      </c>
      <c r="E787" s="219" t="n">
        <v>7657.34</v>
      </c>
      <c r="F787" s="221" t="n">
        <v>15000</v>
      </c>
      <c r="G787" s="220" t="n">
        <v>6982.06</v>
      </c>
      <c r="H787" s="220" t="n">
        <v>11509.22</v>
      </c>
      <c r="I787" s="28" t="n">
        <f aca="false">SUM(H787/E787*100)</f>
        <v>150.3</v>
      </c>
      <c r="J787" s="28" t="n">
        <f aca="false">SUM(H787/F787*100)</f>
        <v>76.73</v>
      </c>
    </row>
    <row r="788" customFormat="false" ht="14.25" hidden="false" customHeight="true" outlineLevel="0" collapsed="false">
      <c r="A788" s="138"/>
      <c r="B788" s="24" t="n">
        <v>4270</v>
      </c>
      <c r="C788" s="25" t="s">
        <v>45</v>
      </c>
      <c r="D788" s="229" t="n">
        <v>6310</v>
      </c>
      <c r="E788" s="219" t="n">
        <v>335.5</v>
      </c>
      <c r="F788" s="229" t="n">
        <v>32423</v>
      </c>
      <c r="G788" s="228" t="n">
        <v>1013.44</v>
      </c>
      <c r="H788" s="228" t="n">
        <v>32196.44</v>
      </c>
      <c r="I788" s="28" t="n">
        <v>0</v>
      </c>
      <c r="J788" s="28" t="n">
        <f aca="false">SUM(H788/F788*100)</f>
        <v>99.3</v>
      </c>
    </row>
    <row r="789" customFormat="false" ht="14.25" hidden="false" customHeight="true" outlineLevel="0" collapsed="false">
      <c r="A789" s="138"/>
      <c r="B789" s="24" t="n">
        <v>4280</v>
      </c>
      <c r="C789" s="25" t="s">
        <v>46</v>
      </c>
      <c r="D789" s="218" t="n">
        <v>150</v>
      </c>
      <c r="E789" s="219" t="n">
        <v>30</v>
      </c>
      <c r="F789" s="218" t="n">
        <v>180</v>
      </c>
      <c r="G789" s="219" t="n">
        <v>180</v>
      </c>
      <c r="H789" s="219" t="n">
        <v>180</v>
      </c>
      <c r="I789" s="28" t="n">
        <f aca="false">SUM(H789/E789*100)</f>
        <v>600</v>
      </c>
      <c r="J789" s="28" t="n">
        <f aca="false">SUM(H789/F789*100)</f>
        <v>100</v>
      </c>
    </row>
    <row r="790" customFormat="false" ht="14.25" hidden="false" customHeight="true" outlineLevel="0" collapsed="false">
      <c r="A790" s="138"/>
      <c r="B790" s="24" t="n">
        <v>4300</v>
      </c>
      <c r="C790" s="25" t="s">
        <v>21</v>
      </c>
      <c r="D790" s="218" t="n">
        <v>6980</v>
      </c>
      <c r="E790" s="219" t="n">
        <v>16378.69</v>
      </c>
      <c r="F790" s="221" t="n">
        <v>10700</v>
      </c>
      <c r="G790" s="220" t="n">
        <v>5776.67</v>
      </c>
      <c r="H790" s="219" t="n">
        <v>10624.13</v>
      </c>
      <c r="I790" s="28" t="n">
        <f aca="false">SUM(H790/E790*100)</f>
        <v>64.87</v>
      </c>
      <c r="J790" s="28" t="n">
        <f aca="false">SUM(H790/F790*100)</f>
        <v>99.29</v>
      </c>
    </row>
    <row r="791" customFormat="false" ht="14.25" hidden="false" customHeight="true" outlineLevel="0" collapsed="false">
      <c r="A791" s="138"/>
      <c r="B791" s="24" t="n">
        <v>4350</v>
      </c>
      <c r="C791" s="25" t="s">
        <v>47</v>
      </c>
      <c r="D791" s="218" t="n">
        <v>0</v>
      </c>
      <c r="E791" s="219" t="n">
        <v>412.68</v>
      </c>
      <c r="F791" s="221" t="n">
        <v>420</v>
      </c>
      <c r="G791" s="220" t="n">
        <v>131.04</v>
      </c>
      <c r="H791" s="220" t="n">
        <v>392.88</v>
      </c>
      <c r="I791" s="28" t="n">
        <f aca="false">SUM(H791/E791*100)</f>
        <v>95.2</v>
      </c>
      <c r="J791" s="28" t="n">
        <f aca="false">SUM(H791/F791*100)</f>
        <v>93.54</v>
      </c>
    </row>
    <row r="792" customFormat="false" ht="14.25" hidden="false" customHeight="true" outlineLevel="0" collapsed="false">
      <c r="A792" s="138"/>
      <c r="B792" s="24" t="n">
        <v>4370</v>
      </c>
      <c r="C792" s="25" t="s">
        <v>49</v>
      </c>
      <c r="D792" s="218" t="n">
        <v>0</v>
      </c>
      <c r="E792" s="219" t="n">
        <v>0</v>
      </c>
      <c r="F792" s="229" t="n">
        <v>3400</v>
      </c>
      <c r="G792" s="228" t="n">
        <v>1575.93</v>
      </c>
      <c r="H792" s="228" t="n">
        <v>2982.57</v>
      </c>
      <c r="I792" s="28" t="n">
        <v>0</v>
      </c>
      <c r="J792" s="28" t="n">
        <f aca="false">SUM(H792/F792*100)</f>
        <v>87.72</v>
      </c>
    </row>
    <row r="793" customFormat="false" ht="14.25" hidden="false" customHeight="true" outlineLevel="0" collapsed="false">
      <c r="A793" s="138"/>
      <c r="B793" s="24" t="n">
        <v>4410</v>
      </c>
      <c r="C793" s="25" t="s">
        <v>51</v>
      </c>
      <c r="D793" s="218" t="n">
        <v>899</v>
      </c>
      <c r="E793" s="219" t="n">
        <v>884.44</v>
      </c>
      <c r="F793" s="218" t="n">
        <v>1538</v>
      </c>
      <c r="G793" s="219" t="n">
        <v>519.78</v>
      </c>
      <c r="H793" s="219" t="n">
        <v>1318.76</v>
      </c>
      <c r="I793" s="28" t="n">
        <f aca="false">SUM(H793/E793*100)</f>
        <v>149.11</v>
      </c>
      <c r="J793" s="28" t="n">
        <f aca="false">SUM(H793/F793*100)</f>
        <v>85.75</v>
      </c>
    </row>
    <row r="794" customFormat="false" ht="14.25" hidden="false" customHeight="true" outlineLevel="0" collapsed="false">
      <c r="A794" s="138"/>
      <c r="B794" s="58" t="n">
        <v>4430</v>
      </c>
      <c r="C794" s="59" t="s">
        <v>52</v>
      </c>
      <c r="D794" s="218" t="n">
        <v>286</v>
      </c>
      <c r="E794" s="219" t="n">
        <v>251.7</v>
      </c>
      <c r="F794" s="218" t="n">
        <v>520</v>
      </c>
      <c r="G794" s="219" t="n">
        <v>260.5</v>
      </c>
      <c r="H794" s="219" t="n">
        <v>520</v>
      </c>
      <c r="I794" s="28" t="n">
        <f aca="false">SUM(H794/E794*100)</f>
        <v>206.6</v>
      </c>
      <c r="J794" s="28" t="n">
        <f aca="false">SUM(H794/F794*100)</f>
        <v>100</v>
      </c>
    </row>
    <row r="795" customFormat="false" ht="14.25" hidden="false" customHeight="true" outlineLevel="0" collapsed="false">
      <c r="A795" s="138"/>
      <c r="B795" s="24" t="n">
        <v>4440</v>
      </c>
      <c r="C795" s="25" t="s">
        <v>53</v>
      </c>
      <c r="D795" s="224" t="n">
        <v>15570</v>
      </c>
      <c r="E795" s="216" t="n">
        <v>20284.51</v>
      </c>
      <c r="F795" s="246" t="n">
        <v>20401</v>
      </c>
      <c r="G795" s="258" t="n">
        <v>14561.25</v>
      </c>
      <c r="H795" s="216" t="n">
        <v>20401.26</v>
      </c>
      <c r="I795" s="28" t="n">
        <f aca="false">SUM(H795/E795*100)</f>
        <v>100.58</v>
      </c>
      <c r="J795" s="28" t="n">
        <f aca="false">SUM(H795/F795*100)</f>
        <v>100</v>
      </c>
    </row>
    <row r="796" customFormat="false" ht="33" hidden="false" customHeight="true" outlineLevel="0" collapsed="false">
      <c r="A796" s="330"/>
      <c r="B796" s="64" t="n">
        <v>4700</v>
      </c>
      <c r="C796" s="161" t="s">
        <v>56</v>
      </c>
      <c r="D796" s="26" t="n">
        <v>0</v>
      </c>
      <c r="E796" s="37" t="n">
        <v>0</v>
      </c>
      <c r="F796" s="166" t="n">
        <v>1160</v>
      </c>
      <c r="G796" s="300" t="n">
        <v>640</v>
      </c>
      <c r="H796" s="37" t="n">
        <v>1160</v>
      </c>
      <c r="I796" s="28" t="n">
        <v>0</v>
      </c>
      <c r="J796" s="28" t="n">
        <f aca="false">SUM(H796/F796*100)</f>
        <v>100</v>
      </c>
    </row>
    <row r="797" customFormat="false" ht="36.75" hidden="false" customHeight="true" outlineLevel="0" collapsed="false">
      <c r="A797" s="330"/>
      <c r="B797" s="24" t="n">
        <v>4740</v>
      </c>
      <c r="C797" s="78" t="s">
        <v>57</v>
      </c>
      <c r="D797" s="36" t="n">
        <v>0</v>
      </c>
      <c r="E797" s="37" t="n">
        <v>0</v>
      </c>
      <c r="F797" s="166" t="n">
        <v>3000</v>
      </c>
      <c r="G797" s="300" t="n">
        <v>337.63</v>
      </c>
      <c r="H797" s="37" t="n">
        <v>3000</v>
      </c>
      <c r="I797" s="28" t="n">
        <v>0</v>
      </c>
      <c r="J797" s="28" t="n">
        <f aca="false">SUM(H797/F797*100)</f>
        <v>100</v>
      </c>
    </row>
    <row r="798" customFormat="false" ht="34.5" hidden="false" customHeight="true" outlineLevel="0" collapsed="false">
      <c r="A798" s="330"/>
      <c r="B798" s="81" t="n">
        <v>4750</v>
      </c>
      <c r="C798" s="82" t="s">
        <v>58</v>
      </c>
      <c r="D798" s="166" t="n">
        <v>0</v>
      </c>
      <c r="E798" s="37" t="n">
        <v>0</v>
      </c>
      <c r="F798" s="166" t="n">
        <v>1234</v>
      </c>
      <c r="G798" s="38" t="n">
        <v>174</v>
      </c>
      <c r="H798" s="38" t="n">
        <v>1179</v>
      </c>
      <c r="I798" s="28" t="n">
        <v>0</v>
      </c>
      <c r="J798" s="28" t="n">
        <f aca="false">SUM(H798/F798*100)</f>
        <v>95.54</v>
      </c>
    </row>
    <row r="799" customFormat="false" ht="14.25" hidden="false" customHeight="true" outlineLevel="0" collapsed="false">
      <c r="A799" s="129"/>
      <c r="B799" s="24" t="n">
        <v>6050</v>
      </c>
      <c r="C799" s="25" t="s">
        <v>59</v>
      </c>
      <c r="D799" s="304" t="n">
        <v>0</v>
      </c>
      <c r="E799" s="117" t="n">
        <v>471216.34</v>
      </c>
      <c r="F799" s="118" t="n">
        <v>0</v>
      </c>
      <c r="G799" s="117" t="n">
        <v>0</v>
      </c>
      <c r="H799" s="117" t="n">
        <v>0</v>
      </c>
      <c r="I799" s="28" t="n">
        <f aca="false">SUM(H799/E799*100)</f>
        <v>0</v>
      </c>
      <c r="J799" s="28" t="n">
        <v>0</v>
      </c>
    </row>
    <row r="800" customFormat="false" ht="14.25" hidden="false" customHeight="true" outlineLevel="0" collapsed="false">
      <c r="A800" s="130" t="s">
        <v>263</v>
      </c>
      <c r="B800" s="130"/>
      <c r="C800" s="130"/>
      <c r="D800" s="89" t="n">
        <f aca="false">SUM(D775:D799)-D783</f>
        <v>404142</v>
      </c>
      <c r="E800" s="90" t="n">
        <f aca="false">SUM(E775:E799)</f>
        <v>946334.56</v>
      </c>
      <c r="F800" s="89" t="n">
        <f aca="false">SUM(F775:F799)</f>
        <v>548260</v>
      </c>
      <c r="G800" s="90" t="n">
        <f aca="false">SUM(G775:G799)</f>
        <v>256764.16</v>
      </c>
      <c r="H800" s="90" t="n">
        <f aca="false">SUM(H775:H799)</f>
        <v>539228.54</v>
      </c>
      <c r="I800" s="33" t="n">
        <f aca="false">SUM(H800/E800*100)</f>
        <v>56.98</v>
      </c>
      <c r="J800" s="33" t="n">
        <f aca="false">SUM(H800/F800*100)</f>
        <v>98.35</v>
      </c>
    </row>
    <row r="801" customFormat="false" ht="16.7" hidden="false" customHeight="true" outlineLevel="0" collapsed="false">
      <c r="A801" s="272" t="n">
        <v>85410</v>
      </c>
      <c r="B801" s="155"/>
      <c r="C801" s="156" t="s">
        <v>264</v>
      </c>
      <c r="D801" s="215"/>
      <c r="E801" s="215"/>
      <c r="F801" s="215"/>
      <c r="G801" s="215"/>
      <c r="H801" s="215"/>
      <c r="I801" s="215"/>
      <c r="J801" s="215"/>
    </row>
    <row r="802" customFormat="false" ht="14.25" hidden="false" customHeight="true" outlineLevel="0" collapsed="false">
      <c r="A802" s="127"/>
      <c r="B802" s="53" t="n">
        <v>3020</v>
      </c>
      <c r="C802" s="54" t="s">
        <v>36</v>
      </c>
      <c r="D802" s="120" t="n">
        <v>22770</v>
      </c>
      <c r="E802" s="139" t="n">
        <v>21593.74</v>
      </c>
      <c r="F802" s="119" t="n">
        <v>25946</v>
      </c>
      <c r="G802" s="142" t="n">
        <v>17298.78</v>
      </c>
      <c r="H802" s="142" t="n">
        <v>25728.55</v>
      </c>
      <c r="I802" s="28" t="n">
        <f aca="false">SUM(H802/E802*100)</f>
        <v>119.15</v>
      </c>
      <c r="J802" s="28" t="n">
        <f aca="false">SUM(H802/F802*100)</f>
        <v>99.16</v>
      </c>
    </row>
    <row r="803" customFormat="false" ht="14.25" hidden="false" customHeight="true" outlineLevel="0" collapsed="false">
      <c r="A803" s="217"/>
      <c r="B803" s="24" t="n">
        <v>4010</v>
      </c>
      <c r="C803" s="25" t="s">
        <v>37</v>
      </c>
      <c r="D803" s="120" t="n">
        <v>1258817</v>
      </c>
      <c r="E803" s="139" t="n">
        <v>1293271.42</v>
      </c>
      <c r="F803" s="118" t="n">
        <v>1369174</v>
      </c>
      <c r="G803" s="117" t="n">
        <v>702821.73</v>
      </c>
      <c r="H803" s="117" t="n">
        <v>1348273.01</v>
      </c>
      <c r="I803" s="28" t="n">
        <f aca="false">SUM(H803/E803*100)</f>
        <v>104.25</v>
      </c>
      <c r="J803" s="28" t="n">
        <f aca="false">SUM(H803/F803*100)</f>
        <v>98.47</v>
      </c>
    </row>
    <row r="804" customFormat="false" ht="14.25" hidden="false" customHeight="true" outlineLevel="0" collapsed="false">
      <c r="A804" s="217"/>
      <c r="B804" s="24" t="n">
        <v>4040</v>
      </c>
      <c r="C804" s="25" t="s">
        <v>38</v>
      </c>
      <c r="D804" s="120" t="n">
        <v>110308</v>
      </c>
      <c r="E804" s="139" t="n">
        <v>104046.7</v>
      </c>
      <c r="F804" s="119" t="n">
        <v>103774</v>
      </c>
      <c r="G804" s="142" t="n">
        <v>103743.98</v>
      </c>
      <c r="H804" s="142" t="n">
        <v>103743.98</v>
      </c>
      <c r="I804" s="28" t="n">
        <f aca="false">SUM(H804/E804*100)</f>
        <v>99.71</v>
      </c>
      <c r="J804" s="28" t="n">
        <f aca="false">SUM(H804/F804*100)</f>
        <v>99.97</v>
      </c>
    </row>
    <row r="805" customFormat="false" ht="14.25" hidden="false" customHeight="true" outlineLevel="0" collapsed="false">
      <c r="A805" s="217"/>
      <c r="B805" s="24" t="n">
        <v>4110</v>
      </c>
      <c r="C805" s="25" t="s">
        <v>39</v>
      </c>
      <c r="D805" s="120" t="n">
        <v>233457</v>
      </c>
      <c r="E805" s="139" t="n">
        <v>242454.66</v>
      </c>
      <c r="F805" s="118" t="n">
        <v>254146</v>
      </c>
      <c r="G805" s="117" t="n">
        <v>136270.25</v>
      </c>
      <c r="H805" s="117" t="n">
        <v>238638.63</v>
      </c>
      <c r="I805" s="28" t="n">
        <f aca="false">SUM(H805/E805*100)</f>
        <v>98.43</v>
      </c>
      <c r="J805" s="28" t="n">
        <f aca="false">SUM(H805/F805*100)</f>
        <v>93.9</v>
      </c>
    </row>
    <row r="806" customFormat="false" ht="14.25" hidden="false" customHeight="true" outlineLevel="0" collapsed="false">
      <c r="A806" s="217"/>
      <c r="B806" s="24" t="n">
        <v>4120</v>
      </c>
      <c r="C806" s="25" t="s">
        <v>40</v>
      </c>
      <c r="D806" s="120" t="n">
        <v>33067</v>
      </c>
      <c r="E806" s="139" t="n">
        <v>34380.11</v>
      </c>
      <c r="F806" s="119" t="n">
        <v>33675</v>
      </c>
      <c r="G806" s="142" t="n">
        <v>18903.51</v>
      </c>
      <c r="H806" s="142" t="n">
        <v>33673.69</v>
      </c>
      <c r="I806" s="28" t="n">
        <f aca="false">SUM(H806/E806*100)</f>
        <v>97.95</v>
      </c>
      <c r="J806" s="28" t="n">
        <f aca="false">SUM(H806/F806*100)</f>
        <v>100</v>
      </c>
    </row>
    <row r="807" customFormat="false" ht="14.25" hidden="false" customHeight="true" outlineLevel="0" collapsed="false">
      <c r="A807" s="217"/>
      <c r="B807" s="24" t="n">
        <v>4170</v>
      </c>
      <c r="C807" s="25" t="s">
        <v>42</v>
      </c>
      <c r="D807" s="120" t="n">
        <v>17828</v>
      </c>
      <c r="E807" s="139" t="n">
        <v>40337.51</v>
      </c>
      <c r="F807" s="118" t="n">
        <v>32000</v>
      </c>
      <c r="G807" s="117" t="n">
        <v>1170.82</v>
      </c>
      <c r="H807" s="117" t="n">
        <v>24685.64</v>
      </c>
      <c r="I807" s="28" t="n">
        <f aca="false">SUM(H807/E807*100)</f>
        <v>61.2</v>
      </c>
      <c r="J807" s="28" t="n">
        <f aca="false">SUM(H807/F807*100)</f>
        <v>77.14</v>
      </c>
    </row>
    <row r="808" customFormat="false" ht="14.25" hidden="false" customHeight="true" outlineLevel="0" collapsed="false">
      <c r="A808" s="217"/>
      <c r="B808" s="24" t="n">
        <v>4210</v>
      </c>
      <c r="C808" s="25" t="s">
        <v>43</v>
      </c>
      <c r="D808" s="227" t="n">
        <v>124445</v>
      </c>
      <c r="E808" s="220" t="n">
        <v>141007.99</v>
      </c>
      <c r="F808" s="221" t="n">
        <v>139541</v>
      </c>
      <c r="G808" s="222" t="n">
        <v>43182.41</v>
      </c>
      <c r="H808" s="220" t="n">
        <v>139541.32</v>
      </c>
      <c r="I808" s="28" t="n">
        <f aca="false">SUM(H808/E808*100)</f>
        <v>98.96</v>
      </c>
      <c r="J808" s="28" t="n">
        <f aca="false">SUM(H808/F808*100)</f>
        <v>100</v>
      </c>
    </row>
    <row r="809" customFormat="false" ht="15.75" hidden="false" customHeight="true" outlineLevel="0" collapsed="false">
      <c r="A809" s="217"/>
      <c r="B809" s="223" t="n">
        <v>4240</v>
      </c>
      <c r="C809" s="115" t="s">
        <v>185</v>
      </c>
      <c r="D809" s="226" t="n">
        <v>16237</v>
      </c>
      <c r="E809" s="225" t="n">
        <v>5021</v>
      </c>
      <c r="F809" s="226" t="n">
        <v>4100</v>
      </c>
      <c r="G809" s="225" t="n">
        <v>0</v>
      </c>
      <c r="H809" s="225" t="n">
        <v>4100</v>
      </c>
      <c r="I809" s="28" t="n">
        <f aca="false">SUM(H809/E809*100)</f>
        <v>81.66</v>
      </c>
      <c r="J809" s="28" t="n">
        <f aca="false">SUM(H809/F809*100)</f>
        <v>100</v>
      </c>
    </row>
    <row r="810" customFormat="false" ht="14.25" hidden="false" customHeight="true" outlineLevel="0" collapsed="false">
      <c r="A810" s="217"/>
      <c r="B810" s="24" t="n">
        <v>4260</v>
      </c>
      <c r="C810" s="25" t="s">
        <v>44</v>
      </c>
      <c r="D810" s="227" t="n">
        <v>658188</v>
      </c>
      <c r="E810" s="219" t="n">
        <v>639508</v>
      </c>
      <c r="F810" s="221" t="n">
        <v>647928</v>
      </c>
      <c r="G810" s="220" t="n">
        <v>358614.18</v>
      </c>
      <c r="H810" s="220" t="n">
        <v>646480.95</v>
      </c>
      <c r="I810" s="28" t="n">
        <f aca="false">SUM(H810/E810*100)</f>
        <v>101.09</v>
      </c>
      <c r="J810" s="28" t="n">
        <f aca="false">SUM(H810/F810*100)</f>
        <v>99.78</v>
      </c>
    </row>
    <row r="811" customFormat="false" ht="14.25" hidden="false" customHeight="true" outlineLevel="0" collapsed="false">
      <c r="A811" s="217"/>
      <c r="B811" s="24" t="n">
        <v>4270</v>
      </c>
      <c r="C811" s="25" t="s">
        <v>45</v>
      </c>
      <c r="D811" s="229" t="n">
        <v>28164</v>
      </c>
      <c r="E811" s="219" t="n">
        <v>49511.12</v>
      </c>
      <c r="F811" s="229" t="n">
        <v>116692</v>
      </c>
      <c r="G811" s="228" t="n">
        <v>30966.7</v>
      </c>
      <c r="H811" s="228" t="n">
        <v>116688.81</v>
      </c>
      <c r="I811" s="28" t="n">
        <f aca="false">SUM(H811/E811*100)</f>
        <v>235.68</v>
      </c>
      <c r="J811" s="28" t="n">
        <f aca="false">SUM(H811/F811*100)</f>
        <v>100</v>
      </c>
    </row>
    <row r="812" customFormat="false" ht="14.25" hidden="false" customHeight="true" outlineLevel="0" collapsed="false">
      <c r="A812" s="217"/>
      <c r="B812" s="24" t="n">
        <v>4280</v>
      </c>
      <c r="C812" s="25" t="s">
        <v>46</v>
      </c>
      <c r="D812" s="218" t="n">
        <v>803</v>
      </c>
      <c r="E812" s="219" t="n">
        <v>775</v>
      </c>
      <c r="F812" s="218" t="n">
        <v>1130</v>
      </c>
      <c r="G812" s="219" t="n">
        <v>300.6</v>
      </c>
      <c r="H812" s="219" t="n">
        <v>1129.6</v>
      </c>
      <c r="I812" s="28" t="n">
        <f aca="false">SUM(H812/E812*100)</f>
        <v>145.75</v>
      </c>
      <c r="J812" s="28" t="n">
        <f aca="false">SUM(H812/F812*100)</f>
        <v>99.96</v>
      </c>
    </row>
    <row r="813" customFormat="false" ht="14.25" hidden="false" customHeight="true" outlineLevel="0" collapsed="false">
      <c r="A813" s="217"/>
      <c r="B813" s="24" t="n">
        <v>4300</v>
      </c>
      <c r="C813" s="25" t="s">
        <v>21</v>
      </c>
      <c r="D813" s="218" t="n">
        <v>81594</v>
      </c>
      <c r="E813" s="219" t="n">
        <v>65969.75</v>
      </c>
      <c r="F813" s="218" t="n">
        <v>116028</v>
      </c>
      <c r="G813" s="219" t="n">
        <v>46991.21</v>
      </c>
      <c r="H813" s="219" t="n">
        <v>112918.89</v>
      </c>
      <c r="I813" s="28" t="n">
        <f aca="false">SUM(H813/E813*100)</f>
        <v>171.17</v>
      </c>
      <c r="J813" s="28" t="n">
        <f aca="false">SUM(H813/F813*100)</f>
        <v>97.32</v>
      </c>
    </row>
    <row r="814" customFormat="false" ht="14.25" hidden="false" customHeight="true" outlineLevel="0" collapsed="false">
      <c r="A814" s="217"/>
      <c r="B814" s="24" t="n">
        <v>4350</v>
      </c>
      <c r="C814" s="25" t="s">
        <v>47</v>
      </c>
      <c r="D814" s="218" t="n">
        <v>242</v>
      </c>
      <c r="E814" s="219" t="n">
        <v>530.91</v>
      </c>
      <c r="F814" s="221" t="n">
        <v>847</v>
      </c>
      <c r="G814" s="220" t="n">
        <v>318.23</v>
      </c>
      <c r="H814" s="219" t="n">
        <v>846.36</v>
      </c>
      <c r="I814" s="28" t="n">
        <f aca="false">SUM(H814/E814*100)</f>
        <v>159.42</v>
      </c>
      <c r="J814" s="28" t="n">
        <f aca="false">SUM(H814/F814*100)</f>
        <v>99.92</v>
      </c>
    </row>
    <row r="815" customFormat="false" ht="14.25" hidden="false" customHeight="true" outlineLevel="0" collapsed="false">
      <c r="A815" s="217"/>
      <c r="B815" s="24" t="n">
        <v>4360</v>
      </c>
      <c r="C815" s="25" t="s">
        <v>265</v>
      </c>
      <c r="D815" s="218" t="n">
        <v>0</v>
      </c>
      <c r="E815" s="219" t="n">
        <v>0</v>
      </c>
      <c r="F815" s="221" t="n">
        <v>900</v>
      </c>
      <c r="G815" s="220" t="n">
        <v>124.99</v>
      </c>
      <c r="H815" s="219" t="n">
        <v>694.96</v>
      </c>
      <c r="I815" s="28" t="n">
        <v>0</v>
      </c>
      <c r="J815" s="28" t="n">
        <f aca="false">SUM(H815/F815*100)</f>
        <v>77.22</v>
      </c>
    </row>
    <row r="816" customFormat="false" ht="14.25" hidden="false" customHeight="true" outlineLevel="0" collapsed="false">
      <c r="A816" s="217"/>
      <c r="B816" s="24" t="n">
        <v>4370</v>
      </c>
      <c r="C816" s="25" t="s">
        <v>49</v>
      </c>
      <c r="D816" s="218" t="n">
        <v>0</v>
      </c>
      <c r="E816" s="219" t="n">
        <v>0</v>
      </c>
      <c r="F816" s="221" t="n">
        <v>9600</v>
      </c>
      <c r="G816" s="220" t="n">
        <v>5324.5</v>
      </c>
      <c r="H816" s="219" t="n">
        <v>9408.73</v>
      </c>
      <c r="I816" s="28" t="n">
        <v>0</v>
      </c>
      <c r="J816" s="28" t="n">
        <f aca="false">SUM(H816/F816*100)</f>
        <v>98.01</v>
      </c>
    </row>
    <row r="817" customFormat="false" ht="31.5" hidden="false" customHeight="true" outlineLevel="0" collapsed="false">
      <c r="A817" s="217"/>
      <c r="B817" s="24" t="n">
        <v>4390</v>
      </c>
      <c r="C817" s="141" t="s">
        <v>50</v>
      </c>
      <c r="D817" s="218" t="n">
        <v>0</v>
      </c>
      <c r="E817" s="219" t="n">
        <v>0</v>
      </c>
      <c r="F817" s="221" t="n">
        <v>2000</v>
      </c>
      <c r="G817" s="220" t="n">
        <v>0</v>
      </c>
      <c r="H817" s="220" t="n">
        <v>1900</v>
      </c>
      <c r="I817" s="28" t="n">
        <v>0</v>
      </c>
      <c r="J817" s="28" t="n">
        <f aca="false">SUM(H817/F817*100)</f>
        <v>95</v>
      </c>
    </row>
    <row r="818" customFormat="false" ht="14.25" hidden="false" customHeight="true" outlineLevel="0" collapsed="false">
      <c r="A818" s="217"/>
      <c r="B818" s="24" t="n">
        <v>4410</v>
      </c>
      <c r="C818" s="25" t="s">
        <v>51</v>
      </c>
      <c r="D818" s="218" t="n">
        <v>578</v>
      </c>
      <c r="E818" s="219" t="n">
        <v>270.02</v>
      </c>
      <c r="F818" s="229" t="n">
        <v>1000</v>
      </c>
      <c r="G818" s="228" t="n">
        <v>689</v>
      </c>
      <c r="H818" s="228" t="n">
        <v>815.5</v>
      </c>
      <c r="I818" s="28" t="n">
        <f aca="false">SUM(H818/E818*100)</f>
        <v>302.01</v>
      </c>
      <c r="J818" s="28" t="n">
        <f aca="false">SUM(H818/F818*100)</f>
        <v>81.55</v>
      </c>
    </row>
    <row r="819" customFormat="false" ht="14.25" hidden="false" customHeight="true" outlineLevel="0" collapsed="false">
      <c r="A819" s="217"/>
      <c r="B819" s="158" t="n">
        <v>4430</v>
      </c>
      <c r="C819" s="159" t="s">
        <v>52</v>
      </c>
      <c r="D819" s="218" t="n">
        <v>0</v>
      </c>
      <c r="E819" s="219" t="n">
        <v>0</v>
      </c>
      <c r="F819" s="218" t="n">
        <v>200</v>
      </c>
      <c r="G819" s="219" t="n">
        <v>0</v>
      </c>
      <c r="H819" s="219" t="n">
        <v>0</v>
      </c>
      <c r="I819" s="28" t="n">
        <v>0</v>
      </c>
      <c r="J819" s="28" t="n">
        <f aca="false">SUM(H819/F819*100)</f>
        <v>0</v>
      </c>
    </row>
    <row r="820" customFormat="false" ht="14.25" hidden="false" customHeight="true" outlineLevel="0" collapsed="false">
      <c r="A820" s="217"/>
      <c r="B820" s="58" t="n">
        <v>4440</v>
      </c>
      <c r="C820" s="59" t="s">
        <v>53</v>
      </c>
      <c r="D820" s="197" t="n">
        <v>68450</v>
      </c>
      <c r="E820" s="216" t="n">
        <v>73000</v>
      </c>
      <c r="F820" s="246" t="n">
        <v>75172</v>
      </c>
      <c r="G820" s="258" t="n">
        <v>57937.5</v>
      </c>
      <c r="H820" s="216" t="n">
        <v>75171.5</v>
      </c>
      <c r="I820" s="28" t="n">
        <f aca="false">SUM(H820/E820*100)</f>
        <v>102.97</v>
      </c>
      <c r="J820" s="28" t="n">
        <f aca="false">SUM(H820/F820*100)</f>
        <v>100</v>
      </c>
    </row>
    <row r="821" customFormat="false" ht="14.25" hidden="false" customHeight="true" outlineLevel="0" collapsed="false">
      <c r="A821" s="217"/>
      <c r="B821" s="24" t="n">
        <v>4580</v>
      </c>
      <c r="C821" s="25" t="s">
        <v>77</v>
      </c>
      <c r="D821" s="197" t="n">
        <v>87</v>
      </c>
      <c r="E821" s="216" t="n">
        <v>0</v>
      </c>
      <c r="F821" s="246" t="n">
        <v>0</v>
      </c>
      <c r="G821" s="258" t="n">
        <v>0</v>
      </c>
      <c r="H821" s="216" t="n">
        <v>0</v>
      </c>
      <c r="I821" s="28" t="n">
        <v>0</v>
      </c>
      <c r="J821" s="28" t="n">
        <v>0</v>
      </c>
    </row>
    <row r="822" customFormat="false" ht="30" hidden="false" customHeight="true" outlineLevel="0" collapsed="false">
      <c r="A822" s="240"/>
      <c r="B822" s="64" t="n">
        <v>4700</v>
      </c>
      <c r="C822" s="161" t="s">
        <v>56</v>
      </c>
      <c r="D822" s="26" t="n">
        <v>0</v>
      </c>
      <c r="E822" s="37" t="n">
        <v>0</v>
      </c>
      <c r="F822" s="166" t="n">
        <v>800</v>
      </c>
      <c r="G822" s="300" t="n">
        <v>304.03</v>
      </c>
      <c r="H822" s="37" t="n">
        <v>740.03</v>
      </c>
      <c r="I822" s="28" t="n">
        <v>0</v>
      </c>
      <c r="J822" s="28" t="n">
        <f aca="false">SUM(H822/F822*100)</f>
        <v>92.5</v>
      </c>
    </row>
    <row r="823" customFormat="false" ht="30" hidden="false" customHeight="true" outlineLevel="0" collapsed="false">
      <c r="A823" s="240"/>
      <c r="B823" s="24" t="n">
        <v>4740</v>
      </c>
      <c r="C823" s="78" t="s">
        <v>57</v>
      </c>
      <c r="D823" s="36" t="n">
        <v>0</v>
      </c>
      <c r="E823" s="37" t="n">
        <v>0</v>
      </c>
      <c r="F823" s="166" t="n">
        <v>1250</v>
      </c>
      <c r="G823" s="300" t="n">
        <v>0</v>
      </c>
      <c r="H823" s="37" t="n">
        <v>534.88</v>
      </c>
      <c r="I823" s="28" t="n">
        <v>0</v>
      </c>
      <c r="J823" s="28" t="n">
        <f aca="false">SUM(H823/F823*100)</f>
        <v>42.79</v>
      </c>
    </row>
    <row r="824" customFormat="false" ht="33.75" hidden="false" customHeight="true" outlineLevel="0" collapsed="false">
      <c r="A824" s="240"/>
      <c r="B824" s="81" t="n">
        <v>4750</v>
      </c>
      <c r="C824" s="82" t="s">
        <v>58</v>
      </c>
      <c r="D824" s="166" t="n">
        <v>0</v>
      </c>
      <c r="E824" s="298" t="n">
        <v>0</v>
      </c>
      <c r="F824" s="166" t="n">
        <v>1862</v>
      </c>
      <c r="G824" s="38" t="n">
        <v>193.78</v>
      </c>
      <c r="H824" s="38" t="n">
        <v>1861.78</v>
      </c>
      <c r="I824" s="28" t="n">
        <v>0</v>
      </c>
      <c r="J824" s="28" t="n">
        <f aca="false">SUM(H824/F824*100)</f>
        <v>99.99</v>
      </c>
    </row>
    <row r="825" customFormat="false" ht="14.25" hidden="false" customHeight="true" outlineLevel="0" collapsed="false">
      <c r="A825" s="240"/>
      <c r="B825" s="24" t="n">
        <v>6060</v>
      </c>
      <c r="C825" s="25" t="s">
        <v>186</v>
      </c>
      <c r="D825" s="331" t="n">
        <v>40059</v>
      </c>
      <c r="E825" s="117" t="n">
        <v>0</v>
      </c>
      <c r="F825" s="118" t="n">
        <v>27400</v>
      </c>
      <c r="G825" s="117" t="n">
        <v>6885.68</v>
      </c>
      <c r="H825" s="117" t="n">
        <v>26595.63</v>
      </c>
      <c r="I825" s="28" t="n">
        <v>0</v>
      </c>
      <c r="J825" s="28" t="n">
        <f aca="false">SUM(H825/F825*100)</f>
        <v>97.06</v>
      </c>
    </row>
    <row r="826" customFormat="false" ht="15.75" hidden="false" customHeight="true" outlineLevel="0" collapsed="false">
      <c r="A826" s="29" t="s">
        <v>266</v>
      </c>
      <c r="B826" s="29"/>
      <c r="C826" s="29"/>
      <c r="D826" s="184" t="n">
        <f aca="false">SUM(D802:D825)</f>
        <v>2695094</v>
      </c>
      <c r="E826" s="185" t="n">
        <f aca="false">SUM(E802:E825)</f>
        <v>2711677.93</v>
      </c>
      <c r="F826" s="184" t="n">
        <f aca="false">SUM(F802:F825)</f>
        <v>2965165</v>
      </c>
      <c r="G826" s="185" t="n">
        <f aca="false">SUM(G802:G825)</f>
        <v>1532041.88</v>
      </c>
      <c r="H826" s="185" t="n">
        <f aca="false">SUM(H802:H825)</f>
        <v>2914172.44</v>
      </c>
      <c r="I826" s="33" t="n">
        <f aca="false">SUM(H826/E826*100)</f>
        <v>107.47</v>
      </c>
      <c r="J826" s="33" t="n">
        <f aca="false">SUM(H826/F826*100)</f>
        <v>98.28</v>
      </c>
    </row>
    <row r="827" customFormat="false" ht="15.75" hidden="false" customHeight="true" outlineLevel="0" collapsed="false">
      <c r="A827" s="9" t="s">
        <v>2</v>
      </c>
      <c r="B827" s="10" t="s">
        <v>3</v>
      </c>
      <c r="C827" s="11" t="s">
        <v>4</v>
      </c>
      <c r="D827" s="12" t="s">
        <v>5</v>
      </c>
      <c r="E827" s="13" t="s">
        <v>6</v>
      </c>
      <c r="F827" s="13" t="s">
        <v>7</v>
      </c>
      <c r="G827" s="13" t="s">
        <v>8</v>
      </c>
      <c r="H827" s="13" t="s">
        <v>9</v>
      </c>
      <c r="I827" s="10" t="s">
        <v>10</v>
      </c>
      <c r="J827" s="14" t="s">
        <v>11</v>
      </c>
    </row>
    <row r="828" customFormat="false" ht="21" hidden="false" customHeight="true" outlineLevel="0" collapsed="false">
      <c r="A828" s="9"/>
      <c r="B828" s="10"/>
      <c r="C828" s="11"/>
      <c r="D828" s="12"/>
      <c r="E828" s="13"/>
      <c r="F828" s="13"/>
      <c r="G828" s="13"/>
      <c r="H828" s="13"/>
      <c r="I828" s="10"/>
      <c r="J828" s="14"/>
    </row>
    <row r="829" customFormat="false" ht="15.75" hidden="false" customHeight="true" outlineLevel="0" collapsed="false">
      <c r="A829" s="70" t="n">
        <v>1</v>
      </c>
      <c r="B829" s="71" t="n">
        <v>2</v>
      </c>
      <c r="C829" s="71" t="n">
        <v>3</v>
      </c>
      <c r="D829" s="71" t="n">
        <v>4</v>
      </c>
      <c r="E829" s="17" t="s">
        <v>12</v>
      </c>
      <c r="F829" s="17" t="s">
        <v>13</v>
      </c>
      <c r="G829" s="17" t="s">
        <v>14</v>
      </c>
      <c r="H829" s="17" t="s">
        <v>15</v>
      </c>
      <c r="I829" s="17" t="s">
        <v>16</v>
      </c>
      <c r="J829" s="18" t="s">
        <v>17</v>
      </c>
    </row>
    <row r="830" customFormat="false" ht="12.95" hidden="false" customHeight="true" outlineLevel="0" collapsed="false">
      <c r="A830" s="272" t="n">
        <v>85415</v>
      </c>
      <c r="B830" s="155"/>
      <c r="C830" s="156" t="s">
        <v>267</v>
      </c>
      <c r="D830" s="157"/>
      <c r="E830" s="157"/>
      <c r="F830" s="157"/>
      <c r="G830" s="157"/>
      <c r="H830" s="157"/>
      <c r="I830" s="157"/>
      <c r="J830" s="157"/>
    </row>
    <row r="831" customFormat="false" ht="27" hidden="false" customHeight="true" outlineLevel="0" collapsed="false">
      <c r="A831" s="272"/>
      <c r="B831" s="306" t="n">
        <v>3240</v>
      </c>
      <c r="C831" s="332" t="s">
        <v>268</v>
      </c>
      <c r="D831" s="197" t="n">
        <v>0</v>
      </c>
      <c r="E831" s="197" t="n">
        <v>213200</v>
      </c>
      <c r="F831" s="246" t="n">
        <v>76400</v>
      </c>
      <c r="G831" s="258" t="n">
        <v>50400</v>
      </c>
      <c r="H831" s="258" t="n">
        <v>75600</v>
      </c>
      <c r="I831" s="28" t="n">
        <f aca="false">SUM(H831/E831*100)</f>
        <v>35.46</v>
      </c>
      <c r="J831" s="28" t="n">
        <f aca="false">SUM(H831/F831*100)</f>
        <v>98.95</v>
      </c>
    </row>
    <row r="832" customFormat="false" ht="27" hidden="false" customHeight="true" outlineLevel="0" collapsed="false">
      <c r="A832" s="129"/>
      <c r="B832" s="306" t="n">
        <v>3248</v>
      </c>
      <c r="C832" s="332" t="s">
        <v>268</v>
      </c>
      <c r="D832" s="197" t="n">
        <v>281290</v>
      </c>
      <c r="E832" s="216" t="n">
        <v>325743.6</v>
      </c>
      <c r="F832" s="226" t="n">
        <v>169074</v>
      </c>
      <c r="G832" s="225" t="n">
        <v>169074.31</v>
      </c>
      <c r="H832" s="225" t="n">
        <v>169074.31</v>
      </c>
      <c r="I832" s="28" t="n">
        <f aca="false">SUM(H832/E832*100)</f>
        <v>51.9</v>
      </c>
      <c r="J832" s="28" t="n">
        <f aca="false">SUM(H832/F832*100)</f>
        <v>100</v>
      </c>
    </row>
    <row r="833" customFormat="false" ht="24.75" hidden="false" customHeight="true" outlineLevel="0" collapsed="false">
      <c r="A833" s="129"/>
      <c r="B833" s="306" t="n">
        <v>3249</v>
      </c>
      <c r="C833" s="332" t="s">
        <v>268</v>
      </c>
      <c r="D833" s="197" t="n">
        <v>131877</v>
      </c>
      <c r="E833" s="216" t="n">
        <v>146707.69</v>
      </c>
      <c r="F833" s="246" t="n">
        <v>79382</v>
      </c>
      <c r="G833" s="258" t="n">
        <v>79381.69</v>
      </c>
      <c r="H833" s="258" t="n">
        <v>79381.69</v>
      </c>
      <c r="I833" s="28" t="n">
        <f aca="false">SUM(H833/E833*100)</f>
        <v>54.11</v>
      </c>
      <c r="J833" s="28" t="n">
        <f aca="false">SUM(H833/F833*100)</f>
        <v>100</v>
      </c>
    </row>
    <row r="834" customFormat="false" ht="14.85" hidden="false" customHeight="true" outlineLevel="0" collapsed="false">
      <c r="A834" s="129"/>
      <c r="B834" s="306" t="n">
        <v>4110</v>
      </c>
      <c r="C834" s="25" t="s">
        <v>39</v>
      </c>
      <c r="D834" s="197" t="n">
        <v>0</v>
      </c>
      <c r="E834" s="216" t="n">
        <v>0</v>
      </c>
      <c r="F834" s="246" t="n">
        <v>4512</v>
      </c>
      <c r="G834" s="247" t="n">
        <v>0</v>
      </c>
      <c r="H834" s="258" t="n">
        <v>4511.88</v>
      </c>
      <c r="I834" s="28"/>
      <c r="J834" s="28"/>
    </row>
    <row r="835" customFormat="false" ht="13.5" hidden="false" customHeight="true" outlineLevel="0" collapsed="false">
      <c r="A835" s="129"/>
      <c r="B835" s="24" t="n">
        <v>4118</v>
      </c>
      <c r="C835" s="25" t="s">
        <v>39</v>
      </c>
      <c r="D835" s="197" t="n">
        <v>1019</v>
      </c>
      <c r="E835" s="139" t="n">
        <v>2070.86</v>
      </c>
      <c r="F835" s="118" t="n">
        <v>1655</v>
      </c>
      <c r="G835" s="117" t="n">
        <v>782.71</v>
      </c>
      <c r="H835" s="117" t="n">
        <v>1654.98</v>
      </c>
      <c r="I835" s="28" t="n">
        <f aca="false">SUM(H835/E835*100)</f>
        <v>79.92</v>
      </c>
      <c r="J835" s="28" t="n">
        <f aca="false">SUM(H835/F835*100)</f>
        <v>100</v>
      </c>
    </row>
    <row r="836" customFormat="false" ht="15.4" hidden="false" customHeight="true" outlineLevel="0" collapsed="false">
      <c r="A836" s="129"/>
      <c r="B836" s="24" t="n">
        <v>4119</v>
      </c>
      <c r="C836" s="25" t="s">
        <v>39</v>
      </c>
      <c r="D836" s="197" t="n">
        <v>478</v>
      </c>
      <c r="E836" s="139" t="n">
        <v>971.99</v>
      </c>
      <c r="F836" s="119" t="n">
        <v>777</v>
      </c>
      <c r="G836" s="142" t="n">
        <v>367.48</v>
      </c>
      <c r="H836" s="142" t="n">
        <v>777.02</v>
      </c>
      <c r="I836" s="28" t="n">
        <f aca="false">SUM(H836/E836*100)</f>
        <v>79.94</v>
      </c>
      <c r="J836" s="28" t="n">
        <f aca="false">SUM(H836/F836*100)</f>
        <v>100</v>
      </c>
    </row>
    <row r="837" customFormat="false" ht="15.4" hidden="false" customHeight="true" outlineLevel="0" collapsed="false">
      <c r="A837" s="129"/>
      <c r="B837" s="24" t="n">
        <v>4120</v>
      </c>
      <c r="C837" s="25" t="s">
        <v>40</v>
      </c>
      <c r="D837" s="197" t="n">
        <v>0</v>
      </c>
      <c r="E837" s="139" t="n">
        <v>0</v>
      </c>
      <c r="F837" s="119" t="n">
        <v>638</v>
      </c>
      <c r="G837" s="143" t="n">
        <v>0</v>
      </c>
      <c r="H837" s="142" t="n">
        <v>638.8</v>
      </c>
      <c r="I837" s="28" t="n">
        <v>0</v>
      </c>
      <c r="J837" s="28" t="n">
        <f aca="false">SUM(H837/F837*100)</f>
        <v>100.13</v>
      </c>
    </row>
    <row r="838" customFormat="false" ht="12.95" hidden="false" customHeight="true" outlineLevel="0" collapsed="false">
      <c r="A838" s="129"/>
      <c r="B838" s="24" t="n">
        <v>4128</v>
      </c>
      <c r="C838" s="25" t="s">
        <v>40</v>
      </c>
      <c r="D838" s="197" t="n">
        <v>144</v>
      </c>
      <c r="E838" s="139" t="n">
        <v>294.83</v>
      </c>
      <c r="F838" s="118" t="n">
        <v>236</v>
      </c>
      <c r="G838" s="117" t="n">
        <v>111.47</v>
      </c>
      <c r="H838" s="117" t="n">
        <v>236.13</v>
      </c>
      <c r="I838" s="28" t="n">
        <f aca="false">SUM(H838/E838*100)</f>
        <v>80.09</v>
      </c>
      <c r="J838" s="28" t="n">
        <f aca="false">SUM(H838/F838*100)</f>
        <v>100.06</v>
      </c>
    </row>
    <row r="839" customFormat="false" ht="15.4" hidden="false" customHeight="true" outlineLevel="0" collapsed="false">
      <c r="A839" s="129"/>
      <c r="B839" s="24" t="n">
        <v>4129</v>
      </c>
      <c r="C839" s="25" t="s">
        <v>40</v>
      </c>
      <c r="D839" s="197" t="n">
        <v>68</v>
      </c>
      <c r="E839" s="139" t="n">
        <v>138.73</v>
      </c>
      <c r="F839" s="119" t="n">
        <v>111</v>
      </c>
      <c r="G839" s="142" t="n">
        <v>52.34</v>
      </c>
      <c r="H839" s="142" t="n">
        <v>110.87</v>
      </c>
      <c r="I839" s="28" t="n">
        <f aca="false">SUM(H839/E839*100)</f>
        <v>79.92</v>
      </c>
      <c r="J839" s="28" t="n">
        <f aca="false">SUM(H839/F839*100)</f>
        <v>99.88</v>
      </c>
    </row>
    <row r="840" customFormat="false" ht="15.4" hidden="false" customHeight="true" outlineLevel="0" collapsed="false">
      <c r="A840" s="129"/>
      <c r="B840" s="24" t="n">
        <v>4170</v>
      </c>
      <c r="C840" s="25" t="s">
        <v>42</v>
      </c>
      <c r="D840" s="197" t="n">
        <v>0</v>
      </c>
      <c r="E840" s="139" t="n">
        <v>0</v>
      </c>
      <c r="F840" s="119" t="n">
        <v>29842</v>
      </c>
      <c r="G840" s="143" t="n">
        <v>0</v>
      </c>
      <c r="H840" s="142" t="n">
        <v>29841.32</v>
      </c>
      <c r="I840" s="28" t="n">
        <v>0</v>
      </c>
      <c r="J840" s="28" t="n">
        <f aca="false">SUM(H840/F840*100)</f>
        <v>100</v>
      </c>
    </row>
    <row r="841" customFormat="false" ht="15.4" hidden="false" customHeight="true" outlineLevel="0" collapsed="false">
      <c r="A841" s="129"/>
      <c r="B841" s="24" t="n">
        <v>4178</v>
      </c>
      <c r="C841" s="25" t="s">
        <v>42</v>
      </c>
      <c r="D841" s="197" t="n">
        <v>10282</v>
      </c>
      <c r="E841" s="139" t="n">
        <v>15452.69</v>
      </c>
      <c r="F841" s="118" t="n">
        <v>12347</v>
      </c>
      <c r="G841" s="117" t="n">
        <v>5910.82</v>
      </c>
      <c r="H841" s="117" t="n">
        <v>12346.99</v>
      </c>
      <c r="I841" s="28" t="n">
        <f aca="false">SUM(H841/E841*100)</f>
        <v>79.9</v>
      </c>
      <c r="J841" s="28" t="n">
        <f aca="false">SUM(H841/F841*100)</f>
        <v>100</v>
      </c>
    </row>
    <row r="842" customFormat="false" ht="15.4" hidden="false" customHeight="true" outlineLevel="0" collapsed="false">
      <c r="A842" s="129"/>
      <c r="B842" s="24" t="n">
        <v>4179</v>
      </c>
      <c r="C842" s="25" t="s">
        <v>42</v>
      </c>
      <c r="D842" s="197" t="n">
        <v>4827</v>
      </c>
      <c r="E842" s="139" t="n">
        <v>7255.15</v>
      </c>
      <c r="F842" s="119" t="n">
        <v>5797</v>
      </c>
      <c r="G842" s="142" t="n">
        <v>2775.18</v>
      </c>
      <c r="H842" s="142" t="n">
        <v>5797.01</v>
      </c>
      <c r="I842" s="28" t="n">
        <f aca="false">SUM(H842/E842*100)</f>
        <v>79.9</v>
      </c>
      <c r="J842" s="28" t="n">
        <f aca="false">SUM(H842/F842*100)</f>
        <v>100</v>
      </c>
    </row>
    <row r="843" customFormat="false" ht="15.4" hidden="false" customHeight="true" outlineLevel="0" collapsed="false">
      <c r="A843" s="129"/>
      <c r="B843" s="24" t="n">
        <v>4210</v>
      </c>
      <c r="C843" s="25" t="s">
        <v>43</v>
      </c>
      <c r="D843" s="197" t="n">
        <v>0</v>
      </c>
      <c r="E843" s="139" t="n">
        <v>0</v>
      </c>
      <c r="F843" s="119" t="n">
        <v>2350</v>
      </c>
      <c r="G843" s="143" t="n">
        <v>0</v>
      </c>
      <c r="H843" s="142" t="n">
        <v>2350</v>
      </c>
      <c r="I843" s="28" t="n">
        <v>0</v>
      </c>
      <c r="J843" s="28" t="n">
        <f aca="false">SUM(H843/F843*100)</f>
        <v>100</v>
      </c>
    </row>
    <row r="844" customFormat="false" ht="14.1" hidden="false" customHeight="true" outlineLevel="0" collapsed="false">
      <c r="A844" s="129"/>
      <c r="B844" s="24" t="n">
        <v>4218</v>
      </c>
      <c r="C844" s="25" t="s">
        <v>43</v>
      </c>
      <c r="D844" s="197" t="n">
        <v>2996</v>
      </c>
      <c r="E844" s="219" t="n">
        <v>3835.98</v>
      </c>
      <c r="F844" s="229" t="n">
        <v>817</v>
      </c>
      <c r="G844" s="228" t="n">
        <v>408.3</v>
      </c>
      <c r="H844" s="228" t="n">
        <v>816.6</v>
      </c>
      <c r="I844" s="28" t="n">
        <f aca="false">SUM(H844/E844*100)</f>
        <v>21.29</v>
      </c>
      <c r="J844" s="28" t="n">
        <f aca="false">SUM(H844/F844*100)</f>
        <v>99.95</v>
      </c>
    </row>
    <row r="845" customFormat="false" ht="16.5" hidden="false" customHeight="true" outlineLevel="0" collapsed="false">
      <c r="A845" s="129"/>
      <c r="B845" s="24" t="n">
        <v>4219</v>
      </c>
      <c r="C845" s="25" t="s">
        <v>43</v>
      </c>
      <c r="D845" s="246" t="n">
        <v>1407</v>
      </c>
      <c r="E845" s="222" t="n">
        <v>1801.02</v>
      </c>
      <c r="F845" s="221" t="n">
        <v>383</v>
      </c>
      <c r="G845" s="220" t="n">
        <v>191.7</v>
      </c>
      <c r="H845" s="220" t="n">
        <v>383.4</v>
      </c>
      <c r="I845" s="28" t="n">
        <f aca="false">SUM(H845/E845*100)</f>
        <v>21.29</v>
      </c>
      <c r="J845" s="28" t="n">
        <f aca="false">SUM(H845/F845*100)</f>
        <v>100.1</v>
      </c>
    </row>
    <row r="846" customFormat="false" ht="27.75" hidden="false" customHeight="true" outlineLevel="0" collapsed="false">
      <c r="A846" s="129"/>
      <c r="B846" s="223" t="n">
        <v>4240</v>
      </c>
      <c r="C846" s="115" t="s">
        <v>185</v>
      </c>
      <c r="D846" s="246" t="n">
        <v>0</v>
      </c>
      <c r="E846" s="247" t="n">
        <v>0</v>
      </c>
      <c r="F846" s="246" t="n">
        <v>10551</v>
      </c>
      <c r="G846" s="247" t="n">
        <v>0</v>
      </c>
      <c r="H846" s="258" t="n">
        <v>10551</v>
      </c>
      <c r="I846" s="28" t="n">
        <v>0</v>
      </c>
      <c r="J846" s="28" t="n">
        <f aca="false">SUM(H846/F846*100)</f>
        <v>100</v>
      </c>
    </row>
    <row r="847" customFormat="false" ht="14.85" hidden="false" customHeight="true" outlineLevel="0" collapsed="false">
      <c r="A847" s="129"/>
      <c r="B847" s="24" t="n">
        <v>4270</v>
      </c>
      <c r="C847" s="25" t="s">
        <v>45</v>
      </c>
      <c r="D847" s="229" t="n">
        <v>0</v>
      </c>
      <c r="E847" s="228" t="n">
        <v>0</v>
      </c>
      <c r="F847" s="229" t="n">
        <v>700</v>
      </c>
      <c r="G847" s="228" t="n">
        <v>0</v>
      </c>
      <c r="H847" s="228" t="n">
        <v>700</v>
      </c>
      <c r="I847" s="28" t="n">
        <v>0</v>
      </c>
      <c r="J847" s="28" t="n">
        <f aca="false">SUM(H847/F847*100)</f>
        <v>100</v>
      </c>
    </row>
    <row r="848" customFormat="false" ht="14.85" hidden="false" customHeight="true" outlineLevel="0" collapsed="false">
      <c r="A848" s="129"/>
      <c r="B848" s="24" t="n">
        <v>4300</v>
      </c>
      <c r="C848" s="25" t="s">
        <v>21</v>
      </c>
      <c r="D848" s="218" t="n">
        <v>0</v>
      </c>
      <c r="E848" s="219" t="n">
        <v>0</v>
      </c>
      <c r="F848" s="218" t="n">
        <v>10017</v>
      </c>
      <c r="G848" s="219" t="n">
        <v>0</v>
      </c>
      <c r="H848" s="219" t="n">
        <v>10017</v>
      </c>
      <c r="I848" s="28" t="n">
        <v>0</v>
      </c>
      <c r="J848" s="28" t="n">
        <f aca="false">SUM(H848/F848*100)</f>
        <v>100</v>
      </c>
    </row>
    <row r="849" customFormat="false" ht="16.15" hidden="false" customHeight="true" outlineLevel="0" collapsed="false">
      <c r="A849" s="130" t="s">
        <v>269</v>
      </c>
      <c r="B849" s="130"/>
      <c r="C849" s="130"/>
      <c r="D849" s="124" t="n">
        <f aca="false">SUM(D831:D848)</f>
        <v>434388</v>
      </c>
      <c r="E849" s="123" t="n">
        <f aca="false">SUM(E831:E846)</f>
        <v>717472.54</v>
      </c>
      <c r="F849" s="124" t="n">
        <f aca="false">SUM(F831:F848)</f>
        <v>405589</v>
      </c>
      <c r="G849" s="123" t="n">
        <f aca="false">SUM(G831:G846)</f>
        <v>309456</v>
      </c>
      <c r="H849" s="123" t="n">
        <f aca="false">SUM(H831:H848)</f>
        <v>404789</v>
      </c>
      <c r="I849" s="33" t="n">
        <f aca="false">SUM(H849/E849*100)</f>
        <v>56.42</v>
      </c>
      <c r="J849" s="33" t="n">
        <f aca="false">SUM(H849/F849*100)</f>
        <v>99.8</v>
      </c>
    </row>
    <row r="850" customFormat="false" ht="14.25" hidden="false" customHeight="true" outlineLevel="0" collapsed="false">
      <c r="A850" s="272" t="n">
        <v>85495</v>
      </c>
      <c r="B850" s="155"/>
      <c r="C850" s="156" t="s">
        <v>64</v>
      </c>
      <c r="D850" s="333"/>
      <c r="E850" s="333"/>
      <c r="F850" s="333"/>
      <c r="G850" s="333"/>
      <c r="H850" s="333"/>
      <c r="I850" s="333"/>
      <c r="J850" s="333"/>
    </row>
    <row r="851" customFormat="false" ht="21" hidden="false" customHeight="true" outlineLevel="0" collapsed="false">
      <c r="A851" s="272"/>
      <c r="B851" s="334" t="n">
        <v>3240</v>
      </c>
      <c r="C851" s="335" t="s">
        <v>268</v>
      </c>
      <c r="D851" s="120" t="n">
        <v>19000</v>
      </c>
      <c r="E851" s="139" t="n">
        <v>20000</v>
      </c>
      <c r="F851" s="120" t="n">
        <v>16000</v>
      </c>
      <c r="G851" s="139" t="n">
        <v>9000</v>
      </c>
      <c r="H851" s="139" t="n">
        <v>16000</v>
      </c>
      <c r="I851" s="28" t="n">
        <f aca="false">SUM(H851/E851*100)</f>
        <v>80</v>
      </c>
      <c r="J851" s="28" t="n">
        <f aca="false">SUM(H851/F851*100)</f>
        <v>100</v>
      </c>
    </row>
    <row r="852" customFormat="false" ht="15.75" hidden="false" customHeight="true" outlineLevel="0" collapsed="false">
      <c r="A852" s="130" t="s">
        <v>269</v>
      </c>
      <c r="B852" s="130"/>
      <c r="C852" s="130"/>
      <c r="D852" s="122" t="n">
        <f aca="false">SUM(D851:D851)</f>
        <v>19000</v>
      </c>
      <c r="E852" s="150" t="n">
        <f aca="false">SUM(E851:E851)</f>
        <v>20000</v>
      </c>
      <c r="F852" s="122" t="n">
        <f aca="false">SUM(F851:F851)</f>
        <v>16000</v>
      </c>
      <c r="G852" s="150" t="n">
        <f aca="false">SUM(G851:G851)</f>
        <v>9000</v>
      </c>
      <c r="H852" s="150" t="n">
        <f aca="false">SUM(H851:H851)</f>
        <v>16000</v>
      </c>
      <c r="I852" s="33" t="n">
        <f aca="false">SUM(H852/E852*100)</f>
        <v>80</v>
      </c>
      <c r="J852" s="33" t="n">
        <f aca="false">SUM(H852/F852*100)</f>
        <v>100</v>
      </c>
    </row>
    <row r="853" customFormat="false" ht="27.75" hidden="false" customHeight="true" outlineLevel="0" collapsed="false">
      <c r="A853" s="130" t="s">
        <v>270</v>
      </c>
      <c r="B853" s="130"/>
      <c r="C853" s="130"/>
      <c r="D853" s="184" t="n">
        <f aca="false">SUM(D753+D767+D800+D826+D849+D852)</f>
        <v>3919159</v>
      </c>
      <c r="E853" s="185" t="n">
        <f aca="false">SUM(E753+E767+E773+E800+E826+E849+E852)</f>
        <v>4757489.7</v>
      </c>
      <c r="F853" s="184" t="n">
        <f aca="false">SUM(F753+F767+F773+F800+F826+F849+F852)</f>
        <v>4552665</v>
      </c>
      <c r="G853" s="185" t="n">
        <f aca="false">SUM(G753+G767+G773+G800+G826+G849+G852)</f>
        <v>2281331.68</v>
      </c>
      <c r="H853" s="185" t="n">
        <f aca="false">SUM(H753+H767+H773+H800+H826+H849+H852)</f>
        <v>4481850.93</v>
      </c>
      <c r="I853" s="33" t="n">
        <f aca="false">SUM(H853/E853*100)</f>
        <v>94.21</v>
      </c>
      <c r="J853" s="33" t="n">
        <f aca="false">SUM(H853/F853*100)</f>
        <v>98.44</v>
      </c>
    </row>
    <row r="854" customFormat="false" ht="30.75" hidden="false" customHeight="true" outlineLevel="0" collapsed="false">
      <c r="A854" s="336" t="s">
        <v>271</v>
      </c>
      <c r="B854" s="336"/>
      <c r="C854" s="336"/>
      <c r="D854" s="336"/>
      <c r="E854" s="336"/>
      <c r="F854" s="336"/>
      <c r="G854" s="336"/>
      <c r="H854" s="336"/>
      <c r="I854" s="336"/>
      <c r="J854" s="336"/>
    </row>
    <row r="855" customFormat="false" ht="30" hidden="false" customHeight="true" outlineLevel="0" collapsed="false">
      <c r="A855" s="174" t="s">
        <v>272</v>
      </c>
      <c r="B855" s="135"/>
      <c r="C855" s="136" t="s">
        <v>273</v>
      </c>
      <c r="D855" s="279"/>
      <c r="E855" s="279"/>
      <c r="F855" s="279"/>
      <c r="G855" s="279"/>
      <c r="H855" s="279"/>
      <c r="I855" s="279"/>
      <c r="J855" s="279"/>
    </row>
    <row r="856" customFormat="false" ht="18" hidden="false" customHeight="true" outlineLevel="0" collapsed="false">
      <c r="A856" s="175"/>
      <c r="B856" s="24" t="n">
        <v>4090</v>
      </c>
      <c r="C856" s="25" t="s">
        <v>71</v>
      </c>
      <c r="D856" s="221" t="n">
        <v>0</v>
      </c>
      <c r="E856" s="139" t="n">
        <v>2500</v>
      </c>
      <c r="F856" s="119" t="n">
        <v>2000</v>
      </c>
      <c r="G856" s="142" t="n">
        <v>0</v>
      </c>
      <c r="H856" s="142" t="n">
        <v>2000</v>
      </c>
      <c r="I856" s="28" t="n">
        <f aca="false">SUM(H856/E856*100)</f>
        <v>80</v>
      </c>
      <c r="J856" s="28" t="n">
        <f aca="false">SUM(H856/F856*100)</f>
        <v>100</v>
      </c>
    </row>
    <row r="857" customFormat="false" ht="16.7" hidden="false" customHeight="true" outlineLevel="0" collapsed="false">
      <c r="A857" s="175"/>
      <c r="B857" s="24" t="n">
        <v>4170</v>
      </c>
      <c r="C857" s="25" t="s">
        <v>42</v>
      </c>
      <c r="D857" s="197" t="n">
        <v>470</v>
      </c>
      <c r="E857" s="139" t="n">
        <v>890</v>
      </c>
      <c r="F857" s="118" t="n">
        <v>3560</v>
      </c>
      <c r="G857" s="117" t="n">
        <v>1160</v>
      </c>
      <c r="H857" s="117" t="n">
        <v>3560</v>
      </c>
      <c r="I857" s="28" t="n">
        <f aca="false">SUM(H857/E857*100)</f>
        <v>400</v>
      </c>
      <c r="J857" s="28" t="n">
        <f aca="false">SUM(H857/F857*100)</f>
        <v>100</v>
      </c>
    </row>
    <row r="858" customFormat="false" ht="14.25" hidden="false" customHeight="true" outlineLevel="0" collapsed="false">
      <c r="A858" s="175"/>
      <c r="B858" s="24" t="n">
        <v>4210</v>
      </c>
      <c r="C858" s="25" t="s">
        <v>43</v>
      </c>
      <c r="D858" s="120" t="n">
        <v>19696</v>
      </c>
      <c r="E858" s="139" t="n">
        <v>20050</v>
      </c>
      <c r="F858" s="119" t="n">
        <v>17440</v>
      </c>
      <c r="G858" s="142" t="n">
        <v>5382.38</v>
      </c>
      <c r="H858" s="142" t="n">
        <v>17151.27</v>
      </c>
      <c r="I858" s="28" t="n">
        <f aca="false">SUM(H858/E858*100)</f>
        <v>85.54</v>
      </c>
      <c r="J858" s="28" t="n">
        <f aca="false">SUM(H858/F858*100)</f>
        <v>98.34</v>
      </c>
    </row>
    <row r="859" customFormat="false" ht="14.25" hidden="false" customHeight="true" outlineLevel="0" collapsed="false">
      <c r="A859" s="50"/>
      <c r="B859" s="24" t="n">
        <v>4300</v>
      </c>
      <c r="C859" s="25" t="s">
        <v>21</v>
      </c>
      <c r="D859" s="120" t="n">
        <v>5406</v>
      </c>
      <c r="E859" s="139" t="n">
        <v>9040.25</v>
      </c>
      <c r="F859" s="118" t="n">
        <v>17000</v>
      </c>
      <c r="G859" s="117" t="n">
        <v>8860.42</v>
      </c>
      <c r="H859" s="117" t="n">
        <v>16814.82</v>
      </c>
      <c r="I859" s="28" t="n">
        <f aca="false">SUM(H859/E859*100)</f>
        <v>186</v>
      </c>
      <c r="J859" s="28" t="n">
        <f aca="false">SUM(H859/F859*100)</f>
        <v>98.91</v>
      </c>
    </row>
    <row r="860" customFormat="false" ht="20.25" hidden="false" customHeight="true" outlineLevel="0" collapsed="false">
      <c r="A860" s="130" t="s">
        <v>274</v>
      </c>
      <c r="B860" s="130"/>
      <c r="C860" s="130"/>
      <c r="D860" s="122" t="n">
        <f aca="false">SUM(D857:D859)</f>
        <v>25572</v>
      </c>
      <c r="E860" s="150" t="n">
        <f aca="false">SUM(E856:E859)</f>
        <v>32480.25</v>
      </c>
      <c r="F860" s="122" t="n">
        <f aca="false">SUM(F856:F859)</f>
        <v>40000</v>
      </c>
      <c r="G860" s="150" t="n">
        <f aca="false">SUM(G856:G859)</f>
        <v>15402.8</v>
      </c>
      <c r="H860" s="150" t="n">
        <f aca="false">SUM(H856:H859)</f>
        <v>39526.09</v>
      </c>
      <c r="I860" s="33" t="n">
        <f aca="false">SUM(H860/E860*100)</f>
        <v>121.69</v>
      </c>
      <c r="J860" s="33" t="n">
        <f aca="false">SUM(H860/F860*100)</f>
        <v>98.82</v>
      </c>
    </row>
    <row r="861" customFormat="false" ht="19.5" hidden="false" customHeight="true" outlineLevel="0" collapsed="false">
      <c r="A861" s="291" t="n">
        <v>92116</v>
      </c>
      <c r="B861" s="110"/>
      <c r="C861" s="337" t="s">
        <v>275</v>
      </c>
      <c r="D861" s="338"/>
      <c r="E861" s="339"/>
      <c r="F861" s="339"/>
      <c r="G861" s="339"/>
      <c r="H861" s="339"/>
      <c r="I861" s="339"/>
      <c r="J861" s="164" t="s">
        <v>143</v>
      </c>
    </row>
    <row r="862" customFormat="false" ht="17.25" hidden="false" customHeight="true" outlineLevel="0" collapsed="false">
      <c r="A862" s="291"/>
      <c r="B862" s="24" t="n">
        <v>2310</v>
      </c>
      <c r="C862" s="25" t="s">
        <v>276</v>
      </c>
      <c r="D862" s="119" t="n">
        <v>20000</v>
      </c>
      <c r="E862" s="27" t="n">
        <v>2000</v>
      </c>
      <c r="F862" s="36" t="n">
        <v>30000</v>
      </c>
      <c r="G862" s="37" t="n">
        <v>30000</v>
      </c>
      <c r="H862" s="37" t="n">
        <v>30000</v>
      </c>
      <c r="I862" s="28" t="n">
        <v>0</v>
      </c>
      <c r="J862" s="28" t="n">
        <f aca="false">SUM(H862/F862*100)</f>
        <v>100</v>
      </c>
    </row>
    <row r="863" customFormat="false" ht="14.25" hidden="false" customHeight="true" outlineLevel="0" collapsed="false">
      <c r="A863" s="293"/>
      <c r="B863" s="24" t="n">
        <v>6050</v>
      </c>
      <c r="C863" s="25" t="s">
        <v>174</v>
      </c>
      <c r="D863" s="119" t="n">
        <v>500000</v>
      </c>
      <c r="E863" s="27" t="n">
        <v>1246951.36</v>
      </c>
      <c r="F863" s="168" t="n">
        <v>73300</v>
      </c>
      <c r="G863" s="167" t="n">
        <v>73233.05</v>
      </c>
      <c r="H863" s="167" t="n">
        <v>73233.05</v>
      </c>
      <c r="I863" s="28" t="n">
        <f aca="false">SUM(H863/E863*100)</f>
        <v>5.87</v>
      </c>
      <c r="J863" s="28" t="n">
        <f aca="false">SUM(H863/F863*100)</f>
        <v>99.91</v>
      </c>
    </row>
    <row r="864" customFormat="false" ht="21.75" hidden="false" customHeight="true" outlineLevel="0" collapsed="false">
      <c r="A864" s="29" t="s">
        <v>277</v>
      </c>
      <c r="B864" s="29"/>
      <c r="C864" s="29"/>
      <c r="D864" s="124" t="n">
        <f aca="false">SUM(D862:D863)</f>
        <v>520000</v>
      </c>
      <c r="E864" s="123" t="n">
        <f aca="false">SUM(E862:E863)</f>
        <v>1248951.36</v>
      </c>
      <c r="F864" s="124" t="n">
        <f aca="false">SUM(F862:F863)</f>
        <v>103300</v>
      </c>
      <c r="G864" s="123" t="n">
        <f aca="false">SUM(G862:G863)</f>
        <v>103233.05</v>
      </c>
      <c r="H864" s="123" t="n">
        <f aca="false">SUM(H862:H863)</f>
        <v>103233.05</v>
      </c>
      <c r="I864" s="33" t="n">
        <f aca="false">SUM(H864/E864*100)</f>
        <v>8.27</v>
      </c>
      <c r="J864" s="33" t="n">
        <f aca="false">SUM(H864/F864*100)</f>
        <v>99.94</v>
      </c>
    </row>
    <row r="865" customFormat="false" ht="22.5" hidden="false" customHeight="true" outlineLevel="0" collapsed="false">
      <c r="A865" s="291" t="n">
        <v>92118</v>
      </c>
      <c r="B865" s="110"/>
      <c r="C865" s="337" t="s">
        <v>278</v>
      </c>
      <c r="D865" s="338"/>
      <c r="E865" s="180"/>
      <c r="F865" s="180"/>
      <c r="G865" s="180"/>
      <c r="H865" s="180"/>
      <c r="I865" s="180"/>
      <c r="J865" s="28" t="s">
        <v>143</v>
      </c>
    </row>
    <row r="866" customFormat="false" ht="14.25" hidden="false" customHeight="true" outlineLevel="0" collapsed="false">
      <c r="A866" s="291"/>
      <c r="B866" s="24" t="n">
        <v>4210</v>
      </c>
      <c r="C866" s="25" t="s">
        <v>43</v>
      </c>
      <c r="D866" s="146" t="n">
        <v>5092</v>
      </c>
      <c r="E866" s="139" t="n">
        <v>6784.97</v>
      </c>
      <c r="F866" s="120" t="n">
        <v>6400</v>
      </c>
      <c r="G866" s="139" t="n">
        <v>2616.94</v>
      </c>
      <c r="H866" s="139" t="n">
        <v>6383.17</v>
      </c>
      <c r="I866" s="28" t="n">
        <f aca="false">SUM(H866/E866*100)</f>
        <v>94.08</v>
      </c>
      <c r="J866" s="28" t="n">
        <f aca="false">SUM(H866/F866*100)</f>
        <v>99.74</v>
      </c>
    </row>
    <row r="867" customFormat="false" ht="14.25" hidden="false" customHeight="true" outlineLevel="0" collapsed="false">
      <c r="A867" s="291"/>
      <c r="B867" s="24" t="n">
        <v>4260</v>
      </c>
      <c r="C867" s="25" t="s">
        <v>44</v>
      </c>
      <c r="D867" s="146" t="n">
        <v>11550</v>
      </c>
      <c r="E867" s="139" t="n">
        <v>13009.72</v>
      </c>
      <c r="F867" s="120" t="n">
        <v>15000</v>
      </c>
      <c r="G867" s="139" t="n">
        <v>8180.33</v>
      </c>
      <c r="H867" s="139" t="n">
        <v>14804.83</v>
      </c>
      <c r="I867" s="28" t="n">
        <f aca="false">SUM(H867/E867*100)</f>
        <v>113.8</v>
      </c>
      <c r="J867" s="28" t="n">
        <f aca="false">SUM(H867/F867*100)</f>
        <v>98.7</v>
      </c>
    </row>
    <row r="868" customFormat="false" ht="14.25" hidden="false" customHeight="true" outlineLevel="0" collapsed="false">
      <c r="A868" s="291"/>
      <c r="B868" s="24" t="n">
        <v>4270</v>
      </c>
      <c r="C868" s="25" t="s">
        <v>45</v>
      </c>
      <c r="D868" s="146" t="n">
        <v>12495</v>
      </c>
      <c r="E868" s="139" t="n">
        <v>5964.4</v>
      </c>
      <c r="F868" s="119" t="n">
        <v>3000</v>
      </c>
      <c r="G868" s="142" t="n">
        <v>2512</v>
      </c>
      <c r="H868" s="142" t="n">
        <v>2871.16</v>
      </c>
      <c r="I868" s="28" t="n">
        <f aca="false">SUM(H868/E868*100)</f>
        <v>48.14</v>
      </c>
      <c r="J868" s="28" t="n">
        <f aca="false">SUM(H868/F868*100)</f>
        <v>95.71</v>
      </c>
    </row>
    <row r="869" customFormat="false" ht="14.25" hidden="false" customHeight="true" outlineLevel="0" collapsed="false">
      <c r="A869" s="293"/>
      <c r="B869" s="24" t="n">
        <v>4300</v>
      </c>
      <c r="C869" s="25" t="s">
        <v>21</v>
      </c>
      <c r="D869" s="340" t="n">
        <v>3490</v>
      </c>
      <c r="E869" s="139" t="n">
        <v>6760.23</v>
      </c>
      <c r="F869" s="118" t="n">
        <v>7500</v>
      </c>
      <c r="G869" s="117" t="n">
        <v>1436.89</v>
      </c>
      <c r="H869" s="117" t="n">
        <v>7452.79</v>
      </c>
      <c r="I869" s="28" t="n">
        <f aca="false">SUM(H869/E869*100)</f>
        <v>110.24</v>
      </c>
      <c r="J869" s="28" t="n">
        <f aca="false">SUM(H869/F869*100)</f>
        <v>99.37</v>
      </c>
    </row>
    <row r="870" customFormat="false" ht="14.25" hidden="false" customHeight="true" outlineLevel="0" collapsed="false">
      <c r="A870" s="293"/>
      <c r="B870" s="24" t="n">
        <v>4370</v>
      </c>
      <c r="C870" s="25" t="s">
        <v>49</v>
      </c>
      <c r="D870" s="218" t="n">
        <v>0</v>
      </c>
      <c r="E870" s="219" t="n">
        <v>0</v>
      </c>
      <c r="F870" s="221" t="n">
        <v>800</v>
      </c>
      <c r="G870" s="220" t="n">
        <v>478.5</v>
      </c>
      <c r="H870" s="219" t="n">
        <v>611.7</v>
      </c>
      <c r="I870" s="28" t="n">
        <v>0</v>
      </c>
      <c r="J870" s="28" t="n">
        <f aca="false">SUM(H870/F870*100)</f>
        <v>76.46</v>
      </c>
    </row>
    <row r="871" customFormat="false" ht="26.25" hidden="false" customHeight="true" outlineLevel="0" collapsed="false">
      <c r="A871" s="29" t="s">
        <v>279</v>
      </c>
      <c r="B871" s="29"/>
      <c r="C871" s="29"/>
      <c r="D871" s="122" t="n">
        <f aca="false">SUM(D866:D869)</f>
        <v>32627</v>
      </c>
      <c r="E871" s="150" t="n">
        <f aca="false">SUM(E866:E869)</f>
        <v>32519.32</v>
      </c>
      <c r="F871" s="122" t="n">
        <f aca="false">SUM(F866:F870)</f>
        <v>32700</v>
      </c>
      <c r="G871" s="150" t="n">
        <f aca="false">SUM(G866:G870)</f>
        <v>15224.66</v>
      </c>
      <c r="H871" s="150" t="n">
        <f aca="false">SUM(H866:H870)</f>
        <v>32123.65</v>
      </c>
      <c r="I871" s="33" t="n">
        <f aca="false">SUM(H871/E871*100)</f>
        <v>98.78</v>
      </c>
      <c r="J871" s="33" t="n">
        <f aca="false">SUM(H871/F871*100)</f>
        <v>98.24</v>
      </c>
    </row>
    <row r="872" customFormat="false" ht="19.5" hidden="false" customHeight="true" outlineLevel="0" collapsed="false">
      <c r="A872" s="9" t="s">
        <v>2</v>
      </c>
      <c r="B872" s="10" t="s">
        <v>3</v>
      </c>
      <c r="C872" s="11" t="s">
        <v>4</v>
      </c>
      <c r="D872" s="12" t="s">
        <v>5</v>
      </c>
      <c r="E872" s="13" t="s">
        <v>6</v>
      </c>
      <c r="F872" s="13" t="s">
        <v>7</v>
      </c>
      <c r="G872" s="13" t="s">
        <v>8</v>
      </c>
      <c r="H872" s="13" t="s">
        <v>9</v>
      </c>
      <c r="I872" s="10" t="s">
        <v>10</v>
      </c>
      <c r="J872" s="14" t="s">
        <v>11</v>
      </c>
    </row>
    <row r="873" customFormat="false" ht="14.25" hidden="false" customHeight="true" outlineLevel="0" collapsed="false">
      <c r="A873" s="9"/>
      <c r="B873" s="10"/>
      <c r="C873" s="11"/>
      <c r="D873" s="12"/>
      <c r="E873" s="13"/>
      <c r="F873" s="13"/>
      <c r="G873" s="13"/>
      <c r="H873" s="13"/>
      <c r="I873" s="10"/>
      <c r="J873" s="14"/>
    </row>
    <row r="874" customFormat="false" ht="14.25" hidden="false" customHeight="true" outlineLevel="0" collapsed="false">
      <c r="A874" s="70" t="n">
        <v>1</v>
      </c>
      <c r="B874" s="71" t="n">
        <v>2</v>
      </c>
      <c r="C874" s="71" t="n">
        <v>3</v>
      </c>
      <c r="D874" s="71" t="n">
        <v>4</v>
      </c>
      <c r="E874" s="17" t="s">
        <v>12</v>
      </c>
      <c r="F874" s="17" t="s">
        <v>13</v>
      </c>
      <c r="G874" s="17" t="s">
        <v>14</v>
      </c>
      <c r="H874" s="17" t="s">
        <v>15</v>
      </c>
      <c r="I874" s="17" t="s">
        <v>16</v>
      </c>
      <c r="J874" s="18" t="s">
        <v>17</v>
      </c>
    </row>
    <row r="875" customFormat="false" ht="14.25" hidden="false" customHeight="true" outlineLevel="0" collapsed="false">
      <c r="A875" s="20" t="s">
        <v>280</v>
      </c>
      <c r="B875" s="135"/>
      <c r="C875" s="136" t="s">
        <v>64</v>
      </c>
      <c r="D875" s="279"/>
      <c r="E875" s="279"/>
      <c r="F875" s="279"/>
      <c r="G875" s="279"/>
      <c r="H875" s="279"/>
      <c r="I875" s="279"/>
      <c r="J875" s="279"/>
    </row>
    <row r="876" customFormat="false" ht="54.75" hidden="false" customHeight="true" outlineLevel="0" collapsed="false">
      <c r="A876" s="20"/>
      <c r="B876" s="58" t="n">
        <v>2820</v>
      </c>
      <c r="C876" s="191" t="s">
        <v>281</v>
      </c>
      <c r="D876" s="120" t="n">
        <v>8450</v>
      </c>
      <c r="E876" s="27" t="n">
        <v>4000</v>
      </c>
      <c r="F876" s="26" t="n">
        <v>32300</v>
      </c>
      <c r="G876" s="27" t="n">
        <v>16634.91</v>
      </c>
      <c r="H876" s="27" t="n">
        <v>31434.91</v>
      </c>
      <c r="I876" s="28" t="n">
        <f aca="false">SUM(H876/E876*100)</f>
        <v>785.87</v>
      </c>
      <c r="J876" s="28" t="n">
        <f aca="false">SUM(H876/F876*100)</f>
        <v>97.32</v>
      </c>
    </row>
    <row r="877" customFormat="false" ht="14.25" hidden="false" customHeight="true" outlineLevel="0" collapsed="false">
      <c r="A877" s="130" t="s">
        <v>282</v>
      </c>
      <c r="B877" s="130"/>
      <c r="C877" s="130"/>
      <c r="D877" s="122" t="n">
        <f aca="false">SUM(D876:D876)</f>
        <v>8450</v>
      </c>
      <c r="E877" s="123" t="n">
        <f aca="false">SUM(E876:E876)</f>
        <v>4000</v>
      </c>
      <c r="F877" s="124" t="n">
        <f aca="false">SUM(F876:F876)</f>
        <v>32300</v>
      </c>
      <c r="G877" s="123" t="n">
        <f aca="false">SUM(G876:G876)</f>
        <v>16634.91</v>
      </c>
      <c r="H877" s="123" t="n">
        <f aca="false">SUM(H876:H876)</f>
        <v>31434.91</v>
      </c>
      <c r="I877" s="33" t="n">
        <f aca="false">SUM(H877/E877*100)</f>
        <v>785.87</v>
      </c>
      <c r="J877" s="33" t="n">
        <f aca="false">SUM(H877/F877*100)</f>
        <v>97.32</v>
      </c>
    </row>
    <row r="878" customFormat="false" ht="30" hidden="false" customHeight="true" outlineLevel="0" collapsed="false">
      <c r="A878" s="88" t="s">
        <v>283</v>
      </c>
      <c r="B878" s="88"/>
      <c r="C878" s="88"/>
      <c r="D878" s="125" t="n">
        <f aca="false">SUM(D860+D864+D871+D877)</f>
        <v>586649</v>
      </c>
      <c r="E878" s="185" t="n">
        <f aca="false">SUM(E860+E864+E871+E877)</f>
        <v>1317950.93</v>
      </c>
      <c r="F878" s="184" t="n">
        <f aca="false">SUM(F860+F864+F871+F877)</f>
        <v>208300</v>
      </c>
      <c r="G878" s="185" t="n">
        <f aca="false">SUM(G860+G864+G871+G877)</f>
        <v>150495.42</v>
      </c>
      <c r="H878" s="185" t="n">
        <f aca="false">SUM(H860+H864+H871+H877)</f>
        <v>206317.7</v>
      </c>
      <c r="I878" s="33" t="n">
        <f aca="false">SUM(H878/E878*100)</f>
        <v>15.65</v>
      </c>
      <c r="J878" s="33" t="n">
        <f aca="false">SUM(H878/F878*100)</f>
        <v>99.05</v>
      </c>
    </row>
    <row r="879" customFormat="false" ht="22.5" hidden="false" customHeight="true" outlineLevel="0" collapsed="false">
      <c r="A879" s="19" t="s">
        <v>284</v>
      </c>
      <c r="B879" s="19"/>
      <c r="C879" s="19"/>
      <c r="D879" s="19"/>
      <c r="E879" s="19"/>
      <c r="F879" s="19"/>
      <c r="G879" s="19"/>
      <c r="H879" s="19"/>
      <c r="I879" s="19"/>
      <c r="J879" s="19"/>
    </row>
    <row r="880" customFormat="false" ht="33" hidden="false" customHeight="true" outlineLevel="0" collapsed="false">
      <c r="A880" s="341" t="s">
        <v>285</v>
      </c>
      <c r="B880" s="135"/>
      <c r="C880" s="136" t="s">
        <v>286</v>
      </c>
      <c r="D880" s="279"/>
      <c r="E880" s="279"/>
      <c r="F880" s="279"/>
      <c r="G880" s="279"/>
      <c r="H880" s="279"/>
      <c r="I880" s="279"/>
      <c r="J880" s="279"/>
    </row>
    <row r="881" customFormat="false" ht="78.75" hidden="false" customHeight="true" outlineLevel="0" collapsed="false">
      <c r="A881" s="341"/>
      <c r="B881" s="24" t="n">
        <v>2830</v>
      </c>
      <c r="C881" s="169" t="s">
        <v>287</v>
      </c>
      <c r="D881" s="119" t="n">
        <v>14500</v>
      </c>
      <c r="E881" s="27" t="n">
        <v>10000</v>
      </c>
      <c r="F881" s="26" t="n">
        <v>27700</v>
      </c>
      <c r="G881" s="27" t="n">
        <v>14800</v>
      </c>
      <c r="H881" s="27" t="n">
        <v>26699.9</v>
      </c>
      <c r="I881" s="28" t="n">
        <f aca="false">SUM(H881/E881*100)</f>
        <v>267</v>
      </c>
      <c r="J881" s="28" t="n">
        <f aca="false">SUM(H881/F881*100)</f>
        <v>96.39</v>
      </c>
    </row>
    <row r="882" customFormat="false" ht="15" hidden="false" customHeight="true" outlineLevel="0" collapsed="false">
      <c r="A882" s="130" t="s">
        <v>288</v>
      </c>
      <c r="B882" s="130"/>
      <c r="C882" s="130"/>
      <c r="D882" s="122" t="n">
        <f aca="false">SUM(D881:D881)</f>
        <v>14500</v>
      </c>
      <c r="E882" s="123" t="n">
        <f aca="false">SUM(E881:E881)</f>
        <v>10000</v>
      </c>
      <c r="F882" s="124" t="n">
        <f aca="false">SUM(F881:F881)</f>
        <v>27700</v>
      </c>
      <c r="G882" s="123" t="n">
        <f aca="false">SUM(G881:G881)</f>
        <v>14800</v>
      </c>
      <c r="H882" s="123" t="n">
        <f aca="false">SUM(H881:H881)</f>
        <v>26699.9</v>
      </c>
      <c r="I882" s="33" t="n">
        <f aca="false">SUM(H882/E882*100)</f>
        <v>267</v>
      </c>
      <c r="J882" s="33" t="n">
        <f aca="false">SUM(H882/F882*100)</f>
        <v>96.39</v>
      </c>
    </row>
    <row r="883" customFormat="false" ht="14.25" hidden="false" customHeight="true" outlineLevel="0" collapsed="false">
      <c r="A883" s="20" t="s">
        <v>289</v>
      </c>
      <c r="B883" s="135"/>
      <c r="C883" s="136" t="s">
        <v>64</v>
      </c>
      <c r="D883" s="279"/>
      <c r="E883" s="279"/>
      <c r="F883" s="279"/>
      <c r="G883" s="279"/>
      <c r="H883" s="279"/>
      <c r="I883" s="279"/>
      <c r="J883" s="279"/>
    </row>
    <row r="884" customFormat="false" ht="14.25" hidden="false" customHeight="true" outlineLevel="0" collapsed="false">
      <c r="A884" s="20"/>
      <c r="B884" s="24" t="n">
        <v>4090</v>
      </c>
      <c r="C884" s="25" t="s">
        <v>71</v>
      </c>
      <c r="D884" s="221" t="n">
        <v>0</v>
      </c>
      <c r="E884" s="139" t="n">
        <v>2320</v>
      </c>
      <c r="F884" s="120" t="n">
        <v>0</v>
      </c>
      <c r="G884" s="313" t="n">
        <v>0</v>
      </c>
      <c r="H884" s="139" t="n">
        <v>0</v>
      </c>
      <c r="I884" s="28" t="n">
        <f aca="false">SUM(H884/E884*100)</f>
        <v>0</v>
      </c>
      <c r="J884" s="28" t="n">
        <v>0</v>
      </c>
    </row>
    <row r="885" customFormat="false" ht="14.25" hidden="false" customHeight="true" outlineLevel="0" collapsed="false">
      <c r="A885" s="20"/>
      <c r="B885" s="24" t="n">
        <v>4170</v>
      </c>
      <c r="C885" s="25" t="s">
        <v>42</v>
      </c>
      <c r="D885" s="221" t="n">
        <v>4660</v>
      </c>
      <c r="E885" s="139" t="n">
        <v>1134</v>
      </c>
      <c r="F885" s="119" t="n">
        <v>805</v>
      </c>
      <c r="G885" s="142" t="n">
        <v>780.5</v>
      </c>
      <c r="H885" s="142" t="n">
        <v>805</v>
      </c>
      <c r="I885" s="28" t="n">
        <f aca="false">SUM(H885/E885*100)</f>
        <v>70.99</v>
      </c>
      <c r="J885" s="28" t="n">
        <f aca="false">SUM(H885/F885*100)</f>
        <v>100</v>
      </c>
    </row>
    <row r="886" customFormat="false" ht="14.25" hidden="false" customHeight="true" outlineLevel="0" collapsed="false">
      <c r="A886" s="20"/>
      <c r="B886" s="24" t="n">
        <v>4210</v>
      </c>
      <c r="C886" s="25" t="s">
        <v>43</v>
      </c>
      <c r="D886" s="120" t="n">
        <v>11828</v>
      </c>
      <c r="E886" s="27" t="n">
        <v>16000</v>
      </c>
      <c r="F886" s="168" t="n">
        <v>18995</v>
      </c>
      <c r="G886" s="167" t="n">
        <v>8844.74</v>
      </c>
      <c r="H886" s="167" t="n">
        <v>18829.9</v>
      </c>
      <c r="I886" s="28" t="n">
        <f aca="false">SUM(H886/E886*100)</f>
        <v>117.69</v>
      </c>
      <c r="J886" s="28" t="n">
        <f aca="false">SUM(H886/F886*100)</f>
        <v>99.13</v>
      </c>
    </row>
    <row r="887" customFormat="false" ht="14.25" hidden="false" customHeight="true" outlineLevel="0" collapsed="false">
      <c r="A887" s="20"/>
      <c r="B887" s="24" t="n">
        <v>4300</v>
      </c>
      <c r="C887" s="25" t="s">
        <v>21</v>
      </c>
      <c r="D887" s="120" t="n">
        <v>9388</v>
      </c>
      <c r="E887" s="27" t="n">
        <v>6434.3</v>
      </c>
      <c r="F887" s="36" t="n">
        <v>10500</v>
      </c>
      <c r="G887" s="37" t="n">
        <v>5112.9</v>
      </c>
      <c r="H887" s="37" t="n">
        <v>7927.72</v>
      </c>
      <c r="I887" s="28" t="n">
        <f aca="false">SUM(H887/E887*100)</f>
        <v>123.21</v>
      </c>
      <c r="J887" s="28" t="n">
        <f aca="false">SUM(H887/F887*100)</f>
        <v>75.5</v>
      </c>
    </row>
    <row r="888" customFormat="false" ht="14.25" hidden="false" customHeight="true" outlineLevel="0" collapsed="false">
      <c r="A888" s="277"/>
      <c r="B888" s="158" t="n">
        <v>4430</v>
      </c>
      <c r="C888" s="159" t="s">
        <v>52</v>
      </c>
      <c r="D888" s="218" t="n">
        <v>12</v>
      </c>
      <c r="E888" s="219" t="n">
        <v>0</v>
      </c>
      <c r="F888" s="229" t="n">
        <v>0</v>
      </c>
      <c r="G888" s="228" t="n">
        <v>0</v>
      </c>
      <c r="H888" s="228" t="n">
        <v>0</v>
      </c>
      <c r="I888" s="28" t="n">
        <v>0</v>
      </c>
      <c r="J888" s="28" t="n">
        <v>0</v>
      </c>
    </row>
    <row r="889" customFormat="false" ht="14.25" hidden="false" customHeight="true" outlineLevel="0" collapsed="false">
      <c r="A889" s="130" t="s">
        <v>290</v>
      </c>
      <c r="B889" s="130"/>
      <c r="C889" s="130"/>
      <c r="D889" s="124" t="n">
        <f aca="false">SUM(D884:D888)</f>
        <v>25888</v>
      </c>
      <c r="E889" s="123" t="n">
        <f aca="false">SUM(E883:E887)</f>
        <v>25888.3</v>
      </c>
      <c r="F889" s="124" t="n">
        <f aca="false">SUM(F884:F888)</f>
        <v>30300</v>
      </c>
      <c r="G889" s="123" t="n">
        <f aca="false">SUM(G883:G887)</f>
        <v>14738.14</v>
      </c>
      <c r="H889" s="123" t="n">
        <f aca="false">SUM(H883:H887)</f>
        <v>27562.62</v>
      </c>
      <c r="I889" s="33" t="n">
        <f aca="false">SUM(H889/E889*100)</f>
        <v>106.47</v>
      </c>
      <c r="J889" s="33" t="n">
        <f aca="false">SUM(H889/F889*100)</f>
        <v>90.97</v>
      </c>
    </row>
    <row r="890" customFormat="false" ht="20.25" hidden="false" customHeight="true" outlineLevel="0" collapsed="false">
      <c r="A890" s="280" t="s">
        <v>291</v>
      </c>
      <c r="B890" s="280"/>
      <c r="C890" s="280"/>
      <c r="D890" s="125" t="n">
        <f aca="false">SUM(D882+D889)</f>
        <v>40388</v>
      </c>
      <c r="E890" s="126" t="n">
        <f aca="false">SUM(E882+E889)</f>
        <v>35888.3</v>
      </c>
      <c r="F890" s="125" t="n">
        <f aca="false">SUM(F889,F882)</f>
        <v>58000</v>
      </c>
      <c r="G890" s="126" t="n">
        <f aca="false">SUM(G882+G889)</f>
        <v>29538.14</v>
      </c>
      <c r="H890" s="126" t="n">
        <f aca="false">SUM(H882+H889)</f>
        <v>54262.52</v>
      </c>
      <c r="I890" s="33" t="n">
        <f aca="false">SUM(H890/E890*100)</f>
        <v>151.2</v>
      </c>
      <c r="J890" s="33" t="n">
        <f aca="false">SUM(H890/F890*100)</f>
        <v>93.56</v>
      </c>
    </row>
    <row r="891" customFormat="false" ht="24.75" hidden="false" customHeight="true" outlineLevel="0" collapsed="false">
      <c r="A891" s="342" t="s">
        <v>292</v>
      </c>
      <c r="B891" s="342"/>
      <c r="C891" s="342"/>
      <c r="D891" s="343" t="n">
        <f aca="false">SUM(D20+D29+D68+D82+D90+D124+D206+D217+D266+D272+D280+D521+D544+D558+D679+D741+D853+D878+D890)</f>
        <v>35420250</v>
      </c>
      <c r="E891" s="344" t="n">
        <f aca="false">SUM(E20+E29+E68+E82+E90+E124+E206+E217+E266+E272+E280+E521+E544+E558+E679+E741+E853+E878+E890)</f>
        <v>41121164.15</v>
      </c>
      <c r="F891" s="343" t="n">
        <f aca="false">SUM(F20+F29+F68+F82+F90+F124+F206+F217+F266+F272+F280+F521+F544+F558+F679+F741+F853+F878+F890)</f>
        <v>43816482</v>
      </c>
      <c r="G891" s="344" t="n">
        <f aca="false">SUM(G20+G29+G68+G82+G90+G124+G206+G217+G266+G272+G280+G521+G544+G558+G679+G741+G853+G878+G890)</f>
        <v>18489276.85</v>
      </c>
      <c r="H891" s="344" t="n">
        <f aca="false">SUM(H20+H29+H68+H82+H90+H124+H206+H217+H266+H272+H280+H521+H544+H558+H679+H741+H853+H878+H890)</f>
        <v>43144425.6</v>
      </c>
      <c r="I891" s="345" t="n">
        <f aca="false">SUM(H891/E891*100)</f>
        <v>104.92</v>
      </c>
      <c r="J891" s="345" t="n">
        <f aca="false">SUM(H891/F891*100)</f>
        <v>98.47</v>
      </c>
    </row>
    <row r="892" customFormat="false" ht="13.5" hidden="false" customHeight="false" outlineLevel="0" collapsed="false"/>
  </sheetData>
  <mergeCells count="421">
    <mergeCell ref="E1:J5"/>
    <mergeCell ref="A7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J16"/>
    <mergeCell ref="A17:A18"/>
    <mergeCell ref="D17:J17"/>
    <mergeCell ref="A19:C19"/>
    <mergeCell ref="A20:C20"/>
    <mergeCell ref="A21:J21"/>
    <mergeCell ref="A22:A23"/>
    <mergeCell ref="D22:J22"/>
    <mergeCell ref="A25:C25"/>
    <mergeCell ref="A26:A27"/>
    <mergeCell ref="D26:J26"/>
    <mergeCell ref="A28:C28"/>
    <mergeCell ref="A29:C29"/>
    <mergeCell ref="A30:J30"/>
    <mergeCell ref="D31:J3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4:C64"/>
    <mergeCell ref="A65:A66"/>
    <mergeCell ref="D65:J65"/>
    <mergeCell ref="A67:C67"/>
    <mergeCell ref="A68:C68"/>
    <mergeCell ref="A69:J69"/>
    <mergeCell ref="A70:A72"/>
    <mergeCell ref="A74:C74"/>
    <mergeCell ref="A75:A79"/>
    <mergeCell ref="A81:C81"/>
    <mergeCell ref="A82:C82"/>
    <mergeCell ref="A83:J83"/>
    <mergeCell ref="A84:A86"/>
    <mergeCell ref="D84:J84"/>
    <mergeCell ref="A89:C89"/>
    <mergeCell ref="A90:C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4:J94"/>
    <mergeCell ref="A95:A96"/>
    <mergeCell ref="D95:J95"/>
    <mergeCell ref="A97:C97"/>
    <mergeCell ref="A98:A99"/>
    <mergeCell ref="D98:J98"/>
    <mergeCell ref="A100:C100"/>
    <mergeCell ref="D101:J101"/>
    <mergeCell ref="A113:A114"/>
    <mergeCell ref="A123:C123"/>
    <mergeCell ref="A124:C124"/>
    <mergeCell ref="A125:J125"/>
    <mergeCell ref="D126:J126"/>
    <mergeCell ref="A129:A130"/>
    <mergeCell ref="A132:C132"/>
    <mergeCell ref="A133:A137"/>
    <mergeCell ref="D133:J133"/>
    <mergeCell ref="A139:C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D143:J143"/>
    <mergeCell ref="A155:A157"/>
    <mergeCell ref="A166:A167"/>
    <mergeCell ref="A181:C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D185:J185"/>
    <mergeCell ref="A193:C193"/>
    <mergeCell ref="A194:A197"/>
    <mergeCell ref="B194:D194"/>
    <mergeCell ref="A198:C198"/>
    <mergeCell ref="A199:A203"/>
    <mergeCell ref="A205:C205"/>
    <mergeCell ref="A206:C206"/>
    <mergeCell ref="A207:J207"/>
    <mergeCell ref="B208:J208"/>
    <mergeCell ref="A210:A211"/>
    <mergeCell ref="A216:C216"/>
    <mergeCell ref="A217:C217"/>
    <mergeCell ref="A218:J218"/>
    <mergeCell ref="B219:D219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A236:A240"/>
    <mergeCell ref="A256:C256"/>
    <mergeCell ref="B257:C257"/>
    <mergeCell ref="A261:C261"/>
    <mergeCell ref="A265:C265"/>
    <mergeCell ref="A266:C266"/>
    <mergeCell ref="A267:J267"/>
    <mergeCell ref="A268:A270"/>
    <mergeCell ref="B268:J268"/>
    <mergeCell ref="A271:C271"/>
    <mergeCell ref="A272:C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A276:J276"/>
    <mergeCell ref="A277:A278"/>
    <mergeCell ref="B277:C277"/>
    <mergeCell ref="A279:C279"/>
    <mergeCell ref="A280:C280"/>
    <mergeCell ref="A281:J281"/>
    <mergeCell ref="D282:J282"/>
    <mergeCell ref="A286:A290"/>
    <mergeCell ref="A294:A295"/>
    <mergeCell ref="A304:C304"/>
    <mergeCell ref="D305:J305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A324:C324"/>
    <mergeCell ref="A325:A326"/>
    <mergeCell ref="D325:J325"/>
    <mergeCell ref="A338:C338"/>
    <mergeCell ref="B339:D339"/>
    <mergeCell ref="A349:A354"/>
    <mergeCell ref="A360:C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A364:A381"/>
    <mergeCell ref="D364:J364"/>
    <mergeCell ref="A387:C387"/>
    <mergeCell ref="D388:J388"/>
    <mergeCell ref="A394:A395"/>
    <mergeCell ref="A403:A404"/>
    <mergeCell ref="A405:C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D409:J409"/>
    <mergeCell ref="A415:A416"/>
    <mergeCell ref="A417:A427"/>
    <mergeCell ref="A430:A434"/>
    <mergeCell ref="A444:C444"/>
    <mergeCell ref="D445:J445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A462:C462"/>
    <mergeCell ref="D463:J463"/>
    <mergeCell ref="A474:A476"/>
    <mergeCell ref="A481:A482"/>
    <mergeCell ref="A484:A487"/>
    <mergeCell ref="A488:C488"/>
    <mergeCell ref="D489:J489"/>
    <mergeCell ref="A493:C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D497:J497"/>
    <mergeCell ref="A505:C505"/>
    <mergeCell ref="A506:A516"/>
    <mergeCell ref="D506:J506"/>
    <mergeCell ref="A520:C520"/>
    <mergeCell ref="A521:C521"/>
    <mergeCell ref="A522:J522"/>
    <mergeCell ref="D523:J523"/>
    <mergeCell ref="A525:C525"/>
    <mergeCell ref="D526:J526"/>
    <mergeCell ref="A537:C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D541:J541"/>
    <mergeCell ref="A543:C543"/>
    <mergeCell ref="A544:C544"/>
    <mergeCell ref="A545:J545"/>
    <mergeCell ref="D546:J546"/>
    <mergeCell ref="A549:C549"/>
    <mergeCell ref="D550:J550"/>
    <mergeCell ref="A553:C553"/>
    <mergeCell ref="A554:A555"/>
    <mergeCell ref="C554:J554"/>
    <mergeCell ref="A557:C557"/>
    <mergeCell ref="A558:C558"/>
    <mergeCell ref="A559:J559"/>
    <mergeCell ref="A560:A580"/>
    <mergeCell ref="C560:J560"/>
    <mergeCell ref="A583:C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D587:J587"/>
    <mergeCell ref="A595:A598"/>
    <mergeCell ref="A604:A607"/>
    <mergeCell ref="A611:C611"/>
    <mergeCell ref="A612:A614"/>
    <mergeCell ref="D612:J612"/>
    <mergeCell ref="A634:C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J635:J636"/>
    <mergeCell ref="A638:A640"/>
    <mergeCell ref="D638:J638"/>
    <mergeCell ref="A645:C645"/>
    <mergeCell ref="A646:A647"/>
    <mergeCell ref="C646:E646"/>
    <mergeCell ref="A648:C648"/>
    <mergeCell ref="A649:A664"/>
    <mergeCell ref="D649:J649"/>
    <mergeCell ref="A671:C671"/>
    <mergeCell ref="D672:J672"/>
    <mergeCell ref="A678:C678"/>
    <mergeCell ref="A679:C679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I681"/>
    <mergeCell ref="J680:J681"/>
    <mergeCell ref="A683:J683"/>
    <mergeCell ref="A684:A685"/>
    <mergeCell ref="C684:G684"/>
    <mergeCell ref="A686:C686"/>
    <mergeCell ref="A687:A699"/>
    <mergeCell ref="B687:F687"/>
    <mergeCell ref="A700:C700"/>
    <mergeCell ref="D701:J701"/>
    <mergeCell ref="A726:A727"/>
    <mergeCell ref="A733:C733"/>
    <mergeCell ref="A734:A735"/>
    <mergeCell ref="B734:B735"/>
    <mergeCell ref="C734:C735"/>
    <mergeCell ref="D734:D735"/>
    <mergeCell ref="E734:E735"/>
    <mergeCell ref="F734:F735"/>
    <mergeCell ref="G734:G735"/>
    <mergeCell ref="H734:H735"/>
    <mergeCell ref="I734:I735"/>
    <mergeCell ref="J734:J735"/>
    <mergeCell ref="A737:A738"/>
    <mergeCell ref="D737:J737"/>
    <mergeCell ref="A740:C740"/>
    <mergeCell ref="A741:C741"/>
    <mergeCell ref="A742:J742"/>
    <mergeCell ref="D743:J743"/>
    <mergeCell ref="A751:A752"/>
    <mergeCell ref="A753:C753"/>
    <mergeCell ref="D754:J754"/>
    <mergeCell ref="A763:A766"/>
    <mergeCell ref="A767:C767"/>
    <mergeCell ref="C768:J768"/>
    <mergeCell ref="A773:C773"/>
    <mergeCell ref="D774:J774"/>
    <mergeCell ref="A781:A782"/>
    <mergeCell ref="B781:B782"/>
    <mergeCell ref="C781:C782"/>
    <mergeCell ref="D781:D782"/>
    <mergeCell ref="E781:E782"/>
    <mergeCell ref="F781:F782"/>
    <mergeCell ref="G781:G782"/>
    <mergeCell ref="H781:H782"/>
    <mergeCell ref="I781:I782"/>
    <mergeCell ref="J781:J782"/>
    <mergeCell ref="A800:C800"/>
    <mergeCell ref="D801:J801"/>
    <mergeCell ref="A808:A810"/>
    <mergeCell ref="A826:C826"/>
    <mergeCell ref="A827:A828"/>
    <mergeCell ref="B827:B828"/>
    <mergeCell ref="C827:C828"/>
    <mergeCell ref="D827:D828"/>
    <mergeCell ref="E827:E828"/>
    <mergeCell ref="F827:F828"/>
    <mergeCell ref="G827:G828"/>
    <mergeCell ref="H827:H828"/>
    <mergeCell ref="I827:I828"/>
    <mergeCell ref="J827:J828"/>
    <mergeCell ref="A830:A831"/>
    <mergeCell ref="D830:J830"/>
    <mergeCell ref="A849:C849"/>
    <mergeCell ref="A850:A851"/>
    <mergeCell ref="D850:J850"/>
    <mergeCell ref="A852:C852"/>
    <mergeCell ref="A853:C853"/>
    <mergeCell ref="A854:J854"/>
    <mergeCell ref="D855:J855"/>
    <mergeCell ref="A860:C860"/>
    <mergeCell ref="A861:A862"/>
    <mergeCell ref="A864:C864"/>
    <mergeCell ref="A865:A868"/>
    <mergeCell ref="A871:C871"/>
    <mergeCell ref="A872:A873"/>
    <mergeCell ref="B872:B873"/>
    <mergeCell ref="C872:C873"/>
    <mergeCell ref="D872:D873"/>
    <mergeCell ref="E872:E873"/>
    <mergeCell ref="F872:F873"/>
    <mergeCell ref="G872:G873"/>
    <mergeCell ref="H872:H873"/>
    <mergeCell ref="I872:I873"/>
    <mergeCell ref="J872:J873"/>
    <mergeCell ref="A875:A876"/>
    <mergeCell ref="D875:J875"/>
    <mergeCell ref="A877:C877"/>
    <mergeCell ref="A878:C878"/>
    <mergeCell ref="A879:J879"/>
    <mergeCell ref="A880:A881"/>
    <mergeCell ref="D880:J880"/>
    <mergeCell ref="A882:C882"/>
    <mergeCell ref="A883:A887"/>
    <mergeCell ref="D883:J883"/>
    <mergeCell ref="A889:C889"/>
    <mergeCell ref="A890:C890"/>
    <mergeCell ref="A891:C891"/>
  </mergeCells>
  <printOptions headings="false" gridLines="false" gridLinesSet="true" horizontalCentered="true" verticalCentered="tru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8-03-06T16:32:35Z</cp:lastPrinted>
  <dcterms:modified xsi:type="dcterms:W3CDTF">2008-03-13T09:16:15Z</dcterms:modified>
  <cp:revision>0</cp:revision>
  <dc:subject/>
  <dc:title/>
</cp:coreProperties>
</file>