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yk. I półr2011r." sheetId="1" state="visible" r:id="rId2"/>
    <sheet name="Wyd rządówka I półr 2011r" sheetId="2" state="visible" r:id="rId3"/>
    <sheet name="Wyk inwest  I półr 2011r." sheetId="3" state="visible" r:id="rId4"/>
    <sheet name="zadania zlecone" sheetId="4" state="visible" r:id="rId5"/>
    <sheet name="programy i projekty" sheetId="5" state="visible" r:id="rId6"/>
  </sheets>
  <definedNames>
    <definedName function="false" hidden="false" localSheetId="0" name="_xlnm.Print_Area" vbProcedure="false">'WYDATKI wyk. I półr2011r.'!$A$1:$J$1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682">
  <si>
    <t xml:space="preserve">Załącznik Nr 3</t>
  </si>
  <si>
    <t xml:space="preserve">do informacji z wykonania   </t>
  </si>
  <si>
    <t xml:space="preserve">budżetu Powiatu Tucholskiego    </t>
  </si>
  <si>
    <t xml:space="preserve">za I półrocze 2011r.</t>
  </si>
  <si>
    <t xml:space="preserve">Wykonanie  wydatków   budżetu  Powiatu  Tucholskiego                                                                     w  I półroczu 2011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dział</t>
  </si>
  <si>
    <t xml:space="preserve">§ </t>
  </si>
  <si>
    <t xml:space="preserve">Wyszczególnienie</t>
  </si>
  <si>
    <t xml:space="preserve">Wykonanie                w 2009r.</t>
  </si>
  <si>
    <t xml:space="preserve">Wykonanie             I półrocza 2010r.</t>
  </si>
  <si>
    <t xml:space="preserve">Wykonanie                w 2010r.</t>
  </si>
  <si>
    <t xml:space="preserve">Plan po zmianach na 2011r.</t>
  </si>
  <si>
    <t xml:space="preserve">Wykonanie             I półrocza 2011r.</t>
  </si>
  <si>
    <t xml:space="preserve">%                  5/6</t>
  </si>
  <si>
    <t xml:space="preserve">%                  8/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 przekazane gminie na zadania bieżące realizowane na podstawie porozumień między jst.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Koszty postępowania sądowego i prokura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Razem rozdział  60014</t>
  </si>
  <si>
    <t xml:space="preserve">60016</t>
  </si>
  <si>
    <t xml:space="preserve">Drogi publiczne gminne</t>
  </si>
  <si>
    <t xml:space="preserve">Dotacja celowa na pomoc finansowa udzielaną między jst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Razem rozdział  60016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Zakup usług obejmujących tłumaczenia</t>
  </si>
  <si>
    <t xml:space="preserve">Kary i odszk. wypł. na rzecz os. fizyczn </t>
  </si>
  <si>
    <t xml:space="preserve">Kary i odszkodowania wypł. na rzecz os. pr.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Przelewy redystrybucyjne</t>
  </si>
  <si>
    <t xml:space="preserve">Razem rozdział 71014</t>
  </si>
  <si>
    <t xml:space="preserve">Nadzór budowlany</t>
  </si>
  <si>
    <t xml:space="preserve">Wynagr. os. członków korpusu służby cyw.</t>
  </si>
  <si>
    <t xml:space="preserve">Szkolenie  członków korpusu służby cywilnej</t>
  </si>
  <si>
    <t xml:space="preserve">Koszty postępowania sądowego i prokuratorskiego</t>
  </si>
  <si>
    <t xml:space="preserve">Razem rozdział 71015</t>
  </si>
  <si>
    <t xml:space="preserve">Usuwanie skutków klęsk żywiołowych</t>
  </si>
  <si>
    <t xml:space="preserve">Razem rozdział 71078 </t>
  </si>
  <si>
    <t xml:space="preserve">Razem dział 710 Działalność usługowa</t>
  </si>
  <si>
    <t xml:space="preserve">D z i a ł  7 2 0    I n f o r m a t y k a</t>
  </si>
  <si>
    <t xml:space="preserve">72095</t>
  </si>
  <si>
    <t xml:space="preserve">Szkolenie pracowników 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75001</t>
  </si>
  <si>
    <t xml:space="preserve">Urzędy naczelnych i centralnych organów administracji rządowej</t>
  </si>
  <si>
    <t xml:space="preserve">Dotacje celowe przekazane do samorządu województwa na zadania bieżące realizowane na podstawie porozumień</t>
  </si>
  <si>
    <t xml:space="preserve">Razem rozdział 75001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fiz.</t>
  </si>
  <si>
    <t xml:space="preserve">Razem rozdział 75019</t>
  </si>
  <si>
    <t xml:space="preserve">75020</t>
  </si>
  <si>
    <t xml:space="preserve">Starostwa powiatowe</t>
  </si>
  <si>
    <t xml:space="preserve">Zakup leków i materiałów medycznych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. jst</t>
  </si>
  <si>
    <t xml:space="preserve">Opłaty na rzecz budżetu państwa</t>
  </si>
  <si>
    <t xml:space="preserve">Opłaty na rzecz budżetów jst</t>
  </si>
  <si>
    <t xml:space="preserve">Podatek od towarów i usług VAT</t>
  </si>
  <si>
    <t xml:space="preserve">Pozostałe odsetki</t>
  </si>
  <si>
    <t xml:space="preserve">Koszty postępowania sądoweg0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walifikacja wojskowa</t>
  </si>
  <si>
    <t xml:space="preserve">Różne wyd  na rzecz os. fiz. </t>
  </si>
  <si>
    <t xml:space="preserve">Zakup mat papierniczych </t>
  </si>
  <si>
    <t xml:space="preserve">Zakup akcesoriów komp.</t>
  </si>
  <si>
    <t xml:space="preserve">Razem rozdział 75045</t>
  </si>
  <si>
    <t xml:space="preserve">75075</t>
  </si>
  <si>
    <t xml:space="preserve">Promocja 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Urzędy naczelnych organów władzy państwowej, kontroli i ochrony prawa oraz sądownictwa</t>
  </si>
  <si>
    <t xml:space="preserve">75109</t>
  </si>
  <si>
    <t xml:space="preserve">Wybory do rad powiatów</t>
  </si>
  <si>
    <t xml:space="preserve">Razem rozdział 75109</t>
  </si>
  <si>
    <t xml:space="preserve">Razem dział  751  Urzędy naczelnych………. </t>
  </si>
  <si>
    <t xml:space="preserve">D z i a ł  7 5 2  O b r o n a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Wynagrodzenia osobowe członków korpusu służby cywil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Razem rozdział 75411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 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75478</t>
  </si>
  <si>
    <t xml:space="preserve">Razem rozdział 75478</t>
  </si>
  <si>
    <t xml:space="preserve">75495</t>
  </si>
  <si>
    <t xml:space="preserve">Razem rozdział 75495</t>
  </si>
  <si>
    <t xml:space="preserve">Razem dział 754  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krajowych skarbowych papierów wartościowych oraz pożyczek i kredytów</t>
  </si>
  <si>
    <t xml:space="preserve">Odsetki od samorządowych papirów wartościowych</t>
  </si>
  <si>
    <t xml:space="preserve">Razem rozdział 75702</t>
  </si>
  <si>
    <t xml:space="preserve">75704</t>
  </si>
  <si>
    <t xml:space="preserve">Rozliczenia z tytułu poręczeń i gwarancji udzielonych przez Skarb Państwa lub jst</t>
  </si>
  <si>
    <t xml:space="preserve">Wypłaty z tytułu poręczeń i gwarancji 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 </t>
  </si>
  <si>
    <t xml:space="preserve">Rezerwa ogólna</t>
  </si>
  <si>
    <t xml:space="preserve">Razem rozdzial 75818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Zakup materiałów papierniczych </t>
  </si>
  <si>
    <t xml:space="preserve">Razem rozdział 80102</t>
  </si>
  <si>
    <t xml:space="preserve">Gimnazja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Razem rozdział 80114</t>
  </si>
  <si>
    <t xml:space="preserve">Licea ogólnokształcące </t>
  </si>
  <si>
    <t xml:space="preserve">Dot.podmiot. dla niepublicznej szkoły</t>
  </si>
  <si>
    <t xml:space="preserve">Zakup pomocy naukowych,                                             dydaktycznych i książek</t>
  </si>
  <si>
    <t xml:space="preserve">Wydatki inwest. jedn budżetow.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na zadania bieżące realizowane na podstawie porozumień między jst</t>
  </si>
  <si>
    <t xml:space="preserve">Dotacje celowe przekazane do samorządu województwa</t>
  </si>
  <si>
    <t xml:space="preserve">Zakup pomocy naukowych,                                 dydaktycznych i książek</t>
  </si>
  <si>
    <t xml:space="preserve">Zakup usług obejmujących wykonanie ekspertyz, </t>
  </si>
  <si>
    <t xml:space="preserve">Zakup akcesoriów komputerowych </t>
  </si>
  <si>
    <t xml:space="preserve">Wydatki na zakupy inwestycyjne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Razem rozdział 80140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Zakup akcesoriów komputerowych</t>
  </si>
  <si>
    <t xml:space="preserve">Razem rozdział 80148</t>
  </si>
  <si>
    <t xml:space="preserve">Nagrody o charakterze szczególnym nie zalicza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Wydatki na zakup i objęcie akcji wniesienie wkładów do spółki</t>
  </si>
  <si>
    <t xml:space="preserve">Razem rozdział 85111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Świadczenia społeczne</t>
  </si>
  <si>
    <t xml:space="preserve">Szkolenie pracowników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                                                               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Razem rozdział 85333</t>
  </si>
  <si>
    <t xml:space="preserve">Razem rozdział 85378</t>
  </si>
  <si>
    <t xml:space="preserve">Zwrot dotacji oraz płatności, w tym wykorzystanych niezgodnie z przeznaczeniem</t>
  </si>
  <si>
    <t xml:space="preserve">Opłaty z tyt. zakupu usł. telef.komórkowej</t>
  </si>
  <si>
    <t xml:space="preserve">Odsetki od dotacji oraz płatności: wykorzystanych niezgodnie z przeznaczeniem</t>
  </si>
  <si>
    <t xml:space="preserve">Zakup materiałów papierniczych</t>
  </si>
  <si>
    <t xml:space="preserve">Razem rozdział 85395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Zakup usług dostępu do Internetu</t>
  </si>
  <si>
    <t xml:space="preserve">Zakupy inwest. jedn budżetow.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rozdział 85495</t>
  </si>
  <si>
    <t xml:space="preserve">Razem dział 854  Edukacyjna opieka wychowawcza</t>
  </si>
  <si>
    <t xml:space="preserve">D z i a ł  9 0 0  G o s p o d a r k a  komunalna i ochrona środowiska</t>
  </si>
  <si>
    <t xml:space="preserve">Ochrona różnorodności biologicznej i krajobrazu</t>
  </si>
  <si>
    <t xml:space="preserve">Składki do organizacji międzynarodowych</t>
  </si>
  <si>
    <t xml:space="preserve">Razem rozdział 90008</t>
  </si>
  <si>
    <t xml:space="preserve">Fundusz Ochrony Środowiska i Gospodarki Wodnej</t>
  </si>
  <si>
    <t xml:space="preserve">Razem rozdział 90011</t>
  </si>
  <si>
    <t xml:space="preserve">Wpływy i wydatki związane z gromadzeniem środków z opłat i kar za korzystanie ze środowiska</t>
  </si>
  <si>
    <t xml:space="preserve">Razem rozdział 90019</t>
  </si>
  <si>
    <t xml:space="preserve">Razem rozdział 90095</t>
  </si>
  <si>
    <t xml:space="preserve">Razem dział 900  Gospodarka komunalna i ochrona środowisk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Zakup usług remontowo konseratorskich</t>
  </si>
  <si>
    <t xml:space="preserve">Razem rozdział 92118</t>
  </si>
  <si>
    <t xml:space="preserve">Ochrona zabytków i opieka nad zabytkami</t>
  </si>
  <si>
    <t xml:space="preserve">Dotacje celowe z budżetu na finansowanie lub dofinansowanie prac remontowych i konserwatorskich obiektów zabytkowych przekazane jednostkom  niezalicz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dziedzictwa narodowego</t>
  </si>
  <si>
    <t xml:space="preserve">D z i a ł  9 2 6  K u l t u r a   f i z y c z n a  i  s p o r t</t>
  </si>
  <si>
    <t xml:space="preserve">92601</t>
  </si>
  <si>
    <t xml:space="preserve">Obiekty sportowe</t>
  </si>
  <si>
    <t xml:space="preserve">Doracja celowa na pomoc finansową udzielaną między jednostkami samorządu rerytorialnego na dofinansowanie własnych zadań inwestycyjnych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  <si>
    <t xml:space="preserve">Załącznik Nr 5</t>
  </si>
  <si>
    <t xml:space="preserve">do informacji z wykonania</t>
  </si>
  <si>
    <t xml:space="preserve">budżetu Powiatu Tucholskiego</t>
  </si>
  <si>
    <t xml:space="preserve">w I półroczu 2011 r.</t>
  </si>
  <si>
    <t xml:space="preserve">Wykonanie wydatków zadań zleconych z zakresu administracji rządowej                                                                                            w I półroczu 2011r.                                                                                                                                                    </t>
  </si>
  <si>
    <t xml:space="preserve">Wykonanie                w  I półroczu 2010r.</t>
  </si>
  <si>
    <t xml:space="preserve">Wykonanie w 2010r.</t>
  </si>
  <si>
    <t xml:space="preserve">Wykonanie                w  I półroczu 2011r.</t>
  </si>
  <si>
    <t xml:space="preserve">%                  7/6</t>
  </si>
  <si>
    <t xml:space="preserve">Koszty postępowania sądowego i prok.</t>
  </si>
  <si>
    <t xml:space="preserve">Opracow. geodezyjne i kartograficzne</t>
  </si>
  <si>
    <t xml:space="preserve">Wynagrodzenia osobowe czł. korp </t>
  </si>
  <si>
    <t xml:space="preserve">Zakup usług internetowych</t>
  </si>
  <si>
    <t xml:space="preserve">Opłaty z tytułu telefonii stacjonarnej</t>
  </si>
  <si>
    <t xml:space="preserve">Szkolenie członków korpusu cywilnego</t>
  </si>
  <si>
    <t xml:space="preserve">Szkolenie pracowników…………</t>
  </si>
  <si>
    <t xml:space="preserve">Zakup materiałów papierniczych………</t>
  </si>
  <si>
    <t xml:space="preserve">Zakup akcesoriów komputerowych…….</t>
  </si>
  <si>
    <t xml:space="preserve">Komisje poborowe</t>
  </si>
  <si>
    <t xml:space="preserve">Opłaty z tytułu zakupu usług telekomunikacyjnych</t>
  </si>
  <si>
    <t xml:space="preserve">D z i a ł  7 5 2   O b r o n a    n a r o d o w a </t>
  </si>
  <si>
    <t xml:space="preserve">Razem dział  752  Obrona narodowa</t>
  </si>
  <si>
    <t xml:space="preserve">Komenady powiatowe Państwowej                                     Straży Pożarnej</t>
  </si>
  <si>
    <t xml:space="preserve">Wydatki osobowe wypłacane funkcjonariuszom</t>
  </si>
  <si>
    <t xml:space="preserve">Równoważniki pieniężne i ekwiwalenty</t>
  </si>
  <si>
    <t xml:space="preserve">Zakup pomocy naukowych……..</t>
  </si>
  <si>
    <t xml:space="preserve">Opłaty z tyt. Usł. Telefonii komorkowej</t>
  </si>
  <si>
    <t xml:space="preserve">Razem rozdział 75478 </t>
  </si>
  <si>
    <t xml:space="preserve">Razem dział 754 Bezpieczeństwo publiczne                                      i ochrona przeciwpożarowa</t>
  </si>
  <si>
    <t xml:space="preserve">Składki na ubezp. zdrowotne oraz świdczenia dla osób  nie objętych              obowiązkiem  ubezpiecz.  zdrowotn.</t>
  </si>
  <si>
    <t xml:space="preserve">Składki na ubezpieczenie zdr. oraz świad</t>
  </si>
  <si>
    <t xml:space="preserve">D z i a ł  8 5 2  P o m o c  s p o ł e c z n a</t>
  </si>
  <si>
    <t xml:space="preserve">Podatek od nieruchomoci</t>
  </si>
  <si>
    <t xml:space="preserve">Opłaty na rzecz budżetu jst</t>
  </si>
  <si>
    <t xml:space="preserve">Zakup materiałów papierniczych……..</t>
  </si>
  <si>
    <t xml:space="preserve">Razem dział  852 Pomoc społeczna</t>
  </si>
  <si>
    <t xml:space="preserve">D z i a ł  8 5 3  Pozostałe zadania w zakresie polityki społecznej</t>
  </si>
  <si>
    <t xml:space="preserve">Zespoły do spraw orzekania o stopniu niepełnosprawności</t>
  </si>
  <si>
    <t xml:space="preserve">Opłaty z tytułu telefonii komórkowej</t>
  </si>
  <si>
    <t xml:space="preserve">Razem dział 853 Opieka społeczna</t>
  </si>
  <si>
    <t xml:space="preserve">R a z e m    b u d ż e t    w y d a t k i</t>
  </si>
  <si>
    <t xml:space="preserve">Załącznik Nr 7</t>
  </si>
  <si>
    <t xml:space="preserve">Realizacja  zadań   inwestycyjnych  w  okresie od 2006r. do I półrocza 2011r.  przez  Powiat </t>
  </si>
  <si>
    <t xml:space="preserve">Lp./ klasyfikacja</t>
  </si>
  <si>
    <t xml:space="preserve">Nazwa inwestycji</t>
  </si>
  <si>
    <t xml:space="preserve">Zakres rzeczowy zadania</t>
  </si>
  <si>
    <t xml:space="preserve">Wykonanie w  2006r.</t>
  </si>
  <si>
    <t xml:space="preserve">Wykonanie w  2007r.</t>
  </si>
  <si>
    <t xml:space="preserve">Wykonanie    w     2008r.</t>
  </si>
  <si>
    <t xml:space="preserve">Wykonanie    w     2009r.</t>
  </si>
  <si>
    <t xml:space="preserve">Wykonanie    w     2010r.</t>
  </si>
  <si>
    <t xml:space="preserve">Wykonanie  w I półroczu 2011r.</t>
  </si>
  <si>
    <t xml:space="preserve"> %                      10/9</t>
  </si>
  <si>
    <t xml:space="preserve">1.</t>
  </si>
  <si>
    <t xml:space="preserve">2.</t>
  </si>
  <si>
    <t xml:space="preserve">ZARZĄD DRÓG POWIATOWYCH</t>
  </si>
  <si>
    <t xml:space="preserve">1. Droga Iwiec/Wełpin</t>
  </si>
  <si>
    <t xml:space="preserve">Modernizacja drogi</t>
  </si>
  <si>
    <t xml:space="preserve">2.Przebudowa drogi Raciąż</t>
  </si>
  <si>
    <t xml:space="preserve">Budowa</t>
  </si>
  <si>
    <t xml:space="preserve">Przebudowa i odnowa dróg</t>
  </si>
  <si>
    <t xml:space="preserve">Przebudowa</t>
  </si>
  <si>
    <t xml:space="preserve">Rozbudowa drogi Bruchniewo - Jania Góra</t>
  </si>
  <si>
    <t xml:space="preserve">3. Droga Wielka Klonia</t>
  </si>
  <si>
    <t xml:space="preserve">4. Przebudowa Wojska Polskiego</t>
  </si>
  <si>
    <t xml:space="preserve">5. Droga Rzepiczna</t>
  </si>
  <si>
    <t xml:space="preserve">6. Śliwice odwodnienie/zakup nieruchomości</t>
  </si>
  <si>
    <t xml:space="preserve">7. Rondo w Gostycynie</t>
  </si>
  <si>
    <t xml:space="preserve">8. Zakup zestawu do Unimoga</t>
  </si>
  <si>
    <t xml:space="preserve">Zakup przystawek</t>
  </si>
  <si>
    <t xml:space="preserve">9. Zakup koparko-ładowarki</t>
  </si>
  <si>
    <t xml:space="preserve">Zakup</t>
  </si>
  <si>
    <t xml:space="preserve">10. Zakup remontera</t>
  </si>
  <si>
    <t xml:space="preserve">11. Rębak do gałęzi</t>
  </si>
  <si>
    <t xml:space="preserve">12.Kosiarka do koszenia poboczy</t>
  </si>
  <si>
    <t xml:space="preserve">13. Most w Pile/ Most w Nowym Młynie</t>
  </si>
  <si>
    <t xml:space="preserve">Modernizacja mostu</t>
  </si>
  <si>
    <t xml:space="preserve">14.Modernizacja mostu w Plaskoszu</t>
  </si>
  <si>
    <t xml:space="preserve">15.Budowa drogi Nowy Sumin</t>
  </si>
  <si>
    <t xml:space="preserve">16. Zakup samochodu, inne zakupy</t>
  </si>
  <si>
    <t xml:space="preserve">18. Projekty pod budowę dróg</t>
  </si>
  <si>
    <t xml:space="preserve">Projekty</t>
  </si>
  <si>
    <t xml:space="preserve">19. Przebudowa drogi Tuchola - Tleń</t>
  </si>
  <si>
    <t xml:space="preserve">20. Wykup gruntów  drogi M. Gacno/ Śliwice - Lińsk</t>
  </si>
  <si>
    <t xml:space="preserve">21. Przebudowa drogi w Cekcynie</t>
  </si>
  <si>
    <t xml:space="preserve">22. Przebudowa drogi w Śliwicach</t>
  </si>
  <si>
    <t xml:space="preserve">23. Przebudowa drogi w Żalnie</t>
  </si>
  <si>
    <t xml:space="preserve">24. Przebudowa drogi 1005C</t>
  </si>
  <si>
    <t xml:space="preserve">25. Przebudowa mostu drogowego w Bruchniewie</t>
  </si>
  <si>
    <t xml:space="preserve">26. Przebudowa układu drogowego w Wielkim Mędromierzu </t>
  </si>
  <si>
    <t xml:space="preserve">27. Zakup zbiornika do emulsji</t>
  </si>
  <si>
    <t xml:space="preserve">28. Zakup samochodu</t>
  </si>
  <si>
    <t xml:space="preserve">30. Zakup samochodu</t>
  </si>
  <si>
    <t xml:space="preserve">31. Zakup samochodu ciężarowego</t>
  </si>
  <si>
    <t xml:space="preserve">32.Zakup fotoradaru</t>
  </si>
  <si>
    <t xml:space="preserve">33. Budowa ścieżki rowerowej Białowieża - Stobno</t>
  </si>
  <si>
    <t xml:space="preserve">Razem:</t>
  </si>
  <si>
    <t xml:space="preserve">Współfinansowanie inwestycji w Gostycynie</t>
  </si>
  <si>
    <t xml:space="preserve">Współfinansowanie inwestycji  drogowej w Kęsowie</t>
  </si>
  <si>
    <t xml:space="preserve">Współfinansowanie inwestycji  drogowej w Trutnowo-Lubiewice</t>
  </si>
  <si>
    <t xml:space="preserve">Współfinansowanie inwestycji  drogowej w Śliwicach</t>
  </si>
  <si>
    <t xml:space="preserve">Współfinansowanie inwestycji drogowej w Tucholi</t>
  </si>
  <si>
    <t xml:space="preserve">Współfinansowanie inwestycji  drogowej w Cekcynie</t>
  </si>
  <si>
    <t xml:space="preserve">3.</t>
  </si>
  <si>
    <t xml:space="preserve">Turystyka</t>
  </si>
  <si>
    <t xml:space="preserve">Bory Tucholskie w labiryntach natury</t>
  </si>
  <si>
    <t xml:space="preserve">4.</t>
  </si>
  <si>
    <t xml:space="preserve">Informatyka</t>
  </si>
  <si>
    <t xml:space="preserve">Zakup sprzętu komputerowego</t>
  </si>
  <si>
    <t xml:space="preserve">Zakupy</t>
  </si>
  <si>
    <t xml:space="preserve">Zakup tablic interaktywnych, sieć szerokopasmowa</t>
  </si>
  <si>
    <t xml:space="preserve">Zakupy, projekt</t>
  </si>
  <si>
    <t xml:space="preserve">5.</t>
  </si>
  <si>
    <t xml:space="preserve">Gospodarka mieszkaniowa</t>
  </si>
  <si>
    <t xml:space="preserve">Gospodarka gruntami i nieruch. Zakup szpitala</t>
  </si>
  <si>
    <t xml:space="preserve">6.</t>
  </si>
  <si>
    <t xml:space="preserve">Bezpieczeństwo publiczne</t>
  </si>
  <si>
    <t xml:space="preserve">Komendy powiatowe Straży</t>
  </si>
  <si>
    <t xml:space="preserve">OSP</t>
  </si>
  <si>
    <t xml:space="preserve">7.</t>
  </si>
  <si>
    <t xml:space="preserve">Starostwo Powiatowe</t>
  </si>
  <si>
    <t xml:space="preserve">Modernizacja budynku Pocztowa 7</t>
  </si>
  <si>
    <t xml:space="preserve">Modernizacja</t>
  </si>
  <si>
    <t xml:space="preserve">Monitoring wizyjny</t>
  </si>
  <si>
    <t xml:space="preserve">Monitoring</t>
  </si>
  <si>
    <t xml:space="preserve">Modernizacja Placu Zamkowego</t>
  </si>
  <si>
    <t xml:space="preserve">Adaptacja budynków(Geodezja)</t>
  </si>
  <si>
    <t xml:space="preserve">Nagłośnienie Sali</t>
  </si>
  <si>
    <t xml:space="preserve">Zakupy samochodu</t>
  </si>
  <si>
    <t xml:space="preserve">8.</t>
  </si>
  <si>
    <t xml:space="preserve">Różne rozliczenia</t>
  </si>
  <si>
    <t xml:space="preserve">Wniesienie udziałów</t>
  </si>
  <si>
    <t xml:space="preserve">Wniesienie udziałów do Spółki "Szpital Tucholski"</t>
  </si>
  <si>
    <t xml:space="preserve">9.</t>
  </si>
  <si>
    <t xml:space="preserve">Oświata  i wychowanie</t>
  </si>
  <si>
    <t xml:space="preserve">Zakupy w PZO</t>
  </si>
  <si>
    <t xml:space="preserve">Inwestycje</t>
  </si>
  <si>
    <t xml:space="preserve">Rozbudowa SOSW</t>
  </si>
  <si>
    <t xml:space="preserve">Inwestycje w ZSO</t>
  </si>
  <si>
    <t xml:space="preserve">Inwestycje w ZSLiA</t>
  </si>
  <si>
    <t xml:space="preserve">Inwestycje, zakupy</t>
  </si>
  <si>
    <t xml:space="preserve">Inwestycja w ZSLiT</t>
  </si>
  <si>
    <t xml:space="preserve">Inwestycja</t>
  </si>
  <si>
    <t xml:space="preserve">Zakup autobusu</t>
  </si>
  <si>
    <t xml:space="preserve">Zakupy w ZSLiT</t>
  </si>
  <si>
    <t xml:space="preserve">Inwestycje w TCEZ</t>
  </si>
  <si>
    <t xml:space="preserve">Zakupy kamer i szaf chłodniczych</t>
  </si>
  <si>
    <t xml:space="preserve">Przebudowa internatu ZSLiT</t>
  </si>
  <si>
    <t xml:space="preserve"> ZSP w Śliwicach</t>
  </si>
  <si>
    <t xml:space="preserve">Budowa PPP</t>
  </si>
  <si>
    <t xml:space="preserve">10.</t>
  </si>
  <si>
    <t xml:space="preserve">Ochrona zdrowia</t>
  </si>
  <si>
    <t xml:space="preserve">Rozbudiwa Szpitala Tucholskiego</t>
  </si>
  <si>
    <t xml:space="preserve">Program dostosowawczy</t>
  </si>
  <si>
    <t xml:space="preserve">Wykup udziałów</t>
  </si>
  <si>
    <t xml:space="preserve">Wykup</t>
  </si>
  <si>
    <t xml:space="preserve">11.</t>
  </si>
  <si>
    <t xml:space="preserve">Pomoc społeczna</t>
  </si>
  <si>
    <t xml:space="preserve">Domy Pomocy Społecznej</t>
  </si>
  <si>
    <t xml:space="preserve">Zakup samochodu dla DPS</t>
  </si>
  <si>
    <t xml:space="preserve">Dom Dziecka</t>
  </si>
  <si>
    <t xml:space="preserve">12.</t>
  </si>
  <si>
    <t xml:space="preserve">Pozostałe zadania w zakresie polityki społecznej</t>
  </si>
  <si>
    <t xml:space="preserve">Zakup samochodu / centrali telefon</t>
  </si>
  <si>
    <t xml:space="preserve">Modernizacja budynku plac Wolnosci 23</t>
  </si>
  <si>
    <t xml:space="preserve">13.</t>
  </si>
  <si>
    <t xml:space="preserve">Na Borowiackich szlakach</t>
  </si>
  <si>
    <t xml:space="preserve">14.</t>
  </si>
  <si>
    <t xml:space="preserve">Kultura i ochrona dziedzictwa narodowego</t>
  </si>
  <si>
    <t xml:space="preserve">Książnica</t>
  </si>
  <si>
    <t xml:space="preserve">Projekt modernizacji muzeum</t>
  </si>
  <si>
    <t xml:space="preserve">15.</t>
  </si>
  <si>
    <t xml:space="preserve">Kultura fizyczna i sport</t>
  </si>
  <si>
    <t xml:space="preserve">Budowa boiska Orlik</t>
  </si>
  <si>
    <t xml:space="preserve">Budowa hali sportowej Gmina</t>
  </si>
  <si>
    <t xml:space="preserve">OGÓŁEM   INWESTYCJE:</t>
  </si>
  <si>
    <t xml:space="preserve">Załącznik Nr 8</t>
  </si>
  <si>
    <t xml:space="preserve">budzetu Powiatu Tucholskiego</t>
  </si>
  <si>
    <t xml:space="preserve">w okresie  I półrocza  2011r.</t>
  </si>
  <si>
    <t xml:space="preserve">Wykonanie dochodów zadań zleconych jednostce samorządu terytorialnego podlegających przekazaniu do budżetu państwa w okresie I półrocza 2011r.</t>
  </si>
  <si>
    <t xml:space="preserve">Plan na                                  2011r</t>
  </si>
  <si>
    <t xml:space="preserve">Wykonanie             w I półroczu  2011r.</t>
  </si>
  <si>
    <t xml:space="preserve">Dział  700 Gospodarka mieszkaniowa   </t>
  </si>
  <si>
    <t xml:space="preserve">Gospodarka gruntami i nieruchom.</t>
  </si>
  <si>
    <t xml:space="preserve">0470</t>
  </si>
  <si>
    <t xml:space="preserve">Wpływy z opłat za zarząd,użytkowanie i użytk. wieczyste niruchomości</t>
  </si>
  <si>
    <t xml:space="preserve">0750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0690</t>
  </si>
  <si>
    <t xml:space="preserve">Wpływy z różnych opłat</t>
  </si>
  <si>
    <t xml:space="preserve">0910</t>
  </si>
  <si>
    <t xml:space="preserve">Odsetki z tytułu nieterminowych wpłat z tytułu </t>
  </si>
  <si>
    <t xml:space="preserve">0920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0970</t>
  </si>
  <si>
    <t xml:space="preserve">Wpływy z różnych dochodów</t>
  </si>
  <si>
    <t xml:space="preserve">D z i a ł  7 5 4   Bezpieczeństwo publiczne i ochrona przeciwpożarowa</t>
  </si>
  <si>
    <t xml:space="preserve"> Komendy powiatowe Pań. Straży Pożarn.</t>
  </si>
  <si>
    <t xml:space="preserve">Razem dział 754 Bezpieczeństwo publiczne i ochrona przeciwpożarowa</t>
  </si>
  <si>
    <t xml:space="preserve">D z i a ł  8 5 2  Pomoc społeczna </t>
  </si>
  <si>
    <t xml:space="preserve">R a z e m    d o c h o d y</t>
  </si>
  <si>
    <t xml:space="preserve">Załącznik nr 11</t>
  </si>
  <si>
    <t xml:space="preserve">budżetu za I półrocze 2011r.</t>
  </si>
  <si>
    <t xml:space="preserve">Wydatki* na programy i projekty realizowane ze środków pochodzących z funduszy strukturalnych i Funduszu Spójności</t>
  </si>
  <si>
    <t xml:space="preserve">zmiany dokonywane w ciągu roku przez Radę Powiatu i Zarząd Powiatu</t>
  </si>
  <si>
    <t xml:space="preserve">Lp.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            na 1.01.2011r.
(6+7)</t>
  </si>
  <si>
    <t xml:space="preserve">Planowane wydatki</t>
  </si>
  <si>
    <t xml:space="preserve">Wydatki
w okresie realizacji Projektu (całkowita wartość Projektu)         na 30.06.2011r.
(12+13)</t>
  </si>
  <si>
    <t xml:space="preserve">Wydatki
wykonane na projekty od 1.01.2011r. do  30.06.2011r.
</t>
  </si>
  <si>
    <t xml:space="preserve">Wydatki planowane na 1.01.2011r.</t>
  </si>
  <si>
    <t xml:space="preserve">Zmiany planu wydatków</t>
  </si>
  <si>
    <t xml:space="preserve">w 2011 r.</t>
  </si>
  <si>
    <t xml:space="preserve">dokonane w trakcie roku</t>
  </si>
  <si>
    <t xml:space="preserve">Wydatki planowane na 30.06.2011r.</t>
  </si>
  <si>
    <t xml:space="preserve">przez Radę Powiatu,                      przez Zarząd Powiatu</t>
  </si>
  <si>
    <t xml:space="preserve">Środki
z budżetu krajowego</t>
  </si>
  <si>
    <t xml:space="preserve">Środki
z budżetu UE</t>
  </si>
  <si>
    <t xml:space="preserve">z tego, źródła finansowania:</t>
  </si>
  <si>
    <t xml:space="preserve">Zwiększenia </t>
  </si>
  <si>
    <t xml:space="preserve">Zmniejszenia</t>
  </si>
  <si>
    <t xml:space="preserve">Wydatki bieżące razem:</t>
  </si>
  <si>
    <t xml:space="preserve">x</t>
  </si>
  <si>
    <t xml:space="preserve">1.1.</t>
  </si>
  <si>
    <t xml:space="preserve">Program: PROW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grzybiarza".</t>
  </si>
  <si>
    <t xml:space="preserve">Priorytet: IV. LEADER</t>
  </si>
  <si>
    <t xml:space="preserve">Działanie: 413 Wdrażanie lokalnych strategii rozwoju</t>
  </si>
  <si>
    <t xml:space="preserve">Tytuł projektu: Wydanie publikacji "Bory Tucholskie informator dla turysty - grzybiarza"</t>
  </si>
  <si>
    <t xml:space="preserve">Razem wydatki:</t>
  </si>
  <si>
    <t xml:space="preserve">630</t>
  </si>
  <si>
    <t xml:space="preserve">z tego: 2011 r.</t>
  </si>
  <si>
    <t xml:space="preserve">2012 r.</t>
  </si>
  <si>
    <t xml:space="preserve">1.2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wędkarza".</t>
  </si>
  <si>
    <t xml:space="preserve">Tytuł projektu: Wydanie publikacji "Bory Tucholskie informator dla turysty - wędkarza"</t>
  </si>
  <si>
    <t xml:space="preserve">1.3.</t>
  </si>
  <si>
    <t xml:space="preserve">Program: RPO</t>
  </si>
  <si>
    <t xml:space="preserve">Priorytet: VI Wsparcie rozwoju turystyki.                                                                                                                                                                                                                                       Działanie: 6.1.Rozwój usług turystycznych w oparciu o zasoby przyrodni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y tucholskie w labiryntach natury"-wzmocnienie pozycji regionu borów tucholskiech na turystycznej mapie polski poprzez rozwój infrastruktury turystycznej.</t>
  </si>
  <si>
    <t xml:space="preserve">Priorytet: VI. Wsparcie rozwoju turystyki</t>
  </si>
  <si>
    <t xml:space="preserve">Działanie: 6.1. Rozwój usług turystycznych w oparciu o zasoby przyrodnicze</t>
  </si>
  <si>
    <t xml:space="preserve">Tytuł projektu: "Bory tucholskie w labiryntach natury"-wzmocnienie pozycji regionu borów tucholskich na turystycznej mapie polski poprzez rozwój infrastruktury turystycznej</t>
  </si>
  <si>
    <t xml:space="preserve">1.4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Na borowiacką nutę - wydanie filmu promującego region Borów Tucholskich".</t>
  </si>
  <si>
    <t xml:space="preserve">Tytuł projektu: "Na borowiacką nutę - wydanie filmu promującego region Borów Tucholskich"</t>
  </si>
  <si>
    <t xml:space="preserve">750</t>
  </si>
  <si>
    <t xml:space="preserve">1,5</t>
  </si>
  <si>
    <t xml:space="preserve">Program: POKL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Tytuł projektu: Coaching metodą aktywizacji społecznej i zawodowej.</t>
  </si>
  <si>
    <t xml:space="preserve">Priorytet: VII Promocja integracji społecznej</t>
  </si>
  <si>
    <t xml:space="preserve">Działanie: 7.2 Przeciwdziałanie wykluczeniu i wzmocnienie sektora ekonomii społecznej</t>
  </si>
  <si>
    <t xml:space="preserve">Tytuł projektu: Coaching metodą aktywizacji społecznej i zawodowej</t>
  </si>
  <si>
    <t xml:space="preserve">1.6</t>
  </si>
  <si>
    <t xml:space="preserve">Priorytet: VI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1. Poprawa dostępu do zatrudnienia oraz wspieranie aktywności zawodowej.                                                                                                                                                                                                                           Tytuł projektu: Aktywny pracownik - skuteczny pracownik.</t>
  </si>
  <si>
    <t xml:space="preserve">Priorytet: VI Rynek pracy otwarty dla wszystkich</t>
  </si>
  <si>
    <t xml:space="preserve">Działanie: 6.1 Poprawa dostępu do zatrudnienia </t>
  </si>
  <si>
    <t xml:space="preserve">Tytuł projektu: Aktywny pracownik - skuteczny pracownik</t>
  </si>
  <si>
    <t xml:space="preserve">47.203,73</t>
  </si>
  <si>
    <t xml:space="preserve">85333</t>
  </si>
  <si>
    <t xml:space="preserve">1.7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1.8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   Działanie: 9.2. Podnoszenie atrakcyjności i jakości szkolnictwa zawodow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zkoła przyszłości - kształtujemy, rozwijamy, pomagamy. </t>
  </si>
  <si>
    <t xml:space="preserve">Priorytet: IX. Rozwój wykształcenia i kompetencji w regionie</t>
  </si>
  <si>
    <t xml:space="preserve">Działanie: 9.2. Podnoszenie atrakcyjności i jakości szkolnictwa zawodowego</t>
  </si>
  <si>
    <t xml:space="preserve">Tytuł projektu:  Szkoła przyszłości - kształtujemy, rozwijamy, pomagamy.</t>
  </si>
  <si>
    <t xml:space="preserve">1,8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Działanie: 9.1.Wyrównanie szans edukacyjnych i zapewnienie wysokiej jakości usług edukacyjnych świadczonych w systemie oświat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owiacy w labiryntach wiedzy".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Tytuł projektu: "Borowiacy w labiryntach wiedzy"</t>
  </si>
  <si>
    <t xml:space="preserve">853</t>
  </si>
  <si>
    <t xml:space="preserve">85395</t>
  </si>
  <si>
    <t xml:space="preserve">1,6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Tytuł projektu: Wyjdź z domu czekamy na ciebie</t>
  </si>
  <si>
    <t xml:space="preserve">Tytuł projektu: Wyjdź z domu czekamy na ciebie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1 Oddolne inicjatywy edukacyjne na obszarach wiejskich.                                                                                                                                                                                                                           Tytuł projektu: Teatr bliżej nas</t>
  </si>
  <si>
    <t xml:space="preserve">Priorytet: IX Rozwój wykształcenia i kompetencji w regionach</t>
  </si>
  <si>
    <t xml:space="preserve">Działanie: 9.5 Oddolne inicjatywy edukacyjne na obszarach wiejskich</t>
  </si>
  <si>
    <t xml:space="preserve">Tytuł projektu: Teatr bliżej nas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2 Podniesienie atrakcyjności i jakości szkolnictwa zawodowego.                                                                                                                                                                                                                           Tytuł projektu: "Uczeń zawodowiec - gwarancją sukcesu"</t>
  </si>
  <si>
    <t xml:space="preserve">Działanie: 9.2 Podniesienie atrakcyjności i jakości szkolnictwa zawodowego</t>
  </si>
  <si>
    <t xml:space="preserve">Tytuł projektu: Uczeń zawodowiec - gwarancją sukcesu</t>
  </si>
  <si>
    <t xml:space="preserve">1,9</t>
  </si>
  <si>
    <t xml:space="preserve">Program: PO Infrastruktura i Środowisko</t>
  </si>
  <si>
    <t xml:space="preserve">Priorytet: V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 Szlaki - kompleksowa redukcja presji turystycznej w Rezerwacie Biosfery Bory Tucholskie.</t>
  </si>
  <si>
    <t xml:space="preserve">900</t>
  </si>
  <si>
    <t xml:space="preserve">90008</t>
  </si>
  <si>
    <t xml:space="preserve">Wydatki majątkowe razem:</t>
  </si>
  <si>
    <t xml:space="preserve">2.1.</t>
  </si>
  <si>
    <t xml:space="preserve">z tego: 2010 r.</t>
  </si>
  <si>
    <t xml:space="preserve">2011 r.</t>
  </si>
  <si>
    <t xml:space="preserve">2.3</t>
  </si>
  <si>
    <t xml:space="preserve">Program: EFRR</t>
  </si>
  <si>
    <t xml:space="preserve">Priorytet: III Rozwój infrastruktury społecznej.                                                                                                                                                                                                                                   Działanie: 3.1. Rozwój infrastruktury edukacyj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posażenie w środki i zasoby obiektów szkół powiatowych w Tucholi.</t>
  </si>
  <si>
    <t xml:space="preserve">Priorytet: III. Rozwój infrastruktury społecznej</t>
  </si>
  <si>
    <t xml:space="preserve">Działanie: 3.1. Rozwój infrastruktury edukacyjnej</t>
  </si>
  <si>
    <t xml:space="preserve">Tytuł projektu: Wyposażenie w środki i zasoby obiektów szkolnych szkół powiatowych w Tucholi</t>
  </si>
  <si>
    <t xml:space="preserve">801</t>
  </si>
  <si>
    <t xml:space="preserve">80130</t>
  </si>
  <si>
    <t xml:space="preserve">2,2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odcinka drogi powiatowej nr 1003C i 1009C w miejscowości Raciąż.(I etap - część II).</t>
  </si>
  <si>
    <t xml:space="preserve">Priorytet: I. Rozwój infrastruktury technicznej</t>
  </si>
  <si>
    <t xml:space="preserve">Działanie: 1.1. Infrastruktura drogowa</t>
  </si>
  <si>
    <t xml:space="preserve">Tytuł projektu: Przebudowa odcinka drogi powiatowej nr 1003C i 1009C w miejscowości Raciąż</t>
  </si>
  <si>
    <t xml:space="preserve">Priorytet: III Rozwój infrastruktury społecznej.                                                                                                                                                                                                                                   Działanie: 3.2. Rozwój infrastruktury ochrony zdrowia i pomoc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i modernizacja oraz wyposażenie Szpitala Tucholskiego w Tucholi.</t>
  </si>
  <si>
    <t xml:space="preserve">Działanie: 3.2. Rozwój infrastruktury ochrony zdrowia i pomocy społecznej</t>
  </si>
  <si>
    <t xml:space="preserve">Tytuł projektu: Rozbudowa i modernizacja oraz wyposażenie Szpitala Tucholskiego w Tucholi</t>
  </si>
  <si>
    <t xml:space="preserve">851</t>
  </si>
  <si>
    <t xml:space="preserve">85111</t>
  </si>
  <si>
    <t xml:space="preserve">2.4</t>
  </si>
  <si>
    <t xml:space="preserve">Priorytet: III Rozwój infrastruktury społecznej                                                                                                                                                                                                                                    Działanie: 3.2. Rozwój infrastruktury ochrony zdrowia i pomoc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oprawa stanu infrastruktury budynku DPS w Wysokiej.</t>
  </si>
  <si>
    <t xml:space="preserve">Tytuł projektu: Poprawa stanu infrastruktury budynku DPS w Wysokiej</t>
  </si>
  <si>
    <t xml:space="preserve">85202</t>
  </si>
  <si>
    <t xml:space="preserve">2.5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12"/>
      <name val="AmericanTypItcDEEMed"/>
      <family val="0"/>
      <charset val="238"/>
    </font>
    <font>
      <sz val="10"/>
      <name val="AmericanTypItcDEEMed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 Cyr"/>
      <family val="1"/>
      <charset val="204"/>
    </font>
    <font>
      <b val="true"/>
      <sz val="8"/>
      <name val="AmericanTypItcDEEMed"/>
      <family val="0"/>
      <charset val="238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3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7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7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7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7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7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8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8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8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8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20.41"/>
    <col collapsed="false" customWidth="true" hidden="false" outlineLevel="0" max="8" min="4" style="1" width="11.42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B2" s="2"/>
      <c r="C2" s="2"/>
      <c r="D2" s="3"/>
      <c r="E2" s="3"/>
      <c r="F2" s="3"/>
      <c r="G2" s="4" t="s">
        <v>0</v>
      </c>
      <c r="H2" s="4"/>
      <c r="I2" s="4"/>
      <c r="J2" s="3"/>
      <c r="K2" s="3"/>
    </row>
    <row r="3" customFormat="false" ht="12.75" hidden="false" customHeight="true" outlineLevel="0" collapsed="false">
      <c r="B3" s="2"/>
      <c r="C3" s="2"/>
      <c r="D3" s="3"/>
      <c r="E3" s="3"/>
      <c r="F3" s="3"/>
      <c r="G3" s="4" t="s">
        <v>1</v>
      </c>
      <c r="H3" s="4"/>
      <c r="I3" s="4"/>
      <c r="J3" s="3"/>
      <c r="K3" s="3"/>
    </row>
    <row r="4" customFormat="false" ht="12.75" hidden="false" customHeight="true" outlineLevel="0" collapsed="false">
      <c r="B4" s="2"/>
      <c r="C4" s="2"/>
      <c r="D4" s="3"/>
      <c r="E4" s="3"/>
      <c r="F4" s="3"/>
      <c r="G4" s="4" t="s">
        <v>2</v>
      </c>
      <c r="H4" s="4"/>
      <c r="I4" s="4"/>
      <c r="J4" s="3"/>
      <c r="K4" s="3"/>
    </row>
    <row r="5" customFormat="false" ht="12.75" hidden="false" customHeight="true" outlineLevel="0" collapsed="false">
      <c r="B5" s="2"/>
      <c r="C5" s="2"/>
      <c r="D5" s="3"/>
      <c r="E5" s="3"/>
      <c r="F5" s="3"/>
      <c r="G5" s="4" t="s">
        <v>3</v>
      </c>
      <c r="H5" s="4"/>
      <c r="I5" s="4"/>
      <c r="J5" s="3"/>
    </row>
    <row r="6" customFormat="false" ht="12.75" hidden="false" customHeight="true" outlineLevel="0" collapsed="false">
      <c r="B6" s="2"/>
      <c r="C6" s="2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5.75" hidden="false" customHeight="true" outlineLevel="0" collapsed="false">
      <c r="A14" s="8" t="s">
        <v>6</v>
      </c>
      <c r="B14" s="9" t="s">
        <v>7</v>
      </c>
      <c r="C14" s="10" t="s">
        <v>8</v>
      </c>
      <c r="D14" s="11" t="s">
        <v>9</v>
      </c>
      <c r="E14" s="11" t="s">
        <v>10</v>
      </c>
      <c r="F14" s="11" t="s">
        <v>11</v>
      </c>
      <c r="G14" s="11" t="s">
        <v>12</v>
      </c>
      <c r="H14" s="11" t="s">
        <v>13</v>
      </c>
      <c r="I14" s="9" t="s">
        <v>14</v>
      </c>
      <c r="J14" s="12" t="s">
        <v>15</v>
      </c>
    </row>
    <row r="15" customFormat="false" ht="22.5" hidden="false" customHeight="true" outlineLevel="0" collapsed="false">
      <c r="A15" s="8"/>
      <c r="B15" s="9"/>
      <c r="C15" s="10"/>
      <c r="D15" s="11"/>
      <c r="E15" s="11"/>
      <c r="F15" s="11"/>
      <c r="G15" s="11"/>
      <c r="H15" s="11"/>
      <c r="I15" s="9"/>
      <c r="J15" s="12"/>
    </row>
    <row r="16" customFormat="false" ht="12" hidden="false" customHeight="true" outlineLevel="0" collapsed="false">
      <c r="A16" s="13" t="n">
        <v>1</v>
      </c>
      <c r="B16" s="14" t="n">
        <v>2</v>
      </c>
      <c r="C16" s="14" t="n">
        <v>3</v>
      </c>
      <c r="D16" s="15" t="s">
        <v>16</v>
      </c>
      <c r="E16" s="15" t="s">
        <v>17</v>
      </c>
      <c r="F16" s="15" t="s">
        <v>18</v>
      </c>
      <c r="G16" s="15" t="s">
        <v>19</v>
      </c>
      <c r="H16" s="15" t="s">
        <v>20</v>
      </c>
      <c r="I16" s="15" t="s">
        <v>21</v>
      </c>
      <c r="J16" s="16" t="s">
        <v>22</v>
      </c>
    </row>
    <row r="17" customFormat="false" ht="18.7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8.5" hidden="false" customHeight="true" outlineLevel="0" collapsed="false">
      <c r="A18" s="18" t="s">
        <v>24</v>
      </c>
      <c r="B18" s="19"/>
      <c r="C18" s="20" t="s">
        <v>25</v>
      </c>
      <c r="D18" s="21"/>
      <c r="E18" s="21"/>
      <c r="F18" s="21"/>
      <c r="G18" s="21"/>
      <c r="H18" s="21"/>
      <c r="I18" s="21"/>
      <c r="J18" s="21"/>
    </row>
    <row r="19" customFormat="false" ht="14.25" hidden="false" customHeight="true" outlineLevel="0" collapsed="false">
      <c r="A19" s="18"/>
      <c r="B19" s="22" t="n">
        <v>4300</v>
      </c>
      <c r="C19" s="23" t="s">
        <v>26</v>
      </c>
      <c r="D19" s="24" t="n">
        <v>18000</v>
      </c>
      <c r="E19" s="24" t="n">
        <v>1537.2</v>
      </c>
      <c r="F19" s="24" t="n">
        <v>17000</v>
      </c>
      <c r="G19" s="24" t="n">
        <v>10000</v>
      </c>
      <c r="H19" s="24" t="n">
        <v>4827.75</v>
      </c>
      <c r="I19" s="25" t="n">
        <f aca="false">SUM(E19/F19*100)</f>
        <v>9.04</v>
      </c>
      <c r="J19" s="26" t="n">
        <f aca="false">SUM(H19/G19*100)</f>
        <v>48.28</v>
      </c>
    </row>
    <row r="20" customFormat="false" ht="15.75" hidden="false" customHeight="true" outlineLevel="0" collapsed="false">
      <c r="A20" s="27" t="s">
        <v>27</v>
      </c>
      <c r="B20" s="27"/>
      <c r="C20" s="27"/>
      <c r="D20" s="28" t="n">
        <f aca="false">SUM(D19:D19)</f>
        <v>18000</v>
      </c>
      <c r="E20" s="29" t="n">
        <f aca="false">SUM(E19:E19)</f>
        <v>1537.2</v>
      </c>
      <c r="F20" s="29" t="n">
        <f aca="false">SUM(F19:F19)</f>
        <v>17000</v>
      </c>
      <c r="G20" s="29" t="n">
        <f aca="false">SUM(G19:G19)</f>
        <v>10000</v>
      </c>
      <c r="H20" s="29" t="n">
        <f aca="false">SUM(H19:H19)</f>
        <v>4827.75</v>
      </c>
      <c r="I20" s="30" t="n">
        <f aca="false">SUM(E20/F20*100)</f>
        <v>9.04</v>
      </c>
      <c r="J20" s="31" t="n">
        <f aca="false">SUM(H20/G20*100)</f>
        <v>48.28</v>
      </c>
    </row>
    <row r="21" customFormat="false" ht="13.5" hidden="false" customHeight="true" outlineLevel="0" collapsed="false">
      <c r="A21" s="27" t="s">
        <v>28</v>
      </c>
      <c r="B21" s="27"/>
      <c r="C21" s="27"/>
      <c r="D21" s="32" t="n">
        <f aca="false">SUM(D20)</f>
        <v>18000</v>
      </c>
      <c r="E21" s="33" t="n">
        <f aca="false">SUM(E20)</f>
        <v>1537.2</v>
      </c>
      <c r="F21" s="33" t="n">
        <f aca="false">SUM(F20)</f>
        <v>17000</v>
      </c>
      <c r="G21" s="33" t="n">
        <f aca="false">SUM(G20)</f>
        <v>10000</v>
      </c>
      <c r="H21" s="33" t="n">
        <f aca="false">SUM(H20)</f>
        <v>4827.75</v>
      </c>
      <c r="I21" s="30" t="n">
        <f aca="false">SUM(E21/F21*100)</f>
        <v>9.04</v>
      </c>
      <c r="J21" s="31" t="n">
        <f aca="false">SUM(H21/G21*100)</f>
        <v>48.28</v>
      </c>
    </row>
    <row r="22" customFormat="false" ht="18.75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8" t="s">
        <v>30</v>
      </c>
      <c r="B23" s="19"/>
      <c r="C23" s="34" t="s">
        <v>31</v>
      </c>
      <c r="D23" s="21"/>
      <c r="E23" s="21"/>
      <c r="F23" s="21"/>
      <c r="G23" s="21"/>
      <c r="H23" s="21"/>
      <c r="I23" s="21"/>
      <c r="J23" s="21"/>
    </row>
    <row r="24" customFormat="false" ht="15.4" hidden="false" customHeight="true" outlineLevel="0" collapsed="false">
      <c r="A24" s="18"/>
      <c r="B24" s="22" t="n">
        <v>3030</v>
      </c>
      <c r="C24" s="23" t="s">
        <v>32</v>
      </c>
      <c r="D24" s="35" t="n">
        <v>150089.7</v>
      </c>
      <c r="E24" s="35" t="n">
        <v>72095.38</v>
      </c>
      <c r="F24" s="35" t="n">
        <v>148568.62</v>
      </c>
      <c r="G24" s="35" t="n">
        <v>150000</v>
      </c>
      <c r="H24" s="35" t="n">
        <v>77492.68</v>
      </c>
      <c r="I24" s="25" t="n">
        <f aca="false">SUM(E24/F24*100)</f>
        <v>48.53</v>
      </c>
      <c r="J24" s="26" t="n">
        <f aca="false">SUM(H24/G24*100)</f>
        <v>51.66</v>
      </c>
    </row>
    <row r="25" customFormat="false" ht="15.4" hidden="false" customHeight="true" outlineLevel="0" collapsed="false">
      <c r="A25" s="36"/>
      <c r="B25" s="22" t="n">
        <v>4300</v>
      </c>
      <c r="C25" s="23" t="s">
        <v>26</v>
      </c>
      <c r="D25" s="37" t="n">
        <v>60000</v>
      </c>
      <c r="E25" s="37" t="n">
        <v>0</v>
      </c>
      <c r="F25" s="37" t="n">
        <v>0</v>
      </c>
      <c r="G25" s="38" t="n">
        <v>0</v>
      </c>
      <c r="H25" s="37" t="n">
        <v>0</v>
      </c>
      <c r="I25" s="25" t="n">
        <v>0</v>
      </c>
      <c r="J25" s="26" t="n">
        <v>0</v>
      </c>
    </row>
    <row r="26" customFormat="false" ht="15" hidden="false" customHeight="true" outlineLevel="0" collapsed="false">
      <c r="A26" s="27" t="s">
        <v>33</v>
      </c>
      <c r="B26" s="27"/>
      <c r="C26" s="27"/>
      <c r="D26" s="39" t="n">
        <f aca="false">SUM(D24:D25)</f>
        <v>210089.7</v>
      </c>
      <c r="E26" s="40" t="n">
        <f aca="false">SUM(E24:E25)</f>
        <v>72095.38</v>
      </c>
      <c r="F26" s="40" t="n">
        <f aca="false">SUM(F24:F25)</f>
        <v>148568.62</v>
      </c>
      <c r="G26" s="40" t="n">
        <f aca="false">SUM(G24:G25)</f>
        <v>150000</v>
      </c>
      <c r="H26" s="40" t="n">
        <f aca="false">SUM(H24:H25)</f>
        <v>77492.68</v>
      </c>
      <c r="I26" s="30" t="n">
        <f aca="false">SUM(E26/F26*100)</f>
        <v>48.53</v>
      </c>
      <c r="J26" s="31" t="n">
        <f aca="false">SUM(H26/G26*100)</f>
        <v>51.66</v>
      </c>
    </row>
    <row r="27" customFormat="false" ht="26.25" hidden="false" customHeight="true" outlineLevel="0" collapsed="false">
      <c r="A27" s="18" t="s">
        <v>34</v>
      </c>
      <c r="B27" s="19"/>
      <c r="C27" s="20" t="s">
        <v>35</v>
      </c>
      <c r="D27" s="21"/>
      <c r="E27" s="21"/>
      <c r="F27" s="21"/>
      <c r="G27" s="21"/>
      <c r="H27" s="21"/>
      <c r="I27" s="21"/>
      <c r="J27" s="21"/>
    </row>
    <row r="28" customFormat="false" ht="14.25" hidden="false" customHeight="true" outlineLevel="0" collapsed="false">
      <c r="A28" s="18"/>
      <c r="B28" s="22" t="n">
        <v>4300</v>
      </c>
      <c r="C28" s="23" t="s">
        <v>26</v>
      </c>
      <c r="D28" s="24" t="n">
        <v>91052.04</v>
      </c>
      <c r="E28" s="37" t="n">
        <v>59646</v>
      </c>
      <c r="F28" s="37" t="n">
        <v>126702</v>
      </c>
      <c r="G28" s="38" t="n">
        <v>126720</v>
      </c>
      <c r="H28" s="37" t="n">
        <v>53022</v>
      </c>
      <c r="I28" s="25" t="n">
        <f aca="false">SUM(E28/F28*100)</f>
        <v>47.08</v>
      </c>
      <c r="J28" s="26" t="n">
        <f aca="false">SUM(H28/G28*100)</f>
        <v>41.84</v>
      </c>
    </row>
    <row r="29" customFormat="false" ht="19.5" hidden="false" customHeight="true" outlineLevel="0" collapsed="false">
      <c r="A29" s="27" t="s">
        <v>36</v>
      </c>
      <c r="B29" s="27"/>
      <c r="C29" s="27"/>
      <c r="D29" s="28" t="n">
        <f aca="false">SUM(D28:D28)</f>
        <v>91052.04</v>
      </c>
      <c r="E29" s="40" t="n">
        <f aca="false">SUM(E28)</f>
        <v>59646</v>
      </c>
      <c r="F29" s="40" t="n">
        <f aca="false">SUM(F28)</f>
        <v>126702</v>
      </c>
      <c r="G29" s="40" t="n">
        <f aca="false">SUM(G28)</f>
        <v>126720</v>
      </c>
      <c r="H29" s="40" t="n">
        <f aca="false">SUM(H28)</f>
        <v>53022</v>
      </c>
      <c r="I29" s="30" t="n">
        <f aca="false">SUM(E29/F29*100)</f>
        <v>47.08</v>
      </c>
      <c r="J29" s="31" t="n">
        <f aca="false">SUM(H29/G29*100)</f>
        <v>41.84</v>
      </c>
    </row>
    <row r="30" customFormat="false" ht="17.25" hidden="false" customHeight="true" outlineLevel="0" collapsed="false">
      <c r="A30" s="27" t="s">
        <v>37</v>
      </c>
      <c r="B30" s="27"/>
      <c r="C30" s="27"/>
      <c r="D30" s="41" t="n">
        <f aca="false">SUM(D26+D29)</f>
        <v>301141.74</v>
      </c>
      <c r="E30" s="41" t="n">
        <f aca="false">SUM(E26+E29)</f>
        <v>131741.38</v>
      </c>
      <c r="F30" s="41" t="n">
        <f aca="false">SUM(F26+F29)</f>
        <v>275270.62</v>
      </c>
      <c r="G30" s="41" t="n">
        <f aca="false">SUM(G26+G29)</f>
        <v>276720</v>
      </c>
      <c r="H30" s="41" t="n">
        <f aca="false">SUM(H26+H29)</f>
        <v>130514.68</v>
      </c>
      <c r="I30" s="42" t="n">
        <f aca="false">SUM(E30/F30*100)</f>
        <v>47.86</v>
      </c>
      <c r="J30" s="43" t="n">
        <f aca="false">SUM(H30/G30*100)</f>
        <v>47.16</v>
      </c>
    </row>
    <row r="31" customFormat="false" ht="24.75" hidden="false" customHeight="true" outlineLevel="0" collapsed="false">
      <c r="A31" s="17" t="s">
        <v>38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7.25" hidden="false" customHeight="true" outlineLevel="0" collapsed="false">
      <c r="A32" s="44" t="s">
        <v>39</v>
      </c>
      <c r="B32" s="45"/>
      <c r="C32" s="34" t="s">
        <v>40</v>
      </c>
      <c r="D32" s="46"/>
      <c r="E32" s="46"/>
      <c r="F32" s="46"/>
      <c r="G32" s="46"/>
      <c r="H32" s="46"/>
      <c r="I32" s="46"/>
      <c r="J32" s="46"/>
    </row>
    <row r="33" customFormat="false" ht="61.5" hidden="false" customHeight="true" outlineLevel="0" collapsed="false">
      <c r="A33" s="44"/>
      <c r="B33" s="47" t="n">
        <v>2310</v>
      </c>
      <c r="C33" s="48" t="s">
        <v>41</v>
      </c>
      <c r="D33" s="49" t="n">
        <v>40000</v>
      </c>
      <c r="E33" s="49" t="n">
        <v>0</v>
      </c>
      <c r="F33" s="49" t="n">
        <v>0</v>
      </c>
      <c r="G33" s="49" t="n">
        <v>0</v>
      </c>
      <c r="H33" s="49" t="n">
        <v>0</v>
      </c>
      <c r="I33" s="25" t="n">
        <f aca="false">SUM(F33/D33*100)</f>
        <v>0</v>
      </c>
      <c r="J33" s="26" t="n">
        <v>0</v>
      </c>
    </row>
    <row r="34" customFormat="false" ht="14.25" hidden="false" customHeight="true" outlineLevel="0" collapsed="false">
      <c r="A34" s="44"/>
      <c r="B34" s="50" t="n">
        <v>3020</v>
      </c>
      <c r="C34" s="51" t="s">
        <v>42</v>
      </c>
      <c r="D34" s="49" t="n">
        <v>23361.53</v>
      </c>
      <c r="E34" s="49" t="n">
        <v>11578.93</v>
      </c>
      <c r="F34" s="49" t="n">
        <v>20413.7</v>
      </c>
      <c r="G34" s="49" t="n">
        <v>25000</v>
      </c>
      <c r="H34" s="49" t="n">
        <v>12948.2</v>
      </c>
      <c r="I34" s="25" t="n">
        <f aca="false">SUM(E34/F34*100)</f>
        <v>56.72</v>
      </c>
      <c r="J34" s="26" t="n">
        <f aca="false">SUM(H34/G34*100)</f>
        <v>51.79</v>
      </c>
    </row>
    <row r="35" customFormat="false" ht="14.25" hidden="false" customHeight="true" outlineLevel="0" collapsed="false">
      <c r="A35" s="44"/>
      <c r="B35" s="22" t="n">
        <v>4010</v>
      </c>
      <c r="C35" s="23" t="s">
        <v>43</v>
      </c>
      <c r="D35" s="49" t="n">
        <v>684200</v>
      </c>
      <c r="E35" s="49" t="n">
        <v>384813.8</v>
      </c>
      <c r="F35" s="49" t="n">
        <v>762715.31</v>
      </c>
      <c r="G35" s="49" t="n">
        <v>765770</v>
      </c>
      <c r="H35" s="49" t="n">
        <v>358858.43</v>
      </c>
      <c r="I35" s="25" t="n">
        <f aca="false">SUM(E35/F35*100)</f>
        <v>50.45</v>
      </c>
      <c r="J35" s="26" t="n">
        <f aca="false">SUM(H35/G35*100)</f>
        <v>46.86</v>
      </c>
    </row>
    <row r="36" customFormat="false" ht="14.25" hidden="false" customHeight="true" outlineLevel="0" collapsed="false">
      <c r="A36" s="44"/>
      <c r="B36" s="22" t="n">
        <v>4040</v>
      </c>
      <c r="C36" s="23" t="s">
        <v>44</v>
      </c>
      <c r="D36" s="49" t="n">
        <v>43975.3</v>
      </c>
      <c r="E36" s="49" t="n">
        <v>53162.36</v>
      </c>
      <c r="F36" s="49" t="n">
        <v>53162.36</v>
      </c>
      <c r="G36" s="49" t="n">
        <v>54220</v>
      </c>
      <c r="H36" s="49" t="n">
        <v>54212.37</v>
      </c>
      <c r="I36" s="25" t="n">
        <f aca="false">SUM(E36/F36*100)</f>
        <v>100</v>
      </c>
      <c r="J36" s="26" t="n">
        <f aca="false">SUM(H36/G36*100)</f>
        <v>99.99</v>
      </c>
    </row>
    <row r="37" customFormat="false" ht="14.25" hidden="false" customHeight="true" outlineLevel="0" collapsed="false">
      <c r="A37" s="44"/>
      <c r="B37" s="22" t="n">
        <v>4110</v>
      </c>
      <c r="C37" s="23" t="s">
        <v>45</v>
      </c>
      <c r="D37" s="49" t="n">
        <v>106807.13</v>
      </c>
      <c r="E37" s="49" t="n">
        <v>63283.44</v>
      </c>
      <c r="F37" s="49" t="n">
        <v>114700</v>
      </c>
      <c r="G37" s="49" t="n">
        <v>127800</v>
      </c>
      <c r="H37" s="49" t="n">
        <v>65470.76</v>
      </c>
      <c r="I37" s="25" t="n">
        <f aca="false">SUM(E37/F37*100)</f>
        <v>55.17</v>
      </c>
      <c r="J37" s="26" t="n">
        <f aca="false">SUM(H37/G37*100)</f>
        <v>51.23</v>
      </c>
    </row>
    <row r="38" customFormat="false" ht="14.25" hidden="false" customHeight="true" outlineLevel="0" collapsed="false">
      <c r="A38" s="44"/>
      <c r="B38" s="22" t="n">
        <v>4120</v>
      </c>
      <c r="C38" s="23" t="s">
        <v>46</v>
      </c>
      <c r="D38" s="49" t="n">
        <v>17364.01</v>
      </c>
      <c r="E38" s="49" t="n">
        <v>10172.7</v>
      </c>
      <c r="F38" s="49" t="n">
        <v>17500</v>
      </c>
      <c r="G38" s="49" t="n">
        <v>20490</v>
      </c>
      <c r="H38" s="49" t="n">
        <v>9398.22</v>
      </c>
      <c r="I38" s="25" t="n">
        <f aca="false">SUM(E38/F38*100)</f>
        <v>58.13</v>
      </c>
      <c r="J38" s="26" t="n">
        <f aca="false">SUM(H38/G38*100)</f>
        <v>45.87</v>
      </c>
    </row>
    <row r="39" customFormat="false" ht="14.25" hidden="false" customHeight="true" outlineLevel="0" collapsed="false">
      <c r="A39" s="44"/>
      <c r="B39" s="52" t="n">
        <v>4170</v>
      </c>
      <c r="C39" s="53" t="s">
        <v>47</v>
      </c>
      <c r="D39" s="49" t="n">
        <v>16940.4</v>
      </c>
      <c r="E39" s="49" t="n">
        <v>16262.63</v>
      </c>
      <c r="F39" s="49" t="n">
        <v>37966</v>
      </c>
      <c r="G39" s="49" t="n">
        <v>50000</v>
      </c>
      <c r="H39" s="49" t="n">
        <v>30151.46</v>
      </c>
      <c r="I39" s="25" t="n">
        <f aca="false">SUM(E39/F39*100)</f>
        <v>42.83</v>
      </c>
      <c r="J39" s="26" t="n">
        <f aca="false">SUM(H39/G39*100)</f>
        <v>60.3</v>
      </c>
    </row>
    <row r="40" customFormat="false" ht="14.25" hidden="false" customHeight="true" outlineLevel="0" collapsed="false">
      <c r="A40" s="44"/>
      <c r="B40" s="52" t="n">
        <v>4210</v>
      </c>
      <c r="C40" s="23" t="s">
        <v>48</v>
      </c>
      <c r="D40" s="49" t="n">
        <v>584870.35</v>
      </c>
      <c r="E40" s="49" t="n">
        <v>321033.33</v>
      </c>
      <c r="F40" s="49" t="n">
        <v>851684.77</v>
      </c>
      <c r="G40" s="49" t="n">
        <v>690000</v>
      </c>
      <c r="H40" s="49" t="n">
        <v>429697.85</v>
      </c>
      <c r="I40" s="25" t="n">
        <f aca="false">SUM(E40/F40*100)</f>
        <v>37.69</v>
      </c>
      <c r="J40" s="26" t="n">
        <f aca="false">SUM(H40/G40*100)</f>
        <v>62.28</v>
      </c>
    </row>
    <row r="41" customFormat="false" ht="12" hidden="false" customHeight="true" outlineLevel="0" collapsed="false">
      <c r="A41" s="54"/>
      <c r="B41" s="22" t="n">
        <v>4260</v>
      </c>
      <c r="C41" s="55" t="s">
        <v>49</v>
      </c>
      <c r="D41" s="49" t="n">
        <v>11729.56</v>
      </c>
      <c r="E41" s="49" t="n">
        <v>18498.44</v>
      </c>
      <c r="F41" s="49" t="n">
        <v>27165.06</v>
      </c>
      <c r="G41" s="49" t="n">
        <v>35000</v>
      </c>
      <c r="H41" s="49" t="n">
        <v>19725.52</v>
      </c>
      <c r="I41" s="25" t="n">
        <f aca="false">SUM(E41/F41*100)</f>
        <v>68.1</v>
      </c>
      <c r="J41" s="26" t="n">
        <f aca="false">SUM(H41/G41*100)</f>
        <v>56.36</v>
      </c>
    </row>
    <row r="42" customFormat="false" ht="14.25" hidden="false" customHeight="true" outlineLevel="0" collapsed="false">
      <c r="A42" s="44"/>
      <c r="B42" s="56" t="n">
        <v>4270</v>
      </c>
      <c r="C42" s="55" t="s">
        <v>50</v>
      </c>
      <c r="D42" s="49" t="n">
        <v>1809070.67</v>
      </c>
      <c r="E42" s="49" t="n">
        <v>260197.33</v>
      </c>
      <c r="F42" s="49" t="n">
        <v>2757099.78</v>
      </c>
      <c r="G42" s="49" t="n">
        <v>525000</v>
      </c>
      <c r="H42" s="49" t="n">
        <v>423109.99</v>
      </c>
      <c r="I42" s="25" t="n">
        <f aca="false">SUM(E42/F42*100)</f>
        <v>9.44</v>
      </c>
      <c r="J42" s="26" t="n">
        <f aca="false">SUM(H42/G42*100)</f>
        <v>80.59</v>
      </c>
    </row>
    <row r="43" customFormat="false" ht="14.25" hidden="false" customHeight="true" outlineLevel="0" collapsed="false">
      <c r="A43" s="44"/>
      <c r="B43" s="56" t="n">
        <v>4280</v>
      </c>
      <c r="C43" s="55" t="s">
        <v>51</v>
      </c>
      <c r="D43" s="49" t="n">
        <v>450</v>
      </c>
      <c r="E43" s="49" t="n">
        <v>555</v>
      </c>
      <c r="F43" s="49" t="n">
        <v>1055</v>
      </c>
      <c r="G43" s="49" t="n">
        <v>2500</v>
      </c>
      <c r="H43" s="49" t="n">
        <v>580</v>
      </c>
      <c r="I43" s="25" t="n">
        <f aca="false">SUM(E43/F43*100)</f>
        <v>52.61</v>
      </c>
      <c r="J43" s="26" t="n">
        <f aca="false">SUM(H43/G43*100)</f>
        <v>23.2</v>
      </c>
    </row>
    <row r="44" customFormat="false" ht="14.25" hidden="false" customHeight="true" outlineLevel="0" collapsed="false">
      <c r="A44" s="44"/>
      <c r="B44" s="22" t="n">
        <v>4300</v>
      </c>
      <c r="C44" s="23" t="s">
        <v>26</v>
      </c>
      <c r="D44" s="49" t="n">
        <v>584601.79</v>
      </c>
      <c r="E44" s="49" t="n">
        <v>1051164.78</v>
      </c>
      <c r="F44" s="49" t="n">
        <v>1319560.51</v>
      </c>
      <c r="G44" s="49" t="n">
        <v>938400</v>
      </c>
      <c r="H44" s="49" t="n">
        <v>841165.9</v>
      </c>
      <c r="I44" s="25" t="n">
        <f aca="false">SUM(E44/F44*100)</f>
        <v>79.66</v>
      </c>
      <c r="J44" s="26" t="n">
        <f aca="false">SUM(H44/G44*100)</f>
        <v>89.64</v>
      </c>
    </row>
    <row r="45" customFormat="false" ht="14.25" hidden="false" customHeight="true" outlineLevel="0" collapsed="false">
      <c r="A45" s="44"/>
      <c r="B45" s="22" t="n">
        <v>4350</v>
      </c>
      <c r="C45" s="23" t="s">
        <v>52</v>
      </c>
      <c r="D45" s="49" t="n">
        <v>1594.8</v>
      </c>
      <c r="E45" s="49" t="n">
        <v>1020.19</v>
      </c>
      <c r="F45" s="49" t="n">
        <v>1557.19</v>
      </c>
      <c r="G45" s="49" t="n">
        <v>2500</v>
      </c>
      <c r="H45" s="49" t="n">
        <v>1398.45</v>
      </c>
      <c r="I45" s="25" t="n">
        <f aca="false">SUM(E45/F45*100)</f>
        <v>65.51</v>
      </c>
      <c r="J45" s="26" t="n">
        <f aca="false">SUM(H45/G45*100)</f>
        <v>55.94</v>
      </c>
    </row>
    <row r="46" customFormat="false" ht="14.25" hidden="false" customHeight="true" outlineLevel="0" collapsed="false">
      <c r="A46" s="44"/>
      <c r="B46" s="22" t="n">
        <v>4360</v>
      </c>
      <c r="C46" s="23" t="s">
        <v>53</v>
      </c>
      <c r="D46" s="49" t="n">
        <v>7122.44</v>
      </c>
      <c r="E46" s="49" t="n">
        <v>3783.4</v>
      </c>
      <c r="F46" s="49" t="n">
        <v>8127.4</v>
      </c>
      <c r="G46" s="49" t="n">
        <v>12000</v>
      </c>
      <c r="H46" s="49" t="n">
        <v>4570.67</v>
      </c>
      <c r="I46" s="25" t="n">
        <f aca="false">SUM(E46/F46*100)</f>
        <v>46.55</v>
      </c>
      <c r="J46" s="26" t="n">
        <f aca="false">SUM(H46/G46*100)</f>
        <v>38.09</v>
      </c>
    </row>
    <row r="47" customFormat="false" ht="14.25" hidden="false" customHeight="true" outlineLevel="0" collapsed="false">
      <c r="A47" s="44"/>
      <c r="B47" s="22" t="n">
        <v>4370</v>
      </c>
      <c r="C47" s="23" t="s">
        <v>54</v>
      </c>
      <c r="D47" s="49" t="n">
        <v>1368.36</v>
      </c>
      <c r="E47" s="49" t="n">
        <v>725.34</v>
      </c>
      <c r="F47" s="49" t="n">
        <v>1491.87</v>
      </c>
      <c r="G47" s="49" t="n">
        <v>2000</v>
      </c>
      <c r="H47" s="49" t="n">
        <v>898.44</v>
      </c>
      <c r="I47" s="25" t="n">
        <f aca="false">SUM(E47/F47*100)</f>
        <v>48.62</v>
      </c>
      <c r="J47" s="26" t="n">
        <f aca="false">SUM(H47/G47*100)</f>
        <v>44.92</v>
      </c>
    </row>
    <row r="48" customFormat="false" ht="14.25" hidden="false" customHeight="true" outlineLevel="0" collapsed="false">
      <c r="A48" s="44"/>
      <c r="B48" s="22" t="n">
        <v>4410</v>
      </c>
      <c r="C48" s="23" t="s">
        <v>55</v>
      </c>
      <c r="D48" s="49" t="n">
        <v>5658.84</v>
      </c>
      <c r="E48" s="49" t="n">
        <v>1952.24</v>
      </c>
      <c r="F48" s="49" t="n">
        <v>4640.56</v>
      </c>
      <c r="G48" s="49" t="n">
        <v>8000</v>
      </c>
      <c r="H48" s="49" t="n">
        <v>2049.52</v>
      </c>
      <c r="I48" s="25" t="n">
        <f aca="false">SUM(E48/F48*100)</f>
        <v>42.07</v>
      </c>
      <c r="J48" s="26" t="n">
        <f aca="false">SUM(H48/G48*100)</f>
        <v>25.62</v>
      </c>
    </row>
    <row r="49" customFormat="false" ht="14.25" hidden="false" customHeight="true" outlineLevel="0" collapsed="false">
      <c r="A49" s="44"/>
      <c r="B49" s="22" t="n">
        <v>4430</v>
      </c>
      <c r="C49" s="23" t="s">
        <v>56</v>
      </c>
      <c r="D49" s="49" t="n">
        <v>30797.66</v>
      </c>
      <c r="E49" s="49" t="n">
        <v>21244.48</v>
      </c>
      <c r="F49" s="49" t="n">
        <v>24175.98</v>
      </c>
      <c r="G49" s="49" t="n">
        <v>44000</v>
      </c>
      <c r="H49" s="49" t="n">
        <v>38680.15</v>
      </c>
      <c r="I49" s="25" t="n">
        <f aca="false">SUM(E49/F49*100)</f>
        <v>87.87</v>
      </c>
      <c r="J49" s="26" t="n">
        <f aca="false">SUM(H49/G49*100)</f>
        <v>87.91</v>
      </c>
    </row>
    <row r="50" customFormat="false" ht="14.25" hidden="false" customHeight="true" outlineLevel="0" collapsed="false">
      <c r="A50" s="44"/>
      <c r="B50" s="52" t="n">
        <v>4440</v>
      </c>
      <c r="C50" s="53" t="s">
        <v>57</v>
      </c>
      <c r="D50" s="49" t="n">
        <v>17997.38</v>
      </c>
      <c r="E50" s="49" t="n">
        <v>13428.07</v>
      </c>
      <c r="F50" s="49" t="n">
        <v>18211.46</v>
      </c>
      <c r="G50" s="49" t="n">
        <v>20055.38</v>
      </c>
      <c r="H50" s="49" t="n">
        <v>15041.54</v>
      </c>
      <c r="I50" s="25" t="n">
        <f aca="false">SUM(E50/F50*100)</f>
        <v>73.73</v>
      </c>
      <c r="J50" s="26" t="n">
        <f aca="false">SUM(H50/G50*100)</f>
        <v>75</v>
      </c>
    </row>
    <row r="51" customFormat="false" ht="14.25" hidden="false" customHeight="true" outlineLevel="0" collapsed="false">
      <c r="A51" s="44"/>
      <c r="B51" s="52" t="n">
        <v>4480</v>
      </c>
      <c r="C51" s="53" t="s">
        <v>58</v>
      </c>
      <c r="D51" s="49" t="n">
        <v>8515.66</v>
      </c>
      <c r="E51" s="49" t="n">
        <v>8673.89</v>
      </c>
      <c r="F51" s="49" t="n">
        <v>8673.89</v>
      </c>
      <c r="G51" s="49" t="n">
        <v>9380</v>
      </c>
      <c r="H51" s="49" t="n">
        <v>8986.86</v>
      </c>
      <c r="I51" s="25" t="n">
        <f aca="false">SUM(E51/F51*100)</f>
        <v>100</v>
      </c>
      <c r="J51" s="26" t="n">
        <f aca="false">SUM(H51/G51*100)</f>
        <v>95.81</v>
      </c>
    </row>
    <row r="52" customFormat="false" ht="16.5" hidden="false" customHeight="true" outlineLevel="0" collapsed="false">
      <c r="A52" s="57"/>
      <c r="B52" s="58" t="n">
        <v>4520</v>
      </c>
      <c r="C52" s="59" t="s">
        <v>59</v>
      </c>
      <c r="D52" s="60" t="n">
        <v>755.63</v>
      </c>
      <c r="E52" s="60" t="n">
        <v>755.63</v>
      </c>
      <c r="F52" s="60" t="n">
        <v>755.63</v>
      </c>
      <c r="G52" s="60" t="n">
        <v>904.62</v>
      </c>
      <c r="H52" s="60" t="n">
        <v>858.67</v>
      </c>
      <c r="I52" s="61" t="n">
        <f aca="false">SUM(E52/F52*100)</f>
        <v>100</v>
      </c>
      <c r="J52" s="62" t="n">
        <f aca="false">SUM(H52/G52*100)</f>
        <v>94.92</v>
      </c>
    </row>
    <row r="53" customFormat="false" ht="18" hidden="false" customHeight="true" outlineLevel="0" collapsed="false">
      <c r="A53" s="8" t="s">
        <v>6</v>
      </c>
      <c r="B53" s="9" t="s">
        <v>7</v>
      </c>
      <c r="C53" s="10" t="s">
        <v>8</v>
      </c>
      <c r="D53" s="11" t="s">
        <v>9</v>
      </c>
      <c r="E53" s="11" t="s">
        <v>10</v>
      </c>
      <c r="F53" s="11" t="s">
        <v>11</v>
      </c>
      <c r="G53" s="11" t="s">
        <v>12</v>
      </c>
      <c r="H53" s="11" t="s">
        <v>13</v>
      </c>
      <c r="I53" s="9" t="s">
        <v>14</v>
      </c>
      <c r="J53" s="12" t="s">
        <v>15</v>
      </c>
    </row>
    <row r="54" customFormat="false" ht="12.75" hidden="false" customHeight="true" outlineLevel="0" collapsed="false">
      <c r="A54" s="8"/>
      <c r="B54" s="9"/>
      <c r="C54" s="10"/>
      <c r="D54" s="11"/>
      <c r="E54" s="11"/>
      <c r="F54" s="11"/>
      <c r="G54" s="11"/>
      <c r="H54" s="11"/>
      <c r="I54" s="9"/>
      <c r="J54" s="12"/>
    </row>
    <row r="55" customFormat="false" ht="9.75" hidden="false" customHeight="true" outlineLevel="0" collapsed="false">
      <c r="A55" s="63" t="n">
        <v>1</v>
      </c>
      <c r="B55" s="64" t="n">
        <v>2</v>
      </c>
      <c r="C55" s="64" t="n">
        <v>3</v>
      </c>
      <c r="D55" s="15" t="s">
        <v>16</v>
      </c>
      <c r="E55" s="15" t="s">
        <v>17</v>
      </c>
      <c r="F55" s="15" t="s">
        <v>18</v>
      </c>
      <c r="G55" s="15" t="s">
        <v>19</v>
      </c>
      <c r="H55" s="15" t="s">
        <v>20</v>
      </c>
      <c r="I55" s="15" t="s">
        <v>21</v>
      </c>
      <c r="J55" s="16" t="s">
        <v>22</v>
      </c>
    </row>
    <row r="56" customFormat="false" ht="18" hidden="false" customHeight="true" outlineLevel="0" collapsed="false">
      <c r="A56" s="65"/>
      <c r="B56" s="66" t="n">
        <v>4610</v>
      </c>
      <c r="C56" s="67" t="s">
        <v>60</v>
      </c>
      <c r="D56" s="68" t="n">
        <v>0</v>
      </c>
      <c r="E56" s="69" t="n">
        <v>2162</v>
      </c>
      <c r="F56" s="69" t="n">
        <v>2198</v>
      </c>
      <c r="G56" s="68" t="n">
        <v>24600</v>
      </c>
      <c r="H56" s="69" t="n">
        <v>14412</v>
      </c>
      <c r="I56" s="25" t="n">
        <f aca="false">SUM(E56/F56*100)</f>
        <v>98.36</v>
      </c>
      <c r="J56" s="26" t="n">
        <f aca="false">SUM(H56/G56*100)</f>
        <v>58.59</v>
      </c>
    </row>
    <row r="57" customFormat="false" ht="13.5" hidden="false" customHeight="true" outlineLevel="0" collapsed="false">
      <c r="A57" s="44"/>
      <c r="B57" s="56" t="n">
        <v>4700</v>
      </c>
      <c r="C57" s="70" t="s">
        <v>61</v>
      </c>
      <c r="D57" s="71" t="n">
        <v>11953.5</v>
      </c>
      <c r="E57" s="71" t="n">
        <v>14579</v>
      </c>
      <c r="F57" s="71" t="n">
        <v>17134.2</v>
      </c>
      <c r="G57" s="71" t="n">
        <v>9010</v>
      </c>
      <c r="H57" s="71" t="n">
        <v>4631</v>
      </c>
      <c r="I57" s="25" t="n">
        <f aca="false">SUM(E57/F57*100)</f>
        <v>85.09</v>
      </c>
      <c r="J57" s="26" t="n">
        <f aca="false">SUM(H57/G57*100)</f>
        <v>51.4</v>
      </c>
    </row>
    <row r="58" customFormat="false" ht="16.5" hidden="false" customHeight="true" outlineLevel="0" collapsed="false">
      <c r="A58" s="44"/>
      <c r="B58" s="22" t="n">
        <v>4740</v>
      </c>
      <c r="C58" s="72" t="s">
        <v>62</v>
      </c>
      <c r="D58" s="73" t="n">
        <v>1298.63</v>
      </c>
      <c r="E58" s="73" t="n">
        <v>445.3</v>
      </c>
      <c r="F58" s="73" t="n">
        <v>1894.05</v>
      </c>
      <c r="G58" s="74" t="n">
        <v>0</v>
      </c>
      <c r="H58" s="73" t="n">
        <v>0</v>
      </c>
      <c r="I58" s="25" t="n">
        <f aca="false">SUM(E58/F58*100)</f>
        <v>23.51</v>
      </c>
      <c r="J58" s="26" t="n">
        <v>0</v>
      </c>
    </row>
    <row r="59" customFormat="false" ht="18" hidden="false" customHeight="true" outlineLevel="0" collapsed="false">
      <c r="A59" s="44"/>
      <c r="B59" s="75" t="n">
        <v>4750</v>
      </c>
      <c r="C59" s="76" t="s">
        <v>63</v>
      </c>
      <c r="D59" s="71" t="n">
        <v>19926.44</v>
      </c>
      <c r="E59" s="71" t="n">
        <v>10193.65</v>
      </c>
      <c r="F59" s="71" t="n">
        <v>15600.12</v>
      </c>
      <c r="G59" s="71" t="n">
        <v>0</v>
      </c>
      <c r="H59" s="71" t="n">
        <v>0</v>
      </c>
      <c r="I59" s="25" t="n">
        <f aca="false">SUM(E59/F59*100)</f>
        <v>65.34</v>
      </c>
      <c r="J59" s="26" t="n">
        <v>0</v>
      </c>
    </row>
    <row r="60" customFormat="false" ht="14.25" hidden="false" customHeight="true" outlineLevel="0" collapsed="false">
      <c r="A60" s="44"/>
      <c r="B60" s="52" t="n">
        <v>6050</v>
      </c>
      <c r="C60" s="53" t="s">
        <v>64</v>
      </c>
      <c r="D60" s="49" t="n">
        <v>8457869.29</v>
      </c>
      <c r="E60" s="49" t="n">
        <v>7387.58</v>
      </c>
      <c r="F60" s="49" t="n">
        <v>535467.98</v>
      </c>
      <c r="G60" s="49" t="n">
        <v>5980000</v>
      </c>
      <c r="H60" s="49" t="n">
        <v>73693.36</v>
      </c>
      <c r="I60" s="25" t="n">
        <f aca="false">SUM(E60/F60*100)</f>
        <v>1.38</v>
      </c>
      <c r="J60" s="26" t="n">
        <f aca="false">SUM(H60/G60*100)</f>
        <v>1.23</v>
      </c>
    </row>
    <row r="61" customFormat="false" ht="14.25" hidden="false" customHeight="true" outlineLevel="0" collapsed="false">
      <c r="A61" s="44"/>
      <c r="B61" s="52" t="n">
        <v>6057</v>
      </c>
      <c r="C61" s="53" t="s">
        <v>64</v>
      </c>
      <c r="D61" s="49" t="n">
        <v>0</v>
      </c>
      <c r="E61" s="49" t="n">
        <v>27629.26</v>
      </c>
      <c r="F61" s="49" t="n">
        <v>3897359.25</v>
      </c>
      <c r="G61" s="49" t="n">
        <v>408110</v>
      </c>
      <c r="H61" s="49" t="n">
        <v>45192.75</v>
      </c>
      <c r="I61" s="25" t="n">
        <f aca="false">SUM(E61/F61*100)</f>
        <v>0.71</v>
      </c>
      <c r="J61" s="26" t="n">
        <f aca="false">SUM(H61/G61*100)</f>
        <v>11.07</v>
      </c>
    </row>
    <row r="62" customFormat="false" ht="12.2" hidden="false" customHeight="true" outlineLevel="0" collapsed="false">
      <c r="A62" s="44"/>
      <c r="B62" s="52" t="n">
        <v>6059</v>
      </c>
      <c r="C62" s="53" t="s">
        <v>64</v>
      </c>
      <c r="D62" s="49" t="n">
        <v>0</v>
      </c>
      <c r="E62" s="49" t="n">
        <v>30257.3</v>
      </c>
      <c r="F62" s="49" t="n">
        <v>5607452.06</v>
      </c>
      <c r="G62" s="49" t="n">
        <v>2472722</v>
      </c>
      <c r="H62" s="49" t="n">
        <v>433037.39</v>
      </c>
      <c r="I62" s="25" t="n">
        <f aca="false">SUM(E62/F62*100)</f>
        <v>0.54</v>
      </c>
      <c r="J62" s="26" t="n">
        <f aca="false">SUM(H62/G62*100)</f>
        <v>17.51</v>
      </c>
    </row>
    <row r="63" customFormat="false" ht="14.25" hidden="false" customHeight="true" outlineLevel="0" collapsed="false">
      <c r="A63" s="44"/>
      <c r="B63" s="52" t="n">
        <v>6060</v>
      </c>
      <c r="C63" s="53" t="s">
        <v>65</v>
      </c>
      <c r="D63" s="49" t="n">
        <v>255450.06</v>
      </c>
      <c r="E63" s="49" t="n">
        <v>26117.76</v>
      </c>
      <c r="F63" s="49" t="n">
        <v>191941.36</v>
      </c>
      <c r="G63" s="49" t="n">
        <v>224200</v>
      </c>
      <c r="H63" s="49" t="n">
        <v>64992.32</v>
      </c>
      <c r="I63" s="25" t="n">
        <f aca="false">SUM(E63/F63*100)</f>
        <v>13.61</v>
      </c>
      <c r="J63" s="26" t="n">
        <f aca="false">SUM(H63/G63*100)</f>
        <v>28.99</v>
      </c>
    </row>
    <row r="64" customFormat="false" ht="17.25" hidden="false" customHeight="true" outlineLevel="0" collapsed="false">
      <c r="A64" s="27" t="s">
        <v>66</v>
      </c>
      <c r="B64" s="27"/>
      <c r="C64" s="27"/>
      <c r="D64" s="77" t="n">
        <f aca="false">SUM(D33:D63)</f>
        <v>12743679.43</v>
      </c>
      <c r="E64" s="77" t="n">
        <f aca="false">SUM(E33:E63)</f>
        <v>2361077.83</v>
      </c>
      <c r="F64" s="77" t="n">
        <f aca="false">SUM(F33:F63)</f>
        <v>16299703.49</v>
      </c>
      <c r="G64" s="77" t="n">
        <f aca="false">SUM(G33:G63)</f>
        <v>12451662</v>
      </c>
      <c r="H64" s="77" t="n">
        <f aca="false">SUM(H33:H63)</f>
        <v>2953761.82</v>
      </c>
      <c r="I64" s="30" t="n">
        <f aca="false">SUM(E64/F64*100)</f>
        <v>14.49</v>
      </c>
      <c r="J64" s="31" t="n">
        <f aca="false">SUM(H64/G64*100)</f>
        <v>23.72</v>
      </c>
    </row>
    <row r="65" customFormat="false" ht="15.75" hidden="false" customHeight="true" outlineLevel="0" collapsed="false">
      <c r="A65" s="18" t="s">
        <v>67</v>
      </c>
      <c r="B65" s="19"/>
      <c r="C65" s="34" t="s">
        <v>68</v>
      </c>
      <c r="D65" s="21"/>
      <c r="E65" s="21"/>
      <c r="F65" s="21"/>
      <c r="G65" s="21"/>
      <c r="H65" s="21"/>
      <c r="I65" s="21"/>
      <c r="J65" s="21"/>
    </row>
    <row r="66" customFormat="false" ht="18.75" hidden="false" customHeight="true" outlineLevel="0" collapsed="false">
      <c r="A66" s="18"/>
      <c r="B66" s="78" t="n">
        <v>2710</v>
      </c>
      <c r="C66" s="79" t="s">
        <v>69</v>
      </c>
      <c r="D66" s="49" t="n">
        <v>0</v>
      </c>
      <c r="E66" s="49" t="n">
        <v>0</v>
      </c>
      <c r="F66" s="49" t="n">
        <v>40000</v>
      </c>
      <c r="G66" s="49" t="n">
        <v>0</v>
      </c>
      <c r="H66" s="49" t="n">
        <v>0</v>
      </c>
      <c r="I66" s="25" t="n">
        <f aca="false">SUM(E66/F66*100)</f>
        <v>0</v>
      </c>
      <c r="J66" s="26" t="n">
        <v>0</v>
      </c>
    </row>
    <row r="67" customFormat="false" ht="18.75" hidden="false" customHeight="true" outlineLevel="0" collapsed="false">
      <c r="A67" s="18"/>
      <c r="B67" s="80" t="n">
        <v>6300</v>
      </c>
      <c r="C67" s="81" t="s">
        <v>70</v>
      </c>
      <c r="D67" s="24" t="n">
        <v>1278927.33</v>
      </c>
      <c r="E67" s="37" t="n">
        <v>0</v>
      </c>
      <c r="F67" s="37" t="n">
        <v>664071.79</v>
      </c>
      <c r="G67" s="38" t="n">
        <v>1180000</v>
      </c>
      <c r="H67" s="37" t="n">
        <v>0</v>
      </c>
      <c r="I67" s="25" t="n">
        <f aca="false">SUM(E67/F67*100)</f>
        <v>0</v>
      </c>
      <c r="J67" s="26" t="n">
        <f aca="false">SUM(H67/G67*100)</f>
        <v>0</v>
      </c>
    </row>
    <row r="68" customFormat="false" ht="15" hidden="false" customHeight="true" outlineLevel="0" collapsed="false">
      <c r="A68" s="27" t="s">
        <v>71</v>
      </c>
      <c r="B68" s="27"/>
      <c r="C68" s="27"/>
      <c r="D68" s="28" t="n">
        <f aca="false">SUM(D67:D67)</f>
        <v>1278927.33</v>
      </c>
      <c r="E68" s="40" t="n">
        <f aca="false">SUM(E67)</f>
        <v>0</v>
      </c>
      <c r="F68" s="40" t="n">
        <f aca="false">SUM(F66:F67)</f>
        <v>704071.79</v>
      </c>
      <c r="G68" s="40" t="n">
        <f aca="false">SUM(G67)</f>
        <v>1180000</v>
      </c>
      <c r="H68" s="40" t="n">
        <f aca="false">SUM(H66:H67)</f>
        <v>0</v>
      </c>
      <c r="I68" s="30" t="n">
        <f aca="false">SUM(E68/F68*100)</f>
        <v>0</v>
      </c>
      <c r="J68" s="31" t="n">
        <f aca="false">SUM(H68/G68*100)</f>
        <v>0</v>
      </c>
    </row>
    <row r="69" customFormat="false" ht="15" hidden="false" customHeight="true" outlineLevel="0" collapsed="false">
      <c r="A69" s="18" t="s">
        <v>72</v>
      </c>
      <c r="B69" s="19"/>
      <c r="C69" s="34" t="s">
        <v>73</v>
      </c>
      <c r="D69" s="21"/>
      <c r="E69" s="21"/>
      <c r="F69" s="21"/>
      <c r="G69" s="21"/>
      <c r="H69" s="21"/>
      <c r="I69" s="21"/>
      <c r="J69" s="21"/>
    </row>
    <row r="70" customFormat="false" ht="22.5" hidden="false" customHeight="true" outlineLevel="0" collapsed="false">
      <c r="A70" s="18"/>
      <c r="B70" s="80" t="n">
        <v>2320</v>
      </c>
      <c r="C70" s="81" t="s">
        <v>74</v>
      </c>
      <c r="D70" s="24" t="n">
        <v>10000</v>
      </c>
      <c r="E70" s="82" t="n">
        <v>5000</v>
      </c>
      <c r="F70" s="82" t="n">
        <v>10000</v>
      </c>
      <c r="G70" s="83" t="n">
        <v>0</v>
      </c>
      <c r="H70" s="82" t="n">
        <v>0</v>
      </c>
      <c r="I70" s="25" t="n">
        <f aca="false">SUM(E70/F70*100)</f>
        <v>50</v>
      </c>
      <c r="J70" s="26" t="n">
        <v>0</v>
      </c>
    </row>
    <row r="71" customFormat="false" ht="27" hidden="false" customHeight="true" outlineLevel="0" collapsed="false">
      <c r="A71" s="36"/>
      <c r="B71" s="78" t="n">
        <v>2710</v>
      </c>
      <c r="C71" s="81" t="s">
        <v>69</v>
      </c>
      <c r="D71" s="49" t="n">
        <v>0</v>
      </c>
      <c r="E71" s="84" t="n">
        <v>0</v>
      </c>
      <c r="F71" s="84" t="n">
        <v>0</v>
      </c>
      <c r="G71" s="84" t="n">
        <v>10000</v>
      </c>
      <c r="H71" s="85" t="n">
        <v>5000</v>
      </c>
      <c r="I71" s="25" t="n">
        <v>0</v>
      </c>
      <c r="J71" s="26" t="n">
        <f aca="false">SUM(H71/G71*100)</f>
        <v>50</v>
      </c>
    </row>
    <row r="72" customFormat="false" ht="18.75" hidden="false" customHeight="true" outlineLevel="0" collapsed="false">
      <c r="A72" s="27" t="s">
        <v>75</v>
      </c>
      <c r="B72" s="27"/>
      <c r="C72" s="27"/>
      <c r="D72" s="28" t="n">
        <f aca="false">SUM(D70:D70)</f>
        <v>10000</v>
      </c>
      <c r="E72" s="40" t="n">
        <f aca="false">SUM(E70)</f>
        <v>5000</v>
      </c>
      <c r="F72" s="40" t="n">
        <f aca="false">SUM(F70)</f>
        <v>10000</v>
      </c>
      <c r="G72" s="40" t="n">
        <f aca="false">SUM(G70:G71)</f>
        <v>10000</v>
      </c>
      <c r="H72" s="40" t="n">
        <f aca="false">SUM(H70:H71)</f>
        <v>5000</v>
      </c>
      <c r="I72" s="30" t="n">
        <f aca="false">SUM(E72/F72*100)</f>
        <v>50</v>
      </c>
      <c r="J72" s="31" t="n">
        <f aca="false">SUM(H72/G72*100)</f>
        <v>50</v>
      </c>
    </row>
    <row r="73" customFormat="false" ht="14.25" hidden="false" customHeight="true" outlineLevel="0" collapsed="false">
      <c r="A73" s="86" t="s">
        <v>76</v>
      </c>
      <c r="B73" s="86"/>
      <c r="C73" s="86"/>
      <c r="D73" s="87" t="n">
        <f aca="false">SUM(D64+D68+D72)</f>
        <v>14032606.76</v>
      </c>
      <c r="E73" s="88" t="n">
        <f aca="false">SUM(E64+E68+E72)</f>
        <v>2366077.83</v>
      </c>
      <c r="F73" s="87" t="n">
        <f aca="false">SUM(F64+F68+F72)</f>
        <v>17013775.28</v>
      </c>
      <c r="G73" s="87" t="n">
        <f aca="false">SUM(G64+G68+G72)</f>
        <v>13641662</v>
      </c>
      <c r="H73" s="87" t="n">
        <f aca="false">SUM(H64+H68+H72)</f>
        <v>2958761.82</v>
      </c>
      <c r="I73" s="42" t="n">
        <f aca="false">SUM(E73/F73*100)</f>
        <v>13.91</v>
      </c>
      <c r="J73" s="43" t="n">
        <f aca="false">SUM(H73/G73*100)</f>
        <v>21.69</v>
      </c>
    </row>
    <row r="74" customFormat="false" ht="18" hidden="false" customHeight="true" outlineLevel="0" collapsed="false">
      <c r="A74" s="17" t="s">
        <v>77</v>
      </c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5.75" hidden="false" customHeight="true" outlineLevel="0" collapsed="false">
      <c r="A75" s="89" t="n">
        <v>63001</v>
      </c>
      <c r="B75" s="90"/>
      <c r="C75" s="90" t="s">
        <v>78</v>
      </c>
      <c r="D75" s="91"/>
      <c r="E75" s="91"/>
      <c r="F75" s="91"/>
      <c r="G75" s="91"/>
      <c r="H75" s="91"/>
      <c r="I75" s="91"/>
      <c r="J75" s="92"/>
    </row>
    <row r="76" customFormat="false" ht="14.1" hidden="false" customHeight="true" outlineLevel="0" collapsed="false">
      <c r="A76" s="89"/>
      <c r="B76" s="93" t="n">
        <v>4210</v>
      </c>
      <c r="C76" s="23" t="s">
        <v>48</v>
      </c>
      <c r="D76" s="94" t="n">
        <v>4600</v>
      </c>
      <c r="E76" s="94" t="n">
        <v>2196</v>
      </c>
      <c r="F76" s="94" t="n">
        <v>3294</v>
      </c>
      <c r="G76" s="94" t="n">
        <v>2500</v>
      </c>
      <c r="H76" s="94" t="n">
        <v>0</v>
      </c>
      <c r="I76" s="25" t="n">
        <f aca="false">SUM(E76/F76*100)</f>
        <v>66.67</v>
      </c>
      <c r="J76" s="26" t="n">
        <f aca="false">SUM(H76/G76*100)</f>
        <v>0</v>
      </c>
    </row>
    <row r="77" customFormat="false" ht="12" hidden="false" customHeight="true" outlineLevel="0" collapsed="false">
      <c r="A77" s="89"/>
      <c r="B77" s="95" t="n">
        <v>4300</v>
      </c>
      <c r="C77" s="23" t="s">
        <v>26</v>
      </c>
      <c r="D77" s="94" t="n">
        <v>2500</v>
      </c>
      <c r="E77" s="94" t="n">
        <v>0</v>
      </c>
      <c r="F77" s="94" t="n">
        <v>4006</v>
      </c>
      <c r="G77" s="94" t="n">
        <v>4700</v>
      </c>
      <c r="H77" s="94" t="n">
        <v>0</v>
      </c>
      <c r="I77" s="25" t="n">
        <f aca="false">SUM(E77/F77*100)</f>
        <v>0</v>
      </c>
      <c r="J77" s="26" t="n">
        <f aca="false">SUM(H77/G77*100)</f>
        <v>0</v>
      </c>
    </row>
    <row r="78" customFormat="false" ht="13.5" hidden="false" customHeight="true" outlineLevel="0" collapsed="false">
      <c r="A78" s="96"/>
      <c r="B78" s="56" t="n">
        <v>4370</v>
      </c>
      <c r="C78" s="23" t="s">
        <v>54</v>
      </c>
      <c r="D78" s="97" t="n">
        <v>900</v>
      </c>
      <c r="E78" s="97" t="n">
        <v>164.76</v>
      </c>
      <c r="F78" s="97" t="n">
        <v>700</v>
      </c>
      <c r="G78" s="97" t="n">
        <v>800</v>
      </c>
      <c r="H78" s="97" t="n">
        <v>176.82</v>
      </c>
      <c r="I78" s="25" t="n">
        <f aca="false">SUM(E78/F78*100)</f>
        <v>23.54</v>
      </c>
      <c r="J78" s="26" t="n">
        <f aca="false">SUM(H78/G78*100)</f>
        <v>22.1</v>
      </c>
    </row>
    <row r="79" customFormat="false" ht="12.75" hidden="false" customHeight="true" outlineLevel="0" collapsed="false">
      <c r="A79" s="98" t="s">
        <v>79</v>
      </c>
      <c r="B79" s="98"/>
      <c r="C79" s="98"/>
      <c r="D79" s="99" t="n">
        <f aca="false">SUM(D76:D78)</f>
        <v>8000</v>
      </c>
      <c r="E79" s="99" t="n">
        <f aca="false">SUM(E76:E78)</f>
        <v>2360.76</v>
      </c>
      <c r="F79" s="99" t="n">
        <f aca="false">SUM(F76:F78)</f>
        <v>8000</v>
      </c>
      <c r="G79" s="99" t="n">
        <f aca="false">SUM(G76:G78)</f>
        <v>8000</v>
      </c>
      <c r="H79" s="99" t="n">
        <f aca="false">SUM(H76:H78)</f>
        <v>176.82</v>
      </c>
      <c r="I79" s="30" t="n">
        <f aca="false">SUM(E79/F79*100)</f>
        <v>29.51</v>
      </c>
      <c r="J79" s="31" t="n">
        <f aca="false">SUM(H79/G79*100)</f>
        <v>2.21</v>
      </c>
    </row>
    <row r="80" customFormat="false" ht="14.25" hidden="false" customHeight="true" outlineLevel="0" collapsed="false">
      <c r="A80" s="100" t="s">
        <v>80</v>
      </c>
      <c r="B80" s="101"/>
      <c r="C80" s="102" t="s">
        <v>73</v>
      </c>
      <c r="D80" s="103"/>
      <c r="E80" s="103"/>
      <c r="F80" s="103"/>
      <c r="G80" s="103"/>
      <c r="H80" s="103"/>
      <c r="I80" s="103"/>
      <c r="J80" s="104"/>
    </row>
    <row r="81" customFormat="false" ht="13.5" hidden="false" customHeight="true" outlineLevel="0" collapsed="false">
      <c r="A81" s="100"/>
      <c r="B81" s="22" t="n">
        <v>4017</v>
      </c>
      <c r="C81" s="23" t="s">
        <v>43</v>
      </c>
      <c r="D81" s="97" t="n">
        <v>0</v>
      </c>
      <c r="E81" s="97" t="n">
        <v>0</v>
      </c>
      <c r="F81" s="97" t="n">
        <v>64831.3</v>
      </c>
      <c r="G81" s="105" t="n">
        <v>91720</v>
      </c>
      <c r="H81" s="105" t="n">
        <v>6046.31</v>
      </c>
      <c r="I81" s="25" t="n">
        <f aca="false">SUM(E81/F81*100)</f>
        <v>0</v>
      </c>
      <c r="J81" s="26" t="n">
        <f aca="false">SUM(H81/G81*100)</f>
        <v>6.59</v>
      </c>
    </row>
    <row r="82" customFormat="false" ht="12" hidden="false" customHeight="true" outlineLevel="0" collapsed="false">
      <c r="A82" s="100"/>
      <c r="B82" s="22" t="n">
        <v>4019</v>
      </c>
      <c r="C82" s="23" t="s">
        <v>43</v>
      </c>
      <c r="D82" s="97" t="n">
        <v>0</v>
      </c>
      <c r="E82" s="97" t="n">
        <v>0</v>
      </c>
      <c r="F82" s="97" t="n">
        <v>43220.85</v>
      </c>
      <c r="G82" s="105" t="n">
        <v>61147</v>
      </c>
      <c r="H82" s="105" t="n">
        <v>4030.87</v>
      </c>
      <c r="I82" s="25" t="n">
        <f aca="false">SUM(E82/F82*100)</f>
        <v>0</v>
      </c>
      <c r="J82" s="26" t="n">
        <f aca="false">SUM(H82/G82*100)</f>
        <v>6.59</v>
      </c>
    </row>
    <row r="83" customFormat="false" ht="14.25" hidden="false" customHeight="true" outlineLevel="0" collapsed="false">
      <c r="A83" s="100"/>
      <c r="B83" s="22" t="n">
        <v>4047</v>
      </c>
      <c r="C83" s="23" t="s">
        <v>44</v>
      </c>
      <c r="D83" s="97" t="n">
        <v>0</v>
      </c>
      <c r="E83" s="97" t="n">
        <v>0</v>
      </c>
      <c r="F83" s="97" t="n">
        <v>5163.86</v>
      </c>
      <c r="G83" s="105" t="n">
        <v>7797</v>
      </c>
      <c r="H83" s="105" t="n">
        <v>0</v>
      </c>
      <c r="I83" s="25" t="n">
        <f aca="false">SUM(E83/F83*100)</f>
        <v>0</v>
      </c>
      <c r="J83" s="26" t="n">
        <f aca="false">SUM(H83/G83*100)</f>
        <v>0</v>
      </c>
    </row>
    <row r="84" customFormat="false" ht="12.75" hidden="false" customHeight="true" outlineLevel="0" collapsed="false">
      <c r="A84" s="100"/>
      <c r="B84" s="22" t="n">
        <v>4049</v>
      </c>
      <c r="C84" s="23" t="s">
        <v>44</v>
      </c>
      <c r="D84" s="97" t="n">
        <v>0</v>
      </c>
      <c r="E84" s="97" t="n">
        <v>0</v>
      </c>
      <c r="F84" s="97" t="n">
        <v>3442.58</v>
      </c>
      <c r="G84" s="105" t="n">
        <v>5198</v>
      </c>
      <c r="H84" s="105" t="n">
        <v>0</v>
      </c>
      <c r="I84" s="25" t="n">
        <f aca="false">SUM(E84/F84*100)</f>
        <v>0</v>
      </c>
      <c r="J84" s="26" t="n">
        <f aca="false">SUM(H84/G84*100)</f>
        <v>0</v>
      </c>
    </row>
    <row r="85" customFormat="false" ht="11.25" hidden="false" customHeight="true" outlineLevel="0" collapsed="false">
      <c r="A85" s="100"/>
      <c r="B85" s="106" t="n">
        <v>4090</v>
      </c>
      <c r="C85" s="107" t="s">
        <v>81</v>
      </c>
      <c r="D85" s="108" t="n">
        <v>4880</v>
      </c>
      <c r="E85" s="108" t="n">
        <v>0</v>
      </c>
      <c r="F85" s="105" t="n">
        <v>1200</v>
      </c>
      <c r="G85" s="105" t="n">
        <v>5000</v>
      </c>
      <c r="H85" s="105" t="n">
        <v>0</v>
      </c>
      <c r="I85" s="25" t="n">
        <f aca="false">SUM(E85/F85*100)</f>
        <v>0</v>
      </c>
      <c r="J85" s="26" t="n">
        <f aca="false">SUM(H85/G85*100)</f>
        <v>0</v>
      </c>
    </row>
    <row r="86" customFormat="false" ht="11.25" hidden="false" customHeight="true" outlineLevel="0" collapsed="false">
      <c r="A86" s="100"/>
      <c r="B86" s="106" t="n">
        <v>4097</v>
      </c>
      <c r="C86" s="107" t="s">
        <v>81</v>
      </c>
      <c r="D86" s="109" t="n">
        <v>0</v>
      </c>
      <c r="E86" s="108" t="n">
        <v>0</v>
      </c>
      <c r="F86" s="105" t="n">
        <v>0</v>
      </c>
      <c r="G86" s="105" t="n">
        <v>274</v>
      </c>
      <c r="H86" s="105" t="n">
        <v>0</v>
      </c>
      <c r="I86" s="25" t="n">
        <v>0</v>
      </c>
      <c r="J86" s="26" t="n">
        <f aca="false">SUM(H86/G86*100)</f>
        <v>0</v>
      </c>
    </row>
    <row r="87" customFormat="false" ht="11.25" hidden="false" customHeight="true" outlineLevel="0" collapsed="false">
      <c r="A87" s="100"/>
      <c r="B87" s="106" t="n">
        <v>4099</v>
      </c>
      <c r="C87" s="107" t="s">
        <v>81</v>
      </c>
      <c r="D87" s="109" t="n">
        <v>0</v>
      </c>
      <c r="E87" s="108" t="n">
        <v>0</v>
      </c>
      <c r="F87" s="105" t="n">
        <v>0</v>
      </c>
      <c r="G87" s="105" t="n">
        <v>207</v>
      </c>
      <c r="H87" s="105" t="n">
        <v>0</v>
      </c>
      <c r="I87" s="25" t="n">
        <v>0</v>
      </c>
      <c r="J87" s="26" t="n">
        <f aca="false">SUM(H87/G87*100)</f>
        <v>0</v>
      </c>
    </row>
    <row r="88" customFormat="false" ht="14.25" hidden="false" customHeight="true" outlineLevel="0" collapsed="false">
      <c r="A88" s="100"/>
      <c r="B88" s="106" t="n">
        <v>4110</v>
      </c>
      <c r="C88" s="23" t="s">
        <v>45</v>
      </c>
      <c r="D88" s="109" t="n">
        <v>0</v>
      </c>
      <c r="E88" s="108" t="n">
        <v>0</v>
      </c>
      <c r="F88" s="105" t="n">
        <v>0</v>
      </c>
      <c r="G88" s="105" t="n">
        <v>200</v>
      </c>
      <c r="H88" s="105" t="n">
        <v>0</v>
      </c>
      <c r="I88" s="25" t="n">
        <v>0</v>
      </c>
      <c r="J88" s="26" t="n">
        <f aca="false">SUM(H88/G88*100)</f>
        <v>0</v>
      </c>
    </row>
    <row r="89" customFormat="false" ht="14.25" hidden="false" customHeight="true" outlineLevel="0" collapsed="false">
      <c r="A89" s="100"/>
      <c r="B89" s="106" t="n">
        <v>4117</v>
      </c>
      <c r="C89" s="23" t="s">
        <v>45</v>
      </c>
      <c r="D89" s="109" t="n">
        <v>0</v>
      </c>
      <c r="E89" s="108" t="n">
        <v>0</v>
      </c>
      <c r="F89" s="105" t="n">
        <v>9695.96</v>
      </c>
      <c r="G89" s="105" t="n">
        <v>27030</v>
      </c>
      <c r="H89" s="105" t="n">
        <v>888.18</v>
      </c>
      <c r="I89" s="25" t="n">
        <f aca="false">SUM(E89/F89*100)</f>
        <v>0</v>
      </c>
      <c r="J89" s="26" t="n">
        <f aca="false">SUM(H89/G89*100)</f>
        <v>3.29</v>
      </c>
    </row>
    <row r="90" customFormat="false" ht="14.25" hidden="false" customHeight="true" outlineLevel="0" collapsed="false">
      <c r="A90" s="100"/>
      <c r="B90" s="106" t="n">
        <v>4119</v>
      </c>
      <c r="C90" s="23" t="s">
        <v>45</v>
      </c>
      <c r="D90" s="109" t="n">
        <v>0</v>
      </c>
      <c r="E90" s="108" t="n">
        <v>0</v>
      </c>
      <c r="F90" s="105" t="n">
        <v>6463.93</v>
      </c>
      <c r="G90" s="105" t="n">
        <v>18020</v>
      </c>
      <c r="H90" s="105" t="n">
        <v>592.13</v>
      </c>
      <c r="I90" s="25" t="n">
        <f aca="false">SUM(E90/F90*100)</f>
        <v>0</v>
      </c>
      <c r="J90" s="26" t="n">
        <f aca="false">SUM(H90/G90*100)</f>
        <v>3.29</v>
      </c>
    </row>
    <row r="91" customFormat="false" ht="14.25" hidden="false" customHeight="true" outlineLevel="0" collapsed="false">
      <c r="A91" s="100"/>
      <c r="B91" s="106" t="n">
        <v>4120</v>
      </c>
      <c r="C91" s="23" t="s">
        <v>46</v>
      </c>
      <c r="D91" s="109" t="n">
        <v>0</v>
      </c>
      <c r="E91" s="108" t="n">
        <v>0</v>
      </c>
      <c r="F91" s="108" t="n">
        <v>0</v>
      </c>
      <c r="G91" s="105" t="n">
        <v>200</v>
      </c>
      <c r="H91" s="105" t="n">
        <v>0</v>
      </c>
      <c r="I91" s="25" t="n">
        <v>0</v>
      </c>
      <c r="J91" s="26" t="n">
        <f aca="false">SUM(H91/G91*100)</f>
        <v>0</v>
      </c>
    </row>
    <row r="92" customFormat="false" ht="14.25" hidden="false" customHeight="true" outlineLevel="0" collapsed="false">
      <c r="A92" s="100"/>
      <c r="B92" s="106" t="n">
        <v>4127</v>
      </c>
      <c r="C92" s="23" t="s">
        <v>46</v>
      </c>
      <c r="D92" s="109" t="n">
        <v>0</v>
      </c>
      <c r="E92" s="109" t="n">
        <v>0</v>
      </c>
      <c r="F92" s="108" t="n">
        <v>1167.87</v>
      </c>
      <c r="G92" s="105" t="n">
        <v>2439</v>
      </c>
      <c r="H92" s="105" t="n">
        <v>144.11</v>
      </c>
      <c r="I92" s="25" t="n">
        <f aca="false">SUM(E92/F92*100)</f>
        <v>0</v>
      </c>
      <c r="J92" s="26" t="n">
        <f aca="false">SUM(H92/G92*100)</f>
        <v>5.91</v>
      </c>
    </row>
    <row r="93" customFormat="false" ht="14.25" hidden="false" customHeight="true" outlineLevel="0" collapsed="false">
      <c r="A93" s="100"/>
      <c r="B93" s="106" t="n">
        <v>4129</v>
      </c>
      <c r="C93" s="23" t="s">
        <v>46</v>
      </c>
      <c r="D93" s="109" t="n">
        <v>0</v>
      </c>
      <c r="E93" s="109" t="n">
        <v>0</v>
      </c>
      <c r="F93" s="108" t="n">
        <v>778.61</v>
      </c>
      <c r="G93" s="105" t="n">
        <v>1626</v>
      </c>
      <c r="H93" s="105" t="n">
        <v>96.07</v>
      </c>
      <c r="I93" s="25" t="n">
        <f aca="false">SUM(E93/F93*100)</f>
        <v>0</v>
      </c>
      <c r="J93" s="26" t="n">
        <f aca="false">SUM(H93/G93*100)</f>
        <v>5.91</v>
      </c>
    </row>
    <row r="94" customFormat="false" ht="14.25" hidden="false" customHeight="true" outlineLevel="0" collapsed="false">
      <c r="A94" s="100"/>
      <c r="B94" s="106" t="n">
        <v>4170</v>
      </c>
      <c r="C94" s="110" t="s">
        <v>47</v>
      </c>
      <c r="D94" s="109" t="n">
        <v>1855</v>
      </c>
      <c r="E94" s="109" t="n">
        <v>1280</v>
      </c>
      <c r="F94" s="108" t="n">
        <v>2440</v>
      </c>
      <c r="G94" s="105" t="n">
        <v>3000</v>
      </c>
      <c r="H94" s="105" t="n">
        <v>695</v>
      </c>
      <c r="I94" s="25" t="n">
        <f aca="false">SUM(E94/F94*100)</f>
        <v>52.46</v>
      </c>
      <c r="J94" s="26" t="n">
        <f aca="false">SUM(H94/G94*100)</f>
        <v>23.17</v>
      </c>
    </row>
    <row r="95" customFormat="false" ht="14.25" hidden="false" customHeight="true" outlineLevel="0" collapsed="false">
      <c r="A95" s="100"/>
      <c r="B95" s="106" t="n">
        <v>4177</v>
      </c>
      <c r="C95" s="110" t="s">
        <v>47</v>
      </c>
      <c r="D95" s="109" t="n">
        <v>0</v>
      </c>
      <c r="E95" s="109" t="n">
        <v>0</v>
      </c>
      <c r="F95" s="108" t="n">
        <v>0</v>
      </c>
      <c r="G95" s="109" t="n">
        <v>18000</v>
      </c>
      <c r="H95" s="108" t="n">
        <v>0</v>
      </c>
      <c r="I95" s="25" t="n">
        <v>0</v>
      </c>
      <c r="J95" s="26" t="n">
        <f aca="false">SUM(H95/G95*100)</f>
        <v>0</v>
      </c>
    </row>
    <row r="96" customFormat="false" ht="14.25" hidden="false" customHeight="true" outlineLevel="0" collapsed="false">
      <c r="A96" s="100"/>
      <c r="B96" s="106" t="n">
        <v>4179</v>
      </c>
      <c r="C96" s="110" t="s">
        <v>47</v>
      </c>
      <c r="D96" s="111" t="n">
        <v>0</v>
      </c>
      <c r="E96" s="111" t="n">
        <v>0</v>
      </c>
      <c r="F96" s="111" t="n">
        <v>0</v>
      </c>
      <c r="G96" s="111" t="n">
        <v>12000</v>
      </c>
      <c r="H96" s="111" t="n">
        <v>0</v>
      </c>
      <c r="I96" s="25" t="n">
        <v>0</v>
      </c>
      <c r="J96" s="26" t="n">
        <f aca="false">SUM(H96/G96*100)</f>
        <v>0</v>
      </c>
    </row>
    <row r="97" customFormat="false" ht="11.25" hidden="false" customHeight="true" outlineLevel="0" collapsed="false">
      <c r="A97" s="100"/>
      <c r="B97" s="22" t="n">
        <v>4210</v>
      </c>
      <c r="C97" s="23" t="s">
        <v>48</v>
      </c>
      <c r="D97" s="24" t="n">
        <v>101324.14</v>
      </c>
      <c r="E97" s="24" t="n">
        <v>35327.3</v>
      </c>
      <c r="F97" s="24" t="n">
        <v>76417.16</v>
      </c>
      <c r="G97" s="24" t="n">
        <v>50000</v>
      </c>
      <c r="H97" s="24" t="n">
        <v>13934.12</v>
      </c>
      <c r="I97" s="25" t="n">
        <f aca="false">SUM(E97/F97*100)</f>
        <v>46.23</v>
      </c>
      <c r="J97" s="26" t="n">
        <f aca="false">SUM(H97/G97*100)</f>
        <v>27.87</v>
      </c>
    </row>
    <row r="98" customFormat="false" ht="12" hidden="false" customHeight="true" outlineLevel="0" collapsed="false">
      <c r="A98" s="100"/>
      <c r="B98" s="22" t="n">
        <v>4217</v>
      </c>
      <c r="C98" s="23" t="s">
        <v>48</v>
      </c>
      <c r="D98" s="24" t="n">
        <v>0</v>
      </c>
      <c r="E98" s="24" t="n">
        <v>0</v>
      </c>
      <c r="F98" s="24" t="n">
        <v>0</v>
      </c>
      <c r="G98" s="24" t="n">
        <v>73725</v>
      </c>
      <c r="H98" s="24" t="n">
        <v>0</v>
      </c>
      <c r="I98" s="25" t="n">
        <v>0</v>
      </c>
      <c r="J98" s="26" t="n">
        <f aca="false">SUM(H98/G98*100)</f>
        <v>0</v>
      </c>
    </row>
    <row r="99" customFormat="false" ht="11.25" hidden="false" customHeight="true" outlineLevel="0" collapsed="false">
      <c r="A99" s="100"/>
      <c r="B99" s="22" t="n">
        <v>4219</v>
      </c>
      <c r="C99" s="23" t="s">
        <v>48</v>
      </c>
      <c r="D99" s="24" t="n">
        <v>0</v>
      </c>
      <c r="E99" s="24" t="n">
        <v>0</v>
      </c>
      <c r="F99" s="24" t="n">
        <v>0</v>
      </c>
      <c r="G99" s="24" t="n">
        <v>52039</v>
      </c>
      <c r="H99" s="24" t="n">
        <v>0</v>
      </c>
      <c r="I99" s="25" t="n">
        <v>0</v>
      </c>
      <c r="J99" s="26" t="n">
        <f aca="false">SUM(H99/G99*100)</f>
        <v>0</v>
      </c>
    </row>
    <row r="100" customFormat="false" ht="12" hidden="false" customHeight="true" outlineLevel="0" collapsed="false">
      <c r="A100" s="100"/>
      <c r="B100" s="52" t="n">
        <v>4300</v>
      </c>
      <c r="C100" s="53" t="s">
        <v>26</v>
      </c>
      <c r="D100" s="24" t="n">
        <v>47787.26</v>
      </c>
      <c r="E100" s="24" t="n">
        <v>7162.02</v>
      </c>
      <c r="F100" s="24" t="n">
        <v>63234.56</v>
      </c>
      <c r="G100" s="24" t="n">
        <v>17000</v>
      </c>
      <c r="H100" s="24" t="n">
        <v>5352.45</v>
      </c>
      <c r="I100" s="25" t="n">
        <f aca="false">SUM(E100/F100*100)</f>
        <v>11.33</v>
      </c>
      <c r="J100" s="26" t="n">
        <f aca="false">SUM(H100/G100*100)</f>
        <v>31.49</v>
      </c>
    </row>
    <row r="101" customFormat="false" ht="12" hidden="false" customHeight="true" outlineLevel="0" collapsed="false">
      <c r="A101" s="112"/>
      <c r="B101" s="52" t="n">
        <v>4307</v>
      </c>
      <c r="C101" s="53" t="s">
        <v>26</v>
      </c>
      <c r="D101" s="24" t="n">
        <v>0</v>
      </c>
      <c r="E101" s="24" t="n">
        <v>0</v>
      </c>
      <c r="F101" s="24" t="n">
        <v>7448.1</v>
      </c>
      <c r="G101" s="24" t="n">
        <v>20880</v>
      </c>
      <c r="H101" s="24" t="n">
        <v>1730.88</v>
      </c>
      <c r="I101" s="25" t="n">
        <f aca="false">SUM(E101/F101*100)</f>
        <v>0</v>
      </c>
      <c r="J101" s="26" t="n">
        <f aca="false">SUM(H101/G101*100)</f>
        <v>8.29</v>
      </c>
    </row>
    <row r="102" customFormat="false" ht="12" hidden="false" customHeight="true" outlineLevel="0" collapsed="false">
      <c r="A102" s="112"/>
      <c r="B102" s="52" t="n">
        <v>4309</v>
      </c>
      <c r="C102" s="53" t="s">
        <v>26</v>
      </c>
      <c r="D102" s="24" t="n">
        <v>0</v>
      </c>
      <c r="E102" s="24" t="n">
        <v>0</v>
      </c>
      <c r="F102" s="24" t="n">
        <v>4965.4</v>
      </c>
      <c r="G102" s="24" t="n">
        <v>13920</v>
      </c>
      <c r="H102" s="24" t="n">
        <v>1153.92</v>
      </c>
      <c r="I102" s="25" t="n">
        <f aca="false">SUM(E102/F102*100)</f>
        <v>0</v>
      </c>
      <c r="J102" s="26" t="n">
        <f aca="false">SUM(H102/G102*100)</f>
        <v>8.29</v>
      </c>
    </row>
    <row r="103" customFormat="false" ht="12" hidden="false" customHeight="true" outlineLevel="0" collapsed="false">
      <c r="A103" s="112"/>
      <c r="B103" s="22" t="n">
        <v>4360</v>
      </c>
      <c r="C103" s="23" t="s">
        <v>53</v>
      </c>
      <c r="D103" s="74" t="n">
        <v>199.98</v>
      </c>
      <c r="E103" s="74" t="n">
        <v>0</v>
      </c>
      <c r="F103" s="74" t="n">
        <v>150</v>
      </c>
      <c r="G103" s="74" t="n">
        <v>200</v>
      </c>
      <c r="H103" s="73" t="n">
        <v>0</v>
      </c>
      <c r="I103" s="25" t="n">
        <f aca="false">SUM(E103/F103*100)</f>
        <v>0</v>
      </c>
      <c r="J103" s="26" t="n">
        <f aca="false">SUM(H103/G103*100)</f>
        <v>0</v>
      </c>
    </row>
    <row r="104" customFormat="false" ht="18.75" hidden="false" customHeight="true" outlineLevel="0" collapsed="false">
      <c r="A104" s="112"/>
      <c r="B104" s="113" t="n">
        <v>4750</v>
      </c>
      <c r="C104" s="76" t="s">
        <v>63</v>
      </c>
      <c r="D104" s="71" t="n">
        <v>3000</v>
      </c>
      <c r="E104" s="71" t="n">
        <v>0</v>
      </c>
      <c r="F104" s="71" t="n">
        <v>0</v>
      </c>
      <c r="G104" s="71" t="n">
        <v>0</v>
      </c>
      <c r="H104" s="71" t="n">
        <v>0</v>
      </c>
      <c r="I104" s="25" t="n">
        <v>0</v>
      </c>
      <c r="J104" s="26" t="n">
        <v>0</v>
      </c>
    </row>
    <row r="105" customFormat="false" ht="15.75" hidden="false" customHeight="true" outlineLevel="0" collapsed="false">
      <c r="A105" s="112"/>
      <c r="B105" s="52" t="n">
        <v>6050</v>
      </c>
      <c r="C105" s="114" t="s">
        <v>64</v>
      </c>
      <c r="D105" s="49" t="n">
        <v>89174.92</v>
      </c>
      <c r="E105" s="49" t="n">
        <v>0</v>
      </c>
      <c r="F105" s="49" t="n">
        <v>663881.81</v>
      </c>
      <c r="G105" s="49" t="n">
        <v>100000</v>
      </c>
      <c r="H105" s="49" t="n">
        <v>91688.63</v>
      </c>
      <c r="I105" s="25" t="n">
        <f aca="false">SUM(E105/F105*100)</f>
        <v>0</v>
      </c>
      <c r="J105" s="26" t="n">
        <f aca="false">SUM(H105/G105*100)</f>
        <v>91.69</v>
      </c>
    </row>
    <row r="106" customFormat="false" ht="18" hidden="false" customHeight="true" outlineLevel="0" collapsed="false">
      <c r="A106" s="112"/>
      <c r="B106" s="52" t="n">
        <v>6057</v>
      </c>
      <c r="C106" s="114" t="s">
        <v>64</v>
      </c>
      <c r="D106" s="49" t="n">
        <v>0</v>
      </c>
      <c r="E106" s="49" t="n">
        <v>57168</v>
      </c>
      <c r="F106" s="49" t="n">
        <v>1810219.32</v>
      </c>
      <c r="G106" s="49" t="n">
        <v>1917740</v>
      </c>
      <c r="H106" s="49" t="n">
        <v>688162.93</v>
      </c>
      <c r="I106" s="25" t="n">
        <f aca="false">SUM(E106/F106*100)</f>
        <v>3.16</v>
      </c>
      <c r="J106" s="26" t="n">
        <f aca="false">SUM(H106/G106*100)</f>
        <v>35.88</v>
      </c>
    </row>
    <row r="107" customFormat="false" ht="18.75" hidden="false" customHeight="true" outlineLevel="0" collapsed="false">
      <c r="A107" s="112"/>
      <c r="B107" s="52" t="n">
        <v>6059</v>
      </c>
      <c r="C107" s="114" t="s">
        <v>64</v>
      </c>
      <c r="D107" s="49" t="n">
        <v>0</v>
      </c>
      <c r="E107" s="49" t="n">
        <v>38112</v>
      </c>
      <c r="F107" s="49" t="n">
        <v>1206812.87</v>
      </c>
      <c r="G107" s="49" t="n">
        <v>1852465</v>
      </c>
      <c r="H107" s="49" t="n">
        <v>458775.28</v>
      </c>
      <c r="I107" s="25" t="n">
        <f aca="false">SUM(E107/F107*100)</f>
        <v>3.16</v>
      </c>
      <c r="J107" s="26" t="n">
        <f aca="false">SUM(H107/G107*100)</f>
        <v>24.77</v>
      </c>
    </row>
    <row r="108" customFormat="false" ht="12.75" hidden="false" customHeight="true" outlineLevel="0" collapsed="false">
      <c r="A108" s="27" t="s">
        <v>82</v>
      </c>
      <c r="B108" s="27"/>
      <c r="C108" s="27"/>
      <c r="D108" s="28" t="n">
        <f aca="false">SUM(D85:D105)</f>
        <v>248221.3</v>
      </c>
      <c r="E108" s="115" t="n">
        <f aca="false">SUM(E85:E107)</f>
        <v>139049.32</v>
      </c>
      <c r="F108" s="115" t="n">
        <f aca="false">SUM(F81:F107)</f>
        <v>3971534.18</v>
      </c>
      <c r="G108" s="115" t="n">
        <f aca="false">SUM(G81:G107)</f>
        <v>4351827</v>
      </c>
      <c r="H108" s="115" t="n">
        <f aca="false">SUM(H81:H107)</f>
        <v>1273290.88</v>
      </c>
      <c r="I108" s="30" t="n">
        <f aca="false">SUM(E108/F108*100)</f>
        <v>3.5</v>
      </c>
      <c r="J108" s="31" t="n">
        <f aca="false">SUM(H108/G108*100)</f>
        <v>29.26</v>
      </c>
    </row>
    <row r="109" customFormat="false" ht="15" hidden="false" customHeight="true" outlineLevel="0" collapsed="false">
      <c r="A109" s="27" t="s">
        <v>83</v>
      </c>
      <c r="B109" s="27"/>
      <c r="C109" s="27"/>
      <c r="D109" s="33" t="n">
        <f aca="false">SUM(D79+D108)</f>
        <v>256221.3</v>
      </c>
      <c r="E109" s="33" t="n">
        <f aca="false">SUM(E79+E108)</f>
        <v>141410.08</v>
      </c>
      <c r="F109" s="116" t="n">
        <f aca="false">SUM(F79+F108)</f>
        <v>3979534.18</v>
      </c>
      <c r="G109" s="116" t="n">
        <f aca="false">SUM(G79+G108)</f>
        <v>4359827</v>
      </c>
      <c r="H109" s="116" t="n">
        <f aca="false">SUM(H79+H108)</f>
        <v>1273467.7</v>
      </c>
      <c r="I109" s="42" t="n">
        <f aca="false">SUM(E109/F109*100)</f>
        <v>3.55</v>
      </c>
      <c r="J109" s="43" t="n">
        <f aca="false">SUM(H109/G109*100)</f>
        <v>29.21</v>
      </c>
    </row>
    <row r="110" customFormat="false" ht="15.75" hidden="false" customHeight="true" outlineLevel="0" collapsed="false">
      <c r="A110" s="8" t="s">
        <v>6</v>
      </c>
      <c r="B110" s="9" t="s">
        <v>7</v>
      </c>
      <c r="C110" s="10" t="s">
        <v>8</v>
      </c>
      <c r="D110" s="11" t="s">
        <v>9</v>
      </c>
      <c r="E110" s="11" t="s">
        <v>10</v>
      </c>
      <c r="F110" s="11" t="s">
        <v>11</v>
      </c>
      <c r="G110" s="11" t="s">
        <v>12</v>
      </c>
      <c r="H110" s="11" t="s">
        <v>13</v>
      </c>
      <c r="I110" s="9" t="s">
        <v>14</v>
      </c>
      <c r="J110" s="12" t="s">
        <v>15</v>
      </c>
    </row>
    <row r="111" customFormat="false" ht="15.75" hidden="false" customHeight="true" outlineLevel="0" collapsed="false">
      <c r="A111" s="8"/>
      <c r="B111" s="9"/>
      <c r="C111" s="10"/>
      <c r="D111" s="11"/>
      <c r="E111" s="11"/>
      <c r="F111" s="11"/>
      <c r="G111" s="11"/>
      <c r="H111" s="11"/>
      <c r="I111" s="9"/>
      <c r="J111" s="12"/>
    </row>
    <row r="112" customFormat="false" ht="18.75" hidden="false" customHeight="true" outlineLevel="0" collapsed="false">
      <c r="A112" s="63" t="n">
        <v>1</v>
      </c>
      <c r="B112" s="64" t="n">
        <v>2</v>
      </c>
      <c r="C112" s="64" t="n">
        <v>3</v>
      </c>
      <c r="D112" s="15" t="s">
        <v>16</v>
      </c>
      <c r="E112" s="15" t="s">
        <v>17</v>
      </c>
      <c r="F112" s="15" t="s">
        <v>18</v>
      </c>
      <c r="G112" s="15" t="s">
        <v>19</v>
      </c>
      <c r="H112" s="15" t="s">
        <v>20</v>
      </c>
      <c r="I112" s="15" t="s">
        <v>21</v>
      </c>
      <c r="J112" s="16" t="s">
        <v>22</v>
      </c>
    </row>
    <row r="113" customFormat="false" ht="21.75" hidden="false" customHeight="true" outlineLevel="0" collapsed="false">
      <c r="A113" s="17" t="s">
        <v>84</v>
      </c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4.25" hidden="false" customHeight="true" outlineLevel="0" collapsed="false">
      <c r="A114" s="117" t="n">
        <v>70005</v>
      </c>
      <c r="B114" s="19"/>
      <c r="C114" s="34" t="s">
        <v>85</v>
      </c>
      <c r="D114" s="118"/>
      <c r="E114" s="118"/>
      <c r="F114" s="118"/>
      <c r="G114" s="118"/>
      <c r="H114" s="118"/>
      <c r="I114" s="118"/>
      <c r="J114" s="118"/>
    </row>
    <row r="115" customFormat="false" ht="14.25" hidden="false" customHeight="true" outlineLevel="0" collapsed="false">
      <c r="A115" s="117"/>
      <c r="B115" s="22" t="n">
        <v>4170</v>
      </c>
      <c r="C115" s="110" t="s">
        <v>47</v>
      </c>
      <c r="D115" s="24" t="n">
        <v>0</v>
      </c>
      <c r="E115" s="24" t="n">
        <v>0</v>
      </c>
      <c r="F115" s="24" t="n">
        <v>0</v>
      </c>
      <c r="G115" s="24" t="n">
        <v>2000</v>
      </c>
      <c r="H115" s="24" t="n">
        <v>1000</v>
      </c>
      <c r="I115" s="25" t="n">
        <v>0</v>
      </c>
      <c r="J115" s="26" t="n">
        <f aca="false">SUM(H115/G115*100)</f>
        <v>50</v>
      </c>
    </row>
    <row r="116" customFormat="false" ht="14.25" hidden="false" customHeight="true" outlineLevel="0" collapsed="false">
      <c r="A116" s="117"/>
      <c r="B116" s="22" t="n">
        <v>4300</v>
      </c>
      <c r="C116" s="23" t="s">
        <v>26</v>
      </c>
      <c r="D116" s="24" t="n">
        <v>44591</v>
      </c>
      <c r="E116" s="24" t="n">
        <v>1311.4</v>
      </c>
      <c r="F116" s="24" t="n">
        <v>18717.2</v>
      </c>
      <c r="G116" s="24" t="n">
        <v>17000</v>
      </c>
      <c r="H116" s="24" t="n">
        <v>2859.45</v>
      </c>
      <c r="I116" s="25" t="n">
        <f aca="false">SUM(E116/F116*100)</f>
        <v>7.01</v>
      </c>
      <c r="J116" s="26" t="n">
        <f aca="false">SUM(H116/G116*100)</f>
        <v>16.82</v>
      </c>
    </row>
    <row r="117" customFormat="false" ht="10.5" hidden="false" customHeight="true" outlineLevel="0" collapsed="false">
      <c r="A117" s="119"/>
      <c r="B117" s="22" t="n">
        <v>4380</v>
      </c>
      <c r="C117" s="120" t="s">
        <v>86</v>
      </c>
      <c r="D117" s="24" t="n">
        <v>0</v>
      </c>
      <c r="E117" s="24" t="n">
        <v>170.8</v>
      </c>
      <c r="F117" s="24" t="n">
        <v>170.8</v>
      </c>
      <c r="G117" s="24" t="n">
        <v>0</v>
      </c>
      <c r="H117" s="24" t="n">
        <v>0</v>
      </c>
      <c r="I117" s="25" t="n">
        <f aca="false">SUM(E117/F117*100)</f>
        <v>100</v>
      </c>
      <c r="J117" s="26" t="n">
        <v>0</v>
      </c>
    </row>
    <row r="118" customFormat="false" ht="14.25" hidden="false" customHeight="true" outlineLevel="0" collapsed="false">
      <c r="A118" s="119"/>
      <c r="B118" s="22" t="n">
        <v>4590</v>
      </c>
      <c r="C118" s="23" t="s">
        <v>87</v>
      </c>
      <c r="D118" s="24" t="n">
        <v>0</v>
      </c>
      <c r="E118" s="24" t="n">
        <v>11351</v>
      </c>
      <c r="F118" s="24" t="n">
        <v>11351</v>
      </c>
      <c r="G118" s="24" t="n">
        <v>2990</v>
      </c>
      <c r="H118" s="24" t="n">
        <v>2988</v>
      </c>
      <c r="I118" s="25" t="n">
        <f aca="false">SUM(E118/F118*100)</f>
        <v>100</v>
      </c>
      <c r="J118" s="26" t="n">
        <f aca="false">SUM(H118/G118*100)</f>
        <v>99.93</v>
      </c>
    </row>
    <row r="119" customFormat="false" ht="18.75" hidden="false" customHeight="true" outlineLevel="0" collapsed="false">
      <c r="A119" s="119"/>
      <c r="B119" s="22" t="n">
        <v>4600</v>
      </c>
      <c r="C119" s="121" t="s">
        <v>88</v>
      </c>
      <c r="D119" s="24" t="n">
        <v>0</v>
      </c>
      <c r="E119" s="24" t="n">
        <v>12087</v>
      </c>
      <c r="F119" s="24" t="n">
        <v>12087</v>
      </c>
      <c r="G119" s="24" t="n">
        <v>0</v>
      </c>
      <c r="H119" s="24" t="n">
        <v>0</v>
      </c>
      <c r="I119" s="25" t="n">
        <f aca="false">SUM(E119/F119*100)</f>
        <v>100</v>
      </c>
      <c r="J119" s="26" t="n">
        <v>0</v>
      </c>
    </row>
    <row r="120" customFormat="false" ht="15.75" hidden="false" customHeight="true" outlineLevel="0" collapsed="false">
      <c r="A120" s="119"/>
      <c r="B120" s="22" t="n">
        <v>4610</v>
      </c>
      <c r="C120" s="120" t="s">
        <v>60</v>
      </c>
      <c r="D120" s="108" t="n">
        <v>873</v>
      </c>
      <c r="E120" s="108" t="n">
        <v>173</v>
      </c>
      <c r="F120" s="108" t="n">
        <v>323</v>
      </c>
      <c r="G120" s="105" t="n">
        <v>0</v>
      </c>
      <c r="H120" s="105" t="n">
        <v>0</v>
      </c>
      <c r="I120" s="25" t="n">
        <f aca="false">SUM(E120/F120*100)</f>
        <v>53.56</v>
      </c>
      <c r="J120" s="26" t="n">
        <v>0</v>
      </c>
    </row>
    <row r="121" customFormat="false" ht="18.75" hidden="false" customHeight="true" outlineLevel="0" collapsed="false">
      <c r="A121" s="122" t="s">
        <v>89</v>
      </c>
      <c r="B121" s="122"/>
      <c r="C121" s="122"/>
      <c r="D121" s="28" t="n">
        <f aca="false">SUM(D115:D120)</f>
        <v>45464</v>
      </c>
      <c r="E121" s="123" t="n">
        <f aca="false">SUM(E115:E120)</f>
        <v>25093.2</v>
      </c>
      <c r="F121" s="123" t="n">
        <f aca="false">SUM(F115:F120)</f>
        <v>42649</v>
      </c>
      <c r="G121" s="123" t="n">
        <f aca="false">SUM(G115:G120)</f>
        <v>21990</v>
      </c>
      <c r="H121" s="123" t="n">
        <f aca="false">SUM(H115:H120)</f>
        <v>6847.45</v>
      </c>
      <c r="I121" s="30" t="n">
        <f aca="false">SUM(E121/F121*100)</f>
        <v>58.84</v>
      </c>
      <c r="J121" s="31" t="n">
        <f aca="false">SUM(H121/G121*100)</f>
        <v>31.14</v>
      </c>
    </row>
    <row r="122" customFormat="false" ht="16.5" hidden="false" customHeight="true" outlineLevel="0" collapsed="false">
      <c r="A122" s="27" t="s">
        <v>90</v>
      </c>
      <c r="B122" s="27"/>
      <c r="C122" s="27"/>
      <c r="D122" s="32" t="n">
        <f aca="false">SUM(D121)</f>
        <v>45464</v>
      </c>
      <c r="E122" s="116" t="n">
        <f aca="false">SUM(E121)</f>
        <v>25093.2</v>
      </c>
      <c r="F122" s="116" t="n">
        <f aca="false">SUM(F121)</f>
        <v>42649</v>
      </c>
      <c r="G122" s="116" t="n">
        <f aca="false">SUM(G121)</f>
        <v>21990</v>
      </c>
      <c r="H122" s="116" t="n">
        <f aca="false">SUM(H121)</f>
        <v>6847.45</v>
      </c>
      <c r="I122" s="42" t="n">
        <f aca="false">SUM(E122/F122*100)</f>
        <v>58.84</v>
      </c>
      <c r="J122" s="43" t="n">
        <f aca="false">SUM(H122/G122*100)</f>
        <v>31.14</v>
      </c>
    </row>
    <row r="123" customFormat="false" ht="17.25" hidden="false" customHeight="true" outlineLevel="0" collapsed="false">
      <c r="A123" s="17" t="s">
        <v>91</v>
      </c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14.25" hidden="false" customHeight="true" outlineLevel="0" collapsed="false">
      <c r="A124" s="124" t="n">
        <v>71013</v>
      </c>
      <c r="B124" s="19"/>
      <c r="C124" s="34" t="s">
        <v>92</v>
      </c>
      <c r="D124" s="21"/>
      <c r="E124" s="21"/>
      <c r="F124" s="21"/>
      <c r="G124" s="21"/>
      <c r="H124" s="21"/>
      <c r="I124" s="21"/>
      <c r="J124" s="21"/>
    </row>
    <row r="125" customFormat="false" ht="14.25" hidden="false" customHeight="true" outlineLevel="0" collapsed="false">
      <c r="A125" s="124"/>
      <c r="B125" s="22" t="n">
        <v>4300</v>
      </c>
      <c r="C125" s="23" t="s">
        <v>26</v>
      </c>
      <c r="D125" s="24" t="n">
        <v>58400</v>
      </c>
      <c r="E125" s="24" t="n">
        <v>29280</v>
      </c>
      <c r="F125" s="24" t="n">
        <v>81000</v>
      </c>
      <c r="G125" s="24" t="n">
        <v>74000</v>
      </c>
      <c r="H125" s="24" t="n">
        <v>0</v>
      </c>
      <c r="I125" s="25" t="n">
        <f aca="false">SUM(E125/F125*100)</f>
        <v>36.15</v>
      </c>
      <c r="J125" s="26" t="n">
        <f aca="false">SUM(H125/G125*100)</f>
        <v>0</v>
      </c>
    </row>
    <row r="126" customFormat="false" ht="14.25" hidden="false" customHeight="true" outlineLevel="0" collapsed="false">
      <c r="A126" s="27" t="s">
        <v>93</v>
      </c>
      <c r="B126" s="27"/>
      <c r="C126" s="27"/>
      <c r="D126" s="39" t="n">
        <f aca="false">SUM(D125)</f>
        <v>58400</v>
      </c>
      <c r="E126" s="39" t="n">
        <f aca="false">SUM(E125)</f>
        <v>29280</v>
      </c>
      <c r="F126" s="39" t="n">
        <f aca="false">SUM(F125)</f>
        <v>81000</v>
      </c>
      <c r="G126" s="39" t="n">
        <f aca="false">SUM(G125)</f>
        <v>74000</v>
      </c>
      <c r="H126" s="39" t="n">
        <f aca="false">SUM(H125)</f>
        <v>0</v>
      </c>
      <c r="I126" s="30" t="n">
        <f aca="false">SUM(E126/F126*100)</f>
        <v>36.15</v>
      </c>
      <c r="J126" s="31" t="n">
        <f aca="false">SUM(H126/G126*100)</f>
        <v>0</v>
      </c>
    </row>
    <row r="127" customFormat="false" ht="12.75" hidden="false" customHeight="true" outlineLevel="0" collapsed="false">
      <c r="A127" s="124" t="n">
        <v>71014</v>
      </c>
      <c r="B127" s="19"/>
      <c r="C127" s="34" t="s">
        <v>94</v>
      </c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true" outlineLevel="0" collapsed="false">
      <c r="A128" s="124"/>
      <c r="B128" s="19" t="n">
        <v>2960</v>
      </c>
      <c r="C128" s="125" t="s">
        <v>95</v>
      </c>
      <c r="D128" s="24" t="n">
        <v>0</v>
      </c>
      <c r="E128" s="24" t="n">
        <v>0</v>
      </c>
      <c r="F128" s="24" t="n">
        <v>0</v>
      </c>
      <c r="G128" s="24" t="n">
        <v>20502</v>
      </c>
      <c r="H128" s="24" t="n">
        <v>19285.46</v>
      </c>
      <c r="I128" s="25" t="n">
        <v>0</v>
      </c>
      <c r="J128" s="26" t="n">
        <f aca="false">SUM(H128/G128*100)</f>
        <v>94.07</v>
      </c>
    </row>
    <row r="129" customFormat="false" ht="12.75" hidden="false" customHeight="true" outlineLevel="0" collapsed="false">
      <c r="A129" s="124"/>
      <c r="B129" s="19" t="n">
        <v>4010</v>
      </c>
      <c r="C129" s="23" t="s">
        <v>43</v>
      </c>
      <c r="D129" s="24" t="n">
        <v>0</v>
      </c>
      <c r="E129" s="24" t="n">
        <v>0</v>
      </c>
      <c r="F129" s="24" t="n">
        <v>0</v>
      </c>
      <c r="G129" s="24" t="n">
        <v>303425.61</v>
      </c>
      <c r="H129" s="24" t="n">
        <v>125981.38</v>
      </c>
      <c r="I129" s="25" t="n">
        <v>0</v>
      </c>
      <c r="J129" s="26" t="n">
        <f aca="false">SUM(H129/G129*100)</f>
        <v>41.52</v>
      </c>
    </row>
    <row r="130" customFormat="false" ht="12.75" hidden="false" customHeight="true" outlineLevel="0" collapsed="false">
      <c r="A130" s="124"/>
      <c r="B130" s="19" t="n">
        <v>4040</v>
      </c>
      <c r="C130" s="23" t="s">
        <v>44</v>
      </c>
      <c r="D130" s="24" t="n">
        <v>0</v>
      </c>
      <c r="E130" s="24" t="n">
        <v>0</v>
      </c>
      <c r="F130" s="24" t="n">
        <v>0</v>
      </c>
      <c r="G130" s="24" t="n">
        <v>22213.39</v>
      </c>
      <c r="H130" s="24" t="n">
        <v>22213.39</v>
      </c>
      <c r="I130" s="25" t="n">
        <v>0</v>
      </c>
      <c r="J130" s="26" t="n">
        <f aca="false">SUM(H130/G130*100)</f>
        <v>100</v>
      </c>
    </row>
    <row r="131" customFormat="false" ht="12.75" hidden="false" customHeight="true" outlineLevel="0" collapsed="false">
      <c r="A131" s="124"/>
      <c r="B131" s="19" t="n">
        <v>4110</v>
      </c>
      <c r="C131" s="23" t="s">
        <v>45</v>
      </c>
      <c r="D131" s="24" t="n">
        <v>0</v>
      </c>
      <c r="E131" s="24" t="n">
        <v>0</v>
      </c>
      <c r="F131" s="24" t="n">
        <v>0</v>
      </c>
      <c r="G131" s="24" t="n">
        <v>49172</v>
      </c>
      <c r="H131" s="24" t="n">
        <v>19247.62</v>
      </c>
      <c r="I131" s="25" t="n">
        <v>0</v>
      </c>
      <c r="J131" s="26" t="n">
        <f aca="false">SUM(H131/G131*100)</f>
        <v>39.14</v>
      </c>
    </row>
    <row r="132" customFormat="false" ht="12.75" hidden="false" customHeight="true" outlineLevel="0" collapsed="false">
      <c r="A132" s="124"/>
      <c r="B132" s="19" t="n">
        <v>4120</v>
      </c>
      <c r="C132" s="23" t="s">
        <v>46</v>
      </c>
      <c r="D132" s="24" t="n">
        <v>0</v>
      </c>
      <c r="E132" s="24" t="n">
        <v>0</v>
      </c>
      <c r="F132" s="24" t="n">
        <v>0</v>
      </c>
      <c r="G132" s="24" t="n">
        <v>7979</v>
      </c>
      <c r="H132" s="24" t="n">
        <v>3122.92</v>
      </c>
      <c r="I132" s="25" t="n">
        <v>0</v>
      </c>
      <c r="J132" s="26" t="n">
        <f aca="false">SUM(H132/G132*100)</f>
        <v>39.14</v>
      </c>
    </row>
    <row r="133" customFormat="false" ht="14.25" hidden="false" customHeight="true" outlineLevel="0" collapsed="false">
      <c r="A133" s="124"/>
      <c r="B133" s="52" t="n">
        <v>4300</v>
      </c>
      <c r="C133" s="53" t="s">
        <v>26</v>
      </c>
      <c r="D133" s="24" t="n">
        <v>0</v>
      </c>
      <c r="E133" s="24" t="n">
        <v>0</v>
      </c>
      <c r="F133" s="24" t="n">
        <v>1885.5</v>
      </c>
      <c r="G133" s="24" t="n">
        <v>311800</v>
      </c>
      <c r="H133" s="24" t="n">
        <v>23438.3</v>
      </c>
      <c r="I133" s="25" t="n">
        <f aca="false">SUM(E133/F133*100)</f>
        <v>0</v>
      </c>
      <c r="J133" s="26" t="n">
        <f aca="false">SUM(H133/G133*100)</f>
        <v>7.52</v>
      </c>
    </row>
    <row r="134" customFormat="false" ht="14.25" hidden="false" customHeight="true" outlineLevel="0" collapsed="false">
      <c r="A134" s="124"/>
      <c r="B134" s="58" t="n">
        <v>4440</v>
      </c>
      <c r="C134" s="59" t="s">
        <v>57</v>
      </c>
      <c r="D134" s="38" t="n">
        <v>0</v>
      </c>
      <c r="E134" s="38" t="n">
        <v>0</v>
      </c>
      <c r="F134" s="38" t="n">
        <v>0</v>
      </c>
      <c r="G134" s="38" t="n">
        <v>7700</v>
      </c>
      <c r="H134" s="38" t="n">
        <v>5603.66</v>
      </c>
      <c r="I134" s="25" t="n">
        <v>0</v>
      </c>
      <c r="J134" s="26" t="n">
        <f aca="false">SUM(H134/G134*100)</f>
        <v>72.77</v>
      </c>
    </row>
    <row r="135" customFormat="false" ht="14.25" hidden="false" customHeight="true" outlineLevel="0" collapsed="false">
      <c r="A135" s="27" t="s">
        <v>96</v>
      </c>
      <c r="B135" s="27"/>
      <c r="C135" s="27"/>
      <c r="D135" s="126" t="n">
        <f aca="false">SUM(D133)</f>
        <v>0</v>
      </c>
      <c r="E135" s="126" t="n">
        <f aca="false">SUM(E133)</f>
        <v>0</v>
      </c>
      <c r="F135" s="126" t="n">
        <f aca="false">SUM(F133)</f>
        <v>1885.5</v>
      </c>
      <c r="G135" s="126" t="n">
        <f aca="false">SUM(G128:G134)</f>
        <v>722792</v>
      </c>
      <c r="H135" s="126" t="n">
        <f aca="false">SUM(H128:H134)</f>
        <v>218892.73</v>
      </c>
      <c r="I135" s="30" t="n">
        <f aca="false">SUM(E135/F135*100)</f>
        <v>0</v>
      </c>
      <c r="J135" s="31" t="n">
        <f aca="false">SUM(H135/G135*100)</f>
        <v>30.28</v>
      </c>
    </row>
    <row r="136" customFormat="false" ht="14.25" hidden="false" customHeight="true" outlineLevel="0" collapsed="false">
      <c r="A136" s="127" t="n">
        <v>71015</v>
      </c>
      <c r="B136" s="128"/>
      <c r="C136" s="129" t="s">
        <v>97</v>
      </c>
      <c r="D136" s="130"/>
      <c r="E136" s="130"/>
      <c r="F136" s="130"/>
      <c r="G136" s="130"/>
      <c r="H136" s="130"/>
      <c r="I136" s="130"/>
      <c r="J136" s="130"/>
    </row>
    <row r="137" customFormat="false" ht="14.25" hidden="false" customHeight="true" outlineLevel="0" collapsed="false">
      <c r="A137" s="131"/>
      <c r="B137" s="50" t="n">
        <v>3020</v>
      </c>
      <c r="C137" s="51" t="s">
        <v>42</v>
      </c>
      <c r="D137" s="105" t="n">
        <v>212.89</v>
      </c>
      <c r="E137" s="105" t="n">
        <v>171</v>
      </c>
      <c r="F137" s="105" t="n">
        <v>171</v>
      </c>
      <c r="G137" s="105" t="n">
        <v>200</v>
      </c>
      <c r="H137" s="105" t="n">
        <v>200</v>
      </c>
      <c r="I137" s="25" t="n">
        <f aca="false">SUM(E137/F137*100)</f>
        <v>100</v>
      </c>
      <c r="J137" s="26" t="n">
        <f aca="false">SUM(H137/G137*100)</f>
        <v>100</v>
      </c>
    </row>
    <row r="138" customFormat="false" ht="14.25" hidden="false" customHeight="true" outlineLevel="0" collapsed="false">
      <c r="A138" s="132"/>
      <c r="B138" s="22" t="n">
        <v>4010</v>
      </c>
      <c r="C138" s="23" t="s">
        <v>43</v>
      </c>
      <c r="D138" s="105" t="n">
        <v>86314.36</v>
      </c>
      <c r="E138" s="105" t="n">
        <v>50280.08</v>
      </c>
      <c r="F138" s="105" t="n">
        <v>93500.81</v>
      </c>
      <c r="G138" s="105" t="n">
        <v>85000</v>
      </c>
      <c r="H138" s="105" t="n">
        <v>39809.47</v>
      </c>
      <c r="I138" s="25" t="n">
        <f aca="false">SUM(E138/F138*100)</f>
        <v>53.78</v>
      </c>
      <c r="J138" s="26" t="n">
        <f aca="false">SUM(H138/G138*100)</f>
        <v>46.83</v>
      </c>
    </row>
    <row r="139" customFormat="false" ht="20.25" hidden="false" customHeight="true" outlineLevel="0" collapsed="false">
      <c r="A139" s="132"/>
      <c r="B139" s="22" t="n">
        <v>4020</v>
      </c>
      <c r="C139" s="120" t="s">
        <v>98</v>
      </c>
      <c r="D139" s="105" t="n">
        <v>136133.75</v>
      </c>
      <c r="E139" s="105" t="n">
        <v>59176.16</v>
      </c>
      <c r="F139" s="105" t="n">
        <v>129300</v>
      </c>
      <c r="G139" s="105" t="n">
        <v>149000</v>
      </c>
      <c r="H139" s="105" t="n">
        <v>51695.79</v>
      </c>
      <c r="I139" s="25" t="n">
        <f aca="false">SUM(E139/F139*100)</f>
        <v>45.77</v>
      </c>
      <c r="J139" s="26" t="n">
        <f aca="false">SUM(H139/G139*100)</f>
        <v>34.7</v>
      </c>
    </row>
    <row r="140" customFormat="false" ht="14.25" hidden="false" customHeight="true" outlineLevel="0" collapsed="false">
      <c r="A140" s="132"/>
      <c r="B140" s="22" t="n">
        <v>4040</v>
      </c>
      <c r="C140" s="23" t="s">
        <v>44</v>
      </c>
      <c r="D140" s="105" t="n">
        <v>14210.32</v>
      </c>
      <c r="E140" s="105" t="n">
        <v>18374.84</v>
      </c>
      <c r="F140" s="105" t="n">
        <v>18374.84</v>
      </c>
      <c r="G140" s="105" t="n">
        <v>16680.8</v>
      </c>
      <c r="H140" s="105" t="n">
        <v>16680.8</v>
      </c>
      <c r="I140" s="25" t="n">
        <f aca="false">SUM(E140/F140*100)</f>
        <v>100</v>
      </c>
      <c r="J140" s="26" t="n">
        <f aca="false">SUM(H140/G140*100)</f>
        <v>100</v>
      </c>
    </row>
    <row r="141" customFormat="false" ht="14.25" hidden="false" customHeight="true" outlineLevel="0" collapsed="false">
      <c r="A141" s="132"/>
      <c r="B141" s="22" t="n">
        <v>4110</v>
      </c>
      <c r="C141" s="23" t="s">
        <v>45</v>
      </c>
      <c r="D141" s="105" t="n">
        <v>34389.22</v>
      </c>
      <c r="E141" s="105" t="n">
        <v>19898.75</v>
      </c>
      <c r="F141" s="105" t="n">
        <v>37440</v>
      </c>
      <c r="G141" s="105" t="n">
        <v>36000</v>
      </c>
      <c r="H141" s="105" t="n">
        <v>17862.58</v>
      </c>
      <c r="I141" s="25" t="n">
        <f aca="false">SUM(E141/F141*100)</f>
        <v>53.15</v>
      </c>
      <c r="J141" s="26" t="n">
        <f aca="false">SUM(H141/G141*100)</f>
        <v>49.62</v>
      </c>
    </row>
    <row r="142" customFormat="false" ht="14.25" hidden="false" customHeight="true" outlineLevel="0" collapsed="false">
      <c r="A142" s="132"/>
      <c r="B142" s="22" t="n">
        <v>4120</v>
      </c>
      <c r="C142" s="23" t="s">
        <v>46</v>
      </c>
      <c r="D142" s="105" t="n">
        <v>5493.45</v>
      </c>
      <c r="E142" s="105" t="n">
        <v>2928.69</v>
      </c>
      <c r="F142" s="105" t="n">
        <v>5805</v>
      </c>
      <c r="G142" s="105" t="n">
        <v>5500</v>
      </c>
      <c r="H142" s="105" t="n">
        <v>2205.54</v>
      </c>
      <c r="I142" s="25" t="n">
        <f aca="false">SUM(E142/F142*100)</f>
        <v>50.45</v>
      </c>
      <c r="J142" s="26" t="n">
        <f aca="false">SUM(H142/G142*100)</f>
        <v>40.1</v>
      </c>
    </row>
    <row r="143" customFormat="false" ht="13.5" hidden="false" customHeight="true" outlineLevel="0" collapsed="false">
      <c r="A143" s="132"/>
      <c r="B143" s="106" t="n">
        <v>4170</v>
      </c>
      <c r="C143" s="110" t="s">
        <v>47</v>
      </c>
      <c r="D143" s="105" t="n">
        <v>4300</v>
      </c>
      <c r="E143" s="105" t="n">
        <v>0</v>
      </c>
      <c r="F143" s="105" t="n">
        <v>1800</v>
      </c>
      <c r="G143" s="105" t="n">
        <v>1000</v>
      </c>
      <c r="H143" s="105" t="n">
        <v>0</v>
      </c>
      <c r="I143" s="25" t="n">
        <f aca="false">SUM(E143/F143*100)</f>
        <v>0</v>
      </c>
      <c r="J143" s="26" t="n">
        <f aca="false">SUM(H143/G143*100)</f>
        <v>0</v>
      </c>
    </row>
    <row r="144" customFormat="false" ht="14.25" hidden="false" customHeight="true" outlineLevel="0" collapsed="false">
      <c r="A144" s="132"/>
      <c r="B144" s="22" t="n">
        <v>4210</v>
      </c>
      <c r="C144" s="23" t="s">
        <v>48</v>
      </c>
      <c r="D144" s="105" t="n">
        <v>6222.81</v>
      </c>
      <c r="E144" s="105" t="n">
        <v>2134.89</v>
      </c>
      <c r="F144" s="105" t="n">
        <v>5137.21</v>
      </c>
      <c r="G144" s="105" t="n">
        <v>3827.79</v>
      </c>
      <c r="H144" s="105" t="n">
        <v>1487.95</v>
      </c>
      <c r="I144" s="25" t="n">
        <f aca="false">SUM(E144/F144*100)</f>
        <v>41.56</v>
      </c>
      <c r="J144" s="26" t="n">
        <f aca="false">SUM(H144/G144*100)</f>
        <v>38.87</v>
      </c>
    </row>
    <row r="145" customFormat="false" ht="11.25" hidden="false" customHeight="true" outlineLevel="0" collapsed="false">
      <c r="A145" s="132"/>
      <c r="B145" s="56" t="n">
        <v>4260</v>
      </c>
      <c r="C145" s="55" t="s">
        <v>49</v>
      </c>
      <c r="D145" s="105" t="n">
        <v>4940.57</v>
      </c>
      <c r="E145" s="105" t="n">
        <v>2876.69</v>
      </c>
      <c r="F145" s="105" t="n">
        <v>5196.14</v>
      </c>
      <c r="G145" s="105" t="n">
        <v>4400</v>
      </c>
      <c r="H145" s="105" t="n">
        <v>2760.48</v>
      </c>
      <c r="I145" s="25" t="n">
        <f aca="false">SUM(E145/F145*100)</f>
        <v>55.36</v>
      </c>
      <c r="J145" s="26" t="n">
        <f aca="false">SUM(H145/G145*100)</f>
        <v>62.74</v>
      </c>
    </row>
    <row r="146" customFormat="false" ht="14.25" hidden="false" customHeight="true" outlineLevel="0" collapsed="false">
      <c r="A146" s="132"/>
      <c r="B146" s="56" t="n">
        <v>4270</v>
      </c>
      <c r="C146" s="55" t="s">
        <v>50</v>
      </c>
      <c r="D146" s="105" t="n">
        <v>859.57</v>
      </c>
      <c r="E146" s="105" t="n">
        <v>361.09</v>
      </c>
      <c r="F146" s="105" t="n">
        <v>582.29</v>
      </c>
      <c r="G146" s="105" t="n">
        <v>1000</v>
      </c>
      <c r="H146" s="105" t="n">
        <v>190.13</v>
      </c>
      <c r="I146" s="25" t="n">
        <f aca="false">SUM(E146/F146*100)</f>
        <v>62.01</v>
      </c>
      <c r="J146" s="26" t="n">
        <f aca="false">SUM(H146/G146*100)</f>
        <v>19.01</v>
      </c>
    </row>
    <row r="147" customFormat="false" ht="14.25" hidden="false" customHeight="true" outlineLevel="0" collapsed="false">
      <c r="A147" s="132"/>
      <c r="B147" s="22" t="n">
        <v>4280</v>
      </c>
      <c r="C147" s="23" t="s">
        <v>51</v>
      </c>
      <c r="D147" s="105" t="n">
        <v>50</v>
      </c>
      <c r="E147" s="105" t="n">
        <v>85</v>
      </c>
      <c r="F147" s="105" t="n">
        <v>85</v>
      </c>
      <c r="G147" s="105" t="n">
        <v>200</v>
      </c>
      <c r="H147" s="105" t="n">
        <v>120</v>
      </c>
      <c r="I147" s="25" t="n">
        <f aca="false">SUM(E147/F147*100)</f>
        <v>100</v>
      </c>
      <c r="J147" s="26" t="n">
        <f aca="false">SUM(H147/G147*100)</f>
        <v>60</v>
      </c>
    </row>
    <row r="148" customFormat="false" ht="14.25" hidden="false" customHeight="true" outlineLevel="0" collapsed="false">
      <c r="A148" s="133"/>
      <c r="B148" s="22" t="n">
        <v>4300</v>
      </c>
      <c r="C148" s="23" t="s">
        <v>26</v>
      </c>
      <c r="D148" s="109" t="n">
        <v>11394.92</v>
      </c>
      <c r="E148" s="108" t="n">
        <v>5938.31</v>
      </c>
      <c r="F148" s="108" t="n">
        <v>10549.89</v>
      </c>
      <c r="G148" s="109" t="n">
        <v>10000</v>
      </c>
      <c r="H148" s="108" t="n">
        <v>4226.2</v>
      </c>
      <c r="I148" s="25" t="n">
        <f aca="false">SUM(E148/F148*100)</f>
        <v>56.29</v>
      </c>
      <c r="J148" s="26" t="n">
        <f aca="false">SUM(H148/G148*100)</f>
        <v>42.26</v>
      </c>
    </row>
    <row r="149" customFormat="false" ht="14.25" hidden="false" customHeight="true" outlineLevel="0" collapsed="false">
      <c r="A149" s="133"/>
      <c r="B149" s="56" t="n">
        <v>4350</v>
      </c>
      <c r="C149" s="55" t="s">
        <v>52</v>
      </c>
      <c r="D149" s="111" t="n">
        <v>768.6</v>
      </c>
      <c r="E149" s="111" t="n">
        <v>383.08</v>
      </c>
      <c r="F149" s="111" t="n">
        <v>734.44</v>
      </c>
      <c r="G149" s="111" t="n">
        <v>800</v>
      </c>
      <c r="H149" s="111" t="n">
        <v>354.1</v>
      </c>
      <c r="I149" s="25" t="n">
        <f aca="false">SUM(E149/F149*100)</f>
        <v>52.16</v>
      </c>
      <c r="J149" s="26" t="n">
        <f aca="false">SUM(H149/G149*100)</f>
        <v>44.26</v>
      </c>
    </row>
    <row r="150" customFormat="false" ht="14.25" hidden="false" customHeight="true" outlineLevel="0" collapsed="false">
      <c r="A150" s="132"/>
      <c r="B150" s="22" t="n">
        <v>4370</v>
      </c>
      <c r="C150" s="23" t="s">
        <v>54</v>
      </c>
      <c r="D150" s="49" t="n">
        <v>3397.21</v>
      </c>
      <c r="E150" s="49" t="n">
        <v>1619.28</v>
      </c>
      <c r="F150" s="49" t="n">
        <v>3353.16</v>
      </c>
      <c r="G150" s="49" t="n">
        <v>3000</v>
      </c>
      <c r="H150" s="49" t="n">
        <v>1581.37</v>
      </c>
      <c r="I150" s="25" t="n">
        <f aca="false">SUM(E150/F150*100)</f>
        <v>48.29</v>
      </c>
      <c r="J150" s="26" t="n">
        <f aca="false">SUM(H150/G150*100)</f>
        <v>52.71</v>
      </c>
    </row>
    <row r="151" customFormat="false" ht="14.25" hidden="false" customHeight="true" outlineLevel="0" collapsed="false">
      <c r="A151" s="132"/>
      <c r="B151" s="22" t="n">
        <v>4410</v>
      </c>
      <c r="C151" s="23" t="s">
        <v>55</v>
      </c>
      <c r="D151" s="105" t="n">
        <v>2499.61</v>
      </c>
      <c r="E151" s="105" t="n">
        <v>1243.97</v>
      </c>
      <c r="F151" s="105" t="n">
        <v>2099.44</v>
      </c>
      <c r="G151" s="105" t="n">
        <v>1200</v>
      </c>
      <c r="H151" s="105" t="n">
        <v>184.71</v>
      </c>
      <c r="I151" s="25" t="n">
        <f aca="false">SUM(E151/F151*100)</f>
        <v>59.25</v>
      </c>
      <c r="J151" s="26" t="n">
        <f aca="false">SUM(H151/G151*100)</f>
        <v>15.39</v>
      </c>
    </row>
    <row r="152" customFormat="false" ht="14.25" hidden="false" customHeight="true" outlineLevel="0" collapsed="false">
      <c r="A152" s="132"/>
      <c r="B152" s="22" t="n">
        <v>4430</v>
      </c>
      <c r="C152" s="23" t="s">
        <v>56</v>
      </c>
      <c r="D152" s="105" t="n">
        <v>397</v>
      </c>
      <c r="E152" s="105" t="n">
        <v>733.5</v>
      </c>
      <c r="F152" s="105" t="n">
        <v>733.5</v>
      </c>
      <c r="G152" s="105" t="n">
        <v>900</v>
      </c>
      <c r="H152" s="105" t="n">
        <v>806.5</v>
      </c>
      <c r="I152" s="25" t="n">
        <f aca="false">SUM(E152/F152*100)</f>
        <v>100</v>
      </c>
      <c r="J152" s="26" t="n">
        <f aca="false">SUM(H152/G152*100)</f>
        <v>89.61</v>
      </c>
    </row>
    <row r="153" customFormat="false" ht="14.25" hidden="false" customHeight="true" outlineLevel="0" collapsed="false">
      <c r="A153" s="132"/>
      <c r="B153" s="52" t="n">
        <v>4440</v>
      </c>
      <c r="C153" s="53" t="s">
        <v>57</v>
      </c>
      <c r="D153" s="105" t="n">
        <v>5170.21</v>
      </c>
      <c r="E153" s="105" t="n">
        <v>3599.33</v>
      </c>
      <c r="F153" s="105" t="n">
        <v>4715.28</v>
      </c>
      <c r="G153" s="105" t="n">
        <v>4791.41</v>
      </c>
      <c r="H153" s="105" t="n">
        <v>3347.42</v>
      </c>
      <c r="I153" s="25" t="n">
        <f aca="false">SUM(E153/F153*100)</f>
        <v>76.33</v>
      </c>
      <c r="J153" s="26" t="n">
        <f aca="false">SUM(H153/G153*100)</f>
        <v>69.86</v>
      </c>
    </row>
    <row r="154" customFormat="false" ht="14.25" hidden="false" customHeight="true" outlineLevel="0" collapsed="false">
      <c r="A154" s="132"/>
      <c r="B154" s="52" t="n">
        <v>4480</v>
      </c>
      <c r="C154" s="53" t="s">
        <v>58</v>
      </c>
      <c r="D154" s="105" t="n">
        <v>311.9</v>
      </c>
      <c r="E154" s="105" t="n">
        <v>0</v>
      </c>
      <c r="F154" s="105" t="n">
        <v>0</v>
      </c>
      <c r="G154" s="105" t="n">
        <v>400</v>
      </c>
      <c r="H154" s="105" t="n">
        <v>0</v>
      </c>
      <c r="I154" s="25" t="n">
        <v>0</v>
      </c>
      <c r="J154" s="26" t="n">
        <f aca="false">SUM(H154/G154*100)</f>
        <v>0</v>
      </c>
    </row>
    <row r="155" customFormat="false" ht="14.25" hidden="false" customHeight="true" outlineLevel="0" collapsed="false">
      <c r="A155" s="132"/>
      <c r="B155" s="22" t="n">
        <v>4550</v>
      </c>
      <c r="C155" s="23" t="s">
        <v>99</v>
      </c>
      <c r="D155" s="105" t="n">
        <v>268.4</v>
      </c>
      <c r="E155" s="105" t="n">
        <v>175</v>
      </c>
      <c r="F155" s="105" t="n">
        <v>285</v>
      </c>
      <c r="G155" s="105" t="n">
        <v>500</v>
      </c>
      <c r="H155" s="105" t="n">
        <v>220</v>
      </c>
      <c r="I155" s="25" t="n">
        <f aca="false">SUM(E155/F155*100)</f>
        <v>61.4</v>
      </c>
      <c r="J155" s="26" t="n">
        <f aca="false">SUM(H155/G155*100)</f>
        <v>44</v>
      </c>
    </row>
    <row r="156" customFormat="false" ht="13.5" hidden="false" customHeight="true" outlineLevel="0" collapsed="false">
      <c r="A156" s="132"/>
      <c r="B156" s="56" t="n">
        <v>4610</v>
      </c>
      <c r="C156" s="55" t="s">
        <v>100</v>
      </c>
      <c r="D156" s="105" t="n">
        <v>0</v>
      </c>
      <c r="E156" s="105" t="n">
        <v>0</v>
      </c>
      <c r="F156" s="105" t="n">
        <v>0</v>
      </c>
      <c r="G156" s="105" t="n">
        <v>100</v>
      </c>
      <c r="H156" s="105" t="n">
        <v>0</v>
      </c>
      <c r="I156" s="25" t="n">
        <v>0</v>
      </c>
      <c r="J156" s="26" t="n">
        <f aca="false">SUM(H156/G156*100)</f>
        <v>0</v>
      </c>
    </row>
    <row r="157" customFormat="false" ht="16.5" hidden="false" customHeight="true" outlineLevel="0" collapsed="false">
      <c r="A157" s="132"/>
      <c r="B157" s="56" t="n">
        <v>4700</v>
      </c>
      <c r="C157" s="70" t="s">
        <v>61</v>
      </c>
      <c r="D157" s="105" t="n">
        <v>70</v>
      </c>
      <c r="E157" s="105" t="n">
        <v>40</v>
      </c>
      <c r="F157" s="105" t="n">
        <v>90</v>
      </c>
      <c r="G157" s="105" t="n">
        <v>200</v>
      </c>
      <c r="H157" s="105" t="n">
        <v>80</v>
      </c>
      <c r="I157" s="25" t="n">
        <f aca="false">SUM(E157/F157*100)</f>
        <v>44.44</v>
      </c>
      <c r="J157" s="26" t="n">
        <f aca="false">SUM(H157/G157*100)</f>
        <v>40</v>
      </c>
    </row>
    <row r="158" customFormat="false" ht="13.5" hidden="false" customHeight="true" outlineLevel="0" collapsed="false">
      <c r="A158" s="132"/>
      <c r="B158" s="56" t="n">
        <v>4740</v>
      </c>
      <c r="C158" s="134" t="s">
        <v>62</v>
      </c>
      <c r="D158" s="135" t="n">
        <v>2078.21</v>
      </c>
      <c r="E158" s="136" t="n">
        <v>406.99</v>
      </c>
      <c r="F158" s="136" t="n">
        <v>1800</v>
      </c>
      <c r="G158" s="135" t="n">
        <v>0</v>
      </c>
      <c r="H158" s="136" t="n">
        <v>0</v>
      </c>
      <c r="I158" s="25" t="n">
        <f aca="false">SUM(E158/F158*100)</f>
        <v>22.61</v>
      </c>
      <c r="J158" s="26" t="n">
        <v>0</v>
      </c>
    </row>
    <row r="159" customFormat="false" ht="12" hidden="false" customHeight="true" outlineLevel="0" collapsed="false">
      <c r="A159" s="132"/>
      <c r="B159" s="75" t="n">
        <v>4750</v>
      </c>
      <c r="C159" s="137" t="s">
        <v>63</v>
      </c>
      <c r="D159" s="71" t="n">
        <v>298</v>
      </c>
      <c r="E159" s="71" t="n">
        <v>0</v>
      </c>
      <c r="F159" s="71" t="n">
        <v>0</v>
      </c>
      <c r="G159" s="71" t="n">
        <v>0</v>
      </c>
      <c r="H159" s="71" t="n">
        <v>0</v>
      </c>
      <c r="I159" s="25" t="n">
        <v>0</v>
      </c>
      <c r="J159" s="26" t="n">
        <v>0</v>
      </c>
    </row>
    <row r="160" customFormat="false" ht="14.25" hidden="false" customHeight="true" outlineLevel="0" collapsed="false">
      <c r="A160" s="27" t="s">
        <v>101</v>
      </c>
      <c r="B160" s="27"/>
      <c r="C160" s="27"/>
      <c r="D160" s="138" t="n">
        <f aca="false">SUM(D137:D159)</f>
        <v>319781</v>
      </c>
      <c r="E160" s="138" t="n">
        <f aca="false">SUM(E137:E159)</f>
        <v>170426.65</v>
      </c>
      <c r="F160" s="138" t="n">
        <f aca="false">SUM(F137:F159)</f>
        <v>321753</v>
      </c>
      <c r="G160" s="138" t="n">
        <f aca="false">SUM(G137:G159)</f>
        <v>324700</v>
      </c>
      <c r="H160" s="138" t="n">
        <f aca="false">SUM(H137:H159)</f>
        <v>143813.04</v>
      </c>
      <c r="I160" s="30" t="n">
        <f aca="false">SUM(E160/F160*100)</f>
        <v>52.97</v>
      </c>
      <c r="J160" s="31" t="n">
        <f aca="false">SUM(H160/G160*100)</f>
        <v>44.29</v>
      </c>
    </row>
    <row r="161" customFormat="false" ht="15.75" hidden="false" customHeight="true" outlineLevel="0" collapsed="false">
      <c r="A161" s="139" t="n">
        <v>71078</v>
      </c>
      <c r="B161" s="128"/>
      <c r="C161" s="140" t="s">
        <v>102</v>
      </c>
      <c r="D161" s="140"/>
      <c r="E161" s="141"/>
      <c r="F161" s="141"/>
      <c r="G161" s="141"/>
      <c r="H161" s="141"/>
      <c r="I161" s="141"/>
      <c r="J161" s="142"/>
    </row>
    <row r="162" customFormat="false" ht="15.75" hidden="false" customHeight="true" outlineLevel="0" collapsed="false">
      <c r="A162" s="139"/>
      <c r="B162" s="22" t="n">
        <v>4210</v>
      </c>
      <c r="C162" s="23" t="s">
        <v>48</v>
      </c>
      <c r="D162" s="105" t="n">
        <v>0</v>
      </c>
      <c r="E162" s="105" t="n">
        <v>0</v>
      </c>
      <c r="F162" s="105" t="n">
        <v>457</v>
      </c>
      <c r="G162" s="105" t="n">
        <v>0</v>
      </c>
      <c r="H162" s="105" t="n">
        <v>0</v>
      </c>
      <c r="I162" s="25" t="n">
        <f aca="false">SUM(E162/F162*100)</f>
        <v>0</v>
      </c>
      <c r="J162" s="26" t="n">
        <v>0</v>
      </c>
    </row>
    <row r="163" customFormat="false" ht="14.25" hidden="false" customHeight="true" outlineLevel="0" collapsed="false">
      <c r="A163" s="139"/>
      <c r="B163" s="22" t="n">
        <v>4410</v>
      </c>
      <c r="C163" s="23" t="s">
        <v>55</v>
      </c>
      <c r="D163" s="105" t="n">
        <v>0</v>
      </c>
      <c r="E163" s="105" t="n">
        <v>0</v>
      </c>
      <c r="F163" s="105" t="n">
        <v>230</v>
      </c>
      <c r="G163" s="105" t="n">
        <v>0</v>
      </c>
      <c r="H163" s="105" t="n">
        <v>0</v>
      </c>
      <c r="I163" s="25" t="n">
        <f aca="false">SUM(E163/F163*100)</f>
        <v>0</v>
      </c>
      <c r="J163" s="26" t="n">
        <v>0</v>
      </c>
    </row>
    <row r="164" customFormat="false" ht="17.25" hidden="false" customHeight="true" outlineLevel="0" collapsed="false">
      <c r="A164" s="139"/>
      <c r="B164" s="56" t="n">
        <v>4740</v>
      </c>
      <c r="C164" s="134" t="s">
        <v>62</v>
      </c>
      <c r="D164" s="135" t="n">
        <v>0</v>
      </c>
      <c r="E164" s="136" t="n">
        <v>0</v>
      </c>
      <c r="F164" s="136" t="n">
        <v>313</v>
      </c>
      <c r="G164" s="105" t="n">
        <v>0</v>
      </c>
      <c r="H164" s="105" t="n">
        <v>0</v>
      </c>
      <c r="I164" s="25" t="n">
        <f aca="false">SUM(E164/F164*100)</f>
        <v>0</v>
      </c>
      <c r="J164" s="26" t="n">
        <v>0</v>
      </c>
    </row>
    <row r="165" customFormat="false" ht="15" hidden="false" customHeight="true" outlineLevel="0" collapsed="false">
      <c r="A165" s="27" t="s">
        <v>103</v>
      </c>
      <c r="B165" s="27"/>
      <c r="C165" s="27"/>
      <c r="D165" s="138" t="n">
        <f aca="false">SUM(D162:D164)</f>
        <v>0</v>
      </c>
      <c r="E165" s="138" t="n">
        <f aca="false">SUM(E162:E164)</f>
        <v>0</v>
      </c>
      <c r="F165" s="138" t="n">
        <f aca="false">SUM(F162:F164)</f>
        <v>1000</v>
      </c>
      <c r="G165" s="138" t="n">
        <f aca="false">SUM(G162:G164)</f>
        <v>0</v>
      </c>
      <c r="H165" s="138" t="n">
        <f aca="false">SUM(H162:H164)</f>
        <v>0</v>
      </c>
      <c r="I165" s="30" t="n">
        <f aca="false">SUM(E165/F165*100)</f>
        <v>0</v>
      </c>
      <c r="J165" s="31" t="n">
        <v>0</v>
      </c>
    </row>
    <row r="166" customFormat="false" ht="18" hidden="false" customHeight="true" outlineLevel="0" collapsed="false">
      <c r="A166" s="27" t="s">
        <v>104</v>
      </c>
      <c r="B166" s="27"/>
      <c r="C166" s="27"/>
      <c r="D166" s="143" t="n">
        <f aca="false">SUM(D126+D135+D160)</f>
        <v>378181</v>
      </c>
      <c r="E166" s="143" t="n">
        <f aca="false">SUM(E126+E135+E160+E165)</f>
        <v>199706.65</v>
      </c>
      <c r="F166" s="143" t="n">
        <f aca="false">SUM(F126+F135+F160+F165)</f>
        <v>405638.5</v>
      </c>
      <c r="G166" s="88" t="n">
        <f aca="false">SUM(G126+G135+G160+G165)</f>
        <v>1121492</v>
      </c>
      <c r="H166" s="143" t="n">
        <f aca="false">SUM(H126+H135+H160+H165)</f>
        <v>362705.77</v>
      </c>
      <c r="I166" s="42" t="n">
        <f aca="false">SUM(E166/F166*100)</f>
        <v>49.23</v>
      </c>
      <c r="J166" s="43" t="n">
        <f aca="false">SUM(H166/G166*100)</f>
        <v>32.34</v>
      </c>
    </row>
    <row r="167" customFormat="false" ht="20.25" hidden="false" customHeight="true" outlineLevel="0" collapsed="false">
      <c r="A167" s="8" t="s">
        <v>6</v>
      </c>
      <c r="B167" s="9" t="s">
        <v>7</v>
      </c>
      <c r="C167" s="10" t="s">
        <v>8</v>
      </c>
      <c r="D167" s="11" t="s">
        <v>9</v>
      </c>
      <c r="E167" s="11" t="s">
        <v>10</v>
      </c>
      <c r="F167" s="11" t="s">
        <v>11</v>
      </c>
      <c r="G167" s="11" t="s">
        <v>12</v>
      </c>
      <c r="H167" s="11" t="s">
        <v>13</v>
      </c>
      <c r="I167" s="9" t="s">
        <v>14</v>
      </c>
      <c r="J167" s="12" t="s">
        <v>15</v>
      </c>
    </row>
    <row r="168" customFormat="false" ht="16.5" hidden="false" customHeight="true" outlineLevel="0" collapsed="false">
      <c r="A168" s="8"/>
      <c r="B168" s="9"/>
      <c r="C168" s="10"/>
      <c r="D168" s="11"/>
      <c r="E168" s="11"/>
      <c r="F168" s="11"/>
      <c r="G168" s="11"/>
      <c r="H168" s="11"/>
      <c r="I168" s="9"/>
      <c r="J168" s="12"/>
    </row>
    <row r="169" customFormat="false" ht="15" hidden="false" customHeight="true" outlineLevel="0" collapsed="false">
      <c r="A169" s="63" t="n">
        <v>1</v>
      </c>
      <c r="B169" s="64" t="n">
        <v>2</v>
      </c>
      <c r="C169" s="64" t="n">
        <v>3</v>
      </c>
      <c r="D169" s="15" t="s">
        <v>16</v>
      </c>
      <c r="E169" s="15" t="s">
        <v>17</v>
      </c>
      <c r="F169" s="15" t="s">
        <v>18</v>
      </c>
      <c r="G169" s="15" t="s">
        <v>19</v>
      </c>
      <c r="H169" s="15" t="s">
        <v>20</v>
      </c>
      <c r="I169" s="15" t="s">
        <v>21</v>
      </c>
      <c r="J169" s="16" t="s">
        <v>22</v>
      </c>
    </row>
    <row r="170" customFormat="false" ht="27.75" hidden="false" customHeight="true" outlineLevel="0" collapsed="false">
      <c r="A170" s="17" t="s">
        <v>105</v>
      </c>
      <c r="B170" s="17"/>
      <c r="C170" s="17"/>
      <c r="D170" s="17"/>
      <c r="E170" s="17"/>
      <c r="F170" s="17"/>
      <c r="G170" s="17"/>
      <c r="H170" s="17"/>
      <c r="I170" s="17"/>
      <c r="J170" s="17"/>
    </row>
    <row r="171" customFormat="false" ht="20.25" hidden="false" customHeight="true" outlineLevel="0" collapsed="false">
      <c r="A171" s="44" t="s">
        <v>106</v>
      </c>
      <c r="B171" s="144" t="s">
        <v>73</v>
      </c>
      <c r="C171" s="144"/>
      <c r="D171" s="145"/>
      <c r="E171" s="145"/>
      <c r="F171" s="145"/>
      <c r="G171" s="145"/>
      <c r="H171" s="145"/>
      <c r="I171" s="145"/>
      <c r="J171" s="145"/>
    </row>
    <row r="172" customFormat="false" ht="12.75" hidden="false" customHeight="true" outlineLevel="0" collapsed="false">
      <c r="A172" s="146"/>
      <c r="B172" s="22" t="n">
        <v>4300</v>
      </c>
      <c r="C172" s="23" t="s">
        <v>26</v>
      </c>
      <c r="D172" s="105" t="n">
        <v>47020</v>
      </c>
      <c r="E172" s="105" t="n">
        <v>0</v>
      </c>
      <c r="F172" s="105" t="n">
        <v>0</v>
      </c>
      <c r="G172" s="105" t="n">
        <v>0</v>
      </c>
      <c r="H172" s="105" t="n">
        <v>0</v>
      </c>
      <c r="I172" s="25" t="n">
        <v>0</v>
      </c>
      <c r="J172" s="26" t="n">
        <v>0</v>
      </c>
    </row>
    <row r="173" customFormat="false" ht="15" hidden="false" customHeight="true" outlineLevel="0" collapsed="false">
      <c r="A173" s="146"/>
      <c r="B173" s="22" t="n">
        <v>4700</v>
      </c>
      <c r="C173" s="147" t="s">
        <v>107</v>
      </c>
      <c r="D173" s="105" t="n">
        <v>12500</v>
      </c>
      <c r="E173" s="105" t="n">
        <v>0</v>
      </c>
      <c r="F173" s="105" t="n">
        <v>0</v>
      </c>
      <c r="G173" s="105" t="n">
        <v>0</v>
      </c>
      <c r="H173" s="105" t="n">
        <v>0</v>
      </c>
      <c r="I173" s="25" t="n">
        <v>0</v>
      </c>
      <c r="J173" s="26" t="n">
        <v>0</v>
      </c>
    </row>
    <row r="174" customFormat="false" ht="36" hidden="false" customHeight="true" outlineLevel="0" collapsed="false">
      <c r="A174" s="146"/>
      <c r="B174" s="78" t="n">
        <v>4750</v>
      </c>
      <c r="C174" s="148" t="s">
        <v>63</v>
      </c>
      <c r="D174" s="105" t="n">
        <v>14524</v>
      </c>
      <c r="E174" s="105" t="n">
        <v>0</v>
      </c>
      <c r="F174" s="105" t="n">
        <v>0</v>
      </c>
      <c r="G174" s="105" t="n">
        <v>0</v>
      </c>
      <c r="H174" s="105" t="n">
        <v>0</v>
      </c>
      <c r="I174" s="25" t="n">
        <v>0</v>
      </c>
      <c r="J174" s="26" t="n">
        <v>0</v>
      </c>
    </row>
    <row r="175" customFormat="false" ht="27.75" hidden="false" customHeight="true" outlineLevel="0" collapsed="false">
      <c r="A175" s="149"/>
      <c r="B175" s="52" t="n">
        <v>6050</v>
      </c>
      <c r="C175" s="150" t="s">
        <v>64</v>
      </c>
      <c r="D175" s="49" t="n">
        <v>0</v>
      </c>
      <c r="E175" s="49" t="n">
        <v>0</v>
      </c>
      <c r="F175" s="49" t="n">
        <v>17568</v>
      </c>
      <c r="G175" s="105" t="n">
        <v>0</v>
      </c>
      <c r="H175" s="105" t="n">
        <v>0</v>
      </c>
      <c r="I175" s="25" t="n">
        <f aca="false">SUM(E175/F175*100)</f>
        <v>0</v>
      </c>
      <c r="J175" s="26" t="n">
        <v>0</v>
      </c>
    </row>
    <row r="176" customFormat="false" ht="15.75" hidden="false" customHeight="true" outlineLevel="0" collapsed="false">
      <c r="A176" s="149"/>
      <c r="B176" s="22" t="n">
        <v>6060</v>
      </c>
      <c r="C176" s="23" t="s">
        <v>65</v>
      </c>
      <c r="D176" s="105" t="n">
        <v>153510.4</v>
      </c>
      <c r="E176" s="105" t="n">
        <v>0</v>
      </c>
      <c r="F176" s="105" t="n">
        <v>0</v>
      </c>
      <c r="G176" s="105" t="n">
        <v>0</v>
      </c>
      <c r="H176" s="105" t="n">
        <v>0</v>
      </c>
      <c r="I176" s="25" t="n">
        <v>0</v>
      </c>
      <c r="J176" s="26" t="n">
        <v>0</v>
      </c>
    </row>
    <row r="177" customFormat="false" ht="57.75" hidden="false" customHeight="true" outlineLevel="0" collapsed="false">
      <c r="A177" s="149"/>
      <c r="B177" s="80" t="n">
        <v>6300</v>
      </c>
      <c r="C177" s="81" t="s">
        <v>70</v>
      </c>
      <c r="D177" s="24" t="n">
        <v>0</v>
      </c>
      <c r="E177" s="37" t="n">
        <v>0</v>
      </c>
      <c r="F177" s="37" t="n">
        <v>6432.97</v>
      </c>
      <c r="G177" s="105" t="n">
        <v>0</v>
      </c>
      <c r="H177" s="105" t="n">
        <v>0</v>
      </c>
      <c r="I177" s="25" t="n">
        <f aca="false">SUM(E177/F177*100)</f>
        <v>0</v>
      </c>
      <c r="J177" s="26" t="n">
        <v>0</v>
      </c>
    </row>
    <row r="178" customFormat="false" ht="20.25" hidden="false" customHeight="true" outlineLevel="0" collapsed="false">
      <c r="A178" s="27" t="s">
        <v>108</v>
      </c>
      <c r="B178" s="27"/>
      <c r="C178" s="27"/>
      <c r="D178" s="28" t="n">
        <f aca="false">SUM(D172:D176)</f>
        <v>227554.4</v>
      </c>
      <c r="E178" s="31" t="n">
        <v>0</v>
      </c>
      <c r="F178" s="31" t="n">
        <f aca="false">SUM(F172:F177)</f>
        <v>24000.97</v>
      </c>
      <c r="G178" s="31" t="n">
        <v>0</v>
      </c>
      <c r="H178" s="31" t="n">
        <f aca="false">SUM(H172:H177)</f>
        <v>0</v>
      </c>
      <c r="I178" s="30" t="n">
        <f aca="false">SUM(E178/F178*100)</f>
        <v>0</v>
      </c>
      <c r="J178" s="31" t="n">
        <v>0</v>
      </c>
    </row>
    <row r="179" customFormat="false" ht="19.5" hidden="false" customHeight="true" outlineLevel="0" collapsed="false">
      <c r="A179" s="27" t="s">
        <v>109</v>
      </c>
      <c r="B179" s="27"/>
      <c r="C179" s="27"/>
      <c r="D179" s="32" t="n">
        <f aca="false">SUM(D178)</f>
        <v>227554.4</v>
      </c>
      <c r="E179" s="31" t="n">
        <v>0</v>
      </c>
      <c r="F179" s="88" t="n">
        <f aca="false">SUM(F178)</f>
        <v>24000.97</v>
      </c>
      <c r="G179" s="31" t="n">
        <v>0</v>
      </c>
      <c r="H179" s="88" t="n">
        <f aca="false">SUM(H178)</f>
        <v>0</v>
      </c>
      <c r="I179" s="42" t="n">
        <f aca="false">SUM(E179/F179*100)</f>
        <v>0</v>
      </c>
      <c r="J179" s="43" t="n">
        <v>0</v>
      </c>
    </row>
    <row r="180" customFormat="false" ht="22.5" hidden="false" customHeight="true" outlineLevel="0" collapsed="false">
      <c r="A180" s="17" t="s">
        <v>110</v>
      </c>
      <c r="B180" s="17"/>
      <c r="C180" s="17"/>
      <c r="D180" s="17"/>
      <c r="E180" s="17"/>
      <c r="F180" s="17"/>
      <c r="G180" s="17"/>
      <c r="H180" s="17"/>
      <c r="I180" s="17"/>
      <c r="J180" s="17"/>
    </row>
    <row r="181" customFormat="false" ht="41.25" hidden="false" customHeight="true" outlineLevel="0" collapsed="false">
      <c r="A181" s="44" t="s">
        <v>111</v>
      </c>
      <c r="B181" s="151" t="s">
        <v>112</v>
      </c>
      <c r="C181" s="151"/>
      <c r="D181" s="145"/>
      <c r="E181" s="145"/>
      <c r="F181" s="145"/>
      <c r="G181" s="145"/>
      <c r="H181" s="145"/>
      <c r="I181" s="145"/>
      <c r="J181" s="145"/>
    </row>
    <row r="182" customFormat="false" ht="51" hidden="false" customHeight="true" outlineLevel="0" collapsed="false">
      <c r="A182" s="146"/>
      <c r="B182" s="47" t="n">
        <v>2330</v>
      </c>
      <c r="C182" s="134" t="s">
        <v>113</v>
      </c>
      <c r="D182" s="105" t="n">
        <v>1116.21</v>
      </c>
      <c r="E182" s="105" t="n">
        <v>0</v>
      </c>
      <c r="F182" s="105" t="n">
        <v>0</v>
      </c>
      <c r="G182" s="105" t="n">
        <v>0</v>
      </c>
      <c r="H182" s="105" t="n">
        <v>0</v>
      </c>
      <c r="I182" s="25" t="n">
        <f aca="false">SUM(F182/D182*100)</f>
        <v>0</v>
      </c>
      <c r="J182" s="26" t="n">
        <v>0</v>
      </c>
    </row>
    <row r="183" customFormat="false" ht="18.75" hidden="false" customHeight="true" outlineLevel="0" collapsed="false">
      <c r="A183" s="27" t="s">
        <v>114</v>
      </c>
      <c r="B183" s="27"/>
      <c r="C183" s="27"/>
      <c r="D183" s="115" t="n">
        <f aca="false">SUM(D182)</f>
        <v>1116.21</v>
      </c>
      <c r="E183" s="115" t="n">
        <f aca="false">SUM(E182)</f>
        <v>0</v>
      </c>
      <c r="F183" s="152" t="n">
        <f aca="false">SUM(F182)</f>
        <v>0</v>
      </c>
      <c r="G183" s="115" t="n">
        <f aca="false">SUM(G182)</f>
        <v>0</v>
      </c>
      <c r="H183" s="152" t="n">
        <f aca="false">SUM(H182)</f>
        <v>0</v>
      </c>
      <c r="I183" s="30" t="n">
        <f aca="false">SUM(F183/D183*100)</f>
        <v>0</v>
      </c>
      <c r="J183" s="31" t="n">
        <v>0</v>
      </c>
    </row>
    <row r="184" customFormat="false" ht="12" hidden="false" customHeight="true" outlineLevel="0" collapsed="false">
      <c r="A184" s="44" t="s">
        <v>115</v>
      </c>
      <c r="B184" s="128"/>
      <c r="C184" s="129" t="s">
        <v>116</v>
      </c>
      <c r="D184" s="145"/>
      <c r="E184" s="145"/>
      <c r="F184" s="145"/>
      <c r="G184" s="145"/>
      <c r="H184" s="145"/>
      <c r="I184" s="145"/>
      <c r="J184" s="145"/>
    </row>
    <row r="185" customFormat="false" ht="17.25" hidden="false" customHeight="true" outlineLevel="0" collapsed="false">
      <c r="A185" s="146"/>
      <c r="B185" s="22" t="n">
        <v>4010</v>
      </c>
      <c r="C185" s="23" t="s">
        <v>43</v>
      </c>
      <c r="D185" s="105" t="n">
        <v>176669.03</v>
      </c>
      <c r="E185" s="105" t="n">
        <v>140239.97</v>
      </c>
      <c r="F185" s="105" t="n">
        <v>318431.27</v>
      </c>
      <c r="G185" s="105" t="n">
        <v>250834.24</v>
      </c>
      <c r="H185" s="105" t="n">
        <v>110356.24</v>
      </c>
      <c r="I185" s="25" t="n">
        <f aca="false">SUM(E185/F185*100)</f>
        <v>44.04</v>
      </c>
      <c r="J185" s="26" t="n">
        <f aca="false">SUM(H185/G185*100)</f>
        <v>44</v>
      </c>
    </row>
    <row r="186" customFormat="false" ht="16.5" hidden="false" customHeight="true" outlineLevel="0" collapsed="false">
      <c r="A186" s="146"/>
      <c r="B186" s="22" t="n">
        <v>4040</v>
      </c>
      <c r="C186" s="23" t="s">
        <v>44</v>
      </c>
      <c r="D186" s="105" t="n">
        <v>13178.44</v>
      </c>
      <c r="E186" s="105" t="n">
        <v>14270.13</v>
      </c>
      <c r="F186" s="105" t="n">
        <v>14270.13</v>
      </c>
      <c r="G186" s="105" t="n">
        <v>18354.76</v>
      </c>
      <c r="H186" s="105" t="n">
        <v>18354.76</v>
      </c>
      <c r="I186" s="25" t="n">
        <f aca="false">SUM(E186/F186*100)</f>
        <v>100</v>
      </c>
      <c r="J186" s="26" t="n">
        <f aca="false">SUM(H186/G186*100)</f>
        <v>100</v>
      </c>
    </row>
    <row r="187" customFormat="false" ht="15" hidden="false" customHeight="true" outlineLevel="0" collapsed="false">
      <c r="A187" s="146"/>
      <c r="B187" s="22" t="n">
        <v>4110</v>
      </c>
      <c r="C187" s="23" t="s">
        <v>45</v>
      </c>
      <c r="D187" s="105" t="n">
        <v>28295.54</v>
      </c>
      <c r="E187" s="105" t="n">
        <v>20716.66</v>
      </c>
      <c r="F187" s="105" t="n">
        <v>47593.56</v>
      </c>
      <c r="G187" s="105" t="n">
        <v>40648</v>
      </c>
      <c r="H187" s="105" t="n">
        <v>17431.88</v>
      </c>
      <c r="I187" s="25" t="n">
        <f aca="false">SUM(E187/F187*100)</f>
        <v>43.53</v>
      </c>
      <c r="J187" s="26" t="n">
        <f aca="false">SUM(H187/G187*100)</f>
        <v>42.88</v>
      </c>
    </row>
    <row r="188" customFormat="false" ht="16.5" hidden="false" customHeight="true" outlineLevel="0" collapsed="false">
      <c r="A188" s="146"/>
      <c r="B188" s="56" t="n">
        <v>4120</v>
      </c>
      <c r="C188" s="55" t="s">
        <v>46</v>
      </c>
      <c r="D188" s="105" t="n">
        <v>4591.07</v>
      </c>
      <c r="E188" s="105" t="n">
        <v>3361.29</v>
      </c>
      <c r="F188" s="105" t="n">
        <v>7722.07</v>
      </c>
      <c r="G188" s="105" t="n">
        <v>6596</v>
      </c>
      <c r="H188" s="105" t="n">
        <v>2188.17</v>
      </c>
      <c r="I188" s="25" t="n">
        <f aca="false">SUM(E188/F188*100)</f>
        <v>43.53</v>
      </c>
      <c r="J188" s="26" t="n">
        <f aca="false">SUM(H188/G188*100)</f>
        <v>33.17</v>
      </c>
    </row>
    <row r="189" customFormat="false" ht="16.5" hidden="false" customHeight="true" outlineLevel="0" collapsed="false">
      <c r="A189" s="149"/>
      <c r="B189" s="22" t="n">
        <v>4170</v>
      </c>
      <c r="C189" s="23" t="s">
        <v>47</v>
      </c>
      <c r="D189" s="105" t="n">
        <v>0</v>
      </c>
      <c r="E189" s="105" t="n">
        <v>0</v>
      </c>
      <c r="F189" s="105" t="n">
        <v>6167.58</v>
      </c>
      <c r="G189" s="105" t="n">
        <v>0</v>
      </c>
      <c r="H189" s="105" t="n">
        <v>0</v>
      </c>
      <c r="I189" s="25" t="n">
        <f aca="false">SUM(E189/F189*100)</f>
        <v>0</v>
      </c>
      <c r="J189" s="26" t="n">
        <v>0</v>
      </c>
    </row>
    <row r="190" customFormat="false" ht="16.5" hidden="false" customHeight="true" outlineLevel="0" collapsed="false">
      <c r="A190" s="149"/>
      <c r="B190" s="22" t="n">
        <v>4300</v>
      </c>
      <c r="C190" s="23" t="s">
        <v>26</v>
      </c>
      <c r="D190" s="105" t="n">
        <v>33397.5</v>
      </c>
      <c r="E190" s="105" t="n">
        <v>0</v>
      </c>
      <c r="F190" s="105" t="n">
        <v>0</v>
      </c>
      <c r="G190" s="105" t="n">
        <v>17250</v>
      </c>
      <c r="H190" s="105" t="n">
        <v>0</v>
      </c>
      <c r="I190" s="25" t="n">
        <v>0</v>
      </c>
      <c r="J190" s="26" t="n">
        <f aca="false">SUM(H190/G190*100)</f>
        <v>0</v>
      </c>
    </row>
    <row r="191" customFormat="false" ht="12.75" hidden="false" customHeight="true" outlineLevel="0" collapsed="false">
      <c r="A191" s="149"/>
      <c r="B191" s="52" t="n">
        <v>4440</v>
      </c>
      <c r="C191" s="53" t="s">
        <v>57</v>
      </c>
      <c r="D191" s="105" t="n">
        <v>4000.16</v>
      </c>
      <c r="E191" s="105" t="n">
        <v>4715.28</v>
      </c>
      <c r="F191" s="105" t="n">
        <v>6287.04</v>
      </c>
      <c r="G191" s="105" t="n">
        <v>5834.29</v>
      </c>
      <c r="H191" s="105" t="n">
        <v>4375.72</v>
      </c>
      <c r="I191" s="25" t="n">
        <f aca="false">SUM(E191/F191*100)</f>
        <v>75</v>
      </c>
      <c r="J191" s="26" t="n">
        <f aca="false">SUM(H191/G191*100)</f>
        <v>75</v>
      </c>
    </row>
    <row r="192" customFormat="false" ht="22.5" hidden="false" customHeight="true" outlineLevel="0" collapsed="false">
      <c r="A192" s="27" t="s">
        <v>117</v>
      </c>
      <c r="B192" s="27"/>
      <c r="C192" s="27"/>
      <c r="D192" s="138" t="n">
        <f aca="false">SUM(D185:D191)</f>
        <v>260131.74</v>
      </c>
      <c r="E192" s="138" t="n">
        <f aca="false">SUM(E185:E191)</f>
        <v>183303.33</v>
      </c>
      <c r="F192" s="138" t="n">
        <f aca="false">SUM(F185:F191)</f>
        <v>400471.65</v>
      </c>
      <c r="G192" s="153" t="n">
        <f aca="false">SUM(G185:G191)</f>
        <v>339517.29</v>
      </c>
      <c r="H192" s="153" t="n">
        <f aca="false">SUM(H185:H191)</f>
        <v>152706.77</v>
      </c>
      <c r="I192" s="30" t="n">
        <f aca="false">SUM(E192/F192*100)</f>
        <v>45.77</v>
      </c>
      <c r="J192" s="31" t="n">
        <f aca="false">SUM(H192/G192*100)</f>
        <v>44.98</v>
      </c>
    </row>
    <row r="193" customFormat="false" ht="18" hidden="false" customHeight="true" outlineLevel="0" collapsed="false">
      <c r="A193" s="18" t="s">
        <v>118</v>
      </c>
      <c r="B193" s="154"/>
      <c r="C193" s="155" t="s">
        <v>119</v>
      </c>
      <c r="D193" s="145"/>
      <c r="E193" s="145"/>
      <c r="F193" s="145"/>
      <c r="G193" s="145"/>
      <c r="H193" s="145"/>
      <c r="I193" s="145"/>
      <c r="J193" s="145"/>
    </row>
    <row r="194" customFormat="false" ht="17.25" hidden="false" customHeight="true" outlineLevel="0" collapsed="false">
      <c r="A194" s="18"/>
      <c r="B194" s="156" t="n">
        <v>3030</v>
      </c>
      <c r="C194" s="157" t="s">
        <v>120</v>
      </c>
      <c r="D194" s="24" t="n">
        <v>229968.46</v>
      </c>
      <c r="E194" s="24" t="n">
        <v>106396.25</v>
      </c>
      <c r="F194" s="24" t="n">
        <v>203046.24</v>
      </c>
      <c r="G194" s="24" t="n">
        <v>238154</v>
      </c>
      <c r="H194" s="24" t="n">
        <v>100839.32</v>
      </c>
      <c r="I194" s="25" t="n">
        <f aca="false">SUM(E194/F194*100)</f>
        <v>52.4</v>
      </c>
      <c r="J194" s="26" t="n">
        <f aca="false">SUM(H194/G194*100)</f>
        <v>42.34</v>
      </c>
    </row>
    <row r="195" customFormat="false" ht="15" hidden="false" customHeight="true" outlineLevel="0" collapsed="false">
      <c r="A195" s="18"/>
      <c r="B195" s="22" t="n">
        <v>4010</v>
      </c>
      <c r="C195" s="23" t="s">
        <v>43</v>
      </c>
      <c r="D195" s="105" t="n">
        <v>0</v>
      </c>
      <c r="E195" s="105" t="n">
        <v>0</v>
      </c>
      <c r="F195" s="105" t="n">
        <v>0</v>
      </c>
      <c r="G195" s="105" t="n">
        <v>156522.9</v>
      </c>
      <c r="H195" s="105" t="n">
        <v>65607.18</v>
      </c>
      <c r="I195" s="25" t="n">
        <v>0</v>
      </c>
      <c r="J195" s="26" t="n">
        <f aca="false">SUM(H195/G195*100)</f>
        <v>41.92</v>
      </c>
    </row>
    <row r="196" customFormat="false" ht="16.5" hidden="false" customHeight="true" outlineLevel="0" collapsed="false">
      <c r="A196" s="18"/>
      <c r="B196" s="22" t="n">
        <v>4040</v>
      </c>
      <c r="C196" s="23" t="s">
        <v>44</v>
      </c>
      <c r="D196" s="105" t="n">
        <v>0</v>
      </c>
      <c r="E196" s="105" t="n">
        <v>0</v>
      </c>
      <c r="F196" s="105" t="n">
        <v>0</v>
      </c>
      <c r="G196" s="105" t="n">
        <v>11682.1</v>
      </c>
      <c r="H196" s="105" t="n">
        <v>11682.1</v>
      </c>
      <c r="I196" s="25" t="n">
        <v>0</v>
      </c>
      <c r="J196" s="26" t="n">
        <f aca="false">SUM(H196/G196*100)</f>
        <v>100</v>
      </c>
    </row>
    <row r="197" customFormat="false" ht="12.75" hidden="false" customHeight="true" outlineLevel="0" collapsed="false">
      <c r="A197" s="18"/>
      <c r="B197" s="22" t="n">
        <v>4110</v>
      </c>
      <c r="C197" s="23" t="s">
        <v>45</v>
      </c>
      <c r="D197" s="105" t="n">
        <v>0</v>
      </c>
      <c r="E197" s="105" t="n">
        <v>0</v>
      </c>
      <c r="F197" s="105" t="n">
        <v>0</v>
      </c>
      <c r="G197" s="105" t="n">
        <v>25399</v>
      </c>
      <c r="H197" s="105" t="n">
        <v>10483.52</v>
      </c>
      <c r="I197" s="25" t="n">
        <v>0</v>
      </c>
      <c r="J197" s="26" t="n">
        <f aca="false">SUM(H197/G197*100)</f>
        <v>41.28</v>
      </c>
    </row>
    <row r="198" customFormat="false" ht="17.25" hidden="false" customHeight="true" outlineLevel="0" collapsed="false">
      <c r="A198" s="18"/>
      <c r="B198" s="56" t="n">
        <v>4120</v>
      </c>
      <c r="C198" s="55" t="s">
        <v>46</v>
      </c>
      <c r="D198" s="105" t="n">
        <v>0</v>
      </c>
      <c r="E198" s="105" t="n">
        <v>0</v>
      </c>
      <c r="F198" s="105" t="n">
        <v>0</v>
      </c>
      <c r="G198" s="105" t="n">
        <v>4121</v>
      </c>
      <c r="H198" s="105" t="n">
        <v>1227.61</v>
      </c>
      <c r="I198" s="25" t="n">
        <v>0</v>
      </c>
      <c r="J198" s="26" t="n">
        <f aca="false">SUM(H198/G198*100)</f>
        <v>29.79</v>
      </c>
    </row>
    <row r="199" customFormat="false" ht="16.5" hidden="false" customHeight="true" outlineLevel="0" collapsed="false">
      <c r="A199" s="18"/>
      <c r="B199" s="22" t="n">
        <v>4210</v>
      </c>
      <c r="C199" s="23" t="s">
        <v>48</v>
      </c>
      <c r="D199" s="24" t="n">
        <v>7072.71</v>
      </c>
      <c r="E199" s="24" t="n">
        <v>804.29</v>
      </c>
      <c r="F199" s="24" t="n">
        <v>5485.8</v>
      </c>
      <c r="G199" s="24" t="n">
        <v>2000</v>
      </c>
      <c r="H199" s="24" t="n">
        <v>772.12</v>
      </c>
      <c r="I199" s="25" t="n">
        <f aca="false">SUM(E199/F199*100)</f>
        <v>14.66</v>
      </c>
      <c r="J199" s="26" t="n">
        <f aca="false">SUM(H199/G199*100)</f>
        <v>38.61</v>
      </c>
    </row>
    <row r="200" customFormat="false" ht="15.75" hidden="false" customHeight="true" outlineLevel="0" collapsed="false">
      <c r="A200" s="18"/>
      <c r="B200" s="22" t="n">
        <v>4300</v>
      </c>
      <c r="C200" s="23" t="s">
        <v>26</v>
      </c>
      <c r="D200" s="24" t="n">
        <v>3723.09</v>
      </c>
      <c r="E200" s="24" t="n">
        <v>801.13</v>
      </c>
      <c r="F200" s="24" t="n">
        <v>3416.79</v>
      </c>
      <c r="G200" s="24" t="n">
        <v>3000</v>
      </c>
      <c r="H200" s="24" t="n">
        <v>1378.63</v>
      </c>
      <c r="I200" s="25" t="n">
        <f aca="false">SUM(E200/F200*100)</f>
        <v>23.45</v>
      </c>
      <c r="J200" s="26" t="n">
        <f aca="false">SUM(H200/G200*100)</f>
        <v>45.95</v>
      </c>
    </row>
    <row r="201" customFormat="false" ht="13.5" hidden="false" customHeight="true" outlineLevel="0" collapsed="false">
      <c r="A201" s="36"/>
      <c r="B201" s="22" t="n">
        <v>4440</v>
      </c>
      <c r="C201" s="23" t="s">
        <v>55</v>
      </c>
      <c r="D201" s="82" t="n">
        <v>0</v>
      </c>
      <c r="E201" s="82" t="n">
        <v>0</v>
      </c>
      <c r="F201" s="82" t="n">
        <v>0</v>
      </c>
      <c r="G201" s="83" t="n">
        <v>3300</v>
      </c>
      <c r="H201" s="82" t="n">
        <v>2461.34</v>
      </c>
      <c r="I201" s="25" t="n">
        <v>0</v>
      </c>
      <c r="J201" s="26" t="n">
        <f aca="false">SUM(H201/G201*100)</f>
        <v>74.59</v>
      </c>
    </row>
    <row r="202" customFormat="false" ht="14.25" hidden="false" customHeight="true" outlineLevel="0" collapsed="false">
      <c r="A202" s="36"/>
      <c r="B202" s="56" t="n">
        <v>4700</v>
      </c>
      <c r="C202" s="158" t="s">
        <v>107</v>
      </c>
      <c r="D202" s="71" t="n">
        <v>0</v>
      </c>
      <c r="E202" s="71" t="n">
        <v>0</v>
      </c>
      <c r="F202" s="71" t="n">
        <v>0</v>
      </c>
      <c r="G202" s="71" t="n">
        <v>2500</v>
      </c>
      <c r="H202" s="71" t="n">
        <v>0</v>
      </c>
      <c r="I202" s="25" t="n">
        <v>0</v>
      </c>
      <c r="J202" s="26" t="n">
        <f aca="false">SUM(H202/G202*100)</f>
        <v>0</v>
      </c>
    </row>
    <row r="203" customFormat="false" ht="34.5" hidden="false" customHeight="true" outlineLevel="0" collapsed="false">
      <c r="A203" s="36"/>
      <c r="B203" s="56" t="n">
        <v>4740</v>
      </c>
      <c r="C203" s="159" t="s">
        <v>62</v>
      </c>
      <c r="D203" s="136" t="n">
        <v>180.56</v>
      </c>
      <c r="E203" s="136" t="n">
        <v>0</v>
      </c>
      <c r="F203" s="136" t="n">
        <v>187.95</v>
      </c>
      <c r="G203" s="136" t="n">
        <v>0</v>
      </c>
      <c r="H203" s="136" t="n">
        <v>0</v>
      </c>
      <c r="I203" s="25" t="n">
        <f aca="false">SUM(E203/F203*100)</f>
        <v>0</v>
      </c>
      <c r="J203" s="26" t="n">
        <v>0</v>
      </c>
    </row>
    <row r="204" customFormat="false" ht="45.75" hidden="false" customHeight="true" outlineLevel="0" collapsed="false">
      <c r="A204" s="36"/>
      <c r="B204" s="75" t="n">
        <v>4750</v>
      </c>
      <c r="C204" s="160" t="s">
        <v>63</v>
      </c>
      <c r="D204" s="71" t="n">
        <v>3393.57</v>
      </c>
      <c r="E204" s="71" t="n">
        <v>301.04</v>
      </c>
      <c r="F204" s="71" t="n">
        <v>1050.12</v>
      </c>
      <c r="G204" s="71" t="n">
        <v>0</v>
      </c>
      <c r="H204" s="71" t="n">
        <v>0</v>
      </c>
      <c r="I204" s="25" t="n">
        <f aca="false">SUM(E204/F204*100)</f>
        <v>28.67</v>
      </c>
      <c r="J204" s="26" t="n">
        <v>0</v>
      </c>
    </row>
    <row r="205" customFormat="false" ht="21" hidden="false" customHeight="true" outlineLevel="0" collapsed="false">
      <c r="A205" s="122" t="s">
        <v>121</v>
      </c>
      <c r="B205" s="122"/>
      <c r="C205" s="122"/>
      <c r="D205" s="161" t="n">
        <f aca="false">SUM(D194:D204)</f>
        <v>244338.39</v>
      </c>
      <c r="E205" s="115" t="n">
        <f aca="false">SUM(E194:E204)</f>
        <v>108302.71</v>
      </c>
      <c r="F205" s="115" t="n">
        <f aca="false">SUM(F194:F204)</f>
        <v>213186.9</v>
      </c>
      <c r="G205" s="115" t="n">
        <f aca="false">SUM(G194:G204)</f>
        <v>446679</v>
      </c>
      <c r="H205" s="115" t="n">
        <f aca="false">SUM(H194:H204)</f>
        <v>194451.82</v>
      </c>
      <c r="I205" s="30" t="n">
        <f aca="false">SUM(E205/F205*100)</f>
        <v>50.8</v>
      </c>
      <c r="J205" s="31" t="n">
        <f aca="false">SUM(H205/G205*100)</f>
        <v>43.53</v>
      </c>
    </row>
    <row r="206" customFormat="false" ht="15.75" hidden="false" customHeight="true" outlineLevel="0" collapsed="false">
      <c r="A206" s="8" t="s">
        <v>6</v>
      </c>
      <c r="B206" s="9" t="s">
        <v>7</v>
      </c>
      <c r="C206" s="10" t="s">
        <v>8</v>
      </c>
      <c r="D206" s="11" t="s">
        <v>9</v>
      </c>
      <c r="E206" s="11" t="s">
        <v>10</v>
      </c>
      <c r="F206" s="11" t="s">
        <v>11</v>
      </c>
      <c r="G206" s="11" t="s">
        <v>12</v>
      </c>
      <c r="H206" s="11" t="s">
        <v>13</v>
      </c>
      <c r="I206" s="9" t="s">
        <v>14</v>
      </c>
      <c r="J206" s="12" t="s">
        <v>15</v>
      </c>
    </row>
    <row r="207" customFormat="false" ht="16.5" hidden="false" customHeight="true" outlineLevel="0" collapsed="false">
      <c r="A207" s="8"/>
      <c r="B207" s="9"/>
      <c r="C207" s="10"/>
      <c r="D207" s="11"/>
      <c r="E207" s="11"/>
      <c r="F207" s="11"/>
      <c r="G207" s="11"/>
      <c r="H207" s="11"/>
      <c r="I207" s="9"/>
      <c r="J207" s="12"/>
    </row>
    <row r="208" customFormat="false" ht="15" hidden="false" customHeight="true" outlineLevel="0" collapsed="false">
      <c r="A208" s="63" t="n">
        <v>1</v>
      </c>
      <c r="B208" s="64" t="n">
        <v>2</v>
      </c>
      <c r="C208" s="64" t="n">
        <v>3</v>
      </c>
      <c r="D208" s="15" t="s">
        <v>16</v>
      </c>
      <c r="E208" s="15" t="s">
        <v>17</v>
      </c>
      <c r="F208" s="15" t="s">
        <v>18</v>
      </c>
      <c r="G208" s="15" t="s">
        <v>19</v>
      </c>
      <c r="H208" s="15" t="s">
        <v>20</v>
      </c>
      <c r="I208" s="15" t="s">
        <v>21</v>
      </c>
      <c r="J208" s="16" t="s">
        <v>22</v>
      </c>
    </row>
    <row r="209" customFormat="false" ht="17.25" hidden="false" customHeight="true" outlineLevel="0" collapsed="false">
      <c r="A209" s="18" t="s">
        <v>122</v>
      </c>
      <c r="B209" s="154"/>
      <c r="C209" s="155" t="s">
        <v>123</v>
      </c>
      <c r="D209" s="162"/>
      <c r="E209" s="162"/>
      <c r="F209" s="162"/>
      <c r="G209" s="162"/>
      <c r="H209" s="162"/>
      <c r="I209" s="162"/>
      <c r="J209" s="162"/>
    </row>
    <row r="210" customFormat="false" ht="16.5" hidden="false" customHeight="true" outlineLevel="0" collapsed="false">
      <c r="A210" s="44"/>
      <c r="B210" s="50" t="n">
        <v>3020</v>
      </c>
      <c r="C210" s="51" t="s">
        <v>42</v>
      </c>
      <c r="D210" s="49" t="n">
        <v>10650.18</v>
      </c>
      <c r="E210" s="49" t="n">
        <v>6410.47</v>
      </c>
      <c r="F210" s="49" t="n">
        <v>14278.23</v>
      </c>
      <c r="G210" s="49" t="n">
        <v>14400</v>
      </c>
      <c r="H210" s="49" t="n">
        <v>3900.26</v>
      </c>
      <c r="I210" s="25" t="n">
        <f aca="false">SUM(E210/F210*100)</f>
        <v>44.9</v>
      </c>
      <c r="J210" s="26" t="n">
        <f aca="false">SUM(H210/G210*100)</f>
        <v>27.09</v>
      </c>
    </row>
    <row r="211" customFormat="false" ht="15.75" hidden="false" customHeight="true" outlineLevel="0" collapsed="false">
      <c r="A211" s="44"/>
      <c r="B211" s="22" t="n">
        <v>4010</v>
      </c>
      <c r="C211" s="23" t="s">
        <v>43</v>
      </c>
      <c r="D211" s="105" t="n">
        <v>2691921.29</v>
      </c>
      <c r="E211" s="105" t="n">
        <v>1529890.68</v>
      </c>
      <c r="F211" s="105" t="n">
        <v>3271109.22</v>
      </c>
      <c r="G211" s="105" t="n">
        <v>2774188.03</v>
      </c>
      <c r="H211" s="105" t="n">
        <v>1174042.6</v>
      </c>
      <c r="I211" s="25" t="n">
        <f aca="false">SUM(E211/F211*100)</f>
        <v>46.77</v>
      </c>
      <c r="J211" s="26" t="n">
        <f aca="false">SUM(H211/G211*100)</f>
        <v>42.32</v>
      </c>
    </row>
    <row r="212" customFormat="false" ht="18.75" hidden="false" customHeight="true" outlineLevel="0" collapsed="false">
      <c r="A212" s="44"/>
      <c r="B212" s="22" t="n">
        <v>4040</v>
      </c>
      <c r="C212" s="23" t="s">
        <v>44</v>
      </c>
      <c r="D212" s="105" t="n">
        <v>168163.85</v>
      </c>
      <c r="E212" s="105" t="n">
        <v>193057.87</v>
      </c>
      <c r="F212" s="105" t="n">
        <v>193057.87</v>
      </c>
      <c r="G212" s="105" t="n">
        <v>180824.97</v>
      </c>
      <c r="H212" s="105" t="n">
        <v>180824.97</v>
      </c>
      <c r="I212" s="25" t="n">
        <f aca="false">SUM(E212/F212*100)</f>
        <v>100</v>
      </c>
      <c r="J212" s="26" t="n">
        <f aca="false">SUM(H212/G212*100)</f>
        <v>100</v>
      </c>
    </row>
    <row r="213" customFormat="false" ht="18.75" hidden="false" customHeight="true" outlineLevel="0" collapsed="false">
      <c r="A213" s="44"/>
      <c r="B213" s="22" t="n">
        <v>4090</v>
      </c>
      <c r="C213" s="23" t="s">
        <v>81</v>
      </c>
      <c r="D213" s="105" t="n">
        <v>1000</v>
      </c>
      <c r="E213" s="105" t="n">
        <v>0</v>
      </c>
      <c r="F213" s="105" t="n">
        <v>0</v>
      </c>
      <c r="G213" s="105" t="n">
        <v>1000</v>
      </c>
      <c r="H213" s="105" t="n">
        <v>0</v>
      </c>
      <c r="I213" s="25" t="n">
        <v>0</v>
      </c>
      <c r="J213" s="26" t="n">
        <f aca="false">SUM(H213/G213*100)</f>
        <v>0</v>
      </c>
    </row>
    <row r="214" customFormat="false" ht="15.75" hidden="false" customHeight="true" outlineLevel="0" collapsed="false">
      <c r="A214" s="44"/>
      <c r="B214" s="22" t="n">
        <v>4110</v>
      </c>
      <c r="C214" s="23" t="s">
        <v>45</v>
      </c>
      <c r="D214" s="105" t="n">
        <v>409900.06</v>
      </c>
      <c r="E214" s="105" t="n">
        <v>229911.44</v>
      </c>
      <c r="F214" s="105" t="n">
        <v>471559.37</v>
      </c>
      <c r="G214" s="105" t="n">
        <v>437510</v>
      </c>
      <c r="H214" s="105" t="n">
        <v>173761.99</v>
      </c>
      <c r="I214" s="25" t="n">
        <f aca="false">SUM(E214/F214*100)</f>
        <v>48.76</v>
      </c>
      <c r="J214" s="26" t="n">
        <f aca="false">SUM(H214/G214*100)</f>
        <v>39.72</v>
      </c>
    </row>
    <row r="215" customFormat="false" ht="16.5" hidden="false" customHeight="true" outlineLevel="0" collapsed="false">
      <c r="A215" s="44"/>
      <c r="B215" s="22" t="n">
        <v>4120</v>
      </c>
      <c r="C215" s="23" t="s">
        <v>46</v>
      </c>
      <c r="D215" s="105" t="n">
        <v>63652.68</v>
      </c>
      <c r="E215" s="105" t="n">
        <v>30497.45</v>
      </c>
      <c r="F215" s="105" t="n">
        <v>66370.05</v>
      </c>
      <c r="G215" s="105" t="n">
        <v>70987</v>
      </c>
      <c r="H215" s="105" t="n">
        <v>23044.8</v>
      </c>
      <c r="I215" s="25" t="n">
        <f aca="false">SUM(E215/F215*100)</f>
        <v>45.95</v>
      </c>
      <c r="J215" s="26" t="n">
        <f aca="false">SUM(H215/G215*100)</f>
        <v>32.46</v>
      </c>
    </row>
    <row r="216" customFormat="false" ht="14.25" hidden="false" customHeight="true" outlineLevel="0" collapsed="false">
      <c r="A216" s="44"/>
      <c r="B216" s="22" t="n">
        <v>4170</v>
      </c>
      <c r="C216" s="23" t="s">
        <v>47</v>
      </c>
      <c r="D216" s="105" t="n">
        <v>25956</v>
      </c>
      <c r="E216" s="105" t="n">
        <v>10792</v>
      </c>
      <c r="F216" s="105" t="n">
        <v>34832</v>
      </c>
      <c r="G216" s="105" t="n">
        <v>40000</v>
      </c>
      <c r="H216" s="105" t="n">
        <v>10008</v>
      </c>
      <c r="I216" s="25" t="n">
        <f aca="false">SUM(E216/F216*100)</f>
        <v>30.98</v>
      </c>
      <c r="J216" s="26" t="n">
        <f aca="false">SUM(H216/G216*100)</f>
        <v>25.02</v>
      </c>
    </row>
    <row r="217" customFormat="false" ht="15.75" hidden="false" customHeight="true" outlineLevel="0" collapsed="false">
      <c r="A217" s="44"/>
      <c r="B217" s="22" t="n">
        <v>4210</v>
      </c>
      <c r="C217" s="23" t="s">
        <v>48</v>
      </c>
      <c r="D217" s="49" t="n">
        <v>617211.19</v>
      </c>
      <c r="E217" s="49" t="n">
        <v>296384.63</v>
      </c>
      <c r="F217" s="49" t="n">
        <v>602576</v>
      </c>
      <c r="G217" s="49" t="n">
        <v>547611.87</v>
      </c>
      <c r="H217" s="49" t="n">
        <v>310209.77</v>
      </c>
      <c r="I217" s="25" t="n">
        <f aca="false">SUM(E217/F217*100)</f>
        <v>49.19</v>
      </c>
      <c r="J217" s="26" t="n">
        <f aca="false">SUM(H217/G217*100)</f>
        <v>56.65</v>
      </c>
    </row>
    <row r="218" customFormat="false" ht="15.75" hidden="false" customHeight="true" outlineLevel="0" collapsed="false">
      <c r="A218" s="44"/>
      <c r="B218" s="22" t="n">
        <v>4230</v>
      </c>
      <c r="C218" s="23" t="s">
        <v>124</v>
      </c>
      <c r="D218" s="49" t="n">
        <v>0</v>
      </c>
      <c r="E218" s="49" t="n">
        <v>0</v>
      </c>
      <c r="F218" s="49" t="n">
        <v>0</v>
      </c>
      <c r="G218" s="49" t="n">
        <v>500</v>
      </c>
      <c r="H218" s="49" t="n">
        <v>0</v>
      </c>
      <c r="I218" s="25" t="n">
        <v>0</v>
      </c>
      <c r="J218" s="26" t="n">
        <f aca="false">SUM(H218/G218*100)</f>
        <v>0</v>
      </c>
    </row>
    <row r="219" customFormat="false" ht="16.5" hidden="false" customHeight="true" outlineLevel="0" collapsed="false">
      <c r="A219" s="44"/>
      <c r="B219" s="22" t="n">
        <v>4260</v>
      </c>
      <c r="C219" s="23" t="s">
        <v>49</v>
      </c>
      <c r="D219" s="49" t="n">
        <v>136181.02</v>
      </c>
      <c r="E219" s="49" t="n">
        <v>94283.88</v>
      </c>
      <c r="F219" s="49" t="n">
        <v>159762.42</v>
      </c>
      <c r="G219" s="49" t="n">
        <v>149414.71</v>
      </c>
      <c r="H219" s="49" t="n">
        <v>97614.63</v>
      </c>
      <c r="I219" s="25" t="n">
        <f aca="false">SUM(E219/F219*100)</f>
        <v>59.02</v>
      </c>
      <c r="J219" s="26" t="n">
        <f aca="false">SUM(H219/G219*100)</f>
        <v>65.33</v>
      </c>
    </row>
    <row r="220" customFormat="false" ht="18" hidden="false" customHeight="true" outlineLevel="0" collapsed="false">
      <c r="A220" s="44"/>
      <c r="B220" s="22" t="n">
        <v>4270</v>
      </c>
      <c r="C220" s="23" t="s">
        <v>50</v>
      </c>
      <c r="D220" s="49" t="n">
        <v>104115.63</v>
      </c>
      <c r="E220" s="49" t="n">
        <v>32551.39</v>
      </c>
      <c r="F220" s="49" t="n">
        <v>68212.39</v>
      </c>
      <c r="G220" s="49" t="n">
        <v>30000</v>
      </c>
      <c r="H220" s="49" t="n">
        <v>16278.41</v>
      </c>
      <c r="I220" s="25" t="n">
        <f aca="false">SUM(E220/F220*100)</f>
        <v>47.72</v>
      </c>
      <c r="J220" s="26" t="n">
        <f aca="false">SUM(H220/G220*100)</f>
        <v>54.26</v>
      </c>
    </row>
    <row r="221" customFormat="false" ht="14.25" hidden="false" customHeight="true" outlineLevel="0" collapsed="false">
      <c r="A221" s="44"/>
      <c r="B221" s="56" t="n">
        <v>4280</v>
      </c>
      <c r="C221" s="55" t="s">
        <v>51</v>
      </c>
      <c r="D221" s="82" t="n">
        <v>1861</v>
      </c>
      <c r="E221" s="82" t="n">
        <v>1152</v>
      </c>
      <c r="F221" s="82" t="n">
        <v>1856</v>
      </c>
      <c r="G221" s="83" t="n">
        <v>4100</v>
      </c>
      <c r="H221" s="82" t="n">
        <v>1490</v>
      </c>
      <c r="I221" s="25" t="n">
        <f aca="false">SUM(E221/F221*100)</f>
        <v>62.07</v>
      </c>
      <c r="J221" s="26" t="n">
        <f aca="false">SUM(H221/G221*100)</f>
        <v>36.34</v>
      </c>
    </row>
    <row r="222" customFormat="false" ht="14.25" hidden="false" customHeight="true" outlineLevel="0" collapsed="false">
      <c r="A222" s="44"/>
      <c r="B222" s="22" t="n">
        <v>4300</v>
      </c>
      <c r="C222" s="23" t="s">
        <v>26</v>
      </c>
      <c r="D222" s="35" t="n">
        <v>374581.03</v>
      </c>
      <c r="E222" s="35" t="n">
        <v>211523.36</v>
      </c>
      <c r="F222" s="35" t="n">
        <v>379701.24</v>
      </c>
      <c r="G222" s="35" t="n">
        <v>248875</v>
      </c>
      <c r="H222" s="35" t="n">
        <v>143290.69</v>
      </c>
      <c r="I222" s="25" t="n">
        <f aca="false">SUM(E222/F222*100)</f>
        <v>55.71</v>
      </c>
      <c r="J222" s="26" t="n">
        <f aca="false">SUM(H222/G222*100)</f>
        <v>57.58</v>
      </c>
    </row>
    <row r="223" customFormat="false" ht="14.25" hidden="false" customHeight="true" outlineLevel="0" collapsed="false">
      <c r="A223" s="44"/>
      <c r="B223" s="22" t="n">
        <v>4350</v>
      </c>
      <c r="C223" s="23" t="s">
        <v>52</v>
      </c>
      <c r="D223" s="24" t="n">
        <v>29926.18</v>
      </c>
      <c r="E223" s="24" t="n">
        <v>13272.92</v>
      </c>
      <c r="F223" s="24" t="n">
        <v>24993.81</v>
      </c>
      <c r="G223" s="24" t="n">
        <v>30000</v>
      </c>
      <c r="H223" s="24" t="n">
        <v>11591.52</v>
      </c>
      <c r="I223" s="25" t="n">
        <f aca="false">SUM(E223/F223*100)</f>
        <v>53.1</v>
      </c>
      <c r="J223" s="26" t="n">
        <f aca="false">SUM(H223/G223*100)</f>
        <v>38.64</v>
      </c>
    </row>
    <row r="224" customFormat="false" ht="14.25" hidden="false" customHeight="true" outlineLevel="0" collapsed="false">
      <c r="A224" s="44"/>
      <c r="B224" s="22" t="n">
        <v>4360</v>
      </c>
      <c r="C224" s="23" t="s">
        <v>53</v>
      </c>
      <c r="D224" s="49" t="n">
        <v>15045.78</v>
      </c>
      <c r="E224" s="49" t="n">
        <v>9512.84</v>
      </c>
      <c r="F224" s="49" t="n">
        <v>17015.45</v>
      </c>
      <c r="G224" s="49" t="n">
        <v>20000</v>
      </c>
      <c r="H224" s="49" t="n">
        <v>6181.48</v>
      </c>
      <c r="I224" s="25" t="n">
        <f aca="false">SUM(E224/F224*100)</f>
        <v>55.91</v>
      </c>
      <c r="J224" s="26" t="n">
        <f aca="false">SUM(H224/G224*100)</f>
        <v>30.91</v>
      </c>
    </row>
    <row r="225" customFormat="false" ht="14.25" hidden="false" customHeight="true" outlineLevel="0" collapsed="false">
      <c r="A225" s="44"/>
      <c r="B225" s="22" t="n">
        <v>4370</v>
      </c>
      <c r="C225" s="23" t="s">
        <v>54</v>
      </c>
      <c r="D225" s="49" t="n">
        <v>35008.28</v>
      </c>
      <c r="E225" s="49" t="n">
        <v>16653.89</v>
      </c>
      <c r="F225" s="49" t="n">
        <v>32300.81</v>
      </c>
      <c r="G225" s="49" t="n">
        <v>30000</v>
      </c>
      <c r="H225" s="49" t="n">
        <v>15279.32</v>
      </c>
      <c r="I225" s="25" t="n">
        <f aca="false">SUM(E225/F225*100)</f>
        <v>51.56</v>
      </c>
      <c r="J225" s="26" t="n">
        <f aca="false">SUM(H225/G225*100)</f>
        <v>50.93</v>
      </c>
    </row>
    <row r="226" customFormat="false" ht="36" hidden="false" customHeight="true" outlineLevel="0" collapsed="false">
      <c r="A226" s="44"/>
      <c r="B226" s="22" t="n">
        <v>4380</v>
      </c>
      <c r="C226" s="159" t="s">
        <v>86</v>
      </c>
      <c r="D226" s="24" t="n">
        <v>0</v>
      </c>
      <c r="E226" s="24" t="n">
        <v>0</v>
      </c>
      <c r="F226" s="24" t="n">
        <v>0</v>
      </c>
      <c r="G226" s="24" t="n">
        <v>2000</v>
      </c>
      <c r="H226" s="24" t="n">
        <v>0</v>
      </c>
      <c r="I226" s="25" t="n">
        <v>0</v>
      </c>
      <c r="J226" s="26" t="n">
        <f aca="false">SUM(H226/G226*100)</f>
        <v>0</v>
      </c>
    </row>
    <row r="227" customFormat="false" ht="33.75" hidden="false" customHeight="true" outlineLevel="0" collapsed="false">
      <c r="A227" s="44"/>
      <c r="B227" s="22" t="n">
        <v>4390</v>
      </c>
      <c r="C227" s="134" t="s">
        <v>125</v>
      </c>
      <c r="D227" s="82" t="n">
        <v>0</v>
      </c>
      <c r="E227" s="82" t="n">
        <v>7808</v>
      </c>
      <c r="F227" s="82" t="n">
        <v>21788</v>
      </c>
      <c r="G227" s="83" t="n">
        <v>2000</v>
      </c>
      <c r="H227" s="82" t="n">
        <v>0</v>
      </c>
      <c r="I227" s="25" t="n">
        <f aca="false">SUM(E227/F227*100)</f>
        <v>35.84</v>
      </c>
      <c r="J227" s="26" t="n">
        <f aca="false">SUM(H227/G227*100)</f>
        <v>0</v>
      </c>
    </row>
    <row r="228" customFormat="false" ht="36" hidden="false" customHeight="true" outlineLevel="0" collapsed="false">
      <c r="A228" s="44"/>
      <c r="B228" s="22" t="n">
        <v>4400</v>
      </c>
      <c r="C228" s="134" t="s">
        <v>126</v>
      </c>
      <c r="D228" s="35" t="n">
        <v>0</v>
      </c>
      <c r="E228" s="35" t="n">
        <v>0</v>
      </c>
      <c r="F228" s="35" t="n">
        <v>0</v>
      </c>
      <c r="G228" s="35" t="n">
        <v>1500</v>
      </c>
      <c r="H228" s="35" t="n">
        <v>0</v>
      </c>
      <c r="I228" s="25" t="n">
        <v>0</v>
      </c>
      <c r="J228" s="26" t="n">
        <f aca="false">SUM(H228/G228*100)</f>
        <v>0</v>
      </c>
    </row>
    <row r="229" customFormat="false" ht="14.25" hidden="false" customHeight="true" outlineLevel="0" collapsed="false">
      <c r="A229" s="44"/>
      <c r="B229" s="22" t="n">
        <v>4410</v>
      </c>
      <c r="C229" s="23" t="s">
        <v>55</v>
      </c>
      <c r="D229" s="82" t="n">
        <v>35211.7</v>
      </c>
      <c r="E229" s="82" t="n">
        <v>25651.32</v>
      </c>
      <c r="F229" s="82" t="n">
        <v>51284.12</v>
      </c>
      <c r="G229" s="83" t="n">
        <v>50000</v>
      </c>
      <c r="H229" s="82" t="n">
        <v>11566.8</v>
      </c>
      <c r="I229" s="25" t="n">
        <f aca="false">SUM(E229/F229*100)</f>
        <v>50.02</v>
      </c>
      <c r="J229" s="26" t="n">
        <f aca="false">SUM(H229/G229*100)</f>
        <v>23.13</v>
      </c>
    </row>
    <row r="230" customFormat="false" ht="14.25" hidden="false" customHeight="true" outlineLevel="0" collapsed="false">
      <c r="A230" s="44"/>
      <c r="B230" s="56" t="n">
        <v>4420</v>
      </c>
      <c r="C230" s="55" t="s">
        <v>127</v>
      </c>
      <c r="D230" s="35" t="n">
        <v>11397.77</v>
      </c>
      <c r="E230" s="35" t="n">
        <v>9947.97</v>
      </c>
      <c r="F230" s="35" t="n">
        <v>15660.89</v>
      </c>
      <c r="G230" s="35" t="n">
        <v>10000</v>
      </c>
      <c r="H230" s="35" t="n">
        <v>3204.46</v>
      </c>
      <c r="I230" s="25" t="n">
        <f aca="false">SUM(E230/F230*100)</f>
        <v>63.52</v>
      </c>
      <c r="J230" s="26" t="n">
        <f aca="false">SUM(H230/G230*100)</f>
        <v>32.04</v>
      </c>
    </row>
    <row r="231" customFormat="false" ht="14.25" hidden="false" customHeight="true" outlineLevel="0" collapsed="false">
      <c r="A231" s="44"/>
      <c r="B231" s="22" t="n">
        <v>4430</v>
      </c>
      <c r="C231" s="23" t="s">
        <v>56</v>
      </c>
      <c r="D231" s="82" t="n">
        <v>0</v>
      </c>
      <c r="E231" s="82" t="n">
        <v>0</v>
      </c>
      <c r="F231" s="82" t="n">
        <v>93</v>
      </c>
      <c r="G231" s="83" t="n">
        <v>10000</v>
      </c>
      <c r="H231" s="82" t="n">
        <v>0</v>
      </c>
      <c r="I231" s="25" t="n">
        <f aca="false">SUM(E231/F231*100)</f>
        <v>0</v>
      </c>
      <c r="J231" s="26" t="n">
        <f aca="false">SUM(H231/G231*100)</f>
        <v>0</v>
      </c>
    </row>
    <row r="232" customFormat="false" ht="14.25" hidden="false" customHeight="true" outlineLevel="0" collapsed="false">
      <c r="A232" s="44"/>
      <c r="B232" s="22" t="n">
        <v>4440</v>
      </c>
      <c r="C232" s="23" t="s">
        <v>57</v>
      </c>
      <c r="D232" s="35" t="n">
        <v>58588.99</v>
      </c>
      <c r="E232" s="35" t="n">
        <v>50097.23</v>
      </c>
      <c r="F232" s="35" t="n">
        <v>67787.09</v>
      </c>
      <c r="G232" s="35" t="n">
        <v>56704.02</v>
      </c>
      <c r="H232" s="35" t="n">
        <v>40739.71</v>
      </c>
      <c r="I232" s="25" t="n">
        <f aca="false">SUM(E232/F232*100)</f>
        <v>73.9</v>
      </c>
      <c r="J232" s="26" t="n">
        <f aca="false">SUM(H232/G232*100)</f>
        <v>71.85</v>
      </c>
    </row>
    <row r="233" customFormat="false" ht="14.25" hidden="false" customHeight="true" outlineLevel="0" collapsed="false">
      <c r="A233" s="44"/>
      <c r="B233" s="22" t="n">
        <v>4480</v>
      </c>
      <c r="C233" s="23" t="s">
        <v>58</v>
      </c>
      <c r="D233" s="24" t="n">
        <v>853</v>
      </c>
      <c r="E233" s="24" t="n">
        <v>5090.95</v>
      </c>
      <c r="F233" s="24" t="n">
        <v>8706</v>
      </c>
      <c r="G233" s="24" t="n">
        <v>17000</v>
      </c>
      <c r="H233" s="24" t="n">
        <v>5373.08</v>
      </c>
      <c r="I233" s="25" t="n">
        <f aca="false">SUM(E233/F233*100)</f>
        <v>58.48</v>
      </c>
      <c r="J233" s="26" t="n">
        <f aca="false">SUM(H233/G233*100)</f>
        <v>31.61</v>
      </c>
    </row>
    <row r="234" customFormat="false" ht="25.5" hidden="false" customHeight="true" outlineLevel="0" collapsed="false">
      <c r="A234" s="44"/>
      <c r="B234" s="22" t="n">
        <v>4500</v>
      </c>
      <c r="C234" s="159" t="s">
        <v>128</v>
      </c>
      <c r="D234" s="24" t="n">
        <v>0</v>
      </c>
      <c r="E234" s="24" t="n">
        <v>0</v>
      </c>
      <c r="F234" s="24" t="n">
        <v>0</v>
      </c>
      <c r="G234" s="24" t="n">
        <v>1000</v>
      </c>
      <c r="H234" s="24" t="n">
        <v>0</v>
      </c>
      <c r="I234" s="25" t="n">
        <v>0</v>
      </c>
      <c r="J234" s="26" t="n">
        <f aca="false">SUM(H234/G234*100)</f>
        <v>0</v>
      </c>
    </row>
    <row r="235" customFormat="false" ht="22.5" hidden="false" customHeight="true" outlineLevel="0" collapsed="false">
      <c r="A235" s="44"/>
      <c r="B235" s="22" t="n">
        <v>4510</v>
      </c>
      <c r="C235" s="159" t="s">
        <v>129</v>
      </c>
      <c r="D235" s="24" t="n">
        <v>0</v>
      </c>
      <c r="E235" s="24" t="n">
        <v>0</v>
      </c>
      <c r="F235" s="24" t="n">
        <v>150</v>
      </c>
      <c r="G235" s="24" t="n">
        <v>1000</v>
      </c>
      <c r="H235" s="24" t="n">
        <v>0</v>
      </c>
      <c r="I235" s="25" t="n">
        <f aca="false">SUM(E235/F235*100)</f>
        <v>0</v>
      </c>
      <c r="J235" s="26" t="n">
        <f aca="false">SUM(H235/G235*100)</f>
        <v>0</v>
      </c>
    </row>
    <row r="236" customFormat="false" ht="16.5" hidden="false" customHeight="true" outlineLevel="0" collapsed="false">
      <c r="A236" s="44"/>
      <c r="B236" s="52" t="n">
        <v>4520</v>
      </c>
      <c r="C236" s="53" t="s">
        <v>130</v>
      </c>
      <c r="D236" s="24" t="n">
        <v>0</v>
      </c>
      <c r="E236" s="24" t="n">
        <v>0</v>
      </c>
      <c r="F236" s="24" t="n">
        <v>0</v>
      </c>
      <c r="G236" s="24" t="n">
        <v>1000</v>
      </c>
      <c r="H236" s="24" t="n">
        <v>0</v>
      </c>
      <c r="I236" s="25" t="n">
        <v>0</v>
      </c>
      <c r="J236" s="26" t="n">
        <f aca="false">SUM(H236/G236*100)</f>
        <v>0</v>
      </c>
    </row>
    <row r="237" customFormat="false" ht="27" hidden="false" customHeight="true" outlineLevel="0" collapsed="false">
      <c r="A237" s="44"/>
      <c r="B237" s="156" t="n">
        <v>4530</v>
      </c>
      <c r="C237" s="163" t="s">
        <v>131</v>
      </c>
      <c r="D237" s="24" t="n">
        <v>3.67</v>
      </c>
      <c r="E237" s="24" t="n">
        <v>2.73</v>
      </c>
      <c r="F237" s="24" t="n">
        <v>5.39</v>
      </c>
      <c r="G237" s="24" t="n">
        <v>10000</v>
      </c>
      <c r="H237" s="24" t="n">
        <v>2.45</v>
      </c>
      <c r="I237" s="25" t="n">
        <f aca="false">SUM(E237/F237*100)</f>
        <v>50.65</v>
      </c>
      <c r="J237" s="26" t="n">
        <f aca="false">SUM(H237/G237*100)</f>
        <v>0.02</v>
      </c>
    </row>
    <row r="238" customFormat="false" ht="14.25" hidden="false" customHeight="true" outlineLevel="0" collapsed="false">
      <c r="A238" s="44"/>
      <c r="B238" s="22" t="n">
        <v>4580</v>
      </c>
      <c r="C238" s="23" t="s">
        <v>132</v>
      </c>
      <c r="D238" s="24" t="n">
        <v>0</v>
      </c>
      <c r="E238" s="24" t="n">
        <v>0</v>
      </c>
      <c r="F238" s="24" t="n">
        <v>21.8</v>
      </c>
      <c r="G238" s="24" t="n">
        <v>600</v>
      </c>
      <c r="H238" s="24" t="n">
        <v>295.44</v>
      </c>
      <c r="I238" s="25" t="n">
        <f aca="false">SUM(E238/F238*100)</f>
        <v>0</v>
      </c>
      <c r="J238" s="26" t="n">
        <f aca="false">SUM(H238/G238*100)</f>
        <v>49.24</v>
      </c>
    </row>
    <row r="239" customFormat="false" ht="14.25" hidden="false" customHeight="true" outlineLevel="0" collapsed="false">
      <c r="A239" s="44"/>
      <c r="B239" s="22" t="n">
        <v>4590</v>
      </c>
      <c r="C239" s="23" t="s">
        <v>87</v>
      </c>
      <c r="D239" s="24" t="n">
        <v>0</v>
      </c>
      <c r="E239" s="24" t="n">
        <v>0</v>
      </c>
      <c r="F239" s="24" t="n">
        <v>425</v>
      </c>
      <c r="G239" s="24" t="n">
        <v>46933</v>
      </c>
      <c r="H239" s="24" t="n">
        <v>32500</v>
      </c>
      <c r="I239" s="25" t="n">
        <f aca="false">SUM(E239/F239*100)</f>
        <v>0</v>
      </c>
      <c r="J239" s="26" t="n">
        <f aca="false">SUM(H239/G239*100)</f>
        <v>69.25</v>
      </c>
    </row>
    <row r="240" customFormat="false" ht="28.5" hidden="false" customHeight="true" outlineLevel="0" collapsed="false">
      <c r="A240" s="44"/>
      <c r="B240" s="156" t="n">
        <v>4610</v>
      </c>
      <c r="C240" s="163" t="s">
        <v>133</v>
      </c>
      <c r="D240" s="82" t="n">
        <v>1470</v>
      </c>
      <c r="E240" s="82" t="n">
        <v>773.5</v>
      </c>
      <c r="F240" s="82" t="n">
        <v>1140.8</v>
      </c>
      <c r="G240" s="83" t="n">
        <v>15467</v>
      </c>
      <c r="H240" s="82" t="n">
        <v>4639</v>
      </c>
      <c r="I240" s="25" t="n">
        <f aca="false">SUM(E240/F240*100)</f>
        <v>67.8</v>
      </c>
      <c r="J240" s="26" t="n">
        <f aca="false">SUM(H240/G240*100)</f>
        <v>29.99</v>
      </c>
    </row>
    <row r="241" customFormat="false" ht="36" hidden="false" customHeight="true" outlineLevel="0" collapsed="false">
      <c r="A241" s="44"/>
      <c r="B241" s="56" t="n">
        <v>4700</v>
      </c>
      <c r="C241" s="70" t="s">
        <v>61</v>
      </c>
      <c r="D241" s="71" t="n">
        <v>23194.6</v>
      </c>
      <c r="E241" s="71" t="n">
        <v>21341.8</v>
      </c>
      <c r="F241" s="71" t="n">
        <v>36528.8</v>
      </c>
      <c r="G241" s="71" t="n">
        <v>20000</v>
      </c>
      <c r="H241" s="71" t="n">
        <v>8428.47</v>
      </c>
      <c r="I241" s="25" t="n">
        <f aca="false">SUM(E241/F241*100)</f>
        <v>58.42</v>
      </c>
      <c r="J241" s="26" t="n">
        <f aca="false">SUM(H241/G241*100)</f>
        <v>42.14</v>
      </c>
    </row>
    <row r="242" customFormat="false" ht="40.5" hidden="false" customHeight="true" outlineLevel="0" collapsed="false">
      <c r="A242" s="44"/>
      <c r="B242" s="22" t="n">
        <v>4740</v>
      </c>
      <c r="C242" s="134" t="s">
        <v>62</v>
      </c>
      <c r="D242" s="73" t="n">
        <v>15584.4</v>
      </c>
      <c r="E242" s="73" t="n">
        <v>5554.72</v>
      </c>
      <c r="F242" s="73" t="n">
        <v>12566.44</v>
      </c>
      <c r="G242" s="74" t="n">
        <v>0</v>
      </c>
      <c r="H242" s="73" t="n">
        <v>0</v>
      </c>
      <c r="I242" s="25" t="n">
        <f aca="false">SUM(E242/F242*100)</f>
        <v>44.2</v>
      </c>
      <c r="J242" s="26" t="n">
        <v>0</v>
      </c>
    </row>
    <row r="243" customFormat="false" ht="37.5" hidden="false" customHeight="true" outlineLevel="0" collapsed="false">
      <c r="A243" s="44"/>
      <c r="B243" s="75" t="n">
        <v>4750</v>
      </c>
      <c r="C243" s="148" t="s">
        <v>63</v>
      </c>
      <c r="D243" s="71" t="n">
        <v>58222.02</v>
      </c>
      <c r="E243" s="71" t="n">
        <v>29711.56</v>
      </c>
      <c r="F243" s="71" t="n">
        <v>88402.98</v>
      </c>
      <c r="G243" s="71" t="n">
        <v>0</v>
      </c>
      <c r="H243" s="71" t="n">
        <v>0</v>
      </c>
      <c r="I243" s="25" t="n">
        <f aca="false">SUM(E243/F243*100)</f>
        <v>33.61</v>
      </c>
      <c r="J243" s="26" t="n">
        <v>0</v>
      </c>
    </row>
    <row r="244" customFormat="false" ht="27.75" hidden="false" customHeight="true" outlineLevel="0" collapsed="false">
      <c r="A244" s="44"/>
      <c r="B244" s="156" t="n">
        <v>6050</v>
      </c>
      <c r="C244" s="157" t="s">
        <v>134</v>
      </c>
      <c r="D244" s="82" t="n">
        <v>89419.35</v>
      </c>
      <c r="E244" s="82" t="n">
        <v>40931</v>
      </c>
      <c r="F244" s="82" t="n">
        <v>87445.33</v>
      </c>
      <c r="G244" s="83" t="n">
        <v>0</v>
      </c>
      <c r="H244" s="82" t="n">
        <v>0</v>
      </c>
      <c r="I244" s="25" t="n">
        <f aca="false">SUM(E244/F244*100)</f>
        <v>46.81</v>
      </c>
      <c r="J244" s="26" t="n">
        <v>0</v>
      </c>
    </row>
    <row r="245" customFormat="false" ht="28.5" hidden="false" customHeight="true" outlineLevel="0" collapsed="false">
      <c r="A245" s="36"/>
      <c r="B245" s="156" t="n">
        <v>6060</v>
      </c>
      <c r="C245" s="157" t="s">
        <v>135</v>
      </c>
      <c r="D245" s="35" t="n">
        <v>31438.3</v>
      </c>
      <c r="E245" s="35" t="n">
        <v>0</v>
      </c>
      <c r="F245" s="35" t="n">
        <v>52399</v>
      </c>
      <c r="G245" s="35" t="n">
        <v>0</v>
      </c>
      <c r="H245" s="35" t="n">
        <v>0</v>
      </c>
      <c r="I245" s="25" t="n">
        <f aca="false">SUM(E245/F245*100)</f>
        <v>0</v>
      </c>
      <c r="J245" s="26" t="n">
        <v>0</v>
      </c>
    </row>
    <row r="246" customFormat="false" ht="22.5" hidden="false" customHeight="true" outlineLevel="0" collapsed="false">
      <c r="A246" s="122" t="s">
        <v>136</v>
      </c>
      <c r="B246" s="122"/>
      <c r="C246" s="122"/>
      <c r="D246" s="138" t="n">
        <f aca="false">SUM(D210:D245)</f>
        <v>5010557.97</v>
      </c>
      <c r="E246" s="138" t="n">
        <f aca="false">SUM(E210:E245)</f>
        <v>2872805.6</v>
      </c>
      <c r="F246" s="138" t="n">
        <f aca="false">SUM(F210:F245)</f>
        <v>5782029.5</v>
      </c>
      <c r="G246" s="138" t="n">
        <f aca="false">SUM(G210:G245)</f>
        <v>4824615.6</v>
      </c>
      <c r="H246" s="138" t="n">
        <f aca="false">SUM(H210:H245)</f>
        <v>2274267.85</v>
      </c>
      <c r="I246" s="30" t="n">
        <f aca="false">SUM(E246/F246*100)</f>
        <v>49.69</v>
      </c>
      <c r="J246" s="31" t="n">
        <f aca="false">SUM(H246/G246*100)</f>
        <v>47.14</v>
      </c>
    </row>
    <row r="247" customFormat="false" ht="17.25" hidden="false" customHeight="true" outlineLevel="0" collapsed="false">
      <c r="A247" s="8" t="s">
        <v>6</v>
      </c>
      <c r="B247" s="9" t="s">
        <v>7</v>
      </c>
      <c r="C247" s="10" t="s">
        <v>8</v>
      </c>
      <c r="D247" s="11" t="s">
        <v>9</v>
      </c>
      <c r="E247" s="11" t="s">
        <v>10</v>
      </c>
      <c r="F247" s="11" t="s">
        <v>11</v>
      </c>
      <c r="G247" s="11" t="s">
        <v>12</v>
      </c>
      <c r="H247" s="11" t="s">
        <v>13</v>
      </c>
      <c r="I247" s="9" t="s">
        <v>14</v>
      </c>
      <c r="J247" s="12" t="s">
        <v>15</v>
      </c>
    </row>
    <row r="248" customFormat="false" ht="15" hidden="false" customHeight="true" outlineLevel="0" collapsed="false">
      <c r="A248" s="8"/>
      <c r="B248" s="9"/>
      <c r="C248" s="10"/>
      <c r="D248" s="11"/>
      <c r="E248" s="11"/>
      <c r="F248" s="11"/>
      <c r="G248" s="11"/>
      <c r="H248" s="11"/>
      <c r="I248" s="9"/>
      <c r="J248" s="12"/>
    </row>
    <row r="249" customFormat="false" ht="14.25" hidden="false" customHeight="true" outlineLevel="0" collapsed="false">
      <c r="A249" s="164" t="n">
        <v>1</v>
      </c>
      <c r="B249" s="64" t="n">
        <v>2</v>
      </c>
      <c r="C249" s="64" t="n">
        <v>3</v>
      </c>
      <c r="D249" s="15" t="s">
        <v>16</v>
      </c>
      <c r="E249" s="15" t="s">
        <v>17</v>
      </c>
      <c r="F249" s="15" t="s">
        <v>18</v>
      </c>
      <c r="G249" s="15" t="s">
        <v>19</v>
      </c>
      <c r="H249" s="15" t="s">
        <v>20</v>
      </c>
      <c r="I249" s="15" t="s">
        <v>21</v>
      </c>
      <c r="J249" s="16" t="s">
        <v>22</v>
      </c>
    </row>
    <row r="250" customFormat="false" ht="16.5" hidden="false" customHeight="true" outlineLevel="0" collapsed="false">
      <c r="A250" s="165" t="s">
        <v>137</v>
      </c>
      <c r="B250" s="128"/>
      <c r="C250" s="129" t="s">
        <v>138</v>
      </c>
      <c r="D250" s="145"/>
      <c r="E250" s="145"/>
      <c r="F250" s="145"/>
      <c r="G250" s="145"/>
      <c r="H250" s="145"/>
      <c r="I250" s="145"/>
      <c r="J250" s="145"/>
    </row>
    <row r="251" customFormat="false" ht="15" hidden="false" customHeight="true" outlineLevel="0" collapsed="false">
      <c r="A251" s="166"/>
      <c r="B251" s="156" t="n">
        <v>3030</v>
      </c>
      <c r="C251" s="157" t="s">
        <v>139</v>
      </c>
      <c r="D251" s="105" t="n">
        <v>427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25" t="n">
        <v>0</v>
      </c>
      <c r="J251" s="26" t="n">
        <v>0</v>
      </c>
    </row>
    <row r="252" customFormat="false" ht="15.75" hidden="false" customHeight="true" outlineLevel="0" collapsed="false">
      <c r="A252" s="166"/>
      <c r="B252" s="22" t="n">
        <v>4110</v>
      </c>
      <c r="C252" s="23" t="s">
        <v>45</v>
      </c>
      <c r="D252" s="105" t="n">
        <v>855.61</v>
      </c>
      <c r="E252" s="105" t="n">
        <v>377.5</v>
      </c>
      <c r="F252" s="105" t="n">
        <v>377.5</v>
      </c>
      <c r="G252" s="105" t="n">
        <v>181.2</v>
      </c>
      <c r="H252" s="105" t="n">
        <v>181.2</v>
      </c>
      <c r="I252" s="25" t="n">
        <f aca="false">SUM(E252/F252*100)</f>
        <v>100</v>
      </c>
      <c r="J252" s="26" t="n">
        <f aca="false">SUM(H252/G252*100)</f>
        <v>100</v>
      </c>
    </row>
    <row r="253" customFormat="false" ht="13.5" hidden="false" customHeight="true" outlineLevel="0" collapsed="false">
      <c r="A253" s="166"/>
      <c r="B253" s="22" t="n">
        <v>4120</v>
      </c>
      <c r="C253" s="23" t="s">
        <v>46</v>
      </c>
      <c r="D253" s="105" t="n">
        <v>0</v>
      </c>
      <c r="E253" s="105" t="n">
        <v>61.25</v>
      </c>
      <c r="F253" s="105" t="n">
        <v>61.25</v>
      </c>
      <c r="G253" s="105" t="n">
        <v>0</v>
      </c>
      <c r="H253" s="105" t="n">
        <v>0</v>
      </c>
      <c r="I253" s="25" t="n">
        <f aca="false">SUM(E253/F253*100)</f>
        <v>100</v>
      </c>
      <c r="J253" s="26" t="n">
        <v>0</v>
      </c>
    </row>
    <row r="254" customFormat="false" ht="14.25" hidden="false" customHeight="true" outlineLevel="0" collapsed="false">
      <c r="A254" s="166"/>
      <c r="B254" s="22" t="n">
        <v>4170</v>
      </c>
      <c r="C254" s="23" t="s">
        <v>47</v>
      </c>
      <c r="D254" s="105" t="n">
        <v>6000</v>
      </c>
      <c r="E254" s="105" t="n">
        <v>8350</v>
      </c>
      <c r="F254" s="105" t="n">
        <v>8350</v>
      </c>
      <c r="G254" s="105" t="n">
        <v>7950</v>
      </c>
      <c r="H254" s="105" t="n">
        <v>7950</v>
      </c>
      <c r="I254" s="25" t="n">
        <f aca="false">SUM(E254/F254*100)</f>
        <v>100</v>
      </c>
      <c r="J254" s="26" t="n">
        <f aca="false">SUM(H254/G254*100)</f>
        <v>100</v>
      </c>
    </row>
    <row r="255" customFormat="false" ht="15" hidden="false" customHeight="true" outlineLevel="0" collapsed="false">
      <c r="A255" s="166"/>
      <c r="B255" s="22" t="n">
        <v>4410</v>
      </c>
      <c r="C255" s="23" t="s">
        <v>55</v>
      </c>
      <c r="D255" s="105" t="n">
        <v>118.73</v>
      </c>
      <c r="E255" s="105" t="n">
        <v>34</v>
      </c>
      <c r="F255" s="105" t="n">
        <v>34</v>
      </c>
      <c r="G255" s="105" t="n">
        <v>0</v>
      </c>
      <c r="H255" s="105" t="n">
        <v>0</v>
      </c>
      <c r="I255" s="25" t="n">
        <f aca="false">SUM(E255/F255*100)</f>
        <v>100</v>
      </c>
      <c r="J255" s="26" t="n">
        <v>0</v>
      </c>
    </row>
    <row r="256" customFormat="false" ht="11.25" hidden="false" customHeight="true" outlineLevel="0" collapsed="false">
      <c r="A256" s="166"/>
      <c r="B256" s="22" t="n">
        <v>4210</v>
      </c>
      <c r="C256" s="23" t="s">
        <v>48</v>
      </c>
      <c r="D256" s="105" t="n">
        <v>11272.62</v>
      </c>
      <c r="E256" s="105" t="n">
        <v>8310.88</v>
      </c>
      <c r="F256" s="105" t="n">
        <v>8310.88</v>
      </c>
      <c r="G256" s="105" t="n">
        <v>16018.8</v>
      </c>
      <c r="H256" s="105" t="n">
        <v>16018.8</v>
      </c>
      <c r="I256" s="25" t="n">
        <f aca="false">SUM(E256/F256*100)</f>
        <v>100</v>
      </c>
      <c r="J256" s="26" t="n">
        <f aca="false">SUM(H256/G256*100)</f>
        <v>100</v>
      </c>
    </row>
    <row r="257" customFormat="false" ht="12" hidden="false" customHeight="true" outlineLevel="0" collapsed="false">
      <c r="A257" s="166"/>
      <c r="B257" s="52" t="n">
        <v>4270</v>
      </c>
      <c r="C257" s="23" t="s">
        <v>50</v>
      </c>
      <c r="D257" s="105" t="n">
        <v>0</v>
      </c>
      <c r="E257" s="105" t="n">
        <v>9950</v>
      </c>
      <c r="F257" s="105" t="n">
        <v>9950</v>
      </c>
      <c r="G257" s="105" t="n">
        <v>0</v>
      </c>
      <c r="H257" s="105" t="n">
        <v>0</v>
      </c>
      <c r="I257" s="25" t="n">
        <f aca="false">SUM(E257/F257*100)</f>
        <v>100</v>
      </c>
      <c r="J257" s="26" t="n">
        <v>0</v>
      </c>
    </row>
    <row r="258" customFormat="false" ht="14.25" hidden="false" customHeight="true" outlineLevel="0" collapsed="false">
      <c r="A258" s="44"/>
      <c r="B258" s="52" t="n">
        <v>4300</v>
      </c>
      <c r="C258" s="53" t="s">
        <v>26</v>
      </c>
      <c r="D258" s="105" t="n">
        <v>0</v>
      </c>
      <c r="E258" s="105" t="n">
        <v>0</v>
      </c>
      <c r="F258" s="105" t="n">
        <v>0</v>
      </c>
      <c r="G258" s="105" t="n">
        <v>4250</v>
      </c>
      <c r="H258" s="105" t="n">
        <v>4250</v>
      </c>
      <c r="I258" s="25" t="n">
        <v>0</v>
      </c>
      <c r="J258" s="26" t="n">
        <f aca="false">SUM(H258/G258*100)</f>
        <v>100</v>
      </c>
    </row>
    <row r="259" customFormat="false" ht="16.5" hidden="false" customHeight="true" outlineLevel="0" collapsed="false">
      <c r="A259" s="44"/>
      <c r="B259" s="22" t="n">
        <v>4360</v>
      </c>
      <c r="C259" s="23" t="s">
        <v>53</v>
      </c>
      <c r="D259" s="105" t="n">
        <v>0</v>
      </c>
      <c r="E259" s="105" t="n">
        <v>130</v>
      </c>
      <c r="F259" s="105" t="n">
        <v>130</v>
      </c>
      <c r="G259" s="105" t="n">
        <v>100</v>
      </c>
      <c r="H259" s="105" t="n">
        <v>100</v>
      </c>
      <c r="I259" s="25" t="n">
        <f aca="false">SUM(E259/F259*100)</f>
        <v>100</v>
      </c>
      <c r="J259" s="26" t="n">
        <f aca="false">SUM(H259/G259*100)</f>
        <v>100</v>
      </c>
    </row>
    <row r="260" customFormat="false" ht="13.5" hidden="false" customHeight="true" outlineLevel="0" collapsed="false">
      <c r="A260" s="44"/>
      <c r="B260" s="22" t="n">
        <v>4740</v>
      </c>
      <c r="C260" s="120" t="s">
        <v>140</v>
      </c>
      <c r="D260" s="74" t="n">
        <v>270.84</v>
      </c>
      <c r="E260" s="73" t="n">
        <v>175.8</v>
      </c>
      <c r="F260" s="73" t="n">
        <v>175.8</v>
      </c>
      <c r="G260" s="74" t="n">
        <v>0</v>
      </c>
      <c r="H260" s="73" t="n">
        <v>0</v>
      </c>
      <c r="I260" s="25" t="n">
        <f aca="false">SUM(E260/F260*100)</f>
        <v>100</v>
      </c>
      <c r="J260" s="26" t="n">
        <v>0</v>
      </c>
    </row>
    <row r="261" customFormat="false" ht="15.75" hidden="false" customHeight="true" outlineLevel="0" collapsed="false">
      <c r="A261" s="167"/>
      <c r="B261" s="75" t="n">
        <v>4750</v>
      </c>
      <c r="C261" s="148" t="s">
        <v>141</v>
      </c>
      <c r="D261" s="71" t="n">
        <v>3652.2</v>
      </c>
      <c r="E261" s="71" t="n">
        <v>1110.57</v>
      </c>
      <c r="F261" s="71" t="n">
        <v>1110.57</v>
      </c>
      <c r="G261" s="71" t="n">
        <v>0</v>
      </c>
      <c r="H261" s="71" t="n">
        <v>0</v>
      </c>
      <c r="I261" s="25" t="n">
        <f aca="false">SUM(E261/F261*100)</f>
        <v>100</v>
      </c>
      <c r="J261" s="26" t="n">
        <v>0</v>
      </c>
    </row>
    <row r="262" customFormat="false" ht="17.25" hidden="false" customHeight="true" outlineLevel="0" collapsed="false">
      <c r="A262" s="27" t="s">
        <v>142</v>
      </c>
      <c r="B262" s="27"/>
      <c r="C262" s="27"/>
      <c r="D262" s="115" t="n">
        <f aca="false">SUM(D251:D261)</f>
        <v>26440</v>
      </c>
      <c r="E262" s="115" t="n">
        <f aca="false">SUM(E251:E261)</f>
        <v>28500</v>
      </c>
      <c r="F262" s="115" t="n">
        <f aca="false">SUM(F251:F261)</f>
        <v>28500</v>
      </c>
      <c r="G262" s="115" t="n">
        <f aca="false">SUM(G251:G261)</f>
        <v>28500</v>
      </c>
      <c r="H262" s="115" t="n">
        <f aca="false">SUM(H251:H261)</f>
        <v>28500</v>
      </c>
      <c r="I262" s="30" t="n">
        <f aca="false">SUM(E262/F262*100)</f>
        <v>100</v>
      </c>
      <c r="J262" s="31" t="n">
        <f aca="false">SUM(H262/G262*100)</f>
        <v>100</v>
      </c>
    </row>
    <row r="263" customFormat="false" ht="24" hidden="false" customHeight="true" outlineLevel="0" collapsed="false">
      <c r="A263" s="168" t="s">
        <v>143</v>
      </c>
      <c r="B263" s="169" t="s">
        <v>144</v>
      </c>
      <c r="C263" s="169"/>
      <c r="D263" s="170"/>
      <c r="E263" s="170"/>
      <c r="F263" s="170"/>
      <c r="G263" s="170"/>
      <c r="H263" s="170"/>
      <c r="I263" s="170"/>
      <c r="J263" s="170"/>
    </row>
    <row r="264" customFormat="false" ht="17.25" hidden="false" customHeight="true" outlineLevel="0" collapsed="false">
      <c r="A264" s="168"/>
      <c r="B264" s="22" t="n">
        <v>4010</v>
      </c>
      <c r="C264" s="23" t="s">
        <v>43</v>
      </c>
      <c r="D264" s="49" t="n">
        <v>0</v>
      </c>
      <c r="E264" s="49" t="n">
        <v>0</v>
      </c>
      <c r="F264" s="49" t="n">
        <v>0</v>
      </c>
      <c r="G264" s="49" t="n">
        <v>103264.89</v>
      </c>
      <c r="H264" s="49" t="n">
        <v>64445.06</v>
      </c>
      <c r="I264" s="25" t="n">
        <v>0</v>
      </c>
      <c r="J264" s="26" t="n">
        <f aca="false">SUM(H264/G264*100)</f>
        <v>62.41</v>
      </c>
    </row>
    <row r="265" customFormat="false" ht="16.5" hidden="false" customHeight="true" outlineLevel="0" collapsed="false">
      <c r="A265" s="168"/>
      <c r="B265" s="22" t="n">
        <v>4040</v>
      </c>
      <c r="C265" s="23" t="s">
        <v>44</v>
      </c>
      <c r="D265" s="49" t="n">
        <v>0</v>
      </c>
      <c r="E265" s="49" t="n">
        <v>0</v>
      </c>
      <c r="F265" s="49" t="n">
        <v>0</v>
      </c>
      <c r="G265" s="49" t="n">
        <v>7726.11</v>
      </c>
      <c r="H265" s="49" t="n">
        <v>7726.11</v>
      </c>
      <c r="I265" s="25" t="n">
        <v>0</v>
      </c>
      <c r="J265" s="26" t="n">
        <f aca="false">SUM(H265/G265*100)</f>
        <v>100</v>
      </c>
    </row>
    <row r="266" customFormat="false" ht="15.75" hidden="false" customHeight="true" outlineLevel="0" collapsed="false">
      <c r="A266" s="168"/>
      <c r="B266" s="52" t="n">
        <v>4090</v>
      </c>
      <c r="C266" s="150" t="s">
        <v>81</v>
      </c>
      <c r="D266" s="49" t="n">
        <v>3200</v>
      </c>
      <c r="E266" s="49" t="n">
        <v>0</v>
      </c>
      <c r="F266" s="49" t="n">
        <v>2000</v>
      </c>
      <c r="G266" s="49" t="n">
        <v>2000</v>
      </c>
      <c r="H266" s="49" t="n">
        <v>0</v>
      </c>
      <c r="I266" s="25" t="n">
        <f aca="false">SUM(E266/F266*100)</f>
        <v>0</v>
      </c>
      <c r="J266" s="26" t="n">
        <f aca="false">SUM(H266/G266*100)</f>
        <v>0</v>
      </c>
    </row>
    <row r="267" customFormat="false" ht="14.25" hidden="false" customHeight="true" outlineLevel="0" collapsed="false">
      <c r="A267" s="168"/>
      <c r="B267" s="52" t="n">
        <v>4097</v>
      </c>
      <c r="C267" s="150" t="s">
        <v>81</v>
      </c>
      <c r="D267" s="49" t="n">
        <v>0</v>
      </c>
      <c r="E267" s="49" t="n">
        <v>0</v>
      </c>
      <c r="F267" s="49" t="n">
        <v>0</v>
      </c>
      <c r="G267" s="49" t="n">
        <v>4837</v>
      </c>
      <c r="H267" s="49" t="n">
        <v>0</v>
      </c>
      <c r="I267" s="25" t="n">
        <v>0</v>
      </c>
      <c r="J267" s="26" t="n">
        <f aca="false">SUM(H267/G267*100)</f>
        <v>0</v>
      </c>
    </row>
    <row r="268" customFormat="false" ht="13.5" hidden="false" customHeight="true" outlineLevel="0" collapsed="false">
      <c r="A268" s="168"/>
      <c r="B268" s="52" t="n">
        <v>4099</v>
      </c>
      <c r="C268" s="150" t="s">
        <v>81</v>
      </c>
      <c r="D268" s="49" t="n">
        <v>0</v>
      </c>
      <c r="E268" s="49" t="n">
        <v>0</v>
      </c>
      <c r="F268" s="49" t="n">
        <v>0</v>
      </c>
      <c r="G268" s="49" t="n">
        <v>3663</v>
      </c>
      <c r="H268" s="49" t="n">
        <v>0</v>
      </c>
      <c r="I268" s="25" t="n">
        <v>0</v>
      </c>
      <c r="J268" s="26" t="n">
        <f aca="false">SUM(H268/G268*100)</f>
        <v>0</v>
      </c>
    </row>
    <row r="269" customFormat="false" ht="16.5" hidden="false" customHeight="true" outlineLevel="0" collapsed="false">
      <c r="A269" s="168"/>
      <c r="B269" s="22" t="n">
        <v>4110</v>
      </c>
      <c r="C269" s="23" t="s">
        <v>45</v>
      </c>
      <c r="D269" s="49" t="n">
        <v>0</v>
      </c>
      <c r="E269" s="49" t="n">
        <v>0</v>
      </c>
      <c r="F269" s="49" t="n">
        <v>45.3</v>
      </c>
      <c r="G269" s="49" t="n">
        <v>16761</v>
      </c>
      <c r="H269" s="49" t="n">
        <v>9316.91</v>
      </c>
      <c r="I269" s="25" t="n">
        <f aca="false">SUM(E269/F269*100)</f>
        <v>0</v>
      </c>
      <c r="J269" s="26" t="n">
        <f aca="false">SUM(H269/G269*100)</f>
        <v>55.59</v>
      </c>
    </row>
    <row r="270" customFormat="false" ht="13.5" hidden="false" customHeight="true" outlineLevel="0" collapsed="false">
      <c r="A270" s="168"/>
      <c r="B270" s="22" t="n">
        <v>4120</v>
      </c>
      <c r="C270" s="23" t="s">
        <v>46</v>
      </c>
      <c r="D270" s="49" t="n">
        <v>0</v>
      </c>
      <c r="E270" s="49" t="n">
        <v>0</v>
      </c>
      <c r="F270" s="49" t="n">
        <v>7.35</v>
      </c>
      <c r="G270" s="49" t="n">
        <v>2720</v>
      </c>
      <c r="H270" s="49" t="n">
        <v>1080.57</v>
      </c>
      <c r="I270" s="25" t="n">
        <f aca="false">SUM(E270/F270*100)</f>
        <v>0</v>
      </c>
      <c r="J270" s="26" t="n">
        <f aca="false">SUM(H270/G270*100)</f>
        <v>39.73</v>
      </c>
    </row>
    <row r="271" customFormat="false" ht="15" hidden="false" customHeight="true" outlineLevel="0" collapsed="false">
      <c r="A271" s="168"/>
      <c r="B271" s="22" t="n">
        <v>4170</v>
      </c>
      <c r="C271" s="23" t="s">
        <v>47</v>
      </c>
      <c r="D271" s="49" t="n">
        <v>11470</v>
      </c>
      <c r="E271" s="49" t="n">
        <v>5000</v>
      </c>
      <c r="F271" s="49" t="n">
        <v>8795</v>
      </c>
      <c r="G271" s="49" t="n">
        <v>7000</v>
      </c>
      <c r="H271" s="49" t="n">
        <v>5000</v>
      </c>
      <c r="I271" s="25" t="n">
        <f aca="false">SUM(E271/F271*100)</f>
        <v>56.85</v>
      </c>
      <c r="J271" s="26" t="n">
        <f aca="false">SUM(H271/G271*100)</f>
        <v>71.43</v>
      </c>
    </row>
    <row r="272" customFormat="false" ht="14.25" hidden="false" customHeight="true" outlineLevel="0" collapsed="false">
      <c r="A272" s="168"/>
      <c r="B272" s="22" t="n">
        <v>4210</v>
      </c>
      <c r="C272" s="23" t="s">
        <v>48</v>
      </c>
      <c r="D272" s="24" t="n">
        <v>81567.84</v>
      </c>
      <c r="E272" s="24" t="n">
        <v>16654.71</v>
      </c>
      <c r="F272" s="24" t="n">
        <v>46775</v>
      </c>
      <c r="G272" s="24" t="n">
        <v>30000</v>
      </c>
      <c r="H272" s="24" t="n">
        <v>16269.15</v>
      </c>
      <c r="I272" s="25" t="n">
        <f aca="false">SUM(E272/F272*100)</f>
        <v>35.61</v>
      </c>
      <c r="J272" s="26" t="n">
        <f aca="false">SUM(H272/G272*100)</f>
        <v>54.23</v>
      </c>
    </row>
    <row r="273" customFormat="false" ht="14.25" hidden="false" customHeight="true" outlineLevel="0" collapsed="false">
      <c r="A273" s="168"/>
      <c r="B273" s="22" t="n">
        <v>4300</v>
      </c>
      <c r="C273" s="23" t="s">
        <v>26</v>
      </c>
      <c r="D273" s="24" t="n">
        <v>137609.37</v>
      </c>
      <c r="E273" s="24" t="n">
        <v>14811.2</v>
      </c>
      <c r="F273" s="24" t="n">
        <v>77395.16</v>
      </c>
      <c r="G273" s="24" t="n">
        <v>29965</v>
      </c>
      <c r="H273" s="24" t="n">
        <v>5668.7</v>
      </c>
      <c r="I273" s="25" t="n">
        <f aca="false">SUM(E273/F273*100)</f>
        <v>19.14</v>
      </c>
      <c r="J273" s="26" t="n">
        <f aca="false">SUM(H273/G273*100)</f>
        <v>18.92</v>
      </c>
    </row>
    <row r="274" customFormat="false" ht="14.25" hidden="false" customHeight="true" outlineLevel="0" collapsed="false">
      <c r="A274" s="168"/>
      <c r="B274" s="22" t="n">
        <v>4307</v>
      </c>
      <c r="C274" s="23" t="s">
        <v>26</v>
      </c>
      <c r="D274" s="49" t="n">
        <v>0</v>
      </c>
      <c r="E274" s="49" t="n">
        <v>0</v>
      </c>
      <c r="F274" s="49" t="n">
        <v>0</v>
      </c>
      <c r="G274" s="49" t="n">
        <v>11163</v>
      </c>
      <c r="H274" s="49" t="n">
        <v>0</v>
      </c>
      <c r="I274" s="25" t="n">
        <v>0</v>
      </c>
      <c r="J274" s="26" t="n">
        <f aca="false">SUM(H274/G274*100)</f>
        <v>0</v>
      </c>
    </row>
    <row r="275" customFormat="false" ht="14.25" hidden="false" customHeight="true" outlineLevel="0" collapsed="false">
      <c r="A275" s="168"/>
      <c r="B275" s="22" t="n">
        <v>4309</v>
      </c>
      <c r="C275" s="23" t="s">
        <v>26</v>
      </c>
      <c r="D275" s="49" t="n">
        <v>0</v>
      </c>
      <c r="E275" s="49" t="n">
        <v>0</v>
      </c>
      <c r="F275" s="49" t="n">
        <v>0</v>
      </c>
      <c r="G275" s="49" t="n">
        <v>8466</v>
      </c>
      <c r="H275" s="49" t="n">
        <v>0</v>
      </c>
      <c r="I275" s="25" t="n">
        <v>0</v>
      </c>
      <c r="J275" s="26" t="n">
        <f aca="false">SUM(H275/G275*100)</f>
        <v>0</v>
      </c>
    </row>
    <row r="276" customFormat="false" ht="14.25" hidden="false" customHeight="true" outlineLevel="0" collapsed="false">
      <c r="A276" s="168"/>
      <c r="B276" s="22" t="n">
        <v>4440</v>
      </c>
      <c r="C276" s="23" t="s">
        <v>57</v>
      </c>
      <c r="D276" s="49" t="n">
        <v>0</v>
      </c>
      <c r="E276" s="49" t="n">
        <v>0</v>
      </c>
      <c r="F276" s="49" t="n">
        <v>0</v>
      </c>
      <c r="G276" s="49" t="n">
        <v>4561.69</v>
      </c>
      <c r="H276" s="49" t="n">
        <v>3421.27</v>
      </c>
      <c r="I276" s="25" t="n">
        <v>0</v>
      </c>
      <c r="J276" s="26" t="n">
        <f aca="false">SUM(H276/G276*100)</f>
        <v>75</v>
      </c>
    </row>
    <row r="277" customFormat="false" ht="14.25" hidden="false" customHeight="true" outlineLevel="0" collapsed="false">
      <c r="A277" s="168"/>
      <c r="B277" s="22" t="n">
        <v>4740</v>
      </c>
      <c r="C277" s="120" t="s">
        <v>140</v>
      </c>
      <c r="D277" s="49" t="n">
        <v>74.78</v>
      </c>
      <c r="E277" s="49" t="n">
        <v>0</v>
      </c>
      <c r="F277" s="49" t="n">
        <v>0</v>
      </c>
      <c r="G277" s="49" t="n">
        <v>0</v>
      </c>
      <c r="H277" s="49" t="n">
        <v>0</v>
      </c>
      <c r="I277" s="25" t="n">
        <v>0</v>
      </c>
      <c r="J277" s="26" t="n">
        <v>0</v>
      </c>
    </row>
    <row r="278" customFormat="false" ht="16.5" hidden="false" customHeight="true" outlineLevel="0" collapsed="false">
      <c r="A278" s="171" t="s">
        <v>145</v>
      </c>
      <c r="B278" s="171"/>
      <c r="C278" s="171"/>
      <c r="D278" s="115" t="n">
        <f aca="false">SUM(D263:D277)</f>
        <v>233921.99</v>
      </c>
      <c r="E278" s="138" t="n">
        <f aca="false">SUM(E266:E277)</f>
        <v>36465.91</v>
      </c>
      <c r="F278" s="138" t="n">
        <f aca="false">SUM(F266:F277)</f>
        <v>135017.81</v>
      </c>
      <c r="G278" s="138" t="n">
        <f aca="false">SUM(G264:G277)</f>
        <v>232127.69</v>
      </c>
      <c r="H278" s="138" t="n">
        <f aca="false">SUM(H264:H277)</f>
        <v>112927.77</v>
      </c>
      <c r="I278" s="30" t="n">
        <f aca="false">SUM(E278/F278*100)</f>
        <v>27.01</v>
      </c>
      <c r="J278" s="31" t="n">
        <f aca="false">SUM(H278/G278*100)</f>
        <v>48.65</v>
      </c>
    </row>
    <row r="279" customFormat="false" ht="17.25" hidden="false" customHeight="true" outlineLevel="0" collapsed="false">
      <c r="A279" s="172" t="s">
        <v>146</v>
      </c>
      <c r="B279" s="101"/>
      <c r="C279" s="102" t="s">
        <v>73</v>
      </c>
      <c r="D279" s="173"/>
      <c r="E279" s="173"/>
      <c r="F279" s="173"/>
      <c r="G279" s="173"/>
      <c r="H279" s="173"/>
      <c r="I279" s="173"/>
      <c r="J279" s="174"/>
    </row>
    <row r="280" customFormat="false" ht="12.75" hidden="false" customHeight="true" outlineLevel="0" collapsed="false">
      <c r="A280" s="172"/>
      <c r="B280" s="22" t="n">
        <v>4090</v>
      </c>
      <c r="C280" s="23" t="s">
        <v>81</v>
      </c>
      <c r="D280" s="105" t="n">
        <v>750.5</v>
      </c>
      <c r="E280" s="105" t="n">
        <v>0</v>
      </c>
      <c r="F280" s="105" t="n">
        <v>0</v>
      </c>
      <c r="G280" s="105" t="n">
        <v>2000</v>
      </c>
      <c r="H280" s="105" t="n">
        <v>0</v>
      </c>
      <c r="I280" s="25" t="n">
        <v>0</v>
      </c>
      <c r="J280" s="26" t="n">
        <f aca="false">SUM(H280/G280*100)</f>
        <v>0</v>
      </c>
    </row>
    <row r="281" customFormat="false" ht="12.75" hidden="false" customHeight="true" outlineLevel="0" collapsed="false">
      <c r="A281" s="172"/>
      <c r="B281" s="22" t="n">
        <v>4170</v>
      </c>
      <c r="C281" s="23" t="s">
        <v>47</v>
      </c>
      <c r="D281" s="105" t="n">
        <v>750</v>
      </c>
      <c r="E281" s="105" t="n">
        <v>0</v>
      </c>
      <c r="F281" s="105" t="n">
        <v>4500</v>
      </c>
      <c r="G281" s="105" t="n">
        <v>7000</v>
      </c>
      <c r="H281" s="105" t="n">
        <v>0</v>
      </c>
      <c r="I281" s="25" t="n">
        <f aca="false">SUM(E281/F281*100)</f>
        <v>0</v>
      </c>
      <c r="J281" s="26" t="n">
        <f aca="false">SUM(H281/G281*100)</f>
        <v>0</v>
      </c>
    </row>
    <row r="282" customFormat="false" ht="14.25" hidden="false" customHeight="true" outlineLevel="0" collapsed="false">
      <c r="A282" s="172"/>
      <c r="B282" s="22" t="n">
        <v>4210</v>
      </c>
      <c r="C282" s="23" t="s">
        <v>48</v>
      </c>
      <c r="D282" s="24" t="n">
        <v>26583.49</v>
      </c>
      <c r="E282" s="24" t="n">
        <v>5545.68</v>
      </c>
      <c r="F282" s="24" t="n">
        <v>15616.51</v>
      </c>
      <c r="G282" s="24" t="n">
        <v>20000</v>
      </c>
      <c r="H282" s="24" t="n">
        <v>6230.28</v>
      </c>
      <c r="I282" s="25" t="n">
        <f aca="false">SUM(E282/F282*100)</f>
        <v>35.51</v>
      </c>
      <c r="J282" s="26" t="n">
        <f aca="false">SUM(H282/G282*100)</f>
        <v>31.15</v>
      </c>
    </row>
    <row r="283" customFormat="false" ht="14.25" hidden="false" customHeight="true" outlineLevel="0" collapsed="false">
      <c r="A283" s="172"/>
      <c r="B283" s="22" t="n">
        <v>4260</v>
      </c>
      <c r="C283" s="23" t="s">
        <v>49</v>
      </c>
      <c r="D283" s="24" t="n">
        <v>0</v>
      </c>
      <c r="E283" s="24" t="n">
        <v>0</v>
      </c>
      <c r="F283" s="24" t="n">
        <v>0</v>
      </c>
      <c r="G283" s="24" t="n">
        <v>2000</v>
      </c>
      <c r="H283" s="24" t="n">
        <v>830.51</v>
      </c>
      <c r="I283" s="25" t="n">
        <v>0</v>
      </c>
      <c r="J283" s="26" t="n">
        <f aca="false">SUM(H283/G283*100)</f>
        <v>41.53</v>
      </c>
    </row>
    <row r="284" customFormat="false" ht="17.25" hidden="false" customHeight="true" outlineLevel="0" collapsed="false">
      <c r="A284" s="172"/>
      <c r="B284" s="22" t="n">
        <v>4300</v>
      </c>
      <c r="C284" s="23" t="s">
        <v>26</v>
      </c>
      <c r="D284" s="24" t="n">
        <v>17253.47</v>
      </c>
      <c r="E284" s="24" t="n">
        <v>2805.83</v>
      </c>
      <c r="F284" s="24" t="n">
        <v>18306.24</v>
      </c>
      <c r="G284" s="24" t="n">
        <v>33000</v>
      </c>
      <c r="H284" s="24" t="n">
        <v>24746.74</v>
      </c>
      <c r="I284" s="25" t="n">
        <f aca="false">SUM(E284/F284*100)</f>
        <v>15.33</v>
      </c>
      <c r="J284" s="26" t="n">
        <f aca="false">SUM(H284/G284*100)</f>
        <v>74.99</v>
      </c>
    </row>
    <row r="285" customFormat="false" ht="15.75" hidden="false" customHeight="true" outlineLevel="0" collapsed="false">
      <c r="A285" s="175"/>
      <c r="B285" s="176" t="n">
        <v>4430</v>
      </c>
      <c r="C285" s="53" t="s">
        <v>56</v>
      </c>
      <c r="D285" s="24" t="n">
        <v>69289.82</v>
      </c>
      <c r="E285" s="24" t="n">
        <v>68955</v>
      </c>
      <c r="F285" s="24" t="n">
        <v>70936</v>
      </c>
      <c r="G285" s="24" t="n">
        <v>80000</v>
      </c>
      <c r="H285" s="24" t="n">
        <v>73995.9</v>
      </c>
      <c r="I285" s="25" t="n">
        <f aca="false">SUM(E285/F285*100)</f>
        <v>97.21</v>
      </c>
      <c r="J285" s="26" t="n">
        <f aca="false">SUM(H285/G285*100)</f>
        <v>92.49</v>
      </c>
    </row>
    <row r="286" customFormat="false" ht="17.25" hidden="false" customHeight="true" outlineLevel="0" collapsed="false">
      <c r="A286" s="171" t="s">
        <v>147</v>
      </c>
      <c r="B286" s="171"/>
      <c r="C286" s="171"/>
      <c r="D286" s="28" t="n">
        <f aca="false">SUM(D280:D285)</f>
        <v>114627.28</v>
      </c>
      <c r="E286" s="138" t="n">
        <f aca="false">SUM(E280:E285)</f>
        <v>77306.51</v>
      </c>
      <c r="F286" s="138" t="n">
        <f aca="false">SUM(F280:F285)</f>
        <v>109358.75</v>
      </c>
      <c r="G286" s="138" t="n">
        <f aca="false">SUM(G280:G285)</f>
        <v>144000</v>
      </c>
      <c r="H286" s="138" t="n">
        <f aca="false">SUM(H280:H285)</f>
        <v>105803.43</v>
      </c>
      <c r="I286" s="30" t="n">
        <f aca="false">SUM(E286/F286*100)</f>
        <v>70.69</v>
      </c>
      <c r="J286" s="31" t="n">
        <f aca="false">SUM(H286/G286*100)</f>
        <v>73.47</v>
      </c>
    </row>
    <row r="287" customFormat="false" ht="28.5" hidden="false" customHeight="true" outlineLevel="0" collapsed="false">
      <c r="A287" s="171" t="s">
        <v>148</v>
      </c>
      <c r="B287" s="171"/>
      <c r="C287" s="171"/>
      <c r="D287" s="116" t="n">
        <f aca="false">SUM(D183+D192+D205+D246+D262+D278+D286)</f>
        <v>5891133.58</v>
      </c>
      <c r="E287" s="116" t="n">
        <f aca="false">SUM(E183+E192+E205+E246+E262+E278+E286)</f>
        <v>3306684.06</v>
      </c>
      <c r="F287" s="116" t="n">
        <f aca="false">SUM(F183+F192+F205+F246+F262+F278+F286)</f>
        <v>6668564.61</v>
      </c>
      <c r="G287" s="116" t="n">
        <f aca="false">SUM(G183+G192+G205+G246+G262+G278+G286)</f>
        <v>6015439.58</v>
      </c>
      <c r="H287" s="116" t="n">
        <f aca="false">SUM(H183+H192+H205+H246+H262+H278+H286)</f>
        <v>2868657.64</v>
      </c>
      <c r="I287" s="42" t="n">
        <f aca="false">SUM(E287/F287*100)</f>
        <v>49.59</v>
      </c>
      <c r="J287" s="43" t="n">
        <f aca="false">SUM(H287/G287*100)</f>
        <v>47.69</v>
      </c>
    </row>
    <row r="288" customFormat="false" ht="22.5" hidden="false" customHeight="true" outlineLevel="0" collapsed="false">
      <c r="A288" s="17" t="s">
        <v>149</v>
      </c>
      <c r="B288" s="17"/>
      <c r="C288" s="17"/>
      <c r="D288" s="17"/>
      <c r="E288" s="17"/>
      <c r="F288" s="17"/>
      <c r="G288" s="17"/>
      <c r="H288" s="17"/>
      <c r="I288" s="17"/>
      <c r="J288" s="17"/>
    </row>
    <row r="289" customFormat="false" ht="18.75" hidden="false" customHeight="true" outlineLevel="0" collapsed="false">
      <c r="A289" s="44" t="s">
        <v>150</v>
      </c>
      <c r="B289" s="177" t="s">
        <v>151</v>
      </c>
      <c r="C289" s="177"/>
      <c r="D289" s="177"/>
      <c r="E289" s="177"/>
      <c r="F289" s="177"/>
      <c r="G289" s="177"/>
      <c r="H289" s="177"/>
      <c r="I289" s="177"/>
      <c r="J289" s="177"/>
    </row>
    <row r="290" customFormat="false" ht="17.25" hidden="false" customHeight="true" outlineLevel="0" collapsed="false">
      <c r="A290" s="36"/>
      <c r="B290" s="156" t="n">
        <v>3030</v>
      </c>
      <c r="C290" s="157" t="s">
        <v>139</v>
      </c>
      <c r="D290" s="105" t="n">
        <v>0</v>
      </c>
      <c r="E290" s="105" t="n">
        <v>0</v>
      </c>
      <c r="F290" s="105" t="n">
        <v>1470</v>
      </c>
      <c r="G290" s="105" t="n">
        <v>0</v>
      </c>
      <c r="H290" s="105" t="n">
        <v>0</v>
      </c>
      <c r="I290" s="25" t="n">
        <f aca="false">SUM(E290/F290*100)</f>
        <v>0</v>
      </c>
      <c r="J290" s="26" t="n">
        <v>0</v>
      </c>
    </row>
    <row r="291" customFormat="false" ht="13.5" hidden="false" customHeight="true" outlineLevel="0" collapsed="false">
      <c r="A291" s="36"/>
      <c r="B291" s="22" t="n">
        <v>4110</v>
      </c>
      <c r="C291" s="23" t="s">
        <v>45</v>
      </c>
      <c r="D291" s="105" t="n">
        <v>0</v>
      </c>
      <c r="E291" s="105" t="n">
        <v>0</v>
      </c>
      <c r="F291" s="105" t="n">
        <v>334</v>
      </c>
      <c r="G291" s="105" t="n">
        <v>0</v>
      </c>
      <c r="H291" s="105" t="n">
        <v>0</v>
      </c>
      <c r="I291" s="25" t="n">
        <f aca="false">SUM(E291/F291*100)</f>
        <v>0</v>
      </c>
      <c r="J291" s="26" t="n">
        <v>0</v>
      </c>
    </row>
    <row r="292" customFormat="false" ht="12" hidden="false" customHeight="true" outlineLevel="0" collapsed="false">
      <c r="A292" s="36"/>
      <c r="B292" s="22" t="n">
        <v>4120</v>
      </c>
      <c r="C292" s="23" t="s">
        <v>46</v>
      </c>
      <c r="D292" s="24" t="n">
        <v>0</v>
      </c>
      <c r="E292" s="24" t="n">
        <v>0</v>
      </c>
      <c r="F292" s="24" t="n">
        <v>54.19</v>
      </c>
      <c r="G292" s="105" t="n">
        <v>0</v>
      </c>
      <c r="H292" s="105" t="n">
        <v>0</v>
      </c>
      <c r="I292" s="25" t="n">
        <f aca="false">SUM(E292/F292*100)</f>
        <v>0</v>
      </c>
      <c r="J292" s="26" t="n">
        <v>0</v>
      </c>
    </row>
    <row r="293" customFormat="false" ht="13.5" hidden="false" customHeight="true" outlineLevel="0" collapsed="false">
      <c r="A293" s="36"/>
      <c r="B293" s="22" t="n">
        <v>4170</v>
      </c>
      <c r="C293" s="23" t="s">
        <v>47</v>
      </c>
      <c r="D293" s="105" t="n">
        <v>0</v>
      </c>
      <c r="E293" s="105" t="n">
        <v>0</v>
      </c>
      <c r="F293" s="105" t="n">
        <v>2211.81</v>
      </c>
      <c r="G293" s="105" t="n">
        <v>0</v>
      </c>
      <c r="H293" s="105" t="n">
        <v>0</v>
      </c>
      <c r="I293" s="25" t="n">
        <f aca="false">SUM(E293/F293*100)</f>
        <v>0</v>
      </c>
      <c r="J293" s="26" t="n">
        <v>0</v>
      </c>
    </row>
    <row r="294" customFormat="false" ht="13.5" hidden="false" customHeight="true" outlineLevel="0" collapsed="false">
      <c r="A294" s="36"/>
      <c r="B294" s="22" t="n">
        <v>4210</v>
      </c>
      <c r="C294" s="23" t="s">
        <v>48</v>
      </c>
      <c r="D294" s="105" t="n">
        <v>0</v>
      </c>
      <c r="E294" s="105" t="n">
        <v>0</v>
      </c>
      <c r="F294" s="105" t="n">
        <v>5226.09</v>
      </c>
      <c r="G294" s="105" t="n">
        <v>0</v>
      </c>
      <c r="H294" s="105" t="n">
        <v>0</v>
      </c>
      <c r="I294" s="25" t="n">
        <f aca="false">SUM(E294/F294*100)</f>
        <v>0</v>
      </c>
      <c r="J294" s="26" t="n">
        <v>0</v>
      </c>
    </row>
    <row r="295" customFormat="false" ht="14.25" hidden="false" customHeight="true" outlineLevel="0" collapsed="false">
      <c r="A295" s="36"/>
      <c r="B295" s="22" t="n">
        <v>4300</v>
      </c>
      <c r="C295" s="23" t="s">
        <v>26</v>
      </c>
      <c r="D295" s="24" t="n">
        <v>0</v>
      </c>
      <c r="E295" s="24" t="n">
        <v>0</v>
      </c>
      <c r="F295" s="24" t="n">
        <v>498</v>
      </c>
      <c r="G295" s="105" t="n">
        <v>0</v>
      </c>
      <c r="H295" s="105" t="n">
        <v>0</v>
      </c>
      <c r="I295" s="25" t="n">
        <f aca="false">SUM(E295/F295*100)</f>
        <v>0</v>
      </c>
      <c r="J295" s="26" t="n">
        <v>0</v>
      </c>
    </row>
    <row r="296" customFormat="false" ht="15" hidden="false" customHeight="true" outlineLevel="0" collapsed="false">
      <c r="A296" s="149"/>
      <c r="B296" s="22" t="n">
        <v>4410</v>
      </c>
      <c r="C296" s="23" t="s">
        <v>55</v>
      </c>
      <c r="D296" s="105" t="n">
        <v>0</v>
      </c>
      <c r="E296" s="105" t="n">
        <v>0</v>
      </c>
      <c r="F296" s="105" t="n">
        <v>177.65</v>
      </c>
      <c r="G296" s="105" t="n">
        <v>0</v>
      </c>
      <c r="H296" s="105" t="n">
        <v>0</v>
      </c>
      <c r="I296" s="25" t="n">
        <f aca="false">SUM(E296/F296*100)</f>
        <v>0</v>
      </c>
      <c r="J296" s="26" t="n">
        <v>0</v>
      </c>
    </row>
    <row r="297" customFormat="false" ht="14.25" hidden="false" customHeight="true" outlineLevel="0" collapsed="false">
      <c r="A297" s="149"/>
      <c r="B297" s="22" t="n">
        <v>4740</v>
      </c>
      <c r="C297" s="120" t="s">
        <v>140</v>
      </c>
      <c r="D297" s="105" t="n">
        <v>0</v>
      </c>
      <c r="E297" s="105" t="n">
        <v>0</v>
      </c>
      <c r="F297" s="105" t="n">
        <v>991.78</v>
      </c>
      <c r="G297" s="105" t="n">
        <v>0</v>
      </c>
      <c r="H297" s="105" t="n">
        <v>0</v>
      </c>
      <c r="I297" s="25" t="n">
        <f aca="false">SUM(E297/F297*100)</f>
        <v>0</v>
      </c>
      <c r="J297" s="26" t="n">
        <v>0</v>
      </c>
    </row>
    <row r="298" customFormat="false" ht="14.25" hidden="false" customHeight="true" outlineLevel="0" collapsed="false">
      <c r="A298" s="149"/>
      <c r="B298" s="75" t="n">
        <v>4750</v>
      </c>
      <c r="C298" s="148" t="s">
        <v>141</v>
      </c>
      <c r="D298" s="24" t="n">
        <v>0</v>
      </c>
      <c r="E298" s="24" t="n">
        <v>0</v>
      </c>
      <c r="F298" s="24" t="n">
        <v>4908.48</v>
      </c>
      <c r="G298" s="105" t="n">
        <v>0</v>
      </c>
      <c r="H298" s="24"/>
      <c r="I298" s="25" t="n">
        <v>0</v>
      </c>
      <c r="J298" s="26" t="n">
        <v>0</v>
      </c>
    </row>
    <row r="299" customFormat="false" ht="14.25" hidden="false" customHeight="true" outlineLevel="0" collapsed="false">
      <c r="A299" s="27" t="s">
        <v>152</v>
      </c>
      <c r="B299" s="27"/>
      <c r="C299" s="27"/>
      <c r="D299" s="115" t="n">
        <f aca="false">SUM(D296:D298)</f>
        <v>0</v>
      </c>
      <c r="E299" s="115" t="n">
        <f aca="false">SUM(E296:E298)</f>
        <v>0</v>
      </c>
      <c r="F299" s="115" t="n">
        <f aca="false">SUM(F290:F298)</f>
        <v>15872</v>
      </c>
      <c r="G299" s="115" t="n">
        <f aca="false">SUM(G296:G298)</f>
        <v>0</v>
      </c>
      <c r="H299" s="115" t="n">
        <f aca="false">SUM(H290:H298)</f>
        <v>0</v>
      </c>
      <c r="I299" s="30" t="n">
        <v>0</v>
      </c>
      <c r="J299" s="31" t="n">
        <v>0</v>
      </c>
    </row>
    <row r="300" customFormat="false" ht="21" hidden="false" customHeight="true" outlineLevel="0" collapsed="false">
      <c r="A300" s="171" t="s">
        <v>153</v>
      </c>
      <c r="B300" s="171"/>
      <c r="C300" s="171"/>
      <c r="D300" s="116" t="n">
        <f aca="false">SUM(D299)</f>
        <v>0</v>
      </c>
      <c r="E300" s="116" t="n">
        <f aca="false">SUM(E299)</f>
        <v>0</v>
      </c>
      <c r="F300" s="116" t="n">
        <f aca="false">SUM(F299)</f>
        <v>15872</v>
      </c>
      <c r="G300" s="116" t="n">
        <f aca="false">SUM(G299)</f>
        <v>0</v>
      </c>
      <c r="H300" s="116" t="n">
        <f aca="false">SUM(H299)</f>
        <v>0</v>
      </c>
      <c r="I300" s="42" t="n">
        <f aca="false">SUM(E300/F300*100)</f>
        <v>0</v>
      </c>
      <c r="J300" s="43" t="n">
        <v>0</v>
      </c>
    </row>
    <row r="301" customFormat="false" ht="13.5" hidden="false" customHeight="true" outlineLevel="0" collapsed="false">
      <c r="A301" s="8" t="s">
        <v>6</v>
      </c>
      <c r="B301" s="9" t="s">
        <v>7</v>
      </c>
      <c r="C301" s="10" t="s">
        <v>8</v>
      </c>
      <c r="D301" s="11" t="s">
        <v>9</v>
      </c>
      <c r="E301" s="11" t="s">
        <v>10</v>
      </c>
      <c r="F301" s="11" t="s">
        <v>11</v>
      </c>
      <c r="G301" s="11" t="s">
        <v>12</v>
      </c>
      <c r="H301" s="11" t="s">
        <v>13</v>
      </c>
      <c r="I301" s="9" t="s">
        <v>14</v>
      </c>
      <c r="J301" s="12" t="s">
        <v>15</v>
      </c>
    </row>
    <row r="302" customFormat="false" ht="18.75" hidden="false" customHeight="true" outlineLevel="0" collapsed="false">
      <c r="A302" s="8"/>
      <c r="B302" s="9"/>
      <c r="C302" s="10"/>
      <c r="D302" s="11"/>
      <c r="E302" s="11"/>
      <c r="F302" s="11"/>
      <c r="G302" s="11"/>
      <c r="H302" s="11"/>
      <c r="I302" s="9"/>
      <c r="J302" s="12"/>
    </row>
    <row r="303" customFormat="false" ht="12.75" hidden="false" customHeight="true" outlineLevel="0" collapsed="false">
      <c r="A303" s="63" t="n">
        <v>1</v>
      </c>
      <c r="B303" s="64" t="n">
        <v>2</v>
      </c>
      <c r="C303" s="64" t="n">
        <v>3</v>
      </c>
      <c r="D303" s="15" t="s">
        <v>16</v>
      </c>
      <c r="E303" s="15" t="s">
        <v>17</v>
      </c>
      <c r="F303" s="15" t="s">
        <v>18</v>
      </c>
      <c r="G303" s="15" t="s">
        <v>19</v>
      </c>
      <c r="H303" s="15" t="s">
        <v>20</v>
      </c>
      <c r="I303" s="15" t="s">
        <v>21</v>
      </c>
      <c r="J303" s="16" t="s">
        <v>22</v>
      </c>
    </row>
    <row r="304" customFormat="false" ht="20.25" hidden="false" customHeight="true" outlineLevel="0" collapsed="false">
      <c r="A304" s="17" t="s">
        <v>154</v>
      </c>
      <c r="B304" s="17"/>
      <c r="C304" s="17"/>
      <c r="D304" s="17"/>
      <c r="E304" s="17"/>
      <c r="F304" s="17"/>
      <c r="G304" s="17"/>
      <c r="H304" s="17"/>
      <c r="I304" s="17"/>
      <c r="J304" s="17"/>
    </row>
    <row r="305" customFormat="false" ht="21" hidden="false" customHeight="true" outlineLevel="0" collapsed="false">
      <c r="A305" s="44" t="s">
        <v>155</v>
      </c>
      <c r="B305" s="177" t="s">
        <v>156</v>
      </c>
      <c r="C305" s="177"/>
      <c r="D305" s="177"/>
      <c r="E305" s="177"/>
      <c r="F305" s="177"/>
      <c r="G305" s="177"/>
      <c r="H305" s="177"/>
      <c r="I305" s="177"/>
      <c r="J305" s="177"/>
    </row>
    <row r="306" customFormat="false" ht="15" hidden="false" customHeight="true" outlineLevel="0" collapsed="false">
      <c r="A306" s="149"/>
      <c r="B306" s="22" t="n">
        <v>4170</v>
      </c>
      <c r="C306" s="23" t="s">
        <v>47</v>
      </c>
      <c r="D306" s="105" t="n">
        <v>800</v>
      </c>
      <c r="E306" s="105" t="n">
        <v>0</v>
      </c>
      <c r="F306" s="105" t="n">
        <v>0</v>
      </c>
      <c r="G306" s="105" t="n">
        <v>0</v>
      </c>
      <c r="H306" s="105" t="n">
        <v>0</v>
      </c>
      <c r="I306" s="25" t="n">
        <v>0</v>
      </c>
      <c r="J306" s="26" t="n">
        <v>0</v>
      </c>
    </row>
    <row r="307" customFormat="false" ht="21.75" hidden="false" customHeight="true" outlineLevel="0" collapsed="false">
      <c r="A307" s="149"/>
      <c r="B307" s="22" t="n">
        <v>4210</v>
      </c>
      <c r="C307" s="23" t="s">
        <v>48</v>
      </c>
      <c r="D307" s="105" t="n">
        <v>200</v>
      </c>
      <c r="E307" s="105" t="n">
        <v>146.43</v>
      </c>
      <c r="F307" s="105" t="n">
        <v>250</v>
      </c>
      <c r="G307" s="105" t="n">
        <v>281.5</v>
      </c>
      <c r="H307" s="105" t="n">
        <v>137.74</v>
      </c>
      <c r="I307" s="25" t="n">
        <f aca="false">SUM(E307/F307*100)</f>
        <v>58.57</v>
      </c>
      <c r="J307" s="26" t="n">
        <f aca="false">SUM(H307/G307*100)</f>
        <v>48.93</v>
      </c>
    </row>
    <row r="308" customFormat="false" ht="15.75" hidden="false" customHeight="true" outlineLevel="0" collapsed="false">
      <c r="A308" s="149"/>
      <c r="B308" s="22" t="n">
        <v>4300</v>
      </c>
      <c r="C308" s="23" t="s">
        <v>26</v>
      </c>
      <c r="D308" s="24" t="n">
        <v>2000</v>
      </c>
      <c r="E308" s="24" t="n">
        <v>850</v>
      </c>
      <c r="F308" s="24" t="n">
        <v>1750</v>
      </c>
      <c r="G308" s="24" t="n">
        <v>3718.5</v>
      </c>
      <c r="H308" s="24" t="n">
        <v>2398.5</v>
      </c>
      <c r="I308" s="25" t="n">
        <f aca="false">SUM(E308/F308*100)</f>
        <v>48.57</v>
      </c>
      <c r="J308" s="26" t="n">
        <f aca="false">SUM(H308/G308*100)</f>
        <v>64.5</v>
      </c>
    </row>
    <row r="309" customFormat="false" ht="18" hidden="false" customHeight="true" outlineLevel="0" collapsed="false">
      <c r="A309" s="27" t="s">
        <v>157</v>
      </c>
      <c r="B309" s="27"/>
      <c r="C309" s="27"/>
      <c r="D309" s="115" t="n">
        <f aca="false">SUM(D306:D308)</f>
        <v>3000</v>
      </c>
      <c r="E309" s="115" t="n">
        <f aca="false">SUM(E306:E308)</f>
        <v>996.43</v>
      </c>
      <c r="F309" s="115" t="n">
        <f aca="false">SUM(F306:F308)</f>
        <v>2000</v>
      </c>
      <c r="G309" s="115" t="n">
        <f aca="false">SUM(G306:G308)</f>
        <v>4000</v>
      </c>
      <c r="H309" s="115" t="n">
        <f aca="false">SUM(H306:H308)</f>
        <v>2536.24</v>
      </c>
      <c r="I309" s="30" t="n">
        <f aca="false">SUM(E309/F309*100)</f>
        <v>49.82</v>
      </c>
      <c r="J309" s="31" t="n">
        <f aca="false">SUM(H309/G309*100)</f>
        <v>63.41</v>
      </c>
    </row>
    <row r="310" customFormat="false" ht="33.75" hidden="false" customHeight="true" outlineLevel="0" collapsed="false">
      <c r="A310" s="171" t="s">
        <v>158</v>
      </c>
      <c r="B310" s="171"/>
      <c r="C310" s="171"/>
      <c r="D310" s="116" t="n">
        <f aca="false">SUM(D309)</f>
        <v>3000</v>
      </c>
      <c r="E310" s="116" t="n">
        <f aca="false">SUM(E309)</f>
        <v>996.43</v>
      </c>
      <c r="F310" s="116" t="n">
        <f aca="false">SUM(F309)</f>
        <v>2000</v>
      </c>
      <c r="G310" s="116" t="n">
        <f aca="false">SUM(G309)</f>
        <v>4000</v>
      </c>
      <c r="H310" s="116" t="n">
        <f aca="false">SUM(H309)</f>
        <v>2536.24</v>
      </c>
      <c r="I310" s="42" t="n">
        <f aca="false">SUM(E310/F310*100)</f>
        <v>49.82</v>
      </c>
      <c r="J310" s="43" t="n">
        <f aca="false">SUM(H310/G310*100)</f>
        <v>63.41</v>
      </c>
    </row>
    <row r="311" customFormat="false" ht="27" hidden="false" customHeight="true" outlineLevel="0" collapsed="false">
      <c r="A311" s="17" t="s">
        <v>159</v>
      </c>
      <c r="B311" s="17"/>
      <c r="C311" s="17"/>
      <c r="D311" s="17"/>
      <c r="E311" s="17"/>
      <c r="F311" s="17"/>
      <c r="G311" s="17"/>
      <c r="H311" s="17"/>
      <c r="I311" s="17"/>
      <c r="J311" s="17"/>
    </row>
    <row r="312" customFormat="false" ht="28.5" hidden="false" customHeight="true" outlineLevel="0" collapsed="false">
      <c r="A312" s="44" t="s">
        <v>160</v>
      </c>
      <c r="B312" s="178" t="s">
        <v>161</v>
      </c>
      <c r="C312" s="178"/>
      <c r="D312" s="179"/>
      <c r="E312" s="179"/>
      <c r="F312" s="179"/>
      <c r="G312" s="179"/>
      <c r="H312" s="179"/>
      <c r="I312" s="179"/>
      <c r="J312" s="145"/>
    </row>
    <row r="313" customFormat="false" ht="14.25" hidden="false" customHeight="true" outlineLevel="0" collapsed="false">
      <c r="A313" s="44"/>
      <c r="B313" s="50" t="n">
        <v>3070</v>
      </c>
      <c r="C313" s="79" t="s">
        <v>162</v>
      </c>
      <c r="D313" s="49" t="n">
        <v>189403.52</v>
      </c>
      <c r="E313" s="49" t="n">
        <v>94511.37</v>
      </c>
      <c r="F313" s="49" t="n">
        <v>157407.82</v>
      </c>
      <c r="G313" s="49" t="n">
        <v>181000</v>
      </c>
      <c r="H313" s="49" t="n">
        <v>81851.49</v>
      </c>
      <c r="I313" s="25" t="n">
        <f aca="false">SUM(E313/F313*100)</f>
        <v>60.04</v>
      </c>
      <c r="J313" s="26" t="n">
        <f aca="false">SUM(H313/G313*100)</f>
        <v>45.22</v>
      </c>
    </row>
    <row r="314" customFormat="false" ht="14.25" hidden="false" customHeight="true" outlineLevel="0" collapsed="false">
      <c r="A314" s="44"/>
      <c r="B314" s="22" t="n">
        <v>4010</v>
      </c>
      <c r="C314" s="23" t="s">
        <v>43</v>
      </c>
      <c r="D314" s="49" t="n">
        <v>1695.65</v>
      </c>
      <c r="E314" s="49" t="n">
        <v>0</v>
      </c>
      <c r="F314" s="49" t="n">
        <v>0</v>
      </c>
      <c r="G314" s="49" t="n">
        <v>0</v>
      </c>
      <c r="H314" s="49" t="n">
        <v>0</v>
      </c>
      <c r="I314" s="25" t="n">
        <v>0</v>
      </c>
      <c r="J314" s="26" t="n">
        <v>0</v>
      </c>
    </row>
    <row r="315" customFormat="false" ht="14.25" hidden="false" customHeight="true" outlineLevel="0" collapsed="false">
      <c r="A315" s="44"/>
      <c r="B315" s="22" t="n">
        <v>4020</v>
      </c>
      <c r="C315" s="120" t="s">
        <v>163</v>
      </c>
      <c r="D315" s="49" t="n">
        <v>62434.53</v>
      </c>
      <c r="E315" s="49" t="n">
        <v>30697.81</v>
      </c>
      <c r="F315" s="49" t="n">
        <v>62024.2</v>
      </c>
      <c r="G315" s="49" t="n">
        <v>61805</v>
      </c>
      <c r="H315" s="49" t="n">
        <v>30816.21</v>
      </c>
      <c r="I315" s="25" t="n">
        <f aca="false">SUM(E315/F315*100)</f>
        <v>49.49</v>
      </c>
      <c r="J315" s="26" t="n">
        <f aca="false">SUM(H315/G315*100)</f>
        <v>49.86</v>
      </c>
    </row>
    <row r="316" customFormat="false" ht="14.25" hidden="false" customHeight="true" outlineLevel="0" collapsed="false">
      <c r="A316" s="44"/>
      <c r="B316" s="22" t="n">
        <v>4040</v>
      </c>
      <c r="C316" s="23" t="s">
        <v>44</v>
      </c>
      <c r="D316" s="49" t="n">
        <v>1825.61</v>
      </c>
      <c r="E316" s="49" t="n">
        <v>5129.8</v>
      </c>
      <c r="F316" s="49" t="n">
        <v>5129.8</v>
      </c>
      <c r="G316" s="49" t="n">
        <v>5253</v>
      </c>
      <c r="H316" s="49" t="n">
        <v>5139.3</v>
      </c>
      <c r="I316" s="25" t="n">
        <f aca="false">SUM(E316/F316*100)</f>
        <v>100</v>
      </c>
      <c r="J316" s="26" t="n">
        <f aca="false">SUM(H316/G316*100)</f>
        <v>97.84</v>
      </c>
    </row>
    <row r="317" customFormat="false" ht="14.25" hidden="false" customHeight="true" outlineLevel="0" collapsed="false">
      <c r="A317" s="44"/>
      <c r="B317" s="22" t="n">
        <v>4050</v>
      </c>
      <c r="C317" s="23" t="s">
        <v>164</v>
      </c>
      <c r="D317" s="49" t="n">
        <v>2004391.28</v>
      </c>
      <c r="E317" s="49" t="n">
        <v>1020940.4</v>
      </c>
      <c r="F317" s="49" t="n">
        <v>2008920.29</v>
      </c>
      <c r="G317" s="49" t="n">
        <v>2050340</v>
      </c>
      <c r="H317" s="49" t="n">
        <v>1003911.12</v>
      </c>
      <c r="I317" s="25" t="n">
        <f aca="false">SUM(E317/F317*100)</f>
        <v>50.82</v>
      </c>
      <c r="J317" s="26" t="n">
        <f aca="false">SUM(H317/G317*100)</f>
        <v>48.96</v>
      </c>
    </row>
    <row r="318" customFormat="false" ht="14.25" hidden="false" customHeight="true" outlineLevel="0" collapsed="false">
      <c r="A318" s="44"/>
      <c r="B318" s="22" t="n">
        <v>4060</v>
      </c>
      <c r="C318" s="23" t="s">
        <v>165</v>
      </c>
      <c r="D318" s="49" t="n">
        <v>249462.2</v>
      </c>
      <c r="E318" s="49" t="n">
        <v>126729.95</v>
      </c>
      <c r="F318" s="49" t="n">
        <v>283458.85</v>
      </c>
      <c r="G318" s="49" t="n">
        <v>93360</v>
      </c>
      <c r="H318" s="49" t="n">
        <v>51162.75</v>
      </c>
      <c r="I318" s="25" t="n">
        <f aca="false">SUM(E318/F318*100)</f>
        <v>44.71</v>
      </c>
      <c r="J318" s="26" t="n">
        <f aca="false">SUM(H318/G318*100)</f>
        <v>54.8</v>
      </c>
    </row>
    <row r="319" customFormat="false" ht="14.25" hidden="false" customHeight="true" outlineLevel="0" collapsed="false">
      <c r="A319" s="44"/>
      <c r="B319" s="22" t="n">
        <v>4070</v>
      </c>
      <c r="C319" s="23" t="s">
        <v>166</v>
      </c>
      <c r="D319" s="49" t="n">
        <v>168642.31</v>
      </c>
      <c r="E319" s="49" t="n">
        <v>158333.1</v>
      </c>
      <c r="F319" s="49" t="n">
        <v>169065.42</v>
      </c>
      <c r="G319" s="49" t="n">
        <v>170787</v>
      </c>
      <c r="H319" s="49" t="n">
        <v>154594.55</v>
      </c>
      <c r="I319" s="25" t="n">
        <f aca="false">SUM(E319/F319*100)</f>
        <v>93.65</v>
      </c>
      <c r="J319" s="26" t="n">
        <f aca="false">SUM(H319/G319*100)</f>
        <v>90.52</v>
      </c>
    </row>
    <row r="320" customFormat="false" ht="14.25" hidden="false" customHeight="true" outlineLevel="0" collapsed="false">
      <c r="A320" s="44"/>
      <c r="B320" s="22" t="n">
        <v>4110</v>
      </c>
      <c r="C320" s="23" t="s">
        <v>45</v>
      </c>
      <c r="D320" s="49" t="n">
        <v>11195.14</v>
      </c>
      <c r="E320" s="49" t="n">
        <v>5707.31</v>
      </c>
      <c r="F320" s="49" t="n">
        <v>10568.67</v>
      </c>
      <c r="G320" s="49" t="n">
        <v>10572</v>
      </c>
      <c r="H320" s="49" t="n">
        <v>5727.71</v>
      </c>
      <c r="I320" s="25" t="n">
        <f aca="false">SUM(E320/F320*100)</f>
        <v>54</v>
      </c>
      <c r="J320" s="26" t="n">
        <f aca="false">SUM(H320/G320*100)</f>
        <v>54.18</v>
      </c>
    </row>
    <row r="321" customFormat="false" ht="14.25" hidden="false" customHeight="true" outlineLevel="0" collapsed="false">
      <c r="A321" s="44"/>
      <c r="B321" s="22" t="n">
        <v>4120</v>
      </c>
      <c r="C321" s="23" t="s">
        <v>46</v>
      </c>
      <c r="D321" s="49" t="n">
        <v>1615.93</v>
      </c>
      <c r="E321" s="49" t="n">
        <v>877.79</v>
      </c>
      <c r="F321" s="49" t="n">
        <v>1625.48</v>
      </c>
      <c r="G321" s="49" t="n">
        <v>1643</v>
      </c>
      <c r="H321" s="49" t="n">
        <v>880.92</v>
      </c>
      <c r="I321" s="25" t="n">
        <f aca="false">SUM(E321/F321*100)</f>
        <v>54</v>
      </c>
      <c r="J321" s="26" t="n">
        <f aca="false">SUM(H321/G321*100)</f>
        <v>53.62</v>
      </c>
    </row>
    <row r="322" customFormat="false" ht="13.5" hidden="false" customHeight="true" outlineLevel="0" collapsed="false">
      <c r="A322" s="44"/>
      <c r="B322" s="22" t="n">
        <v>4170</v>
      </c>
      <c r="C322" s="23" t="s">
        <v>47</v>
      </c>
      <c r="D322" s="49" t="n">
        <v>5500</v>
      </c>
      <c r="E322" s="49" t="n">
        <v>2400</v>
      </c>
      <c r="F322" s="49" t="n">
        <v>4800</v>
      </c>
      <c r="G322" s="49" t="n">
        <v>4800</v>
      </c>
      <c r="H322" s="49" t="n">
        <v>2400</v>
      </c>
      <c r="I322" s="25" t="n">
        <f aca="false">SUM(E322/F322*100)</f>
        <v>50</v>
      </c>
      <c r="J322" s="26" t="n">
        <f aca="false">SUM(H322/G322*100)</f>
        <v>50</v>
      </c>
    </row>
    <row r="323" customFormat="false" ht="14.25" hidden="false" customHeight="true" outlineLevel="0" collapsed="false">
      <c r="A323" s="44"/>
      <c r="B323" s="22" t="n">
        <v>4180</v>
      </c>
      <c r="C323" s="23" t="s">
        <v>167</v>
      </c>
      <c r="D323" s="74" t="n">
        <v>92561.36</v>
      </c>
      <c r="E323" s="73" t="n">
        <v>94472.83</v>
      </c>
      <c r="F323" s="74" t="n">
        <v>94472.83</v>
      </c>
      <c r="G323" s="74" t="n">
        <v>95000</v>
      </c>
      <c r="H323" s="73" t="n">
        <v>87434.36</v>
      </c>
      <c r="I323" s="25" t="n">
        <f aca="false">SUM(E323/F323*100)</f>
        <v>100</v>
      </c>
      <c r="J323" s="26" t="n">
        <f aca="false">SUM(H323/G323*100)</f>
        <v>92.04</v>
      </c>
    </row>
    <row r="324" customFormat="false" ht="14.25" hidden="false" customHeight="true" outlineLevel="0" collapsed="false">
      <c r="A324" s="44"/>
      <c r="B324" s="56" t="n">
        <v>4210</v>
      </c>
      <c r="C324" s="55" t="s">
        <v>48</v>
      </c>
      <c r="D324" s="71" t="n">
        <v>101005.01</v>
      </c>
      <c r="E324" s="71" t="n">
        <v>21067.89</v>
      </c>
      <c r="F324" s="71" t="n">
        <v>95571.36</v>
      </c>
      <c r="G324" s="71" t="n">
        <v>41405.18</v>
      </c>
      <c r="H324" s="71" t="n">
        <v>31081.41</v>
      </c>
      <c r="I324" s="25" t="n">
        <f aca="false">SUM(E324/F324*100)</f>
        <v>22.04</v>
      </c>
      <c r="J324" s="26" t="n">
        <f aca="false">SUM(H324/G324*100)</f>
        <v>75.07</v>
      </c>
    </row>
    <row r="325" customFormat="false" ht="14.25" hidden="false" customHeight="true" outlineLevel="0" collapsed="false">
      <c r="A325" s="44"/>
      <c r="B325" s="22" t="n">
        <v>4220</v>
      </c>
      <c r="C325" s="23" t="s">
        <v>168</v>
      </c>
      <c r="D325" s="49" t="n">
        <v>196.3</v>
      </c>
      <c r="E325" s="49" t="n">
        <v>0</v>
      </c>
      <c r="F325" s="49" t="n">
        <v>137.64</v>
      </c>
      <c r="G325" s="49" t="n">
        <v>500</v>
      </c>
      <c r="H325" s="49" t="n">
        <v>0</v>
      </c>
      <c r="I325" s="25" t="n">
        <f aca="false">SUM(E325/F325*100)</f>
        <v>0</v>
      </c>
      <c r="J325" s="26" t="n">
        <f aca="false">SUM(H325/G325*100)</f>
        <v>0</v>
      </c>
    </row>
    <row r="326" customFormat="false" ht="14.25" hidden="false" customHeight="true" outlineLevel="0" collapsed="false">
      <c r="A326" s="44"/>
      <c r="B326" s="22" t="n">
        <v>4230</v>
      </c>
      <c r="C326" s="23" t="s">
        <v>124</v>
      </c>
      <c r="D326" s="49" t="n">
        <v>135.17</v>
      </c>
      <c r="E326" s="49" t="n">
        <v>32.35</v>
      </c>
      <c r="F326" s="49" t="n">
        <v>202.23</v>
      </c>
      <c r="G326" s="49" t="n">
        <v>400</v>
      </c>
      <c r="H326" s="49" t="n">
        <v>53.45</v>
      </c>
      <c r="I326" s="25" t="n">
        <f aca="false">SUM(E326/F326*100)</f>
        <v>16</v>
      </c>
      <c r="J326" s="26" t="n">
        <f aca="false">SUM(H326/G326*100)</f>
        <v>13.36</v>
      </c>
    </row>
    <row r="327" customFormat="false" ht="14.25" hidden="false" customHeight="true" outlineLevel="0" collapsed="false">
      <c r="A327" s="44"/>
      <c r="B327" s="22" t="n">
        <v>4240</v>
      </c>
      <c r="C327" s="23" t="s">
        <v>169</v>
      </c>
      <c r="D327" s="49" t="n">
        <v>100.8</v>
      </c>
      <c r="E327" s="49" t="n">
        <v>289</v>
      </c>
      <c r="F327" s="49" t="n">
        <v>579</v>
      </c>
      <c r="G327" s="49" t="n">
        <v>500</v>
      </c>
      <c r="H327" s="49" t="n">
        <v>0</v>
      </c>
      <c r="I327" s="25" t="n">
        <f aca="false">SUM(E327/F327*100)</f>
        <v>49.91</v>
      </c>
      <c r="J327" s="26" t="n">
        <f aca="false">SUM(H327/G327*100)</f>
        <v>0</v>
      </c>
    </row>
    <row r="328" customFormat="false" ht="14.25" hidden="false" customHeight="true" outlineLevel="0" collapsed="false">
      <c r="A328" s="44"/>
      <c r="B328" s="22" t="n">
        <v>4250</v>
      </c>
      <c r="C328" s="23" t="s">
        <v>170</v>
      </c>
      <c r="D328" s="74" t="n">
        <v>3389.07</v>
      </c>
      <c r="E328" s="73" t="n">
        <v>0</v>
      </c>
      <c r="F328" s="74" t="n">
        <v>12.2</v>
      </c>
      <c r="G328" s="74" t="n">
        <v>4000</v>
      </c>
      <c r="H328" s="73" t="n">
        <v>0</v>
      </c>
      <c r="I328" s="25" t="n">
        <f aca="false">SUM(E328/F328*100)</f>
        <v>0</v>
      </c>
      <c r="J328" s="26" t="n">
        <f aca="false">SUM(H328/G328*100)</f>
        <v>0</v>
      </c>
    </row>
    <row r="329" customFormat="false" ht="14.25" hidden="false" customHeight="true" outlineLevel="0" collapsed="false">
      <c r="A329" s="44"/>
      <c r="B329" s="56" t="n">
        <v>4260</v>
      </c>
      <c r="C329" s="55" t="s">
        <v>49</v>
      </c>
      <c r="D329" s="35" t="n">
        <v>58346.96</v>
      </c>
      <c r="E329" s="35" t="n">
        <v>45605.38</v>
      </c>
      <c r="F329" s="35" t="n">
        <v>64255.53</v>
      </c>
      <c r="G329" s="35" t="n">
        <v>70000</v>
      </c>
      <c r="H329" s="35" t="n">
        <v>44298.38</v>
      </c>
      <c r="I329" s="25" t="n">
        <f aca="false">SUM(E329/F329*100)</f>
        <v>70.98</v>
      </c>
      <c r="J329" s="26" t="n">
        <f aca="false">SUM(H329/G329*100)</f>
        <v>63.28</v>
      </c>
    </row>
    <row r="330" customFormat="false" ht="14.25" hidden="false" customHeight="true" outlineLevel="0" collapsed="false">
      <c r="A330" s="44"/>
      <c r="B330" s="22" t="n">
        <v>4270</v>
      </c>
      <c r="C330" s="23" t="s">
        <v>50</v>
      </c>
      <c r="D330" s="24" t="n">
        <v>35490.21</v>
      </c>
      <c r="E330" s="24" t="n">
        <v>1189.5</v>
      </c>
      <c r="F330" s="24" t="n">
        <v>8632.69</v>
      </c>
      <c r="G330" s="24" t="n">
        <v>10000</v>
      </c>
      <c r="H330" s="24" t="n">
        <v>3073.51</v>
      </c>
      <c r="I330" s="25" t="n">
        <f aca="false">SUM(E330/F330*100)</f>
        <v>13.78</v>
      </c>
      <c r="J330" s="26" t="n">
        <f aca="false">SUM(H330/G330*100)</f>
        <v>30.74</v>
      </c>
    </row>
    <row r="331" customFormat="false" ht="14.25" hidden="false" customHeight="true" outlineLevel="0" collapsed="false">
      <c r="A331" s="44"/>
      <c r="B331" s="22" t="n">
        <v>4280</v>
      </c>
      <c r="C331" s="23" t="s">
        <v>51</v>
      </c>
      <c r="D331" s="24" t="n">
        <v>9968</v>
      </c>
      <c r="E331" s="24" t="n">
        <v>13166.35</v>
      </c>
      <c r="F331" s="24" t="n">
        <v>17977.36</v>
      </c>
      <c r="G331" s="24" t="n">
        <v>19500</v>
      </c>
      <c r="H331" s="24" t="n">
        <v>7592.76</v>
      </c>
      <c r="I331" s="25" t="n">
        <f aca="false">SUM(E331/F331*100)</f>
        <v>73.24</v>
      </c>
      <c r="J331" s="26" t="n">
        <f aca="false">SUM(H331/G331*100)</f>
        <v>38.94</v>
      </c>
    </row>
    <row r="332" customFormat="false" ht="14.25" hidden="false" customHeight="true" outlineLevel="0" collapsed="false">
      <c r="A332" s="44"/>
      <c r="B332" s="22" t="n">
        <v>4300</v>
      </c>
      <c r="C332" s="23" t="s">
        <v>26</v>
      </c>
      <c r="D332" s="24" t="n">
        <v>29476.1</v>
      </c>
      <c r="E332" s="24" t="n">
        <v>9461.35</v>
      </c>
      <c r="F332" s="24" t="n">
        <v>21984.2</v>
      </c>
      <c r="G332" s="24" t="n">
        <v>20000</v>
      </c>
      <c r="H332" s="24" t="n">
        <v>8357.49</v>
      </c>
      <c r="I332" s="25" t="n">
        <f aca="false">SUM(E332/F332*100)</f>
        <v>43.04</v>
      </c>
      <c r="J332" s="26" t="n">
        <f aca="false">SUM(H332/G332*100)</f>
        <v>41.79</v>
      </c>
    </row>
    <row r="333" customFormat="false" ht="14.25" hidden="false" customHeight="true" outlineLevel="0" collapsed="false">
      <c r="A333" s="44"/>
      <c r="B333" s="22" t="n">
        <v>4350</v>
      </c>
      <c r="C333" s="23" t="s">
        <v>52</v>
      </c>
      <c r="D333" s="24" t="n">
        <v>2050.25</v>
      </c>
      <c r="E333" s="24" t="n">
        <v>1024.8</v>
      </c>
      <c r="F333" s="24" t="n">
        <v>1975.91</v>
      </c>
      <c r="G333" s="24" t="n">
        <v>2500</v>
      </c>
      <c r="H333" s="24" t="n">
        <v>668.2</v>
      </c>
      <c r="I333" s="25" t="n">
        <f aca="false">SUM(E333/F333*100)</f>
        <v>51.86</v>
      </c>
      <c r="J333" s="26" t="n">
        <f aca="false">SUM(H333/G333*100)</f>
        <v>26.73</v>
      </c>
    </row>
    <row r="334" customFormat="false" ht="15" hidden="false" customHeight="true" outlineLevel="0" collapsed="false">
      <c r="A334" s="44"/>
      <c r="B334" s="22" t="n">
        <v>4360</v>
      </c>
      <c r="C334" s="23" t="s">
        <v>53</v>
      </c>
      <c r="D334" s="24" t="n">
        <v>8084.61</v>
      </c>
      <c r="E334" s="24" t="n">
        <v>3477.5</v>
      </c>
      <c r="F334" s="24" t="n">
        <v>6500.66</v>
      </c>
      <c r="G334" s="24" t="n">
        <v>6500</v>
      </c>
      <c r="H334" s="24" t="n">
        <v>3029.43</v>
      </c>
      <c r="I334" s="25" t="n">
        <f aca="false">SUM(E334/F334*100)</f>
        <v>53.49</v>
      </c>
      <c r="J334" s="26" t="n">
        <f aca="false">SUM(H334/G334*100)</f>
        <v>46.61</v>
      </c>
    </row>
    <row r="335" customFormat="false" ht="15.75" hidden="false" customHeight="true" outlineLevel="0" collapsed="false">
      <c r="A335" s="44"/>
      <c r="B335" s="22" t="n">
        <v>4370</v>
      </c>
      <c r="C335" s="23" t="s">
        <v>54</v>
      </c>
      <c r="D335" s="24" t="n">
        <v>2610.05</v>
      </c>
      <c r="E335" s="24" t="n">
        <v>1062.18</v>
      </c>
      <c r="F335" s="24" t="n">
        <v>2317.56</v>
      </c>
      <c r="G335" s="24" t="n">
        <v>3000</v>
      </c>
      <c r="H335" s="24" t="n">
        <v>1085.4</v>
      </c>
      <c r="I335" s="25" t="n">
        <f aca="false">SUM(E335/F335*100)</f>
        <v>45.83</v>
      </c>
      <c r="J335" s="26" t="n">
        <f aca="false">SUM(H335/G335*100)</f>
        <v>36.18</v>
      </c>
    </row>
    <row r="336" customFormat="false" ht="13.5" hidden="false" customHeight="true" outlineLevel="0" collapsed="false">
      <c r="A336" s="44"/>
      <c r="B336" s="22" t="n">
        <v>4410</v>
      </c>
      <c r="C336" s="23" t="s">
        <v>55</v>
      </c>
      <c r="D336" s="24" t="n">
        <v>2004.5</v>
      </c>
      <c r="E336" s="24" t="n">
        <v>506</v>
      </c>
      <c r="F336" s="24" t="n">
        <v>1403</v>
      </c>
      <c r="G336" s="24" t="n">
        <v>2000</v>
      </c>
      <c r="H336" s="24" t="n">
        <v>46</v>
      </c>
      <c r="I336" s="25" t="n">
        <f aca="false">SUM(E336/F336*100)</f>
        <v>36.07</v>
      </c>
      <c r="J336" s="26" t="n">
        <f aca="false">SUM(H336/G336*100)</f>
        <v>2.3</v>
      </c>
    </row>
    <row r="337" customFormat="false" ht="14.25" hidden="false" customHeight="true" outlineLevel="0" collapsed="false">
      <c r="A337" s="44"/>
      <c r="B337" s="22" t="n">
        <v>4430</v>
      </c>
      <c r="C337" s="23" t="s">
        <v>56</v>
      </c>
      <c r="D337" s="24" t="n">
        <v>3973.25</v>
      </c>
      <c r="E337" s="24" t="n">
        <v>920.49</v>
      </c>
      <c r="F337" s="24" t="n">
        <v>3338.77</v>
      </c>
      <c r="G337" s="24" t="n">
        <v>3000</v>
      </c>
      <c r="H337" s="24" t="n">
        <v>1067.03</v>
      </c>
      <c r="I337" s="25" t="n">
        <f aca="false">SUM(E337/F337*100)</f>
        <v>27.57</v>
      </c>
      <c r="J337" s="26" t="n">
        <f aca="false">SUM(H337/G337*100)</f>
        <v>35.57</v>
      </c>
    </row>
    <row r="338" customFormat="false" ht="14.25" hidden="false" customHeight="true" outlineLevel="0" collapsed="false">
      <c r="A338" s="44"/>
      <c r="B338" s="22" t="n">
        <v>4440</v>
      </c>
      <c r="C338" s="23" t="s">
        <v>57</v>
      </c>
      <c r="D338" s="24" t="n">
        <v>2333.45</v>
      </c>
      <c r="E338" s="24" t="n">
        <v>2640.57</v>
      </c>
      <c r="F338" s="24" t="n">
        <v>2640.57</v>
      </c>
      <c r="G338" s="24" t="n">
        <v>2734.82</v>
      </c>
      <c r="H338" s="24" t="n">
        <v>2728</v>
      </c>
      <c r="I338" s="25" t="n">
        <f aca="false">SUM(E338/F338*100)</f>
        <v>100</v>
      </c>
      <c r="J338" s="26" t="n">
        <f aca="false">SUM(H338/G338*100)</f>
        <v>99.75</v>
      </c>
    </row>
    <row r="339" customFormat="false" ht="16.5" hidden="false" customHeight="true" outlineLevel="0" collapsed="false">
      <c r="A339" s="44"/>
      <c r="B339" s="52" t="n">
        <v>4480</v>
      </c>
      <c r="C339" s="53" t="s">
        <v>58</v>
      </c>
      <c r="D339" s="24" t="n">
        <v>7368.19</v>
      </c>
      <c r="E339" s="24" t="n">
        <v>3854.3</v>
      </c>
      <c r="F339" s="24" t="n">
        <v>7373.64</v>
      </c>
      <c r="G339" s="24" t="n">
        <v>9000</v>
      </c>
      <c r="H339" s="24" t="n">
        <v>4005.6</v>
      </c>
      <c r="I339" s="25" t="n">
        <f aca="false">SUM(E339/F339*100)</f>
        <v>52.27</v>
      </c>
      <c r="J339" s="26" t="n">
        <f aca="false">SUM(H339/G339*100)</f>
        <v>44.51</v>
      </c>
    </row>
    <row r="340" customFormat="false" ht="14.25" hidden="false" customHeight="true" outlineLevel="0" collapsed="false">
      <c r="A340" s="44"/>
      <c r="B340" s="52" t="n">
        <v>4510</v>
      </c>
      <c r="C340" s="53" t="s">
        <v>129</v>
      </c>
      <c r="D340" s="24" t="n">
        <v>0</v>
      </c>
      <c r="E340" s="24" t="n">
        <v>848.72</v>
      </c>
      <c r="F340" s="24" t="n">
        <v>848.72</v>
      </c>
      <c r="G340" s="24" t="n">
        <v>900</v>
      </c>
      <c r="H340" s="24" t="n">
        <v>848.72</v>
      </c>
      <c r="I340" s="25" t="n">
        <f aca="false">SUM(E340/F340*100)</f>
        <v>100</v>
      </c>
      <c r="J340" s="26" t="n">
        <f aca="false">SUM(H340/G340*100)</f>
        <v>94.3</v>
      </c>
    </row>
    <row r="341" customFormat="false" ht="14.25" hidden="false" customHeight="true" outlineLevel="0" collapsed="false">
      <c r="A341" s="36"/>
      <c r="B341" s="22" t="n">
        <v>4740</v>
      </c>
      <c r="C341" s="134" t="s">
        <v>62</v>
      </c>
      <c r="D341" s="24" t="n">
        <v>831.55</v>
      </c>
      <c r="E341" s="24" t="n">
        <v>0</v>
      </c>
      <c r="F341" s="24" t="n">
        <v>0</v>
      </c>
      <c r="G341" s="24" t="n">
        <v>0</v>
      </c>
      <c r="H341" s="24" t="n">
        <v>0</v>
      </c>
      <c r="I341" s="25" t="n">
        <v>0</v>
      </c>
      <c r="J341" s="26" t="n">
        <v>0</v>
      </c>
    </row>
    <row r="342" customFormat="false" ht="14.25" hidden="false" customHeight="true" outlineLevel="0" collapsed="false">
      <c r="A342" s="36"/>
      <c r="B342" s="75" t="n">
        <v>4750</v>
      </c>
      <c r="C342" s="148" t="s">
        <v>63</v>
      </c>
      <c r="D342" s="24" t="n">
        <v>4533</v>
      </c>
      <c r="E342" s="24" t="n">
        <v>577.8</v>
      </c>
      <c r="F342" s="24" t="n">
        <v>6688.6</v>
      </c>
      <c r="G342" s="24" t="n">
        <v>0</v>
      </c>
      <c r="H342" s="24" t="n">
        <v>0</v>
      </c>
      <c r="I342" s="25" t="n">
        <f aca="false">SUM(E342/F342*100)</f>
        <v>8.64</v>
      </c>
      <c r="J342" s="26" t="n">
        <v>0</v>
      </c>
    </row>
    <row r="343" customFormat="false" ht="21.75" hidden="false" customHeight="true" outlineLevel="0" collapsed="false">
      <c r="A343" s="36"/>
      <c r="B343" s="156" t="n">
        <v>6060</v>
      </c>
      <c r="C343" s="157" t="s">
        <v>135</v>
      </c>
      <c r="D343" s="24" t="n">
        <v>146400</v>
      </c>
      <c r="E343" s="24" t="n">
        <v>0</v>
      </c>
      <c r="F343" s="24" t="n">
        <v>1500</v>
      </c>
      <c r="G343" s="24" t="n">
        <v>0</v>
      </c>
      <c r="H343" s="24" t="n">
        <v>0</v>
      </c>
      <c r="I343" s="25" t="n">
        <f aca="false">SUM(E343/F343*100)</f>
        <v>0</v>
      </c>
      <c r="J343" s="26" t="n">
        <v>0</v>
      </c>
    </row>
    <row r="344" customFormat="false" ht="25.5" hidden="false" customHeight="true" outlineLevel="0" collapsed="false">
      <c r="A344" s="122" t="s">
        <v>171</v>
      </c>
      <c r="B344" s="122"/>
      <c r="C344" s="122"/>
      <c r="D344" s="138" t="n">
        <f aca="false">SUM(D313:D343)</f>
        <v>3207024</v>
      </c>
      <c r="E344" s="138" t="n">
        <f aca="false">SUM(E313:E343)</f>
        <v>1645524.54</v>
      </c>
      <c r="F344" s="138" t="n">
        <f aca="false">SUM(F313:F343)</f>
        <v>3041413</v>
      </c>
      <c r="G344" s="138" t="n">
        <f aca="false">SUM(G313:G343)</f>
        <v>2870500</v>
      </c>
      <c r="H344" s="138" t="n">
        <f aca="false">SUM(H313:H343)</f>
        <v>1531853.79</v>
      </c>
      <c r="I344" s="30" t="n">
        <f aca="false">SUM(E344/F344*100)</f>
        <v>54.1</v>
      </c>
      <c r="J344" s="31" t="n">
        <f aca="false">SUM(H344/G344*100)</f>
        <v>53.37</v>
      </c>
    </row>
    <row r="345" customFormat="false" ht="17.25" hidden="false" customHeight="true" outlineLevel="0" collapsed="false">
      <c r="A345" s="44" t="s">
        <v>172</v>
      </c>
      <c r="B345" s="144" t="s">
        <v>173</v>
      </c>
      <c r="C345" s="144"/>
      <c r="D345" s="180"/>
      <c r="E345" s="180"/>
      <c r="F345" s="180"/>
      <c r="G345" s="180"/>
      <c r="H345" s="180"/>
      <c r="I345" s="180"/>
      <c r="J345" s="180"/>
    </row>
    <row r="346" customFormat="false" ht="39.75" hidden="false" customHeight="true" outlineLevel="0" collapsed="false">
      <c r="A346" s="44"/>
      <c r="B346" s="22" t="n">
        <v>2820</v>
      </c>
      <c r="C346" s="72" t="s">
        <v>174</v>
      </c>
      <c r="D346" s="24" t="n">
        <v>5800</v>
      </c>
      <c r="E346" s="24" t="n">
        <v>0</v>
      </c>
      <c r="F346" s="24" t="n">
        <v>2017</v>
      </c>
      <c r="G346" s="24" t="n">
        <v>2500</v>
      </c>
      <c r="H346" s="24" t="n">
        <v>1000</v>
      </c>
      <c r="I346" s="25" t="n">
        <f aca="false">SUM(E346/F346*100)</f>
        <v>0</v>
      </c>
      <c r="J346" s="26" t="n">
        <f aca="false">SUM(H346/G346*100)</f>
        <v>40</v>
      </c>
    </row>
    <row r="347" customFormat="false" ht="15" hidden="false" customHeight="true" outlineLevel="0" collapsed="false">
      <c r="A347" s="44"/>
      <c r="B347" s="22" t="n">
        <v>4210</v>
      </c>
      <c r="C347" s="23" t="s">
        <v>48</v>
      </c>
      <c r="D347" s="24" t="n">
        <v>2539.38</v>
      </c>
      <c r="E347" s="24" t="n">
        <v>2601</v>
      </c>
      <c r="F347" s="24" t="n">
        <v>5267</v>
      </c>
      <c r="G347" s="24" t="n">
        <v>5250.01</v>
      </c>
      <c r="H347" s="24" t="n">
        <v>3868.6</v>
      </c>
      <c r="I347" s="25" t="n">
        <f aca="false">SUM(E347/F347*100)</f>
        <v>49.38</v>
      </c>
      <c r="J347" s="26" t="n">
        <f aca="false">SUM(H347/G347*100)</f>
        <v>73.69</v>
      </c>
    </row>
    <row r="348" customFormat="false" ht="12" hidden="false" customHeight="true" outlineLevel="0" collapsed="false">
      <c r="A348" s="44"/>
      <c r="B348" s="22" t="n">
        <v>4300</v>
      </c>
      <c r="C348" s="181" t="s">
        <v>26</v>
      </c>
      <c r="D348" s="73" t="n">
        <v>1640.95</v>
      </c>
      <c r="E348" s="73" t="n">
        <v>2800</v>
      </c>
      <c r="F348" s="49" t="n">
        <v>2800</v>
      </c>
      <c r="G348" s="49" t="n">
        <v>3749.99</v>
      </c>
      <c r="H348" s="49" t="n">
        <v>3749.99</v>
      </c>
      <c r="I348" s="25" t="n">
        <f aca="false">SUM(E348/F348*100)</f>
        <v>100</v>
      </c>
      <c r="J348" s="26" t="n">
        <f aca="false">SUM(H348/G348*100)</f>
        <v>100</v>
      </c>
    </row>
    <row r="349" customFormat="false" ht="24" hidden="false" customHeight="true" outlineLevel="0" collapsed="false">
      <c r="A349" s="122" t="s">
        <v>175</v>
      </c>
      <c r="B349" s="122"/>
      <c r="C349" s="122"/>
      <c r="D349" s="138" t="n">
        <f aca="false">SUM(D346:D348)</f>
        <v>9980.33</v>
      </c>
      <c r="E349" s="138" t="n">
        <f aca="false">SUM(E346:E348)</f>
        <v>5401</v>
      </c>
      <c r="F349" s="138" t="n">
        <f aca="false">SUM(F346:F348)</f>
        <v>10084</v>
      </c>
      <c r="G349" s="138" t="n">
        <f aca="false">SUM(G346:G348)</f>
        <v>11500</v>
      </c>
      <c r="H349" s="138" t="n">
        <f aca="false">SUM(H346:H348)</f>
        <v>8618.59</v>
      </c>
      <c r="I349" s="30" t="n">
        <f aca="false">SUM(E349/F349*100)</f>
        <v>53.56</v>
      </c>
      <c r="J349" s="31" t="n">
        <f aca="false">SUM(H349/G349*100)</f>
        <v>74.94</v>
      </c>
    </row>
    <row r="350" customFormat="false" ht="13.5" hidden="false" customHeight="true" outlineLevel="0" collapsed="false">
      <c r="A350" s="8" t="s">
        <v>6</v>
      </c>
      <c r="B350" s="9" t="s">
        <v>7</v>
      </c>
      <c r="C350" s="10" t="s">
        <v>8</v>
      </c>
      <c r="D350" s="11" t="s">
        <v>9</v>
      </c>
      <c r="E350" s="11" t="s">
        <v>10</v>
      </c>
      <c r="F350" s="11" t="s">
        <v>11</v>
      </c>
      <c r="G350" s="11" t="s">
        <v>12</v>
      </c>
      <c r="H350" s="11" t="s">
        <v>13</v>
      </c>
      <c r="I350" s="9" t="s">
        <v>14</v>
      </c>
      <c r="J350" s="12" t="s">
        <v>15</v>
      </c>
    </row>
    <row r="351" customFormat="false" ht="18.75" hidden="false" customHeight="true" outlineLevel="0" collapsed="false">
      <c r="A351" s="8"/>
      <c r="B351" s="9"/>
      <c r="C351" s="10"/>
      <c r="D351" s="11"/>
      <c r="E351" s="11"/>
      <c r="F351" s="11"/>
      <c r="G351" s="11"/>
      <c r="H351" s="11"/>
      <c r="I351" s="9"/>
      <c r="J351" s="12"/>
    </row>
    <row r="352" customFormat="false" ht="13.5" hidden="false" customHeight="true" outlineLevel="0" collapsed="false">
      <c r="A352" s="63" t="n">
        <v>1</v>
      </c>
      <c r="B352" s="64" t="n">
        <v>2</v>
      </c>
      <c r="C352" s="64" t="n">
        <v>3</v>
      </c>
      <c r="D352" s="15" t="s">
        <v>16</v>
      </c>
      <c r="E352" s="15" t="s">
        <v>17</v>
      </c>
      <c r="F352" s="15" t="s">
        <v>18</v>
      </c>
      <c r="G352" s="15" t="s">
        <v>19</v>
      </c>
      <c r="H352" s="15" t="s">
        <v>20</v>
      </c>
      <c r="I352" s="15" t="s">
        <v>21</v>
      </c>
      <c r="J352" s="16" t="s">
        <v>22</v>
      </c>
    </row>
    <row r="353" customFormat="false" ht="15.75" hidden="false" customHeight="true" outlineLevel="0" collapsed="false">
      <c r="A353" s="44" t="s">
        <v>176</v>
      </c>
      <c r="B353" s="128"/>
      <c r="C353" s="129" t="s">
        <v>177</v>
      </c>
      <c r="D353" s="180"/>
      <c r="E353" s="180"/>
      <c r="F353" s="180"/>
      <c r="G353" s="180"/>
      <c r="H353" s="180"/>
      <c r="I353" s="180"/>
      <c r="J353" s="180"/>
    </row>
    <row r="354" customFormat="false" ht="13.5" hidden="false" customHeight="true" outlineLevel="0" collapsed="false">
      <c r="A354" s="44"/>
      <c r="B354" s="22" t="n">
        <v>4210</v>
      </c>
      <c r="C354" s="23" t="s">
        <v>48</v>
      </c>
      <c r="D354" s="24" t="n">
        <v>19816.92</v>
      </c>
      <c r="E354" s="24" t="n">
        <v>1649.44</v>
      </c>
      <c r="F354" s="24" t="n">
        <v>4953.22</v>
      </c>
      <c r="G354" s="24" t="n">
        <v>2000</v>
      </c>
      <c r="H354" s="24" t="n">
        <v>1272.41</v>
      </c>
      <c r="I354" s="25" t="n">
        <f aca="false">SUM(E354/F354*100)</f>
        <v>33.3</v>
      </c>
      <c r="J354" s="26" t="n">
        <f aca="false">SUM(H354/G354*100)</f>
        <v>63.62</v>
      </c>
    </row>
    <row r="355" customFormat="false" ht="17.25" hidden="false" customHeight="true" outlineLevel="0" collapsed="false">
      <c r="A355" s="44"/>
      <c r="B355" s="22" t="n">
        <v>4260</v>
      </c>
      <c r="C355" s="55" t="s">
        <v>49</v>
      </c>
      <c r="D355" s="24" t="n">
        <v>4838.76</v>
      </c>
      <c r="E355" s="24" t="n">
        <v>3055.97</v>
      </c>
      <c r="F355" s="24" t="n">
        <v>5329.64</v>
      </c>
      <c r="G355" s="24" t="n">
        <v>6000</v>
      </c>
      <c r="H355" s="24" t="n">
        <v>3413.62</v>
      </c>
      <c r="I355" s="25" t="n">
        <f aca="false">SUM(E355/F355*100)</f>
        <v>57.34</v>
      </c>
      <c r="J355" s="26" t="n">
        <f aca="false">SUM(H355/G355*100)</f>
        <v>56.89</v>
      </c>
    </row>
    <row r="356" customFormat="false" ht="16.5" hidden="false" customHeight="true" outlineLevel="0" collapsed="false">
      <c r="A356" s="44"/>
      <c r="B356" s="22" t="n">
        <v>4270</v>
      </c>
      <c r="C356" s="23" t="s">
        <v>50</v>
      </c>
      <c r="D356" s="24" t="n">
        <v>0</v>
      </c>
      <c r="E356" s="24" t="n">
        <v>2992.4</v>
      </c>
      <c r="F356" s="24" t="n">
        <v>2992.4</v>
      </c>
      <c r="G356" s="24" t="n">
        <v>100</v>
      </c>
      <c r="H356" s="24" t="n">
        <v>0</v>
      </c>
      <c r="I356" s="25" t="n">
        <f aca="false">SUM(E356/F356*100)</f>
        <v>100</v>
      </c>
      <c r="J356" s="26" t="n">
        <f aca="false">SUM(H356/G356*100)</f>
        <v>0</v>
      </c>
    </row>
    <row r="357" customFormat="false" ht="15.75" hidden="false" customHeight="true" outlineLevel="0" collapsed="false">
      <c r="A357" s="36"/>
      <c r="B357" s="22" t="n">
        <v>4300</v>
      </c>
      <c r="C357" s="23" t="s">
        <v>26</v>
      </c>
      <c r="D357" s="82" t="n">
        <v>5784.14</v>
      </c>
      <c r="E357" s="82" t="n">
        <v>4689.02</v>
      </c>
      <c r="F357" s="82" t="n">
        <v>39241.12</v>
      </c>
      <c r="G357" s="83" t="n">
        <v>19300</v>
      </c>
      <c r="H357" s="82" t="n">
        <v>18526.34</v>
      </c>
      <c r="I357" s="25" t="n">
        <f aca="false">SUM(E357/F357*100)</f>
        <v>11.95</v>
      </c>
      <c r="J357" s="26" t="n">
        <f aca="false">SUM(H357/G357*100)</f>
        <v>95.99</v>
      </c>
    </row>
    <row r="358" customFormat="false" ht="14.25" hidden="false" customHeight="true" outlineLevel="0" collapsed="false">
      <c r="A358" s="36"/>
      <c r="B358" s="22" t="n">
        <v>4370</v>
      </c>
      <c r="C358" s="23" t="s">
        <v>54</v>
      </c>
      <c r="D358" s="35" t="n">
        <v>458.28</v>
      </c>
      <c r="E358" s="35" t="n">
        <v>190.95</v>
      </c>
      <c r="F358" s="35" t="n">
        <v>458.26</v>
      </c>
      <c r="G358" s="35" t="n">
        <v>1000</v>
      </c>
      <c r="H358" s="35" t="n">
        <v>115.5</v>
      </c>
      <c r="I358" s="25" t="n">
        <f aca="false">SUM(E358/F358*100)</f>
        <v>41.67</v>
      </c>
      <c r="J358" s="26" t="n">
        <f aca="false">SUM(H358/G358*100)</f>
        <v>11.55</v>
      </c>
    </row>
    <row r="359" customFormat="false" ht="14.25" hidden="false" customHeight="true" outlineLevel="0" collapsed="false">
      <c r="A359" s="36"/>
      <c r="B359" s="22" t="n">
        <v>4410</v>
      </c>
      <c r="C359" s="23" t="s">
        <v>55</v>
      </c>
      <c r="D359" s="24" t="n">
        <v>1999.22</v>
      </c>
      <c r="E359" s="24" t="n">
        <v>469.13</v>
      </c>
      <c r="F359" s="24" t="n">
        <v>1953.09</v>
      </c>
      <c r="G359" s="24" t="n">
        <v>2000</v>
      </c>
      <c r="H359" s="24" t="n">
        <v>576.69</v>
      </c>
      <c r="I359" s="25" t="n">
        <f aca="false">SUM(E359/F359*100)</f>
        <v>24.02</v>
      </c>
      <c r="J359" s="26" t="n">
        <f aca="false">SUM(H359/G359*100)</f>
        <v>28.83</v>
      </c>
    </row>
    <row r="360" customFormat="false" ht="12.75" hidden="false" customHeight="true" outlineLevel="0" collapsed="false">
      <c r="A360" s="36"/>
      <c r="B360" s="22" t="n">
        <v>4480</v>
      </c>
      <c r="C360" s="23" t="s">
        <v>58</v>
      </c>
      <c r="D360" s="24" t="n">
        <v>319.4</v>
      </c>
      <c r="E360" s="24" t="n">
        <v>191.89</v>
      </c>
      <c r="F360" s="24" t="n">
        <v>357.07</v>
      </c>
      <c r="G360" s="24" t="n">
        <v>500</v>
      </c>
      <c r="H360" s="24" t="n">
        <v>137.4</v>
      </c>
      <c r="I360" s="25" t="n">
        <f aca="false">SUM(E360/F360*100)</f>
        <v>53.74</v>
      </c>
      <c r="J360" s="26" t="n">
        <f aca="false">SUM(H360/G360*100)</f>
        <v>27.48</v>
      </c>
    </row>
    <row r="361" customFormat="false" ht="14.25" hidden="false" customHeight="true" outlineLevel="0" collapsed="false">
      <c r="A361" s="36"/>
      <c r="B361" s="22" t="n">
        <v>4700</v>
      </c>
      <c r="C361" s="134" t="s">
        <v>61</v>
      </c>
      <c r="D361" s="83" t="n">
        <v>0</v>
      </c>
      <c r="E361" s="24" t="n">
        <v>289</v>
      </c>
      <c r="F361" s="24" t="n">
        <v>289</v>
      </c>
      <c r="G361" s="24" t="n">
        <v>100</v>
      </c>
      <c r="H361" s="24" t="n">
        <v>0</v>
      </c>
      <c r="I361" s="25" t="n">
        <f aca="false">SUM(E361/F361*100)</f>
        <v>100</v>
      </c>
      <c r="J361" s="26" t="n">
        <f aca="false">SUM(H361/G361*100)</f>
        <v>0</v>
      </c>
    </row>
    <row r="362" customFormat="false" ht="44.25" hidden="false" customHeight="true" outlineLevel="0" collapsed="false">
      <c r="A362" s="36"/>
      <c r="B362" s="22" t="n">
        <v>4740</v>
      </c>
      <c r="C362" s="134" t="s">
        <v>62</v>
      </c>
      <c r="D362" s="24" t="n">
        <v>0</v>
      </c>
      <c r="E362" s="24" t="n">
        <v>99.04</v>
      </c>
      <c r="F362" s="24" t="n">
        <v>147.84</v>
      </c>
      <c r="G362" s="24" t="n">
        <v>0</v>
      </c>
      <c r="H362" s="24" t="n">
        <v>0</v>
      </c>
      <c r="I362" s="25" t="n">
        <f aca="false">SUM(E362/F362*100)</f>
        <v>66.99</v>
      </c>
      <c r="J362" s="26" t="n">
        <v>0</v>
      </c>
    </row>
    <row r="363" customFormat="false" ht="23.25" hidden="false" customHeight="true" outlineLevel="0" collapsed="false">
      <c r="A363" s="36"/>
      <c r="B363" s="75" t="n">
        <v>4750</v>
      </c>
      <c r="C363" s="148" t="s">
        <v>63</v>
      </c>
      <c r="D363" s="24" t="n">
        <v>1184.62</v>
      </c>
      <c r="E363" s="24" t="n">
        <v>337.94</v>
      </c>
      <c r="F363" s="24" t="n">
        <v>806.42</v>
      </c>
      <c r="G363" s="24" t="n">
        <v>0</v>
      </c>
      <c r="H363" s="24" t="n">
        <v>0</v>
      </c>
      <c r="I363" s="25" t="n">
        <f aca="false">SUM(E363/F363*100)</f>
        <v>41.91</v>
      </c>
      <c r="J363" s="26" t="n">
        <v>0</v>
      </c>
    </row>
    <row r="364" customFormat="false" ht="29.25" hidden="false" customHeight="true" outlineLevel="0" collapsed="false">
      <c r="A364" s="122" t="s">
        <v>178</v>
      </c>
      <c r="B364" s="122"/>
      <c r="C364" s="122"/>
      <c r="D364" s="153" t="n">
        <f aca="false">SUM(D354:D363)</f>
        <v>34401.34</v>
      </c>
      <c r="E364" s="153" t="n">
        <f aca="false">SUM(E354:E363)</f>
        <v>13964.78</v>
      </c>
      <c r="F364" s="153" t="n">
        <f aca="false">SUM(F354:F363)</f>
        <v>56528.06</v>
      </c>
      <c r="G364" s="153" t="n">
        <f aca="false">SUM(G354:G363)</f>
        <v>31000</v>
      </c>
      <c r="H364" s="153" t="n">
        <f aca="false">SUM(H354:H363)</f>
        <v>24041.96</v>
      </c>
      <c r="I364" s="30" t="n">
        <f aca="false">SUM(E364/F364*100)</f>
        <v>24.7</v>
      </c>
      <c r="J364" s="31" t="n">
        <f aca="false">SUM(H364/G364*100)</f>
        <v>77.55</v>
      </c>
    </row>
    <row r="365" customFormat="false" ht="29.25" hidden="false" customHeight="true" outlineLevel="0" collapsed="false">
      <c r="A365" s="44" t="s">
        <v>179</v>
      </c>
      <c r="B365" s="128"/>
      <c r="C365" s="129" t="s">
        <v>102</v>
      </c>
      <c r="D365" s="180"/>
      <c r="E365" s="180"/>
      <c r="F365" s="180"/>
      <c r="G365" s="180"/>
      <c r="H365" s="180"/>
      <c r="I365" s="180"/>
      <c r="J365" s="180"/>
    </row>
    <row r="366" customFormat="false" ht="19.5" hidden="false" customHeight="true" outlineLevel="0" collapsed="false">
      <c r="A366" s="182"/>
      <c r="B366" s="22" t="n">
        <v>4210</v>
      </c>
      <c r="C366" s="23" t="s">
        <v>48</v>
      </c>
      <c r="D366" s="24" t="n">
        <v>0</v>
      </c>
      <c r="E366" s="24" t="n">
        <v>0</v>
      </c>
      <c r="F366" s="24" t="n">
        <v>1269</v>
      </c>
      <c r="G366" s="24" t="n">
        <v>0</v>
      </c>
      <c r="H366" s="24" t="n">
        <v>0</v>
      </c>
      <c r="I366" s="25" t="n">
        <f aca="false">SUM(E366/F366*100)</f>
        <v>0</v>
      </c>
      <c r="J366" s="26" t="n">
        <v>0</v>
      </c>
    </row>
    <row r="367" customFormat="false" ht="17.25" hidden="false" customHeight="true" outlineLevel="0" collapsed="false">
      <c r="A367" s="182"/>
      <c r="B367" s="22" t="n">
        <v>4300</v>
      </c>
      <c r="C367" s="23" t="s">
        <v>26</v>
      </c>
      <c r="D367" s="24" t="n">
        <v>0</v>
      </c>
      <c r="E367" s="24" t="n">
        <v>0</v>
      </c>
      <c r="F367" s="24" t="n">
        <v>431</v>
      </c>
      <c r="G367" s="24" t="n">
        <v>0</v>
      </c>
      <c r="H367" s="24" t="n">
        <v>0</v>
      </c>
      <c r="I367" s="25" t="n">
        <v>0</v>
      </c>
      <c r="J367" s="26" t="n">
        <v>0</v>
      </c>
    </row>
    <row r="368" customFormat="false" ht="21.75" hidden="false" customHeight="true" outlineLevel="0" collapsed="false">
      <c r="A368" s="122" t="s">
        <v>180</v>
      </c>
      <c r="B368" s="122"/>
      <c r="C368" s="122"/>
      <c r="D368" s="28" t="n">
        <f aca="false">SUM(D367:D367)</f>
        <v>0</v>
      </c>
      <c r="E368" s="138" t="n">
        <f aca="false">SUM(E366:E367)</f>
        <v>0</v>
      </c>
      <c r="F368" s="138" t="n">
        <f aca="false">SUM(F366:F367)</f>
        <v>1700</v>
      </c>
      <c r="G368" s="138" t="n">
        <f aca="false">SUM(G366:G367)</f>
        <v>0</v>
      </c>
      <c r="H368" s="138" t="n">
        <f aca="false">SUM(H366:H367)</f>
        <v>0</v>
      </c>
      <c r="I368" s="30" t="n">
        <v>0</v>
      </c>
      <c r="J368" s="31" t="n">
        <v>0</v>
      </c>
    </row>
    <row r="369" customFormat="false" ht="14.25" hidden="false" customHeight="true" outlineLevel="0" collapsed="false">
      <c r="A369" s="44" t="s">
        <v>181</v>
      </c>
      <c r="B369" s="128"/>
      <c r="C369" s="129" t="s">
        <v>73</v>
      </c>
      <c r="D369" s="180"/>
      <c r="E369" s="180"/>
      <c r="F369" s="180"/>
      <c r="G369" s="180"/>
      <c r="H369" s="180"/>
      <c r="I369" s="180"/>
      <c r="J369" s="180"/>
    </row>
    <row r="370" customFormat="false" ht="33.75" hidden="false" customHeight="true" outlineLevel="0" collapsed="false">
      <c r="A370" s="36"/>
      <c r="B370" s="22" t="n">
        <v>6300</v>
      </c>
      <c r="C370" s="183" t="s">
        <v>70</v>
      </c>
      <c r="D370" s="35" t="n">
        <v>10000</v>
      </c>
      <c r="E370" s="35" t="n">
        <v>0</v>
      </c>
      <c r="F370" s="35" t="n">
        <v>0</v>
      </c>
      <c r="G370" s="35" t="n">
        <v>0</v>
      </c>
      <c r="H370" s="35" t="n">
        <v>0</v>
      </c>
      <c r="I370" s="25" t="n">
        <f aca="false">SUM(F370/D370*100)</f>
        <v>0</v>
      </c>
      <c r="J370" s="26" t="n">
        <v>0</v>
      </c>
    </row>
    <row r="371" customFormat="false" ht="21" hidden="false" customHeight="true" outlineLevel="0" collapsed="false">
      <c r="A371" s="122" t="s">
        <v>182</v>
      </c>
      <c r="B371" s="122"/>
      <c r="C371" s="122"/>
      <c r="D371" s="28" t="n">
        <f aca="false">SUM(D370:D370)</f>
        <v>10000</v>
      </c>
      <c r="E371" s="138" t="n">
        <f aca="false">SUM(E370:E370)</f>
        <v>0</v>
      </c>
      <c r="F371" s="138" t="n">
        <f aca="false">SUM(F370:F370)</f>
        <v>0</v>
      </c>
      <c r="G371" s="138" t="n">
        <f aca="false">SUM(G370:G370)</f>
        <v>0</v>
      </c>
      <c r="H371" s="138" t="n">
        <f aca="false">SUM(H370:H370)</f>
        <v>0</v>
      </c>
      <c r="I371" s="30" t="n">
        <f aca="false">SUM(F371/D371*100)</f>
        <v>0</v>
      </c>
      <c r="J371" s="31" t="n">
        <v>0</v>
      </c>
    </row>
    <row r="372" customFormat="false" ht="27.75" hidden="false" customHeight="true" outlineLevel="0" collapsed="false">
      <c r="A372" s="184" t="s">
        <v>183</v>
      </c>
      <c r="B372" s="184"/>
      <c r="C372" s="184"/>
      <c r="D372" s="116" t="n">
        <f aca="false">SUM(D344+D349+D364+D371)</f>
        <v>3261405.67</v>
      </c>
      <c r="E372" s="116" t="n">
        <f aca="false">SUM(E344+E349+E364+E371)</f>
        <v>1664890.32</v>
      </c>
      <c r="F372" s="116" t="n">
        <f aca="false">SUM(F344+F349+F364+F368+F371)</f>
        <v>3109725.06</v>
      </c>
      <c r="G372" s="116" t="n">
        <f aca="false">SUM(G344+G349+G364+G371)</f>
        <v>2913000</v>
      </c>
      <c r="H372" s="116" t="n">
        <f aca="false">SUM(H344+H349+H364+H368+H371)</f>
        <v>1564514.34</v>
      </c>
      <c r="I372" s="42" t="n">
        <f aca="false">SUM(E372/F372*100)</f>
        <v>53.54</v>
      </c>
      <c r="J372" s="43" t="n">
        <f aca="false">SUM(H372/G372*100)</f>
        <v>53.71</v>
      </c>
    </row>
    <row r="373" customFormat="false" ht="19.5" hidden="false" customHeight="true" outlineLevel="0" collapsed="false">
      <c r="A373" s="17" t="s">
        <v>184</v>
      </c>
      <c r="B373" s="17"/>
      <c r="C373" s="17"/>
      <c r="D373" s="17"/>
      <c r="E373" s="17"/>
      <c r="F373" s="17"/>
      <c r="G373" s="17"/>
      <c r="H373" s="17"/>
      <c r="I373" s="17"/>
      <c r="J373" s="17"/>
    </row>
    <row r="374" customFormat="false" ht="21" hidden="false" customHeight="true" outlineLevel="0" collapsed="false">
      <c r="A374" s="18" t="s">
        <v>185</v>
      </c>
      <c r="B374" s="185" t="s">
        <v>186</v>
      </c>
      <c r="C374" s="185"/>
      <c r="D374" s="185"/>
      <c r="E374" s="185"/>
      <c r="F374" s="185"/>
      <c r="G374" s="185"/>
      <c r="H374" s="185"/>
      <c r="I374" s="185"/>
      <c r="J374" s="185"/>
    </row>
    <row r="375" customFormat="false" ht="13.5" hidden="false" customHeight="true" outlineLevel="0" collapsed="false">
      <c r="A375" s="18"/>
      <c r="B375" s="156" t="n">
        <v>8010</v>
      </c>
      <c r="C375" s="157" t="s">
        <v>187</v>
      </c>
      <c r="D375" s="186" t="n">
        <v>133038.9</v>
      </c>
      <c r="E375" s="186" t="n">
        <v>52905.98</v>
      </c>
      <c r="F375" s="186" t="n">
        <v>167168.39</v>
      </c>
      <c r="G375" s="186" t="n">
        <v>509546</v>
      </c>
      <c r="H375" s="186" t="n">
        <v>218275.79</v>
      </c>
      <c r="I375" s="25" t="n">
        <f aca="false">SUM(E375/F375*100)</f>
        <v>31.65</v>
      </c>
      <c r="J375" s="26" t="n">
        <f aca="false">SUM(H375/G375*100)</f>
        <v>42.84</v>
      </c>
    </row>
    <row r="376" customFormat="false" ht="38.25" hidden="false" customHeight="true" outlineLevel="0" collapsed="false">
      <c r="A376" s="18"/>
      <c r="B376" s="156" t="n">
        <v>8070</v>
      </c>
      <c r="C376" s="157" t="s">
        <v>188</v>
      </c>
      <c r="D376" s="49" t="n">
        <v>184665.91</v>
      </c>
      <c r="E376" s="49" t="n">
        <v>0</v>
      </c>
      <c r="F376" s="49" t="n">
        <v>0</v>
      </c>
      <c r="G376" s="49" t="n">
        <v>0</v>
      </c>
      <c r="H376" s="49" t="n">
        <v>0</v>
      </c>
      <c r="I376" s="25" t="n">
        <v>0</v>
      </c>
      <c r="J376" s="26" t="n">
        <v>0</v>
      </c>
    </row>
    <row r="377" customFormat="false" ht="30" hidden="false" customHeight="true" outlineLevel="0" collapsed="false">
      <c r="A377" s="36"/>
      <c r="B377" s="156" t="n">
        <v>8110</v>
      </c>
      <c r="C377" s="157" t="s">
        <v>189</v>
      </c>
      <c r="D377" s="49" t="n">
        <v>503994.33</v>
      </c>
      <c r="E377" s="49" t="n">
        <v>549032.68</v>
      </c>
      <c r="F377" s="49" t="n">
        <v>1224809.99</v>
      </c>
      <c r="G377" s="49" t="n">
        <v>1454900</v>
      </c>
      <c r="H377" s="49" t="n">
        <v>681729.11</v>
      </c>
      <c r="I377" s="25" t="n">
        <f aca="false">SUM(E377/F377*100)</f>
        <v>44.83</v>
      </c>
      <c r="J377" s="26" t="n">
        <f aca="false">SUM(H377/G377*100)</f>
        <v>46.86</v>
      </c>
    </row>
    <row r="378" customFormat="false" ht="20.25" hidden="false" customHeight="true" outlineLevel="0" collapsed="false">
      <c r="A378" s="27" t="s">
        <v>190</v>
      </c>
      <c r="B378" s="27"/>
      <c r="C378" s="27"/>
      <c r="D378" s="28" t="n">
        <f aca="false">SUM(D375:D377)</f>
        <v>821699.14</v>
      </c>
      <c r="E378" s="115" t="n">
        <f aca="false">SUM(E375:E377)</f>
        <v>601938.66</v>
      </c>
      <c r="F378" s="115" t="n">
        <f aca="false">SUM(F375:F377)</f>
        <v>1391978.38</v>
      </c>
      <c r="G378" s="115" t="n">
        <f aca="false">SUM(G375:G377)</f>
        <v>1964446</v>
      </c>
      <c r="H378" s="115" t="n">
        <f aca="false">SUM(H375:H377)</f>
        <v>900004.9</v>
      </c>
      <c r="I378" s="187" t="n">
        <f aca="false">SUM(E378/F378*100)</f>
        <v>43.24</v>
      </c>
      <c r="J378" s="31" t="n">
        <f aca="false">SUM(H378/G378*100)</f>
        <v>45.81</v>
      </c>
    </row>
    <row r="379" customFormat="false" ht="20.25" hidden="false" customHeight="true" outlineLevel="0" collapsed="false">
      <c r="A379" s="18" t="s">
        <v>191</v>
      </c>
      <c r="B379" s="185" t="s">
        <v>192</v>
      </c>
      <c r="C379" s="185"/>
      <c r="D379" s="185"/>
      <c r="E379" s="185"/>
      <c r="F379" s="185"/>
      <c r="G379" s="185"/>
      <c r="H379" s="185"/>
      <c r="I379" s="185"/>
      <c r="J379" s="185"/>
    </row>
    <row r="380" customFormat="false" ht="29.25" hidden="false" customHeight="true" outlineLevel="0" collapsed="false">
      <c r="A380" s="18"/>
      <c r="B380" s="156" t="n">
        <v>8020</v>
      </c>
      <c r="C380" s="157" t="s">
        <v>193</v>
      </c>
      <c r="D380" s="49" t="n">
        <v>0</v>
      </c>
      <c r="E380" s="49" t="n">
        <v>0</v>
      </c>
      <c r="F380" s="49" t="n">
        <v>0</v>
      </c>
      <c r="G380" s="49" t="n">
        <v>90912</v>
      </c>
      <c r="H380" s="49" t="n">
        <v>0</v>
      </c>
      <c r="I380" s="25" t="n">
        <v>0</v>
      </c>
      <c r="J380" s="26" t="n">
        <f aca="false">SUM(H380/G380*100)</f>
        <v>0</v>
      </c>
    </row>
    <row r="381" customFormat="false" ht="20.25" hidden="false" customHeight="true" outlineLevel="0" collapsed="false">
      <c r="A381" s="27" t="s">
        <v>194</v>
      </c>
      <c r="B381" s="27"/>
      <c r="C381" s="27"/>
      <c r="D381" s="28" t="n">
        <f aca="false">SUM(D380:D380)</f>
        <v>0</v>
      </c>
      <c r="E381" s="115" t="n">
        <f aca="false">SUM(E380:E380)</f>
        <v>0</v>
      </c>
      <c r="F381" s="115" t="n">
        <f aca="false">SUM(F380:F380)</f>
        <v>0</v>
      </c>
      <c r="G381" s="115" t="n">
        <f aca="false">SUM(G380:G380)</f>
        <v>90912</v>
      </c>
      <c r="H381" s="115" t="n">
        <f aca="false">SUM(H380:H380)</f>
        <v>0</v>
      </c>
      <c r="I381" s="187" t="n">
        <v>0</v>
      </c>
      <c r="J381" s="31" t="n">
        <f aca="false">SUM(H381/G381*100)</f>
        <v>0</v>
      </c>
    </row>
    <row r="382" customFormat="false" ht="33" hidden="false" customHeight="true" outlineLevel="0" collapsed="false">
      <c r="A382" s="171" t="s">
        <v>195</v>
      </c>
      <c r="B382" s="171"/>
      <c r="C382" s="171"/>
      <c r="D382" s="32" t="n">
        <f aca="false">SUM(D378)</f>
        <v>821699.14</v>
      </c>
      <c r="E382" s="33" t="n">
        <f aca="false">SUM(E378)</f>
        <v>601938.66</v>
      </c>
      <c r="F382" s="116" t="n">
        <f aca="false">SUM(F378)</f>
        <v>1391978.38</v>
      </c>
      <c r="G382" s="188" t="n">
        <f aca="false">SUM(G378+G381)</f>
        <v>2055358</v>
      </c>
      <c r="H382" s="116" t="n">
        <f aca="false">SUM(H378)</f>
        <v>900004.9</v>
      </c>
      <c r="I382" s="42" t="n">
        <f aca="false">SUM(E382/F382*100)</f>
        <v>43.24</v>
      </c>
      <c r="J382" s="43" t="n">
        <f aca="false">SUM(H382/G382*100)</f>
        <v>43.79</v>
      </c>
    </row>
    <row r="383" customFormat="false" ht="24.75" hidden="false" customHeight="true" outlineLevel="0" collapsed="false">
      <c r="A383" s="17" t="s">
        <v>196</v>
      </c>
      <c r="B383" s="17"/>
      <c r="C383" s="17"/>
      <c r="D383" s="17"/>
      <c r="E383" s="17"/>
      <c r="F383" s="17"/>
      <c r="G383" s="17"/>
      <c r="H383" s="17"/>
      <c r="I383" s="17"/>
      <c r="J383" s="17"/>
    </row>
    <row r="384" customFormat="false" ht="20.25" hidden="false" customHeight="true" outlineLevel="0" collapsed="false">
      <c r="A384" s="189" t="n">
        <v>75818</v>
      </c>
      <c r="B384" s="190" t="s">
        <v>197</v>
      </c>
      <c r="C384" s="190"/>
      <c r="D384" s="191"/>
      <c r="E384" s="191"/>
      <c r="F384" s="191"/>
      <c r="G384" s="191"/>
      <c r="H384" s="191"/>
      <c r="I384" s="192" t="s">
        <v>198</v>
      </c>
      <c r="J384" s="193" t="s">
        <v>198</v>
      </c>
    </row>
    <row r="385" customFormat="false" ht="26.25" hidden="false" customHeight="true" outlineLevel="0" collapsed="false">
      <c r="A385" s="189"/>
      <c r="B385" s="194" t="n">
        <v>4810</v>
      </c>
      <c r="C385" s="195" t="s">
        <v>199</v>
      </c>
      <c r="D385" s="71" t="n">
        <v>0</v>
      </c>
      <c r="E385" s="71" t="n">
        <v>0</v>
      </c>
      <c r="F385" s="71" t="n">
        <v>0</v>
      </c>
      <c r="G385" s="71" t="n">
        <v>100000</v>
      </c>
      <c r="H385" s="196" t="n">
        <v>0</v>
      </c>
      <c r="I385" s="25" t="n">
        <v>0</v>
      </c>
      <c r="J385" s="25" t="n">
        <v>0</v>
      </c>
    </row>
    <row r="386" customFormat="false" ht="22.5" hidden="false" customHeight="true" outlineLevel="0" collapsed="false">
      <c r="A386" s="197" t="s">
        <v>200</v>
      </c>
      <c r="B386" s="197"/>
      <c r="C386" s="197"/>
      <c r="D386" s="28" t="n">
        <f aca="false">SUM(D385:D385)</f>
        <v>0</v>
      </c>
      <c r="E386" s="198" t="n">
        <f aca="false">SUM(E385)</f>
        <v>0</v>
      </c>
      <c r="F386" s="198" t="n">
        <f aca="false">SUM(F385)</f>
        <v>0</v>
      </c>
      <c r="G386" s="198" t="n">
        <f aca="false">SUM(G385)</f>
        <v>100000</v>
      </c>
      <c r="H386" s="198" t="n">
        <f aca="false">SUM(H385)</f>
        <v>0</v>
      </c>
      <c r="I386" s="31" t="n">
        <v>0</v>
      </c>
      <c r="J386" s="31" t="n">
        <v>0</v>
      </c>
    </row>
    <row r="387" customFormat="false" ht="28.5" hidden="false" customHeight="true" outlineLevel="0" collapsed="false">
      <c r="A387" s="171" t="s">
        <v>201</v>
      </c>
      <c r="B387" s="171"/>
      <c r="C387" s="171"/>
      <c r="D387" s="32" t="n">
        <f aca="false">SUM(D386)</f>
        <v>0</v>
      </c>
      <c r="E387" s="33" t="n">
        <f aca="false">SUM(E386)</f>
        <v>0</v>
      </c>
      <c r="F387" s="33" t="n">
        <f aca="false">SUM(F386)</f>
        <v>0</v>
      </c>
      <c r="G387" s="33" t="n">
        <f aca="false">SUM(G386)</f>
        <v>100000</v>
      </c>
      <c r="H387" s="33" t="n">
        <f aca="false">SUM(H386)</f>
        <v>0</v>
      </c>
      <c r="I387" s="31" t="n">
        <v>0</v>
      </c>
      <c r="J387" s="31" t="n">
        <v>0</v>
      </c>
    </row>
    <row r="388" customFormat="false" ht="14.25" hidden="false" customHeight="true" outlineLevel="0" collapsed="false">
      <c r="A388" s="8" t="s">
        <v>6</v>
      </c>
      <c r="B388" s="9" t="s">
        <v>7</v>
      </c>
      <c r="C388" s="10" t="s">
        <v>8</v>
      </c>
      <c r="D388" s="11" t="s">
        <v>9</v>
      </c>
      <c r="E388" s="11" t="s">
        <v>10</v>
      </c>
      <c r="F388" s="11" t="s">
        <v>11</v>
      </c>
      <c r="G388" s="11" t="s">
        <v>12</v>
      </c>
      <c r="H388" s="11" t="s">
        <v>13</v>
      </c>
      <c r="I388" s="9" t="s">
        <v>14</v>
      </c>
      <c r="J388" s="12" t="s">
        <v>15</v>
      </c>
    </row>
    <row r="389" customFormat="false" ht="21.75" hidden="false" customHeight="true" outlineLevel="0" collapsed="false">
      <c r="A389" s="8"/>
      <c r="B389" s="9"/>
      <c r="C389" s="10"/>
      <c r="D389" s="11"/>
      <c r="E389" s="11"/>
      <c r="F389" s="11"/>
      <c r="G389" s="11"/>
      <c r="H389" s="11"/>
      <c r="I389" s="9"/>
      <c r="J389" s="12"/>
    </row>
    <row r="390" customFormat="false" ht="14.25" hidden="false" customHeight="true" outlineLevel="0" collapsed="false">
      <c r="A390" s="63" t="n">
        <v>1</v>
      </c>
      <c r="B390" s="64" t="n">
        <v>2</v>
      </c>
      <c r="C390" s="64" t="n">
        <v>3</v>
      </c>
      <c r="D390" s="15" t="s">
        <v>16</v>
      </c>
      <c r="E390" s="15" t="s">
        <v>17</v>
      </c>
      <c r="F390" s="15" t="s">
        <v>18</v>
      </c>
      <c r="G390" s="15" t="s">
        <v>19</v>
      </c>
      <c r="H390" s="15" t="s">
        <v>20</v>
      </c>
      <c r="I390" s="15" t="s">
        <v>21</v>
      </c>
      <c r="J390" s="16" t="s">
        <v>22</v>
      </c>
    </row>
    <row r="391" customFormat="false" ht="27.75" hidden="false" customHeight="true" outlineLevel="0" collapsed="false">
      <c r="A391" s="17" t="s">
        <v>202</v>
      </c>
      <c r="B391" s="17"/>
      <c r="C391" s="17"/>
      <c r="D391" s="17"/>
      <c r="E391" s="17"/>
      <c r="F391" s="17"/>
      <c r="G391" s="17"/>
      <c r="H391" s="17"/>
      <c r="I391" s="17"/>
      <c r="J391" s="17"/>
    </row>
    <row r="392" customFormat="false" ht="14.25" hidden="false" customHeight="true" outlineLevel="0" collapsed="false">
      <c r="A392" s="117" t="n">
        <v>80102</v>
      </c>
      <c r="B392" s="199"/>
      <c r="C392" s="129" t="s">
        <v>203</v>
      </c>
      <c r="D392" s="200"/>
      <c r="E392" s="200"/>
      <c r="F392" s="200"/>
      <c r="G392" s="200"/>
      <c r="H392" s="200"/>
      <c r="I392" s="200"/>
      <c r="J392" s="200"/>
    </row>
    <row r="393" customFormat="false" ht="25.5" hidden="false" customHeight="true" outlineLevel="0" collapsed="false">
      <c r="A393" s="117"/>
      <c r="B393" s="50" t="n">
        <v>3020</v>
      </c>
      <c r="C393" s="51" t="s">
        <v>42</v>
      </c>
      <c r="D393" s="201" t="n">
        <v>7718.29</v>
      </c>
      <c r="E393" s="201" t="n">
        <v>0</v>
      </c>
      <c r="F393" s="201" t="n">
        <v>6000</v>
      </c>
      <c r="G393" s="201" t="n">
        <v>6000</v>
      </c>
      <c r="H393" s="201" t="n">
        <v>0</v>
      </c>
      <c r="I393" s="25" t="n">
        <f aca="false">SUM(E393/F393*100)</f>
        <v>0</v>
      </c>
      <c r="J393" s="26" t="n">
        <f aca="false">SUM(H393/G393*100)</f>
        <v>0</v>
      </c>
    </row>
    <row r="394" customFormat="false" ht="14.25" hidden="false" customHeight="true" outlineLevel="0" collapsed="false">
      <c r="A394" s="202"/>
      <c r="B394" s="22" t="n">
        <v>4010</v>
      </c>
      <c r="C394" s="23" t="s">
        <v>43</v>
      </c>
      <c r="D394" s="203" t="n">
        <v>1173547.15</v>
      </c>
      <c r="E394" s="203" t="n">
        <v>466032.63</v>
      </c>
      <c r="F394" s="203" t="n">
        <v>987916.45</v>
      </c>
      <c r="G394" s="203" t="n">
        <v>1063041</v>
      </c>
      <c r="H394" s="203" t="n">
        <v>492752.42</v>
      </c>
      <c r="I394" s="25" t="n">
        <f aca="false">SUM(E394/F394*100)</f>
        <v>47.17</v>
      </c>
      <c r="J394" s="26" t="n">
        <f aca="false">SUM(H394/G394*100)</f>
        <v>46.35</v>
      </c>
    </row>
    <row r="395" customFormat="false" ht="14.25" hidden="false" customHeight="true" outlineLevel="0" collapsed="false">
      <c r="A395" s="202"/>
      <c r="B395" s="22" t="n">
        <v>4040</v>
      </c>
      <c r="C395" s="23" t="s">
        <v>44</v>
      </c>
      <c r="D395" s="201" t="n">
        <v>95740.55</v>
      </c>
      <c r="E395" s="201" t="n">
        <v>91642.68</v>
      </c>
      <c r="F395" s="201" t="n">
        <v>91642.68</v>
      </c>
      <c r="G395" s="201" t="n">
        <v>81100.38</v>
      </c>
      <c r="H395" s="201" t="n">
        <v>79631.44</v>
      </c>
      <c r="I395" s="25" t="n">
        <f aca="false">SUM(E395/F395*100)</f>
        <v>100</v>
      </c>
      <c r="J395" s="26" t="n">
        <f aca="false">SUM(H395/G395*100)</f>
        <v>98.19</v>
      </c>
    </row>
    <row r="396" customFormat="false" ht="14.25" hidden="false" customHeight="true" outlineLevel="0" collapsed="false">
      <c r="A396" s="202"/>
      <c r="B396" s="22" t="n">
        <v>4110</v>
      </c>
      <c r="C396" s="23" t="s">
        <v>45</v>
      </c>
      <c r="D396" s="201" t="n">
        <v>189108.29</v>
      </c>
      <c r="E396" s="201" t="n">
        <v>79133.74</v>
      </c>
      <c r="F396" s="201" t="n">
        <v>159345.01</v>
      </c>
      <c r="G396" s="201" t="n">
        <v>182428</v>
      </c>
      <c r="H396" s="201" t="n">
        <v>87545.47</v>
      </c>
      <c r="I396" s="25" t="n">
        <f aca="false">SUM(E396/F396*100)</f>
        <v>49.66</v>
      </c>
      <c r="J396" s="26" t="n">
        <f aca="false">SUM(H396/G396*100)</f>
        <v>47.99</v>
      </c>
    </row>
    <row r="397" customFormat="false" ht="18" hidden="false" customHeight="true" outlineLevel="0" collapsed="false">
      <c r="A397" s="202"/>
      <c r="B397" s="22" t="n">
        <v>4120</v>
      </c>
      <c r="C397" s="23" t="s">
        <v>46</v>
      </c>
      <c r="D397" s="201" t="n">
        <v>29724.56</v>
      </c>
      <c r="E397" s="201" t="n">
        <v>10259.66</v>
      </c>
      <c r="F397" s="201" t="n">
        <v>18127.45</v>
      </c>
      <c r="G397" s="201" t="n">
        <v>29424</v>
      </c>
      <c r="H397" s="201" t="n">
        <v>7682.83</v>
      </c>
      <c r="I397" s="25" t="n">
        <f aca="false">SUM(E397/F397*100)</f>
        <v>56.6</v>
      </c>
      <c r="J397" s="26" t="n">
        <f aca="false">SUM(H397/G397*100)</f>
        <v>26.11</v>
      </c>
    </row>
    <row r="398" customFormat="false" ht="14.25" hidden="false" customHeight="true" outlineLevel="0" collapsed="false">
      <c r="A398" s="202"/>
      <c r="B398" s="22" t="n">
        <v>4170</v>
      </c>
      <c r="C398" s="23" t="s">
        <v>47</v>
      </c>
      <c r="D398" s="201" t="n">
        <v>6150</v>
      </c>
      <c r="E398" s="201" t="n">
        <v>0</v>
      </c>
      <c r="F398" s="201" t="n">
        <v>3918</v>
      </c>
      <c r="G398" s="201" t="n">
        <v>2000</v>
      </c>
      <c r="H398" s="201" t="n">
        <v>282</v>
      </c>
      <c r="I398" s="25" t="n">
        <f aca="false">SUM(E398/F398*100)</f>
        <v>0</v>
      </c>
      <c r="J398" s="26" t="n">
        <f aca="false">SUM(H398/G398*100)</f>
        <v>14.1</v>
      </c>
    </row>
    <row r="399" customFormat="false" ht="14.25" hidden="false" customHeight="true" outlineLevel="0" collapsed="false">
      <c r="A399" s="202"/>
      <c r="B399" s="22" t="n">
        <v>4210</v>
      </c>
      <c r="C399" s="23" t="s">
        <v>48</v>
      </c>
      <c r="D399" s="204" t="n">
        <v>23800.97</v>
      </c>
      <c r="E399" s="204" t="n">
        <v>8992.8</v>
      </c>
      <c r="F399" s="204" t="n">
        <v>22080</v>
      </c>
      <c r="G399" s="205" t="n">
        <v>24400</v>
      </c>
      <c r="H399" s="204" t="n">
        <v>7972.31</v>
      </c>
      <c r="I399" s="25" t="n">
        <f aca="false">SUM(E399/F399*100)</f>
        <v>40.73</v>
      </c>
      <c r="J399" s="26" t="n">
        <f aca="false">SUM(H399/G399*100)</f>
        <v>32.67</v>
      </c>
    </row>
    <row r="400" customFormat="false" ht="14.25" hidden="false" customHeight="true" outlineLevel="0" collapsed="false">
      <c r="A400" s="202"/>
      <c r="B400" s="206" t="n">
        <v>4240</v>
      </c>
      <c r="C400" s="107" t="s">
        <v>204</v>
      </c>
      <c r="D400" s="207" t="n">
        <v>600</v>
      </c>
      <c r="E400" s="207" t="n">
        <v>500</v>
      </c>
      <c r="F400" s="207" t="n">
        <v>500</v>
      </c>
      <c r="G400" s="207" t="n">
        <v>500</v>
      </c>
      <c r="H400" s="207" t="n">
        <v>400.01</v>
      </c>
      <c r="I400" s="25" t="n">
        <f aca="false">SUM(E400/F400*100)</f>
        <v>100</v>
      </c>
      <c r="J400" s="26" t="n">
        <f aca="false">SUM(H400/G400*100)</f>
        <v>80</v>
      </c>
    </row>
    <row r="401" customFormat="false" ht="14.25" hidden="false" customHeight="true" outlineLevel="0" collapsed="false">
      <c r="A401" s="202"/>
      <c r="B401" s="22" t="n">
        <v>4260</v>
      </c>
      <c r="C401" s="23" t="s">
        <v>49</v>
      </c>
      <c r="D401" s="201" t="n">
        <v>65907.2</v>
      </c>
      <c r="E401" s="201" t="n">
        <v>40394.46</v>
      </c>
      <c r="F401" s="201" t="n">
        <v>70378.13</v>
      </c>
      <c r="G401" s="201" t="n">
        <v>65000</v>
      </c>
      <c r="H401" s="201" t="n">
        <v>32326.34</v>
      </c>
      <c r="I401" s="25" t="n">
        <f aca="false">SUM(E401/F401*100)</f>
        <v>57.4</v>
      </c>
      <c r="J401" s="26" t="n">
        <f aca="false">SUM(H401/G401*100)</f>
        <v>49.73</v>
      </c>
    </row>
    <row r="402" customFormat="false" ht="16.5" hidden="false" customHeight="true" outlineLevel="0" collapsed="false">
      <c r="A402" s="202"/>
      <c r="B402" s="22" t="n">
        <v>4270</v>
      </c>
      <c r="C402" s="23" t="s">
        <v>50</v>
      </c>
      <c r="D402" s="204" t="n">
        <v>4569.4</v>
      </c>
      <c r="E402" s="204" t="n">
        <v>4461</v>
      </c>
      <c r="F402" s="204" t="n">
        <v>4681</v>
      </c>
      <c r="G402" s="205" t="n">
        <v>2000</v>
      </c>
      <c r="H402" s="204" t="n">
        <v>849.8</v>
      </c>
      <c r="I402" s="25" t="n">
        <f aca="false">SUM(E402/F402*100)</f>
        <v>95.3</v>
      </c>
      <c r="J402" s="26" t="n">
        <f aca="false">SUM(H402/G402*100)</f>
        <v>42.49</v>
      </c>
    </row>
    <row r="403" customFormat="false" ht="16.5" hidden="false" customHeight="true" outlineLevel="0" collapsed="false">
      <c r="A403" s="202"/>
      <c r="B403" s="22" t="n">
        <v>4280</v>
      </c>
      <c r="C403" s="23" t="s">
        <v>51</v>
      </c>
      <c r="D403" s="207" t="n">
        <v>1965</v>
      </c>
      <c r="E403" s="207" t="n">
        <v>355</v>
      </c>
      <c r="F403" s="207" t="n">
        <v>590</v>
      </c>
      <c r="G403" s="207" t="n">
        <v>1600</v>
      </c>
      <c r="H403" s="207" t="n">
        <v>870</v>
      </c>
      <c r="I403" s="25" t="n">
        <f aca="false">SUM(E403/F403*100)</f>
        <v>60.17</v>
      </c>
      <c r="J403" s="26" t="n">
        <f aca="false">SUM(H403/G403*100)</f>
        <v>54.38</v>
      </c>
    </row>
    <row r="404" customFormat="false" ht="12.75" hidden="false" customHeight="true" outlineLevel="0" collapsed="false">
      <c r="A404" s="202"/>
      <c r="B404" s="22" t="n">
        <v>4300</v>
      </c>
      <c r="C404" s="23" t="s">
        <v>26</v>
      </c>
      <c r="D404" s="201" t="n">
        <v>4500</v>
      </c>
      <c r="E404" s="201" t="n">
        <v>2166.15</v>
      </c>
      <c r="F404" s="201" t="n">
        <v>7424.62</v>
      </c>
      <c r="G404" s="201" t="n">
        <v>11300</v>
      </c>
      <c r="H404" s="201" t="n">
        <v>8591.35</v>
      </c>
      <c r="I404" s="25" t="n">
        <f aca="false">SUM(E404/F404*100)</f>
        <v>29.18</v>
      </c>
      <c r="J404" s="26" t="n">
        <f aca="false">SUM(H404/G404*100)</f>
        <v>76.03</v>
      </c>
    </row>
    <row r="405" customFormat="false" ht="21.75" hidden="false" customHeight="true" outlineLevel="0" collapsed="false">
      <c r="A405" s="202"/>
      <c r="B405" s="208" t="n">
        <v>4350</v>
      </c>
      <c r="C405" s="93" t="s">
        <v>52</v>
      </c>
      <c r="D405" s="209" t="n">
        <v>2536</v>
      </c>
      <c r="E405" s="209" t="n">
        <v>1575.48</v>
      </c>
      <c r="F405" s="209" t="n">
        <v>3199.96</v>
      </c>
      <c r="G405" s="209" t="n">
        <v>3900</v>
      </c>
      <c r="H405" s="209" t="n">
        <v>1411.69</v>
      </c>
      <c r="I405" s="25" t="n">
        <f aca="false">SUM(E405/F405*100)</f>
        <v>49.23</v>
      </c>
      <c r="J405" s="26" t="n">
        <f aca="false">SUM(H405/G405*100)</f>
        <v>36.2</v>
      </c>
    </row>
    <row r="406" customFormat="false" ht="35.25" hidden="false" customHeight="true" outlineLevel="0" collapsed="false">
      <c r="A406" s="202"/>
      <c r="B406" s="22" t="n">
        <v>4360</v>
      </c>
      <c r="C406" s="23" t="s">
        <v>53</v>
      </c>
      <c r="D406" s="210" t="n">
        <v>1789.32</v>
      </c>
      <c r="E406" s="210" t="n">
        <v>973.07</v>
      </c>
      <c r="F406" s="210" t="n">
        <v>2257.15</v>
      </c>
      <c r="G406" s="211" t="n">
        <v>2500</v>
      </c>
      <c r="H406" s="210" t="n">
        <v>1521.58</v>
      </c>
      <c r="I406" s="25" t="n">
        <f aca="false">SUM(E406/F406*100)</f>
        <v>43.11</v>
      </c>
      <c r="J406" s="26" t="n">
        <f aca="false">SUM(H406/G406*100)</f>
        <v>60.86</v>
      </c>
    </row>
    <row r="407" customFormat="false" ht="32.25" hidden="false" customHeight="true" outlineLevel="0" collapsed="false">
      <c r="A407" s="202"/>
      <c r="B407" s="22" t="n">
        <v>4370</v>
      </c>
      <c r="C407" s="23" t="s">
        <v>54</v>
      </c>
      <c r="D407" s="212" t="n">
        <v>1200</v>
      </c>
      <c r="E407" s="212" t="n">
        <v>318.15</v>
      </c>
      <c r="F407" s="212" t="n">
        <v>767.44</v>
      </c>
      <c r="G407" s="212" t="n">
        <v>1000</v>
      </c>
      <c r="H407" s="212" t="n">
        <v>608.49</v>
      </c>
      <c r="I407" s="25" t="n">
        <f aca="false">SUM(E407/F407*100)</f>
        <v>41.46</v>
      </c>
      <c r="J407" s="26" t="n">
        <f aca="false">SUM(H407/G407*100)</f>
        <v>60.85</v>
      </c>
    </row>
    <row r="408" customFormat="false" ht="21.75" hidden="false" customHeight="true" outlineLevel="0" collapsed="false">
      <c r="A408" s="202"/>
      <c r="B408" s="22" t="n">
        <v>4410</v>
      </c>
      <c r="C408" s="23" t="s">
        <v>55</v>
      </c>
      <c r="D408" s="201" t="n">
        <v>41094.56</v>
      </c>
      <c r="E408" s="201" t="n">
        <v>16393.98</v>
      </c>
      <c r="F408" s="201" t="n">
        <v>32601.22</v>
      </c>
      <c r="G408" s="201" t="n">
        <v>30000</v>
      </c>
      <c r="H408" s="201" t="n">
        <v>19555.89</v>
      </c>
      <c r="I408" s="25" t="n">
        <f aca="false">SUM(E408/F408*100)</f>
        <v>50.29</v>
      </c>
      <c r="J408" s="26" t="n">
        <f aca="false">SUM(H408/G408*100)</f>
        <v>65.19</v>
      </c>
    </row>
    <row r="409" customFormat="false" ht="21" hidden="false" customHeight="true" outlineLevel="0" collapsed="false">
      <c r="A409" s="202"/>
      <c r="B409" s="52" t="n">
        <v>4430</v>
      </c>
      <c r="C409" s="53" t="s">
        <v>56</v>
      </c>
      <c r="D409" s="203" t="n">
        <v>1755</v>
      </c>
      <c r="E409" s="203" t="n">
        <v>1865</v>
      </c>
      <c r="F409" s="203" t="n">
        <v>1865</v>
      </c>
      <c r="G409" s="203" t="n">
        <v>2000</v>
      </c>
      <c r="H409" s="203" t="n">
        <v>1938</v>
      </c>
      <c r="I409" s="25" t="n">
        <f aca="false">SUM(E409/F409*100)</f>
        <v>100</v>
      </c>
      <c r="J409" s="26" t="n">
        <f aca="false">SUM(H409/G409*100)</f>
        <v>96.9</v>
      </c>
    </row>
    <row r="410" customFormat="false" ht="16.15" hidden="false" customHeight="true" outlineLevel="0" collapsed="false">
      <c r="A410" s="202"/>
      <c r="B410" s="22" t="n">
        <v>4440</v>
      </c>
      <c r="C410" s="23" t="s">
        <v>57</v>
      </c>
      <c r="D410" s="203" t="n">
        <v>65770.77</v>
      </c>
      <c r="E410" s="203" t="n">
        <v>35647.51</v>
      </c>
      <c r="F410" s="203" t="n">
        <v>47756.4</v>
      </c>
      <c r="G410" s="203" t="n">
        <v>52258.35</v>
      </c>
      <c r="H410" s="203" t="n">
        <v>39193.76</v>
      </c>
      <c r="I410" s="25" t="n">
        <f aca="false">SUM(E410/F410*100)</f>
        <v>74.64</v>
      </c>
      <c r="J410" s="26" t="n">
        <f aca="false">SUM(H410/G410*100)</f>
        <v>75</v>
      </c>
    </row>
    <row r="411" customFormat="false" ht="14.25" hidden="false" customHeight="true" outlineLevel="0" collapsed="false">
      <c r="A411" s="213"/>
      <c r="B411" s="56" t="n">
        <v>4700</v>
      </c>
      <c r="C411" s="158" t="s">
        <v>107</v>
      </c>
      <c r="D411" s="203" t="n">
        <v>0</v>
      </c>
      <c r="E411" s="203" t="n">
        <v>0</v>
      </c>
      <c r="F411" s="203" t="n">
        <v>1220</v>
      </c>
      <c r="G411" s="203" t="n">
        <v>2000</v>
      </c>
      <c r="H411" s="203" t="n">
        <v>0</v>
      </c>
      <c r="I411" s="25" t="n">
        <f aca="false">SUM(E411/F411*100)</f>
        <v>0</v>
      </c>
      <c r="J411" s="26" t="n">
        <f aca="false">SUM(H411/G411*100)</f>
        <v>0</v>
      </c>
    </row>
    <row r="412" customFormat="false" ht="14.25" hidden="false" customHeight="true" outlineLevel="0" collapsed="false">
      <c r="A412" s="213"/>
      <c r="B412" s="22" t="n">
        <v>4740</v>
      </c>
      <c r="C412" s="134" t="s">
        <v>205</v>
      </c>
      <c r="D412" s="203" t="n">
        <v>1000</v>
      </c>
      <c r="E412" s="203" t="n">
        <v>0</v>
      </c>
      <c r="F412" s="203" t="n">
        <v>1499.94</v>
      </c>
      <c r="G412" s="203" t="n">
        <v>0</v>
      </c>
      <c r="H412" s="203" t="n">
        <v>0</v>
      </c>
      <c r="I412" s="25" t="n">
        <f aca="false">SUM(E412/F412*100)</f>
        <v>0</v>
      </c>
      <c r="J412" s="26" t="n">
        <v>0</v>
      </c>
    </row>
    <row r="413" customFormat="false" ht="14.25" hidden="false" customHeight="true" outlineLevel="0" collapsed="false">
      <c r="A413" s="213"/>
      <c r="B413" s="75" t="n">
        <v>4750</v>
      </c>
      <c r="C413" s="148" t="s">
        <v>63</v>
      </c>
      <c r="D413" s="205" t="n">
        <v>3500</v>
      </c>
      <c r="E413" s="205" t="n">
        <v>387.96</v>
      </c>
      <c r="F413" s="201" t="n">
        <v>5297.83</v>
      </c>
      <c r="G413" s="201" t="n">
        <v>0</v>
      </c>
      <c r="H413" s="201" t="n">
        <v>0</v>
      </c>
      <c r="I413" s="25" t="n">
        <f aca="false">SUM(E413/F413*100)</f>
        <v>7.32</v>
      </c>
      <c r="J413" s="26" t="n">
        <v>0</v>
      </c>
    </row>
    <row r="414" customFormat="false" ht="13.5" hidden="false" customHeight="true" outlineLevel="0" collapsed="false">
      <c r="A414" s="213"/>
      <c r="B414" s="156" t="n">
        <v>6060</v>
      </c>
      <c r="C414" s="157" t="s">
        <v>135</v>
      </c>
      <c r="D414" s="214" t="n">
        <v>0</v>
      </c>
      <c r="E414" s="214" t="n">
        <v>0</v>
      </c>
      <c r="F414" s="201" t="n">
        <v>0</v>
      </c>
      <c r="G414" s="201" t="n">
        <v>0</v>
      </c>
      <c r="H414" s="201" t="n">
        <v>0</v>
      </c>
      <c r="I414" s="25" t="n">
        <v>0</v>
      </c>
      <c r="J414" s="26" t="n">
        <v>0</v>
      </c>
    </row>
    <row r="415" customFormat="false" ht="19.5" hidden="false" customHeight="true" outlineLevel="0" collapsed="false">
      <c r="A415" s="27" t="s">
        <v>206</v>
      </c>
      <c r="B415" s="27"/>
      <c r="C415" s="27"/>
      <c r="D415" s="116" t="n">
        <f aca="false">SUM(D393:D414)</f>
        <v>1721977.06</v>
      </c>
      <c r="E415" s="116" t="n">
        <f aca="false">SUM(E393:E414)</f>
        <v>761099.27</v>
      </c>
      <c r="F415" s="116" t="n">
        <f aca="false">SUM(F393:F414)</f>
        <v>1469068.28</v>
      </c>
      <c r="G415" s="116" t="n">
        <f aca="false">SUM(G393:G414)</f>
        <v>1562451.73</v>
      </c>
      <c r="H415" s="116" t="n">
        <f aca="false">SUM(H393:H414)</f>
        <v>783133.38</v>
      </c>
      <c r="I415" s="30" t="n">
        <f aca="false">SUM(E415/F415*100)</f>
        <v>51.81</v>
      </c>
      <c r="J415" s="31" t="n">
        <f aca="false">SUM(H415/G415*100)</f>
        <v>50.12</v>
      </c>
    </row>
    <row r="416" customFormat="false" ht="30" hidden="false" customHeight="true" outlineLevel="0" collapsed="false">
      <c r="A416" s="117" t="n">
        <v>80110</v>
      </c>
      <c r="B416" s="128"/>
      <c r="C416" s="129" t="s">
        <v>207</v>
      </c>
      <c r="D416" s="215"/>
      <c r="E416" s="215"/>
      <c r="F416" s="215"/>
      <c r="G416" s="215"/>
      <c r="H416" s="215"/>
      <c r="I416" s="215"/>
      <c r="J416" s="215"/>
    </row>
    <row r="417" customFormat="false" ht="14.25" hidden="false" customHeight="true" outlineLevel="0" collapsed="false">
      <c r="A417" s="117"/>
      <c r="B417" s="50" t="n">
        <v>3020</v>
      </c>
      <c r="C417" s="51" t="s">
        <v>42</v>
      </c>
      <c r="D417" s="203" t="n">
        <v>1023.3</v>
      </c>
      <c r="E417" s="203" t="n">
        <v>0</v>
      </c>
      <c r="F417" s="203" t="n">
        <v>2500</v>
      </c>
      <c r="G417" s="203" t="n">
        <v>2500</v>
      </c>
      <c r="H417" s="203" t="n">
        <v>82.05</v>
      </c>
      <c r="I417" s="25" t="n">
        <f aca="false">SUM(E417/F417*100)</f>
        <v>0</v>
      </c>
      <c r="J417" s="26" t="n">
        <f aca="false">SUM(H417/G417*100)</f>
        <v>3.28</v>
      </c>
    </row>
    <row r="418" customFormat="false" ht="16.5" hidden="false" customHeight="true" outlineLevel="0" collapsed="false">
      <c r="A418" s="117"/>
      <c r="B418" s="22" t="n">
        <v>4010</v>
      </c>
      <c r="C418" s="23" t="s">
        <v>43</v>
      </c>
      <c r="D418" s="203" t="n">
        <v>252392.47</v>
      </c>
      <c r="E418" s="203" t="n">
        <v>114831.09</v>
      </c>
      <c r="F418" s="203" t="n">
        <v>232332.6</v>
      </c>
      <c r="G418" s="203" t="n">
        <v>259867</v>
      </c>
      <c r="H418" s="203" t="n">
        <v>127175.08</v>
      </c>
      <c r="I418" s="25" t="n">
        <f aca="false">SUM(E418/F418*100)</f>
        <v>49.43</v>
      </c>
      <c r="J418" s="26" t="n">
        <f aca="false">SUM(H418/G418*100)</f>
        <v>48.94</v>
      </c>
    </row>
    <row r="419" customFormat="false" ht="17.25" hidden="false" customHeight="true" outlineLevel="0" collapsed="false">
      <c r="A419" s="117"/>
      <c r="B419" s="22" t="n">
        <v>4040</v>
      </c>
      <c r="C419" s="23" t="s">
        <v>44</v>
      </c>
      <c r="D419" s="203" t="n">
        <v>20655.12</v>
      </c>
      <c r="E419" s="203" t="n">
        <v>17648.54</v>
      </c>
      <c r="F419" s="203" t="n">
        <v>17648.54</v>
      </c>
      <c r="G419" s="203" t="n">
        <v>16024</v>
      </c>
      <c r="H419" s="203" t="n">
        <v>16023.45</v>
      </c>
      <c r="I419" s="25" t="n">
        <f aca="false">SUM(E419/F419*100)</f>
        <v>100</v>
      </c>
      <c r="J419" s="26" t="n">
        <f aca="false">SUM(H419/G419*100)</f>
        <v>100</v>
      </c>
    </row>
    <row r="420" customFormat="false" ht="17.25" hidden="false" customHeight="true" outlineLevel="0" collapsed="false">
      <c r="A420" s="117"/>
      <c r="B420" s="22" t="n">
        <v>4110</v>
      </c>
      <c r="C420" s="23" t="s">
        <v>45</v>
      </c>
      <c r="D420" s="203" t="n">
        <v>41164.83</v>
      </c>
      <c r="E420" s="203" t="n">
        <v>19965.54</v>
      </c>
      <c r="F420" s="203" t="n">
        <v>37387.84</v>
      </c>
      <c r="G420" s="203" t="n">
        <v>46123</v>
      </c>
      <c r="H420" s="203" t="n">
        <v>21522.63</v>
      </c>
      <c r="I420" s="25" t="n">
        <f aca="false">SUM(E420/F420*100)</f>
        <v>53.4</v>
      </c>
      <c r="J420" s="26" t="n">
        <f aca="false">SUM(H420/G420*100)</f>
        <v>46.66</v>
      </c>
    </row>
    <row r="421" customFormat="false" ht="17.25" hidden="false" customHeight="true" outlineLevel="0" collapsed="false">
      <c r="A421" s="117"/>
      <c r="B421" s="22" t="n">
        <v>4120</v>
      </c>
      <c r="C421" s="23" t="s">
        <v>46</v>
      </c>
      <c r="D421" s="203" t="n">
        <v>6645.42</v>
      </c>
      <c r="E421" s="203" t="n">
        <v>3194.63</v>
      </c>
      <c r="F421" s="203" t="n">
        <v>5992.97</v>
      </c>
      <c r="G421" s="203" t="n">
        <v>7439</v>
      </c>
      <c r="H421" s="203" t="n">
        <v>3461.7</v>
      </c>
      <c r="I421" s="25" t="n">
        <f aca="false">SUM(E421/F421*100)</f>
        <v>53.31</v>
      </c>
      <c r="J421" s="26" t="n">
        <f aca="false">SUM(H421/G421*100)</f>
        <v>46.53</v>
      </c>
    </row>
    <row r="422" customFormat="false" ht="15" hidden="false" customHeight="true" outlineLevel="0" collapsed="false">
      <c r="A422" s="117"/>
      <c r="B422" s="22" t="n">
        <v>4210</v>
      </c>
      <c r="C422" s="23" t="s">
        <v>48</v>
      </c>
      <c r="D422" s="203" t="n">
        <v>2000</v>
      </c>
      <c r="E422" s="203" t="n">
        <v>2923.57</v>
      </c>
      <c r="F422" s="203" t="n">
        <v>3000</v>
      </c>
      <c r="G422" s="203" t="n">
        <v>4500</v>
      </c>
      <c r="H422" s="203" t="n">
        <v>3544.39</v>
      </c>
      <c r="I422" s="25" t="n">
        <f aca="false">SUM(E422/F422*100)</f>
        <v>97.45</v>
      </c>
      <c r="J422" s="26" t="n">
        <f aca="false">SUM(H422/G422*100)</f>
        <v>78.76</v>
      </c>
    </row>
    <row r="423" customFormat="false" ht="28.5" hidden="false" customHeight="true" outlineLevel="0" collapsed="false">
      <c r="A423" s="117"/>
      <c r="B423" s="22" t="n">
        <v>4240</v>
      </c>
      <c r="C423" s="157" t="s">
        <v>208</v>
      </c>
      <c r="D423" s="205" t="n">
        <v>4000</v>
      </c>
      <c r="E423" s="204" t="n">
        <v>1790.12</v>
      </c>
      <c r="F423" s="204" t="n">
        <v>5000</v>
      </c>
      <c r="G423" s="205" t="n">
        <v>2000</v>
      </c>
      <c r="H423" s="204" t="n">
        <v>101.11</v>
      </c>
      <c r="I423" s="25" t="n">
        <f aca="false">SUM(E423/F423*100)</f>
        <v>35.8</v>
      </c>
      <c r="J423" s="26" t="n">
        <f aca="false">SUM(H423/G423*100)</f>
        <v>5.06</v>
      </c>
    </row>
    <row r="424" customFormat="false" ht="17.25" hidden="false" customHeight="true" outlineLevel="0" collapsed="false">
      <c r="A424" s="117"/>
      <c r="B424" s="56" t="n">
        <v>4260</v>
      </c>
      <c r="C424" s="55" t="s">
        <v>49</v>
      </c>
      <c r="D424" s="216" t="n">
        <v>34610.61</v>
      </c>
      <c r="E424" s="216" t="n">
        <v>32007.06</v>
      </c>
      <c r="F424" s="216" t="n">
        <v>42000</v>
      </c>
      <c r="G424" s="216" t="n">
        <v>47746</v>
      </c>
      <c r="H424" s="216" t="n">
        <v>20200.16</v>
      </c>
      <c r="I424" s="25" t="n">
        <f aca="false">SUM(E424/F424*100)</f>
        <v>76.21</v>
      </c>
      <c r="J424" s="26" t="n">
        <f aca="false">SUM(H424/G424*100)</f>
        <v>42.31</v>
      </c>
    </row>
    <row r="425" customFormat="false" ht="21" hidden="false" customHeight="true" outlineLevel="0" collapsed="false">
      <c r="A425" s="117"/>
      <c r="B425" s="22" t="n">
        <v>4280</v>
      </c>
      <c r="C425" s="23" t="s">
        <v>51</v>
      </c>
      <c r="D425" s="203" t="n">
        <v>200</v>
      </c>
      <c r="E425" s="203" t="n">
        <v>0</v>
      </c>
      <c r="F425" s="203" t="n">
        <v>86.4</v>
      </c>
      <c r="G425" s="203" t="n">
        <v>500</v>
      </c>
      <c r="H425" s="203" t="n">
        <v>38.25</v>
      </c>
      <c r="I425" s="25" t="n">
        <f aca="false">SUM(E425/F425*100)</f>
        <v>0</v>
      </c>
      <c r="J425" s="26" t="n">
        <f aca="false">SUM(H425/G425*100)</f>
        <v>7.65</v>
      </c>
    </row>
    <row r="426" customFormat="false" ht="14.25" hidden="false" customHeight="true" outlineLevel="0" collapsed="false">
      <c r="A426" s="117"/>
      <c r="B426" s="22" t="n">
        <v>4300</v>
      </c>
      <c r="C426" s="23" t="s">
        <v>26</v>
      </c>
      <c r="D426" s="203" t="n">
        <v>1461.11</v>
      </c>
      <c r="E426" s="203" t="n">
        <v>2000</v>
      </c>
      <c r="F426" s="203" t="n">
        <v>2000</v>
      </c>
      <c r="G426" s="203" t="n">
        <v>2000</v>
      </c>
      <c r="H426" s="203" t="n">
        <v>2000</v>
      </c>
      <c r="I426" s="25" t="n">
        <f aca="false">SUM(E426/F426*100)</f>
        <v>100</v>
      </c>
      <c r="J426" s="26" t="n">
        <f aca="false">SUM(H426/G426*100)</f>
        <v>100</v>
      </c>
    </row>
    <row r="427" customFormat="false" ht="19.5" hidden="false" customHeight="true" outlineLevel="0" collapsed="false">
      <c r="A427" s="117"/>
      <c r="B427" s="22" t="n">
        <v>4370</v>
      </c>
      <c r="C427" s="23" t="s">
        <v>54</v>
      </c>
      <c r="D427" s="203" t="n">
        <v>882.46</v>
      </c>
      <c r="E427" s="203" t="n">
        <v>217.47</v>
      </c>
      <c r="F427" s="203" t="n">
        <v>934.2</v>
      </c>
      <c r="G427" s="203" t="n">
        <v>1000</v>
      </c>
      <c r="H427" s="203" t="n">
        <v>124.06</v>
      </c>
      <c r="I427" s="25" t="n">
        <f aca="false">SUM(E427/F427*100)</f>
        <v>23.28</v>
      </c>
      <c r="J427" s="26" t="n">
        <f aca="false">SUM(H427/G427*100)</f>
        <v>12.41</v>
      </c>
    </row>
    <row r="428" customFormat="false" ht="14.25" hidden="false" customHeight="true" outlineLevel="0" collapsed="false">
      <c r="A428" s="117"/>
      <c r="B428" s="52" t="n">
        <v>4410</v>
      </c>
      <c r="C428" s="53" t="s">
        <v>55</v>
      </c>
      <c r="D428" s="203" t="n">
        <v>500</v>
      </c>
      <c r="E428" s="203" t="n">
        <v>893.03</v>
      </c>
      <c r="F428" s="203" t="n">
        <v>1000</v>
      </c>
      <c r="G428" s="203" t="n">
        <v>1000</v>
      </c>
      <c r="H428" s="203" t="n">
        <v>290.45</v>
      </c>
      <c r="I428" s="25" t="n">
        <f aca="false">SUM(E428/F428*100)</f>
        <v>89.3</v>
      </c>
      <c r="J428" s="26" t="n">
        <f aca="false">SUM(H428/G428*100)</f>
        <v>29.05</v>
      </c>
    </row>
    <row r="429" customFormat="false" ht="24" hidden="false" customHeight="true" outlineLevel="0" collapsed="false">
      <c r="A429" s="117"/>
      <c r="B429" s="22" t="n">
        <v>4440</v>
      </c>
      <c r="C429" s="23" t="s">
        <v>57</v>
      </c>
      <c r="D429" s="203" t="n">
        <v>18540</v>
      </c>
      <c r="E429" s="203" t="n">
        <v>11772.21</v>
      </c>
      <c r="F429" s="203" t="n">
        <v>15922.67</v>
      </c>
      <c r="G429" s="203" t="n">
        <v>17549</v>
      </c>
      <c r="H429" s="203" t="n">
        <v>13161.75</v>
      </c>
      <c r="I429" s="25" t="n">
        <f aca="false">SUM(E429/F429*100)</f>
        <v>73.93</v>
      </c>
      <c r="J429" s="26" t="n">
        <f aca="false">SUM(H429/G429*100)</f>
        <v>75</v>
      </c>
    </row>
    <row r="430" customFormat="false" ht="18.75" hidden="false" customHeight="true" outlineLevel="0" collapsed="false">
      <c r="A430" s="119"/>
      <c r="B430" s="22" t="n">
        <v>4740</v>
      </c>
      <c r="C430" s="134" t="s">
        <v>62</v>
      </c>
      <c r="D430" s="201" t="n">
        <v>300</v>
      </c>
      <c r="E430" s="201" t="n">
        <v>0</v>
      </c>
      <c r="F430" s="201" t="n">
        <v>1000</v>
      </c>
      <c r="G430" s="201" t="n">
        <v>0</v>
      </c>
      <c r="H430" s="201" t="n">
        <v>0</v>
      </c>
      <c r="I430" s="25" t="n">
        <f aca="false">SUM(E430/F430*100)</f>
        <v>0</v>
      </c>
      <c r="J430" s="26" t="n">
        <v>0</v>
      </c>
    </row>
    <row r="431" customFormat="false" ht="29.25" hidden="false" customHeight="true" outlineLevel="0" collapsed="false">
      <c r="A431" s="119"/>
      <c r="B431" s="75" t="n">
        <v>4750</v>
      </c>
      <c r="C431" s="148" t="s">
        <v>63</v>
      </c>
      <c r="D431" s="201" t="n">
        <v>300</v>
      </c>
      <c r="E431" s="201" t="n">
        <v>493.64</v>
      </c>
      <c r="F431" s="201" t="n">
        <v>1000</v>
      </c>
      <c r="G431" s="201" t="n">
        <v>0</v>
      </c>
      <c r="H431" s="201" t="n">
        <v>0</v>
      </c>
      <c r="I431" s="25" t="n">
        <f aca="false">SUM(E431/F431*100)</f>
        <v>49.36</v>
      </c>
      <c r="J431" s="26" t="n">
        <v>0</v>
      </c>
    </row>
    <row r="432" customFormat="false" ht="19.5" hidden="false" customHeight="true" outlineLevel="0" collapsed="false">
      <c r="A432" s="27" t="s">
        <v>209</v>
      </c>
      <c r="B432" s="27"/>
      <c r="C432" s="27"/>
      <c r="D432" s="123" t="n">
        <f aca="false">SUM(D417:D431)</f>
        <v>384675.32</v>
      </c>
      <c r="E432" s="123" t="n">
        <f aca="false">SUM(E417:E431)</f>
        <v>207736.9</v>
      </c>
      <c r="F432" s="123" t="n">
        <f aca="false">SUM(F417:F431)</f>
        <v>367805.22</v>
      </c>
      <c r="G432" s="123" t="n">
        <f aca="false">SUM(G417:G431)</f>
        <v>408248</v>
      </c>
      <c r="H432" s="123" t="n">
        <f aca="false">SUM(H417:H431)</f>
        <v>207725.08</v>
      </c>
      <c r="I432" s="30" t="n">
        <f aca="false">SUM(E432/F432*100)</f>
        <v>56.48</v>
      </c>
      <c r="J432" s="31" t="n">
        <f aca="false">SUM(H432/G432*100)</f>
        <v>50.88</v>
      </c>
    </row>
    <row r="433" customFormat="false" ht="14.25" hidden="false" customHeight="true" outlineLevel="0" collapsed="false">
      <c r="A433" s="8" t="s">
        <v>6</v>
      </c>
      <c r="B433" s="9" t="s">
        <v>7</v>
      </c>
      <c r="C433" s="10" t="s">
        <v>8</v>
      </c>
      <c r="D433" s="11" t="s">
        <v>9</v>
      </c>
      <c r="E433" s="11" t="s">
        <v>10</v>
      </c>
      <c r="F433" s="11" t="s">
        <v>11</v>
      </c>
      <c r="G433" s="11" t="s">
        <v>12</v>
      </c>
      <c r="H433" s="11" t="s">
        <v>13</v>
      </c>
      <c r="I433" s="9" t="s">
        <v>14</v>
      </c>
      <c r="J433" s="12" t="s">
        <v>15</v>
      </c>
    </row>
    <row r="434" customFormat="false" ht="23.25" hidden="false" customHeight="true" outlineLevel="0" collapsed="false">
      <c r="A434" s="8"/>
      <c r="B434" s="9"/>
      <c r="C434" s="10"/>
      <c r="D434" s="11"/>
      <c r="E434" s="11"/>
      <c r="F434" s="11"/>
      <c r="G434" s="11"/>
      <c r="H434" s="11"/>
      <c r="I434" s="9"/>
      <c r="J434" s="12"/>
    </row>
    <row r="435" customFormat="false" ht="14.25" hidden="false" customHeight="true" outlineLevel="0" collapsed="false">
      <c r="A435" s="63" t="n">
        <v>1</v>
      </c>
      <c r="B435" s="64" t="n">
        <v>2</v>
      </c>
      <c r="C435" s="64" t="n">
        <v>3</v>
      </c>
      <c r="D435" s="15" t="s">
        <v>16</v>
      </c>
      <c r="E435" s="15" t="s">
        <v>17</v>
      </c>
      <c r="F435" s="15" t="s">
        <v>18</v>
      </c>
      <c r="G435" s="15" t="s">
        <v>19</v>
      </c>
      <c r="H435" s="15" t="s">
        <v>20</v>
      </c>
      <c r="I435" s="15" t="s">
        <v>21</v>
      </c>
      <c r="J435" s="16" t="s">
        <v>22</v>
      </c>
    </row>
    <row r="436" customFormat="false" ht="39.75" hidden="false" customHeight="true" outlineLevel="0" collapsed="false">
      <c r="A436" s="217" t="n">
        <v>80111</v>
      </c>
      <c r="B436" s="199"/>
      <c r="C436" s="129" t="s">
        <v>210</v>
      </c>
      <c r="D436" s="218"/>
      <c r="E436" s="218"/>
      <c r="F436" s="218"/>
      <c r="G436" s="218"/>
      <c r="H436" s="218"/>
      <c r="I436" s="218"/>
      <c r="J436" s="218"/>
    </row>
    <row r="437" customFormat="false" ht="14.25" hidden="false" customHeight="true" outlineLevel="0" collapsed="false">
      <c r="A437" s="217"/>
      <c r="B437" s="50" t="n">
        <v>3020</v>
      </c>
      <c r="C437" s="51" t="s">
        <v>42</v>
      </c>
      <c r="D437" s="219" t="n">
        <v>0</v>
      </c>
      <c r="E437" s="220" t="n">
        <v>0</v>
      </c>
      <c r="F437" s="220" t="n">
        <v>873.61</v>
      </c>
      <c r="G437" s="219" t="n">
        <v>2000</v>
      </c>
      <c r="H437" s="220" t="n">
        <v>0</v>
      </c>
      <c r="I437" s="25" t="n">
        <f aca="false">SUM(E437/F437*100)</f>
        <v>0</v>
      </c>
      <c r="J437" s="26" t="n">
        <f aca="false">SUM(H437/G437*100)</f>
        <v>0</v>
      </c>
    </row>
    <row r="438" customFormat="false" ht="24" hidden="false" customHeight="true" outlineLevel="0" collapsed="false">
      <c r="A438" s="217"/>
      <c r="B438" s="221" t="n">
        <v>4010</v>
      </c>
      <c r="C438" s="159" t="s">
        <v>43</v>
      </c>
      <c r="D438" s="216" t="n">
        <v>654455.19</v>
      </c>
      <c r="E438" s="216" t="n">
        <v>428404.67</v>
      </c>
      <c r="F438" s="216" t="n">
        <v>899844.77</v>
      </c>
      <c r="G438" s="216" t="n">
        <v>952045</v>
      </c>
      <c r="H438" s="216" t="n">
        <v>486412.18</v>
      </c>
      <c r="I438" s="25" t="n">
        <f aca="false">SUM(E438/F438*100)</f>
        <v>47.61</v>
      </c>
      <c r="J438" s="26" t="n">
        <f aca="false">SUM(H438/G438*100)</f>
        <v>51.09</v>
      </c>
    </row>
    <row r="439" customFormat="false" ht="26.25" hidden="false" customHeight="true" outlineLevel="0" collapsed="false">
      <c r="A439" s="217"/>
      <c r="B439" s="222" t="n">
        <v>4040</v>
      </c>
      <c r="C439" s="159" t="s">
        <v>44</v>
      </c>
      <c r="D439" s="203" t="n">
        <v>44966.35</v>
      </c>
      <c r="E439" s="203" t="n">
        <v>55970</v>
      </c>
      <c r="F439" s="203" t="n">
        <v>55970</v>
      </c>
      <c r="G439" s="203" t="n">
        <v>76280</v>
      </c>
      <c r="H439" s="203" t="n">
        <v>72794.81</v>
      </c>
      <c r="I439" s="25" t="n">
        <f aca="false">SUM(E439/F439*100)</f>
        <v>100</v>
      </c>
      <c r="J439" s="26" t="n">
        <f aca="false">SUM(H439/G439*100)</f>
        <v>95.43</v>
      </c>
    </row>
    <row r="440" customFormat="false" ht="15.75" hidden="false" customHeight="true" outlineLevel="0" collapsed="false">
      <c r="A440" s="117"/>
      <c r="B440" s="22" t="n">
        <v>4110</v>
      </c>
      <c r="C440" s="23" t="s">
        <v>45</v>
      </c>
      <c r="D440" s="203" t="n">
        <v>105645.04</v>
      </c>
      <c r="E440" s="203" t="n">
        <v>74091.19</v>
      </c>
      <c r="F440" s="203" t="n">
        <v>140571.85</v>
      </c>
      <c r="G440" s="203" t="n">
        <v>163219</v>
      </c>
      <c r="H440" s="203" t="n">
        <v>84658.66</v>
      </c>
      <c r="I440" s="25" t="n">
        <f aca="false">SUM(E440/F440*100)</f>
        <v>52.71</v>
      </c>
      <c r="J440" s="26" t="n">
        <f aca="false">SUM(H440/G440*100)</f>
        <v>51.87</v>
      </c>
    </row>
    <row r="441" customFormat="false" ht="14.25" hidden="false" customHeight="true" outlineLevel="0" collapsed="false">
      <c r="A441" s="117"/>
      <c r="B441" s="22" t="n">
        <v>4120</v>
      </c>
      <c r="C441" s="23" t="s">
        <v>46</v>
      </c>
      <c r="D441" s="203" t="n">
        <v>16367.02</v>
      </c>
      <c r="E441" s="203" t="n">
        <v>11794.82</v>
      </c>
      <c r="F441" s="203" t="n">
        <v>23014.75</v>
      </c>
      <c r="G441" s="203" t="n">
        <v>26326</v>
      </c>
      <c r="H441" s="203" t="n">
        <v>13673.34</v>
      </c>
      <c r="I441" s="25" t="n">
        <f aca="false">SUM(E441/F441*100)</f>
        <v>51.25</v>
      </c>
      <c r="J441" s="26" t="n">
        <f aca="false">SUM(H441/G441*100)</f>
        <v>51.94</v>
      </c>
    </row>
    <row r="442" customFormat="false" ht="14.25" hidden="false" customHeight="true" outlineLevel="0" collapsed="false">
      <c r="A442" s="117"/>
      <c r="B442" s="22" t="n">
        <v>4210</v>
      </c>
      <c r="C442" s="23" t="s">
        <v>48</v>
      </c>
      <c r="D442" s="203" t="n">
        <v>5030</v>
      </c>
      <c r="E442" s="203" t="n">
        <v>4349.83</v>
      </c>
      <c r="F442" s="203" t="n">
        <v>7492.14</v>
      </c>
      <c r="G442" s="203" t="n">
        <v>5000</v>
      </c>
      <c r="H442" s="203" t="n">
        <v>71.2</v>
      </c>
      <c r="I442" s="25" t="n">
        <f aca="false">SUM(E442/F442*100)</f>
        <v>58.06</v>
      </c>
      <c r="J442" s="26" t="n">
        <f aca="false">SUM(H442/G442*100)</f>
        <v>1.42</v>
      </c>
    </row>
    <row r="443" customFormat="false" ht="27" hidden="false" customHeight="true" outlineLevel="0" collapsed="false">
      <c r="A443" s="117"/>
      <c r="B443" s="156" t="n">
        <v>4240</v>
      </c>
      <c r="C443" s="163" t="s">
        <v>211</v>
      </c>
      <c r="D443" s="201" t="n">
        <v>2000</v>
      </c>
      <c r="E443" s="201" t="n">
        <v>49</v>
      </c>
      <c r="F443" s="201" t="n">
        <v>2000</v>
      </c>
      <c r="G443" s="201" t="n">
        <v>2000</v>
      </c>
      <c r="H443" s="201" t="n">
        <v>0</v>
      </c>
      <c r="I443" s="25" t="n">
        <f aca="false">SUM(E443/F443*100)</f>
        <v>2.45</v>
      </c>
      <c r="J443" s="26" t="n">
        <f aca="false">SUM(H443/G443*100)</f>
        <v>0</v>
      </c>
    </row>
    <row r="444" customFormat="false" ht="18" hidden="false" customHeight="true" outlineLevel="0" collapsed="false">
      <c r="A444" s="117"/>
      <c r="B444" s="22" t="n">
        <v>4260</v>
      </c>
      <c r="C444" s="23" t="s">
        <v>49</v>
      </c>
      <c r="D444" s="203" t="n">
        <v>5695</v>
      </c>
      <c r="E444" s="203" t="n">
        <v>3270.67</v>
      </c>
      <c r="F444" s="203" t="n">
        <v>6000</v>
      </c>
      <c r="G444" s="203" t="n">
        <v>6000</v>
      </c>
      <c r="H444" s="203" t="n">
        <v>5835.67</v>
      </c>
      <c r="I444" s="25" t="n">
        <f aca="false">SUM(E444/F444*100)</f>
        <v>54.51</v>
      </c>
      <c r="J444" s="26" t="n">
        <f aca="false">SUM(H444/G444*100)</f>
        <v>97.26</v>
      </c>
    </row>
    <row r="445" customFormat="false" ht="14.25" hidden="false" customHeight="true" outlineLevel="0" collapsed="false">
      <c r="A445" s="117"/>
      <c r="B445" s="22" t="n">
        <v>4270</v>
      </c>
      <c r="C445" s="23" t="s">
        <v>50</v>
      </c>
      <c r="D445" s="203" t="n">
        <v>3000</v>
      </c>
      <c r="E445" s="203" t="n">
        <v>0</v>
      </c>
      <c r="F445" s="203" t="n">
        <v>4000</v>
      </c>
      <c r="G445" s="203" t="n">
        <v>4000</v>
      </c>
      <c r="H445" s="203" t="n">
        <v>0</v>
      </c>
      <c r="I445" s="25" t="n">
        <f aca="false">SUM(E445/F445*100)</f>
        <v>0</v>
      </c>
      <c r="J445" s="26" t="n">
        <f aca="false">SUM(H445/G445*100)</f>
        <v>0</v>
      </c>
    </row>
    <row r="446" customFormat="false" ht="22.5" hidden="false" customHeight="true" outlineLevel="0" collapsed="false">
      <c r="A446" s="117"/>
      <c r="B446" s="22" t="n">
        <v>4300</v>
      </c>
      <c r="C446" s="23" t="s">
        <v>26</v>
      </c>
      <c r="D446" s="203" t="n">
        <v>500</v>
      </c>
      <c r="E446" s="203" t="n">
        <v>366</v>
      </c>
      <c r="F446" s="203" t="n">
        <v>1500</v>
      </c>
      <c r="G446" s="203" t="n">
        <v>1500</v>
      </c>
      <c r="H446" s="203" t="n">
        <v>1490.29</v>
      </c>
      <c r="I446" s="25" t="n">
        <f aca="false">SUM(E446/F446*100)</f>
        <v>24.4</v>
      </c>
      <c r="J446" s="26" t="n">
        <f aca="false">SUM(H446/G446*100)</f>
        <v>99.35</v>
      </c>
    </row>
    <row r="447" customFormat="false" ht="21.75" hidden="false" customHeight="true" outlineLevel="0" collapsed="false">
      <c r="A447" s="117"/>
      <c r="B447" s="22" t="n">
        <v>4370</v>
      </c>
      <c r="C447" s="23" t="s">
        <v>54</v>
      </c>
      <c r="D447" s="203" t="n">
        <v>124.09</v>
      </c>
      <c r="E447" s="203" t="n">
        <v>0</v>
      </c>
      <c r="F447" s="203" t="n">
        <v>423.32</v>
      </c>
      <c r="G447" s="203" t="n">
        <v>800</v>
      </c>
      <c r="H447" s="203" t="n">
        <v>129.22</v>
      </c>
      <c r="I447" s="25" t="n">
        <f aca="false">SUM(E447/F447*100)</f>
        <v>0</v>
      </c>
      <c r="J447" s="26" t="n">
        <f aca="false">SUM(H447/G447*100)</f>
        <v>16.15</v>
      </c>
    </row>
    <row r="448" customFormat="false" ht="14.25" hidden="false" customHeight="true" outlineLevel="0" collapsed="false">
      <c r="A448" s="117"/>
      <c r="B448" s="52" t="n">
        <v>4410</v>
      </c>
      <c r="C448" s="53" t="s">
        <v>55</v>
      </c>
      <c r="D448" s="203" t="n">
        <v>1000</v>
      </c>
      <c r="E448" s="203" t="n">
        <v>1000</v>
      </c>
      <c r="F448" s="203" t="n">
        <v>1000</v>
      </c>
      <c r="G448" s="203" t="n">
        <v>1000</v>
      </c>
      <c r="H448" s="203" t="n">
        <v>143.76</v>
      </c>
      <c r="I448" s="25" t="n">
        <f aca="false">SUM(E448/F448*100)</f>
        <v>100</v>
      </c>
      <c r="J448" s="26" t="n">
        <f aca="false">SUM(H448/G448*100)</f>
        <v>14.38</v>
      </c>
    </row>
    <row r="449" customFormat="false" ht="14.25" hidden="false" customHeight="true" outlineLevel="0" collapsed="false">
      <c r="A449" s="117"/>
      <c r="B449" s="52" t="n">
        <v>4440</v>
      </c>
      <c r="C449" s="53" t="s">
        <v>57</v>
      </c>
      <c r="D449" s="203" t="n">
        <v>26966</v>
      </c>
      <c r="E449" s="203" t="n">
        <v>31279.37</v>
      </c>
      <c r="F449" s="203" t="n">
        <v>40951.2</v>
      </c>
      <c r="G449" s="203" t="n">
        <v>42768</v>
      </c>
      <c r="H449" s="203" t="n">
        <v>32076</v>
      </c>
      <c r="I449" s="25" t="n">
        <f aca="false">SUM(E449/F449*100)</f>
        <v>76.38</v>
      </c>
      <c r="J449" s="26" t="n">
        <f aca="false">SUM(H449/G449*100)</f>
        <v>75</v>
      </c>
    </row>
    <row r="450" customFormat="false" ht="28.5" hidden="false" customHeight="true" outlineLevel="0" collapsed="false">
      <c r="A450" s="27" t="s">
        <v>212</v>
      </c>
      <c r="B450" s="27"/>
      <c r="C450" s="27"/>
      <c r="D450" s="123" t="n">
        <f aca="false">SUM(D438:D449)</f>
        <v>865748.69</v>
      </c>
      <c r="E450" s="123" t="n">
        <f aca="false">SUM(E438:E449)</f>
        <v>610575.55</v>
      </c>
      <c r="F450" s="123" t="n">
        <f aca="false">SUM(F437:F449)</f>
        <v>1183641.64</v>
      </c>
      <c r="G450" s="123" t="n">
        <f aca="false">SUM(G437:G449)</f>
        <v>1282938</v>
      </c>
      <c r="H450" s="123" t="n">
        <f aca="false">SUM(H437:H449)</f>
        <v>697285.13</v>
      </c>
      <c r="I450" s="30" t="n">
        <f aca="false">SUM(E450/F450*100)</f>
        <v>51.58</v>
      </c>
      <c r="J450" s="31" t="n">
        <f aca="false">SUM(H450/G450*100)</f>
        <v>54.35</v>
      </c>
    </row>
    <row r="451" customFormat="false" ht="43.5" hidden="false" customHeight="true" outlineLevel="0" collapsed="false">
      <c r="A451" s="223" t="n">
        <v>80114</v>
      </c>
      <c r="B451" s="178" t="s">
        <v>213</v>
      </c>
      <c r="C451" s="178"/>
      <c r="D451" s="224"/>
      <c r="E451" s="224"/>
      <c r="F451" s="224"/>
      <c r="G451" s="224"/>
      <c r="H451" s="224"/>
      <c r="I451" s="224"/>
      <c r="J451" s="225"/>
    </row>
    <row r="452" customFormat="false" ht="14.25" hidden="false" customHeight="true" outlineLevel="0" collapsed="false">
      <c r="A452" s="223"/>
      <c r="B452" s="22" t="n">
        <v>3020</v>
      </c>
      <c r="C452" s="23" t="s">
        <v>42</v>
      </c>
      <c r="D452" s="24" t="n">
        <v>2222.6</v>
      </c>
      <c r="E452" s="24" t="n">
        <v>917.24</v>
      </c>
      <c r="F452" s="24" t="n">
        <v>1395.34</v>
      </c>
      <c r="G452" s="24" t="n">
        <v>2300</v>
      </c>
      <c r="H452" s="24" t="n">
        <v>947.76</v>
      </c>
      <c r="I452" s="25" t="n">
        <f aca="false">SUM(E452/F452*100)</f>
        <v>65.74</v>
      </c>
      <c r="J452" s="26" t="n">
        <f aca="false">SUM(H452/G452*100)</f>
        <v>41.21</v>
      </c>
    </row>
    <row r="453" customFormat="false" ht="26.25" hidden="false" customHeight="true" outlineLevel="0" collapsed="false">
      <c r="A453" s="223"/>
      <c r="B453" s="22" t="n">
        <v>4010</v>
      </c>
      <c r="C453" s="159" t="s">
        <v>43</v>
      </c>
      <c r="D453" s="24" t="n">
        <v>345798.55</v>
      </c>
      <c r="E453" s="24" t="n">
        <v>187857.04</v>
      </c>
      <c r="F453" s="24" t="n">
        <v>378108.64</v>
      </c>
      <c r="G453" s="24" t="n">
        <v>407759</v>
      </c>
      <c r="H453" s="24" t="n">
        <v>187787.46</v>
      </c>
      <c r="I453" s="25" t="n">
        <f aca="false">SUM(E453/F453*100)</f>
        <v>49.68</v>
      </c>
      <c r="J453" s="26" t="n">
        <f aca="false">SUM(H453/G453*100)</f>
        <v>46.05</v>
      </c>
    </row>
    <row r="454" customFormat="false" ht="14.25" hidden="false" customHeight="true" outlineLevel="0" collapsed="false">
      <c r="A454" s="223"/>
      <c r="B454" s="22" t="n">
        <v>4040</v>
      </c>
      <c r="C454" s="159" t="s">
        <v>44</v>
      </c>
      <c r="D454" s="24" t="n">
        <v>32352.52</v>
      </c>
      <c r="E454" s="24" t="n">
        <v>27020.04</v>
      </c>
      <c r="F454" s="24" t="n">
        <v>27020.04</v>
      </c>
      <c r="G454" s="24" t="n">
        <v>30691</v>
      </c>
      <c r="H454" s="24" t="n">
        <v>30690.72</v>
      </c>
      <c r="I454" s="25" t="n">
        <f aca="false">SUM(E454/F454*100)</f>
        <v>100</v>
      </c>
      <c r="J454" s="26" t="n">
        <f aca="false">SUM(H454/G454*100)</f>
        <v>100</v>
      </c>
    </row>
    <row r="455" customFormat="false" ht="14.25" hidden="false" customHeight="true" outlineLevel="0" collapsed="false">
      <c r="A455" s="223"/>
      <c r="B455" s="22" t="n">
        <v>4110</v>
      </c>
      <c r="C455" s="23" t="s">
        <v>45</v>
      </c>
      <c r="D455" s="24" t="n">
        <v>57357.54</v>
      </c>
      <c r="E455" s="24" t="n">
        <v>32933.59</v>
      </c>
      <c r="F455" s="24" t="n">
        <v>64255.66</v>
      </c>
      <c r="G455" s="24" t="n">
        <v>71886</v>
      </c>
      <c r="H455" s="24" t="n">
        <v>34723.76</v>
      </c>
      <c r="I455" s="25" t="n">
        <f aca="false">SUM(E455/F455*100)</f>
        <v>51.25</v>
      </c>
      <c r="J455" s="26" t="n">
        <f aca="false">SUM(H455/G455*100)</f>
        <v>48.3</v>
      </c>
    </row>
    <row r="456" customFormat="false" ht="14.25" hidden="false" customHeight="true" outlineLevel="0" collapsed="false">
      <c r="A456" s="223"/>
      <c r="B456" s="22" t="n">
        <v>4120</v>
      </c>
      <c r="C456" s="23" t="s">
        <v>46</v>
      </c>
      <c r="D456" s="24" t="n">
        <v>9233.1</v>
      </c>
      <c r="E456" s="24" t="n">
        <v>5224.66</v>
      </c>
      <c r="F456" s="24" t="n">
        <v>9554.49</v>
      </c>
      <c r="G456" s="24" t="n">
        <v>10456</v>
      </c>
      <c r="H456" s="24" t="n">
        <v>4432.31</v>
      </c>
      <c r="I456" s="25" t="n">
        <f aca="false">SUM(E456/F456*100)</f>
        <v>54.68</v>
      </c>
      <c r="J456" s="26" t="n">
        <f aca="false">SUM(H456/G456*100)</f>
        <v>42.39</v>
      </c>
    </row>
    <row r="457" customFormat="false" ht="14.25" hidden="false" customHeight="true" outlineLevel="0" collapsed="false">
      <c r="A457" s="223"/>
      <c r="B457" s="22" t="n">
        <v>4170</v>
      </c>
      <c r="C457" s="23" t="s">
        <v>47</v>
      </c>
      <c r="D457" s="24" t="n">
        <v>10391.18</v>
      </c>
      <c r="E457" s="24" t="n">
        <v>650</v>
      </c>
      <c r="F457" s="24" t="n">
        <v>7000</v>
      </c>
      <c r="G457" s="24" t="n">
        <v>2000</v>
      </c>
      <c r="H457" s="24" t="n">
        <v>0</v>
      </c>
      <c r="I457" s="25" t="n">
        <f aca="false">SUM(E457/F457*100)</f>
        <v>9.29</v>
      </c>
      <c r="J457" s="26" t="n">
        <f aca="false">SUM(H457/G457*100)</f>
        <v>0</v>
      </c>
    </row>
    <row r="458" customFormat="false" ht="12.75" hidden="false" customHeight="true" outlineLevel="0" collapsed="false">
      <c r="A458" s="223"/>
      <c r="B458" s="22" t="n">
        <v>4210</v>
      </c>
      <c r="C458" s="23" t="s">
        <v>48</v>
      </c>
      <c r="D458" s="24" t="n">
        <v>12147.79</v>
      </c>
      <c r="E458" s="24" t="n">
        <v>5705.08</v>
      </c>
      <c r="F458" s="24" t="n">
        <v>15888.48</v>
      </c>
      <c r="G458" s="24" t="n">
        <v>17075.42</v>
      </c>
      <c r="H458" s="24" t="n">
        <v>4489.37</v>
      </c>
      <c r="I458" s="25" t="n">
        <f aca="false">SUM(E458/F458*100)</f>
        <v>35.91</v>
      </c>
      <c r="J458" s="26" t="n">
        <f aca="false">SUM(H458/G458*100)</f>
        <v>26.29</v>
      </c>
    </row>
    <row r="459" customFormat="false" ht="14.25" hidden="false" customHeight="true" outlineLevel="0" collapsed="false">
      <c r="A459" s="223"/>
      <c r="B459" s="22" t="n">
        <v>4260</v>
      </c>
      <c r="C459" s="23" t="s">
        <v>49</v>
      </c>
      <c r="D459" s="24" t="n">
        <v>8069.52</v>
      </c>
      <c r="E459" s="24" t="n">
        <v>4489.26</v>
      </c>
      <c r="F459" s="24" t="n">
        <v>8057.26</v>
      </c>
      <c r="G459" s="24" t="n">
        <v>9000</v>
      </c>
      <c r="H459" s="24" t="n">
        <v>4238.57</v>
      </c>
      <c r="I459" s="25" t="n">
        <f aca="false">SUM(E459/F459*100)</f>
        <v>55.72</v>
      </c>
      <c r="J459" s="26" t="n">
        <f aca="false">SUM(H459/G459*100)</f>
        <v>47.1</v>
      </c>
    </row>
    <row r="460" customFormat="false" ht="14.25" hidden="false" customHeight="true" outlineLevel="0" collapsed="false">
      <c r="A460" s="223"/>
      <c r="B460" s="22" t="n">
        <v>4270</v>
      </c>
      <c r="C460" s="23" t="s">
        <v>50</v>
      </c>
      <c r="D460" s="24" t="n">
        <v>1278.54</v>
      </c>
      <c r="E460" s="24" t="n">
        <v>211.17</v>
      </c>
      <c r="F460" s="24" t="n">
        <v>613.29</v>
      </c>
      <c r="G460" s="24" t="n">
        <v>1600</v>
      </c>
      <c r="H460" s="24" t="n">
        <v>347.31</v>
      </c>
      <c r="I460" s="25" t="n">
        <f aca="false">SUM(E460/F460*100)</f>
        <v>34.43</v>
      </c>
      <c r="J460" s="26" t="n">
        <f aca="false">SUM(H460/G460*100)</f>
        <v>21.71</v>
      </c>
    </row>
    <row r="461" customFormat="false" ht="16.5" hidden="false" customHeight="true" outlineLevel="0" collapsed="false">
      <c r="A461" s="223"/>
      <c r="B461" s="22" t="n">
        <v>4280</v>
      </c>
      <c r="C461" s="23" t="s">
        <v>51</v>
      </c>
      <c r="D461" s="24" t="n">
        <v>560</v>
      </c>
      <c r="E461" s="24" t="n">
        <v>155</v>
      </c>
      <c r="F461" s="24" t="n">
        <v>275</v>
      </c>
      <c r="G461" s="24" t="n">
        <v>600</v>
      </c>
      <c r="H461" s="24" t="n">
        <v>210</v>
      </c>
      <c r="I461" s="25" t="n">
        <f aca="false">SUM(E461/F461*100)</f>
        <v>56.36</v>
      </c>
      <c r="J461" s="26" t="n">
        <f aca="false">SUM(H461/G461*100)</f>
        <v>35</v>
      </c>
    </row>
    <row r="462" customFormat="false" ht="15" hidden="false" customHeight="true" outlineLevel="0" collapsed="false">
      <c r="A462" s="223"/>
      <c r="B462" s="22" t="n">
        <v>4300</v>
      </c>
      <c r="C462" s="23" t="s">
        <v>26</v>
      </c>
      <c r="D462" s="24" t="n">
        <v>20465.44</v>
      </c>
      <c r="E462" s="24" t="n">
        <v>7166.45</v>
      </c>
      <c r="F462" s="24" t="n">
        <v>20860.88</v>
      </c>
      <c r="G462" s="24" t="n">
        <v>19950</v>
      </c>
      <c r="H462" s="24" t="n">
        <v>7931.99</v>
      </c>
      <c r="I462" s="25" t="n">
        <f aca="false">SUM(E462/F462*100)</f>
        <v>34.35</v>
      </c>
      <c r="J462" s="26" t="n">
        <f aca="false">SUM(H462/G462*100)</f>
        <v>39.76</v>
      </c>
    </row>
    <row r="463" customFormat="false" ht="16.5" hidden="false" customHeight="true" outlineLevel="0" collapsed="false">
      <c r="A463" s="223"/>
      <c r="B463" s="56" t="n">
        <v>4350</v>
      </c>
      <c r="C463" s="55" t="s">
        <v>52</v>
      </c>
      <c r="D463" s="24" t="n">
        <v>43.04</v>
      </c>
      <c r="E463" s="24" t="n">
        <v>0</v>
      </c>
      <c r="F463" s="24" t="n">
        <v>0</v>
      </c>
      <c r="G463" s="24" t="n">
        <v>100</v>
      </c>
      <c r="H463" s="24" t="n">
        <v>0</v>
      </c>
      <c r="I463" s="25" t="n">
        <v>0</v>
      </c>
      <c r="J463" s="26" t="n">
        <f aca="false">SUM(H463/G463*100)</f>
        <v>0</v>
      </c>
    </row>
    <row r="464" customFormat="false" ht="21.75" hidden="false" customHeight="true" outlineLevel="0" collapsed="false">
      <c r="A464" s="223"/>
      <c r="B464" s="22" t="n">
        <v>4360</v>
      </c>
      <c r="C464" s="23" t="s">
        <v>53</v>
      </c>
      <c r="D464" s="24" t="n">
        <v>0</v>
      </c>
      <c r="E464" s="24" t="n">
        <v>0</v>
      </c>
      <c r="F464" s="24" t="n">
        <v>100</v>
      </c>
      <c r="G464" s="24" t="n">
        <v>100</v>
      </c>
      <c r="H464" s="24" t="n">
        <v>0</v>
      </c>
      <c r="I464" s="25" t="n">
        <f aca="false">SUM(E464/F464*100)</f>
        <v>0</v>
      </c>
      <c r="J464" s="26" t="n">
        <f aca="false">SUM(H464/G464*100)</f>
        <v>0</v>
      </c>
    </row>
    <row r="465" customFormat="false" ht="31.5" hidden="false" customHeight="true" outlineLevel="0" collapsed="false">
      <c r="A465" s="223"/>
      <c r="B465" s="22" t="n">
        <v>4370</v>
      </c>
      <c r="C465" s="159" t="s">
        <v>54</v>
      </c>
      <c r="D465" s="82" t="n">
        <v>5408.64</v>
      </c>
      <c r="E465" s="82" t="n">
        <v>1902.16</v>
      </c>
      <c r="F465" s="82" t="n">
        <v>3791.05</v>
      </c>
      <c r="G465" s="83" t="n">
        <v>5000</v>
      </c>
      <c r="H465" s="82" t="n">
        <v>1948.2</v>
      </c>
      <c r="I465" s="25" t="n">
        <f aca="false">SUM(E465/F465*100)</f>
        <v>50.18</v>
      </c>
      <c r="J465" s="26" t="n">
        <f aca="false">SUM(H465/G465*100)</f>
        <v>38.96</v>
      </c>
    </row>
    <row r="466" customFormat="false" ht="16.5" hidden="false" customHeight="true" outlineLevel="0" collapsed="false">
      <c r="A466" s="223"/>
      <c r="B466" s="56" t="n">
        <v>4410</v>
      </c>
      <c r="C466" s="55" t="s">
        <v>55</v>
      </c>
      <c r="D466" s="35" t="n">
        <v>925.45</v>
      </c>
      <c r="E466" s="35" t="n">
        <v>238.71</v>
      </c>
      <c r="F466" s="35" t="n">
        <v>499.29</v>
      </c>
      <c r="G466" s="35" t="n">
        <v>500</v>
      </c>
      <c r="H466" s="35" t="n">
        <v>266.7</v>
      </c>
      <c r="I466" s="25" t="n">
        <f aca="false">SUM(E466/F466*100)</f>
        <v>47.81</v>
      </c>
      <c r="J466" s="26" t="n">
        <f aca="false">SUM(H466/G466*100)</f>
        <v>53.34</v>
      </c>
    </row>
    <row r="467" customFormat="false" ht="13.5" hidden="false" customHeight="true" outlineLevel="0" collapsed="false">
      <c r="A467" s="223"/>
      <c r="B467" s="22" t="n">
        <v>4430</v>
      </c>
      <c r="C467" s="23" t="s">
        <v>56</v>
      </c>
      <c r="D467" s="24" t="n">
        <v>375</v>
      </c>
      <c r="E467" s="24" t="n">
        <v>691</v>
      </c>
      <c r="F467" s="24" t="n">
        <v>691</v>
      </c>
      <c r="G467" s="24" t="n">
        <v>900</v>
      </c>
      <c r="H467" s="24" t="n">
        <v>794</v>
      </c>
      <c r="I467" s="25" t="n">
        <f aca="false">SUM(E467/F467*100)</f>
        <v>100</v>
      </c>
      <c r="J467" s="26" t="n">
        <f aca="false">SUM(H467/G467*100)</f>
        <v>88.22</v>
      </c>
    </row>
    <row r="468" customFormat="false" ht="12.75" hidden="false" customHeight="true" outlineLevel="0" collapsed="false">
      <c r="A468" s="223"/>
      <c r="B468" s="22" t="n">
        <v>4440</v>
      </c>
      <c r="C468" s="23" t="s">
        <v>57</v>
      </c>
      <c r="D468" s="24" t="n">
        <v>9670.38</v>
      </c>
      <c r="E468" s="24" t="n">
        <v>7465.86</v>
      </c>
      <c r="F468" s="24" t="n">
        <v>9954.48</v>
      </c>
      <c r="G468" s="24" t="n">
        <v>10574.58</v>
      </c>
      <c r="H468" s="24" t="n">
        <v>7930.94</v>
      </c>
      <c r="I468" s="25" t="n">
        <f aca="false">SUM(E468/F468*100)</f>
        <v>75</v>
      </c>
      <c r="J468" s="26" t="n">
        <f aca="false">SUM(H468/G468*100)</f>
        <v>75</v>
      </c>
    </row>
    <row r="469" customFormat="false" ht="27.75" hidden="false" customHeight="true" outlineLevel="0" collapsed="false">
      <c r="A469" s="223"/>
      <c r="B469" s="56" t="n">
        <v>4510</v>
      </c>
      <c r="C469" s="158" t="s">
        <v>129</v>
      </c>
      <c r="D469" s="24" t="n">
        <v>0</v>
      </c>
      <c r="E469" s="24" t="n">
        <v>0</v>
      </c>
      <c r="F469" s="24" t="n">
        <v>0</v>
      </c>
      <c r="G469" s="24" t="n">
        <v>50</v>
      </c>
      <c r="H469" s="24" t="n">
        <v>50</v>
      </c>
      <c r="I469" s="25" t="n">
        <v>0</v>
      </c>
      <c r="J469" s="26" t="n">
        <f aca="false">SUM(H469/G469*100)</f>
        <v>100</v>
      </c>
    </row>
    <row r="470" customFormat="false" ht="21" hidden="false" customHeight="true" outlineLevel="0" collapsed="false">
      <c r="A470" s="223"/>
      <c r="B470" s="56" t="n">
        <v>4700</v>
      </c>
      <c r="C470" s="158" t="s">
        <v>61</v>
      </c>
      <c r="D470" s="24" t="n">
        <v>1390</v>
      </c>
      <c r="E470" s="24" t="n">
        <v>751</v>
      </c>
      <c r="F470" s="24" t="n">
        <v>861</v>
      </c>
      <c r="G470" s="24" t="n">
        <v>1700</v>
      </c>
      <c r="H470" s="24" t="n">
        <v>891</v>
      </c>
      <c r="I470" s="25" t="n">
        <f aca="false">SUM(E470/F470*100)</f>
        <v>87.22</v>
      </c>
      <c r="J470" s="26" t="n">
        <f aca="false">SUM(H470/G470*100)</f>
        <v>52.41</v>
      </c>
    </row>
    <row r="471" customFormat="false" ht="24.75" hidden="false" customHeight="true" outlineLevel="0" collapsed="false">
      <c r="A471" s="223"/>
      <c r="B471" s="22" t="n">
        <v>4740</v>
      </c>
      <c r="C471" s="159" t="s">
        <v>62</v>
      </c>
      <c r="D471" s="24" t="n">
        <v>2499.29</v>
      </c>
      <c r="E471" s="24" t="n">
        <v>584.38</v>
      </c>
      <c r="F471" s="24" t="n">
        <v>1799.37</v>
      </c>
      <c r="G471" s="24" t="n">
        <v>0</v>
      </c>
      <c r="H471" s="24" t="n">
        <v>0</v>
      </c>
      <c r="I471" s="25" t="n">
        <f aca="false">SUM(E471/F471*100)</f>
        <v>32.48</v>
      </c>
      <c r="J471" s="26" t="n">
        <v>0</v>
      </c>
    </row>
    <row r="472" customFormat="false" ht="24" hidden="false" customHeight="true" outlineLevel="0" collapsed="false">
      <c r="A472" s="223"/>
      <c r="B472" s="75" t="n">
        <v>4750</v>
      </c>
      <c r="C472" s="160" t="s">
        <v>63</v>
      </c>
      <c r="D472" s="24" t="n">
        <v>12794.24</v>
      </c>
      <c r="E472" s="24" t="n">
        <v>4932.4</v>
      </c>
      <c r="F472" s="24" t="n">
        <v>13033.07</v>
      </c>
      <c r="G472" s="24" t="n">
        <v>0</v>
      </c>
      <c r="H472" s="24" t="n">
        <v>0</v>
      </c>
      <c r="I472" s="25" t="n">
        <f aca="false">SUM(E472/F472*100)</f>
        <v>37.85</v>
      </c>
      <c r="J472" s="26" t="n">
        <v>0</v>
      </c>
    </row>
    <row r="473" customFormat="false" ht="30" hidden="false" customHeight="true" outlineLevel="0" collapsed="false">
      <c r="A473" s="223"/>
      <c r="B473" s="156" t="n">
        <v>6060</v>
      </c>
      <c r="C473" s="157" t="s">
        <v>135</v>
      </c>
      <c r="D473" s="214" t="n">
        <v>0</v>
      </c>
      <c r="E473" s="214" t="n">
        <v>7119.92</v>
      </c>
      <c r="F473" s="201" t="n">
        <v>7119.92</v>
      </c>
      <c r="G473" s="201" t="n">
        <v>0</v>
      </c>
      <c r="H473" s="201" t="n">
        <v>0</v>
      </c>
      <c r="I473" s="25" t="n">
        <f aca="false">SUM(E473/F473*100)</f>
        <v>100</v>
      </c>
      <c r="J473" s="26" t="n">
        <v>0</v>
      </c>
    </row>
    <row r="474" customFormat="false" ht="25.5" hidden="false" customHeight="true" outlineLevel="0" collapsed="false">
      <c r="A474" s="27" t="s">
        <v>214</v>
      </c>
      <c r="B474" s="27"/>
      <c r="C474" s="27"/>
      <c r="D474" s="116" t="n">
        <f aca="false">SUM(D452:D472)</f>
        <v>532982.82</v>
      </c>
      <c r="E474" s="116" t="n">
        <f aca="false">SUM(E452:E473)</f>
        <v>296014.96</v>
      </c>
      <c r="F474" s="116" t="n">
        <f aca="false">SUM(F452:F473)</f>
        <v>570878.26</v>
      </c>
      <c r="G474" s="116" t="n">
        <f aca="false">SUM(G452:G473)</f>
        <v>592242</v>
      </c>
      <c r="H474" s="116" t="n">
        <f aca="false">SUM(H452:H473)</f>
        <v>287680.09</v>
      </c>
      <c r="I474" s="30" t="n">
        <f aca="false">SUM(E474/F474*100)</f>
        <v>51.85</v>
      </c>
      <c r="J474" s="31" t="n">
        <f aca="false">SUM(H474/G474*100)</f>
        <v>48.57</v>
      </c>
    </row>
    <row r="475" customFormat="false" ht="14.25" hidden="false" customHeight="true" outlineLevel="0" collapsed="false">
      <c r="A475" s="8" t="s">
        <v>6</v>
      </c>
      <c r="B475" s="9" t="s">
        <v>7</v>
      </c>
      <c r="C475" s="10" t="s">
        <v>8</v>
      </c>
      <c r="D475" s="11" t="s">
        <v>9</v>
      </c>
      <c r="E475" s="11" t="s">
        <v>10</v>
      </c>
      <c r="F475" s="11" t="s">
        <v>11</v>
      </c>
      <c r="G475" s="11" t="s">
        <v>12</v>
      </c>
      <c r="H475" s="11" t="s">
        <v>13</v>
      </c>
      <c r="I475" s="9" t="s">
        <v>14</v>
      </c>
      <c r="J475" s="12" t="s">
        <v>15</v>
      </c>
    </row>
    <row r="476" customFormat="false" ht="14.25" hidden="false" customHeight="true" outlineLevel="0" collapsed="false">
      <c r="A476" s="8"/>
      <c r="B476" s="9"/>
      <c r="C476" s="10"/>
      <c r="D476" s="11"/>
      <c r="E476" s="11"/>
      <c r="F476" s="11"/>
      <c r="G476" s="11"/>
      <c r="H476" s="11"/>
      <c r="I476" s="9"/>
      <c r="J476" s="12"/>
    </row>
    <row r="477" customFormat="false" ht="14.25" hidden="false" customHeight="true" outlineLevel="0" collapsed="false">
      <c r="A477" s="63" t="n">
        <v>1</v>
      </c>
      <c r="B477" s="64" t="n">
        <v>2</v>
      </c>
      <c r="C477" s="64" t="n">
        <v>3</v>
      </c>
      <c r="D477" s="15" t="s">
        <v>16</v>
      </c>
      <c r="E477" s="15" t="s">
        <v>17</v>
      </c>
      <c r="F477" s="15" t="s">
        <v>18</v>
      </c>
      <c r="G477" s="15" t="s">
        <v>19</v>
      </c>
      <c r="H477" s="15" t="s">
        <v>20</v>
      </c>
      <c r="I477" s="15" t="s">
        <v>21</v>
      </c>
      <c r="J477" s="16" t="s">
        <v>22</v>
      </c>
    </row>
    <row r="478" customFormat="false" ht="14.25" hidden="false" customHeight="true" outlineLevel="0" collapsed="false">
      <c r="A478" s="127" t="n">
        <v>80120</v>
      </c>
      <c r="B478" s="154"/>
      <c r="C478" s="155" t="s">
        <v>215</v>
      </c>
      <c r="D478" s="226"/>
      <c r="E478" s="226"/>
      <c r="F478" s="226"/>
      <c r="G478" s="226"/>
      <c r="H478" s="226"/>
      <c r="I478" s="226"/>
      <c r="J478" s="226"/>
    </row>
    <row r="479" customFormat="false" ht="14.25" hidden="false" customHeight="true" outlineLevel="0" collapsed="false">
      <c r="A479" s="131"/>
      <c r="B479" s="199" t="n">
        <v>2540</v>
      </c>
      <c r="C479" s="23" t="s">
        <v>216</v>
      </c>
      <c r="D479" s="216" t="n">
        <v>0</v>
      </c>
      <c r="E479" s="216" t="n">
        <v>0</v>
      </c>
      <c r="F479" s="216" t="n">
        <v>0</v>
      </c>
      <c r="G479" s="216" t="n">
        <v>310000</v>
      </c>
      <c r="H479" s="216" t="n">
        <v>149719.05</v>
      </c>
      <c r="I479" s="227" t="n">
        <v>0</v>
      </c>
      <c r="J479" s="26" t="n">
        <f aca="false">SUM(H479/G479*100)</f>
        <v>48.3</v>
      </c>
    </row>
    <row r="480" customFormat="false" ht="17.25" hidden="false" customHeight="true" outlineLevel="0" collapsed="false">
      <c r="A480" s="131"/>
      <c r="B480" s="50" t="n">
        <v>3020</v>
      </c>
      <c r="C480" s="51" t="s">
        <v>42</v>
      </c>
      <c r="D480" s="203" t="n">
        <v>7913.49</v>
      </c>
      <c r="E480" s="203" t="n">
        <v>0</v>
      </c>
      <c r="F480" s="203" t="n">
        <v>9936.49</v>
      </c>
      <c r="G480" s="203" t="n">
        <v>10000</v>
      </c>
      <c r="H480" s="203" t="n">
        <v>400.6</v>
      </c>
      <c r="I480" s="25" t="n">
        <f aca="false">SUM(E480/F480*100)</f>
        <v>0</v>
      </c>
      <c r="J480" s="26" t="n">
        <f aca="false">SUM(H480/G480*100)</f>
        <v>4.01</v>
      </c>
    </row>
    <row r="481" customFormat="false" ht="14.25" hidden="false" customHeight="true" outlineLevel="0" collapsed="false">
      <c r="A481" s="131"/>
      <c r="B481" s="22" t="n">
        <v>4010</v>
      </c>
      <c r="C481" s="23" t="s">
        <v>43</v>
      </c>
      <c r="D481" s="203" t="n">
        <v>1831256.3</v>
      </c>
      <c r="E481" s="203" t="n">
        <v>929372.82</v>
      </c>
      <c r="F481" s="203" t="n">
        <v>1933675.59</v>
      </c>
      <c r="G481" s="203" t="n">
        <v>1985724</v>
      </c>
      <c r="H481" s="203" t="n">
        <v>949950.5</v>
      </c>
      <c r="I481" s="25" t="n">
        <f aca="false">SUM(E481/F481*100)</f>
        <v>48.06</v>
      </c>
      <c r="J481" s="26" t="n">
        <f aca="false">SUM(H481/G481*100)</f>
        <v>47.84</v>
      </c>
    </row>
    <row r="482" customFormat="false" ht="14.25" hidden="false" customHeight="true" outlineLevel="0" collapsed="false">
      <c r="A482" s="131"/>
      <c r="B482" s="22" t="n">
        <v>4040</v>
      </c>
      <c r="C482" s="23" t="s">
        <v>44</v>
      </c>
      <c r="D482" s="201" t="n">
        <v>147166.6</v>
      </c>
      <c r="E482" s="201" t="n">
        <v>149559.94</v>
      </c>
      <c r="F482" s="201" t="n">
        <v>149559.94</v>
      </c>
      <c r="G482" s="201" t="n">
        <v>152514.93</v>
      </c>
      <c r="H482" s="201" t="n">
        <v>152513.55</v>
      </c>
      <c r="I482" s="25" t="n">
        <f aca="false">SUM(E482/F482*100)</f>
        <v>100</v>
      </c>
      <c r="J482" s="26" t="n">
        <f aca="false">SUM(H482/G482*100)</f>
        <v>100</v>
      </c>
    </row>
    <row r="483" customFormat="false" ht="14.25" hidden="false" customHeight="true" outlineLevel="0" collapsed="false">
      <c r="A483" s="131"/>
      <c r="B483" s="22" t="n">
        <v>4110</v>
      </c>
      <c r="C483" s="23" t="s">
        <v>45</v>
      </c>
      <c r="D483" s="201" t="n">
        <v>301441.88</v>
      </c>
      <c r="E483" s="201" t="n">
        <v>162552.45</v>
      </c>
      <c r="F483" s="201" t="n">
        <v>314373.38</v>
      </c>
      <c r="G483" s="201" t="n">
        <v>330174</v>
      </c>
      <c r="H483" s="201" t="n">
        <v>166416.63</v>
      </c>
      <c r="I483" s="25" t="n">
        <f aca="false">SUM(E483/F483*100)</f>
        <v>51.71</v>
      </c>
      <c r="J483" s="26" t="n">
        <f aca="false">SUM(H483/G483*100)</f>
        <v>50.4</v>
      </c>
    </row>
    <row r="484" customFormat="false" ht="16.5" hidden="false" customHeight="true" outlineLevel="0" collapsed="false">
      <c r="A484" s="131"/>
      <c r="B484" s="22" t="n">
        <v>4120</v>
      </c>
      <c r="C484" s="23" t="s">
        <v>46</v>
      </c>
      <c r="D484" s="201" t="n">
        <v>47053.47</v>
      </c>
      <c r="E484" s="201" t="n">
        <v>24266.78</v>
      </c>
      <c r="F484" s="201" t="n">
        <v>45658.05</v>
      </c>
      <c r="G484" s="201" t="n">
        <v>53254</v>
      </c>
      <c r="H484" s="201" t="n">
        <v>23641.43</v>
      </c>
      <c r="I484" s="25" t="n">
        <f aca="false">SUM(E484/F484*100)</f>
        <v>53.15</v>
      </c>
      <c r="J484" s="26" t="n">
        <f aca="false">SUM(H484/G484*100)</f>
        <v>44.39</v>
      </c>
    </row>
    <row r="485" customFormat="false" ht="18" hidden="false" customHeight="true" outlineLevel="0" collapsed="false">
      <c r="A485" s="131"/>
      <c r="B485" s="22" t="n">
        <v>4170</v>
      </c>
      <c r="C485" s="23" t="s">
        <v>47</v>
      </c>
      <c r="D485" s="201" t="n">
        <v>52472.95</v>
      </c>
      <c r="E485" s="201" t="n">
        <v>20869.68</v>
      </c>
      <c r="F485" s="201" t="n">
        <v>49616.76</v>
      </c>
      <c r="G485" s="201" t="n">
        <v>50000</v>
      </c>
      <c r="H485" s="201" t="n">
        <v>19822.87</v>
      </c>
      <c r="I485" s="25" t="n">
        <f aca="false">SUM(E485/F485*100)</f>
        <v>42.06</v>
      </c>
      <c r="J485" s="26" t="n">
        <f aca="false">SUM(H485/G485*100)</f>
        <v>39.65</v>
      </c>
    </row>
    <row r="486" customFormat="false" ht="17.25" hidden="false" customHeight="true" outlineLevel="0" collapsed="false">
      <c r="A486" s="131"/>
      <c r="B486" s="22" t="n">
        <v>4210</v>
      </c>
      <c r="C486" s="23" t="s">
        <v>48</v>
      </c>
      <c r="D486" s="201" t="n">
        <v>95330.97</v>
      </c>
      <c r="E486" s="201" t="n">
        <v>27006.72</v>
      </c>
      <c r="F486" s="201" t="n">
        <v>62813.98</v>
      </c>
      <c r="G486" s="201" t="n">
        <v>49950</v>
      </c>
      <c r="H486" s="201" t="n">
        <v>27990.87</v>
      </c>
      <c r="I486" s="25" t="n">
        <f aca="false">SUM(E486/F486*100)</f>
        <v>42.99</v>
      </c>
      <c r="J486" s="26" t="n">
        <f aca="false">SUM(H486/G486*100)</f>
        <v>56.04</v>
      </c>
    </row>
    <row r="487" customFormat="false" ht="28.5" hidden="false" customHeight="true" outlineLevel="0" collapsed="false">
      <c r="A487" s="131"/>
      <c r="B487" s="228" t="n">
        <v>4240</v>
      </c>
      <c r="C487" s="229" t="s">
        <v>217</v>
      </c>
      <c r="D487" s="201" t="n">
        <v>32558.26</v>
      </c>
      <c r="E487" s="201" t="n">
        <v>5109</v>
      </c>
      <c r="F487" s="201" t="n">
        <v>39993.87</v>
      </c>
      <c r="G487" s="201" t="n">
        <v>8000</v>
      </c>
      <c r="H487" s="201" t="n">
        <v>757.34</v>
      </c>
      <c r="I487" s="25" t="n">
        <f aca="false">SUM(E487/F487*100)</f>
        <v>12.77</v>
      </c>
      <c r="J487" s="26" t="n">
        <f aca="false">SUM(H487/G487*100)</f>
        <v>9.47</v>
      </c>
    </row>
    <row r="488" customFormat="false" ht="14.25" hidden="false" customHeight="true" outlineLevel="0" collapsed="false">
      <c r="A488" s="131"/>
      <c r="B488" s="22" t="n">
        <v>4260</v>
      </c>
      <c r="C488" s="23" t="s">
        <v>49</v>
      </c>
      <c r="D488" s="201" t="n">
        <v>190000</v>
      </c>
      <c r="E488" s="201" t="n">
        <v>142093.8</v>
      </c>
      <c r="F488" s="201" t="n">
        <v>220662.66</v>
      </c>
      <c r="G488" s="201" t="n">
        <v>236432</v>
      </c>
      <c r="H488" s="201" t="n">
        <v>117362.37</v>
      </c>
      <c r="I488" s="25" t="n">
        <f aca="false">SUM(E488/F488*100)</f>
        <v>64.39</v>
      </c>
      <c r="J488" s="26" t="n">
        <f aca="false">SUM(H488/G488*100)</f>
        <v>49.64</v>
      </c>
    </row>
    <row r="489" customFormat="false" ht="14.25" hidden="false" customHeight="true" outlineLevel="0" collapsed="false">
      <c r="A489" s="131"/>
      <c r="B489" s="22" t="n">
        <v>4270</v>
      </c>
      <c r="C489" s="23" t="s">
        <v>50</v>
      </c>
      <c r="D489" s="201" t="n">
        <v>119344.65</v>
      </c>
      <c r="E489" s="201" t="n">
        <v>12453.98</v>
      </c>
      <c r="F489" s="201" t="n">
        <v>55498.36</v>
      </c>
      <c r="G489" s="201" t="n">
        <v>35000</v>
      </c>
      <c r="H489" s="201" t="n">
        <v>3927.48</v>
      </c>
      <c r="I489" s="25" t="n">
        <f aca="false">SUM(E489/F489*100)</f>
        <v>22.44</v>
      </c>
      <c r="J489" s="26" t="n">
        <f aca="false">SUM(H489/G489*100)</f>
        <v>11.22</v>
      </c>
    </row>
    <row r="490" customFormat="false" ht="14.25" hidden="false" customHeight="true" outlineLevel="0" collapsed="false">
      <c r="A490" s="131"/>
      <c r="B490" s="22" t="n">
        <v>4280</v>
      </c>
      <c r="C490" s="23" t="s">
        <v>51</v>
      </c>
      <c r="D490" s="201" t="n">
        <v>1196</v>
      </c>
      <c r="E490" s="201" t="n">
        <v>485</v>
      </c>
      <c r="F490" s="201" t="n">
        <v>2665.6</v>
      </c>
      <c r="G490" s="201" t="n">
        <v>1500</v>
      </c>
      <c r="H490" s="201" t="n">
        <v>1106.75</v>
      </c>
      <c r="I490" s="25" t="n">
        <f aca="false">SUM(E490/F490*100)</f>
        <v>18.19</v>
      </c>
      <c r="J490" s="26" t="n">
        <f aca="false">SUM(H490/G490*100)</f>
        <v>73.78</v>
      </c>
    </row>
    <row r="491" customFormat="false" ht="14.25" hidden="false" customHeight="true" outlineLevel="0" collapsed="false">
      <c r="A491" s="131"/>
      <c r="B491" s="22" t="n">
        <v>4300</v>
      </c>
      <c r="C491" s="23" t="s">
        <v>26</v>
      </c>
      <c r="D491" s="201" t="n">
        <v>26785.36</v>
      </c>
      <c r="E491" s="201" t="n">
        <v>18021.68</v>
      </c>
      <c r="F491" s="201" t="n">
        <v>33805.98</v>
      </c>
      <c r="G491" s="201" t="n">
        <v>27600</v>
      </c>
      <c r="H491" s="201" t="n">
        <v>23766.13</v>
      </c>
      <c r="I491" s="25" t="n">
        <f aca="false">SUM(E491/F491*100)</f>
        <v>53.31</v>
      </c>
      <c r="J491" s="26" t="n">
        <f aca="false">SUM(H491/G491*100)</f>
        <v>86.11</v>
      </c>
    </row>
    <row r="492" customFormat="false" ht="18.75" hidden="false" customHeight="true" outlineLevel="0" collapsed="false">
      <c r="A492" s="131"/>
      <c r="B492" s="22" t="n">
        <v>4350</v>
      </c>
      <c r="C492" s="23" t="s">
        <v>52</v>
      </c>
      <c r="D492" s="201" t="n">
        <v>1194.38</v>
      </c>
      <c r="E492" s="201" t="n">
        <v>1253.93</v>
      </c>
      <c r="F492" s="201" t="n">
        <v>1695.48</v>
      </c>
      <c r="G492" s="201" t="n">
        <v>2000</v>
      </c>
      <c r="H492" s="201" t="n">
        <v>437.88</v>
      </c>
      <c r="I492" s="25" t="n">
        <f aca="false">SUM(E492/F492*100)</f>
        <v>73.96</v>
      </c>
      <c r="J492" s="26" t="n">
        <f aca="false">SUM(H492/G492*100)</f>
        <v>21.89</v>
      </c>
    </row>
    <row r="493" customFormat="false" ht="16.5" hidden="false" customHeight="true" outlineLevel="0" collapsed="false">
      <c r="A493" s="131"/>
      <c r="B493" s="22" t="n">
        <v>4360</v>
      </c>
      <c r="C493" s="23" t="s">
        <v>53</v>
      </c>
      <c r="D493" s="201" t="n">
        <v>2265.88</v>
      </c>
      <c r="E493" s="201" t="n">
        <v>1040.06</v>
      </c>
      <c r="F493" s="201" t="n">
        <v>2226.52</v>
      </c>
      <c r="G493" s="201" t="n">
        <v>2200</v>
      </c>
      <c r="H493" s="201" t="n">
        <v>1062.21</v>
      </c>
      <c r="I493" s="25" t="n">
        <f aca="false">SUM(E493/F493*100)</f>
        <v>46.71</v>
      </c>
      <c r="J493" s="26" t="n">
        <f aca="false">SUM(H493/G493*100)</f>
        <v>48.28</v>
      </c>
    </row>
    <row r="494" customFormat="false" ht="21" hidden="false" customHeight="true" outlineLevel="0" collapsed="false">
      <c r="A494" s="131"/>
      <c r="B494" s="22" t="n">
        <v>4370</v>
      </c>
      <c r="C494" s="23" t="s">
        <v>54</v>
      </c>
      <c r="D494" s="201" t="n">
        <v>4166.37</v>
      </c>
      <c r="E494" s="201" t="n">
        <v>1249.44</v>
      </c>
      <c r="F494" s="201" t="n">
        <v>2892.9</v>
      </c>
      <c r="G494" s="201" t="n">
        <v>3500</v>
      </c>
      <c r="H494" s="201" t="n">
        <v>2172.71</v>
      </c>
      <c r="I494" s="25" t="n">
        <f aca="false">SUM(E494/F494*100)</f>
        <v>43.19</v>
      </c>
      <c r="J494" s="26" t="n">
        <f aca="false">SUM(H494/G494*100)</f>
        <v>62.08</v>
      </c>
    </row>
    <row r="495" customFormat="false" ht="18" hidden="false" customHeight="true" outlineLevel="0" collapsed="false">
      <c r="A495" s="131"/>
      <c r="B495" s="22" t="n">
        <v>4410</v>
      </c>
      <c r="C495" s="23" t="s">
        <v>55</v>
      </c>
      <c r="D495" s="201" t="n">
        <v>11049.82</v>
      </c>
      <c r="E495" s="201" t="n">
        <v>5170.31</v>
      </c>
      <c r="F495" s="201" t="n">
        <v>8091.96</v>
      </c>
      <c r="G495" s="201" t="n">
        <v>8000</v>
      </c>
      <c r="H495" s="201" t="n">
        <v>4813.43</v>
      </c>
      <c r="I495" s="25" t="n">
        <f aca="false">SUM(E495/F495*100)</f>
        <v>63.89</v>
      </c>
      <c r="J495" s="26" t="n">
        <f aca="false">SUM(H495/G495*100)</f>
        <v>60.17</v>
      </c>
    </row>
    <row r="496" customFormat="false" ht="18" hidden="false" customHeight="true" outlineLevel="0" collapsed="false">
      <c r="A496" s="131"/>
      <c r="B496" s="22" t="n">
        <v>4420</v>
      </c>
      <c r="C496" s="23" t="s">
        <v>127</v>
      </c>
      <c r="D496" s="201" t="n">
        <v>999.62</v>
      </c>
      <c r="E496" s="201" t="n">
        <v>0</v>
      </c>
      <c r="F496" s="201" t="n">
        <v>0</v>
      </c>
      <c r="G496" s="201" t="n">
        <v>0</v>
      </c>
      <c r="H496" s="201" t="n">
        <v>0</v>
      </c>
      <c r="I496" s="25" t="n">
        <v>0</v>
      </c>
      <c r="J496" s="26" t="n">
        <v>0</v>
      </c>
    </row>
    <row r="497" customFormat="false" ht="18" hidden="false" customHeight="true" outlineLevel="0" collapsed="false">
      <c r="A497" s="131"/>
      <c r="B497" s="22" t="n">
        <v>4430</v>
      </c>
      <c r="C497" s="23" t="s">
        <v>56</v>
      </c>
      <c r="D497" s="201" t="n">
        <v>2921</v>
      </c>
      <c r="E497" s="201" t="n">
        <v>3686</v>
      </c>
      <c r="F497" s="201" t="n">
        <v>3686</v>
      </c>
      <c r="G497" s="201" t="n">
        <v>4000</v>
      </c>
      <c r="H497" s="201" t="n">
        <v>3834</v>
      </c>
      <c r="I497" s="25" t="n">
        <f aca="false">SUM(E497/F497*100)</f>
        <v>100</v>
      </c>
      <c r="J497" s="26" t="n">
        <f aca="false">SUM(H497/G497*100)</f>
        <v>95.85</v>
      </c>
    </row>
    <row r="498" customFormat="false" ht="18" hidden="false" customHeight="true" outlineLevel="0" collapsed="false">
      <c r="A498" s="131"/>
      <c r="B498" s="22" t="n">
        <v>4440</v>
      </c>
      <c r="C498" s="23" t="s">
        <v>57</v>
      </c>
      <c r="D498" s="201" t="n">
        <v>107119.66</v>
      </c>
      <c r="E498" s="201" t="n">
        <v>84201.24</v>
      </c>
      <c r="F498" s="201" t="n">
        <v>108989.9</v>
      </c>
      <c r="G498" s="201" t="n">
        <v>116750.07</v>
      </c>
      <c r="H498" s="201" t="n">
        <v>87562.55</v>
      </c>
      <c r="I498" s="25" t="n">
        <f aca="false">SUM(E498/F498*100)</f>
        <v>77.26</v>
      </c>
      <c r="J498" s="26" t="n">
        <f aca="false">SUM(H498/G498*100)</f>
        <v>75</v>
      </c>
    </row>
    <row r="499" customFormat="false" ht="26.25" hidden="false" customHeight="true" outlineLevel="0" collapsed="false">
      <c r="A499" s="230"/>
      <c r="B499" s="56" t="n">
        <v>4510</v>
      </c>
      <c r="C499" s="158" t="s">
        <v>129</v>
      </c>
      <c r="D499" s="201" t="n">
        <v>0</v>
      </c>
      <c r="E499" s="201" t="n">
        <v>0</v>
      </c>
      <c r="F499" s="201" t="n">
        <v>0</v>
      </c>
      <c r="G499" s="201" t="n">
        <v>50</v>
      </c>
      <c r="H499" s="201" t="n">
        <v>50</v>
      </c>
      <c r="I499" s="25" t="n">
        <v>0</v>
      </c>
      <c r="J499" s="26" t="n">
        <f aca="false">SUM(H499/G499*100)</f>
        <v>100</v>
      </c>
    </row>
    <row r="500" customFormat="false" ht="25.5" hidden="false" customHeight="true" outlineLevel="0" collapsed="false">
      <c r="A500" s="119"/>
      <c r="B500" s="56" t="n">
        <v>4700</v>
      </c>
      <c r="C500" s="158" t="s">
        <v>61</v>
      </c>
      <c r="D500" s="24" t="n">
        <v>890</v>
      </c>
      <c r="E500" s="24" t="n">
        <v>2431</v>
      </c>
      <c r="F500" s="24" t="n">
        <v>3206</v>
      </c>
      <c r="G500" s="24" t="n">
        <v>4000</v>
      </c>
      <c r="H500" s="24" t="n">
        <v>1875.5</v>
      </c>
      <c r="I500" s="25" t="n">
        <f aca="false">SUM(E500/F500*100)</f>
        <v>75.83</v>
      </c>
      <c r="J500" s="26" t="n">
        <f aca="false">SUM(H500/G500*100)</f>
        <v>46.89</v>
      </c>
    </row>
    <row r="501" customFormat="false" ht="47.25" hidden="false" customHeight="true" outlineLevel="0" collapsed="false">
      <c r="A501" s="119"/>
      <c r="B501" s="22" t="n">
        <v>4740</v>
      </c>
      <c r="C501" s="159" t="s">
        <v>62</v>
      </c>
      <c r="D501" s="24" t="n">
        <v>4999.91</v>
      </c>
      <c r="E501" s="24" t="n">
        <v>0</v>
      </c>
      <c r="F501" s="24" t="n">
        <v>2999.61</v>
      </c>
      <c r="G501" s="24" t="n">
        <v>0</v>
      </c>
      <c r="H501" s="24" t="n">
        <v>0</v>
      </c>
      <c r="I501" s="25" t="n">
        <f aca="false">SUM(E501/F501*100)</f>
        <v>0</v>
      </c>
      <c r="J501" s="26" t="n">
        <v>0</v>
      </c>
    </row>
    <row r="502" customFormat="false" ht="36.75" hidden="false" customHeight="true" outlineLevel="0" collapsed="false">
      <c r="A502" s="119"/>
      <c r="B502" s="75" t="n">
        <v>4750</v>
      </c>
      <c r="C502" s="148" t="s">
        <v>63</v>
      </c>
      <c r="D502" s="24" t="n">
        <v>10121</v>
      </c>
      <c r="E502" s="24" t="n">
        <v>8168.18</v>
      </c>
      <c r="F502" s="24" t="n">
        <v>23212.97</v>
      </c>
      <c r="G502" s="24" t="n">
        <v>0</v>
      </c>
      <c r="H502" s="24" t="n">
        <v>0</v>
      </c>
      <c r="I502" s="25" t="n">
        <f aca="false">SUM(E502/F502*100)</f>
        <v>35.19</v>
      </c>
      <c r="J502" s="26" t="n">
        <v>0</v>
      </c>
    </row>
    <row r="503" customFormat="false" ht="14.25" hidden="false" customHeight="true" outlineLevel="0" collapsed="false">
      <c r="A503" s="119"/>
      <c r="B503" s="22" t="n">
        <v>6050</v>
      </c>
      <c r="C503" s="23" t="s">
        <v>218</v>
      </c>
      <c r="D503" s="24" t="n">
        <v>10989.25</v>
      </c>
      <c r="E503" s="24" t="n">
        <v>7320</v>
      </c>
      <c r="F503" s="24" t="n">
        <v>96855.39</v>
      </c>
      <c r="G503" s="24" t="n">
        <v>0</v>
      </c>
      <c r="H503" s="24" t="n">
        <v>0</v>
      </c>
      <c r="I503" s="25" t="n">
        <f aca="false">SUM(E503/F503*100)</f>
        <v>7.56</v>
      </c>
      <c r="J503" s="26" t="n">
        <v>0</v>
      </c>
    </row>
    <row r="504" customFormat="false" ht="14.25" hidden="false" customHeight="true" outlineLevel="0" collapsed="false">
      <c r="A504" s="119"/>
      <c r="B504" s="22" t="n">
        <v>6057</v>
      </c>
      <c r="C504" s="23" t="s">
        <v>218</v>
      </c>
      <c r="D504" s="24" t="n">
        <v>0</v>
      </c>
      <c r="E504" s="24" t="n">
        <v>484.28</v>
      </c>
      <c r="F504" s="24" t="n">
        <v>714400.8</v>
      </c>
      <c r="G504" s="24" t="n">
        <v>0</v>
      </c>
      <c r="H504" s="24" t="n">
        <v>0</v>
      </c>
      <c r="I504" s="25" t="n">
        <f aca="false">SUM(E504/F504*100)</f>
        <v>0.07</v>
      </c>
      <c r="J504" s="26" t="n">
        <v>0</v>
      </c>
    </row>
    <row r="505" customFormat="false" ht="14.25" hidden="false" customHeight="true" outlineLevel="0" collapsed="false">
      <c r="A505" s="119"/>
      <c r="B505" s="22" t="n">
        <v>6059</v>
      </c>
      <c r="C505" s="23" t="s">
        <v>218</v>
      </c>
      <c r="D505" s="24" t="n">
        <v>0</v>
      </c>
      <c r="E505" s="24" t="n">
        <v>235.72</v>
      </c>
      <c r="F505" s="24" t="n">
        <v>238133.61</v>
      </c>
      <c r="G505" s="24" t="n">
        <v>0</v>
      </c>
      <c r="H505" s="24" t="n">
        <v>0</v>
      </c>
      <c r="I505" s="25" t="n">
        <f aca="false">SUM(E505/F505*100)</f>
        <v>0.1</v>
      </c>
      <c r="J505" s="26" t="n">
        <v>0</v>
      </c>
    </row>
    <row r="506" customFormat="false" ht="15.75" hidden="false" customHeight="true" outlineLevel="0" collapsed="false">
      <c r="A506" s="27" t="s">
        <v>219</v>
      </c>
      <c r="B506" s="27"/>
      <c r="C506" s="27"/>
      <c r="D506" s="29" t="n">
        <f aca="false">SUM(D480:D503)</f>
        <v>3009236.82</v>
      </c>
      <c r="E506" s="29" t="n">
        <f aca="false">SUM(E480:E505)</f>
        <v>1607032.01</v>
      </c>
      <c r="F506" s="29" t="n">
        <f aca="false">SUM(F480:F505)</f>
        <v>4124651.8</v>
      </c>
      <c r="G506" s="29" t="n">
        <f aca="false">SUM(G479:G505)</f>
        <v>3390649</v>
      </c>
      <c r="H506" s="29" t="n">
        <f aca="false">SUM(H479:H505)</f>
        <v>1739183.85</v>
      </c>
      <c r="I506" s="30" t="n">
        <f aca="false">SUM(E506/F506*100)</f>
        <v>38.96</v>
      </c>
      <c r="J506" s="31" t="n">
        <f aca="false">SUM(H506/G506*100)</f>
        <v>51.29</v>
      </c>
    </row>
    <row r="507" customFormat="false" ht="18.75" hidden="false" customHeight="true" outlineLevel="0" collapsed="false">
      <c r="A507" s="127" t="n">
        <v>80123</v>
      </c>
      <c r="B507" s="154"/>
      <c r="C507" s="155" t="s">
        <v>220</v>
      </c>
      <c r="D507" s="231"/>
      <c r="E507" s="231"/>
      <c r="F507" s="231"/>
      <c r="G507" s="231"/>
      <c r="H507" s="231"/>
      <c r="I507" s="231"/>
      <c r="J507" s="231"/>
    </row>
    <row r="508" customFormat="false" ht="14.25" hidden="false" customHeight="true" outlineLevel="0" collapsed="false">
      <c r="A508" s="131"/>
      <c r="B508" s="22" t="n">
        <v>4010</v>
      </c>
      <c r="C508" s="23" t="s">
        <v>43</v>
      </c>
      <c r="D508" s="24" t="n">
        <v>161730.76</v>
      </c>
      <c r="E508" s="24" t="n">
        <v>61058.81</v>
      </c>
      <c r="F508" s="24" t="n">
        <v>79878.2</v>
      </c>
      <c r="G508" s="201" t="n">
        <v>0</v>
      </c>
      <c r="H508" s="201" t="n">
        <v>0</v>
      </c>
      <c r="I508" s="25" t="n">
        <f aca="false">SUM(E508/F508*100)</f>
        <v>76.44</v>
      </c>
      <c r="J508" s="26" t="n">
        <v>0</v>
      </c>
    </row>
    <row r="509" customFormat="false" ht="14.25" hidden="false" customHeight="true" outlineLevel="0" collapsed="false">
      <c r="A509" s="131"/>
      <c r="B509" s="22" t="n">
        <v>4040</v>
      </c>
      <c r="C509" s="23" t="s">
        <v>44</v>
      </c>
      <c r="D509" s="203" t="n">
        <v>18442.29</v>
      </c>
      <c r="E509" s="203" t="n">
        <v>10782.92</v>
      </c>
      <c r="F509" s="203" t="n">
        <v>10782.92</v>
      </c>
      <c r="G509" s="201" t="n">
        <v>0</v>
      </c>
      <c r="H509" s="201" t="n">
        <v>0</v>
      </c>
      <c r="I509" s="25" t="n">
        <f aca="false">SUM(E509/F509*100)</f>
        <v>100</v>
      </c>
      <c r="J509" s="26" t="n">
        <v>0</v>
      </c>
    </row>
    <row r="510" customFormat="false" ht="14.25" hidden="false" customHeight="true" outlineLevel="0" collapsed="false">
      <c r="A510" s="131"/>
      <c r="B510" s="22" t="n">
        <v>4110</v>
      </c>
      <c r="C510" s="23" t="s">
        <v>45</v>
      </c>
      <c r="D510" s="82" t="n">
        <v>25965.61</v>
      </c>
      <c r="E510" s="82" t="n">
        <v>12649.17</v>
      </c>
      <c r="F510" s="82" t="n">
        <v>14857.47</v>
      </c>
      <c r="G510" s="201" t="n">
        <v>0</v>
      </c>
      <c r="H510" s="201" t="n">
        <v>0</v>
      </c>
      <c r="I510" s="25" t="n">
        <f aca="false">SUM(E510/F510*100)</f>
        <v>85.14</v>
      </c>
      <c r="J510" s="26" t="n">
        <v>0</v>
      </c>
    </row>
    <row r="511" customFormat="false" ht="14.25" hidden="false" customHeight="true" outlineLevel="0" collapsed="false">
      <c r="A511" s="131"/>
      <c r="B511" s="22" t="n">
        <v>4120</v>
      </c>
      <c r="C511" s="23" t="s">
        <v>46</v>
      </c>
      <c r="D511" s="35" t="n">
        <v>4215.14</v>
      </c>
      <c r="E511" s="35" t="n">
        <v>1690.25</v>
      </c>
      <c r="F511" s="35" t="n">
        <v>2288.97</v>
      </c>
      <c r="G511" s="201" t="n">
        <v>0</v>
      </c>
      <c r="H511" s="201" t="n">
        <v>0</v>
      </c>
      <c r="I511" s="25" t="n">
        <f aca="false">SUM(E511/F511*100)</f>
        <v>73.84</v>
      </c>
      <c r="J511" s="26" t="n">
        <v>0</v>
      </c>
    </row>
    <row r="512" customFormat="false" ht="14.25" hidden="false" customHeight="true" outlineLevel="0" collapsed="false">
      <c r="A512" s="117"/>
      <c r="B512" s="22" t="n">
        <v>4210</v>
      </c>
      <c r="C512" s="23" t="s">
        <v>48</v>
      </c>
      <c r="D512" s="204" t="n">
        <v>2600</v>
      </c>
      <c r="E512" s="204" t="n">
        <v>2600</v>
      </c>
      <c r="F512" s="204" t="n">
        <v>2600</v>
      </c>
      <c r="G512" s="201" t="n">
        <v>0</v>
      </c>
      <c r="H512" s="201" t="n">
        <v>0</v>
      </c>
      <c r="I512" s="25" t="n">
        <f aca="false">SUM(E512/F512*100)</f>
        <v>100</v>
      </c>
      <c r="J512" s="26" t="n">
        <v>0</v>
      </c>
    </row>
    <row r="513" customFormat="false" ht="21.75" hidden="false" customHeight="true" outlineLevel="0" collapsed="false">
      <c r="A513" s="117"/>
      <c r="B513" s="206" t="n">
        <v>4240</v>
      </c>
      <c r="C513" s="232" t="s">
        <v>217</v>
      </c>
      <c r="D513" s="216" t="n">
        <v>5051.68</v>
      </c>
      <c r="E513" s="216" t="n">
        <v>47</v>
      </c>
      <c r="F513" s="216" t="n">
        <v>176.38</v>
      </c>
      <c r="G513" s="201" t="n">
        <v>0</v>
      </c>
      <c r="H513" s="201" t="n">
        <v>0</v>
      </c>
      <c r="I513" s="25" t="n">
        <f aca="false">SUM(E513/F513*100)</f>
        <v>26.65</v>
      </c>
      <c r="J513" s="26" t="n">
        <v>0</v>
      </c>
    </row>
    <row r="514" customFormat="false" ht="12" hidden="false" customHeight="true" outlineLevel="0" collapsed="false">
      <c r="A514" s="131"/>
      <c r="B514" s="22" t="n">
        <v>4260</v>
      </c>
      <c r="C514" s="23" t="s">
        <v>49</v>
      </c>
      <c r="D514" s="201" t="n">
        <v>7300</v>
      </c>
      <c r="E514" s="201" t="n">
        <v>0</v>
      </c>
      <c r="F514" s="201" t="n">
        <v>0</v>
      </c>
      <c r="G514" s="201" t="n">
        <v>0</v>
      </c>
      <c r="H514" s="201" t="n">
        <v>0</v>
      </c>
      <c r="I514" s="25" t="n">
        <v>0</v>
      </c>
      <c r="J514" s="26" t="n">
        <v>0</v>
      </c>
    </row>
    <row r="515" customFormat="false" ht="18.75" hidden="false" customHeight="true" outlineLevel="0" collapsed="false">
      <c r="A515" s="131"/>
      <c r="B515" s="22" t="n">
        <v>4270</v>
      </c>
      <c r="C515" s="23" t="s">
        <v>50</v>
      </c>
      <c r="D515" s="204" t="n">
        <v>16914.29</v>
      </c>
      <c r="E515" s="204" t="n">
        <v>743.82</v>
      </c>
      <c r="F515" s="201" t="n">
        <v>833.82</v>
      </c>
      <c r="G515" s="201" t="n">
        <v>0</v>
      </c>
      <c r="H515" s="201" t="n">
        <v>0</v>
      </c>
      <c r="I515" s="25" t="n">
        <f aca="false">SUM(E515/F515*100)</f>
        <v>89.21</v>
      </c>
      <c r="J515" s="26" t="n">
        <v>0</v>
      </c>
    </row>
    <row r="516" customFormat="false" ht="15" hidden="false" customHeight="true" outlineLevel="0" collapsed="false">
      <c r="A516" s="131"/>
      <c r="B516" s="22" t="n">
        <v>4300</v>
      </c>
      <c r="C516" s="23" t="s">
        <v>26</v>
      </c>
      <c r="D516" s="201" t="n">
        <v>3600</v>
      </c>
      <c r="E516" s="201" t="n">
        <v>2800.01</v>
      </c>
      <c r="F516" s="201" t="n">
        <v>3160.01</v>
      </c>
      <c r="G516" s="201" t="n">
        <v>0</v>
      </c>
      <c r="H516" s="201" t="n">
        <v>0</v>
      </c>
      <c r="I516" s="25" t="n">
        <f aca="false">SUM(E516/F516*100)</f>
        <v>88.61</v>
      </c>
      <c r="J516" s="26" t="n">
        <v>0</v>
      </c>
    </row>
    <row r="517" customFormat="false" ht="15" hidden="false" customHeight="true" outlineLevel="0" collapsed="false">
      <c r="A517" s="131"/>
      <c r="B517" s="22" t="n">
        <v>4370</v>
      </c>
      <c r="C517" s="23" t="s">
        <v>54</v>
      </c>
      <c r="D517" s="204" t="n">
        <v>1000</v>
      </c>
      <c r="E517" s="204" t="n">
        <v>1500</v>
      </c>
      <c r="F517" s="201" t="n">
        <v>1500</v>
      </c>
      <c r="G517" s="201" t="n">
        <v>0</v>
      </c>
      <c r="H517" s="201" t="n">
        <v>0</v>
      </c>
      <c r="I517" s="25" t="n">
        <f aca="false">SUM(E517/F517*100)</f>
        <v>100</v>
      </c>
      <c r="J517" s="26" t="n">
        <v>0</v>
      </c>
    </row>
    <row r="518" customFormat="false" ht="16.5" hidden="false" customHeight="true" outlineLevel="0" collapsed="false">
      <c r="A518" s="131"/>
      <c r="B518" s="22" t="n">
        <v>4410</v>
      </c>
      <c r="C518" s="23" t="s">
        <v>55</v>
      </c>
      <c r="D518" s="205" t="n">
        <v>45</v>
      </c>
      <c r="E518" s="204" t="n">
        <v>337.2</v>
      </c>
      <c r="F518" s="204" t="n">
        <v>475.2</v>
      </c>
      <c r="G518" s="201" t="n">
        <v>0</v>
      </c>
      <c r="H518" s="201" t="n">
        <v>0</v>
      </c>
      <c r="I518" s="25" t="n">
        <f aca="false">SUM(E518/F518*100)</f>
        <v>70.96</v>
      </c>
      <c r="J518" s="26" t="n">
        <v>0</v>
      </c>
    </row>
    <row r="519" customFormat="false" ht="15.75" hidden="false" customHeight="true" outlineLevel="0" collapsed="false">
      <c r="A519" s="233"/>
      <c r="B519" s="22" t="n">
        <v>4440</v>
      </c>
      <c r="C519" s="23" t="s">
        <v>57</v>
      </c>
      <c r="D519" s="35" t="n">
        <v>15226</v>
      </c>
      <c r="E519" s="35" t="n">
        <v>4936.34</v>
      </c>
      <c r="F519" s="35" t="n">
        <v>6110.22</v>
      </c>
      <c r="G519" s="201" t="n">
        <v>0</v>
      </c>
      <c r="H519" s="201" t="n">
        <v>0</v>
      </c>
      <c r="I519" s="25" t="n">
        <f aca="false">SUM(E519/F519*100)</f>
        <v>80.79</v>
      </c>
      <c r="J519" s="26" t="n">
        <v>0</v>
      </c>
    </row>
    <row r="520" customFormat="false" ht="21.75" hidden="false" customHeight="true" outlineLevel="0" collapsed="false">
      <c r="A520" s="233"/>
      <c r="B520" s="22" t="n">
        <v>4740</v>
      </c>
      <c r="C520" s="159" t="s">
        <v>205</v>
      </c>
      <c r="D520" s="24" t="n">
        <v>1299.79</v>
      </c>
      <c r="E520" s="24" t="n">
        <v>805.45</v>
      </c>
      <c r="F520" s="24" t="n">
        <v>805.45</v>
      </c>
      <c r="G520" s="201" t="n">
        <v>0</v>
      </c>
      <c r="H520" s="201" t="n">
        <v>0</v>
      </c>
      <c r="I520" s="25" t="n">
        <f aca="false">SUM(E520/F520*100)</f>
        <v>100</v>
      </c>
      <c r="J520" s="26" t="n">
        <v>0</v>
      </c>
    </row>
    <row r="521" customFormat="false" ht="19.5" hidden="false" customHeight="true" outlineLevel="0" collapsed="false">
      <c r="A521" s="27" t="s">
        <v>221</v>
      </c>
      <c r="B521" s="27"/>
      <c r="C521" s="27"/>
      <c r="D521" s="29" t="n">
        <f aca="false">SUM(D508:D520)</f>
        <v>263390.56</v>
      </c>
      <c r="E521" s="29" t="n">
        <f aca="false">SUM(E508:E520)</f>
        <v>99950.97</v>
      </c>
      <c r="F521" s="29" t="n">
        <f aca="false">SUM(F508:F520)</f>
        <v>123468.64</v>
      </c>
      <c r="G521" s="29" t="n">
        <f aca="false">SUM(G508:G520)</f>
        <v>0</v>
      </c>
      <c r="H521" s="29" t="n">
        <f aca="false">SUM(H508:H520)</f>
        <v>0</v>
      </c>
      <c r="I521" s="30" t="n">
        <f aca="false">SUM(E521/F521*100)</f>
        <v>80.95</v>
      </c>
      <c r="J521" s="31" t="n">
        <v>0</v>
      </c>
    </row>
    <row r="522" customFormat="false" ht="14.25" hidden="false" customHeight="true" outlineLevel="0" collapsed="false">
      <c r="A522" s="8" t="s">
        <v>6</v>
      </c>
      <c r="B522" s="9" t="s">
        <v>7</v>
      </c>
      <c r="C522" s="10" t="s">
        <v>8</v>
      </c>
      <c r="D522" s="11" t="s">
        <v>9</v>
      </c>
      <c r="E522" s="11" t="s">
        <v>10</v>
      </c>
      <c r="F522" s="11" t="s">
        <v>11</v>
      </c>
      <c r="G522" s="11" t="s">
        <v>12</v>
      </c>
      <c r="H522" s="11" t="s">
        <v>13</v>
      </c>
      <c r="I522" s="9" t="s">
        <v>14</v>
      </c>
      <c r="J522" s="12" t="s">
        <v>15</v>
      </c>
    </row>
    <row r="523" customFormat="false" ht="20.25" hidden="false" customHeight="true" outlineLevel="0" collapsed="false">
      <c r="A523" s="8"/>
      <c r="B523" s="9"/>
      <c r="C523" s="10"/>
      <c r="D523" s="11"/>
      <c r="E523" s="11"/>
      <c r="F523" s="11"/>
      <c r="G523" s="11"/>
      <c r="H523" s="11"/>
      <c r="I523" s="9"/>
      <c r="J523" s="12"/>
    </row>
    <row r="524" customFormat="false" ht="14.25" hidden="false" customHeight="true" outlineLevel="0" collapsed="false">
      <c r="A524" s="63" t="n">
        <v>1</v>
      </c>
      <c r="B524" s="64" t="n">
        <v>2</v>
      </c>
      <c r="C524" s="64" t="n">
        <v>3</v>
      </c>
      <c r="D524" s="15" t="s">
        <v>16</v>
      </c>
      <c r="E524" s="15" t="s">
        <v>17</v>
      </c>
      <c r="F524" s="15" t="s">
        <v>18</v>
      </c>
      <c r="G524" s="15" t="s">
        <v>19</v>
      </c>
      <c r="H524" s="15" t="s">
        <v>20</v>
      </c>
      <c r="I524" s="15" t="s">
        <v>21</v>
      </c>
      <c r="J524" s="16" t="s">
        <v>22</v>
      </c>
    </row>
    <row r="525" customFormat="false" ht="14.25" hidden="false" customHeight="true" outlineLevel="0" collapsed="false">
      <c r="A525" s="117" t="n">
        <v>80130</v>
      </c>
      <c r="B525" s="199"/>
      <c r="C525" s="129" t="s">
        <v>222</v>
      </c>
      <c r="D525" s="231"/>
      <c r="E525" s="231"/>
      <c r="F525" s="231"/>
      <c r="G525" s="231"/>
      <c r="H525" s="231"/>
      <c r="I525" s="231"/>
      <c r="J525" s="231"/>
    </row>
    <row r="526" customFormat="false" ht="45" hidden="false" customHeight="true" outlineLevel="0" collapsed="false">
      <c r="A526" s="117"/>
      <c r="B526" s="50" t="n">
        <v>2320</v>
      </c>
      <c r="C526" s="79" t="s">
        <v>223</v>
      </c>
      <c r="D526" s="201" t="n">
        <v>1160</v>
      </c>
      <c r="E526" s="201" t="n">
        <v>2030</v>
      </c>
      <c r="F526" s="201" t="n">
        <v>2610</v>
      </c>
      <c r="G526" s="201" t="n">
        <v>4000</v>
      </c>
      <c r="H526" s="201" t="n">
        <v>600</v>
      </c>
      <c r="I526" s="25" t="n">
        <f aca="false">SUM(E526/F526*100)</f>
        <v>77.78</v>
      </c>
      <c r="J526" s="26" t="n">
        <f aca="false">SUM(H526/G526*100)</f>
        <v>15</v>
      </c>
    </row>
    <row r="527" customFormat="false" ht="26.25" hidden="false" customHeight="true" outlineLevel="0" collapsed="false">
      <c r="A527" s="117"/>
      <c r="B527" s="199" t="n">
        <v>2330</v>
      </c>
      <c r="C527" s="134" t="s">
        <v>224</v>
      </c>
      <c r="D527" s="203" t="n">
        <v>57190</v>
      </c>
      <c r="E527" s="203" t="n">
        <v>36200</v>
      </c>
      <c r="F527" s="203" t="n">
        <v>64180</v>
      </c>
      <c r="G527" s="203" t="n">
        <v>76960</v>
      </c>
      <c r="H527" s="203" t="n">
        <v>44380</v>
      </c>
      <c r="I527" s="25" t="n">
        <f aca="false">SUM(E527/F527*100)</f>
        <v>56.4</v>
      </c>
      <c r="J527" s="26" t="n">
        <f aca="false">SUM(H527/G527*100)</f>
        <v>57.67</v>
      </c>
    </row>
    <row r="528" customFormat="false" ht="14.25" hidden="false" customHeight="true" outlineLevel="0" collapsed="false">
      <c r="A528" s="117"/>
      <c r="B528" s="199" t="n">
        <v>2540</v>
      </c>
      <c r="C528" s="23" t="s">
        <v>216</v>
      </c>
      <c r="D528" s="203" t="n">
        <v>288987.64</v>
      </c>
      <c r="E528" s="203" t="n">
        <v>155174.28</v>
      </c>
      <c r="F528" s="203" t="n">
        <v>304272.14</v>
      </c>
      <c r="G528" s="203" t="n">
        <v>0</v>
      </c>
      <c r="H528" s="203" t="n">
        <v>0</v>
      </c>
      <c r="I528" s="25" t="n">
        <f aca="false">SUM(E528/F528*100)</f>
        <v>51</v>
      </c>
      <c r="J528" s="26" t="n">
        <v>0</v>
      </c>
    </row>
    <row r="529" customFormat="false" ht="15" hidden="false" customHeight="true" outlineLevel="0" collapsed="false">
      <c r="A529" s="117"/>
      <c r="B529" s="50" t="n">
        <v>3020</v>
      </c>
      <c r="C529" s="51" t="s">
        <v>42</v>
      </c>
      <c r="D529" s="220" t="n">
        <v>26885.22</v>
      </c>
      <c r="E529" s="220" t="n">
        <v>7123.35</v>
      </c>
      <c r="F529" s="220" t="n">
        <v>15901.66</v>
      </c>
      <c r="G529" s="219" t="n">
        <v>18600</v>
      </c>
      <c r="H529" s="220" t="n">
        <v>8327.3</v>
      </c>
      <c r="I529" s="25" t="n">
        <f aca="false">SUM(E529/F529*100)</f>
        <v>44.8</v>
      </c>
      <c r="J529" s="26" t="n">
        <f aca="false">SUM(H529/G529*100)</f>
        <v>44.77</v>
      </c>
    </row>
    <row r="530" customFormat="false" ht="14.25" hidden="false" customHeight="true" outlineLevel="0" collapsed="false">
      <c r="A530" s="202"/>
      <c r="B530" s="22" t="n">
        <v>4010</v>
      </c>
      <c r="C530" s="23" t="s">
        <v>43</v>
      </c>
      <c r="D530" s="216" t="n">
        <v>4358052.82</v>
      </c>
      <c r="E530" s="216" t="n">
        <v>2214870.32</v>
      </c>
      <c r="F530" s="216" t="n">
        <v>4573841.71</v>
      </c>
      <c r="G530" s="216" t="n">
        <v>4322144</v>
      </c>
      <c r="H530" s="216" t="n">
        <v>2299954.94</v>
      </c>
      <c r="I530" s="25" t="n">
        <f aca="false">SUM(E530/F530*100)</f>
        <v>48.42</v>
      </c>
      <c r="J530" s="26" t="n">
        <f aca="false">SUM(H530/G530*100)</f>
        <v>53.21</v>
      </c>
    </row>
    <row r="531" customFormat="false" ht="14.25" hidden="false" customHeight="true" outlineLevel="0" collapsed="false">
      <c r="A531" s="202"/>
      <c r="B531" s="22" t="n">
        <v>4040</v>
      </c>
      <c r="C531" s="23" t="s">
        <v>44</v>
      </c>
      <c r="D531" s="203" t="n">
        <v>325707.91</v>
      </c>
      <c r="E531" s="203" t="n">
        <v>354910.06</v>
      </c>
      <c r="F531" s="203" t="n">
        <v>354910.06</v>
      </c>
      <c r="G531" s="203" t="n">
        <v>377552.94</v>
      </c>
      <c r="H531" s="203" t="n">
        <v>377386.06</v>
      </c>
      <c r="I531" s="25" t="n">
        <f aca="false">SUM(E531/F531*100)</f>
        <v>100</v>
      </c>
      <c r="J531" s="26" t="n">
        <f aca="false">SUM(H531/G531*100)</f>
        <v>99.96</v>
      </c>
    </row>
    <row r="532" customFormat="false" ht="14.25" hidden="false" customHeight="true" outlineLevel="0" collapsed="false">
      <c r="A532" s="202"/>
      <c r="B532" s="22" t="n">
        <v>4110</v>
      </c>
      <c r="C532" s="23" t="s">
        <v>45</v>
      </c>
      <c r="D532" s="201" t="n">
        <v>717739.51</v>
      </c>
      <c r="E532" s="201" t="n">
        <v>387134.54</v>
      </c>
      <c r="F532" s="201" t="n">
        <v>736474.16</v>
      </c>
      <c r="G532" s="201" t="n">
        <v>732534</v>
      </c>
      <c r="H532" s="201" t="n">
        <v>408203.32</v>
      </c>
      <c r="I532" s="25" t="n">
        <f aca="false">SUM(E532/F532*100)</f>
        <v>52.57</v>
      </c>
      <c r="J532" s="26" t="n">
        <f aca="false">SUM(H532/G532*100)</f>
        <v>55.72</v>
      </c>
    </row>
    <row r="533" customFormat="false" ht="14.25" hidden="false" customHeight="true" outlineLevel="0" collapsed="false">
      <c r="A533" s="202"/>
      <c r="B533" s="22" t="n">
        <v>4120</v>
      </c>
      <c r="C533" s="23" t="s">
        <v>46</v>
      </c>
      <c r="D533" s="201" t="n">
        <v>110135.85</v>
      </c>
      <c r="E533" s="201" t="n">
        <v>55882.91</v>
      </c>
      <c r="F533" s="201" t="n">
        <v>104475.07</v>
      </c>
      <c r="G533" s="201" t="n">
        <v>134279</v>
      </c>
      <c r="H533" s="201" t="n">
        <v>55886.28</v>
      </c>
      <c r="I533" s="25" t="n">
        <f aca="false">SUM(E533/F533*100)</f>
        <v>53.49</v>
      </c>
      <c r="J533" s="26" t="n">
        <f aca="false">SUM(H533/G533*100)</f>
        <v>41.62</v>
      </c>
    </row>
    <row r="534" customFormat="false" ht="14.25" hidden="false" customHeight="true" outlineLevel="0" collapsed="false">
      <c r="A534" s="202"/>
      <c r="B534" s="22" t="n">
        <v>4170</v>
      </c>
      <c r="C534" s="23" t="s">
        <v>47</v>
      </c>
      <c r="D534" s="201" t="n">
        <v>74125.81</v>
      </c>
      <c r="E534" s="201" t="n">
        <v>30252.52</v>
      </c>
      <c r="F534" s="201" t="n">
        <v>77635.17</v>
      </c>
      <c r="G534" s="201" t="n">
        <v>50000</v>
      </c>
      <c r="H534" s="201" t="n">
        <v>41479.36</v>
      </c>
      <c r="I534" s="25" t="n">
        <f aca="false">SUM(E534/F534*100)</f>
        <v>38.97</v>
      </c>
      <c r="J534" s="26" t="n">
        <f aca="false">SUM(H534/G534*100)</f>
        <v>82.96</v>
      </c>
    </row>
    <row r="535" customFormat="false" ht="14.25" hidden="false" customHeight="true" outlineLevel="0" collapsed="false">
      <c r="A535" s="202"/>
      <c r="B535" s="22" t="n">
        <v>4210</v>
      </c>
      <c r="C535" s="23" t="s">
        <v>48</v>
      </c>
      <c r="D535" s="201" t="n">
        <v>237219.7</v>
      </c>
      <c r="E535" s="201" t="n">
        <v>108322.56</v>
      </c>
      <c r="F535" s="201" t="n">
        <v>234533.95</v>
      </c>
      <c r="G535" s="201" t="n">
        <v>132471.43</v>
      </c>
      <c r="H535" s="201" t="n">
        <v>88880.97</v>
      </c>
      <c r="I535" s="25" t="n">
        <f aca="false">SUM(E535/F535*100)</f>
        <v>46.19</v>
      </c>
      <c r="J535" s="26" t="n">
        <f aca="false">SUM(H535/G535*100)</f>
        <v>67.09</v>
      </c>
    </row>
    <row r="536" customFormat="false" ht="14.25" hidden="false" customHeight="true" outlineLevel="0" collapsed="false">
      <c r="A536" s="202"/>
      <c r="B536" s="206" t="n">
        <v>4240</v>
      </c>
      <c r="C536" s="107" t="s">
        <v>225</v>
      </c>
      <c r="D536" s="220" t="n">
        <v>32371.33</v>
      </c>
      <c r="E536" s="220" t="n">
        <v>3869.76</v>
      </c>
      <c r="F536" s="220" t="n">
        <v>24306.69</v>
      </c>
      <c r="G536" s="219" t="n">
        <v>6000</v>
      </c>
      <c r="H536" s="220" t="n">
        <v>2524.89</v>
      </c>
      <c r="I536" s="25" t="n">
        <f aca="false">SUM(E536/F536*100)</f>
        <v>15.92</v>
      </c>
      <c r="J536" s="26" t="n">
        <f aca="false">SUM(H536/G536*100)</f>
        <v>42.08</v>
      </c>
    </row>
    <row r="537" customFormat="false" ht="15.75" hidden="false" customHeight="true" outlineLevel="0" collapsed="false">
      <c r="A537" s="202"/>
      <c r="B537" s="22" t="n">
        <v>4260</v>
      </c>
      <c r="C537" s="23" t="s">
        <v>49</v>
      </c>
      <c r="D537" s="207" t="n">
        <v>1038272.45</v>
      </c>
      <c r="E537" s="207" t="n">
        <v>226596</v>
      </c>
      <c r="F537" s="207" t="n">
        <v>385275.37</v>
      </c>
      <c r="G537" s="207" t="n">
        <v>312460.31</v>
      </c>
      <c r="H537" s="207" t="n">
        <v>240933.11</v>
      </c>
      <c r="I537" s="25" t="n">
        <f aca="false">SUM(E537/F537*100)</f>
        <v>58.81</v>
      </c>
      <c r="J537" s="26" t="n">
        <f aca="false">SUM(H537/G537*100)</f>
        <v>77.11</v>
      </c>
    </row>
    <row r="538" customFormat="false" ht="14.25" hidden="false" customHeight="true" outlineLevel="0" collapsed="false">
      <c r="A538" s="202"/>
      <c r="B538" s="22" t="n">
        <v>4270</v>
      </c>
      <c r="C538" s="23" t="s">
        <v>50</v>
      </c>
      <c r="D538" s="204" t="n">
        <v>147412.84</v>
      </c>
      <c r="E538" s="204" t="n">
        <v>7515.31</v>
      </c>
      <c r="F538" s="204" t="n">
        <v>60631.04</v>
      </c>
      <c r="G538" s="205" t="n">
        <v>523700</v>
      </c>
      <c r="H538" s="204" t="n">
        <v>54203.27</v>
      </c>
      <c r="I538" s="25" t="n">
        <f aca="false">SUM(E538/F538*100)</f>
        <v>12.4</v>
      </c>
      <c r="J538" s="26" t="n">
        <f aca="false">SUM(H538/G538*100)</f>
        <v>10.35</v>
      </c>
    </row>
    <row r="539" customFormat="false" ht="14.25" hidden="false" customHeight="true" outlineLevel="0" collapsed="false">
      <c r="A539" s="202"/>
      <c r="B539" s="56" t="n">
        <v>4280</v>
      </c>
      <c r="C539" s="55" t="s">
        <v>51</v>
      </c>
      <c r="D539" s="207" t="n">
        <v>2435</v>
      </c>
      <c r="E539" s="207" t="n">
        <v>1601</v>
      </c>
      <c r="F539" s="207" t="n">
        <v>3091</v>
      </c>
      <c r="G539" s="207" t="n">
        <v>7000</v>
      </c>
      <c r="H539" s="207" t="n">
        <v>4654</v>
      </c>
      <c r="I539" s="25" t="n">
        <f aca="false">SUM(E539/F539*100)</f>
        <v>51.8</v>
      </c>
      <c r="J539" s="26" t="n">
        <f aca="false">SUM(H539/G539*100)</f>
        <v>66.49</v>
      </c>
    </row>
    <row r="540" customFormat="false" ht="14.25" hidden="false" customHeight="true" outlineLevel="0" collapsed="false">
      <c r="A540" s="202"/>
      <c r="B540" s="22" t="n">
        <v>4300</v>
      </c>
      <c r="C540" s="23" t="s">
        <v>26</v>
      </c>
      <c r="D540" s="201" t="n">
        <v>158644.74</v>
      </c>
      <c r="E540" s="201" t="n">
        <v>54065.45</v>
      </c>
      <c r="F540" s="201" t="n">
        <v>142610.13</v>
      </c>
      <c r="G540" s="201" t="n">
        <v>103107.57</v>
      </c>
      <c r="H540" s="201" t="n">
        <v>48218.91</v>
      </c>
      <c r="I540" s="25" t="n">
        <f aca="false">SUM(E540/F540*100)</f>
        <v>37.91</v>
      </c>
      <c r="J540" s="26" t="n">
        <f aca="false">SUM(H540/G540*100)</f>
        <v>46.77</v>
      </c>
    </row>
    <row r="541" customFormat="false" ht="14.25" hidden="false" customHeight="true" outlineLevel="0" collapsed="false">
      <c r="A541" s="202"/>
      <c r="B541" s="22" t="n">
        <v>4350</v>
      </c>
      <c r="C541" s="23" t="s">
        <v>52</v>
      </c>
      <c r="D541" s="201" t="n">
        <v>4258.43</v>
      </c>
      <c r="E541" s="201" t="n">
        <v>2132.07</v>
      </c>
      <c r="F541" s="201" t="n">
        <v>4202.66</v>
      </c>
      <c r="G541" s="201" t="n">
        <v>4900</v>
      </c>
      <c r="H541" s="201" t="n">
        <v>1972.07</v>
      </c>
      <c r="I541" s="25" t="n">
        <f aca="false">SUM(E541/F541*100)</f>
        <v>50.73</v>
      </c>
      <c r="J541" s="26" t="n">
        <f aca="false">SUM(H541/G541*100)</f>
        <v>40.25</v>
      </c>
    </row>
    <row r="542" customFormat="false" ht="13.5" hidden="false" customHeight="true" outlineLevel="0" collapsed="false">
      <c r="A542" s="202"/>
      <c r="B542" s="22" t="n">
        <v>4360</v>
      </c>
      <c r="C542" s="23" t="s">
        <v>53</v>
      </c>
      <c r="D542" s="201" t="n">
        <v>959.05</v>
      </c>
      <c r="E542" s="201" t="n">
        <v>400</v>
      </c>
      <c r="F542" s="201" t="n">
        <v>1100</v>
      </c>
      <c r="G542" s="201" t="n">
        <v>1100</v>
      </c>
      <c r="H542" s="201" t="n">
        <v>400</v>
      </c>
      <c r="I542" s="25" t="n">
        <f aca="false">SUM(E542/F542*100)</f>
        <v>36.36</v>
      </c>
      <c r="J542" s="26" t="n">
        <f aca="false">SUM(H542/G542*100)</f>
        <v>36.36</v>
      </c>
    </row>
    <row r="543" customFormat="false" ht="14.25" hidden="false" customHeight="true" outlineLevel="0" collapsed="false">
      <c r="A543" s="202"/>
      <c r="B543" s="22" t="n">
        <v>4370</v>
      </c>
      <c r="C543" s="23" t="s">
        <v>54</v>
      </c>
      <c r="D543" s="201" t="n">
        <v>12337.08</v>
      </c>
      <c r="E543" s="201" t="n">
        <v>4253.21</v>
      </c>
      <c r="F543" s="201" t="n">
        <v>9256.93</v>
      </c>
      <c r="G543" s="201" t="n">
        <v>12700</v>
      </c>
      <c r="H543" s="201" t="n">
        <v>4432.21</v>
      </c>
      <c r="I543" s="25" t="n">
        <f aca="false">SUM(E543/F543*100)</f>
        <v>45.95</v>
      </c>
      <c r="J543" s="26" t="n">
        <f aca="false">SUM(H543/G543*100)</f>
        <v>34.9</v>
      </c>
    </row>
    <row r="544" customFormat="false" ht="17.25" hidden="false" customHeight="true" outlineLevel="0" collapsed="false">
      <c r="A544" s="202"/>
      <c r="B544" s="56" t="n">
        <v>4390</v>
      </c>
      <c r="C544" s="70" t="s">
        <v>226</v>
      </c>
      <c r="D544" s="201" t="n">
        <v>434.8</v>
      </c>
      <c r="E544" s="201" t="n">
        <v>120</v>
      </c>
      <c r="F544" s="201" t="n">
        <v>168.8</v>
      </c>
      <c r="G544" s="201" t="n">
        <v>500</v>
      </c>
      <c r="H544" s="201" t="n">
        <v>0</v>
      </c>
      <c r="I544" s="25" t="n">
        <f aca="false">SUM(E544/F544*100)</f>
        <v>71.09</v>
      </c>
      <c r="J544" s="26" t="n">
        <f aca="false">SUM(H544/G544*100)</f>
        <v>0</v>
      </c>
    </row>
    <row r="545" customFormat="false" ht="15" hidden="false" customHeight="true" outlineLevel="0" collapsed="false">
      <c r="A545" s="202"/>
      <c r="B545" s="56" t="n">
        <v>4410</v>
      </c>
      <c r="C545" s="55" t="s">
        <v>55</v>
      </c>
      <c r="D545" s="204" t="n">
        <v>7369.37</v>
      </c>
      <c r="E545" s="204" t="n">
        <v>5902.36</v>
      </c>
      <c r="F545" s="204" t="n">
        <v>8723.1</v>
      </c>
      <c r="G545" s="205" t="n">
        <v>9900</v>
      </c>
      <c r="H545" s="204" t="n">
        <v>6543.94</v>
      </c>
      <c r="I545" s="25" t="n">
        <f aca="false">SUM(E545/F545*100)</f>
        <v>67.66</v>
      </c>
      <c r="J545" s="26" t="n">
        <f aca="false">SUM(H545/G545*100)</f>
        <v>66.1</v>
      </c>
    </row>
    <row r="546" customFormat="false" ht="15" hidden="false" customHeight="true" outlineLevel="0" collapsed="false">
      <c r="A546" s="202"/>
      <c r="B546" s="75" t="n">
        <v>4420</v>
      </c>
      <c r="C546" s="55" t="s">
        <v>127</v>
      </c>
      <c r="D546" s="207" t="n">
        <v>0</v>
      </c>
      <c r="E546" s="207" t="n">
        <v>470.31</v>
      </c>
      <c r="F546" s="207" t="n">
        <v>470.31</v>
      </c>
      <c r="G546" s="207" t="n">
        <v>500</v>
      </c>
      <c r="H546" s="207" t="n">
        <v>0</v>
      </c>
      <c r="I546" s="25" t="n">
        <f aca="false">SUM(E546/F546*100)</f>
        <v>100</v>
      </c>
      <c r="J546" s="26" t="n">
        <f aca="false">SUM(H546/G546*100)</f>
        <v>0</v>
      </c>
    </row>
    <row r="547" customFormat="false" ht="14.25" hidden="false" customHeight="true" outlineLevel="0" collapsed="false">
      <c r="A547" s="202"/>
      <c r="B547" s="52" t="n">
        <v>4430</v>
      </c>
      <c r="C547" s="53" t="s">
        <v>56</v>
      </c>
      <c r="D547" s="201" t="n">
        <v>19207</v>
      </c>
      <c r="E547" s="201" t="n">
        <v>13947.63</v>
      </c>
      <c r="F547" s="201" t="n">
        <v>17373.13</v>
      </c>
      <c r="G547" s="201" t="n">
        <v>18062</v>
      </c>
      <c r="H547" s="201" t="n">
        <v>10412</v>
      </c>
      <c r="I547" s="25" t="n">
        <f aca="false">SUM(E547/F547*100)</f>
        <v>80.28</v>
      </c>
      <c r="J547" s="26" t="n">
        <f aca="false">SUM(H547/G547*100)</f>
        <v>57.65</v>
      </c>
    </row>
    <row r="548" customFormat="false" ht="14.25" hidden="false" customHeight="true" outlineLevel="0" collapsed="false">
      <c r="A548" s="202"/>
      <c r="B548" s="22" t="n">
        <v>4440</v>
      </c>
      <c r="C548" s="23" t="s">
        <v>57</v>
      </c>
      <c r="D548" s="201" t="n">
        <v>261458.27</v>
      </c>
      <c r="E548" s="201" t="n">
        <v>206105.73</v>
      </c>
      <c r="F548" s="201" t="n">
        <v>276434.26</v>
      </c>
      <c r="G548" s="201" t="n">
        <v>297296.79</v>
      </c>
      <c r="H548" s="201" t="n">
        <v>222972.59</v>
      </c>
      <c r="I548" s="25" t="n">
        <f aca="false">SUM(E548/F548*100)</f>
        <v>74.56</v>
      </c>
      <c r="J548" s="26" t="n">
        <f aca="false">SUM(H548/G548*100)</f>
        <v>75</v>
      </c>
    </row>
    <row r="549" customFormat="false" ht="14.25" hidden="false" customHeight="true" outlineLevel="0" collapsed="false">
      <c r="A549" s="213"/>
      <c r="B549" s="22" t="n">
        <v>4500</v>
      </c>
      <c r="C549" s="55" t="s">
        <v>128</v>
      </c>
      <c r="D549" s="201" t="n">
        <v>0</v>
      </c>
      <c r="E549" s="201" t="n">
        <v>0</v>
      </c>
      <c r="F549" s="201" t="n">
        <v>0</v>
      </c>
      <c r="G549" s="201" t="n">
        <v>3450</v>
      </c>
      <c r="H549" s="201" t="n">
        <v>2625</v>
      </c>
      <c r="I549" s="25" t="n">
        <v>0</v>
      </c>
      <c r="J549" s="26" t="n">
        <f aca="false">SUM(H549/G549*100)</f>
        <v>76.09</v>
      </c>
    </row>
    <row r="550" customFormat="false" ht="13.5" hidden="false" customHeight="true" outlineLevel="0" collapsed="false">
      <c r="A550" s="213"/>
      <c r="B550" s="22" t="n">
        <v>4510</v>
      </c>
      <c r="C550" s="234" t="s">
        <v>129</v>
      </c>
      <c r="D550" s="201" t="n">
        <v>0</v>
      </c>
      <c r="E550" s="201" t="n">
        <v>50</v>
      </c>
      <c r="F550" s="201" t="n">
        <v>50</v>
      </c>
      <c r="G550" s="201" t="n">
        <v>0</v>
      </c>
      <c r="H550" s="201" t="n">
        <v>0</v>
      </c>
      <c r="I550" s="25" t="n">
        <f aca="false">SUM(E550/F550*100)</f>
        <v>100</v>
      </c>
      <c r="J550" s="26" t="n">
        <v>0</v>
      </c>
    </row>
    <row r="551" customFormat="false" ht="14.25" hidden="false" customHeight="true" outlineLevel="0" collapsed="false">
      <c r="A551" s="213"/>
      <c r="B551" s="56" t="n">
        <v>4700</v>
      </c>
      <c r="C551" s="158" t="s">
        <v>107</v>
      </c>
      <c r="D551" s="24" t="n">
        <v>2625</v>
      </c>
      <c r="E551" s="24" t="n">
        <v>1450</v>
      </c>
      <c r="F551" s="24" t="n">
        <v>2770</v>
      </c>
      <c r="G551" s="24" t="n">
        <v>4988</v>
      </c>
      <c r="H551" s="24" t="n">
        <v>2409</v>
      </c>
      <c r="I551" s="25" t="n">
        <f aca="false">SUM(E551/F551*100)</f>
        <v>52.35</v>
      </c>
      <c r="J551" s="26" t="n">
        <f aca="false">SUM(H551/G551*100)</f>
        <v>48.3</v>
      </c>
    </row>
    <row r="552" customFormat="false" ht="24" hidden="false" customHeight="true" outlineLevel="0" collapsed="false">
      <c r="A552" s="213"/>
      <c r="B552" s="22" t="n">
        <v>4740</v>
      </c>
      <c r="C552" s="159" t="s">
        <v>205</v>
      </c>
      <c r="D552" s="24" t="n">
        <v>8840.3</v>
      </c>
      <c r="E552" s="24" t="n">
        <v>3783.22</v>
      </c>
      <c r="F552" s="24" t="n">
        <v>10498.19</v>
      </c>
      <c r="G552" s="24" t="n">
        <v>0</v>
      </c>
      <c r="H552" s="24" t="n">
        <v>0</v>
      </c>
      <c r="I552" s="25" t="n">
        <f aca="false">SUM(E552/F552*100)</f>
        <v>36.04</v>
      </c>
      <c r="J552" s="26" t="n">
        <v>0</v>
      </c>
    </row>
    <row r="553" customFormat="false" ht="27" hidden="false" customHeight="true" outlineLevel="0" collapsed="false">
      <c r="A553" s="213"/>
      <c r="B553" s="75" t="n">
        <v>4750</v>
      </c>
      <c r="C553" s="148" t="s">
        <v>227</v>
      </c>
      <c r="D553" s="24" t="n">
        <v>28247.58</v>
      </c>
      <c r="E553" s="24" t="n">
        <v>9894.84</v>
      </c>
      <c r="F553" s="24" t="n">
        <v>22712.9</v>
      </c>
      <c r="G553" s="24" t="n">
        <v>0</v>
      </c>
      <c r="H553" s="24" t="n">
        <v>0</v>
      </c>
      <c r="I553" s="25" t="n">
        <f aca="false">SUM(E553/F553*100)</f>
        <v>43.56</v>
      </c>
      <c r="J553" s="26" t="n">
        <v>0</v>
      </c>
    </row>
    <row r="554" customFormat="false" ht="14.25" hidden="false" customHeight="true" outlineLevel="0" collapsed="false">
      <c r="A554" s="213"/>
      <c r="B554" s="22" t="n">
        <v>6050</v>
      </c>
      <c r="C554" s="23" t="s">
        <v>218</v>
      </c>
      <c r="D554" s="24" t="n">
        <v>999629.79</v>
      </c>
      <c r="E554" s="24" t="n">
        <v>14331.35</v>
      </c>
      <c r="F554" s="24" t="n">
        <v>190326.79</v>
      </c>
      <c r="G554" s="24" t="n">
        <v>0</v>
      </c>
      <c r="H554" s="24" t="n">
        <v>0</v>
      </c>
      <c r="I554" s="25" t="n">
        <f aca="false">SUM(E554/F554*100)</f>
        <v>7.53</v>
      </c>
      <c r="J554" s="26" t="n">
        <v>0</v>
      </c>
    </row>
    <row r="555" customFormat="false" ht="14.25" hidden="false" customHeight="true" outlineLevel="0" collapsed="false">
      <c r="A555" s="213"/>
      <c r="B555" s="22" t="n">
        <v>6060</v>
      </c>
      <c r="C555" s="23" t="s">
        <v>228</v>
      </c>
      <c r="D555" s="24" t="n">
        <v>22715.18</v>
      </c>
      <c r="E555" s="24" t="n">
        <v>0</v>
      </c>
      <c r="F555" s="24" t="n">
        <v>0</v>
      </c>
      <c r="G555" s="24" t="n">
        <v>0</v>
      </c>
      <c r="H555" s="24" t="n">
        <v>0</v>
      </c>
      <c r="I555" s="25" t="n">
        <v>0</v>
      </c>
      <c r="J555" s="26" t="n">
        <v>0</v>
      </c>
    </row>
    <row r="556" customFormat="false" ht="14.25" hidden="false" customHeight="true" outlineLevel="0" collapsed="false">
      <c r="A556" s="213"/>
      <c r="B556" s="22" t="n">
        <v>6067</v>
      </c>
      <c r="C556" s="23" t="s">
        <v>228</v>
      </c>
      <c r="D556" s="24" t="n">
        <v>0</v>
      </c>
      <c r="E556" s="24" t="n">
        <v>0</v>
      </c>
      <c r="F556" s="24" t="n">
        <v>0</v>
      </c>
      <c r="G556" s="24" t="n">
        <v>188945.12</v>
      </c>
      <c r="H556" s="24" t="n">
        <v>0</v>
      </c>
      <c r="I556" s="25" t="n">
        <v>0</v>
      </c>
      <c r="J556" s="26" t="n">
        <f aca="false">SUM(H556/G556*100)</f>
        <v>0</v>
      </c>
    </row>
    <row r="557" customFormat="false" ht="14.25" hidden="false" customHeight="true" outlineLevel="0" collapsed="false">
      <c r="A557" s="213"/>
      <c r="B557" s="22" t="n">
        <v>6069</v>
      </c>
      <c r="C557" s="23" t="s">
        <v>228</v>
      </c>
      <c r="D557" s="24" t="n">
        <v>0</v>
      </c>
      <c r="E557" s="24" t="n">
        <v>0</v>
      </c>
      <c r="F557" s="24" t="n">
        <v>0</v>
      </c>
      <c r="G557" s="24" t="n">
        <v>101739.69</v>
      </c>
      <c r="H557" s="24" t="n">
        <v>0</v>
      </c>
      <c r="I557" s="25" t="n">
        <v>0</v>
      </c>
      <c r="J557" s="26" t="n">
        <f aca="false">SUM(H557/G557*100)</f>
        <v>0</v>
      </c>
    </row>
    <row r="558" customFormat="false" ht="14.25" hidden="false" customHeight="true" outlineLevel="0" collapsed="false">
      <c r="A558" s="27" t="s">
        <v>229</v>
      </c>
      <c r="B558" s="27"/>
      <c r="C558" s="27"/>
      <c r="D558" s="188" t="n">
        <f aca="false">SUM(D526:D557)</f>
        <v>8944422.67</v>
      </c>
      <c r="E558" s="188" t="n">
        <f aca="false">SUM(E526:E557)</f>
        <v>3908388.78</v>
      </c>
      <c r="F558" s="188" t="n">
        <f aca="false">SUM(F526:F557)</f>
        <v>7628835.22</v>
      </c>
      <c r="G558" s="188" t="n">
        <f aca="false">SUM(G526:G557)</f>
        <v>7444890.85</v>
      </c>
      <c r="H558" s="188" t="n">
        <f aca="false">SUM(H526:H557)</f>
        <v>3927399.22</v>
      </c>
      <c r="I558" s="30" t="n">
        <f aca="false">SUM(E558/F558*100)</f>
        <v>51.23</v>
      </c>
      <c r="J558" s="31" t="n">
        <f aca="false">SUM(H558/G558*100)</f>
        <v>52.75</v>
      </c>
    </row>
    <row r="559" customFormat="false" ht="15" hidden="false" customHeight="true" outlineLevel="0" collapsed="false">
      <c r="A559" s="127" t="n">
        <v>80134</v>
      </c>
      <c r="B559" s="235"/>
      <c r="C559" s="177" t="s">
        <v>230</v>
      </c>
      <c r="D559" s="177"/>
      <c r="E559" s="177"/>
      <c r="F559" s="177"/>
      <c r="G559" s="177"/>
      <c r="H559" s="177"/>
      <c r="I559" s="177"/>
      <c r="J559" s="177"/>
    </row>
    <row r="560" customFormat="false" ht="14.25" hidden="false" customHeight="true" outlineLevel="0" collapsed="false">
      <c r="A560" s="131"/>
      <c r="B560" s="22" t="n">
        <v>4010</v>
      </c>
      <c r="C560" s="23" t="s">
        <v>43</v>
      </c>
      <c r="D560" s="204" t="n">
        <v>519111.24</v>
      </c>
      <c r="E560" s="204" t="n">
        <v>364849.13</v>
      </c>
      <c r="F560" s="204" t="n">
        <v>778755.66</v>
      </c>
      <c r="G560" s="205" t="n">
        <v>785556</v>
      </c>
      <c r="H560" s="204" t="n">
        <v>433099.75</v>
      </c>
      <c r="I560" s="25" t="n">
        <f aca="false">SUM(E560/F560*100)</f>
        <v>46.85</v>
      </c>
      <c r="J560" s="26" t="n">
        <f aca="false">SUM(H560/G560*100)</f>
        <v>55.13</v>
      </c>
    </row>
    <row r="561" customFormat="false" ht="14.25" hidden="false" customHeight="true" outlineLevel="0" collapsed="false">
      <c r="A561" s="131"/>
      <c r="B561" s="22" t="n">
        <v>4040</v>
      </c>
      <c r="C561" s="23" t="s">
        <v>44</v>
      </c>
      <c r="D561" s="207" t="n">
        <v>35149.47</v>
      </c>
      <c r="E561" s="207" t="n">
        <v>45280</v>
      </c>
      <c r="F561" s="207" t="n">
        <v>45280</v>
      </c>
      <c r="G561" s="207" t="n">
        <v>65350</v>
      </c>
      <c r="H561" s="207" t="n">
        <v>64281.87</v>
      </c>
      <c r="I561" s="25" t="n">
        <f aca="false">SUM(E561/F561*100)</f>
        <v>100</v>
      </c>
      <c r="J561" s="26" t="n">
        <f aca="false">SUM(H561/G561*100)</f>
        <v>98.37</v>
      </c>
    </row>
    <row r="562" customFormat="false" ht="14.25" hidden="false" customHeight="true" outlineLevel="0" collapsed="false">
      <c r="A562" s="131"/>
      <c r="B562" s="22" t="n">
        <v>4110</v>
      </c>
      <c r="C562" s="23" t="s">
        <v>45</v>
      </c>
      <c r="D562" s="204" t="n">
        <v>84051.04</v>
      </c>
      <c r="E562" s="204" t="n">
        <v>62037.18</v>
      </c>
      <c r="F562" s="204" t="n">
        <v>123041.82</v>
      </c>
      <c r="G562" s="205" t="n">
        <v>141289</v>
      </c>
      <c r="H562" s="204" t="n">
        <v>74320.18</v>
      </c>
      <c r="I562" s="25" t="n">
        <f aca="false">SUM(E562/F562*100)</f>
        <v>50.42</v>
      </c>
      <c r="J562" s="26" t="n">
        <f aca="false">SUM(H562/G562*100)</f>
        <v>52.6</v>
      </c>
    </row>
    <row r="563" customFormat="false" ht="14.25" hidden="false" customHeight="true" outlineLevel="0" collapsed="false">
      <c r="A563" s="131"/>
      <c r="B563" s="22" t="n">
        <v>4120</v>
      </c>
      <c r="C563" s="23" t="s">
        <v>46</v>
      </c>
      <c r="D563" s="207" t="n">
        <v>13038.99</v>
      </c>
      <c r="E563" s="207" t="n">
        <v>10205.74</v>
      </c>
      <c r="F563" s="207" t="n">
        <v>19886.89</v>
      </c>
      <c r="G563" s="207" t="n">
        <v>22789</v>
      </c>
      <c r="H563" s="207" t="n">
        <v>11953.23</v>
      </c>
      <c r="I563" s="25" t="n">
        <f aca="false">SUM(E563/F563*100)</f>
        <v>51.32</v>
      </c>
      <c r="J563" s="26" t="n">
        <f aca="false">SUM(H563/G563*100)</f>
        <v>52.45</v>
      </c>
    </row>
    <row r="564" customFormat="false" ht="14.25" hidden="false" customHeight="true" outlineLevel="0" collapsed="false">
      <c r="A564" s="131"/>
      <c r="B564" s="22" t="n">
        <v>4210</v>
      </c>
      <c r="C564" s="23" t="s">
        <v>48</v>
      </c>
      <c r="D564" s="204" t="n">
        <v>8888.09</v>
      </c>
      <c r="E564" s="204" t="n">
        <v>4276.4</v>
      </c>
      <c r="F564" s="204" t="n">
        <v>9870</v>
      </c>
      <c r="G564" s="205" t="n">
        <v>5000</v>
      </c>
      <c r="H564" s="204" t="n">
        <v>0</v>
      </c>
      <c r="I564" s="25" t="n">
        <f aca="false">SUM(E564/F564*100)</f>
        <v>43.33</v>
      </c>
      <c r="J564" s="26" t="n">
        <f aca="false">SUM(H564/G564*100)</f>
        <v>0</v>
      </c>
    </row>
    <row r="565" customFormat="false" ht="12.75" hidden="false" customHeight="true" outlineLevel="0" collapsed="false">
      <c r="A565" s="131"/>
      <c r="B565" s="22" t="n">
        <v>4240</v>
      </c>
      <c r="C565" s="23" t="s">
        <v>169</v>
      </c>
      <c r="D565" s="207" t="n">
        <v>1000</v>
      </c>
      <c r="E565" s="207" t="n">
        <v>280.6</v>
      </c>
      <c r="F565" s="207" t="n">
        <v>1000</v>
      </c>
      <c r="G565" s="207" t="n">
        <v>1000</v>
      </c>
      <c r="H565" s="207" t="n">
        <v>0</v>
      </c>
      <c r="I565" s="25" t="n">
        <f aca="false">SUM(E565/F565*100)</f>
        <v>28.06</v>
      </c>
      <c r="J565" s="26" t="n">
        <f aca="false">SUM(H565/G565*100)</f>
        <v>0</v>
      </c>
    </row>
    <row r="566" customFormat="false" ht="18" hidden="false" customHeight="true" outlineLevel="0" collapsed="false">
      <c r="A566" s="131"/>
      <c r="B566" s="22" t="n">
        <v>4260</v>
      </c>
      <c r="C566" s="23" t="s">
        <v>49</v>
      </c>
      <c r="D566" s="201" t="n">
        <v>2000</v>
      </c>
      <c r="E566" s="201" t="n">
        <v>1677.41</v>
      </c>
      <c r="F566" s="201" t="n">
        <v>3000</v>
      </c>
      <c r="G566" s="201" t="n">
        <v>3000</v>
      </c>
      <c r="H566" s="201" t="n">
        <v>3000</v>
      </c>
      <c r="I566" s="25" t="n">
        <f aca="false">SUM(E566/F566*100)</f>
        <v>55.91</v>
      </c>
      <c r="J566" s="26" t="n">
        <f aca="false">SUM(H566/G566*100)</f>
        <v>100</v>
      </c>
    </row>
    <row r="567" customFormat="false" ht="16.5" hidden="false" customHeight="true" outlineLevel="0" collapsed="false">
      <c r="A567" s="117"/>
      <c r="B567" s="22" t="n">
        <v>4270</v>
      </c>
      <c r="C567" s="23" t="s">
        <v>231</v>
      </c>
      <c r="D567" s="201" t="n">
        <v>430.68</v>
      </c>
      <c r="E567" s="201" t="n">
        <v>0</v>
      </c>
      <c r="F567" s="201" t="n">
        <v>600</v>
      </c>
      <c r="G567" s="201" t="n">
        <v>1000</v>
      </c>
      <c r="H567" s="201" t="n">
        <v>0</v>
      </c>
      <c r="I567" s="25" t="n">
        <f aca="false">SUM(E567/F567*100)</f>
        <v>0</v>
      </c>
      <c r="J567" s="26" t="n">
        <f aca="false">SUM(H567/G567*100)</f>
        <v>0</v>
      </c>
    </row>
    <row r="568" customFormat="false" ht="17.25" hidden="false" customHeight="true" outlineLevel="0" collapsed="false">
      <c r="A568" s="131"/>
      <c r="B568" s="22" t="n">
        <v>4300</v>
      </c>
      <c r="C568" s="23" t="s">
        <v>26</v>
      </c>
      <c r="D568" s="204" t="n">
        <v>200</v>
      </c>
      <c r="E568" s="204" t="n">
        <v>27.2</v>
      </c>
      <c r="F568" s="205" t="n">
        <v>194.04</v>
      </c>
      <c r="G568" s="205" t="n">
        <v>200</v>
      </c>
      <c r="H568" s="204" t="n">
        <v>0</v>
      </c>
      <c r="I568" s="25" t="n">
        <f aca="false">SUM(E568/F568*100)</f>
        <v>14.02</v>
      </c>
      <c r="J568" s="26" t="n">
        <f aca="false">SUM(H568/G568*100)</f>
        <v>0</v>
      </c>
    </row>
    <row r="569" customFormat="false" ht="13.5" hidden="false" customHeight="true" outlineLevel="0" collapsed="false">
      <c r="A569" s="131"/>
      <c r="B569" s="56" t="n">
        <v>4410</v>
      </c>
      <c r="C569" s="55" t="s">
        <v>55</v>
      </c>
      <c r="D569" s="207" t="n">
        <v>0</v>
      </c>
      <c r="E569" s="207" t="n">
        <v>3000</v>
      </c>
      <c r="F569" s="207" t="n">
        <v>3000</v>
      </c>
      <c r="G569" s="207" t="n">
        <v>3000</v>
      </c>
      <c r="H569" s="207" t="n">
        <v>1907.36</v>
      </c>
      <c r="I569" s="25" t="n">
        <f aca="false">SUM(E569/F569*100)</f>
        <v>100</v>
      </c>
      <c r="J569" s="26" t="n">
        <f aca="false">SUM(H569/G569*100)</f>
        <v>63.58</v>
      </c>
    </row>
    <row r="570" customFormat="false" ht="16.5" hidden="false" customHeight="true" outlineLevel="0" collapsed="false">
      <c r="A570" s="117"/>
      <c r="B570" s="52" t="n">
        <v>4440</v>
      </c>
      <c r="C570" s="53" t="s">
        <v>57</v>
      </c>
      <c r="D570" s="220" t="n">
        <v>22444</v>
      </c>
      <c r="E570" s="203" t="n">
        <v>23582.16</v>
      </c>
      <c r="F570" s="203" t="n">
        <v>34360.77</v>
      </c>
      <c r="G570" s="203" t="n">
        <v>36497</v>
      </c>
      <c r="H570" s="203" t="n">
        <v>27372.75</v>
      </c>
      <c r="I570" s="25" t="n">
        <f aca="false">SUM(E570/F570*100)</f>
        <v>68.63</v>
      </c>
      <c r="J570" s="26" t="n">
        <f aca="false">SUM(H570/G570*100)</f>
        <v>75</v>
      </c>
    </row>
    <row r="571" customFormat="false" ht="21.75" hidden="false" customHeight="true" outlineLevel="0" collapsed="false">
      <c r="A571" s="119"/>
      <c r="B571" s="22" t="n">
        <v>4740</v>
      </c>
      <c r="C571" s="72" t="s">
        <v>205</v>
      </c>
      <c r="D571" s="24" t="n">
        <v>0</v>
      </c>
      <c r="E571" s="24" t="n">
        <v>0</v>
      </c>
      <c r="F571" s="24" t="n">
        <v>900</v>
      </c>
      <c r="G571" s="24" t="n">
        <v>0</v>
      </c>
      <c r="H571" s="24" t="n">
        <v>0</v>
      </c>
      <c r="I571" s="25" t="n">
        <f aca="false">SUM(E571/F571*100)</f>
        <v>0</v>
      </c>
      <c r="J571" s="26" t="n">
        <v>0</v>
      </c>
    </row>
    <row r="572" customFormat="false" ht="26.25" hidden="false" customHeight="true" outlineLevel="0" collapsed="false">
      <c r="A572" s="27" t="s">
        <v>232</v>
      </c>
      <c r="B572" s="27"/>
      <c r="C572" s="27"/>
      <c r="D572" s="236" t="n">
        <f aca="false">SUM(D560:D570)</f>
        <v>686313.51</v>
      </c>
      <c r="E572" s="236" t="n">
        <f aca="false">SUM(E560:E570)</f>
        <v>515215.82</v>
      </c>
      <c r="F572" s="236" t="n">
        <f aca="false">SUM(F560:F571)</f>
        <v>1019889.18</v>
      </c>
      <c r="G572" s="236" t="n">
        <f aca="false">SUM(G560:G571)</f>
        <v>1064681</v>
      </c>
      <c r="H572" s="236" t="n">
        <f aca="false">SUM(H560:H571)</f>
        <v>615935.14</v>
      </c>
      <c r="I572" s="30" t="n">
        <f aca="false">SUM(E572/F572*100)</f>
        <v>50.52</v>
      </c>
      <c r="J572" s="31" t="n">
        <f aca="false">SUM(H572/G572*100)</f>
        <v>57.85</v>
      </c>
    </row>
    <row r="573" customFormat="false" ht="14.25" hidden="false" customHeight="true" outlineLevel="0" collapsed="false">
      <c r="A573" s="8" t="s">
        <v>6</v>
      </c>
      <c r="B573" s="9" t="s">
        <v>7</v>
      </c>
      <c r="C573" s="10" t="s">
        <v>8</v>
      </c>
      <c r="D573" s="11" t="s">
        <v>9</v>
      </c>
      <c r="E573" s="11" t="s">
        <v>10</v>
      </c>
      <c r="F573" s="11" t="s">
        <v>11</v>
      </c>
      <c r="G573" s="11" t="s">
        <v>12</v>
      </c>
      <c r="H573" s="11" t="s">
        <v>13</v>
      </c>
      <c r="I573" s="9" t="s">
        <v>14</v>
      </c>
      <c r="J573" s="12" t="s">
        <v>15</v>
      </c>
    </row>
    <row r="574" customFormat="false" ht="15" hidden="false" customHeight="true" outlineLevel="0" collapsed="false">
      <c r="A574" s="8"/>
      <c r="B574" s="9"/>
      <c r="C574" s="10"/>
      <c r="D574" s="11"/>
      <c r="E574" s="11"/>
      <c r="F574" s="11"/>
      <c r="G574" s="11"/>
      <c r="H574" s="11"/>
      <c r="I574" s="9"/>
      <c r="J574" s="12"/>
    </row>
    <row r="575" customFormat="false" ht="16.5" hidden="false" customHeight="true" outlineLevel="0" collapsed="false">
      <c r="A575" s="63" t="n">
        <v>1</v>
      </c>
      <c r="B575" s="64" t="n">
        <v>2</v>
      </c>
      <c r="C575" s="64" t="n">
        <v>3</v>
      </c>
      <c r="D575" s="15" t="s">
        <v>16</v>
      </c>
      <c r="E575" s="15" t="s">
        <v>17</v>
      </c>
      <c r="F575" s="15" t="s">
        <v>18</v>
      </c>
      <c r="G575" s="15" t="s">
        <v>19</v>
      </c>
      <c r="H575" s="15" t="s">
        <v>20</v>
      </c>
      <c r="I575" s="15" t="s">
        <v>21</v>
      </c>
      <c r="J575" s="16" t="s">
        <v>22</v>
      </c>
    </row>
    <row r="576" customFormat="false" ht="70.5" hidden="false" customHeight="true" outlineLevel="0" collapsed="false">
      <c r="A576" s="237" t="n">
        <v>80140</v>
      </c>
      <c r="B576" s="128"/>
      <c r="C576" s="238" t="s">
        <v>233</v>
      </c>
      <c r="D576" s="141"/>
      <c r="E576" s="141"/>
      <c r="F576" s="141"/>
      <c r="G576" s="141"/>
      <c r="H576" s="141"/>
      <c r="I576" s="141"/>
      <c r="J576" s="142"/>
    </row>
    <row r="577" customFormat="false" ht="30.75" hidden="false" customHeight="true" outlineLevel="0" collapsed="false">
      <c r="A577" s="117"/>
      <c r="B577" s="22" t="n">
        <v>3020</v>
      </c>
      <c r="C577" s="159" t="s">
        <v>42</v>
      </c>
      <c r="D577" s="201" t="n">
        <v>2404.97</v>
      </c>
      <c r="E577" s="201" t="n">
        <v>168.99</v>
      </c>
      <c r="F577" s="201" t="n">
        <v>2624.99</v>
      </c>
      <c r="G577" s="201" t="n">
        <v>3200</v>
      </c>
      <c r="H577" s="201" t="n">
        <v>0</v>
      </c>
      <c r="I577" s="25" t="n">
        <f aca="false">SUM(E577/F577*100)</f>
        <v>6.44</v>
      </c>
      <c r="J577" s="26" t="n">
        <f aca="false">SUM(H577/G577*100)</f>
        <v>0</v>
      </c>
    </row>
    <row r="578" customFormat="false" ht="12.75" hidden="false" customHeight="true" outlineLevel="0" collapsed="false">
      <c r="A578" s="117"/>
      <c r="B578" s="22" t="n">
        <v>4010</v>
      </c>
      <c r="C578" s="23" t="s">
        <v>43</v>
      </c>
      <c r="D578" s="201" t="n">
        <v>1128812.47</v>
      </c>
      <c r="E578" s="201" t="n">
        <v>610344.5</v>
      </c>
      <c r="F578" s="201" t="n">
        <v>1276566.33</v>
      </c>
      <c r="G578" s="201" t="n">
        <v>1525848.52</v>
      </c>
      <c r="H578" s="201" t="n">
        <v>744895.35</v>
      </c>
      <c r="I578" s="25" t="n">
        <f aca="false">SUM(E578/F578*100)</f>
        <v>47.81</v>
      </c>
      <c r="J578" s="26" t="n">
        <f aca="false">SUM(H578/G578*100)</f>
        <v>48.82</v>
      </c>
    </row>
    <row r="579" customFormat="false" ht="16.5" hidden="false" customHeight="true" outlineLevel="0" collapsed="false">
      <c r="A579" s="117"/>
      <c r="B579" s="22" t="n">
        <v>4040</v>
      </c>
      <c r="C579" s="23" t="s">
        <v>44</v>
      </c>
      <c r="D579" s="201" t="n">
        <v>89971.85</v>
      </c>
      <c r="E579" s="201" t="n">
        <v>92946.04</v>
      </c>
      <c r="F579" s="201" t="n">
        <v>92946.04</v>
      </c>
      <c r="G579" s="201" t="n">
        <v>120624</v>
      </c>
      <c r="H579" s="201" t="n">
        <v>120623.83</v>
      </c>
      <c r="I579" s="25" t="n">
        <f aca="false">SUM(E579/F579*100)</f>
        <v>100</v>
      </c>
      <c r="J579" s="26" t="n">
        <f aca="false">SUM(H579/G579*100)</f>
        <v>100</v>
      </c>
    </row>
    <row r="580" customFormat="false" ht="18" hidden="false" customHeight="true" outlineLevel="0" collapsed="false">
      <c r="A580" s="117"/>
      <c r="B580" s="22" t="n">
        <v>4110</v>
      </c>
      <c r="C580" s="23" t="s">
        <v>45</v>
      </c>
      <c r="D580" s="201" t="n">
        <v>194507.11</v>
      </c>
      <c r="E580" s="201" t="n">
        <v>105779.42</v>
      </c>
      <c r="F580" s="201" t="n">
        <v>204860.24</v>
      </c>
      <c r="G580" s="201" t="n">
        <v>249277</v>
      </c>
      <c r="H580" s="201" t="n">
        <v>133171.82</v>
      </c>
      <c r="I580" s="25" t="n">
        <f aca="false">SUM(E580/F580*100)</f>
        <v>51.63</v>
      </c>
      <c r="J580" s="26" t="n">
        <f aca="false">SUM(H580/G580*100)</f>
        <v>53.42</v>
      </c>
    </row>
    <row r="581" customFormat="false" ht="17.25" hidden="false" customHeight="true" outlineLevel="0" collapsed="false">
      <c r="A581" s="117"/>
      <c r="B581" s="22" t="n">
        <v>4120</v>
      </c>
      <c r="C581" s="23" t="s">
        <v>46</v>
      </c>
      <c r="D581" s="204" t="n">
        <v>30981.3</v>
      </c>
      <c r="E581" s="204" t="n">
        <v>15955.54</v>
      </c>
      <c r="F581" s="204" t="n">
        <v>30867.98</v>
      </c>
      <c r="G581" s="205" t="n">
        <v>40206</v>
      </c>
      <c r="H581" s="204" t="n">
        <v>19873.78</v>
      </c>
      <c r="I581" s="25" t="n">
        <f aca="false">SUM(E581/F581*100)</f>
        <v>51.69</v>
      </c>
      <c r="J581" s="26" t="n">
        <f aca="false">SUM(H581/G581*100)</f>
        <v>49.43</v>
      </c>
    </row>
    <row r="582" customFormat="false" ht="15.75" hidden="false" customHeight="true" outlineLevel="0" collapsed="false">
      <c r="A582" s="117"/>
      <c r="B582" s="22" t="n">
        <v>4170</v>
      </c>
      <c r="C582" s="23" t="s">
        <v>47</v>
      </c>
      <c r="D582" s="207" t="n">
        <v>98094.9</v>
      </c>
      <c r="E582" s="207" t="n">
        <v>9061.78</v>
      </c>
      <c r="F582" s="207" t="n">
        <v>18560.97</v>
      </c>
      <c r="G582" s="207" t="n">
        <v>31000</v>
      </c>
      <c r="H582" s="207" t="n">
        <v>12017.4</v>
      </c>
      <c r="I582" s="25" t="n">
        <f aca="false">SUM(E582/F582*100)</f>
        <v>48.82</v>
      </c>
      <c r="J582" s="26" t="n">
        <f aca="false">SUM(H582/G582*100)</f>
        <v>38.77</v>
      </c>
    </row>
    <row r="583" customFormat="false" ht="15.75" hidden="false" customHeight="true" outlineLevel="0" collapsed="false">
      <c r="A583" s="117"/>
      <c r="B583" s="22" t="n">
        <v>4210</v>
      </c>
      <c r="C583" s="23" t="s">
        <v>48</v>
      </c>
      <c r="D583" s="201" t="n">
        <v>122433.64</v>
      </c>
      <c r="E583" s="201" t="n">
        <v>28971.87</v>
      </c>
      <c r="F583" s="201" t="n">
        <v>69542.32</v>
      </c>
      <c r="G583" s="201" t="n">
        <v>57000</v>
      </c>
      <c r="H583" s="201" t="n">
        <v>37141.39</v>
      </c>
      <c r="I583" s="25" t="n">
        <f aca="false">SUM(E583/F583*100)</f>
        <v>41.66</v>
      </c>
      <c r="J583" s="26" t="n">
        <f aca="false">SUM(H583/G583*100)</f>
        <v>65.16</v>
      </c>
    </row>
    <row r="584" customFormat="false" ht="16.5" hidden="false" customHeight="true" outlineLevel="0" collapsed="false">
      <c r="A584" s="117"/>
      <c r="B584" s="22" t="n">
        <v>4240</v>
      </c>
      <c r="C584" s="23" t="s">
        <v>169</v>
      </c>
      <c r="D584" s="204" t="n">
        <v>19656.05</v>
      </c>
      <c r="E584" s="204" t="n">
        <v>726.42</v>
      </c>
      <c r="F584" s="204" t="n">
        <v>9653.94</v>
      </c>
      <c r="G584" s="205" t="n">
        <v>4000</v>
      </c>
      <c r="H584" s="204" t="n">
        <v>1040.48</v>
      </c>
      <c r="I584" s="25" t="n">
        <f aca="false">SUM(E584/F584*100)</f>
        <v>7.52</v>
      </c>
      <c r="J584" s="26" t="n">
        <f aca="false">SUM(H584/G584*100)</f>
        <v>26.01</v>
      </c>
    </row>
    <row r="585" customFormat="false" ht="15" hidden="false" customHeight="true" outlineLevel="0" collapsed="false">
      <c r="A585" s="117"/>
      <c r="B585" s="22" t="n">
        <v>4260</v>
      </c>
      <c r="C585" s="23" t="s">
        <v>49</v>
      </c>
      <c r="D585" s="216" t="n">
        <v>114808.21</v>
      </c>
      <c r="E585" s="216" t="n">
        <v>76641.76</v>
      </c>
      <c r="F585" s="216" t="n">
        <v>113087.79</v>
      </c>
      <c r="G585" s="216" t="n">
        <v>120000</v>
      </c>
      <c r="H585" s="216" t="n">
        <v>70525.86</v>
      </c>
      <c r="I585" s="25" t="n">
        <f aca="false">SUM(E585/F585*100)</f>
        <v>67.77</v>
      </c>
      <c r="J585" s="26" t="n">
        <f aca="false">SUM(H585/G585*100)</f>
        <v>58.77</v>
      </c>
    </row>
    <row r="586" customFormat="false" ht="15" hidden="false" customHeight="true" outlineLevel="0" collapsed="false">
      <c r="A586" s="117"/>
      <c r="B586" s="22" t="n">
        <v>4270</v>
      </c>
      <c r="C586" s="23" t="s">
        <v>50</v>
      </c>
      <c r="D586" s="220" t="n">
        <v>110491.71</v>
      </c>
      <c r="E586" s="220" t="n">
        <v>8175.45</v>
      </c>
      <c r="F586" s="220" t="n">
        <v>39656.5</v>
      </c>
      <c r="G586" s="219" t="n">
        <v>30000</v>
      </c>
      <c r="H586" s="220" t="n">
        <v>990.3</v>
      </c>
      <c r="I586" s="25" t="n">
        <f aca="false">SUM(E586/F586*100)</f>
        <v>20.62</v>
      </c>
      <c r="J586" s="26" t="n">
        <f aca="false">SUM(H586/G586*100)</f>
        <v>3.3</v>
      </c>
    </row>
    <row r="587" customFormat="false" ht="14.25" hidden="false" customHeight="true" outlineLevel="0" collapsed="false">
      <c r="A587" s="117"/>
      <c r="B587" s="56" t="n">
        <v>4280</v>
      </c>
      <c r="C587" s="55" t="s">
        <v>51</v>
      </c>
      <c r="D587" s="216" t="n">
        <v>1000</v>
      </c>
      <c r="E587" s="216" t="n">
        <v>416</v>
      </c>
      <c r="F587" s="216" t="n">
        <v>676</v>
      </c>
      <c r="G587" s="216" t="n">
        <v>3000</v>
      </c>
      <c r="H587" s="216" t="n">
        <v>577</v>
      </c>
      <c r="I587" s="25" t="n">
        <f aca="false">SUM(E587/F587*100)</f>
        <v>61.54</v>
      </c>
      <c r="J587" s="26" t="n">
        <f aca="false">SUM(H587/G587*100)</f>
        <v>19.23</v>
      </c>
    </row>
    <row r="588" customFormat="false" ht="17.25" hidden="false" customHeight="true" outlineLevel="0" collapsed="false">
      <c r="A588" s="117"/>
      <c r="B588" s="22" t="n">
        <v>4300</v>
      </c>
      <c r="C588" s="23" t="s">
        <v>26</v>
      </c>
      <c r="D588" s="203" t="n">
        <v>70149.6</v>
      </c>
      <c r="E588" s="203" t="n">
        <v>25444.84</v>
      </c>
      <c r="F588" s="203" t="n">
        <v>64644.38</v>
      </c>
      <c r="G588" s="203" t="n">
        <v>48300</v>
      </c>
      <c r="H588" s="203" t="n">
        <v>25870.45</v>
      </c>
      <c r="I588" s="25" t="n">
        <f aca="false">SUM(E588/F588*100)</f>
        <v>39.36</v>
      </c>
      <c r="J588" s="26" t="n">
        <f aca="false">SUM(H588/G588*100)</f>
        <v>53.56</v>
      </c>
    </row>
    <row r="589" customFormat="false" ht="17.25" hidden="false" customHeight="true" outlineLevel="0" collapsed="false">
      <c r="A589" s="117"/>
      <c r="B589" s="22" t="n">
        <v>4350</v>
      </c>
      <c r="C589" s="23" t="s">
        <v>52</v>
      </c>
      <c r="D589" s="203" t="n">
        <v>4062.58</v>
      </c>
      <c r="E589" s="203" t="n">
        <v>1976.4</v>
      </c>
      <c r="F589" s="203" t="n">
        <v>4318.19</v>
      </c>
      <c r="G589" s="203" t="n">
        <v>4500</v>
      </c>
      <c r="H589" s="203" t="n">
        <v>2575.62</v>
      </c>
      <c r="I589" s="25" t="n">
        <f aca="false">SUM(E589/F589*100)</f>
        <v>45.77</v>
      </c>
      <c r="J589" s="26" t="n">
        <f aca="false">SUM(H589/G589*100)</f>
        <v>57.24</v>
      </c>
    </row>
    <row r="590" customFormat="false" ht="25.5" hidden="false" customHeight="true" outlineLevel="0" collapsed="false">
      <c r="A590" s="117"/>
      <c r="B590" s="22" t="n">
        <v>4360</v>
      </c>
      <c r="C590" s="159" t="s">
        <v>53</v>
      </c>
      <c r="D590" s="201" t="n">
        <v>3292.95</v>
      </c>
      <c r="E590" s="201" t="n">
        <v>1142.39</v>
      </c>
      <c r="F590" s="201" t="n">
        <v>2435.13</v>
      </c>
      <c r="G590" s="201" t="n">
        <v>2800</v>
      </c>
      <c r="H590" s="201" t="n">
        <v>1029.06</v>
      </c>
      <c r="I590" s="25" t="n">
        <f aca="false">SUM(E590/F590*100)</f>
        <v>46.91</v>
      </c>
      <c r="J590" s="26" t="n">
        <f aca="false">SUM(H590/G590*100)</f>
        <v>36.75</v>
      </c>
    </row>
    <row r="591" customFormat="false" ht="27.75" hidden="false" customHeight="true" outlineLevel="0" collapsed="false">
      <c r="A591" s="117"/>
      <c r="B591" s="22" t="n">
        <v>4370</v>
      </c>
      <c r="C591" s="159" t="s">
        <v>54</v>
      </c>
      <c r="D591" s="201" t="n">
        <v>5143.76</v>
      </c>
      <c r="E591" s="201" t="n">
        <v>2540.77</v>
      </c>
      <c r="F591" s="201" t="n">
        <v>4655.35</v>
      </c>
      <c r="G591" s="201" t="n">
        <v>5000</v>
      </c>
      <c r="H591" s="201" t="n">
        <v>1863.53</v>
      </c>
      <c r="I591" s="25" t="n">
        <f aca="false">SUM(E591/F591*100)</f>
        <v>54.58</v>
      </c>
      <c r="J591" s="26" t="n">
        <f aca="false">SUM(H591/G591*100)</f>
        <v>37.27</v>
      </c>
    </row>
    <row r="592" customFormat="false" ht="15.75" hidden="false" customHeight="true" outlineLevel="0" collapsed="false">
      <c r="A592" s="117"/>
      <c r="B592" s="22" t="n">
        <v>4410</v>
      </c>
      <c r="C592" s="23" t="s">
        <v>55</v>
      </c>
      <c r="D592" s="220" t="n">
        <v>1982.5</v>
      </c>
      <c r="E592" s="220" t="n">
        <v>537.5</v>
      </c>
      <c r="F592" s="220" t="n">
        <v>1515.5</v>
      </c>
      <c r="G592" s="219" t="n">
        <v>2000</v>
      </c>
      <c r="H592" s="220" t="n">
        <v>858.4</v>
      </c>
      <c r="I592" s="25" t="n">
        <f aca="false">SUM(E592/F592*100)</f>
        <v>35.47</v>
      </c>
      <c r="J592" s="26" t="n">
        <f aca="false">SUM(H592/G592*100)</f>
        <v>42.92</v>
      </c>
    </row>
    <row r="593" customFormat="false" ht="17.25" hidden="false" customHeight="true" outlineLevel="0" collapsed="false">
      <c r="A593" s="117"/>
      <c r="B593" s="75" t="n">
        <v>4430</v>
      </c>
      <c r="C593" s="239" t="s">
        <v>56</v>
      </c>
      <c r="D593" s="216" t="n">
        <v>3947</v>
      </c>
      <c r="E593" s="216" t="n">
        <v>3041</v>
      </c>
      <c r="F593" s="216" t="n">
        <v>4036</v>
      </c>
      <c r="G593" s="216" t="n">
        <v>4000</v>
      </c>
      <c r="H593" s="216" t="n">
        <v>3000</v>
      </c>
      <c r="I593" s="25" t="n">
        <f aca="false">SUM(E593/F593*100)</f>
        <v>75.35</v>
      </c>
      <c r="J593" s="26" t="n">
        <f aca="false">SUM(H593/G593*100)</f>
        <v>75</v>
      </c>
    </row>
    <row r="594" customFormat="false" ht="15.75" hidden="false" customHeight="true" outlineLevel="0" collapsed="false">
      <c r="A594" s="117"/>
      <c r="B594" s="22" t="n">
        <v>4440</v>
      </c>
      <c r="C594" s="23" t="s">
        <v>57</v>
      </c>
      <c r="D594" s="203" t="n">
        <v>72484.63</v>
      </c>
      <c r="E594" s="203" t="n">
        <v>56167.52</v>
      </c>
      <c r="F594" s="203" t="n">
        <v>75093.03</v>
      </c>
      <c r="G594" s="203" t="n">
        <v>90423.48</v>
      </c>
      <c r="H594" s="203" t="n">
        <v>67817.61</v>
      </c>
      <c r="I594" s="25" t="n">
        <f aca="false">SUM(E594/F594*100)</f>
        <v>74.8</v>
      </c>
      <c r="J594" s="26" t="n">
        <f aca="false">SUM(H594/G594*100)</f>
        <v>75</v>
      </c>
    </row>
    <row r="595" customFormat="false" ht="15.75" hidden="false" customHeight="true" outlineLevel="0" collapsed="false">
      <c r="A595" s="117"/>
      <c r="B595" s="56" t="n">
        <v>4610</v>
      </c>
      <c r="C595" s="55" t="s">
        <v>100</v>
      </c>
      <c r="D595" s="203" t="n">
        <v>0</v>
      </c>
      <c r="E595" s="203" t="n">
        <v>0</v>
      </c>
      <c r="F595" s="203" t="n">
        <v>0</v>
      </c>
      <c r="G595" s="203" t="n">
        <v>200</v>
      </c>
      <c r="H595" s="203" t="n">
        <v>103.5</v>
      </c>
      <c r="I595" s="25" t="n">
        <v>0</v>
      </c>
      <c r="J595" s="26" t="n">
        <f aca="false">SUM(H595/G595*100)</f>
        <v>51.75</v>
      </c>
    </row>
    <row r="596" customFormat="false" ht="42" hidden="false" customHeight="true" outlineLevel="0" collapsed="false">
      <c r="A596" s="117"/>
      <c r="B596" s="56" t="n">
        <v>4700</v>
      </c>
      <c r="C596" s="158" t="s">
        <v>61</v>
      </c>
      <c r="D596" s="24" t="n">
        <v>0</v>
      </c>
      <c r="E596" s="24" t="n">
        <v>966</v>
      </c>
      <c r="F596" s="24" t="n">
        <v>966</v>
      </c>
      <c r="G596" s="24" t="n">
        <v>1000</v>
      </c>
      <c r="H596" s="24" t="n">
        <v>0</v>
      </c>
      <c r="I596" s="25" t="n">
        <f aca="false">SUM(E596/F596*100)</f>
        <v>100</v>
      </c>
      <c r="J596" s="26" t="n">
        <f aca="false">SUM(H596/G596*100)</f>
        <v>0</v>
      </c>
    </row>
    <row r="597" customFormat="false" ht="26.25" hidden="false" customHeight="true" outlineLevel="0" collapsed="false">
      <c r="A597" s="117"/>
      <c r="B597" s="22" t="n">
        <v>4740</v>
      </c>
      <c r="C597" s="159" t="s">
        <v>205</v>
      </c>
      <c r="D597" s="24" t="n">
        <v>2926.29</v>
      </c>
      <c r="E597" s="24" t="n">
        <v>163.97</v>
      </c>
      <c r="F597" s="24" t="n">
        <v>2694.6</v>
      </c>
      <c r="G597" s="24" t="n">
        <v>0</v>
      </c>
      <c r="H597" s="24" t="n">
        <v>0</v>
      </c>
      <c r="I597" s="25" t="n">
        <f aca="false">SUM(E597/F597*100)</f>
        <v>6.09</v>
      </c>
      <c r="J597" s="26" t="n">
        <v>0</v>
      </c>
    </row>
    <row r="598" customFormat="false" ht="36.75" hidden="false" customHeight="true" outlineLevel="0" collapsed="false">
      <c r="A598" s="117"/>
      <c r="B598" s="75" t="n">
        <v>4750</v>
      </c>
      <c r="C598" s="148" t="s">
        <v>63</v>
      </c>
      <c r="D598" s="24" t="n">
        <v>13839.39</v>
      </c>
      <c r="E598" s="24" t="n">
        <v>3509.38</v>
      </c>
      <c r="F598" s="24" t="n">
        <v>11816.6</v>
      </c>
      <c r="G598" s="24" t="n">
        <v>0</v>
      </c>
      <c r="H598" s="24" t="n">
        <v>0</v>
      </c>
      <c r="I598" s="25" t="n">
        <f aca="false">SUM(E598/F598*100)</f>
        <v>29.7</v>
      </c>
      <c r="J598" s="26" t="n">
        <v>0</v>
      </c>
    </row>
    <row r="599" customFormat="false" ht="20.25" hidden="false" customHeight="true" outlineLevel="0" collapsed="false">
      <c r="A599" s="117"/>
      <c r="B599" s="22" t="n">
        <v>6050</v>
      </c>
      <c r="C599" s="23" t="s">
        <v>218</v>
      </c>
      <c r="D599" s="24" t="n">
        <v>0</v>
      </c>
      <c r="E599" s="24" t="n">
        <v>7990</v>
      </c>
      <c r="F599" s="24" t="n">
        <v>249439.96</v>
      </c>
      <c r="G599" s="24" t="n">
        <v>0</v>
      </c>
      <c r="H599" s="24" t="n">
        <v>0</v>
      </c>
      <c r="I599" s="25" t="n">
        <f aca="false">SUM(E599/F599*100)</f>
        <v>3.2</v>
      </c>
      <c r="J599" s="26" t="n">
        <v>0</v>
      </c>
    </row>
    <row r="600" customFormat="false" ht="26.25" hidden="false" customHeight="true" outlineLevel="0" collapsed="false">
      <c r="A600" s="27" t="s">
        <v>234</v>
      </c>
      <c r="B600" s="27"/>
      <c r="C600" s="27"/>
      <c r="D600" s="240" t="n">
        <f aca="false">SUM(D577:D599)</f>
        <v>2090990.91</v>
      </c>
      <c r="E600" s="240" t="n">
        <f aca="false">SUM(E577:E599)</f>
        <v>1052667.54</v>
      </c>
      <c r="F600" s="240" t="n">
        <f aca="false">SUM(F577:F599)</f>
        <v>2280657.84</v>
      </c>
      <c r="G600" s="240" t="n">
        <f aca="false">SUM(G577:G599)</f>
        <v>2342379</v>
      </c>
      <c r="H600" s="240" t="n">
        <f aca="false">SUM(H577:H599)</f>
        <v>1243975.38</v>
      </c>
      <c r="I600" s="30" t="n">
        <f aca="false">SUM(E600/F600*100)</f>
        <v>46.16</v>
      </c>
      <c r="J600" s="31" t="n">
        <f aca="false">SUM(H600/G600*100)</f>
        <v>53.11</v>
      </c>
    </row>
    <row r="601" customFormat="false" ht="26.25" hidden="false" customHeight="true" outlineLevel="0" collapsed="false">
      <c r="A601" s="18" t="s">
        <v>235</v>
      </c>
      <c r="B601" s="128"/>
      <c r="C601" s="177" t="s">
        <v>236</v>
      </c>
      <c r="D601" s="177"/>
      <c r="E601" s="177"/>
      <c r="F601" s="177"/>
      <c r="G601" s="177"/>
      <c r="H601" s="177"/>
      <c r="I601" s="177"/>
      <c r="J601" s="177"/>
    </row>
    <row r="602" customFormat="false" ht="15.75" hidden="false" customHeight="true" outlineLevel="0" collapsed="false">
      <c r="A602" s="36"/>
      <c r="B602" s="22" t="n">
        <v>4010</v>
      </c>
      <c r="C602" s="23" t="s">
        <v>43</v>
      </c>
      <c r="D602" s="201" t="n">
        <v>0</v>
      </c>
      <c r="E602" s="201" t="n">
        <v>8344.22</v>
      </c>
      <c r="F602" s="201" t="n">
        <v>17594</v>
      </c>
      <c r="G602" s="201" t="n">
        <v>19300</v>
      </c>
      <c r="H602" s="201" t="n">
        <v>3057.64</v>
      </c>
      <c r="I602" s="25" t="n">
        <f aca="false">SUM(E602/F602*100)</f>
        <v>47.43</v>
      </c>
      <c r="J602" s="26" t="n">
        <f aca="false">SUM(H602/G602*100)</f>
        <v>15.84</v>
      </c>
    </row>
    <row r="603" customFormat="false" ht="17.25" hidden="false" customHeight="true" outlineLevel="0" collapsed="false">
      <c r="A603" s="36"/>
      <c r="B603" s="22" t="n">
        <v>4110</v>
      </c>
      <c r="C603" s="23" t="s">
        <v>45</v>
      </c>
      <c r="D603" s="105" t="n">
        <v>0</v>
      </c>
      <c r="E603" s="105" t="n">
        <v>999.63</v>
      </c>
      <c r="F603" s="105" t="n">
        <v>2673</v>
      </c>
      <c r="G603" s="105" t="n">
        <v>2900</v>
      </c>
      <c r="H603" s="105" t="n">
        <v>273.69</v>
      </c>
      <c r="I603" s="25" t="n">
        <f aca="false">SUM(E603/F603*100)</f>
        <v>37.4</v>
      </c>
      <c r="J603" s="26" t="n">
        <f aca="false">SUM(H603/G603*100)</f>
        <v>9.44</v>
      </c>
    </row>
    <row r="604" customFormat="false" ht="19.5" hidden="false" customHeight="true" outlineLevel="0" collapsed="false">
      <c r="A604" s="36"/>
      <c r="B604" s="22" t="n">
        <v>4120</v>
      </c>
      <c r="C604" s="23" t="s">
        <v>46</v>
      </c>
      <c r="D604" s="105" t="n">
        <v>0</v>
      </c>
      <c r="E604" s="105" t="n">
        <v>170.75</v>
      </c>
      <c r="F604" s="105" t="n">
        <v>431</v>
      </c>
      <c r="G604" s="105" t="n">
        <v>470</v>
      </c>
      <c r="H604" s="105" t="n">
        <v>44.14</v>
      </c>
      <c r="I604" s="25" t="n">
        <f aca="false">SUM(E604/F604*100)</f>
        <v>39.62</v>
      </c>
      <c r="J604" s="26" t="n">
        <f aca="false">SUM(H604/G604*100)</f>
        <v>9.39</v>
      </c>
    </row>
    <row r="605" customFormat="false" ht="15" hidden="false" customHeight="true" outlineLevel="0" collapsed="false">
      <c r="A605" s="241"/>
      <c r="B605" s="22" t="n">
        <v>4170</v>
      </c>
      <c r="C605" s="23" t="s">
        <v>47</v>
      </c>
      <c r="D605" s="82" t="n">
        <v>2479</v>
      </c>
      <c r="E605" s="82" t="n">
        <v>2000</v>
      </c>
      <c r="F605" s="82" t="n">
        <v>9180</v>
      </c>
      <c r="G605" s="83" t="n">
        <v>10000</v>
      </c>
      <c r="H605" s="82" t="n">
        <v>3747</v>
      </c>
      <c r="I605" s="25" t="n">
        <f aca="false">SUM(E605/F605*100)</f>
        <v>21.79</v>
      </c>
      <c r="J605" s="26" t="n">
        <f aca="false">SUM(H605/G605*100)</f>
        <v>37.47</v>
      </c>
    </row>
    <row r="606" customFormat="false" ht="17.25" hidden="false" customHeight="true" outlineLevel="0" collapsed="false">
      <c r="A606" s="241"/>
      <c r="B606" s="22" t="n">
        <v>4210</v>
      </c>
      <c r="C606" s="23" t="s">
        <v>48</v>
      </c>
      <c r="D606" s="35" t="n">
        <v>8656.92</v>
      </c>
      <c r="E606" s="35" t="n">
        <v>1999.99</v>
      </c>
      <c r="F606" s="35" t="n">
        <v>4800.46</v>
      </c>
      <c r="G606" s="35" t="n">
        <v>5000</v>
      </c>
      <c r="H606" s="35" t="n">
        <v>568.08</v>
      </c>
      <c r="I606" s="25" t="n">
        <f aca="false">SUM(E606/F606*100)</f>
        <v>41.66</v>
      </c>
      <c r="J606" s="26" t="n">
        <f aca="false">SUM(H606/G606*100)</f>
        <v>11.36</v>
      </c>
    </row>
    <row r="607" customFormat="false" ht="15.75" hidden="false" customHeight="true" outlineLevel="0" collapsed="false">
      <c r="A607" s="241"/>
      <c r="B607" s="22" t="n">
        <v>4300</v>
      </c>
      <c r="C607" s="23" t="s">
        <v>26</v>
      </c>
      <c r="D607" s="82" t="n">
        <v>18981</v>
      </c>
      <c r="E607" s="82" t="n">
        <v>6400</v>
      </c>
      <c r="F607" s="82" t="n">
        <v>16401.3</v>
      </c>
      <c r="G607" s="24" t="n">
        <v>10000</v>
      </c>
      <c r="H607" s="24" t="n">
        <v>4614</v>
      </c>
      <c r="I607" s="25" t="n">
        <f aca="false">SUM(E607/F607*100)</f>
        <v>39.02</v>
      </c>
      <c r="J607" s="26" t="n">
        <f aca="false">SUM(H607/G607*100)</f>
        <v>46.14</v>
      </c>
    </row>
    <row r="608" customFormat="false" ht="18.75" hidden="false" customHeight="true" outlineLevel="0" collapsed="false">
      <c r="A608" s="241"/>
      <c r="B608" s="56" t="n">
        <v>4700</v>
      </c>
      <c r="C608" s="158" t="s">
        <v>107</v>
      </c>
      <c r="D608" s="24" t="n">
        <v>30651</v>
      </c>
      <c r="E608" s="24" t="n">
        <v>19522</v>
      </c>
      <c r="F608" s="24" t="n">
        <v>32548.6</v>
      </c>
      <c r="G608" s="24" t="n">
        <v>30000</v>
      </c>
      <c r="H608" s="24" t="n">
        <v>14769.59</v>
      </c>
      <c r="I608" s="25" t="n">
        <f aca="false">SUM(E608/F608*100)</f>
        <v>59.98</v>
      </c>
      <c r="J608" s="26" t="n">
        <f aca="false">SUM(H608/G608*100)</f>
        <v>49.23</v>
      </c>
    </row>
    <row r="609" customFormat="false" ht="23.25" hidden="false" customHeight="true" outlineLevel="0" collapsed="false">
      <c r="A609" s="241"/>
      <c r="B609" s="22" t="n">
        <v>4740</v>
      </c>
      <c r="C609" s="159" t="s">
        <v>205</v>
      </c>
      <c r="D609" s="24" t="n">
        <v>2933.09</v>
      </c>
      <c r="E609" s="24" t="n">
        <v>0</v>
      </c>
      <c r="F609" s="24" t="n">
        <v>2697.75</v>
      </c>
      <c r="G609" s="24" t="n">
        <v>0</v>
      </c>
      <c r="H609" s="24" t="n">
        <v>0</v>
      </c>
      <c r="I609" s="25" t="n">
        <f aca="false">SUM(E609/F609*100)</f>
        <v>0</v>
      </c>
      <c r="J609" s="26" t="n">
        <v>0</v>
      </c>
    </row>
    <row r="610" customFormat="false" ht="42.75" hidden="false" customHeight="true" outlineLevel="0" collapsed="false">
      <c r="A610" s="241"/>
      <c r="B610" s="75" t="n">
        <v>4750</v>
      </c>
      <c r="C610" s="148" t="s">
        <v>63</v>
      </c>
      <c r="D610" s="24" t="n">
        <v>0</v>
      </c>
      <c r="E610" s="24" t="n">
        <v>0</v>
      </c>
      <c r="F610" s="24" t="n">
        <v>1963.59</v>
      </c>
      <c r="G610" s="24" t="n">
        <v>0</v>
      </c>
      <c r="H610" s="24" t="n">
        <v>0</v>
      </c>
      <c r="I610" s="25" t="n">
        <f aca="false">SUM(E610/F610*100)</f>
        <v>0</v>
      </c>
      <c r="J610" s="26" t="n">
        <v>0</v>
      </c>
    </row>
    <row r="611" customFormat="false" ht="18" hidden="false" customHeight="true" outlineLevel="0" collapsed="false">
      <c r="A611" s="122" t="s">
        <v>237</v>
      </c>
      <c r="B611" s="122"/>
      <c r="C611" s="122"/>
      <c r="D611" s="138" t="n">
        <f aca="false">SUM(D603:D609)</f>
        <v>63701.01</v>
      </c>
      <c r="E611" s="138" t="n">
        <f aca="false">SUM(E602:E610)</f>
        <v>39436.59</v>
      </c>
      <c r="F611" s="138" t="n">
        <f aca="false">SUM(F602:F610)</f>
        <v>88289.7</v>
      </c>
      <c r="G611" s="138" t="n">
        <f aca="false">SUM(G602:G610)</f>
        <v>77670</v>
      </c>
      <c r="H611" s="138" t="n">
        <f aca="false">SUM(H602:H610)</f>
        <v>27074.14</v>
      </c>
      <c r="I611" s="30" t="n">
        <f aca="false">SUM(E611/F611*100)</f>
        <v>44.67</v>
      </c>
      <c r="J611" s="31" t="n">
        <f aca="false">SUM(H611/G611*100)</f>
        <v>34.86</v>
      </c>
    </row>
    <row r="612" customFormat="false" ht="16.5" hidden="false" customHeight="true" outlineLevel="0" collapsed="false">
      <c r="A612" s="8" t="s">
        <v>6</v>
      </c>
      <c r="B612" s="9" t="s">
        <v>7</v>
      </c>
      <c r="C612" s="10" t="s">
        <v>8</v>
      </c>
      <c r="D612" s="11" t="s">
        <v>9</v>
      </c>
      <c r="E612" s="11" t="s">
        <v>10</v>
      </c>
      <c r="F612" s="11" t="s">
        <v>11</v>
      </c>
      <c r="G612" s="11" t="s">
        <v>12</v>
      </c>
      <c r="H612" s="11" t="s">
        <v>13</v>
      </c>
      <c r="I612" s="9" t="s">
        <v>14</v>
      </c>
      <c r="J612" s="12" t="s">
        <v>15</v>
      </c>
    </row>
    <row r="613" customFormat="false" ht="16.5" hidden="false" customHeight="true" outlineLevel="0" collapsed="false">
      <c r="A613" s="8"/>
      <c r="B613" s="9"/>
      <c r="C613" s="10"/>
      <c r="D613" s="11"/>
      <c r="E613" s="11"/>
      <c r="F613" s="11"/>
      <c r="G613" s="11"/>
      <c r="H613" s="11"/>
      <c r="I613" s="9"/>
      <c r="J613" s="12"/>
    </row>
    <row r="614" customFormat="false" ht="16.5" hidden="false" customHeight="true" outlineLevel="0" collapsed="false">
      <c r="A614" s="63" t="n">
        <v>1</v>
      </c>
      <c r="B614" s="64" t="n">
        <v>2</v>
      </c>
      <c r="C614" s="64" t="n">
        <v>3</v>
      </c>
      <c r="D614" s="15" t="s">
        <v>16</v>
      </c>
      <c r="E614" s="15" t="s">
        <v>17</v>
      </c>
      <c r="F614" s="15" t="s">
        <v>18</v>
      </c>
      <c r="G614" s="15" t="s">
        <v>19</v>
      </c>
      <c r="H614" s="15" t="s">
        <v>20</v>
      </c>
      <c r="I614" s="15" t="s">
        <v>21</v>
      </c>
      <c r="J614" s="16" t="s">
        <v>22</v>
      </c>
    </row>
    <row r="615" customFormat="false" ht="18" hidden="false" customHeight="true" outlineLevel="0" collapsed="false">
      <c r="A615" s="237" t="n">
        <v>80148</v>
      </c>
      <c r="B615" s="128"/>
      <c r="C615" s="129" t="s">
        <v>238</v>
      </c>
      <c r="D615" s="231"/>
      <c r="E615" s="231"/>
      <c r="F615" s="231"/>
      <c r="G615" s="231"/>
      <c r="H615" s="231"/>
      <c r="I615" s="231"/>
      <c r="J615" s="231"/>
    </row>
    <row r="616" customFormat="false" ht="16.5" hidden="false" customHeight="true" outlineLevel="0" collapsed="false">
      <c r="A616" s="117"/>
      <c r="B616" s="22" t="n">
        <v>3020</v>
      </c>
      <c r="C616" s="23" t="s">
        <v>42</v>
      </c>
      <c r="D616" s="201" t="n">
        <v>1200</v>
      </c>
      <c r="E616" s="201" t="n">
        <v>0</v>
      </c>
      <c r="F616" s="201" t="n">
        <v>1000</v>
      </c>
      <c r="G616" s="201" t="n">
        <v>1300</v>
      </c>
      <c r="H616" s="201" t="n">
        <v>0</v>
      </c>
      <c r="I616" s="25" t="n">
        <f aca="false">SUM(E616/F616*100)</f>
        <v>0</v>
      </c>
      <c r="J616" s="26" t="n">
        <f aca="false">SUM(H616/G616*100)</f>
        <v>0</v>
      </c>
    </row>
    <row r="617" customFormat="false" ht="16.5" hidden="false" customHeight="true" outlineLevel="0" collapsed="false">
      <c r="A617" s="117"/>
      <c r="B617" s="22" t="n">
        <v>4010</v>
      </c>
      <c r="C617" s="23" t="s">
        <v>43</v>
      </c>
      <c r="D617" s="201" t="n">
        <v>119093.37</v>
      </c>
      <c r="E617" s="201" t="n">
        <v>56534.21</v>
      </c>
      <c r="F617" s="201" t="n">
        <v>121872.21</v>
      </c>
      <c r="G617" s="201" t="n">
        <v>149712</v>
      </c>
      <c r="H617" s="201" t="n">
        <v>73293.21</v>
      </c>
      <c r="I617" s="25" t="n">
        <f aca="false">SUM(E617/F617*100)</f>
        <v>46.39</v>
      </c>
      <c r="J617" s="26" t="n">
        <f aca="false">SUM(H617/G617*100)</f>
        <v>48.96</v>
      </c>
    </row>
    <row r="618" customFormat="false" ht="16.5" hidden="false" customHeight="true" outlineLevel="0" collapsed="false">
      <c r="A618" s="117"/>
      <c r="B618" s="22" t="n">
        <v>4040</v>
      </c>
      <c r="C618" s="23" t="s">
        <v>44</v>
      </c>
      <c r="D618" s="201" t="n">
        <v>8205.18</v>
      </c>
      <c r="E618" s="201" t="n">
        <v>9232.09</v>
      </c>
      <c r="F618" s="201" t="n">
        <v>9232.09</v>
      </c>
      <c r="G618" s="201" t="n">
        <v>9982</v>
      </c>
      <c r="H618" s="201" t="n">
        <v>9978.13</v>
      </c>
      <c r="I618" s="25" t="n">
        <f aca="false">SUM(E618/F618*100)</f>
        <v>100</v>
      </c>
      <c r="J618" s="26" t="n">
        <f aca="false">SUM(H618/G618*100)</f>
        <v>99.96</v>
      </c>
    </row>
    <row r="619" customFormat="false" ht="16.5" hidden="false" customHeight="true" outlineLevel="0" collapsed="false">
      <c r="A619" s="117"/>
      <c r="B619" s="22" t="n">
        <v>4110</v>
      </c>
      <c r="C619" s="23" t="s">
        <v>45</v>
      </c>
      <c r="D619" s="201" t="n">
        <v>17667.29</v>
      </c>
      <c r="E619" s="201" t="n">
        <v>10026.78</v>
      </c>
      <c r="F619" s="201" t="n">
        <v>20065.75</v>
      </c>
      <c r="G619" s="201" t="n">
        <v>23585</v>
      </c>
      <c r="H619" s="201" t="n">
        <v>11606.22</v>
      </c>
      <c r="I619" s="25" t="n">
        <f aca="false">SUM(E619/F619*100)</f>
        <v>49.97</v>
      </c>
      <c r="J619" s="26" t="n">
        <f aca="false">SUM(H619/G619*100)</f>
        <v>49.21</v>
      </c>
    </row>
    <row r="620" customFormat="false" ht="16.5" hidden="false" customHeight="true" outlineLevel="0" collapsed="false">
      <c r="A620" s="117"/>
      <c r="B620" s="22" t="n">
        <v>4120</v>
      </c>
      <c r="C620" s="23" t="s">
        <v>46</v>
      </c>
      <c r="D620" s="204" t="n">
        <v>2745.25</v>
      </c>
      <c r="E620" s="204" t="n">
        <v>1584.76</v>
      </c>
      <c r="F620" s="204" t="n">
        <v>3143.53</v>
      </c>
      <c r="G620" s="205" t="n">
        <v>3804</v>
      </c>
      <c r="H620" s="204" t="n">
        <v>1904.6</v>
      </c>
      <c r="I620" s="25" t="n">
        <f aca="false">SUM(E620/F620*100)</f>
        <v>50.41</v>
      </c>
      <c r="J620" s="26" t="n">
        <f aca="false">SUM(H620/G620*100)</f>
        <v>50.07</v>
      </c>
    </row>
    <row r="621" customFormat="false" ht="16.5" hidden="false" customHeight="true" outlineLevel="0" collapsed="false">
      <c r="A621" s="117"/>
      <c r="B621" s="22" t="n">
        <v>4170</v>
      </c>
      <c r="C621" s="23" t="s">
        <v>47</v>
      </c>
      <c r="D621" s="207" t="n">
        <v>2000</v>
      </c>
      <c r="E621" s="207" t="n">
        <v>1680</v>
      </c>
      <c r="F621" s="207" t="n">
        <v>2000</v>
      </c>
      <c r="G621" s="207" t="n">
        <v>2000</v>
      </c>
      <c r="H621" s="207" t="n">
        <v>0</v>
      </c>
      <c r="I621" s="25" t="n">
        <f aca="false">SUM(E621/F621*100)</f>
        <v>84</v>
      </c>
      <c r="J621" s="26" t="n">
        <f aca="false">SUM(H621/G621*100)</f>
        <v>0</v>
      </c>
    </row>
    <row r="622" customFormat="false" ht="16.5" hidden="false" customHeight="true" outlineLevel="0" collapsed="false">
      <c r="A622" s="117"/>
      <c r="B622" s="22" t="n">
        <v>4210</v>
      </c>
      <c r="C622" s="23" t="s">
        <v>48</v>
      </c>
      <c r="D622" s="204" t="n">
        <v>7650</v>
      </c>
      <c r="E622" s="204" t="n">
        <v>5259.58</v>
      </c>
      <c r="F622" s="204" t="n">
        <v>13432.32</v>
      </c>
      <c r="G622" s="205" t="n">
        <v>8100</v>
      </c>
      <c r="H622" s="204" t="n">
        <v>3753.16</v>
      </c>
      <c r="I622" s="25" t="n">
        <f aca="false">SUM(E622/F622*100)</f>
        <v>39.16</v>
      </c>
      <c r="J622" s="26" t="n">
        <f aca="false">SUM(H622/G622*100)</f>
        <v>46.34</v>
      </c>
    </row>
    <row r="623" customFormat="false" ht="15" hidden="false" customHeight="true" outlineLevel="0" collapsed="false">
      <c r="A623" s="117"/>
      <c r="B623" s="22" t="n">
        <v>4260</v>
      </c>
      <c r="C623" s="23" t="s">
        <v>49</v>
      </c>
      <c r="D623" s="216" t="n">
        <v>41000</v>
      </c>
      <c r="E623" s="216" t="n">
        <v>26439.4</v>
      </c>
      <c r="F623" s="216" t="n">
        <v>53919.52</v>
      </c>
      <c r="G623" s="216" t="n">
        <v>50000</v>
      </c>
      <c r="H623" s="216" t="n">
        <v>31372.93</v>
      </c>
      <c r="I623" s="25" t="n">
        <f aca="false">SUM(E623/F623*100)</f>
        <v>49.03</v>
      </c>
      <c r="J623" s="26" t="n">
        <f aca="false">SUM(H623/G623*100)</f>
        <v>62.75</v>
      </c>
    </row>
    <row r="624" customFormat="false" ht="16.5" hidden="false" customHeight="true" outlineLevel="0" collapsed="false">
      <c r="A624" s="117"/>
      <c r="B624" s="22" t="n">
        <v>4270</v>
      </c>
      <c r="C624" s="23" t="s">
        <v>50</v>
      </c>
      <c r="D624" s="220" t="n">
        <v>6599.41</v>
      </c>
      <c r="E624" s="220" t="n">
        <v>871.19</v>
      </c>
      <c r="F624" s="220" t="n">
        <v>5727.08</v>
      </c>
      <c r="G624" s="219" t="n">
        <v>8000</v>
      </c>
      <c r="H624" s="220" t="n">
        <v>0</v>
      </c>
      <c r="I624" s="25" t="n">
        <f aca="false">SUM(E624/F624*100)</f>
        <v>15.21</v>
      </c>
      <c r="J624" s="26" t="n">
        <f aca="false">SUM(H624/G624*100)</f>
        <v>0</v>
      </c>
    </row>
    <row r="625" customFormat="false" ht="15.75" hidden="false" customHeight="true" outlineLevel="0" collapsed="false">
      <c r="A625" s="117"/>
      <c r="B625" s="56" t="n">
        <v>4280</v>
      </c>
      <c r="C625" s="55" t="s">
        <v>51</v>
      </c>
      <c r="D625" s="216" t="n">
        <v>100</v>
      </c>
      <c r="E625" s="216" t="n">
        <v>0</v>
      </c>
      <c r="F625" s="216" t="n">
        <v>0</v>
      </c>
      <c r="G625" s="216" t="n">
        <v>200</v>
      </c>
      <c r="H625" s="216" t="n">
        <v>0</v>
      </c>
      <c r="I625" s="25" t="n">
        <v>0</v>
      </c>
      <c r="J625" s="26" t="n">
        <f aca="false">SUM(H625/G625*100)</f>
        <v>0</v>
      </c>
    </row>
    <row r="626" customFormat="false" ht="18" hidden="false" customHeight="true" outlineLevel="0" collapsed="false">
      <c r="A626" s="117"/>
      <c r="B626" s="22" t="n">
        <v>4300</v>
      </c>
      <c r="C626" s="23" t="s">
        <v>26</v>
      </c>
      <c r="D626" s="203" t="n">
        <v>8626.03</v>
      </c>
      <c r="E626" s="203" t="n">
        <v>5441.4</v>
      </c>
      <c r="F626" s="203" t="n">
        <v>8099.4</v>
      </c>
      <c r="G626" s="203" t="n">
        <v>9000</v>
      </c>
      <c r="H626" s="203" t="n">
        <v>4303.18</v>
      </c>
      <c r="I626" s="25" t="n">
        <f aca="false">SUM(E626/F626*100)</f>
        <v>67.18</v>
      </c>
      <c r="J626" s="26" t="n">
        <f aca="false">SUM(H626/G626*100)</f>
        <v>47.81</v>
      </c>
    </row>
    <row r="627" customFormat="false" ht="16.5" hidden="false" customHeight="true" outlineLevel="0" collapsed="false">
      <c r="A627" s="117"/>
      <c r="B627" s="22" t="n">
        <v>4370</v>
      </c>
      <c r="C627" s="23" t="s">
        <v>54</v>
      </c>
      <c r="D627" s="201" t="n">
        <v>369.36</v>
      </c>
      <c r="E627" s="201" t="n">
        <v>424.52</v>
      </c>
      <c r="F627" s="201" t="n">
        <v>497.48</v>
      </c>
      <c r="G627" s="201" t="n">
        <v>500</v>
      </c>
      <c r="H627" s="201" t="n">
        <v>0</v>
      </c>
      <c r="I627" s="25" t="n">
        <f aca="false">SUM(E627/F627*100)</f>
        <v>85.33</v>
      </c>
      <c r="J627" s="26" t="n">
        <f aca="false">SUM(H627/G627*100)</f>
        <v>0</v>
      </c>
    </row>
    <row r="628" customFormat="false" ht="20.25" hidden="false" customHeight="true" outlineLevel="0" collapsed="false">
      <c r="A628" s="117"/>
      <c r="B628" s="22" t="n">
        <v>4440</v>
      </c>
      <c r="C628" s="23" t="s">
        <v>57</v>
      </c>
      <c r="D628" s="203" t="n">
        <v>4728</v>
      </c>
      <c r="E628" s="203" t="n">
        <v>3929.4</v>
      </c>
      <c r="F628" s="203" t="n">
        <v>5239.2</v>
      </c>
      <c r="G628" s="203" t="n">
        <v>6564.54</v>
      </c>
      <c r="H628" s="203" t="n">
        <v>4923.4</v>
      </c>
      <c r="I628" s="25" t="n">
        <f aca="false">SUM(E628/F628*100)</f>
        <v>75</v>
      </c>
      <c r="J628" s="26" t="n">
        <f aca="false">SUM(H628/G628*100)</f>
        <v>75</v>
      </c>
    </row>
    <row r="629" customFormat="false" ht="24" hidden="false" customHeight="true" outlineLevel="0" collapsed="false">
      <c r="A629" s="242"/>
      <c r="B629" s="22" t="n">
        <v>4740</v>
      </c>
      <c r="C629" s="159" t="s">
        <v>205</v>
      </c>
      <c r="D629" s="24" t="n">
        <v>2005.45</v>
      </c>
      <c r="E629" s="24" t="n">
        <v>0</v>
      </c>
      <c r="F629" s="24" t="n">
        <v>0</v>
      </c>
      <c r="G629" s="24" t="n">
        <v>0</v>
      </c>
      <c r="H629" s="24" t="n">
        <v>0</v>
      </c>
      <c r="I629" s="25" t="n">
        <v>0</v>
      </c>
      <c r="J629" s="26" t="n">
        <v>0</v>
      </c>
    </row>
    <row r="630" customFormat="false" ht="33" hidden="false" customHeight="true" outlineLevel="0" collapsed="false">
      <c r="A630" s="242"/>
      <c r="B630" s="75" t="n">
        <v>4750</v>
      </c>
      <c r="C630" s="160" t="s">
        <v>239</v>
      </c>
      <c r="D630" s="24" t="n">
        <v>100</v>
      </c>
      <c r="E630" s="24" t="n">
        <v>0</v>
      </c>
      <c r="F630" s="24" t="n">
        <v>100</v>
      </c>
      <c r="G630" s="24" t="n">
        <v>0</v>
      </c>
      <c r="H630" s="24" t="n">
        <v>0</v>
      </c>
      <c r="I630" s="25" t="n">
        <f aca="false">SUM(E630/F630*100)</f>
        <v>0</v>
      </c>
      <c r="J630" s="26" t="n">
        <v>0</v>
      </c>
    </row>
    <row r="631" customFormat="false" ht="18.75" hidden="false" customHeight="true" outlineLevel="0" collapsed="false">
      <c r="A631" s="27" t="s">
        <v>240</v>
      </c>
      <c r="B631" s="27"/>
      <c r="C631" s="27"/>
      <c r="D631" s="240" t="n">
        <f aca="false">SUM(D616:D630)</f>
        <v>222089.34</v>
      </c>
      <c r="E631" s="240" t="n">
        <f aca="false">SUM(E616:E630)</f>
        <v>121423.33</v>
      </c>
      <c r="F631" s="240" t="n">
        <f aca="false">SUM(F616:F630)</f>
        <v>244328.58</v>
      </c>
      <c r="G631" s="240" t="n">
        <f aca="false">SUM(G616:G630)</f>
        <v>272747.54</v>
      </c>
      <c r="H631" s="240" t="n">
        <f aca="false">SUM(H616:H630)</f>
        <v>141134.83</v>
      </c>
      <c r="I631" s="30" t="n">
        <f aca="false">SUM(E631/F631*100)</f>
        <v>49.7</v>
      </c>
      <c r="J631" s="31" t="n">
        <f aca="false">SUM(H631/G631*100)</f>
        <v>51.75</v>
      </c>
    </row>
    <row r="632" customFormat="false" ht="18" hidden="false" customHeight="true" outlineLevel="0" collapsed="false">
      <c r="A632" s="237" t="n">
        <v>80195</v>
      </c>
      <c r="B632" s="128"/>
      <c r="C632" s="129" t="s">
        <v>73</v>
      </c>
      <c r="D632" s="231"/>
      <c r="E632" s="231"/>
      <c r="F632" s="231"/>
      <c r="G632" s="231"/>
      <c r="H632" s="231"/>
      <c r="I632" s="231"/>
      <c r="J632" s="231"/>
    </row>
    <row r="633" customFormat="false" ht="76.5" hidden="false" customHeight="true" outlineLevel="0" collapsed="false">
      <c r="A633" s="237"/>
      <c r="B633" s="50" t="n">
        <v>2310</v>
      </c>
      <c r="C633" s="243" t="s">
        <v>41</v>
      </c>
      <c r="D633" s="24" t="n">
        <v>4320</v>
      </c>
      <c r="E633" s="24" t="n">
        <v>0</v>
      </c>
      <c r="F633" s="24" t="n">
        <v>0</v>
      </c>
      <c r="G633" s="24" t="n">
        <v>0</v>
      </c>
      <c r="H633" s="24" t="n">
        <v>0</v>
      </c>
      <c r="I633" s="25" t="n">
        <v>0</v>
      </c>
      <c r="J633" s="26" t="n">
        <v>0</v>
      </c>
    </row>
    <row r="634" customFormat="false" ht="14.25" hidden="false" customHeight="true" outlineLevel="0" collapsed="false">
      <c r="A634" s="237"/>
      <c r="B634" s="22" t="n">
        <v>3020</v>
      </c>
      <c r="C634" s="23" t="s">
        <v>42</v>
      </c>
      <c r="D634" s="201" t="n">
        <v>26316</v>
      </c>
      <c r="E634" s="201" t="n">
        <v>1900</v>
      </c>
      <c r="F634" s="201" t="n">
        <v>29510</v>
      </c>
      <c r="G634" s="204" t="n">
        <v>34007</v>
      </c>
      <c r="H634" s="204" t="n">
        <v>0</v>
      </c>
      <c r="I634" s="25" t="n">
        <f aca="false">SUM(E634/F634*100)</f>
        <v>6.44</v>
      </c>
      <c r="J634" s="26" t="n">
        <f aca="false">SUM(H634/G634*100)</f>
        <v>0</v>
      </c>
    </row>
    <row r="635" customFormat="false" ht="48.75" hidden="false" customHeight="true" outlineLevel="0" collapsed="false">
      <c r="A635" s="237"/>
      <c r="B635" s="22" t="n">
        <v>3040</v>
      </c>
      <c r="C635" s="159" t="s">
        <v>241</v>
      </c>
      <c r="D635" s="204" t="n">
        <v>0</v>
      </c>
      <c r="E635" s="204" t="n">
        <v>0</v>
      </c>
      <c r="F635" s="204" t="n">
        <v>7000</v>
      </c>
      <c r="G635" s="204" t="n">
        <v>0</v>
      </c>
      <c r="H635" s="204" t="n">
        <v>0</v>
      </c>
      <c r="I635" s="25" t="n">
        <f aca="false">SUM(E635/F635*100)</f>
        <v>0</v>
      </c>
      <c r="J635" s="26" t="n">
        <v>0</v>
      </c>
    </row>
    <row r="636" customFormat="false" ht="18" hidden="false" customHeight="true" outlineLevel="0" collapsed="false">
      <c r="A636" s="237"/>
      <c r="B636" s="22" t="n">
        <v>4010</v>
      </c>
      <c r="C636" s="23" t="s">
        <v>43</v>
      </c>
      <c r="D636" s="207" t="n">
        <v>18078.2</v>
      </c>
      <c r="E636" s="207" t="n">
        <v>0</v>
      </c>
      <c r="F636" s="207" t="n">
        <v>0</v>
      </c>
      <c r="G636" s="204" t="n">
        <v>0</v>
      </c>
      <c r="H636" s="204" t="n">
        <v>0</v>
      </c>
      <c r="I636" s="25" t="n">
        <v>0</v>
      </c>
      <c r="J636" s="26" t="n">
        <v>0</v>
      </c>
    </row>
    <row r="637" customFormat="false" ht="14.25" hidden="false" customHeight="true" outlineLevel="0" collapsed="false">
      <c r="A637" s="237"/>
      <c r="B637" s="22" t="n">
        <v>4110</v>
      </c>
      <c r="C637" s="23" t="s">
        <v>45</v>
      </c>
      <c r="D637" s="201" t="n">
        <v>2994.7</v>
      </c>
      <c r="E637" s="201" t="n">
        <v>0</v>
      </c>
      <c r="F637" s="201" t="n">
        <v>1404.17</v>
      </c>
      <c r="G637" s="204" t="n">
        <v>0</v>
      </c>
      <c r="H637" s="204" t="n">
        <v>0</v>
      </c>
      <c r="I637" s="25" t="n">
        <f aca="false">SUM(E637/F637*100)</f>
        <v>0</v>
      </c>
      <c r="J637" s="26" t="n">
        <v>0</v>
      </c>
    </row>
    <row r="638" customFormat="false" ht="14.25" hidden="false" customHeight="true" outlineLevel="0" collapsed="false">
      <c r="A638" s="237"/>
      <c r="B638" s="22" t="n">
        <v>4120</v>
      </c>
      <c r="C638" s="23" t="s">
        <v>46</v>
      </c>
      <c r="D638" s="201" t="n">
        <v>480.12</v>
      </c>
      <c r="E638" s="201" t="n">
        <v>0</v>
      </c>
      <c r="F638" s="201" t="n">
        <v>226.48</v>
      </c>
      <c r="G638" s="204" t="n">
        <v>0</v>
      </c>
      <c r="H638" s="204" t="n">
        <v>0</v>
      </c>
      <c r="I638" s="25" t="n">
        <f aca="false">SUM(E638/F638*100)</f>
        <v>0</v>
      </c>
      <c r="J638" s="26" t="n">
        <v>0</v>
      </c>
    </row>
    <row r="639" customFormat="false" ht="14.25" hidden="false" customHeight="true" outlineLevel="0" collapsed="false">
      <c r="A639" s="237"/>
      <c r="B639" s="22" t="n">
        <v>4170</v>
      </c>
      <c r="C639" s="23" t="s">
        <v>47</v>
      </c>
      <c r="D639" s="201" t="n">
        <v>3372</v>
      </c>
      <c r="E639" s="201" t="n">
        <v>0</v>
      </c>
      <c r="F639" s="201" t="n">
        <v>4704</v>
      </c>
      <c r="G639" s="204" t="n">
        <v>0</v>
      </c>
      <c r="H639" s="204" t="n">
        <v>0</v>
      </c>
      <c r="I639" s="25" t="n">
        <f aca="false">SUM(E639/F639*100)</f>
        <v>0</v>
      </c>
      <c r="J639" s="26" t="n">
        <v>0</v>
      </c>
    </row>
    <row r="640" customFormat="false" ht="14.25" hidden="false" customHeight="true" outlineLevel="0" collapsed="false">
      <c r="A640" s="237"/>
      <c r="B640" s="22" t="n">
        <v>4210</v>
      </c>
      <c r="C640" s="23" t="s">
        <v>48</v>
      </c>
      <c r="D640" s="201" t="n">
        <v>4547.15</v>
      </c>
      <c r="E640" s="201" t="n">
        <v>3543</v>
      </c>
      <c r="F640" s="201" t="n">
        <v>5063.01</v>
      </c>
      <c r="G640" s="204" t="n">
        <v>0</v>
      </c>
      <c r="H640" s="204" t="n">
        <v>0</v>
      </c>
      <c r="I640" s="25" t="n">
        <f aca="false">SUM(E640/F640*100)</f>
        <v>69.98</v>
      </c>
      <c r="J640" s="26" t="n">
        <v>0</v>
      </c>
    </row>
    <row r="641" customFormat="false" ht="15.75" hidden="false" customHeight="true" outlineLevel="0" collapsed="false">
      <c r="A641" s="237"/>
      <c r="B641" s="22" t="n">
        <v>4300</v>
      </c>
      <c r="C641" s="23" t="s">
        <v>26</v>
      </c>
      <c r="D641" s="201" t="n">
        <v>1044.17</v>
      </c>
      <c r="E641" s="201" t="n">
        <v>0</v>
      </c>
      <c r="F641" s="201" t="n">
        <v>1111.14</v>
      </c>
      <c r="G641" s="204" t="n">
        <v>0</v>
      </c>
      <c r="H641" s="204" t="n">
        <v>0</v>
      </c>
      <c r="I641" s="25" t="n">
        <f aca="false">SUM(E641/F641*100)</f>
        <v>0</v>
      </c>
      <c r="J641" s="26" t="n">
        <v>0</v>
      </c>
    </row>
    <row r="642" customFormat="false" ht="14.25" hidden="false" customHeight="true" outlineLevel="0" collapsed="false">
      <c r="A642" s="119"/>
      <c r="B642" s="22" t="n">
        <v>4430</v>
      </c>
      <c r="C642" s="23" t="s">
        <v>56</v>
      </c>
      <c r="D642" s="205" t="n">
        <v>304</v>
      </c>
      <c r="E642" s="205" t="n">
        <v>300</v>
      </c>
      <c r="F642" s="204" t="n">
        <v>300</v>
      </c>
      <c r="G642" s="204" t="n">
        <v>0</v>
      </c>
      <c r="H642" s="204" t="n">
        <v>0</v>
      </c>
      <c r="I642" s="25" t="n">
        <f aca="false">SUM(E642/F642*100)</f>
        <v>100</v>
      </c>
      <c r="J642" s="26" t="n">
        <v>0</v>
      </c>
    </row>
    <row r="643" customFormat="false" ht="18" hidden="false" customHeight="true" outlineLevel="0" collapsed="false">
      <c r="A643" s="119"/>
      <c r="B643" s="22" t="n">
        <v>4440</v>
      </c>
      <c r="C643" s="23" t="s">
        <v>57</v>
      </c>
      <c r="D643" s="207" t="n">
        <v>95745</v>
      </c>
      <c r="E643" s="207" t="n">
        <v>78460.5</v>
      </c>
      <c r="F643" s="207" t="n">
        <v>104614</v>
      </c>
      <c r="G643" s="207" t="n">
        <v>117789</v>
      </c>
      <c r="H643" s="207" t="n">
        <v>88341.75</v>
      </c>
      <c r="I643" s="25" t="n">
        <f aca="false">SUM(E643/F643*100)</f>
        <v>75</v>
      </c>
      <c r="J643" s="26" t="n">
        <f aca="false">SUM(H643/G643*100)</f>
        <v>75</v>
      </c>
    </row>
    <row r="644" customFormat="false" ht="20.25" hidden="false" customHeight="true" outlineLevel="0" collapsed="false">
      <c r="A644" s="27" t="s">
        <v>242</v>
      </c>
      <c r="B644" s="27"/>
      <c r="C644" s="27"/>
      <c r="D644" s="240" t="n">
        <f aca="false">SUM(D633:D643)</f>
        <v>157201.34</v>
      </c>
      <c r="E644" s="240" t="n">
        <f aca="false">SUM(E633:E643)</f>
        <v>84203.5</v>
      </c>
      <c r="F644" s="240" t="n">
        <f aca="false">SUM(F633:F643)</f>
        <v>153932.8</v>
      </c>
      <c r="G644" s="240" t="n">
        <f aca="false">SUM(G633:G643)</f>
        <v>151796</v>
      </c>
      <c r="H644" s="240" t="n">
        <f aca="false">SUM(H633:H643)</f>
        <v>88341.75</v>
      </c>
      <c r="I644" s="30" t="n">
        <f aca="false">SUM(E644/F644*100)</f>
        <v>54.7</v>
      </c>
      <c r="J644" s="31" t="n">
        <f aca="false">SUM(H644/G644*100)</f>
        <v>58.2</v>
      </c>
    </row>
    <row r="645" customFormat="false" ht="23.25" hidden="false" customHeight="true" outlineLevel="0" collapsed="false">
      <c r="A645" s="86" t="s">
        <v>243</v>
      </c>
      <c r="B645" s="86"/>
      <c r="C645" s="86"/>
      <c r="D645" s="244" t="n">
        <f aca="false">SUM(D415+D432+D450+D474+D506+D521+D558+D572+D600+D611+D631+D644)</f>
        <v>18942730.05</v>
      </c>
      <c r="E645" s="244" t="n">
        <f aca="false">SUM(E415+E432+E450+E474+E506+E521+E558+E572+E600+E611+E631+E644)</f>
        <v>9303745.22</v>
      </c>
      <c r="F645" s="244" t="n">
        <f aca="false">SUM(F415+F432+F450+F474+F506+F521+F558+F572+F600+F611+F631+F644)</f>
        <v>19255447.16</v>
      </c>
      <c r="G645" s="244" t="n">
        <f aca="false">SUM(G415+G432+G450+G474+G506+G521+G558+G572+G600+G611+G631+G644)</f>
        <v>18590693.12</v>
      </c>
      <c r="H645" s="244" t="n">
        <f aca="false">SUM(H415+H432+H450+H474+H506+H521+H558+H572+H600+H611+H631+H644)</f>
        <v>9758867.99</v>
      </c>
      <c r="I645" s="42" t="n">
        <f aca="false">SUM(E645/F645*100)</f>
        <v>48.32</v>
      </c>
      <c r="J645" s="43" t="n">
        <f aca="false">SUM(H645/G645*100)</f>
        <v>52.49</v>
      </c>
    </row>
    <row r="646" customFormat="false" ht="20.25" hidden="false" customHeight="true" outlineLevel="0" collapsed="false">
      <c r="A646" s="17" t="s">
        <v>244</v>
      </c>
      <c r="B646" s="17"/>
      <c r="C646" s="17"/>
      <c r="D646" s="17"/>
      <c r="E646" s="17"/>
      <c r="F646" s="17"/>
      <c r="G646" s="17"/>
      <c r="H646" s="17"/>
      <c r="I646" s="17"/>
      <c r="J646" s="17"/>
    </row>
    <row r="647" customFormat="false" ht="15.75" hidden="false" customHeight="true" outlineLevel="0" collapsed="false">
      <c r="A647" s="237" t="n">
        <v>80306</v>
      </c>
      <c r="B647" s="128"/>
      <c r="C647" s="34" t="s">
        <v>245</v>
      </c>
      <c r="D647" s="245"/>
      <c r="E647" s="245"/>
      <c r="F647" s="245"/>
      <c r="G647" s="245"/>
      <c r="H647" s="245"/>
      <c r="I647" s="245"/>
      <c r="J647" s="245"/>
    </row>
    <row r="648" customFormat="false" ht="36" hidden="false" customHeight="true" outlineLevel="0" collapsed="false">
      <c r="A648" s="119"/>
      <c r="B648" s="156" t="n">
        <v>2260</v>
      </c>
      <c r="C648" s="159" t="s">
        <v>246</v>
      </c>
      <c r="D648" s="105" t="n">
        <v>0</v>
      </c>
      <c r="E648" s="105" t="n">
        <v>10000</v>
      </c>
      <c r="F648" s="105" t="n">
        <v>10000</v>
      </c>
      <c r="G648" s="105" t="n">
        <v>10000</v>
      </c>
      <c r="H648" s="105" t="n">
        <v>10000</v>
      </c>
      <c r="I648" s="25" t="n">
        <f aca="false">SUM(E648/F648*100)</f>
        <v>100</v>
      </c>
      <c r="J648" s="26" t="n">
        <f aca="false">SUM(H648/G648*100)</f>
        <v>100</v>
      </c>
    </row>
    <row r="649" customFormat="false" ht="36" hidden="false" customHeight="true" outlineLevel="0" collapsed="false">
      <c r="A649" s="119"/>
      <c r="B649" s="156" t="n">
        <v>2500</v>
      </c>
      <c r="C649" s="159" t="s">
        <v>246</v>
      </c>
      <c r="D649" s="105" t="n">
        <v>10000</v>
      </c>
      <c r="E649" s="105" t="n">
        <v>0</v>
      </c>
      <c r="F649" s="105" t="n">
        <v>0</v>
      </c>
      <c r="G649" s="105" t="n">
        <v>0</v>
      </c>
      <c r="H649" s="105" t="n">
        <v>0</v>
      </c>
      <c r="I649" s="25" t="n">
        <v>0</v>
      </c>
      <c r="J649" s="26" t="n">
        <v>0</v>
      </c>
    </row>
    <row r="650" customFormat="false" ht="24.75" hidden="false" customHeight="true" outlineLevel="0" collapsed="false">
      <c r="A650" s="27" t="s">
        <v>247</v>
      </c>
      <c r="B650" s="27"/>
      <c r="C650" s="27"/>
      <c r="D650" s="153" t="n">
        <f aca="false">SUM(D649)</f>
        <v>10000</v>
      </c>
      <c r="E650" s="153" t="n">
        <f aca="false">SUM(E648:E649)</f>
        <v>10000</v>
      </c>
      <c r="F650" s="153" t="n">
        <f aca="false">SUM(F648:F649)</f>
        <v>10000</v>
      </c>
      <c r="G650" s="153" t="n">
        <f aca="false">SUM(G648:G649)</f>
        <v>10000</v>
      </c>
      <c r="H650" s="153" t="n">
        <f aca="false">SUM(H648:H649)</f>
        <v>10000</v>
      </c>
      <c r="I650" s="30" t="n">
        <f aca="false">SUM(E650/F650*100)</f>
        <v>100</v>
      </c>
      <c r="J650" s="31" t="n">
        <f aca="false">SUM(H650/G650*100)</f>
        <v>100</v>
      </c>
    </row>
    <row r="651" customFormat="false" ht="21" hidden="false" customHeight="true" outlineLevel="0" collapsed="false">
      <c r="A651" s="184" t="s">
        <v>248</v>
      </c>
      <c r="B651" s="184"/>
      <c r="C651" s="184"/>
      <c r="D651" s="116" t="n">
        <f aca="false">SUM(D650)</f>
        <v>10000</v>
      </c>
      <c r="E651" s="116" t="n">
        <f aca="false">SUM(E650)</f>
        <v>10000</v>
      </c>
      <c r="F651" s="116" t="n">
        <f aca="false">SUM(F650)</f>
        <v>10000</v>
      </c>
      <c r="G651" s="116" t="n">
        <f aca="false">SUM(G650)</f>
        <v>10000</v>
      </c>
      <c r="H651" s="116" t="n">
        <f aca="false">SUM(H650)</f>
        <v>10000</v>
      </c>
      <c r="I651" s="30" t="n">
        <f aca="false">SUM(E651/F651*100)</f>
        <v>100</v>
      </c>
      <c r="J651" s="31" t="n">
        <f aca="false">SUM(H651/G651*100)</f>
        <v>100</v>
      </c>
    </row>
    <row r="652" customFormat="false" ht="15.75" hidden="false" customHeight="true" outlineLevel="0" collapsed="false">
      <c r="A652" s="8" t="s">
        <v>6</v>
      </c>
      <c r="B652" s="9" t="s">
        <v>7</v>
      </c>
      <c r="C652" s="10" t="s">
        <v>8</v>
      </c>
      <c r="D652" s="11" t="s">
        <v>9</v>
      </c>
      <c r="E652" s="11" t="s">
        <v>10</v>
      </c>
      <c r="F652" s="11" t="s">
        <v>11</v>
      </c>
      <c r="G652" s="11" t="s">
        <v>12</v>
      </c>
      <c r="H652" s="11" t="s">
        <v>13</v>
      </c>
      <c r="I652" s="9" t="s">
        <v>14</v>
      </c>
      <c r="J652" s="12" t="s">
        <v>15</v>
      </c>
    </row>
    <row r="653" customFormat="false" ht="16.5" hidden="false" customHeight="true" outlineLevel="0" collapsed="false">
      <c r="A653" s="8"/>
      <c r="B653" s="9"/>
      <c r="C653" s="10"/>
      <c r="D653" s="11"/>
      <c r="E653" s="11"/>
      <c r="F653" s="11"/>
      <c r="G653" s="11"/>
      <c r="H653" s="11"/>
      <c r="I653" s="9"/>
      <c r="J653" s="12"/>
    </row>
    <row r="654" customFormat="false" ht="12" hidden="false" customHeight="true" outlineLevel="0" collapsed="false">
      <c r="A654" s="63" t="n">
        <v>1</v>
      </c>
      <c r="B654" s="64" t="n">
        <v>2</v>
      </c>
      <c r="C654" s="64" t="n">
        <v>3</v>
      </c>
      <c r="D654" s="15" t="s">
        <v>16</v>
      </c>
      <c r="E654" s="15" t="s">
        <v>17</v>
      </c>
      <c r="F654" s="15" t="s">
        <v>18</v>
      </c>
      <c r="G654" s="15" t="s">
        <v>19</v>
      </c>
      <c r="H654" s="15" t="s">
        <v>20</v>
      </c>
      <c r="I654" s="15" t="s">
        <v>21</v>
      </c>
      <c r="J654" s="16" t="s">
        <v>22</v>
      </c>
    </row>
    <row r="655" customFormat="false" ht="27.75" hidden="false" customHeight="true" outlineLevel="0" collapsed="false">
      <c r="A655" s="17" t="s">
        <v>249</v>
      </c>
      <c r="B655" s="17"/>
      <c r="C655" s="17"/>
      <c r="D655" s="17"/>
      <c r="E655" s="17"/>
      <c r="F655" s="17"/>
      <c r="G655" s="17"/>
      <c r="H655" s="17"/>
      <c r="I655" s="17"/>
      <c r="J655" s="17"/>
    </row>
    <row r="656" customFormat="false" ht="24" hidden="false" customHeight="true" outlineLevel="0" collapsed="false">
      <c r="A656" s="237" t="n">
        <v>85111</v>
      </c>
      <c r="B656" s="128"/>
      <c r="C656" s="34" t="s">
        <v>250</v>
      </c>
      <c r="D656" s="245"/>
      <c r="E656" s="245"/>
      <c r="F656" s="245"/>
      <c r="G656" s="245"/>
      <c r="H656" s="245"/>
      <c r="I656" s="245"/>
      <c r="J656" s="245"/>
    </row>
    <row r="657" customFormat="false" ht="44.25" hidden="false" customHeight="true" outlineLevel="0" collapsed="false">
      <c r="A657" s="119"/>
      <c r="B657" s="128" t="n">
        <v>6010</v>
      </c>
      <c r="C657" s="246" t="s">
        <v>251</v>
      </c>
      <c r="D657" s="83" t="n">
        <v>0</v>
      </c>
      <c r="E657" s="82" t="n">
        <v>0</v>
      </c>
      <c r="F657" s="82" t="n">
        <v>145000</v>
      </c>
      <c r="G657" s="24" t="n">
        <v>85000</v>
      </c>
      <c r="H657" s="24" t="n">
        <v>0</v>
      </c>
      <c r="I657" s="25" t="n">
        <f aca="false">SUM(E657/F657*100)</f>
        <v>0</v>
      </c>
      <c r="J657" s="26" t="n">
        <f aca="false">SUM(H657/G657*100)</f>
        <v>0</v>
      </c>
    </row>
    <row r="658" customFormat="false" ht="16.5" hidden="false" customHeight="true" outlineLevel="0" collapsed="false">
      <c r="A658" s="119"/>
      <c r="B658" s="22" t="n">
        <v>6050</v>
      </c>
      <c r="C658" s="23" t="s">
        <v>218</v>
      </c>
      <c r="D658" s="83" t="n">
        <v>137952.39</v>
      </c>
      <c r="E658" s="82" t="n">
        <v>0</v>
      </c>
      <c r="F658" s="82" t="n">
        <v>0</v>
      </c>
      <c r="G658" s="83" t="n">
        <v>1376583</v>
      </c>
      <c r="H658" s="82" t="n">
        <v>1036403.63</v>
      </c>
      <c r="I658" s="25" t="n">
        <v>0</v>
      </c>
      <c r="J658" s="26" t="n">
        <f aca="false">SUM(H658/G658*100)</f>
        <v>75.29</v>
      </c>
    </row>
    <row r="659" customFormat="false" ht="19.5" hidden="false" customHeight="true" outlineLevel="0" collapsed="false">
      <c r="A659" s="119"/>
      <c r="B659" s="22" t="n">
        <v>6057</v>
      </c>
      <c r="C659" s="23" t="s">
        <v>218</v>
      </c>
      <c r="D659" s="35" t="n">
        <v>0</v>
      </c>
      <c r="E659" s="35" t="n">
        <v>0</v>
      </c>
      <c r="F659" s="35" t="n">
        <v>0</v>
      </c>
      <c r="G659" s="35" t="n">
        <v>3285931</v>
      </c>
      <c r="H659" s="35" t="n">
        <v>0</v>
      </c>
      <c r="I659" s="25" t="n">
        <v>0</v>
      </c>
      <c r="J659" s="26" t="n">
        <f aca="false">SUM(H659/G659*100)</f>
        <v>0</v>
      </c>
    </row>
    <row r="660" customFormat="false" ht="21.75" hidden="false" customHeight="true" outlineLevel="0" collapsed="false">
      <c r="A660" s="27" t="s">
        <v>252</v>
      </c>
      <c r="B660" s="27"/>
      <c r="C660" s="27"/>
      <c r="D660" s="153" t="n">
        <f aca="false">SUM(D658:D658)</f>
        <v>137952.39</v>
      </c>
      <c r="E660" s="153" t="n">
        <f aca="false">SUM(E658:E658)</f>
        <v>0</v>
      </c>
      <c r="F660" s="153" t="n">
        <f aca="false">SUM(F657:F659)</f>
        <v>145000</v>
      </c>
      <c r="G660" s="153" t="n">
        <f aca="false">SUM(G657:G659)</f>
        <v>4747514</v>
      </c>
      <c r="H660" s="153" t="n">
        <f aca="false">SUM(H657:H659)</f>
        <v>1036403.63</v>
      </c>
      <c r="I660" s="30" t="n">
        <f aca="false">SUM(E660/F660*100)</f>
        <v>0</v>
      </c>
      <c r="J660" s="31" t="n">
        <f aca="false">SUM(H660/G660*100)</f>
        <v>21.83</v>
      </c>
    </row>
    <row r="661" customFormat="false" ht="57" hidden="false" customHeight="true" outlineLevel="0" collapsed="false">
      <c r="A661" s="237" t="n">
        <v>85156</v>
      </c>
      <c r="B661" s="154"/>
      <c r="C661" s="140" t="s">
        <v>253</v>
      </c>
      <c r="D661" s="140"/>
      <c r="E661" s="141"/>
      <c r="F661" s="141"/>
      <c r="G661" s="141"/>
      <c r="H661" s="141"/>
      <c r="I661" s="141"/>
      <c r="J661" s="142"/>
    </row>
    <row r="662" customFormat="false" ht="16.15" hidden="false" customHeight="true" outlineLevel="0" collapsed="false">
      <c r="A662" s="237"/>
      <c r="B662" s="156" t="n">
        <v>4130</v>
      </c>
      <c r="C662" s="23" t="s">
        <v>254</v>
      </c>
      <c r="D662" s="24" t="n">
        <v>1533990</v>
      </c>
      <c r="E662" s="24" t="n">
        <v>716105.96</v>
      </c>
      <c r="F662" s="24" t="n">
        <v>1582981.32</v>
      </c>
      <c r="G662" s="24" t="n">
        <v>1583000</v>
      </c>
      <c r="H662" s="24" t="n">
        <v>949347.56</v>
      </c>
      <c r="I662" s="25" t="n">
        <f aca="false">SUM(E662/F662*100)</f>
        <v>45.24</v>
      </c>
      <c r="J662" s="26" t="n">
        <f aca="false">SUM(H662/G662*100)</f>
        <v>59.97</v>
      </c>
    </row>
    <row r="663" customFormat="false" ht="13.5" hidden="false" customHeight="true" outlineLevel="0" collapsed="false">
      <c r="A663" s="119"/>
      <c r="B663" s="56" t="n">
        <v>4580</v>
      </c>
      <c r="C663" s="55" t="s">
        <v>132</v>
      </c>
      <c r="D663" s="24" t="n">
        <v>0</v>
      </c>
      <c r="E663" s="24" t="n">
        <v>132.68</v>
      </c>
      <c r="F663" s="24" t="n">
        <v>132.68</v>
      </c>
      <c r="G663" s="24" t="n">
        <v>0</v>
      </c>
      <c r="H663" s="24" t="n">
        <v>0</v>
      </c>
      <c r="I663" s="25" t="n">
        <f aca="false">SUM(E663/F663*100)</f>
        <v>100</v>
      </c>
      <c r="J663" s="26" t="n">
        <v>0</v>
      </c>
    </row>
    <row r="664" customFormat="false" ht="16.5" hidden="false" customHeight="true" outlineLevel="0" collapsed="false">
      <c r="A664" s="27" t="s">
        <v>255</v>
      </c>
      <c r="B664" s="27"/>
      <c r="C664" s="27"/>
      <c r="D664" s="28" t="n">
        <f aca="false">SUM(D662:D662)</f>
        <v>1533990</v>
      </c>
      <c r="E664" s="115" t="n">
        <f aca="false">SUM(E662:E663)</f>
        <v>716238.64</v>
      </c>
      <c r="F664" s="115" t="n">
        <f aca="false">SUM(F662:F663)</f>
        <v>1583114</v>
      </c>
      <c r="G664" s="115" t="n">
        <f aca="false">SUM(G662:G663)</f>
        <v>1583000</v>
      </c>
      <c r="H664" s="115" t="n">
        <f aca="false">SUM(H662:H663)</f>
        <v>949347.56</v>
      </c>
      <c r="I664" s="30" t="n">
        <f aca="false">SUM(E664/F664*100)</f>
        <v>45.24</v>
      </c>
      <c r="J664" s="31" t="n">
        <f aca="false">SUM(H664/G664*100)</f>
        <v>59.97</v>
      </c>
    </row>
    <row r="665" customFormat="false" ht="18.75" hidden="false" customHeight="true" outlineLevel="0" collapsed="false">
      <c r="A665" s="197" t="s">
        <v>256</v>
      </c>
      <c r="B665" s="197"/>
      <c r="C665" s="197"/>
      <c r="D665" s="240" t="n">
        <f aca="false">SUM(D660+D664)</f>
        <v>1671942.39</v>
      </c>
      <c r="E665" s="240" t="n">
        <f aca="false">SUM(E660+E664)</f>
        <v>716238.64</v>
      </c>
      <c r="F665" s="240" t="n">
        <f aca="false">SUM(F660+F664)</f>
        <v>1728114</v>
      </c>
      <c r="G665" s="240" t="n">
        <f aca="false">SUM(G660+G664)</f>
        <v>6330514</v>
      </c>
      <c r="H665" s="240" t="n">
        <f aca="false">SUM(H660+H664)</f>
        <v>1985751.19</v>
      </c>
      <c r="I665" s="42" t="n">
        <f aca="false">SUM(E665/F665*100)</f>
        <v>41.45</v>
      </c>
      <c r="J665" s="43" t="n">
        <f aca="false">SUM(H665/G665*100)</f>
        <v>31.37</v>
      </c>
    </row>
    <row r="666" customFormat="false" ht="24" hidden="false" customHeight="true" outlineLevel="0" collapsed="false">
      <c r="A666" s="17" t="s">
        <v>257</v>
      </c>
      <c r="B666" s="17"/>
      <c r="C666" s="17"/>
      <c r="D666" s="17"/>
      <c r="E666" s="17"/>
      <c r="F666" s="17"/>
      <c r="G666" s="17"/>
      <c r="H666" s="17"/>
      <c r="I666" s="17"/>
      <c r="J666" s="17"/>
    </row>
    <row r="667" customFormat="false" ht="26.25" hidden="false" customHeight="true" outlineLevel="0" collapsed="false">
      <c r="A667" s="247" t="n">
        <v>85201</v>
      </c>
      <c r="B667" s="102"/>
      <c r="C667" s="248" t="s">
        <v>258</v>
      </c>
      <c r="D667" s="248"/>
      <c r="E667" s="248"/>
      <c r="F667" s="248"/>
      <c r="G667" s="248"/>
      <c r="H667" s="248"/>
      <c r="I667" s="248"/>
      <c r="J667" s="248"/>
    </row>
    <row r="668" customFormat="false" ht="74.25" hidden="false" customHeight="true" outlineLevel="0" collapsed="false">
      <c r="A668" s="247"/>
      <c r="B668" s="50" t="n">
        <v>2320</v>
      </c>
      <c r="C668" s="243" t="s">
        <v>223</v>
      </c>
      <c r="D668" s="24" t="n">
        <v>92914.33</v>
      </c>
      <c r="E668" s="24" t="n">
        <v>61456.71</v>
      </c>
      <c r="F668" s="24" t="n">
        <v>109143.81</v>
      </c>
      <c r="G668" s="24" t="n">
        <v>100000</v>
      </c>
      <c r="H668" s="24" t="n">
        <v>33718.74</v>
      </c>
      <c r="I668" s="25" t="n">
        <f aca="false">SUM(E668/F668*100)</f>
        <v>56.31</v>
      </c>
      <c r="J668" s="26" t="n">
        <f aca="false">SUM(H668/G668*100)</f>
        <v>33.72</v>
      </c>
    </row>
    <row r="669" customFormat="false" ht="13.5" hidden="false" customHeight="true" outlineLevel="0" collapsed="false">
      <c r="A669" s="247"/>
      <c r="B669" s="50" t="n">
        <v>3020</v>
      </c>
      <c r="C669" s="51" t="s">
        <v>42</v>
      </c>
      <c r="D669" s="24" t="n">
        <v>2193.56</v>
      </c>
      <c r="E669" s="24" t="n">
        <v>0</v>
      </c>
      <c r="F669" s="24" t="n">
        <v>2494.35</v>
      </c>
      <c r="G669" s="24" t="n">
        <v>3000</v>
      </c>
      <c r="H669" s="24" t="n">
        <v>300</v>
      </c>
      <c r="I669" s="25" t="n">
        <f aca="false">SUM(E669/F669*100)</f>
        <v>0</v>
      </c>
      <c r="J669" s="26" t="n">
        <f aca="false">SUM(H669/G669*100)</f>
        <v>10</v>
      </c>
    </row>
    <row r="670" customFormat="false" ht="12.75" hidden="false" customHeight="true" outlineLevel="0" collapsed="false">
      <c r="A670" s="247"/>
      <c r="B670" s="50" t="n">
        <v>3110</v>
      </c>
      <c r="C670" s="51" t="s">
        <v>259</v>
      </c>
      <c r="D670" s="82" t="n">
        <v>41079.2</v>
      </c>
      <c r="E670" s="82" t="n">
        <v>18490.08</v>
      </c>
      <c r="F670" s="82" t="n">
        <v>44818.8</v>
      </c>
      <c r="G670" s="83" t="n">
        <v>73130</v>
      </c>
      <c r="H670" s="82" t="n">
        <v>24223.42</v>
      </c>
      <c r="I670" s="25" t="n">
        <f aca="false">SUM(E670/F670*100)</f>
        <v>41.26</v>
      </c>
      <c r="J670" s="26" t="n">
        <f aca="false">SUM(H670/G670*100)</f>
        <v>33.12</v>
      </c>
    </row>
    <row r="671" customFormat="false" ht="13.5" hidden="false" customHeight="true" outlineLevel="0" collapsed="false">
      <c r="A671" s="247"/>
      <c r="B671" s="22" t="n">
        <v>4010</v>
      </c>
      <c r="C671" s="23" t="s">
        <v>43</v>
      </c>
      <c r="D671" s="35" t="n">
        <v>663942.94</v>
      </c>
      <c r="E671" s="35" t="n">
        <v>318222.9</v>
      </c>
      <c r="F671" s="35" t="n">
        <v>685170.88</v>
      </c>
      <c r="G671" s="35" t="n">
        <v>727266</v>
      </c>
      <c r="H671" s="35" t="n">
        <v>324346.73</v>
      </c>
      <c r="I671" s="25" t="n">
        <f aca="false">SUM(E671/F671*100)</f>
        <v>46.44</v>
      </c>
      <c r="J671" s="26" t="n">
        <f aca="false">SUM(H671/G671*100)</f>
        <v>44.6</v>
      </c>
    </row>
    <row r="672" customFormat="false" ht="12" hidden="false" customHeight="true" outlineLevel="0" collapsed="false">
      <c r="A672" s="247"/>
      <c r="B672" s="22" t="n">
        <v>4040</v>
      </c>
      <c r="C672" s="23" t="s">
        <v>44</v>
      </c>
      <c r="D672" s="82" t="n">
        <v>50739.36</v>
      </c>
      <c r="E672" s="82" t="n">
        <v>53419.35</v>
      </c>
      <c r="F672" s="82" t="n">
        <v>53419.35</v>
      </c>
      <c r="G672" s="83" t="n">
        <v>55647</v>
      </c>
      <c r="H672" s="82" t="n">
        <v>55646.52</v>
      </c>
      <c r="I672" s="25" t="n">
        <f aca="false">SUM(E672/F672*100)</f>
        <v>100</v>
      </c>
      <c r="J672" s="26" t="n">
        <f aca="false">SUM(H672/G672*100)</f>
        <v>100</v>
      </c>
    </row>
    <row r="673" customFormat="false" ht="14.25" hidden="false" customHeight="true" outlineLevel="0" collapsed="false">
      <c r="A673" s="247"/>
      <c r="B673" s="22" t="n">
        <v>4110</v>
      </c>
      <c r="C673" s="23" t="s">
        <v>45</v>
      </c>
      <c r="D673" s="35" t="n">
        <v>105445.59</v>
      </c>
      <c r="E673" s="35" t="n">
        <v>50369.27</v>
      </c>
      <c r="F673" s="35" t="n">
        <v>110541.43</v>
      </c>
      <c r="G673" s="35" t="n">
        <v>117317</v>
      </c>
      <c r="H673" s="35" t="n">
        <v>52438.69</v>
      </c>
      <c r="I673" s="25" t="n">
        <f aca="false">SUM(E673/F673*100)</f>
        <v>45.57</v>
      </c>
      <c r="J673" s="26" t="n">
        <f aca="false">SUM(H673/G673*100)</f>
        <v>44.7</v>
      </c>
    </row>
    <row r="674" customFormat="false" ht="15" hidden="false" customHeight="true" outlineLevel="0" collapsed="false">
      <c r="A674" s="247"/>
      <c r="B674" s="22" t="n">
        <v>4120</v>
      </c>
      <c r="C674" s="23" t="s">
        <v>46</v>
      </c>
      <c r="D674" s="24" t="n">
        <v>16846.19</v>
      </c>
      <c r="E674" s="24" t="n">
        <v>8055.82</v>
      </c>
      <c r="F674" s="24" t="n">
        <v>17712.66</v>
      </c>
      <c r="G674" s="24" t="n">
        <v>18798</v>
      </c>
      <c r="H674" s="24" t="n">
        <v>8087.09</v>
      </c>
      <c r="I674" s="25" t="n">
        <f aca="false">SUM(E674/F674*100)</f>
        <v>45.48</v>
      </c>
      <c r="J674" s="26" t="n">
        <f aca="false">SUM(H674/G674*100)</f>
        <v>43.02</v>
      </c>
    </row>
    <row r="675" customFormat="false" ht="13.5" hidden="false" customHeight="true" outlineLevel="0" collapsed="false">
      <c r="A675" s="247"/>
      <c r="B675" s="22" t="n">
        <v>4170</v>
      </c>
      <c r="C675" s="23" t="s">
        <v>47</v>
      </c>
      <c r="D675" s="24" t="n">
        <v>0</v>
      </c>
      <c r="E675" s="24" t="n">
        <v>0</v>
      </c>
      <c r="F675" s="24" t="n">
        <v>2000</v>
      </c>
      <c r="G675" s="24" t="n">
        <v>6794</v>
      </c>
      <c r="H675" s="24" t="n">
        <v>2188.74</v>
      </c>
      <c r="I675" s="25" t="n">
        <f aca="false">SUM(E675/F675*100)</f>
        <v>0</v>
      </c>
      <c r="J675" s="26" t="n">
        <f aca="false">SUM(H675/G675*100)</f>
        <v>32.22</v>
      </c>
    </row>
    <row r="676" customFormat="false" ht="13.5" hidden="false" customHeight="true" outlineLevel="0" collapsed="false">
      <c r="A676" s="247"/>
      <c r="B676" s="22" t="n">
        <v>4210</v>
      </c>
      <c r="C676" s="23" t="s">
        <v>48</v>
      </c>
      <c r="D676" s="24" t="n">
        <v>47249.98</v>
      </c>
      <c r="E676" s="24" t="n">
        <v>17816.06</v>
      </c>
      <c r="F676" s="24" t="n">
        <v>45000</v>
      </c>
      <c r="G676" s="24" t="n">
        <v>47400</v>
      </c>
      <c r="H676" s="24" t="n">
        <v>20694.63</v>
      </c>
      <c r="I676" s="25" t="n">
        <f aca="false">SUM(E676/F676*100)</f>
        <v>39.59</v>
      </c>
      <c r="J676" s="26" t="n">
        <f aca="false">SUM(H676/G676*100)</f>
        <v>43.66</v>
      </c>
    </row>
    <row r="677" customFormat="false" ht="15" hidden="false" customHeight="true" outlineLevel="0" collapsed="false">
      <c r="A677" s="247"/>
      <c r="B677" s="22" t="n">
        <v>4220</v>
      </c>
      <c r="C677" s="23" t="s">
        <v>168</v>
      </c>
      <c r="D677" s="82" t="n">
        <v>60173.97</v>
      </c>
      <c r="E677" s="82" t="n">
        <v>25579.26</v>
      </c>
      <c r="F677" s="82" t="n">
        <v>61146.88</v>
      </c>
      <c r="G677" s="83" t="n">
        <v>89500</v>
      </c>
      <c r="H677" s="82" t="n">
        <v>28708.52</v>
      </c>
      <c r="I677" s="25" t="n">
        <f aca="false">SUM(E677/F677*100)</f>
        <v>41.83</v>
      </c>
      <c r="J677" s="26" t="n">
        <f aca="false">SUM(H677/G677*100)</f>
        <v>32.08</v>
      </c>
    </row>
    <row r="678" customFormat="false" ht="13.5" hidden="false" customHeight="true" outlineLevel="0" collapsed="false">
      <c r="A678" s="247"/>
      <c r="B678" s="22" t="n">
        <v>4230</v>
      </c>
      <c r="C678" s="23" t="s">
        <v>124</v>
      </c>
      <c r="D678" s="35" t="n">
        <v>11991.64</v>
      </c>
      <c r="E678" s="35" t="n">
        <v>658.58</v>
      </c>
      <c r="F678" s="35" t="n">
        <v>2199.95</v>
      </c>
      <c r="G678" s="35" t="n">
        <v>2500</v>
      </c>
      <c r="H678" s="35" t="n">
        <v>1125.91</v>
      </c>
      <c r="I678" s="25" t="n">
        <f aca="false">SUM(E678/F678*100)</f>
        <v>29.94</v>
      </c>
      <c r="J678" s="26" t="n">
        <f aca="false">SUM(H678/G678*100)</f>
        <v>45.04</v>
      </c>
    </row>
    <row r="679" customFormat="false" ht="13.5" hidden="false" customHeight="true" outlineLevel="0" collapsed="false">
      <c r="A679" s="247"/>
      <c r="B679" s="22" t="n">
        <v>4260</v>
      </c>
      <c r="C679" s="23" t="s">
        <v>49</v>
      </c>
      <c r="D679" s="82" t="n">
        <v>69340.88</v>
      </c>
      <c r="E679" s="82" t="n">
        <v>48487.39</v>
      </c>
      <c r="F679" s="82" t="n">
        <v>78436.14</v>
      </c>
      <c r="G679" s="83" t="n">
        <v>76507</v>
      </c>
      <c r="H679" s="82" t="n">
        <v>40217.28</v>
      </c>
      <c r="I679" s="25" t="n">
        <f aca="false">SUM(E679/F679*100)</f>
        <v>61.82</v>
      </c>
      <c r="J679" s="26" t="n">
        <f aca="false">SUM(H679/G679*100)</f>
        <v>52.57</v>
      </c>
    </row>
    <row r="680" customFormat="false" ht="12.75" hidden="false" customHeight="true" outlineLevel="0" collapsed="false">
      <c r="A680" s="247"/>
      <c r="B680" s="22" t="n">
        <v>4270</v>
      </c>
      <c r="C680" s="23" t="s">
        <v>50</v>
      </c>
      <c r="D680" s="35" t="n">
        <v>5988.6</v>
      </c>
      <c r="E680" s="35" t="n">
        <v>2967.41</v>
      </c>
      <c r="F680" s="35" t="n">
        <v>8361.84</v>
      </c>
      <c r="G680" s="35" t="n">
        <v>16799</v>
      </c>
      <c r="H680" s="35" t="n">
        <v>1375.34</v>
      </c>
      <c r="I680" s="25" t="n">
        <f aca="false">SUM(E680/F680*100)</f>
        <v>35.49</v>
      </c>
      <c r="J680" s="26" t="n">
        <f aca="false">SUM(H680/G680*100)</f>
        <v>8.19</v>
      </c>
    </row>
    <row r="681" customFormat="false" ht="14.25" hidden="false" customHeight="true" outlineLevel="0" collapsed="false">
      <c r="A681" s="247"/>
      <c r="B681" s="22" t="n">
        <v>4280</v>
      </c>
      <c r="C681" s="23" t="s">
        <v>51</v>
      </c>
      <c r="D681" s="82" t="n">
        <v>744</v>
      </c>
      <c r="E681" s="82" t="n">
        <v>140</v>
      </c>
      <c r="F681" s="82" t="n">
        <v>650</v>
      </c>
      <c r="G681" s="83" t="n">
        <v>1500</v>
      </c>
      <c r="H681" s="82" t="n">
        <v>942</v>
      </c>
      <c r="I681" s="25" t="n">
        <f aca="false">SUM(E681/F681*100)</f>
        <v>21.54</v>
      </c>
      <c r="J681" s="26" t="n">
        <f aca="false">SUM(H681/G681*100)</f>
        <v>62.8</v>
      </c>
    </row>
    <row r="682" customFormat="false" ht="14.25" hidden="false" customHeight="true" outlineLevel="0" collapsed="false">
      <c r="A682" s="247"/>
      <c r="B682" s="22" t="n">
        <v>4300</v>
      </c>
      <c r="C682" s="23" t="s">
        <v>26</v>
      </c>
      <c r="D682" s="35" t="n">
        <v>23063.65</v>
      </c>
      <c r="E682" s="35" t="n">
        <v>10547.25</v>
      </c>
      <c r="F682" s="35" t="n">
        <v>23169.98</v>
      </c>
      <c r="G682" s="35" t="n">
        <v>25530</v>
      </c>
      <c r="H682" s="35" t="n">
        <v>17275.14</v>
      </c>
      <c r="I682" s="25" t="n">
        <f aca="false">SUM(E682/F682*100)</f>
        <v>45.52</v>
      </c>
      <c r="J682" s="26" t="n">
        <f aca="false">SUM(H682/G682*100)</f>
        <v>67.67</v>
      </c>
    </row>
    <row r="683" customFormat="false" ht="12" hidden="false" customHeight="true" outlineLevel="0" collapsed="false">
      <c r="A683" s="247"/>
      <c r="B683" s="22" t="n">
        <v>4350</v>
      </c>
      <c r="C683" s="23" t="s">
        <v>52</v>
      </c>
      <c r="D683" s="24" t="n">
        <v>1428</v>
      </c>
      <c r="E683" s="83" t="n">
        <v>714</v>
      </c>
      <c r="F683" s="83" t="n">
        <v>1428</v>
      </c>
      <c r="G683" s="83" t="n">
        <v>928</v>
      </c>
      <c r="H683" s="82" t="n">
        <v>237.92</v>
      </c>
      <c r="I683" s="25" t="n">
        <f aca="false">SUM(E683/F683*100)</f>
        <v>50</v>
      </c>
      <c r="J683" s="26" t="n">
        <f aca="false">SUM(H683/G683*100)</f>
        <v>25.64</v>
      </c>
    </row>
    <row r="684" customFormat="false" ht="12" hidden="false" customHeight="true" outlineLevel="0" collapsed="false">
      <c r="A684" s="247"/>
      <c r="B684" s="22" t="n">
        <v>4370</v>
      </c>
      <c r="C684" s="23" t="s">
        <v>54</v>
      </c>
      <c r="D684" s="82" t="n">
        <v>8010.94</v>
      </c>
      <c r="E684" s="35" t="n">
        <v>4459.34</v>
      </c>
      <c r="F684" s="35" t="n">
        <v>10270.56</v>
      </c>
      <c r="G684" s="35" t="n">
        <v>10000</v>
      </c>
      <c r="H684" s="35" t="n">
        <v>5043.32</v>
      </c>
      <c r="I684" s="25" t="n">
        <f aca="false">SUM(E684/F684*100)</f>
        <v>43.42</v>
      </c>
      <c r="J684" s="26" t="n">
        <f aca="false">SUM(H684/G684*100)</f>
        <v>50.43</v>
      </c>
    </row>
    <row r="685" customFormat="false" ht="15.75" hidden="false" customHeight="true" outlineLevel="0" collapsed="false">
      <c r="A685" s="247"/>
      <c r="B685" s="22" t="n">
        <v>4410</v>
      </c>
      <c r="C685" s="23" t="s">
        <v>55</v>
      </c>
      <c r="D685" s="35" t="n">
        <v>414.36</v>
      </c>
      <c r="E685" s="24" t="n">
        <v>122.5</v>
      </c>
      <c r="F685" s="24" t="n">
        <v>163.5</v>
      </c>
      <c r="G685" s="24" t="n">
        <v>1000</v>
      </c>
      <c r="H685" s="24" t="n">
        <v>52.6</v>
      </c>
      <c r="I685" s="25" t="n">
        <f aca="false">SUM(E685/F685*100)</f>
        <v>74.92</v>
      </c>
      <c r="J685" s="26" t="n">
        <f aca="false">SUM(H685/G685*100)</f>
        <v>5.26</v>
      </c>
    </row>
    <row r="686" customFormat="false" ht="15.75" hidden="false" customHeight="true" outlineLevel="0" collapsed="false">
      <c r="A686" s="247"/>
      <c r="B686" s="22" t="n">
        <v>4430</v>
      </c>
      <c r="C686" s="23" t="s">
        <v>56</v>
      </c>
      <c r="D686" s="24" t="n">
        <v>2023</v>
      </c>
      <c r="E686" s="24" t="n">
        <v>1117</v>
      </c>
      <c r="F686" s="24" t="n">
        <v>2808</v>
      </c>
      <c r="G686" s="24" t="n">
        <v>3000</v>
      </c>
      <c r="H686" s="24" t="n">
        <v>1205</v>
      </c>
      <c r="I686" s="25" t="n">
        <f aca="false">SUM(E686/F686*100)</f>
        <v>39.78</v>
      </c>
      <c r="J686" s="26" t="n">
        <f aca="false">SUM(H686/G686*100)</f>
        <v>40.17</v>
      </c>
    </row>
    <row r="687" customFormat="false" ht="15.75" hidden="false" customHeight="true" outlineLevel="0" collapsed="false">
      <c r="A687" s="247"/>
      <c r="B687" s="22" t="n">
        <v>4440</v>
      </c>
      <c r="C687" s="23" t="s">
        <v>57</v>
      </c>
      <c r="D687" s="24" t="n">
        <v>37509</v>
      </c>
      <c r="E687" s="24" t="n">
        <v>28746</v>
      </c>
      <c r="F687" s="24" t="n">
        <v>39291</v>
      </c>
      <c r="G687" s="24" t="n">
        <v>41104</v>
      </c>
      <c r="H687" s="24" t="n">
        <v>30828</v>
      </c>
      <c r="I687" s="25" t="n">
        <f aca="false">SUM(E687/F687*100)</f>
        <v>73.16</v>
      </c>
      <c r="J687" s="26" t="n">
        <f aca="false">SUM(H687/G687*100)</f>
        <v>75</v>
      </c>
    </row>
    <row r="688" customFormat="false" ht="16.5" hidden="false" customHeight="true" outlineLevel="0" collapsed="false">
      <c r="A688" s="249"/>
      <c r="B688" s="56" t="n">
        <v>4580</v>
      </c>
      <c r="C688" s="55" t="s">
        <v>132</v>
      </c>
      <c r="D688" s="24" t="n">
        <v>7</v>
      </c>
      <c r="E688" s="24" t="n">
        <v>0</v>
      </c>
      <c r="F688" s="24" t="n">
        <v>0</v>
      </c>
      <c r="G688" s="24" t="n">
        <v>0</v>
      </c>
      <c r="H688" s="24" t="n">
        <v>0</v>
      </c>
      <c r="I688" s="25" t="n">
        <v>0</v>
      </c>
      <c r="J688" s="26" t="n">
        <v>0</v>
      </c>
    </row>
    <row r="689" customFormat="false" ht="16.5" hidden="false" customHeight="true" outlineLevel="0" collapsed="false">
      <c r="A689" s="249"/>
      <c r="B689" s="56" t="n">
        <v>4700</v>
      </c>
      <c r="C689" s="158" t="s">
        <v>260</v>
      </c>
      <c r="D689" s="24" t="n">
        <v>929</v>
      </c>
      <c r="E689" s="24" t="n">
        <v>1897</v>
      </c>
      <c r="F689" s="24" t="n">
        <v>2795.2</v>
      </c>
      <c r="G689" s="24" t="n">
        <v>3500</v>
      </c>
      <c r="H689" s="24" t="n">
        <v>380</v>
      </c>
      <c r="I689" s="25" t="n">
        <f aca="false">SUM(E689/F689*100)</f>
        <v>67.87</v>
      </c>
      <c r="J689" s="26" t="n">
        <f aca="false">SUM(H689/G689*100)</f>
        <v>10.86</v>
      </c>
    </row>
    <row r="690" customFormat="false" ht="13.5" hidden="false" customHeight="true" outlineLevel="0" collapsed="false">
      <c r="A690" s="249"/>
      <c r="B690" s="22" t="n">
        <v>4740</v>
      </c>
      <c r="C690" s="72" t="s">
        <v>205</v>
      </c>
      <c r="D690" s="24" t="n">
        <v>499.59</v>
      </c>
      <c r="E690" s="24" t="n">
        <v>0</v>
      </c>
      <c r="F690" s="24" t="n">
        <v>0</v>
      </c>
      <c r="G690" s="24" t="n">
        <v>0</v>
      </c>
      <c r="H690" s="24" t="n">
        <v>0</v>
      </c>
      <c r="I690" s="25" t="n">
        <v>0</v>
      </c>
      <c r="J690" s="26" t="n">
        <v>0</v>
      </c>
    </row>
    <row r="691" customFormat="false" ht="13.5" hidden="false" customHeight="true" outlineLevel="0" collapsed="false">
      <c r="A691" s="249"/>
      <c r="B691" s="75" t="n">
        <v>4750</v>
      </c>
      <c r="C691" s="148" t="s">
        <v>141</v>
      </c>
      <c r="D691" s="82" t="n">
        <v>1545.01</v>
      </c>
      <c r="E691" s="82" t="n">
        <v>1063.99</v>
      </c>
      <c r="F691" s="24" t="n">
        <v>3891.78</v>
      </c>
      <c r="G691" s="24" t="n">
        <v>0</v>
      </c>
      <c r="H691" s="24" t="n">
        <v>0</v>
      </c>
      <c r="I691" s="25" t="n">
        <f aca="false">SUM(E691/F691*100)</f>
        <v>27.34</v>
      </c>
      <c r="J691" s="26" t="n">
        <v>0</v>
      </c>
    </row>
    <row r="692" customFormat="false" ht="13.5" hidden="false" customHeight="true" outlineLevel="0" collapsed="false">
      <c r="A692" s="249"/>
      <c r="B692" s="22" t="n">
        <v>6050</v>
      </c>
      <c r="C692" s="23" t="s">
        <v>218</v>
      </c>
      <c r="D692" s="83" t="n">
        <v>9769.25</v>
      </c>
      <c r="E692" s="82" t="n">
        <v>0</v>
      </c>
      <c r="F692" s="24" t="n">
        <v>20000</v>
      </c>
      <c r="G692" s="24" t="n">
        <v>20000</v>
      </c>
      <c r="H692" s="24" t="n">
        <v>0</v>
      </c>
      <c r="I692" s="25" t="n">
        <f aca="false">SUM(E692/F692*100)</f>
        <v>0</v>
      </c>
      <c r="J692" s="26" t="n">
        <f aca="false">SUM(H692/G692*100)</f>
        <v>0</v>
      </c>
    </row>
    <row r="693" customFormat="false" ht="15" hidden="false" customHeight="true" outlineLevel="0" collapsed="false">
      <c r="A693" s="249"/>
      <c r="B693" s="22" t="n">
        <v>6057</v>
      </c>
      <c r="C693" s="23" t="s">
        <v>218</v>
      </c>
      <c r="D693" s="83" t="n">
        <v>0</v>
      </c>
      <c r="E693" s="82" t="n">
        <v>525</v>
      </c>
      <c r="F693" s="82" t="n">
        <v>119292.21</v>
      </c>
      <c r="G693" s="83" t="n">
        <v>0</v>
      </c>
      <c r="H693" s="82" t="n">
        <v>0</v>
      </c>
      <c r="I693" s="25" t="n">
        <f aca="false">SUM(E693/F693*100)</f>
        <v>0.44</v>
      </c>
      <c r="J693" s="26" t="n">
        <v>0</v>
      </c>
    </row>
    <row r="694" customFormat="false" ht="14.25" hidden="false" customHeight="true" outlineLevel="0" collapsed="false">
      <c r="A694" s="249"/>
      <c r="B694" s="22" t="n">
        <v>6059</v>
      </c>
      <c r="C694" s="23" t="s">
        <v>218</v>
      </c>
      <c r="D694" s="35" t="n">
        <v>0</v>
      </c>
      <c r="E694" s="35" t="n">
        <v>225</v>
      </c>
      <c r="F694" s="35" t="n">
        <v>39764.08</v>
      </c>
      <c r="G694" s="35" t="n">
        <v>0</v>
      </c>
      <c r="H694" s="35" t="n">
        <v>0</v>
      </c>
      <c r="I694" s="25" t="n">
        <f aca="false">SUM(E694/F694*100)</f>
        <v>0.57</v>
      </c>
      <c r="J694" s="26" t="n">
        <v>0</v>
      </c>
    </row>
    <row r="695" customFormat="false" ht="20.25" hidden="false" customHeight="true" outlineLevel="0" collapsed="false">
      <c r="A695" s="27" t="s">
        <v>261</v>
      </c>
      <c r="B695" s="27"/>
      <c r="C695" s="27"/>
      <c r="D695" s="115" t="n">
        <f aca="false">SUM(D668:D692)</f>
        <v>1253849.04</v>
      </c>
      <c r="E695" s="115" t="n">
        <f aca="false">SUM(E668:E694)</f>
        <v>655079.91</v>
      </c>
      <c r="F695" s="115" t="n">
        <f aca="false">SUM(F668:F694)</f>
        <v>1483970.4</v>
      </c>
      <c r="G695" s="115" t="n">
        <f aca="false">SUM(G668:G694)</f>
        <v>1441220</v>
      </c>
      <c r="H695" s="115" t="n">
        <f aca="false">SUM(H668:H694)</f>
        <v>649035.59</v>
      </c>
      <c r="I695" s="30" t="n">
        <f aca="false">SUM(E695/F695*100)</f>
        <v>44.14</v>
      </c>
      <c r="J695" s="31" t="n">
        <f aca="false">SUM(H695/G695*100)</f>
        <v>45.03</v>
      </c>
    </row>
    <row r="696" customFormat="false" ht="12" hidden="false" customHeight="true" outlineLevel="0" collapsed="false">
      <c r="A696" s="8" t="s">
        <v>6</v>
      </c>
      <c r="B696" s="9" t="s">
        <v>7</v>
      </c>
      <c r="C696" s="10" t="s">
        <v>8</v>
      </c>
      <c r="D696" s="11" t="s">
        <v>9</v>
      </c>
      <c r="E696" s="11" t="s">
        <v>10</v>
      </c>
      <c r="F696" s="11" t="s">
        <v>11</v>
      </c>
      <c r="G696" s="11" t="s">
        <v>12</v>
      </c>
      <c r="H696" s="11" t="s">
        <v>13</v>
      </c>
      <c r="I696" s="9" t="s">
        <v>14</v>
      </c>
      <c r="J696" s="12" t="s">
        <v>15</v>
      </c>
    </row>
    <row r="697" customFormat="false" ht="13.5" hidden="false" customHeight="true" outlineLevel="0" collapsed="false">
      <c r="A697" s="8"/>
      <c r="B697" s="9"/>
      <c r="C697" s="10"/>
      <c r="D697" s="11"/>
      <c r="E697" s="11"/>
      <c r="F697" s="11"/>
      <c r="G697" s="11"/>
      <c r="H697" s="11"/>
      <c r="I697" s="9"/>
      <c r="J697" s="12"/>
    </row>
    <row r="698" customFormat="false" ht="13.5" hidden="false" customHeight="true" outlineLevel="0" collapsed="false">
      <c r="A698" s="63" t="n">
        <v>1</v>
      </c>
      <c r="B698" s="64" t="n">
        <v>2</v>
      </c>
      <c r="C698" s="64" t="n">
        <v>3</v>
      </c>
      <c r="D698" s="15" t="s">
        <v>16</v>
      </c>
      <c r="E698" s="15" t="s">
        <v>17</v>
      </c>
      <c r="F698" s="15" t="s">
        <v>18</v>
      </c>
      <c r="G698" s="15" t="s">
        <v>19</v>
      </c>
      <c r="H698" s="15" t="s">
        <v>20</v>
      </c>
      <c r="I698" s="15" t="s">
        <v>21</v>
      </c>
      <c r="J698" s="16" t="s">
        <v>22</v>
      </c>
    </row>
    <row r="699" customFormat="false" ht="13.5" hidden="false" customHeight="true" outlineLevel="0" collapsed="false">
      <c r="A699" s="237" t="n">
        <v>85202</v>
      </c>
      <c r="B699" s="154"/>
      <c r="C699" s="177" t="s">
        <v>262</v>
      </c>
      <c r="D699" s="177"/>
      <c r="E699" s="177"/>
      <c r="F699" s="177"/>
      <c r="G699" s="177"/>
      <c r="H699" s="177"/>
      <c r="I699" s="177"/>
      <c r="J699" s="177"/>
    </row>
    <row r="700" customFormat="false" ht="12.75" hidden="false" customHeight="true" outlineLevel="0" collapsed="false">
      <c r="A700" s="133"/>
      <c r="B700" s="50" t="n">
        <v>3020</v>
      </c>
      <c r="C700" s="51" t="s">
        <v>42</v>
      </c>
      <c r="D700" s="24" t="n">
        <v>1489.09</v>
      </c>
      <c r="E700" s="24" t="n">
        <v>196.2</v>
      </c>
      <c r="F700" s="24" t="n">
        <v>703.7</v>
      </c>
      <c r="G700" s="24" t="n">
        <v>1500</v>
      </c>
      <c r="H700" s="24" t="n">
        <v>193.42</v>
      </c>
      <c r="I700" s="25" t="n">
        <f aca="false">SUM(E700/F700*100)</f>
        <v>27.88</v>
      </c>
      <c r="J700" s="26" t="n">
        <f aca="false">SUM(H700/G700*100)</f>
        <v>12.89</v>
      </c>
    </row>
    <row r="701" customFormat="false" ht="13.5" hidden="false" customHeight="true" outlineLevel="0" collapsed="false">
      <c r="A701" s="133"/>
      <c r="B701" s="22" t="n">
        <v>4010</v>
      </c>
      <c r="C701" s="23" t="s">
        <v>43</v>
      </c>
      <c r="D701" s="82" t="n">
        <v>632119.59</v>
      </c>
      <c r="E701" s="82" t="n">
        <v>303829.84</v>
      </c>
      <c r="F701" s="82" t="n">
        <v>692586.36</v>
      </c>
      <c r="G701" s="83" t="n">
        <v>752606</v>
      </c>
      <c r="H701" s="82" t="n">
        <v>341987.95</v>
      </c>
      <c r="I701" s="25" t="n">
        <f aca="false">SUM(E701/F701*100)</f>
        <v>43.87</v>
      </c>
      <c r="J701" s="26" t="n">
        <f aca="false">SUM(H701/G701*100)</f>
        <v>45.44</v>
      </c>
    </row>
    <row r="702" customFormat="false" ht="12" hidden="false" customHeight="true" outlineLevel="0" collapsed="false">
      <c r="A702" s="133"/>
      <c r="B702" s="22" t="n">
        <v>4040</v>
      </c>
      <c r="C702" s="23" t="s">
        <v>44</v>
      </c>
      <c r="D702" s="35" t="n">
        <v>45623.16</v>
      </c>
      <c r="E702" s="35" t="n">
        <v>48876.79</v>
      </c>
      <c r="F702" s="35" t="n">
        <v>48876.79</v>
      </c>
      <c r="G702" s="35" t="n">
        <v>49025.39</v>
      </c>
      <c r="H702" s="35" t="n">
        <v>49025.39</v>
      </c>
      <c r="I702" s="25" t="n">
        <f aca="false">SUM(E702/F702*100)</f>
        <v>100</v>
      </c>
      <c r="J702" s="26" t="n">
        <f aca="false">SUM(H702/G702*100)</f>
        <v>100</v>
      </c>
    </row>
    <row r="703" customFormat="false" ht="12" hidden="false" customHeight="true" outlineLevel="0" collapsed="false">
      <c r="A703" s="133"/>
      <c r="B703" s="22" t="n">
        <v>4110</v>
      </c>
      <c r="C703" s="23" t="s">
        <v>45</v>
      </c>
      <c r="D703" s="82" t="n">
        <v>104696.41</v>
      </c>
      <c r="E703" s="82" t="n">
        <v>46109.22</v>
      </c>
      <c r="F703" s="82" t="n">
        <v>107259.05</v>
      </c>
      <c r="G703" s="83" t="n">
        <v>126072</v>
      </c>
      <c r="H703" s="82" t="n">
        <v>52542.31</v>
      </c>
      <c r="I703" s="25" t="n">
        <f aca="false">SUM(E703/F703*100)</f>
        <v>42.99</v>
      </c>
      <c r="J703" s="26" t="n">
        <f aca="false">SUM(H703/G703*100)</f>
        <v>41.68</v>
      </c>
    </row>
    <row r="704" customFormat="false" ht="12.75" hidden="false" customHeight="true" outlineLevel="0" collapsed="false">
      <c r="A704" s="133"/>
      <c r="B704" s="22" t="n">
        <v>4120</v>
      </c>
      <c r="C704" s="23" t="s">
        <v>46</v>
      </c>
      <c r="D704" s="35" t="n">
        <v>17017</v>
      </c>
      <c r="E704" s="35" t="n">
        <v>7527.19</v>
      </c>
      <c r="F704" s="35" t="n">
        <v>17465.7</v>
      </c>
      <c r="G704" s="35" t="n">
        <v>19982</v>
      </c>
      <c r="H704" s="35" t="n">
        <v>7491.23</v>
      </c>
      <c r="I704" s="25" t="n">
        <f aca="false">SUM(E704/F704*100)</f>
        <v>43.1</v>
      </c>
      <c r="J704" s="26" t="n">
        <f aca="false">SUM(H704/G704*100)</f>
        <v>37.49</v>
      </c>
    </row>
    <row r="705" customFormat="false" ht="12.75" hidden="false" customHeight="true" outlineLevel="0" collapsed="false">
      <c r="A705" s="133"/>
      <c r="B705" s="22" t="n">
        <v>4170</v>
      </c>
      <c r="C705" s="23" t="s">
        <v>47</v>
      </c>
      <c r="D705" s="24" t="n">
        <v>13500</v>
      </c>
      <c r="E705" s="24" t="n">
        <v>8859.34</v>
      </c>
      <c r="F705" s="24" t="n">
        <v>11993.18</v>
      </c>
      <c r="G705" s="24" t="n">
        <v>1520</v>
      </c>
      <c r="H705" s="24" t="n">
        <v>1520</v>
      </c>
      <c r="I705" s="25" t="n">
        <f aca="false">SUM(E705/F705*100)</f>
        <v>73.87</v>
      </c>
      <c r="J705" s="26" t="n">
        <f aca="false">SUM(H705/G705*100)</f>
        <v>100</v>
      </c>
    </row>
    <row r="706" customFormat="false" ht="12" hidden="false" customHeight="true" outlineLevel="0" collapsed="false">
      <c r="A706" s="133"/>
      <c r="B706" s="22" t="n">
        <v>4210</v>
      </c>
      <c r="C706" s="23" t="s">
        <v>48</v>
      </c>
      <c r="D706" s="82" t="n">
        <v>195992.02</v>
      </c>
      <c r="E706" s="82" t="n">
        <v>80360.4</v>
      </c>
      <c r="F706" s="82" t="n">
        <v>185770.8</v>
      </c>
      <c r="G706" s="83" t="n">
        <v>127939.33</v>
      </c>
      <c r="H706" s="82" t="n">
        <v>81153.21</v>
      </c>
      <c r="I706" s="25" t="n">
        <f aca="false">SUM(E706/F706*100)</f>
        <v>43.26</v>
      </c>
      <c r="J706" s="26" t="n">
        <f aca="false">SUM(H706/G706*100)</f>
        <v>63.43</v>
      </c>
    </row>
    <row r="707" customFormat="false" ht="12" hidden="false" customHeight="true" outlineLevel="0" collapsed="false">
      <c r="A707" s="133"/>
      <c r="B707" s="22" t="n">
        <v>4220</v>
      </c>
      <c r="C707" s="23" t="s">
        <v>168</v>
      </c>
      <c r="D707" s="35" t="n">
        <v>112300</v>
      </c>
      <c r="E707" s="35" t="n">
        <v>50964.36</v>
      </c>
      <c r="F707" s="35" t="n">
        <v>119362.55</v>
      </c>
      <c r="G707" s="35" t="n">
        <v>134320</v>
      </c>
      <c r="H707" s="35" t="n">
        <v>52791.19</v>
      </c>
      <c r="I707" s="25" t="n">
        <f aca="false">SUM(E707/F707*100)</f>
        <v>42.7</v>
      </c>
      <c r="J707" s="26" t="n">
        <f aca="false">SUM(H707/G707*100)</f>
        <v>39.3</v>
      </c>
    </row>
    <row r="708" customFormat="false" ht="12.75" hidden="false" customHeight="true" outlineLevel="0" collapsed="false">
      <c r="A708" s="133"/>
      <c r="B708" s="22" t="n">
        <v>4230</v>
      </c>
      <c r="C708" s="23" t="s">
        <v>124</v>
      </c>
      <c r="D708" s="82" t="n">
        <v>21542.55</v>
      </c>
      <c r="E708" s="82" t="n">
        <v>5643.66</v>
      </c>
      <c r="F708" s="82" t="n">
        <v>15120.78</v>
      </c>
      <c r="G708" s="83" t="n">
        <v>13780</v>
      </c>
      <c r="H708" s="82" t="n">
        <v>6281.45</v>
      </c>
      <c r="I708" s="25" t="n">
        <f aca="false">SUM(E708/F708*100)</f>
        <v>37.32</v>
      </c>
      <c r="J708" s="26" t="n">
        <f aca="false">SUM(H708/G708*100)</f>
        <v>45.58</v>
      </c>
    </row>
    <row r="709" customFormat="false" ht="13.5" hidden="false" customHeight="true" outlineLevel="0" collapsed="false">
      <c r="A709" s="133"/>
      <c r="B709" s="56" t="n">
        <v>4260</v>
      </c>
      <c r="C709" s="55" t="s">
        <v>49</v>
      </c>
      <c r="D709" s="35" t="n">
        <v>29048.45</v>
      </c>
      <c r="E709" s="35" t="n">
        <v>11436.3</v>
      </c>
      <c r="F709" s="35" t="n">
        <v>28672.28</v>
      </c>
      <c r="G709" s="35" t="n">
        <v>28900</v>
      </c>
      <c r="H709" s="35" t="n">
        <v>10718.11</v>
      </c>
      <c r="I709" s="25" t="n">
        <f aca="false">SUM(E709/F709*100)</f>
        <v>39.89</v>
      </c>
      <c r="J709" s="26" t="n">
        <f aca="false">SUM(H709/G709*100)</f>
        <v>37.09</v>
      </c>
    </row>
    <row r="710" customFormat="false" ht="12" hidden="false" customHeight="true" outlineLevel="0" collapsed="false">
      <c r="A710" s="133"/>
      <c r="B710" s="22" t="n">
        <v>4270</v>
      </c>
      <c r="C710" s="23" t="s">
        <v>50</v>
      </c>
      <c r="D710" s="82" t="n">
        <v>25807.97</v>
      </c>
      <c r="E710" s="82" t="n">
        <v>4289.68</v>
      </c>
      <c r="F710" s="82" t="n">
        <v>39907.17</v>
      </c>
      <c r="G710" s="83" t="n">
        <v>12000</v>
      </c>
      <c r="H710" s="82" t="n">
        <v>5808.26</v>
      </c>
      <c r="I710" s="25" t="n">
        <f aca="false">SUM(E710/F710*100)</f>
        <v>10.75</v>
      </c>
      <c r="J710" s="26" t="n">
        <f aca="false">SUM(H710/G710*100)</f>
        <v>48.4</v>
      </c>
    </row>
    <row r="711" customFormat="false" ht="14.25" hidden="false" customHeight="true" outlineLevel="0" collapsed="false">
      <c r="A711" s="133"/>
      <c r="B711" s="22" t="n">
        <v>4280</v>
      </c>
      <c r="C711" s="23" t="s">
        <v>51</v>
      </c>
      <c r="D711" s="35" t="n">
        <v>1630</v>
      </c>
      <c r="E711" s="35" t="n">
        <v>895</v>
      </c>
      <c r="F711" s="35" t="n">
        <v>2525</v>
      </c>
      <c r="G711" s="35" t="n">
        <v>1650</v>
      </c>
      <c r="H711" s="35" t="n">
        <v>320</v>
      </c>
      <c r="I711" s="25" t="n">
        <f aca="false">SUM(E711/F711*100)</f>
        <v>35.45</v>
      </c>
      <c r="J711" s="26" t="n">
        <f aca="false">SUM(H711/G711*100)</f>
        <v>19.39</v>
      </c>
    </row>
    <row r="712" customFormat="false" ht="14.25" hidden="false" customHeight="true" outlineLevel="0" collapsed="false">
      <c r="A712" s="133"/>
      <c r="B712" s="22" t="n">
        <v>4300</v>
      </c>
      <c r="C712" s="23" t="s">
        <v>26</v>
      </c>
      <c r="D712" s="24" t="n">
        <v>24813.93</v>
      </c>
      <c r="E712" s="24" t="n">
        <v>9549.97</v>
      </c>
      <c r="F712" s="24" t="n">
        <v>21185.65</v>
      </c>
      <c r="G712" s="24" t="n">
        <v>18413.15</v>
      </c>
      <c r="H712" s="24" t="n">
        <v>10868.62</v>
      </c>
      <c r="I712" s="25" t="n">
        <f aca="false">SUM(E712/F712*100)</f>
        <v>45.08</v>
      </c>
      <c r="J712" s="26" t="n">
        <f aca="false">SUM(H712/G712*100)</f>
        <v>59.03</v>
      </c>
    </row>
    <row r="713" customFormat="false" ht="11.25" hidden="false" customHeight="true" outlineLevel="0" collapsed="false">
      <c r="A713" s="133"/>
      <c r="B713" s="22" t="n">
        <v>4350</v>
      </c>
      <c r="C713" s="23" t="s">
        <v>52</v>
      </c>
      <c r="D713" s="24" t="n">
        <v>479.22</v>
      </c>
      <c r="E713" s="24" t="n">
        <v>292.8</v>
      </c>
      <c r="F713" s="24" t="n">
        <v>585.6</v>
      </c>
      <c r="G713" s="24" t="n">
        <v>590.28</v>
      </c>
      <c r="H713" s="24" t="n">
        <v>295.08</v>
      </c>
      <c r="I713" s="25" t="n">
        <f aca="false">SUM(E713/F713*100)</f>
        <v>50</v>
      </c>
      <c r="J713" s="26" t="n">
        <f aca="false">SUM(H713/G713*100)</f>
        <v>49.99</v>
      </c>
    </row>
    <row r="714" customFormat="false" ht="11.25" hidden="false" customHeight="true" outlineLevel="0" collapsed="false">
      <c r="A714" s="133"/>
      <c r="B714" s="22" t="n">
        <v>4360</v>
      </c>
      <c r="C714" s="23" t="s">
        <v>53</v>
      </c>
      <c r="D714" s="24" t="n">
        <v>1337.72</v>
      </c>
      <c r="E714" s="24" t="n">
        <v>848.46</v>
      </c>
      <c r="F714" s="24" t="n">
        <v>1842.35</v>
      </c>
      <c r="G714" s="24" t="n">
        <v>1800</v>
      </c>
      <c r="H714" s="24" t="n">
        <v>964.86</v>
      </c>
      <c r="I714" s="25" t="n">
        <f aca="false">SUM(E714/F714*100)</f>
        <v>46.05</v>
      </c>
      <c r="J714" s="26" t="n">
        <f aca="false">SUM(H714/G714*100)</f>
        <v>53.6</v>
      </c>
    </row>
    <row r="715" customFormat="false" ht="12" hidden="false" customHeight="true" outlineLevel="0" collapsed="false">
      <c r="A715" s="133"/>
      <c r="B715" s="22" t="n">
        <v>4370</v>
      </c>
      <c r="C715" s="23" t="s">
        <v>54</v>
      </c>
      <c r="D715" s="24" t="n">
        <v>6137.64</v>
      </c>
      <c r="E715" s="24" t="n">
        <v>2465.54</v>
      </c>
      <c r="F715" s="24" t="n">
        <v>3841.75</v>
      </c>
      <c r="G715" s="24" t="n">
        <v>4100</v>
      </c>
      <c r="H715" s="24" t="n">
        <v>1603.45</v>
      </c>
      <c r="I715" s="25" t="n">
        <f aca="false">SUM(E715/F715*100)</f>
        <v>64.18</v>
      </c>
      <c r="J715" s="26" t="n">
        <f aca="false">SUM(H715/G715*100)</f>
        <v>39.11</v>
      </c>
    </row>
    <row r="716" customFormat="false" ht="14.25" hidden="false" customHeight="true" outlineLevel="0" collapsed="false">
      <c r="A716" s="133"/>
      <c r="B716" s="22" t="n">
        <v>4410</v>
      </c>
      <c r="C716" s="23" t="s">
        <v>55</v>
      </c>
      <c r="D716" s="24" t="n">
        <v>3996.35</v>
      </c>
      <c r="E716" s="24" t="n">
        <v>2390.72</v>
      </c>
      <c r="F716" s="24" t="n">
        <v>3999.47</v>
      </c>
      <c r="G716" s="24" t="n">
        <v>4000</v>
      </c>
      <c r="H716" s="24" t="n">
        <v>1296.05</v>
      </c>
      <c r="I716" s="25" t="n">
        <f aca="false">SUM(E716/F716*100)</f>
        <v>59.78</v>
      </c>
      <c r="J716" s="26" t="n">
        <f aca="false">SUM(H716/G716*100)</f>
        <v>32.4</v>
      </c>
    </row>
    <row r="717" customFormat="false" ht="14.25" hidden="false" customHeight="true" outlineLevel="0" collapsed="false">
      <c r="A717" s="133"/>
      <c r="B717" s="22" t="n">
        <v>4430</v>
      </c>
      <c r="C717" s="23" t="s">
        <v>56</v>
      </c>
      <c r="D717" s="24" t="n">
        <v>1032</v>
      </c>
      <c r="E717" s="24" t="n">
        <v>2596</v>
      </c>
      <c r="F717" s="24" t="n">
        <v>4843</v>
      </c>
      <c r="G717" s="24" t="n">
        <v>2600</v>
      </c>
      <c r="H717" s="24" t="n">
        <v>1079</v>
      </c>
      <c r="I717" s="25" t="n">
        <f aca="false">SUM(E717/F717*100)</f>
        <v>53.6</v>
      </c>
      <c r="J717" s="26" t="n">
        <f aca="false">SUM(H717/G717*100)</f>
        <v>41.5</v>
      </c>
    </row>
    <row r="718" customFormat="false" ht="14.25" hidden="false" customHeight="true" outlineLevel="0" collapsed="false">
      <c r="A718" s="133"/>
      <c r="B718" s="56" t="n">
        <v>4440</v>
      </c>
      <c r="C718" s="55" t="s">
        <v>57</v>
      </c>
      <c r="D718" s="82" t="n">
        <v>27367.72</v>
      </c>
      <c r="E718" s="82" t="n">
        <v>23078.68</v>
      </c>
      <c r="F718" s="82" t="n">
        <v>31819.41</v>
      </c>
      <c r="G718" s="83" t="n">
        <v>35406.85</v>
      </c>
      <c r="H718" s="82" t="n">
        <v>26555.14</v>
      </c>
      <c r="I718" s="25" t="n">
        <f aca="false">SUM(E718/F718*100)</f>
        <v>72.53</v>
      </c>
      <c r="J718" s="26" t="n">
        <f aca="false">SUM(H718/G718*100)</f>
        <v>75</v>
      </c>
    </row>
    <row r="719" customFormat="false" ht="14.25" hidden="false" customHeight="true" outlineLevel="0" collapsed="false">
      <c r="A719" s="133"/>
      <c r="B719" s="156" t="n">
        <v>4480</v>
      </c>
      <c r="C719" s="229" t="s">
        <v>58</v>
      </c>
      <c r="D719" s="35" t="n">
        <v>2668</v>
      </c>
      <c r="E719" s="35" t="n">
        <v>1357.67</v>
      </c>
      <c r="F719" s="35" t="n">
        <v>2716.67</v>
      </c>
      <c r="G719" s="35" t="n">
        <v>2817</v>
      </c>
      <c r="H719" s="35" t="n">
        <v>1408.5</v>
      </c>
      <c r="I719" s="25" t="n">
        <f aca="false">SUM(E719/F719*100)</f>
        <v>49.98</v>
      </c>
      <c r="J719" s="26" t="n">
        <f aca="false">SUM(H719/G719*100)</f>
        <v>50</v>
      </c>
    </row>
    <row r="720" customFormat="false" ht="14.25" hidden="false" customHeight="true" outlineLevel="0" collapsed="false">
      <c r="A720" s="250"/>
      <c r="B720" s="22" t="n">
        <v>4520</v>
      </c>
      <c r="C720" s="23" t="s">
        <v>59</v>
      </c>
      <c r="D720" s="24" t="n">
        <v>166.77</v>
      </c>
      <c r="E720" s="24" t="n">
        <v>166.77</v>
      </c>
      <c r="F720" s="24" t="n">
        <v>166.77</v>
      </c>
      <c r="G720" s="24" t="n">
        <v>167</v>
      </c>
      <c r="H720" s="24" t="n">
        <v>166.77</v>
      </c>
      <c r="I720" s="25" t="n">
        <f aca="false">SUM(E720/F720*100)</f>
        <v>100</v>
      </c>
      <c r="J720" s="26" t="n">
        <f aca="false">SUM(H720/G720*100)</f>
        <v>99.86</v>
      </c>
    </row>
    <row r="721" customFormat="false" ht="15" hidden="false" customHeight="true" outlineLevel="0" collapsed="false">
      <c r="A721" s="250"/>
      <c r="B721" s="56" t="n">
        <v>4700</v>
      </c>
      <c r="C721" s="158" t="s">
        <v>260</v>
      </c>
      <c r="D721" s="24" t="n">
        <v>940</v>
      </c>
      <c r="E721" s="24" t="n">
        <v>366</v>
      </c>
      <c r="F721" s="24" t="n">
        <v>1445</v>
      </c>
      <c r="G721" s="24" t="n">
        <v>2000</v>
      </c>
      <c r="H721" s="24" t="n">
        <v>282.9</v>
      </c>
      <c r="I721" s="25" t="n">
        <f aca="false">SUM(E721/F721*100)</f>
        <v>25.33</v>
      </c>
      <c r="J721" s="26" t="n">
        <f aca="false">SUM(H721/G721*100)</f>
        <v>14.15</v>
      </c>
    </row>
    <row r="722" customFormat="false" ht="15.75" hidden="false" customHeight="true" outlineLevel="0" collapsed="false">
      <c r="A722" s="250"/>
      <c r="B722" s="22" t="n">
        <v>4740</v>
      </c>
      <c r="C722" s="72" t="s">
        <v>205</v>
      </c>
      <c r="D722" s="24" t="n">
        <v>1448.69</v>
      </c>
      <c r="E722" s="24" t="n">
        <v>40.26</v>
      </c>
      <c r="F722" s="24" t="n">
        <v>487.04</v>
      </c>
      <c r="G722" s="24" t="n">
        <v>0</v>
      </c>
      <c r="H722" s="24" t="n">
        <v>0</v>
      </c>
      <c r="I722" s="25" t="n">
        <f aca="false">SUM(E722/F722*100)</f>
        <v>8.27</v>
      </c>
      <c r="J722" s="26" t="n">
        <v>0</v>
      </c>
    </row>
    <row r="723" customFormat="false" ht="14.25" hidden="false" customHeight="true" outlineLevel="0" collapsed="false">
      <c r="A723" s="250"/>
      <c r="B723" s="75" t="n">
        <v>4750</v>
      </c>
      <c r="C723" s="148" t="s">
        <v>141</v>
      </c>
      <c r="D723" s="82" t="n">
        <v>3462.6</v>
      </c>
      <c r="E723" s="82" t="n">
        <v>1293.2</v>
      </c>
      <c r="F723" s="24" t="n">
        <v>4966.58</v>
      </c>
      <c r="G723" s="24" t="n">
        <v>0</v>
      </c>
      <c r="H723" s="24" t="n">
        <v>0</v>
      </c>
      <c r="I723" s="25" t="n">
        <f aca="false">SUM(E723/F723*100)</f>
        <v>26.04</v>
      </c>
      <c r="J723" s="26" t="n">
        <v>0</v>
      </c>
    </row>
    <row r="724" customFormat="false" ht="14.25" hidden="false" customHeight="true" outlineLevel="0" collapsed="false">
      <c r="A724" s="250"/>
      <c r="B724" s="22" t="n">
        <v>6050</v>
      </c>
      <c r="C724" s="23" t="s">
        <v>218</v>
      </c>
      <c r="D724" s="83" t="n">
        <v>7320</v>
      </c>
      <c r="E724" s="82" t="n">
        <v>0</v>
      </c>
      <c r="F724" s="24" t="n">
        <v>181487.58</v>
      </c>
      <c r="G724" s="24" t="n">
        <v>0</v>
      </c>
      <c r="H724" s="24" t="n">
        <v>0</v>
      </c>
      <c r="I724" s="25" t="n">
        <f aca="false">SUM(E724/F724*100)</f>
        <v>0</v>
      </c>
      <c r="J724" s="26" t="n">
        <v>0</v>
      </c>
    </row>
    <row r="725" customFormat="false" ht="14.25" hidden="false" customHeight="true" outlineLevel="0" collapsed="false">
      <c r="A725" s="250"/>
      <c r="B725" s="22" t="n">
        <v>6057</v>
      </c>
      <c r="C725" s="23" t="s">
        <v>218</v>
      </c>
      <c r="D725" s="24" t="n">
        <v>0</v>
      </c>
      <c r="E725" s="24" t="n">
        <v>0</v>
      </c>
      <c r="F725" s="24" t="n">
        <v>0</v>
      </c>
      <c r="G725" s="24" t="n">
        <v>24375</v>
      </c>
      <c r="H725" s="24" t="n">
        <v>14756.15</v>
      </c>
      <c r="I725" s="25" t="n">
        <v>0</v>
      </c>
      <c r="J725" s="26" t="n">
        <f aca="false">SUM(H725/G725*100)</f>
        <v>60.54</v>
      </c>
    </row>
    <row r="726" customFormat="false" ht="14.25" hidden="false" customHeight="true" outlineLevel="0" collapsed="false">
      <c r="A726" s="250"/>
      <c r="B726" s="22" t="n">
        <v>6059</v>
      </c>
      <c r="C726" s="23" t="s">
        <v>218</v>
      </c>
      <c r="D726" s="24" t="n">
        <v>0</v>
      </c>
      <c r="E726" s="24" t="n">
        <v>0</v>
      </c>
      <c r="F726" s="24" t="n">
        <v>0</v>
      </c>
      <c r="G726" s="24" t="n">
        <v>8125</v>
      </c>
      <c r="H726" s="24" t="n">
        <v>4918.71</v>
      </c>
      <c r="I726" s="25" t="n">
        <v>0</v>
      </c>
      <c r="J726" s="26" t="n">
        <f aca="false">SUM(H726/G726*100)</f>
        <v>60.54</v>
      </c>
    </row>
    <row r="727" customFormat="false" ht="14.25" hidden="false" customHeight="true" outlineLevel="0" collapsed="false">
      <c r="A727" s="250"/>
      <c r="B727" s="22" t="n">
        <v>6060</v>
      </c>
      <c r="C727" s="23" t="s">
        <v>228</v>
      </c>
      <c r="D727" s="24" t="n">
        <v>30000</v>
      </c>
      <c r="E727" s="24" t="n">
        <v>0</v>
      </c>
      <c r="F727" s="24" t="n">
        <v>0</v>
      </c>
      <c r="G727" s="24" t="n">
        <v>0</v>
      </c>
      <c r="H727" s="24" t="n">
        <v>0</v>
      </c>
      <c r="I727" s="25" t="n">
        <v>0</v>
      </c>
      <c r="J727" s="26" t="n">
        <v>0</v>
      </c>
    </row>
    <row r="728" customFormat="false" ht="20.25" hidden="false" customHeight="true" outlineLevel="0" collapsed="false">
      <c r="A728" s="27" t="s">
        <v>263</v>
      </c>
      <c r="B728" s="27"/>
      <c r="C728" s="27"/>
      <c r="D728" s="138" t="n">
        <f aca="false">SUM(D700:D727)</f>
        <v>1311936.88</v>
      </c>
      <c r="E728" s="153" t="n">
        <f aca="false">SUM(E700:E727)</f>
        <v>613434.05</v>
      </c>
      <c r="F728" s="153" t="n">
        <f aca="false">SUM(F700:F727)</f>
        <v>1529630.23</v>
      </c>
      <c r="G728" s="153" t="n">
        <f aca="false">SUM(G700:G727)</f>
        <v>1373689</v>
      </c>
      <c r="H728" s="153" t="n">
        <f aca="false">SUM(H700:H727)</f>
        <v>674027.75</v>
      </c>
      <c r="I728" s="30" t="n">
        <f aca="false">SUM(E728/F728*100)</f>
        <v>40.1</v>
      </c>
      <c r="J728" s="31" t="n">
        <f aca="false">SUM(H728/G728*100)</f>
        <v>49.07</v>
      </c>
    </row>
    <row r="729" customFormat="false" ht="19.5" hidden="false" customHeight="true" outlineLevel="0" collapsed="false">
      <c r="A729" s="237" t="n">
        <v>85203</v>
      </c>
      <c r="B729" s="154"/>
      <c r="C729" s="155" t="s">
        <v>264</v>
      </c>
      <c r="D729" s="145"/>
      <c r="E729" s="145"/>
      <c r="F729" s="145"/>
      <c r="G729" s="145"/>
      <c r="H729" s="145"/>
      <c r="I729" s="145"/>
      <c r="J729" s="145"/>
    </row>
    <row r="730" customFormat="false" ht="14.25" hidden="false" customHeight="true" outlineLevel="0" collapsed="false">
      <c r="A730" s="237"/>
      <c r="B730" s="50" t="n">
        <v>3020</v>
      </c>
      <c r="C730" s="51" t="s">
        <v>42</v>
      </c>
      <c r="D730" s="24" t="n">
        <v>900</v>
      </c>
      <c r="E730" s="24" t="n">
        <v>0</v>
      </c>
      <c r="F730" s="24" t="n">
        <v>0</v>
      </c>
      <c r="G730" s="24" t="n">
        <v>0</v>
      </c>
      <c r="H730" s="24" t="n">
        <v>0</v>
      </c>
      <c r="I730" s="25" t="n">
        <v>0</v>
      </c>
      <c r="J730" s="25" t="n">
        <v>0</v>
      </c>
    </row>
    <row r="731" customFormat="false" ht="14.25" hidden="false" customHeight="true" outlineLevel="0" collapsed="false">
      <c r="A731" s="237"/>
      <c r="B731" s="50" t="n">
        <v>4010</v>
      </c>
      <c r="C731" s="23" t="s">
        <v>43</v>
      </c>
      <c r="D731" s="24" t="n">
        <v>159559.89</v>
      </c>
      <c r="E731" s="24" t="n">
        <v>0</v>
      </c>
      <c r="F731" s="24" t="n">
        <v>0</v>
      </c>
      <c r="G731" s="24" t="n">
        <v>0</v>
      </c>
      <c r="H731" s="24" t="n">
        <v>0</v>
      </c>
      <c r="I731" s="25" t="n">
        <v>0</v>
      </c>
      <c r="J731" s="25" t="n">
        <v>0</v>
      </c>
    </row>
    <row r="732" customFormat="false" ht="10.5" hidden="false" customHeight="true" outlineLevel="0" collapsed="false">
      <c r="A732" s="119"/>
      <c r="B732" s="22" t="n">
        <v>4040</v>
      </c>
      <c r="C732" s="23" t="s">
        <v>44</v>
      </c>
      <c r="D732" s="24" t="n">
        <v>11830.17</v>
      </c>
      <c r="E732" s="24" t="n">
        <v>0</v>
      </c>
      <c r="F732" s="24" t="n">
        <v>0</v>
      </c>
      <c r="G732" s="24" t="n">
        <v>0</v>
      </c>
      <c r="H732" s="24" t="n">
        <v>0</v>
      </c>
      <c r="I732" s="25" t="n">
        <v>0</v>
      </c>
      <c r="J732" s="25" t="n">
        <v>0</v>
      </c>
    </row>
    <row r="733" customFormat="false" ht="12" hidden="false" customHeight="true" outlineLevel="0" collapsed="false">
      <c r="A733" s="119"/>
      <c r="B733" s="22" t="n">
        <v>4110</v>
      </c>
      <c r="C733" s="23" t="s">
        <v>45</v>
      </c>
      <c r="D733" s="24" t="n">
        <v>29071.12</v>
      </c>
      <c r="E733" s="24" t="n">
        <v>0</v>
      </c>
      <c r="F733" s="24" t="n">
        <v>0</v>
      </c>
      <c r="G733" s="24" t="n">
        <v>0</v>
      </c>
      <c r="H733" s="24" t="n">
        <v>0</v>
      </c>
      <c r="I733" s="25" t="n">
        <v>0</v>
      </c>
      <c r="J733" s="25" t="n">
        <v>0</v>
      </c>
    </row>
    <row r="734" customFormat="false" ht="14.25" hidden="false" customHeight="true" outlineLevel="0" collapsed="false">
      <c r="A734" s="119"/>
      <c r="B734" s="22" t="n">
        <v>4120</v>
      </c>
      <c r="C734" s="23" t="s">
        <v>46</v>
      </c>
      <c r="D734" s="24" t="n">
        <v>4354.32</v>
      </c>
      <c r="E734" s="24" t="n">
        <v>0</v>
      </c>
      <c r="F734" s="24" t="n">
        <v>0</v>
      </c>
      <c r="G734" s="24" t="n">
        <v>0</v>
      </c>
      <c r="H734" s="24" t="n">
        <v>0</v>
      </c>
      <c r="I734" s="25" t="n">
        <v>0</v>
      </c>
      <c r="J734" s="25" t="n">
        <v>0</v>
      </c>
    </row>
    <row r="735" customFormat="false" ht="12" hidden="false" customHeight="true" outlineLevel="0" collapsed="false">
      <c r="A735" s="119"/>
      <c r="B735" s="22" t="n">
        <v>4170</v>
      </c>
      <c r="C735" s="23" t="s">
        <v>47</v>
      </c>
      <c r="D735" s="24" t="n">
        <v>45557.3</v>
      </c>
      <c r="E735" s="24" t="n">
        <v>0</v>
      </c>
      <c r="F735" s="24" t="n">
        <v>0</v>
      </c>
      <c r="G735" s="24" t="n">
        <v>0</v>
      </c>
      <c r="H735" s="24" t="n">
        <v>0</v>
      </c>
      <c r="I735" s="25" t="n">
        <v>0</v>
      </c>
      <c r="J735" s="25" t="n">
        <v>0</v>
      </c>
    </row>
    <row r="736" customFormat="false" ht="12" hidden="false" customHeight="true" outlineLevel="0" collapsed="false">
      <c r="A736" s="119"/>
      <c r="B736" s="22" t="n">
        <v>4210</v>
      </c>
      <c r="C736" s="23" t="s">
        <v>48</v>
      </c>
      <c r="D736" s="24" t="n">
        <v>17829.79</v>
      </c>
      <c r="E736" s="24" t="n">
        <v>0</v>
      </c>
      <c r="F736" s="24" t="n">
        <v>0</v>
      </c>
      <c r="G736" s="24" t="n">
        <v>0</v>
      </c>
      <c r="H736" s="24" t="n">
        <v>0</v>
      </c>
      <c r="I736" s="25" t="n">
        <v>0</v>
      </c>
      <c r="J736" s="25" t="n">
        <v>0</v>
      </c>
    </row>
    <row r="737" customFormat="false" ht="12.75" hidden="false" customHeight="true" outlineLevel="0" collapsed="false">
      <c r="A737" s="119"/>
      <c r="B737" s="22" t="n">
        <v>4220</v>
      </c>
      <c r="C737" s="23" t="s">
        <v>168</v>
      </c>
      <c r="D737" s="82" t="n">
        <v>9622.66</v>
      </c>
      <c r="E737" s="24" t="n">
        <v>0</v>
      </c>
      <c r="F737" s="24" t="n">
        <v>0</v>
      </c>
      <c r="G737" s="24" t="n">
        <v>0</v>
      </c>
      <c r="H737" s="24" t="n">
        <v>0</v>
      </c>
      <c r="I737" s="25" t="n">
        <v>0</v>
      </c>
      <c r="J737" s="25" t="n">
        <v>0</v>
      </c>
    </row>
    <row r="738" customFormat="false" ht="12" hidden="false" customHeight="true" outlineLevel="0" collapsed="false">
      <c r="A738" s="119"/>
      <c r="B738" s="22" t="n">
        <v>4230</v>
      </c>
      <c r="C738" s="23" t="s">
        <v>124</v>
      </c>
      <c r="D738" s="35" t="n">
        <v>473.9</v>
      </c>
      <c r="E738" s="24" t="n">
        <v>0</v>
      </c>
      <c r="F738" s="24" t="n">
        <v>0</v>
      </c>
      <c r="G738" s="24" t="n">
        <v>0</v>
      </c>
      <c r="H738" s="24" t="n">
        <v>0</v>
      </c>
      <c r="I738" s="25" t="n">
        <v>0</v>
      </c>
      <c r="J738" s="25" t="n">
        <v>0</v>
      </c>
    </row>
    <row r="739" customFormat="false" ht="12" hidden="false" customHeight="true" outlineLevel="0" collapsed="false">
      <c r="A739" s="119"/>
      <c r="B739" s="56" t="n">
        <v>4260</v>
      </c>
      <c r="C739" s="55" t="s">
        <v>49</v>
      </c>
      <c r="D739" s="24" t="n">
        <v>3310.82</v>
      </c>
      <c r="E739" s="24" t="n">
        <v>0</v>
      </c>
      <c r="F739" s="24" t="n">
        <v>0</v>
      </c>
      <c r="G739" s="24" t="n">
        <v>0</v>
      </c>
      <c r="H739" s="24" t="n">
        <v>0</v>
      </c>
      <c r="I739" s="25" t="n">
        <v>0</v>
      </c>
      <c r="J739" s="25" t="n">
        <v>0</v>
      </c>
    </row>
    <row r="740" customFormat="false" ht="12" hidden="false" customHeight="true" outlineLevel="0" collapsed="false">
      <c r="A740" s="119"/>
      <c r="B740" s="22" t="n">
        <v>4270</v>
      </c>
      <c r="C740" s="23" t="s">
        <v>50</v>
      </c>
      <c r="D740" s="24" t="n">
        <v>1029.22</v>
      </c>
      <c r="E740" s="24" t="n">
        <v>0</v>
      </c>
      <c r="F740" s="24" t="n">
        <v>0</v>
      </c>
      <c r="G740" s="24" t="n">
        <v>0</v>
      </c>
      <c r="H740" s="24" t="n">
        <v>0</v>
      </c>
      <c r="I740" s="25" t="n">
        <v>0</v>
      </c>
      <c r="J740" s="25" t="n">
        <v>0</v>
      </c>
    </row>
    <row r="741" customFormat="false" ht="14.25" hidden="false" customHeight="true" outlineLevel="0" collapsed="false">
      <c r="A741" s="119"/>
      <c r="B741" s="22" t="n">
        <v>4280</v>
      </c>
      <c r="C741" s="23" t="s">
        <v>51</v>
      </c>
      <c r="D741" s="24" t="n">
        <v>100</v>
      </c>
      <c r="E741" s="24" t="n">
        <v>0</v>
      </c>
      <c r="F741" s="24" t="n">
        <v>0</v>
      </c>
      <c r="G741" s="24" t="n">
        <v>0</v>
      </c>
      <c r="H741" s="24" t="n">
        <v>0</v>
      </c>
      <c r="I741" s="25" t="n">
        <v>0</v>
      </c>
      <c r="J741" s="25" t="n">
        <v>0</v>
      </c>
    </row>
    <row r="742" customFormat="false" ht="14.25" hidden="false" customHeight="true" outlineLevel="0" collapsed="false">
      <c r="A742" s="119"/>
      <c r="B742" s="22" t="n">
        <v>4300</v>
      </c>
      <c r="C742" s="23" t="s">
        <v>26</v>
      </c>
      <c r="D742" s="24" t="n">
        <v>54076.85</v>
      </c>
      <c r="E742" s="24" t="n">
        <v>0</v>
      </c>
      <c r="F742" s="24" t="n">
        <v>0</v>
      </c>
      <c r="G742" s="24" t="n">
        <v>0</v>
      </c>
      <c r="H742" s="24" t="n">
        <v>0</v>
      </c>
      <c r="I742" s="25" t="n">
        <v>0</v>
      </c>
      <c r="J742" s="25" t="n">
        <v>0</v>
      </c>
    </row>
    <row r="743" customFormat="false" ht="14.25" hidden="false" customHeight="true" outlineLevel="0" collapsed="false">
      <c r="A743" s="119"/>
      <c r="B743" s="22" t="n">
        <v>4350</v>
      </c>
      <c r="C743" s="23" t="s">
        <v>52</v>
      </c>
      <c r="D743" s="82" t="n">
        <v>475.8</v>
      </c>
      <c r="E743" s="24" t="n">
        <v>0</v>
      </c>
      <c r="F743" s="24" t="n">
        <v>0</v>
      </c>
      <c r="G743" s="24" t="n">
        <v>0</v>
      </c>
      <c r="H743" s="24" t="n">
        <v>0</v>
      </c>
      <c r="I743" s="25" t="n">
        <v>0</v>
      </c>
      <c r="J743" s="25" t="n">
        <v>0</v>
      </c>
    </row>
    <row r="744" customFormat="false" ht="14.25" hidden="false" customHeight="true" outlineLevel="0" collapsed="false">
      <c r="A744" s="119"/>
      <c r="B744" s="22" t="n">
        <v>4360</v>
      </c>
      <c r="C744" s="23" t="s">
        <v>53</v>
      </c>
      <c r="D744" s="35" t="n">
        <v>1402.86</v>
      </c>
      <c r="E744" s="24" t="n">
        <v>0</v>
      </c>
      <c r="F744" s="24" t="n">
        <v>0</v>
      </c>
      <c r="G744" s="24" t="n">
        <v>0</v>
      </c>
      <c r="H744" s="24" t="n">
        <v>0</v>
      </c>
      <c r="I744" s="25" t="n">
        <v>0</v>
      </c>
      <c r="J744" s="25" t="n">
        <v>0</v>
      </c>
    </row>
    <row r="745" customFormat="false" ht="14.25" hidden="false" customHeight="true" outlineLevel="0" collapsed="false">
      <c r="A745" s="119"/>
      <c r="B745" s="22" t="n">
        <v>4370</v>
      </c>
      <c r="C745" s="23" t="s">
        <v>54</v>
      </c>
      <c r="D745" s="24" t="n">
        <v>1666.41</v>
      </c>
      <c r="E745" s="24" t="n">
        <v>0</v>
      </c>
      <c r="F745" s="24" t="n">
        <v>0</v>
      </c>
      <c r="G745" s="24" t="n">
        <v>0</v>
      </c>
      <c r="H745" s="24" t="n">
        <v>0</v>
      </c>
      <c r="I745" s="25" t="n">
        <v>0</v>
      </c>
      <c r="J745" s="25" t="n">
        <v>0</v>
      </c>
    </row>
    <row r="746" customFormat="false" ht="14.25" hidden="false" customHeight="true" outlineLevel="0" collapsed="false">
      <c r="A746" s="119"/>
      <c r="B746" s="22" t="n">
        <v>4410</v>
      </c>
      <c r="C746" s="23" t="s">
        <v>55</v>
      </c>
      <c r="D746" s="82" t="n">
        <v>5120.04</v>
      </c>
      <c r="E746" s="24" t="n">
        <v>0</v>
      </c>
      <c r="F746" s="24" t="n">
        <v>0</v>
      </c>
      <c r="G746" s="24" t="n">
        <v>0</v>
      </c>
      <c r="H746" s="24" t="n">
        <v>0</v>
      </c>
      <c r="I746" s="25" t="n">
        <v>0</v>
      </c>
      <c r="J746" s="25" t="n">
        <v>0</v>
      </c>
    </row>
    <row r="747" customFormat="false" ht="14.25" hidden="false" customHeight="true" outlineLevel="0" collapsed="false">
      <c r="A747" s="119"/>
      <c r="B747" s="22" t="n">
        <v>4430</v>
      </c>
      <c r="C747" s="23" t="s">
        <v>56</v>
      </c>
      <c r="D747" s="35" t="n">
        <v>642</v>
      </c>
      <c r="E747" s="24" t="n">
        <v>0</v>
      </c>
      <c r="F747" s="24" t="n">
        <v>0</v>
      </c>
      <c r="G747" s="24" t="n">
        <v>0</v>
      </c>
      <c r="H747" s="24" t="n">
        <v>0</v>
      </c>
      <c r="I747" s="25" t="n">
        <v>0</v>
      </c>
      <c r="J747" s="25" t="n">
        <v>0</v>
      </c>
    </row>
    <row r="748" customFormat="false" ht="14.25" hidden="false" customHeight="true" outlineLevel="0" collapsed="false">
      <c r="A748" s="119"/>
      <c r="B748" s="56" t="n">
        <v>4440</v>
      </c>
      <c r="C748" s="55" t="s">
        <v>57</v>
      </c>
      <c r="D748" s="83" t="n">
        <v>4750.19</v>
      </c>
      <c r="E748" s="24" t="n">
        <v>0</v>
      </c>
      <c r="F748" s="24" t="n">
        <v>0</v>
      </c>
      <c r="G748" s="24" t="n">
        <v>0</v>
      </c>
      <c r="H748" s="24" t="n">
        <v>0</v>
      </c>
      <c r="I748" s="25" t="n">
        <v>0</v>
      </c>
      <c r="J748" s="25" t="n">
        <v>0</v>
      </c>
    </row>
    <row r="749" customFormat="false" ht="16.5" hidden="false" customHeight="true" outlineLevel="0" collapsed="false">
      <c r="A749" s="119"/>
      <c r="B749" s="56" t="n">
        <v>4480</v>
      </c>
      <c r="C749" s="55" t="s">
        <v>58</v>
      </c>
      <c r="D749" s="83" t="n">
        <v>1121</v>
      </c>
      <c r="E749" s="24" t="n">
        <v>0</v>
      </c>
      <c r="F749" s="24" t="n">
        <v>0</v>
      </c>
      <c r="G749" s="24" t="n">
        <v>0</v>
      </c>
      <c r="H749" s="24" t="n">
        <v>0</v>
      </c>
      <c r="I749" s="25" t="n">
        <v>0</v>
      </c>
      <c r="J749" s="25" t="n">
        <v>0</v>
      </c>
    </row>
    <row r="750" customFormat="false" ht="15" hidden="false" customHeight="true" outlineLevel="0" collapsed="false">
      <c r="A750" s="119"/>
      <c r="B750" s="56" t="n">
        <v>4510</v>
      </c>
      <c r="C750" s="55" t="s">
        <v>129</v>
      </c>
      <c r="D750" s="83" t="n">
        <v>100</v>
      </c>
      <c r="E750" s="24" t="n">
        <v>0</v>
      </c>
      <c r="F750" s="24" t="n">
        <v>0</v>
      </c>
      <c r="G750" s="24" t="n">
        <v>0</v>
      </c>
      <c r="H750" s="24" t="n">
        <v>0</v>
      </c>
      <c r="I750" s="25" t="n">
        <v>0</v>
      </c>
      <c r="J750" s="25" t="n">
        <v>0</v>
      </c>
    </row>
    <row r="751" customFormat="false" ht="12" hidden="false" customHeight="true" outlineLevel="0" collapsed="false">
      <c r="A751" s="119"/>
      <c r="B751" s="56" t="n">
        <v>4520</v>
      </c>
      <c r="C751" s="55" t="s">
        <v>130</v>
      </c>
      <c r="D751" s="35" t="n">
        <v>95.57</v>
      </c>
      <c r="E751" s="24" t="n">
        <v>0</v>
      </c>
      <c r="F751" s="24" t="n">
        <v>0</v>
      </c>
      <c r="G751" s="24" t="n">
        <v>0</v>
      </c>
      <c r="H751" s="24" t="n">
        <v>0</v>
      </c>
      <c r="I751" s="25" t="n">
        <v>0</v>
      </c>
      <c r="J751" s="25" t="n">
        <v>0</v>
      </c>
    </row>
    <row r="752" customFormat="false" ht="12.75" hidden="false" customHeight="true" outlineLevel="0" collapsed="false">
      <c r="A752" s="119"/>
      <c r="B752" s="56" t="n">
        <v>4700</v>
      </c>
      <c r="C752" s="147" t="s">
        <v>107</v>
      </c>
      <c r="D752" s="24" t="n">
        <v>3970</v>
      </c>
      <c r="E752" s="24" t="n">
        <v>0</v>
      </c>
      <c r="F752" s="24" t="n">
        <v>0</v>
      </c>
      <c r="G752" s="24" t="n">
        <v>0</v>
      </c>
      <c r="H752" s="24" t="n">
        <v>0</v>
      </c>
      <c r="I752" s="25" t="n">
        <v>0</v>
      </c>
      <c r="J752" s="25" t="n">
        <v>0</v>
      </c>
    </row>
    <row r="753" customFormat="false" ht="27.75" hidden="false" customHeight="true" outlineLevel="0" collapsed="false">
      <c r="A753" s="119"/>
      <c r="B753" s="22" t="n">
        <v>4740</v>
      </c>
      <c r="C753" s="72" t="s">
        <v>62</v>
      </c>
      <c r="D753" s="83" t="n">
        <v>794.37</v>
      </c>
      <c r="E753" s="24" t="n">
        <v>0</v>
      </c>
      <c r="F753" s="24" t="n">
        <v>0</v>
      </c>
      <c r="G753" s="24" t="n">
        <v>0</v>
      </c>
      <c r="H753" s="24" t="n">
        <v>0</v>
      </c>
      <c r="I753" s="25" t="n">
        <v>0</v>
      </c>
      <c r="J753" s="25" t="n">
        <v>0</v>
      </c>
    </row>
    <row r="754" customFormat="false" ht="20.25" hidden="false" customHeight="true" outlineLevel="0" collapsed="false">
      <c r="A754" s="119"/>
      <c r="B754" s="75" t="n">
        <v>4750</v>
      </c>
      <c r="C754" s="76" t="s">
        <v>63</v>
      </c>
      <c r="D754" s="35" t="n">
        <v>2145.72</v>
      </c>
      <c r="E754" s="24" t="n">
        <v>0</v>
      </c>
      <c r="F754" s="24" t="n">
        <v>0</v>
      </c>
      <c r="G754" s="24" t="n">
        <v>0</v>
      </c>
      <c r="H754" s="24" t="n">
        <v>0</v>
      </c>
      <c r="I754" s="25" t="n">
        <v>0</v>
      </c>
      <c r="J754" s="25" t="n">
        <v>0</v>
      </c>
    </row>
    <row r="755" customFormat="false" ht="16.5" hidden="false" customHeight="true" outlineLevel="0" collapsed="false">
      <c r="A755" s="122" t="s">
        <v>265</v>
      </c>
      <c r="B755" s="122"/>
      <c r="C755" s="122"/>
      <c r="D755" s="115" t="n">
        <f aca="false">SUM(D730:D754)</f>
        <v>360000</v>
      </c>
      <c r="E755" s="115" t="n">
        <f aca="false">SUM(E730:E754)</f>
        <v>0</v>
      </c>
      <c r="F755" s="115" t="n">
        <f aca="false">SUM(F730:F754)</f>
        <v>0</v>
      </c>
      <c r="G755" s="115" t="n">
        <f aca="false">SUM(G730:G754)</f>
        <v>0</v>
      </c>
      <c r="H755" s="115" t="n">
        <f aca="false">SUM(H730:H754)</f>
        <v>0</v>
      </c>
      <c r="I755" s="187" t="n">
        <v>0</v>
      </c>
      <c r="J755" s="31" t="n">
        <v>0</v>
      </c>
    </row>
    <row r="756" customFormat="false" ht="15" hidden="false" customHeight="true" outlineLevel="0" collapsed="false">
      <c r="A756" s="8" t="s">
        <v>6</v>
      </c>
      <c r="B756" s="9" t="s">
        <v>7</v>
      </c>
      <c r="C756" s="10" t="s">
        <v>8</v>
      </c>
      <c r="D756" s="11" t="s">
        <v>9</v>
      </c>
      <c r="E756" s="11" t="s">
        <v>10</v>
      </c>
      <c r="F756" s="11" t="s">
        <v>11</v>
      </c>
      <c r="G756" s="11" t="s">
        <v>12</v>
      </c>
      <c r="H756" s="11" t="s">
        <v>13</v>
      </c>
      <c r="I756" s="9" t="s">
        <v>14</v>
      </c>
      <c r="J756" s="12" t="s">
        <v>15</v>
      </c>
    </row>
    <row r="757" customFormat="false" ht="21" hidden="false" customHeight="true" outlineLevel="0" collapsed="false">
      <c r="A757" s="8"/>
      <c r="B757" s="9"/>
      <c r="C757" s="10"/>
      <c r="D757" s="11"/>
      <c r="E757" s="11"/>
      <c r="F757" s="11"/>
      <c r="G757" s="11"/>
      <c r="H757" s="11"/>
      <c r="I757" s="9"/>
      <c r="J757" s="12"/>
    </row>
    <row r="758" customFormat="false" ht="14.25" hidden="false" customHeight="true" outlineLevel="0" collapsed="false">
      <c r="A758" s="63" t="n">
        <v>1</v>
      </c>
      <c r="B758" s="64" t="n">
        <v>2</v>
      </c>
      <c r="C758" s="64" t="n">
        <v>3</v>
      </c>
      <c r="D758" s="15" t="s">
        <v>16</v>
      </c>
      <c r="E758" s="15" t="s">
        <v>17</v>
      </c>
      <c r="F758" s="15" t="s">
        <v>18</v>
      </c>
      <c r="G758" s="15" t="s">
        <v>19</v>
      </c>
      <c r="H758" s="15" t="s">
        <v>20</v>
      </c>
      <c r="I758" s="15" t="s">
        <v>21</v>
      </c>
      <c r="J758" s="16" t="s">
        <v>22</v>
      </c>
    </row>
    <row r="759" customFormat="false" ht="15" hidden="false" customHeight="true" outlineLevel="0" collapsed="false">
      <c r="A759" s="237" t="n">
        <v>85204</v>
      </c>
      <c r="B759" s="154"/>
      <c r="C759" s="155" t="s">
        <v>266</v>
      </c>
      <c r="D759" s="145"/>
      <c r="E759" s="145"/>
      <c r="F759" s="145"/>
      <c r="G759" s="145"/>
      <c r="H759" s="145"/>
      <c r="I759" s="145"/>
      <c r="J759" s="145"/>
    </row>
    <row r="760" customFormat="false" ht="102" hidden="false" customHeight="true" outlineLevel="0" collapsed="false">
      <c r="A760" s="237"/>
      <c r="B760" s="50" t="n">
        <v>2320</v>
      </c>
      <c r="C760" s="243" t="s">
        <v>74</v>
      </c>
      <c r="D760" s="82" t="n">
        <v>91155.96</v>
      </c>
      <c r="E760" s="82" t="n">
        <v>49633.4</v>
      </c>
      <c r="F760" s="82" t="n">
        <v>99454.62</v>
      </c>
      <c r="G760" s="83" t="n">
        <v>110646</v>
      </c>
      <c r="H760" s="82" t="n">
        <v>54132.78</v>
      </c>
      <c r="I760" s="25" t="n">
        <f aca="false">SUM(E760/F760*100)</f>
        <v>49.91</v>
      </c>
      <c r="J760" s="26" t="n">
        <f aca="false">SUM(H760/G760*100)</f>
        <v>48.92</v>
      </c>
    </row>
    <row r="761" customFormat="false" ht="25.5" hidden="false" customHeight="true" outlineLevel="0" collapsed="false">
      <c r="A761" s="237"/>
      <c r="B761" s="251" t="n">
        <v>3110</v>
      </c>
      <c r="C761" s="252" t="s">
        <v>267</v>
      </c>
      <c r="D761" s="207" t="n">
        <v>616996.71</v>
      </c>
      <c r="E761" s="207" t="n">
        <v>320688.18</v>
      </c>
      <c r="F761" s="207" t="n">
        <v>651223.05</v>
      </c>
      <c r="G761" s="207" t="n">
        <v>700000</v>
      </c>
      <c r="H761" s="207" t="n">
        <v>343954.1</v>
      </c>
      <c r="I761" s="25" t="n">
        <f aca="false">SUM(E761/F761*100)</f>
        <v>49.24</v>
      </c>
      <c r="J761" s="26" t="n">
        <f aca="false">SUM(H761/G761*100)</f>
        <v>49.14</v>
      </c>
    </row>
    <row r="762" customFormat="false" ht="16.5" hidden="false" customHeight="true" outlineLevel="0" collapsed="false">
      <c r="A762" s="119"/>
      <c r="B762" s="22" t="n">
        <v>4110</v>
      </c>
      <c r="C762" s="23" t="s">
        <v>45</v>
      </c>
      <c r="D762" s="24" t="n">
        <v>11765.04</v>
      </c>
      <c r="E762" s="24" t="n">
        <v>5929.58</v>
      </c>
      <c r="F762" s="24" t="n">
        <v>15663.57</v>
      </c>
      <c r="G762" s="24" t="n">
        <v>21503</v>
      </c>
      <c r="H762" s="24" t="n">
        <v>8290.98</v>
      </c>
      <c r="I762" s="25" t="n">
        <f aca="false">SUM(E762/F762*100)</f>
        <v>37.86</v>
      </c>
      <c r="J762" s="26" t="n">
        <f aca="false">SUM(H762/G762*100)</f>
        <v>38.56</v>
      </c>
    </row>
    <row r="763" customFormat="false" ht="16.5" hidden="false" customHeight="true" outlineLevel="0" collapsed="false">
      <c r="A763" s="119"/>
      <c r="B763" s="22" t="n">
        <v>4120</v>
      </c>
      <c r="C763" s="23" t="s">
        <v>46</v>
      </c>
      <c r="D763" s="82" t="n">
        <v>2021.39</v>
      </c>
      <c r="E763" s="82" t="n">
        <v>911.95</v>
      </c>
      <c r="F763" s="82" t="n">
        <v>2408.97</v>
      </c>
      <c r="G763" s="83" t="n">
        <v>3294</v>
      </c>
      <c r="H763" s="82" t="n">
        <v>1283.16</v>
      </c>
      <c r="I763" s="25" t="n">
        <f aca="false">SUM(E763/F763*100)</f>
        <v>37.86</v>
      </c>
      <c r="J763" s="26" t="n">
        <f aca="false">SUM(H763/G763*100)</f>
        <v>38.95</v>
      </c>
    </row>
    <row r="764" customFormat="false" ht="16.5" hidden="false" customHeight="true" outlineLevel="0" collapsed="false">
      <c r="A764" s="119"/>
      <c r="B764" s="22" t="n">
        <v>4170</v>
      </c>
      <c r="C764" s="23" t="s">
        <v>47</v>
      </c>
      <c r="D764" s="35" t="n">
        <v>79297.85</v>
      </c>
      <c r="E764" s="35" t="n">
        <v>43966.68</v>
      </c>
      <c r="F764" s="35" t="n">
        <v>99176.52</v>
      </c>
      <c r="G764" s="35" t="n">
        <v>134395</v>
      </c>
      <c r="H764" s="35" t="n">
        <v>52374.6</v>
      </c>
      <c r="I764" s="25" t="n">
        <f aca="false">SUM(E764/F764*100)</f>
        <v>44.33</v>
      </c>
      <c r="J764" s="26" t="n">
        <f aca="false">SUM(H764/G764*100)</f>
        <v>38.97</v>
      </c>
    </row>
    <row r="765" customFormat="false" ht="16.5" hidden="false" customHeight="true" outlineLevel="0" collapsed="false">
      <c r="A765" s="119"/>
      <c r="B765" s="22" t="n">
        <v>4300</v>
      </c>
      <c r="C765" s="23" t="s">
        <v>26</v>
      </c>
      <c r="D765" s="24" t="n">
        <v>0</v>
      </c>
      <c r="E765" s="24" t="n">
        <v>155</v>
      </c>
      <c r="F765" s="24" t="n">
        <v>5378.98</v>
      </c>
      <c r="G765" s="24" t="n">
        <v>3000</v>
      </c>
      <c r="H765" s="24" t="n">
        <v>1450</v>
      </c>
      <c r="I765" s="25" t="n">
        <f aca="false">SUM(E765/F765*100)</f>
        <v>2.88</v>
      </c>
      <c r="J765" s="26" t="n">
        <f aca="false">SUM(H765/G765*100)</f>
        <v>48.33</v>
      </c>
    </row>
    <row r="766" customFormat="false" ht="16.5" hidden="false" customHeight="true" outlineLevel="0" collapsed="false">
      <c r="A766" s="119"/>
      <c r="B766" s="22" t="n">
        <v>4410</v>
      </c>
      <c r="C766" s="23" t="s">
        <v>55</v>
      </c>
      <c r="D766" s="24" t="n">
        <v>0</v>
      </c>
      <c r="E766" s="24" t="n">
        <v>1870.24</v>
      </c>
      <c r="F766" s="24" t="n">
        <v>2141.01</v>
      </c>
      <c r="G766" s="24" t="n">
        <v>3200</v>
      </c>
      <c r="H766" s="24" t="n">
        <v>1216.41</v>
      </c>
      <c r="I766" s="25" t="n">
        <f aca="false">SUM(E766/F766*100)</f>
        <v>87.35</v>
      </c>
      <c r="J766" s="26" t="n">
        <f aca="false">SUM(H766/G766*100)</f>
        <v>38.01</v>
      </c>
    </row>
    <row r="767" customFormat="false" ht="38.25" hidden="false" customHeight="true" outlineLevel="0" collapsed="false">
      <c r="A767" s="119"/>
      <c r="B767" s="56" t="n">
        <v>4700</v>
      </c>
      <c r="C767" s="158" t="s">
        <v>61</v>
      </c>
      <c r="D767" s="24" t="n">
        <v>3568.4</v>
      </c>
      <c r="E767" s="24" t="n">
        <v>780</v>
      </c>
      <c r="F767" s="24" t="n">
        <v>780</v>
      </c>
      <c r="G767" s="24" t="n">
        <v>8000</v>
      </c>
      <c r="H767" s="24" t="n">
        <v>8000</v>
      </c>
      <c r="I767" s="25" t="n">
        <f aca="false">SUM(E767/F767*100)</f>
        <v>100</v>
      </c>
      <c r="J767" s="26" t="n">
        <f aca="false">SUM(H767/G767*100)</f>
        <v>100</v>
      </c>
    </row>
    <row r="768" customFormat="false" ht="18.75" hidden="false" customHeight="true" outlineLevel="0" collapsed="false">
      <c r="A768" s="122" t="s">
        <v>268</v>
      </c>
      <c r="B768" s="122"/>
      <c r="C768" s="122"/>
      <c r="D768" s="115" t="n">
        <f aca="false">SUM(D760:D767)</f>
        <v>804805.35</v>
      </c>
      <c r="E768" s="115" t="n">
        <f aca="false">SUM(E760:E767)</f>
        <v>423935.03</v>
      </c>
      <c r="F768" s="115" t="n">
        <f aca="false">SUM(F760:F767)</f>
        <v>876226.72</v>
      </c>
      <c r="G768" s="115" t="n">
        <f aca="false">SUM(G760:G767)</f>
        <v>984038</v>
      </c>
      <c r="H768" s="115" t="n">
        <f aca="false">SUM(H760:H767)</f>
        <v>470702.03</v>
      </c>
      <c r="I768" s="187" t="n">
        <f aca="false">SUM(E768/F768*100)</f>
        <v>48.38</v>
      </c>
      <c r="J768" s="31" t="n">
        <f aca="false">SUM(H768/G768*100)</f>
        <v>47.83</v>
      </c>
    </row>
    <row r="769" customFormat="false" ht="16.5" hidden="false" customHeight="true" outlineLevel="0" collapsed="false">
      <c r="A769" s="237" t="n">
        <v>85205</v>
      </c>
      <c r="B769" s="154"/>
      <c r="C769" s="177" t="s">
        <v>269</v>
      </c>
      <c r="D769" s="177"/>
      <c r="E769" s="177"/>
      <c r="F769" s="177"/>
      <c r="G769" s="177"/>
      <c r="H769" s="177"/>
      <c r="I769" s="177"/>
      <c r="J769" s="177"/>
    </row>
    <row r="770" customFormat="false" ht="16.5" hidden="false" customHeight="true" outlineLevel="0" collapsed="false">
      <c r="A770" s="237"/>
      <c r="B770" s="50" t="n">
        <v>3020</v>
      </c>
      <c r="C770" s="51" t="s">
        <v>42</v>
      </c>
      <c r="D770" s="24" t="n">
        <v>0</v>
      </c>
      <c r="E770" s="105" t="n">
        <v>269.96</v>
      </c>
      <c r="F770" s="105" t="n">
        <v>820</v>
      </c>
      <c r="G770" s="105" t="n">
        <v>800</v>
      </c>
      <c r="H770" s="105" t="n">
        <v>266.17</v>
      </c>
      <c r="I770" s="25" t="n">
        <f aca="false">SUM(E770/F770*100)</f>
        <v>32.92</v>
      </c>
      <c r="J770" s="26" t="n">
        <f aca="false">SUM(H770/G770*100)</f>
        <v>33.27</v>
      </c>
    </row>
    <row r="771" customFormat="false" ht="16.5" hidden="false" customHeight="true" outlineLevel="0" collapsed="false">
      <c r="A771" s="237"/>
      <c r="B771" s="50" t="n">
        <v>4010</v>
      </c>
      <c r="C771" s="23" t="s">
        <v>43</v>
      </c>
      <c r="D771" s="24" t="n">
        <v>0</v>
      </c>
      <c r="E771" s="105" t="n">
        <v>82750.93</v>
      </c>
      <c r="F771" s="105" t="n">
        <v>174379.92</v>
      </c>
      <c r="G771" s="105" t="n">
        <v>158603</v>
      </c>
      <c r="H771" s="105" t="n">
        <v>73993.93</v>
      </c>
      <c r="I771" s="25" t="n">
        <f aca="false">SUM(E771/F771*100)</f>
        <v>47.45</v>
      </c>
      <c r="J771" s="26" t="n">
        <f aca="false">SUM(H771/G771*100)</f>
        <v>46.65</v>
      </c>
    </row>
    <row r="772" customFormat="false" ht="16.5" hidden="false" customHeight="true" outlineLevel="0" collapsed="false">
      <c r="A772" s="119"/>
      <c r="B772" s="22" t="n">
        <v>4040</v>
      </c>
      <c r="C772" s="23" t="s">
        <v>44</v>
      </c>
      <c r="D772" s="24" t="n">
        <v>0</v>
      </c>
      <c r="E772" s="108" t="n">
        <v>12869.58</v>
      </c>
      <c r="F772" s="105" t="n">
        <v>12869.58</v>
      </c>
      <c r="G772" s="105" t="n">
        <v>13305.91</v>
      </c>
      <c r="H772" s="105" t="n">
        <v>13305.91</v>
      </c>
      <c r="I772" s="25" t="n">
        <f aca="false">SUM(E772/F772*100)</f>
        <v>100</v>
      </c>
      <c r="J772" s="26" t="n">
        <f aca="false">SUM(H772/G772*100)</f>
        <v>100</v>
      </c>
    </row>
    <row r="773" customFormat="false" ht="16.5" hidden="false" customHeight="true" outlineLevel="0" collapsed="false">
      <c r="A773" s="119"/>
      <c r="B773" s="22" t="n">
        <v>4110</v>
      </c>
      <c r="C773" s="23" t="s">
        <v>45</v>
      </c>
      <c r="D773" s="24" t="n">
        <v>0</v>
      </c>
      <c r="E773" s="105" t="n">
        <v>16874.16</v>
      </c>
      <c r="F773" s="105" t="n">
        <v>34775.34</v>
      </c>
      <c r="G773" s="105" t="n">
        <v>30302</v>
      </c>
      <c r="H773" s="105" t="n">
        <v>14453.01</v>
      </c>
      <c r="I773" s="25" t="n">
        <f aca="false">SUM(E773/F773*100)</f>
        <v>48.52</v>
      </c>
      <c r="J773" s="26" t="n">
        <f aca="false">SUM(H773/G773*100)</f>
        <v>47.7</v>
      </c>
    </row>
    <row r="774" customFormat="false" ht="16.5" hidden="false" customHeight="true" outlineLevel="0" collapsed="false">
      <c r="A774" s="119"/>
      <c r="B774" s="22" t="n">
        <v>4120</v>
      </c>
      <c r="C774" s="23" t="s">
        <v>46</v>
      </c>
      <c r="D774" s="24" t="n">
        <v>0</v>
      </c>
      <c r="E774" s="105" t="n">
        <v>2155.91</v>
      </c>
      <c r="F774" s="105" t="n">
        <v>4427.25</v>
      </c>
      <c r="G774" s="105" t="n">
        <v>3882</v>
      </c>
      <c r="H774" s="105" t="n">
        <v>1873.98</v>
      </c>
      <c r="I774" s="25" t="n">
        <f aca="false">SUM(E774/F774*100)</f>
        <v>48.7</v>
      </c>
      <c r="J774" s="26" t="n">
        <f aca="false">SUM(H774/G774*100)</f>
        <v>48.27</v>
      </c>
    </row>
    <row r="775" customFormat="false" ht="16.5" hidden="false" customHeight="true" outlineLevel="0" collapsed="false">
      <c r="A775" s="119"/>
      <c r="B775" s="22" t="n">
        <v>4170</v>
      </c>
      <c r="C775" s="23" t="s">
        <v>47</v>
      </c>
      <c r="D775" s="24" t="n">
        <v>0</v>
      </c>
      <c r="E775" s="105" t="n">
        <v>23802.43</v>
      </c>
      <c r="F775" s="105" t="n">
        <v>46041.36</v>
      </c>
      <c r="G775" s="105" t="n">
        <v>61768</v>
      </c>
      <c r="H775" s="105" t="n">
        <v>26899.7</v>
      </c>
      <c r="I775" s="25" t="n">
        <f aca="false">SUM(E775/F775*100)</f>
        <v>51.7</v>
      </c>
      <c r="J775" s="26" t="n">
        <f aca="false">SUM(H775/G775*100)</f>
        <v>43.55</v>
      </c>
    </row>
    <row r="776" customFormat="false" ht="16.5" hidden="false" customHeight="true" outlineLevel="0" collapsed="false">
      <c r="A776" s="119"/>
      <c r="B776" s="22" t="n">
        <v>4210</v>
      </c>
      <c r="C776" s="23" t="s">
        <v>48</v>
      </c>
      <c r="D776" s="24" t="n">
        <v>0</v>
      </c>
      <c r="E776" s="105" t="n">
        <v>6989.37</v>
      </c>
      <c r="F776" s="105" t="n">
        <v>16688.18</v>
      </c>
      <c r="G776" s="105" t="n">
        <v>15043</v>
      </c>
      <c r="H776" s="105" t="n">
        <v>10729.65</v>
      </c>
      <c r="I776" s="25" t="n">
        <f aca="false">SUM(E776/F776*100)</f>
        <v>41.88</v>
      </c>
      <c r="J776" s="26" t="n">
        <f aca="false">SUM(H776/G776*100)</f>
        <v>71.33</v>
      </c>
    </row>
    <row r="777" customFormat="false" ht="16.5" hidden="false" customHeight="true" outlineLevel="0" collapsed="false">
      <c r="A777" s="119"/>
      <c r="B777" s="22" t="n">
        <v>4220</v>
      </c>
      <c r="C777" s="23" t="s">
        <v>168</v>
      </c>
      <c r="D777" s="24" t="n">
        <v>0</v>
      </c>
      <c r="E777" s="105" t="n">
        <v>3051.96</v>
      </c>
      <c r="F777" s="105" t="n">
        <v>6307.75</v>
      </c>
      <c r="G777" s="105" t="n">
        <v>9270</v>
      </c>
      <c r="H777" s="105" t="n">
        <v>6333.95</v>
      </c>
      <c r="I777" s="25" t="n">
        <f aca="false">SUM(E777/F777*100)</f>
        <v>48.38</v>
      </c>
      <c r="J777" s="26" t="n">
        <f aca="false">SUM(H777/G777*100)</f>
        <v>68.33</v>
      </c>
    </row>
    <row r="778" customFormat="false" ht="16.5" hidden="false" customHeight="true" outlineLevel="0" collapsed="false">
      <c r="A778" s="119"/>
      <c r="B778" s="22" t="n">
        <v>4230</v>
      </c>
      <c r="C778" s="23" t="s">
        <v>124</v>
      </c>
      <c r="D778" s="24" t="n">
        <v>0</v>
      </c>
      <c r="E778" s="24" t="n">
        <v>279.04</v>
      </c>
      <c r="F778" s="24" t="n">
        <v>372.25</v>
      </c>
      <c r="G778" s="24" t="n">
        <v>1000</v>
      </c>
      <c r="H778" s="24" t="n">
        <v>573.61</v>
      </c>
      <c r="I778" s="25" t="n">
        <f aca="false">SUM(E778/F778*100)</f>
        <v>74.96</v>
      </c>
      <c r="J778" s="26" t="n">
        <f aca="false">SUM(H778/G778*100)</f>
        <v>57.36</v>
      </c>
    </row>
    <row r="779" customFormat="false" ht="16.5" hidden="false" customHeight="true" outlineLevel="0" collapsed="false">
      <c r="A779" s="119"/>
      <c r="B779" s="56" t="n">
        <v>4260</v>
      </c>
      <c r="C779" s="55" t="s">
        <v>49</v>
      </c>
      <c r="D779" s="24" t="n">
        <v>0</v>
      </c>
      <c r="E779" s="24" t="n">
        <v>1989.13</v>
      </c>
      <c r="F779" s="24" t="n">
        <v>3528.52</v>
      </c>
      <c r="G779" s="24" t="n">
        <v>4440</v>
      </c>
      <c r="H779" s="24" t="n">
        <v>2293.23</v>
      </c>
      <c r="I779" s="25" t="n">
        <f aca="false">SUM(E779/F779*100)</f>
        <v>56.37</v>
      </c>
      <c r="J779" s="26" t="n">
        <f aca="false">SUM(H779/G779*100)</f>
        <v>51.65</v>
      </c>
    </row>
    <row r="780" customFormat="false" ht="16.5" hidden="false" customHeight="true" outlineLevel="0" collapsed="false">
      <c r="A780" s="119"/>
      <c r="B780" s="22" t="n">
        <v>4270</v>
      </c>
      <c r="C780" s="23" t="s">
        <v>50</v>
      </c>
      <c r="D780" s="24" t="n">
        <v>0</v>
      </c>
      <c r="E780" s="24" t="n">
        <v>903.12</v>
      </c>
      <c r="F780" s="24" t="n">
        <v>14063.87</v>
      </c>
      <c r="G780" s="24" t="n">
        <v>1200</v>
      </c>
      <c r="H780" s="24" t="n">
        <v>761.82</v>
      </c>
      <c r="I780" s="25" t="n">
        <f aca="false">SUM(E780/F780*100)</f>
        <v>6.42</v>
      </c>
      <c r="J780" s="26" t="n">
        <f aca="false">SUM(H780/G780*100)</f>
        <v>63.49</v>
      </c>
    </row>
    <row r="781" customFormat="false" ht="16.5" hidden="false" customHeight="true" outlineLevel="0" collapsed="false">
      <c r="A781" s="119"/>
      <c r="B781" s="22" t="n">
        <v>4280</v>
      </c>
      <c r="C781" s="23" t="s">
        <v>51</v>
      </c>
      <c r="D781" s="24" t="n">
        <v>0</v>
      </c>
      <c r="E781" s="24" t="n">
        <v>0</v>
      </c>
      <c r="F781" s="24" t="n">
        <v>260</v>
      </c>
      <c r="G781" s="24" t="n">
        <v>120</v>
      </c>
      <c r="H781" s="24" t="n">
        <v>0</v>
      </c>
      <c r="I781" s="25" t="n">
        <f aca="false">SUM(E781/F781*100)</f>
        <v>0</v>
      </c>
      <c r="J781" s="26" t="n">
        <f aca="false">SUM(H781/G781*100)</f>
        <v>0</v>
      </c>
    </row>
    <row r="782" customFormat="false" ht="16.5" hidden="false" customHeight="true" outlineLevel="0" collapsed="false">
      <c r="A782" s="119"/>
      <c r="B782" s="22" t="n">
        <v>4300</v>
      </c>
      <c r="C782" s="23" t="s">
        <v>26</v>
      </c>
      <c r="D782" s="24" t="n">
        <v>0</v>
      </c>
      <c r="E782" s="24" t="n">
        <v>28764.34</v>
      </c>
      <c r="F782" s="24" t="n">
        <v>50049.4</v>
      </c>
      <c r="G782" s="24" t="n">
        <v>44439.38</v>
      </c>
      <c r="H782" s="24" t="n">
        <v>26298.1</v>
      </c>
      <c r="I782" s="25" t="n">
        <f aca="false">SUM(E782/F782*100)</f>
        <v>57.47</v>
      </c>
      <c r="J782" s="26" t="n">
        <f aca="false">SUM(H782/G782*100)</f>
        <v>59.18</v>
      </c>
    </row>
    <row r="783" customFormat="false" ht="16.5" hidden="false" customHeight="true" outlineLevel="0" collapsed="false">
      <c r="A783" s="119"/>
      <c r="B783" s="22" t="n">
        <v>4350</v>
      </c>
      <c r="C783" s="23" t="s">
        <v>52</v>
      </c>
      <c r="D783" s="24" t="n">
        <v>0</v>
      </c>
      <c r="E783" s="24" t="n">
        <v>118.95</v>
      </c>
      <c r="F783" s="24" t="n">
        <v>475.8</v>
      </c>
      <c r="G783" s="24" t="n">
        <v>480</v>
      </c>
      <c r="H783" s="24" t="n">
        <v>239.86</v>
      </c>
      <c r="I783" s="25" t="n">
        <f aca="false">SUM(E783/F783*100)</f>
        <v>25</v>
      </c>
      <c r="J783" s="26" t="n">
        <f aca="false">SUM(H783/G783*100)</f>
        <v>49.97</v>
      </c>
    </row>
    <row r="784" customFormat="false" ht="16.5" hidden="false" customHeight="true" outlineLevel="0" collapsed="false">
      <c r="A784" s="119"/>
      <c r="B784" s="22" t="n">
        <v>4360</v>
      </c>
      <c r="C784" s="23" t="s">
        <v>53</v>
      </c>
      <c r="D784" s="24" t="n">
        <v>0</v>
      </c>
      <c r="E784" s="24" t="n">
        <v>776.36</v>
      </c>
      <c r="F784" s="24" t="n">
        <v>1446.27</v>
      </c>
      <c r="G784" s="24" t="n">
        <v>1332</v>
      </c>
      <c r="H784" s="24" t="n">
        <v>673.94</v>
      </c>
      <c r="I784" s="25" t="n">
        <f aca="false">SUM(E784/F784*100)</f>
        <v>53.68</v>
      </c>
      <c r="J784" s="26" t="n">
        <f aca="false">SUM(H784/G784*100)</f>
        <v>50.6</v>
      </c>
    </row>
    <row r="785" customFormat="false" ht="15" hidden="false" customHeight="true" outlineLevel="0" collapsed="false">
      <c r="A785" s="119"/>
      <c r="B785" s="22" t="n">
        <v>4370</v>
      </c>
      <c r="C785" s="23" t="s">
        <v>54</v>
      </c>
      <c r="D785" s="24" t="n">
        <v>0</v>
      </c>
      <c r="E785" s="24" t="n">
        <v>738.55</v>
      </c>
      <c r="F785" s="24" t="n">
        <v>1475.86</v>
      </c>
      <c r="G785" s="24" t="n">
        <v>1464</v>
      </c>
      <c r="H785" s="24" t="n">
        <v>737.38</v>
      </c>
      <c r="I785" s="25" t="n">
        <f aca="false">SUM(E785/F785*100)</f>
        <v>50.04</v>
      </c>
      <c r="J785" s="26" t="n">
        <f aca="false">SUM(H785/G785*100)</f>
        <v>50.37</v>
      </c>
    </row>
    <row r="786" customFormat="false" ht="16.5" hidden="false" customHeight="true" outlineLevel="0" collapsed="false">
      <c r="A786" s="119"/>
      <c r="B786" s="22" t="n">
        <v>4410</v>
      </c>
      <c r="C786" s="23" t="s">
        <v>55</v>
      </c>
      <c r="D786" s="24" t="n">
        <v>0</v>
      </c>
      <c r="E786" s="24" t="n">
        <v>2883.2</v>
      </c>
      <c r="F786" s="24" t="n">
        <v>4774.88</v>
      </c>
      <c r="G786" s="24" t="n">
        <v>3064</v>
      </c>
      <c r="H786" s="24" t="n">
        <v>1835.2</v>
      </c>
      <c r="I786" s="25" t="n">
        <f aca="false">SUM(E786/F786*100)</f>
        <v>60.38</v>
      </c>
      <c r="J786" s="26" t="n">
        <f aca="false">SUM(H786/G786*100)</f>
        <v>59.9</v>
      </c>
    </row>
    <row r="787" customFormat="false" ht="17.25" hidden="false" customHeight="true" outlineLevel="0" collapsed="false">
      <c r="A787" s="119"/>
      <c r="B787" s="22" t="n">
        <v>4430</v>
      </c>
      <c r="C787" s="23" t="s">
        <v>56</v>
      </c>
      <c r="D787" s="24" t="n">
        <v>0</v>
      </c>
      <c r="E787" s="24" t="n">
        <v>1021</v>
      </c>
      <c r="F787" s="24" t="n">
        <v>1021</v>
      </c>
      <c r="G787" s="24" t="n">
        <v>1094</v>
      </c>
      <c r="H787" s="24" t="n">
        <v>1094</v>
      </c>
      <c r="I787" s="25" t="n">
        <f aca="false">SUM(E787/F787*100)</f>
        <v>100</v>
      </c>
      <c r="J787" s="26" t="n">
        <f aca="false">SUM(H787/G787*100)</f>
        <v>100</v>
      </c>
    </row>
    <row r="788" customFormat="false" ht="13.5" hidden="false" customHeight="true" outlineLevel="0" collapsed="false">
      <c r="A788" s="119"/>
      <c r="B788" s="56" t="n">
        <v>4440</v>
      </c>
      <c r="C788" s="55" t="s">
        <v>57</v>
      </c>
      <c r="D788" s="24" t="n">
        <v>0</v>
      </c>
      <c r="E788" s="24" t="n">
        <v>3929.4</v>
      </c>
      <c r="F788" s="24" t="n">
        <v>5239.2</v>
      </c>
      <c r="G788" s="24" t="n">
        <v>5743.14</v>
      </c>
      <c r="H788" s="24" t="n">
        <v>4307.36</v>
      </c>
      <c r="I788" s="25" t="n">
        <f aca="false">SUM(E788/F788*100)</f>
        <v>75</v>
      </c>
      <c r="J788" s="26" t="n">
        <f aca="false">SUM(H788/G788*100)</f>
        <v>75</v>
      </c>
    </row>
    <row r="789" customFormat="false" ht="16.5" hidden="false" customHeight="true" outlineLevel="0" collapsed="false">
      <c r="A789" s="119"/>
      <c r="B789" s="56" t="n">
        <v>4480</v>
      </c>
      <c r="C789" s="55" t="s">
        <v>58</v>
      </c>
      <c r="D789" s="24" t="n">
        <v>0</v>
      </c>
      <c r="E789" s="24" t="n">
        <v>567.2</v>
      </c>
      <c r="F789" s="24" t="n">
        <v>1135</v>
      </c>
      <c r="G789" s="24" t="n">
        <v>1174</v>
      </c>
      <c r="H789" s="24" t="n">
        <v>587.04</v>
      </c>
      <c r="I789" s="25" t="n">
        <f aca="false">SUM(E789/F789*100)</f>
        <v>49.97</v>
      </c>
      <c r="J789" s="26" t="n">
        <f aca="false">SUM(H789/G789*100)</f>
        <v>50</v>
      </c>
    </row>
    <row r="790" customFormat="false" ht="16.5" hidden="false" customHeight="true" outlineLevel="0" collapsed="false">
      <c r="A790" s="119"/>
      <c r="B790" s="56" t="n">
        <v>4510</v>
      </c>
      <c r="C790" s="55" t="s">
        <v>129</v>
      </c>
      <c r="D790" s="24" t="n">
        <v>0</v>
      </c>
      <c r="E790" s="24" t="n">
        <v>0</v>
      </c>
      <c r="F790" s="24" t="n">
        <v>0</v>
      </c>
      <c r="G790" s="24" t="n">
        <v>50</v>
      </c>
      <c r="H790" s="24" t="n">
        <v>0</v>
      </c>
      <c r="I790" s="25" t="n">
        <v>0</v>
      </c>
      <c r="J790" s="26" t="n">
        <f aca="false">SUM(H790/G790*100)</f>
        <v>0</v>
      </c>
    </row>
    <row r="791" customFormat="false" ht="16.5" hidden="false" customHeight="true" outlineLevel="0" collapsed="false">
      <c r="A791" s="119"/>
      <c r="B791" s="56" t="n">
        <v>4520</v>
      </c>
      <c r="C791" s="55" t="s">
        <v>130</v>
      </c>
      <c r="D791" s="24" t="n">
        <v>0</v>
      </c>
      <c r="E791" s="24" t="n">
        <v>95.57</v>
      </c>
      <c r="F791" s="24" t="n">
        <v>95.57</v>
      </c>
      <c r="G791" s="24" t="n">
        <v>95.57</v>
      </c>
      <c r="H791" s="24" t="n">
        <v>95.57</v>
      </c>
      <c r="I791" s="25" t="n">
        <f aca="false">SUM(E791/F791*100)</f>
        <v>100</v>
      </c>
      <c r="J791" s="26" t="n">
        <f aca="false">SUM(H791/G791*100)</f>
        <v>100</v>
      </c>
    </row>
    <row r="792" customFormat="false" ht="36" hidden="false" customHeight="true" outlineLevel="0" collapsed="false">
      <c r="A792" s="119"/>
      <c r="B792" s="56" t="n">
        <v>4700</v>
      </c>
      <c r="C792" s="158" t="s">
        <v>61</v>
      </c>
      <c r="D792" s="24" t="n">
        <v>0</v>
      </c>
      <c r="E792" s="24" t="n">
        <v>307</v>
      </c>
      <c r="F792" s="24" t="n">
        <v>307</v>
      </c>
      <c r="G792" s="24" t="n">
        <v>1330</v>
      </c>
      <c r="H792" s="24" t="n">
        <v>1330</v>
      </c>
      <c r="I792" s="25" t="n">
        <f aca="false">SUM(E792/F792*100)</f>
        <v>100</v>
      </c>
      <c r="J792" s="26" t="n">
        <f aca="false">SUM(H792/G792*100)</f>
        <v>100</v>
      </c>
    </row>
    <row r="793" customFormat="false" ht="42" hidden="false" customHeight="true" outlineLevel="0" collapsed="false">
      <c r="A793" s="119"/>
      <c r="B793" s="22" t="n">
        <v>4740</v>
      </c>
      <c r="C793" s="134" t="s">
        <v>62</v>
      </c>
      <c r="D793" s="24" t="n">
        <v>0</v>
      </c>
      <c r="E793" s="24" t="n">
        <v>188.18</v>
      </c>
      <c r="F793" s="24" t="n">
        <v>300</v>
      </c>
      <c r="G793" s="24" t="n">
        <v>0</v>
      </c>
      <c r="H793" s="24" t="n">
        <v>0</v>
      </c>
      <c r="I793" s="25" t="n">
        <f aca="false">SUM(E793/F793*100)</f>
        <v>62.73</v>
      </c>
      <c r="J793" s="26" t="n">
        <v>0</v>
      </c>
    </row>
    <row r="794" customFormat="false" ht="34.5" hidden="false" customHeight="true" outlineLevel="0" collapsed="false">
      <c r="A794" s="119"/>
      <c r="B794" s="75" t="n">
        <v>4750</v>
      </c>
      <c r="C794" s="148" t="s">
        <v>63</v>
      </c>
      <c r="D794" s="24" t="n">
        <v>0</v>
      </c>
      <c r="E794" s="24" t="n">
        <v>610</v>
      </c>
      <c r="F794" s="24" t="n">
        <v>2270</v>
      </c>
      <c r="G794" s="24" t="n">
        <v>0</v>
      </c>
      <c r="H794" s="24" t="n">
        <v>0</v>
      </c>
      <c r="I794" s="25" t="n">
        <f aca="false">SUM(E794/F794*100)</f>
        <v>26.87</v>
      </c>
      <c r="J794" s="26" t="n">
        <v>0</v>
      </c>
    </row>
    <row r="795" customFormat="false" ht="14.25" hidden="false" customHeight="true" outlineLevel="0" collapsed="false">
      <c r="A795" s="122" t="s">
        <v>270</v>
      </c>
      <c r="B795" s="122"/>
      <c r="C795" s="122"/>
      <c r="D795" s="115" t="n">
        <f aca="false">SUM(D770:D794)</f>
        <v>0</v>
      </c>
      <c r="E795" s="115" t="n">
        <f aca="false">SUM(E770:E794)</f>
        <v>191935.34</v>
      </c>
      <c r="F795" s="115" t="n">
        <f aca="false">SUM(F770:F794)</f>
        <v>383124</v>
      </c>
      <c r="G795" s="115" t="n">
        <f aca="false">SUM(G770:G794)</f>
        <v>360000</v>
      </c>
      <c r="H795" s="115" t="n">
        <f aca="false">SUM(H770:H794)</f>
        <v>188683.41</v>
      </c>
      <c r="I795" s="30" t="n">
        <f aca="false">SUM(E795/F795*100)</f>
        <v>50.1</v>
      </c>
      <c r="J795" s="31" t="n">
        <f aca="false">SUM(H795/G795*100)</f>
        <v>52.41</v>
      </c>
    </row>
    <row r="796" customFormat="false" ht="14.25" hidden="false" customHeight="true" outlineLevel="0" collapsed="false">
      <c r="A796" s="8" t="s">
        <v>6</v>
      </c>
      <c r="B796" s="9" t="s">
        <v>7</v>
      </c>
      <c r="C796" s="10" t="s">
        <v>8</v>
      </c>
      <c r="D796" s="11" t="s">
        <v>9</v>
      </c>
      <c r="E796" s="11" t="s">
        <v>10</v>
      </c>
      <c r="F796" s="11" t="s">
        <v>11</v>
      </c>
      <c r="G796" s="11" t="s">
        <v>12</v>
      </c>
      <c r="H796" s="11" t="s">
        <v>13</v>
      </c>
      <c r="I796" s="9" t="s">
        <v>14</v>
      </c>
      <c r="J796" s="12" t="s">
        <v>15</v>
      </c>
    </row>
    <row r="797" customFormat="false" ht="14.25" hidden="false" customHeight="true" outlineLevel="0" collapsed="false">
      <c r="A797" s="8"/>
      <c r="B797" s="9"/>
      <c r="C797" s="10"/>
      <c r="D797" s="11"/>
      <c r="E797" s="11"/>
      <c r="F797" s="11"/>
      <c r="G797" s="11"/>
      <c r="H797" s="11"/>
      <c r="I797" s="9"/>
      <c r="J797" s="12"/>
    </row>
    <row r="798" customFormat="false" ht="14.25" hidden="false" customHeight="true" outlineLevel="0" collapsed="false">
      <c r="A798" s="63" t="n">
        <v>1</v>
      </c>
      <c r="B798" s="64" t="n">
        <v>2</v>
      </c>
      <c r="C798" s="64" t="n">
        <v>3</v>
      </c>
      <c r="D798" s="15" t="s">
        <v>16</v>
      </c>
      <c r="E798" s="15" t="s">
        <v>17</v>
      </c>
      <c r="F798" s="15" t="s">
        <v>18</v>
      </c>
      <c r="G798" s="15" t="s">
        <v>19</v>
      </c>
      <c r="H798" s="15" t="s">
        <v>20</v>
      </c>
      <c r="I798" s="15" t="s">
        <v>21</v>
      </c>
      <c r="J798" s="16" t="s">
        <v>22</v>
      </c>
    </row>
    <row r="799" customFormat="false" ht="37.5" hidden="false" customHeight="true" outlineLevel="0" collapsed="false">
      <c r="A799" s="117" t="n">
        <v>85218</v>
      </c>
      <c r="B799" s="199"/>
      <c r="C799" s="129" t="s">
        <v>271</v>
      </c>
      <c r="D799" s="145"/>
      <c r="E799" s="145"/>
      <c r="F799" s="145"/>
      <c r="G799" s="145"/>
      <c r="H799" s="145"/>
      <c r="I799" s="145"/>
      <c r="J799" s="145"/>
    </row>
    <row r="800" customFormat="false" ht="14.25" hidden="false" customHeight="true" outlineLevel="0" collapsed="false">
      <c r="A800" s="117"/>
      <c r="B800" s="50" t="n">
        <v>3020</v>
      </c>
      <c r="C800" s="51" t="s">
        <v>42</v>
      </c>
      <c r="D800" s="105" t="n">
        <v>1058.66</v>
      </c>
      <c r="E800" s="105" t="n">
        <v>529.02</v>
      </c>
      <c r="F800" s="105" t="n">
        <v>2340.69</v>
      </c>
      <c r="G800" s="105" t="n">
        <v>3000</v>
      </c>
      <c r="H800" s="105" t="n">
        <v>721.35</v>
      </c>
      <c r="I800" s="25" t="n">
        <f aca="false">SUM(E800/F800*100)</f>
        <v>22.6</v>
      </c>
      <c r="J800" s="26" t="n">
        <f aca="false">SUM(H800/G800*100)</f>
        <v>24.05</v>
      </c>
    </row>
    <row r="801" customFormat="false" ht="14.25" hidden="false" customHeight="true" outlineLevel="0" collapsed="false">
      <c r="A801" s="117"/>
      <c r="B801" s="22" t="n">
        <v>4010</v>
      </c>
      <c r="C801" s="23" t="s">
        <v>43</v>
      </c>
      <c r="D801" s="105" t="n">
        <v>232155.91</v>
      </c>
      <c r="E801" s="105" t="n">
        <v>142876.99</v>
      </c>
      <c r="F801" s="105" t="n">
        <v>271612.17</v>
      </c>
      <c r="G801" s="105" t="n">
        <v>279646.09</v>
      </c>
      <c r="H801" s="105" t="n">
        <v>114667.31</v>
      </c>
      <c r="I801" s="25" t="n">
        <f aca="false">SUM(E801/F801*100)</f>
        <v>52.6</v>
      </c>
      <c r="J801" s="26" t="n">
        <f aca="false">SUM(H801/G801*100)</f>
        <v>41</v>
      </c>
    </row>
    <row r="802" customFormat="false" ht="14.25" hidden="false" customHeight="true" outlineLevel="0" collapsed="false">
      <c r="A802" s="117"/>
      <c r="B802" s="22" t="n">
        <v>4040</v>
      </c>
      <c r="C802" s="23" t="s">
        <v>44</v>
      </c>
      <c r="D802" s="108" t="n">
        <v>10676.73</v>
      </c>
      <c r="E802" s="108" t="n">
        <v>23434.56</v>
      </c>
      <c r="F802" s="108" t="n">
        <v>23434.56</v>
      </c>
      <c r="G802" s="109" t="n">
        <v>29899.91</v>
      </c>
      <c r="H802" s="108" t="n">
        <v>29899.91</v>
      </c>
      <c r="I802" s="25" t="n">
        <f aca="false">SUM(E802/F802*100)</f>
        <v>100</v>
      </c>
      <c r="J802" s="26" t="n">
        <f aca="false">SUM(H802/G802*100)</f>
        <v>100</v>
      </c>
    </row>
    <row r="803" customFormat="false" ht="14.25" hidden="false" customHeight="true" outlineLevel="0" collapsed="false">
      <c r="A803" s="117"/>
      <c r="B803" s="22" t="n">
        <v>4090</v>
      </c>
      <c r="C803" s="23" t="s">
        <v>81</v>
      </c>
      <c r="D803" s="111" t="n">
        <v>3200</v>
      </c>
      <c r="E803" s="111" t="n">
        <v>0</v>
      </c>
      <c r="F803" s="111" t="n">
        <v>0</v>
      </c>
      <c r="G803" s="111" t="n">
        <v>1000</v>
      </c>
      <c r="H803" s="111" t="n">
        <v>0</v>
      </c>
      <c r="I803" s="25" t="n">
        <v>0</v>
      </c>
      <c r="J803" s="26" t="n">
        <f aca="false">SUM(H803/G803*100)</f>
        <v>0</v>
      </c>
    </row>
    <row r="804" customFormat="false" ht="14.25" hidden="false" customHeight="true" outlineLevel="0" collapsed="false">
      <c r="A804" s="117"/>
      <c r="B804" s="22" t="n">
        <v>4110</v>
      </c>
      <c r="C804" s="23" t="s">
        <v>45</v>
      </c>
      <c r="D804" s="105" t="n">
        <v>45313.99</v>
      </c>
      <c r="E804" s="105" t="n">
        <v>26670.12</v>
      </c>
      <c r="F804" s="105" t="n">
        <v>57596.3</v>
      </c>
      <c r="G804" s="105" t="n">
        <v>53760</v>
      </c>
      <c r="H804" s="105" t="n">
        <v>21964.43</v>
      </c>
      <c r="I804" s="25" t="n">
        <f aca="false">SUM(E804/F804*100)</f>
        <v>46.31</v>
      </c>
      <c r="J804" s="26" t="n">
        <f aca="false">SUM(H804/G804*100)</f>
        <v>40.86</v>
      </c>
    </row>
    <row r="805" customFormat="false" ht="16.5" hidden="false" customHeight="true" outlineLevel="0" collapsed="false">
      <c r="A805" s="117"/>
      <c r="B805" s="22" t="n">
        <v>4120</v>
      </c>
      <c r="C805" s="23" t="s">
        <v>46</v>
      </c>
      <c r="D805" s="105" t="n">
        <v>6946.73</v>
      </c>
      <c r="E805" s="105" t="n">
        <v>4101.81</v>
      </c>
      <c r="F805" s="105" t="n">
        <v>8632.98</v>
      </c>
      <c r="G805" s="105" t="n">
        <v>9250</v>
      </c>
      <c r="H805" s="105" t="n">
        <v>3584.18</v>
      </c>
      <c r="I805" s="25" t="n">
        <f aca="false">SUM(E805/F805*100)</f>
        <v>47.51</v>
      </c>
      <c r="J805" s="26" t="n">
        <f aca="false">SUM(H805/G805*100)</f>
        <v>38.75</v>
      </c>
    </row>
    <row r="806" customFormat="false" ht="17.25" hidden="false" customHeight="true" outlineLevel="0" collapsed="false">
      <c r="A806" s="117"/>
      <c r="B806" s="22" t="n">
        <v>4170</v>
      </c>
      <c r="C806" s="23" t="s">
        <v>47</v>
      </c>
      <c r="D806" s="105" t="n">
        <v>1375.52</v>
      </c>
      <c r="E806" s="105" t="n">
        <v>0</v>
      </c>
      <c r="F806" s="105" t="n">
        <v>1800</v>
      </c>
      <c r="G806" s="105" t="n">
        <v>5000</v>
      </c>
      <c r="H806" s="105" t="n">
        <v>0</v>
      </c>
      <c r="I806" s="25" t="n">
        <f aca="false">SUM(E806/F806*100)</f>
        <v>0</v>
      </c>
      <c r="J806" s="26" t="n">
        <f aca="false">SUM(H806/G806*100)</f>
        <v>0</v>
      </c>
    </row>
    <row r="807" customFormat="false" ht="14.25" hidden="false" customHeight="true" outlineLevel="0" collapsed="false">
      <c r="A807" s="117"/>
      <c r="B807" s="22" t="n">
        <v>4210</v>
      </c>
      <c r="C807" s="23" t="s">
        <v>48</v>
      </c>
      <c r="D807" s="105" t="n">
        <v>20048.5</v>
      </c>
      <c r="E807" s="105" t="n">
        <v>15178.79</v>
      </c>
      <c r="F807" s="105" t="n">
        <v>58861</v>
      </c>
      <c r="G807" s="105" t="n">
        <v>38666.34</v>
      </c>
      <c r="H807" s="105" t="n">
        <v>23023.9</v>
      </c>
      <c r="I807" s="25" t="n">
        <f aca="false">SUM(E807/F807*100)</f>
        <v>25.79</v>
      </c>
      <c r="J807" s="26" t="n">
        <f aca="false">SUM(H807/G807*100)</f>
        <v>59.55</v>
      </c>
    </row>
    <row r="808" customFormat="false" ht="16.5" hidden="false" customHeight="true" outlineLevel="0" collapsed="false">
      <c r="A808" s="117"/>
      <c r="B808" s="22" t="n">
        <v>4260</v>
      </c>
      <c r="C808" s="23" t="s">
        <v>49</v>
      </c>
      <c r="D808" s="108" t="n">
        <v>10233.43</v>
      </c>
      <c r="E808" s="108" t="n">
        <v>5906.71</v>
      </c>
      <c r="F808" s="108" t="n">
        <v>9703.59</v>
      </c>
      <c r="G808" s="109" t="n">
        <v>10000</v>
      </c>
      <c r="H808" s="108" t="n">
        <v>4840.25</v>
      </c>
      <c r="I808" s="25" t="n">
        <f aca="false">SUM(E808/F808*100)</f>
        <v>60.87</v>
      </c>
      <c r="J808" s="26" t="n">
        <f aca="false">SUM(H808/G808*100)</f>
        <v>48.4</v>
      </c>
    </row>
    <row r="809" customFormat="false" ht="14.25" hidden="false" customHeight="true" outlineLevel="0" collapsed="false">
      <c r="A809" s="117"/>
      <c r="B809" s="22" t="n">
        <v>4270</v>
      </c>
      <c r="C809" s="23" t="s">
        <v>50</v>
      </c>
      <c r="D809" s="111" t="n">
        <v>5160.55</v>
      </c>
      <c r="E809" s="111" t="n">
        <v>1635.83</v>
      </c>
      <c r="F809" s="111" t="n">
        <v>8883.83</v>
      </c>
      <c r="G809" s="111" t="n">
        <v>2000</v>
      </c>
      <c r="H809" s="111" t="n">
        <v>747.2</v>
      </c>
      <c r="I809" s="25" t="n">
        <f aca="false">SUM(E809/F809*100)</f>
        <v>18.41</v>
      </c>
      <c r="J809" s="26" t="n">
        <f aca="false">SUM(H809/G809*100)</f>
        <v>37.36</v>
      </c>
    </row>
    <row r="810" customFormat="false" ht="14.25" hidden="false" customHeight="true" outlineLevel="0" collapsed="false">
      <c r="A810" s="117"/>
      <c r="B810" s="22" t="n">
        <v>4280</v>
      </c>
      <c r="C810" s="23" t="s">
        <v>51</v>
      </c>
      <c r="D810" s="105" t="n">
        <v>340</v>
      </c>
      <c r="E810" s="105" t="n">
        <v>85</v>
      </c>
      <c r="F810" s="105" t="n">
        <v>245</v>
      </c>
      <c r="G810" s="105" t="n">
        <v>245</v>
      </c>
      <c r="H810" s="105" t="n">
        <v>90</v>
      </c>
      <c r="I810" s="25" t="n">
        <f aca="false">SUM(E810/F810*100)</f>
        <v>34.69</v>
      </c>
      <c r="J810" s="26" t="n">
        <f aca="false">SUM(H810/G810*100)</f>
        <v>36.73</v>
      </c>
    </row>
    <row r="811" customFormat="false" ht="15" hidden="false" customHeight="true" outlineLevel="0" collapsed="false">
      <c r="A811" s="117"/>
      <c r="B811" s="22" t="n">
        <v>4300</v>
      </c>
      <c r="C811" s="23" t="s">
        <v>26</v>
      </c>
      <c r="D811" s="105" t="n">
        <v>27409.18</v>
      </c>
      <c r="E811" s="105" t="n">
        <v>10896.17</v>
      </c>
      <c r="F811" s="105" t="n">
        <v>33541.01</v>
      </c>
      <c r="G811" s="105" t="n">
        <v>17000</v>
      </c>
      <c r="H811" s="105" t="n">
        <v>10128.93</v>
      </c>
      <c r="I811" s="25" t="n">
        <f aca="false">SUM(E811/F811*100)</f>
        <v>32.49</v>
      </c>
      <c r="J811" s="26" t="n">
        <f aca="false">SUM(H811/G811*100)</f>
        <v>59.58</v>
      </c>
    </row>
    <row r="812" customFormat="false" ht="13.5" hidden="false" customHeight="true" outlineLevel="0" collapsed="false">
      <c r="A812" s="117"/>
      <c r="B812" s="22" t="n">
        <v>4350</v>
      </c>
      <c r="C812" s="23" t="s">
        <v>52</v>
      </c>
      <c r="D812" s="105" t="n">
        <v>622.68</v>
      </c>
      <c r="E812" s="105" t="n">
        <v>375.76</v>
      </c>
      <c r="F812" s="105" t="n">
        <v>591.7</v>
      </c>
      <c r="G812" s="105" t="n">
        <v>750</v>
      </c>
      <c r="H812" s="105" t="n">
        <v>198.77</v>
      </c>
      <c r="I812" s="25" t="n">
        <f aca="false">SUM(E812/F812*100)</f>
        <v>63.51</v>
      </c>
      <c r="J812" s="26" t="n">
        <f aca="false">SUM(H812/G812*100)</f>
        <v>26.5</v>
      </c>
    </row>
    <row r="813" customFormat="false" ht="13.5" hidden="false" customHeight="true" outlineLevel="0" collapsed="false">
      <c r="A813" s="117"/>
      <c r="B813" s="22" t="n">
        <v>4360</v>
      </c>
      <c r="C813" s="23" t="s">
        <v>53</v>
      </c>
      <c r="D813" s="105" t="n">
        <v>1816.42</v>
      </c>
      <c r="E813" s="105" t="n">
        <v>938.39</v>
      </c>
      <c r="F813" s="105" t="n">
        <v>2227.86</v>
      </c>
      <c r="G813" s="105" t="n">
        <v>2000</v>
      </c>
      <c r="H813" s="105" t="n">
        <v>879.67</v>
      </c>
      <c r="I813" s="25" t="n">
        <f aca="false">SUM(E813/F813*100)</f>
        <v>42.12</v>
      </c>
      <c r="J813" s="26" t="n">
        <f aca="false">SUM(H813/G813*100)</f>
        <v>43.98</v>
      </c>
    </row>
    <row r="814" customFormat="false" ht="15.75" hidden="false" customHeight="true" outlineLevel="0" collapsed="false">
      <c r="A814" s="117"/>
      <c r="B814" s="22" t="n">
        <v>4370</v>
      </c>
      <c r="C814" s="23" t="s">
        <v>54</v>
      </c>
      <c r="D814" s="105" t="n">
        <v>6150.14</v>
      </c>
      <c r="E814" s="105" t="n">
        <v>3399.06</v>
      </c>
      <c r="F814" s="105" t="n">
        <v>5468.66</v>
      </c>
      <c r="G814" s="105" t="n">
        <v>8000</v>
      </c>
      <c r="H814" s="105" t="n">
        <v>2119.12</v>
      </c>
      <c r="I814" s="25" t="n">
        <f aca="false">SUM(E814/F814*100)</f>
        <v>62.16</v>
      </c>
      <c r="J814" s="26" t="n">
        <f aca="false">SUM(H814/G814*100)</f>
        <v>26.49</v>
      </c>
    </row>
    <row r="815" customFormat="false" ht="51" hidden="false" customHeight="true" outlineLevel="0" collapsed="false">
      <c r="A815" s="117"/>
      <c r="B815" s="22" t="n">
        <v>4390</v>
      </c>
      <c r="C815" s="159" t="s">
        <v>125</v>
      </c>
      <c r="D815" s="105" t="n">
        <v>500</v>
      </c>
      <c r="E815" s="105" t="n">
        <v>0</v>
      </c>
      <c r="F815" s="105" t="n">
        <v>0</v>
      </c>
      <c r="G815" s="105" t="n">
        <v>0</v>
      </c>
      <c r="H815" s="105" t="n">
        <v>0</v>
      </c>
      <c r="I815" s="25" t="n">
        <v>0</v>
      </c>
      <c r="J815" s="26" t="n">
        <v>0</v>
      </c>
    </row>
    <row r="816" customFormat="false" ht="15" hidden="false" customHeight="true" outlineLevel="0" collapsed="false">
      <c r="A816" s="117"/>
      <c r="B816" s="22" t="n">
        <v>4410</v>
      </c>
      <c r="C816" s="23" t="s">
        <v>55</v>
      </c>
      <c r="D816" s="105" t="n">
        <v>6034.82</v>
      </c>
      <c r="E816" s="105" t="n">
        <v>3803.39</v>
      </c>
      <c r="F816" s="105" t="n">
        <v>7908.25</v>
      </c>
      <c r="G816" s="105" t="n">
        <v>9000</v>
      </c>
      <c r="H816" s="105" t="n">
        <v>3772.94</v>
      </c>
      <c r="I816" s="25" t="n">
        <f aca="false">SUM(E816/F816*100)</f>
        <v>48.09</v>
      </c>
      <c r="J816" s="26" t="n">
        <f aca="false">SUM(H816/G816*100)</f>
        <v>41.92</v>
      </c>
    </row>
    <row r="817" customFormat="false" ht="15" hidden="false" customHeight="true" outlineLevel="0" collapsed="false">
      <c r="A817" s="133"/>
      <c r="B817" s="52" t="n">
        <v>4430</v>
      </c>
      <c r="C817" s="53" t="s">
        <v>56</v>
      </c>
      <c r="D817" s="105" t="n">
        <v>991.17</v>
      </c>
      <c r="E817" s="105" t="n">
        <v>831.5</v>
      </c>
      <c r="F817" s="105" t="n">
        <v>831.5</v>
      </c>
      <c r="G817" s="105" t="n">
        <v>2000</v>
      </c>
      <c r="H817" s="105" t="n">
        <v>909.5</v>
      </c>
      <c r="I817" s="25" t="n">
        <f aca="false">SUM(E817/F817*100)</f>
        <v>100</v>
      </c>
      <c r="J817" s="26" t="n">
        <f aca="false">SUM(H817/G817*100)</f>
        <v>45.48</v>
      </c>
    </row>
    <row r="818" customFormat="false" ht="14.25" hidden="false" customHeight="true" outlineLevel="0" collapsed="false">
      <c r="A818" s="117"/>
      <c r="B818" s="22" t="n">
        <v>4440</v>
      </c>
      <c r="C818" s="23" t="s">
        <v>57</v>
      </c>
      <c r="D818" s="105" t="n">
        <v>9045.37</v>
      </c>
      <c r="E818" s="105" t="n">
        <v>6549</v>
      </c>
      <c r="F818" s="105" t="n">
        <v>9255.92</v>
      </c>
      <c r="G818" s="105" t="n">
        <v>10620</v>
      </c>
      <c r="H818" s="105" t="n">
        <v>7107.81</v>
      </c>
      <c r="I818" s="25" t="n">
        <f aca="false">SUM(E818/F818*100)</f>
        <v>70.75</v>
      </c>
      <c r="J818" s="26" t="n">
        <f aca="false">SUM(H818/G818*100)</f>
        <v>66.93</v>
      </c>
    </row>
    <row r="819" customFormat="false" ht="15.75" hidden="false" customHeight="true" outlineLevel="0" collapsed="false">
      <c r="A819" s="119"/>
      <c r="B819" s="56" t="n">
        <v>4510</v>
      </c>
      <c r="C819" s="55" t="s">
        <v>129</v>
      </c>
      <c r="D819" s="105" t="n">
        <v>50</v>
      </c>
      <c r="E819" s="105" t="n">
        <v>0</v>
      </c>
      <c r="F819" s="105" t="n">
        <v>0</v>
      </c>
      <c r="G819" s="105" t="n">
        <v>200</v>
      </c>
      <c r="H819" s="105" t="n">
        <v>0</v>
      </c>
      <c r="I819" s="25" t="n">
        <v>0</v>
      </c>
      <c r="J819" s="26" t="n">
        <f aca="false">SUM(H819/G819*100)</f>
        <v>0</v>
      </c>
    </row>
    <row r="820" customFormat="false" ht="35.25" hidden="false" customHeight="true" outlineLevel="0" collapsed="false">
      <c r="A820" s="119"/>
      <c r="B820" s="56" t="n">
        <v>4700</v>
      </c>
      <c r="C820" s="158" t="s">
        <v>61</v>
      </c>
      <c r="D820" s="24" t="n">
        <v>4619</v>
      </c>
      <c r="E820" s="24" t="n">
        <v>4269</v>
      </c>
      <c r="F820" s="24" t="n">
        <v>5459</v>
      </c>
      <c r="G820" s="24" t="n">
        <v>6000</v>
      </c>
      <c r="H820" s="24" t="n">
        <v>3955.9</v>
      </c>
      <c r="I820" s="25" t="n">
        <f aca="false">SUM(E820/F820*100)</f>
        <v>78.2</v>
      </c>
      <c r="J820" s="26" t="n">
        <f aca="false">SUM(H820/G820*100)</f>
        <v>65.93</v>
      </c>
    </row>
    <row r="821" customFormat="false" ht="50.25" hidden="false" customHeight="true" outlineLevel="0" collapsed="false">
      <c r="A821" s="119"/>
      <c r="B821" s="22" t="n">
        <v>4740</v>
      </c>
      <c r="C821" s="159" t="s">
        <v>62</v>
      </c>
      <c r="D821" s="24" t="n">
        <v>1986.95</v>
      </c>
      <c r="E821" s="24" t="n">
        <v>880.66</v>
      </c>
      <c r="F821" s="24" t="n">
        <v>2993.42</v>
      </c>
      <c r="G821" s="24" t="n">
        <v>0</v>
      </c>
      <c r="H821" s="24" t="n">
        <v>0</v>
      </c>
      <c r="I821" s="25" t="n">
        <f aca="false">SUM(E821/F821*100)</f>
        <v>29.42</v>
      </c>
      <c r="J821" s="26" t="n">
        <v>0</v>
      </c>
    </row>
    <row r="822" customFormat="false" ht="42" hidden="false" customHeight="true" outlineLevel="0" collapsed="false">
      <c r="A822" s="119"/>
      <c r="B822" s="22" t="n">
        <v>4750</v>
      </c>
      <c r="C822" s="159" t="s">
        <v>63</v>
      </c>
      <c r="D822" s="24" t="n">
        <v>13462.72</v>
      </c>
      <c r="E822" s="24" t="n">
        <v>3301.28</v>
      </c>
      <c r="F822" s="24" t="n">
        <v>7990.81</v>
      </c>
      <c r="G822" s="24" t="n">
        <v>0</v>
      </c>
      <c r="H822" s="24" t="n">
        <v>0</v>
      </c>
      <c r="I822" s="25" t="n">
        <f aca="false">SUM(E822/F822*100)</f>
        <v>41.31</v>
      </c>
      <c r="J822" s="26" t="n">
        <v>0</v>
      </c>
    </row>
    <row r="823" customFormat="false" ht="22.5" hidden="false" customHeight="true" outlineLevel="0" collapsed="false">
      <c r="A823" s="27" t="s">
        <v>272</v>
      </c>
      <c r="B823" s="27"/>
      <c r="C823" s="27"/>
      <c r="D823" s="115" t="n">
        <f aca="false">SUM(D800:D822)</f>
        <v>409198.47</v>
      </c>
      <c r="E823" s="115" t="n">
        <f aca="false">SUM(E800:E822)</f>
        <v>255663.04</v>
      </c>
      <c r="F823" s="115" t="n">
        <f aca="false">SUM(F800:F822)</f>
        <v>519378.25</v>
      </c>
      <c r="G823" s="115" t="n">
        <f aca="false">SUM(G800:G822)</f>
        <v>488037.34</v>
      </c>
      <c r="H823" s="115" t="n">
        <f aca="false">SUM(H800:H822)</f>
        <v>228611.17</v>
      </c>
      <c r="I823" s="30" t="n">
        <f aca="false">SUM(E823/F823*100)</f>
        <v>49.22</v>
      </c>
      <c r="J823" s="31" t="n">
        <f aca="false">SUM(H823/G823*100)</f>
        <v>46.84</v>
      </c>
    </row>
    <row r="824" customFormat="false" ht="17.25" hidden="false" customHeight="true" outlineLevel="0" collapsed="false">
      <c r="A824" s="237" t="n">
        <v>85295</v>
      </c>
      <c r="B824" s="154"/>
      <c r="C824" s="155" t="s">
        <v>73</v>
      </c>
      <c r="D824" s="145"/>
      <c r="E824" s="145"/>
      <c r="F824" s="145"/>
      <c r="G824" s="145"/>
      <c r="H824" s="145"/>
      <c r="I824" s="145"/>
      <c r="J824" s="145"/>
    </row>
    <row r="825" customFormat="false" ht="19.5" hidden="false" customHeight="true" outlineLevel="0" collapsed="false">
      <c r="A825" s="119"/>
      <c r="B825" s="22" t="n">
        <v>4110</v>
      </c>
      <c r="C825" s="23" t="s">
        <v>45</v>
      </c>
      <c r="D825" s="24" t="n">
        <v>465.94</v>
      </c>
      <c r="E825" s="24" t="n">
        <v>0</v>
      </c>
      <c r="F825" s="24" t="n">
        <v>382.32</v>
      </c>
      <c r="G825" s="24" t="n">
        <v>0</v>
      </c>
      <c r="H825" s="24" t="n">
        <v>0</v>
      </c>
      <c r="I825" s="25" t="n">
        <f aca="false">SUM(E825/F825*100)</f>
        <v>0</v>
      </c>
      <c r="J825" s="26" t="n">
        <v>0</v>
      </c>
    </row>
    <row r="826" customFormat="false" ht="15.75" hidden="false" customHeight="true" outlineLevel="0" collapsed="false">
      <c r="A826" s="119"/>
      <c r="B826" s="22" t="n">
        <v>4120</v>
      </c>
      <c r="C826" s="23" t="s">
        <v>46</v>
      </c>
      <c r="D826" s="24" t="n">
        <v>71.65</v>
      </c>
      <c r="E826" s="24" t="n">
        <v>0</v>
      </c>
      <c r="F826" s="24" t="n">
        <v>58.8</v>
      </c>
      <c r="G826" s="24" t="n">
        <v>0</v>
      </c>
      <c r="H826" s="24" t="n">
        <v>0</v>
      </c>
      <c r="I826" s="25" t="n">
        <f aca="false">SUM(E826/F826*100)</f>
        <v>0</v>
      </c>
      <c r="J826" s="26" t="n">
        <v>0</v>
      </c>
    </row>
    <row r="827" customFormat="false" ht="18.75" hidden="false" customHeight="true" outlineLevel="0" collapsed="false">
      <c r="A827" s="119"/>
      <c r="B827" s="22" t="n">
        <v>4170</v>
      </c>
      <c r="C827" s="23" t="s">
        <v>47</v>
      </c>
      <c r="D827" s="24" t="n">
        <v>3825</v>
      </c>
      <c r="E827" s="24" t="n">
        <v>0</v>
      </c>
      <c r="F827" s="24" t="n">
        <v>17172</v>
      </c>
      <c r="G827" s="24" t="n">
        <v>0</v>
      </c>
      <c r="H827" s="24" t="n">
        <v>0</v>
      </c>
      <c r="I827" s="25" t="n">
        <f aca="false">SUM(E827/F827*100)</f>
        <v>0</v>
      </c>
      <c r="J827" s="26" t="n">
        <v>0</v>
      </c>
    </row>
    <row r="828" customFormat="false" ht="20.25" hidden="false" customHeight="true" outlineLevel="0" collapsed="false">
      <c r="A828" s="119"/>
      <c r="B828" s="22" t="n">
        <v>4210</v>
      </c>
      <c r="C828" s="23" t="s">
        <v>48</v>
      </c>
      <c r="D828" s="82" t="n">
        <v>2045.33</v>
      </c>
      <c r="E828" s="24" t="n">
        <v>0</v>
      </c>
      <c r="F828" s="24" t="n">
        <v>648.05</v>
      </c>
      <c r="G828" s="24" t="n">
        <v>0</v>
      </c>
      <c r="H828" s="24" t="n">
        <v>0</v>
      </c>
      <c r="I828" s="25" t="n">
        <f aca="false">SUM(E828/F828*100)</f>
        <v>0</v>
      </c>
      <c r="J828" s="26" t="n">
        <v>0</v>
      </c>
    </row>
    <row r="829" customFormat="false" ht="17.25" hidden="false" customHeight="true" outlineLevel="0" collapsed="false">
      <c r="A829" s="119"/>
      <c r="B829" s="22" t="n">
        <v>4300</v>
      </c>
      <c r="C829" s="23" t="s">
        <v>26</v>
      </c>
      <c r="D829" s="35" t="n">
        <v>10895.63</v>
      </c>
      <c r="E829" s="24" t="n">
        <v>0</v>
      </c>
      <c r="F829" s="24" t="n">
        <v>2873.32</v>
      </c>
      <c r="G829" s="24" t="n">
        <v>0</v>
      </c>
      <c r="H829" s="24" t="n">
        <v>0</v>
      </c>
      <c r="I829" s="25" t="n">
        <f aca="false">SUM(E829/F829*100)</f>
        <v>0</v>
      </c>
      <c r="J829" s="26" t="n">
        <v>0</v>
      </c>
    </row>
    <row r="830" customFormat="false" ht="50.25" hidden="false" customHeight="true" outlineLevel="0" collapsed="false">
      <c r="A830" s="119"/>
      <c r="B830" s="22" t="n">
        <v>4740</v>
      </c>
      <c r="C830" s="159" t="s">
        <v>62</v>
      </c>
      <c r="D830" s="24" t="n">
        <v>134.49</v>
      </c>
      <c r="E830" s="24" t="n">
        <v>0</v>
      </c>
      <c r="F830" s="24" t="n">
        <v>98.5</v>
      </c>
      <c r="G830" s="24" t="n">
        <v>0</v>
      </c>
      <c r="H830" s="24" t="n">
        <v>0</v>
      </c>
      <c r="I830" s="25" t="n">
        <f aca="false">SUM(E830/F830*100)</f>
        <v>0</v>
      </c>
      <c r="J830" s="26" t="n">
        <v>0</v>
      </c>
    </row>
    <row r="831" customFormat="false" ht="43.5" hidden="false" customHeight="true" outlineLevel="0" collapsed="false">
      <c r="A831" s="119"/>
      <c r="B831" s="22" t="n">
        <v>4750</v>
      </c>
      <c r="C831" s="159" t="s">
        <v>63</v>
      </c>
      <c r="D831" s="24" t="n">
        <v>139.98</v>
      </c>
      <c r="E831" s="24" t="n">
        <v>0</v>
      </c>
      <c r="F831" s="24" t="n">
        <v>0</v>
      </c>
      <c r="G831" s="24" t="n">
        <v>0</v>
      </c>
      <c r="H831" s="24" t="n">
        <v>0</v>
      </c>
      <c r="I831" s="25" t="n">
        <v>0</v>
      </c>
      <c r="J831" s="26" t="n">
        <v>0</v>
      </c>
    </row>
    <row r="832" customFormat="false" ht="23.25" hidden="false" customHeight="true" outlineLevel="0" collapsed="false">
      <c r="A832" s="122" t="s">
        <v>273</v>
      </c>
      <c r="B832" s="122"/>
      <c r="C832" s="122"/>
      <c r="D832" s="115" t="n">
        <f aca="false">SUM(D825:D831)</f>
        <v>17578.02</v>
      </c>
      <c r="E832" s="115" t="n">
        <f aca="false">SUM(E825:E829)</f>
        <v>0</v>
      </c>
      <c r="F832" s="115" t="n">
        <f aca="false">SUM(F825:F831)</f>
        <v>21232.99</v>
      </c>
      <c r="G832" s="115" t="n">
        <f aca="false">SUM(G825:G829)</f>
        <v>0</v>
      </c>
      <c r="H832" s="115" t="n">
        <f aca="false">SUM(H825:H831)</f>
        <v>0</v>
      </c>
      <c r="I832" s="30" t="n">
        <f aca="false">SUM(E832/F832*100)</f>
        <v>0</v>
      </c>
      <c r="J832" s="31" t="n">
        <v>0</v>
      </c>
    </row>
    <row r="833" customFormat="false" ht="27" hidden="false" customHeight="true" outlineLevel="0" collapsed="false">
      <c r="A833" s="122" t="s">
        <v>274</v>
      </c>
      <c r="B833" s="122"/>
      <c r="C833" s="122"/>
      <c r="D833" s="116" t="n">
        <f aca="false">SUM(D695+D728+D755+D768+D823+D832)</f>
        <v>4157367.76</v>
      </c>
      <c r="E833" s="116" t="n">
        <f aca="false">SUM(E695+E728+E755+E768+E795+E823+E832)</f>
        <v>2140047.37</v>
      </c>
      <c r="F833" s="116" t="n">
        <f aca="false">SUM(F695+F728+F755+F768+F795+F823+F832)</f>
        <v>4813562.59</v>
      </c>
      <c r="G833" s="116" t="n">
        <f aca="false">SUM(G695+G728+G755+G768+G795+G823+G832)</f>
        <v>4646984.34</v>
      </c>
      <c r="H833" s="116" t="n">
        <f aca="false">SUM(H695+H728+H755+H768+H795+H823+H832)</f>
        <v>2211059.95</v>
      </c>
      <c r="I833" s="42" t="n">
        <f aca="false">SUM(E833/F833*100)</f>
        <v>44.46</v>
      </c>
      <c r="J833" s="43" t="n">
        <f aca="false">SUM(H833/G833*100)</f>
        <v>47.58</v>
      </c>
    </row>
    <row r="834" customFormat="false" ht="26.25" hidden="false" customHeight="true" outlineLevel="0" collapsed="false">
      <c r="A834" s="8" t="s">
        <v>6</v>
      </c>
      <c r="B834" s="9" t="s">
        <v>7</v>
      </c>
      <c r="C834" s="10" t="s">
        <v>8</v>
      </c>
      <c r="D834" s="11" t="s">
        <v>9</v>
      </c>
      <c r="E834" s="11" t="s">
        <v>10</v>
      </c>
      <c r="F834" s="11" t="s">
        <v>11</v>
      </c>
      <c r="G834" s="11" t="s">
        <v>12</v>
      </c>
      <c r="H834" s="11" t="s">
        <v>13</v>
      </c>
      <c r="I834" s="9" t="s">
        <v>14</v>
      </c>
      <c r="J834" s="12" t="s">
        <v>15</v>
      </c>
    </row>
    <row r="835" customFormat="false" ht="12" hidden="false" customHeight="true" outlineLevel="0" collapsed="false">
      <c r="A835" s="8"/>
      <c r="B835" s="9"/>
      <c r="C835" s="10"/>
      <c r="D835" s="11"/>
      <c r="E835" s="11"/>
      <c r="F835" s="11"/>
      <c r="G835" s="11"/>
      <c r="H835" s="11"/>
      <c r="I835" s="9"/>
      <c r="J835" s="12"/>
    </row>
    <row r="836" customFormat="false" ht="12.75" hidden="false" customHeight="true" outlineLevel="0" collapsed="false">
      <c r="A836" s="63" t="n">
        <v>1</v>
      </c>
      <c r="B836" s="64" t="n">
        <v>2</v>
      </c>
      <c r="C836" s="64" t="n">
        <v>3</v>
      </c>
      <c r="D836" s="15" t="s">
        <v>16</v>
      </c>
      <c r="E836" s="15" t="s">
        <v>17</v>
      </c>
      <c r="F836" s="15" t="s">
        <v>18</v>
      </c>
      <c r="G836" s="15" t="s">
        <v>19</v>
      </c>
      <c r="H836" s="15" t="s">
        <v>20</v>
      </c>
      <c r="I836" s="15" t="s">
        <v>21</v>
      </c>
      <c r="J836" s="16" t="s">
        <v>22</v>
      </c>
    </row>
    <row r="837" customFormat="false" ht="21" hidden="false" customHeight="true" outlineLevel="0" collapsed="false">
      <c r="A837" s="253" t="s">
        <v>275</v>
      </c>
      <c r="B837" s="253"/>
      <c r="C837" s="253"/>
      <c r="D837" s="253"/>
      <c r="E837" s="253"/>
      <c r="F837" s="253"/>
      <c r="G837" s="253"/>
      <c r="H837" s="253"/>
      <c r="I837" s="253"/>
      <c r="J837" s="253"/>
    </row>
    <row r="838" customFormat="false" ht="28.5" hidden="false" customHeight="true" outlineLevel="0" collapsed="false">
      <c r="A838" s="124" t="n">
        <v>85311</v>
      </c>
      <c r="B838" s="154"/>
      <c r="C838" s="178" t="s">
        <v>276</v>
      </c>
      <c r="D838" s="141"/>
      <c r="E838" s="141"/>
      <c r="F838" s="141"/>
      <c r="G838" s="141"/>
      <c r="H838" s="141"/>
      <c r="I838" s="141"/>
      <c r="J838" s="142"/>
    </row>
    <row r="839" customFormat="false" ht="70.5" hidden="false" customHeight="true" outlineLevel="0" collapsed="false">
      <c r="A839" s="124"/>
      <c r="B839" s="156" t="n">
        <v>2580</v>
      </c>
      <c r="C839" s="163" t="s">
        <v>277</v>
      </c>
      <c r="D839" s="24" t="n">
        <v>80760</v>
      </c>
      <c r="E839" s="24" t="n">
        <v>32880</v>
      </c>
      <c r="F839" s="24" t="n">
        <v>70760</v>
      </c>
      <c r="G839" s="24" t="n">
        <v>72760</v>
      </c>
      <c r="H839" s="24" t="n">
        <v>39524</v>
      </c>
      <c r="I839" s="25" t="n">
        <f aca="false">SUM(E839/F839*100)</f>
        <v>46.47</v>
      </c>
      <c r="J839" s="26" t="n">
        <f aca="false">SUM(H839/G839*100)</f>
        <v>54.32</v>
      </c>
    </row>
    <row r="840" customFormat="false" ht="21.75" hidden="false" customHeight="true" outlineLevel="0" collapsed="false">
      <c r="A840" s="27" t="s">
        <v>278</v>
      </c>
      <c r="B840" s="27"/>
      <c r="C840" s="27"/>
      <c r="D840" s="138" t="n">
        <f aca="false">SUM(D839)</f>
        <v>80760</v>
      </c>
      <c r="E840" s="115" t="n">
        <f aca="false">SUM(E839)</f>
        <v>32880</v>
      </c>
      <c r="F840" s="115" t="n">
        <f aca="false">SUM(F839)</f>
        <v>70760</v>
      </c>
      <c r="G840" s="115" t="n">
        <f aca="false">SUM(G839)</f>
        <v>72760</v>
      </c>
      <c r="H840" s="115" t="n">
        <f aca="false">SUM(H839)</f>
        <v>39524</v>
      </c>
      <c r="I840" s="30" t="n">
        <f aca="false">SUM(E840/F840*100)</f>
        <v>46.47</v>
      </c>
      <c r="J840" s="31" t="n">
        <f aca="false">SUM(H840/G840*100)</f>
        <v>54.32</v>
      </c>
    </row>
    <row r="841" customFormat="false" ht="33.75" hidden="false" customHeight="true" outlineLevel="0" collapsed="false">
      <c r="A841" s="254" t="n">
        <v>85321</v>
      </c>
      <c r="B841" s="255" t="s">
        <v>279</v>
      </c>
      <c r="C841" s="255"/>
      <c r="D841" s="256"/>
      <c r="E841" s="256"/>
      <c r="F841" s="256"/>
      <c r="G841" s="256"/>
      <c r="H841" s="256"/>
      <c r="I841" s="179"/>
      <c r="J841" s="104" t="s">
        <v>198</v>
      </c>
    </row>
    <row r="842" customFormat="false" ht="12.75" hidden="false" customHeight="true" outlineLevel="0" collapsed="false">
      <c r="A842" s="254"/>
      <c r="B842" s="156" t="n">
        <v>3030</v>
      </c>
      <c r="C842" s="257" t="s">
        <v>280</v>
      </c>
      <c r="D842" s="203" t="n">
        <v>24660</v>
      </c>
      <c r="E842" s="203" t="n">
        <v>15479</v>
      </c>
      <c r="F842" s="203" t="n">
        <v>35834</v>
      </c>
      <c r="G842" s="203" t="n">
        <v>23612</v>
      </c>
      <c r="H842" s="203" t="n">
        <v>19251</v>
      </c>
      <c r="I842" s="25" t="n">
        <f aca="false">SUM(E842/F842*100)</f>
        <v>43.2</v>
      </c>
      <c r="J842" s="26" t="n">
        <f aca="false">SUM(H842/G842*100)</f>
        <v>81.53</v>
      </c>
    </row>
    <row r="843" customFormat="false" ht="14.25" hidden="false" customHeight="true" outlineLevel="0" collapsed="false">
      <c r="A843" s="254"/>
      <c r="B843" s="156" t="n">
        <v>4010</v>
      </c>
      <c r="C843" s="23" t="s">
        <v>43</v>
      </c>
      <c r="D843" s="203" t="n">
        <v>38252.63</v>
      </c>
      <c r="E843" s="203" t="n">
        <v>37322.16</v>
      </c>
      <c r="F843" s="203" t="n">
        <v>70630.96</v>
      </c>
      <c r="G843" s="203" t="n">
        <v>78552.01</v>
      </c>
      <c r="H843" s="203" t="n">
        <v>41969.1</v>
      </c>
      <c r="I843" s="25" t="n">
        <f aca="false">SUM(E843/F843*100)</f>
        <v>52.84</v>
      </c>
      <c r="J843" s="26" t="n">
        <f aca="false">SUM(H843/G843*100)</f>
        <v>53.43</v>
      </c>
    </row>
    <row r="844" customFormat="false" ht="14.25" hidden="false" customHeight="true" outlineLevel="0" collapsed="false">
      <c r="A844" s="254"/>
      <c r="B844" s="22" t="n">
        <v>4040</v>
      </c>
      <c r="C844" s="23" t="s">
        <v>44</v>
      </c>
      <c r="D844" s="220" t="n">
        <v>4606</v>
      </c>
      <c r="E844" s="220" t="n">
        <v>0</v>
      </c>
      <c r="F844" s="220" t="n">
        <v>0</v>
      </c>
      <c r="G844" s="219" t="n">
        <v>4854.99</v>
      </c>
      <c r="H844" s="220" t="n">
        <v>4854.99</v>
      </c>
      <c r="I844" s="25" t="n">
        <v>0</v>
      </c>
      <c r="J844" s="26" t="n">
        <f aca="false">SUM(H844/G844*100)</f>
        <v>100</v>
      </c>
    </row>
    <row r="845" customFormat="false" ht="14.25" hidden="false" customHeight="true" outlineLevel="0" collapsed="false">
      <c r="A845" s="254"/>
      <c r="B845" s="156" t="n">
        <v>4110</v>
      </c>
      <c r="C845" s="23" t="s">
        <v>45</v>
      </c>
      <c r="D845" s="216" t="n">
        <v>7852.33</v>
      </c>
      <c r="E845" s="216" t="n">
        <v>5002.52</v>
      </c>
      <c r="F845" s="216" t="n">
        <v>9989.31</v>
      </c>
      <c r="G845" s="216" t="n">
        <v>12015</v>
      </c>
      <c r="H845" s="216" t="n">
        <v>5733.93</v>
      </c>
      <c r="I845" s="25" t="n">
        <f aca="false">SUM(E845/F845*100)</f>
        <v>50.08</v>
      </c>
      <c r="J845" s="26" t="n">
        <f aca="false">SUM(H845/G845*100)</f>
        <v>47.72</v>
      </c>
    </row>
    <row r="846" customFormat="false" ht="14.25" hidden="false" customHeight="true" outlineLevel="0" collapsed="false">
      <c r="A846" s="254"/>
      <c r="B846" s="22" t="n">
        <v>4120</v>
      </c>
      <c r="C846" s="23" t="s">
        <v>46</v>
      </c>
      <c r="D846" s="220" t="n">
        <v>1209.34</v>
      </c>
      <c r="E846" s="220" t="n">
        <v>811.67</v>
      </c>
      <c r="F846" s="220" t="n">
        <v>1620.8</v>
      </c>
      <c r="G846" s="219" t="n">
        <v>1950</v>
      </c>
      <c r="H846" s="220" t="n">
        <v>1007.34</v>
      </c>
      <c r="I846" s="25" t="n">
        <f aca="false">SUM(E846/F846*100)</f>
        <v>50.08</v>
      </c>
      <c r="J846" s="26" t="n">
        <f aca="false">SUM(H846/G846*100)</f>
        <v>51.66</v>
      </c>
    </row>
    <row r="847" customFormat="false" ht="14.25" hidden="false" customHeight="true" outlineLevel="0" collapsed="false">
      <c r="A847" s="254"/>
      <c r="B847" s="22" t="n">
        <v>4170</v>
      </c>
      <c r="C847" s="23" t="s">
        <v>47</v>
      </c>
      <c r="D847" s="216" t="n">
        <v>31083.92</v>
      </c>
      <c r="E847" s="216" t="n">
        <v>16890.61</v>
      </c>
      <c r="F847" s="216" t="n">
        <v>32722</v>
      </c>
      <c r="G847" s="216" t="n">
        <v>9009.37</v>
      </c>
      <c r="H847" s="216" t="n">
        <v>3621.39</v>
      </c>
      <c r="I847" s="25" t="n">
        <f aca="false">SUM(E847/F847*100)</f>
        <v>51.62</v>
      </c>
      <c r="J847" s="26" t="n">
        <f aca="false">SUM(H847/G847*100)</f>
        <v>40.2</v>
      </c>
    </row>
    <row r="848" customFormat="false" ht="12" hidden="false" customHeight="true" outlineLevel="0" collapsed="false">
      <c r="A848" s="254"/>
      <c r="B848" s="22" t="n">
        <v>4210</v>
      </c>
      <c r="C848" s="23" t="s">
        <v>48</v>
      </c>
      <c r="D848" s="108" t="n">
        <v>2737.95</v>
      </c>
      <c r="E848" s="108" t="n">
        <v>2118.82</v>
      </c>
      <c r="F848" s="108" t="n">
        <v>5809.29</v>
      </c>
      <c r="G848" s="109" t="n">
        <v>2800</v>
      </c>
      <c r="H848" s="108" t="n">
        <v>1790.61</v>
      </c>
      <c r="I848" s="25" t="n">
        <f aca="false">SUM(E848/F848*100)</f>
        <v>36.47</v>
      </c>
      <c r="J848" s="26" t="n">
        <f aca="false">SUM(H848/G848*100)</f>
        <v>63.95</v>
      </c>
    </row>
    <row r="849" customFormat="false" ht="12" hidden="false" customHeight="true" outlineLevel="0" collapsed="false">
      <c r="A849" s="254"/>
      <c r="B849" s="22" t="n">
        <v>4260</v>
      </c>
      <c r="C849" s="23" t="s">
        <v>49</v>
      </c>
      <c r="D849" s="111" t="n">
        <v>153.54</v>
      </c>
      <c r="E849" s="111" t="n">
        <v>0</v>
      </c>
      <c r="F849" s="111" t="n">
        <v>0</v>
      </c>
      <c r="G849" s="111" t="n">
        <v>150</v>
      </c>
      <c r="H849" s="111" t="n">
        <v>0</v>
      </c>
      <c r="I849" s="25" t="n">
        <v>0</v>
      </c>
      <c r="J849" s="26" t="n">
        <f aca="false">SUM(H849/G849*100)</f>
        <v>0</v>
      </c>
    </row>
    <row r="850" customFormat="false" ht="15" hidden="false" customHeight="true" outlineLevel="0" collapsed="false">
      <c r="A850" s="254"/>
      <c r="B850" s="22" t="n">
        <v>4270</v>
      </c>
      <c r="C850" s="23" t="s">
        <v>231</v>
      </c>
      <c r="D850" s="105" t="n">
        <v>56.12</v>
      </c>
      <c r="E850" s="105" t="n">
        <v>350.06</v>
      </c>
      <c r="F850" s="105" t="n">
        <v>650.18</v>
      </c>
      <c r="G850" s="105" t="n">
        <v>60</v>
      </c>
      <c r="H850" s="105" t="n">
        <v>0</v>
      </c>
      <c r="I850" s="25" t="n">
        <f aca="false">SUM(E850/F850*100)</f>
        <v>53.84</v>
      </c>
      <c r="J850" s="26" t="n">
        <f aca="false">SUM(H850/G850*100)</f>
        <v>0</v>
      </c>
    </row>
    <row r="851" customFormat="false" ht="15.75" hidden="false" customHeight="true" outlineLevel="0" collapsed="false">
      <c r="A851" s="254"/>
      <c r="B851" s="22" t="n">
        <v>4300</v>
      </c>
      <c r="C851" s="23" t="s">
        <v>26</v>
      </c>
      <c r="D851" s="105" t="n">
        <v>6526.97</v>
      </c>
      <c r="E851" s="105" t="n">
        <v>3042.89</v>
      </c>
      <c r="F851" s="105" t="n">
        <v>7747.79</v>
      </c>
      <c r="G851" s="105" t="n">
        <v>5000</v>
      </c>
      <c r="H851" s="105" t="n">
        <v>2477.5</v>
      </c>
      <c r="I851" s="25" t="n">
        <f aca="false">SUM(E851/F851*100)</f>
        <v>39.27</v>
      </c>
      <c r="J851" s="26" t="n">
        <f aca="false">SUM(H851/G851*100)</f>
        <v>49.55</v>
      </c>
    </row>
    <row r="852" customFormat="false" ht="15.75" hidden="false" customHeight="true" outlineLevel="0" collapsed="false">
      <c r="A852" s="254"/>
      <c r="B852" s="22" t="n">
        <v>4350</v>
      </c>
      <c r="C852" s="23" t="s">
        <v>52</v>
      </c>
      <c r="D852" s="105" t="n">
        <v>21.48</v>
      </c>
      <c r="E852" s="105" t="n">
        <v>0</v>
      </c>
      <c r="F852" s="105" t="n">
        <v>0</v>
      </c>
      <c r="G852" s="105" t="n">
        <v>30</v>
      </c>
      <c r="H852" s="105" t="n">
        <v>0</v>
      </c>
      <c r="I852" s="25" t="n">
        <v>0</v>
      </c>
      <c r="J852" s="26" t="n">
        <f aca="false">SUM(H852/G852*100)</f>
        <v>0</v>
      </c>
    </row>
    <row r="853" customFormat="false" ht="15" hidden="false" customHeight="true" outlineLevel="0" collapsed="false">
      <c r="A853" s="254"/>
      <c r="B853" s="22" t="n">
        <v>4360</v>
      </c>
      <c r="C853" s="23" t="s">
        <v>53</v>
      </c>
      <c r="D853" s="105" t="n">
        <v>500</v>
      </c>
      <c r="E853" s="105" t="n">
        <v>300</v>
      </c>
      <c r="F853" s="105" t="n">
        <v>600</v>
      </c>
      <c r="G853" s="105" t="n">
        <v>500</v>
      </c>
      <c r="H853" s="105" t="n">
        <v>199.26</v>
      </c>
      <c r="I853" s="25" t="n">
        <f aca="false">SUM(E853/F853*100)</f>
        <v>50</v>
      </c>
      <c r="J853" s="26" t="n">
        <f aca="false">SUM(H853/G853*100)</f>
        <v>39.85</v>
      </c>
    </row>
    <row r="854" customFormat="false" ht="16.5" hidden="false" customHeight="true" outlineLevel="0" collapsed="false">
      <c r="A854" s="254"/>
      <c r="B854" s="22" t="n">
        <v>4370</v>
      </c>
      <c r="C854" s="23" t="s">
        <v>54</v>
      </c>
      <c r="D854" s="258" t="n">
        <v>572.77</v>
      </c>
      <c r="E854" s="258" t="n">
        <v>0</v>
      </c>
      <c r="F854" s="258" t="n">
        <v>0</v>
      </c>
      <c r="G854" s="258" t="n">
        <v>600</v>
      </c>
      <c r="H854" s="258" t="n">
        <v>0</v>
      </c>
      <c r="I854" s="25" t="n">
        <v>0</v>
      </c>
      <c r="J854" s="26" t="n">
        <f aca="false">SUM(H854/G854*100)</f>
        <v>0</v>
      </c>
    </row>
    <row r="855" customFormat="false" ht="16.5" hidden="false" customHeight="true" outlineLevel="0" collapsed="false">
      <c r="A855" s="254"/>
      <c r="B855" s="22" t="n">
        <v>4410</v>
      </c>
      <c r="C855" s="23" t="s">
        <v>55</v>
      </c>
      <c r="D855" s="105" t="n">
        <v>444.18</v>
      </c>
      <c r="E855" s="105" t="n">
        <v>302.24</v>
      </c>
      <c r="F855" s="105" t="n">
        <v>439.11</v>
      </c>
      <c r="G855" s="105" t="n">
        <v>500</v>
      </c>
      <c r="H855" s="105" t="n">
        <v>343.17</v>
      </c>
      <c r="I855" s="25" t="n">
        <f aca="false">SUM(E855/F855*100)</f>
        <v>68.83</v>
      </c>
      <c r="J855" s="26" t="n">
        <f aca="false">SUM(H855/G855*100)</f>
        <v>68.63</v>
      </c>
    </row>
    <row r="856" customFormat="false" ht="16.5" hidden="false" customHeight="true" outlineLevel="0" collapsed="false">
      <c r="A856" s="249"/>
      <c r="B856" s="22" t="n">
        <v>4440</v>
      </c>
      <c r="C856" s="23" t="s">
        <v>57</v>
      </c>
      <c r="D856" s="105" t="n">
        <v>375</v>
      </c>
      <c r="E856" s="105" t="n">
        <v>1702.74</v>
      </c>
      <c r="F856" s="105" t="n">
        <v>2270.32</v>
      </c>
      <c r="G856" s="105" t="n">
        <v>3190.63</v>
      </c>
      <c r="H856" s="105" t="n">
        <v>2392.97</v>
      </c>
      <c r="I856" s="25" t="n">
        <f aca="false">SUM(E856/F856*100)</f>
        <v>75</v>
      </c>
      <c r="J856" s="26" t="n">
        <f aca="false">SUM(H856/G856*100)</f>
        <v>75</v>
      </c>
    </row>
    <row r="857" customFormat="false" ht="30.75" hidden="false" customHeight="true" outlineLevel="0" collapsed="false">
      <c r="A857" s="249"/>
      <c r="B857" s="22" t="n">
        <v>4740</v>
      </c>
      <c r="C857" s="159" t="s">
        <v>205</v>
      </c>
      <c r="D857" s="108" t="n">
        <v>522.77</v>
      </c>
      <c r="E857" s="108" t="n">
        <v>180.07</v>
      </c>
      <c r="F857" s="108" t="n">
        <v>277.67</v>
      </c>
      <c r="G857" s="109" t="n">
        <v>0</v>
      </c>
      <c r="H857" s="108" t="n">
        <v>0</v>
      </c>
      <c r="I857" s="25" t="n">
        <f aca="false">SUM(E857/F857*100)</f>
        <v>64.85</v>
      </c>
      <c r="J857" s="26" t="n">
        <v>0</v>
      </c>
    </row>
    <row r="858" customFormat="false" ht="30.75" hidden="false" customHeight="true" outlineLevel="0" collapsed="false">
      <c r="A858" s="249"/>
      <c r="B858" s="22" t="n">
        <v>4750</v>
      </c>
      <c r="C858" s="159" t="s">
        <v>227</v>
      </c>
      <c r="D858" s="111" t="n">
        <v>0</v>
      </c>
      <c r="E858" s="111" t="n">
        <v>0</v>
      </c>
      <c r="F858" s="111" t="n">
        <v>0</v>
      </c>
      <c r="G858" s="111" t="n">
        <v>0</v>
      </c>
      <c r="H858" s="111" t="n">
        <v>0</v>
      </c>
      <c r="I858" s="25" t="n">
        <v>0</v>
      </c>
      <c r="J858" s="26" t="n">
        <v>0</v>
      </c>
    </row>
    <row r="859" customFormat="false" ht="22.5" hidden="false" customHeight="true" outlineLevel="0" collapsed="false">
      <c r="A859" s="27" t="s">
        <v>281</v>
      </c>
      <c r="B859" s="27"/>
      <c r="C859" s="27"/>
      <c r="D859" s="115" t="n">
        <f aca="false">SUM(D842:D858)</f>
        <v>119575</v>
      </c>
      <c r="E859" s="115" t="n">
        <f aca="false">SUM(E842:E858)</f>
        <v>83502.78</v>
      </c>
      <c r="F859" s="115" t="n">
        <f aca="false">SUM(F842:F858)</f>
        <v>168591.43</v>
      </c>
      <c r="G859" s="115" t="n">
        <f aca="false">SUM(G842:G858)</f>
        <v>142824</v>
      </c>
      <c r="H859" s="115" t="n">
        <f aca="false">SUM(H842:H858)</f>
        <v>83641.26</v>
      </c>
      <c r="I859" s="30" t="n">
        <f aca="false">SUM(E859/F859*100)</f>
        <v>49.53</v>
      </c>
      <c r="J859" s="31" t="n">
        <f aca="false">SUM(H859/G859*100)</f>
        <v>58.56</v>
      </c>
    </row>
    <row r="860" customFormat="false" ht="16.5" hidden="false" customHeight="true" outlineLevel="0" collapsed="false">
      <c r="A860" s="254" t="n">
        <v>85324</v>
      </c>
      <c r="B860" s="259" t="s">
        <v>282</v>
      </c>
      <c r="C860" s="259"/>
      <c r="D860" s="256"/>
      <c r="E860" s="256"/>
      <c r="F860" s="256"/>
      <c r="G860" s="256"/>
      <c r="H860" s="256"/>
      <c r="I860" s="179"/>
      <c r="J860" s="104" t="s">
        <v>198</v>
      </c>
    </row>
    <row r="861" customFormat="false" ht="16.5" hidden="false" customHeight="true" outlineLevel="0" collapsed="false">
      <c r="A861" s="254"/>
      <c r="B861" s="156" t="n">
        <v>4010</v>
      </c>
      <c r="C861" s="23" t="s">
        <v>43</v>
      </c>
      <c r="D861" s="220" t="n">
        <v>12846.12</v>
      </c>
      <c r="E861" s="220" t="n">
        <v>4526.9</v>
      </c>
      <c r="F861" s="220" t="n">
        <v>9653.76</v>
      </c>
      <c r="G861" s="219" t="n">
        <v>11076</v>
      </c>
      <c r="H861" s="220" t="n">
        <v>2774.4</v>
      </c>
      <c r="I861" s="25" t="n">
        <f aca="false">SUM(E861/F861*100)</f>
        <v>46.89</v>
      </c>
      <c r="J861" s="26" t="n">
        <f aca="false">SUM(H861/G861*100)</f>
        <v>25.05</v>
      </c>
    </row>
    <row r="862" customFormat="false" ht="12.75" hidden="false" customHeight="true" outlineLevel="0" collapsed="false">
      <c r="A862" s="254"/>
      <c r="B862" s="156" t="n">
        <v>4110</v>
      </c>
      <c r="C862" s="23" t="s">
        <v>45</v>
      </c>
      <c r="D862" s="216" t="n">
        <v>2238.89</v>
      </c>
      <c r="E862" s="216" t="n">
        <v>721.13</v>
      </c>
      <c r="F862" s="216" t="n">
        <v>1500.49</v>
      </c>
      <c r="G862" s="216" t="n">
        <v>1779</v>
      </c>
      <c r="H862" s="216" t="n">
        <v>441.95</v>
      </c>
      <c r="I862" s="25" t="n">
        <f aca="false">SUM(E862/F862*100)</f>
        <v>48.06</v>
      </c>
      <c r="J862" s="26" t="n">
        <f aca="false">SUM(H862/G862*100)</f>
        <v>24.84</v>
      </c>
    </row>
    <row r="863" customFormat="false" ht="14.25" hidden="false" customHeight="true" outlineLevel="0" collapsed="false">
      <c r="A863" s="254"/>
      <c r="B863" s="22" t="n">
        <v>4120</v>
      </c>
      <c r="C863" s="23" t="s">
        <v>46</v>
      </c>
      <c r="D863" s="203" t="n">
        <v>311.42</v>
      </c>
      <c r="E863" s="203" t="n">
        <v>110.91</v>
      </c>
      <c r="F863" s="203" t="n">
        <v>230.77</v>
      </c>
      <c r="G863" s="203" t="n">
        <v>272</v>
      </c>
      <c r="H863" s="203" t="n">
        <v>67.97</v>
      </c>
      <c r="I863" s="25" t="n">
        <f aca="false">SUM(E863/F863*100)</f>
        <v>48.06</v>
      </c>
      <c r="J863" s="26" t="n">
        <f aca="false">SUM(H863/G863*100)</f>
        <v>24.99</v>
      </c>
    </row>
    <row r="864" customFormat="false" ht="14.25" hidden="false" customHeight="true" outlineLevel="0" collapsed="false">
      <c r="A864" s="254"/>
      <c r="B864" s="22" t="n">
        <v>4210</v>
      </c>
      <c r="C864" s="23" t="s">
        <v>48</v>
      </c>
      <c r="D864" s="105" t="n">
        <v>7713.29</v>
      </c>
      <c r="E864" s="105" t="n">
        <v>2054.03</v>
      </c>
      <c r="F864" s="105" t="n">
        <v>8556.78</v>
      </c>
      <c r="G864" s="105" t="n">
        <v>7756</v>
      </c>
      <c r="H864" s="105" t="n">
        <v>116.85</v>
      </c>
      <c r="I864" s="25" t="n">
        <f aca="false">SUM(E864/F864*100)</f>
        <v>24</v>
      </c>
      <c r="J864" s="26" t="n">
        <f aca="false">SUM(H864/G864*100)</f>
        <v>1.51</v>
      </c>
    </row>
    <row r="865" customFormat="false" ht="15.75" hidden="false" customHeight="true" outlineLevel="0" collapsed="false">
      <c r="A865" s="254"/>
      <c r="B865" s="22" t="n">
        <v>4300</v>
      </c>
      <c r="C865" s="23" t="s">
        <v>26</v>
      </c>
      <c r="D865" s="105" t="n">
        <v>815</v>
      </c>
      <c r="E865" s="105" t="n">
        <v>358.75</v>
      </c>
      <c r="F865" s="105" t="n">
        <v>1786.75</v>
      </c>
      <c r="G865" s="105" t="n">
        <v>2823</v>
      </c>
      <c r="H865" s="105" t="n">
        <v>780</v>
      </c>
      <c r="I865" s="25" t="n">
        <f aca="false">SUM(E865/F865*100)</f>
        <v>20.08</v>
      </c>
      <c r="J865" s="26" t="n">
        <f aca="false">SUM(H865/G865*100)</f>
        <v>27.63</v>
      </c>
    </row>
    <row r="866" customFormat="false" ht="36" hidden="false" customHeight="true" outlineLevel="0" collapsed="false">
      <c r="A866" s="254"/>
      <c r="B866" s="22" t="n">
        <v>4390</v>
      </c>
      <c r="C866" s="159" t="s">
        <v>125</v>
      </c>
      <c r="D866" s="105" t="n">
        <v>2232.8</v>
      </c>
      <c r="E866" s="105" t="n">
        <v>640.5</v>
      </c>
      <c r="F866" s="105" t="n">
        <v>1152.9</v>
      </c>
      <c r="G866" s="105" t="n">
        <v>1250</v>
      </c>
      <c r="H866" s="105" t="n">
        <v>0</v>
      </c>
      <c r="I866" s="25" t="n">
        <f aca="false">SUM(E866/F866*100)</f>
        <v>55.56</v>
      </c>
      <c r="J866" s="26" t="n">
        <f aca="false">SUM(H866/G866*100)</f>
        <v>0</v>
      </c>
    </row>
    <row r="867" customFormat="false" ht="14.1" hidden="false" customHeight="true" outlineLevel="0" collapsed="false">
      <c r="A867" s="254"/>
      <c r="B867" s="22" t="n">
        <v>4410</v>
      </c>
      <c r="C867" s="23" t="s">
        <v>55</v>
      </c>
      <c r="D867" s="105" t="n">
        <v>1729.69</v>
      </c>
      <c r="E867" s="105" t="n">
        <v>464.71</v>
      </c>
      <c r="F867" s="105" t="n">
        <v>997.96</v>
      </c>
      <c r="G867" s="105" t="n">
        <v>1000</v>
      </c>
      <c r="H867" s="105" t="n">
        <v>89.43</v>
      </c>
      <c r="I867" s="25" t="n">
        <f aca="false">SUM(E867/F867*100)</f>
        <v>46.57</v>
      </c>
      <c r="J867" s="26" t="n">
        <f aca="false">SUM(H867/G867*100)</f>
        <v>8.94</v>
      </c>
    </row>
    <row r="868" customFormat="false" ht="26.25" hidden="false" customHeight="true" outlineLevel="0" collapsed="false">
      <c r="A868" s="249"/>
      <c r="B868" s="22" t="n">
        <v>4740</v>
      </c>
      <c r="C868" s="159" t="s">
        <v>205</v>
      </c>
      <c r="D868" s="108" t="n">
        <v>1044.46</v>
      </c>
      <c r="E868" s="108" t="n">
        <v>295.24</v>
      </c>
      <c r="F868" s="108" t="n">
        <v>499.61</v>
      </c>
      <c r="G868" s="109" t="n">
        <v>0</v>
      </c>
      <c r="H868" s="108" t="n">
        <v>0</v>
      </c>
      <c r="I868" s="25" t="n">
        <f aca="false">SUM(E868/F868*100)</f>
        <v>59.09</v>
      </c>
      <c r="J868" s="26" t="n">
        <v>0</v>
      </c>
    </row>
    <row r="869" customFormat="false" ht="30.75" hidden="false" customHeight="true" outlineLevel="0" collapsed="false">
      <c r="A869" s="249"/>
      <c r="B869" s="22" t="n">
        <v>4750</v>
      </c>
      <c r="C869" s="159" t="s">
        <v>227</v>
      </c>
      <c r="D869" s="111" t="n">
        <v>3594.2</v>
      </c>
      <c r="E869" s="111" t="n">
        <v>0</v>
      </c>
      <c r="F869" s="111" t="n">
        <v>1509.98</v>
      </c>
      <c r="G869" s="111" t="n">
        <v>0</v>
      </c>
      <c r="H869" s="111" t="n">
        <v>0</v>
      </c>
      <c r="I869" s="25" t="n">
        <f aca="false">SUM(E869/F869*100)</f>
        <v>0</v>
      </c>
      <c r="J869" s="26" t="n">
        <v>0</v>
      </c>
    </row>
    <row r="870" customFormat="false" ht="21" hidden="false" customHeight="true" outlineLevel="0" collapsed="false">
      <c r="A870" s="27" t="s">
        <v>283</v>
      </c>
      <c r="B870" s="27"/>
      <c r="C870" s="27"/>
      <c r="D870" s="115" t="n">
        <f aca="false">SUM(D861:D869)</f>
        <v>32525.87</v>
      </c>
      <c r="E870" s="115" t="n">
        <f aca="false">SUM(E861:E869)</f>
        <v>9172.17</v>
      </c>
      <c r="F870" s="115" t="n">
        <f aca="false">SUM(F861:F869)</f>
        <v>25889</v>
      </c>
      <c r="G870" s="115" t="n">
        <f aca="false">SUM(G861:G869)</f>
        <v>25956</v>
      </c>
      <c r="H870" s="115" t="n">
        <f aca="false">SUM(H861:H869)</f>
        <v>4270.6</v>
      </c>
      <c r="I870" s="30" t="n">
        <f aca="false">SUM(E870/F870*100)</f>
        <v>35.43</v>
      </c>
      <c r="J870" s="31" t="n">
        <f aca="false">SUM(H870/G870*100)</f>
        <v>16.45</v>
      </c>
    </row>
    <row r="871" customFormat="false" ht="19.5" hidden="false" customHeight="true" outlineLevel="0" collapsed="false">
      <c r="A871" s="260" t="n">
        <v>85333</v>
      </c>
      <c r="B871" s="102"/>
      <c r="C871" s="248" t="s">
        <v>284</v>
      </c>
      <c r="D871" s="248"/>
      <c r="E871" s="248"/>
      <c r="F871" s="248"/>
      <c r="G871" s="248"/>
      <c r="H871" s="248"/>
      <c r="I871" s="248"/>
      <c r="J871" s="248"/>
    </row>
    <row r="872" customFormat="false" ht="14.1" hidden="false" customHeight="true" outlineLevel="0" collapsed="false">
      <c r="A872" s="247"/>
      <c r="B872" s="50" t="n">
        <v>3020</v>
      </c>
      <c r="C872" s="51" t="s">
        <v>42</v>
      </c>
      <c r="D872" s="105" t="n">
        <v>945.95</v>
      </c>
      <c r="E872" s="105" t="n">
        <v>548</v>
      </c>
      <c r="F872" s="105" t="n">
        <v>1208.9</v>
      </c>
      <c r="G872" s="105" t="n">
        <v>3404</v>
      </c>
      <c r="H872" s="105" t="n">
        <v>742</v>
      </c>
      <c r="I872" s="25" t="n">
        <f aca="false">SUM(E872/F872*100)</f>
        <v>45.33</v>
      </c>
      <c r="J872" s="26" t="n">
        <f aca="false">SUM(H872/G872*100)</f>
        <v>21.8</v>
      </c>
    </row>
    <row r="873" customFormat="false" ht="14.25" hidden="false" customHeight="true" outlineLevel="0" collapsed="false">
      <c r="A873" s="247"/>
      <c r="B873" s="22" t="n">
        <v>4010</v>
      </c>
      <c r="C873" s="23" t="s">
        <v>43</v>
      </c>
      <c r="D873" s="108" t="n">
        <v>1237394.24</v>
      </c>
      <c r="E873" s="108" t="n">
        <v>732382.31</v>
      </c>
      <c r="F873" s="105" t="n">
        <v>1500886.6</v>
      </c>
      <c r="G873" s="105" t="n">
        <v>1484864.03</v>
      </c>
      <c r="H873" s="105" t="n">
        <v>682512.36</v>
      </c>
      <c r="I873" s="25" t="n">
        <f aca="false">SUM(E873/F873*100)</f>
        <v>48.8</v>
      </c>
      <c r="J873" s="26" t="n">
        <f aca="false">SUM(H873/G873*100)</f>
        <v>45.96</v>
      </c>
    </row>
    <row r="874" customFormat="false" ht="14.25" hidden="false" customHeight="true" outlineLevel="0" collapsed="false">
      <c r="A874" s="247"/>
      <c r="B874" s="22" t="n">
        <v>4017</v>
      </c>
      <c r="C874" s="23" t="s">
        <v>43</v>
      </c>
      <c r="D874" s="109" t="n">
        <v>0</v>
      </c>
      <c r="E874" s="108" t="n">
        <v>40388.8</v>
      </c>
      <c r="F874" s="108" t="n">
        <v>70285</v>
      </c>
      <c r="G874" s="109" t="n">
        <v>72671.3</v>
      </c>
      <c r="H874" s="108" t="n">
        <v>41090.07</v>
      </c>
      <c r="I874" s="25" t="n">
        <f aca="false">SUM(E874/F874*100)</f>
        <v>57.46</v>
      </c>
      <c r="J874" s="26" t="n">
        <f aca="false">SUM(H874/G874*100)</f>
        <v>56.54</v>
      </c>
    </row>
    <row r="875" customFormat="false" ht="14.25" hidden="false" customHeight="true" outlineLevel="0" collapsed="false">
      <c r="A875" s="247"/>
      <c r="B875" s="22" t="n">
        <v>4018</v>
      </c>
      <c r="C875" s="23" t="s">
        <v>43</v>
      </c>
      <c r="D875" s="111" t="n">
        <v>61664</v>
      </c>
      <c r="E875" s="111" t="n">
        <v>0</v>
      </c>
      <c r="F875" s="111" t="n">
        <v>0</v>
      </c>
      <c r="G875" s="111" t="n">
        <v>0</v>
      </c>
      <c r="H875" s="111" t="n">
        <v>0</v>
      </c>
      <c r="I875" s="25" t="n">
        <v>0</v>
      </c>
      <c r="J875" s="26" t="n">
        <v>0</v>
      </c>
    </row>
    <row r="876" customFormat="false" ht="14.1" hidden="false" customHeight="true" outlineLevel="0" collapsed="false">
      <c r="A876" s="261"/>
      <c r="B876" s="58" t="n">
        <v>4019</v>
      </c>
      <c r="C876" s="59" t="s">
        <v>43</v>
      </c>
      <c r="D876" s="262" t="n">
        <v>10882</v>
      </c>
      <c r="E876" s="262" t="n">
        <v>7127.42</v>
      </c>
      <c r="F876" s="105" t="n">
        <v>12403</v>
      </c>
      <c r="G876" s="105" t="n">
        <v>12824.34</v>
      </c>
      <c r="H876" s="105" t="n">
        <v>7251.21</v>
      </c>
      <c r="I876" s="25" t="n">
        <f aca="false">SUM(E876/F876*100)</f>
        <v>57.47</v>
      </c>
      <c r="J876" s="26" t="n">
        <f aca="false">SUM(H876/G876*100)</f>
        <v>56.54</v>
      </c>
    </row>
    <row r="877" customFormat="false" ht="14.1" hidden="false" customHeight="true" outlineLevel="0" collapsed="false">
      <c r="A877" s="8" t="s">
        <v>6</v>
      </c>
      <c r="B877" s="9" t="s">
        <v>7</v>
      </c>
      <c r="C877" s="10" t="s">
        <v>8</v>
      </c>
      <c r="D877" s="11" t="s">
        <v>9</v>
      </c>
      <c r="E877" s="11" t="s">
        <v>10</v>
      </c>
      <c r="F877" s="11" t="s">
        <v>11</v>
      </c>
      <c r="G877" s="11" t="s">
        <v>12</v>
      </c>
      <c r="H877" s="11" t="s">
        <v>13</v>
      </c>
      <c r="I877" s="9" t="s">
        <v>14</v>
      </c>
      <c r="J877" s="12" t="s">
        <v>15</v>
      </c>
    </row>
    <row r="878" customFormat="false" ht="18" hidden="false" customHeight="true" outlineLevel="0" collapsed="false">
      <c r="A878" s="8"/>
      <c r="B878" s="9"/>
      <c r="C878" s="10"/>
      <c r="D878" s="11"/>
      <c r="E878" s="11"/>
      <c r="F878" s="11"/>
      <c r="G878" s="11"/>
      <c r="H878" s="11"/>
      <c r="I878" s="9"/>
      <c r="J878" s="12"/>
    </row>
    <row r="879" customFormat="false" ht="14.1" hidden="false" customHeight="true" outlineLevel="0" collapsed="false">
      <c r="A879" s="63" t="n">
        <v>1</v>
      </c>
      <c r="B879" s="64" t="n">
        <v>2</v>
      </c>
      <c r="C879" s="64" t="n">
        <v>3</v>
      </c>
      <c r="D879" s="15" t="s">
        <v>16</v>
      </c>
      <c r="E879" s="15" t="s">
        <v>17</v>
      </c>
      <c r="F879" s="15" t="s">
        <v>18</v>
      </c>
      <c r="G879" s="15" t="s">
        <v>19</v>
      </c>
      <c r="H879" s="15" t="s">
        <v>20</v>
      </c>
      <c r="I879" s="15" t="s">
        <v>21</v>
      </c>
      <c r="J879" s="16" t="s">
        <v>22</v>
      </c>
    </row>
    <row r="880" customFormat="false" ht="16.5" hidden="false" customHeight="true" outlineLevel="0" collapsed="false">
      <c r="A880" s="247"/>
      <c r="B880" s="22" t="n">
        <v>4040</v>
      </c>
      <c r="C880" s="23" t="s">
        <v>44</v>
      </c>
      <c r="D880" s="263" t="n">
        <v>99965.19</v>
      </c>
      <c r="E880" s="111" t="n">
        <v>104918.74</v>
      </c>
      <c r="F880" s="111" t="n">
        <v>104918.74</v>
      </c>
      <c r="G880" s="111" t="n">
        <v>116922.8</v>
      </c>
      <c r="H880" s="111" t="n">
        <v>116922.8</v>
      </c>
      <c r="I880" s="25" t="n">
        <f aca="false">SUM(E880/F880*100)</f>
        <v>100</v>
      </c>
      <c r="J880" s="26" t="n">
        <f aca="false">SUM(H880/G880*100)</f>
        <v>100</v>
      </c>
    </row>
    <row r="881" customFormat="false" ht="17.25" hidden="false" customHeight="true" outlineLevel="0" collapsed="false">
      <c r="A881" s="247"/>
      <c r="B881" s="22" t="n">
        <v>4048</v>
      </c>
      <c r="C881" s="23" t="s">
        <v>44</v>
      </c>
      <c r="D881" s="108" t="n">
        <v>4820.66</v>
      </c>
      <c r="E881" s="108" t="n">
        <v>0</v>
      </c>
      <c r="F881" s="108" t="n">
        <v>0</v>
      </c>
      <c r="G881" s="109" t="n">
        <v>0</v>
      </c>
      <c r="H881" s="108" t="n">
        <v>0</v>
      </c>
      <c r="I881" s="25" t="n">
        <v>0</v>
      </c>
      <c r="J881" s="26" t="n">
        <v>0</v>
      </c>
    </row>
    <row r="882" customFormat="false" ht="17.25" hidden="false" customHeight="true" outlineLevel="0" collapsed="false">
      <c r="A882" s="247"/>
      <c r="B882" s="22" t="n">
        <v>4049</v>
      </c>
      <c r="C882" s="23" t="s">
        <v>44</v>
      </c>
      <c r="D882" s="111" t="n">
        <v>850.71</v>
      </c>
      <c r="E882" s="111" t="n">
        <v>0</v>
      </c>
      <c r="F882" s="111" t="n">
        <v>0</v>
      </c>
      <c r="G882" s="111" t="n">
        <v>0</v>
      </c>
      <c r="H882" s="111" t="n">
        <v>0</v>
      </c>
      <c r="I882" s="25" t="n">
        <v>0</v>
      </c>
      <c r="J882" s="26" t="n">
        <v>0</v>
      </c>
    </row>
    <row r="883" customFormat="false" ht="14.1" hidden="false" customHeight="true" outlineLevel="0" collapsed="false">
      <c r="A883" s="247"/>
      <c r="B883" s="22" t="n">
        <v>4110</v>
      </c>
      <c r="C883" s="23" t="s">
        <v>45</v>
      </c>
      <c r="D883" s="105" t="n">
        <v>202968.93</v>
      </c>
      <c r="E883" s="105" t="n">
        <v>126816.96</v>
      </c>
      <c r="F883" s="105" t="n">
        <v>242832</v>
      </c>
      <c r="G883" s="105" t="n">
        <v>248498.52</v>
      </c>
      <c r="H883" s="105" t="n">
        <v>130170.73</v>
      </c>
      <c r="I883" s="25" t="n">
        <f aca="false">SUM(E883/F883*100)</f>
        <v>52.22</v>
      </c>
      <c r="J883" s="26" t="n">
        <f aca="false">SUM(H883/G883*100)</f>
        <v>52.38</v>
      </c>
    </row>
    <row r="884" customFormat="false" ht="12.95" hidden="false" customHeight="true" outlineLevel="0" collapsed="false">
      <c r="A884" s="247"/>
      <c r="B884" s="22" t="n">
        <v>4117</v>
      </c>
      <c r="C884" s="23" t="s">
        <v>45</v>
      </c>
      <c r="D884" s="105" t="n">
        <v>0</v>
      </c>
      <c r="E884" s="105" t="n">
        <v>5298.05</v>
      </c>
      <c r="F884" s="105" t="n">
        <v>10613</v>
      </c>
      <c r="G884" s="105" t="n">
        <v>10973.36</v>
      </c>
      <c r="H884" s="105" t="n">
        <v>5260.13</v>
      </c>
      <c r="I884" s="25" t="n">
        <f aca="false">SUM(E884/F884*100)</f>
        <v>49.92</v>
      </c>
      <c r="J884" s="26" t="n">
        <f aca="false">SUM(H884/G884*100)</f>
        <v>47.94</v>
      </c>
    </row>
    <row r="885" customFormat="false" ht="12.95" hidden="false" customHeight="true" outlineLevel="0" collapsed="false">
      <c r="A885" s="247"/>
      <c r="B885" s="22" t="n">
        <v>4118</v>
      </c>
      <c r="C885" s="23" t="s">
        <v>45</v>
      </c>
      <c r="D885" s="105" t="n">
        <v>10091.01</v>
      </c>
      <c r="E885" s="105" t="n">
        <v>0</v>
      </c>
      <c r="F885" s="105" t="n">
        <v>0</v>
      </c>
      <c r="G885" s="105" t="n">
        <v>0</v>
      </c>
      <c r="H885" s="105" t="n">
        <v>0</v>
      </c>
      <c r="I885" s="25" t="n">
        <v>0</v>
      </c>
      <c r="J885" s="26" t="n">
        <v>0</v>
      </c>
    </row>
    <row r="886" customFormat="false" ht="12.95" hidden="false" customHeight="true" outlineLevel="0" collapsed="false">
      <c r="A886" s="247"/>
      <c r="B886" s="22" t="n">
        <v>4119</v>
      </c>
      <c r="C886" s="23" t="s">
        <v>45</v>
      </c>
      <c r="D886" s="105" t="n">
        <v>1780.71</v>
      </c>
      <c r="E886" s="105" t="n">
        <v>934.95</v>
      </c>
      <c r="F886" s="105" t="n">
        <v>1873</v>
      </c>
      <c r="G886" s="105" t="n">
        <v>1936.48</v>
      </c>
      <c r="H886" s="105" t="n">
        <v>928.26</v>
      </c>
      <c r="I886" s="25" t="n">
        <f aca="false">SUM(E886/F886*100)</f>
        <v>49.92</v>
      </c>
      <c r="J886" s="26" t="n">
        <f aca="false">SUM(H886/G886*100)</f>
        <v>47.94</v>
      </c>
    </row>
    <row r="887" customFormat="false" ht="14.1" hidden="false" customHeight="true" outlineLevel="0" collapsed="false">
      <c r="A887" s="247"/>
      <c r="B887" s="22" t="n">
        <v>4120</v>
      </c>
      <c r="C887" s="23" t="s">
        <v>46</v>
      </c>
      <c r="D887" s="105" t="n">
        <v>32572</v>
      </c>
      <c r="E887" s="105" t="n">
        <v>16337.33</v>
      </c>
      <c r="F887" s="105" t="n">
        <v>33392</v>
      </c>
      <c r="G887" s="105" t="n">
        <v>40314.8</v>
      </c>
      <c r="H887" s="105" t="n">
        <v>16559.59</v>
      </c>
      <c r="I887" s="25" t="n">
        <f aca="false">SUM(E887/F887*100)</f>
        <v>48.93</v>
      </c>
      <c r="J887" s="26" t="n">
        <f aca="false">SUM(H887/G887*100)</f>
        <v>41.08</v>
      </c>
    </row>
    <row r="888" customFormat="false" ht="13.5" hidden="false" customHeight="true" outlineLevel="0" collapsed="false">
      <c r="A888" s="247"/>
      <c r="B888" s="22" t="n">
        <v>4127</v>
      </c>
      <c r="C888" s="23" t="s">
        <v>46</v>
      </c>
      <c r="D888" s="105" t="n">
        <v>0</v>
      </c>
      <c r="E888" s="105" t="n">
        <v>859.62</v>
      </c>
      <c r="F888" s="105" t="n">
        <v>1722</v>
      </c>
      <c r="G888" s="105" t="n">
        <v>1780.44</v>
      </c>
      <c r="H888" s="105" t="n">
        <v>853.53</v>
      </c>
      <c r="I888" s="25" t="n">
        <f aca="false">SUM(E888/F888*100)</f>
        <v>49.92</v>
      </c>
      <c r="J888" s="26" t="n">
        <f aca="false">SUM(H888/G888*100)</f>
        <v>47.94</v>
      </c>
    </row>
    <row r="889" customFormat="false" ht="14.1" hidden="false" customHeight="true" outlineLevel="0" collapsed="false">
      <c r="A889" s="247"/>
      <c r="B889" s="22" t="n">
        <v>4128</v>
      </c>
      <c r="C889" s="23" t="s">
        <v>46</v>
      </c>
      <c r="D889" s="105" t="n">
        <v>1637.82</v>
      </c>
      <c r="E889" s="105" t="n">
        <v>0</v>
      </c>
      <c r="F889" s="105" t="n">
        <v>0</v>
      </c>
      <c r="G889" s="105" t="n">
        <v>0</v>
      </c>
      <c r="H889" s="105" t="n">
        <v>0</v>
      </c>
      <c r="I889" s="25" t="n">
        <v>0</v>
      </c>
      <c r="J889" s="25" t="n">
        <v>0</v>
      </c>
    </row>
    <row r="890" customFormat="false" ht="14.1" hidden="false" customHeight="true" outlineLevel="0" collapsed="false">
      <c r="A890" s="247"/>
      <c r="B890" s="22" t="n">
        <v>4129</v>
      </c>
      <c r="C890" s="23" t="s">
        <v>46</v>
      </c>
      <c r="D890" s="105" t="n">
        <v>288.96</v>
      </c>
      <c r="E890" s="105" t="n">
        <v>151.7</v>
      </c>
      <c r="F890" s="105" t="n">
        <v>304</v>
      </c>
      <c r="G890" s="105" t="n">
        <v>314.2</v>
      </c>
      <c r="H890" s="105" t="n">
        <v>150.6</v>
      </c>
      <c r="I890" s="25" t="n">
        <f aca="false">SUM(E890/F890*100)</f>
        <v>49.9</v>
      </c>
      <c r="J890" s="26" t="n">
        <f aca="false">SUM(H890/G890*100)</f>
        <v>47.93</v>
      </c>
    </row>
    <row r="891" customFormat="false" ht="14.1" hidden="false" customHeight="true" outlineLevel="0" collapsed="false">
      <c r="A891" s="247"/>
      <c r="B891" s="22" t="n">
        <v>4170</v>
      </c>
      <c r="C891" s="23" t="s">
        <v>47</v>
      </c>
      <c r="D891" s="105" t="n">
        <v>4264</v>
      </c>
      <c r="E891" s="105" t="n">
        <v>0</v>
      </c>
      <c r="F891" s="105" t="n">
        <v>2100</v>
      </c>
      <c r="G891" s="105" t="n">
        <v>10000</v>
      </c>
      <c r="H891" s="105" t="n">
        <v>3930</v>
      </c>
      <c r="I891" s="25" t="n">
        <f aca="false">SUM(E891/F891*100)</f>
        <v>0</v>
      </c>
      <c r="J891" s="26" t="n">
        <f aca="false">SUM(H891/G891*100)</f>
        <v>39.3</v>
      </c>
    </row>
    <row r="892" customFormat="false" ht="14.1" hidden="false" customHeight="true" outlineLevel="0" collapsed="false">
      <c r="A892" s="247"/>
      <c r="B892" s="22" t="n">
        <v>4178</v>
      </c>
      <c r="C892" s="23" t="s">
        <v>47</v>
      </c>
      <c r="D892" s="108" t="n">
        <v>722.5</v>
      </c>
      <c r="E892" s="108" t="n">
        <v>0</v>
      </c>
      <c r="F892" s="108" t="n">
        <v>0</v>
      </c>
      <c r="G892" s="109" t="n">
        <v>0</v>
      </c>
      <c r="H892" s="108" t="n">
        <v>0</v>
      </c>
      <c r="I892" s="25" t="n">
        <v>0</v>
      </c>
      <c r="J892" s="26" t="n">
        <v>0</v>
      </c>
    </row>
    <row r="893" customFormat="false" ht="14.1" hidden="false" customHeight="true" outlineLevel="0" collapsed="false">
      <c r="A893" s="247"/>
      <c r="B893" s="22" t="n">
        <v>4179</v>
      </c>
      <c r="C893" s="23" t="s">
        <v>47</v>
      </c>
      <c r="D893" s="111" t="n">
        <v>127.5</v>
      </c>
      <c r="E893" s="111" t="n">
        <v>0</v>
      </c>
      <c r="F893" s="111" t="n">
        <v>0</v>
      </c>
      <c r="G893" s="111" t="n">
        <v>0</v>
      </c>
      <c r="H893" s="111" t="n">
        <v>0</v>
      </c>
      <c r="I893" s="25" t="n">
        <v>0</v>
      </c>
      <c r="J893" s="26" t="n">
        <v>0</v>
      </c>
    </row>
    <row r="894" customFormat="false" ht="14.1" hidden="false" customHeight="true" outlineLevel="0" collapsed="false">
      <c r="A894" s="247"/>
      <c r="B894" s="22" t="n">
        <v>4210</v>
      </c>
      <c r="C894" s="23" t="s">
        <v>48</v>
      </c>
      <c r="D894" s="108" t="n">
        <v>25752.57</v>
      </c>
      <c r="E894" s="108" t="n">
        <v>9995.73</v>
      </c>
      <c r="F894" s="108" t="n">
        <v>37480.44</v>
      </c>
      <c r="G894" s="109" t="n">
        <v>32555.82</v>
      </c>
      <c r="H894" s="108" t="n">
        <v>8996.99</v>
      </c>
      <c r="I894" s="25" t="n">
        <f aca="false">SUM(E894/F894*100)</f>
        <v>26.67</v>
      </c>
      <c r="J894" s="26" t="n">
        <f aca="false">SUM(H894/G894*100)</f>
        <v>27.64</v>
      </c>
    </row>
    <row r="895" customFormat="false" ht="14.1" hidden="false" customHeight="true" outlineLevel="0" collapsed="false">
      <c r="A895" s="247"/>
      <c r="B895" s="22" t="n">
        <v>4260</v>
      </c>
      <c r="C895" s="23" t="s">
        <v>49</v>
      </c>
      <c r="D895" s="111" t="n">
        <v>55294.68</v>
      </c>
      <c r="E895" s="111" t="n">
        <v>37487.55</v>
      </c>
      <c r="F895" s="111" t="n">
        <v>62303.65</v>
      </c>
      <c r="G895" s="111" t="n">
        <v>81943.2</v>
      </c>
      <c r="H895" s="111" t="n">
        <v>47077.43</v>
      </c>
      <c r="I895" s="25" t="n">
        <f aca="false">SUM(E895/F895*100)</f>
        <v>60.17</v>
      </c>
      <c r="J895" s="26" t="n">
        <f aca="false">SUM(H895/G895*100)</f>
        <v>57.45</v>
      </c>
    </row>
    <row r="896" customFormat="false" ht="12" hidden="false" customHeight="true" outlineLevel="0" collapsed="false">
      <c r="A896" s="247"/>
      <c r="B896" s="22" t="n">
        <v>4270</v>
      </c>
      <c r="C896" s="23" t="s">
        <v>50</v>
      </c>
      <c r="D896" s="109" t="n">
        <v>37180.64</v>
      </c>
      <c r="E896" s="105" t="n">
        <v>216.4</v>
      </c>
      <c r="F896" s="105" t="n">
        <v>36152.6</v>
      </c>
      <c r="G896" s="105" t="n">
        <v>6690.53</v>
      </c>
      <c r="H896" s="105" t="n">
        <v>5240.63</v>
      </c>
      <c r="I896" s="25" t="n">
        <f aca="false">SUM(E896/F896*100)</f>
        <v>0.6</v>
      </c>
      <c r="J896" s="26" t="n">
        <f aca="false">SUM(H896/G896*100)</f>
        <v>78.33</v>
      </c>
    </row>
    <row r="897" customFormat="false" ht="15.75" hidden="false" customHeight="true" outlineLevel="0" collapsed="false">
      <c r="A897" s="247"/>
      <c r="B897" s="22" t="n">
        <v>4280</v>
      </c>
      <c r="C897" s="23" t="s">
        <v>51</v>
      </c>
      <c r="D897" s="105" t="n">
        <v>515</v>
      </c>
      <c r="E897" s="105" t="n">
        <v>622</v>
      </c>
      <c r="F897" s="105" t="n">
        <v>926</v>
      </c>
      <c r="G897" s="105" t="n">
        <v>2000</v>
      </c>
      <c r="H897" s="105" t="n">
        <v>847</v>
      </c>
      <c r="I897" s="25" t="n">
        <f aca="false">SUM(E897/F897*100)</f>
        <v>67.17</v>
      </c>
      <c r="J897" s="26" t="n">
        <f aca="false">SUM(H897/G897*100)</f>
        <v>42.35</v>
      </c>
    </row>
    <row r="898" customFormat="false" ht="13.5" hidden="false" customHeight="true" outlineLevel="0" collapsed="false">
      <c r="A898" s="247"/>
      <c r="B898" s="22" t="n">
        <v>4300</v>
      </c>
      <c r="C898" s="23" t="s">
        <v>26</v>
      </c>
      <c r="D898" s="109" t="n">
        <v>6630.97</v>
      </c>
      <c r="E898" s="105" t="n">
        <v>3299.54</v>
      </c>
      <c r="F898" s="105" t="n">
        <v>6000</v>
      </c>
      <c r="G898" s="105" t="n">
        <v>8669</v>
      </c>
      <c r="H898" s="105" t="n">
        <v>3769</v>
      </c>
      <c r="I898" s="25" t="n">
        <f aca="false">SUM(E898/F898*100)</f>
        <v>54.99</v>
      </c>
      <c r="J898" s="26" t="n">
        <f aca="false">SUM(H898/G898*100)</f>
        <v>43.48</v>
      </c>
    </row>
    <row r="899" customFormat="false" ht="15" hidden="false" customHeight="true" outlineLevel="0" collapsed="false">
      <c r="A899" s="247"/>
      <c r="B899" s="22" t="n">
        <v>4308</v>
      </c>
      <c r="C899" s="23" t="s">
        <v>26</v>
      </c>
      <c r="D899" s="109" t="n">
        <v>850</v>
      </c>
      <c r="E899" s="108" t="n">
        <v>0</v>
      </c>
      <c r="F899" s="108" t="n">
        <v>0</v>
      </c>
      <c r="G899" s="109" t="n">
        <v>0</v>
      </c>
      <c r="H899" s="108" t="n">
        <v>0</v>
      </c>
      <c r="I899" s="25" t="n">
        <v>0</v>
      </c>
      <c r="J899" s="26" t="n">
        <v>0</v>
      </c>
    </row>
    <row r="900" customFormat="false" ht="13.5" hidden="false" customHeight="true" outlineLevel="0" collapsed="false">
      <c r="A900" s="247"/>
      <c r="B900" s="22" t="n">
        <v>4309</v>
      </c>
      <c r="C900" s="23" t="s">
        <v>26</v>
      </c>
      <c r="D900" s="111" t="n">
        <v>150</v>
      </c>
      <c r="E900" s="111" t="n">
        <v>0</v>
      </c>
      <c r="F900" s="111" t="n">
        <v>0</v>
      </c>
      <c r="G900" s="111" t="n">
        <v>0</v>
      </c>
      <c r="H900" s="111" t="n">
        <v>0</v>
      </c>
      <c r="I900" s="25" t="n">
        <v>0</v>
      </c>
      <c r="J900" s="26" t="n">
        <v>0</v>
      </c>
    </row>
    <row r="901" customFormat="false" ht="12.75" hidden="false" customHeight="true" outlineLevel="0" collapsed="false">
      <c r="A901" s="247"/>
      <c r="B901" s="22" t="n">
        <v>4410</v>
      </c>
      <c r="C901" s="23" t="s">
        <v>55</v>
      </c>
      <c r="D901" s="109" t="n">
        <v>486.5</v>
      </c>
      <c r="E901" s="108" t="n">
        <v>114.8</v>
      </c>
      <c r="F901" s="108" t="n">
        <v>114.8</v>
      </c>
      <c r="G901" s="109" t="n">
        <v>960</v>
      </c>
      <c r="H901" s="108" t="n">
        <v>140.2</v>
      </c>
      <c r="I901" s="25" t="n">
        <f aca="false">SUM(E901/F901*100)</f>
        <v>100</v>
      </c>
      <c r="J901" s="26" t="n">
        <f aca="false">SUM(H901/G901*100)</f>
        <v>14.6</v>
      </c>
    </row>
    <row r="902" customFormat="false" ht="12.75" hidden="false" customHeight="true" outlineLevel="0" collapsed="false">
      <c r="A902" s="247"/>
      <c r="B902" s="22" t="n">
        <v>4430</v>
      </c>
      <c r="C902" s="23" t="s">
        <v>56</v>
      </c>
      <c r="D902" s="111" t="n">
        <v>2842</v>
      </c>
      <c r="E902" s="111" t="n">
        <v>2891</v>
      </c>
      <c r="F902" s="111" t="n">
        <v>2891</v>
      </c>
      <c r="G902" s="111" t="n">
        <v>3600</v>
      </c>
      <c r="H902" s="111" t="n">
        <v>2963</v>
      </c>
      <c r="I902" s="25" t="n">
        <f aca="false">SUM(E902/F902*100)</f>
        <v>100</v>
      </c>
      <c r="J902" s="26" t="n">
        <f aca="false">SUM(H902/G902*100)</f>
        <v>82.31</v>
      </c>
    </row>
    <row r="903" customFormat="false" ht="11.25" hidden="false" customHeight="true" outlineLevel="0" collapsed="false">
      <c r="A903" s="247"/>
      <c r="B903" s="22" t="n">
        <v>4440</v>
      </c>
      <c r="C903" s="23" t="s">
        <v>57</v>
      </c>
      <c r="D903" s="105" t="n">
        <v>42593.02</v>
      </c>
      <c r="E903" s="105" t="n">
        <v>39200.82</v>
      </c>
      <c r="F903" s="105" t="n">
        <v>45057.12</v>
      </c>
      <c r="G903" s="105" t="n">
        <v>47038.98</v>
      </c>
      <c r="H903" s="105" t="n">
        <v>38376</v>
      </c>
      <c r="I903" s="25" t="n">
        <f aca="false">SUM(E903/F903*100)</f>
        <v>87</v>
      </c>
      <c r="J903" s="26" t="n">
        <f aca="false">SUM(H903/G903*100)</f>
        <v>81.58</v>
      </c>
    </row>
    <row r="904" customFormat="false" ht="15" hidden="false" customHeight="true" outlineLevel="0" collapsed="false">
      <c r="A904" s="249"/>
      <c r="B904" s="56" t="n">
        <v>4480</v>
      </c>
      <c r="C904" s="55" t="s">
        <v>58</v>
      </c>
      <c r="D904" s="105" t="n">
        <v>4120</v>
      </c>
      <c r="E904" s="105" t="n">
        <v>2066</v>
      </c>
      <c r="F904" s="105" t="n">
        <v>4124</v>
      </c>
      <c r="G904" s="105" t="n">
        <v>5000</v>
      </c>
      <c r="H904" s="105" t="n">
        <v>2121</v>
      </c>
      <c r="I904" s="25" t="n">
        <f aca="false">SUM(E904/F904*100)</f>
        <v>50.1</v>
      </c>
      <c r="J904" s="26" t="n">
        <f aca="false">SUM(H904/G904*100)</f>
        <v>42.42</v>
      </c>
    </row>
    <row r="905" customFormat="false" ht="15" hidden="false" customHeight="true" outlineLevel="0" collapsed="false">
      <c r="A905" s="249"/>
      <c r="B905" s="56" t="n">
        <v>4510</v>
      </c>
      <c r="C905" s="55" t="s">
        <v>129</v>
      </c>
      <c r="D905" s="105" t="n">
        <v>50</v>
      </c>
      <c r="E905" s="105" t="n">
        <v>0</v>
      </c>
      <c r="F905" s="105" t="n">
        <v>0</v>
      </c>
      <c r="G905" s="105" t="n">
        <v>100</v>
      </c>
      <c r="H905" s="105" t="n">
        <v>0</v>
      </c>
      <c r="I905" s="25" t="n">
        <v>0</v>
      </c>
      <c r="J905" s="26" t="n">
        <f aca="false">SUM(H905/G905*100)</f>
        <v>0</v>
      </c>
    </row>
    <row r="906" customFormat="false" ht="14.25" hidden="false" customHeight="true" outlineLevel="0" collapsed="false">
      <c r="A906" s="249"/>
      <c r="B906" s="22" t="n">
        <v>4520</v>
      </c>
      <c r="C906" s="55" t="s">
        <v>130</v>
      </c>
      <c r="D906" s="105" t="n">
        <v>714.72</v>
      </c>
      <c r="E906" s="105" t="n">
        <v>714.72</v>
      </c>
      <c r="F906" s="105" t="n">
        <v>714.72</v>
      </c>
      <c r="G906" s="105" t="n">
        <v>715</v>
      </c>
      <c r="H906" s="105" t="n">
        <v>714.72</v>
      </c>
      <c r="I906" s="25" t="n">
        <f aca="false">SUM(E906/F906*100)</f>
        <v>100</v>
      </c>
      <c r="J906" s="26" t="n">
        <f aca="false">SUM(H906/G906*100)</f>
        <v>99.96</v>
      </c>
    </row>
    <row r="907" customFormat="false" ht="15" hidden="false" customHeight="true" outlineLevel="0" collapsed="false">
      <c r="A907" s="249"/>
      <c r="B907" s="56" t="n">
        <v>4700</v>
      </c>
      <c r="C907" s="158" t="s">
        <v>260</v>
      </c>
      <c r="D907" s="24" t="n">
        <v>2020</v>
      </c>
      <c r="E907" s="24" t="n">
        <v>1623</v>
      </c>
      <c r="F907" s="24" t="n">
        <v>1843</v>
      </c>
      <c r="G907" s="24" t="n">
        <v>4750</v>
      </c>
      <c r="H907" s="24" t="n">
        <v>1860.9</v>
      </c>
      <c r="I907" s="25" t="n">
        <f aca="false">SUM(E907/F907*100)</f>
        <v>88.06</v>
      </c>
      <c r="J907" s="26" t="n">
        <f aca="false">SUM(H907/G907*100)</f>
        <v>39.18</v>
      </c>
    </row>
    <row r="908" customFormat="false" ht="14.25" hidden="false" customHeight="true" outlineLevel="0" collapsed="false">
      <c r="A908" s="249"/>
      <c r="B908" s="56" t="n">
        <v>4707</v>
      </c>
      <c r="C908" s="158" t="s">
        <v>260</v>
      </c>
      <c r="D908" s="24" t="n">
        <v>0</v>
      </c>
      <c r="E908" s="24" t="n">
        <v>2805</v>
      </c>
      <c r="F908" s="24" t="n">
        <v>2805</v>
      </c>
      <c r="G908" s="24" t="n">
        <v>0</v>
      </c>
      <c r="H908" s="24" t="n">
        <v>0</v>
      </c>
      <c r="I908" s="25" t="n">
        <f aca="false">SUM(E908/F908*100)</f>
        <v>100</v>
      </c>
      <c r="J908" s="26" t="n">
        <v>0</v>
      </c>
    </row>
    <row r="909" customFormat="false" ht="16.5" hidden="false" customHeight="true" outlineLevel="0" collapsed="false">
      <c r="A909" s="249"/>
      <c r="B909" s="56" t="n">
        <v>4709</v>
      </c>
      <c r="C909" s="158" t="s">
        <v>260</v>
      </c>
      <c r="D909" s="24" t="n">
        <v>0</v>
      </c>
      <c r="E909" s="24" t="n">
        <v>495</v>
      </c>
      <c r="F909" s="24" t="n">
        <v>495</v>
      </c>
      <c r="G909" s="24" t="n">
        <v>0</v>
      </c>
      <c r="H909" s="24" t="n">
        <v>0</v>
      </c>
      <c r="I909" s="25" t="n">
        <f aca="false">SUM(E909/F909*100)</f>
        <v>100</v>
      </c>
      <c r="J909" s="26" t="n">
        <v>0</v>
      </c>
    </row>
    <row r="910" customFormat="false" ht="14.25" hidden="false" customHeight="true" outlineLevel="0" collapsed="false">
      <c r="A910" s="249"/>
      <c r="B910" s="22" t="n">
        <v>6050</v>
      </c>
      <c r="C910" s="23" t="s">
        <v>218</v>
      </c>
      <c r="D910" s="83" t="n">
        <v>161729.71</v>
      </c>
      <c r="E910" s="24" t="n">
        <v>0</v>
      </c>
      <c r="F910" s="24" t="n">
        <v>82108.43</v>
      </c>
      <c r="G910" s="24" t="n">
        <v>0</v>
      </c>
      <c r="H910" s="24" t="n">
        <v>0</v>
      </c>
      <c r="I910" s="25" t="n">
        <f aca="false">SUM(E910/F910*100)</f>
        <v>0</v>
      </c>
      <c r="J910" s="26" t="n">
        <v>0</v>
      </c>
    </row>
    <row r="911" customFormat="false" ht="14.25" hidden="false" customHeight="true" outlineLevel="0" collapsed="false">
      <c r="A911" s="249"/>
      <c r="B911" s="22" t="n">
        <v>6060</v>
      </c>
      <c r="C911" s="23" t="s">
        <v>228</v>
      </c>
      <c r="D911" s="24" t="n">
        <v>0</v>
      </c>
      <c r="E911" s="24" t="n">
        <v>0</v>
      </c>
      <c r="F911" s="24" t="n">
        <v>0</v>
      </c>
      <c r="G911" s="24" t="n">
        <v>10012.2</v>
      </c>
      <c r="H911" s="24" t="n">
        <v>10012.2</v>
      </c>
      <c r="I911" s="25" t="n">
        <v>0</v>
      </c>
      <c r="J911" s="26" t="n">
        <f aca="false">SUM(H911/G911*100)</f>
        <v>100</v>
      </c>
    </row>
    <row r="912" customFormat="false" ht="23.25" hidden="false" customHeight="true" outlineLevel="0" collapsed="false">
      <c r="A912" s="27" t="s">
        <v>285</v>
      </c>
      <c r="B912" s="27"/>
      <c r="C912" s="27"/>
      <c r="D912" s="138" t="n">
        <f aca="false">SUM(D872:D910)</f>
        <v>2011905.99</v>
      </c>
      <c r="E912" s="138" t="n">
        <f aca="false">SUM(E872:E910)</f>
        <v>1137295.44</v>
      </c>
      <c r="F912" s="138" t="n">
        <f aca="false">SUM(F872:F910)</f>
        <v>2265554</v>
      </c>
      <c r="G912" s="138" t="n">
        <f aca="false">SUM(G872:G911)</f>
        <v>2208539</v>
      </c>
      <c r="H912" s="138" t="n">
        <f aca="false">SUM(H872:H911)</f>
        <v>1128490.35</v>
      </c>
      <c r="I912" s="30" t="n">
        <f aca="false">SUM(E912/F912*100)</f>
        <v>50.2</v>
      </c>
      <c r="J912" s="31" t="n">
        <f aca="false">SUM(H912/G912*100)</f>
        <v>51.1</v>
      </c>
    </row>
    <row r="913" customFormat="false" ht="18" hidden="false" customHeight="true" outlineLevel="0" collapsed="false">
      <c r="A913" s="237" t="n">
        <v>85378</v>
      </c>
      <c r="B913" s="154"/>
      <c r="C913" s="177" t="s">
        <v>102</v>
      </c>
      <c r="D913" s="177"/>
      <c r="E913" s="177"/>
      <c r="F913" s="177"/>
      <c r="G913" s="177"/>
      <c r="H913" s="177"/>
      <c r="I913" s="177"/>
      <c r="J913" s="177"/>
    </row>
    <row r="914" customFormat="false" ht="59.25" hidden="false" customHeight="true" outlineLevel="0" collapsed="false">
      <c r="A914" s="237"/>
      <c r="B914" s="156" t="n">
        <v>2710</v>
      </c>
      <c r="C914" s="257" t="s">
        <v>70</v>
      </c>
      <c r="D914" s="203" t="n">
        <v>0</v>
      </c>
      <c r="E914" s="203" t="n">
        <v>0</v>
      </c>
      <c r="F914" s="203" t="n">
        <v>9998.63</v>
      </c>
      <c r="G914" s="203" t="n">
        <v>0</v>
      </c>
      <c r="H914" s="203" t="n">
        <v>0</v>
      </c>
      <c r="I914" s="25" t="n">
        <f aca="false">SUM(E914/F914*100)</f>
        <v>0</v>
      </c>
      <c r="J914" s="26" t="n">
        <v>0</v>
      </c>
    </row>
    <row r="915" customFormat="false" ht="23.25" hidden="false" customHeight="true" outlineLevel="0" collapsed="false">
      <c r="A915" s="122" t="s">
        <v>286</v>
      </c>
      <c r="B915" s="122"/>
      <c r="C915" s="122"/>
      <c r="D915" s="115" t="n">
        <f aca="false">SUM(D914:D914)</f>
        <v>0</v>
      </c>
      <c r="E915" s="115" t="n">
        <f aca="false">SUM(E914:E914)</f>
        <v>0</v>
      </c>
      <c r="F915" s="115" t="n">
        <f aca="false">SUM(F914:F914)</f>
        <v>9998.63</v>
      </c>
      <c r="G915" s="115" t="n">
        <f aca="false">SUM(G914:G914)</f>
        <v>0</v>
      </c>
      <c r="H915" s="115" t="n">
        <f aca="false">SUM(H914:H914)</f>
        <v>0</v>
      </c>
      <c r="I915" s="30" t="n">
        <f aca="false">SUM(E915/F915*100)</f>
        <v>0</v>
      </c>
      <c r="J915" s="31" t="n">
        <v>0</v>
      </c>
    </row>
    <row r="916" customFormat="false" ht="13.5" hidden="false" customHeight="true" outlineLevel="0" collapsed="false">
      <c r="A916" s="260" t="n">
        <v>85395</v>
      </c>
      <c r="B916" s="102"/>
      <c r="C916" s="102" t="s">
        <v>73</v>
      </c>
      <c r="D916" s="264"/>
      <c r="E916" s="264"/>
      <c r="F916" s="264"/>
      <c r="G916" s="264"/>
      <c r="H916" s="264"/>
      <c r="I916" s="264"/>
      <c r="J916" s="264"/>
    </row>
    <row r="917" customFormat="false" ht="48" hidden="false" customHeight="true" outlineLevel="0" collapsed="false">
      <c r="A917" s="247"/>
      <c r="B917" s="50" t="n">
        <v>2320</v>
      </c>
      <c r="C917" s="81" t="s">
        <v>74</v>
      </c>
      <c r="D917" s="105" t="n">
        <v>16879</v>
      </c>
      <c r="E917" s="105" t="n">
        <v>0</v>
      </c>
      <c r="F917" s="105" t="n">
        <v>10797.08</v>
      </c>
      <c r="G917" s="105" t="n">
        <v>18758.31</v>
      </c>
      <c r="H917" s="105" t="n">
        <v>18758.31</v>
      </c>
      <c r="I917" s="25" t="n">
        <f aca="false">SUM(E917/F917*100)</f>
        <v>0</v>
      </c>
      <c r="J917" s="26" t="n">
        <f aca="false">SUM(H917/G917*100)</f>
        <v>100</v>
      </c>
    </row>
    <row r="918" customFormat="false" ht="36" hidden="false" customHeight="true" outlineLevel="0" collapsed="false">
      <c r="A918" s="247"/>
      <c r="B918" s="50" t="n">
        <v>2918</v>
      </c>
      <c r="C918" s="79" t="s">
        <v>287</v>
      </c>
      <c r="D918" s="105" t="n">
        <v>0</v>
      </c>
      <c r="E918" s="105" t="n">
        <v>3314.51</v>
      </c>
      <c r="F918" s="105" t="n">
        <v>3314.51</v>
      </c>
      <c r="G918" s="105" t="n">
        <v>0</v>
      </c>
      <c r="H918" s="105" t="n">
        <v>0</v>
      </c>
      <c r="I918" s="25" t="n">
        <f aca="false">SUM(E918/F918*100)</f>
        <v>100</v>
      </c>
      <c r="J918" s="26" t="n">
        <v>0</v>
      </c>
    </row>
    <row r="919" customFormat="false" ht="30" hidden="false" customHeight="true" outlineLevel="0" collapsed="false">
      <c r="A919" s="247"/>
      <c r="B919" s="50" t="n">
        <v>2919</v>
      </c>
      <c r="C919" s="81" t="s">
        <v>287</v>
      </c>
      <c r="D919" s="105" t="n">
        <v>0</v>
      </c>
      <c r="E919" s="105" t="n">
        <v>584.92</v>
      </c>
      <c r="F919" s="105" t="n">
        <v>584.92</v>
      </c>
      <c r="G919" s="105" t="n">
        <v>0</v>
      </c>
      <c r="H919" s="105" t="n">
        <v>0</v>
      </c>
      <c r="I919" s="25" t="n">
        <f aca="false">SUM(E919/F919*100)</f>
        <v>100</v>
      </c>
      <c r="J919" s="26" t="n">
        <v>0</v>
      </c>
    </row>
    <row r="920" customFormat="false" ht="18" hidden="false" customHeight="true" outlineLevel="0" collapsed="false">
      <c r="A920" s="247"/>
      <c r="B920" s="156" t="n">
        <v>3117</v>
      </c>
      <c r="C920" s="163" t="s">
        <v>259</v>
      </c>
      <c r="D920" s="105" t="n">
        <v>0</v>
      </c>
      <c r="E920" s="105" t="n">
        <v>0</v>
      </c>
      <c r="F920" s="105" t="n">
        <v>0</v>
      </c>
      <c r="G920" s="105" t="n">
        <v>63750</v>
      </c>
      <c r="H920" s="105" t="n">
        <v>0</v>
      </c>
      <c r="I920" s="25" t="n">
        <v>0</v>
      </c>
      <c r="J920" s="26" t="n">
        <f aca="false">SUM(H920/G920*100)</f>
        <v>0</v>
      </c>
    </row>
    <row r="921" customFormat="false" ht="17.25" hidden="false" customHeight="true" outlineLevel="0" collapsed="false">
      <c r="A921" s="247"/>
      <c r="B921" s="156" t="n">
        <v>3119</v>
      </c>
      <c r="C921" s="163" t="s">
        <v>259</v>
      </c>
      <c r="D921" s="105" t="n">
        <v>4799.76</v>
      </c>
      <c r="E921" s="105" t="n">
        <v>0</v>
      </c>
      <c r="F921" s="105" t="n">
        <v>10620</v>
      </c>
      <c r="G921" s="105" t="n">
        <v>11250</v>
      </c>
      <c r="H921" s="105" t="n">
        <v>0</v>
      </c>
      <c r="I921" s="25" t="n">
        <f aca="false">SUM(E921/F921*100)</f>
        <v>0</v>
      </c>
      <c r="J921" s="26" t="n">
        <f aca="false">SUM(H921/G921*100)</f>
        <v>0</v>
      </c>
    </row>
    <row r="922" customFormat="false" ht="15" hidden="false" customHeight="true" outlineLevel="0" collapsed="false">
      <c r="A922" s="247"/>
      <c r="B922" s="156" t="n">
        <v>4017</v>
      </c>
      <c r="C922" s="23" t="s">
        <v>43</v>
      </c>
      <c r="D922" s="105" t="n">
        <v>0</v>
      </c>
      <c r="E922" s="105" t="n">
        <v>17084.94</v>
      </c>
      <c r="F922" s="105" t="n">
        <v>109314.57</v>
      </c>
      <c r="G922" s="105" t="n">
        <v>132953.9</v>
      </c>
      <c r="H922" s="105" t="n">
        <v>75725.17</v>
      </c>
      <c r="I922" s="25" t="n">
        <f aca="false">SUM(E922/F922*100)</f>
        <v>15.63</v>
      </c>
      <c r="J922" s="26" t="n">
        <f aca="false">SUM(H922/G922*100)</f>
        <v>56.96</v>
      </c>
    </row>
    <row r="923" customFormat="false" ht="15" hidden="false" customHeight="true" outlineLevel="0" collapsed="false">
      <c r="A923" s="247"/>
      <c r="B923" s="22" t="n">
        <v>4018</v>
      </c>
      <c r="C923" s="23" t="s">
        <v>43</v>
      </c>
      <c r="D923" s="105" t="n">
        <v>67117.34</v>
      </c>
      <c r="E923" s="105" t="n">
        <v>0</v>
      </c>
      <c r="F923" s="105" t="n">
        <v>0</v>
      </c>
      <c r="G923" s="105" t="n">
        <v>0</v>
      </c>
      <c r="H923" s="105" t="n">
        <v>0</v>
      </c>
      <c r="I923" s="25" t="n">
        <v>0</v>
      </c>
      <c r="J923" s="26" t="n">
        <v>0</v>
      </c>
    </row>
    <row r="924" customFormat="false" ht="15" hidden="false" customHeight="true" outlineLevel="0" collapsed="false">
      <c r="A924" s="247"/>
      <c r="B924" s="22" t="n">
        <v>4019</v>
      </c>
      <c r="C924" s="23" t="s">
        <v>43</v>
      </c>
      <c r="D924" s="105" t="n">
        <v>5871.1</v>
      </c>
      <c r="E924" s="105" t="n">
        <v>3014.98</v>
      </c>
      <c r="F924" s="105" t="n">
        <v>12604.78</v>
      </c>
      <c r="G924" s="105" t="n">
        <v>24136.06</v>
      </c>
      <c r="H924" s="105" t="n">
        <v>10843.34</v>
      </c>
      <c r="I924" s="25" t="n">
        <f aca="false">SUM(E924/F924*100)</f>
        <v>23.92</v>
      </c>
      <c r="J924" s="26" t="n">
        <f aca="false">SUM(H924/G924*100)</f>
        <v>44.93</v>
      </c>
    </row>
    <row r="925" customFormat="false" ht="18" hidden="false" customHeight="true" outlineLevel="0" collapsed="false">
      <c r="A925" s="8" t="s">
        <v>6</v>
      </c>
      <c r="B925" s="9" t="s">
        <v>7</v>
      </c>
      <c r="C925" s="10" t="s">
        <v>8</v>
      </c>
      <c r="D925" s="11" t="s">
        <v>9</v>
      </c>
      <c r="E925" s="11" t="s">
        <v>10</v>
      </c>
      <c r="F925" s="11" t="s">
        <v>11</v>
      </c>
      <c r="G925" s="11" t="s">
        <v>12</v>
      </c>
      <c r="H925" s="11" t="s">
        <v>13</v>
      </c>
      <c r="I925" s="9" t="s">
        <v>14</v>
      </c>
      <c r="J925" s="12" t="s">
        <v>15</v>
      </c>
    </row>
    <row r="926" customFormat="false" ht="13.5" hidden="false" customHeight="true" outlineLevel="0" collapsed="false">
      <c r="A926" s="8"/>
      <c r="B926" s="9"/>
      <c r="C926" s="10"/>
      <c r="D926" s="11"/>
      <c r="E926" s="11"/>
      <c r="F926" s="11"/>
      <c r="G926" s="11"/>
      <c r="H926" s="11"/>
      <c r="I926" s="9"/>
      <c r="J926" s="12"/>
    </row>
    <row r="927" customFormat="false" ht="12" hidden="false" customHeight="true" outlineLevel="0" collapsed="false">
      <c r="A927" s="63" t="n">
        <v>1</v>
      </c>
      <c r="B927" s="64" t="n">
        <v>2</v>
      </c>
      <c r="C927" s="64" t="n">
        <v>3</v>
      </c>
      <c r="D927" s="15" t="s">
        <v>16</v>
      </c>
      <c r="E927" s="15" t="s">
        <v>17</v>
      </c>
      <c r="F927" s="15" t="s">
        <v>18</v>
      </c>
      <c r="G927" s="15" t="s">
        <v>19</v>
      </c>
      <c r="H927" s="15" t="s">
        <v>20</v>
      </c>
      <c r="I927" s="15" t="s">
        <v>21</v>
      </c>
      <c r="J927" s="16" t="s">
        <v>22</v>
      </c>
    </row>
    <row r="928" customFormat="false" ht="17.25" hidden="false" customHeight="true" outlineLevel="0" collapsed="false">
      <c r="A928" s="247"/>
      <c r="B928" s="22" t="n">
        <v>4048</v>
      </c>
      <c r="C928" s="23" t="s">
        <v>44</v>
      </c>
      <c r="D928" s="105" t="n">
        <v>1282.44</v>
      </c>
      <c r="E928" s="105" t="n">
        <v>0</v>
      </c>
      <c r="F928" s="105" t="n">
        <v>0</v>
      </c>
      <c r="G928" s="105" t="n">
        <v>0</v>
      </c>
      <c r="H928" s="105" t="n">
        <v>0</v>
      </c>
      <c r="I928" s="25" t="n">
        <v>0</v>
      </c>
      <c r="J928" s="25" t="n">
        <v>0</v>
      </c>
    </row>
    <row r="929" customFormat="false" ht="14.25" hidden="false" customHeight="true" outlineLevel="0" collapsed="false">
      <c r="A929" s="247"/>
      <c r="B929" s="22" t="n">
        <v>4049</v>
      </c>
      <c r="C929" s="23" t="s">
        <v>44</v>
      </c>
      <c r="D929" s="105" t="n">
        <v>226.31</v>
      </c>
      <c r="E929" s="105" t="n">
        <v>0</v>
      </c>
      <c r="F929" s="105" t="n">
        <v>0</v>
      </c>
      <c r="G929" s="105" t="n">
        <v>0</v>
      </c>
      <c r="H929" s="105" t="n">
        <v>0</v>
      </c>
      <c r="I929" s="265" t="n">
        <v>0</v>
      </c>
      <c r="J929" s="266" t="n">
        <v>0</v>
      </c>
    </row>
    <row r="930" customFormat="false" ht="13.5" hidden="false" customHeight="true" outlineLevel="0" collapsed="false">
      <c r="A930" s="247"/>
      <c r="B930" s="22" t="n">
        <v>4117</v>
      </c>
      <c r="C930" s="23" t="s">
        <v>45</v>
      </c>
      <c r="D930" s="105" t="n">
        <v>0</v>
      </c>
      <c r="E930" s="105" t="n">
        <v>9175.42</v>
      </c>
      <c r="F930" s="105" t="n">
        <v>21149.98</v>
      </c>
      <c r="G930" s="105" t="n">
        <v>26884.58</v>
      </c>
      <c r="H930" s="105" t="n">
        <v>15974.44</v>
      </c>
      <c r="I930" s="265" t="n">
        <f aca="false">SUM(E930/F930*100)</f>
        <v>43.38</v>
      </c>
      <c r="J930" s="266" t="n">
        <f aca="false">SUM(H930/G930*100)</f>
        <v>59.42</v>
      </c>
    </row>
    <row r="931" customFormat="false" ht="15.75" hidden="false" customHeight="true" outlineLevel="0" collapsed="false">
      <c r="A931" s="247"/>
      <c r="B931" s="22" t="n">
        <v>4118</v>
      </c>
      <c r="C931" s="23" t="s">
        <v>45</v>
      </c>
      <c r="D931" s="108" t="n">
        <v>14751.31</v>
      </c>
      <c r="E931" s="108" t="n">
        <v>0</v>
      </c>
      <c r="F931" s="109" t="n">
        <v>0</v>
      </c>
      <c r="G931" s="109" t="n">
        <v>0</v>
      </c>
      <c r="H931" s="108" t="n">
        <v>0</v>
      </c>
      <c r="I931" s="265" t="n">
        <v>0</v>
      </c>
      <c r="J931" s="266" t="n">
        <v>0</v>
      </c>
    </row>
    <row r="932" customFormat="false" ht="17.25" hidden="false" customHeight="true" outlineLevel="0" collapsed="false">
      <c r="A932" s="247"/>
      <c r="B932" s="56" t="n">
        <v>4119</v>
      </c>
      <c r="C932" s="55" t="s">
        <v>45</v>
      </c>
      <c r="D932" s="267" t="n">
        <v>2603.1</v>
      </c>
      <c r="E932" s="268" t="n">
        <v>1619.24</v>
      </c>
      <c r="F932" s="268" t="n">
        <v>3642.36</v>
      </c>
      <c r="G932" s="109" t="n">
        <v>4323.35</v>
      </c>
      <c r="H932" s="108" t="n">
        <v>2479.1</v>
      </c>
      <c r="I932" s="265" t="n">
        <f aca="false">SUM(E932/F932*100)</f>
        <v>44.46</v>
      </c>
      <c r="J932" s="266" t="n">
        <f aca="false">SUM(H932/G932*100)</f>
        <v>57.34</v>
      </c>
    </row>
    <row r="933" customFormat="false" ht="14.25" hidden="false" customHeight="true" outlineLevel="0" collapsed="false">
      <c r="A933" s="247"/>
      <c r="B933" s="22" t="n">
        <v>4127</v>
      </c>
      <c r="C933" s="23" t="s">
        <v>46</v>
      </c>
      <c r="D933" s="111" t="n">
        <v>0</v>
      </c>
      <c r="E933" s="111" t="n">
        <v>1576.61</v>
      </c>
      <c r="F933" s="111" t="n">
        <v>3532.42</v>
      </c>
      <c r="G933" s="111" t="n">
        <v>4812.9</v>
      </c>
      <c r="H933" s="111" t="n">
        <v>2493.13</v>
      </c>
      <c r="I933" s="265" t="n">
        <f aca="false">SUM(E933/F933*100)</f>
        <v>44.63</v>
      </c>
      <c r="J933" s="266" t="n">
        <f aca="false">SUM(H933/G933*100)</f>
        <v>51.8</v>
      </c>
    </row>
    <row r="934" customFormat="false" ht="17.25" hidden="false" customHeight="true" outlineLevel="0" collapsed="false">
      <c r="A934" s="247"/>
      <c r="B934" s="22" t="n">
        <v>4128</v>
      </c>
      <c r="C934" s="23" t="s">
        <v>46</v>
      </c>
      <c r="D934" s="105" t="n">
        <v>2175.52</v>
      </c>
      <c r="E934" s="105" t="n">
        <v>0</v>
      </c>
      <c r="F934" s="105" t="n">
        <v>0</v>
      </c>
      <c r="G934" s="105" t="n">
        <v>0</v>
      </c>
      <c r="H934" s="105" t="n">
        <v>0</v>
      </c>
      <c r="I934" s="265" t="n">
        <v>0</v>
      </c>
      <c r="J934" s="266" t="n">
        <v>0</v>
      </c>
    </row>
    <row r="935" customFormat="false" ht="16.5" hidden="false" customHeight="true" outlineLevel="0" collapsed="false">
      <c r="A935" s="247"/>
      <c r="B935" s="22" t="n">
        <v>4129</v>
      </c>
      <c r="C935" s="23" t="s">
        <v>46</v>
      </c>
      <c r="D935" s="105" t="n">
        <v>383.92</v>
      </c>
      <c r="E935" s="105" t="n">
        <v>278.19</v>
      </c>
      <c r="F935" s="105" t="n">
        <v>580.12</v>
      </c>
      <c r="G935" s="105" t="n">
        <v>741.32</v>
      </c>
      <c r="H935" s="105" t="n">
        <v>387.42</v>
      </c>
      <c r="I935" s="265" t="n">
        <f aca="false">SUM(E935/F935*100)</f>
        <v>47.95</v>
      </c>
      <c r="J935" s="266" t="n">
        <f aca="false">SUM(H935/G935*100)</f>
        <v>52.26</v>
      </c>
    </row>
    <row r="936" customFormat="false" ht="13.5" hidden="false" customHeight="true" outlineLevel="0" collapsed="false">
      <c r="A936" s="247"/>
      <c r="B936" s="22" t="n">
        <v>4177</v>
      </c>
      <c r="C936" s="23" t="s">
        <v>47</v>
      </c>
      <c r="D936" s="105" t="n">
        <v>0</v>
      </c>
      <c r="E936" s="105" t="n">
        <v>91176.46</v>
      </c>
      <c r="F936" s="105" t="n">
        <v>332333.15</v>
      </c>
      <c r="G936" s="105" t="n">
        <v>485034.08</v>
      </c>
      <c r="H936" s="105" t="n">
        <v>383483.1</v>
      </c>
      <c r="I936" s="265" t="n">
        <f aca="false">SUM(E936/F936*100)</f>
        <v>27.44</v>
      </c>
      <c r="J936" s="266" t="n">
        <f aca="false">SUM(H936/G936*100)</f>
        <v>79.06</v>
      </c>
    </row>
    <row r="937" customFormat="false" ht="16.5" hidden="false" customHeight="true" outlineLevel="0" collapsed="false">
      <c r="A937" s="247"/>
      <c r="B937" s="22" t="n">
        <v>4178</v>
      </c>
      <c r="C937" s="23" t="s">
        <v>47</v>
      </c>
      <c r="D937" s="105" t="n">
        <v>178318.59</v>
      </c>
      <c r="E937" s="105" t="n">
        <v>0</v>
      </c>
      <c r="F937" s="105" t="n">
        <v>0</v>
      </c>
      <c r="G937" s="105" t="n">
        <v>0</v>
      </c>
      <c r="H937" s="105" t="n">
        <v>0</v>
      </c>
      <c r="I937" s="265" t="n">
        <v>0</v>
      </c>
      <c r="J937" s="266" t="n">
        <v>0</v>
      </c>
    </row>
    <row r="938" customFormat="false" ht="14.25" hidden="false" customHeight="true" outlineLevel="0" collapsed="false">
      <c r="A938" s="247"/>
      <c r="B938" s="22" t="n">
        <v>4179</v>
      </c>
      <c r="C938" s="23" t="s">
        <v>47</v>
      </c>
      <c r="D938" s="105" t="n">
        <v>30905.08</v>
      </c>
      <c r="E938" s="105" t="n">
        <v>16089.95</v>
      </c>
      <c r="F938" s="105" t="n">
        <v>57321.31</v>
      </c>
      <c r="G938" s="105" t="n">
        <v>85347.4</v>
      </c>
      <c r="H938" s="105" t="n">
        <v>67673.51</v>
      </c>
      <c r="I938" s="265" t="n">
        <f aca="false">SUM(E938/F938*100)</f>
        <v>28.07</v>
      </c>
      <c r="J938" s="266" t="n">
        <f aca="false">SUM(H938/G938*100)</f>
        <v>79.29</v>
      </c>
    </row>
    <row r="939" customFormat="false" ht="15" hidden="false" customHeight="true" outlineLevel="0" collapsed="false">
      <c r="A939" s="247"/>
      <c r="B939" s="52" t="n">
        <v>4210</v>
      </c>
      <c r="C939" s="23" t="s">
        <v>48</v>
      </c>
      <c r="D939" s="105" t="n">
        <v>1437.16</v>
      </c>
      <c r="E939" s="105" t="n">
        <v>62.84</v>
      </c>
      <c r="F939" s="105" t="n">
        <v>62.84</v>
      </c>
      <c r="G939" s="105" t="n">
        <v>0</v>
      </c>
      <c r="H939" s="105" t="n">
        <v>0</v>
      </c>
      <c r="I939" s="265" t="n">
        <f aca="false">SUM(E939/F939*100)</f>
        <v>100</v>
      </c>
      <c r="J939" s="266" t="n">
        <v>0</v>
      </c>
    </row>
    <row r="940" customFormat="false" ht="13.5" hidden="false" customHeight="true" outlineLevel="0" collapsed="false">
      <c r="A940" s="247"/>
      <c r="B940" s="52" t="n">
        <v>4217</v>
      </c>
      <c r="C940" s="23" t="s">
        <v>48</v>
      </c>
      <c r="D940" s="105" t="n">
        <v>0</v>
      </c>
      <c r="E940" s="105" t="n">
        <v>6588.01</v>
      </c>
      <c r="F940" s="105" t="n">
        <v>91462.22</v>
      </c>
      <c r="G940" s="105" t="n">
        <v>99195.6</v>
      </c>
      <c r="H940" s="105" t="n">
        <v>57875.7</v>
      </c>
      <c r="I940" s="265" t="n">
        <f aca="false">SUM(E940/F940*100)</f>
        <v>7.2</v>
      </c>
      <c r="J940" s="266" t="n">
        <f aca="false">SUM(H940/G940*100)</f>
        <v>58.35</v>
      </c>
    </row>
    <row r="941" customFormat="false" ht="13.5" hidden="false" customHeight="true" outlineLevel="0" collapsed="false">
      <c r="A941" s="247"/>
      <c r="B941" s="22" t="n">
        <v>4218</v>
      </c>
      <c r="C941" s="23" t="s">
        <v>48</v>
      </c>
      <c r="D941" s="109" t="n">
        <v>30144.06</v>
      </c>
      <c r="E941" s="109" t="n">
        <v>0</v>
      </c>
      <c r="F941" s="108" t="n">
        <v>0</v>
      </c>
      <c r="G941" s="105" t="n">
        <v>0</v>
      </c>
      <c r="H941" s="105" t="n">
        <v>0</v>
      </c>
      <c r="I941" s="265" t="n">
        <v>0</v>
      </c>
      <c r="J941" s="266" t="n">
        <v>0</v>
      </c>
    </row>
    <row r="942" customFormat="false" ht="13.5" hidden="false" customHeight="true" outlineLevel="0" collapsed="false">
      <c r="A942" s="247"/>
      <c r="B942" s="56" t="n">
        <v>4219</v>
      </c>
      <c r="C942" s="55" t="s">
        <v>48</v>
      </c>
      <c r="D942" s="109" t="n">
        <v>4972.78</v>
      </c>
      <c r="E942" s="109" t="n">
        <v>1162.59</v>
      </c>
      <c r="F942" s="108" t="n">
        <v>15664.8</v>
      </c>
      <c r="G942" s="109" t="n">
        <v>18237.56</v>
      </c>
      <c r="H942" s="108" t="n">
        <v>10213.42</v>
      </c>
      <c r="I942" s="265" t="n">
        <f aca="false">SUM(E942/F942*100)</f>
        <v>7.42</v>
      </c>
      <c r="J942" s="266" t="n">
        <f aca="false">SUM(H942/G942*100)</f>
        <v>56</v>
      </c>
    </row>
    <row r="943" customFormat="false" ht="13.5" hidden="false" customHeight="true" outlineLevel="0" collapsed="false">
      <c r="A943" s="247"/>
      <c r="B943" s="56" t="n">
        <v>4229</v>
      </c>
      <c r="C943" s="55" t="s">
        <v>168</v>
      </c>
      <c r="D943" s="111" t="n">
        <v>0</v>
      </c>
      <c r="E943" s="111" t="n">
        <v>0</v>
      </c>
      <c r="F943" s="111" t="n">
        <v>237.12</v>
      </c>
      <c r="G943" s="111" t="n">
        <v>0</v>
      </c>
      <c r="H943" s="111" t="n">
        <v>0</v>
      </c>
      <c r="I943" s="265" t="n">
        <f aca="false">SUM(E943/F943*100)</f>
        <v>0</v>
      </c>
      <c r="J943" s="266" t="n">
        <v>0</v>
      </c>
    </row>
    <row r="944" customFormat="false" ht="14.25" hidden="false" customHeight="true" outlineLevel="0" collapsed="false">
      <c r="A944" s="247"/>
      <c r="B944" s="22" t="n">
        <v>4247</v>
      </c>
      <c r="C944" s="23" t="s">
        <v>169</v>
      </c>
      <c r="D944" s="105" t="n">
        <v>0</v>
      </c>
      <c r="E944" s="105" t="n">
        <v>9929.18</v>
      </c>
      <c r="F944" s="105" t="n">
        <v>81457.28</v>
      </c>
      <c r="G944" s="105" t="n">
        <v>89569.74</v>
      </c>
      <c r="H944" s="105" t="n">
        <v>3817.73</v>
      </c>
      <c r="I944" s="265" t="n">
        <f aca="false">SUM(E944/F944*100)</f>
        <v>12.19</v>
      </c>
      <c r="J944" s="266" t="n">
        <f aca="false">SUM(H944/G944*100)</f>
        <v>4.26</v>
      </c>
    </row>
    <row r="945" customFormat="false" ht="13.5" hidden="false" customHeight="true" outlineLevel="0" collapsed="false">
      <c r="A945" s="247"/>
      <c r="B945" s="22" t="n">
        <v>4248</v>
      </c>
      <c r="C945" s="23" t="s">
        <v>169</v>
      </c>
      <c r="D945" s="105" t="n">
        <v>41225</v>
      </c>
      <c r="E945" s="105" t="n">
        <v>0</v>
      </c>
      <c r="F945" s="105" t="n">
        <v>0</v>
      </c>
      <c r="G945" s="105" t="n">
        <v>0</v>
      </c>
      <c r="H945" s="105" t="n">
        <v>0</v>
      </c>
      <c r="I945" s="265" t="n">
        <v>0</v>
      </c>
      <c r="J945" s="266" t="n">
        <v>0</v>
      </c>
    </row>
    <row r="946" customFormat="false" ht="13.5" hidden="false" customHeight="true" outlineLevel="0" collapsed="false">
      <c r="A946" s="247"/>
      <c r="B946" s="22" t="n">
        <v>4249</v>
      </c>
      <c r="C946" s="23" t="s">
        <v>169</v>
      </c>
      <c r="D946" s="105" t="n">
        <v>7275</v>
      </c>
      <c r="E946" s="105" t="n">
        <v>1752.2</v>
      </c>
      <c r="F946" s="105" t="n">
        <v>14374.8</v>
      </c>
      <c r="G946" s="105" t="n">
        <v>15806.43</v>
      </c>
      <c r="H946" s="105" t="n">
        <v>673.72</v>
      </c>
      <c r="I946" s="265" t="n">
        <f aca="false">SUM(E946/F946*100)</f>
        <v>12.19</v>
      </c>
      <c r="J946" s="266" t="n">
        <f aca="false">SUM(H946/G946*100)</f>
        <v>4.26</v>
      </c>
    </row>
    <row r="947" customFormat="false" ht="13.5" hidden="false" customHeight="true" outlineLevel="0" collapsed="false">
      <c r="A947" s="247"/>
      <c r="B947" s="22" t="n">
        <v>4287</v>
      </c>
      <c r="C947" s="23" t="s">
        <v>51</v>
      </c>
      <c r="D947" s="105" t="n">
        <v>0</v>
      </c>
      <c r="E947" s="105" t="n">
        <v>0</v>
      </c>
      <c r="F947" s="105" t="n">
        <v>0</v>
      </c>
      <c r="G947" s="105" t="n">
        <v>850</v>
      </c>
      <c r="H947" s="105" t="n">
        <v>765</v>
      </c>
      <c r="I947" s="265" t="n">
        <v>0</v>
      </c>
      <c r="J947" s="266" t="n">
        <f aca="false">SUM(H947/G947*100)</f>
        <v>90</v>
      </c>
    </row>
    <row r="948" customFormat="false" ht="13.5" hidden="false" customHeight="true" outlineLevel="0" collapsed="false">
      <c r="A948" s="247"/>
      <c r="B948" s="22" t="n">
        <v>4289</v>
      </c>
      <c r="C948" s="23" t="s">
        <v>51</v>
      </c>
      <c r="D948" s="105" t="n">
        <v>0</v>
      </c>
      <c r="E948" s="105" t="n">
        <v>0</v>
      </c>
      <c r="F948" s="105" t="n">
        <v>0</v>
      </c>
      <c r="G948" s="105" t="n">
        <v>150</v>
      </c>
      <c r="H948" s="105" t="n">
        <v>135</v>
      </c>
      <c r="I948" s="265" t="n">
        <v>0</v>
      </c>
      <c r="J948" s="266" t="n">
        <f aca="false">SUM(H948/G948*100)</f>
        <v>90</v>
      </c>
    </row>
    <row r="949" customFormat="false" ht="13.5" hidden="false" customHeight="true" outlineLevel="0" collapsed="false">
      <c r="A949" s="247"/>
      <c r="B949" s="22" t="n">
        <v>4307</v>
      </c>
      <c r="C949" s="23" t="s">
        <v>26</v>
      </c>
      <c r="D949" s="105" t="n">
        <v>0</v>
      </c>
      <c r="E949" s="105" t="n">
        <v>58392.47</v>
      </c>
      <c r="F949" s="105" t="n">
        <v>212907.86</v>
      </c>
      <c r="G949" s="105" t="n">
        <v>519567.13</v>
      </c>
      <c r="H949" s="105" t="n">
        <v>272488.18</v>
      </c>
      <c r="I949" s="265" t="n">
        <f aca="false">SUM(E949/F949*100)</f>
        <v>27.43</v>
      </c>
      <c r="J949" s="266" t="n">
        <f aca="false">SUM(H949/G949*100)</f>
        <v>52.45</v>
      </c>
    </row>
    <row r="950" customFormat="false" ht="13.5" hidden="false" customHeight="true" outlineLevel="0" collapsed="false">
      <c r="A950" s="247"/>
      <c r="B950" s="22" t="n">
        <v>4308</v>
      </c>
      <c r="C950" s="23" t="s">
        <v>26</v>
      </c>
      <c r="D950" s="105" t="n">
        <v>779934.62</v>
      </c>
      <c r="E950" s="105" t="n">
        <v>0</v>
      </c>
      <c r="F950" s="105" t="n">
        <v>0</v>
      </c>
      <c r="G950" s="105" t="n">
        <v>0</v>
      </c>
      <c r="H950" s="105" t="n">
        <v>0</v>
      </c>
      <c r="I950" s="265" t="n">
        <v>0</v>
      </c>
      <c r="J950" s="266" t="n">
        <v>0</v>
      </c>
    </row>
    <row r="951" customFormat="false" ht="15.75" hidden="false" customHeight="true" outlineLevel="0" collapsed="false">
      <c r="A951" s="247"/>
      <c r="B951" s="22" t="n">
        <v>4309</v>
      </c>
      <c r="C951" s="23" t="s">
        <v>26</v>
      </c>
      <c r="D951" s="105" t="n">
        <v>140017.96</v>
      </c>
      <c r="E951" s="105" t="n">
        <v>10304.56</v>
      </c>
      <c r="F951" s="105" t="n">
        <v>35531.18</v>
      </c>
      <c r="G951" s="105" t="n">
        <v>89862.45</v>
      </c>
      <c r="H951" s="105" t="n">
        <v>48815.46</v>
      </c>
      <c r="I951" s="265" t="n">
        <f aca="false">SUM(E951/F951*100)</f>
        <v>29</v>
      </c>
      <c r="J951" s="266" t="n">
        <f aca="false">SUM(H951/G951*100)</f>
        <v>54.32</v>
      </c>
    </row>
    <row r="952" customFormat="false" ht="15.75" hidden="false" customHeight="true" outlineLevel="0" collapsed="false">
      <c r="A952" s="247"/>
      <c r="B952" s="22" t="n">
        <v>4367</v>
      </c>
      <c r="C952" s="23" t="s">
        <v>288</v>
      </c>
      <c r="D952" s="105" t="n">
        <v>0</v>
      </c>
      <c r="E952" s="105" t="n">
        <v>1265.44</v>
      </c>
      <c r="F952" s="105" t="n">
        <v>2332.84</v>
      </c>
      <c r="G952" s="105" t="n">
        <v>4125</v>
      </c>
      <c r="H952" s="105" t="n">
        <v>1224.59</v>
      </c>
      <c r="I952" s="265" t="n">
        <f aca="false">SUM(E952/F952*100)</f>
        <v>54.24</v>
      </c>
      <c r="J952" s="266" t="n">
        <f aca="false">SUM(H952/G952*100)</f>
        <v>29.69</v>
      </c>
    </row>
    <row r="953" customFormat="false" ht="13.5" hidden="false" customHeight="true" outlineLevel="0" collapsed="false">
      <c r="A953" s="247"/>
      <c r="B953" s="22" t="n">
        <v>4368</v>
      </c>
      <c r="C953" s="23" t="s">
        <v>288</v>
      </c>
      <c r="D953" s="105" t="n">
        <v>494.05</v>
      </c>
      <c r="E953" s="105" t="n">
        <v>0</v>
      </c>
      <c r="F953" s="105" t="n">
        <v>0</v>
      </c>
      <c r="G953" s="105" t="n">
        <v>0</v>
      </c>
      <c r="H953" s="105" t="n">
        <v>0</v>
      </c>
      <c r="I953" s="265" t="n">
        <v>0</v>
      </c>
      <c r="J953" s="266" t="n">
        <v>0</v>
      </c>
    </row>
    <row r="954" customFormat="false" ht="15.75" hidden="false" customHeight="true" outlineLevel="0" collapsed="false">
      <c r="A954" s="247"/>
      <c r="B954" s="22" t="n">
        <v>4369</v>
      </c>
      <c r="C954" s="23" t="s">
        <v>288</v>
      </c>
      <c r="D954" s="105" t="n">
        <v>40.26</v>
      </c>
      <c r="E954" s="105" t="n">
        <v>223.3</v>
      </c>
      <c r="F954" s="105" t="n">
        <v>411.68</v>
      </c>
      <c r="G954" s="105" t="n">
        <v>928</v>
      </c>
      <c r="H954" s="105" t="n">
        <v>216.1</v>
      </c>
      <c r="I954" s="265" t="n">
        <f aca="false">SUM(E954/F954*100)</f>
        <v>54.24</v>
      </c>
      <c r="J954" s="266" t="n">
        <f aca="false">SUM(H954/G954*100)</f>
        <v>23.29</v>
      </c>
    </row>
    <row r="955" customFormat="false" ht="18" hidden="false" customHeight="true" outlineLevel="0" collapsed="false">
      <c r="A955" s="247"/>
      <c r="B955" s="22" t="n">
        <v>4417</v>
      </c>
      <c r="C955" s="23" t="s">
        <v>55</v>
      </c>
      <c r="D955" s="105" t="n">
        <v>0</v>
      </c>
      <c r="E955" s="105" t="n">
        <v>0</v>
      </c>
      <c r="F955" s="105" t="n">
        <v>800.14</v>
      </c>
      <c r="G955" s="105" t="n">
        <v>1088</v>
      </c>
      <c r="H955" s="105" t="n">
        <v>262.86</v>
      </c>
      <c r="I955" s="265" t="n">
        <f aca="false">SUM(E955/F955*100)</f>
        <v>0</v>
      </c>
      <c r="J955" s="266" t="n">
        <f aca="false">SUM(H955/G955*100)</f>
        <v>24.16</v>
      </c>
    </row>
    <row r="956" customFormat="false" ht="15.75" hidden="false" customHeight="true" outlineLevel="0" collapsed="false">
      <c r="A956" s="247"/>
      <c r="B956" s="22" t="n">
        <v>4418</v>
      </c>
      <c r="C956" s="23" t="s">
        <v>55</v>
      </c>
      <c r="D956" s="105" t="n">
        <v>681.06</v>
      </c>
      <c r="E956" s="105" t="n">
        <v>0</v>
      </c>
      <c r="F956" s="105" t="n">
        <v>0</v>
      </c>
      <c r="G956" s="105" t="n">
        <v>0</v>
      </c>
      <c r="H956" s="105" t="n">
        <v>0</v>
      </c>
      <c r="I956" s="265" t="n">
        <v>0</v>
      </c>
      <c r="J956" s="266" t="n">
        <v>0</v>
      </c>
    </row>
    <row r="957" customFormat="false" ht="17.25" hidden="false" customHeight="true" outlineLevel="0" collapsed="false">
      <c r="A957" s="247"/>
      <c r="B957" s="22" t="n">
        <v>4419</v>
      </c>
      <c r="C957" s="23" t="s">
        <v>55</v>
      </c>
      <c r="D957" s="105" t="n">
        <v>36.05</v>
      </c>
      <c r="E957" s="105" t="n">
        <v>0</v>
      </c>
      <c r="F957" s="105" t="n">
        <v>42.34</v>
      </c>
      <c r="G957" s="105" t="n">
        <v>687</v>
      </c>
      <c r="H957" s="105" t="n">
        <v>526.98</v>
      </c>
      <c r="I957" s="265" t="n">
        <f aca="false">SUM(E957/F957*100)</f>
        <v>0</v>
      </c>
      <c r="J957" s="266" t="n">
        <f aca="false">SUM(H957/G957*100)</f>
        <v>76.71</v>
      </c>
    </row>
    <row r="958" customFormat="false" ht="17.25" hidden="false" customHeight="true" outlineLevel="0" collapsed="false">
      <c r="A958" s="247"/>
      <c r="B958" s="22" t="n">
        <v>4437</v>
      </c>
      <c r="C958" s="23" t="s">
        <v>56</v>
      </c>
      <c r="D958" s="105" t="n">
        <v>0</v>
      </c>
      <c r="E958" s="105" t="n">
        <v>0</v>
      </c>
      <c r="F958" s="105" t="n">
        <v>0</v>
      </c>
      <c r="G958" s="105" t="n">
        <v>875.5</v>
      </c>
      <c r="H958" s="105" t="n">
        <v>306.85</v>
      </c>
      <c r="I958" s="265" t="n">
        <v>0</v>
      </c>
      <c r="J958" s="266" t="n">
        <f aca="false">SUM(H958/G958*100)</f>
        <v>35.05</v>
      </c>
    </row>
    <row r="959" customFormat="false" ht="17.25" hidden="false" customHeight="true" outlineLevel="0" collapsed="false">
      <c r="A959" s="247"/>
      <c r="B959" s="22" t="n">
        <v>4439</v>
      </c>
      <c r="C959" s="23" t="s">
        <v>56</v>
      </c>
      <c r="D959" s="105" t="n">
        <v>0</v>
      </c>
      <c r="E959" s="105" t="n">
        <v>0</v>
      </c>
      <c r="F959" s="105" t="n">
        <v>0</v>
      </c>
      <c r="G959" s="105" t="n">
        <v>654.5</v>
      </c>
      <c r="H959" s="105" t="n">
        <v>54.15</v>
      </c>
      <c r="I959" s="25" t="n">
        <v>0</v>
      </c>
      <c r="J959" s="26" t="n">
        <f aca="false">SUM(H959/G959*100)</f>
        <v>8.27</v>
      </c>
    </row>
    <row r="960" customFormat="false" ht="18" hidden="false" customHeight="true" outlineLevel="0" collapsed="false">
      <c r="A960" s="247"/>
      <c r="B960" s="22" t="n">
        <v>4560</v>
      </c>
      <c r="C960" s="134" t="s">
        <v>289</v>
      </c>
      <c r="D960" s="105" t="n">
        <v>0</v>
      </c>
      <c r="E960" s="105" t="n">
        <v>180</v>
      </c>
      <c r="F960" s="105" t="n">
        <v>180</v>
      </c>
      <c r="G960" s="105" t="n">
        <v>0</v>
      </c>
      <c r="H960" s="105" t="n">
        <v>0</v>
      </c>
      <c r="I960" s="25" t="n">
        <f aca="false">SUM(E960/F960*100)</f>
        <v>100</v>
      </c>
      <c r="J960" s="25" t="n">
        <v>0</v>
      </c>
    </row>
    <row r="961" customFormat="false" ht="19.5" hidden="false" customHeight="true" outlineLevel="0" collapsed="false">
      <c r="A961" s="247"/>
      <c r="B961" s="22" t="n">
        <v>4747</v>
      </c>
      <c r="C961" s="120" t="s">
        <v>290</v>
      </c>
      <c r="D961" s="105" t="n">
        <v>0</v>
      </c>
      <c r="E961" s="105" t="n">
        <v>0</v>
      </c>
      <c r="F961" s="105" t="n">
        <v>1805.18</v>
      </c>
      <c r="G961" s="105" t="n">
        <v>0</v>
      </c>
      <c r="H961" s="105" t="n">
        <v>0</v>
      </c>
      <c r="I961" s="25" t="n">
        <f aca="false">SUM(E961/F961*100)</f>
        <v>0</v>
      </c>
      <c r="J961" s="25" t="n">
        <v>0</v>
      </c>
    </row>
    <row r="962" customFormat="false" ht="21" hidden="false" customHeight="true" outlineLevel="0" collapsed="false">
      <c r="A962" s="247"/>
      <c r="B962" s="22" t="n">
        <v>4748</v>
      </c>
      <c r="C962" s="120" t="s">
        <v>290</v>
      </c>
      <c r="D962" s="105" t="n">
        <v>2968.93</v>
      </c>
      <c r="E962" s="105" t="n">
        <v>0</v>
      </c>
      <c r="F962" s="105" t="n">
        <v>0</v>
      </c>
      <c r="G962" s="105" t="n">
        <v>0</v>
      </c>
      <c r="H962" s="105" t="n">
        <v>0</v>
      </c>
      <c r="I962" s="25" t="n">
        <v>0</v>
      </c>
      <c r="J962" s="25" t="n">
        <v>0</v>
      </c>
    </row>
    <row r="963" customFormat="false" ht="19.5" hidden="false" customHeight="true" outlineLevel="0" collapsed="false">
      <c r="A963" s="247"/>
      <c r="B963" s="22" t="n">
        <v>4749</v>
      </c>
      <c r="C963" s="120" t="s">
        <v>290</v>
      </c>
      <c r="D963" s="105" t="n">
        <v>488.85</v>
      </c>
      <c r="E963" s="105" t="n">
        <v>0</v>
      </c>
      <c r="F963" s="105" t="n">
        <v>295.74</v>
      </c>
      <c r="G963" s="105" t="n">
        <v>0</v>
      </c>
      <c r="H963" s="105" t="n">
        <v>0</v>
      </c>
      <c r="I963" s="25" t="n">
        <f aca="false">SUM(E963/F963*100)</f>
        <v>0</v>
      </c>
      <c r="J963" s="25" t="n">
        <v>0</v>
      </c>
    </row>
    <row r="964" customFormat="false" ht="21" hidden="false" customHeight="true" outlineLevel="0" collapsed="false">
      <c r="A964" s="247"/>
      <c r="B964" s="22" t="n">
        <v>4757</v>
      </c>
      <c r="C964" s="120" t="s">
        <v>63</v>
      </c>
      <c r="D964" s="105" t="n">
        <v>0</v>
      </c>
      <c r="E964" s="105" t="n">
        <v>0</v>
      </c>
      <c r="F964" s="105" t="n">
        <v>1554.63</v>
      </c>
      <c r="G964" s="105" t="n">
        <v>0</v>
      </c>
      <c r="H964" s="105" t="n">
        <v>0</v>
      </c>
      <c r="I964" s="25" t="n">
        <f aca="false">SUM(E964/F964*100)</f>
        <v>0</v>
      </c>
      <c r="J964" s="25" t="n">
        <v>0</v>
      </c>
    </row>
    <row r="965" customFormat="false" ht="19.5" hidden="false" customHeight="true" outlineLevel="0" collapsed="false">
      <c r="A965" s="247"/>
      <c r="B965" s="22" t="n">
        <v>4758</v>
      </c>
      <c r="C965" s="120" t="s">
        <v>63</v>
      </c>
      <c r="D965" s="105" t="n">
        <v>4317.97</v>
      </c>
      <c r="E965" s="105" t="n">
        <v>0</v>
      </c>
      <c r="F965" s="105" t="n">
        <v>0</v>
      </c>
      <c r="G965" s="105" t="n">
        <v>0</v>
      </c>
      <c r="H965" s="105" t="n">
        <v>0</v>
      </c>
      <c r="I965" s="25" t="n">
        <v>0</v>
      </c>
      <c r="J965" s="25" t="n">
        <v>0</v>
      </c>
    </row>
    <row r="966" customFormat="false" ht="14.25" hidden="false" customHeight="true" outlineLevel="0" collapsed="false">
      <c r="A966" s="247"/>
      <c r="B966" s="22" t="n">
        <v>4759</v>
      </c>
      <c r="C966" s="148" t="s">
        <v>63</v>
      </c>
      <c r="D966" s="105" t="n">
        <v>762</v>
      </c>
      <c r="E966" s="105" t="n">
        <v>0</v>
      </c>
      <c r="F966" s="105" t="n">
        <v>274.35</v>
      </c>
      <c r="G966" s="105" t="n">
        <v>0</v>
      </c>
      <c r="H966" s="105" t="n">
        <v>0</v>
      </c>
      <c r="I966" s="25" t="n">
        <f aca="false">SUM(E966/F966*100)</f>
        <v>0</v>
      </c>
      <c r="J966" s="25" t="n">
        <v>0</v>
      </c>
    </row>
    <row r="967" customFormat="false" ht="14.25" hidden="false" customHeight="true" outlineLevel="0" collapsed="false">
      <c r="A967" s="247"/>
      <c r="B967" s="22" t="n">
        <v>6068</v>
      </c>
      <c r="C967" s="23" t="s">
        <v>228</v>
      </c>
      <c r="D967" s="105" t="n">
        <v>22100</v>
      </c>
      <c r="E967" s="105" t="n">
        <v>0</v>
      </c>
      <c r="F967" s="105" t="n">
        <v>0</v>
      </c>
      <c r="G967" s="105" t="n">
        <v>0</v>
      </c>
      <c r="H967" s="105" t="n">
        <v>0</v>
      </c>
      <c r="I967" s="25" t="n">
        <v>0</v>
      </c>
      <c r="J967" s="25" t="n">
        <v>0</v>
      </c>
    </row>
    <row r="968" customFormat="false" ht="14.25" hidden="false" customHeight="true" outlineLevel="0" collapsed="false">
      <c r="A968" s="247"/>
      <c r="B968" s="22" t="n">
        <v>6069</v>
      </c>
      <c r="C968" s="23" t="s">
        <v>228</v>
      </c>
      <c r="D968" s="105" t="n">
        <v>3900</v>
      </c>
      <c r="E968" s="105" t="n">
        <v>0</v>
      </c>
      <c r="F968" s="105" t="n">
        <v>0</v>
      </c>
      <c r="G968" s="105" t="n">
        <v>0</v>
      </c>
      <c r="H968" s="105" t="n">
        <v>0</v>
      </c>
      <c r="I968" s="25" t="n">
        <v>0</v>
      </c>
      <c r="J968" s="25" t="n">
        <v>0</v>
      </c>
    </row>
    <row r="969" customFormat="false" ht="14.25" hidden="false" customHeight="true" outlineLevel="0" collapsed="false">
      <c r="A969" s="122" t="s">
        <v>291</v>
      </c>
      <c r="B969" s="122"/>
      <c r="C969" s="122"/>
      <c r="D969" s="115" t="n">
        <f aca="false">SUM(D917:D968)</f>
        <v>1366109.22</v>
      </c>
      <c r="E969" s="115" t="n">
        <f aca="false">SUM(E917:E968)</f>
        <v>233775.81</v>
      </c>
      <c r="F969" s="115" t="n">
        <f aca="false">SUM(F917:F968)</f>
        <v>1025190.2</v>
      </c>
      <c r="G969" s="115" t="n">
        <f aca="false">SUM(G917:G968)</f>
        <v>1699588.81</v>
      </c>
      <c r="H969" s="115" t="n">
        <f aca="false">SUM(H917:H968)</f>
        <v>975193.26</v>
      </c>
      <c r="I969" s="30" t="n">
        <f aca="false">SUM(E969/F969*100)</f>
        <v>22.8</v>
      </c>
      <c r="J969" s="31" t="n">
        <f aca="false">SUM(H969/G969*100)</f>
        <v>57.38</v>
      </c>
    </row>
    <row r="970" customFormat="false" ht="22.5" hidden="false" customHeight="true" outlineLevel="0" collapsed="false">
      <c r="A970" s="269" t="s">
        <v>292</v>
      </c>
      <c r="B970" s="269"/>
      <c r="C970" s="269"/>
      <c r="D970" s="116" t="n">
        <f aca="false">SUM(D840+D870+D859+D912+D969)</f>
        <v>3610876.08</v>
      </c>
      <c r="E970" s="116" t="n">
        <f aca="false">SUM(E840+E870+E859+E912+E915+E969)</f>
        <v>1496626.2</v>
      </c>
      <c r="F970" s="116" t="n">
        <f aca="false">SUM(F840+F870+F859+F912+F915+F969)</f>
        <v>3565983.26</v>
      </c>
      <c r="G970" s="116" t="n">
        <f aca="false">SUM(G840+G870+G859+G912+G915+G969)</f>
        <v>4149667.81</v>
      </c>
      <c r="H970" s="116" t="n">
        <f aca="false">SUM(H840+H870+H859+H912+H915+H969)</f>
        <v>2231119.47</v>
      </c>
      <c r="I970" s="270" t="n">
        <f aca="false">SUM(E970/F970*100)</f>
        <v>41.97</v>
      </c>
      <c r="J970" s="271" t="n">
        <f aca="false">SUM(H970/G970*100)</f>
        <v>53.77</v>
      </c>
    </row>
    <row r="971" customFormat="false" ht="17.25" hidden="false" customHeight="true" outlineLevel="0" collapsed="false">
      <c r="A971" s="17" t="s">
        <v>293</v>
      </c>
      <c r="B971" s="17"/>
      <c r="C971" s="17"/>
      <c r="D971" s="17"/>
      <c r="E971" s="17"/>
      <c r="F971" s="17"/>
      <c r="G971" s="17"/>
      <c r="H971" s="17"/>
      <c r="I971" s="17"/>
      <c r="J971" s="17"/>
    </row>
    <row r="972" customFormat="false" ht="17.25" hidden="false" customHeight="true" outlineLevel="0" collapsed="false">
      <c r="A972" s="127" t="n">
        <v>85401</v>
      </c>
      <c r="B972" s="272"/>
      <c r="C972" s="273" t="s">
        <v>294</v>
      </c>
      <c r="D972" s="274"/>
      <c r="E972" s="274"/>
      <c r="F972" s="274"/>
      <c r="G972" s="274"/>
      <c r="H972" s="274"/>
      <c r="I972" s="274"/>
      <c r="J972" s="274"/>
    </row>
    <row r="973" customFormat="false" ht="13.5" hidden="false" customHeight="true" outlineLevel="0" collapsed="false">
      <c r="A973" s="131"/>
      <c r="B973" s="22" t="n">
        <v>4010</v>
      </c>
      <c r="C973" s="23" t="s">
        <v>43</v>
      </c>
      <c r="D973" s="105" t="n">
        <v>40810.3</v>
      </c>
      <c r="E973" s="105" t="n">
        <v>21242.13</v>
      </c>
      <c r="F973" s="105" t="n">
        <v>43379.19</v>
      </c>
      <c r="G973" s="105" t="n">
        <v>49989</v>
      </c>
      <c r="H973" s="105" t="n">
        <v>22748.6</v>
      </c>
      <c r="I973" s="25" t="n">
        <f aca="false">SUM(E973/F973*100)</f>
        <v>48.97</v>
      </c>
      <c r="J973" s="26" t="n">
        <f aca="false">SUM(H973/G973*100)</f>
        <v>45.51</v>
      </c>
    </row>
    <row r="974" customFormat="false" ht="12.75" hidden="false" customHeight="true" outlineLevel="0" collapsed="false">
      <c r="A974" s="131"/>
      <c r="B974" s="22" t="n">
        <v>4040</v>
      </c>
      <c r="C974" s="23" t="s">
        <v>44</v>
      </c>
      <c r="D974" s="105" t="n">
        <v>4015.63</v>
      </c>
      <c r="E974" s="105" t="n">
        <v>4260</v>
      </c>
      <c r="F974" s="105" t="n">
        <v>4260</v>
      </c>
      <c r="G974" s="105" t="n">
        <v>5180</v>
      </c>
      <c r="H974" s="105" t="n">
        <v>5179.25</v>
      </c>
      <c r="I974" s="25" t="n">
        <f aca="false">SUM(E974/F974*100)</f>
        <v>100</v>
      </c>
      <c r="J974" s="26" t="n">
        <f aca="false">SUM(H974/G974*100)</f>
        <v>99.99</v>
      </c>
    </row>
    <row r="975" customFormat="false" ht="12" hidden="false" customHeight="true" outlineLevel="0" collapsed="false">
      <c r="A975" s="131"/>
      <c r="B975" s="22" t="n">
        <v>4110</v>
      </c>
      <c r="C975" s="23" t="s">
        <v>45</v>
      </c>
      <c r="D975" s="108" t="n">
        <v>6851.82</v>
      </c>
      <c r="E975" s="108" t="n">
        <v>3953.12</v>
      </c>
      <c r="F975" s="108" t="n">
        <v>7318.67</v>
      </c>
      <c r="G975" s="105" t="n">
        <v>8265</v>
      </c>
      <c r="H975" s="105" t="n">
        <v>4266.29</v>
      </c>
      <c r="I975" s="25" t="n">
        <f aca="false">SUM(E975/F975*100)</f>
        <v>54.01</v>
      </c>
      <c r="J975" s="26" t="n">
        <f aca="false">SUM(H975/G975*100)</f>
        <v>51.62</v>
      </c>
    </row>
    <row r="976" customFormat="false" ht="14.25" hidden="false" customHeight="true" outlineLevel="0" collapsed="false">
      <c r="A976" s="131"/>
      <c r="B976" s="22" t="n">
        <v>4120</v>
      </c>
      <c r="C976" s="23" t="s">
        <v>46</v>
      </c>
      <c r="D976" s="109" t="n">
        <v>1082.2</v>
      </c>
      <c r="E976" s="109" t="n">
        <v>601.16</v>
      </c>
      <c r="F976" s="108" t="n">
        <v>1128.12</v>
      </c>
      <c r="G976" s="109" t="n">
        <v>1333</v>
      </c>
      <c r="H976" s="108" t="n">
        <v>674.73</v>
      </c>
      <c r="I976" s="25" t="n">
        <f aca="false">SUM(E976/F976*100)</f>
        <v>53.29</v>
      </c>
      <c r="J976" s="26" t="n">
        <f aca="false">SUM(H976/G976*100)</f>
        <v>50.62</v>
      </c>
    </row>
    <row r="977" customFormat="false" ht="14.25" hidden="false" customHeight="true" outlineLevel="0" collapsed="false">
      <c r="A977" s="117"/>
      <c r="B977" s="52" t="n">
        <v>4440</v>
      </c>
      <c r="C977" s="53" t="s">
        <v>57</v>
      </c>
      <c r="D977" s="35" t="n">
        <v>2380</v>
      </c>
      <c r="E977" s="35" t="n">
        <v>1886.57</v>
      </c>
      <c r="F977" s="35" t="n">
        <v>2515.43</v>
      </c>
      <c r="G977" s="35" t="n">
        <v>2692</v>
      </c>
      <c r="H977" s="35" t="n">
        <v>2019</v>
      </c>
      <c r="I977" s="25" t="n">
        <f aca="false">SUM(E977/F977*100)</f>
        <v>75</v>
      </c>
      <c r="J977" s="26" t="n">
        <f aca="false">SUM(H977/G977*100)</f>
        <v>75</v>
      </c>
    </row>
    <row r="978" customFormat="false" ht="14.25" hidden="false" customHeight="true" outlineLevel="0" collapsed="false">
      <c r="A978" s="27" t="s">
        <v>295</v>
      </c>
      <c r="B978" s="27"/>
      <c r="C978" s="27"/>
      <c r="D978" s="275" t="n">
        <f aca="false">SUM(D973:D977)</f>
        <v>55139.95</v>
      </c>
      <c r="E978" s="275" t="n">
        <f aca="false">SUM(E973:E977)</f>
        <v>31942.98</v>
      </c>
      <c r="F978" s="275" t="n">
        <f aca="false">SUM(F973:F977)</f>
        <v>58601.41</v>
      </c>
      <c r="G978" s="275" t="n">
        <f aca="false">SUM(G973:G977)</f>
        <v>67459</v>
      </c>
      <c r="H978" s="275" t="n">
        <f aca="false">SUM(H973:H977)</f>
        <v>34887.87</v>
      </c>
      <c r="I978" s="30" t="n">
        <f aca="false">SUM(E978/F978*100)</f>
        <v>54.51</v>
      </c>
      <c r="J978" s="31" t="n">
        <f aca="false">SUM(H978/G978*100)</f>
        <v>51.72</v>
      </c>
    </row>
    <row r="979" customFormat="false" ht="14.25" hidden="false" customHeight="true" outlineLevel="0" collapsed="false">
      <c r="A979" s="8" t="s">
        <v>6</v>
      </c>
      <c r="B979" s="9" t="s">
        <v>7</v>
      </c>
      <c r="C979" s="10" t="s">
        <v>8</v>
      </c>
      <c r="D979" s="11" t="s">
        <v>9</v>
      </c>
      <c r="E979" s="11" t="s">
        <v>10</v>
      </c>
      <c r="F979" s="11" t="s">
        <v>11</v>
      </c>
      <c r="G979" s="11" t="s">
        <v>12</v>
      </c>
      <c r="H979" s="11" t="s">
        <v>13</v>
      </c>
      <c r="I979" s="9" t="s">
        <v>14</v>
      </c>
      <c r="J979" s="12" t="s">
        <v>15</v>
      </c>
    </row>
    <row r="980" customFormat="false" ht="16.5" hidden="false" customHeight="true" outlineLevel="0" collapsed="false">
      <c r="A980" s="8"/>
      <c r="B980" s="9"/>
      <c r="C980" s="10"/>
      <c r="D980" s="11"/>
      <c r="E980" s="11"/>
      <c r="F980" s="11"/>
      <c r="G980" s="11"/>
      <c r="H980" s="11"/>
      <c r="I980" s="9"/>
      <c r="J980" s="12"/>
    </row>
    <row r="981" customFormat="false" ht="18" hidden="false" customHeight="true" outlineLevel="0" collapsed="false">
      <c r="A981" s="63" t="n">
        <v>1</v>
      </c>
      <c r="B981" s="64" t="n">
        <v>2</v>
      </c>
      <c r="C981" s="64" t="n">
        <v>3</v>
      </c>
      <c r="D981" s="15" t="s">
        <v>16</v>
      </c>
      <c r="E981" s="15" t="s">
        <v>17</v>
      </c>
      <c r="F981" s="15" t="s">
        <v>18</v>
      </c>
      <c r="G981" s="15" t="s">
        <v>19</v>
      </c>
      <c r="H981" s="15" t="s">
        <v>20</v>
      </c>
      <c r="I981" s="15" t="s">
        <v>21</v>
      </c>
      <c r="J981" s="16" t="s">
        <v>22</v>
      </c>
    </row>
    <row r="982" customFormat="false" ht="27.75" hidden="false" customHeight="true" outlineLevel="0" collapsed="false">
      <c r="A982" s="127" t="n">
        <v>85403</v>
      </c>
      <c r="B982" s="154"/>
      <c r="C982" s="155" t="s">
        <v>296</v>
      </c>
      <c r="D982" s="145"/>
      <c r="E982" s="145"/>
      <c r="F982" s="145"/>
      <c r="G982" s="145"/>
      <c r="H982" s="145"/>
      <c r="I982" s="145"/>
      <c r="J982" s="145"/>
    </row>
    <row r="983" customFormat="false" ht="14.25" hidden="false" customHeight="true" outlineLevel="0" collapsed="false">
      <c r="A983" s="131"/>
      <c r="B983" s="22" t="n">
        <v>4010</v>
      </c>
      <c r="C983" s="23" t="s">
        <v>43</v>
      </c>
      <c r="D983" s="105" t="n">
        <v>162624.53</v>
      </c>
      <c r="E983" s="105" t="n">
        <v>83228.59</v>
      </c>
      <c r="F983" s="105" t="n">
        <v>170071.3</v>
      </c>
      <c r="G983" s="105" t="n">
        <v>184496</v>
      </c>
      <c r="H983" s="105" t="n">
        <v>89010.21</v>
      </c>
      <c r="I983" s="25" t="n">
        <f aca="false">SUM(E983/F983*100)</f>
        <v>48.94</v>
      </c>
      <c r="J983" s="26" t="n">
        <f aca="false">SUM(H983/G983*100)</f>
        <v>48.25</v>
      </c>
    </row>
    <row r="984" customFormat="false" ht="14.25" hidden="false" customHeight="true" outlineLevel="0" collapsed="false">
      <c r="A984" s="131"/>
      <c r="B984" s="22" t="n">
        <v>4040</v>
      </c>
      <c r="C984" s="23" t="s">
        <v>44</v>
      </c>
      <c r="D984" s="108" t="n">
        <v>12365.76</v>
      </c>
      <c r="E984" s="108" t="n">
        <v>13762</v>
      </c>
      <c r="F984" s="108" t="n">
        <v>13762</v>
      </c>
      <c r="G984" s="109" t="n">
        <v>15376</v>
      </c>
      <c r="H984" s="108" t="n">
        <v>15375.43</v>
      </c>
      <c r="I984" s="25" t="n">
        <f aca="false">SUM(E984/F984*100)</f>
        <v>100</v>
      </c>
      <c r="J984" s="26" t="n">
        <f aca="false">SUM(H984/G984*100)</f>
        <v>100</v>
      </c>
    </row>
    <row r="985" customFormat="false" ht="15.75" hidden="false" customHeight="true" outlineLevel="0" collapsed="false">
      <c r="A985" s="131"/>
      <c r="B985" s="22" t="n">
        <v>4110</v>
      </c>
      <c r="C985" s="23" t="s">
        <v>45</v>
      </c>
      <c r="D985" s="111" t="n">
        <v>26940.01</v>
      </c>
      <c r="E985" s="111" t="n">
        <v>14822.3</v>
      </c>
      <c r="F985" s="111" t="n">
        <v>27847.96</v>
      </c>
      <c r="G985" s="111" t="n">
        <v>30276</v>
      </c>
      <c r="H985" s="111" t="n">
        <v>15850.09</v>
      </c>
      <c r="I985" s="25" t="n">
        <f aca="false">SUM(E985/F985*100)</f>
        <v>53.23</v>
      </c>
      <c r="J985" s="26" t="n">
        <f aca="false">SUM(H985/G985*100)</f>
        <v>52.35</v>
      </c>
    </row>
    <row r="986" customFormat="false" ht="15" hidden="false" customHeight="true" outlineLevel="0" collapsed="false">
      <c r="A986" s="131"/>
      <c r="B986" s="22" t="n">
        <v>4120</v>
      </c>
      <c r="C986" s="23" t="s">
        <v>46</v>
      </c>
      <c r="D986" s="105" t="n">
        <v>4183.09</v>
      </c>
      <c r="E986" s="105" t="n">
        <v>2369.61</v>
      </c>
      <c r="F986" s="105" t="n">
        <v>4481.43</v>
      </c>
      <c r="G986" s="105" t="n">
        <v>4883</v>
      </c>
      <c r="H986" s="105" t="n">
        <v>2534.84</v>
      </c>
      <c r="I986" s="25" t="n">
        <f aca="false">SUM(E986/F986*100)</f>
        <v>52.88</v>
      </c>
      <c r="J986" s="26" t="n">
        <f aca="false">SUM(H986/G986*100)</f>
        <v>51.91</v>
      </c>
    </row>
    <row r="987" customFormat="false" ht="14.25" hidden="false" customHeight="true" outlineLevel="0" collapsed="false">
      <c r="A987" s="131"/>
      <c r="B987" s="22" t="n">
        <v>4210</v>
      </c>
      <c r="C987" s="23" t="s">
        <v>48</v>
      </c>
      <c r="D987" s="108" t="n">
        <v>19975.94</v>
      </c>
      <c r="E987" s="108" t="n">
        <v>6867.21</v>
      </c>
      <c r="F987" s="108" t="n">
        <v>8000</v>
      </c>
      <c r="G987" s="109" t="n">
        <v>8500</v>
      </c>
      <c r="H987" s="108" t="n">
        <v>1991.82</v>
      </c>
      <c r="I987" s="25" t="n">
        <f aca="false">SUM(E987/F987*100)</f>
        <v>85.84</v>
      </c>
      <c r="J987" s="26" t="n">
        <f aca="false">SUM(H987/G987*100)</f>
        <v>23.43</v>
      </c>
    </row>
    <row r="988" customFormat="false" ht="12.75" hidden="false" customHeight="true" outlineLevel="0" collapsed="false">
      <c r="A988" s="131"/>
      <c r="B988" s="22" t="n">
        <v>4240</v>
      </c>
      <c r="C988" s="23" t="s">
        <v>169</v>
      </c>
      <c r="D988" s="111" t="n">
        <v>3905.09</v>
      </c>
      <c r="E988" s="111" t="n">
        <v>343</v>
      </c>
      <c r="F988" s="111" t="n">
        <v>3979.54</v>
      </c>
      <c r="G988" s="111" t="n">
        <v>2000</v>
      </c>
      <c r="H988" s="111" t="n">
        <v>0</v>
      </c>
      <c r="I988" s="25" t="n">
        <f aca="false">SUM(E988/F988*100)</f>
        <v>8.62</v>
      </c>
      <c r="J988" s="26" t="n">
        <f aca="false">SUM(H988/G988*100)</f>
        <v>0</v>
      </c>
    </row>
    <row r="989" customFormat="false" ht="13.5" hidden="false" customHeight="true" outlineLevel="0" collapsed="false">
      <c r="A989" s="131"/>
      <c r="B989" s="22" t="n">
        <v>4270</v>
      </c>
      <c r="C989" s="23" t="s">
        <v>50</v>
      </c>
      <c r="D989" s="105" t="n">
        <v>1000</v>
      </c>
      <c r="E989" s="105" t="n">
        <v>0</v>
      </c>
      <c r="F989" s="105" t="n">
        <v>0</v>
      </c>
      <c r="G989" s="105" t="n">
        <v>1000</v>
      </c>
      <c r="H989" s="105" t="n">
        <v>0</v>
      </c>
      <c r="I989" s="25" t="n">
        <v>0</v>
      </c>
      <c r="J989" s="26" t="n">
        <f aca="false">SUM(H989/G989*100)</f>
        <v>0</v>
      </c>
    </row>
    <row r="990" customFormat="false" ht="12" hidden="false" customHeight="true" outlineLevel="0" collapsed="false">
      <c r="A990" s="131"/>
      <c r="B990" s="22" t="n">
        <v>4300</v>
      </c>
      <c r="C990" s="23" t="s">
        <v>26</v>
      </c>
      <c r="D990" s="108" t="n">
        <v>24218.17</v>
      </c>
      <c r="E990" s="108" t="n">
        <v>6757.65</v>
      </c>
      <c r="F990" s="108" t="n">
        <v>8000</v>
      </c>
      <c r="G990" s="109" t="n">
        <v>6000</v>
      </c>
      <c r="H990" s="108" t="n">
        <v>5751.44</v>
      </c>
      <c r="I990" s="25" t="n">
        <f aca="false">SUM(E990/F990*100)</f>
        <v>84.47</v>
      </c>
      <c r="J990" s="26" t="n">
        <f aca="false">SUM(H990/G990*100)</f>
        <v>95.86</v>
      </c>
    </row>
    <row r="991" customFormat="false" ht="13.5" hidden="false" customHeight="true" outlineLevel="0" collapsed="false">
      <c r="A991" s="117"/>
      <c r="B991" s="52" t="n">
        <v>4440</v>
      </c>
      <c r="C991" s="53" t="s">
        <v>57</v>
      </c>
      <c r="D991" s="111" t="n">
        <v>8330</v>
      </c>
      <c r="E991" s="111" t="n">
        <v>6603.01</v>
      </c>
      <c r="F991" s="111" t="n">
        <v>8804.01</v>
      </c>
      <c r="G991" s="111" t="n">
        <v>9420</v>
      </c>
      <c r="H991" s="111" t="n">
        <v>7065</v>
      </c>
      <c r="I991" s="25" t="n">
        <f aca="false">SUM(E991/F991*100)</f>
        <v>75</v>
      </c>
      <c r="J991" s="26" t="n">
        <f aca="false">SUM(H991/G991*100)</f>
        <v>75</v>
      </c>
    </row>
    <row r="992" customFormat="false" ht="27" hidden="false" customHeight="true" outlineLevel="0" collapsed="false">
      <c r="A992" s="117"/>
      <c r="B992" s="22" t="n">
        <v>4740</v>
      </c>
      <c r="C992" s="120" t="s">
        <v>290</v>
      </c>
      <c r="D992" s="24" t="n">
        <v>20</v>
      </c>
      <c r="E992" s="24" t="n">
        <v>0</v>
      </c>
      <c r="F992" s="24" t="n">
        <v>0</v>
      </c>
      <c r="G992" s="24" t="n">
        <v>0</v>
      </c>
      <c r="H992" s="24" t="n">
        <v>0</v>
      </c>
      <c r="I992" s="25" t="n">
        <v>0</v>
      </c>
      <c r="J992" s="25" t="n">
        <v>0</v>
      </c>
    </row>
    <row r="993" customFormat="false" ht="42.75" hidden="false" customHeight="true" outlineLevel="0" collapsed="false">
      <c r="A993" s="117"/>
      <c r="B993" s="75" t="n">
        <v>4750</v>
      </c>
      <c r="C993" s="148" t="s">
        <v>63</v>
      </c>
      <c r="D993" s="82" t="n">
        <v>2979.8</v>
      </c>
      <c r="E993" s="82" t="n">
        <v>1388.97</v>
      </c>
      <c r="F993" s="24" t="n">
        <v>3000</v>
      </c>
      <c r="G993" s="24" t="n">
        <v>0</v>
      </c>
      <c r="H993" s="24" t="n">
        <v>0</v>
      </c>
      <c r="I993" s="25" t="n">
        <f aca="false">SUM(E993/F993*100)</f>
        <v>46.3</v>
      </c>
      <c r="J993" s="25" t="n">
        <v>0</v>
      </c>
    </row>
    <row r="994" customFormat="false" ht="20.25" hidden="false" customHeight="true" outlineLevel="0" collapsed="false">
      <c r="A994" s="27" t="s">
        <v>297</v>
      </c>
      <c r="B994" s="27"/>
      <c r="C994" s="27"/>
      <c r="D994" s="123" t="n">
        <f aca="false">SUM(D983:D993)</f>
        <v>266542.39</v>
      </c>
      <c r="E994" s="123" t="n">
        <f aca="false">SUM(E983:E993)</f>
        <v>136142.34</v>
      </c>
      <c r="F994" s="123" t="n">
        <f aca="false">SUM(F983:F993)</f>
        <v>247946.24</v>
      </c>
      <c r="G994" s="123" t="n">
        <f aca="false">SUM(G983:G993)</f>
        <v>261951</v>
      </c>
      <c r="H994" s="123" t="n">
        <f aca="false">SUM(H983:H993)</f>
        <v>137578.83</v>
      </c>
      <c r="I994" s="30" t="n">
        <f aca="false">SUM(E994/F994*100)</f>
        <v>54.91</v>
      </c>
      <c r="J994" s="31" t="n">
        <f aca="false">SUM(H994/G994*100)</f>
        <v>52.52</v>
      </c>
    </row>
    <row r="995" customFormat="false" ht="18.75" hidden="false" customHeight="true" outlineLevel="0" collapsed="false">
      <c r="A995" s="127" t="n">
        <v>85404</v>
      </c>
      <c r="B995" s="154"/>
      <c r="C995" s="177" t="s">
        <v>298</v>
      </c>
      <c r="D995" s="177"/>
      <c r="E995" s="177"/>
      <c r="F995" s="177"/>
      <c r="G995" s="177"/>
      <c r="H995" s="177"/>
      <c r="I995" s="177"/>
      <c r="J995" s="177"/>
    </row>
    <row r="996" customFormat="false" ht="14.25" hidden="false" customHeight="true" outlineLevel="0" collapsed="false">
      <c r="A996" s="131"/>
      <c r="B996" s="22" t="n">
        <v>4010</v>
      </c>
      <c r="C996" s="23" t="s">
        <v>43</v>
      </c>
      <c r="D996" s="105" t="n">
        <v>7845.18</v>
      </c>
      <c r="E996" s="105" t="n">
        <v>6298.57</v>
      </c>
      <c r="F996" s="105" t="n">
        <v>11376.86</v>
      </c>
      <c r="G996" s="105" t="n">
        <v>13473</v>
      </c>
      <c r="H996" s="105" t="n">
        <v>11015.64</v>
      </c>
      <c r="I996" s="25" t="n">
        <f aca="false">SUM(E996/F996*100)</f>
        <v>55.36</v>
      </c>
      <c r="J996" s="26" t="n">
        <f aca="false">SUM(H996/G996*100)</f>
        <v>81.76</v>
      </c>
    </row>
    <row r="997" customFormat="false" ht="14.25" hidden="false" customHeight="true" outlineLevel="0" collapsed="false">
      <c r="A997" s="131"/>
      <c r="B997" s="22" t="n">
        <v>4110</v>
      </c>
      <c r="C997" s="23" t="s">
        <v>45</v>
      </c>
      <c r="D997" s="105" t="n">
        <v>1407.72</v>
      </c>
      <c r="E997" s="105" t="n">
        <v>860.96</v>
      </c>
      <c r="F997" s="105" t="n">
        <v>1529.26</v>
      </c>
      <c r="G997" s="105" t="n">
        <v>2034</v>
      </c>
      <c r="H997" s="105" t="n">
        <v>1618.69</v>
      </c>
      <c r="I997" s="25" t="n">
        <f aca="false">SUM(E997/F997*100)</f>
        <v>56.3</v>
      </c>
      <c r="J997" s="26" t="n">
        <f aca="false">SUM(H997/G997*100)</f>
        <v>79.58</v>
      </c>
    </row>
    <row r="998" customFormat="false" ht="14.25" hidden="false" customHeight="true" outlineLevel="0" collapsed="false">
      <c r="A998" s="131"/>
      <c r="B998" s="22" t="n">
        <v>4120</v>
      </c>
      <c r="C998" s="23" t="s">
        <v>46</v>
      </c>
      <c r="D998" s="105" t="n">
        <v>240</v>
      </c>
      <c r="E998" s="105" t="n">
        <v>138.27</v>
      </c>
      <c r="F998" s="105" t="n">
        <v>246.71</v>
      </c>
      <c r="G998" s="105" t="n">
        <v>330</v>
      </c>
      <c r="H998" s="105" t="n">
        <v>272.9</v>
      </c>
      <c r="I998" s="25" t="n">
        <f aca="false">SUM(E998/F998*100)</f>
        <v>56.05</v>
      </c>
      <c r="J998" s="26" t="n">
        <f aca="false">SUM(H998/G998*100)</f>
        <v>82.7</v>
      </c>
    </row>
    <row r="999" customFormat="false" ht="19.5" hidden="false" customHeight="true" outlineLevel="0" collapsed="false">
      <c r="A999" s="131"/>
      <c r="B999" s="22" t="n">
        <v>4210</v>
      </c>
      <c r="C999" s="23" t="s">
        <v>48</v>
      </c>
      <c r="D999" s="105" t="n">
        <v>200</v>
      </c>
      <c r="E999" s="105" t="n">
        <v>0</v>
      </c>
      <c r="F999" s="105" t="n">
        <v>200</v>
      </c>
      <c r="G999" s="105" t="n">
        <v>0</v>
      </c>
      <c r="H999" s="105" t="n">
        <v>0</v>
      </c>
      <c r="I999" s="25" t="n">
        <f aca="false">SUM(E999/F999*100)</f>
        <v>0</v>
      </c>
      <c r="J999" s="25" t="n">
        <v>0</v>
      </c>
    </row>
    <row r="1000" customFormat="false" ht="30.75" hidden="false" customHeight="true" outlineLevel="0" collapsed="false">
      <c r="A1000" s="27" t="s">
        <v>299</v>
      </c>
      <c r="B1000" s="27"/>
      <c r="C1000" s="27"/>
      <c r="D1000" s="123" t="n">
        <f aca="false">SUM(D996:D999)</f>
        <v>9692.9</v>
      </c>
      <c r="E1000" s="123" t="n">
        <f aca="false">SUM(E996:E999)</f>
        <v>7297.8</v>
      </c>
      <c r="F1000" s="123" t="n">
        <f aca="false">SUM(F996:F999)</f>
        <v>13352.83</v>
      </c>
      <c r="G1000" s="123" t="n">
        <f aca="false">SUM(G996:G999)</f>
        <v>15837</v>
      </c>
      <c r="H1000" s="123" t="n">
        <f aca="false">SUM(H996:H999)</f>
        <v>12907.23</v>
      </c>
      <c r="I1000" s="30" t="n">
        <f aca="false">SUM(E1000/F1000*100)</f>
        <v>54.65</v>
      </c>
      <c r="J1000" s="31" t="n">
        <f aca="false">SUM(H1000/G1000*100)</f>
        <v>81.5</v>
      </c>
    </row>
    <row r="1001" customFormat="false" ht="33.75" hidden="false" customHeight="true" outlineLevel="0" collapsed="false">
      <c r="A1001" s="127" t="n">
        <v>85406</v>
      </c>
      <c r="B1001" s="154"/>
      <c r="C1001" s="177" t="s">
        <v>300</v>
      </c>
      <c r="D1001" s="177"/>
      <c r="E1001" s="177"/>
      <c r="F1001" s="177"/>
      <c r="G1001" s="177"/>
      <c r="H1001" s="177"/>
      <c r="I1001" s="177"/>
      <c r="J1001" s="177"/>
    </row>
    <row r="1002" customFormat="false" ht="18" hidden="false" customHeight="true" outlineLevel="0" collapsed="false">
      <c r="A1002" s="131"/>
      <c r="B1002" s="50" t="n">
        <v>3020</v>
      </c>
      <c r="C1002" s="51" t="s">
        <v>42</v>
      </c>
      <c r="D1002" s="216" t="n">
        <v>1171.86</v>
      </c>
      <c r="E1002" s="216" t="n">
        <v>0</v>
      </c>
      <c r="F1002" s="216" t="n">
        <v>1492.15</v>
      </c>
      <c r="G1002" s="216" t="n">
        <v>1500</v>
      </c>
      <c r="H1002" s="216" t="n">
        <v>0</v>
      </c>
      <c r="I1002" s="25" t="n">
        <f aca="false">SUM(E1002/F1002*100)</f>
        <v>0</v>
      </c>
      <c r="J1002" s="26" t="n">
        <f aca="false">SUM(H1002/G1002*100)</f>
        <v>0</v>
      </c>
    </row>
    <row r="1003" customFormat="false" ht="14.25" hidden="false" customHeight="true" outlineLevel="0" collapsed="false">
      <c r="A1003" s="131"/>
      <c r="B1003" s="22" t="n">
        <v>4010</v>
      </c>
      <c r="C1003" s="23" t="s">
        <v>43</v>
      </c>
      <c r="D1003" s="220" t="n">
        <v>409664.55</v>
      </c>
      <c r="E1003" s="220" t="n">
        <v>224134.69</v>
      </c>
      <c r="F1003" s="220" t="n">
        <v>461995.36</v>
      </c>
      <c r="G1003" s="219" t="n">
        <v>573075.99</v>
      </c>
      <c r="H1003" s="220" t="n">
        <v>235728.95</v>
      </c>
      <c r="I1003" s="25" t="n">
        <f aca="false">SUM(E1003/F1003*100)</f>
        <v>48.51</v>
      </c>
      <c r="J1003" s="26" t="n">
        <f aca="false">SUM(H1003/G1003*100)</f>
        <v>41.13</v>
      </c>
    </row>
    <row r="1004" customFormat="false" ht="14.25" hidden="false" customHeight="true" outlineLevel="0" collapsed="false">
      <c r="A1004" s="131"/>
      <c r="B1004" s="22" t="n">
        <v>4040</v>
      </c>
      <c r="C1004" s="23" t="s">
        <v>44</v>
      </c>
      <c r="D1004" s="216" t="n">
        <v>30932.83</v>
      </c>
      <c r="E1004" s="216" t="n">
        <v>34003.59</v>
      </c>
      <c r="F1004" s="216" t="n">
        <v>34003.59</v>
      </c>
      <c r="G1004" s="216" t="n">
        <v>39456</v>
      </c>
      <c r="H1004" s="216" t="n">
        <v>39455.69</v>
      </c>
      <c r="I1004" s="25" t="n">
        <f aca="false">SUM(E1004/F1004*100)</f>
        <v>100</v>
      </c>
      <c r="J1004" s="26" t="n">
        <f aca="false">SUM(H1004/G1004*100)</f>
        <v>100</v>
      </c>
    </row>
    <row r="1005" customFormat="false" ht="14.25" hidden="false" customHeight="true" outlineLevel="0" collapsed="false">
      <c r="A1005" s="117"/>
      <c r="B1005" s="22" t="n">
        <v>4110</v>
      </c>
      <c r="C1005" s="23" t="s">
        <v>45</v>
      </c>
      <c r="D1005" s="203" t="n">
        <v>65298.01</v>
      </c>
      <c r="E1005" s="203" t="n">
        <v>38363.81</v>
      </c>
      <c r="F1005" s="203" t="n">
        <v>73973.39</v>
      </c>
      <c r="G1005" s="203" t="n">
        <v>87978</v>
      </c>
      <c r="H1005" s="203" t="n">
        <v>39454.21</v>
      </c>
      <c r="I1005" s="25" t="n">
        <f aca="false">SUM(E1005/F1005*100)</f>
        <v>51.86</v>
      </c>
      <c r="J1005" s="26" t="n">
        <f aca="false">SUM(H1005/G1005*100)</f>
        <v>44.85</v>
      </c>
    </row>
    <row r="1006" customFormat="false" ht="14.25" hidden="false" customHeight="true" outlineLevel="0" collapsed="false">
      <c r="A1006" s="117"/>
      <c r="B1006" s="22" t="n">
        <v>4120</v>
      </c>
      <c r="C1006" s="23" t="s">
        <v>46</v>
      </c>
      <c r="D1006" s="220" t="n">
        <v>10417.39</v>
      </c>
      <c r="E1006" s="220" t="n">
        <v>5860.4</v>
      </c>
      <c r="F1006" s="220" t="n">
        <v>11341.11</v>
      </c>
      <c r="G1006" s="219" t="n">
        <v>14275</v>
      </c>
      <c r="H1006" s="220" t="n">
        <v>6029.15</v>
      </c>
      <c r="I1006" s="25" t="n">
        <f aca="false">SUM(E1006/F1006*100)</f>
        <v>51.67</v>
      </c>
      <c r="J1006" s="26" t="n">
        <f aca="false">SUM(H1006/G1006*100)</f>
        <v>42.24</v>
      </c>
    </row>
    <row r="1007" customFormat="false" ht="14.25" hidden="false" customHeight="true" outlineLevel="0" collapsed="false">
      <c r="A1007" s="117"/>
      <c r="B1007" s="56" t="n">
        <v>4170</v>
      </c>
      <c r="C1007" s="55" t="s">
        <v>47</v>
      </c>
      <c r="D1007" s="216" t="n">
        <v>0</v>
      </c>
      <c r="E1007" s="216" t="n">
        <v>0</v>
      </c>
      <c r="F1007" s="216" t="n">
        <v>873.29</v>
      </c>
      <c r="G1007" s="216" t="n">
        <v>500</v>
      </c>
      <c r="H1007" s="216" t="n">
        <v>326.71</v>
      </c>
      <c r="I1007" s="25" t="n">
        <f aca="false">SUM(E1007/F1007*100)</f>
        <v>0</v>
      </c>
      <c r="J1007" s="26" t="n">
        <f aca="false">SUM(H1007/G1007*100)</f>
        <v>65.34</v>
      </c>
    </row>
    <row r="1008" customFormat="false" ht="14.25" hidden="false" customHeight="true" outlineLevel="0" collapsed="false">
      <c r="A1008" s="131"/>
      <c r="B1008" s="22" t="n">
        <v>4210</v>
      </c>
      <c r="C1008" s="23" t="s">
        <v>48</v>
      </c>
      <c r="D1008" s="204" t="n">
        <v>10107.64</v>
      </c>
      <c r="E1008" s="204" t="n">
        <v>1140.66</v>
      </c>
      <c r="F1008" s="204" t="n">
        <v>10237.95</v>
      </c>
      <c r="G1008" s="205" t="n">
        <v>7700</v>
      </c>
      <c r="H1008" s="204" t="n">
        <v>2032.61</v>
      </c>
      <c r="I1008" s="25" t="n">
        <f aca="false">SUM(E1008/F1008*100)</f>
        <v>11.14</v>
      </c>
      <c r="J1008" s="26" t="n">
        <f aca="false">SUM(H1008/G1008*100)</f>
        <v>26.4</v>
      </c>
    </row>
    <row r="1009" customFormat="false" ht="37.5" hidden="false" customHeight="true" outlineLevel="0" collapsed="false">
      <c r="A1009" s="131"/>
      <c r="B1009" s="156" t="n">
        <v>4240</v>
      </c>
      <c r="C1009" s="163" t="s">
        <v>225</v>
      </c>
      <c r="D1009" s="207" t="n">
        <v>3277.74</v>
      </c>
      <c r="E1009" s="207" t="n">
        <v>1620.18</v>
      </c>
      <c r="F1009" s="207" t="n">
        <v>4224.09</v>
      </c>
      <c r="G1009" s="207" t="n">
        <v>2000</v>
      </c>
      <c r="H1009" s="207" t="n">
        <v>1351.41</v>
      </c>
      <c r="I1009" s="25" t="n">
        <f aca="false">SUM(E1009/F1009*100)</f>
        <v>38.36</v>
      </c>
      <c r="J1009" s="26" t="n">
        <f aca="false">SUM(H1009/G1009*100)</f>
        <v>67.57</v>
      </c>
    </row>
    <row r="1010" customFormat="false" ht="14.25" hidden="false" customHeight="true" outlineLevel="0" collapsed="false">
      <c r="A1010" s="131"/>
      <c r="B1010" s="22" t="n">
        <v>4260</v>
      </c>
      <c r="C1010" s="23" t="s">
        <v>49</v>
      </c>
      <c r="D1010" s="204" t="n">
        <v>12559.08</v>
      </c>
      <c r="E1010" s="204" t="n">
        <v>9663.89</v>
      </c>
      <c r="F1010" s="204" t="n">
        <v>15529.77</v>
      </c>
      <c r="G1010" s="205" t="n">
        <v>17000</v>
      </c>
      <c r="H1010" s="204" t="n">
        <v>9576.33</v>
      </c>
      <c r="I1010" s="25" t="n">
        <f aca="false">SUM(E1010/F1010*100)</f>
        <v>62.23</v>
      </c>
      <c r="J1010" s="26" t="n">
        <f aca="false">SUM(H1010/G1010*100)</f>
        <v>56.33</v>
      </c>
    </row>
    <row r="1011" customFormat="false" ht="14.25" hidden="false" customHeight="true" outlineLevel="0" collapsed="false">
      <c r="A1011" s="131"/>
      <c r="B1011" s="22" t="n">
        <v>4270</v>
      </c>
      <c r="C1011" s="23" t="s">
        <v>50</v>
      </c>
      <c r="D1011" s="207" t="n">
        <v>19118</v>
      </c>
      <c r="E1011" s="207" t="n">
        <v>402.6</v>
      </c>
      <c r="F1011" s="207" t="n">
        <v>5990.3</v>
      </c>
      <c r="G1011" s="207" t="n">
        <v>9000</v>
      </c>
      <c r="H1011" s="207" t="n">
        <v>2091.36</v>
      </c>
      <c r="I1011" s="25" t="n">
        <f aca="false">SUM(E1011/F1011*100)</f>
        <v>6.72</v>
      </c>
      <c r="J1011" s="26" t="n">
        <f aca="false">SUM(H1011/G1011*100)</f>
        <v>23.24</v>
      </c>
    </row>
    <row r="1012" customFormat="false" ht="13.5" hidden="false" customHeight="true" outlineLevel="0" collapsed="false">
      <c r="A1012" s="131"/>
      <c r="B1012" s="22" t="n">
        <v>4280</v>
      </c>
      <c r="C1012" s="23" t="s">
        <v>51</v>
      </c>
      <c r="D1012" s="201" t="n">
        <v>45</v>
      </c>
      <c r="E1012" s="201" t="n">
        <v>45</v>
      </c>
      <c r="F1012" s="201" t="n">
        <v>45</v>
      </c>
      <c r="G1012" s="201" t="n">
        <v>400</v>
      </c>
      <c r="H1012" s="201" t="n">
        <v>250</v>
      </c>
      <c r="I1012" s="25" t="n">
        <f aca="false">SUM(E1012/F1012*100)</f>
        <v>100</v>
      </c>
      <c r="J1012" s="26" t="n">
        <f aca="false">SUM(H1012/G1012*100)</f>
        <v>62.5</v>
      </c>
    </row>
    <row r="1013" customFormat="false" ht="16.5" hidden="false" customHeight="true" outlineLevel="0" collapsed="false">
      <c r="A1013" s="131"/>
      <c r="B1013" s="22" t="n">
        <v>4300</v>
      </c>
      <c r="C1013" s="23" t="s">
        <v>26</v>
      </c>
      <c r="D1013" s="201" t="n">
        <v>6856.83</v>
      </c>
      <c r="E1013" s="201" t="n">
        <v>3208.72</v>
      </c>
      <c r="F1013" s="201" t="n">
        <v>7895.32</v>
      </c>
      <c r="G1013" s="201" t="n">
        <v>6500</v>
      </c>
      <c r="H1013" s="201" t="n">
        <v>2276.81</v>
      </c>
      <c r="I1013" s="25" t="n">
        <f aca="false">SUM(E1013/F1013*100)</f>
        <v>40.64</v>
      </c>
      <c r="J1013" s="26" t="n">
        <f aca="false">SUM(H1013/G1013*100)</f>
        <v>35.03</v>
      </c>
    </row>
    <row r="1014" customFormat="false" ht="18.75" hidden="false" customHeight="true" outlineLevel="0" collapsed="false">
      <c r="A1014" s="131"/>
      <c r="B1014" s="22" t="n">
        <v>4350</v>
      </c>
      <c r="C1014" s="23" t="s">
        <v>52</v>
      </c>
      <c r="D1014" s="204" t="n">
        <v>672</v>
      </c>
      <c r="E1014" s="204" t="n">
        <v>309.71</v>
      </c>
      <c r="F1014" s="204" t="n">
        <v>639.11</v>
      </c>
      <c r="G1014" s="205" t="n">
        <v>700</v>
      </c>
      <c r="H1014" s="204" t="n">
        <v>447.63</v>
      </c>
      <c r="I1014" s="25" t="n">
        <f aca="false">SUM(E1014/F1014*100)</f>
        <v>48.46</v>
      </c>
      <c r="J1014" s="26" t="n">
        <f aca="false">SUM(H1014/G1014*100)</f>
        <v>63.95</v>
      </c>
    </row>
    <row r="1015" customFormat="false" ht="19.5" hidden="false" customHeight="true" outlineLevel="0" collapsed="false">
      <c r="A1015" s="131"/>
      <c r="B1015" s="22" t="n">
        <v>4370</v>
      </c>
      <c r="C1015" s="23" t="s">
        <v>54</v>
      </c>
      <c r="D1015" s="207" t="n">
        <v>2694.32</v>
      </c>
      <c r="E1015" s="207" t="n">
        <v>1633.07</v>
      </c>
      <c r="F1015" s="207" t="n">
        <v>2915.73</v>
      </c>
      <c r="G1015" s="207" t="n">
        <v>3600</v>
      </c>
      <c r="H1015" s="207" t="n">
        <v>992.06</v>
      </c>
      <c r="I1015" s="25" t="n">
        <f aca="false">SUM(E1015/F1015*100)</f>
        <v>56.01</v>
      </c>
      <c r="J1015" s="26" t="n">
        <f aca="false">SUM(H1015/G1015*100)</f>
        <v>27.56</v>
      </c>
    </row>
    <row r="1016" customFormat="false" ht="15" hidden="false" customHeight="true" outlineLevel="0" collapsed="false">
      <c r="A1016" s="131"/>
      <c r="B1016" s="22" t="n">
        <v>4410</v>
      </c>
      <c r="C1016" s="23" t="s">
        <v>55</v>
      </c>
      <c r="D1016" s="201" t="n">
        <v>2363.22</v>
      </c>
      <c r="E1016" s="201" t="n">
        <v>1174.6</v>
      </c>
      <c r="F1016" s="201" t="n">
        <v>2110.6</v>
      </c>
      <c r="G1016" s="201" t="n">
        <v>2000</v>
      </c>
      <c r="H1016" s="201" t="n">
        <v>1551.46</v>
      </c>
      <c r="I1016" s="25" t="n">
        <f aca="false">SUM(E1016/F1016*100)</f>
        <v>55.65</v>
      </c>
      <c r="J1016" s="26" t="n">
        <f aca="false">SUM(H1016/G1016*100)</f>
        <v>77.57</v>
      </c>
    </row>
    <row r="1017" customFormat="false" ht="12.75" hidden="false" customHeight="true" outlineLevel="0" collapsed="false">
      <c r="A1017" s="131"/>
      <c r="B1017" s="52" t="n">
        <v>4430</v>
      </c>
      <c r="C1017" s="53" t="s">
        <v>56</v>
      </c>
      <c r="D1017" s="201" t="n">
        <v>591</v>
      </c>
      <c r="E1017" s="201" t="n">
        <v>928</v>
      </c>
      <c r="F1017" s="201" t="n">
        <v>928</v>
      </c>
      <c r="G1017" s="201" t="n">
        <v>1600</v>
      </c>
      <c r="H1017" s="201" t="n">
        <v>1001</v>
      </c>
      <c r="I1017" s="25" t="n">
        <f aca="false">SUM(E1017/F1017*100)</f>
        <v>100</v>
      </c>
      <c r="J1017" s="26" t="n">
        <f aca="false">SUM(H1017/G1017*100)</f>
        <v>62.56</v>
      </c>
    </row>
    <row r="1018" customFormat="false" ht="15" hidden="false" customHeight="true" outlineLevel="0" collapsed="false">
      <c r="A1018" s="131"/>
      <c r="B1018" s="22" t="n">
        <v>4440</v>
      </c>
      <c r="C1018" s="23" t="s">
        <v>57</v>
      </c>
      <c r="D1018" s="203" t="n">
        <v>24798.17</v>
      </c>
      <c r="E1018" s="203" t="n">
        <v>20657.54</v>
      </c>
      <c r="F1018" s="203" t="n">
        <v>27543.38</v>
      </c>
      <c r="G1018" s="203" t="n">
        <v>33011.01</v>
      </c>
      <c r="H1018" s="203" t="n">
        <v>24758.26</v>
      </c>
      <c r="I1018" s="25" t="n">
        <f aca="false">SUM(E1018/F1018*100)</f>
        <v>75</v>
      </c>
      <c r="J1018" s="26" t="n">
        <f aca="false">SUM(H1018/G1018*100)</f>
        <v>75</v>
      </c>
    </row>
    <row r="1019" customFormat="false" ht="33" hidden="false" customHeight="true" outlineLevel="0" collapsed="false">
      <c r="A1019" s="230"/>
      <c r="B1019" s="56" t="n">
        <v>4700</v>
      </c>
      <c r="C1019" s="70" t="s">
        <v>61</v>
      </c>
      <c r="D1019" s="24" t="n">
        <v>260</v>
      </c>
      <c r="E1019" s="24" t="n">
        <v>400</v>
      </c>
      <c r="F1019" s="24" t="n">
        <v>910</v>
      </c>
      <c r="G1019" s="24" t="n">
        <v>1000</v>
      </c>
      <c r="H1019" s="24" t="n">
        <v>310.65</v>
      </c>
      <c r="I1019" s="25" t="n">
        <f aca="false">SUM(E1019/F1019*100)</f>
        <v>43.96</v>
      </c>
      <c r="J1019" s="26" t="n">
        <f aca="false">SUM(H1019/G1019*100)</f>
        <v>31.07</v>
      </c>
    </row>
    <row r="1020" customFormat="false" ht="31.5" hidden="false" customHeight="true" outlineLevel="0" collapsed="false">
      <c r="A1020" s="230"/>
      <c r="B1020" s="22" t="n">
        <v>4740</v>
      </c>
      <c r="C1020" s="72" t="s">
        <v>62</v>
      </c>
      <c r="D1020" s="24" t="n">
        <v>1296.19</v>
      </c>
      <c r="E1020" s="24" t="n">
        <v>0</v>
      </c>
      <c r="F1020" s="24" t="n">
        <v>1987.64</v>
      </c>
      <c r="G1020" s="24" t="n">
        <v>0</v>
      </c>
      <c r="H1020" s="24" t="n">
        <v>0</v>
      </c>
      <c r="I1020" s="25" t="n">
        <f aca="false">SUM(E1020/F1020*100)</f>
        <v>0</v>
      </c>
      <c r="J1020" s="25" t="n">
        <v>0</v>
      </c>
    </row>
    <row r="1021" customFormat="false" ht="37.5" hidden="false" customHeight="true" outlineLevel="0" collapsed="false">
      <c r="A1021" s="230"/>
      <c r="B1021" s="75" t="n">
        <v>4750</v>
      </c>
      <c r="C1021" s="148" t="s">
        <v>63</v>
      </c>
      <c r="D1021" s="24" t="n">
        <v>1281.99</v>
      </c>
      <c r="E1021" s="24" t="n">
        <v>1104.95</v>
      </c>
      <c r="F1021" s="24" t="n">
        <v>2472.75</v>
      </c>
      <c r="G1021" s="24" t="n">
        <v>0</v>
      </c>
      <c r="H1021" s="24" t="n">
        <v>0</v>
      </c>
      <c r="I1021" s="25" t="n">
        <f aca="false">SUM(E1021/F1021*100)</f>
        <v>44.69</v>
      </c>
      <c r="J1021" s="25" t="n">
        <v>0</v>
      </c>
    </row>
    <row r="1022" customFormat="false" ht="17.25" hidden="false" customHeight="true" outlineLevel="0" collapsed="false">
      <c r="A1022" s="122" t="s">
        <v>301</v>
      </c>
      <c r="B1022" s="122"/>
      <c r="C1022" s="122"/>
      <c r="D1022" s="88" t="n">
        <f aca="false">SUM(D1002:D1021)</f>
        <v>603405.82</v>
      </c>
      <c r="E1022" s="88" t="n">
        <f aca="false">SUM(E1002:E1021)</f>
        <v>344651.41</v>
      </c>
      <c r="F1022" s="88" t="n">
        <f aca="false">SUM(F1002:F1021)</f>
        <v>667108.53</v>
      </c>
      <c r="G1022" s="88" t="n">
        <f aca="false">SUM(G1002:G1021)</f>
        <v>801296</v>
      </c>
      <c r="H1022" s="88" t="n">
        <f aca="false">SUM(H1002:H1021)</f>
        <v>367634.29</v>
      </c>
      <c r="I1022" s="30" t="n">
        <f aca="false">SUM(E1022/F1022*100)</f>
        <v>51.66</v>
      </c>
      <c r="J1022" s="31" t="n">
        <f aca="false">SUM(H1022/G1022*100)</f>
        <v>45.88</v>
      </c>
    </row>
    <row r="1023" customFormat="false" ht="15.75" hidden="false" customHeight="true" outlineLevel="0" collapsed="false">
      <c r="A1023" s="8" t="s">
        <v>6</v>
      </c>
      <c r="B1023" s="9" t="s">
        <v>7</v>
      </c>
      <c r="C1023" s="10" t="s">
        <v>8</v>
      </c>
      <c r="D1023" s="11" t="s">
        <v>9</v>
      </c>
      <c r="E1023" s="11" t="s">
        <v>10</v>
      </c>
      <c r="F1023" s="11" t="s">
        <v>11</v>
      </c>
      <c r="G1023" s="11" t="s">
        <v>12</v>
      </c>
      <c r="H1023" s="11" t="s">
        <v>13</v>
      </c>
      <c r="I1023" s="9" t="s">
        <v>14</v>
      </c>
      <c r="J1023" s="12" t="s">
        <v>15</v>
      </c>
    </row>
    <row r="1024" customFormat="false" ht="17.25" hidden="false" customHeight="true" outlineLevel="0" collapsed="false">
      <c r="A1024" s="8"/>
      <c r="B1024" s="9"/>
      <c r="C1024" s="10"/>
      <c r="D1024" s="11"/>
      <c r="E1024" s="11"/>
      <c r="F1024" s="11"/>
      <c r="G1024" s="11"/>
      <c r="H1024" s="11"/>
      <c r="I1024" s="9"/>
      <c r="J1024" s="12"/>
    </row>
    <row r="1025" customFormat="false" ht="16.5" hidden="false" customHeight="true" outlineLevel="0" collapsed="false">
      <c r="A1025" s="63" t="n">
        <v>1</v>
      </c>
      <c r="B1025" s="64" t="n">
        <v>2</v>
      </c>
      <c r="C1025" s="64" t="n">
        <v>3</v>
      </c>
      <c r="D1025" s="15" t="s">
        <v>16</v>
      </c>
      <c r="E1025" s="15" t="s">
        <v>17</v>
      </c>
      <c r="F1025" s="15" t="s">
        <v>18</v>
      </c>
      <c r="G1025" s="15" t="s">
        <v>19</v>
      </c>
      <c r="H1025" s="15" t="s">
        <v>20</v>
      </c>
      <c r="I1025" s="15" t="s">
        <v>21</v>
      </c>
      <c r="J1025" s="16" t="s">
        <v>22</v>
      </c>
    </row>
    <row r="1026" customFormat="false" ht="27" hidden="false" customHeight="true" outlineLevel="0" collapsed="false">
      <c r="A1026" s="237" t="n">
        <v>85410</v>
      </c>
      <c r="B1026" s="154"/>
      <c r="C1026" s="155" t="s">
        <v>302</v>
      </c>
      <c r="D1026" s="231"/>
      <c r="E1026" s="231"/>
      <c r="F1026" s="231"/>
      <c r="G1026" s="231"/>
      <c r="H1026" s="231"/>
      <c r="I1026" s="231"/>
      <c r="J1026" s="231"/>
    </row>
    <row r="1027" customFormat="false" ht="35.25" hidden="false" customHeight="true" outlineLevel="0" collapsed="false">
      <c r="A1027" s="117"/>
      <c r="B1027" s="50" t="n">
        <v>3020</v>
      </c>
      <c r="C1027" s="243" t="s">
        <v>42</v>
      </c>
      <c r="D1027" s="108" t="n">
        <v>300</v>
      </c>
      <c r="E1027" s="108" t="n">
        <v>0</v>
      </c>
      <c r="F1027" s="108" t="n">
        <v>200</v>
      </c>
      <c r="G1027" s="109" t="n">
        <v>500</v>
      </c>
      <c r="H1027" s="108" t="n">
        <v>0</v>
      </c>
      <c r="I1027" s="25" t="n">
        <f aca="false">SUM(E1027/F1027*100)</f>
        <v>0</v>
      </c>
      <c r="J1027" s="26" t="n">
        <f aca="false">SUM(H1027/G1027*100)</f>
        <v>0</v>
      </c>
    </row>
    <row r="1028" customFormat="false" ht="21" hidden="false" customHeight="true" outlineLevel="0" collapsed="false">
      <c r="A1028" s="202"/>
      <c r="B1028" s="22" t="n">
        <v>4010</v>
      </c>
      <c r="C1028" s="23" t="s">
        <v>43</v>
      </c>
      <c r="D1028" s="111" t="n">
        <v>80796.1</v>
      </c>
      <c r="E1028" s="111" t="n">
        <v>48816.3</v>
      </c>
      <c r="F1028" s="111" t="n">
        <v>91308.12</v>
      </c>
      <c r="G1028" s="111" t="n">
        <v>90336</v>
      </c>
      <c r="H1028" s="111" t="n">
        <v>60975.1</v>
      </c>
      <c r="I1028" s="25" t="n">
        <f aca="false">SUM(E1028/F1028*100)</f>
        <v>53.46</v>
      </c>
      <c r="J1028" s="26" t="n">
        <f aca="false">SUM(H1028/G1028*100)</f>
        <v>67.5</v>
      </c>
    </row>
    <row r="1029" customFormat="false" ht="24.75" hidden="false" customHeight="true" outlineLevel="0" collapsed="false">
      <c r="A1029" s="202"/>
      <c r="B1029" s="22" t="n">
        <v>4040</v>
      </c>
      <c r="C1029" s="23" t="s">
        <v>44</v>
      </c>
      <c r="D1029" s="108" t="n">
        <v>4083.36</v>
      </c>
      <c r="E1029" s="108" t="n">
        <v>4169.75</v>
      </c>
      <c r="F1029" s="108" t="n">
        <v>4169.75</v>
      </c>
      <c r="G1029" s="109" t="n">
        <v>4988.91</v>
      </c>
      <c r="H1029" s="108" t="n">
        <v>4988.88</v>
      </c>
      <c r="I1029" s="25" t="n">
        <f aca="false">SUM(E1029/F1029*100)</f>
        <v>100</v>
      </c>
      <c r="J1029" s="26" t="n">
        <f aca="false">SUM(H1029/G1029*100)</f>
        <v>100</v>
      </c>
    </row>
    <row r="1030" customFormat="false" ht="24.75" hidden="false" customHeight="true" outlineLevel="0" collapsed="false">
      <c r="A1030" s="202"/>
      <c r="B1030" s="22" t="n">
        <v>4110</v>
      </c>
      <c r="C1030" s="23" t="s">
        <v>45</v>
      </c>
      <c r="D1030" s="111" t="n">
        <v>13997.66</v>
      </c>
      <c r="E1030" s="111" t="n">
        <v>8575.87</v>
      </c>
      <c r="F1030" s="111" t="n">
        <v>15074.33</v>
      </c>
      <c r="G1030" s="111" t="n">
        <v>20969</v>
      </c>
      <c r="H1030" s="111" t="n">
        <v>9262.39</v>
      </c>
      <c r="I1030" s="25" t="n">
        <f aca="false">SUM(E1030/F1030*100)</f>
        <v>56.89</v>
      </c>
      <c r="J1030" s="26" t="n">
        <f aca="false">SUM(H1030/G1030*100)</f>
        <v>44.17</v>
      </c>
    </row>
    <row r="1031" customFormat="false" ht="24" hidden="false" customHeight="true" outlineLevel="0" collapsed="false">
      <c r="A1031" s="202"/>
      <c r="B1031" s="22" t="n">
        <v>4120</v>
      </c>
      <c r="C1031" s="23" t="s">
        <v>46</v>
      </c>
      <c r="D1031" s="108" t="n">
        <v>2182.45</v>
      </c>
      <c r="E1031" s="108" t="n">
        <v>1185.6</v>
      </c>
      <c r="F1031" s="108" t="n">
        <v>2252.65</v>
      </c>
      <c r="G1031" s="109" t="n">
        <v>3382</v>
      </c>
      <c r="H1031" s="108" t="n">
        <v>1579.41</v>
      </c>
      <c r="I1031" s="25" t="n">
        <f aca="false">SUM(E1031/F1031*100)</f>
        <v>52.63</v>
      </c>
      <c r="J1031" s="26" t="n">
        <f aca="false">SUM(H1031/G1031*100)</f>
        <v>46.7</v>
      </c>
    </row>
    <row r="1032" customFormat="false" ht="15.75" hidden="false" customHeight="true" outlineLevel="0" collapsed="false">
      <c r="A1032" s="202"/>
      <c r="B1032" s="22" t="n">
        <v>4170</v>
      </c>
      <c r="C1032" s="23" t="s">
        <v>47</v>
      </c>
      <c r="D1032" s="111" t="n">
        <v>8646.98</v>
      </c>
      <c r="E1032" s="111" t="n">
        <v>1482.98</v>
      </c>
      <c r="F1032" s="111" t="n">
        <v>8602.98</v>
      </c>
      <c r="G1032" s="111" t="n">
        <v>9000</v>
      </c>
      <c r="H1032" s="111" t="n">
        <v>1910.44</v>
      </c>
      <c r="I1032" s="25" t="n">
        <f aca="false">SUM(E1032/F1032*100)</f>
        <v>17.24</v>
      </c>
      <c r="J1032" s="26" t="n">
        <f aca="false">SUM(H1032/G1032*100)</f>
        <v>21.23</v>
      </c>
    </row>
    <row r="1033" customFormat="false" ht="16.5" hidden="false" customHeight="true" outlineLevel="0" collapsed="false">
      <c r="A1033" s="276"/>
      <c r="B1033" s="22" t="n">
        <v>4210</v>
      </c>
      <c r="C1033" s="23" t="s">
        <v>48</v>
      </c>
      <c r="D1033" s="204" t="n">
        <v>15800</v>
      </c>
      <c r="E1033" s="204" t="n">
        <v>2963.51</v>
      </c>
      <c r="F1033" s="201" t="n">
        <v>9800.63</v>
      </c>
      <c r="G1033" s="201" t="n">
        <v>8500</v>
      </c>
      <c r="H1033" s="201" t="n">
        <v>3454.03</v>
      </c>
      <c r="I1033" s="25" t="n">
        <f aca="false">SUM(E1033/F1033*100)</f>
        <v>30.24</v>
      </c>
      <c r="J1033" s="26" t="n">
        <f aca="false">SUM(H1033/G1033*100)</f>
        <v>40.64</v>
      </c>
    </row>
    <row r="1034" customFormat="false" ht="42.75" hidden="false" customHeight="true" outlineLevel="0" collapsed="false">
      <c r="A1034" s="202"/>
      <c r="B1034" s="156" t="n">
        <v>4240</v>
      </c>
      <c r="C1034" s="163" t="s">
        <v>225</v>
      </c>
      <c r="D1034" s="219" t="n">
        <v>2000</v>
      </c>
      <c r="E1034" s="219" t="n">
        <v>0</v>
      </c>
      <c r="F1034" s="220" t="n">
        <v>0</v>
      </c>
      <c r="G1034" s="203" t="n">
        <v>0</v>
      </c>
      <c r="H1034" s="203" t="n">
        <v>0</v>
      </c>
      <c r="I1034" s="25" t="n">
        <v>0</v>
      </c>
      <c r="J1034" s="25" t="n">
        <v>0</v>
      </c>
    </row>
    <row r="1035" customFormat="false" ht="18" hidden="false" customHeight="true" outlineLevel="0" collapsed="false">
      <c r="A1035" s="202"/>
      <c r="B1035" s="56" t="n">
        <v>4260</v>
      </c>
      <c r="C1035" s="55" t="s">
        <v>49</v>
      </c>
      <c r="D1035" s="277" t="n">
        <v>70000</v>
      </c>
      <c r="E1035" s="277" t="n">
        <v>55588.14</v>
      </c>
      <c r="F1035" s="204" t="n">
        <v>81851.76</v>
      </c>
      <c r="G1035" s="205" t="n">
        <v>87675</v>
      </c>
      <c r="H1035" s="204" t="n">
        <v>52681.22</v>
      </c>
      <c r="I1035" s="25" t="n">
        <f aca="false">SUM(E1035/F1035*100)</f>
        <v>67.91</v>
      </c>
      <c r="J1035" s="26" t="n">
        <f aca="false">SUM(H1035/G1035*100)</f>
        <v>60.09</v>
      </c>
    </row>
    <row r="1036" customFormat="false" ht="20.25" hidden="false" customHeight="true" outlineLevel="0" collapsed="false">
      <c r="A1036" s="202"/>
      <c r="B1036" s="22" t="n">
        <v>4270</v>
      </c>
      <c r="C1036" s="23" t="s">
        <v>50</v>
      </c>
      <c r="D1036" s="207" t="n">
        <v>5000</v>
      </c>
      <c r="E1036" s="207" t="n">
        <v>1205.51</v>
      </c>
      <c r="F1036" s="207" t="n">
        <v>12186</v>
      </c>
      <c r="G1036" s="207" t="n">
        <v>6000</v>
      </c>
      <c r="H1036" s="207" t="n">
        <v>2385.77</v>
      </c>
      <c r="I1036" s="25" t="n">
        <f aca="false">SUM(E1036/F1036*100)</f>
        <v>9.89</v>
      </c>
      <c r="J1036" s="26" t="n">
        <f aca="false">SUM(H1036/G1036*100)</f>
        <v>39.76</v>
      </c>
    </row>
    <row r="1037" customFormat="false" ht="18.75" hidden="false" customHeight="true" outlineLevel="0" collapsed="false">
      <c r="A1037" s="202"/>
      <c r="B1037" s="22" t="n">
        <v>4280</v>
      </c>
      <c r="C1037" s="23" t="s">
        <v>51</v>
      </c>
      <c r="D1037" s="201" t="n">
        <v>50</v>
      </c>
      <c r="E1037" s="201" t="n">
        <v>0</v>
      </c>
      <c r="F1037" s="201" t="n">
        <v>50</v>
      </c>
      <c r="G1037" s="201" t="n">
        <v>200</v>
      </c>
      <c r="H1037" s="201" t="n">
        <v>0</v>
      </c>
      <c r="I1037" s="25" t="n">
        <f aca="false">SUM(E1037/F1037*100)</f>
        <v>0</v>
      </c>
      <c r="J1037" s="26" t="n">
        <f aca="false">SUM(H1037/G1037*100)</f>
        <v>0</v>
      </c>
    </row>
    <row r="1038" customFormat="false" ht="16.5" hidden="false" customHeight="true" outlineLevel="0" collapsed="false">
      <c r="A1038" s="202"/>
      <c r="B1038" s="22" t="n">
        <v>4300</v>
      </c>
      <c r="C1038" s="23" t="s">
        <v>26</v>
      </c>
      <c r="D1038" s="201" t="n">
        <v>9999.58</v>
      </c>
      <c r="E1038" s="201" t="n">
        <v>7929</v>
      </c>
      <c r="F1038" s="201" t="n">
        <v>10350</v>
      </c>
      <c r="G1038" s="201" t="n">
        <v>10000</v>
      </c>
      <c r="H1038" s="201" t="n">
        <v>3913.9</v>
      </c>
      <c r="I1038" s="25" t="n">
        <f aca="false">SUM(E1038/F1038*100)</f>
        <v>76.61</v>
      </c>
      <c r="J1038" s="26" t="n">
        <f aca="false">SUM(H1038/G1038*100)</f>
        <v>39.14</v>
      </c>
    </row>
    <row r="1039" customFormat="false" ht="16.5" hidden="false" customHeight="true" outlineLevel="0" collapsed="false">
      <c r="A1039" s="202"/>
      <c r="B1039" s="22" t="n">
        <v>4350</v>
      </c>
      <c r="C1039" s="23" t="s">
        <v>303</v>
      </c>
      <c r="D1039" s="201" t="n">
        <v>0</v>
      </c>
      <c r="E1039" s="201" t="n">
        <v>0</v>
      </c>
      <c r="F1039" s="201" t="n">
        <v>0</v>
      </c>
      <c r="G1039" s="201" t="n">
        <v>200</v>
      </c>
      <c r="H1039" s="201" t="n">
        <v>200</v>
      </c>
      <c r="I1039" s="25" t="n">
        <v>0</v>
      </c>
      <c r="J1039" s="26" t="n">
        <f aca="false">SUM(H1039/G1039*100)</f>
        <v>100</v>
      </c>
    </row>
    <row r="1040" customFormat="false" ht="21.75" hidden="false" customHeight="true" outlineLevel="0" collapsed="false">
      <c r="A1040" s="202"/>
      <c r="B1040" s="22" t="n">
        <v>4360</v>
      </c>
      <c r="C1040" s="23" t="s">
        <v>288</v>
      </c>
      <c r="D1040" s="201" t="n">
        <v>150</v>
      </c>
      <c r="E1040" s="201" t="n">
        <v>0</v>
      </c>
      <c r="F1040" s="201" t="n">
        <v>100</v>
      </c>
      <c r="G1040" s="201" t="n">
        <v>200</v>
      </c>
      <c r="H1040" s="201" t="n">
        <v>0</v>
      </c>
      <c r="I1040" s="25" t="n">
        <f aca="false">SUM(E1040/F1040*100)</f>
        <v>0</v>
      </c>
      <c r="J1040" s="26" t="n">
        <f aca="false">SUM(H1040/G1040*100)</f>
        <v>0</v>
      </c>
    </row>
    <row r="1041" customFormat="false" ht="19.5" hidden="false" customHeight="true" outlineLevel="0" collapsed="false">
      <c r="A1041" s="202"/>
      <c r="B1041" s="22" t="n">
        <v>4370</v>
      </c>
      <c r="C1041" s="23" t="s">
        <v>54</v>
      </c>
      <c r="D1041" s="205" t="n">
        <v>2900</v>
      </c>
      <c r="E1041" s="204" t="n">
        <v>1154.56</v>
      </c>
      <c r="F1041" s="204" t="n">
        <v>1813.12</v>
      </c>
      <c r="G1041" s="205" t="n">
        <v>3100</v>
      </c>
      <c r="H1041" s="204" t="n">
        <v>908.1</v>
      </c>
      <c r="I1041" s="25" t="n">
        <f aca="false">SUM(E1041/F1041*100)</f>
        <v>63.68</v>
      </c>
      <c r="J1041" s="26" t="n">
        <f aca="false">SUM(H1041/G1041*100)</f>
        <v>29.29</v>
      </c>
    </row>
    <row r="1042" customFormat="false" ht="21" hidden="false" customHeight="true" outlineLevel="0" collapsed="false">
      <c r="A1042" s="202"/>
      <c r="B1042" s="22" t="n">
        <v>4410</v>
      </c>
      <c r="C1042" s="23" t="s">
        <v>55</v>
      </c>
      <c r="D1042" s="207" t="n">
        <v>0</v>
      </c>
      <c r="E1042" s="207" t="n">
        <v>0</v>
      </c>
      <c r="F1042" s="207" t="n">
        <v>0</v>
      </c>
      <c r="G1042" s="207" t="n">
        <v>300</v>
      </c>
      <c r="H1042" s="207" t="n">
        <v>0</v>
      </c>
      <c r="I1042" s="25" t="n">
        <v>0</v>
      </c>
      <c r="J1042" s="26" t="n">
        <f aca="false">SUM(H1042/G1042*100)</f>
        <v>0</v>
      </c>
    </row>
    <row r="1043" customFormat="false" ht="16.5" hidden="false" customHeight="true" outlineLevel="0" collapsed="false">
      <c r="A1043" s="202"/>
      <c r="B1043" s="22" t="n">
        <v>4440</v>
      </c>
      <c r="C1043" s="23" t="s">
        <v>57</v>
      </c>
      <c r="D1043" s="203" t="n">
        <v>4921</v>
      </c>
      <c r="E1043" s="203" t="n">
        <v>4879.74</v>
      </c>
      <c r="F1043" s="203" t="n">
        <v>5047.37</v>
      </c>
      <c r="G1043" s="203" t="n">
        <v>6477.09</v>
      </c>
      <c r="H1043" s="203" t="n">
        <v>4857.82</v>
      </c>
      <c r="I1043" s="25" t="n">
        <f aca="false">SUM(E1043/F1043*100)</f>
        <v>96.68</v>
      </c>
      <c r="J1043" s="26" t="n">
        <f aca="false">SUM(H1043/G1043*100)</f>
        <v>75</v>
      </c>
    </row>
    <row r="1044" customFormat="false" ht="56.25" hidden="false" customHeight="true" outlineLevel="0" collapsed="false">
      <c r="A1044" s="213"/>
      <c r="B1044" s="22" t="n">
        <v>4740</v>
      </c>
      <c r="C1044" s="159" t="s">
        <v>62</v>
      </c>
      <c r="D1044" s="24" t="n">
        <v>78.39</v>
      </c>
      <c r="E1044" s="24" t="n">
        <v>0</v>
      </c>
      <c r="F1044" s="24" t="n">
        <v>200</v>
      </c>
      <c r="G1044" s="24" t="n">
        <v>0</v>
      </c>
      <c r="H1044" s="24" t="n">
        <v>0</v>
      </c>
      <c r="I1044" s="25" t="n">
        <f aca="false">SUM(E1044/F1044*100)</f>
        <v>0</v>
      </c>
      <c r="J1044" s="25" t="n">
        <v>0</v>
      </c>
    </row>
    <row r="1045" customFormat="false" ht="44.25" hidden="false" customHeight="true" outlineLevel="0" collapsed="false">
      <c r="A1045" s="213"/>
      <c r="B1045" s="75" t="n">
        <v>4750</v>
      </c>
      <c r="C1045" s="160" t="s">
        <v>63</v>
      </c>
      <c r="D1045" s="82" t="n">
        <v>100</v>
      </c>
      <c r="E1045" s="82" t="n">
        <v>0</v>
      </c>
      <c r="F1045" s="82" t="n">
        <v>2100</v>
      </c>
      <c r="G1045" s="24" t="n">
        <v>0</v>
      </c>
      <c r="H1045" s="24" t="n">
        <v>0</v>
      </c>
      <c r="I1045" s="25" t="n">
        <f aca="false">SUM(E1045/F1045*100)</f>
        <v>0</v>
      </c>
      <c r="J1045" s="25" t="n">
        <v>0</v>
      </c>
    </row>
    <row r="1046" customFormat="false" ht="21.75" hidden="false" customHeight="true" outlineLevel="0" collapsed="false">
      <c r="A1046" s="213"/>
      <c r="B1046" s="22" t="n">
        <v>6050</v>
      </c>
      <c r="C1046" s="23" t="s">
        <v>218</v>
      </c>
      <c r="D1046" s="109" t="n">
        <v>0</v>
      </c>
      <c r="E1046" s="109" t="n">
        <v>71.3</v>
      </c>
      <c r="F1046" s="108" t="n">
        <v>45571.3</v>
      </c>
      <c r="G1046" s="24" t="n">
        <v>0</v>
      </c>
      <c r="H1046" s="24" t="n">
        <v>0</v>
      </c>
      <c r="I1046" s="25" t="n">
        <f aca="false">SUM(E1046/F1046*100)</f>
        <v>0.16</v>
      </c>
      <c r="J1046" s="25" t="n">
        <v>0</v>
      </c>
    </row>
    <row r="1047" customFormat="false" ht="21.75" hidden="false" customHeight="true" outlineLevel="0" collapsed="false">
      <c r="A1047" s="213"/>
      <c r="B1047" s="22" t="n">
        <v>6060</v>
      </c>
      <c r="C1047" s="23" t="s">
        <v>304</v>
      </c>
      <c r="D1047" s="111" t="n">
        <v>0</v>
      </c>
      <c r="E1047" s="111" t="n">
        <v>0</v>
      </c>
      <c r="F1047" s="111" t="n">
        <v>6390</v>
      </c>
      <c r="G1047" s="24" t="n">
        <v>0</v>
      </c>
      <c r="H1047" s="24" t="n">
        <v>0</v>
      </c>
      <c r="I1047" s="25" t="n">
        <f aca="false">SUM(E1047/F1047*100)</f>
        <v>0</v>
      </c>
      <c r="J1047" s="25" t="n">
        <v>0</v>
      </c>
    </row>
    <row r="1048" customFormat="false" ht="25.5" hidden="false" customHeight="true" outlineLevel="0" collapsed="false">
      <c r="A1048" s="27" t="s">
        <v>305</v>
      </c>
      <c r="B1048" s="27"/>
      <c r="C1048" s="27"/>
      <c r="D1048" s="116" t="n">
        <f aca="false">SUM(D1027:D1046)</f>
        <v>221005.52</v>
      </c>
      <c r="E1048" s="116" t="n">
        <f aca="false">SUM(E1027:E1046)</f>
        <v>138022.26</v>
      </c>
      <c r="F1048" s="116" t="n">
        <f aca="false">SUM(F1027:F1047)</f>
        <v>297068.01</v>
      </c>
      <c r="G1048" s="116" t="n">
        <f aca="false">SUM(G1027:G1046)</f>
        <v>251828</v>
      </c>
      <c r="H1048" s="116" t="n">
        <f aca="false">SUM(H1027:H1047)</f>
        <v>147117.06</v>
      </c>
      <c r="I1048" s="270" t="n">
        <f aca="false">SUM(E1048/F1048*100)</f>
        <v>46.46</v>
      </c>
      <c r="J1048" s="271" t="n">
        <f aca="false">SUM(H1048/G1048*100)</f>
        <v>58.42</v>
      </c>
    </row>
    <row r="1049" customFormat="false" ht="30.75" hidden="false" customHeight="true" outlineLevel="0" collapsed="false">
      <c r="A1049" s="127" t="n">
        <v>85415</v>
      </c>
      <c r="B1049" s="154"/>
      <c r="C1049" s="155" t="s">
        <v>306</v>
      </c>
      <c r="D1049" s="145"/>
      <c r="E1049" s="145"/>
      <c r="F1049" s="145"/>
      <c r="G1049" s="145"/>
      <c r="H1049" s="145"/>
      <c r="I1049" s="145"/>
      <c r="J1049" s="145"/>
    </row>
    <row r="1050" customFormat="false" ht="33.75" hidden="false" customHeight="true" outlineLevel="0" collapsed="false">
      <c r="A1050" s="131"/>
      <c r="B1050" s="251" t="n">
        <v>3240</v>
      </c>
      <c r="C1050" s="252" t="s">
        <v>307</v>
      </c>
      <c r="D1050" s="220" t="n">
        <v>7800</v>
      </c>
      <c r="E1050" s="220" t="n">
        <v>9000</v>
      </c>
      <c r="F1050" s="203" t="n">
        <v>13800</v>
      </c>
      <c r="G1050" s="203" t="n">
        <v>9000</v>
      </c>
      <c r="H1050" s="203" t="n">
        <v>7200</v>
      </c>
      <c r="I1050" s="278" t="n">
        <f aca="false">SUM(E1050/F1050*100)</f>
        <v>65.22</v>
      </c>
      <c r="J1050" s="279" t="n">
        <f aca="false">SUM(H1050/G1050*100)</f>
        <v>80</v>
      </c>
    </row>
    <row r="1051" customFormat="false" ht="25.5" hidden="false" customHeight="true" outlineLevel="0" collapsed="false">
      <c r="A1051" s="122" t="s">
        <v>308</v>
      </c>
      <c r="B1051" s="122"/>
      <c r="C1051" s="122"/>
      <c r="D1051" s="115" t="n">
        <f aca="false">SUM(D1050:D1050)</f>
        <v>7800</v>
      </c>
      <c r="E1051" s="115" t="n">
        <f aca="false">SUM(E1050:E1050)</f>
        <v>9000</v>
      </c>
      <c r="F1051" s="115" t="n">
        <f aca="false">SUM(F1050:F1050)</f>
        <v>13800</v>
      </c>
      <c r="G1051" s="115" t="n">
        <f aca="false">SUM(G1050:G1050)</f>
        <v>9000</v>
      </c>
      <c r="H1051" s="115" t="n">
        <f aca="false">SUM(H1050:H1050)</f>
        <v>7200</v>
      </c>
      <c r="I1051" s="42" t="n">
        <f aca="false">SUM(E1051/F1051*100)</f>
        <v>65.22</v>
      </c>
      <c r="J1051" s="43" t="n">
        <f aca="false">SUM(H1051/G1051*100)</f>
        <v>80</v>
      </c>
    </row>
    <row r="1052" customFormat="false" ht="23.25" hidden="false" customHeight="true" outlineLevel="0" collapsed="false">
      <c r="A1052" s="237" t="n">
        <v>85495</v>
      </c>
      <c r="B1052" s="154"/>
      <c r="C1052" s="155" t="s">
        <v>73</v>
      </c>
      <c r="D1052" s="280"/>
      <c r="E1052" s="280"/>
      <c r="F1052" s="280"/>
      <c r="G1052" s="280"/>
      <c r="H1052" s="280"/>
      <c r="I1052" s="280"/>
      <c r="J1052" s="280"/>
    </row>
    <row r="1053" customFormat="false" ht="30.75" hidden="false" customHeight="true" outlineLevel="0" collapsed="false">
      <c r="A1053" s="237"/>
      <c r="B1053" s="281" t="n">
        <v>3240</v>
      </c>
      <c r="C1053" s="282" t="s">
        <v>307</v>
      </c>
      <c r="D1053" s="111" t="n">
        <v>6600</v>
      </c>
      <c r="E1053" s="111" t="n">
        <v>0</v>
      </c>
      <c r="F1053" s="111" t="n">
        <v>6600</v>
      </c>
      <c r="G1053" s="111" t="n">
        <v>6600</v>
      </c>
      <c r="H1053" s="111" t="n">
        <v>0</v>
      </c>
      <c r="I1053" s="283" t="n">
        <f aca="false">SUM(E1053/F1053*100)</f>
        <v>0</v>
      </c>
      <c r="J1053" s="284" t="n">
        <f aca="false">SUM(H1053/G1053*100)</f>
        <v>0</v>
      </c>
    </row>
    <row r="1054" customFormat="false" ht="34.5" hidden="false" customHeight="true" outlineLevel="0" collapsed="false">
      <c r="A1054" s="122" t="s">
        <v>309</v>
      </c>
      <c r="B1054" s="122"/>
      <c r="C1054" s="122"/>
      <c r="D1054" s="28" t="n">
        <f aca="false">SUM(D1053:D1053)</f>
        <v>6600</v>
      </c>
      <c r="E1054" s="138" t="n">
        <f aca="false">SUM(E1053:E1053)</f>
        <v>0</v>
      </c>
      <c r="F1054" s="138" t="n">
        <f aca="false">SUM(F1053:F1053)</f>
        <v>6600</v>
      </c>
      <c r="G1054" s="138" t="n">
        <f aca="false">SUM(G1053:G1053)</f>
        <v>6600</v>
      </c>
      <c r="H1054" s="138" t="n">
        <f aca="false">SUM(H1053:H1053)</f>
        <v>0</v>
      </c>
      <c r="I1054" s="270" t="n">
        <f aca="false">SUM(E1054/F1054*100)</f>
        <v>0</v>
      </c>
      <c r="J1054" s="271" t="n">
        <f aca="false">SUM(H1054/G1054*100)</f>
        <v>0</v>
      </c>
    </row>
    <row r="1055" customFormat="false" ht="34.5" hidden="false" customHeight="true" outlineLevel="0" collapsed="false">
      <c r="A1055" s="122" t="s">
        <v>310</v>
      </c>
      <c r="B1055" s="122"/>
      <c r="C1055" s="122"/>
      <c r="D1055" s="116" t="n">
        <f aca="false">SUM(D978+D994+D1000+D1022+D1048+D1051+D1054)</f>
        <v>1170186.58</v>
      </c>
      <c r="E1055" s="116" t="n">
        <f aca="false">SUM(E978+E994+E1000+E1022+E1048+E1051+E1054)</f>
        <v>667056.79</v>
      </c>
      <c r="F1055" s="116" t="n">
        <f aca="false">SUM(F978+F994+F1000+F1022+F1048+F1051+F1054)</f>
        <v>1304477.02</v>
      </c>
      <c r="G1055" s="116" t="n">
        <f aca="false">SUM(G978+G994+G1000+G1022+G1048+G1051+G1054)</f>
        <v>1413971</v>
      </c>
      <c r="H1055" s="116" t="n">
        <f aca="false">SUM(H978+H994+H1000+H1022+H1048+H1051+H1054)</f>
        <v>707325.28</v>
      </c>
      <c r="I1055" s="270" t="n">
        <f aca="false">SUM(E1055/F1055*100)</f>
        <v>51.14</v>
      </c>
      <c r="J1055" s="271" t="n">
        <f aca="false">SUM(H1055/G1055*100)</f>
        <v>50.02</v>
      </c>
    </row>
    <row r="1056" customFormat="false" ht="15.75" hidden="false" customHeight="true" outlineLevel="0" collapsed="false">
      <c r="A1056" s="8" t="s">
        <v>6</v>
      </c>
      <c r="B1056" s="9" t="s">
        <v>7</v>
      </c>
      <c r="C1056" s="10" t="s">
        <v>8</v>
      </c>
      <c r="D1056" s="11" t="s">
        <v>9</v>
      </c>
      <c r="E1056" s="11" t="s">
        <v>10</v>
      </c>
      <c r="F1056" s="11" t="s">
        <v>11</v>
      </c>
      <c r="G1056" s="11" t="s">
        <v>12</v>
      </c>
      <c r="H1056" s="11" t="s">
        <v>13</v>
      </c>
      <c r="I1056" s="9" t="s">
        <v>14</v>
      </c>
      <c r="J1056" s="12" t="s">
        <v>15</v>
      </c>
    </row>
    <row r="1057" customFormat="false" ht="19.5" hidden="false" customHeight="true" outlineLevel="0" collapsed="false">
      <c r="A1057" s="8"/>
      <c r="B1057" s="9"/>
      <c r="C1057" s="10"/>
      <c r="D1057" s="11"/>
      <c r="E1057" s="11"/>
      <c r="F1057" s="11"/>
      <c r="G1057" s="11"/>
      <c r="H1057" s="11"/>
      <c r="I1057" s="9"/>
      <c r="J1057" s="12"/>
    </row>
    <row r="1058" customFormat="false" ht="17.25" hidden="false" customHeight="true" outlineLevel="0" collapsed="false">
      <c r="A1058" s="63" t="n">
        <v>1</v>
      </c>
      <c r="B1058" s="64" t="n">
        <v>2</v>
      </c>
      <c r="C1058" s="64" t="n">
        <v>3</v>
      </c>
      <c r="D1058" s="15" t="s">
        <v>16</v>
      </c>
      <c r="E1058" s="15" t="s">
        <v>17</v>
      </c>
      <c r="F1058" s="15" t="s">
        <v>18</v>
      </c>
      <c r="G1058" s="15" t="s">
        <v>19</v>
      </c>
      <c r="H1058" s="15" t="s">
        <v>20</v>
      </c>
      <c r="I1058" s="15" t="s">
        <v>21</v>
      </c>
      <c r="J1058" s="16" t="s">
        <v>22</v>
      </c>
    </row>
    <row r="1059" customFormat="false" ht="18" hidden="false" customHeight="true" outlineLevel="0" collapsed="false">
      <c r="A1059" s="285" t="s">
        <v>311</v>
      </c>
      <c r="B1059" s="285"/>
      <c r="C1059" s="285"/>
      <c r="D1059" s="285"/>
      <c r="E1059" s="285"/>
      <c r="F1059" s="285"/>
      <c r="G1059" s="285"/>
      <c r="H1059" s="285"/>
      <c r="I1059" s="285"/>
      <c r="J1059" s="285"/>
    </row>
    <row r="1060" customFormat="false" ht="28.5" hidden="false" customHeight="true" outlineLevel="0" collapsed="false">
      <c r="A1060" s="260" t="n">
        <v>90008</v>
      </c>
      <c r="B1060" s="102"/>
      <c r="C1060" s="177" t="s">
        <v>312</v>
      </c>
      <c r="D1060" s="177"/>
      <c r="E1060" s="177"/>
      <c r="F1060" s="177"/>
      <c r="G1060" s="177"/>
      <c r="H1060" s="177"/>
      <c r="I1060" s="177"/>
      <c r="J1060" s="177"/>
    </row>
    <row r="1061" customFormat="false" ht="21.75" hidden="false" customHeight="true" outlineLevel="0" collapsed="false">
      <c r="A1061" s="260"/>
      <c r="B1061" s="22" t="n">
        <v>4017</v>
      </c>
      <c r="C1061" s="23" t="s">
        <v>43</v>
      </c>
      <c r="D1061" s="24" t="n">
        <v>0</v>
      </c>
      <c r="E1061" s="24" t="n">
        <v>0</v>
      </c>
      <c r="F1061" s="24" t="n">
        <v>0</v>
      </c>
      <c r="G1061" s="24" t="n">
        <v>119950</v>
      </c>
      <c r="H1061" s="24" t="n">
        <v>0</v>
      </c>
      <c r="I1061" s="25" t="n">
        <v>0</v>
      </c>
      <c r="J1061" s="26" t="n">
        <f aca="false">SUM(H1061/G1061*100)</f>
        <v>0</v>
      </c>
    </row>
    <row r="1062" customFormat="false" ht="21.75" hidden="false" customHeight="true" outlineLevel="0" collapsed="false">
      <c r="A1062" s="260"/>
      <c r="B1062" s="22" t="n">
        <v>4019</v>
      </c>
      <c r="C1062" s="23" t="s">
        <v>43</v>
      </c>
      <c r="D1062" s="24" t="n">
        <v>0</v>
      </c>
      <c r="E1062" s="24" t="n">
        <v>0</v>
      </c>
      <c r="F1062" s="24" t="n">
        <v>0</v>
      </c>
      <c r="G1062" s="24" t="n">
        <v>7656</v>
      </c>
      <c r="H1062" s="24" t="n">
        <v>1620</v>
      </c>
      <c r="I1062" s="25" t="n">
        <v>0</v>
      </c>
      <c r="J1062" s="26" t="n">
        <f aca="false">SUM(H1062/G1062*100)</f>
        <v>21.16</v>
      </c>
    </row>
    <row r="1063" customFormat="false" ht="17.25" hidden="false" customHeight="true" outlineLevel="0" collapsed="false">
      <c r="A1063" s="260"/>
      <c r="B1063" s="22" t="n">
        <v>4097</v>
      </c>
      <c r="C1063" s="23" t="s">
        <v>81</v>
      </c>
      <c r="D1063" s="24" t="n">
        <v>0</v>
      </c>
      <c r="E1063" s="24" t="n">
        <v>0</v>
      </c>
      <c r="F1063" s="24" t="n">
        <v>0</v>
      </c>
      <c r="G1063" s="24" t="n">
        <v>21250</v>
      </c>
      <c r="H1063" s="24" t="n">
        <v>0</v>
      </c>
      <c r="I1063" s="25" t="n">
        <v>0</v>
      </c>
      <c r="J1063" s="26" t="n">
        <f aca="false">SUM(H1063/G1063*100)</f>
        <v>0</v>
      </c>
    </row>
    <row r="1064" customFormat="false" ht="17.25" hidden="false" customHeight="true" outlineLevel="0" collapsed="false">
      <c r="A1064" s="260"/>
      <c r="B1064" s="22" t="n">
        <v>4099</v>
      </c>
      <c r="C1064" s="23" t="s">
        <v>81</v>
      </c>
      <c r="D1064" s="24" t="n">
        <v>0</v>
      </c>
      <c r="E1064" s="24" t="n">
        <v>0</v>
      </c>
      <c r="F1064" s="24" t="n">
        <v>0</v>
      </c>
      <c r="G1064" s="24" t="n">
        <v>3750</v>
      </c>
      <c r="H1064" s="24" t="n">
        <v>0</v>
      </c>
      <c r="I1064" s="25" t="n">
        <v>0</v>
      </c>
      <c r="J1064" s="26" t="n">
        <f aca="false">SUM(H1064/G1064*100)</f>
        <v>0</v>
      </c>
    </row>
    <row r="1065" customFormat="false" ht="17.25" hidden="false" customHeight="true" outlineLevel="0" collapsed="false">
      <c r="A1065" s="260"/>
      <c r="B1065" s="22" t="n">
        <v>4117</v>
      </c>
      <c r="C1065" s="23" t="s">
        <v>45</v>
      </c>
      <c r="D1065" s="24" t="n">
        <v>0</v>
      </c>
      <c r="E1065" s="24" t="n">
        <v>0</v>
      </c>
      <c r="F1065" s="24" t="n">
        <v>0</v>
      </c>
      <c r="G1065" s="24" t="n">
        <v>21956</v>
      </c>
      <c r="H1065" s="24" t="n">
        <v>0</v>
      </c>
      <c r="I1065" s="25" t="n">
        <v>0</v>
      </c>
      <c r="J1065" s="26" t="n">
        <f aca="false">SUM(H1065/G1065*100)</f>
        <v>0</v>
      </c>
    </row>
    <row r="1066" customFormat="false" ht="17.25" hidden="false" customHeight="true" outlineLevel="0" collapsed="false">
      <c r="A1066" s="260"/>
      <c r="B1066" s="22" t="n">
        <v>4119</v>
      </c>
      <c r="C1066" s="23" t="s">
        <v>45</v>
      </c>
      <c r="D1066" s="24" t="n">
        <v>0</v>
      </c>
      <c r="E1066" s="24" t="n">
        <v>0</v>
      </c>
      <c r="F1066" s="24" t="n">
        <v>0</v>
      </c>
      <c r="G1066" s="24" t="n">
        <v>1156</v>
      </c>
      <c r="H1066" s="24" t="n">
        <v>244.62</v>
      </c>
      <c r="I1066" s="25" t="n">
        <v>0</v>
      </c>
      <c r="J1066" s="26" t="n">
        <f aca="false">SUM(H1066/G1066*100)</f>
        <v>21.16</v>
      </c>
    </row>
    <row r="1067" customFormat="false" ht="17.25" hidden="false" customHeight="true" outlineLevel="0" collapsed="false">
      <c r="A1067" s="260"/>
      <c r="B1067" s="22" t="n">
        <v>4127</v>
      </c>
      <c r="C1067" s="23" t="s">
        <v>46</v>
      </c>
      <c r="D1067" s="24" t="n">
        <v>0</v>
      </c>
      <c r="E1067" s="24" t="n">
        <v>0</v>
      </c>
      <c r="F1067" s="24" t="n">
        <v>0</v>
      </c>
      <c r="G1067" s="24" t="n">
        <v>3564</v>
      </c>
      <c r="H1067" s="24" t="n">
        <v>0</v>
      </c>
      <c r="I1067" s="25" t="n">
        <v>0</v>
      </c>
      <c r="J1067" s="26" t="n">
        <f aca="false">SUM(H1067/G1067*100)</f>
        <v>0</v>
      </c>
    </row>
    <row r="1068" customFormat="false" ht="17.25" hidden="false" customHeight="true" outlineLevel="0" collapsed="false">
      <c r="A1068" s="260"/>
      <c r="B1068" s="22" t="n">
        <v>4129</v>
      </c>
      <c r="C1068" s="23" t="s">
        <v>46</v>
      </c>
      <c r="D1068" s="24" t="n">
        <v>0</v>
      </c>
      <c r="E1068" s="24" t="n">
        <v>0</v>
      </c>
      <c r="F1068" s="24" t="n">
        <v>0</v>
      </c>
      <c r="G1068" s="24" t="n">
        <v>188</v>
      </c>
      <c r="H1068" s="24" t="n">
        <v>39.69</v>
      </c>
      <c r="I1068" s="25" t="n">
        <v>0</v>
      </c>
      <c r="J1068" s="26" t="n">
        <f aca="false">SUM(H1068/G1068*100)</f>
        <v>21.11</v>
      </c>
    </row>
    <row r="1069" customFormat="false" ht="17.25" hidden="false" customHeight="true" outlineLevel="0" collapsed="false">
      <c r="A1069" s="260"/>
      <c r="B1069" s="22" t="n">
        <v>4177</v>
      </c>
      <c r="C1069" s="23" t="s">
        <v>47</v>
      </c>
      <c r="D1069" s="24" t="n">
        <v>0</v>
      </c>
      <c r="E1069" s="24" t="n">
        <v>0</v>
      </c>
      <c r="F1069" s="24" t="n">
        <v>0</v>
      </c>
      <c r="G1069" s="24" t="n">
        <v>20740</v>
      </c>
      <c r="H1069" s="24" t="n">
        <v>0</v>
      </c>
      <c r="I1069" s="25" t="n">
        <v>0</v>
      </c>
      <c r="J1069" s="26" t="n">
        <f aca="false">SUM(H1069/G1069*100)</f>
        <v>0</v>
      </c>
    </row>
    <row r="1070" customFormat="false" ht="17.25" hidden="false" customHeight="true" outlineLevel="0" collapsed="false">
      <c r="A1070" s="260"/>
      <c r="B1070" s="22" t="n">
        <v>4179</v>
      </c>
      <c r="C1070" s="23" t="s">
        <v>47</v>
      </c>
      <c r="D1070" s="24" t="n">
        <v>0</v>
      </c>
      <c r="E1070" s="24" t="n">
        <v>0</v>
      </c>
      <c r="F1070" s="24" t="n">
        <v>0</v>
      </c>
      <c r="G1070" s="24" t="n">
        <v>3660</v>
      </c>
      <c r="H1070" s="24" t="n">
        <v>0</v>
      </c>
      <c r="I1070" s="25" t="n">
        <v>0</v>
      </c>
      <c r="J1070" s="26" t="n">
        <f aca="false">SUM(H1070/G1070*100)</f>
        <v>0</v>
      </c>
    </row>
    <row r="1071" customFormat="false" ht="17.25" hidden="false" customHeight="true" outlineLevel="0" collapsed="false">
      <c r="A1071" s="260"/>
      <c r="B1071" s="22" t="n">
        <v>4217</v>
      </c>
      <c r="C1071" s="23" t="s">
        <v>48</v>
      </c>
      <c r="D1071" s="24" t="n">
        <v>0</v>
      </c>
      <c r="E1071" s="24" t="n">
        <v>0</v>
      </c>
      <c r="F1071" s="24" t="n">
        <v>0</v>
      </c>
      <c r="G1071" s="24" t="n">
        <v>51000</v>
      </c>
      <c r="H1071" s="24" t="n">
        <v>0</v>
      </c>
      <c r="I1071" s="25" t="n">
        <v>0</v>
      </c>
      <c r="J1071" s="26" t="n">
        <f aca="false">SUM(H1071/G1071*100)</f>
        <v>0</v>
      </c>
    </row>
    <row r="1072" customFormat="false" ht="17.25" hidden="false" customHeight="true" outlineLevel="0" collapsed="false">
      <c r="A1072" s="260"/>
      <c r="B1072" s="22" t="n">
        <v>4219</v>
      </c>
      <c r="C1072" s="23" t="s">
        <v>48</v>
      </c>
      <c r="D1072" s="24" t="n">
        <v>0</v>
      </c>
      <c r="E1072" s="24" t="n">
        <v>0</v>
      </c>
      <c r="F1072" s="24" t="n">
        <v>0</v>
      </c>
      <c r="G1072" s="24" t="n">
        <v>9000</v>
      </c>
      <c r="H1072" s="24" t="n">
        <v>0</v>
      </c>
      <c r="I1072" s="25" t="n">
        <v>0</v>
      </c>
      <c r="J1072" s="26" t="n">
        <f aca="false">SUM(H1072/G1072*100)</f>
        <v>0</v>
      </c>
    </row>
    <row r="1073" customFormat="false" ht="17.25" hidden="false" customHeight="true" outlineLevel="0" collapsed="false">
      <c r="A1073" s="260"/>
      <c r="B1073" s="22" t="n">
        <v>4277</v>
      </c>
      <c r="C1073" s="23" t="s">
        <v>50</v>
      </c>
      <c r="D1073" s="24" t="n">
        <v>0</v>
      </c>
      <c r="E1073" s="24" t="n">
        <v>0</v>
      </c>
      <c r="F1073" s="24" t="n">
        <v>0</v>
      </c>
      <c r="G1073" s="24" t="n">
        <v>17000</v>
      </c>
      <c r="H1073" s="24" t="n">
        <v>0</v>
      </c>
      <c r="I1073" s="25" t="n">
        <v>0</v>
      </c>
      <c r="J1073" s="26" t="n">
        <f aca="false">SUM(H1073/G1073*100)</f>
        <v>0</v>
      </c>
    </row>
    <row r="1074" customFormat="false" ht="17.25" hidden="false" customHeight="true" outlineLevel="0" collapsed="false">
      <c r="A1074" s="260"/>
      <c r="B1074" s="22" t="n">
        <v>4279</v>
      </c>
      <c r="C1074" s="23" t="s">
        <v>50</v>
      </c>
      <c r="D1074" s="24" t="n">
        <v>0</v>
      </c>
      <c r="E1074" s="24" t="n">
        <v>0</v>
      </c>
      <c r="F1074" s="24" t="n">
        <v>0</v>
      </c>
      <c r="G1074" s="24" t="n">
        <v>3000</v>
      </c>
      <c r="H1074" s="24" t="n">
        <v>0</v>
      </c>
      <c r="I1074" s="25" t="n">
        <v>0</v>
      </c>
      <c r="J1074" s="26" t="n">
        <f aca="false">SUM(H1074/G1074*100)</f>
        <v>0</v>
      </c>
    </row>
    <row r="1075" customFormat="false" ht="17.25" hidden="false" customHeight="true" outlineLevel="0" collapsed="false">
      <c r="A1075" s="260"/>
      <c r="B1075" s="22" t="n">
        <v>4307</v>
      </c>
      <c r="C1075" s="23" t="s">
        <v>26</v>
      </c>
      <c r="D1075" s="24" t="n">
        <v>0</v>
      </c>
      <c r="E1075" s="24" t="n">
        <v>0</v>
      </c>
      <c r="F1075" s="24" t="n">
        <v>0</v>
      </c>
      <c r="G1075" s="24" t="n">
        <v>158474</v>
      </c>
      <c r="H1075" s="24" t="n">
        <v>0</v>
      </c>
      <c r="I1075" s="25" t="n">
        <v>0</v>
      </c>
      <c r="J1075" s="26" t="n">
        <f aca="false">SUM(H1075/G1075*100)</f>
        <v>0</v>
      </c>
    </row>
    <row r="1076" customFormat="false" ht="17.25" hidden="false" customHeight="true" outlineLevel="0" collapsed="false">
      <c r="A1076" s="260"/>
      <c r="B1076" s="22" t="n">
        <v>4309</v>
      </c>
      <c r="C1076" s="23" t="s">
        <v>26</v>
      </c>
      <c r="D1076" s="24" t="n">
        <v>0</v>
      </c>
      <c r="E1076" s="24" t="n">
        <v>0</v>
      </c>
      <c r="F1076" s="24" t="n">
        <v>0</v>
      </c>
      <c r="G1076" s="24" t="n">
        <v>42304</v>
      </c>
      <c r="H1076" s="24" t="n">
        <v>2187.69</v>
      </c>
      <c r="I1076" s="25" t="n">
        <v>0</v>
      </c>
      <c r="J1076" s="26" t="n">
        <f aca="false">SUM(H1076/G1076*100)</f>
        <v>5.17</v>
      </c>
    </row>
    <row r="1077" customFormat="false" ht="36" hidden="false" customHeight="true" outlineLevel="0" collapsed="false">
      <c r="A1077" s="260"/>
      <c r="B1077" s="22" t="n">
        <v>4387</v>
      </c>
      <c r="C1077" s="159" t="s">
        <v>86</v>
      </c>
      <c r="D1077" s="24" t="n">
        <v>0</v>
      </c>
      <c r="E1077" s="24" t="n">
        <v>0</v>
      </c>
      <c r="F1077" s="24" t="n">
        <v>0</v>
      </c>
      <c r="G1077" s="24" t="n">
        <v>8500</v>
      </c>
      <c r="H1077" s="24" t="n">
        <v>0</v>
      </c>
      <c r="I1077" s="25" t="n">
        <v>0</v>
      </c>
      <c r="J1077" s="26" t="n">
        <f aca="false">SUM(H1077/G1077*100)</f>
        <v>0</v>
      </c>
    </row>
    <row r="1078" customFormat="false" ht="36.75" hidden="false" customHeight="true" outlineLevel="0" collapsed="false">
      <c r="A1078" s="260"/>
      <c r="B1078" s="22" t="n">
        <v>4389</v>
      </c>
      <c r="C1078" s="159" t="s">
        <v>86</v>
      </c>
      <c r="D1078" s="24" t="n">
        <v>0</v>
      </c>
      <c r="E1078" s="24" t="n">
        <v>0</v>
      </c>
      <c r="F1078" s="24" t="n">
        <v>0</v>
      </c>
      <c r="G1078" s="24" t="n">
        <v>1500</v>
      </c>
      <c r="H1078" s="24" t="n">
        <v>0</v>
      </c>
      <c r="I1078" s="25" t="n">
        <v>0</v>
      </c>
      <c r="J1078" s="26" t="n">
        <f aca="false">SUM(H1078/G1078*100)</f>
        <v>0</v>
      </c>
    </row>
    <row r="1079" customFormat="false" ht="48.75" hidden="false" customHeight="true" outlineLevel="0" collapsed="false">
      <c r="A1079" s="260"/>
      <c r="B1079" s="22" t="n">
        <v>4397</v>
      </c>
      <c r="C1079" s="159" t="s">
        <v>125</v>
      </c>
      <c r="D1079" s="24" t="n">
        <v>0</v>
      </c>
      <c r="E1079" s="24" t="n">
        <v>0</v>
      </c>
      <c r="F1079" s="24" t="n">
        <v>0</v>
      </c>
      <c r="G1079" s="24" t="n">
        <v>17000</v>
      </c>
      <c r="H1079" s="24" t="n">
        <v>0</v>
      </c>
      <c r="I1079" s="25" t="n">
        <v>0</v>
      </c>
      <c r="J1079" s="26" t="n">
        <f aca="false">SUM(H1079/G1079*100)</f>
        <v>0</v>
      </c>
    </row>
    <row r="1080" customFormat="false" ht="54" hidden="false" customHeight="true" outlineLevel="0" collapsed="false">
      <c r="A1080" s="260"/>
      <c r="B1080" s="22" t="n">
        <v>4399</v>
      </c>
      <c r="C1080" s="159" t="s">
        <v>125</v>
      </c>
      <c r="D1080" s="24" t="n">
        <v>0</v>
      </c>
      <c r="E1080" s="24" t="n">
        <v>0</v>
      </c>
      <c r="F1080" s="24" t="n">
        <v>0</v>
      </c>
      <c r="G1080" s="24" t="n">
        <v>3000</v>
      </c>
      <c r="H1080" s="24" t="n">
        <v>0</v>
      </c>
      <c r="I1080" s="25" t="n">
        <v>0</v>
      </c>
      <c r="J1080" s="26" t="n">
        <f aca="false">SUM(H1080/G1080*100)</f>
        <v>0</v>
      </c>
    </row>
    <row r="1081" customFormat="false" ht="17.25" hidden="false" customHeight="true" outlineLevel="0" collapsed="false">
      <c r="A1081" s="260"/>
      <c r="B1081" s="22" t="n">
        <v>4417</v>
      </c>
      <c r="C1081" s="23" t="s">
        <v>55</v>
      </c>
      <c r="D1081" s="24" t="n">
        <v>0</v>
      </c>
      <c r="E1081" s="24" t="n">
        <v>0</v>
      </c>
      <c r="F1081" s="24" t="n">
        <v>0</v>
      </c>
      <c r="G1081" s="24" t="n">
        <v>1700</v>
      </c>
      <c r="H1081" s="24" t="n">
        <v>0</v>
      </c>
      <c r="I1081" s="25" t="n">
        <v>0</v>
      </c>
      <c r="J1081" s="26" t="n">
        <f aca="false">SUM(H1081/G1081*100)</f>
        <v>0</v>
      </c>
    </row>
    <row r="1082" customFormat="false" ht="17.25" hidden="false" customHeight="true" outlineLevel="0" collapsed="false">
      <c r="A1082" s="260"/>
      <c r="B1082" s="22" t="n">
        <v>4419</v>
      </c>
      <c r="C1082" s="23" t="s">
        <v>55</v>
      </c>
      <c r="D1082" s="24" t="n">
        <v>0</v>
      </c>
      <c r="E1082" s="24" t="n">
        <v>0</v>
      </c>
      <c r="F1082" s="24" t="n">
        <v>0</v>
      </c>
      <c r="G1082" s="24" t="n">
        <v>300</v>
      </c>
      <c r="H1082" s="24" t="n">
        <v>0</v>
      </c>
      <c r="I1082" s="25" t="n">
        <v>0</v>
      </c>
      <c r="J1082" s="26" t="n">
        <f aca="false">SUM(H1082/G1082*100)</f>
        <v>0</v>
      </c>
    </row>
    <row r="1083" customFormat="false" ht="17.25" hidden="false" customHeight="true" outlineLevel="0" collapsed="false">
      <c r="A1083" s="260"/>
      <c r="B1083" s="22" t="n">
        <v>4427</v>
      </c>
      <c r="C1083" s="23" t="s">
        <v>127</v>
      </c>
      <c r="D1083" s="24" t="n">
        <v>0</v>
      </c>
      <c r="E1083" s="24" t="n">
        <v>0</v>
      </c>
      <c r="F1083" s="24" t="n">
        <v>0</v>
      </c>
      <c r="G1083" s="24" t="n">
        <v>1700</v>
      </c>
      <c r="H1083" s="24" t="n">
        <v>0</v>
      </c>
      <c r="I1083" s="25" t="n">
        <v>0</v>
      </c>
      <c r="J1083" s="26" t="n">
        <f aca="false">SUM(H1083/G1083*100)</f>
        <v>0</v>
      </c>
    </row>
    <row r="1084" customFormat="false" ht="17.25" hidden="false" customHeight="true" outlineLevel="0" collapsed="false">
      <c r="A1084" s="260"/>
      <c r="B1084" s="22" t="n">
        <v>4429</v>
      </c>
      <c r="C1084" s="23" t="s">
        <v>127</v>
      </c>
      <c r="D1084" s="24" t="n">
        <v>0</v>
      </c>
      <c r="E1084" s="24" t="n">
        <v>0</v>
      </c>
      <c r="F1084" s="24" t="n">
        <v>0</v>
      </c>
      <c r="G1084" s="24" t="n">
        <v>300</v>
      </c>
      <c r="H1084" s="24" t="n">
        <v>0</v>
      </c>
      <c r="I1084" s="25" t="n">
        <v>0</v>
      </c>
      <c r="J1084" s="26" t="n">
        <f aca="false">SUM(H1084/G1084*100)</f>
        <v>0</v>
      </c>
    </row>
    <row r="1085" customFormat="false" ht="17.25" hidden="false" customHeight="true" outlineLevel="0" collapsed="false">
      <c r="A1085" s="260"/>
      <c r="B1085" s="22" t="n">
        <v>4547</v>
      </c>
      <c r="C1085" s="23" t="s">
        <v>313</v>
      </c>
      <c r="D1085" s="24" t="n">
        <v>0</v>
      </c>
      <c r="E1085" s="24" t="n">
        <v>0</v>
      </c>
      <c r="F1085" s="24" t="n">
        <v>0</v>
      </c>
      <c r="G1085" s="24" t="n">
        <v>850</v>
      </c>
      <c r="H1085" s="24" t="n">
        <v>0</v>
      </c>
      <c r="I1085" s="25" t="n">
        <v>0</v>
      </c>
      <c r="J1085" s="26" t="n">
        <f aca="false">SUM(H1085/G1085*100)</f>
        <v>0</v>
      </c>
    </row>
    <row r="1086" customFormat="false" ht="17.25" hidden="false" customHeight="true" outlineLevel="0" collapsed="false">
      <c r="A1086" s="260"/>
      <c r="B1086" s="75" t="n">
        <v>4549</v>
      </c>
      <c r="C1086" s="23" t="s">
        <v>313</v>
      </c>
      <c r="D1086" s="24" t="n">
        <v>0</v>
      </c>
      <c r="E1086" s="24" t="n">
        <v>0</v>
      </c>
      <c r="F1086" s="24" t="n">
        <v>0</v>
      </c>
      <c r="G1086" s="24" t="n">
        <v>150</v>
      </c>
      <c r="H1086" s="24" t="n">
        <v>0</v>
      </c>
      <c r="I1086" s="25" t="n">
        <v>0</v>
      </c>
      <c r="J1086" s="26" t="n">
        <f aca="false">SUM(H1086/G1086*100)</f>
        <v>0</v>
      </c>
    </row>
    <row r="1087" customFormat="false" ht="17.25" hidden="false" customHeight="true" outlineLevel="0" collapsed="false">
      <c r="A1087" s="260"/>
      <c r="B1087" s="22" t="n">
        <v>6057</v>
      </c>
      <c r="C1087" s="23" t="s">
        <v>218</v>
      </c>
      <c r="D1087" s="24" t="n">
        <v>0</v>
      </c>
      <c r="E1087" s="24" t="n">
        <v>0</v>
      </c>
      <c r="F1087" s="24" t="n">
        <v>0</v>
      </c>
      <c r="G1087" s="24" t="n">
        <v>2007158</v>
      </c>
      <c r="H1087" s="24" t="n">
        <v>0</v>
      </c>
      <c r="I1087" s="25" t="n">
        <v>0</v>
      </c>
      <c r="J1087" s="26" t="n">
        <f aca="false">SUM(H1087/G1087*100)</f>
        <v>0</v>
      </c>
    </row>
    <row r="1088" customFormat="false" ht="17.25" hidden="false" customHeight="true" outlineLevel="0" collapsed="false">
      <c r="A1088" s="260"/>
      <c r="B1088" s="22" t="n">
        <v>6059</v>
      </c>
      <c r="C1088" s="23" t="s">
        <v>218</v>
      </c>
      <c r="D1088" s="24" t="n">
        <v>0</v>
      </c>
      <c r="E1088" s="24" t="n">
        <v>0</v>
      </c>
      <c r="F1088" s="24" t="n">
        <v>0</v>
      </c>
      <c r="G1088" s="24" t="n">
        <v>353852</v>
      </c>
      <c r="H1088" s="24" t="n">
        <v>62625</v>
      </c>
      <c r="I1088" s="25" t="n">
        <v>0</v>
      </c>
      <c r="J1088" s="26" t="n">
        <f aca="false">SUM(H1088/G1088*100)</f>
        <v>17.7</v>
      </c>
    </row>
    <row r="1089" customFormat="false" ht="17.25" hidden="false" customHeight="true" outlineLevel="0" collapsed="false">
      <c r="A1089" s="260"/>
      <c r="B1089" s="22" t="n">
        <v>6067</v>
      </c>
      <c r="C1089" s="23" t="s">
        <v>304</v>
      </c>
      <c r="D1089" s="24" t="n">
        <v>0</v>
      </c>
      <c r="E1089" s="24" t="n">
        <v>0</v>
      </c>
      <c r="F1089" s="24" t="n">
        <v>0</v>
      </c>
      <c r="G1089" s="24" t="n">
        <v>164628</v>
      </c>
      <c r="H1089" s="24" t="n">
        <v>0</v>
      </c>
      <c r="I1089" s="25" t="n">
        <v>0</v>
      </c>
      <c r="J1089" s="26" t="n">
        <f aca="false">SUM(H1089/G1089*100)</f>
        <v>0</v>
      </c>
    </row>
    <row r="1090" customFormat="false" ht="17.25" hidden="false" customHeight="true" outlineLevel="0" collapsed="false">
      <c r="A1090" s="260"/>
      <c r="B1090" s="22" t="n">
        <v>6069</v>
      </c>
      <c r="C1090" s="23" t="s">
        <v>304</v>
      </c>
      <c r="D1090" s="24" t="n">
        <v>0</v>
      </c>
      <c r="E1090" s="24" t="n">
        <v>0</v>
      </c>
      <c r="F1090" s="24" t="n">
        <v>0</v>
      </c>
      <c r="G1090" s="24" t="n">
        <v>29052</v>
      </c>
      <c r="H1090" s="24" t="n">
        <v>0</v>
      </c>
      <c r="I1090" s="283" t="n">
        <v>0</v>
      </c>
      <c r="J1090" s="284" t="n">
        <f aca="false">SUM(H1090/G1090*100)</f>
        <v>0</v>
      </c>
    </row>
    <row r="1091" customFormat="false" ht="22.5" hidden="false" customHeight="true" outlineLevel="0" collapsed="false">
      <c r="A1091" s="27" t="s">
        <v>314</v>
      </c>
      <c r="B1091" s="27"/>
      <c r="C1091" s="27"/>
      <c r="D1091" s="115" t="n">
        <f aca="false">SUM(D1061:D1090)</f>
        <v>0</v>
      </c>
      <c r="E1091" s="115" t="n">
        <f aca="false">SUM(E1061:E1090)</f>
        <v>0</v>
      </c>
      <c r="F1091" s="115" t="n">
        <f aca="false">SUM(F1061:F1090)</f>
        <v>0</v>
      </c>
      <c r="G1091" s="115" t="n">
        <f aca="false">SUM(G1061:G1090)</f>
        <v>3074338</v>
      </c>
      <c r="H1091" s="115" t="n">
        <f aca="false">SUM(H1061:H1090)</f>
        <v>66717</v>
      </c>
      <c r="I1091" s="286" t="n">
        <v>0</v>
      </c>
      <c r="J1091" s="271" t="n">
        <f aca="false">SUM(H1091/G1091*100)</f>
        <v>2.17</v>
      </c>
    </row>
    <row r="1092" customFormat="false" ht="22.5" hidden="false" customHeight="true" outlineLevel="0" collapsed="false">
      <c r="A1092" s="260" t="n">
        <v>90011</v>
      </c>
      <c r="B1092" s="102"/>
      <c r="C1092" s="177" t="s">
        <v>315</v>
      </c>
      <c r="D1092" s="177"/>
      <c r="E1092" s="177"/>
      <c r="F1092" s="177"/>
      <c r="G1092" s="177"/>
      <c r="H1092" s="177"/>
      <c r="I1092" s="177"/>
      <c r="J1092" s="177"/>
    </row>
    <row r="1093" customFormat="false" ht="29.25" hidden="false" customHeight="true" outlineLevel="0" collapsed="false">
      <c r="A1093" s="260"/>
      <c r="B1093" s="22" t="n">
        <v>4210</v>
      </c>
      <c r="C1093" s="159" t="s">
        <v>48</v>
      </c>
      <c r="D1093" s="105" t="n">
        <v>0</v>
      </c>
      <c r="E1093" s="220" t="n">
        <v>0</v>
      </c>
      <c r="F1093" s="203" t="n">
        <v>0</v>
      </c>
      <c r="G1093" s="203" t="n">
        <v>12120</v>
      </c>
      <c r="H1093" s="203" t="n">
        <v>0</v>
      </c>
      <c r="I1093" s="283" t="n">
        <v>0</v>
      </c>
      <c r="J1093" s="284" t="n">
        <f aca="false">SUM(H1093/G1093*100)</f>
        <v>0</v>
      </c>
    </row>
    <row r="1094" customFormat="false" ht="22.5" hidden="false" customHeight="true" outlineLevel="0" collapsed="false">
      <c r="A1094" s="27" t="s">
        <v>316</v>
      </c>
      <c r="B1094" s="27"/>
      <c r="C1094" s="27"/>
      <c r="D1094" s="115" t="n">
        <f aca="false">SUM(D1093:D1093)</f>
        <v>0</v>
      </c>
      <c r="E1094" s="115" t="n">
        <f aca="false">SUM(E1093:E1093)</f>
        <v>0</v>
      </c>
      <c r="F1094" s="115" t="n">
        <f aca="false">SUM(F1093:F1093)</f>
        <v>0</v>
      </c>
      <c r="G1094" s="115" t="n">
        <f aca="false">SUM(G1093:G1093)</f>
        <v>12120</v>
      </c>
      <c r="H1094" s="115" t="n">
        <f aca="false">SUM(H1093:H1093)</f>
        <v>0</v>
      </c>
      <c r="I1094" s="286" t="n">
        <v>0</v>
      </c>
      <c r="J1094" s="271" t="n">
        <f aca="false">SUM(H1094/G1094*100)</f>
        <v>0</v>
      </c>
    </row>
    <row r="1095" customFormat="false" ht="17.25" hidden="false" customHeight="true" outlineLevel="0" collapsed="false">
      <c r="A1095" s="8" t="s">
        <v>6</v>
      </c>
      <c r="B1095" s="9" t="s">
        <v>7</v>
      </c>
      <c r="C1095" s="10" t="s">
        <v>8</v>
      </c>
      <c r="D1095" s="11" t="s">
        <v>9</v>
      </c>
      <c r="E1095" s="11" t="s">
        <v>10</v>
      </c>
      <c r="F1095" s="11" t="s">
        <v>11</v>
      </c>
      <c r="G1095" s="11" t="s">
        <v>12</v>
      </c>
      <c r="H1095" s="11" t="s">
        <v>13</v>
      </c>
      <c r="I1095" s="9" t="s">
        <v>14</v>
      </c>
      <c r="J1095" s="12" t="s">
        <v>15</v>
      </c>
    </row>
    <row r="1096" customFormat="false" ht="17.25" hidden="false" customHeight="true" outlineLevel="0" collapsed="false">
      <c r="A1096" s="8"/>
      <c r="B1096" s="9"/>
      <c r="C1096" s="10"/>
      <c r="D1096" s="11"/>
      <c r="E1096" s="11"/>
      <c r="F1096" s="11"/>
      <c r="G1096" s="11"/>
      <c r="H1096" s="11"/>
      <c r="I1096" s="9"/>
      <c r="J1096" s="12"/>
    </row>
    <row r="1097" customFormat="false" ht="15" hidden="false" customHeight="true" outlineLevel="0" collapsed="false">
      <c r="A1097" s="63" t="n">
        <v>1</v>
      </c>
      <c r="B1097" s="64" t="n">
        <v>2</v>
      </c>
      <c r="C1097" s="64" t="n">
        <v>3</v>
      </c>
      <c r="D1097" s="15" t="s">
        <v>16</v>
      </c>
      <c r="E1097" s="15" t="s">
        <v>17</v>
      </c>
      <c r="F1097" s="15" t="s">
        <v>18</v>
      </c>
      <c r="G1097" s="15" t="s">
        <v>19</v>
      </c>
      <c r="H1097" s="15" t="s">
        <v>20</v>
      </c>
      <c r="I1097" s="15" t="s">
        <v>21</v>
      </c>
      <c r="J1097" s="16" t="s">
        <v>22</v>
      </c>
    </row>
    <row r="1098" customFormat="false" ht="23.25" hidden="false" customHeight="true" outlineLevel="0" collapsed="false">
      <c r="A1098" s="287" t="n">
        <v>90019</v>
      </c>
      <c r="B1098" s="102"/>
      <c r="C1098" s="177" t="s">
        <v>317</v>
      </c>
      <c r="D1098" s="177"/>
      <c r="E1098" s="177"/>
      <c r="F1098" s="177"/>
      <c r="G1098" s="177"/>
      <c r="H1098" s="177"/>
      <c r="I1098" s="177"/>
      <c r="J1098" s="177"/>
    </row>
    <row r="1099" customFormat="false" ht="16.7" hidden="false" customHeight="true" outlineLevel="0" collapsed="false">
      <c r="A1099" s="287"/>
      <c r="B1099" s="22" t="n">
        <v>4170</v>
      </c>
      <c r="C1099" s="23" t="s">
        <v>47</v>
      </c>
      <c r="D1099" s="105" t="n">
        <v>0</v>
      </c>
      <c r="E1099" s="220" t="n">
        <v>0</v>
      </c>
      <c r="F1099" s="203" t="n">
        <v>0</v>
      </c>
      <c r="G1099" s="203" t="n">
        <v>3000</v>
      </c>
      <c r="H1099" s="203" t="n">
        <v>1027</v>
      </c>
      <c r="I1099" s="25" t="n">
        <v>0</v>
      </c>
      <c r="J1099" s="26" t="n">
        <f aca="false">SUM(H1099/G1099*100)</f>
        <v>34.23</v>
      </c>
    </row>
    <row r="1100" customFormat="false" ht="16.7" hidden="false" customHeight="true" outlineLevel="0" collapsed="false">
      <c r="A1100" s="287"/>
      <c r="B1100" s="22" t="n">
        <v>4210</v>
      </c>
      <c r="C1100" s="23" t="s">
        <v>48</v>
      </c>
      <c r="D1100" s="105" t="n">
        <v>0</v>
      </c>
      <c r="E1100" s="220" t="n">
        <v>5744.5</v>
      </c>
      <c r="F1100" s="203" t="n">
        <v>8014.5</v>
      </c>
      <c r="G1100" s="203" t="n">
        <v>10662</v>
      </c>
      <c r="H1100" s="203" t="n">
        <v>1002.5</v>
      </c>
      <c r="I1100" s="25" t="n">
        <f aca="false">SUM(E1100/F1100*100)</f>
        <v>71.68</v>
      </c>
      <c r="J1100" s="26" t="n">
        <f aca="false">SUM(H1100/G1100*100)</f>
        <v>9.4</v>
      </c>
    </row>
    <row r="1101" customFormat="false" ht="14.25" hidden="false" customHeight="true" outlineLevel="0" collapsed="false">
      <c r="A1101" s="287"/>
      <c r="B1101" s="22" t="n">
        <v>4300</v>
      </c>
      <c r="C1101" s="23" t="s">
        <v>26</v>
      </c>
      <c r="D1101" s="105" t="n">
        <v>0</v>
      </c>
      <c r="E1101" s="220" t="n">
        <v>3600</v>
      </c>
      <c r="F1101" s="203" t="n">
        <v>6802.89</v>
      </c>
      <c r="G1101" s="203" t="n">
        <v>22000</v>
      </c>
      <c r="H1101" s="203" t="n">
        <v>8264.71</v>
      </c>
      <c r="I1101" s="283" t="n">
        <f aca="false">SUM(E1101/F1101*100)</f>
        <v>52.92</v>
      </c>
      <c r="J1101" s="284" t="n">
        <f aca="false">SUM(H1101/G1101*100)</f>
        <v>37.57</v>
      </c>
    </row>
    <row r="1102" customFormat="false" ht="31.5" hidden="false" customHeight="true" outlineLevel="0" collapsed="false">
      <c r="A1102" s="27" t="s">
        <v>318</v>
      </c>
      <c r="B1102" s="27"/>
      <c r="C1102" s="27"/>
      <c r="D1102" s="115" t="n">
        <f aca="false">SUM(D1099:D1101)</f>
        <v>0</v>
      </c>
      <c r="E1102" s="115" t="n">
        <f aca="false">SUM(E1099:E1101)</f>
        <v>9344.5</v>
      </c>
      <c r="F1102" s="115" t="n">
        <f aca="false">SUM(F1099:F1101)</f>
        <v>14817.39</v>
      </c>
      <c r="G1102" s="115" t="n">
        <f aca="false">SUM(G1099:G1101)</f>
        <v>35662</v>
      </c>
      <c r="H1102" s="115" t="n">
        <f aca="false">SUM(H1099:H1101)</f>
        <v>10294.21</v>
      </c>
      <c r="I1102" s="270" t="n">
        <f aca="false">SUM(E1102/F1102*100)</f>
        <v>63.06</v>
      </c>
      <c r="J1102" s="271" t="n">
        <f aca="false">SUM(H1102/G1102*100)</f>
        <v>28.87</v>
      </c>
    </row>
    <row r="1103" customFormat="false" ht="24.75" hidden="false" customHeight="true" outlineLevel="0" collapsed="false">
      <c r="A1103" s="247" t="n">
        <v>90095</v>
      </c>
      <c r="B1103" s="102"/>
      <c r="C1103" s="288" t="s">
        <v>73</v>
      </c>
      <c r="D1103" s="180"/>
      <c r="E1103" s="180"/>
      <c r="F1103" s="180"/>
      <c r="G1103" s="180"/>
      <c r="H1103" s="180"/>
      <c r="I1103" s="180"/>
      <c r="J1103" s="180"/>
    </row>
    <row r="1104" customFormat="false" ht="17.25" hidden="false" customHeight="true" outlineLevel="0" collapsed="false">
      <c r="A1104" s="247"/>
      <c r="B1104" s="22" t="n">
        <v>4300</v>
      </c>
      <c r="C1104" s="23" t="s">
        <v>26</v>
      </c>
      <c r="D1104" s="82" t="n">
        <v>3750</v>
      </c>
      <c r="E1104" s="24" t="n">
        <v>0</v>
      </c>
      <c r="F1104" s="24" t="n">
        <v>0</v>
      </c>
      <c r="G1104" s="24" t="n">
        <v>0</v>
      </c>
      <c r="H1104" s="24" t="n">
        <v>0</v>
      </c>
      <c r="I1104" s="25" t="n">
        <f aca="false">SUM(F1104/D1104*100)</f>
        <v>0</v>
      </c>
      <c r="J1104" s="26" t="n">
        <v>0</v>
      </c>
    </row>
    <row r="1105" customFormat="false" ht="15" hidden="false" customHeight="true" outlineLevel="0" collapsed="false">
      <c r="A1105" s="27" t="s">
        <v>319</v>
      </c>
      <c r="B1105" s="27"/>
      <c r="C1105" s="27"/>
      <c r="D1105" s="115" t="n">
        <f aca="false">SUM(D1104:D1104)</f>
        <v>3750</v>
      </c>
      <c r="E1105" s="115" t="n">
        <f aca="false">SUM(E1104:E1104)</f>
        <v>0</v>
      </c>
      <c r="F1105" s="115" t="n">
        <f aca="false">SUM(F1104:F1104)</f>
        <v>0</v>
      </c>
      <c r="G1105" s="115" t="n">
        <f aca="false">SUM(G1104:G1104)</f>
        <v>0</v>
      </c>
      <c r="H1105" s="115" t="n">
        <f aca="false">SUM(H1104:H1104)</f>
        <v>0</v>
      </c>
      <c r="I1105" s="30" t="n">
        <f aca="false">SUM(F1105/D1105*100)</f>
        <v>0</v>
      </c>
      <c r="J1105" s="31" t="n">
        <v>0</v>
      </c>
    </row>
    <row r="1106" customFormat="false" ht="34.5" hidden="false" customHeight="true" outlineLevel="0" collapsed="false">
      <c r="A1106" s="171" t="s">
        <v>320</v>
      </c>
      <c r="B1106" s="171"/>
      <c r="C1106" s="171"/>
      <c r="D1106" s="116" t="n">
        <f aca="false">SUM(D1091+D1094+D1102+D1105)</f>
        <v>3750</v>
      </c>
      <c r="E1106" s="116" t="n">
        <f aca="false">SUM(E1091+E1094+E1102+E1105)</f>
        <v>9344.5</v>
      </c>
      <c r="F1106" s="116" t="n">
        <f aca="false">SUM(F1091+F1094+F1102+F1105)</f>
        <v>14817.39</v>
      </c>
      <c r="G1106" s="116" t="n">
        <f aca="false">SUM(G1091+G1094+G1102+G1105)</f>
        <v>3122120</v>
      </c>
      <c r="H1106" s="116" t="n">
        <f aca="false">SUM(H1091+H1094+H1102+H1105)</f>
        <v>77011.21</v>
      </c>
      <c r="I1106" s="270" t="n">
        <f aca="false">SUM(E1106/F1106*100)</f>
        <v>63.06</v>
      </c>
      <c r="J1106" s="271" t="n">
        <f aca="false">SUM(H1106/G1106*100)</f>
        <v>2.47</v>
      </c>
    </row>
    <row r="1107" customFormat="false" ht="20.25" hidden="false" customHeight="true" outlineLevel="0" collapsed="false">
      <c r="A1107" s="285" t="s">
        <v>321</v>
      </c>
      <c r="B1107" s="285"/>
      <c r="C1107" s="285"/>
      <c r="D1107" s="285"/>
      <c r="E1107" s="285"/>
      <c r="F1107" s="285"/>
      <c r="G1107" s="285"/>
      <c r="H1107" s="285"/>
      <c r="I1107" s="285"/>
      <c r="J1107" s="285"/>
    </row>
    <row r="1108" customFormat="false" ht="30" hidden="false" customHeight="true" outlineLevel="0" collapsed="false">
      <c r="A1108" s="165" t="s">
        <v>322</v>
      </c>
      <c r="B1108" s="128"/>
      <c r="C1108" s="129" t="s">
        <v>323</v>
      </c>
      <c r="D1108" s="289"/>
      <c r="E1108" s="289"/>
      <c r="F1108" s="289"/>
      <c r="G1108" s="289"/>
      <c r="H1108" s="289"/>
      <c r="I1108" s="289"/>
      <c r="J1108" s="289"/>
    </row>
    <row r="1109" customFormat="false" ht="16.5" hidden="false" customHeight="true" outlineLevel="0" collapsed="false">
      <c r="A1109" s="166"/>
      <c r="B1109" s="22" t="n">
        <v>4090</v>
      </c>
      <c r="C1109" s="23" t="s">
        <v>81</v>
      </c>
      <c r="D1109" s="108" t="n">
        <v>500</v>
      </c>
      <c r="E1109" s="108" t="n">
        <v>0</v>
      </c>
      <c r="F1109" s="108" t="n">
        <v>0</v>
      </c>
      <c r="G1109" s="108" t="n">
        <v>3000</v>
      </c>
      <c r="H1109" s="108" t="n">
        <v>2585</v>
      </c>
      <c r="I1109" s="25" t="n">
        <v>0</v>
      </c>
      <c r="J1109" s="26" t="n">
        <f aca="false">SUM(H1109/G1109*100)</f>
        <v>86.17</v>
      </c>
    </row>
    <row r="1110" customFormat="false" ht="21.75" hidden="false" customHeight="true" outlineLevel="0" collapsed="false">
      <c r="A1110" s="166"/>
      <c r="B1110" s="22" t="n">
        <v>4170</v>
      </c>
      <c r="C1110" s="23" t="s">
        <v>47</v>
      </c>
      <c r="D1110" s="111" t="n">
        <v>1000</v>
      </c>
      <c r="E1110" s="111" t="n">
        <v>2020</v>
      </c>
      <c r="F1110" s="111" t="n">
        <v>2020</v>
      </c>
      <c r="G1110" s="111" t="n">
        <v>3000</v>
      </c>
      <c r="H1110" s="111" t="n">
        <v>1183</v>
      </c>
      <c r="I1110" s="25" t="n">
        <f aca="false">SUM(E1110/F1110*100)</f>
        <v>100</v>
      </c>
      <c r="J1110" s="26" t="n">
        <f aca="false">SUM(H1110/G1110*100)</f>
        <v>39.43</v>
      </c>
    </row>
    <row r="1111" customFormat="false" ht="21" hidden="false" customHeight="true" outlineLevel="0" collapsed="false">
      <c r="A1111" s="166"/>
      <c r="B1111" s="22" t="n">
        <v>4210</v>
      </c>
      <c r="C1111" s="23" t="s">
        <v>48</v>
      </c>
      <c r="D1111" s="105" t="n">
        <v>14886.34</v>
      </c>
      <c r="E1111" s="105" t="n">
        <v>10387.23</v>
      </c>
      <c r="F1111" s="105" t="n">
        <v>24507.79</v>
      </c>
      <c r="G1111" s="105" t="n">
        <v>24000</v>
      </c>
      <c r="H1111" s="105" t="n">
        <v>11742.04</v>
      </c>
      <c r="I1111" s="25" t="n">
        <f aca="false">SUM(E1111/F1111*100)</f>
        <v>42.38</v>
      </c>
      <c r="J1111" s="26" t="n">
        <f aca="false">SUM(H1111/G1111*100)</f>
        <v>48.93</v>
      </c>
    </row>
    <row r="1112" customFormat="false" ht="22.5" hidden="false" customHeight="true" outlineLevel="0" collapsed="false">
      <c r="A1112" s="44"/>
      <c r="B1112" s="22" t="n">
        <v>4300</v>
      </c>
      <c r="C1112" s="23" t="s">
        <v>26</v>
      </c>
      <c r="D1112" s="108" t="n">
        <v>27982.01</v>
      </c>
      <c r="E1112" s="108" t="n">
        <v>18136.43</v>
      </c>
      <c r="F1112" s="108" t="n">
        <v>42627.34</v>
      </c>
      <c r="G1112" s="108" t="n">
        <v>45000</v>
      </c>
      <c r="H1112" s="108" t="n">
        <v>5290.74</v>
      </c>
      <c r="I1112" s="25" t="n">
        <f aca="false">SUM(E1112/F1112*100)</f>
        <v>42.55</v>
      </c>
      <c r="J1112" s="26" t="n">
        <f aca="false">SUM(H1112/G1112*100)</f>
        <v>11.76</v>
      </c>
    </row>
    <row r="1113" customFormat="false" ht="21.75" hidden="false" customHeight="true" outlineLevel="0" collapsed="false">
      <c r="A1113" s="36"/>
      <c r="B1113" s="22" t="n">
        <v>4740</v>
      </c>
      <c r="C1113" s="159" t="s">
        <v>62</v>
      </c>
      <c r="D1113" s="111" t="n">
        <v>35.59</v>
      </c>
      <c r="E1113" s="111" t="n">
        <v>98.64</v>
      </c>
      <c r="F1113" s="111" t="n">
        <v>98.64</v>
      </c>
      <c r="G1113" s="108" t="n">
        <v>0</v>
      </c>
      <c r="H1113" s="108" t="n">
        <v>0</v>
      </c>
      <c r="I1113" s="283" t="n">
        <f aca="false">SUM(E1113/F1113*100)</f>
        <v>100</v>
      </c>
      <c r="J1113" s="284" t="n">
        <v>0</v>
      </c>
    </row>
    <row r="1114" customFormat="false" ht="24" hidden="false" customHeight="true" outlineLevel="0" collapsed="false">
      <c r="A1114" s="122" t="s">
        <v>324</v>
      </c>
      <c r="B1114" s="122"/>
      <c r="C1114" s="122"/>
      <c r="D1114" s="138" t="n">
        <f aca="false">SUM(D1109:D1113)</f>
        <v>44403.94</v>
      </c>
      <c r="E1114" s="138" t="n">
        <f aca="false">SUM(E1109:E1113)</f>
        <v>30642.3</v>
      </c>
      <c r="F1114" s="138" t="n">
        <f aca="false">SUM(F1109:F1113)</f>
        <v>69253.77</v>
      </c>
      <c r="G1114" s="290" t="n">
        <f aca="false">SUM(G1109:G1113)</f>
        <v>75000</v>
      </c>
      <c r="H1114" s="290" t="n">
        <f aca="false">SUM(H1109:H1113)</f>
        <v>20800.78</v>
      </c>
      <c r="I1114" s="270" t="n">
        <f aca="false">SUM(E1114/F1114*100)</f>
        <v>44.25</v>
      </c>
      <c r="J1114" s="271" t="n">
        <f aca="false">SUM(H1114/G1114*100)</f>
        <v>27.73</v>
      </c>
    </row>
    <row r="1115" customFormat="false" ht="14.25" hidden="false" customHeight="true" outlineLevel="0" collapsed="false">
      <c r="A1115" s="247" t="n">
        <v>92116</v>
      </c>
      <c r="B1115" s="102"/>
      <c r="C1115" s="288" t="s">
        <v>325</v>
      </c>
      <c r="D1115" s="180"/>
      <c r="E1115" s="180"/>
      <c r="F1115" s="180"/>
      <c r="G1115" s="180"/>
      <c r="H1115" s="180"/>
      <c r="I1115" s="180"/>
      <c r="J1115" s="180"/>
    </row>
    <row r="1116" customFormat="false" ht="14.25" hidden="false" customHeight="true" outlineLevel="0" collapsed="false">
      <c r="A1116" s="247"/>
      <c r="B1116" s="22" t="n">
        <v>2310</v>
      </c>
      <c r="C1116" s="23" t="s">
        <v>326</v>
      </c>
      <c r="D1116" s="82" t="n">
        <v>30000</v>
      </c>
      <c r="E1116" s="82" t="n">
        <v>30000</v>
      </c>
      <c r="F1116" s="24" t="n">
        <v>30000</v>
      </c>
      <c r="G1116" s="24" t="n">
        <v>40000</v>
      </c>
      <c r="H1116" s="24" t="n">
        <v>40000</v>
      </c>
      <c r="I1116" s="283" t="n">
        <f aca="false">SUM(E1116/F1116*100)</f>
        <v>100</v>
      </c>
      <c r="J1116" s="284" t="n">
        <f aca="false">SUM(H1116/G1116*100)</f>
        <v>100</v>
      </c>
    </row>
    <row r="1117" customFormat="false" ht="13.5" hidden="false" customHeight="true" outlineLevel="0" collapsed="false">
      <c r="A1117" s="27" t="s">
        <v>327</v>
      </c>
      <c r="B1117" s="27"/>
      <c r="C1117" s="27"/>
      <c r="D1117" s="115" t="n">
        <f aca="false">SUM(D1116:D1116)</f>
        <v>30000</v>
      </c>
      <c r="E1117" s="115" t="n">
        <f aca="false">SUM(E1116:E1116)</f>
        <v>30000</v>
      </c>
      <c r="F1117" s="115" t="n">
        <f aca="false">SUM(F1116:F1116)</f>
        <v>30000</v>
      </c>
      <c r="G1117" s="115" t="n">
        <f aca="false">SUM(G1116:G1116)</f>
        <v>40000</v>
      </c>
      <c r="H1117" s="115" t="n">
        <f aca="false">SUM(H1116:H1116)</f>
        <v>40000</v>
      </c>
      <c r="I1117" s="270" t="n">
        <f aca="false">SUM(E1117/F1117*100)</f>
        <v>100</v>
      </c>
      <c r="J1117" s="271" t="n">
        <f aca="false">SUM(H1117/G1117*100)</f>
        <v>100</v>
      </c>
    </row>
    <row r="1118" customFormat="false" ht="16.5" hidden="false" customHeight="true" outlineLevel="0" collapsed="false">
      <c r="A1118" s="247" t="n">
        <v>92118</v>
      </c>
      <c r="B1118" s="102"/>
      <c r="C1118" s="288" t="s">
        <v>328</v>
      </c>
      <c r="D1118" s="180"/>
      <c r="E1118" s="180"/>
      <c r="F1118" s="180"/>
      <c r="G1118" s="180"/>
      <c r="H1118" s="180"/>
      <c r="I1118" s="180"/>
      <c r="J1118" s="180"/>
    </row>
    <row r="1119" customFormat="false" ht="16.5" hidden="false" customHeight="true" outlineLevel="0" collapsed="false">
      <c r="A1119" s="247"/>
      <c r="B1119" s="22" t="n">
        <v>4010</v>
      </c>
      <c r="C1119" s="23" t="s">
        <v>43</v>
      </c>
      <c r="D1119" s="136" t="n">
        <v>0</v>
      </c>
      <c r="E1119" s="136" t="n">
        <v>0</v>
      </c>
      <c r="F1119" s="136" t="n">
        <v>0</v>
      </c>
      <c r="G1119" s="136" t="n">
        <v>63688.33</v>
      </c>
      <c r="H1119" s="136" t="n">
        <v>27249.37</v>
      </c>
      <c r="I1119" s="25" t="n">
        <v>0</v>
      </c>
      <c r="J1119" s="26" t="n">
        <f aca="false">SUM(H1119/G1119*100)</f>
        <v>42.79</v>
      </c>
    </row>
    <row r="1120" customFormat="false" ht="16.5" hidden="false" customHeight="true" outlineLevel="0" collapsed="false">
      <c r="A1120" s="247"/>
      <c r="B1120" s="22" t="n">
        <v>4040</v>
      </c>
      <c r="C1120" s="23" t="s">
        <v>44</v>
      </c>
      <c r="D1120" s="136" t="n">
        <v>0</v>
      </c>
      <c r="E1120" s="136" t="n">
        <v>0</v>
      </c>
      <c r="F1120" s="136" t="n">
        <v>0</v>
      </c>
      <c r="G1120" s="136" t="n">
        <v>3961.67</v>
      </c>
      <c r="H1120" s="136" t="n">
        <v>3961.67</v>
      </c>
      <c r="I1120" s="25" t="n">
        <v>0</v>
      </c>
      <c r="J1120" s="26" t="n">
        <f aca="false">SUM(H1120/G1120*100)</f>
        <v>100</v>
      </c>
    </row>
    <row r="1121" customFormat="false" ht="18" hidden="false" customHeight="true" outlineLevel="0" collapsed="false">
      <c r="A1121" s="247"/>
      <c r="B1121" s="22" t="n">
        <v>4090</v>
      </c>
      <c r="C1121" s="23" t="s">
        <v>81</v>
      </c>
      <c r="D1121" s="268" t="n">
        <v>0</v>
      </c>
      <c r="E1121" s="268" t="n">
        <v>0</v>
      </c>
      <c r="F1121" s="108" t="n">
        <v>1200</v>
      </c>
      <c r="G1121" s="109" t="n">
        <v>500</v>
      </c>
      <c r="H1121" s="108" t="n">
        <v>0</v>
      </c>
      <c r="I1121" s="25" t="n">
        <f aca="false">SUM(E1121/F1121*100)</f>
        <v>0</v>
      </c>
      <c r="J1121" s="26" t="n">
        <f aca="false">SUM(H1121/G1121*100)</f>
        <v>0</v>
      </c>
    </row>
    <row r="1122" customFormat="false" ht="18" hidden="false" customHeight="true" outlineLevel="0" collapsed="false">
      <c r="A1122" s="247"/>
      <c r="B1122" s="22" t="n">
        <v>4110</v>
      </c>
      <c r="C1122" s="23" t="s">
        <v>45</v>
      </c>
      <c r="D1122" s="268" t="n">
        <v>0</v>
      </c>
      <c r="E1122" s="268" t="n">
        <v>0</v>
      </c>
      <c r="F1122" s="108" t="n">
        <v>0</v>
      </c>
      <c r="G1122" s="108" t="n">
        <v>8688</v>
      </c>
      <c r="H1122" s="108" t="n">
        <v>3946.92</v>
      </c>
      <c r="I1122" s="25" t="n">
        <v>0</v>
      </c>
      <c r="J1122" s="26" t="n">
        <f aca="false">SUM(H1122/G1122*100)</f>
        <v>45.43</v>
      </c>
    </row>
    <row r="1123" customFormat="false" ht="18" hidden="false" customHeight="true" outlineLevel="0" collapsed="false">
      <c r="A1123" s="247"/>
      <c r="B1123" s="22" t="n">
        <v>4120</v>
      </c>
      <c r="C1123" s="23" t="s">
        <v>46</v>
      </c>
      <c r="D1123" s="268" t="n">
        <v>0</v>
      </c>
      <c r="E1123" s="268" t="n">
        <v>0</v>
      </c>
      <c r="F1123" s="108" t="n">
        <v>0</v>
      </c>
      <c r="G1123" s="108" t="n">
        <v>1653</v>
      </c>
      <c r="H1123" s="108" t="n">
        <v>638.61</v>
      </c>
      <c r="I1123" s="25" t="n">
        <v>0</v>
      </c>
      <c r="J1123" s="26" t="n">
        <f aca="false">SUM(H1123/G1123*100)</f>
        <v>38.63</v>
      </c>
    </row>
    <row r="1124" customFormat="false" ht="20.25" hidden="false" customHeight="true" outlineLevel="0" collapsed="false">
      <c r="A1124" s="247"/>
      <c r="B1124" s="22" t="n">
        <v>4170</v>
      </c>
      <c r="C1124" s="23" t="s">
        <v>47</v>
      </c>
      <c r="D1124" s="268" t="n">
        <v>0</v>
      </c>
      <c r="E1124" s="268" t="n">
        <v>784</v>
      </c>
      <c r="F1124" s="111" t="n">
        <v>5999</v>
      </c>
      <c r="G1124" s="111" t="n">
        <v>4500</v>
      </c>
      <c r="H1124" s="111" t="n">
        <v>1900</v>
      </c>
      <c r="I1124" s="25" t="n">
        <f aca="false">SUM(E1124/F1124*100)</f>
        <v>13.07</v>
      </c>
      <c r="J1124" s="26" t="n">
        <f aca="false">SUM(H1124/G1124*100)</f>
        <v>42.22</v>
      </c>
    </row>
    <row r="1125" customFormat="false" ht="17.25" hidden="false" customHeight="true" outlineLevel="0" collapsed="false">
      <c r="A1125" s="247"/>
      <c r="B1125" s="22" t="n">
        <v>4210</v>
      </c>
      <c r="C1125" s="23" t="s">
        <v>48</v>
      </c>
      <c r="D1125" s="105" t="n">
        <v>11209.42</v>
      </c>
      <c r="E1125" s="105" t="n">
        <v>6773.33</v>
      </c>
      <c r="F1125" s="105" t="n">
        <v>41451.53</v>
      </c>
      <c r="G1125" s="105" t="n">
        <v>8000</v>
      </c>
      <c r="H1125" s="105" t="n">
        <v>1353.83</v>
      </c>
      <c r="I1125" s="25" t="n">
        <f aca="false">SUM(E1125/F1125*100)</f>
        <v>16.34</v>
      </c>
      <c r="J1125" s="26" t="n">
        <f aca="false">SUM(H1125/G1125*100)</f>
        <v>16.92</v>
      </c>
    </row>
    <row r="1126" customFormat="false" ht="17.25" hidden="false" customHeight="true" outlineLevel="0" collapsed="false">
      <c r="A1126" s="247"/>
      <c r="B1126" s="22" t="n">
        <v>4260</v>
      </c>
      <c r="C1126" s="23" t="s">
        <v>49</v>
      </c>
      <c r="D1126" s="105" t="n">
        <v>20815.28</v>
      </c>
      <c r="E1126" s="105" t="n">
        <v>12364.68</v>
      </c>
      <c r="F1126" s="105" t="n">
        <v>22571.24</v>
      </c>
      <c r="G1126" s="105" t="n">
        <v>20000</v>
      </c>
      <c r="H1126" s="105" t="n">
        <v>14357.74</v>
      </c>
      <c r="I1126" s="25" t="n">
        <f aca="false">SUM(E1126/F1126*100)</f>
        <v>54.78</v>
      </c>
      <c r="J1126" s="26" t="n">
        <f aca="false">SUM(H1126/G1126*100)</f>
        <v>71.79</v>
      </c>
    </row>
    <row r="1127" customFormat="false" ht="21" hidden="false" customHeight="true" outlineLevel="0" collapsed="false">
      <c r="A1127" s="247"/>
      <c r="B1127" s="22" t="n">
        <v>4270</v>
      </c>
      <c r="C1127" s="23" t="s">
        <v>50</v>
      </c>
      <c r="D1127" s="108" t="n">
        <v>27404.87</v>
      </c>
      <c r="E1127" s="108" t="n">
        <v>3192.22</v>
      </c>
      <c r="F1127" s="105" t="n">
        <v>5775.06</v>
      </c>
      <c r="G1127" s="105" t="n">
        <v>4000</v>
      </c>
      <c r="H1127" s="105" t="n">
        <v>1172.19</v>
      </c>
      <c r="I1127" s="25" t="n">
        <f aca="false">SUM(E1127/F1127*100)</f>
        <v>55.28</v>
      </c>
      <c r="J1127" s="26" t="n">
        <f aca="false">SUM(H1127/G1127*100)</f>
        <v>29.3</v>
      </c>
    </row>
    <row r="1128" customFormat="false" ht="15" hidden="false" customHeight="true" outlineLevel="0" collapsed="false">
      <c r="A1128" s="249"/>
      <c r="B1128" s="22" t="n">
        <v>4300</v>
      </c>
      <c r="C1128" s="23" t="s">
        <v>26</v>
      </c>
      <c r="D1128" s="109" t="n">
        <v>3705.84</v>
      </c>
      <c r="E1128" s="108" t="n">
        <v>2386.2</v>
      </c>
      <c r="F1128" s="108" t="n">
        <v>9206.36</v>
      </c>
      <c r="G1128" s="109" t="n">
        <v>6000</v>
      </c>
      <c r="H1128" s="108" t="n">
        <v>2632.24</v>
      </c>
      <c r="I1128" s="192" t="n">
        <f aca="false">SUM(E1128/F1128*100)</f>
        <v>25.92</v>
      </c>
      <c r="J1128" s="26" t="n">
        <f aca="false">SUM(H1128/G1128*100)</f>
        <v>43.87</v>
      </c>
    </row>
    <row r="1129" customFormat="false" ht="15" hidden="false" customHeight="true" outlineLevel="0" collapsed="false">
      <c r="A1129" s="249"/>
      <c r="B1129" s="22" t="n">
        <v>4340</v>
      </c>
      <c r="C1129" s="23" t="s">
        <v>329</v>
      </c>
      <c r="D1129" s="108" t="n">
        <v>0</v>
      </c>
      <c r="E1129" s="108" t="n">
        <v>0</v>
      </c>
      <c r="F1129" s="108" t="n">
        <v>0</v>
      </c>
      <c r="G1129" s="108" t="n">
        <v>1000</v>
      </c>
      <c r="H1129" s="108" t="n">
        <v>0</v>
      </c>
      <c r="I1129" s="26" t="n">
        <v>0</v>
      </c>
      <c r="J1129" s="26" t="n">
        <f aca="false">SUM(H1129/G1129*100)</f>
        <v>0</v>
      </c>
    </row>
    <row r="1130" customFormat="false" ht="16.5" hidden="false" customHeight="true" outlineLevel="0" collapsed="false">
      <c r="A1130" s="249"/>
      <c r="B1130" s="22" t="n">
        <v>4350</v>
      </c>
      <c r="C1130" s="23" t="s">
        <v>52</v>
      </c>
      <c r="D1130" s="111" t="n">
        <v>0</v>
      </c>
      <c r="E1130" s="111" t="n">
        <v>364.35</v>
      </c>
      <c r="F1130" s="111" t="n">
        <v>783.69</v>
      </c>
      <c r="G1130" s="111" t="n">
        <v>1000</v>
      </c>
      <c r="H1130" s="111" t="n">
        <v>358.96</v>
      </c>
      <c r="I1130" s="25" t="n">
        <f aca="false">SUM(E1130/F1130*100)</f>
        <v>46.49</v>
      </c>
      <c r="J1130" s="26" t="n">
        <f aca="false">SUM(H1130/G1130*100)</f>
        <v>35.9</v>
      </c>
    </row>
    <row r="1131" customFormat="false" ht="21.75" hidden="false" customHeight="true" outlineLevel="0" collapsed="false">
      <c r="A1131" s="249"/>
      <c r="B1131" s="22" t="n">
        <v>4370</v>
      </c>
      <c r="C1131" s="23" t="s">
        <v>54</v>
      </c>
      <c r="D1131" s="201" t="n">
        <v>1207.8</v>
      </c>
      <c r="E1131" s="201" t="n">
        <v>653.28</v>
      </c>
      <c r="F1131" s="201" t="n">
        <v>979.61</v>
      </c>
      <c r="G1131" s="201" t="n">
        <v>1000</v>
      </c>
      <c r="H1131" s="201" t="n">
        <v>646.94</v>
      </c>
      <c r="I1131" s="25" t="n">
        <f aca="false">SUM(E1131/F1131*100)</f>
        <v>66.69</v>
      </c>
      <c r="J1131" s="26" t="n">
        <f aca="false">SUM(H1131/G1131*100)</f>
        <v>64.69</v>
      </c>
    </row>
    <row r="1132" customFormat="false" ht="16.5" hidden="false" customHeight="true" outlineLevel="0" collapsed="false">
      <c r="A1132" s="249"/>
      <c r="B1132" s="156" t="n">
        <v>4430</v>
      </c>
      <c r="C1132" s="163" t="s">
        <v>56</v>
      </c>
      <c r="D1132" s="204" t="n">
        <v>0</v>
      </c>
      <c r="E1132" s="204" t="n">
        <v>349</v>
      </c>
      <c r="F1132" s="201" t="n">
        <v>958</v>
      </c>
      <c r="G1132" s="201" t="n">
        <v>1000</v>
      </c>
      <c r="H1132" s="201" t="n">
        <v>698</v>
      </c>
      <c r="I1132" s="192" t="n">
        <f aca="false">SUM(E1132/F1132*100)</f>
        <v>36.43</v>
      </c>
      <c r="J1132" s="26" t="n">
        <f aca="false">SUM(H1132/G1132*100)</f>
        <v>69.8</v>
      </c>
    </row>
    <row r="1133" customFormat="false" ht="16.5" hidden="false" customHeight="true" outlineLevel="0" collapsed="false">
      <c r="A1133" s="249"/>
      <c r="B1133" s="156" t="n">
        <v>4440</v>
      </c>
      <c r="C1133" s="163" t="s">
        <v>57</v>
      </c>
      <c r="D1133" s="205" t="n">
        <v>0</v>
      </c>
      <c r="E1133" s="204" t="n">
        <v>0</v>
      </c>
      <c r="F1133" s="201" t="n">
        <v>0</v>
      </c>
      <c r="G1133" s="201" t="n">
        <v>2200</v>
      </c>
      <c r="H1133" s="201" t="n">
        <v>1091.2</v>
      </c>
      <c r="I1133" s="26" t="n">
        <v>0</v>
      </c>
      <c r="J1133" s="26" t="n">
        <f aca="false">SUM(H1133/G1133*100)</f>
        <v>49.6</v>
      </c>
    </row>
    <row r="1134" customFormat="false" ht="46.5" hidden="false" customHeight="true" outlineLevel="0" collapsed="false">
      <c r="A1134" s="249"/>
      <c r="B1134" s="22" t="n">
        <v>4740</v>
      </c>
      <c r="C1134" s="159" t="s">
        <v>62</v>
      </c>
      <c r="D1134" s="205" t="n">
        <v>46.35</v>
      </c>
      <c r="E1134" s="204" t="n">
        <v>106.18</v>
      </c>
      <c r="F1134" s="201" t="n">
        <v>279.92</v>
      </c>
      <c r="G1134" s="201" t="n">
        <v>0</v>
      </c>
      <c r="H1134" s="201" t="n">
        <v>0</v>
      </c>
      <c r="I1134" s="25" t="n">
        <f aca="false">SUM(E1134/F1134*100)</f>
        <v>37.93</v>
      </c>
      <c r="J1134" s="26" t="n">
        <v>0</v>
      </c>
    </row>
    <row r="1135" customFormat="false" ht="15" hidden="false" customHeight="true" outlineLevel="0" collapsed="false">
      <c r="A1135" s="249"/>
      <c r="B1135" s="22" t="n">
        <v>6050</v>
      </c>
      <c r="C1135" s="23" t="s">
        <v>218</v>
      </c>
      <c r="D1135" s="109" t="n">
        <v>0</v>
      </c>
      <c r="E1135" s="108" t="n">
        <v>24400</v>
      </c>
      <c r="F1135" s="105" t="n">
        <v>24400</v>
      </c>
      <c r="G1135" s="105" t="n">
        <v>0</v>
      </c>
      <c r="H1135" s="105" t="n">
        <v>0</v>
      </c>
      <c r="I1135" s="283" t="n">
        <f aca="false">SUM(E1135/F1135*100)</f>
        <v>100</v>
      </c>
      <c r="J1135" s="26" t="n">
        <v>0</v>
      </c>
    </row>
    <row r="1136" customFormat="false" ht="22.5" hidden="false" customHeight="true" outlineLevel="0" collapsed="false">
      <c r="A1136" s="27" t="s">
        <v>330</v>
      </c>
      <c r="B1136" s="27"/>
      <c r="C1136" s="27"/>
      <c r="D1136" s="138" t="n">
        <f aca="false">SUM(D1125:D1134)</f>
        <v>64389.56</v>
      </c>
      <c r="E1136" s="138" t="n">
        <f aca="false">SUM(E1121:E1135)</f>
        <v>51373.24</v>
      </c>
      <c r="F1136" s="138" t="n">
        <f aca="false">SUM(F1121:F1135)</f>
        <v>113604.41</v>
      </c>
      <c r="G1136" s="138" t="n">
        <f aca="false">SUM(G1119:G1135)</f>
        <v>127191</v>
      </c>
      <c r="H1136" s="138" t="n">
        <f aca="false">SUM(H1119:H1135)</f>
        <v>60007.67</v>
      </c>
      <c r="I1136" s="270" t="n">
        <f aca="false">SUM(E1136/F1136*100)</f>
        <v>45.22</v>
      </c>
      <c r="J1136" s="271" t="n">
        <f aca="false">SUM(H1136/G1136*100)</f>
        <v>47.18</v>
      </c>
    </row>
    <row r="1137" customFormat="false" ht="21" hidden="false" customHeight="true" outlineLevel="0" collapsed="false">
      <c r="A1137" s="8" t="s">
        <v>6</v>
      </c>
      <c r="B1137" s="9" t="s">
        <v>7</v>
      </c>
      <c r="C1137" s="10" t="s">
        <v>8</v>
      </c>
      <c r="D1137" s="11" t="s">
        <v>9</v>
      </c>
      <c r="E1137" s="11" t="s">
        <v>10</v>
      </c>
      <c r="F1137" s="11" t="s">
        <v>11</v>
      </c>
      <c r="G1137" s="11" t="s">
        <v>12</v>
      </c>
      <c r="H1137" s="11" t="s">
        <v>13</v>
      </c>
      <c r="I1137" s="9" t="s">
        <v>14</v>
      </c>
      <c r="J1137" s="12" t="s">
        <v>15</v>
      </c>
    </row>
    <row r="1138" customFormat="false" ht="18.75" hidden="false" customHeight="true" outlineLevel="0" collapsed="false">
      <c r="A1138" s="8"/>
      <c r="B1138" s="9"/>
      <c r="C1138" s="10"/>
      <c r="D1138" s="11"/>
      <c r="E1138" s="11"/>
      <c r="F1138" s="11"/>
      <c r="G1138" s="11"/>
      <c r="H1138" s="11"/>
      <c r="I1138" s="9"/>
      <c r="J1138" s="12"/>
    </row>
    <row r="1139" customFormat="false" ht="18" hidden="false" customHeight="true" outlineLevel="0" collapsed="false">
      <c r="A1139" s="63" t="n">
        <v>1</v>
      </c>
      <c r="B1139" s="64" t="n">
        <v>2</v>
      </c>
      <c r="C1139" s="64" t="n">
        <v>3</v>
      </c>
      <c r="D1139" s="15" t="s">
        <v>16</v>
      </c>
      <c r="E1139" s="15" t="s">
        <v>17</v>
      </c>
      <c r="F1139" s="15" t="s">
        <v>18</v>
      </c>
      <c r="G1139" s="15" t="s">
        <v>19</v>
      </c>
      <c r="H1139" s="15" t="s">
        <v>20</v>
      </c>
      <c r="I1139" s="15" t="s">
        <v>21</v>
      </c>
      <c r="J1139" s="16" t="s">
        <v>22</v>
      </c>
    </row>
    <row r="1140" customFormat="false" ht="44.25" hidden="false" customHeight="true" outlineLevel="0" collapsed="false">
      <c r="A1140" s="247" t="n">
        <v>92120</v>
      </c>
      <c r="B1140" s="128"/>
      <c r="C1140" s="291" t="s">
        <v>331</v>
      </c>
      <c r="D1140" s="291"/>
      <c r="E1140" s="292"/>
      <c r="F1140" s="292"/>
      <c r="G1140" s="292"/>
      <c r="H1140" s="292"/>
      <c r="I1140" s="292"/>
      <c r="J1140" s="293"/>
    </row>
    <row r="1141" customFormat="false" ht="78" hidden="false" customHeight="true" outlineLevel="0" collapsed="false">
      <c r="A1141" s="247"/>
      <c r="B1141" s="22" t="n">
        <v>2720</v>
      </c>
      <c r="C1141" s="134" t="s">
        <v>332</v>
      </c>
      <c r="D1141" s="24" t="n">
        <v>50000</v>
      </c>
      <c r="E1141" s="24" t="n">
        <v>50000</v>
      </c>
      <c r="F1141" s="24" t="n">
        <v>50000</v>
      </c>
      <c r="G1141" s="24" t="n">
        <v>50000</v>
      </c>
      <c r="H1141" s="24" t="n">
        <v>0</v>
      </c>
      <c r="I1141" s="283" t="n">
        <f aca="false">SUM(E1141/F1141*100)</f>
        <v>100</v>
      </c>
      <c r="J1141" s="284" t="n">
        <f aca="false">SUM(H1141/G1141*100)</f>
        <v>0</v>
      </c>
    </row>
    <row r="1142" customFormat="false" ht="17.25" hidden="false" customHeight="true" outlineLevel="0" collapsed="false">
      <c r="A1142" s="27" t="s">
        <v>333</v>
      </c>
      <c r="B1142" s="27"/>
      <c r="C1142" s="27"/>
      <c r="D1142" s="115" t="n">
        <f aca="false">SUM(D1141:D1141)</f>
        <v>50000</v>
      </c>
      <c r="E1142" s="115" t="n">
        <f aca="false">SUM(E1141:E1141)</f>
        <v>50000</v>
      </c>
      <c r="F1142" s="115" t="n">
        <f aca="false">SUM(F1141:F1141)</f>
        <v>50000</v>
      </c>
      <c r="G1142" s="115" t="n">
        <f aca="false">SUM(G1141:G1141)</f>
        <v>50000</v>
      </c>
      <c r="H1142" s="115" t="n">
        <f aca="false">SUM(H1141:H1141)</f>
        <v>0</v>
      </c>
      <c r="I1142" s="270" t="n">
        <f aca="false">SUM(E1142/F1142*100)</f>
        <v>100</v>
      </c>
      <c r="J1142" s="271" t="n">
        <f aca="false">SUM(H1142/G1142*100)</f>
        <v>0</v>
      </c>
    </row>
    <row r="1143" customFormat="false" ht="23.25" hidden="false" customHeight="true" outlineLevel="0" collapsed="false">
      <c r="A1143" s="18" t="s">
        <v>334</v>
      </c>
      <c r="B1143" s="128"/>
      <c r="C1143" s="129" t="s">
        <v>73</v>
      </c>
      <c r="D1143" s="294"/>
      <c r="E1143" s="294"/>
      <c r="F1143" s="294"/>
      <c r="G1143" s="294"/>
      <c r="H1143" s="294"/>
      <c r="I1143" s="294"/>
      <c r="J1143" s="294"/>
    </row>
    <row r="1144" customFormat="false" ht="15" hidden="false" customHeight="true" outlineLevel="0" collapsed="false">
      <c r="A1144" s="18"/>
      <c r="B1144" s="52" t="n">
        <v>2820</v>
      </c>
      <c r="C1144" s="295" t="s">
        <v>335</v>
      </c>
      <c r="D1144" s="24" t="n">
        <v>34040</v>
      </c>
      <c r="E1144" s="24" t="n">
        <v>15000</v>
      </c>
      <c r="F1144" s="24" t="n">
        <v>20000</v>
      </c>
      <c r="G1144" s="24" t="n">
        <v>40000</v>
      </c>
      <c r="H1144" s="24" t="n">
        <v>34500</v>
      </c>
      <c r="I1144" s="283" t="n">
        <f aca="false">SUM(E1144/F1144*100)</f>
        <v>75</v>
      </c>
      <c r="J1144" s="284" t="n">
        <f aca="false">SUM(H1144/G1144*100)</f>
        <v>86.25</v>
      </c>
    </row>
    <row r="1145" customFormat="false" ht="14.25" hidden="false" customHeight="true" outlineLevel="0" collapsed="false">
      <c r="A1145" s="122" t="s">
        <v>336</v>
      </c>
      <c r="B1145" s="122"/>
      <c r="C1145" s="122"/>
      <c r="D1145" s="115" t="n">
        <f aca="false">SUM(D1144:D1144)</f>
        <v>34040</v>
      </c>
      <c r="E1145" s="115" t="n">
        <f aca="false">SUM(E1144:E1144)</f>
        <v>15000</v>
      </c>
      <c r="F1145" s="115" t="n">
        <f aca="false">SUM(F1144:F1144)</f>
        <v>20000</v>
      </c>
      <c r="G1145" s="115" t="n">
        <f aca="false">SUM(G1144:G1144)</f>
        <v>40000</v>
      </c>
      <c r="H1145" s="115" t="n">
        <f aca="false">SUM(H1144:H1144)</f>
        <v>34500</v>
      </c>
      <c r="I1145" s="270" t="n">
        <f aca="false">SUM(E1145/F1145*100)</f>
        <v>75</v>
      </c>
      <c r="J1145" s="271" t="n">
        <f aca="false">SUM(H1145/G1145*100)</f>
        <v>86.25</v>
      </c>
    </row>
    <row r="1146" customFormat="false" ht="35.25" hidden="false" customHeight="true" outlineLevel="0" collapsed="false">
      <c r="A1146" s="171" t="s">
        <v>337</v>
      </c>
      <c r="B1146" s="171"/>
      <c r="C1146" s="171"/>
      <c r="D1146" s="116" t="n">
        <f aca="false">SUM(D1114+D1117+D1136+D1142+D1145)</f>
        <v>222833.5</v>
      </c>
      <c r="E1146" s="116" t="n">
        <f aca="false">SUM(E1114+E1117+E1136+E1142+E1145)</f>
        <v>177015.54</v>
      </c>
      <c r="F1146" s="116" t="n">
        <f aca="false">SUM(F1114+F1117+F1136+F1142+F1145)</f>
        <v>282858.18</v>
      </c>
      <c r="G1146" s="116" t="n">
        <f aca="false">SUM(G1114+G1117+G1136+G1142+G1145)</f>
        <v>332191</v>
      </c>
      <c r="H1146" s="116" t="n">
        <f aca="false">SUM(H1114+H1117+H1136+H1142+H1145)</f>
        <v>155308.45</v>
      </c>
      <c r="I1146" s="286" t="n">
        <f aca="false">SUM(E1146/F1146*100)</f>
        <v>62.58</v>
      </c>
      <c r="J1146" s="271" t="n">
        <f aca="false">SUM(H1146/G1146*100)</f>
        <v>46.75</v>
      </c>
    </row>
    <row r="1147" customFormat="false" ht="25.5" hidden="false" customHeight="true" outlineLevel="0" collapsed="false">
      <c r="A1147" s="17" t="s">
        <v>338</v>
      </c>
      <c r="B1147" s="17"/>
      <c r="C1147" s="17"/>
      <c r="D1147" s="17"/>
      <c r="E1147" s="17"/>
      <c r="F1147" s="17"/>
      <c r="G1147" s="17"/>
      <c r="H1147" s="17"/>
      <c r="I1147" s="17"/>
      <c r="J1147" s="17"/>
    </row>
    <row r="1148" customFormat="false" ht="25.5" hidden="false" customHeight="true" outlineLevel="0" collapsed="false">
      <c r="A1148" s="296" t="s">
        <v>339</v>
      </c>
      <c r="B1148" s="128"/>
      <c r="C1148" s="129" t="s">
        <v>340</v>
      </c>
      <c r="D1148" s="294"/>
      <c r="E1148" s="294"/>
      <c r="F1148" s="294"/>
      <c r="G1148" s="294"/>
      <c r="H1148" s="294"/>
      <c r="I1148" s="294"/>
      <c r="J1148" s="294"/>
    </row>
    <row r="1149" customFormat="false" ht="21" hidden="false" customHeight="true" outlineLevel="0" collapsed="false">
      <c r="A1149" s="296"/>
      <c r="B1149" s="22" t="n">
        <v>6050</v>
      </c>
      <c r="C1149" s="23" t="s">
        <v>218</v>
      </c>
      <c r="D1149" s="24" t="n">
        <v>760542.42</v>
      </c>
      <c r="E1149" s="24" t="n">
        <v>0</v>
      </c>
      <c r="F1149" s="24" t="n">
        <v>0</v>
      </c>
      <c r="G1149" s="24" t="n">
        <v>0</v>
      </c>
      <c r="H1149" s="24" t="n">
        <v>0</v>
      </c>
      <c r="I1149" s="25" t="n">
        <f aca="false">SUM(F1149/D1149*100)</f>
        <v>0</v>
      </c>
      <c r="J1149" s="26" t="n">
        <v>0</v>
      </c>
    </row>
    <row r="1150" customFormat="false" ht="73.5" hidden="false" customHeight="true" outlineLevel="0" collapsed="false">
      <c r="A1150" s="296"/>
      <c r="B1150" s="22" t="n">
        <v>6300</v>
      </c>
      <c r="C1150" s="134" t="s">
        <v>341</v>
      </c>
      <c r="D1150" s="83" t="n">
        <v>1000000</v>
      </c>
      <c r="E1150" s="83" t="n">
        <v>690593.13</v>
      </c>
      <c r="F1150" s="83" t="n">
        <v>690593.13</v>
      </c>
      <c r="G1150" s="24" t="n">
        <v>0</v>
      </c>
      <c r="H1150" s="24" t="n">
        <v>0</v>
      </c>
      <c r="I1150" s="283" t="n">
        <f aca="false">SUM(E1150/F1150*100)</f>
        <v>100</v>
      </c>
      <c r="J1150" s="26" t="n">
        <v>0</v>
      </c>
    </row>
    <row r="1151" customFormat="false" ht="17.25" hidden="false" customHeight="true" outlineLevel="0" collapsed="false">
      <c r="A1151" s="122" t="s">
        <v>342</v>
      </c>
      <c r="B1151" s="122"/>
      <c r="C1151" s="122"/>
      <c r="D1151" s="115" t="n">
        <f aca="false">SUM(D1149:D1150)</f>
        <v>1760542.42</v>
      </c>
      <c r="E1151" s="115" t="n">
        <f aca="false">SUM(E1149:E1150)</f>
        <v>690593.13</v>
      </c>
      <c r="F1151" s="115" t="n">
        <f aca="false">SUM(F1149:F1150)</f>
        <v>690593.13</v>
      </c>
      <c r="G1151" s="115" t="n">
        <f aca="false">SUM(G1149:G1150)</f>
        <v>0</v>
      </c>
      <c r="H1151" s="115" t="n">
        <f aca="false">SUM(H1149:H1150)</f>
        <v>0</v>
      </c>
      <c r="I1151" s="270" t="n">
        <f aca="false">SUM(E1151/F1151*100)</f>
        <v>100</v>
      </c>
      <c r="J1151" s="271" t="n">
        <v>0</v>
      </c>
    </row>
    <row r="1152" customFormat="false" ht="24.75" hidden="false" customHeight="true" outlineLevel="0" collapsed="false">
      <c r="A1152" s="296" t="s">
        <v>343</v>
      </c>
      <c r="B1152" s="128"/>
      <c r="C1152" s="129" t="s">
        <v>344</v>
      </c>
      <c r="D1152" s="294"/>
      <c r="E1152" s="294"/>
      <c r="F1152" s="294"/>
      <c r="G1152" s="294"/>
      <c r="H1152" s="294"/>
      <c r="I1152" s="294"/>
      <c r="J1152" s="294"/>
    </row>
    <row r="1153" customFormat="false" ht="41.25" hidden="false" customHeight="true" outlineLevel="0" collapsed="false">
      <c r="A1153" s="296"/>
      <c r="B1153" s="22" t="n">
        <v>2820</v>
      </c>
      <c r="C1153" s="134" t="s">
        <v>345</v>
      </c>
      <c r="D1153" s="24" t="n">
        <v>10000</v>
      </c>
      <c r="E1153" s="24" t="n">
        <v>17500</v>
      </c>
      <c r="F1153" s="24" t="n">
        <v>20000</v>
      </c>
      <c r="G1153" s="24" t="n">
        <v>40000</v>
      </c>
      <c r="H1153" s="24" t="n">
        <v>30500</v>
      </c>
      <c r="I1153" s="25" t="n">
        <f aca="false">SUM(E1153/F1153*100)</f>
        <v>87.5</v>
      </c>
      <c r="J1153" s="26" t="n">
        <f aca="false">SUM(H1153/G1153*100)</f>
        <v>76.25</v>
      </c>
    </row>
    <row r="1154" customFormat="false" ht="79.5" hidden="false" customHeight="false" outlineLevel="0" collapsed="false">
      <c r="A1154" s="296"/>
      <c r="B1154" s="22" t="n">
        <v>2830</v>
      </c>
      <c r="C1154" s="134" t="s">
        <v>346</v>
      </c>
      <c r="D1154" s="24" t="n">
        <v>34487.93</v>
      </c>
      <c r="E1154" s="24" t="n">
        <v>8500</v>
      </c>
      <c r="F1154" s="24" t="n">
        <v>10000</v>
      </c>
      <c r="G1154" s="24" t="n">
        <v>0</v>
      </c>
      <c r="H1154" s="24" t="n">
        <v>0</v>
      </c>
      <c r="I1154" s="283" t="n">
        <f aca="false">SUM(E1154/F1154*100)</f>
        <v>85</v>
      </c>
      <c r="J1154" s="26" t="n">
        <v>0</v>
      </c>
    </row>
    <row r="1155" customFormat="false" ht="16.5" hidden="false" customHeight="true" outlineLevel="0" collapsed="false">
      <c r="A1155" s="122" t="s">
        <v>347</v>
      </c>
      <c r="B1155" s="122"/>
      <c r="C1155" s="122"/>
      <c r="D1155" s="115" t="n">
        <f aca="false">SUM(D1153:D1154)</f>
        <v>44487.93</v>
      </c>
      <c r="E1155" s="115" t="n">
        <f aca="false">SUM(E1153:E1154)</f>
        <v>26000</v>
      </c>
      <c r="F1155" s="115" t="n">
        <f aca="false">SUM(F1153:F1154)</f>
        <v>30000</v>
      </c>
      <c r="G1155" s="115" t="n">
        <f aca="false">SUM(G1153:G1154)</f>
        <v>40000</v>
      </c>
      <c r="H1155" s="115" t="n">
        <f aca="false">SUM(H1153:H1154)</f>
        <v>30500</v>
      </c>
      <c r="I1155" s="270" t="n">
        <f aca="false">SUM(E1155/F1155*100)</f>
        <v>86.67</v>
      </c>
      <c r="J1155" s="271" t="n">
        <f aca="false">SUM(H1155/G1155*100)</f>
        <v>76.25</v>
      </c>
    </row>
    <row r="1156" customFormat="false" ht="14.25" hidden="false" customHeight="true" outlineLevel="0" collapsed="false">
      <c r="A1156" s="18" t="s">
        <v>348</v>
      </c>
      <c r="B1156" s="128"/>
      <c r="C1156" s="129" t="s">
        <v>73</v>
      </c>
      <c r="D1156" s="289"/>
      <c r="E1156" s="289"/>
      <c r="F1156" s="289"/>
      <c r="G1156" s="289"/>
      <c r="H1156" s="289"/>
      <c r="I1156" s="289"/>
      <c r="J1156" s="289"/>
    </row>
    <row r="1157" customFormat="false" ht="12.75" hidden="false" customHeight="false" outlineLevel="0" collapsed="false">
      <c r="A1157" s="18"/>
      <c r="B1157" s="22" t="n">
        <v>4170</v>
      </c>
      <c r="C1157" s="23" t="s">
        <v>47</v>
      </c>
      <c r="D1157" s="108" t="n">
        <v>2412</v>
      </c>
      <c r="E1157" s="108" t="n">
        <v>710</v>
      </c>
      <c r="F1157" s="108" t="n">
        <v>2800</v>
      </c>
      <c r="G1157" s="109" t="n">
        <v>3000</v>
      </c>
      <c r="H1157" s="108" t="n">
        <v>1821</v>
      </c>
      <c r="I1157" s="25" t="n">
        <f aca="false">SUM(E1157/F1157*100)</f>
        <v>25.36</v>
      </c>
      <c r="J1157" s="26" t="n">
        <f aca="false">SUM(H1157/G1157*100)</f>
        <v>60.7</v>
      </c>
    </row>
    <row r="1158" customFormat="false" ht="12.75" hidden="false" customHeight="false" outlineLevel="0" collapsed="false">
      <c r="A1158" s="18"/>
      <c r="B1158" s="22" t="n">
        <v>4210</v>
      </c>
      <c r="C1158" s="23" t="s">
        <v>48</v>
      </c>
      <c r="D1158" s="35" t="n">
        <v>28622.37</v>
      </c>
      <c r="E1158" s="35" t="n">
        <v>5417.28</v>
      </c>
      <c r="F1158" s="35" t="n">
        <v>24000</v>
      </c>
      <c r="G1158" s="35" t="n">
        <v>10000</v>
      </c>
      <c r="H1158" s="35" t="n">
        <v>7105.78</v>
      </c>
      <c r="I1158" s="25" t="n">
        <f aca="false">SUM(E1158/F1158*100)</f>
        <v>22.57</v>
      </c>
      <c r="J1158" s="26" t="n">
        <f aca="false">SUM(H1158/G1158*100)</f>
        <v>71.06</v>
      </c>
    </row>
    <row r="1159" customFormat="false" ht="13.5" hidden="false" customHeight="false" outlineLevel="0" collapsed="false">
      <c r="A1159" s="18"/>
      <c r="B1159" s="22" t="n">
        <v>4300</v>
      </c>
      <c r="C1159" s="23" t="s">
        <v>26</v>
      </c>
      <c r="D1159" s="83" t="n">
        <v>11487.11</v>
      </c>
      <c r="E1159" s="82" t="n">
        <v>5093.36</v>
      </c>
      <c r="F1159" s="82" t="n">
        <v>7686.97</v>
      </c>
      <c r="G1159" s="24" t="n">
        <v>1000</v>
      </c>
      <c r="H1159" s="24" t="n">
        <v>937.7</v>
      </c>
      <c r="I1159" s="283" t="n">
        <f aca="false">SUM(E1159/F1159*100)</f>
        <v>66.26</v>
      </c>
      <c r="J1159" s="284" t="n">
        <f aca="false">SUM(H1159/G1159*100)</f>
        <v>93.77</v>
      </c>
    </row>
    <row r="1160" customFormat="false" ht="16.5" hidden="false" customHeight="true" outlineLevel="0" collapsed="false">
      <c r="A1160" s="122" t="s">
        <v>349</v>
      </c>
      <c r="B1160" s="122"/>
      <c r="C1160" s="122"/>
      <c r="D1160" s="115" t="n">
        <f aca="false">SUM(D1156:D1159)</f>
        <v>42521.48</v>
      </c>
      <c r="E1160" s="115" t="n">
        <f aca="false">SUM(E1156:E1159)</f>
        <v>11220.64</v>
      </c>
      <c r="F1160" s="115" t="n">
        <f aca="false">SUM(F1156:F1159)</f>
        <v>34486.97</v>
      </c>
      <c r="G1160" s="115" t="n">
        <f aca="false">SUM(G1156:G1159)</f>
        <v>14000</v>
      </c>
      <c r="H1160" s="115" t="n">
        <f aca="false">SUM(H1156:H1159)</f>
        <v>9864.48</v>
      </c>
      <c r="I1160" s="286" t="n">
        <f aca="false">SUM(E1160/F1160*100)</f>
        <v>32.54</v>
      </c>
      <c r="J1160" s="271" t="n">
        <f aca="false">SUM(H1160/G1160*100)</f>
        <v>70.46</v>
      </c>
    </row>
    <row r="1161" customFormat="false" ht="15" hidden="false" customHeight="true" outlineLevel="0" collapsed="false">
      <c r="A1161" s="86" t="s">
        <v>350</v>
      </c>
      <c r="B1161" s="86"/>
      <c r="C1161" s="86"/>
      <c r="D1161" s="116" t="n">
        <f aca="false">SUM(D1151+D1155+D1160)</f>
        <v>1847551.83</v>
      </c>
      <c r="E1161" s="88" t="n">
        <f aca="false">SUM(E1151+E1155+E1160)</f>
        <v>727813.77</v>
      </c>
      <c r="F1161" s="88" t="n">
        <f aca="false">SUM(F1151+F1155+F1160)</f>
        <v>755080.1</v>
      </c>
      <c r="G1161" s="88" t="n">
        <f aca="false">SUM(G1151+G1155+G1160)</f>
        <v>54000</v>
      </c>
      <c r="H1161" s="88" t="n">
        <f aca="false">SUM(H1151+H1155+H1160)</f>
        <v>40364.48</v>
      </c>
      <c r="I1161" s="286" t="n">
        <f aca="false">SUM(E1161/F1161*100)</f>
        <v>96.39</v>
      </c>
      <c r="J1161" s="271" t="n">
        <f aca="false">SUM(H1161/G1161*100)</f>
        <v>74.75</v>
      </c>
    </row>
    <row r="1162" customFormat="false" ht="21" hidden="false" customHeight="true" outlineLevel="0" collapsed="false">
      <c r="A1162" s="297" t="s">
        <v>351</v>
      </c>
      <c r="B1162" s="297"/>
      <c r="C1162" s="297"/>
      <c r="D1162" s="298" t="n">
        <f aca="false">SUM(D21+D30+D73+D109+D122+D166+D179+D287+D310+D372+D382+D387+D645+D651+D665+D833+D970+D1055+D1106+D1146+D1161)</f>
        <v>56873645.78</v>
      </c>
      <c r="E1162" s="298" t="n">
        <f aca="false">SUM(E21+E30+E73+E109+E122+E166+E179+E287+E300+E310+E372+E382+E387+E645+E651+E665+E833+E970+E1055+E1106+E1146+E1161)</f>
        <v>23687963.84</v>
      </c>
      <c r="F1162" s="298" t="n">
        <f aca="false">SUM(F21+F30+F73+F109+F122+F166+F179+F287+F300+F310+F372+F382+F387+F645+F651+F665+F833+F970+F1055+F1106+F1146+F1161)</f>
        <v>64676348.3</v>
      </c>
      <c r="G1162" s="298" t="n">
        <f aca="false">SUM(G21+G30+G73+G109+G122+G166+G179+G287+G300+G310+G372+G382+G387+G645+G651+G665+G833+G970+G1055+G1106+G1146+G1161)</f>
        <v>69169629.85</v>
      </c>
      <c r="H1162" s="298" t="n">
        <f aca="false">SUM(H21+H30+H73+H109+H122+H166+H179+H287+H300+H310+H372+H382+H387+H645+H651+H665+H833+H970+H1055+H1106+H1146+H1161)</f>
        <v>27249646.31</v>
      </c>
      <c r="I1162" s="299" t="n">
        <f aca="false">SUM(E1162/F1162*100)</f>
        <v>36.63</v>
      </c>
      <c r="J1162" s="300" t="n">
        <f aca="false">SUM(H1162/G1162*100)</f>
        <v>39.4</v>
      </c>
    </row>
    <row r="1163" customFormat="false" ht="13.5" hidden="false" customHeight="false" outlineLevel="0" collapsed="false"/>
  </sheetData>
  <mergeCells count="535">
    <mergeCell ref="G2:I2"/>
    <mergeCell ref="G3:I3"/>
    <mergeCell ref="G4:I4"/>
    <mergeCell ref="G5:I5"/>
    <mergeCell ref="A8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  <mergeCell ref="A18:A19"/>
    <mergeCell ref="D18:J18"/>
    <mergeCell ref="A20:C20"/>
    <mergeCell ref="A21:C21"/>
    <mergeCell ref="A22:J22"/>
    <mergeCell ref="A23:A24"/>
    <mergeCell ref="D23:J23"/>
    <mergeCell ref="A26:C26"/>
    <mergeCell ref="A27:A28"/>
    <mergeCell ref="D27:J27"/>
    <mergeCell ref="A29:C29"/>
    <mergeCell ref="A30:C30"/>
    <mergeCell ref="A31:J31"/>
    <mergeCell ref="D32:J3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4:C64"/>
    <mergeCell ref="A65:A67"/>
    <mergeCell ref="D65:J65"/>
    <mergeCell ref="A68:C68"/>
    <mergeCell ref="A69:A70"/>
    <mergeCell ref="D69:J69"/>
    <mergeCell ref="A72:C72"/>
    <mergeCell ref="A73:C73"/>
    <mergeCell ref="A74:J74"/>
    <mergeCell ref="A75:A77"/>
    <mergeCell ref="A79:C79"/>
    <mergeCell ref="A80:A100"/>
    <mergeCell ref="A108:C108"/>
    <mergeCell ref="A109:C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3:J113"/>
    <mergeCell ref="A114:A116"/>
    <mergeCell ref="D114:J114"/>
    <mergeCell ref="A121:C121"/>
    <mergeCell ref="A122:C122"/>
    <mergeCell ref="A123:J123"/>
    <mergeCell ref="A124:A125"/>
    <mergeCell ref="D124:J124"/>
    <mergeCell ref="A126:C126"/>
    <mergeCell ref="A127:A134"/>
    <mergeCell ref="D127:J127"/>
    <mergeCell ref="A135:C135"/>
    <mergeCell ref="D136:J136"/>
    <mergeCell ref="A148:A149"/>
    <mergeCell ref="A160:C160"/>
    <mergeCell ref="A161:A164"/>
    <mergeCell ref="C161:D161"/>
    <mergeCell ref="A165:C165"/>
    <mergeCell ref="A166:C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J170"/>
    <mergeCell ref="B171:C171"/>
    <mergeCell ref="D171:J171"/>
    <mergeCell ref="A173:A174"/>
    <mergeCell ref="A178:C178"/>
    <mergeCell ref="A179:C179"/>
    <mergeCell ref="A180:J180"/>
    <mergeCell ref="B181:C181"/>
    <mergeCell ref="D181:J181"/>
    <mergeCell ref="A183:C183"/>
    <mergeCell ref="D184:J184"/>
    <mergeCell ref="A187:A188"/>
    <mergeCell ref="A192:C192"/>
    <mergeCell ref="A193:A200"/>
    <mergeCell ref="D193:J193"/>
    <mergeCell ref="A205:C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D209:J209"/>
    <mergeCell ref="A219:A221"/>
    <mergeCell ref="A229:A230"/>
    <mergeCell ref="A246:C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D250:J250"/>
    <mergeCell ref="A258:A260"/>
    <mergeCell ref="A262:C262"/>
    <mergeCell ref="A263:A277"/>
    <mergeCell ref="B263:C263"/>
    <mergeCell ref="D263:J263"/>
    <mergeCell ref="A278:C278"/>
    <mergeCell ref="A279:A284"/>
    <mergeCell ref="A286:C286"/>
    <mergeCell ref="A287:C287"/>
    <mergeCell ref="A288:J288"/>
    <mergeCell ref="B289:J289"/>
    <mergeCell ref="A299:C299"/>
    <mergeCell ref="A300:C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A304:J304"/>
    <mergeCell ref="B305:J305"/>
    <mergeCell ref="A309:C309"/>
    <mergeCell ref="A310:C310"/>
    <mergeCell ref="A311:J311"/>
    <mergeCell ref="B312:C312"/>
    <mergeCell ref="A323:A324"/>
    <mergeCell ref="A326:A330"/>
    <mergeCell ref="A344:C344"/>
    <mergeCell ref="B345:C345"/>
    <mergeCell ref="D345:J345"/>
    <mergeCell ref="A349:C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D353:J353"/>
    <mergeCell ref="A364:C364"/>
    <mergeCell ref="D365:J365"/>
    <mergeCell ref="A368:C368"/>
    <mergeCell ref="D369:J369"/>
    <mergeCell ref="A371:C371"/>
    <mergeCell ref="A372:C372"/>
    <mergeCell ref="A373:J373"/>
    <mergeCell ref="A374:A376"/>
    <mergeCell ref="B374:J374"/>
    <mergeCell ref="A378:C378"/>
    <mergeCell ref="A379:A380"/>
    <mergeCell ref="B379:J379"/>
    <mergeCell ref="A381:C381"/>
    <mergeCell ref="A382:C382"/>
    <mergeCell ref="A383:J383"/>
    <mergeCell ref="A384:A385"/>
    <mergeCell ref="B384:C384"/>
    <mergeCell ref="A386:C386"/>
    <mergeCell ref="A387:C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A391:J391"/>
    <mergeCell ref="D392:J392"/>
    <mergeCell ref="A396:A400"/>
    <mergeCell ref="A404:A405"/>
    <mergeCell ref="A415:C415"/>
    <mergeCell ref="D416:J416"/>
    <mergeCell ref="A423:A424"/>
    <mergeCell ref="A432:C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A436:A438"/>
    <mergeCell ref="D436:J436"/>
    <mergeCell ref="A450:C450"/>
    <mergeCell ref="A451:A473"/>
    <mergeCell ref="B451:C451"/>
    <mergeCell ref="A474:C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D478:J478"/>
    <mergeCell ref="A506:C506"/>
    <mergeCell ref="D507:J507"/>
    <mergeCell ref="A512:A513"/>
    <mergeCell ref="A519:A520"/>
    <mergeCell ref="A521:C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D525:J525"/>
    <mergeCell ref="A533:A539"/>
    <mergeCell ref="A541:A545"/>
    <mergeCell ref="A558:C558"/>
    <mergeCell ref="C559:J559"/>
    <mergeCell ref="A572:C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A586:A588"/>
    <mergeCell ref="A592:A593"/>
    <mergeCell ref="A596:A599"/>
    <mergeCell ref="A600:C600"/>
    <mergeCell ref="C601:J601"/>
    <mergeCell ref="A611:C611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D615:J615"/>
    <mergeCell ref="A624:A626"/>
    <mergeCell ref="A629:A630"/>
    <mergeCell ref="A631:C631"/>
    <mergeCell ref="A632:A641"/>
    <mergeCell ref="D632:J632"/>
    <mergeCell ref="A644:C644"/>
    <mergeCell ref="A645:C645"/>
    <mergeCell ref="A646:J646"/>
    <mergeCell ref="D647:J647"/>
    <mergeCell ref="A650:C650"/>
    <mergeCell ref="A651:C651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J652:J653"/>
    <mergeCell ref="A655:J655"/>
    <mergeCell ref="D656:J656"/>
    <mergeCell ref="A660:C660"/>
    <mergeCell ref="A661:A662"/>
    <mergeCell ref="C661:D661"/>
    <mergeCell ref="A664:C664"/>
    <mergeCell ref="A665:C665"/>
    <mergeCell ref="A666:J666"/>
    <mergeCell ref="A667:A687"/>
    <mergeCell ref="C667:J667"/>
    <mergeCell ref="A695:C695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J696:J697"/>
    <mergeCell ref="C699:J699"/>
    <mergeCell ref="A707:A710"/>
    <mergeCell ref="A716:A719"/>
    <mergeCell ref="A728:C728"/>
    <mergeCell ref="A729:A731"/>
    <mergeCell ref="D729:J729"/>
    <mergeCell ref="A755:C755"/>
    <mergeCell ref="A756:A757"/>
    <mergeCell ref="B756:B757"/>
    <mergeCell ref="C756:C757"/>
    <mergeCell ref="D756:D757"/>
    <mergeCell ref="E756:E757"/>
    <mergeCell ref="F756:F757"/>
    <mergeCell ref="G756:G757"/>
    <mergeCell ref="H756:H757"/>
    <mergeCell ref="I756:I757"/>
    <mergeCell ref="J756:J757"/>
    <mergeCell ref="A759:A761"/>
    <mergeCell ref="D759:J759"/>
    <mergeCell ref="A768:C768"/>
    <mergeCell ref="A769:A771"/>
    <mergeCell ref="C769:J769"/>
    <mergeCell ref="A795:C795"/>
    <mergeCell ref="A796:A797"/>
    <mergeCell ref="B796:B797"/>
    <mergeCell ref="C796:C797"/>
    <mergeCell ref="D796:D797"/>
    <mergeCell ref="E796:E797"/>
    <mergeCell ref="F796:F797"/>
    <mergeCell ref="G796:G797"/>
    <mergeCell ref="H796:H797"/>
    <mergeCell ref="I796:I797"/>
    <mergeCell ref="J796:J797"/>
    <mergeCell ref="A799:A816"/>
    <mergeCell ref="D799:J799"/>
    <mergeCell ref="A823:C823"/>
    <mergeCell ref="D824:J824"/>
    <mergeCell ref="A832:C832"/>
    <mergeCell ref="A833:C833"/>
    <mergeCell ref="A834:A835"/>
    <mergeCell ref="B834:B835"/>
    <mergeCell ref="C834:C835"/>
    <mergeCell ref="D834:D835"/>
    <mergeCell ref="E834:E835"/>
    <mergeCell ref="F834:F835"/>
    <mergeCell ref="G834:G835"/>
    <mergeCell ref="H834:H835"/>
    <mergeCell ref="I834:I835"/>
    <mergeCell ref="J834:J835"/>
    <mergeCell ref="A837:J837"/>
    <mergeCell ref="A838:A839"/>
    <mergeCell ref="A840:C840"/>
    <mergeCell ref="A841:A855"/>
    <mergeCell ref="B841:C841"/>
    <mergeCell ref="A859:C859"/>
    <mergeCell ref="A860:A867"/>
    <mergeCell ref="B860:C860"/>
    <mergeCell ref="A870:C870"/>
    <mergeCell ref="C871:J871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I877:I878"/>
    <mergeCell ref="J877:J878"/>
    <mergeCell ref="A902:A903"/>
    <mergeCell ref="A912:C912"/>
    <mergeCell ref="A913:A914"/>
    <mergeCell ref="C913:J913"/>
    <mergeCell ref="A915:C915"/>
    <mergeCell ref="D916:J916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I926"/>
    <mergeCell ref="J925:J926"/>
    <mergeCell ref="A931:A932"/>
    <mergeCell ref="A941:A942"/>
    <mergeCell ref="A969:C969"/>
    <mergeCell ref="A970:C970"/>
    <mergeCell ref="A971:J971"/>
    <mergeCell ref="D972:J972"/>
    <mergeCell ref="A978:C978"/>
    <mergeCell ref="A979:A980"/>
    <mergeCell ref="B979:B980"/>
    <mergeCell ref="C979:C980"/>
    <mergeCell ref="D979:D980"/>
    <mergeCell ref="E979:E980"/>
    <mergeCell ref="F979:F980"/>
    <mergeCell ref="G979:G980"/>
    <mergeCell ref="H979:H980"/>
    <mergeCell ref="I979:I980"/>
    <mergeCell ref="J979:J980"/>
    <mergeCell ref="D982:J982"/>
    <mergeCell ref="A991:A993"/>
    <mergeCell ref="A994:C994"/>
    <mergeCell ref="C995:J995"/>
    <mergeCell ref="A1000:C1000"/>
    <mergeCell ref="C1001:J1001"/>
    <mergeCell ref="A1005:A1007"/>
    <mergeCell ref="A1022:C1022"/>
    <mergeCell ref="A1023:A1024"/>
    <mergeCell ref="B1023:B1024"/>
    <mergeCell ref="C1023:C1024"/>
    <mergeCell ref="D1023:D1024"/>
    <mergeCell ref="E1023:E1024"/>
    <mergeCell ref="F1023:F1024"/>
    <mergeCell ref="G1023:G1024"/>
    <mergeCell ref="H1023:H1024"/>
    <mergeCell ref="I1023:I1024"/>
    <mergeCell ref="J1023:J1024"/>
    <mergeCell ref="D1026:J1026"/>
    <mergeCell ref="A1034:A1035"/>
    <mergeCell ref="A1048:C1048"/>
    <mergeCell ref="D1049:J1049"/>
    <mergeCell ref="A1051:C1051"/>
    <mergeCell ref="A1052:A1053"/>
    <mergeCell ref="D1052:J1052"/>
    <mergeCell ref="A1054:C1054"/>
    <mergeCell ref="A1055:C1055"/>
    <mergeCell ref="A1056:A1057"/>
    <mergeCell ref="B1056:B1057"/>
    <mergeCell ref="C1056:C1057"/>
    <mergeCell ref="D1056:D1057"/>
    <mergeCell ref="E1056:E1057"/>
    <mergeCell ref="F1056:F1057"/>
    <mergeCell ref="G1056:G1057"/>
    <mergeCell ref="H1056:H1057"/>
    <mergeCell ref="I1056:I1057"/>
    <mergeCell ref="J1056:J1057"/>
    <mergeCell ref="A1059:J1059"/>
    <mergeCell ref="A1060:A1090"/>
    <mergeCell ref="C1060:J1060"/>
    <mergeCell ref="A1091:C1091"/>
    <mergeCell ref="A1092:A1093"/>
    <mergeCell ref="C1092:J1092"/>
    <mergeCell ref="A1094:C1094"/>
    <mergeCell ref="A1095:A1096"/>
    <mergeCell ref="B1095:B1096"/>
    <mergeCell ref="C1095:C1096"/>
    <mergeCell ref="D1095:D1096"/>
    <mergeCell ref="E1095:E1096"/>
    <mergeCell ref="F1095:F1096"/>
    <mergeCell ref="G1095:G1096"/>
    <mergeCell ref="H1095:H1096"/>
    <mergeCell ref="I1095:I1096"/>
    <mergeCell ref="J1095:J1096"/>
    <mergeCell ref="A1098:A1101"/>
    <mergeCell ref="C1098:J1098"/>
    <mergeCell ref="A1102:C1102"/>
    <mergeCell ref="A1103:A1104"/>
    <mergeCell ref="D1103:J1103"/>
    <mergeCell ref="A1105:C1105"/>
    <mergeCell ref="A1106:C1106"/>
    <mergeCell ref="A1107:J1107"/>
    <mergeCell ref="D1108:J1108"/>
    <mergeCell ref="A1114:C1114"/>
    <mergeCell ref="A1115:A1116"/>
    <mergeCell ref="D1115:J1115"/>
    <mergeCell ref="A1117:C1117"/>
    <mergeCell ref="A1118:A1127"/>
    <mergeCell ref="D1118:J1118"/>
    <mergeCell ref="A1136:C1136"/>
    <mergeCell ref="A1137:A1138"/>
    <mergeCell ref="B1137:B1138"/>
    <mergeCell ref="C1137:C1138"/>
    <mergeCell ref="D1137:D1138"/>
    <mergeCell ref="E1137:E1138"/>
    <mergeCell ref="F1137:F1138"/>
    <mergeCell ref="G1137:G1138"/>
    <mergeCell ref="H1137:H1138"/>
    <mergeCell ref="I1137:I1138"/>
    <mergeCell ref="J1137:J1138"/>
    <mergeCell ref="A1140:A1141"/>
    <mergeCell ref="C1140:D1140"/>
    <mergeCell ref="A1142:C1142"/>
    <mergeCell ref="A1143:A1144"/>
    <mergeCell ref="D1143:J1143"/>
    <mergeCell ref="A1145:C1145"/>
    <mergeCell ref="A1146:C1146"/>
    <mergeCell ref="A1147:J1147"/>
    <mergeCell ref="A1148:A1150"/>
    <mergeCell ref="D1148:J1148"/>
    <mergeCell ref="A1151:C1151"/>
    <mergeCell ref="A1152:A1154"/>
    <mergeCell ref="D1152:J1152"/>
    <mergeCell ref="A1155:C1155"/>
    <mergeCell ref="A1156:A1159"/>
    <mergeCell ref="D1156:J1156"/>
    <mergeCell ref="A1160:C1160"/>
    <mergeCell ref="A1161:C1161"/>
    <mergeCell ref="A1162:C116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56"/>
    <col collapsed="false" customWidth="true" hidden="false" outlineLevel="0" max="3" min="3" style="1" width="32.56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7" min="6" style="1" width="12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" t="s">
        <v>198</v>
      </c>
      <c r="B1" s="2"/>
      <c r="C1" s="2"/>
      <c r="D1" s="4" t="s">
        <v>352</v>
      </c>
      <c r="E1" s="4"/>
      <c r="F1" s="4"/>
      <c r="G1" s="4"/>
      <c r="H1" s="4"/>
      <c r="I1" s="301"/>
      <c r="J1" s="301"/>
    </row>
    <row r="2" customFormat="false" ht="12.75" hidden="false" customHeight="true" outlineLevel="0" collapsed="false">
      <c r="B2" s="2"/>
      <c r="C2" s="2"/>
      <c r="D2" s="4" t="s">
        <v>353</v>
      </c>
      <c r="E2" s="4"/>
      <c r="F2" s="4"/>
      <c r="G2" s="4"/>
      <c r="H2" s="4"/>
      <c r="I2" s="302"/>
      <c r="J2" s="302"/>
    </row>
    <row r="3" customFormat="false" ht="12.75" hidden="false" customHeight="true" outlineLevel="0" collapsed="false">
      <c r="B3" s="2"/>
      <c r="C3" s="2"/>
      <c r="D3" s="4" t="s">
        <v>354</v>
      </c>
      <c r="E3" s="4"/>
      <c r="F3" s="4"/>
      <c r="G3" s="4"/>
      <c r="H3" s="4"/>
      <c r="I3" s="301"/>
      <c r="J3" s="301"/>
    </row>
    <row r="4" customFormat="false" ht="12.75" hidden="false" customHeight="true" outlineLevel="0" collapsed="false">
      <c r="B4" s="2"/>
      <c r="C4" s="2"/>
      <c r="D4" s="4" t="s">
        <v>355</v>
      </c>
      <c r="E4" s="4"/>
      <c r="F4" s="4"/>
      <c r="G4" s="4"/>
      <c r="H4" s="4"/>
      <c r="I4" s="301"/>
      <c r="J4" s="301"/>
    </row>
    <row r="5" customFormat="false" ht="12.75" hidden="false" customHeight="true" outlineLevel="0" collapsed="false">
      <c r="B5" s="2"/>
      <c r="C5" s="2"/>
      <c r="D5" s="303"/>
      <c r="E5" s="303"/>
      <c r="F5" s="303"/>
      <c r="G5" s="303"/>
      <c r="H5" s="303"/>
    </row>
    <row r="6" customFormat="false" ht="12.75" hidden="false" customHeight="true" outlineLevel="0" collapsed="false">
      <c r="A6" s="304" t="s">
        <v>356</v>
      </c>
      <c r="B6" s="304"/>
      <c r="C6" s="304"/>
      <c r="D6" s="304"/>
      <c r="E6" s="304"/>
      <c r="F6" s="304"/>
      <c r="G6" s="304"/>
      <c r="H6" s="304"/>
    </row>
    <row r="7" customFormat="false" ht="16.5" hidden="false" customHeight="true" outlineLevel="0" collapsed="false">
      <c r="A7" s="304"/>
      <c r="B7" s="304"/>
      <c r="C7" s="304"/>
      <c r="D7" s="304"/>
      <c r="E7" s="304"/>
      <c r="F7" s="304"/>
      <c r="G7" s="304"/>
      <c r="H7" s="304"/>
    </row>
    <row r="8" customFormat="false" ht="10.5" hidden="false" customHeight="true" outlineLevel="0" collapsed="false">
      <c r="A8" s="304"/>
      <c r="B8" s="304"/>
      <c r="C8" s="304"/>
      <c r="D8" s="304"/>
      <c r="E8" s="304"/>
      <c r="F8" s="304"/>
      <c r="G8" s="304"/>
      <c r="H8" s="304"/>
    </row>
    <row r="9" customFormat="false" ht="11.25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</row>
    <row r="10" customFormat="false" ht="9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7"/>
    </row>
    <row r="12" customFormat="false" ht="12.75" hidden="false" customHeight="true" outlineLevel="0" collapsed="false">
      <c r="A12" s="8" t="s">
        <v>6</v>
      </c>
      <c r="B12" s="9" t="s">
        <v>7</v>
      </c>
      <c r="C12" s="10" t="s">
        <v>8</v>
      </c>
      <c r="D12" s="11" t="s">
        <v>357</v>
      </c>
      <c r="E12" s="11" t="s">
        <v>358</v>
      </c>
      <c r="F12" s="11" t="s">
        <v>12</v>
      </c>
      <c r="G12" s="11" t="s">
        <v>359</v>
      </c>
      <c r="H12" s="12" t="s">
        <v>360</v>
      </c>
    </row>
    <row r="13" customFormat="false" ht="20.25" hidden="false" customHeight="true" outlineLevel="0" collapsed="false">
      <c r="A13" s="8"/>
      <c r="B13" s="9"/>
      <c r="C13" s="10"/>
      <c r="D13" s="11"/>
      <c r="E13" s="11"/>
      <c r="F13" s="11"/>
      <c r="G13" s="11"/>
      <c r="H13" s="12"/>
    </row>
    <row r="14" customFormat="false" ht="14.25" hidden="false" customHeight="true" outlineLevel="0" collapsed="false">
      <c r="A14" s="63" t="n">
        <v>1</v>
      </c>
      <c r="B14" s="64" t="n">
        <v>2</v>
      </c>
      <c r="C14" s="64" t="n">
        <v>3</v>
      </c>
      <c r="D14" s="15" t="s">
        <v>16</v>
      </c>
      <c r="E14" s="15" t="s">
        <v>17</v>
      </c>
      <c r="F14" s="15" t="s">
        <v>18</v>
      </c>
      <c r="G14" s="305" t="s">
        <v>19</v>
      </c>
      <c r="H14" s="16" t="s">
        <v>20</v>
      </c>
    </row>
    <row r="15" customFormat="false" ht="19.5" hidden="false" customHeight="true" outlineLevel="0" collapsed="false">
      <c r="A15" s="306" t="s">
        <v>23</v>
      </c>
      <c r="B15" s="306"/>
      <c r="C15" s="306"/>
      <c r="D15" s="306"/>
      <c r="E15" s="306"/>
      <c r="F15" s="306"/>
      <c r="G15" s="306"/>
      <c r="H15" s="306"/>
    </row>
    <row r="16" customFormat="false" ht="16.5" hidden="false" customHeight="true" outlineLevel="0" collapsed="false">
      <c r="A16" s="307" t="s">
        <v>24</v>
      </c>
      <c r="B16" s="308"/>
      <c r="C16" s="309" t="s">
        <v>25</v>
      </c>
      <c r="D16" s="21"/>
      <c r="E16" s="21"/>
      <c r="F16" s="21"/>
      <c r="G16" s="21"/>
      <c r="H16" s="21"/>
    </row>
    <row r="17" customFormat="false" ht="22.5" hidden="false" customHeight="true" outlineLevel="0" collapsed="false">
      <c r="A17" s="307"/>
      <c r="B17" s="22" t="n">
        <v>4300</v>
      </c>
      <c r="C17" s="23" t="s">
        <v>26</v>
      </c>
      <c r="D17" s="24" t="n">
        <v>1537.2</v>
      </c>
      <c r="E17" s="24" t="n">
        <v>17000</v>
      </c>
      <c r="F17" s="24" t="n">
        <v>10000</v>
      </c>
      <c r="G17" s="24" t="n">
        <v>4827.75</v>
      </c>
      <c r="H17" s="310" t="n">
        <f aca="false">SUM(G17/F17*100)</f>
        <v>48.28</v>
      </c>
    </row>
    <row r="18" customFormat="false" ht="15" hidden="false" customHeight="true" outlineLevel="0" collapsed="false">
      <c r="A18" s="27" t="s">
        <v>27</v>
      </c>
      <c r="B18" s="27"/>
      <c r="C18" s="27"/>
      <c r="D18" s="29" t="n">
        <f aca="false">SUM(D17:D17)</f>
        <v>1537.2</v>
      </c>
      <c r="E18" s="29" t="n">
        <f aca="false">SUM(E17:E17)</f>
        <v>17000</v>
      </c>
      <c r="F18" s="29" t="n">
        <f aca="false">SUM(F17:F17)</f>
        <v>10000</v>
      </c>
      <c r="G18" s="29" t="n">
        <f aca="false">SUM(G17:G17)</f>
        <v>4827.75</v>
      </c>
      <c r="H18" s="311" t="n">
        <f aca="false">SUM(G18/F18*100)</f>
        <v>48.28</v>
      </c>
    </row>
    <row r="19" customFormat="false" ht="18.75" hidden="false" customHeight="true" outlineLevel="0" collapsed="false">
      <c r="A19" s="27" t="s">
        <v>28</v>
      </c>
      <c r="B19" s="27"/>
      <c r="C19" s="27"/>
      <c r="D19" s="312" t="n">
        <f aca="false">SUM(D18)</f>
        <v>1537.2</v>
      </c>
      <c r="E19" s="312" t="n">
        <f aca="false">SUM(E18)</f>
        <v>17000</v>
      </c>
      <c r="F19" s="312" t="n">
        <f aca="false">SUM(F18)</f>
        <v>10000</v>
      </c>
      <c r="G19" s="312" t="n">
        <f aca="false">SUM(G18)</f>
        <v>4827.75</v>
      </c>
      <c r="H19" s="311" t="n">
        <f aca="false">SUM(G19/F19*100)</f>
        <v>48.28</v>
      </c>
    </row>
    <row r="20" customFormat="false" ht="17.25" hidden="false" customHeight="true" outlineLevel="0" collapsed="false">
      <c r="A20" s="17" t="s">
        <v>84</v>
      </c>
      <c r="B20" s="17"/>
      <c r="C20" s="17"/>
      <c r="D20" s="17"/>
      <c r="E20" s="17"/>
      <c r="F20" s="17"/>
      <c r="G20" s="17"/>
      <c r="H20" s="17"/>
    </row>
    <row r="21" customFormat="false" ht="18.75" hidden="false" customHeight="true" outlineLevel="0" collapsed="false">
      <c r="A21" s="313" t="n">
        <v>70005</v>
      </c>
      <c r="B21" s="308"/>
      <c r="C21" s="309" t="s">
        <v>85</v>
      </c>
      <c r="D21" s="314"/>
      <c r="E21" s="314"/>
      <c r="F21" s="314"/>
      <c r="G21" s="314"/>
      <c r="H21" s="314"/>
    </row>
    <row r="22" customFormat="false" ht="17.25" hidden="false" customHeight="true" outlineLevel="0" collapsed="false">
      <c r="A22" s="313"/>
      <c r="B22" s="22" t="n">
        <v>4170</v>
      </c>
      <c r="C22" s="23" t="s">
        <v>47</v>
      </c>
      <c r="D22" s="105" t="n">
        <v>0</v>
      </c>
      <c r="E22" s="105" t="n">
        <v>0</v>
      </c>
      <c r="F22" s="105" t="n">
        <v>2000</v>
      </c>
      <c r="G22" s="105" t="n">
        <v>1000</v>
      </c>
      <c r="H22" s="315" t="n">
        <f aca="false">SUM(G22/F22*100)</f>
        <v>50</v>
      </c>
    </row>
    <row r="23" customFormat="false" ht="14.25" hidden="false" customHeight="true" outlineLevel="0" collapsed="false">
      <c r="A23" s="313"/>
      <c r="B23" s="22" t="n">
        <v>4300</v>
      </c>
      <c r="C23" s="23" t="s">
        <v>26</v>
      </c>
      <c r="D23" s="24" t="n">
        <v>1311.4</v>
      </c>
      <c r="E23" s="82" t="n">
        <v>18717.2</v>
      </c>
      <c r="F23" s="24" t="n">
        <v>17000</v>
      </c>
      <c r="G23" s="82" t="n">
        <v>2859.45</v>
      </c>
      <c r="H23" s="315" t="n">
        <f aca="false">SUM(G23/F23*100)</f>
        <v>16.82</v>
      </c>
    </row>
    <row r="24" customFormat="false" ht="14.25" hidden="false" customHeight="true" outlineLevel="0" collapsed="false">
      <c r="A24" s="316"/>
      <c r="B24" s="22" t="n">
        <v>4380</v>
      </c>
      <c r="C24" s="23" t="s">
        <v>86</v>
      </c>
      <c r="D24" s="24" t="n">
        <v>170.8</v>
      </c>
      <c r="E24" s="35" t="n">
        <v>170.8</v>
      </c>
      <c r="F24" s="24" t="n">
        <v>0</v>
      </c>
      <c r="G24" s="35" t="n">
        <v>0</v>
      </c>
      <c r="H24" s="315" t="n">
        <v>0</v>
      </c>
    </row>
    <row r="25" customFormat="false" ht="14.25" hidden="false" customHeight="true" outlineLevel="0" collapsed="false">
      <c r="A25" s="316"/>
      <c r="B25" s="22" t="n">
        <v>4610</v>
      </c>
      <c r="C25" s="23" t="s">
        <v>361</v>
      </c>
      <c r="D25" s="24" t="n">
        <v>173</v>
      </c>
      <c r="E25" s="24" t="n">
        <v>323</v>
      </c>
      <c r="F25" s="24" t="n">
        <v>0</v>
      </c>
      <c r="G25" s="24" t="n">
        <v>0</v>
      </c>
      <c r="H25" s="310" t="n">
        <v>0</v>
      </c>
    </row>
    <row r="26" customFormat="false" ht="16.5" hidden="false" customHeight="true" outlineLevel="0" collapsed="false">
      <c r="A26" s="122" t="s">
        <v>89</v>
      </c>
      <c r="B26" s="122"/>
      <c r="C26" s="122"/>
      <c r="D26" s="275" t="n">
        <f aca="false">SUM(D23:D25)</f>
        <v>1655.2</v>
      </c>
      <c r="E26" s="275" t="n">
        <f aca="false">SUM(E23:E25)</f>
        <v>19211</v>
      </c>
      <c r="F26" s="275" t="n">
        <f aca="false">SUM(F22:F25)</f>
        <v>19000</v>
      </c>
      <c r="G26" s="275" t="n">
        <f aca="false">SUM(G22:G25)</f>
        <v>3859.45</v>
      </c>
      <c r="H26" s="311" t="n">
        <f aca="false">SUM(G26/F26*100)</f>
        <v>20.31</v>
      </c>
    </row>
    <row r="27" customFormat="false" ht="18" hidden="false" customHeight="true" outlineLevel="0" collapsed="false">
      <c r="A27" s="122" t="s">
        <v>90</v>
      </c>
      <c r="B27" s="122"/>
      <c r="C27" s="122"/>
      <c r="D27" s="116" t="n">
        <f aca="false">SUM(D26)</f>
        <v>1655.2</v>
      </c>
      <c r="E27" s="116" t="n">
        <f aca="false">SUM(E26)</f>
        <v>19211</v>
      </c>
      <c r="F27" s="116" t="n">
        <f aca="false">SUM(F26)</f>
        <v>19000</v>
      </c>
      <c r="G27" s="275" t="n">
        <f aca="false">SUM(G26)</f>
        <v>3859.45</v>
      </c>
      <c r="H27" s="311" t="n">
        <f aca="false">SUM(G27/F27*100)</f>
        <v>20.31</v>
      </c>
    </row>
    <row r="28" customFormat="false" ht="20.25" hidden="false" customHeight="true" outlineLevel="0" collapsed="false">
      <c r="A28" s="17" t="s">
        <v>91</v>
      </c>
      <c r="B28" s="17"/>
      <c r="C28" s="17"/>
      <c r="D28" s="17"/>
      <c r="E28" s="17"/>
      <c r="F28" s="17"/>
      <c r="G28" s="17"/>
      <c r="H28" s="17"/>
    </row>
    <row r="29" customFormat="false" ht="20.25" hidden="false" customHeight="true" outlineLevel="0" collapsed="false">
      <c r="A29" s="317" t="n">
        <v>71013</v>
      </c>
      <c r="B29" s="308"/>
      <c r="C29" s="318" t="s">
        <v>92</v>
      </c>
      <c r="D29" s="21"/>
      <c r="E29" s="21"/>
      <c r="F29" s="21"/>
      <c r="G29" s="21"/>
      <c r="H29" s="21"/>
    </row>
    <row r="30" customFormat="false" ht="17.25" hidden="false" customHeight="true" outlineLevel="0" collapsed="false">
      <c r="A30" s="317"/>
      <c r="B30" s="22" t="n">
        <v>4300</v>
      </c>
      <c r="C30" s="23" t="s">
        <v>26</v>
      </c>
      <c r="D30" s="319" t="n">
        <v>29280</v>
      </c>
      <c r="E30" s="319" t="n">
        <v>81000</v>
      </c>
      <c r="F30" s="319" t="n">
        <v>74000</v>
      </c>
      <c r="G30" s="24" t="n">
        <v>0</v>
      </c>
      <c r="H30" s="310" t="n">
        <f aca="false">SUM(G30/F30*100)</f>
        <v>0</v>
      </c>
    </row>
    <row r="31" customFormat="false" ht="16.5" hidden="false" customHeight="true" outlineLevel="0" collapsed="false">
      <c r="A31" s="27" t="s">
        <v>93</v>
      </c>
      <c r="B31" s="27"/>
      <c r="C31" s="27"/>
      <c r="D31" s="320" t="n">
        <f aca="false">SUM(D30)</f>
        <v>29280</v>
      </c>
      <c r="E31" s="320" t="n">
        <f aca="false">SUM(E30)</f>
        <v>81000</v>
      </c>
      <c r="F31" s="320" t="n">
        <f aca="false">SUM(F30)</f>
        <v>74000</v>
      </c>
      <c r="G31" s="321" t="n">
        <f aca="false">SUM(G30)</f>
        <v>0</v>
      </c>
      <c r="H31" s="311" t="n">
        <f aca="false">SUM(G31/F31*100)</f>
        <v>0</v>
      </c>
    </row>
    <row r="32" customFormat="false" ht="16.5" hidden="false" customHeight="true" outlineLevel="0" collapsed="false">
      <c r="A32" s="317" t="n">
        <v>71014</v>
      </c>
      <c r="B32" s="308"/>
      <c r="C32" s="318" t="s">
        <v>362</v>
      </c>
      <c r="D32" s="21"/>
      <c r="E32" s="21"/>
      <c r="F32" s="21"/>
      <c r="G32" s="21"/>
      <c r="H32" s="21"/>
    </row>
    <row r="33" customFormat="false" ht="15" hidden="false" customHeight="true" outlineLevel="0" collapsed="false">
      <c r="A33" s="317"/>
      <c r="B33" s="22" t="n">
        <v>4300</v>
      </c>
      <c r="C33" s="23" t="s">
        <v>26</v>
      </c>
      <c r="D33" s="24" t="n">
        <v>0</v>
      </c>
      <c r="E33" s="24" t="n">
        <v>1885.5</v>
      </c>
      <c r="F33" s="24" t="n">
        <v>1800</v>
      </c>
      <c r="G33" s="24" t="n">
        <v>0</v>
      </c>
      <c r="H33" s="310" t="n">
        <f aca="false">SUM(G33/F33*100)</f>
        <v>0</v>
      </c>
    </row>
    <row r="34" customFormat="false" ht="18" hidden="false" customHeight="true" outlineLevel="0" collapsed="false">
      <c r="A34" s="27" t="s">
        <v>96</v>
      </c>
      <c r="B34" s="27"/>
      <c r="C34" s="27"/>
      <c r="D34" s="28" t="n">
        <f aca="false">SUM(D33)</f>
        <v>0</v>
      </c>
      <c r="E34" s="28" t="n">
        <f aca="false">SUM(E33)</f>
        <v>1885.5</v>
      </c>
      <c r="F34" s="28" t="n">
        <f aca="false">SUM(F33)</f>
        <v>1800</v>
      </c>
      <c r="G34" s="312" t="n">
        <f aca="false">SUM(G33)</f>
        <v>0</v>
      </c>
      <c r="H34" s="311" t="n">
        <f aca="false">SUM(G34/F34*100)</f>
        <v>0</v>
      </c>
    </row>
    <row r="35" customFormat="false" ht="18.75" hidden="false" customHeight="true" outlineLevel="0" collapsed="false">
      <c r="A35" s="322" t="n">
        <v>71015</v>
      </c>
      <c r="B35" s="323"/>
      <c r="C35" s="324" t="s">
        <v>97</v>
      </c>
      <c r="D35" s="280"/>
      <c r="E35" s="280"/>
      <c r="F35" s="280"/>
      <c r="G35" s="280"/>
      <c r="H35" s="280"/>
    </row>
    <row r="36" customFormat="false" ht="14.25" hidden="false" customHeight="true" outlineLevel="0" collapsed="false">
      <c r="A36" s="325"/>
      <c r="B36" s="50" t="n">
        <v>3020</v>
      </c>
      <c r="C36" s="51" t="s">
        <v>42</v>
      </c>
      <c r="D36" s="105" t="n">
        <v>171</v>
      </c>
      <c r="E36" s="105" t="n">
        <v>171</v>
      </c>
      <c r="F36" s="105" t="n">
        <v>200</v>
      </c>
      <c r="G36" s="105" t="n">
        <v>200</v>
      </c>
      <c r="H36" s="315" t="n">
        <f aca="false">SUM(G36/F36*100)</f>
        <v>100</v>
      </c>
    </row>
    <row r="37" customFormat="false" ht="14.25" hidden="false" customHeight="true" outlineLevel="0" collapsed="false">
      <c r="A37" s="325"/>
      <c r="B37" s="22" t="n">
        <v>4010</v>
      </c>
      <c r="C37" s="23" t="s">
        <v>43</v>
      </c>
      <c r="D37" s="105" t="n">
        <v>50280.08</v>
      </c>
      <c r="E37" s="105" t="n">
        <v>93500.81</v>
      </c>
      <c r="F37" s="105" t="n">
        <v>85000</v>
      </c>
      <c r="G37" s="105" t="n">
        <v>39809.47</v>
      </c>
      <c r="H37" s="315" t="n">
        <f aca="false">SUM(G37/F37*100)</f>
        <v>46.83</v>
      </c>
    </row>
    <row r="38" customFormat="false" ht="14.25" hidden="false" customHeight="true" outlineLevel="0" collapsed="false">
      <c r="A38" s="325"/>
      <c r="B38" s="22" t="n">
        <v>4020</v>
      </c>
      <c r="C38" s="23" t="s">
        <v>363</v>
      </c>
      <c r="D38" s="105" t="n">
        <v>59176.16</v>
      </c>
      <c r="E38" s="105" t="n">
        <v>129300</v>
      </c>
      <c r="F38" s="105" t="n">
        <v>149000</v>
      </c>
      <c r="G38" s="105" t="n">
        <v>51695.79</v>
      </c>
      <c r="H38" s="315" t="n">
        <f aca="false">SUM(G38/F38*100)</f>
        <v>34.7</v>
      </c>
    </row>
    <row r="39" customFormat="false" ht="14.25" hidden="false" customHeight="true" outlineLevel="0" collapsed="false">
      <c r="A39" s="325"/>
      <c r="B39" s="22" t="n">
        <v>4040</v>
      </c>
      <c r="C39" s="23" t="s">
        <v>44</v>
      </c>
      <c r="D39" s="105" t="n">
        <v>18374.84</v>
      </c>
      <c r="E39" s="105" t="n">
        <v>18374.84</v>
      </c>
      <c r="F39" s="105" t="n">
        <v>16680.8</v>
      </c>
      <c r="G39" s="105" t="n">
        <v>16680.8</v>
      </c>
      <c r="H39" s="315" t="n">
        <f aca="false">SUM(G39/F39*100)</f>
        <v>100</v>
      </c>
    </row>
    <row r="40" customFormat="false" ht="14.25" hidden="false" customHeight="true" outlineLevel="0" collapsed="false">
      <c r="A40" s="325"/>
      <c r="B40" s="22" t="n">
        <v>4110</v>
      </c>
      <c r="C40" s="23" t="s">
        <v>45</v>
      </c>
      <c r="D40" s="105" t="n">
        <v>19898.75</v>
      </c>
      <c r="E40" s="105" t="n">
        <v>37440</v>
      </c>
      <c r="F40" s="105" t="n">
        <v>36000</v>
      </c>
      <c r="G40" s="105" t="n">
        <v>17862.58</v>
      </c>
      <c r="H40" s="315" t="n">
        <f aca="false">SUM(G40/F40*100)</f>
        <v>49.62</v>
      </c>
    </row>
    <row r="41" customFormat="false" ht="14.25" hidden="false" customHeight="true" outlineLevel="0" collapsed="false">
      <c r="A41" s="325"/>
      <c r="B41" s="22" t="n">
        <v>4120</v>
      </c>
      <c r="C41" s="23" t="s">
        <v>46</v>
      </c>
      <c r="D41" s="105" t="n">
        <v>2928.69</v>
      </c>
      <c r="E41" s="105" t="n">
        <v>5805</v>
      </c>
      <c r="F41" s="105" t="n">
        <v>5500</v>
      </c>
      <c r="G41" s="105" t="n">
        <v>2205.54</v>
      </c>
      <c r="H41" s="315" t="n">
        <f aca="false">SUM(G41/F41*100)</f>
        <v>40.1</v>
      </c>
    </row>
    <row r="42" customFormat="false" ht="14.25" hidden="false" customHeight="true" outlineLevel="0" collapsed="false">
      <c r="A42" s="325"/>
      <c r="B42" s="22" t="n">
        <v>4170</v>
      </c>
      <c r="C42" s="23" t="s">
        <v>47</v>
      </c>
      <c r="D42" s="105" t="n">
        <v>0</v>
      </c>
      <c r="E42" s="105" t="n">
        <v>1800</v>
      </c>
      <c r="F42" s="105" t="n">
        <v>1000</v>
      </c>
      <c r="G42" s="105" t="n">
        <v>0</v>
      </c>
      <c r="H42" s="315" t="n">
        <f aca="false">SUM(G42/F42*100)</f>
        <v>0</v>
      </c>
    </row>
    <row r="43" customFormat="false" ht="14.25" hidden="false" customHeight="true" outlineLevel="0" collapsed="false">
      <c r="A43" s="325"/>
      <c r="B43" s="22" t="n">
        <v>4210</v>
      </c>
      <c r="C43" s="23" t="s">
        <v>48</v>
      </c>
      <c r="D43" s="105" t="n">
        <v>2134.89</v>
      </c>
      <c r="E43" s="105" t="n">
        <v>5137.21</v>
      </c>
      <c r="F43" s="105" t="n">
        <v>3827.79</v>
      </c>
      <c r="G43" s="105" t="n">
        <v>1487.95</v>
      </c>
      <c r="H43" s="315" t="n">
        <f aca="false">SUM(G43/F43*100)</f>
        <v>38.87</v>
      </c>
    </row>
    <row r="44" customFormat="false" ht="14.25" hidden="false" customHeight="true" outlineLevel="0" collapsed="false">
      <c r="A44" s="325"/>
      <c r="B44" s="52" t="n">
        <v>4260</v>
      </c>
      <c r="C44" s="53" t="s">
        <v>49</v>
      </c>
      <c r="D44" s="105" t="n">
        <v>2876.69</v>
      </c>
      <c r="E44" s="105" t="n">
        <v>5196.14</v>
      </c>
      <c r="F44" s="105" t="n">
        <v>4400</v>
      </c>
      <c r="G44" s="105" t="n">
        <v>2760.48</v>
      </c>
      <c r="H44" s="315" t="n">
        <f aca="false">SUM(G44/F44*100)</f>
        <v>62.74</v>
      </c>
    </row>
    <row r="45" customFormat="false" ht="14.25" hidden="false" customHeight="true" outlineLevel="0" collapsed="false">
      <c r="A45" s="325"/>
      <c r="B45" s="52" t="n">
        <v>4270</v>
      </c>
      <c r="C45" s="53" t="s">
        <v>50</v>
      </c>
      <c r="D45" s="105" t="n">
        <v>361.09</v>
      </c>
      <c r="E45" s="105" t="n">
        <v>582.29</v>
      </c>
      <c r="F45" s="105" t="n">
        <v>1000</v>
      </c>
      <c r="G45" s="105" t="n">
        <v>190.13</v>
      </c>
      <c r="H45" s="315" t="n">
        <f aca="false">SUM(G45/F45*100)</f>
        <v>19.01</v>
      </c>
    </row>
    <row r="46" customFormat="false" ht="14.25" hidden="false" customHeight="true" outlineLevel="0" collapsed="false">
      <c r="A46" s="325"/>
      <c r="B46" s="52" t="n">
        <v>4280</v>
      </c>
      <c r="C46" s="53" t="s">
        <v>51</v>
      </c>
      <c r="D46" s="105" t="n">
        <v>85</v>
      </c>
      <c r="E46" s="105" t="n">
        <v>85</v>
      </c>
      <c r="F46" s="105" t="n">
        <v>200</v>
      </c>
      <c r="G46" s="105" t="n">
        <v>120</v>
      </c>
      <c r="H46" s="315" t="n">
        <f aca="false">SUM(G46/F46*100)</f>
        <v>60</v>
      </c>
    </row>
    <row r="47" customFormat="false" ht="14.25" hidden="false" customHeight="true" outlineLevel="0" collapsed="false">
      <c r="A47" s="325"/>
      <c r="B47" s="52" t="n">
        <v>4300</v>
      </c>
      <c r="C47" s="53" t="s">
        <v>26</v>
      </c>
      <c r="D47" s="108" t="n">
        <v>5938.31</v>
      </c>
      <c r="E47" s="108" t="n">
        <v>10549.89</v>
      </c>
      <c r="F47" s="108" t="n">
        <v>10000</v>
      </c>
      <c r="G47" s="108" t="n">
        <v>4226.2</v>
      </c>
      <c r="H47" s="315" t="n">
        <f aca="false">SUM(G47/F47*100)</f>
        <v>42.26</v>
      </c>
    </row>
    <row r="48" customFormat="false" ht="14.25" hidden="false" customHeight="true" outlineLevel="0" collapsed="false">
      <c r="A48" s="325"/>
      <c r="B48" s="52" t="n">
        <v>4350</v>
      </c>
      <c r="C48" s="53" t="s">
        <v>364</v>
      </c>
      <c r="D48" s="111" t="n">
        <v>383.08</v>
      </c>
      <c r="E48" s="111" t="n">
        <v>734.44</v>
      </c>
      <c r="F48" s="111" t="n">
        <v>800</v>
      </c>
      <c r="G48" s="111" t="n">
        <v>354.1</v>
      </c>
      <c r="H48" s="315" t="n">
        <f aca="false">SUM(G48/F48*100)</f>
        <v>44.26</v>
      </c>
    </row>
    <row r="49" customFormat="false" ht="14.25" hidden="false" customHeight="true" outlineLevel="0" collapsed="false">
      <c r="A49" s="325"/>
      <c r="B49" s="52" t="n">
        <v>4370</v>
      </c>
      <c r="C49" s="53" t="s">
        <v>365</v>
      </c>
      <c r="D49" s="49" t="n">
        <v>1619.28</v>
      </c>
      <c r="E49" s="49" t="n">
        <v>3353.16</v>
      </c>
      <c r="F49" s="49" t="n">
        <v>3000</v>
      </c>
      <c r="G49" s="49" t="n">
        <v>1581.37</v>
      </c>
      <c r="H49" s="315" t="n">
        <f aca="false">SUM(G49/F49*100)</f>
        <v>52.71</v>
      </c>
    </row>
    <row r="50" customFormat="false" ht="14.25" hidden="false" customHeight="true" outlineLevel="0" collapsed="false">
      <c r="A50" s="325"/>
      <c r="B50" s="52" t="n">
        <v>4410</v>
      </c>
      <c r="C50" s="23" t="s">
        <v>55</v>
      </c>
      <c r="D50" s="105" t="n">
        <v>1243.97</v>
      </c>
      <c r="E50" s="105" t="n">
        <v>2099.44</v>
      </c>
      <c r="F50" s="105" t="n">
        <v>1200</v>
      </c>
      <c r="G50" s="105" t="n">
        <v>184.71</v>
      </c>
      <c r="H50" s="315" t="n">
        <f aca="false">SUM(G50/F50*100)</f>
        <v>15.39</v>
      </c>
    </row>
    <row r="51" customFormat="false" ht="14.25" hidden="false" customHeight="true" outlineLevel="0" collapsed="false">
      <c r="A51" s="325"/>
      <c r="B51" s="52" t="n">
        <v>4430</v>
      </c>
      <c r="C51" s="23" t="s">
        <v>56</v>
      </c>
      <c r="D51" s="105" t="n">
        <v>733.5</v>
      </c>
      <c r="E51" s="105" t="n">
        <v>733.5</v>
      </c>
      <c r="F51" s="105" t="n">
        <v>900</v>
      </c>
      <c r="G51" s="105" t="n">
        <v>806.5</v>
      </c>
      <c r="H51" s="315" t="n">
        <f aca="false">SUM(G51/F51*100)</f>
        <v>89.61</v>
      </c>
    </row>
    <row r="52" customFormat="false" ht="14.25" hidden="false" customHeight="true" outlineLevel="0" collapsed="false">
      <c r="A52" s="325"/>
      <c r="B52" s="22" t="n">
        <v>4440</v>
      </c>
      <c r="C52" s="23" t="s">
        <v>57</v>
      </c>
      <c r="D52" s="105" t="n">
        <v>3599.33</v>
      </c>
      <c r="E52" s="108" t="n">
        <v>4715.28</v>
      </c>
      <c r="F52" s="105" t="n">
        <v>4791.41</v>
      </c>
      <c r="G52" s="108" t="n">
        <v>3347.42</v>
      </c>
      <c r="H52" s="315" t="n">
        <f aca="false">SUM(G52/F52*100)</f>
        <v>69.86</v>
      </c>
    </row>
    <row r="53" customFormat="false" ht="14.25" hidden="false" customHeight="true" outlineLevel="0" collapsed="false">
      <c r="A53" s="326"/>
      <c r="B53" s="58" t="n">
        <v>4480</v>
      </c>
      <c r="C53" s="59" t="s">
        <v>58</v>
      </c>
      <c r="D53" s="37" t="n">
        <v>0</v>
      </c>
      <c r="E53" s="327" t="n">
        <v>0</v>
      </c>
      <c r="F53" s="37" t="n">
        <v>400</v>
      </c>
      <c r="G53" s="327" t="n">
        <v>0</v>
      </c>
      <c r="H53" s="310" t="n">
        <f aca="false">SUM(G53/F53*100)</f>
        <v>0</v>
      </c>
    </row>
    <row r="54" customFormat="false" ht="14.25" hidden="false" customHeight="true" outlineLevel="0" collapsed="false">
      <c r="A54" s="8" t="s">
        <v>6</v>
      </c>
      <c r="B54" s="9" t="s">
        <v>7</v>
      </c>
      <c r="C54" s="10" t="s">
        <v>8</v>
      </c>
      <c r="D54" s="11" t="s">
        <v>357</v>
      </c>
      <c r="E54" s="11" t="s">
        <v>358</v>
      </c>
      <c r="F54" s="11" t="s">
        <v>12</v>
      </c>
      <c r="G54" s="11" t="s">
        <v>359</v>
      </c>
      <c r="H54" s="12" t="s">
        <v>360</v>
      </c>
    </row>
    <row r="55" customFormat="false" ht="22.5" hidden="false" customHeight="true" outlineLevel="0" collapsed="false">
      <c r="A55" s="8"/>
      <c r="B55" s="9"/>
      <c r="C55" s="10"/>
      <c r="D55" s="11"/>
      <c r="E55" s="11"/>
      <c r="F55" s="11"/>
      <c r="G55" s="11"/>
      <c r="H55" s="12"/>
    </row>
    <row r="56" customFormat="false" ht="14.25" hidden="false" customHeight="true" outlineLevel="0" collapsed="false">
      <c r="A56" s="63" t="n">
        <v>1</v>
      </c>
      <c r="B56" s="64" t="n">
        <v>2</v>
      </c>
      <c r="C56" s="64" t="n">
        <v>3</v>
      </c>
      <c r="D56" s="15" t="s">
        <v>16</v>
      </c>
      <c r="E56" s="15" t="s">
        <v>17</v>
      </c>
      <c r="F56" s="15" t="s">
        <v>18</v>
      </c>
      <c r="G56" s="305" t="s">
        <v>19</v>
      </c>
      <c r="H56" s="16" t="s">
        <v>20</v>
      </c>
    </row>
    <row r="57" customFormat="false" ht="13.5" hidden="false" customHeight="true" outlineLevel="0" collapsed="false">
      <c r="A57" s="328"/>
      <c r="B57" s="329" t="n">
        <v>4550</v>
      </c>
      <c r="C57" s="329" t="s">
        <v>366</v>
      </c>
      <c r="D57" s="82" t="n">
        <v>175</v>
      </c>
      <c r="E57" s="82" t="n">
        <v>285</v>
      </c>
      <c r="F57" s="82" t="n">
        <v>500</v>
      </c>
      <c r="G57" s="82" t="n">
        <v>220</v>
      </c>
      <c r="H57" s="315" t="n">
        <f aca="false">SUM(G57/F57*100)</f>
        <v>44</v>
      </c>
    </row>
    <row r="58" customFormat="false" ht="13.5" hidden="false" customHeight="true" outlineLevel="0" collapsed="false">
      <c r="A58" s="328"/>
      <c r="B58" s="329" t="n">
        <v>4610</v>
      </c>
      <c r="C58" s="329" t="s">
        <v>361</v>
      </c>
      <c r="D58" s="82" t="n">
        <v>0</v>
      </c>
      <c r="E58" s="82" t="n">
        <v>0</v>
      </c>
      <c r="F58" s="82" t="n">
        <v>100</v>
      </c>
      <c r="G58" s="82" t="n">
        <v>0</v>
      </c>
      <c r="H58" s="315" t="n">
        <f aca="false">SUM(G58/F58*100)</f>
        <v>0</v>
      </c>
    </row>
    <row r="59" customFormat="false" ht="12.75" hidden="false" customHeight="true" outlineLevel="0" collapsed="false">
      <c r="A59" s="328"/>
      <c r="B59" s="329" t="n">
        <v>4700</v>
      </c>
      <c r="C59" s="53" t="s">
        <v>367</v>
      </c>
      <c r="D59" s="82" t="n">
        <v>40</v>
      </c>
      <c r="E59" s="82" t="n">
        <v>90</v>
      </c>
      <c r="F59" s="82" t="n">
        <v>200</v>
      </c>
      <c r="G59" s="82" t="n">
        <v>80</v>
      </c>
      <c r="H59" s="315" t="n">
        <f aca="false">SUM(G59/F59*100)</f>
        <v>40</v>
      </c>
    </row>
    <row r="60" customFormat="false" ht="12" hidden="false" customHeight="true" outlineLevel="0" collapsed="false">
      <c r="A60" s="328"/>
      <c r="B60" s="52" t="n">
        <v>4740</v>
      </c>
      <c r="C60" s="23" t="s">
        <v>368</v>
      </c>
      <c r="D60" s="35" t="n">
        <v>406.99</v>
      </c>
      <c r="E60" s="35" t="n">
        <v>1800</v>
      </c>
      <c r="F60" s="35" t="n">
        <v>0</v>
      </c>
      <c r="G60" s="35" t="n">
        <v>0</v>
      </c>
      <c r="H60" s="315" t="n">
        <v>0</v>
      </c>
    </row>
    <row r="61" customFormat="false" ht="13.5" hidden="false" customHeight="true" outlineLevel="0" collapsed="false">
      <c r="A61" s="330"/>
      <c r="B61" s="52" t="n">
        <v>4750</v>
      </c>
      <c r="C61" s="53" t="s">
        <v>369</v>
      </c>
      <c r="D61" s="82" t="n">
        <v>0</v>
      </c>
      <c r="E61" s="24" t="n">
        <v>0</v>
      </c>
      <c r="F61" s="82" t="n">
        <v>0</v>
      </c>
      <c r="G61" s="24" t="n">
        <v>0</v>
      </c>
      <c r="H61" s="310" t="n">
        <v>0</v>
      </c>
    </row>
    <row r="62" customFormat="false" ht="15.75" hidden="false" customHeight="true" outlineLevel="0" collapsed="false">
      <c r="A62" s="27" t="s">
        <v>101</v>
      </c>
      <c r="B62" s="27"/>
      <c r="C62" s="27"/>
      <c r="D62" s="115" t="n">
        <f aca="false">SUM(D36:D61)</f>
        <v>170426.65</v>
      </c>
      <c r="E62" s="115" t="n">
        <f aca="false">SUM(E36:E61)</f>
        <v>321753</v>
      </c>
      <c r="F62" s="115" t="n">
        <f aca="false">SUM(F36:F61)</f>
        <v>324700</v>
      </c>
      <c r="G62" s="115" t="n">
        <f aca="false">SUM(G36:G61)</f>
        <v>143813.04</v>
      </c>
      <c r="H62" s="311" t="n">
        <f aca="false">SUM(G62/F62*100)</f>
        <v>44.29</v>
      </c>
    </row>
    <row r="63" customFormat="false" ht="15.75" hidden="false" customHeight="true" outlineLevel="0" collapsed="false">
      <c r="A63" s="139" t="n">
        <v>71078</v>
      </c>
      <c r="B63" s="128"/>
      <c r="C63" s="140" t="s">
        <v>102</v>
      </c>
      <c r="D63" s="140"/>
      <c r="E63" s="140"/>
      <c r="F63" s="115"/>
      <c r="G63" s="115"/>
      <c r="H63" s="311"/>
    </row>
    <row r="64" customFormat="false" ht="15.75" hidden="false" customHeight="true" outlineLevel="0" collapsed="false">
      <c r="A64" s="139"/>
      <c r="B64" s="22" t="n">
        <v>4210</v>
      </c>
      <c r="C64" s="23" t="s">
        <v>48</v>
      </c>
      <c r="D64" s="105" t="n">
        <v>0</v>
      </c>
      <c r="E64" s="105" t="n">
        <v>457</v>
      </c>
      <c r="F64" s="105" t="n">
        <v>0</v>
      </c>
      <c r="G64" s="105" t="n">
        <v>0</v>
      </c>
      <c r="H64" s="315" t="n">
        <v>0</v>
      </c>
    </row>
    <row r="65" customFormat="false" ht="15.75" hidden="false" customHeight="true" outlineLevel="0" collapsed="false">
      <c r="A65" s="139"/>
      <c r="B65" s="22" t="n">
        <v>4410</v>
      </c>
      <c r="C65" s="23" t="s">
        <v>55</v>
      </c>
      <c r="D65" s="105" t="n">
        <v>0</v>
      </c>
      <c r="E65" s="105" t="n">
        <v>230</v>
      </c>
      <c r="F65" s="105" t="n">
        <v>0</v>
      </c>
      <c r="G65" s="105" t="n">
        <v>0</v>
      </c>
      <c r="H65" s="315" t="n">
        <v>0</v>
      </c>
    </row>
    <row r="66" customFormat="false" ht="15.75" hidden="false" customHeight="true" outlineLevel="0" collapsed="false">
      <c r="A66" s="139"/>
      <c r="B66" s="56" t="n">
        <v>4740</v>
      </c>
      <c r="C66" s="134" t="s">
        <v>62</v>
      </c>
      <c r="D66" s="136" t="n">
        <v>0</v>
      </c>
      <c r="E66" s="136" t="n">
        <v>313</v>
      </c>
      <c r="F66" s="136" t="n">
        <v>0</v>
      </c>
      <c r="G66" s="136" t="n">
        <v>0</v>
      </c>
      <c r="H66" s="310" t="n">
        <v>0</v>
      </c>
    </row>
    <row r="67" customFormat="false" ht="15.75" hidden="false" customHeight="true" outlineLevel="0" collapsed="false">
      <c r="A67" s="27" t="s">
        <v>103</v>
      </c>
      <c r="B67" s="27"/>
      <c r="C67" s="27"/>
      <c r="D67" s="138" t="n">
        <f aca="false">SUM(D64:D66)</f>
        <v>0</v>
      </c>
      <c r="E67" s="138" t="n">
        <f aca="false">SUM(E64:E66)</f>
        <v>1000</v>
      </c>
      <c r="F67" s="138" t="n">
        <f aca="false">SUM(F64:F66)</f>
        <v>0</v>
      </c>
      <c r="G67" s="138" t="n">
        <f aca="false">SUM(G64:G66)</f>
        <v>0</v>
      </c>
      <c r="H67" s="311" t="n">
        <v>0</v>
      </c>
    </row>
    <row r="68" customFormat="false" ht="15.75" hidden="false" customHeight="true" outlineLevel="0" collapsed="false">
      <c r="A68" s="27" t="s">
        <v>104</v>
      </c>
      <c r="B68" s="27"/>
      <c r="C68" s="27"/>
      <c r="D68" s="116" t="n">
        <f aca="false">SUM(D31+D34+D62)</f>
        <v>199706.65</v>
      </c>
      <c r="E68" s="116" t="n">
        <f aca="false">SUM(E31+E34+E62+E67)</f>
        <v>405638.5</v>
      </c>
      <c r="F68" s="116" t="n">
        <f aca="false">SUM(F31+F34+F62)</f>
        <v>400500</v>
      </c>
      <c r="G68" s="116" t="n">
        <f aca="false">SUM(G31+G34+G62+G67)</f>
        <v>143813.04</v>
      </c>
      <c r="H68" s="311" t="n">
        <f aca="false">SUM(G68/F68*100)</f>
        <v>35.91</v>
      </c>
    </row>
    <row r="69" customFormat="false" ht="18.75" hidden="false" customHeight="true" outlineLevel="0" collapsed="false">
      <c r="A69" s="17" t="s">
        <v>110</v>
      </c>
      <c r="B69" s="17"/>
      <c r="C69" s="17"/>
      <c r="D69" s="17"/>
      <c r="E69" s="17"/>
      <c r="F69" s="17"/>
      <c r="G69" s="17"/>
      <c r="H69" s="17"/>
    </row>
    <row r="70" customFormat="false" ht="16.5" hidden="false" customHeight="true" outlineLevel="0" collapsed="false">
      <c r="A70" s="331" t="s">
        <v>115</v>
      </c>
      <c r="B70" s="332"/>
      <c r="C70" s="333" t="s">
        <v>116</v>
      </c>
      <c r="D70" s="130"/>
      <c r="E70" s="130"/>
      <c r="F70" s="130"/>
      <c r="G70" s="130"/>
      <c r="H70" s="130"/>
    </row>
    <row r="71" customFormat="false" ht="14.1" hidden="false" customHeight="true" outlineLevel="0" collapsed="false">
      <c r="A71" s="331"/>
      <c r="B71" s="22" t="n">
        <v>4010</v>
      </c>
      <c r="C71" s="23" t="s">
        <v>43</v>
      </c>
      <c r="D71" s="83" t="n">
        <v>62041.64</v>
      </c>
      <c r="E71" s="83" t="n">
        <v>123837.2</v>
      </c>
      <c r="F71" s="83" t="n">
        <v>125201.24</v>
      </c>
      <c r="G71" s="83" t="n">
        <v>62754.47</v>
      </c>
      <c r="H71" s="315" t="n">
        <f aca="false">SUM(G71/F71*100)</f>
        <v>50.12</v>
      </c>
    </row>
    <row r="72" customFormat="false" ht="14.1" hidden="false" customHeight="true" outlineLevel="0" collapsed="false">
      <c r="A72" s="331"/>
      <c r="B72" s="22" t="n">
        <v>4040</v>
      </c>
      <c r="C72" s="23" t="s">
        <v>44</v>
      </c>
      <c r="D72" s="24" t="n">
        <v>14270.13</v>
      </c>
      <c r="E72" s="24" t="n">
        <v>14270.13</v>
      </c>
      <c r="F72" s="24" t="n">
        <v>18354.76</v>
      </c>
      <c r="G72" s="24" t="n">
        <v>18354.76</v>
      </c>
      <c r="H72" s="315" t="n">
        <f aca="false">SUM(G72/F72*100)</f>
        <v>100</v>
      </c>
    </row>
    <row r="73" customFormat="false" ht="14.1" hidden="false" customHeight="true" outlineLevel="0" collapsed="false">
      <c r="A73" s="331"/>
      <c r="B73" s="22" t="n">
        <v>4110</v>
      </c>
      <c r="C73" s="23" t="s">
        <v>45</v>
      </c>
      <c r="D73" s="82" t="n">
        <v>20716.66</v>
      </c>
      <c r="E73" s="82" t="n">
        <v>44644.47</v>
      </c>
      <c r="F73" s="82" t="n">
        <v>40648</v>
      </c>
      <c r="G73" s="82" t="n">
        <v>17431.88</v>
      </c>
      <c r="H73" s="315" t="n">
        <f aca="false">SUM(G73/F73*100)</f>
        <v>42.88</v>
      </c>
    </row>
    <row r="74" customFormat="false" ht="14.1" hidden="false" customHeight="true" outlineLevel="0" collapsed="false">
      <c r="A74" s="331"/>
      <c r="B74" s="22" t="n">
        <v>4120</v>
      </c>
      <c r="C74" s="23" t="s">
        <v>46</v>
      </c>
      <c r="D74" s="334" t="n">
        <v>3361.29</v>
      </c>
      <c r="E74" s="334" t="n">
        <v>7243.58</v>
      </c>
      <c r="F74" s="334" t="n">
        <v>6596</v>
      </c>
      <c r="G74" s="334" t="n">
        <v>2188.17</v>
      </c>
      <c r="H74" s="315" t="n">
        <f aca="false">SUM(G74/F74*100)</f>
        <v>33.17</v>
      </c>
    </row>
    <row r="75" customFormat="false" ht="14.1" hidden="false" customHeight="true" outlineLevel="0" collapsed="false">
      <c r="A75" s="335"/>
      <c r="B75" s="52" t="n">
        <v>4300</v>
      </c>
      <c r="C75" s="53" t="s">
        <v>26</v>
      </c>
      <c r="D75" s="334" t="n">
        <v>0</v>
      </c>
      <c r="E75" s="334" t="n">
        <v>6167.58</v>
      </c>
      <c r="F75" s="334" t="n">
        <v>0</v>
      </c>
      <c r="G75" s="334" t="n">
        <v>0</v>
      </c>
      <c r="H75" s="315" t="n">
        <v>0</v>
      </c>
    </row>
    <row r="76" customFormat="false" ht="14.1" hidden="false" customHeight="true" outlineLevel="0" collapsed="false">
      <c r="A76" s="335"/>
      <c r="B76" s="52" t="n">
        <v>4440</v>
      </c>
      <c r="C76" s="53" t="s">
        <v>57</v>
      </c>
      <c r="D76" s="82" t="n">
        <v>4715.28</v>
      </c>
      <c r="E76" s="82" t="n">
        <v>6287.04</v>
      </c>
      <c r="F76" s="82" t="n">
        <v>4400</v>
      </c>
      <c r="G76" s="82" t="n">
        <v>4375.72</v>
      </c>
      <c r="H76" s="310" t="n">
        <f aca="false">SUM(G76/F76*100)</f>
        <v>99.45</v>
      </c>
    </row>
    <row r="77" customFormat="false" ht="14.25" hidden="false" customHeight="true" outlineLevel="0" collapsed="false">
      <c r="A77" s="27" t="s">
        <v>117</v>
      </c>
      <c r="B77" s="27"/>
      <c r="C77" s="27"/>
      <c r="D77" s="115" t="n">
        <f aca="false">SUM(D71:D76)</f>
        <v>105105</v>
      </c>
      <c r="E77" s="115" t="n">
        <f aca="false">SUM(E71:E76)</f>
        <v>202450</v>
      </c>
      <c r="F77" s="115" t="n">
        <f aca="false">SUM(F71:F76)</f>
        <v>195200</v>
      </c>
      <c r="G77" s="115" t="n">
        <f aca="false">SUM(G71:G76)</f>
        <v>105105</v>
      </c>
      <c r="H77" s="311" t="n">
        <f aca="false">SUM(G77/F77*100)</f>
        <v>53.84</v>
      </c>
    </row>
    <row r="78" customFormat="false" ht="15" hidden="false" customHeight="true" outlineLevel="0" collapsed="false">
      <c r="A78" s="307" t="s">
        <v>137</v>
      </c>
      <c r="B78" s="336"/>
      <c r="C78" s="337" t="s">
        <v>370</v>
      </c>
      <c r="D78" s="280"/>
      <c r="E78" s="280"/>
      <c r="F78" s="280"/>
      <c r="G78" s="280"/>
      <c r="H78" s="280"/>
    </row>
    <row r="79" customFormat="false" ht="11.25" hidden="false" customHeight="true" outlineLevel="0" collapsed="false">
      <c r="A79" s="307"/>
      <c r="B79" s="22" t="n">
        <v>4110</v>
      </c>
      <c r="C79" s="23" t="s">
        <v>45</v>
      </c>
      <c r="D79" s="109" t="n">
        <v>377.5</v>
      </c>
      <c r="E79" s="109" t="n">
        <v>377.5</v>
      </c>
      <c r="F79" s="109" t="n">
        <v>181.2</v>
      </c>
      <c r="G79" s="109" t="n">
        <v>181.2</v>
      </c>
      <c r="H79" s="315" t="n">
        <f aca="false">SUM(G79/F79*100)</f>
        <v>100</v>
      </c>
    </row>
    <row r="80" customFormat="false" ht="11.25" hidden="false" customHeight="true" outlineLevel="0" collapsed="false">
      <c r="A80" s="307"/>
      <c r="B80" s="22" t="n">
        <v>4120</v>
      </c>
      <c r="C80" s="23" t="s">
        <v>46</v>
      </c>
      <c r="D80" s="109" t="n">
        <v>61.25</v>
      </c>
      <c r="E80" s="109" t="n">
        <v>61.25</v>
      </c>
      <c r="F80" s="109" t="n">
        <v>0</v>
      </c>
      <c r="G80" s="109" t="n">
        <v>0</v>
      </c>
      <c r="H80" s="315" t="n">
        <v>0</v>
      </c>
    </row>
    <row r="81" customFormat="false" ht="12" hidden="false" customHeight="true" outlineLevel="0" collapsed="false">
      <c r="A81" s="307"/>
      <c r="B81" s="22" t="n">
        <v>4170</v>
      </c>
      <c r="C81" s="23" t="s">
        <v>47</v>
      </c>
      <c r="D81" s="109" t="n">
        <v>8350</v>
      </c>
      <c r="E81" s="109" t="n">
        <v>8350</v>
      </c>
      <c r="F81" s="109" t="n">
        <v>7950</v>
      </c>
      <c r="G81" s="109" t="n">
        <v>7950</v>
      </c>
      <c r="H81" s="315" t="n">
        <f aca="false">SUM(G81/F81*100)</f>
        <v>100</v>
      </c>
    </row>
    <row r="82" customFormat="false" ht="12" hidden="false" customHeight="true" outlineLevel="0" collapsed="false">
      <c r="A82" s="307"/>
      <c r="B82" s="22" t="n">
        <v>4210</v>
      </c>
      <c r="C82" s="23" t="s">
        <v>48</v>
      </c>
      <c r="D82" s="83" t="n">
        <v>8310.88</v>
      </c>
      <c r="E82" s="83" t="n">
        <v>8310.88</v>
      </c>
      <c r="F82" s="83" t="n">
        <v>16018.8</v>
      </c>
      <c r="G82" s="83" t="n">
        <v>16018.8</v>
      </c>
      <c r="H82" s="315" t="n">
        <f aca="false">SUM(G82/F82*100)</f>
        <v>100</v>
      </c>
    </row>
    <row r="83" customFormat="false" ht="12" hidden="false" customHeight="true" outlineLevel="0" collapsed="false">
      <c r="A83" s="307"/>
      <c r="B83" s="52" t="n">
        <v>4270</v>
      </c>
      <c r="C83" s="53" t="s">
        <v>50</v>
      </c>
      <c r="D83" s="24" t="n">
        <v>9950</v>
      </c>
      <c r="E83" s="24" t="n">
        <v>9950</v>
      </c>
      <c r="F83" s="24" t="n">
        <v>0</v>
      </c>
      <c r="G83" s="24" t="n">
        <v>0</v>
      </c>
      <c r="H83" s="315" t="n">
        <v>0</v>
      </c>
    </row>
    <row r="84" customFormat="false" ht="12" hidden="false" customHeight="true" outlineLevel="0" collapsed="false">
      <c r="A84" s="307"/>
      <c r="B84" s="52" t="n">
        <v>4300</v>
      </c>
      <c r="C84" s="53" t="s">
        <v>26</v>
      </c>
      <c r="D84" s="24" t="n">
        <v>0</v>
      </c>
      <c r="E84" s="24" t="n">
        <v>0</v>
      </c>
      <c r="F84" s="24" t="n">
        <v>4250</v>
      </c>
      <c r="G84" s="24" t="n">
        <v>4250</v>
      </c>
      <c r="H84" s="315" t="n">
        <f aca="false">SUM(G84/F84*100)</f>
        <v>100</v>
      </c>
    </row>
    <row r="85" customFormat="false" ht="12" hidden="false" customHeight="true" outlineLevel="0" collapsed="false">
      <c r="A85" s="307"/>
      <c r="B85" s="52" t="n">
        <v>4360</v>
      </c>
      <c r="C85" s="53" t="s">
        <v>371</v>
      </c>
      <c r="D85" s="24" t="n">
        <v>130</v>
      </c>
      <c r="E85" s="24" t="n">
        <v>130</v>
      </c>
      <c r="F85" s="24" t="n">
        <v>100</v>
      </c>
      <c r="G85" s="24" t="n">
        <v>100</v>
      </c>
      <c r="H85" s="315" t="n">
        <f aca="false">SUM(G85/F85*100)</f>
        <v>100</v>
      </c>
    </row>
    <row r="86" customFormat="false" ht="14.25" hidden="false" customHeight="true" outlineLevel="0" collapsed="false">
      <c r="A86" s="307"/>
      <c r="B86" s="52" t="n">
        <v>4410</v>
      </c>
      <c r="C86" s="53" t="s">
        <v>55</v>
      </c>
      <c r="D86" s="24" t="n">
        <v>34</v>
      </c>
      <c r="E86" s="24" t="n">
        <v>34</v>
      </c>
      <c r="F86" s="24" t="n">
        <v>0</v>
      </c>
      <c r="G86" s="24" t="n">
        <v>0</v>
      </c>
      <c r="H86" s="315" t="n">
        <v>0</v>
      </c>
    </row>
    <row r="87" customFormat="false" ht="14.25" hidden="false" customHeight="true" outlineLevel="0" collapsed="false">
      <c r="A87" s="338"/>
      <c r="B87" s="52" t="n">
        <v>4740</v>
      </c>
      <c r="C87" s="23" t="s">
        <v>368</v>
      </c>
      <c r="D87" s="83" t="n">
        <v>175.8</v>
      </c>
      <c r="E87" s="83" t="n">
        <v>175.8</v>
      </c>
      <c r="F87" s="83" t="n">
        <v>0</v>
      </c>
      <c r="G87" s="83" t="n">
        <v>0</v>
      </c>
      <c r="H87" s="315" t="n">
        <v>0</v>
      </c>
    </row>
    <row r="88" customFormat="false" ht="14.25" hidden="false" customHeight="true" outlineLevel="0" collapsed="false">
      <c r="A88" s="338"/>
      <c r="B88" s="52" t="n">
        <v>4750</v>
      </c>
      <c r="C88" s="53" t="s">
        <v>369</v>
      </c>
      <c r="D88" s="24" t="n">
        <v>1110.57</v>
      </c>
      <c r="E88" s="24" t="n">
        <v>1110.57</v>
      </c>
      <c r="F88" s="24" t="n">
        <v>0</v>
      </c>
      <c r="G88" s="24" t="n">
        <v>0</v>
      </c>
      <c r="H88" s="310" t="n">
        <v>0</v>
      </c>
    </row>
    <row r="89" customFormat="false" ht="20.25" hidden="false" customHeight="true" outlineLevel="0" collapsed="false">
      <c r="A89" s="122" t="s">
        <v>142</v>
      </c>
      <c r="B89" s="122"/>
      <c r="C89" s="122"/>
      <c r="D89" s="115" t="n">
        <f aca="false">SUM(D79:D88)</f>
        <v>28500</v>
      </c>
      <c r="E89" s="115" t="n">
        <f aca="false">SUM(E79:E88)</f>
        <v>28500</v>
      </c>
      <c r="F89" s="115" t="n">
        <f aca="false">SUM(F79:F88)</f>
        <v>28500</v>
      </c>
      <c r="G89" s="115" t="n">
        <f aca="false">SUM(G79:G88)</f>
        <v>28500</v>
      </c>
      <c r="H89" s="311" t="n">
        <f aca="false">SUM(G89/F89*100)</f>
        <v>100</v>
      </c>
    </row>
    <row r="90" customFormat="false" ht="24" hidden="false" customHeight="true" outlineLevel="0" collapsed="false">
      <c r="A90" s="171" t="s">
        <v>148</v>
      </c>
      <c r="B90" s="171"/>
      <c r="C90" s="171"/>
      <c r="D90" s="123" t="n">
        <f aca="false">SUM(D77+D89)</f>
        <v>133605</v>
      </c>
      <c r="E90" s="123" t="n">
        <f aca="false">SUM(E77+E89)</f>
        <v>230950</v>
      </c>
      <c r="F90" s="123" t="n">
        <f aca="false">SUM(F77+F89)</f>
        <v>223700</v>
      </c>
      <c r="G90" s="123" t="n">
        <f aca="false">SUM(G77+G89)</f>
        <v>133605</v>
      </c>
      <c r="H90" s="311" t="n">
        <f aca="false">SUM(G90/F90*100)</f>
        <v>59.73</v>
      </c>
    </row>
    <row r="91" customFormat="false" ht="22.5" hidden="false" customHeight="true" outlineLevel="0" collapsed="false">
      <c r="A91" s="17" t="s">
        <v>372</v>
      </c>
      <c r="B91" s="17"/>
      <c r="C91" s="17"/>
      <c r="D91" s="17"/>
      <c r="E91" s="17"/>
      <c r="F91" s="17"/>
      <c r="G91" s="17"/>
      <c r="H91" s="17"/>
    </row>
    <row r="92" customFormat="false" ht="14.25" hidden="false" customHeight="true" outlineLevel="0" collapsed="false">
      <c r="A92" s="331" t="s">
        <v>155</v>
      </c>
      <c r="B92" s="332"/>
      <c r="C92" s="333" t="s">
        <v>156</v>
      </c>
      <c r="D92" s="130"/>
      <c r="E92" s="130"/>
      <c r="F92" s="130"/>
      <c r="G92" s="130"/>
      <c r="H92" s="130"/>
    </row>
    <row r="93" customFormat="false" ht="11.25" hidden="false" customHeight="true" outlineLevel="0" collapsed="false">
      <c r="A93" s="331"/>
      <c r="B93" s="22" t="n">
        <v>4210</v>
      </c>
      <c r="C93" s="23" t="s">
        <v>48</v>
      </c>
      <c r="D93" s="83" t="n">
        <v>146.43</v>
      </c>
      <c r="E93" s="83" t="n">
        <v>250</v>
      </c>
      <c r="F93" s="83" t="n">
        <v>281.5</v>
      </c>
      <c r="G93" s="83" t="n">
        <v>137.74</v>
      </c>
      <c r="H93" s="315" t="n">
        <f aca="false">SUM(G93/F93*100)</f>
        <v>48.93</v>
      </c>
    </row>
    <row r="94" customFormat="false" ht="13.5" hidden="false" customHeight="true" outlineLevel="0" collapsed="false">
      <c r="A94" s="335"/>
      <c r="B94" s="52" t="n">
        <v>4300</v>
      </c>
      <c r="C94" s="53" t="s">
        <v>26</v>
      </c>
      <c r="D94" s="334" t="n">
        <v>850</v>
      </c>
      <c r="E94" s="334" t="n">
        <v>1750</v>
      </c>
      <c r="F94" s="334" t="n">
        <v>3718.5</v>
      </c>
      <c r="G94" s="334" t="n">
        <v>2398.5</v>
      </c>
      <c r="H94" s="310" t="n">
        <f aca="false">SUM(G94/F94*100)</f>
        <v>64.5</v>
      </c>
    </row>
    <row r="95" customFormat="false" ht="20.25" hidden="false" customHeight="true" outlineLevel="0" collapsed="false">
      <c r="A95" s="27" t="s">
        <v>157</v>
      </c>
      <c r="B95" s="27"/>
      <c r="C95" s="27"/>
      <c r="D95" s="115" t="n">
        <f aca="false">SUM(D93:D94)</f>
        <v>996.43</v>
      </c>
      <c r="E95" s="115" t="n">
        <f aca="false">SUM(E93:E94)</f>
        <v>2000</v>
      </c>
      <c r="F95" s="115" t="n">
        <f aca="false">SUM(F93:F94)</f>
        <v>4000</v>
      </c>
      <c r="G95" s="115" t="n">
        <f aca="false">SUM(G93:G94)</f>
        <v>2536.24</v>
      </c>
      <c r="H95" s="311" t="n">
        <f aca="false">SUM(G95/F95*100)</f>
        <v>63.41</v>
      </c>
    </row>
    <row r="96" customFormat="false" ht="22.5" hidden="false" customHeight="true" outlineLevel="0" collapsed="false">
      <c r="A96" s="171" t="s">
        <v>373</v>
      </c>
      <c r="B96" s="171"/>
      <c r="C96" s="171"/>
      <c r="D96" s="123" t="n">
        <f aca="false">SUM(D95)</f>
        <v>996.43</v>
      </c>
      <c r="E96" s="123" t="n">
        <f aca="false">SUM(E95)</f>
        <v>2000</v>
      </c>
      <c r="F96" s="123" t="n">
        <f aca="false">SUM(F95)</f>
        <v>4000</v>
      </c>
      <c r="G96" s="123" t="n">
        <f aca="false">SUM(G95)</f>
        <v>2536.24</v>
      </c>
      <c r="H96" s="311" t="n">
        <f aca="false">SUM(G96/F96*100)</f>
        <v>63.41</v>
      </c>
    </row>
    <row r="97" customFormat="false" ht="19.5" hidden="false" customHeight="true" outlineLevel="0" collapsed="false">
      <c r="A97" s="17" t="s">
        <v>159</v>
      </c>
      <c r="B97" s="17"/>
      <c r="C97" s="17"/>
      <c r="D97" s="17"/>
      <c r="E97" s="17"/>
      <c r="F97" s="17"/>
      <c r="G97" s="17"/>
      <c r="H97" s="17"/>
    </row>
    <row r="98" customFormat="false" ht="21" hidden="false" customHeight="true" outlineLevel="0" collapsed="false">
      <c r="A98" s="307" t="s">
        <v>160</v>
      </c>
      <c r="B98" s="323"/>
      <c r="C98" s="324" t="s">
        <v>374</v>
      </c>
      <c r="D98" s="280"/>
      <c r="E98" s="280"/>
      <c r="F98" s="280"/>
      <c r="G98" s="280"/>
      <c r="H98" s="280"/>
    </row>
    <row r="99" customFormat="false" ht="6" hidden="false" customHeight="true" outlineLevel="0" collapsed="false">
      <c r="A99" s="331"/>
      <c r="B99" s="323"/>
      <c r="C99" s="324"/>
      <c r="D99" s="280"/>
      <c r="E99" s="280"/>
      <c r="F99" s="280"/>
      <c r="G99" s="280"/>
      <c r="H99" s="280"/>
    </row>
    <row r="100" customFormat="false" ht="13.5" hidden="false" customHeight="true" outlineLevel="0" collapsed="false">
      <c r="A100" s="331"/>
      <c r="B100" s="156" t="n">
        <v>3070</v>
      </c>
      <c r="C100" s="163" t="s">
        <v>375</v>
      </c>
      <c r="D100" s="74" t="n">
        <v>94511.37</v>
      </c>
      <c r="E100" s="49" t="n">
        <v>157407.82</v>
      </c>
      <c r="F100" s="74" t="n">
        <v>181000</v>
      </c>
      <c r="G100" s="49" t="n">
        <v>81851.49</v>
      </c>
      <c r="H100" s="315" t="n">
        <f aca="false">SUM(G100/F100*100)</f>
        <v>45.22</v>
      </c>
    </row>
    <row r="101" customFormat="false" ht="14.25" hidden="false" customHeight="true" outlineLevel="0" collapsed="false">
      <c r="A101" s="331"/>
      <c r="B101" s="22" t="n">
        <v>4020</v>
      </c>
      <c r="C101" s="23" t="s">
        <v>363</v>
      </c>
      <c r="D101" s="83" t="n">
        <v>30697.81</v>
      </c>
      <c r="E101" s="49" t="n">
        <v>62024.2</v>
      </c>
      <c r="F101" s="83" t="n">
        <v>61805</v>
      </c>
      <c r="G101" s="49" t="n">
        <v>30816.21</v>
      </c>
      <c r="H101" s="315" t="n">
        <f aca="false">SUM(G101/F101*100)</f>
        <v>49.86</v>
      </c>
    </row>
    <row r="102" customFormat="false" ht="14.25" hidden="false" customHeight="true" outlineLevel="0" collapsed="false">
      <c r="A102" s="331"/>
      <c r="B102" s="22" t="n">
        <v>4040</v>
      </c>
      <c r="C102" s="23" t="s">
        <v>44</v>
      </c>
      <c r="D102" s="83" t="n">
        <v>5129.8</v>
      </c>
      <c r="E102" s="49" t="n">
        <v>5129.8</v>
      </c>
      <c r="F102" s="83" t="n">
        <v>5253</v>
      </c>
      <c r="G102" s="49" t="n">
        <v>5139.3</v>
      </c>
      <c r="H102" s="315" t="n">
        <f aca="false">SUM(G102/F102*100)</f>
        <v>97.84</v>
      </c>
    </row>
    <row r="103" customFormat="false" ht="14.25" hidden="false" customHeight="true" outlineLevel="0" collapsed="false">
      <c r="A103" s="331"/>
      <c r="B103" s="22" t="n">
        <v>4050</v>
      </c>
      <c r="C103" s="23" t="s">
        <v>164</v>
      </c>
      <c r="D103" s="339" t="n">
        <v>1020940.4</v>
      </c>
      <c r="E103" s="340" t="n">
        <v>2008920.29</v>
      </c>
      <c r="F103" s="339" t="n">
        <v>2050340</v>
      </c>
      <c r="G103" s="340" t="n">
        <v>1003911.12</v>
      </c>
      <c r="H103" s="315" t="n">
        <f aca="false">SUM(G103/F103*100)</f>
        <v>48.96</v>
      </c>
    </row>
    <row r="104" customFormat="false" ht="14.25" hidden="false" customHeight="true" outlineLevel="0" collapsed="false">
      <c r="A104" s="331"/>
      <c r="B104" s="22" t="n">
        <v>4060</v>
      </c>
      <c r="C104" s="23" t="s">
        <v>165</v>
      </c>
      <c r="D104" s="83" t="n">
        <v>126729.95</v>
      </c>
      <c r="E104" s="49" t="n">
        <v>283458.85</v>
      </c>
      <c r="F104" s="83" t="n">
        <v>93360</v>
      </c>
      <c r="G104" s="49" t="n">
        <v>51162.75</v>
      </c>
      <c r="H104" s="315" t="n">
        <f aca="false">SUM(G104/F104*100)</f>
        <v>54.8</v>
      </c>
    </row>
    <row r="105" customFormat="false" ht="17.25" hidden="false" customHeight="true" outlineLevel="0" collapsed="false">
      <c r="A105" s="331"/>
      <c r="B105" s="22" t="n">
        <v>4070</v>
      </c>
      <c r="C105" s="23" t="s">
        <v>166</v>
      </c>
      <c r="D105" s="339" t="n">
        <v>158333.1</v>
      </c>
      <c r="E105" s="49" t="n">
        <v>169065.42</v>
      </c>
      <c r="F105" s="339" t="n">
        <v>170787</v>
      </c>
      <c r="G105" s="49" t="n">
        <v>154594.55</v>
      </c>
      <c r="H105" s="315" t="n">
        <f aca="false">SUM(G105/F105*100)</f>
        <v>90.52</v>
      </c>
    </row>
    <row r="106" customFormat="false" ht="17.25" hidden="false" customHeight="true" outlineLevel="0" collapsed="false">
      <c r="A106" s="341"/>
      <c r="B106" s="58" t="n">
        <v>4110</v>
      </c>
      <c r="C106" s="59" t="s">
        <v>45</v>
      </c>
      <c r="D106" s="38" t="n">
        <v>5707.31</v>
      </c>
      <c r="E106" s="60" t="n">
        <v>10568.67</v>
      </c>
      <c r="F106" s="38" t="n">
        <v>10572</v>
      </c>
      <c r="G106" s="60" t="n">
        <v>5727.71</v>
      </c>
      <c r="H106" s="315" t="n">
        <f aca="false">SUM(G106/F106*100)</f>
        <v>54.18</v>
      </c>
    </row>
    <row r="107" customFormat="false" ht="17.25" hidden="false" customHeight="true" outlineLevel="0" collapsed="false">
      <c r="A107" s="8" t="s">
        <v>6</v>
      </c>
      <c r="B107" s="9" t="s">
        <v>7</v>
      </c>
      <c r="C107" s="10" t="s">
        <v>8</v>
      </c>
      <c r="D107" s="11" t="s">
        <v>357</v>
      </c>
      <c r="E107" s="11" t="s">
        <v>358</v>
      </c>
      <c r="F107" s="11" t="s">
        <v>12</v>
      </c>
      <c r="G107" s="11" t="s">
        <v>359</v>
      </c>
      <c r="H107" s="12" t="s">
        <v>360</v>
      </c>
    </row>
    <row r="108" customFormat="false" ht="20.25" hidden="false" customHeight="true" outlineLevel="0" collapsed="false">
      <c r="A108" s="8"/>
      <c r="B108" s="9"/>
      <c r="C108" s="10"/>
      <c r="D108" s="11"/>
      <c r="E108" s="11"/>
      <c r="F108" s="11"/>
      <c r="G108" s="11"/>
      <c r="H108" s="12"/>
    </row>
    <row r="109" customFormat="false" ht="17.25" hidden="false" customHeight="true" outlineLevel="0" collapsed="false">
      <c r="A109" s="63" t="n">
        <v>1</v>
      </c>
      <c r="B109" s="64" t="n">
        <v>2</v>
      </c>
      <c r="C109" s="64" t="n">
        <v>3</v>
      </c>
      <c r="D109" s="15" t="s">
        <v>16</v>
      </c>
      <c r="E109" s="15" t="s">
        <v>17</v>
      </c>
      <c r="F109" s="15" t="s">
        <v>18</v>
      </c>
      <c r="G109" s="305" t="s">
        <v>19</v>
      </c>
      <c r="H109" s="16" t="s">
        <v>20</v>
      </c>
    </row>
    <row r="110" customFormat="false" ht="12.75" hidden="false" customHeight="true" outlineLevel="0" collapsed="false">
      <c r="A110" s="331"/>
      <c r="B110" s="56" t="n">
        <v>4120</v>
      </c>
      <c r="C110" s="55" t="s">
        <v>46</v>
      </c>
      <c r="D110" s="334" t="n">
        <v>877.79</v>
      </c>
      <c r="E110" s="49" t="n">
        <v>1625.48</v>
      </c>
      <c r="F110" s="334" t="n">
        <v>1643</v>
      </c>
      <c r="G110" s="49" t="n">
        <v>880.92</v>
      </c>
      <c r="H110" s="315" t="n">
        <f aca="false">SUM(G110/F110*100)</f>
        <v>53.62</v>
      </c>
    </row>
    <row r="111" customFormat="false" ht="14.25" hidden="false" customHeight="true" outlineLevel="0" collapsed="false">
      <c r="A111" s="331"/>
      <c r="B111" s="56" t="n">
        <v>4170</v>
      </c>
      <c r="C111" s="23" t="s">
        <v>47</v>
      </c>
      <c r="D111" s="334" t="n">
        <v>2400</v>
      </c>
      <c r="E111" s="49" t="n">
        <v>4800</v>
      </c>
      <c r="F111" s="334" t="n">
        <v>4800</v>
      </c>
      <c r="G111" s="49" t="n">
        <v>2400</v>
      </c>
      <c r="H111" s="315" t="n">
        <f aca="false">SUM(G111/F111*100)</f>
        <v>50</v>
      </c>
    </row>
    <row r="112" customFormat="false" ht="14.25" hidden="false" customHeight="true" outlineLevel="0" collapsed="false">
      <c r="A112" s="331"/>
      <c r="B112" s="56" t="n">
        <v>4180</v>
      </c>
      <c r="C112" s="55" t="s">
        <v>376</v>
      </c>
      <c r="D112" s="334" t="n">
        <v>94472.83</v>
      </c>
      <c r="E112" s="74" t="n">
        <v>94472.83</v>
      </c>
      <c r="F112" s="334" t="n">
        <v>95000</v>
      </c>
      <c r="G112" s="74" t="n">
        <v>87434.36</v>
      </c>
      <c r="H112" s="315" t="n">
        <f aca="false">SUM(G112/F112*100)</f>
        <v>92.04</v>
      </c>
    </row>
    <row r="113" customFormat="false" ht="14.25" hidden="false" customHeight="true" outlineLevel="0" collapsed="false">
      <c r="A113" s="331"/>
      <c r="B113" s="22" t="n">
        <v>4210</v>
      </c>
      <c r="C113" s="23" t="s">
        <v>48</v>
      </c>
      <c r="D113" s="83" t="n">
        <v>21067.89</v>
      </c>
      <c r="E113" s="71" t="n">
        <v>95571.36</v>
      </c>
      <c r="F113" s="83" t="n">
        <v>41405.18</v>
      </c>
      <c r="G113" s="71" t="n">
        <v>31081.41</v>
      </c>
      <c r="H113" s="315" t="n">
        <f aca="false">SUM(G113/F113*100)</f>
        <v>75.07</v>
      </c>
    </row>
    <row r="114" customFormat="false" ht="13.5" hidden="false" customHeight="true" outlineLevel="0" collapsed="false">
      <c r="A114" s="331"/>
      <c r="B114" s="22" t="n">
        <v>4220</v>
      </c>
      <c r="C114" s="23" t="s">
        <v>168</v>
      </c>
      <c r="D114" s="82" t="n">
        <v>0</v>
      </c>
      <c r="E114" s="49" t="n">
        <v>137.64</v>
      </c>
      <c r="F114" s="82" t="n">
        <v>500</v>
      </c>
      <c r="G114" s="49" t="n">
        <v>0</v>
      </c>
      <c r="H114" s="315" t="n">
        <f aca="false">SUM(G114/F114*100)</f>
        <v>0</v>
      </c>
    </row>
    <row r="115" customFormat="false" ht="14.25" hidden="false" customHeight="true" outlineLevel="0" collapsed="false">
      <c r="A115" s="331"/>
      <c r="B115" s="56" t="n">
        <v>4230</v>
      </c>
      <c r="C115" s="55" t="s">
        <v>124</v>
      </c>
      <c r="D115" s="334" t="n">
        <v>32.35</v>
      </c>
      <c r="E115" s="49" t="n">
        <v>202.23</v>
      </c>
      <c r="F115" s="334" t="n">
        <v>400</v>
      </c>
      <c r="G115" s="49" t="n">
        <v>53.45</v>
      </c>
      <c r="H115" s="315" t="n">
        <f aca="false">SUM(G115/F115*100)</f>
        <v>13.36</v>
      </c>
    </row>
    <row r="116" customFormat="false" ht="14.25" hidden="false" customHeight="true" outlineLevel="0" collapsed="false">
      <c r="A116" s="331"/>
      <c r="B116" s="22" t="n">
        <v>4240</v>
      </c>
      <c r="C116" s="23" t="s">
        <v>377</v>
      </c>
      <c r="D116" s="83" t="n">
        <v>289</v>
      </c>
      <c r="E116" s="49" t="n">
        <v>579</v>
      </c>
      <c r="F116" s="83" t="n">
        <v>500</v>
      </c>
      <c r="G116" s="49" t="n">
        <v>0</v>
      </c>
      <c r="H116" s="315" t="n">
        <f aca="false">SUM(G116/F116*100)</f>
        <v>0</v>
      </c>
    </row>
    <row r="117" customFormat="false" ht="14.25" hidden="false" customHeight="true" outlineLevel="0" collapsed="false">
      <c r="A117" s="331"/>
      <c r="B117" s="22" t="n">
        <v>4250</v>
      </c>
      <c r="C117" s="23" t="s">
        <v>170</v>
      </c>
      <c r="D117" s="83" t="n">
        <v>0</v>
      </c>
      <c r="E117" s="74" t="n">
        <v>12.2</v>
      </c>
      <c r="F117" s="83" t="n">
        <v>4000</v>
      </c>
      <c r="G117" s="74" t="n">
        <v>0</v>
      </c>
      <c r="H117" s="315" t="n">
        <f aca="false">SUM(G117/F117*100)</f>
        <v>0</v>
      </c>
    </row>
    <row r="118" customFormat="false" ht="14.25" hidden="false" customHeight="true" outlineLevel="0" collapsed="false">
      <c r="A118" s="331"/>
      <c r="B118" s="22" t="n">
        <v>4260</v>
      </c>
      <c r="C118" s="23" t="s">
        <v>49</v>
      </c>
      <c r="D118" s="83" t="n">
        <v>45605.38</v>
      </c>
      <c r="E118" s="35" t="n">
        <v>64255.53</v>
      </c>
      <c r="F118" s="83" t="n">
        <v>70000</v>
      </c>
      <c r="G118" s="35" t="n">
        <v>44298.38</v>
      </c>
      <c r="H118" s="315" t="n">
        <f aca="false">SUM(G118/F118*100)</f>
        <v>63.28</v>
      </c>
    </row>
    <row r="119" customFormat="false" ht="14.25" hidden="false" customHeight="true" outlineLevel="0" collapsed="false">
      <c r="A119" s="331"/>
      <c r="B119" s="22" t="n">
        <v>4270</v>
      </c>
      <c r="C119" s="23" t="s">
        <v>50</v>
      </c>
      <c r="D119" s="83" t="n">
        <v>1189.5</v>
      </c>
      <c r="E119" s="24" t="n">
        <v>8632.69</v>
      </c>
      <c r="F119" s="83" t="n">
        <v>10000</v>
      </c>
      <c r="G119" s="24" t="n">
        <v>3073.51</v>
      </c>
      <c r="H119" s="315" t="n">
        <f aca="false">SUM(G119/F119*100)</f>
        <v>30.74</v>
      </c>
    </row>
    <row r="120" customFormat="false" ht="14.25" hidden="false" customHeight="true" outlineLevel="0" collapsed="false">
      <c r="A120" s="331"/>
      <c r="B120" s="22" t="n">
        <v>4280</v>
      </c>
      <c r="C120" s="23" t="s">
        <v>51</v>
      </c>
      <c r="D120" s="83" t="n">
        <v>13166.35</v>
      </c>
      <c r="E120" s="24" t="n">
        <v>17977.36</v>
      </c>
      <c r="F120" s="83" t="n">
        <v>19500</v>
      </c>
      <c r="G120" s="24" t="n">
        <v>7592.76</v>
      </c>
      <c r="H120" s="315" t="n">
        <f aca="false">SUM(G120/F120*100)</f>
        <v>38.94</v>
      </c>
    </row>
    <row r="121" customFormat="false" ht="14.25" hidden="false" customHeight="true" outlineLevel="0" collapsed="false">
      <c r="A121" s="331"/>
      <c r="B121" s="22" t="n">
        <v>4300</v>
      </c>
      <c r="C121" s="23" t="s">
        <v>26</v>
      </c>
      <c r="D121" s="83" t="n">
        <v>9461.35</v>
      </c>
      <c r="E121" s="24" t="n">
        <v>21984.2</v>
      </c>
      <c r="F121" s="83" t="n">
        <v>20000</v>
      </c>
      <c r="G121" s="24" t="n">
        <v>8357.49</v>
      </c>
      <c r="H121" s="315" t="n">
        <f aca="false">SUM(G121/F121*100)</f>
        <v>41.79</v>
      </c>
    </row>
    <row r="122" customFormat="false" ht="14.25" hidden="false" customHeight="true" outlineLevel="0" collapsed="false">
      <c r="A122" s="331"/>
      <c r="B122" s="52" t="n">
        <v>4350</v>
      </c>
      <c r="C122" s="53" t="s">
        <v>364</v>
      </c>
      <c r="D122" s="83" t="n">
        <v>1024.8</v>
      </c>
      <c r="E122" s="24" t="n">
        <v>1975.91</v>
      </c>
      <c r="F122" s="83" t="n">
        <v>2500</v>
      </c>
      <c r="G122" s="24" t="n">
        <v>668.2</v>
      </c>
      <c r="H122" s="315" t="n">
        <f aca="false">SUM(G122/F122*100)</f>
        <v>26.73</v>
      </c>
    </row>
    <row r="123" customFormat="false" ht="14.25" hidden="false" customHeight="true" outlineLevel="0" collapsed="false">
      <c r="A123" s="331"/>
      <c r="B123" s="22" t="n">
        <v>4360</v>
      </c>
      <c r="C123" s="23" t="s">
        <v>378</v>
      </c>
      <c r="D123" s="83" t="n">
        <v>3477.5</v>
      </c>
      <c r="E123" s="24" t="n">
        <v>6500.66</v>
      </c>
      <c r="F123" s="83" t="n">
        <v>6500</v>
      </c>
      <c r="G123" s="24" t="n">
        <v>3029.43</v>
      </c>
      <c r="H123" s="315" t="n">
        <f aca="false">SUM(G123/F123*100)</f>
        <v>46.61</v>
      </c>
    </row>
    <row r="124" customFormat="false" ht="14.25" hidden="false" customHeight="true" outlineLevel="0" collapsed="false">
      <c r="A124" s="331"/>
      <c r="B124" s="52" t="n">
        <v>4370</v>
      </c>
      <c r="C124" s="53" t="s">
        <v>365</v>
      </c>
      <c r="D124" s="83" t="n">
        <v>1062.18</v>
      </c>
      <c r="E124" s="24" t="n">
        <v>2317.56</v>
      </c>
      <c r="F124" s="83" t="n">
        <v>3000</v>
      </c>
      <c r="G124" s="24" t="n">
        <v>1085.4</v>
      </c>
      <c r="H124" s="315" t="n">
        <f aca="false">SUM(G124/F124*100)</f>
        <v>36.18</v>
      </c>
    </row>
    <row r="125" customFormat="false" ht="14.25" hidden="false" customHeight="true" outlineLevel="0" collapsed="false">
      <c r="A125" s="331"/>
      <c r="B125" s="22" t="n">
        <v>4410</v>
      </c>
      <c r="C125" s="23" t="s">
        <v>55</v>
      </c>
      <c r="D125" s="83" t="n">
        <v>506</v>
      </c>
      <c r="E125" s="24" t="n">
        <v>1403</v>
      </c>
      <c r="F125" s="83" t="n">
        <v>2000</v>
      </c>
      <c r="G125" s="24" t="n">
        <v>46</v>
      </c>
      <c r="H125" s="315" t="n">
        <f aca="false">SUM(G125/F125*100)</f>
        <v>2.3</v>
      </c>
    </row>
    <row r="126" customFormat="false" ht="14.25" hidden="false" customHeight="true" outlineLevel="0" collapsed="false">
      <c r="A126" s="331"/>
      <c r="B126" s="22" t="n">
        <v>4430</v>
      </c>
      <c r="C126" s="23" t="s">
        <v>56</v>
      </c>
      <c r="D126" s="83" t="n">
        <v>920.49</v>
      </c>
      <c r="E126" s="24" t="n">
        <v>3338.77</v>
      </c>
      <c r="F126" s="83" t="n">
        <v>3000</v>
      </c>
      <c r="G126" s="24" t="n">
        <v>1067.03</v>
      </c>
      <c r="H126" s="315" t="n">
        <f aca="false">SUM(G126/F126*100)</f>
        <v>35.57</v>
      </c>
    </row>
    <row r="127" customFormat="false" ht="14.25" hidden="false" customHeight="true" outlineLevel="0" collapsed="false">
      <c r="A127" s="331"/>
      <c r="B127" s="22" t="n">
        <v>4440</v>
      </c>
      <c r="C127" s="23" t="s">
        <v>57</v>
      </c>
      <c r="D127" s="83" t="n">
        <v>2640.57</v>
      </c>
      <c r="E127" s="24" t="n">
        <v>2640.57</v>
      </c>
      <c r="F127" s="83" t="n">
        <v>2734.82</v>
      </c>
      <c r="G127" s="24" t="n">
        <v>2728</v>
      </c>
      <c r="H127" s="315" t="n">
        <f aca="false">SUM(G127/F127*100)</f>
        <v>99.75</v>
      </c>
    </row>
    <row r="128" customFormat="false" ht="14.25" hidden="false" customHeight="true" outlineLevel="0" collapsed="false">
      <c r="A128" s="331"/>
      <c r="B128" s="52" t="n">
        <v>4480</v>
      </c>
      <c r="C128" s="53" t="s">
        <v>58</v>
      </c>
      <c r="D128" s="83" t="n">
        <v>3854.3</v>
      </c>
      <c r="E128" s="24" t="n">
        <v>7373.64</v>
      </c>
      <c r="F128" s="83" t="n">
        <v>9000</v>
      </c>
      <c r="G128" s="24" t="n">
        <v>4005.6</v>
      </c>
      <c r="H128" s="315" t="n">
        <f aca="false">SUM(G128/F128*100)</f>
        <v>44.51</v>
      </c>
    </row>
    <row r="129" customFormat="false" ht="14.25" hidden="false" customHeight="true" outlineLevel="0" collapsed="false">
      <c r="A129" s="331"/>
      <c r="B129" s="52" t="n">
        <v>4510</v>
      </c>
      <c r="C129" s="53" t="s">
        <v>129</v>
      </c>
      <c r="D129" s="24" t="n">
        <v>848.72</v>
      </c>
      <c r="E129" s="24" t="n">
        <v>848.72</v>
      </c>
      <c r="F129" s="24" t="n">
        <v>900</v>
      </c>
      <c r="G129" s="24" t="n">
        <v>848.72</v>
      </c>
      <c r="H129" s="315" t="n">
        <f aca="false">SUM(G129/F129*100)</f>
        <v>94.3</v>
      </c>
    </row>
    <row r="130" customFormat="false" ht="14.25" hidden="false" customHeight="true" outlineLevel="0" collapsed="false">
      <c r="A130" s="338"/>
      <c r="B130" s="52" t="n">
        <v>4750</v>
      </c>
      <c r="C130" s="53" t="s">
        <v>369</v>
      </c>
      <c r="D130" s="24" t="n">
        <v>577.8</v>
      </c>
      <c r="E130" s="24" t="n">
        <v>6688.6</v>
      </c>
      <c r="F130" s="24" t="n">
        <v>0</v>
      </c>
      <c r="G130" s="24" t="n">
        <v>0</v>
      </c>
      <c r="H130" s="310" t="n">
        <v>0</v>
      </c>
    </row>
    <row r="131" customFormat="false" ht="24.75" hidden="false" customHeight="true" outlineLevel="0" collapsed="false">
      <c r="A131" s="122" t="s">
        <v>171</v>
      </c>
      <c r="B131" s="122"/>
      <c r="C131" s="122"/>
      <c r="D131" s="342" t="n">
        <f aca="false">SUM(D100:D130)</f>
        <v>1645524.54</v>
      </c>
      <c r="E131" s="343" t="n">
        <f aca="false">SUM(E100:E130)</f>
        <v>3039913</v>
      </c>
      <c r="F131" s="342" t="n">
        <f aca="false">SUM(F100:F130)</f>
        <v>2870500</v>
      </c>
      <c r="G131" s="343" t="n">
        <f aca="false">SUM(G100:G130)</f>
        <v>1531853.79</v>
      </c>
      <c r="H131" s="311" t="n">
        <f aca="false">SUM(G131/F131*100)</f>
        <v>53.37</v>
      </c>
    </row>
    <row r="132" customFormat="false" ht="15.75" hidden="false" customHeight="true" outlineLevel="0" collapsed="false">
      <c r="A132" s="344" t="n">
        <v>75478</v>
      </c>
      <c r="B132" s="128"/>
      <c r="C132" s="140" t="s">
        <v>102</v>
      </c>
      <c r="D132" s="140"/>
      <c r="E132" s="140"/>
      <c r="F132" s="115"/>
      <c r="G132" s="115"/>
      <c r="H132" s="311"/>
    </row>
    <row r="133" customFormat="false" ht="15.75" hidden="false" customHeight="true" outlineLevel="0" collapsed="false">
      <c r="A133" s="344"/>
      <c r="B133" s="22" t="n">
        <v>4210</v>
      </c>
      <c r="C133" s="23" t="s">
        <v>48</v>
      </c>
      <c r="D133" s="105" t="n">
        <v>0</v>
      </c>
      <c r="E133" s="105" t="n">
        <v>1269</v>
      </c>
      <c r="F133" s="105" t="n">
        <v>0</v>
      </c>
      <c r="G133" s="105" t="n">
        <v>0</v>
      </c>
      <c r="H133" s="315" t="n">
        <v>0</v>
      </c>
    </row>
    <row r="134" customFormat="false" ht="15.75" hidden="false" customHeight="true" outlineLevel="0" collapsed="false">
      <c r="A134" s="344"/>
      <c r="B134" s="22" t="n">
        <v>4300</v>
      </c>
      <c r="C134" s="23" t="s">
        <v>26</v>
      </c>
      <c r="D134" s="105" t="n">
        <v>0</v>
      </c>
      <c r="E134" s="105" t="n">
        <v>431</v>
      </c>
      <c r="F134" s="105" t="n">
        <v>0</v>
      </c>
      <c r="G134" s="105" t="n">
        <v>0</v>
      </c>
      <c r="H134" s="310" t="n">
        <v>0</v>
      </c>
    </row>
    <row r="135" customFormat="false" ht="25.5" hidden="false" customHeight="true" outlineLevel="0" collapsed="false">
      <c r="A135" s="27" t="s">
        <v>379</v>
      </c>
      <c r="B135" s="27"/>
      <c r="C135" s="27"/>
      <c r="D135" s="138" t="n">
        <f aca="false">SUM(D133:D134)</f>
        <v>0</v>
      </c>
      <c r="E135" s="138" t="n">
        <f aca="false">SUM(E133:E134)</f>
        <v>1700</v>
      </c>
      <c r="F135" s="138" t="n">
        <f aca="false">SUM(F133:F134)</f>
        <v>0</v>
      </c>
      <c r="G135" s="138" t="n">
        <f aca="false">SUM(G133:G134)</f>
        <v>0</v>
      </c>
      <c r="H135" s="311" t="n">
        <v>0</v>
      </c>
    </row>
    <row r="136" customFormat="false" ht="36" hidden="false" customHeight="true" outlineLevel="0" collapsed="false">
      <c r="A136" s="171" t="s">
        <v>380</v>
      </c>
      <c r="B136" s="171"/>
      <c r="C136" s="171"/>
      <c r="D136" s="188" t="n">
        <f aca="false">SUM(D131)</f>
        <v>1645524.54</v>
      </c>
      <c r="E136" s="188" t="n">
        <f aca="false">SUM(E131+E135)</f>
        <v>3041613</v>
      </c>
      <c r="F136" s="188" t="n">
        <f aca="false">SUM(F131)</f>
        <v>2870500</v>
      </c>
      <c r="G136" s="188" t="n">
        <f aca="false">SUM(G131+G135)</f>
        <v>1531853.79</v>
      </c>
      <c r="H136" s="311" t="n">
        <f aca="false">SUM(G136/F136*100)</f>
        <v>53.37</v>
      </c>
    </row>
    <row r="137" customFormat="false" ht="21" hidden="false" customHeight="true" outlineLevel="0" collapsed="false">
      <c r="A137" s="17" t="s">
        <v>249</v>
      </c>
      <c r="B137" s="17"/>
      <c r="C137" s="17"/>
      <c r="D137" s="17"/>
      <c r="E137" s="17"/>
      <c r="F137" s="17"/>
      <c r="G137" s="17"/>
      <c r="H137" s="17"/>
    </row>
    <row r="138" customFormat="false" ht="60" hidden="false" customHeight="true" outlineLevel="0" collapsed="false">
      <c r="A138" s="345" t="n">
        <v>85156</v>
      </c>
      <c r="B138" s="336"/>
      <c r="C138" s="337" t="s">
        <v>381</v>
      </c>
      <c r="D138" s="280"/>
      <c r="E138" s="280"/>
      <c r="F138" s="280"/>
      <c r="G138" s="280"/>
      <c r="H138" s="280"/>
    </row>
    <row r="139" customFormat="false" ht="15.75" hidden="false" customHeight="true" outlineLevel="0" collapsed="false">
      <c r="A139" s="345"/>
      <c r="B139" s="156" t="n">
        <v>4130</v>
      </c>
      <c r="C139" s="23" t="s">
        <v>382</v>
      </c>
      <c r="D139" s="346" t="n">
        <v>716105.96</v>
      </c>
      <c r="E139" s="347" t="n">
        <v>1582981.32</v>
      </c>
      <c r="F139" s="346" t="n">
        <v>1583000</v>
      </c>
      <c r="G139" s="347" t="n">
        <v>949347.56</v>
      </c>
      <c r="H139" s="315" t="n">
        <f aca="false">SUM(G139/F139*100)</f>
        <v>59.97</v>
      </c>
    </row>
    <row r="140" customFormat="false" ht="14.25" hidden="false" customHeight="true" outlineLevel="0" collapsed="false">
      <c r="A140" s="316"/>
      <c r="B140" s="156" t="n">
        <v>4580</v>
      </c>
      <c r="C140" s="23" t="s">
        <v>132</v>
      </c>
      <c r="D140" s="346" t="n">
        <v>132.68</v>
      </c>
      <c r="E140" s="346" t="n">
        <v>132.68</v>
      </c>
      <c r="F140" s="346" t="n">
        <v>0</v>
      </c>
      <c r="G140" s="346" t="n">
        <v>0</v>
      </c>
      <c r="H140" s="310" t="n">
        <v>0</v>
      </c>
    </row>
    <row r="141" customFormat="false" ht="19.5" hidden="false" customHeight="true" outlineLevel="0" collapsed="false">
      <c r="A141" s="27" t="s">
        <v>255</v>
      </c>
      <c r="B141" s="27"/>
      <c r="C141" s="27"/>
      <c r="D141" s="348" t="n">
        <f aca="false">SUM(D139:D140)</f>
        <v>716238.64</v>
      </c>
      <c r="E141" s="348" t="n">
        <f aca="false">SUM(E139:E140)</f>
        <v>1583114</v>
      </c>
      <c r="F141" s="348" t="n">
        <f aca="false">SUM(F139:F140)</f>
        <v>1583000</v>
      </c>
      <c r="G141" s="29" t="n">
        <f aca="false">SUM(G139:G140)</f>
        <v>949347.56</v>
      </c>
      <c r="H141" s="311" t="n">
        <f aca="false">SUM(G141/F141*100)</f>
        <v>59.97</v>
      </c>
    </row>
    <row r="142" customFormat="false" ht="22.5" hidden="false" customHeight="true" outlineLevel="0" collapsed="false">
      <c r="A142" s="27" t="s">
        <v>256</v>
      </c>
      <c r="B142" s="27"/>
      <c r="C142" s="27"/>
      <c r="D142" s="240" t="n">
        <f aca="false">SUM(D141)</f>
        <v>716238.64</v>
      </c>
      <c r="E142" s="349" t="n">
        <f aca="false">SUM(E141)</f>
        <v>1583114</v>
      </c>
      <c r="F142" s="349" t="n">
        <f aca="false">SUM(F141)</f>
        <v>1583000</v>
      </c>
      <c r="G142" s="312" t="n">
        <f aca="false">SUM(G141)</f>
        <v>949347.56</v>
      </c>
      <c r="H142" s="311" t="n">
        <f aca="false">SUM(G142/F142*100)</f>
        <v>59.97</v>
      </c>
    </row>
    <row r="143" customFormat="false" ht="23.25" hidden="false" customHeight="true" outlineLevel="0" collapsed="false">
      <c r="A143" s="17" t="s">
        <v>383</v>
      </c>
      <c r="B143" s="17"/>
      <c r="C143" s="17"/>
      <c r="D143" s="17"/>
      <c r="E143" s="17"/>
      <c r="F143" s="17"/>
      <c r="G143" s="17"/>
      <c r="H143" s="17"/>
    </row>
    <row r="144" customFormat="false" ht="43.5" hidden="false" customHeight="true" outlineLevel="0" collapsed="false">
      <c r="A144" s="322" t="n">
        <v>85205</v>
      </c>
      <c r="B144" s="336"/>
      <c r="C144" s="337" t="s">
        <v>269</v>
      </c>
      <c r="D144" s="280"/>
      <c r="E144" s="280"/>
      <c r="F144" s="280"/>
      <c r="G144" s="280"/>
      <c r="H144" s="280"/>
    </row>
    <row r="145" customFormat="false" ht="15.75" hidden="false" customHeight="true" outlineLevel="0" collapsed="false">
      <c r="A145" s="325"/>
      <c r="B145" s="50" t="n">
        <v>3020</v>
      </c>
      <c r="C145" s="51" t="s">
        <v>42</v>
      </c>
      <c r="D145" s="203" t="n">
        <v>269.96</v>
      </c>
      <c r="E145" s="105" t="n">
        <v>820</v>
      </c>
      <c r="F145" s="203" t="n">
        <v>800</v>
      </c>
      <c r="G145" s="105" t="n">
        <v>266.17</v>
      </c>
      <c r="H145" s="315" t="n">
        <f aca="false">SUM(G145/F145*100)</f>
        <v>33.27</v>
      </c>
    </row>
    <row r="146" customFormat="false" ht="15.75" hidden="false" customHeight="true" outlineLevel="0" collapsed="false">
      <c r="A146" s="325"/>
      <c r="B146" s="22" t="n">
        <v>4010</v>
      </c>
      <c r="C146" s="23" t="s">
        <v>43</v>
      </c>
      <c r="D146" s="219" t="n">
        <v>82750.93</v>
      </c>
      <c r="E146" s="105" t="n">
        <v>174379.92</v>
      </c>
      <c r="F146" s="219" t="n">
        <v>158603</v>
      </c>
      <c r="G146" s="105" t="n">
        <v>73993.93</v>
      </c>
      <c r="H146" s="315" t="n">
        <f aca="false">SUM(G146/F146*100)</f>
        <v>46.65</v>
      </c>
    </row>
    <row r="147" customFormat="false" ht="15" hidden="false" customHeight="true" outlineLevel="0" collapsed="false">
      <c r="A147" s="325"/>
      <c r="B147" s="22" t="n">
        <v>4040</v>
      </c>
      <c r="C147" s="23" t="s">
        <v>44</v>
      </c>
      <c r="D147" s="219" t="n">
        <v>12869.58</v>
      </c>
      <c r="E147" s="109" t="n">
        <v>12869.58</v>
      </c>
      <c r="F147" s="219" t="n">
        <v>13305.91</v>
      </c>
      <c r="G147" s="109" t="n">
        <v>13305.91</v>
      </c>
      <c r="H147" s="315" t="n">
        <f aca="false">SUM(G147/F147*100)</f>
        <v>100</v>
      </c>
    </row>
    <row r="148" customFormat="false" ht="15" hidden="false" customHeight="true" outlineLevel="0" collapsed="false">
      <c r="A148" s="325"/>
      <c r="B148" s="156" t="n">
        <v>4110</v>
      </c>
      <c r="C148" s="163" t="s">
        <v>45</v>
      </c>
      <c r="D148" s="219" t="n">
        <v>16874.16</v>
      </c>
      <c r="E148" s="105" t="n">
        <v>34775.34</v>
      </c>
      <c r="F148" s="219" t="n">
        <v>30302</v>
      </c>
      <c r="G148" s="105" t="n">
        <v>14453.01</v>
      </c>
      <c r="H148" s="315" t="n">
        <f aca="false">SUM(G148/F148*100)</f>
        <v>47.7</v>
      </c>
    </row>
    <row r="149" customFormat="false" ht="15.75" hidden="false" customHeight="true" outlineLevel="0" collapsed="false">
      <c r="A149" s="325"/>
      <c r="B149" s="22" t="n">
        <v>4120</v>
      </c>
      <c r="C149" s="23" t="s">
        <v>46</v>
      </c>
      <c r="D149" s="219" t="n">
        <v>2155.91</v>
      </c>
      <c r="E149" s="105" t="n">
        <v>4427.25</v>
      </c>
      <c r="F149" s="219" t="n">
        <v>3882</v>
      </c>
      <c r="G149" s="105" t="n">
        <v>1873.98</v>
      </c>
      <c r="H149" s="315" t="n">
        <f aca="false">SUM(G149/F149*100)</f>
        <v>48.27</v>
      </c>
    </row>
    <row r="150" customFormat="false" ht="15" hidden="false" customHeight="true" outlineLevel="0" collapsed="false">
      <c r="A150" s="326"/>
      <c r="B150" s="58" t="n">
        <v>4170</v>
      </c>
      <c r="C150" s="59" t="s">
        <v>47</v>
      </c>
      <c r="D150" s="350" t="n">
        <v>23802.43</v>
      </c>
      <c r="E150" s="262" t="n">
        <v>46041.36</v>
      </c>
      <c r="F150" s="350" t="n">
        <v>61768</v>
      </c>
      <c r="G150" s="262" t="n">
        <v>26899.7</v>
      </c>
      <c r="H150" s="310" t="n">
        <f aca="false">SUM(G150/F150*100)</f>
        <v>43.55</v>
      </c>
    </row>
    <row r="151" customFormat="false" ht="15" hidden="false" customHeight="true" outlineLevel="0" collapsed="false">
      <c r="A151" s="8" t="s">
        <v>6</v>
      </c>
      <c r="B151" s="9" t="s">
        <v>7</v>
      </c>
      <c r="C151" s="10" t="s">
        <v>8</v>
      </c>
      <c r="D151" s="11" t="s">
        <v>357</v>
      </c>
      <c r="E151" s="11" t="s">
        <v>358</v>
      </c>
      <c r="F151" s="11" t="s">
        <v>12</v>
      </c>
      <c r="G151" s="11" t="s">
        <v>359</v>
      </c>
      <c r="H151" s="12" t="s">
        <v>360</v>
      </c>
    </row>
    <row r="152" customFormat="false" ht="21" hidden="false" customHeight="true" outlineLevel="0" collapsed="false">
      <c r="A152" s="8"/>
      <c r="B152" s="9"/>
      <c r="C152" s="10"/>
      <c r="D152" s="11"/>
      <c r="E152" s="11"/>
      <c r="F152" s="11"/>
      <c r="G152" s="11"/>
      <c r="H152" s="12"/>
    </row>
    <row r="153" customFormat="false" ht="15" hidden="false" customHeight="true" outlineLevel="0" collapsed="false">
      <c r="A153" s="63" t="n">
        <v>1</v>
      </c>
      <c r="B153" s="64" t="n">
        <v>2</v>
      </c>
      <c r="C153" s="64" t="n">
        <v>3</v>
      </c>
      <c r="D153" s="15" t="s">
        <v>16</v>
      </c>
      <c r="E153" s="15" t="s">
        <v>17</v>
      </c>
      <c r="F153" s="15" t="s">
        <v>18</v>
      </c>
      <c r="G153" s="305" t="s">
        <v>19</v>
      </c>
      <c r="H153" s="16" t="s">
        <v>20</v>
      </c>
    </row>
    <row r="154" customFormat="false" ht="16.5" hidden="false" customHeight="true" outlineLevel="0" collapsed="false">
      <c r="A154" s="325"/>
      <c r="B154" s="22" t="n">
        <v>4210</v>
      </c>
      <c r="C154" s="23" t="s">
        <v>48</v>
      </c>
      <c r="D154" s="83" t="n">
        <v>6989.37</v>
      </c>
      <c r="E154" s="105" t="n">
        <v>16688.18</v>
      </c>
      <c r="F154" s="83" t="n">
        <v>15043</v>
      </c>
      <c r="G154" s="105" t="n">
        <v>10729.65</v>
      </c>
      <c r="H154" s="315" t="n">
        <f aca="false">SUM(G154/F154*100)</f>
        <v>71.33</v>
      </c>
    </row>
    <row r="155" customFormat="false" ht="17.25" hidden="false" customHeight="true" outlineLevel="0" collapsed="false">
      <c r="A155" s="325"/>
      <c r="B155" s="22" t="n">
        <v>4220</v>
      </c>
      <c r="C155" s="23" t="s">
        <v>168</v>
      </c>
      <c r="D155" s="83" t="n">
        <v>3051.96</v>
      </c>
      <c r="E155" s="105" t="n">
        <v>6307.75</v>
      </c>
      <c r="F155" s="83" t="n">
        <v>9270</v>
      </c>
      <c r="G155" s="105" t="n">
        <v>6333.95</v>
      </c>
      <c r="H155" s="315" t="n">
        <f aca="false">SUM(G155/F155*100)</f>
        <v>68.33</v>
      </c>
    </row>
    <row r="156" customFormat="false" ht="15" hidden="false" customHeight="true" outlineLevel="0" collapsed="false">
      <c r="A156" s="325"/>
      <c r="B156" s="22" t="n">
        <v>4230</v>
      </c>
      <c r="C156" s="23" t="s">
        <v>124</v>
      </c>
      <c r="D156" s="83" t="n">
        <v>279.04</v>
      </c>
      <c r="E156" s="24" t="n">
        <v>372.25</v>
      </c>
      <c r="F156" s="83" t="n">
        <v>1000</v>
      </c>
      <c r="G156" s="24" t="n">
        <v>573.61</v>
      </c>
      <c r="H156" s="315" t="n">
        <f aca="false">SUM(G156/F156*100)</f>
        <v>57.36</v>
      </c>
    </row>
    <row r="157" customFormat="false" ht="14.25" hidden="false" customHeight="true" outlineLevel="0" collapsed="false">
      <c r="A157" s="325"/>
      <c r="B157" s="22" t="n">
        <v>4260</v>
      </c>
      <c r="C157" s="23" t="s">
        <v>49</v>
      </c>
      <c r="D157" s="83" t="n">
        <v>1989.13</v>
      </c>
      <c r="E157" s="24" t="n">
        <v>3528.52</v>
      </c>
      <c r="F157" s="83" t="n">
        <v>4440</v>
      </c>
      <c r="G157" s="24" t="n">
        <v>2293.23</v>
      </c>
      <c r="H157" s="315" t="n">
        <f aca="false">SUM(G157/F157*100)</f>
        <v>51.65</v>
      </c>
    </row>
    <row r="158" customFormat="false" ht="16.5" hidden="false" customHeight="true" outlineLevel="0" collapsed="false">
      <c r="A158" s="325"/>
      <c r="B158" s="22" t="n">
        <v>4270</v>
      </c>
      <c r="C158" s="23" t="s">
        <v>50</v>
      </c>
      <c r="D158" s="83" t="n">
        <v>903.12</v>
      </c>
      <c r="E158" s="24" t="n">
        <v>14063.87</v>
      </c>
      <c r="F158" s="83" t="n">
        <v>1200</v>
      </c>
      <c r="G158" s="24" t="n">
        <v>761.82</v>
      </c>
      <c r="H158" s="315" t="n">
        <f aca="false">SUM(G158/F158*100)</f>
        <v>63.49</v>
      </c>
    </row>
    <row r="159" customFormat="false" ht="19.5" hidden="false" customHeight="true" outlineLevel="0" collapsed="false">
      <c r="A159" s="325"/>
      <c r="B159" s="22" t="n">
        <v>4280</v>
      </c>
      <c r="C159" s="23" t="s">
        <v>51</v>
      </c>
      <c r="D159" s="83" t="n">
        <v>0</v>
      </c>
      <c r="E159" s="24" t="n">
        <v>260</v>
      </c>
      <c r="F159" s="83" t="n">
        <v>120</v>
      </c>
      <c r="G159" s="24" t="n">
        <v>0</v>
      </c>
      <c r="H159" s="315" t="n">
        <f aca="false">SUM(G159/F159*100)</f>
        <v>0</v>
      </c>
    </row>
    <row r="160" customFormat="false" ht="15" hidden="false" customHeight="true" outlineLevel="0" collapsed="false">
      <c r="A160" s="325"/>
      <c r="B160" s="22" t="n">
        <v>4300</v>
      </c>
      <c r="C160" s="23" t="s">
        <v>26</v>
      </c>
      <c r="D160" s="83" t="n">
        <v>28764.34</v>
      </c>
      <c r="E160" s="24" t="n">
        <v>50049.4</v>
      </c>
      <c r="F160" s="83" t="n">
        <v>44439.38</v>
      </c>
      <c r="G160" s="24" t="n">
        <v>26298.1</v>
      </c>
      <c r="H160" s="315" t="n">
        <f aca="false">SUM(G160/F160*100)</f>
        <v>59.18</v>
      </c>
    </row>
    <row r="161" customFormat="false" ht="15" hidden="false" customHeight="true" outlineLevel="0" collapsed="false">
      <c r="A161" s="325"/>
      <c r="B161" s="52" t="n">
        <v>4350</v>
      </c>
      <c r="C161" s="53" t="s">
        <v>364</v>
      </c>
      <c r="D161" s="83" t="n">
        <v>118.95</v>
      </c>
      <c r="E161" s="24" t="n">
        <v>475.8</v>
      </c>
      <c r="F161" s="83" t="n">
        <v>480</v>
      </c>
      <c r="G161" s="24" t="n">
        <v>239.86</v>
      </c>
      <c r="H161" s="315" t="n">
        <f aca="false">SUM(G161/F161*100)</f>
        <v>49.97</v>
      </c>
    </row>
    <row r="162" customFormat="false" ht="13.5" hidden="false" customHeight="true" outlineLevel="0" collapsed="false">
      <c r="A162" s="325"/>
      <c r="B162" s="22" t="n">
        <v>4360</v>
      </c>
      <c r="C162" s="23" t="s">
        <v>378</v>
      </c>
      <c r="D162" s="83" t="n">
        <v>776.36</v>
      </c>
      <c r="E162" s="24" t="n">
        <v>1446.27</v>
      </c>
      <c r="F162" s="83" t="n">
        <v>1332</v>
      </c>
      <c r="G162" s="24" t="n">
        <v>673.94</v>
      </c>
      <c r="H162" s="315" t="n">
        <f aca="false">SUM(G162/F162*100)</f>
        <v>50.6</v>
      </c>
    </row>
    <row r="163" customFormat="false" ht="19.5" hidden="false" customHeight="true" outlineLevel="0" collapsed="false">
      <c r="A163" s="325"/>
      <c r="B163" s="52" t="n">
        <v>4370</v>
      </c>
      <c r="C163" s="53" t="s">
        <v>365</v>
      </c>
      <c r="D163" s="83" t="n">
        <v>738.55</v>
      </c>
      <c r="E163" s="24" t="n">
        <v>1475.86</v>
      </c>
      <c r="F163" s="83" t="n">
        <v>1464</v>
      </c>
      <c r="G163" s="24" t="n">
        <v>737.38</v>
      </c>
      <c r="H163" s="315" t="n">
        <f aca="false">SUM(G163/F163*100)</f>
        <v>50.37</v>
      </c>
    </row>
    <row r="164" customFormat="false" ht="16.5" hidden="false" customHeight="true" outlineLevel="0" collapsed="false">
      <c r="A164" s="313"/>
      <c r="B164" s="22" t="n">
        <v>4410</v>
      </c>
      <c r="C164" s="23" t="s">
        <v>55</v>
      </c>
      <c r="D164" s="82" t="n">
        <v>2883.2</v>
      </c>
      <c r="E164" s="24" t="n">
        <v>4774.88</v>
      </c>
      <c r="F164" s="82" t="n">
        <v>3064</v>
      </c>
      <c r="G164" s="24" t="n">
        <v>1835.2</v>
      </c>
      <c r="H164" s="315" t="n">
        <f aca="false">SUM(G164/F164*100)</f>
        <v>59.9</v>
      </c>
    </row>
    <row r="165" customFormat="false" ht="16.5" hidden="false" customHeight="true" outlineLevel="0" collapsed="false">
      <c r="A165" s="313"/>
      <c r="B165" s="208" t="n">
        <v>4430</v>
      </c>
      <c r="C165" s="55" t="s">
        <v>56</v>
      </c>
      <c r="D165" s="334" t="n">
        <v>1021</v>
      </c>
      <c r="E165" s="24" t="n">
        <v>1021</v>
      </c>
      <c r="F165" s="334" t="n">
        <v>1094</v>
      </c>
      <c r="G165" s="24" t="n">
        <v>1094</v>
      </c>
      <c r="H165" s="315" t="n">
        <f aca="false">SUM(G165/F165*100)</f>
        <v>100</v>
      </c>
    </row>
    <row r="166" customFormat="false" ht="16.5" hidden="false" customHeight="true" outlineLevel="0" collapsed="false">
      <c r="A166" s="313"/>
      <c r="B166" s="22" t="n">
        <v>4440</v>
      </c>
      <c r="C166" s="23" t="s">
        <v>57</v>
      </c>
      <c r="D166" s="83" t="n">
        <v>3929.4</v>
      </c>
      <c r="E166" s="24" t="n">
        <v>5239.2</v>
      </c>
      <c r="F166" s="83" t="n">
        <v>5743.14</v>
      </c>
      <c r="G166" s="24" t="n">
        <v>4307.36</v>
      </c>
      <c r="H166" s="315" t="n">
        <f aca="false">SUM(G166/F166*100)</f>
        <v>75</v>
      </c>
    </row>
    <row r="167" customFormat="false" ht="16.5" hidden="false" customHeight="true" outlineLevel="0" collapsed="false">
      <c r="A167" s="325"/>
      <c r="B167" s="52" t="n">
        <v>4480</v>
      </c>
      <c r="C167" s="53" t="s">
        <v>384</v>
      </c>
      <c r="D167" s="83" t="n">
        <v>567.2</v>
      </c>
      <c r="E167" s="24" t="n">
        <v>1135</v>
      </c>
      <c r="F167" s="83" t="n">
        <v>1174</v>
      </c>
      <c r="G167" s="24" t="n">
        <v>587.04</v>
      </c>
      <c r="H167" s="315" t="n">
        <f aca="false">SUM(G167/F167*100)</f>
        <v>50</v>
      </c>
    </row>
    <row r="168" customFormat="false" ht="16.5" hidden="false" customHeight="true" outlineLevel="0" collapsed="false">
      <c r="A168" s="325"/>
      <c r="B168" s="52" t="n">
        <v>4510</v>
      </c>
      <c r="C168" s="53" t="s">
        <v>129</v>
      </c>
      <c r="D168" s="83" t="n">
        <v>0</v>
      </c>
      <c r="E168" s="24" t="n">
        <v>0</v>
      </c>
      <c r="F168" s="83" t="n">
        <v>50</v>
      </c>
      <c r="G168" s="24" t="n">
        <v>0</v>
      </c>
      <c r="H168" s="315" t="n">
        <f aca="false">SUM(G168/F168*100)</f>
        <v>0</v>
      </c>
    </row>
    <row r="169" customFormat="false" ht="16.5" hidden="false" customHeight="true" outlineLevel="0" collapsed="false">
      <c r="A169" s="325"/>
      <c r="B169" s="52" t="n">
        <v>4520</v>
      </c>
      <c r="C169" s="53" t="s">
        <v>385</v>
      </c>
      <c r="D169" s="83" t="n">
        <v>95.57</v>
      </c>
      <c r="E169" s="24" t="n">
        <v>95.57</v>
      </c>
      <c r="F169" s="83" t="n">
        <v>95.57</v>
      </c>
      <c r="G169" s="24" t="n">
        <v>95.57</v>
      </c>
      <c r="H169" s="315" t="n">
        <f aca="false">SUM(G169/F169*100)</f>
        <v>100</v>
      </c>
    </row>
    <row r="170" customFormat="false" ht="16.5" hidden="false" customHeight="true" outlineLevel="0" collapsed="false">
      <c r="A170" s="325"/>
      <c r="B170" s="52" t="n">
        <v>4700</v>
      </c>
      <c r="C170" s="53" t="s">
        <v>367</v>
      </c>
      <c r="D170" s="83" t="n">
        <v>307</v>
      </c>
      <c r="E170" s="24" t="n">
        <v>307</v>
      </c>
      <c r="F170" s="83" t="n">
        <v>1330</v>
      </c>
      <c r="G170" s="24" t="n">
        <v>1330</v>
      </c>
      <c r="H170" s="315" t="n">
        <f aca="false">SUM(G170/F170*100)</f>
        <v>100</v>
      </c>
    </row>
    <row r="171" customFormat="false" ht="16.5" hidden="false" customHeight="true" outlineLevel="0" collapsed="false">
      <c r="A171" s="351"/>
      <c r="B171" s="52" t="n">
        <v>4740</v>
      </c>
      <c r="C171" s="53" t="s">
        <v>386</v>
      </c>
      <c r="D171" s="24" t="n">
        <v>188.18</v>
      </c>
      <c r="E171" s="24" t="n">
        <v>300</v>
      </c>
      <c r="F171" s="24" t="n">
        <v>0</v>
      </c>
      <c r="G171" s="24" t="n">
        <v>0</v>
      </c>
      <c r="H171" s="315" t="n">
        <v>0</v>
      </c>
    </row>
    <row r="172" customFormat="false" ht="16.5" hidden="false" customHeight="true" outlineLevel="0" collapsed="false">
      <c r="A172" s="351"/>
      <c r="B172" s="52" t="n">
        <v>4750</v>
      </c>
      <c r="C172" s="53" t="s">
        <v>369</v>
      </c>
      <c r="D172" s="24" t="n">
        <v>610</v>
      </c>
      <c r="E172" s="24" t="n">
        <v>2270</v>
      </c>
      <c r="F172" s="24" t="n">
        <v>0</v>
      </c>
      <c r="G172" s="24" t="n">
        <v>0</v>
      </c>
      <c r="H172" s="310" t="n">
        <v>0</v>
      </c>
    </row>
    <row r="173" customFormat="false" ht="21" hidden="false" customHeight="true" outlineLevel="0" collapsed="false">
      <c r="A173" s="122" t="s">
        <v>270</v>
      </c>
      <c r="B173" s="122"/>
      <c r="C173" s="122"/>
      <c r="D173" s="115" t="n">
        <f aca="false">SUM(D144:D172)</f>
        <v>191935.34</v>
      </c>
      <c r="E173" s="115" t="n">
        <f aca="false">SUM(E144:E172)</f>
        <v>383124</v>
      </c>
      <c r="F173" s="115" t="n">
        <f aca="false">SUM(F144:F172)</f>
        <v>360000</v>
      </c>
      <c r="G173" s="115" t="n">
        <f aca="false">SUM(G144:G172)</f>
        <v>188683.41</v>
      </c>
      <c r="H173" s="311" t="n">
        <f aca="false">SUM(G173/F173*100)</f>
        <v>52.41</v>
      </c>
    </row>
    <row r="174" customFormat="false" ht="21" hidden="false" customHeight="true" outlineLevel="0" collapsed="false">
      <c r="A174" s="27" t="s">
        <v>387</v>
      </c>
      <c r="B174" s="27"/>
      <c r="C174" s="27"/>
      <c r="D174" s="240" t="n">
        <f aca="false">SUM(D173)</f>
        <v>191935.34</v>
      </c>
      <c r="E174" s="240" t="n">
        <f aca="false">SUM(E173)</f>
        <v>383124</v>
      </c>
      <c r="F174" s="240" t="n">
        <f aca="false">SUM(F173)</f>
        <v>360000</v>
      </c>
      <c r="G174" s="240" t="n">
        <f aca="false">SUM(G173)</f>
        <v>188683.41</v>
      </c>
      <c r="H174" s="311" t="n">
        <f aca="false">SUM(G174/F174*100)</f>
        <v>52.41</v>
      </c>
    </row>
    <row r="175" customFormat="false" ht="27.75" hidden="false" customHeight="true" outlineLevel="0" collapsed="false">
      <c r="A175" s="17" t="s">
        <v>388</v>
      </c>
      <c r="B175" s="17"/>
      <c r="C175" s="17"/>
      <c r="D175" s="17"/>
      <c r="E175" s="17"/>
      <c r="F175" s="17"/>
      <c r="G175" s="17"/>
      <c r="H175" s="17"/>
    </row>
    <row r="176" customFormat="false" ht="35.25" hidden="false" customHeight="true" outlineLevel="0" collapsed="false">
      <c r="A176" s="352" t="n">
        <v>85321</v>
      </c>
      <c r="B176" s="353"/>
      <c r="C176" s="354" t="s">
        <v>389</v>
      </c>
      <c r="D176" s="355"/>
      <c r="E176" s="355"/>
      <c r="F176" s="355"/>
      <c r="G176" s="179"/>
      <c r="H176" s="104" t="s">
        <v>198</v>
      </c>
    </row>
    <row r="177" customFormat="false" ht="14.25" hidden="false" customHeight="true" outlineLevel="0" collapsed="false">
      <c r="A177" s="313"/>
      <c r="B177" s="156" t="n">
        <v>3030</v>
      </c>
      <c r="C177" s="163" t="s">
        <v>280</v>
      </c>
      <c r="D177" s="219" t="n">
        <v>15479</v>
      </c>
      <c r="E177" s="219" t="n">
        <v>32411.93</v>
      </c>
      <c r="F177" s="219" t="n">
        <v>23612</v>
      </c>
      <c r="G177" s="219" t="n">
        <v>19251</v>
      </c>
      <c r="H177" s="315" t="n">
        <f aca="false">SUM(G177/F177*100)</f>
        <v>81.53</v>
      </c>
    </row>
    <row r="178" customFormat="false" ht="14.25" hidden="false" customHeight="true" outlineLevel="0" collapsed="false">
      <c r="A178" s="313"/>
      <c r="B178" s="22" t="n">
        <v>4010</v>
      </c>
      <c r="C178" s="23" t="s">
        <v>43</v>
      </c>
      <c r="D178" s="219" t="n">
        <v>6279.43</v>
      </c>
      <c r="E178" s="219" t="n">
        <v>31246.39</v>
      </c>
      <c r="F178" s="219" t="n">
        <v>38728.01</v>
      </c>
      <c r="G178" s="219" t="n">
        <v>10909.84</v>
      </c>
      <c r="H178" s="315" t="n">
        <f aca="false">SUM(G178/F178*100)</f>
        <v>28.17</v>
      </c>
    </row>
    <row r="179" customFormat="false" ht="14.25" hidden="false" customHeight="true" outlineLevel="0" collapsed="false">
      <c r="A179" s="313"/>
      <c r="B179" s="156" t="n">
        <v>4040</v>
      </c>
      <c r="C179" s="163" t="s">
        <v>44</v>
      </c>
      <c r="D179" s="219" t="n">
        <v>0</v>
      </c>
      <c r="E179" s="219" t="n">
        <v>0</v>
      </c>
      <c r="F179" s="219" t="n">
        <v>4854.99</v>
      </c>
      <c r="G179" s="219" t="n">
        <v>4854.99</v>
      </c>
      <c r="H179" s="315" t="n">
        <f aca="false">SUM(G179/F179*100)</f>
        <v>100</v>
      </c>
    </row>
    <row r="180" customFormat="false" ht="14.25" hidden="false" customHeight="true" outlineLevel="0" collapsed="false">
      <c r="A180" s="313"/>
      <c r="B180" s="156" t="n">
        <v>4110</v>
      </c>
      <c r="C180" s="163" t="s">
        <v>45</v>
      </c>
      <c r="D180" s="219" t="n">
        <v>1229.7</v>
      </c>
      <c r="E180" s="219" t="n">
        <v>3360</v>
      </c>
      <c r="F180" s="219" t="n">
        <v>12015</v>
      </c>
      <c r="G180" s="219" t="n">
        <v>5733.93</v>
      </c>
      <c r="H180" s="315" t="n">
        <f aca="false">SUM(G180/F180*100)</f>
        <v>47.72</v>
      </c>
    </row>
    <row r="181" customFormat="false" ht="14.25" hidden="false" customHeight="true" outlineLevel="0" collapsed="false">
      <c r="A181" s="313"/>
      <c r="B181" s="22" t="n">
        <v>4120</v>
      </c>
      <c r="C181" s="23" t="s">
        <v>46</v>
      </c>
      <c r="D181" s="219" t="n">
        <v>310.86</v>
      </c>
      <c r="E181" s="219" t="n">
        <v>627.16</v>
      </c>
      <c r="F181" s="219" t="n">
        <v>1950</v>
      </c>
      <c r="G181" s="219" t="n">
        <v>1007.34</v>
      </c>
      <c r="H181" s="315" t="n">
        <f aca="false">SUM(G181/F181*100)</f>
        <v>51.66</v>
      </c>
    </row>
    <row r="182" customFormat="false" ht="14.25" hidden="false" customHeight="true" outlineLevel="0" collapsed="false">
      <c r="A182" s="313"/>
      <c r="B182" s="22" t="n">
        <v>4170</v>
      </c>
      <c r="C182" s="23" t="s">
        <v>47</v>
      </c>
      <c r="D182" s="219" t="n">
        <v>16890.61</v>
      </c>
      <c r="E182" s="219" t="n">
        <v>28000</v>
      </c>
      <c r="F182" s="219" t="n">
        <v>9009.37</v>
      </c>
      <c r="G182" s="219" t="n">
        <v>3621.39</v>
      </c>
      <c r="H182" s="315" t="n">
        <f aca="false">SUM(G182/F182*100)</f>
        <v>40.2</v>
      </c>
    </row>
    <row r="183" customFormat="false" ht="14.25" hidden="false" customHeight="true" outlineLevel="0" collapsed="false">
      <c r="A183" s="313"/>
      <c r="B183" s="22" t="n">
        <v>4210</v>
      </c>
      <c r="C183" s="23" t="s">
        <v>48</v>
      </c>
      <c r="D183" s="83" t="n">
        <v>2118.82</v>
      </c>
      <c r="E183" s="83" t="n">
        <v>4000</v>
      </c>
      <c r="F183" s="83" t="n">
        <v>2800</v>
      </c>
      <c r="G183" s="83" t="n">
        <v>1790.61</v>
      </c>
      <c r="H183" s="315" t="n">
        <f aca="false">SUM(G183/F183*100)</f>
        <v>63.95</v>
      </c>
    </row>
    <row r="184" customFormat="false" ht="14.25" hidden="false" customHeight="true" outlineLevel="0" collapsed="false">
      <c r="A184" s="313"/>
      <c r="B184" s="22" t="n">
        <v>4260</v>
      </c>
      <c r="C184" s="23" t="s">
        <v>49</v>
      </c>
      <c r="D184" s="83" t="n">
        <v>0</v>
      </c>
      <c r="E184" s="83" t="n">
        <v>0</v>
      </c>
      <c r="F184" s="83" t="n">
        <v>150</v>
      </c>
      <c r="G184" s="83" t="n">
        <v>0</v>
      </c>
      <c r="H184" s="315" t="n">
        <f aca="false">SUM(G184/F184*100)</f>
        <v>0</v>
      </c>
    </row>
    <row r="185" customFormat="false" ht="14.25" hidden="false" customHeight="true" outlineLevel="0" collapsed="false">
      <c r="A185" s="313"/>
      <c r="B185" s="22" t="n">
        <v>4270</v>
      </c>
      <c r="C185" s="23" t="s">
        <v>50</v>
      </c>
      <c r="D185" s="83" t="n">
        <v>350.06</v>
      </c>
      <c r="E185" s="83" t="n">
        <v>457.42</v>
      </c>
      <c r="F185" s="83" t="n">
        <v>60</v>
      </c>
      <c r="G185" s="83" t="n">
        <v>0</v>
      </c>
      <c r="H185" s="315" t="n">
        <f aca="false">SUM(G185/F185*100)</f>
        <v>0</v>
      </c>
    </row>
    <row r="186" customFormat="false" ht="14.25" hidden="false" customHeight="true" outlineLevel="0" collapsed="false">
      <c r="A186" s="313"/>
      <c r="B186" s="22" t="n">
        <v>4300</v>
      </c>
      <c r="C186" s="23" t="s">
        <v>26</v>
      </c>
      <c r="D186" s="83" t="n">
        <v>3042.89</v>
      </c>
      <c r="E186" s="83" t="n">
        <v>7400</v>
      </c>
      <c r="F186" s="83" t="n">
        <v>5000</v>
      </c>
      <c r="G186" s="83" t="n">
        <v>2477.5</v>
      </c>
      <c r="H186" s="315" t="n">
        <f aca="false">SUM(G186/F186*100)</f>
        <v>49.55</v>
      </c>
    </row>
    <row r="187" customFormat="false" ht="14.25" hidden="false" customHeight="true" outlineLevel="0" collapsed="false">
      <c r="A187" s="316"/>
      <c r="B187" s="52" t="n">
        <v>4350</v>
      </c>
      <c r="C187" s="53" t="s">
        <v>364</v>
      </c>
      <c r="D187" s="24" t="n">
        <v>0</v>
      </c>
      <c r="E187" s="24" t="n">
        <v>0</v>
      </c>
      <c r="F187" s="24" t="n">
        <v>30</v>
      </c>
      <c r="G187" s="24" t="n">
        <v>0</v>
      </c>
      <c r="H187" s="315" t="n">
        <f aca="false">SUM(G187/F187*100)</f>
        <v>0</v>
      </c>
    </row>
    <row r="188" customFormat="false" ht="14.25" hidden="false" customHeight="true" outlineLevel="0" collapsed="false">
      <c r="A188" s="316"/>
      <c r="B188" s="52" t="n">
        <v>4360</v>
      </c>
      <c r="C188" s="53" t="s">
        <v>390</v>
      </c>
      <c r="D188" s="24" t="n">
        <v>300</v>
      </c>
      <c r="E188" s="24" t="n">
        <v>600</v>
      </c>
      <c r="F188" s="24" t="n">
        <v>500</v>
      </c>
      <c r="G188" s="24" t="n">
        <v>199.26</v>
      </c>
      <c r="H188" s="315" t="n">
        <f aca="false">SUM(G188/F188*100)</f>
        <v>39.85</v>
      </c>
    </row>
    <row r="189" customFormat="false" ht="14.25" hidden="false" customHeight="true" outlineLevel="0" collapsed="false">
      <c r="A189" s="316"/>
      <c r="B189" s="52" t="n">
        <v>4370</v>
      </c>
      <c r="C189" s="53" t="s">
        <v>365</v>
      </c>
      <c r="D189" s="24" t="n">
        <v>0</v>
      </c>
      <c r="E189" s="24" t="n">
        <v>0</v>
      </c>
      <c r="F189" s="24" t="n">
        <v>600</v>
      </c>
      <c r="G189" s="24" t="n">
        <v>0</v>
      </c>
      <c r="H189" s="315" t="n">
        <f aca="false">SUM(G189/F189*100)</f>
        <v>0</v>
      </c>
    </row>
    <row r="190" customFormat="false" ht="14.25" hidden="false" customHeight="true" outlineLevel="0" collapsed="false">
      <c r="A190" s="316"/>
      <c r="B190" s="22" t="n">
        <v>4410</v>
      </c>
      <c r="C190" s="23" t="s">
        <v>55</v>
      </c>
      <c r="D190" s="83" t="n">
        <v>302.24</v>
      </c>
      <c r="E190" s="83" t="n">
        <v>439.11</v>
      </c>
      <c r="F190" s="83" t="n">
        <v>500</v>
      </c>
      <c r="G190" s="83" t="n">
        <v>343.17</v>
      </c>
      <c r="H190" s="315" t="n">
        <f aca="false">SUM(G190/F190*100)</f>
        <v>68.63</v>
      </c>
    </row>
    <row r="191" customFormat="false" ht="14.25" hidden="false" customHeight="true" outlineLevel="0" collapsed="false">
      <c r="A191" s="316"/>
      <c r="B191" s="52" t="n">
        <v>4440</v>
      </c>
      <c r="C191" s="53" t="s">
        <v>57</v>
      </c>
      <c r="D191" s="83" t="n">
        <v>270.32</v>
      </c>
      <c r="E191" s="83" t="n">
        <v>270.32</v>
      </c>
      <c r="F191" s="83" t="n">
        <v>3190.63</v>
      </c>
      <c r="G191" s="83" t="n">
        <v>2392.97</v>
      </c>
      <c r="H191" s="315" t="n">
        <f aca="false">SUM(G191/F191*100)</f>
        <v>75</v>
      </c>
    </row>
    <row r="192" customFormat="false" ht="14.25" hidden="false" customHeight="true" outlineLevel="0" collapsed="false">
      <c r="A192" s="316"/>
      <c r="B192" s="52" t="n">
        <v>4740</v>
      </c>
      <c r="C192" s="53" t="s">
        <v>386</v>
      </c>
      <c r="D192" s="35" t="n">
        <v>180.07</v>
      </c>
      <c r="E192" s="35" t="n">
        <v>277.67</v>
      </c>
      <c r="F192" s="35" t="n">
        <v>0</v>
      </c>
      <c r="G192" s="35" t="n">
        <v>0</v>
      </c>
      <c r="H192" s="310" t="n">
        <v>0</v>
      </c>
    </row>
    <row r="193" customFormat="false" ht="21.75" hidden="false" customHeight="true" outlineLevel="0" collapsed="false">
      <c r="A193" s="27" t="s">
        <v>281</v>
      </c>
      <c r="B193" s="27"/>
      <c r="C193" s="27"/>
      <c r="D193" s="138" t="n">
        <f aca="false">SUM(D177:D192)</f>
        <v>46754</v>
      </c>
      <c r="E193" s="138" t="n">
        <f aca="false">SUM(E177:E192)</f>
        <v>109090</v>
      </c>
      <c r="F193" s="138" t="n">
        <f aca="false">SUM(F177:F192)</f>
        <v>103000</v>
      </c>
      <c r="G193" s="138" t="n">
        <f aca="false">SUM(G177:G192)</f>
        <v>52582</v>
      </c>
      <c r="H193" s="311" t="n">
        <f aca="false">SUM(G193/F193*100)</f>
        <v>51.05</v>
      </c>
    </row>
    <row r="194" customFormat="false" ht="20.25" hidden="false" customHeight="true" outlineLevel="0" collapsed="false">
      <c r="A194" s="171" t="s">
        <v>391</v>
      </c>
      <c r="B194" s="171"/>
      <c r="C194" s="171"/>
      <c r="D194" s="138" t="n">
        <f aca="false">SUM(D193)</f>
        <v>46754</v>
      </c>
      <c r="E194" s="138" t="n">
        <f aca="false">SUM(E193)</f>
        <v>109090</v>
      </c>
      <c r="F194" s="138" t="n">
        <f aca="false">SUM(F193)</f>
        <v>103000</v>
      </c>
      <c r="G194" s="138" t="n">
        <f aca="false">SUM(G193)</f>
        <v>52582</v>
      </c>
      <c r="H194" s="311" t="n">
        <f aca="false">SUM(G194/F194*100)</f>
        <v>51.05</v>
      </c>
    </row>
    <row r="195" customFormat="false" ht="23.25" hidden="false" customHeight="true" outlineLevel="0" collapsed="false">
      <c r="A195" s="297" t="s">
        <v>392</v>
      </c>
      <c r="B195" s="297"/>
      <c r="C195" s="297"/>
      <c r="D195" s="356" t="n">
        <f aca="false">SUM(D19+D27+D68+D90+D174+D136+D142+D194+D96)</f>
        <v>2937953</v>
      </c>
      <c r="E195" s="356" t="n">
        <f aca="false">SUM(E19+E27+E68+E90+E174+E136+E142+E194+E96)</f>
        <v>5791740.5</v>
      </c>
      <c r="F195" s="356" t="n">
        <f aca="false">SUM(F19+F27+F68+F90+F174+F136+F142+F194+F96)</f>
        <v>5573700</v>
      </c>
      <c r="G195" s="356" t="n">
        <f aca="false">SUM(G19+G27+G68+G90+G174+G136+G142+G194+G96)</f>
        <v>3011108.24</v>
      </c>
      <c r="H195" s="357" t="n">
        <f aca="false">SUM(G195/E195*100)</f>
        <v>51.99</v>
      </c>
    </row>
    <row r="196" customFormat="false" ht="13.5" hidden="false" customHeight="false" outlineLevel="0" collapsed="false"/>
  </sheetData>
  <mergeCells count="99">
    <mergeCell ref="D1:H1"/>
    <mergeCell ref="D2:H2"/>
    <mergeCell ref="D3:H3"/>
    <mergeCell ref="D4:H4"/>
    <mergeCell ref="A6:H10"/>
    <mergeCell ref="A12:A13"/>
    <mergeCell ref="B12:B13"/>
    <mergeCell ref="C12:C13"/>
    <mergeCell ref="D12:D13"/>
    <mergeCell ref="E12:E13"/>
    <mergeCell ref="F12:F13"/>
    <mergeCell ref="G12:G13"/>
    <mergeCell ref="H12:H13"/>
    <mergeCell ref="A15:H15"/>
    <mergeCell ref="A16:A17"/>
    <mergeCell ref="D16:H16"/>
    <mergeCell ref="A18:C18"/>
    <mergeCell ref="A19:C19"/>
    <mergeCell ref="A20:H20"/>
    <mergeCell ref="A21:A23"/>
    <mergeCell ref="D21:H21"/>
    <mergeCell ref="A26:C26"/>
    <mergeCell ref="A27:C27"/>
    <mergeCell ref="A28:H28"/>
    <mergeCell ref="A29:A30"/>
    <mergeCell ref="D29:H29"/>
    <mergeCell ref="A31:C31"/>
    <mergeCell ref="A32:A33"/>
    <mergeCell ref="D32:H32"/>
    <mergeCell ref="A34:C34"/>
    <mergeCell ref="D35:H35"/>
    <mergeCell ref="A54:A55"/>
    <mergeCell ref="B54:B55"/>
    <mergeCell ref="C54:C55"/>
    <mergeCell ref="D54:D55"/>
    <mergeCell ref="E54:E55"/>
    <mergeCell ref="F54:F55"/>
    <mergeCell ref="G54:G55"/>
    <mergeCell ref="H54:H55"/>
    <mergeCell ref="A57:A60"/>
    <mergeCell ref="A62:C62"/>
    <mergeCell ref="A63:A66"/>
    <mergeCell ref="C63:E63"/>
    <mergeCell ref="A67:C67"/>
    <mergeCell ref="A68:C68"/>
    <mergeCell ref="A69:H69"/>
    <mergeCell ref="A70:A74"/>
    <mergeCell ref="D70:H70"/>
    <mergeCell ref="A77:C77"/>
    <mergeCell ref="A78:A86"/>
    <mergeCell ref="D78:H78"/>
    <mergeCell ref="A89:C89"/>
    <mergeCell ref="A90:C90"/>
    <mergeCell ref="A91:H91"/>
    <mergeCell ref="A92:A93"/>
    <mergeCell ref="D92:H92"/>
    <mergeCell ref="A95:C95"/>
    <mergeCell ref="A96:C96"/>
    <mergeCell ref="A97:H97"/>
    <mergeCell ref="B98:B99"/>
    <mergeCell ref="C98:C99"/>
    <mergeCell ref="D98:H99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14:A116"/>
    <mergeCell ref="A131:C131"/>
    <mergeCell ref="A132:A134"/>
    <mergeCell ref="C132:E132"/>
    <mergeCell ref="A135:C135"/>
    <mergeCell ref="A136:C136"/>
    <mergeCell ref="A137:H137"/>
    <mergeCell ref="A138:A139"/>
    <mergeCell ref="D138:H138"/>
    <mergeCell ref="A141:C141"/>
    <mergeCell ref="A142:C142"/>
    <mergeCell ref="A143:H143"/>
    <mergeCell ref="D144:H144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64:A166"/>
    <mergeCell ref="A171:A172"/>
    <mergeCell ref="A173:C173"/>
    <mergeCell ref="A174:C174"/>
    <mergeCell ref="A175:H175"/>
    <mergeCell ref="A193:C193"/>
    <mergeCell ref="A194:C194"/>
    <mergeCell ref="A195:C195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6" min="4" style="0" width="12.28"/>
    <col collapsed="false" customWidth="true" hidden="false" outlineLevel="0" max="10" min="7" style="0" width="12.7"/>
    <col collapsed="false" customWidth="true" hidden="false" outlineLevel="0" max="11" min="11" style="0" width="5.71"/>
  </cols>
  <sheetData>
    <row r="1" customFormat="false" ht="12.75" hidden="false" customHeight="true" outlineLevel="0" collapsed="false">
      <c r="D1" s="358"/>
      <c r="E1" s="358"/>
      <c r="F1" s="358"/>
      <c r="G1" s="358"/>
      <c r="H1" s="358"/>
      <c r="I1" s="358"/>
      <c r="J1" s="358"/>
      <c r="K1" s="358"/>
    </row>
    <row r="2" customFormat="false" ht="12.75" hidden="false" customHeight="true" outlineLevel="0" collapsed="false">
      <c r="D2" s="359"/>
      <c r="E2" s="359"/>
      <c r="F2" s="359"/>
      <c r="G2" s="360" t="s">
        <v>393</v>
      </c>
      <c r="H2" s="360"/>
      <c r="I2" s="360"/>
      <c r="J2" s="360"/>
      <c r="K2" s="360"/>
    </row>
    <row r="3" customFormat="false" ht="12.75" hidden="false" customHeight="true" outlineLevel="0" collapsed="false">
      <c r="D3" s="359"/>
      <c r="E3" s="359"/>
      <c r="F3" s="359"/>
      <c r="G3" s="358" t="s">
        <v>353</v>
      </c>
      <c r="H3" s="358"/>
      <c r="I3" s="358"/>
      <c r="J3" s="361"/>
      <c r="K3" s="359"/>
    </row>
    <row r="4" customFormat="false" ht="12.75" hidden="false" customHeight="true" outlineLevel="0" collapsed="false">
      <c r="D4" s="359"/>
      <c r="E4" s="359"/>
      <c r="F4" s="359"/>
      <c r="G4" s="358" t="s">
        <v>354</v>
      </c>
      <c r="H4" s="358"/>
      <c r="I4" s="358"/>
      <c r="J4" s="361"/>
      <c r="K4" s="359"/>
    </row>
    <row r="5" customFormat="false" ht="12.75" hidden="false" customHeight="true" outlineLevel="0" collapsed="false">
      <c r="D5" s="359"/>
      <c r="E5" s="359"/>
      <c r="F5" s="359"/>
      <c r="G5" s="358" t="s">
        <v>3</v>
      </c>
      <c r="H5" s="358"/>
      <c r="I5" s="358"/>
      <c r="J5" s="361"/>
      <c r="K5" s="359"/>
    </row>
    <row r="6" customFormat="false" ht="12.75" hidden="false" customHeight="false" outlineLevel="0" collapsed="false">
      <c r="D6" s="359"/>
      <c r="E6" s="359"/>
      <c r="F6" s="359"/>
      <c r="G6" s="359"/>
      <c r="H6" s="359"/>
      <c r="I6" s="359"/>
      <c r="J6" s="359"/>
      <c r="K6" s="359"/>
    </row>
    <row r="7" customFormat="false" ht="15" hidden="false" customHeight="false" outlineLevel="0" collapsed="false">
      <c r="A7" s="362" t="s">
        <v>394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</row>
    <row r="8" customFormat="false" ht="13.5" hidden="false" customHeight="false" outlineLevel="0" collapsed="false">
      <c r="A8" s="363"/>
      <c r="B8" s="363"/>
      <c r="C8" s="363"/>
      <c r="D8" s="363"/>
      <c r="E8" s="363"/>
      <c r="F8" s="363"/>
      <c r="G8" s="363"/>
      <c r="H8" s="363"/>
      <c r="I8" s="363"/>
      <c r="J8" s="363"/>
      <c r="K8" s="363"/>
    </row>
    <row r="9" customFormat="false" ht="47.25" hidden="false" customHeight="true" outlineLevel="0" collapsed="false">
      <c r="A9" s="364" t="s">
        <v>395</v>
      </c>
      <c r="B9" s="365" t="s">
        <v>396</v>
      </c>
      <c r="C9" s="365" t="s">
        <v>397</v>
      </c>
      <c r="D9" s="366" t="s">
        <v>398</v>
      </c>
      <c r="E9" s="366" t="s">
        <v>399</v>
      </c>
      <c r="F9" s="366" t="s">
        <v>400</v>
      </c>
      <c r="G9" s="366" t="s">
        <v>401</v>
      </c>
      <c r="H9" s="366" t="s">
        <v>402</v>
      </c>
      <c r="I9" s="366" t="s">
        <v>12</v>
      </c>
      <c r="J9" s="366" t="s">
        <v>403</v>
      </c>
      <c r="K9" s="367" t="s">
        <v>404</v>
      </c>
    </row>
    <row r="10" customFormat="false" ht="12.75" hidden="false" customHeight="true" outlineLevel="0" collapsed="false">
      <c r="A10" s="368" t="s">
        <v>405</v>
      </c>
      <c r="B10" s="369" t="s">
        <v>406</v>
      </c>
      <c r="C10" s="369" t="n">
        <v>3</v>
      </c>
      <c r="D10" s="370" t="n">
        <v>4</v>
      </c>
      <c r="E10" s="370" t="n">
        <v>5</v>
      </c>
      <c r="F10" s="370" t="n">
        <v>6</v>
      </c>
      <c r="G10" s="370" t="n">
        <v>7</v>
      </c>
      <c r="H10" s="370" t="n">
        <v>8</v>
      </c>
      <c r="I10" s="370" t="n">
        <v>9</v>
      </c>
      <c r="J10" s="370" t="n">
        <v>10</v>
      </c>
      <c r="K10" s="371" t="n">
        <v>11</v>
      </c>
    </row>
    <row r="11" customFormat="false" ht="12.75" hidden="false" customHeight="false" outlineLevel="0" collapsed="false">
      <c r="A11" s="372" t="n">
        <v>600</v>
      </c>
      <c r="B11" s="373"/>
      <c r="C11" s="373"/>
      <c r="D11" s="374"/>
      <c r="E11" s="374"/>
      <c r="F11" s="374"/>
      <c r="G11" s="374"/>
      <c r="H11" s="374"/>
      <c r="I11" s="374"/>
      <c r="J11" s="374"/>
      <c r="K11" s="375"/>
    </row>
    <row r="12" customFormat="false" ht="13.5" hidden="false" customHeight="false" outlineLevel="0" collapsed="false">
      <c r="A12" s="376" t="s">
        <v>405</v>
      </c>
      <c r="B12" s="377" t="s">
        <v>407</v>
      </c>
      <c r="C12" s="378"/>
      <c r="D12" s="378"/>
      <c r="E12" s="378"/>
      <c r="F12" s="378"/>
      <c r="G12" s="378"/>
      <c r="H12" s="379"/>
      <c r="I12" s="379"/>
      <c r="J12" s="379"/>
      <c r="K12" s="380"/>
    </row>
    <row r="13" customFormat="false" ht="15.75" hidden="false" customHeight="true" outlineLevel="0" collapsed="false">
      <c r="A13" s="381" t="n">
        <v>60014</v>
      </c>
      <c r="B13" s="382" t="s">
        <v>408</v>
      </c>
      <c r="C13" s="383" t="s">
        <v>409</v>
      </c>
      <c r="D13" s="384" t="n">
        <v>0</v>
      </c>
      <c r="E13" s="384" t="n">
        <v>0</v>
      </c>
      <c r="F13" s="384" t="n">
        <v>0</v>
      </c>
      <c r="G13" s="384" t="n">
        <v>4434856.99</v>
      </c>
      <c r="H13" s="385" t="n">
        <v>0</v>
      </c>
      <c r="I13" s="386" t="n">
        <v>0</v>
      </c>
      <c r="J13" s="386" t="n">
        <v>0</v>
      </c>
      <c r="K13" s="387" t="n">
        <v>0</v>
      </c>
    </row>
    <row r="14" customFormat="false" ht="15.75" hidden="false" customHeight="true" outlineLevel="0" collapsed="false">
      <c r="A14" s="388"/>
      <c r="B14" s="383" t="s">
        <v>410</v>
      </c>
      <c r="C14" s="383" t="s">
        <v>411</v>
      </c>
      <c r="D14" s="389" t="n">
        <v>0</v>
      </c>
      <c r="E14" s="389" t="n">
        <v>0</v>
      </c>
      <c r="F14" s="389" t="n">
        <v>29999.9</v>
      </c>
      <c r="G14" s="389" t="n">
        <v>49944.4</v>
      </c>
      <c r="H14" s="384" t="n">
        <f aca="false">8660.8+1041685.51+1041685.52</f>
        <v>2092031.83</v>
      </c>
      <c r="I14" s="390" t="n">
        <v>2880832</v>
      </c>
      <c r="J14" s="384" t="n">
        <v>478230.14</v>
      </c>
      <c r="K14" s="387" t="n">
        <f aca="false">SUM(J14/I14)*100</f>
        <v>16.6</v>
      </c>
    </row>
    <row r="15" customFormat="false" ht="15.75" hidden="false" customHeight="true" outlineLevel="0" collapsed="false">
      <c r="A15" s="388"/>
      <c r="B15" s="383" t="s">
        <v>412</v>
      </c>
      <c r="C15" s="383" t="s">
        <v>413</v>
      </c>
      <c r="D15" s="389" t="n">
        <v>0</v>
      </c>
      <c r="E15" s="389" t="n">
        <v>0</v>
      </c>
      <c r="F15" s="389" t="n">
        <v>0</v>
      </c>
      <c r="G15" s="389" t="n">
        <v>0</v>
      </c>
      <c r="H15" s="389" t="n">
        <v>0</v>
      </c>
      <c r="I15" s="391" t="n">
        <v>1500000</v>
      </c>
      <c r="J15" s="391" t="n">
        <v>0</v>
      </c>
      <c r="K15" s="387" t="n">
        <f aca="false">SUM(J15/I15)</f>
        <v>0</v>
      </c>
    </row>
    <row r="16" customFormat="false" ht="12" hidden="false" customHeight="true" outlineLevel="0" collapsed="false">
      <c r="A16" s="392"/>
      <c r="B16" s="383" t="s">
        <v>414</v>
      </c>
      <c r="C16" s="383"/>
      <c r="D16" s="389" t="n">
        <v>0</v>
      </c>
      <c r="E16" s="389" t="n">
        <v>0</v>
      </c>
      <c r="F16" s="389" t="n">
        <v>0</v>
      </c>
      <c r="G16" s="389" t="n">
        <v>0</v>
      </c>
      <c r="H16" s="389" t="n">
        <v>0</v>
      </c>
      <c r="I16" s="391" t="n">
        <v>200000</v>
      </c>
      <c r="J16" s="391" t="n">
        <v>0</v>
      </c>
      <c r="K16" s="387" t="n">
        <f aca="false">SUM(J16/I16)</f>
        <v>0</v>
      </c>
    </row>
    <row r="17" customFormat="false" ht="12" hidden="false" customHeight="true" outlineLevel="0" collapsed="false">
      <c r="A17" s="392"/>
      <c r="B17" s="383" t="s">
        <v>415</v>
      </c>
      <c r="C17" s="383" t="s">
        <v>411</v>
      </c>
      <c r="D17" s="389" t="n">
        <v>566988.92</v>
      </c>
      <c r="E17" s="389" t="n">
        <v>0</v>
      </c>
      <c r="F17" s="389" t="n">
        <v>0</v>
      </c>
      <c r="G17" s="389" t="n">
        <v>0</v>
      </c>
      <c r="H17" s="385" t="n">
        <v>0</v>
      </c>
      <c r="I17" s="385" t="n">
        <v>0</v>
      </c>
      <c r="J17" s="385" t="n">
        <v>0</v>
      </c>
      <c r="K17" s="393" t="n">
        <v>0</v>
      </c>
    </row>
    <row r="18" customFormat="false" ht="12.75" hidden="false" customHeight="true" outlineLevel="0" collapsed="false">
      <c r="A18" s="392"/>
      <c r="B18" s="394" t="s">
        <v>416</v>
      </c>
      <c r="C18" s="395" t="s">
        <v>411</v>
      </c>
      <c r="D18" s="385" t="n">
        <v>641985.36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93" t="n">
        <v>0</v>
      </c>
    </row>
    <row r="19" customFormat="false" ht="12.75" hidden="false" customHeight="true" outlineLevel="0" collapsed="false">
      <c r="A19" s="392"/>
      <c r="B19" s="394" t="s">
        <v>417</v>
      </c>
      <c r="C19" s="395" t="s">
        <v>411</v>
      </c>
      <c r="D19" s="385" t="n">
        <v>70185.14</v>
      </c>
      <c r="E19" s="385" t="n">
        <v>73820</v>
      </c>
      <c r="F19" s="385" t="n">
        <v>133986</v>
      </c>
      <c r="G19" s="385" t="n">
        <v>249999.48</v>
      </c>
      <c r="H19" s="385" t="n">
        <v>0</v>
      </c>
      <c r="I19" s="385" t="n">
        <v>0</v>
      </c>
      <c r="J19" s="385" t="n">
        <v>0</v>
      </c>
      <c r="K19" s="393" t="n">
        <v>0</v>
      </c>
    </row>
    <row r="20" customFormat="false" ht="12.75" hidden="false" customHeight="true" outlineLevel="0" collapsed="false">
      <c r="A20" s="392"/>
      <c r="B20" s="394" t="s">
        <v>418</v>
      </c>
      <c r="C20" s="395" t="s">
        <v>411</v>
      </c>
      <c r="D20" s="385" t="n">
        <v>84982.88</v>
      </c>
      <c r="E20" s="385" t="n">
        <v>0</v>
      </c>
      <c r="F20" s="385" t="n">
        <v>0</v>
      </c>
      <c r="G20" s="385" t="n">
        <v>0</v>
      </c>
      <c r="H20" s="385" t="n">
        <v>0</v>
      </c>
      <c r="I20" s="396" t="n">
        <v>100000</v>
      </c>
      <c r="J20" s="396" t="n">
        <v>0</v>
      </c>
      <c r="K20" s="393" t="n">
        <v>0</v>
      </c>
    </row>
    <row r="21" customFormat="false" ht="12.75" hidden="false" customHeight="true" outlineLevel="0" collapsed="false">
      <c r="A21" s="392"/>
      <c r="B21" s="394" t="s">
        <v>419</v>
      </c>
      <c r="C21" s="395" t="s">
        <v>411</v>
      </c>
      <c r="D21" s="385" t="n">
        <v>250000</v>
      </c>
      <c r="E21" s="385" t="n">
        <v>38514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93" t="n">
        <v>0</v>
      </c>
    </row>
    <row r="22" customFormat="false" ht="14.25" hidden="false" customHeight="true" outlineLevel="0" collapsed="false">
      <c r="A22" s="392"/>
      <c r="B22" s="394" t="s">
        <v>420</v>
      </c>
      <c r="C22" s="397" t="s">
        <v>421</v>
      </c>
      <c r="D22" s="385" t="n">
        <v>15629.13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93" t="n">
        <v>0</v>
      </c>
    </row>
    <row r="23" customFormat="false" ht="12.75" hidden="false" customHeight="false" outlineLevel="0" collapsed="false">
      <c r="A23" s="392"/>
      <c r="B23" s="394" t="s">
        <v>422</v>
      </c>
      <c r="C23" s="397" t="s">
        <v>423</v>
      </c>
      <c r="D23" s="385" t="n">
        <v>149938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93" t="n">
        <v>0</v>
      </c>
    </row>
    <row r="24" customFormat="false" ht="12.75" hidden="false" customHeight="false" outlineLevel="0" collapsed="false">
      <c r="A24" s="392"/>
      <c r="B24" s="394" t="s">
        <v>424</v>
      </c>
      <c r="C24" s="397" t="s">
        <v>423</v>
      </c>
      <c r="D24" s="385" t="n">
        <v>146387.8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93" t="n">
        <v>0</v>
      </c>
    </row>
    <row r="25" customFormat="false" ht="12.75" hidden="false" customHeight="false" outlineLevel="0" collapsed="false">
      <c r="A25" s="392"/>
      <c r="B25" s="394" t="s">
        <v>425</v>
      </c>
      <c r="C25" s="397" t="s">
        <v>423</v>
      </c>
      <c r="D25" s="385" t="n">
        <v>41114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93" t="n">
        <v>0</v>
      </c>
    </row>
    <row r="26" customFormat="false" ht="12.75" hidden="false" customHeight="false" outlineLevel="0" collapsed="false">
      <c r="A26" s="392"/>
      <c r="B26" s="394" t="s">
        <v>426</v>
      </c>
      <c r="C26" s="397" t="s">
        <v>423</v>
      </c>
      <c r="D26" s="385" t="n">
        <v>20252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93" t="n">
        <v>0</v>
      </c>
    </row>
    <row r="27" customFormat="false" ht="13.5" hidden="false" customHeight="true" outlineLevel="0" collapsed="false">
      <c r="A27" s="392"/>
      <c r="B27" s="394" t="s">
        <v>427</v>
      </c>
      <c r="C27" s="395" t="s">
        <v>428</v>
      </c>
      <c r="D27" s="385" t="n">
        <v>0</v>
      </c>
      <c r="E27" s="385" t="n">
        <v>802013.6</v>
      </c>
      <c r="F27" s="385" t="n">
        <v>0</v>
      </c>
      <c r="G27" s="385" t="n">
        <v>0</v>
      </c>
      <c r="H27" s="385" t="n">
        <v>0</v>
      </c>
      <c r="I27" s="396" t="n">
        <v>1956631.95</v>
      </c>
      <c r="J27" s="396" t="n">
        <v>0</v>
      </c>
      <c r="K27" s="393" t="n">
        <v>0</v>
      </c>
    </row>
    <row r="28" customFormat="false" ht="15" hidden="false" customHeight="true" outlineLevel="0" collapsed="false">
      <c r="A28" s="392"/>
      <c r="B28" s="394" t="s">
        <v>429</v>
      </c>
      <c r="C28" s="395" t="s">
        <v>428</v>
      </c>
      <c r="D28" s="385" t="n">
        <v>0</v>
      </c>
      <c r="E28" s="385" t="n">
        <v>0</v>
      </c>
      <c r="F28" s="385" t="n">
        <v>100000</v>
      </c>
      <c r="G28" s="385" t="n">
        <v>0</v>
      </c>
      <c r="H28" s="385" t="n">
        <v>0</v>
      </c>
      <c r="I28" s="385" t="n">
        <v>0</v>
      </c>
      <c r="J28" s="385" t="n">
        <v>0</v>
      </c>
      <c r="K28" s="393" t="n">
        <v>0</v>
      </c>
    </row>
    <row r="29" customFormat="false" ht="12.75" hidden="false" customHeight="false" outlineLevel="0" collapsed="false">
      <c r="A29" s="392"/>
      <c r="B29" s="394" t="s">
        <v>430</v>
      </c>
      <c r="C29" s="395" t="s">
        <v>411</v>
      </c>
      <c r="D29" s="385" t="n">
        <v>0</v>
      </c>
      <c r="E29" s="385" t="n">
        <v>0</v>
      </c>
      <c r="F29" s="385" t="n">
        <v>7300</v>
      </c>
      <c r="G29" s="385" t="n">
        <v>263341.05</v>
      </c>
      <c r="H29" s="385" t="n">
        <v>0</v>
      </c>
      <c r="I29" s="385" t="n">
        <v>0</v>
      </c>
      <c r="J29" s="385" t="n">
        <v>0</v>
      </c>
      <c r="K29" s="393" t="n">
        <v>0</v>
      </c>
    </row>
    <row r="30" customFormat="false" ht="12.75" hidden="false" customHeight="false" outlineLevel="0" collapsed="false">
      <c r="A30" s="392"/>
      <c r="B30" s="394" t="s">
        <v>431</v>
      </c>
      <c r="C30" s="395" t="s">
        <v>423</v>
      </c>
      <c r="D30" s="385" t="n">
        <v>0</v>
      </c>
      <c r="E30" s="385" t="n">
        <v>16294.05</v>
      </c>
      <c r="F30" s="385" t="n">
        <v>16299.48</v>
      </c>
      <c r="G30" s="385" t="n">
        <v>16299.48</v>
      </c>
      <c r="H30" s="396" t="n">
        <v>15461.32</v>
      </c>
      <c r="I30" s="385" t="n">
        <v>0</v>
      </c>
      <c r="J30" s="385" t="n">
        <v>0</v>
      </c>
      <c r="K30" s="393" t="n">
        <v>0</v>
      </c>
    </row>
    <row r="31" customFormat="false" ht="12.75" hidden="false" customHeight="false" outlineLevel="0" collapsed="false">
      <c r="A31" s="392"/>
      <c r="B31" s="394" t="s">
        <v>432</v>
      </c>
      <c r="C31" s="395" t="s">
        <v>433</v>
      </c>
      <c r="D31" s="385" t="n">
        <v>0</v>
      </c>
      <c r="E31" s="385" t="n">
        <v>364792.59</v>
      </c>
      <c r="F31" s="385" t="n">
        <v>481700</v>
      </c>
      <c r="G31" s="385" t="n">
        <v>769834.13</v>
      </c>
      <c r="H31" s="396" t="n">
        <v>242596.7</v>
      </c>
      <c r="I31" s="396" t="n">
        <v>200000</v>
      </c>
      <c r="J31" s="396" t="n">
        <v>67693.36</v>
      </c>
      <c r="K31" s="387" t="n">
        <f aca="false">SUM(J31/I31)*100</f>
        <v>33.85</v>
      </c>
    </row>
    <row r="32" customFormat="false" ht="12.75" hidden="false" customHeight="false" outlineLevel="0" collapsed="false">
      <c r="A32" s="392"/>
      <c r="B32" s="394" t="s">
        <v>434</v>
      </c>
      <c r="C32" s="395"/>
      <c r="D32" s="385" t="n">
        <v>0</v>
      </c>
      <c r="E32" s="385" t="n">
        <v>125000</v>
      </c>
      <c r="F32" s="385" t="n">
        <v>274999.2</v>
      </c>
      <c r="G32" s="385" t="n">
        <v>0</v>
      </c>
      <c r="H32" s="385" t="n">
        <v>0</v>
      </c>
      <c r="I32" s="385" t="n">
        <v>0</v>
      </c>
      <c r="J32" s="385" t="n">
        <v>0</v>
      </c>
      <c r="K32" s="393" t="n">
        <v>0</v>
      </c>
    </row>
    <row r="33" customFormat="false" ht="12.75" hidden="false" customHeight="false" outlineLevel="0" collapsed="false">
      <c r="A33" s="392"/>
      <c r="B33" s="394" t="s">
        <v>435</v>
      </c>
      <c r="C33" s="395"/>
      <c r="D33" s="385" t="n">
        <v>0</v>
      </c>
      <c r="E33" s="385" t="n">
        <v>26700</v>
      </c>
      <c r="F33" s="385" t="n">
        <v>0</v>
      </c>
      <c r="G33" s="385" t="n">
        <v>0</v>
      </c>
      <c r="H33" s="385" t="n">
        <v>0</v>
      </c>
      <c r="I33" s="396" t="n">
        <v>160000</v>
      </c>
      <c r="J33" s="396" t="n">
        <v>0</v>
      </c>
      <c r="K33" s="393" t="n">
        <v>0</v>
      </c>
    </row>
    <row r="34" customFormat="false" ht="12.75" hidden="false" customHeight="false" outlineLevel="0" collapsed="false">
      <c r="A34" s="392"/>
      <c r="B34" s="394" t="s">
        <v>436</v>
      </c>
      <c r="C34" s="395"/>
      <c r="D34" s="385" t="n">
        <v>0</v>
      </c>
      <c r="E34" s="385" t="n">
        <v>0</v>
      </c>
      <c r="F34" s="385" t="n">
        <v>99999.05</v>
      </c>
      <c r="G34" s="385" t="n">
        <v>99912.1</v>
      </c>
      <c r="H34" s="396" t="n">
        <f aca="false">168940.75+1089978.26+1867900.33</f>
        <v>3126819.34</v>
      </c>
      <c r="I34" s="396" t="n">
        <v>920000</v>
      </c>
      <c r="J34" s="396" t="n">
        <v>6000</v>
      </c>
      <c r="K34" s="387" t="n">
        <f aca="false">SUM(J34/I34)*100</f>
        <v>0.65</v>
      </c>
    </row>
    <row r="35" customFormat="false" ht="12.75" hidden="false" customHeight="false" outlineLevel="0" collapsed="false">
      <c r="A35" s="392"/>
      <c r="B35" s="394" t="s">
        <v>437</v>
      </c>
      <c r="C35" s="395"/>
      <c r="D35" s="385" t="n">
        <v>0</v>
      </c>
      <c r="E35" s="385" t="n">
        <v>0</v>
      </c>
      <c r="F35" s="385" t="n">
        <v>40999.6</v>
      </c>
      <c r="G35" s="385" t="n">
        <v>775500</v>
      </c>
      <c r="H35" s="396" t="n">
        <f aca="false">39254.72+646627.33+646627.33</f>
        <v>1332509.38</v>
      </c>
      <c r="I35" s="385" t="n">
        <v>0</v>
      </c>
      <c r="J35" s="385" t="n">
        <v>0</v>
      </c>
      <c r="K35" s="393" t="n">
        <v>0</v>
      </c>
    </row>
    <row r="36" customFormat="false" ht="12.75" hidden="false" customHeight="false" outlineLevel="0" collapsed="false">
      <c r="A36" s="392"/>
      <c r="B36" s="394" t="s">
        <v>438</v>
      </c>
      <c r="C36" s="395"/>
      <c r="D36" s="385" t="n">
        <v>0</v>
      </c>
      <c r="E36" s="385" t="n">
        <v>0</v>
      </c>
      <c r="F36" s="385" t="n">
        <v>47999.7</v>
      </c>
      <c r="G36" s="385" t="n">
        <v>1132775</v>
      </c>
      <c r="H36" s="396" t="n">
        <f aca="false">34291.01+1119068.15+2051238.88</f>
        <v>3204598.04</v>
      </c>
      <c r="I36" s="385" t="n">
        <v>0</v>
      </c>
      <c r="J36" s="385" t="n">
        <v>0</v>
      </c>
      <c r="K36" s="393" t="n">
        <v>0</v>
      </c>
    </row>
    <row r="37" customFormat="false" ht="12.75" hidden="false" customHeight="false" outlineLevel="0" collapsed="false">
      <c r="A37" s="392"/>
      <c r="B37" s="394" t="s">
        <v>439</v>
      </c>
      <c r="C37" s="395"/>
      <c r="D37" s="385" t="n">
        <v>0</v>
      </c>
      <c r="E37" s="385" t="n">
        <v>0</v>
      </c>
      <c r="F37" s="385" t="n">
        <v>0</v>
      </c>
      <c r="G37" s="385" t="n">
        <v>300482.59</v>
      </c>
      <c r="H37" s="385" t="n">
        <v>0</v>
      </c>
      <c r="I37" s="385" t="n">
        <v>0</v>
      </c>
      <c r="J37" s="385" t="n">
        <v>0</v>
      </c>
      <c r="K37" s="393" t="n">
        <v>0</v>
      </c>
    </row>
    <row r="38" customFormat="false" ht="12.75" hidden="false" customHeight="false" outlineLevel="0" collapsed="false">
      <c r="A38" s="392"/>
      <c r="B38" s="394" t="s">
        <v>440</v>
      </c>
      <c r="C38" s="395"/>
      <c r="D38" s="385" t="n">
        <v>0</v>
      </c>
      <c r="E38" s="385" t="n">
        <v>0</v>
      </c>
      <c r="F38" s="385" t="n">
        <v>0</v>
      </c>
      <c r="G38" s="385" t="n">
        <v>355817.05</v>
      </c>
      <c r="H38" s="385" t="n">
        <v>0</v>
      </c>
      <c r="I38" s="385" t="n">
        <v>0</v>
      </c>
      <c r="J38" s="385" t="n">
        <v>0</v>
      </c>
      <c r="K38" s="393" t="n">
        <v>0</v>
      </c>
    </row>
    <row r="39" customFormat="false" ht="12.75" hidden="false" customHeight="false" outlineLevel="0" collapsed="false">
      <c r="A39" s="392"/>
      <c r="B39" s="394" t="s">
        <v>441</v>
      </c>
      <c r="C39" s="395"/>
      <c r="D39" s="385" t="n">
        <v>0</v>
      </c>
      <c r="E39" s="385" t="n">
        <v>0</v>
      </c>
      <c r="F39" s="385" t="n">
        <v>0</v>
      </c>
      <c r="G39" s="385" t="n">
        <v>25406.5</v>
      </c>
      <c r="H39" s="385" t="n">
        <v>0</v>
      </c>
      <c r="I39" s="396" t="n">
        <v>1043368.05</v>
      </c>
      <c r="J39" s="396" t="n">
        <v>0</v>
      </c>
      <c r="K39" s="393" t="n">
        <v>0</v>
      </c>
    </row>
    <row r="40" customFormat="false" ht="15" hidden="false" customHeight="true" outlineLevel="0" collapsed="false">
      <c r="A40" s="392"/>
      <c r="B40" s="394" t="s">
        <v>442</v>
      </c>
      <c r="C40" s="395"/>
      <c r="D40" s="385" t="n">
        <v>0</v>
      </c>
      <c r="E40" s="385" t="n">
        <v>0</v>
      </c>
      <c r="F40" s="385" t="n">
        <v>0</v>
      </c>
      <c r="G40" s="385" t="n">
        <v>47580</v>
      </c>
      <c r="H40" s="385" t="n">
        <v>0</v>
      </c>
      <c r="I40" s="385" t="n">
        <v>0</v>
      </c>
      <c r="J40" s="385" t="n">
        <v>0</v>
      </c>
      <c r="K40" s="393" t="n">
        <v>0</v>
      </c>
    </row>
    <row r="41" customFormat="false" ht="12.75" hidden="false" customHeight="false" outlineLevel="0" collapsed="false">
      <c r="A41" s="392"/>
      <c r="B41" s="394" t="s">
        <v>443</v>
      </c>
      <c r="C41" s="395"/>
      <c r="D41" s="385" t="n">
        <v>0</v>
      </c>
      <c r="E41" s="385" t="n">
        <v>0</v>
      </c>
      <c r="F41" s="385" t="n">
        <v>23187.35</v>
      </c>
      <c r="G41" s="385" t="n">
        <v>24679.5</v>
      </c>
      <c r="H41" s="396" t="n">
        <v>16344.96</v>
      </c>
      <c r="I41" s="396" t="n">
        <v>124200</v>
      </c>
      <c r="J41" s="396" t="n">
        <v>64992.32</v>
      </c>
      <c r="K41" s="387" t="n">
        <f aca="false">SUM(J41/I41)*100</f>
        <v>52.33</v>
      </c>
    </row>
    <row r="42" customFormat="false" ht="14.25" hidden="false" customHeight="true" outlineLevel="0" collapsed="false">
      <c r="A42" s="392"/>
      <c r="B42" s="394" t="s">
        <v>444</v>
      </c>
      <c r="C42" s="395"/>
      <c r="D42" s="385" t="n">
        <v>0</v>
      </c>
      <c r="E42" s="385" t="n">
        <v>0</v>
      </c>
      <c r="F42" s="385" t="n">
        <v>0</v>
      </c>
      <c r="G42" s="385" t="n">
        <v>19591.08</v>
      </c>
      <c r="H42" s="396" t="n">
        <v>19591.08</v>
      </c>
      <c r="I42" s="385" t="n">
        <v>0</v>
      </c>
      <c r="J42" s="385" t="n">
        <v>0</v>
      </c>
      <c r="K42" s="393" t="n">
        <v>0</v>
      </c>
    </row>
    <row r="43" customFormat="false" ht="15" hidden="false" customHeight="true" outlineLevel="0" collapsed="false">
      <c r="A43" s="392"/>
      <c r="B43" s="394" t="s">
        <v>445</v>
      </c>
      <c r="C43" s="395"/>
      <c r="D43" s="385" t="n">
        <v>0</v>
      </c>
      <c r="E43" s="385" t="n">
        <v>0</v>
      </c>
      <c r="F43" s="385" t="n">
        <v>0</v>
      </c>
      <c r="G43" s="385" t="n">
        <v>147300</v>
      </c>
      <c r="H43" s="396" t="n">
        <v>140544</v>
      </c>
      <c r="I43" s="385" t="n">
        <v>0</v>
      </c>
      <c r="J43" s="385" t="n">
        <v>0</v>
      </c>
      <c r="K43" s="393" t="n">
        <v>0</v>
      </c>
    </row>
    <row r="44" customFormat="false" ht="15" hidden="false" customHeight="true" outlineLevel="0" collapsed="false">
      <c r="A44" s="392"/>
      <c r="B44" s="394" t="s">
        <v>446</v>
      </c>
      <c r="C44" s="395" t="s">
        <v>423</v>
      </c>
      <c r="D44" s="385" t="n">
        <v>0</v>
      </c>
      <c r="E44" s="385" t="n">
        <v>0</v>
      </c>
      <c r="F44" s="385" t="n">
        <v>32338.8</v>
      </c>
      <c r="G44" s="385" t="n">
        <v>0</v>
      </c>
      <c r="H44" s="385" t="n">
        <v>0</v>
      </c>
      <c r="I44" s="385" t="n">
        <v>0</v>
      </c>
      <c r="J44" s="385" t="n">
        <v>0</v>
      </c>
      <c r="K44" s="393" t="n">
        <v>0</v>
      </c>
    </row>
    <row r="45" customFormat="false" ht="15.75" hidden="false" customHeight="true" outlineLevel="0" collapsed="false">
      <c r="A45" s="392"/>
      <c r="B45" s="394" t="s">
        <v>447</v>
      </c>
      <c r="C45" s="395"/>
      <c r="D45" s="385" t="n">
        <v>0</v>
      </c>
      <c r="E45" s="385" t="n">
        <v>0</v>
      </c>
      <c r="F45" s="385" t="n">
        <v>11956</v>
      </c>
      <c r="G45" s="385" t="n">
        <v>0</v>
      </c>
      <c r="H45" s="396" t="n">
        <v>41724</v>
      </c>
      <c r="I45" s="385" t="n">
        <v>0</v>
      </c>
      <c r="J45" s="385" t="n">
        <v>0</v>
      </c>
      <c r="K45" s="393" t="n">
        <v>0</v>
      </c>
    </row>
    <row r="46" customFormat="false" ht="14.25" hidden="false" customHeight="true" outlineLevel="0" collapsed="false">
      <c r="A46" s="392"/>
      <c r="B46" s="398" t="s">
        <v>448</v>
      </c>
      <c r="C46" s="399"/>
      <c r="D46" s="400" t="n">
        <f aca="false">SUM(D13:D33)</f>
        <v>1987463.23</v>
      </c>
      <c r="E46" s="400" t="n">
        <f aca="false">SUM(E13:E33)</f>
        <v>1793760.24</v>
      </c>
      <c r="F46" s="400" t="n">
        <f aca="false">SUM(F13:F45)</f>
        <v>1300765.08</v>
      </c>
      <c r="G46" s="400" t="n">
        <f aca="false">SUM(G13:G45)</f>
        <v>8713319.35</v>
      </c>
      <c r="H46" s="400" t="n">
        <f aca="false">SUM(H13:H45)</f>
        <v>10232220.65</v>
      </c>
      <c r="I46" s="400" t="n">
        <f aca="false">SUM(I13:I45)</f>
        <v>9085032</v>
      </c>
      <c r="J46" s="400" t="n">
        <f aca="false">SUM(J13:J45)</f>
        <v>616915.82</v>
      </c>
      <c r="K46" s="401" t="n">
        <f aca="false">SUM(J46/I46)*100</f>
        <v>6.79</v>
      </c>
    </row>
    <row r="47" customFormat="false" ht="43.5" hidden="false" customHeight="true" outlineLevel="0" collapsed="false">
      <c r="A47" s="364" t="s">
        <v>395</v>
      </c>
      <c r="B47" s="365" t="s">
        <v>396</v>
      </c>
      <c r="C47" s="365" t="s">
        <v>397</v>
      </c>
      <c r="D47" s="366" t="s">
        <v>398</v>
      </c>
      <c r="E47" s="366" t="s">
        <v>399</v>
      </c>
      <c r="F47" s="366" t="s">
        <v>400</v>
      </c>
      <c r="G47" s="366" t="s">
        <v>401</v>
      </c>
      <c r="H47" s="366" t="s">
        <v>402</v>
      </c>
      <c r="I47" s="366" t="s">
        <v>12</v>
      </c>
      <c r="J47" s="366" t="s">
        <v>403</v>
      </c>
      <c r="K47" s="367" t="s">
        <v>404</v>
      </c>
    </row>
    <row r="48" customFormat="false" ht="14.25" hidden="false" customHeight="true" outlineLevel="0" collapsed="false">
      <c r="A48" s="368" t="s">
        <v>405</v>
      </c>
      <c r="B48" s="369" t="s">
        <v>406</v>
      </c>
      <c r="C48" s="369" t="n">
        <v>3</v>
      </c>
      <c r="D48" s="370" t="n">
        <v>4</v>
      </c>
      <c r="E48" s="370" t="n">
        <v>5</v>
      </c>
      <c r="F48" s="370" t="n">
        <v>6</v>
      </c>
      <c r="G48" s="370" t="n">
        <v>7</v>
      </c>
      <c r="H48" s="370" t="n">
        <v>8</v>
      </c>
      <c r="I48" s="370" t="n">
        <v>9</v>
      </c>
      <c r="J48" s="370" t="n">
        <v>10</v>
      </c>
      <c r="K48" s="371" t="n">
        <v>11</v>
      </c>
    </row>
    <row r="49" customFormat="false" ht="13.5" hidden="false" customHeight="false" outlineLevel="0" collapsed="false">
      <c r="A49" s="402" t="s">
        <v>406</v>
      </c>
      <c r="B49" s="377" t="s">
        <v>68</v>
      </c>
      <c r="C49" s="378"/>
      <c r="D49" s="403"/>
      <c r="E49" s="403"/>
      <c r="F49" s="403"/>
      <c r="G49" s="403"/>
      <c r="H49" s="404"/>
      <c r="I49" s="404"/>
      <c r="J49" s="404"/>
      <c r="K49" s="405"/>
    </row>
    <row r="50" customFormat="false" ht="24" hidden="false" customHeight="false" outlineLevel="0" collapsed="false">
      <c r="A50" s="406" t="n">
        <v>60016</v>
      </c>
      <c r="B50" s="407" t="s">
        <v>449</v>
      </c>
      <c r="C50" s="394"/>
      <c r="D50" s="385" t="n">
        <v>0</v>
      </c>
      <c r="E50" s="385" t="n">
        <v>0</v>
      </c>
      <c r="F50" s="385" t="n">
        <v>0</v>
      </c>
      <c r="G50" s="385" t="n">
        <v>0</v>
      </c>
      <c r="H50" s="396" t="n">
        <v>156242.4</v>
      </c>
      <c r="I50" s="396" t="n">
        <v>96000</v>
      </c>
      <c r="J50" s="396" t="n">
        <v>0</v>
      </c>
      <c r="K50" s="393" t="n">
        <v>0</v>
      </c>
    </row>
    <row r="51" customFormat="false" ht="24" hidden="false" customHeight="false" outlineLevel="0" collapsed="false">
      <c r="A51" s="408"/>
      <c r="B51" s="407" t="s">
        <v>450</v>
      </c>
      <c r="C51" s="409"/>
      <c r="D51" s="409" t="n">
        <v>0</v>
      </c>
      <c r="E51" s="409" t="n">
        <v>0</v>
      </c>
      <c r="F51" s="409" t="n">
        <v>0</v>
      </c>
      <c r="G51" s="410" t="n">
        <v>554697.87</v>
      </c>
      <c r="H51" s="409" t="n">
        <v>0</v>
      </c>
      <c r="I51" s="409" t="n">
        <v>184000</v>
      </c>
      <c r="J51" s="409" t="n">
        <v>0</v>
      </c>
      <c r="K51" s="393" t="n">
        <v>0</v>
      </c>
    </row>
    <row r="52" customFormat="false" ht="24" hidden="false" customHeight="false" outlineLevel="0" collapsed="false">
      <c r="A52" s="408"/>
      <c r="B52" s="407" t="s">
        <v>451</v>
      </c>
      <c r="C52" s="409"/>
      <c r="D52" s="409" t="n">
        <v>0</v>
      </c>
      <c r="E52" s="409" t="n">
        <v>0</v>
      </c>
      <c r="F52" s="409" t="n">
        <v>0</v>
      </c>
      <c r="G52" s="410" t="n">
        <v>86145.27</v>
      </c>
      <c r="H52" s="409" t="n">
        <v>0</v>
      </c>
      <c r="I52" s="409" t="n">
        <v>0</v>
      </c>
      <c r="J52" s="409" t="n">
        <v>0</v>
      </c>
      <c r="K52" s="393" t="n">
        <v>0</v>
      </c>
    </row>
    <row r="53" customFormat="false" ht="24" hidden="false" customHeight="false" outlineLevel="0" collapsed="false">
      <c r="A53" s="408"/>
      <c r="B53" s="407" t="s">
        <v>452</v>
      </c>
      <c r="C53" s="409"/>
      <c r="D53" s="409" t="n">
        <v>0</v>
      </c>
      <c r="E53" s="409" t="n">
        <v>0</v>
      </c>
      <c r="F53" s="409" t="n">
        <v>0</v>
      </c>
      <c r="G53" s="410" t="n">
        <v>160098</v>
      </c>
      <c r="H53" s="409" t="n">
        <v>0</v>
      </c>
      <c r="I53" s="409" t="n">
        <v>0</v>
      </c>
      <c r="J53" s="409" t="n">
        <v>0</v>
      </c>
      <c r="K53" s="393" t="n">
        <v>0</v>
      </c>
    </row>
    <row r="54" customFormat="false" ht="24" hidden="false" customHeight="false" outlineLevel="0" collapsed="false">
      <c r="A54" s="408"/>
      <c r="B54" s="407" t="s">
        <v>453</v>
      </c>
      <c r="C54" s="409"/>
      <c r="D54" s="409" t="n">
        <v>0</v>
      </c>
      <c r="E54" s="409" t="n">
        <v>0</v>
      </c>
      <c r="F54" s="409" t="n">
        <v>0</v>
      </c>
      <c r="G54" s="410" t="n">
        <v>198526.68</v>
      </c>
      <c r="H54" s="409" t="n">
        <v>308653.6</v>
      </c>
      <c r="I54" s="409" t="n">
        <v>900000</v>
      </c>
      <c r="J54" s="409" t="n">
        <v>0</v>
      </c>
      <c r="K54" s="393" t="n">
        <v>0</v>
      </c>
    </row>
    <row r="55" customFormat="false" ht="24" hidden="false" customHeight="false" outlineLevel="0" collapsed="false">
      <c r="A55" s="408"/>
      <c r="B55" s="407" t="s">
        <v>454</v>
      </c>
      <c r="C55" s="409"/>
      <c r="D55" s="409" t="n">
        <v>0</v>
      </c>
      <c r="E55" s="409" t="n">
        <v>0</v>
      </c>
      <c r="F55" s="409" t="n">
        <v>0</v>
      </c>
      <c r="G55" s="410" t="n">
        <v>279459.51</v>
      </c>
      <c r="H55" s="409" t="n">
        <v>199175.79</v>
      </c>
      <c r="I55" s="409" t="n">
        <v>0</v>
      </c>
      <c r="J55" s="409" t="n">
        <v>0</v>
      </c>
      <c r="K55" s="393" t="n">
        <v>0</v>
      </c>
    </row>
    <row r="56" customFormat="false" ht="13.5" hidden="false" customHeight="false" outlineLevel="0" collapsed="false">
      <c r="A56" s="411"/>
      <c r="B56" s="412" t="s">
        <v>448</v>
      </c>
      <c r="C56" s="413"/>
      <c r="D56" s="414" t="n">
        <f aca="false">SUM(D55:D55)</f>
        <v>0</v>
      </c>
      <c r="E56" s="414" t="n">
        <f aca="false">SUM(E55:E55)</f>
        <v>0</v>
      </c>
      <c r="F56" s="414" t="n">
        <f aca="false">SUM(F55:F55)</f>
        <v>0</v>
      </c>
      <c r="G56" s="414" t="n">
        <f aca="false">SUM(G50:G55)</f>
        <v>1278927.33</v>
      </c>
      <c r="H56" s="414" t="n">
        <f aca="false">SUM(H50:H55)</f>
        <v>664071.79</v>
      </c>
      <c r="I56" s="414" t="n">
        <f aca="false">SUM(I50:I55)</f>
        <v>1180000</v>
      </c>
      <c r="J56" s="414" t="n">
        <f aca="false">SUM(J50:J55)</f>
        <v>0</v>
      </c>
      <c r="K56" s="415" t="n">
        <v>0</v>
      </c>
    </row>
    <row r="57" customFormat="false" ht="18" hidden="false" customHeight="true" outlineLevel="0" collapsed="false">
      <c r="A57" s="402" t="s">
        <v>455</v>
      </c>
      <c r="B57" s="377" t="s">
        <v>456</v>
      </c>
      <c r="C57" s="378"/>
      <c r="D57" s="403"/>
      <c r="E57" s="403"/>
      <c r="F57" s="403"/>
      <c r="G57" s="403"/>
      <c r="H57" s="404"/>
      <c r="I57" s="404"/>
      <c r="J57" s="404"/>
      <c r="K57" s="405"/>
    </row>
    <row r="58" customFormat="false" ht="12.75" hidden="false" customHeight="false" outlineLevel="0" collapsed="false">
      <c r="A58" s="406" t="n">
        <v>63095</v>
      </c>
      <c r="B58" s="407" t="s">
        <v>457</v>
      </c>
      <c r="C58" s="394"/>
      <c r="D58" s="385" t="n">
        <v>0</v>
      </c>
      <c r="E58" s="385" t="n">
        <v>0</v>
      </c>
      <c r="F58" s="385" t="n">
        <v>0</v>
      </c>
      <c r="G58" s="385" t="n">
        <v>89174.92</v>
      </c>
      <c r="H58" s="396" t="n">
        <v>3680914</v>
      </c>
      <c r="I58" s="396" t="n">
        <v>3870205</v>
      </c>
      <c r="J58" s="396" t="n">
        <v>1238626.84</v>
      </c>
      <c r="K58" s="393" t="n">
        <v>0</v>
      </c>
    </row>
    <row r="59" customFormat="false" ht="13.5" hidden="false" customHeight="false" outlineLevel="0" collapsed="false">
      <c r="A59" s="411"/>
      <c r="B59" s="412" t="s">
        <v>448</v>
      </c>
      <c r="C59" s="413"/>
      <c r="D59" s="414" t="n">
        <f aca="false">SUM(D58:D58)</f>
        <v>0</v>
      </c>
      <c r="E59" s="414" t="n">
        <f aca="false">SUM(E58:E58)</f>
        <v>0</v>
      </c>
      <c r="F59" s="414" t="n">
        <f aca="false">SUM(F58:F58)</f>
        <v>0</v>
      </c>
      <c r="G59" s="414" t="n">
        <f aca="false">SUM(G58:G58)</f>
        <v>89174.92</v>
      </c>
      <c r="H59" s="414" t="n">
        <f aca="false">SUM(H58:H58)</f>
        <v>3680914</v>
      </c>
      <c r="I59" s="414" t="n">
        <f aca="false">SUM(I58:I58)</f>
        <v>3870205</v>
      </c>
      <c r="J59" s="414" t="n">
        <f aca="false">SUM(J58:J58)</f>
        <v>1238626.84</v>
      </c>
      <c r="K59" s="415" t="n">
        <v>0</v>
      </c>
    </row>
    <row r="60" customFormat="false" ht="18" hidden="false" customHeight="true" outlineLevel="0" collapsed="false">
      <c r="A60" s="402" t="s">
        <v>458</v>
      </c>
      <c r="B60" s="377" t="s">
        <v>459</v>
      </c>
      <c r="C60" s="378"/>
      <c r="D60" s="403"/>
      <c r="E60" s="403"/>
      <c r="F60" s="403"/>
      <c r="G60" s="403"/>
      <c r="H60" s="404"/>
      <c r="I60" s="404"/>
      <c r="J60" s="404"/>
      <c r="K60" s="405"/>
    </row>
    <row r="61" customFormat="false" ht="17.25" hidden="false" customHeight="true" outlineLevel="0" collapsed="false">
      <c r="A61" s="406" t="n">
        <v>72095</v>
      </c>
      <c r="B61" s="407" t="s">
        <v>460</v>
      </c>
      <c r="C61" s="394" t="s">
        <v>461</v>
      </c>
      <c r="D61" s="385" t="n">
        <v>0</v>
      </c>
      <c r="E61" s="385" t="n">
        <v>0</v>
      </c>
      <c r="F61" s="384" t="n">
        <v>23818.5</v>
      </c>
      <c r="G61" s="385" t="n">
        <v>153510.4</v>
      </c>
      <c r="H61" s="396" t="n">
        <v>0</v>
      </c>
      <c r="I61" s="385" t="n">
        <v>0</v>
      </c>
      <c r="J61" s="385" t="n">
        <v>0</v>
      </c>
      <c r="K61" s="393" t="n">
        <v>0</v>
      </c>
    </row>
    <row r="62" customFormat="false" ht="28.5" hidden="false" customHeight="true" outlineLevel="0" collapsed="false">
      <c r="A62" s="406"/>
      <c r="B62" s="407" t="s">
        <v>462</v>
      </c>
      <c r="C62" s="394" t="s">
        <v>463</v>
      </c>
      <c r="D62" s="385" t="n">
        <v>0</v>
      </c>
      <c r="E62" s="385" t="n">
        <v>0</v>
      </c>
      <c r="F62" s="384" t="n">
        <v>0</v>
      </c>
      <c r="G62" s="385" t="n">
        <v>0</v>
      </c>
      <c r="H62" s="396" t="n">
        <v>24000.97</v>
      </c>
      <c r="I62" s="385" t="n">
        <v>0</v>
      </c>
      <c r="J62" s="385" t="n">
        <v>0</v>
      </c>
      <c r="K62" s="393" t="n">
        <v>0</v>
      </c>
    </row>
    <row r="63" customFormat="false" ht="17.25" hidden="false" customHeight="true" outlineLevel="0" collapsed="false">
      <c r="A63" s="411"/>
      <c r="B63" s="412" t="s">
        <v>448</v>
      </c>
      <c r="C63" s="413"/>
      <c r="D63" s="414" t="n">
        <f aca="false">SUM(D61:D61)</f>
        <v>0</v>
      </c>
      <c r="E63" s="414" t="n">
        <f aca="false">SUM(E61:E61)</f>
        <v>0</v>
      </c>
      <c r="F63" s="414" t="n">
        <f aca="false">SUM(F61:F61)</f>
        <v>23818.5</v>
      </c>
      <c r="G63" s="414" t="n">
        <f aca="false">SUM(G61:G61)</f>
        <v>153510.4</v>
      </c>
      <c r="H63" s="414" t="n">
        <f aca="false">SUM(H62)</f>
        <v>24000.97</v>
      </c>
      <c r="I63" s="414" t="n">
        <f aca="false">SUM(I62)</f>
        <v>0</v>
      </c>
      <c r="J63" s="414" t="n">
        <f aca="false">SUM(J62)</f>
        <v>0</v>
      </c>
      <c r="K63" s="415" t="n">
        <v>0</v>
      </c>
    </row>
    <row r="64" customFormat="false" ht="15.75" hidden="false" customHeight="true" outlineLevel="0" collapsed="false">
      <c r="A64" s="402" t="s">
        <v>464</v>
      </c>
      <c r="B64" s="377" t="s">
        <v>465</v>
      </c>
      <c r="C64" s="378"/>
      <c r="D64" s="403"/>
      <c r="E64" s="403"/>
      <c r="F64" s="403"/>
      <c r="G64" s="403"/>
      <c r="H64" s="404"/>
      <c r="I64" s="404"/>
      <c r="J64" s="404"/>
      <c r="K64" s="405"/>
    </row>
    <row r="65" customFormat="false" ht="24" hidden="false" customHeight="false" outlineLevel="0" collapsed="false">
      <c r="A65" s="406" t="n">
        <v>70005</v>
      </c>
      <c r="B65" s="407" t="s">
        <v>466</v>
      </c>
      <c r="C65" s="394" t="s">
        <v>461</v>
      </c>
      <c r="D65" s="385" t="n">
        <v>0</v>
      </c>
      <c r="E65" s="385" t="n">
        <v>0</v>
      </c>
      <c r="F65" s="385" t="n">
        <v>4333580</v>
      </c>
      <c r="G65" s="385" t="n">
        <v>0</v>
      </c>
      <c r="H65" s="396" t="n">
        <v>0</v>
      </c>
      <c r="I65" s="385" t="n">
        <v>0</v>
      </c>
      <c r="J65" s="385" t="n">
        <v>0</v>
      </c>
      <c r="K65" s="393" t="n">
        <v>0</v>
      </c>
    </row>
    <row r="66" customFormat="false" ht="13.5" hidden="false" customHeight="false" outlineLevel="0" collapsed="false">
      <c r="A66" s="411"/>
      <c r="B66" s="412" t="s">
        <v>448</v>
      </c>
      <c r="C66" s="413"/>
      <c r="D66" s="414" t="n">
        <f aca="false">SUM(D65:D65)</f>
        <v>0</v>
      </c>
      <c r="E66" s="414" t="n">
        <f aca="false">SUM(E65:E65)</f>
        <v>0</v>
      </c>
      <c r="F66" s="414" t="n">
        <f aca="false">SUM(F65:F65)</f>
        <v>4333580</v>
      </c>
      <c r="G66" s="414" t="n">
        <f aca="false">SUM(G65:G65)</f>
        <v>0</v>
      </c>
      <c r="H66" s="414" t="n">
        <f aca="false">SUM(H65:H65)</f>
        <v>0</v>
      </c>
      <c r="I66" s="414" t="n">
        <f aca="false">SUM(I65:I65)</f>
        <v>0</v>
      </c>
      <c r="J66" s="414" t="n">
        <f aca="false">SUM(J65:J65)</f>
        <v>0</v>
      </c>
      <c r="K66" s="415" t="n">
        <v>0</v>
      </c>
    </row>
    <row r="67" customFormat="false" ht="13.5" hidden="false" customHeight="false" outlineLevel="0" collapsed="false">
      <c r="A67" s="411"/>
      <c r="B67" s="412"/>
      <c r="C67" s="413"/>
      <c r="D67" s="414"/>
      <c r="E67" s="414"/>
      <c r="F67" s="414"/>
      <c r="G67" s="414"/>
      <c r="H67" s="416"/>
      <c r="I67" s="416"/>
      <c r="J67" s="416"/>
      <c r="K67" s="415"/>
    </row>
    <row r="68" customFormat="false" ht="18" hidden="false" customHeight="true" outlineLevel="0" collapsed="false">
      <c r="A68" s="402" t="s">
        <v>467</v>
      </c>
      <c r="B68" s="377" t="s">
        <v>468</v>
      </c>
      <c r="C68" s="378"/>
      <c r="D68" s="403"/>
      <c r="E68" s="403"/>
      <c r="F68" s="403"/>
      <c r="G68" s="403"/>
      <c r="H68" s="404"/>
      <c r="I68" s="404"/>
      <c r="J68" s="404"/>
      <c r="K68" s="405"/>
    </row>
    <row r="69" customFormat="false" ht="14.25" hidden="false" customHeight="true" outlineLevel="0" collapsed="false">
      <c r="A69" s="406" t="n">
        <v>75411</v>
      </c>
      <c r="B69" s="417" t="s">
        <v>469</v>
      </c>
      <c r="C69" s="394" t="s">
        <v>461</v>
      </c>
      <c r="D69" s="385" t="n">
        <v>0</v>
      </c>
      <c r="E69" s="385" t="n">
        <v>357000</v>
      </c>
      <c r="F69" s="385" t="n">
        <v>13672.22</v>
      </c>
      <c r="G69" s="385" t="n">
        <v>146400</v>
      </c>
      <c r="H69" s="396" t="n">
        <v>1500</v>
      </c>
      <c r="I69" s="385" t="n">
        <v>0</v>
      </c>
      <c r="J69" s="385" t="n">
        <v>0</v>
      </c>
      <c r="K69" s="393" t="n">
        <v>0</v>
      </c>
    </row>
    <row r="70" customFormat="false" ht="12.75" hidden="false" customHeight="false" outlineLevel="0" collapsed="false">
      <c r="A70" s="406" t="n">
        <v>75495</v>
      </c>
      <c r="B70" s="417" t="s">
        <v>470</v>
      </c>
      <c r="C70" s="394" t="s">
        <v>461</v>
      </c>
      <c r="D70" s="385"/>
      <c r="E70" s="385"/>
      <c r="F70" s="385"/>
      <c r="G70" s="385" t="n">
        <v>10000</v>
      </c>
      <c r="H70" s="396" t="n">
        <v>0</v>
      </c>
      <c r="I70" s="385" t="n">
        <v>0</v>
      </c>
      <c r="J70" s="385" t="n">
        <v>0</v>
      </c>
      <c r="K70" s="393" t="n">
        <v>0</v>
      </c>
    </row>
    <row r="71" customFormat="false" ht="13.5" hidden="false" customHeight="false" outlineLevel="0" collapsed="false">
      <c r="A71" s="411"/>
      <c r="B71" s="412" t="s">
        <v>448</v>
      </c>
      <c r="C71" s="413"/>
      <c r="D71" s="414" t="n">
        <f aca="false">SUM(D69:D69)</f>
        <v>0</v>
      </c>
      <c r="E71" s="414" t="n">
        <f aca="false">SUM(E69:E69)</f>
        <v>357000</v>
      </c>
      <c r="F71" s="414" t="n">
        <f aca="false">SUM(F69:F69)</f>
        <v>13672.22</v>
      </c>
      <c r="G71" s="414" t="n">
        <f aca="false">SUM(G69:G70)</f>
        <v>156400</v>
      </c>
      <c r="H71" s="414" t="n">
        <f aca="false">SUM(H69:H70)</f>
        <v>1500</v>
      </c>
      <c r="I71" s="414" t="n">
        <f aca="false">SUM(I69:I70)</f>
        <v>0</v>
      </c>
      <c r="J71" s="414" t="n">
        <f aca="false">SUM(J69:J70)</f>
        <v>0</v>
      </c>
      <c r="K71" s="415" t="n">
        <v>0</v>
      </c>
    </row>
    <row r="72" customFormat="false" ht="13.5" hidden="false" customHeight="false" outlineLevel="0" collapsed="false">
      <c r="A72" s="376" t="s">
        <v>471</v>
      </c>
      <c r="B72" s="377" t="s">
        <v>472</v>
      </c>
      <c r="C72" s="378"/>
      <c r="D72" s="403"/>
      <c r="E72" s="403"/>
      <c r="F72" s="403"/>
      <c r="G72" s="403"/>
      <c r="H72" s="404"/>
      <c r="I72" s="404"/>
      <c r="J72" s="404"/>
      <c r="K72" s="418" t="s">
        <v>198</v>
      </c>
    </row>
    <row r="73" customFormat="false" ht="20.25" hidden="false" customHeight="true" outlineLevel="0" collapsed="false">
      <c r="A73" s="411" t="n">
        <v>75020</v>
      </c>
      <c r="B73" s="419" t="s">
        <v>473</v>
      </c>
      <c r="C73" s="382" t="s">
        <v>474</v>
      </c>
      <c r="D73" s="384" t="n">
        <v>47580.22</v>
      </c>
      <c r="E73" s="384" t="n">
        <v>319993.58</v>
      </c>
      <c r="F73" s="384" t="n">
        <v>0</v>
      </c>
      <c r="G73" s="384" t="n">
        <v>70835.09</v>
      </c>
      <c r="H73" s="390" t="n">
        <v>87445.33</v>
      </c>
      <c r="I73" s="385" t="n">
        <v>0</v>
      </c>
      <c r="J73" s="385" t="n">
        <v>0</v>
      </c>
      <c r="K73" s="393" t="n">
        <v>0</v>
      </c>
    </row>
    <row r="74" customFormat="false" ht="20.25" hidden="false" customHeight="true" outlineLevel="0" collapsed="false">
      <c r="A74" s="411"/>
      <c r="B74" s="419" t="s">
        <v>475</v>
      </c>
      <c r="C74" s="382" t="s">
        <v>476</v>
      </c>
      <c r="D74" s="384" t="n">
        <v>0</v>
      </c>
      <c r="E74" s="384" t="n">
        <v>0</v>
      </c>
      <c r="F74" s="384" t="n">
        <v>0</v>
      </c>
      <c r="G74" s="384" t="n">
        <v>18584.26</v>
      </c>
      <c r="H74" s="390" t="n">
        <v>0</v>
      </c>
      <c r="I74" s="385" t="n">
        <v>0</v>
      </c>
      <c r="J74" s="385" t="n">
        <v>0</v>
      </c>
      <c r="K74" s="393" t="n">
        <v>0</v>
      </c>
    </row>
    <row r="75" customFormat="false" ht="15" hidden="false" customHeight="true" outlineLevel="0" collapsed="false">
      <c r="A75" s="411"/>
      <c r="B75" s="419" t="s">
        <v>477</v>
      </c>
      <c r="C75" s="382" t="s">
        <v>474</v>
      </c>
      <c r="D75" s="384" t="n">
        <v>0</v>
      </c>
      <c r="E75" s="384" t="n">
        <v>42688.65</v>
      </c>
      <c r="F75" s="384" t="n">
        <v>0</v>
      </c>
      <c r="G75" s="384" t="n">
        <v>0</v>
      </c>
      <c r="H75" s="390" t="n">
        <v>0</v>
      </c>
      <c r="I75" s="385" t="n">
        <v>0</v>
      </c>
      <c r="J75" s="385" t="n">
        <v>0</v>
      </c>
      <c r="K75" s="393" t="n">
        <v>0</v>
      </c>
    </row>
    <row r="76" customFormat="false" ht="14.25" hidden="false" customHeight="true" outlineLevel="0" collapsed="false">
      <c r="A76" s="411"/>
      <c r="B76" s="419" t="s">
        <v>478</v>
      </c>
      <c r="C76" s="382" t="s">
        <v>474</v>
      </c>
      <c r="D76" s="384" t="n">
        <v>103104.42</v>
      </c>
      <c r="E76" s="384" t="n">
        <v>0</v>
      </c>
      <c r="F76" s="384" t="n">
        <v>0</v>
      </c>
      <c r="G76" s="384" t="n">
        <v>0</v>
      </c>
      <c r="H76" s="390" t="n">
        <v>0</v>
      </c>
      <c r="I76" s="385" t="n">
        <v>0</v>
      </c>
      <c r="J76" s="385" t="n">
        <v>0</v>
      </c>
      <c r="K76" s="393" t="n">
        <v>0</v>
      </c>
    </row>
    <row r="77" customFormat="false" ht="15.75" hidden="false" customHeight="true" outlineLevel="0" collapsed="false">
      <c r="A77" s="411"/>
      <c r="B77" s="420" t="s">
        <v>479</v>
      </c>
      <c r="C77" s="382" t="s">
        <v>461</v>
      </c>
      <c r="D77" s="384" t="n">
        <v>0</v>
      </c>
      <c r="E77" s="384" t="n">
        <v>0</v>
      </c>
      <c r="F77" s="384" t="n">
        <v>50000</v>
      </c>
      <c r="G77" s="384" t="n">
        <v>0</v>
      </c>
      <c r="H77" s="390" t="n">
        <v>0</v>
      </c>
      <c r="I77" s="385" t="n">
        <v>0</v>
      </c>
      <c r="J77" s="385" t="n">
        <v>0</v>
      </c>
      <c r="K77" s="393" t="n">
        <v>0</v>
      </c>
    </row>
    <row r="78" customFormat="false" ht="15" hidden="false" customHeight="true" outlineLevel="0" collapsed="false">
      <c r="A78" s="411"/>
      <c r="B78" s="420" t="s">
        <v>480</v>
      </c>
      <c r="C78" s="382" t="s">
        <v>423</v>
      </c>
      <c r="D78" s="384" t="n">
        <v>27166.12</v>
      </c>
      <c r="E78" s="384" t="n">
        <v>96587.19</v>
      </c>
      <c r="F78" s="384" t="n">
        <v>17653.06</v>
      </c>
      <c r="G78" s="384" t="n">
        <v>3591.8</v>
      </c>
      <c r="H78" s="390" t="n">
        <v>0</v>
      </c>
      <c r="I78" s="385" t="n">
        <v>0</v>
      </c>
      <c r="J78" s="385" t="n">
        <v>0</v>
      </c>
      <c r="K78" s="393" t="n">
        <v>0</v>
      </c>
    </row>
    <row r="79" customFormat="false" ht="17.25" hidden="false" customHeight="true" outlineLevel="0" collapsed="false">
      <c r="A79" s="411"/>
      <c r="B79" s="420" t="s">
        <v>460</v>
      </c>
      <c r="C79" s="382"/>
      <c r="D79" s="384"/>
      <c r="E79" s="384"/>
      <c r="F79" s="384" t="n">
        <v>36646.43</v>
      </c>
      <c r="G79" s="384" t="n">
        <v>27846.5</v>
      </c>
      <c r="H79" s="390" t="n">
        <v>52399</v>
      </c>
      <c r="I79" s="385" t="n">
        <v>0</v>
      </c>
      <c r="J79" s="385" t="n">
        <v>0</v>
      </c>
      <c r="K79" s="393" t="n">
        <v>0</v>
      </c>
    </row>
    <row r="80" customFormat="false" ht="20.25" hidden="false" customHeight="true" outlineLevel="0" collapsed="false">
      <c r="A80" s="421"/>
      <c r="B80" s="422" t="s">
        <v>448</v>
      </c>
      <c r="C80" s="423"/>
      <c r="D80" s="424" t="n">
        <f aca="false">SUM(D73:D78)</f>
        <v>177850.76</v>
      </c>
      <c r="E80" s="424" t="n">
        <f aca="false">SUM(E73:E78)</f>
        <v>459269.42</v>
      </c>
      <c r="F80" s="424" t="n">
        <f aca="false">SUM(F73:F79)</f>
        <v>104299.49</v>
      </c>
      <c r="G80" s="424" t="n">
        <f aca="false">SUM(G73:G79)</f>
        <v>120857.65</v>
      </c>
      <c r="H80" s="424" t="n">
        <f aca="false">SUM(H73:H79)</f>
        <v>139844.33</v>
      </c>
      <c r="I80" s="424" t="n">
        <f aca="false">SUM(I73:I79)</f>
        <v>0</v>
      </c>
      <c r="J80" s="424" t="n">
        <f aca="false">SUM(J73:J79)</f>
        <v>0</v>
      </c>
      <c r="K80" s="425" t="n">
        <v>0</v>
      </c>
    </row>
    <row r="81" customFormat="false" ht="39.75" hidden="false" customHeight="true" outlineLevel="0" collapsed="false">
      <c r="A81" s="364" t="s">
        <v>395</v>
      </c>
      <c r="B81" s="365" t="s">
        <v>396</v>
      </c>
      <c r="C81" s="365" t="s">
        <v>397</v>
      </c>
      <c r="D81" s="366" t="s">
        <v>398</v>
      </c>
      <c r="E81" s="366" t="s">
        <v>399</v>
      </c>
      <c r="F81" s="366" t="s">
        <v>400</v>
      </c>
      <c r="G81" s="366" t="s">
        <v>401</v>
      </c>
      <c r="H81" s="366" t="s">
        <v>402</v>
      </c>
      <c r="I81" s="366" t="s">
        <v>12</v>
      </c>
      <c r="J81" s="366" t="s">
        <v>403</v>
      </c>
      <c r="K81" s="367" t="s">
        <v>404</v>
      </c>
    </row>
    <row r="82" customFormat="false" ht="15" hidden="false" customHeight="true" outlineLevel="0" collapsed="false">
      <c r="A82" s="368" t="s">
        <v>405</v>
      </c>
      <c r="B82" s="369" t="s">
        <v>406</v>
      </c>
      <c r="C82" s="369" t="n">
        <v>3</v>
      </c>
      <c r="D82" s="370" t="n">
        <v>4</v>
      </c>
      <c r="E82" s="370" t="n">
        <v>5</v>
      </c>
      <c r="F82" s="370" t="n">
        <v>6</v>
      </c>
      <c r="G82" s="370" t="n">
        <v>7</v>
      </c>
      <c r="H82" s="370" t="n">
        <v>8</v>
      </c>
      <c r="I82" s="370" t="n">
        <v>9</v>
      </c>
      <c r="J82" s="370" t="n">
        <v>10</v>
      </c>
      <c r="K82" s="371" t="n">
        <v>11</v>
      </c>
    </row>
    <row r="83" customFormat="false" ht="13.5" hidden="false" customHeight="true" outlineLevel="0" collapsed="false">
      <c r="A83" s="376" t="s">
        <v>481</v>
      </c>
      <c r="B83" s="377" t="s">
        <v>482</v>
      </c>
      <c r="C83" s="378"/>
      <c r="D83" s="403"/>
      <c r="E83" s="403"/>
      <c r="F83" s="403"/>
      <c r="G83" s="403"/>
      <c r="H83" s="404"/>
      <c r="I83" s="404"/>
      <c r="J83" s="404"/>
      <c r="K83" s="418" t="s">
        <v>198</v>
      </c>
    </row>
    <row r="84" customFormat="false" ht="18" hidden="false" customHeight="true" outlineLevel="0" collapsed="false">
      <c r="A84" s="411" t="n">
        <v>75820</v>
      </c>
      <c r="B84" s="420" t="s">
        <v>483</v>
      </c>
      <c r="C84" s="426" t="s">
        <v>484</v>
      </c>
      <c r="D84" s="384" t="n">
        <v>75000</v>
      </c>
      <c r="E84" s="384" t="n">
        <v>467000</v>
      </c>
      <c r="F84" s="384" t="n">
        <v>0</v>
      </c>
      <c r="G84" s="384" t="n">
        <v>0</v>
      </c>
      <c r="H84" s="390" t="n">
        <v>0</v>
      </c>
      <c r="I84" s="385" t="n">
        <v>0</v>
      </c>
      <c r="J84" s="385" t="n">
        <v>0</v>
      </c>
      <c r="K84" s="393" t="n">
        <v>0</v>
      </c>
    </row>
    <row r="85" customFormat="false" ht="14.25" hidden="false" customHeight="true" outlineLevel="0" collapsed="false">
      <c r="A85" s="411"/>
      <c r="B85" s="412" t="s">
        <v>448</v>
      </c>
      <c r="C85" s="413"/>
      <c r="D85" s="414" t="n">
        <f aca="false">SUM(D84)</f>
        <v>75000</v>
      </c>
      <c r="E85" s="414" t="n">
        <f aca="false">SUM(E84)</f>
        <v>467000</v>
      </c>
      <c r="F85" s="414" t="n">
        <f aca="false">SUM(F84)</f>
        <v>0</v>
      </c>
      <c r="G85" s="414" t="n">
        <f aca="false">SUM(G84)</f>
        <v>0</v>
      </c>
      <c r="H85" s="414" t="n">
        <f aca="false">SUM(H84)</f>
        <v>0</v>
      </c>
      <c r="I85" s="416"/>
      <c r="J85" s="416"/>
      <c r="K85" s="415" t="n">
        <v>0</v>
      </c>
    </row>
    <row r="86" customFormat="false" ht="13.5" hidden="false" customHeight="false" outlineLevel="0" collapsed="false">
      <c r="A86" s="376" t="s">
        <v>485</v>
      </c>
      <c r="B86" s="377" t="s">
        <v>486</v>
      </c>
      <c r="C86" s="378"/>
      <c r="D86" s="403"/>
      <c r="E86" s="403"/>
      <c r="F86" s="403"/>
      <c r="G86" s="403"/>
      <c r="H86" s="404"/>
      <c r="I86" s="404"/>
      <c r="J86" s="404"/>
      <c r="K86" s="418" t="s">
        <v>198</v>
      </c>
    </row>
    <row r="87" customFormat="false" ht="12.75" hidden="false" customHeight="false" outlineLevel="0" collapsed="false">
      <c r="A87" s="411" t="n">
        <v>80114</v>
      </c>
      <c r="B87" s="420" t="s">
        <v>487</v>
      </c>
      <c r="C87" s="427" t="s">
        <v>488</v>
      </c>
      <c r="D87" s="384" t="n">
        <v>4941.99</v>
      </c>
      <c r="E87" s="384" t="n">
        <v>0</v>
      </c>
      <c r="F87" s="384" t="n">
        <v>0</v>
      </c>
      <c r="G87" s="384" t="n">
        <v>0</v>
      </c>
      <c r="H87" s="390" t="n">
        <v>7119.92</v>
      </c>
      <c r="I87" s="385" t="n">
        <v>0</v>
      </c>
      <c r="J87" s="385" t="n">
        <v>0</v>
      </c>
      <c r="K87" s="393" t="n">
        <v>0</v>
      </c>
    </row>
    <row r="88" customFormat="false" ht="12.75" hidden="false" customHeight="false" outlineLevel="0" collapsed="false">
      <c r="A88" s="411" t="n">
        <v>80102</v>
      </c>
      <c r="B88" s="420" t="s">
        <v>489</v>
      </c>
      <c r="C88" s="427" t="s">
        <v>488</v>
      </c>
      <c r="D88" s="384" t="n">
        <v>541226.24</v>
      </c>
      <c r="E88" s="384" t="n">
        <v>8759</v>
      </c>
      <c r="F88" s="384" t="n">
        <v>0</v>
      </c>
      <c r="G88" s="384" t="n">
        <v>0</v>
      </c>
      <c r="H88" s="390" t="n">
        <v>0</v>
      </c>
      <c r="I88" s="385" t="n">
        <v>0</v>
      </c>
      <c r="J88" s="385" t="n">
        <v>0</v>
      </c>
      <c r="K88" s="393" t="n">
        <v>0</v>
      </c>
    </row>
    <row r="89" customFormat="false" ht="12.75" hidden="false" customHeight="false" outlineLevel="0" collapsed="false">
      <c r="A89" s="411" t="n">
        <v>80120</v>
      </c>
      <c r="B89" s="420" t="s">
        <v>490</v>
      </c>
      <c r="C89" s="427" t="s">
        <v>488</v>
      </c>
      <c r="D89" s="384" t="n">
        <v>0</v>
      </c>
      <c r="E89" s="384" t="n">
        <v>0</v>
      </c>
      <c r="F89" s="384" t="n">
        <v>938938.45</v>
      </c>
      <c r="G89" s="384" t="n">
        <v>10989.25</v>
      </c>
      <c r="H89" s="428" t="n">
        <v>1049389.8</v>
      </c>
      <c r="I89" s="385" t="n">
        <v>0</v>
      </c>
      <c r="J89" s="385" t="n">
        <v>0</v>
      </c>
      <c r="K89" s="387" t="n">
        <v>0</v>
      </c>
    </row>
    <row r="90" customFormat="false" ht="15.75" hidden="false" customHeight="true" outlineLevel="0" collapsed="false">
      <c r="A90" s="411" t="n">
        <v>80130</v>
      </c>
      <c r="B90" s="420" t="s">
        <v>491</v>
      </c>
      <c r="C90" s="427" t="s">
        <v>492</v>
      </c>
      <c r="D90" s="384" t="n">
        <v>0</v>
      </c>
      <c r="E90" s="384" t="n">
        <v>6909.14</v>
      </c>
      <c r="F90" s="384" t="n">
        <v>91500</v>
      </c>
      <c r="G90" s="384" t="n">
        <v>0</v>
      </c>
      <c r="H90" s="428" t="n">
        <v>0</v>
      </c>
      <c r="I90" s="390" t="n">
        <v>290684.81</v>
      </c>
      <c r="J90" s="384" t="n">
        <v>0</v>
      </c>
      <c r="K90" s="387" t="n">
        <v>0</v>
      </c>
    </row>
    <row r="91" customFormat="false" ht="12.75" hidden="false" customHeight="false" outlineLevel="0" collapsed="false">
      <c r="A91" s="411" t="n">
        <v>80130</v>
      </c>
      <c r="B91" s="420" t="s">
        <v>493</v>
      </c>
      <c r="C91" s="427" t="s">
        <v>494</v>
      </c>
      <c r="D91" s="384" t="n">
        <v>0</v>
      </c>
      <c r="E91" s="384" t="n">
        <v>1399999.95</v>
      </c>
      <c r="F91" s="384" t="n">
        <v>2599999.99</v>
      </c>
      <c r="G91" s="384" t="n">
        <v>999629.79</v>
      </c>
      <c r="H91" s="428" t="n">
        <v>190326.79</v>
      </c>
      <c r="I91" s="385" t="n">
        <v>0</v>
      </c>
      <c r="J91" s="385" t="n">
        <v>0</v>
      </c>
      <c r="K91" s="387" t="n">
        <v>0</v>
      </c>
    </row>
    <row r="92" customFormat="false" ht="12.75" hidden="false" customHeight="false" outlineLevel="0" collapsed="false">
      <c r="A92" s="411" t="n">
        <v>80130</v>
      </c>
      <c r="B92" s="420" t="s">
        <v>495</v>
      </c>
      <c r="C92" s="427" t="s">
        <v>494</v>
      </c>
      <c r="D92" s="384" t="n">
        <v>0</v>
      </c>
      <c r="E92" s="384" t="n">
        <v>80000</v>
      </c>
      <c r="F92" s="384" t="n">
        <v>0</v>
      </c>
      <c r="G92" s="384" t="n">
        <v>0</v>
      </c>
      <c r="H92" s="428" t="n">
        <v>0</v>
      </c>
      <c r="I92" s="385" t="n">
        <v>0</v>
      </c>
      <c r="J92" s="385" t="n">
        <v>0</v>
      </c>
      <c r="K92" s="387" t="n">
        <v>0</v>
      </c>
    </row>
    <row r="93" customFormat="false" ht="12.75" hidden="false" customHeight="false" outlineLevel="0" collapsed="false">
      <c r="A93" s="411" t="n">
        <v>80130</v>
      </c>
      <c r="B93" s="420" t="s">
        <v>496</v>
      </c>
      <c r="C93" s="427" t="s">
        <v>461</v>
      </c>
      <c r="D93" s="384" t="n">
        <v>0</v>
      </c>
      <c r="E93" s="384" t="n">
        <v>0</v>
      </c>
      <c r="F93" s="384" t="n">
        <v>0</v>
      </c>
      <c r="G93" s="384" t="n">
        <v>22715.18</v>
      </c>
      <c r="H93" s="428" t="n">
        <v>0</v>
      </c>
      <c r="I93" s="385" t="n">
        <v>0</v>
      </c>
      <c r="J93" s="385" t="n">
        <v>0</v>
      </c>
      <c r="K93" s="387" t="n">
        <v>0</v>
      </c>
    </row>
    <row r="94" customFormat="false" ht="12.75" hidden="false" customHeight="false" outlineLevel="0" collapsed="false">
      <c r="A94" s="411" t="n">
        <v>80140</v>
      </c>
      <c r="B94" s="420" t="s">
        <v>497</v>
      </c>
      <c r="C94" s="427" t="s">
        <v>488</v>
      </c>
      <c r="D94" s="384" t="n">
        <v>0</v>
      </c>
      <c r="E94" s="384" t="n">
        <v>0</v>
      </c>
      <c r="F94" s="384" t="n">
        <v>0</v>
      </c>
      <c r="G94" s="384" t="n">
        <v>0</v>
      </c>
      <c r="H94" s="428" t="n">
        <v>249439.96</v>
      </c>
      <c r="I94" s="385" t="n">
        <v>0</v>
      </c>
      <c r="J94" s="385" t="n">
        <v>0</v>
      </c>
      <c r="K94" s="387" t="n">
        <v>0</v>
      </c>
    </row>
    <row r="95" customFormat="false" ht="14.25" hidden="false" customHeight="true" outlineLevel="0" collapsed="false">
      <c r="A95" s="411" t="n">
        <v>85410</v>
      </c>
      <c r="B95" s="420" t="s">
        <v>498</v>
      </c>
      <c r="C95" s="427" t="s">
        <v>488</v>
      </c>
      <c r="D95" s="384" t="n">
        <v>0</v>
      </c>
      <c r="E95" s="384" t="n">
        <v>26595.63</v>
      </c>
      <c r="F95" s="384" t="n">
        <v>5978</v>
      </c>
      <c r="G95" s="384" t="n">
        <v>0</v>
      </c>
      <c r="H95" s="428" t="n">
        <v>6390</v>
      </c>
      <c r="I95" s="385" t="n">
        <v>0</v>
      </c>
      <c r="J95" s="385" t="n">
        <v>0</v>
      </c>
      <c r="K95" s="387" t="n">
        <v>0</v>
      </c>
    </row>
    <row r="96" customFormat="false" ht="12.75" hidden="false" customHeight="true" outlineLevel="0" collapsed="false">
      <c r="A96" s="411" t="n">
        <v>85410</v>
      </c>
      <c r="B96" s="420" t="s">
        <v>499</v>
      </c>
      <c r="C96" s="427" t="s">
        <v>488</v>
      </c>
      <c r="D96" s="384" t="n">
        <v>0</v>
      </c>
      <c r="E96" s="384" t="n">
        <v>0</v>
      </c>
      <c r="F96" s="384" t="n">
        <v>0</v>
      </c>
      <c r="G96" s="384" t="n">
        <v>0</v>
      </c>
      <c r="H96" s="428" t="n">
        <v>45571.3</v>
      </c>
      <c r="I96" s="385" t="n">
        <v>0</v>
      </c>
      <c r="J96" s="385" t="n">
        <v>0</v>
      </c>
      <c r="K96" s="387" t="n">
        <v>0</v>
      </c>
    </row>
    <row r="97" customFormat="false" ht="14.25" hidden="false" customHeight="true" outlineLevel="0" collapsed="false">
      <c r="A97" s="411" t="n">
        <v>80140</v>
      </c>
      <c r="B97" s="420" t="s">
        <v>500</v>
      </c>
      <c r="C97" s="427" t="s">
        <v>494</v>
      </c>
      <c r="D97" s="384" t="n">
        <v>150000</v>
      </c>
      <c r="E97" s="384" t="n">
        <v>78058</v>
      </c>
      <c r="F97" s="384" t="n">
        <v>100000</v>
      </c>
      <c r="G97" s="384" t="n">
        <v>0</v>
      </c>
      <c r="H97" s="428" t="n">
        <v>0</v>
      </c>
      <c r="I97" s="385" t="n">
        <v>0</v>
      </c>
      <c r="J97" s="385" t="n">
        <v>0</v>
      </c>
      <c r="K97" s="387" t="n">
        <v>0</v>
      </c>
    </row>
    <row r="98" customFormat="false" ht="12.75" hidden="false" customHeight="true" outlineLevel="0" collapsed="false">
      <c r="A98" s="411" t="n">
        <v>85406</v>
      </c>
      <c r="B98" s="420" t="s">
        <v>501</v>
      </c>
      <c r="C98" s="427" t="s">
        <v>494</v>
      </c>
      <c r="D98" s="384" t="n">
        <v>471216.34</v>
      </c>
      <c r="E98" s="384" t="n">
        <v>0</v>
      </c>
      <c r="F98" s="384" t="n">
        <v>0</v>
      </c>
      <c r="G98" s="384" t="n">
        <v>0</v>
      </c>
      <c r="H98" s="428" t="n">
        <v>0</v>
      </c>
      <c r="I98" s="385" t="n">
        <v>0</v>
      </c>
      <c r="J98" s="385" t="n">
        <v>0</v>
      </c>
      <c r="K98" s="387" t="n">
        <v>0</v>
      </c>
    </row>
    <row r="99" customFormat="false" ht="13.5" hidden="false" customHeight="false" outlineLevel="0" collapsed="false">
      <c r="A99" s="411"/>
      <c r="B99" s="412" t="s">
        <v>448</v>
      </c>
      <c r="C99" s="413"/>
      <c r="D99" s="414" t="n">
        <f aca="false">SUM(D87:D98)</f>
        <v>1167384.57</v>
      </c>
      <c r="E99" s="414" t="n">
        <f aca="false">SUM(E87:E98)</f>
        <v>1600321.72</v>
      </c>
      <c r="F99" s="414" t="n">
        <f aca="false">SUM(F87:F98)</f>
        <v>3736416.44</v>
      </c>
      <c r="G99" s="414" t="n">
        <f aca="false">SUM(G87:G98)</f>
        <v>1033334.22</v>
      </c>
      <c r="H99" s="414" t="n">
        <f aca="false">SUM(H87:H98)</f>
        <v>1548237.77</v>
      </c>
      <c r="I99" s="414" t="n">
        <f aca="false">SUM(I87:I98)</f>
        <v>290684.81</v>
      </c>
      <c r="J99" s="414" t="n">
        <f aca="false">SUM(J87:J98)</f>
        <v>0</v>
      </c>
      <c r="K99" s="415" t="n">
        <v>0</v>
      </c>
    </row>
    <row r="100" customFormat="false" ht="13.5" hidden="false" customHeight="false" outlineLevel="0" collapsed="false">
      <c r="A100" s="402" t="s">
        <v>502</v>
      </c>
      <c r="B100" s="377" t="s">
        <v>503</v>
      </c>
      <c r="C100" s="378"/>
      <c r="D100" s="403"/>
      <c r="E100" s="403"/>
      <c r="F100" s="403"/>
      <c r="G100" s="403"/>
      <c r="H100" s="429"/>
      <c r="I100" s="429"/>
      <c r="J100" s="429"/>
      <c r="K100" s="430"/>
    </row>
    <row r="101" customFormat="false" ht="12.75" hidden="false" customHeight="false" outlineLevel="0" collapsed="false">
      <c r="A101" s="406" t="n">
        <v>85111</v>
      </c>
      <c r="B101" s="407" t="s">
        <v>504</v>
      </c>
      <c r="C101" s="394" t="s">
        <v>505</v>
      </c>
      <c r="D101" s="385" t="n">
        <v>0</v>
      </c>
      <c r="E101" s="385" t="n">
        <v>0</v>
      </c>
      <c r="F101" s="385" t="n">
        <v>0</v>
      </c>
      <c r="G101" s="385" t="n">
        <v>137952.39</v>
      </c>
      <c r="H101" s="431" t="n">
        <v>145000</v>
      </c>
      <c r="I101" s="431" t="n">
        <v>4662514</v>
      </c>
      <c r="J101" s="432" t="n">
        <v>1036403.63</v>
      </c>
      <c r="K101" s="387" t="n">
        <f aca="false">SUM(J101/I101)*100</f>
        <v>22.23</v>
      </c>
    </row>
    <row r="102" customFormat="false" ht="12.75" hidden="false" customHeight="false" outlineLevel="0" collapsed="false">
      <c r="A102" s="406"/>
      <c r="B102" s="407" t="s">
        <v>506</v>
      </c>
      <c r="C102" s="394" t="s">
        <v>507</v>
      </c>
      <c r="D102" s="385"/>
      <c r="E102" s="385"/>
      <c r="F102" s="385"/>
      <c r="G102" s="385"/>
      <c r="H102" s="386"/>
      <c r="I102" s="386" t="n">
        <v>85000</v>
      </c>
      <c r="J102" s="386" t="n">
        <v>0</v>
      </c>
      <c r="K102" s="387" t="n">
        <f aca="false">SUM(J102/I102)*100</f>
        <v>0</v>
      </c>
    </row>
    <row r="103" customFormat="false" ht="13.5" hidden="false" customHeight="false" outlineLevel="0" collapsed="false">
      <c r="A103" s="411"/>
      <c r="B103" s="412" t="s">
        <v>448</v>
      </c>
      <c r="C103" s="413"/>
      <c r="D103" s="414" t="n">
        <f aca="false">SUM(D101:D101)</f>
        <v>0</v>
      </c>
      <c r="E103" s="414" t="n">
        <f aca="false">SUM(E101:E101)</f>
        <v>0</v>
      </c>
      <c r="F103" s="414" t="n">
        <f aca="false">SUM(F101:F101)</f>
        <v>0</v>
      </c>
      <c r="G103" s="414" t="n">
        <f aca="false">SUM(G101:G101)</f>
        <v>137952.39</v>
      </c>
      <c r="H103" s="414" t="n">
        <f aca="false">SUM(H101:H101)</f>
        <v>145000</v>
      </c>
      <c r="I103" s="433" t="n">
        <f aca="false">SUM(I101:I102)</f>
        <v>4747514</v>
      </c>
      <c r="J103" s="433" t="n">
        <f aca="false">SUM(J101:J102)</f>
        <v>1036403.63</v>
      </c>
      <c r="K103" s="434" t="n">
        <f aca="false">SUM(J103/I103)*100</f>
        <v>21.83</v>
      </c>
    </row>
    <row r="104" customFormat="false" ht="13.5" hidden="false" customHeight="false" outlineLevel="0" collapsed="false">
      <c r="A104" s="376" t="s">
        <v>508</v>
      </c>
      <c r="B104" s="377" t="s">
        <v>509</v>
      </c>
      <c r="C104" s="378"/>
      <c r="D104" s="403"/>
      <c r="E104" s="403"/>
      <c r="F104" s="403"/>
      <c r="G104" s="403"/>
      <c r="H104" s="404"/>
      <c r="I104" s="404"/>
      <c r="J104" s="403"/>
      <c r="K104" s="418" t="s">
        <v>198</v>
      </c>
    </row>
    <row r="105" customFormat="false" ht="12.75" hidden="false" customHeight="false" outlineLevel="0" collapsed="false">
      <c r="A105" s="411" t="n">
        <v>85202</v>
      </c>
      <c r="B105" s="420" t="s">
        <v>510</v>
      </c>
      <c r="C105" s="427" t="s">
        <v>488</v>
      </c>
      <c r="D105" s="384" t="n">
        <v>0</v>
      </c>
      <c r="E105" s="384" t="n">
        <v>349999.75</v>
      </c>
      <c r="F105" s="384" t="n">
        <v>0</v>
      </c>
      <c r="G105" s="384" t="n">
        <v>7320</v>
      </c>
      <c r="H105" s="428" t="n">
        <v>181487.58</v>
      </c>
      <c r="I105" s="390" t="n">
        <v>32500</v>
      </c>
      <c r="J105" s="384" t="n">
        <v>19674.86</v>
      </c>
      <c r="K105" s="387" t="n">
        <f aca="false">SUM(J105/I105)*100</f>
        <v>60.54</v>
      </c>
    </row>
    <row r="106" customFormat="false" ht="12.75" hidden="false" customHeight="false" outlineLevel="0" collapsed="false">
      <c r="A106" s="411"/>
      <c r="B106" s="420" t="s">
        <v>511</v>
      </c>
      <c r="C106" s="427" t="s">
        <v>461</v>
      </c>
      <c r="D106" s="384" t="n">
        <v>0</v>
      </c>
      <c r="E106" s="384" t="n">
        <v>0</v>
      </c>
      <c r="F106" s="384" t="n">
        <v>0</v>
      </c>
      <c r="G106" s="384" t="n">
        <v>30000</v>
      </c>
      <c r="H106" s="428" t="n">
        <v>0</v>
      </c>
      <c r="I106" s="385" t="n">
        <v>0</v>
      </c>
      <c r="J106" s="385" t="n">
        <v>0</v>
      </c>
      <c r="K106" s="387" t="n">
        <v>0</v>
      </c>
    </row>
    <row r="107" customFormat="false" ht="12.75" hidden="false" customHeight="false" outlineLevel="0" collapsed="false">
      <c r="A107" s="411" t="n">
        <v>85201</v>
      </c>
      <c r="B107" s="420" t="s">
        <v>512</v>
      </c>
      <c r="C107" s="427" t="s">
        <v>474</v>
      </c>
      <c r="D107" s="384" t="n">
        <v>50033.71</v>
      </c>
      <c r="E107" s="384" t="n">
        <v>0</v>
      </c>
      <c r="F107" s="384" t="n">
        <v>0</v>
      </c>
      <c r="G107" s="384" t="n">
        <v>9769.25</v>
      </c>
      <c r="H107" s="428" t="n">
        <v>179056.29</v>
      </c>
      <c r="I107" s="428" t="n">
        <v>20000</v>
      </c>
      <c r="J107" s="428" t="n">
        <v>0</v>
      </c>
      <c r="K107" s="387" t="n">
        <v>0</v>
      </c>
    </row>
    <row r="108" customFormat="false" ht="13.5" hidden="false" customHeight="false" outlineLevel="0" collapsed="false">
      <c r="A108" s="411"/>
      <c r="B108" s="412" t="s">
        <v>448</v>
      </c>
      <c r="C108" s="413"/>
      <c r="D108" s="414" t="n">
        <f aca="false">SUM(D105:D107)</f>
        <v>50033.71</v>
      </c>
      <c r="E108" s="414" t="n">
        <f aca="false">SUM(E105:E107)</f>
        <v>349999.75</v>
      </c>
      <c r="F108" s="414" t="n">
        <f aca="false">SUM(F105:F107)</f>
        <v>0</v>
      </c>
      <c r="G108" s="414" t="n">
        <f aca="false">SUM(G105:G107)</f>
        <v>47089.25</v>
      </c>
      <c r="H108" s="414" t="n">
        <f aca="false">SUM(H105:H107)</f>
        <v>360543.87</v>
      </c>
      <c r="I108" s="414" t="n">
        <f aca="false">SUM(I105:I107)</f>
        <v>52500</v>
      </c>
      <c r="J108" s="414" t="n">
        <f aca="false">SUM(J105:J107)</f>
        <v>19674.86</v>
      </c>
      <c r="K108" s="434" t="n">
        <f aca="false">SUM(J108/I108)*100</f>
        <v>37.48</v>
      </c>
    </row>
    <row r="109" customFormat="false" ht="13.5" hidden="false" customHeight="false" outlineLevel="0" collapsed="false">
      <c r="A109" s="402" t="s">
        <v>513</v>
      </c>
      <c r="B109" s="377" t="s">
        <v>514</v>
      </c>
      <c r="C109" s="378"/>
      <c r="D109" s="403"/>
      <c r="E109" s="403"/>
      <c r="F109" s="403"/>
      <c r="G109" s="403"/>
      <c r="H109" s="429"/>
      <c r="I109" s="429"/>
      <c r="J109" s="429"/>
      <c r="K109" s="430"/>
    </row>
    <row r="110" customFormat="false" ht="16.5" hidden="false" customHeight="true" outlineLevel="0" collapsed="false">
      <c r="A110" s="411" t="n">
        <v>85333</v>
      </c>
      <c r="B110" s="420" t="s">
        <v>515</v>
      </c>
      <c r="C110" s="427" t="s">
        <v>461</v>
      </c>
      <c r="D110" s="384" t="n">
        <v>18000</v>
      </c>
      <c r="E110" s="384" t="n">
        <v>0</v>
      </c>
      <c r="F110" s="384" t="n">
        <v>0</v>
      </c>
      <c r="G110" s="384" t="n">
        <v>0</v>
      </c>
      <c r="H110" s="428" t="n">
        <v>0</v>
      </c>
      <c r="I110" s="390" t="n">
        <v>10012.2</v>
      </c>
      <c r="J110" s="384" t="n">
        <v>10012.2</v>
      </c>
      <c r="K110" s="435" t="n">
        <f aca="false">SUM(J110/I110)*100</f>
        <v>100</v>
      </c>
    </row>
    <row r="111" customFormat="false" ht="15" hidden="false" customHeight="true" outlineLevel="0" collapsed="false">
      <c r="A111" s="411"/>
      <c r="B111" s="420" t="s">
        <v>516</v>
      </c>
      <c r="C111" s="427" t="s">
        <v>494</v>
      </c>
      <c r="D111" s="384" t="n">
        <v>0</v>
      </c>
      <c r="E111" s="384" t="n">
        <v>0</v>
      </c>
      <c r="F111" s="384" t="n">
        <v>0</v>
      </c>
      <c r="G111" s="384" t="n">
        <v>161729.71</v>
      </c>
      <c r="H111" s="428" t="n">
        <v>82108.43</v>
      </c>
      <c r="I111" s="385" t="n">
        <v>0</v>
      </c>
      <c r="J111" s="385" t="n">
        <v>0</v>
      </c>
      <c r="K111" s="387" t="n">
        <v>0</v>
      </c>
    </row>
    <row r="112" customFormat="false" ht="12.75" hidden="false" customHeight="false" outlineLevel="0" collapsed="false">
      <c r="A112" s="411" t="n">
        <v>85395</v>
      </c>
      <c r="B112" s="420" t="s">
        <v>460</v>
      </c>
      <c r="C112" s="427" t="s">
        <v>461</v>
      </c>
      <c r="D112" s="384" t="n">
        <v>0</v>
      </c>
      <c r="E112" s="384" t="n">
        <v>0</v>
      </c>
      <c r="F112" s="384" t="n">
        <v>0</v>
      </c>
      <c r="G112" s="384" t="n">
        <v>26000</v>
      </c>
      <c r="H112" s="428" t="n">
        <v>0</v>
      </c>
      <c r="I112" s="385" t="n">
        <v>0</v>
      </c>
      <c r="J112" s="385" t="n">
        <v>0</v>
      </c>
      <c r="K112" s="387" t="n">
        <v>0</v>
      </c>
    </row>
    <row r="113" customFormat="false" ht="13.5" hidden="false" customHeight="false" outlineLevel="0" collapsed="false">
      <c r="A113" s="411"/>
      <c r="B113" s="412" t="s">
        <v>448</v>
      </c>
      <c r="C113" s="413"/>
      <c r="D113" s="414" t="n">
        <f aca="false">SUM(D110:D110)</f>
        <v>18000</v>
      </c>
      <c r="E113" s="414" t="n">
        <f aca="false">SUM(E110:E110)</f>
        <v>0</v>
      </c>
      <c r="F113" s="414" t="n">
        <f aca="false">SUM(F110:F110)</f>
        <v>0</v>
      </c>
      <c r="G113" s="414" t="n">
        <f aca="false">SUM(G110:G112)</f>
        <v>187729.71</v>
      </c>
      <c r="H113" s="414" t="n">
        <f aca="false">SUM(H110:H112)</f>
        <v>82108.43</v>
      </c>
      <c r="I113" s="414" t="n">
        <f aca="false">SUM(I110:I112)</f>
        <v>10012.2</v>
      </c>
      <c r="J113" s="414" t="n">
        <f aca="false">SUM(J110:J112)</f>
        <v>10012.2</v>
      </c>
      <c r="K113" s="436" t="n">
        <f aca="false">SUM(J113/I113)*100</f>
        <v>100</v>
      </c>
    </row>
    <row r="114" customFormat="false" ht="13.5" hidden="false" customHeight="false" outlineLevel="0" collapsed="false">
      <c r="A114" s="376" t="s">
        <v>517</v>
      </c>
      <c r="B114" s="377" t="s">
        <v>312</v>
      </c>
      <c r="C114" s="378"/>
      <c r="D114" s="403"/>
      <c r="E114" s="403"/>
      <c r="F114" s="403"/>
      <c r="G114" s="403"/>
      <c r="H114" s="404"/>
      <c r="I114" s="404"/>
      <c r="J114" s="404"/>
      <c r="K114" s="430"/>
    </row>
    <row r="115" customFormat="false" ht="12.75" hidden="false" customHeight="false" outlineLevel="0" collapsed="false">
      <c r="A115" s="411" t="n">
        <v>90008</v>
      </c>
      <c r="B115" s="420" t="s">
        <v>518</v>
      </c>
      <c r="C115" s="427" t="s">
        <v>488</v>
      </c>
      <c r="D115" s="384" t="n">
        <v>0</v>
      </c>
      <c r="E115" s="384" t="n">
        <v>0</v>
      </c>
      <c r="F115" s="384" t="n">
        <v>0</v>
      </c>
      <c r="G115" s="384" t="n">
        <v>0</v>
      </c>
      <c r="H115" s="390" t="n">
        <v>0</v>
      </c>
      <c r="I115" s="390" t="n">
        <v>2361010</v>
      </c>
      <c r="J115" s="390" t="n">
        <v>62625</v>
      </c>
      <c r="K115" s="387" t="n">
        <f aca="false">SUM(J115/I115)*100</f>
        <v>2.65</v>
      </c>
    </row>
    <row r="116" customFormat="false" ht="12.75" hidden="false" customHeight="false" outlineLevel="0" collapsed="false">
      <c r="A116" s="411" t="n">
        <v>90008</v>
      </c>
      <c r="B116" s="420" t="s">
        <v>518</v>
      </c>
      <c r="C116" s="427" t="s">
        <v>461</v>
      </c>
      <c r="D116" s="384" t="n">
        <v>0</v>
      </c>
      <c r="E116" s="384" t="n">
        <v>0</v>
      </c>
      <c r="F116" s="384" t="n">
        <v>0</v>
      </c>
      <c r="G116" s="384" t="n">
        <v>0</v>
      </c>
      <c r="H116" s="428" t="n">
        <v>0</v>
      </c>
      <c r="I116" s="428" t="n">
        <v>193680</v>
      </c>
      <c r="J116" s="428" t="n">
        <v>0</v>
      </c>
      <c r="K116" s="387" t="n">
        <v>0</v>
      </c>
    </row>
    <row r="117" customFormat="false" ht="13.5" hidden="false" customHeight="false" outlineLevel="0" collapsed="false">
      <c r="A117" s="411"/>
      <c r="B117" s="412" t="s">
        <v>448</v>
      </c>
      <c r="C117" s="413"/>
      <c r="D117" s="414" t="n">
        <f aca="false">SUM(D115:D115)</f>
        <v>0</v>
      </c>
      <c r="E117" s="414" t="n">
        <f aca="false">SUM(E115:E115)</f>
        <v>0</v>
      </c>
      <c r="F117" s="414" t="n">
        <f aca="false">SUM(F115:F115)</f>
        <v>0</v>
      </c>
      <c r="G117" s="414" t="n">
        <f aca="false">SUM(G115:G115)</f>
        <v>0</v>
      </c>
      <c r="H117" s="433" t="n">
        <f aca="false">SUM(H116)</f>
        <v>0</v>
      </c>
      <c r="I117" s="433" t="n">
        <f aca="false">SUM(I115:I116)</f>
        <v>2554690</v>
      </c>
      <c r="J117" s="433" t="n">
        <f aca="false">SUM(J115:J116)</f>
        <v>62625</v>
      </c>
      <c r="K117" s="434" t="n">
        <f aca="false">SUM(J117/I117)*100</f>
        <v>2.45</v>
      </c>
    </row>
    <row r="118" customFormat="false" ht="13.5" hidden="false" customHeight="false" outlineLevel="0" collapsed="false">
      <c r="A118" s="376" t="s">
        <v>519</v>
      </c>
      <c r="B118" s="377" t="s">
        <v>520</v>
      </c>
      <c r="C118" s="378"/>
      <c r="D118" s="403"/>
      <c r="E118" s="403"/>
      <c r="F118" s="403"/>
      <c r="G118" s="403"/>
      <c r="H118" s="404"/>
      <c r="I118" s="404"/>
      <c r="J118" s="404"/>
      <c r="K118" s="418" t="s">
        <v>198</v>
      </c>
    </row>
    <row r="119" customFormat="false" ht="12.75" hidden="false" customHeight="false" outlineLevel="0" collapsed="false">
      <c r="A119" s="411" t="n">
        <v>92116</v>
      </c>
      <c r="B119" s="420" t="s">
        <v>521</v>
      </c>
      <c r="C119" s="427" t="s">
        <v>488</v>
      </c>
      <c r="D119" s="384" t="n">
        <v>1246951.36</v>
      </c>
      <c r="E119" s="384" t="n">
        <v>73233.05</v>
      </c>
      <c r="F119" s="384" t="n">
        <v>0</v>
      </c>
      <c r="G119" s="384" t="n">
        <v>0</v>
      </c>
      <c r="H119" s="390" t="n">
        <v>0</v>
      </c>
      <c r="I119" s="385" t="n">
        <v>0</v>
      </c>
      <c r="J119" s="385" t="n">
        <v>0</v>
      </c>
      <c r="K119" s="393" t="n">
        <v>0</v>
      </c>
    </row>
    <row r="120" customFormat="false" ht="12.75" hidden="false" customHeight="false" outlineLevel="0" collapsed="false">
      <c r="A120" s="411" t="n">
        <v>92118</v>
      </c>
      <c r="B120" s="420" t="s">
        <v>522</v>
      </c>
      <c r="C120" s="427"/>
      <c r="D120" s="384" t="n">
        <v>0</v>
      </c>
      <c r="E120" s="384" t="n">
        <v>0</v>
      </c>
      <c r="F120" s="384" t="n">
        <v>0</v>
      </c>
      <c r="G120" s="384" t="n">
        <v>0</v>
      </c>
      <c r="H120" s="428" t="n">
        <v>24400</v>
      </c>
      <c r="I120" s="385" t="n">
        <v>0</v>
      </c>
      <c r="J120" s="385" t="n">
        <v>0</v>
      </c>
      <c r="K120" s="387" t="n">
        <v>0</v>
      </c>
    </row>
    <row r="121" customFormat="false" ht="13.5" hidden="false" customHeight="false" outlineLevel="0" collapsed="false">
      <c r="A121" s="411"/>
      <c r="B121" s="412" t="s">
        <v>448</v>
      </c>
      <c r="C121" s="413"/>
      <c r="D121" s="414" t="n">
        <f aca="false">SUM(D119:D119)</f>
        <v>1246951.36</v>
      </c>
      <c r="E121" s="414" t="n">
        <f aca="false">SUM(E119:E119)</f>
        <v>73233.05</v>
      </c>
      <c r="F121" s="414" t="n">
        <f aca="false">SUM(F119:F119)</f>
        <v>0</v>
      </c>
      <c r="G121" s="414" t="n">
        <f aca="false">SUM(G119:G119)</f>
        <v>0</v>
      </c>
      <c r="H121" s="433" t="n">
        <f aca="false">SUM(H120)</f>
        <v>24400</v>
      </c>
      <c r="I121" s="416" t="n">
        <f aca="false">SUM(I120)</f>
        <v>0</v>
      </c>
      <c r="J121" s="414" t="n">
        <f aca="false">SUM(J120)</f>
        <v>0</v>
      </c>
      <c r="K121" s="415" t="n">
        <v>0</v>
      </c>
    </row>
    <row r="122" customFormat="false" ht="13.5" hidden="false" customHeight="false" outlineLevel="0" collapsed="false">
      <c r="A122" s="376" t="s">
        <v>523</v>
      </c>
      <c r="B122" s="377" t="s">
        <v>524</v>
      </c>
      <c r="C122" s="378"/>
      <c r="D122" s="403"/>
      <c r="E122" s="403"/>
      <c r="F122" s="403"/>
      <c r="G122" s="403"/>
      <c r="H122" s="404"/>
      <c r="I122" s="429"/>
      <c r="J122" s="429"/>
      <c r="K122" s="437" t="s">
        <v>198</v>
      </c>
    </row>
    <row r="123" customFormat="false" ht="12.75" hidden="false" customHeight="false" outlineLevel="0" collapsed="false">
      <c r="A123" s="411" t="n">
        <v>92601</v>
      </c>
      <c r="B123" s="420" t="s">
        <v>525</v>
      </c>
      <c r="C123" s="427" t="s">
        <v>488</v>
      </c>
      <c r="D123" s="384" t="n">
        <v>0</v>
      </c>
      <c r="E123" s="384" t="n">
        <v>0</v>
      </c>
      <c r="F123" s="384" t="n">
        <v>0</v>
      </c>
      <c r="G123" s="384" t="n">
        <v>760542.42</v>
      </c>
      <c r="H123" s="384" t="n">
        <v>0</v>
      </c>
      <c r="I123" s="385" t="n">
        <v>0</v>
      </c>
      <c r="J123" s="385" t="n">
        <v>0</v>
      </c>
      <c r="K123" s="387" t="n">
        <v>0</v>
      </c>
    </row>
    <row r="124" customFormat="false" ht="13.5" hidden="false" customHeight="false" outlineLevel="0" collapsed="false">
      <c r="A124" s="411" t="n">
        <v>92601</v>
      </c>
      <c r="B124" s="420" t="s">
        <v>526</v>
      </c>
      <c r="C124" s="438" t="s">
        <v>488</v>
      </c>
      <c r="D124" s="439" t="n">
        <v>0</v>
      </c>
      <c r="E124" s="439" t="n">
        <v>0</v>
      </c>
      <c r="F124" s="439" t="n">
        <v>0</v>
      </c>
      <c r="G124" s="384" t="n">
        <v>1000000</v>
      </c>
      <c r="H124" s="428" t="n">
        <v>690593.13</v>
      </c>
      <c r="I124" s="385" t="n">
        <v>0</v>
      </c>
      <c r="J124" s="385" t="n">
        <v>0</v>
      </c>
      <c r="K124" s="387" t="n">
        <v>0</v>
      </c>
    </row>
    <row r="125" customFormat="false" ht="14.25" hidden="false" customHeight="false" outlineLevel="0" collapsed="false">
      <c r="A125" s="411"/>
      <c r="B125" s="412" t="s">
        <v>448</v>
      </c>
      <c r="C125" s="440"/>
      <c r="D125" s="441" t="n">
        <f aca="false">SUM(D123:D123)</f>
        <v>0</v>
      </c>
      <c r="E125" s="441" t="n">
        <f aca="false">SUM(E123:E123)</f>
        <v>0</v>
      </c>
      <c r="F125" s="441" t="n">
        <f aca="false">SUM(F123:F123)</f>
        <v>0</v>
      </c>
      <c r="G125" s="442" t="n">
        <f aca="false">SUM(G45+G55+G58+G61+G65+G70+G79+G84+G98+G101+G107+G112+G119+G124)</f>
        <v>1733712.97</v>
      </c>
      <c r="H125" s="442" t="n">
        <f aca="false">SUM(H123:H124)</f>
        <v>690593.13</v>
      </c>
      <c r="I125" s="442" t="n">
        <f aca="false">SUM(I123:I124)</f>
        <v>0</v>
      </c>
      <c r="J125" s="442" t="n">
        <f aca="false">SUM(J123:J124)</f>
        <v>0</v>
      </c>
      <c r="K125" s="443" t="n">
        <v>0</v>
      </c>
    </row>
    <row r="126" customFormat="false" ht="15" hidden="false" customHeight="true" outlineLevel="0" collapsed="false">
      <c r="A126" s="444"/>
      <c r="B126" s="445" t="s">
        <v>527</v>
      </c>
      <c r="C126" s="446"/>
      <c r="D126" s="442" t="n">
        <f aca="false">SUM(D46+D56+D59+D63+D66+D71+D80+D85+D99+D103+D108+D113+D121+D125)</f>
        <v>4722683.63</v>
      </c>
      <c r="E126" s="442" t="n">
        <f aca="false">SUM(E46+E56+E59+E63+E66+E71+E80+E85+E99+E103+E108+E113+E121+E125)</f>
        <v>5100584.18</v>
      </c>
      <c r="F126" s="442" t="n">
        <f aca="false">SUM(F46+F56+F59+F63+F66+F71+F80+F85+F99+F103+F108+F113+F121+F125)</f>
        <v>9512551.73</v>
      </c>
      <c r="G126" s="442" t="n">
        <f aca="false">SUM(G46+G56+G59+G63+G66+G71+G80+G85+G99+G103+G108+G113+G121+G125)</f>
        <v>13652008.19</v>
      </c>
      <c r="H126" s="442" t="n">
        <f aca="false">SUM(H46+H56+H59+H63+H66+H71+H80+H85+H99+H103+H108+H113+H121+H125)</f>
        <v>17593434.94</v>
      </c>
      <c r="I126" s="442" t="n">
        <f aca="false">SUM(I46+I56+I59+I63+I66+I71+I80+I85+I99+I103+I108+I113+I117+I121+I125)</f>
        <v>21790638.01</v>
      </c>
      <c r="J126" s="442" t="n">
        <f aca="false">SUM(J46+J56+J59+J63+J66+J71+J80+J85+J99+J103+J108+J113+J117+J121+J125)</f>
        <v>2984258.35</v>
      </c>
      <c r="K126" s="425" t="n">
        <f aca="false">SUM(J126/I126)*100</f>
        <v>13.7</v>
      </c>
    </row>
    <row r="127" customFormat="false" ht="13.5" hidden="false" customHeight="false" outlineLevel="0" collapsed="false"/>
    <row r="128" customFormat="false" ht="16.5" hidden="false" customHeight="false" outlineLevel="0" collapsed="false">
      <c r="D128" s="447"/>
      <c r="E128" s="447"/>
      <c r="F128" s="447"/>
      <c r="G128" s="447"/>
      <c r="H128" s="447"/>
      <c r="I128" s="447"/>
      <c r="J128" s="447"/>
    </row>
    <row r="129" customFormat="false" ht="16.5" hidden="false" customHeight="false" outlineLevel="0" collapsed="false">
      <c r="D129" s="447"/>
      <c r="E129" s="447"/>
      <c r="F129" s="447"/>
      <c r="G129" s="447"/>
      <c r="H129" s="447"/>
      <c r="I129" s="447"/>
      <c r="J129" s="447"/>
    </row>
    <row r="130" customFormat="false" ht="16.5" hidden="false" customHeight="false" outlineLevel="0" collapsed="false">
      <c r="D130" s="447"/>
      <c r="E130" s="447"/>
      <c r="F130" s="447"/>
      <c r="G130" s="447"/>
      <c r="H130" s="447"/>
      <c r="I130" s="447"/>
      <c r="J130" s="447"/>
    </row>
  </sheetData>
  <mergeCells count="8">
    <mergeCell ref="D1:K1"/>
    <mergeCell ref="G2:K2"/>
    <mergeCell ref="G3:I3"/>
    <mergeCell ref="G4:I4"/>
    <mergeCell ref="G5:I5"/>
    <mergeCell ref="A7:K7"/>
    <mergeCell ref="A14:A15"/>
    <mergeCell ref="A16:A4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11.13"/>
    <col collapsed="false" customWidth="true" hidden="false" outlineLevel="0" max="2" min="2" style="448" width="5.85"/>
    <col collapsed="false" customWidth="true" hidden="false" outlineLevel="0" max="3" min="3" style="448" width="42.14"/>
    <col collapsed="false" customWidth="true" hidden="false" outlineLevel="0" max="4" min="4" style="448" width="21.56"/>
    <col collapsed="false" customWidth="true" hidden="false" outlineLevel="0" max="5" min="5" style="448" width="21.28"/>
    <col collapsed="false" customWidth="false" hidden="false" outlineLevel="0" max="257" min="6" style="448" width="9.14"/>
  </cols>
  <sheetData>
    <row r="1" customFormat="false" ht="15" hidden="false" customHeight="true" outlineLevel="0" collapsed="false">
      <c r="C1" s="449"/>
      <c r="D1" s="450" t="s">
        <v>528</v>
      </c>
      <c r="E1" s="450"/>
      <c r="F1" s="0"/>
    </row>
    <row r="2" customFormat="false" ht="15" hidden="false" customHeight="true" outlineLevel="0" collapsed="false">
      <c r="C2" s="450" t="s">
        <v>353</v>
      </c>
      <c r="D2" s="450"/>
      <c r="E2" s="450"/>
      <c r="F2" s="0"/>
    </row>
    <row r="3" customFormat="false" ht="12.75" hidden="false" customHeight="true" outlineLevel="0" collapsed="false">
      <c r="C3" s="449"/>
      <c r="D3" s="450" t="s">
        <v>529</v>
      </c>
      <c r="E3" s="450"/>
      <c r="F3" s="0"/>
    </row>
    <row r="4" customFormat="false" ht="15" hidden="false" customHeight="true" outlineLevel="0" collapsed="false">
      <c r="C4" s="449"/>
      <c r="D4" s="450" t="s">
        <v>530</v>
      </c>
      <c r="E4" s="450"/>
      <c r="F4" s="0"/>
    </row>
    <row r="5" customFormat="false" ht="12.75" hidden="false" customHeight="true" outlineLevel="0" collapsed="false">
      <c r="A5" s="451" t="s">
        <v>531</v>
      </c>
      <c r="B5" s="451"/>
      <c r="C5" s="451"/>
      <c r="D5" s="451"/>
      <c r="E5" s="451"/>
    </row>
    <row r="6" customFormat="false" ht="12.75" hidden="false" customHeight="true" outlineLevel="0" collapsed="false">
      <c r="A6" s="451"/>
      <c r="B6" s="451"/>
      <c r="C6" s="451"/>
      <c r="D6" s="451"/>
      <c r="E6" s="451"/>
    </row>
    <row r="7" customFormat="false" ht="12.75" hidden="false" customHeight="true" outlineLevel="0" collapsed="false">
      <c r="A7" s="451"/>
      <c r="B7" s="451"/>
      <c r="C7" s="451"/>
      <c r="D7" s="451"/>
      <c r="E7" s="451"/>
    </row>
    <row r="8" customFormat="false" ht="2.25" hidden="false" customHeight="true" outlineLevel="0" collapsed="false">
      <c r="A8" s="451"/>
      <c r="B8" s="451"/>
      <c r="C8" s="451"/>
      <c r="D8" s="451"/>
      <c r="E8" s="451"/>
    </row>
    <row r="9" customFormat="false" ht="15.75" hidden="true" customHeight="true" outlineLevel="0" collapsed="false">
      <c r="A9" s="451"/>
      <c r="B9" s="451"/>
      <c r="C9" s="451"/>
      <c r="D9" s="451"/>
      <c r="E9" s="451"/>
    </row>
    <row r="10" customFormat="false" ht="15.75" hidden="true" customHeight="true" outlineLevel="0" collapsed="false">
      <c r="A10" s="451"/>
      <c r="B10" s="451"/>
      <c r="C10" s="451"/>
      <c r="D10" s="451"/>
      <c r="E10" s="451"/>
    </row>
    <row r="11" s="1" customFormat="true" ht="15.75" hidden="false" customHeight="true" outlineLevel="0" collapsed="false">
      <c r="A11" s="452" t="s">
        <v>6</v>
      </c>
      <c r="B11" s="453" t="s">
        <v>7</v>
      </c>
      <c r="C11" s="453" t="s">
        <v>8</v>
      </c>
      <c r="D11" s="454" t="s">
        <v>532</v>
      </c>
      <c r="E11" s="454" t="s">
        <v>533</v>
      </c>
    </row>
    <row r="12" s="1" customFormat="true" ht="42" hidden="false" customHeight="true" outlineLevel="0" collapsed="false">
      <c r="A12" s="452"/>
      <c r="B12" s="453"/>
      <c r="C12" s="453"/>
      <c r="D12" s="454"/>
      <c r="E12" s="454"/>
    </row>
    <row r="13" s="1" customFormat="true" ht="12" hidden="false" customHeight="true" outlineLevel="0" collapsed="false">
      <c r="A13" s="63" t="n">
        <v>1</v>
      </c>
      <c r="B13" s="64" t="n">
        <v>2</v>
      </c>
      <c r="C13" s="64" t="n">
        <v>3</v>
      </c>
      <c r="D13" s="455" t="n">
        <v>4</v>
      </c>
      <c r="E13" s="456" t="n">
        <v>5</v>
      </c>
    </row>
    <row r="14" s="1" customFormat="true" ht="21" hidden="false" customHeight="true" outlineLevel="0" collapsed="false">
      <c r="A14" s="297" t="s">
        <v>534</v>
      </c>
      <c r="B14" s="297"/>
      <c r="C14" s="297"/>
      <c r="D14" s="297"/>
      <c r="E14" s="297"/>
    </row>
    <row r="15" customFormat="false" ht="14.25" hidden="false" customHeight="false" outlineLevel="0" collapsed="false">
      <c r="A15" s="457" t="n">
        <v>70005</v>
      </c>
      <c r="B15" s="458"/>
      <c r="C15" s="459" t="s">
        <v>535</v>
      </c>
      <c r="D15" s="460"/>
      <c r="E15" s="461"/>
    </row>
    <row r="16" customFormat="false" ht="25.5" hidden="false" customHeight="false" outlineLevel="0" collapsed="false">
      <c r="A16" s="457"/>
      <c r="B16" s="462" t="s">
        <v>536</v>
      </c>
      <c r="C16" s="463" t="s">
        <v>537</v>
      </c>
      <c r="D16" s="393" t="n">
        <v>132200</v>
      </c>
      <c r="E16" s="393" t="n">
        <v>145647.24</v>
      </c>
    </row>
    <row r="17" customFormat="false" ht="22.5" hidden="false" customHeight="true" outlineLevel="0" collapsed="false">
      <c r="A17" s="457"/>
      <c r="B17" s="462" t="s">
        <v>538</v>
      </c>
      <c r="C17" s="463" t="s">
        <v>539</v>
      </c>
      <c r="D17" s="464" t="n">
        <v>5000</v>
      </c>
      <c r="E17" s="464" t="n">
        <v>0</v>
      </c>
    </row>
    <row r="18" customFormat="false" ht="34.5" hidden="false" customHeight="true" outlineLevel="0" collapsed="false">
      <c r="A18" s="457"/>
      <c r="B18" s="465" t="s">
        <v>540</v>
      </c>
      <c r="C18" s="466" t="s">
        <v>541</v>
      </c>
      <c r="D18" s="467" t="n">
        <v>10000</v>
      </c>
      <c r="E18" s="467" t="n">
        <v>261.54</v>
      </c>
    </row>
    <row r="19" customFormat="false" ht="15" hidden="false" customHeight="false" outlineLevel="0" collapsed="false">
      <c r="A19" s="457"/>
      <c r="B19" s="465" t="s">
        <v>542</v>
      </c>
      <c r="C19" s="466" t="s">
        <v>543</v>
      </c>
      <c r="D19" s="467" t="n">
        <v>200</v>
      </c>
      <c r="E19" s="467" t="n">
        <v>35.2</v>
      </c>
    </row>
    <row r="20" customFormat="false" ht="18" hidden="false" customHeight="true" outlineLevel="0" collapsed="false">
      <c r="A20" s="457"/>
      <c r="B20" s="465" t="s">
        <v>544</v>
      </c>
      <c r="C20" s="466" t="s">
        <v>545</v>
      </c>
      <c r="D20" s="467" t="n">
        <v>2300</v>
      </c>
      <c r="E20" s="467" t="n">
        <v>0</v>
      </c>
    </row>
    <row r="21" customFormat="false" ht="15.75" hidden="false" customHeight="false" outlineLevel="0" collapsed="false">
      <c r="A21" s="457"/>
      <c r="B21" s="465" t="s">
        <v>546</v>
      </c>
      <c r="C21" s="466" t="s">
        <v>132</v>
      </c>
      <c r="D21" s="467" t="n">
        <v>2300</v>
      </c>
      <c r="E21" s="467" t="n">
        <v>351.44</v>
      </c>
    </row>
    <row r="22" customFormat="false" ht="20.25" hidden="false" customHeight="true" outlineLevel="0" collapsed="false">
      <c r="A22" s="27" t="s">
        <v>89</v>
      </c>
      <c r="B22" s="27"/>
      <c r="C22" s="27"/>
      <c r="D22" s="468" t="n">
        <f aca="false">SUM(D16:D21)</f>
        <v>152000</v>
      </c>
      <c r="E22" s="468" t="n">
        <f aca="false">SUM(E16:E21)</f>
        <v>146295.42</v>
      </c>
    </row>
    <row r="23" customFormat="false" ht="22.5" hidden="false" customHeight="true" outlineLevel="0" collapsed="false">
      <c r="A23" s="171" t="s">
        <v>90</v>
      </c>
      <c r="B23" s="171"/>
      <c r="C23" s="171"/>
      <c r="D23" s="468" t="n">
        <f aca="false">SUM(D22)</f>
        <v>152000</v>
      </c>
      <c r="E23" s="468" t="n">
        <f aca="false">SUM(E22)</f>
        <v>146295.42</v>
      </c>
    </row>
    <row r="24" customFormat="false" ht="20.25" hidden="false" customHeight="true" outlineLevel="0" collapsed="false">
      <c r="A24" s="297" t="s">
        <v>547</v>
      </c>
      <c r="B24" s="297"/>
      <c r="C24" s="297"/>
      <c r="D24" s="297"/>
      <c r="E24" s="297"/>
    </row>
    <row r="25" customFormat="false" ht="16.5" hidden="false" customHeight="true" outlineLevel="0" collapsed="false">
      <c r="A25" s="457" t="n">
        <v>71015</v>
      </c>
      <c r="B25" s="458"/>
      <c r="C25" s="459" t="s">
        <v>97</v>
      </c>
      <c r="D25" s="460"/>
      <c r="E25" s="461"/>
    </row>
    <row r="26" customFormat="false" ht="16.5" hidden="false" customHeight="true" outlineLevel="0" collapsed="false">
      <c r="A26" s="457"/>
      <c r="B26" s="469" t="s">
        <v>548</v>
      </c>
      <c r="C26" s="470" t="s">
        <v>549</v>
      </c>
      <c r="D26" s="471" t="n">
        <v>500</v>
      </c>
      <c r="E26" s="471" t="n">
        <v>622.05</v>
      </c>
    </row>
    <row r="27" customFormat="false" ht="16.5" hidden="false" customHeight="true" outlineLevel="0" collapsed="false">
      <c r="A27" s="457"/>
      <c r="B27" s="472" t="s">
        <v>542</v>
      </c>
      <c r="C27" s="473" t="s">
        <v>543</v>
      </c>
      <c r="D27" s="467" t="n">
        <v>500</v>
      </c>
      <c r="E27" s="467" t="n">
        <v>94.4</v>
      </c>
    </row>
    <row r="28" customFormat="false" ht="16.5" hidden="false" customHeight="true" outlineLevel="0" collapsed="false">
      <c r="A28" s="457"/>
      <c r="B28" s="472" t="s">
        <v>550</v>
      </c>
      <c r="C28" s="466" t="s">
        <v>551</v>
      </c>
      <c r="D28" s="467" t="n">
        <v>0</v>
      </c>
      <c r="E28" s="467" t="n">
        <v>28</v>
      </c>
    </row>
    <row r="29" customFormat="false" ht="23.25" hidden="false" customHeight="true" outlineLevel="0" collapsed="false">
      <c r="A29" s="27" t="s">
        <v>101</v>
      </c>
      <c r="B29" s="27"/>
      <c r="C29" s="27"/>
      <c r="D29" s="33" t="n">
        <f aca="false">SUM(D26:D28)</f>
        <v>1000</v>
      </c>
      <c r="E29" s="468" t="n">
        <f aca="false">SUM(E26:E28)</f>
        <v>744.45</v>
      </c>
    </row>
    <row r="30" customFormat="false" ht="25.5" hidden="false" customHeight="true" outlineLevel="0" collapsed="false">
      <c r="A30" s="171" t="s">
        <v>104</v>
      </c>
      <c r="B30" s="171"/>
      <c r="C30" s="171"/>
      <c r="D30" s="468" t="n">
        <f aca="false">SUM(D29)</f>
        <v>1000</v>
      </c>
      <c r="E30" s="468" t="n">
        <f aca="false">SUM(E29)</f>
        <v>744.45</v>
      </c>
    </row>
    <row r="31" s="1" customFormat="true" ht="18.75" hidden="false" customHeight="true" outlineLevel="0" collapsed="false">
      <c r="A31" s="17" t="s">
        <v>552</v>
      </c>
      <c r="B31" s="17"/>
      <c r="C31" s="17"/>
      <c r="D31" s="17"/>
      <c r="E31" s="17"/>
    </row>
    <row r="32" customFormat="false" ht="14.25" hidden="false" customHeight="false" outlineLevel="0" collapsed="false">
      <c r="A32" s="457" t="n">
        <v>75411</v>
      </c>
      <c r="B32" s="458"/>
      <c r="C32" s="459" t="s">
        <v>553</v>
      </c>
      <c r="D32" s="460"/>
      <c r="E32" s="461"/>
    </row>
    <row r="33" customFormat="false" ht="15.75" hidden="false" customHeight="false" outlineLevel="0" collapsed="false">
      <c r="A33" s="457"/>
      <c r="B33" s="465" t="s">
        <v>546</v>
      </c>
      <c r="C33" s="466" t="s">
        <v>132</v>
      </c>
      <c r="D33" s="467" t="n">
        <v>0</v>
      </c>
      <c r="E33" s="467" t="n">
        <v>0.01</v>
      </c>
    </row>
    <row r="34" customFormat="false" ht="19.5" hidden="false" customHeight="true" outlineLevel="0" collapsed="false">
      <c r="A34" s="27" t="s">
        <v>171</v>
      </c>
      <c r="B34" s="27"/>
      <c r="C34" s="27"/>
      <c r="D34" s="33" t="n">
        <f aca="false">SUM(D33:D33)</f>
        <v>0</v>
      </c>
      <c r="E34" s="468" t="n">
        <f aca="false">SUM(E33:E33)</f>
        <v>0.01</v>
      </c>
    </row>
    <row r="35" customFormat="false" ht="36" hidden="false" customHeight="true" outlineLevel="0" collapsed="false">
      <c r="A35" s="27" t="s">
        <v>554</v>
      </c>
      <c r="B35" s="27"/>
      <c r="C35" s="27"/>
      <c r="D35" s="33" t="n">
        <f aca="false">SUM(D34)</f>
        <v>0</v>
      </c>
      <c r="E35" s="468" t="n">
        <f aca="false">SUM(E34)</f>
        <v>0.01</v>
      </c>
    </row>
    <row r="36" customFormat="false" ht="24" hidden="false" customHeight="true" outlineLevel="0" collapsed="false">
      <c r="A36" s="17" t="s">
        <v>555</v>
      </c>
      <c r="B36" s="17"/>
      <c r="C36" s="17"/>
      <c r="D36" s="17"/>
      <c r="E36" s="17"/>
    </row>
    <row r="37" customFormat="false" ht="16.5" hidden="false" customHeight="true" outlineLevel="0" collapsed="false">
      <c r="A37" s="457" t="n">
        <v>85205</v>
      </c>
      <c r="B37" s="458"/>
      <c r="C37" s="459" t="s">
        <v>264</v>
      </c>
      <c r="D37" s="460"/>
      <c r="E37" s="461"/>
    </row>
    <row r="38" customFormat="false" ht="16.5" hidden="false" customHeight="true" outlineLevel="0" collapsed="false">
      <c r="A38" s="457"/>
      <c r="B38" s="465" t="s">
        <v>550</v>
      </c>
      <c r="C38" s="466" t="s">
        <v>551</v>
      </c>
      <c r="D38" s="467" t="n">
        <v>0</v>
      </c>
      <c r="E38" s="467" t="n">
        <v>18</v>
      </c>
    </row>
    <row r="39" customFormat="false" ht="21" hidden="false" customHeight="true" outlineLevel="0" collapsed="false">
      <c r="A39" s="27" t="s">
        <v>270</v>
      </c>
      <c r="B39" s="27"/>
      <c r="C39" s="27"/>
      <c r="D39" s="33" t="n">
        <f aca="false">SUM(D38:D38)</f>
        <v>0</v>
      </c>
      <c r="E39" s="468" t="n">
        <f aca="false">SUM(E38:E38)</f>
        <v>18</v>
      </c>
    </row>
    <row r="40" customFormat="false" ht="24" hidden="false" customHeight="true" outlineLevel="0" collapsed="false">
      <c r="A40" s="27" t="s">
        <v>274</v>
      </c>
      <c r="B40" s="27"/>
      <c r="C40" s="27"/>
      <c r="D40" s="33" t="n">
        <f aca="false">SUM(D39)</f>
        <v>0</v>
      </c>
      <c r="E40" s="468" t="n">
        <f aca="false">SUM(E39)</f>
        <v>18</v>
      </c>
    </row>
    <row r="41" customFormat="false" ht="18.75" hidden="false" customHeight="true" outlineLevel="0" collapsed="false">
      <c r="A41" s="285" t="s">
        <v>556</v>
      </c>
      <c r="B41" s="285"/>
      <c r="C41" s="285"/>
      <c r="D41" s="474" t="n">
        <f aca="false">SUM(D23+D30+D35)</f>
        <v>153000</v>
      </c>
      <c r="E41" s="474" t="n">
        <f aca="false">SUM(E23+E30+E35+E40)</f>
        <v>147057.88</v>
      </c>
    </row>
    <row r="42" customFormat="false" ht="13.5" hidden="false" customHeight="false" outlineLevel="0" collapsed="false">
      <c r="A42" s="475"/>
      <c r="B42" s="476"/>
      <c r="C42" s="477"/>
      <c r="D42" s="477"/>
      <c r="E42" s="477"/>
    </row>
    <row r="43" customFormat="false" ht="12.75" hidden="false" customHeight="false" outlineLevel="0" collapsed="false">
      <c r="A43" s="475"/>
      <c r="B43" s="476"/>
      <c r="C43" s="477"/>
      <c r="D43" s="477"/>
      <c r="E43" s="477"/>
    </row>
    <row r="44" customFormat="false" ht="12.75" hidden="false" customHeight="false" outlineLevel="0" collapsed="false">
      <c r="A44" s="475"/>
      <c r="B44" s="476"/>
      <c r="C44" s="477"/>
      <c r="D44" s="477"/>
      <c r="E44" s="477"/>
    </row>
    <row r="45" customFormat="false" ht="12.75" hidden="false" customHeight="false" outlineLevel="0" collapsed="false">
      <c r="A45" s="475"/>
      <c r="B45" s="476"/>
      <c r="C45" s="477"/>
      <c r="D45" s="477"/>
      <c r="E45" s="477"/>
    </row>
    <row r="46" customFormat="false" ht="12.75" hidden="false" customHeight="false" outlineLevel="0" collapsed="false">
      <c r="A46" s="475"/>
      <c r="B46" s="476"/>
      <c r="C46" s="477"/>
      <c r="D46" s="477"/>
      <c r="E46" s="477"/>
    </row>
    <row r="47" customFormat="false" ht="12.75" hidden="false" customHeight="false" outlineLevel="0" collapsed="false">
      <c r="A47" s="475"/>
      <c r="B47" s="476"/>
      <c r="C47" s="477"/>
      <c r="D47" s="477"/>
      <c r="E47" s="477"/>
    </row>
    <row r="48" customFormat="false" ht="12.75" hidden="false" customHeight="false" outlineLevel="0" collapsed="false">
      <c r="A48" s="475"/>
      <c r="B48" s="476"/>
      <c r="C48" s="477"/>
      <c r="D48" s="477"/>
      <c r="E48" s="477"/>
    </row>
    <row r="49" customFormat="false" ht="12.75" hidden="false" customHeight="false" outlineLevel="0" collapsed="false">
      <c r="A49" s="475"/>
      <c r="B49" s="476"/>
      <c r="C49" s="477"/>
      <c r="D49" s="477"/>
      <c r="E49" s="477"/>
    </row>
    <row r="50" customFormat="false" ht="12.75" hidden="false" customHeight="false" outlineLevel="0" collapsed="false">
      <c r="A50" s="475"/>
      <c r="B50" s="476"/>
      <c r="C50" s="477"/>
      <c r="D50" s="477"/>
      <c r="E50" s="477"/>
    </row>
    <row r="51" customFormat="false" ht="12.75" hidden="false" customHeight="false" outlineLevel="0" collapsed="false">
      <c r="A51" s="475"/>
      <c r="B51" s="476"/>
      <c r="C51" s="477"/>
      <c r="D51" s="477"/>
      <c r="E51" s="477"/>
    </row>
    <row r="52" customFormat="false" ht="12.75" hidden="false" customHeight="false" outlineLevel="0" collapsed="false">
      <c r="A52" s="475"/>
      <c r="B52" s="476"/>
      <c r="C52" s="477"/>
      <c r="D52" s="477"/>
      <c r="E52" s="477"/>
    </row>
    <row r="53" customFormat="false" ht="12.75" hidden="false" customHeight="false" outlineLevel="0" collapsed="false">
      <c r="A53" s="475"/>
      <c r="B53" s="476"/>
      <c r="C53" s="477"/>
      <c r="D53" s="477"/>
      <c r="E53" s="477"/>
    </row>
    <row r="54" customFormat="false" ht="12.75" hidden="false" customHeight="false" outlineLevel="0" collapsed="false">
      <c r="A54" s="475"/>
      <c r="B54" s="476"/>
      <c r="C54" s="477"/>
      <c r="D54" s="477"/>
      <c r="E54" s="477"/>
    </row>
    <row r="55" customFormat="false" ht="12.75" hidden="false" customHeight="false" outlineLevel="0" collapsed="false">
      <c r="A55" s="475"/>
      <c r="B55" s="476"/>
      <c r="C55" s="477"/>
      <c r="D55" s="477"/>
      <c r="E55" s="477"/>
    </row>
    <row r="56" customFormat="false" ht="12.75" hidden="false" customHeight="false" outlineLevel="0" collapsed="false">
      <c r="A56" s="475"/>
      <c r="B56" s="476"/>
      <c r="C56" s="477"/>
      <c r="D56" s="477"/>
      <c r="E56" s="477"/>
    </row>
    <row r="57" customFormat="false" ht="12.75" hidden="false" customHeight="false" outlineLevel="0" collapsed="false">
      <c r="A57" s="475"/>
      <c r="B57" s="476"/>
      <c r="C57" s="477"/>
      <c r="D57" s="477"/>
      <c r="E57" s="477"/>
    </row>
    <row r="58" customFormat="false" ht="12.75" hidden="false" customHeight="false" outlineLevel="0" collapsed="false">
      <c r="A58" s="475"/>
      <c r="B58" s="476"/>
      <c r="C58" s="477"/>
      <c r="D58" s="477"/>
      <c r="E58" s="477"/>
    </row>
    <row r="59" customFormat="false" ht="12.75" hidden="false" customHeight="false" outlineLevel="0" collapsed="false">
      <c r="A59" s="475"/>
      <c r="B59" s="476"/>
      <c r="C59" s="477"/>
      <c r="D59" s="477"/>
      <c r="E59" s="477"/>
    </row>
    <row r="60" customFormat="false" ht="12.75" hidden="false" customHeight="false" outlineLevel="0" collapsed="false">
      <c r="A60" s="475"/>
      <c r="B60" s="476"/>
      <c r="C60" s="477"/>
      <c r="D60" s="477"/>
      <c r="E60" s="477"/>
    </row>
    <row r="61" customFormat="false" ht="12.75" hidden="false" customHeight="false" outlineLevel="0" collapsed="false">
      <c r="A61" s="475"/>
      <c r="B61" s="476"/>
      <c r="C61" s="477"/>
      <c r="D61" s="477"/>
      <c r="E61" s="477"/>
    </row>
    <row r="62" customFormat="false" ht="12.75" hidden="false" customHeight="false" outlineLevel="0" collapsed="false">
      <c r="A62" s="475"/>
      <c r="B62" s="476"/>
      <c r="C62" s="477"/>
      <c r="D62" s="477"/>
      <c r="E62" s="477"/>
    </row>
    <row r="63" customFormat="false" ht="12.75" hidden="false" customHeight="false" outlineLevel="0" collapsed="false">
      <c r="A63" s="475"/>
      <c r="B63" s="476"/>
      <c r="C63" s="477"/>
      <c r="D63" s="477"/>
      <c r="E63" s="477"/>
    </row>
    <row r="64" customFormat="false" ht="12.75" hidden="false" customHeight="false" outlineLevel="0" collapsed="false">
      <c r="A64" s="475"/>
      <c r="B64" s="476"/>
      <c r="C64" s="477"/>
      <c r="D64" s="477"/>
      <c r="E64" s="477"/>
    </row>
    <row r="65" customFormat="false" ht="12.75" hidden="false" customHeight="false" outlineLevel="0" collapsed="false">
      <c r="A65" s="475"/>
      <c r="B65" s="476"/>
      <c r="C65" s="477"/>
      <c r="D65" s="477"/>
      <c r="E65" s="477"/>
    </row>
    <row r="66" customFormat="false" ht="12.75" hidden="false" customHeight="false" outlineLevel="0" collapsed="false">
      <c r="A66" s="475"/>
      <c r="B66" s="476"/>
      <c r="C66" s="477"/>
      <c r="D66" s="477"/>
      <c r="E66" s="477"/>
    </row>
    <row r="67" customFormat="false" ht="12.75" hidden="false" customHeight="false" outlineLevel="0" collapsed="false">
      <c r="A67" s="475"/>
      <c r="B67" s="476"/>
      <c r="C67" s="477"/>
      <c r="D67" s="477"/>
      <c r="E67" s="477"/>
    </row>
    <row r="68" customFormat="false" ht="12.75" hidden="false" customHeight="false" outlineLevel="0" collapsed="false">
      <c r="A68" s="475"/>
      <c r="B68" s="476"/>
      <c r="C68" s="477"/>
      <c r="D68" s="477"/>
      <c r="E68" s="477"/>
    </row>
    <row r="69" customFormat="false" ht="12.75" hidden="false" customHeight="false" outlineLevel="0" collapsed="false">
      <c r="A69" s="475"/>
      <c r="B69" s="476"/>
      <c r="C69" s="477"/>
      <c r="D69" s="477"/>
      <c r="E69" s="477"/>
    </row>
    <row r="70" customFormat="false" ht="12.75" hidden="false" customHeight="false" outlineLevel="0" collapsed="false">
      <c r="A70" s="475"/>
      <c r="B70" s="476"/>
      <c r="C70" s="477"/>
      <c r="D70" s="477"/>
      <c r="E70" s="477"/>
    </row>
    <row r="71" customFormat="false" ht="12.75" hidden="false" customHeight="false" outlineLevel="0" collapsed="false">
      <c r="A71" s="475"/>
      <c r="B71" s="476"/>
      <c r="C71" s="477"/>
      <c r="D71" s="477"/>
      <c r="E71" s="477"/>
    </row>
    <row r="72" customFormat="false" ht="12.75" hidden="false" customHeight="false" outlineLevel="0" collapsed="false">
      <c r="A72" s="475"/>
      <c r="B72" s="476"/>
      <c r="C72" s="477"/>
      <c r="D72" s="477"/>
      <c r="E72" s="477"/>
    </row>
    <row r="73" customFormat="false" ht="12.75" hidden="false" customHeight="false" outlineLevel="0" collapsed="false">
      <c r="A73" s="475"/>
      <c r="B73" s="476"/>
      <c r="C73" s="477"/>
      <c r="D73" s="477"/>
      <c r="E73" s="477"/>
    </row>
    <row r="74" customFormat="false" ht="12.75" hidden="false" customHeight="false" outlineLevel="0" collapsed="false">
      <c r="A74" s="475"/>
      <c r="B74" s="476"/>
      <c r="C74" s="477"/>
      <c r="D74" s="477"/>
      <c r="E74" s="477"/>
    </row>
    <row r="75" customFormat="false" ht="12.75" hidden="false" customHeight="false" outlineLevel="0" collapsed="false">
      <c r="A75" s="475"/>
      <c r="B75" s="476"/>
      <c r="C75" s="477"/>
      <c r="D75" s="477"/>
      <c r="E75" s="477"/>
    </row>
    <row r="76" customFormat="false" ht="12.75" hidden="false" customHeight="false" outlineLevel="0" collapsed="false">
      <c r="A76" s="475"/>
      <c r="B76" s="476"/>
      <c r="C76" s="477"/>
      <c r="D76" s="477"/>
      <c r="E76" s="477"/>
    </row>
    <row r="77" customFormat="false" ht="12.75" hidden="false" customHeight="false" outlineLevel="0" collapsed="false">
      <c r="A77" s="475"/>
      <c r="B77" s="476"/>
      <c r="C77" s="477"/>
      <c r="D77" s="477"/>
      <c r="E77" s="477"/>
    </row>
    <row r="78" customFormat="false" ht="12.75" hidden="false" customHeight="false" outlineLevel="0" collapsed="false">
      <c r="A78" s="475"/>
      <c r="B78" s="476"/>
      <c r="C78" s="477"/>
      <c r="D78" s="477"/>
      <c r="E78" s="477"/>
    </row>
    <row r="79" customFormat="false" ht="12.75" hidden="false" customHeight="false" outlineLevel="0" collapsed="false">
      <c r="A79" s="475"/>
      <c r="B79" s="476"/>
      <c r="C79" s="477"/>
      <c r="D79" s="477"/>
      <c r="E79" s="477"/>
    </row>
    <row r="80" customFormat="false" ht="12.75" hidden="false" customHeight="false" outlineLevel="0" collapsed="false">
      <c r="A80" s="475"/>
      <c r="B80" s="476"/>
      <c r="C80" s="477"/>
      <c r="D80" s="477"/>
      <c r="E80" s="477"/>
    </row>
    <row r="81" customFormat="false" ht="12.75" hidden="false" customHeight="false" outlineLevel="0" collapsed="false">
      <c r="A81" s="475"/>
      <c r="B81" s="476"/>
      <c r="C81" s="477"/>
      <c r="D81" s="477"/>
      <c r="E81" s="477"/>
    </row>
    <row r="82" customFormat="false" ht="12.75" hidden="false" customHeight="false" outlineLevel="0" collapsed="false">
      <c r="A82" s="475"/>
      <c r="B82" s="476"/>
      <c r="C82" s="477"/>
      <c r="D82" s="477"/>
      <c r="E82" s="477"/>
    </row>
    <row r="83" customFormat="false" ht="12.75" hidden="false" customHeight="false" outlineLevel="0" collapsed="false">
      <c r="A83" s="475"/>
      <c r="B83" s="476"/>
      <c r="C83" s="477"/>
      <c r="D83" s="477"/>
      <c r="E83" s="477"/>
    </row>
    <row r="84" customFormat="false" ht="12.75" hidden="false" customHeight="false" outlineLevel="0" collapsed="false">
      <c r="A84" s="475"/>
      <c r="B84" s="476"/>
      <c r="C84" s="477"/>
      <c r="D84" s="477"/>
      <c r="E84" s="477"/>
    </row>
    <row r="85" customFormat="false" ht="12.75" hidden="false" customHeight="false" outlineLevel="0" collapsed="false">
      <c r="A85" s="475"/>
      <c r="B85" s="476"/>
      <c r="C85" s="477"/>
      <c r="D85" s="477"/>
      <c r="E85" s="477"/>
    </row>
    <row r="86" customFormat="false" ht="12.75" hidden="false" customHeight="false" outlineLevel="0" collapsed="false">
      <c r="A86" s="475"/>
      <c r="B86" s="476"/>
      <c r="C86" s="477"/>
      <c r="D86" s="477"/>
      <c r="E86" s="477"/>
    </row>
    <row r="87" customFormat="false" ht="12.75" hidden="false" customHeight="false" outlineLevel="0" collapsed="false">
      <c r="A87" s="475"/>
      <c r="B87" s="476"/>
      <c r="C87" s="477"/>
      <c r="D87" s="477"/>
      <c r="E87" s="477"/>
    </row>
    <row r="88" customFormat="false" ht="12.75" hidden="false" customHeight="false" outlineLevel="0" collapsed="false">
      <c r="A88" s="475"/>
      <c r="B88" s="476"/>
      <c r="C88" s="477"/>
      <c r="D88" s="477"/>
      <c r="E88" s="477"/>
    </row>
    <row r="89" customFormat="false" ht="12.75" hidden="false" customHeight="false" outlineLevel="0" collapsed="false">
      <c r="A89" s="475"/>
      <c r="B89" s="476"/>
      <c r="C89" s="477"/>
      <c r="D89" s="477"/>
      <c r="E89" s="477"/>
    </row>
    <row r="90" customFormat="false" ht="12.75" hidden="false" customHeight="false" outlineLevel="0" collapsed="false">
      <c r="A90" s="475"/>
      <c r="B90" s="476"/>
      <c r="C90" s="477"/>
      <c r="D90" s="477"/>
      <c r="E90" s="477"/>
    </row>
    <row r="91" customFormat="false" ht="12.75" hidden="false" customHeight="false" outlineLevel="0" collapsed="false">
      <c r="A91" s="475"/>
      <c r="B91" s="476"/>
      <c r="C91" s="477"/>
      <c r="D91" s="477"/>
      <c r="E91" s="477"/>
    </row>
    <row r="92" customFormat="false" ht="12.75" hidden="false" customHeight="false" outlineLevel="0" collapsed="false">
      <c r="A92" s="475"/>
      <c r="B92" s="476"/>
      <c r="C92" s="477"/>
      <c r="D92" s="477"/>
      <c r="E92" s="477"/>
    </row>
    <row r="93" customFormat="false" ht="12.75" hidden="false" customHeight="false" outlineLevel="0" collapsed="false">
      <c r="A93" s="475"/>
      <c r="B93" s="476"/>
      <c r="C93" s="477"/>
      <c r="D93" s="477"/>
      <c r="E93" s="477"/>
    </row>
    <row r="94" customFormat="false" ht="12.75" hidden="false" customHeight="false" outlineLevel="0" collapsed="false">
      <c r="A94" s="475"/>
      <c r="B94" s="476"/>
      <c r="C94" s="477"/>
      <c r="D94" s="477"/>
      <c r="E94" s="477"/>
    </row>
    <row r="95" customFormat="false" ht="12.75" hidden="false" customHeight="false" outlineLevel="0" collapsed="false">
      <c r="A95" s="475"/>
      <c r="B95" s="476"/>
      <c r="C95" s="477"/>
      <c r="D95" s="477"/>
      <c r="E95" s="477"/>
    </row>
    <row r="96" customFormat="false" ht="12.75" hidden="false" customHeight="false" outlineLevel="0" collapsed="false">
      <c r="A96" s="475"/>
      <c r="B96" s="476"/>
      <c r="C96" s="477"/>
      <c r="D96" s="477"/>
      <c r="E96" s="477"/>
    </row>
    <row r="97" customFormat="false" ht="12.75" hidden="false" customHeight="false" outlineLevel="0" collapsed="false">
      <c r="A97" s="475"/>
      <c r="B97" s="476"/>
      <c r="C97" s="477"/>
      <c r="D97" s="477"/>
      <c r="E97" s="477"/>
    </row>
    <row r="98" customFormat="false" ht="12.75" hidden="false" customHeight="false" outlineLevel="0" collapsed="false">
      <c r="A98" s="475"/>
      <c r="B98" s="476"/>
      <c r="C98" s="477"/>
      <c r="D98" s="477"/>
      <c r="E98" s="477"/>
    </row>
    <row r="99" customFormat="false" ht="12.75" hidden="false" customHeight="false" outlineLevel="0" collapsed="false">
      <c r="A99" s="475"/>
      <c r="B99" s="476"/>
      <c r="C99" s="477"/>
      <c r="D99" s="477"/>
      <c r="E99" s="477"/>
    </row>
    <row r="100" customFormat="false" ht="12.75" hidden="false" customHeight="false" outlineLevel="0" collapsed="false">
      <c r="A100" s="475"/>
      <c r="B100" s="476"/>
      <c r="C100" s="477"/>
      <c r="D100" s="477"/>
      <c r="E100" s="477"/>
    </row>
    <row r="101" customFormat="false" ht="12.75" hidden="false" customHeight="false" outlineLevel="0" collapsed="false">
      <c r="A101" s="475"/>
      <c r="B101" s="476"/>
      <c r="C101" s="477"/>
      <c r="D101" s="477"/>
      <c r="E101" s="477"/>
    </row>
    <row r="102" customFormat="false" ht="12.75" hidden="false" customHeight="false" outlineLevel="0" collapsed="false">
      <c r="A102" s="475"/>
      <c r="B102" s="476"/>
      <c r="C102" s="477"/>
      <c r="D102" s="477"/>
      <c r="E102" s="477"/>
    </row>
    <row r="103" customFormat="false" ht="12.75" hidden="false" customHeight="false" outlineLevel="0" collapsed="false">
      <c r="A103" s="475"/>
      <c r="B103" s="476"/>
      <c r="C103" s="477"/>
      <c r="D103" s="477"/>
      <c r="E103" s="477"/>
    </row>
    <row r="104" customFormat="false" ht="12.75" hidden="false" customHeight="false" outlineLevel="0" collapsed="false">
      <c r="A104" s="475"/>
      <c r="B104" s="476"/>
      <c r="C104" s="477"/>
      <c r="D104" s="477"/>
      <c r="E104" s="477"/>
    </row>
    <row r="105" customFormat="false" ht="12.75" hidden="false" customHeight="false" outlineLevel="0" collapsed="false">
      <c r="A105" s="475"/>
      <c r="B105" s="476"/>
      <c r="C105" s="477"/>
      <c r="D105" s="477"/>
      <c r="E105" s="477"/>
    </row>
    <row r="106" customFormat="false" ht="12.75" hidden="false" customHeight="false" outlineLevel="0" collapsed="false">
      <c r="A106" s="475"/>
      <c r="B106" s="476"/>
      <c r="C106" s="477"/>
      <c r="D106" s="477"/>
      <c r="E106" s="477"/>
    </row>
    <row r="107" customFormat="false" ht="12.75" hidden="false" customHeight="false" outlineLevel="0" collapsed="false">
      <c r="A107" s="475"/>
      <c r="B107" s="476"/>
      <c r="C107" s="477"/>
      <c r="D107" s="477"/>
      <c r="E107" s="477"/>
    </row>
    <row r="108" customFormat="false" ht="12.75" hidden="false" customHeight="false" outlineLevel="0" collapsed="false">
      <c r="A108" s="475"/>
      <c r="B108" s="476"/>
      <c r="C108" s="477"/>
      <c r="D108" s="477"/>
      <c r="E108" s="477"/>
    </row>
    <row r="109" customFormat="false" ht="12.75" hidden="false" customHeight="false" outlineLevel="0" collapsed="false">
      <c r="A109" s="475"/>
      <c r="B109" s="476"/>
      <c r="C109" s="477"/>
      <c r="D109" s="477"/>
      <c r="E109" s="477"/>
    </row>
    <row r="110" customFormat="false" ht="12.75" hidden="false" customHeight="false" outlineLevel="0" collapsed="false">
      <c r="A110" s="475"/>
      <c r="B110" s="476"/>
      <c r="C110" s="477"/>
      <c r="D110" s="477"/>
      <c r="E110" s="477"/>
    </row>
    <row r="111" customFormat="false" ht="12.75" hidden="false" customHeight="false" outlineLevel="0" collapsed="false">
      <c r="A111" s="475"/>
      <c r="B111" s="476"/>
      <c r="C111" s="477"/>
      <c r="D111" s="477"/>
      <c r="E111" s="477"/>
    </row>
    <row r="112" customFormat="false" ht="12.75" hidden="false" customHeight="false" outlineLevel="0" collapsed="false">
      <c r="A112" s="475"/>
      <c r="B112" s="476"/>
      <c r="C112" s="477"/>
      <c r="D112" s="477"/>
      <c r="E112" s="477"/>
    </row>
    <row r="113" customFormat="false" ht="12.75" hidden="false" customHeight="false" outlineLevel="0" collapsed="false">
      <c r="A113" s="475"/>
      <c r="B113" s="476"/>
      <c r="C113" s="477"/>
      <c r="D113" s="477"/>
      <c r="E113" s="477"/>
    </row>
    <row r="114" customFormat="false" ht="12.75" hidden="false" customHeight="false" outlineLevel="0" collapsed="false">
      <c r="A114" s="475"/>
      <c r="B114" s="476"/>
      <c r="C114" s="477"/>
      <c r="D114" s="477"/>
      <c r="E114" s="477"/>
    </row>
    <row r="115" customFormat="false" ht="12.75" hidden="false" customHeight="false" outlineLevel="0" collapsed="false">
      <c r="A115" s="475"/>
      <c r="B115" s="476"/>
      <c r="C115" s="477"/>
      <c r="D115" s="477"/>
      <c r="E115" s="477"/>
    </row>
    <row r="116" customFormat="false" ht="12.75" hidden="false" customHeight="false" outlineLevel="0" collapsed="false">
      <c r="A116" s="475"/>
      <c r="B116" s="476"/>
      <c r="C116" s="477"/>
      <c r="D116" s="477"/>
      <c r="E116" s="477"/>
    </row>
    <row r="117" customFormat="false" ht="12.75" hidden="false" customHeight="false" outlineLevel="0" collapsed="false">
      <c r="A117" s="475"/>
      <c r="B117" s="476"/>
      <c r="C117" s="477"/>
      <c r="D117" s="477"/>
      <c r="E117" s="477"/>
    </row>
    <row r="118" customFormat="false" ht="12.75" hidden="false" customHeight="false" outlineLevel="0" collapsed="false">
      <c r="A118" s="475"/>
      <c r="B118" s="476"/>
      <c r="C118" s="477"/>
      <c r="D118" s="477"/>
      <c r="E118" s="477"/>
    </row>
    <row r="119" customFormat="false" ht="12.75" hidden="false" customHeight="false" outlineLevel="0" collapsed="false">
      <c r="A119" s="475"/>
      <c r="B119" s="476"/>
      <c r="C119" s="477"/>
      <c r="D119" s="477"/>
      <c r="E119" s="477"/>
    </row>
    <row r="120" customFormat="false" ht="12.75" hidden="false" customHeight="false" outlineLevel="0" collapsed="false">
      <c r="A120" s="475"/>
      <c r="B120" s="476"/>
      <c r="C120" s="477"/>
      <c r="D120" s="477"/>
      <c r="E120" s="477"/>
    </row>
    <row r="121" customFormat="false" ht="12.75" hidden="false" customHeight="false" outlineLevel="0" collapsed="false">
      <c r="A121" s="475"/>
      <c r="B121" s="476"/>
      <c r="C121" s="477"/>
      <c r="D121" s="477"/>
      <c r="E121" s="477"/>
    </row>
    <row r="122" customFormat="false" ht="12.75" hidden="false" customHeight="false" outlineLevel="0" collapsed="false">
      <c r="A122" s="475"/>
      <c r="B122" s="476"/>
      <c r="C122" s="477"/>
      <c r="D122" s="477"/>
      <c r="E122" s="477"/>
    </row>
    <row r="123" customFormat="false" ht="12.75" hidden="false" customHeight="false" outlineLevel="0" collapsed="false">
      <c r="A123" s="475"/>
      <c r="B123" s="476"/>
      <c r="C123" s="477"/>
      <c r="D123" s="477"/>
      <c r="E123" s="477"/>
    </row>
  </sheetData>
  <mergeCells count="27">
    <mergeCell ref="D1:E1"/>
    <mergeCell ref="C2:E2"/>
    <mergeCell ref="D3:E3"/>
    <mergeCell ref="D4:E4"/>
    <mergeCell ref="A5:E10"/>
    <mergeCell ref="A11:A12"/>
    <mergeCell ref="B11:B12"/>
    <mergeCell ref="C11:C12"/>
    <mergeCell ref="D11:D12"/>
    <mergeCell ref="E11:E12"/>
    <mergeCell ref="A14:E14"/>
    <mergeCell ref="A15:A21"/>
    <mergeCell ref="A22:C22"/>
    <mergeCell ref="A23:C23"/>
    <mergeCell ref="A24:E24"/>
    <mergeCell ref="A25:A28"/>
    <mergeCell ref="A29:C29"/>
    <mergeCell ref="A30:C30"/>
    <mergeCell ref="A31:E31"/>
    <mergeCell ref="A32:A33"/>
    <mergeCell ref="A34:C34"/>
    <mergeCell ref="A35:C35"/>
    <mergeCell ref="A36:E36"/>
    <mergeCell ref="A37:A38"/>
    <mergeCell ref="A39:C39"/>
    <mergeCell ref="A40:C40"/>
    <mergeCell ref="A41:C41"/>
  </mergeCells>
  <printOptions headings="false" gridLines="false" gridLinesSet="true" horizontalCentered="true" verticalCentered="false"/>
  <pageMargins left="0.39375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P33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478" width="4.7"/>
    <col collapsed="false" customWidth="true" hidden="false" outlineLevel="0" max="2" min="2" style="478" width="31.7"/>
    <col collapsed="false" customWidth="true" hidden="false" outlineLevel="0" max="3" min="3" style="478" width="7.99"/>
    <col collapsed="false" customWidth="true" hidden="false" outlineLevel="0" max="4" min="4" style="478" width="8.28"/>
    <col collapsed="false" customWidth="true" hidden="false" outlineLevel="0" max="5" min="5" style="478" width="11.99"/>
    <col collapsed="false" customWidth="true" hidden="false" outlineLevel="0" max="6" min="6" style="478" width="11.42"/>
    <col collapsed="false" customWidth="true" hidden="false" outlineLevel="0" max="7" min="7" style="478" width="10.71"/>
    <col collapsed="false" customWidth="true" hidden="false" outlineLevel="0" max="9" min="8" style="478" width="10.85"/>
    <col collapsed="false" customWidth="true" hidden="false" outlineLevel="0" max="10" min="10" style="478" width="10.71"/>
    <col collapsed="false" customWidth="true" hidden="false" outlineLevel="0" max="11" min="11" style="478" width="9.7"/>
    <col collapsed="false" customWidth="true" hidden="false" outlineLevel="0" max="12" min="12" style="478" width="11.56"/>
    <col collapsed="false" customWidth="true" hidden="false" outlineLevel="0" max="13" min="13" style="478" width="14.56"/>
    <col collapsed="false" customWidth="true" hidden="false" outlineLevel="0" max="14" min="14" style="478" width="17.28"/>
    <col collapsed="false" customWidth="true" hidden="false" outlineLevel="0" max="15" min="15" style="478" width="15.56"/>
    <col collapsed="false" customWidth="true" hidden="false" outlineLevel="0" max="16" min="16" style="478" width="16.28"/>
    <col collapsed="false" customWidth="true" hidden="false" outlineLevel="0" max="255" min="17" style="478" width="9.14"/>
    <col collapsed="false" customWidth="false" hidden="false" outlineLevel="0" max="257" min="256" style="478" width="4.7"/>
  </cols>
  <sheetData>
    <row r="3" customFormat="false" ht="12.75" hidden="false" customHeight="false" outlineLevel="0" collapsed="false">
      <c r="M3" s="479" t="s">
        <v>557</v>
      </c>
      <c r="N3" s="479"/>
      <c r="O3" s="479"/>
      <c r="P3" s="479"/>
    </row>
    <row r="4" customFormat="false" ht="12.75" hidden="false" customHeight="false" outlineLevel="0" collapsed="false">
      <c r="M4" s="480" t="s">
        <v>353</v>
      </c>
      <c r="N4" s="480"/>
      <c r="O4" s="480"/>
      <c r="P4" s="480"/>
    </row>
    <row r="5" customFormat="false" ht="12.75" hidden="false" customHeight="false" outlineLevel="0" collapsed="false">
      <c r="M5" s="480" t="s">
        <v>558</v>
      </c>
      <c r="N5" s="480"/>
      <c r="O5" s="480"/>
      <c r="P5" s="480"/>
    </row>
    <row r="6" customFormat="false" ht="16.5" hidden="false" customHeight="true" outlineLevel="0" collapsed="false">
      <c r="A6" s="481" t="s">
        <v>559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7.25" hidden="false" customHeight="true" outlineLevel="0" collapsed="false">
      <c r="A7" s="482"/>
      <c r="B7" s="482"/>
      <c r="C7" s="483" t="s">
        <v>560</v>
      </c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4"/>
    </row>
    <row r="8" customFormat="false" ht="13.5" hidden="false" customHeight="true" outlineLevel="0" collapsed="false">
      <c r="A8" s="485" t="s">
        <v>561</v>
      </c>
      <c r="B8" s="486" t="s">
        <v>8</v>
      </c>
      <c r="C8" s="487" t="s">
        <v>562</v>
      </c>
      <c r="D8" s="487" t="s">
        <v>563</v>
      </c>
      <c r="E8" s="487" t="s">
        <v>564</v>
      </c>
      <c r="F8" s="486" t="s">
        <v>565</v>
      </c>
      <c r="G8" s="486"/>
      <c r="H8" s="486"/>
      <c r="I8" s="486"/>
      <c r="J8" s="488"/>
      <c r="K8" s="488"/>
      <c r="L8" s="486" t="s">
        <v>565</v>
      </c>
      <c r="M8" s="486"/>
      <c r="N8" s="487" t="s">
        <v>566</v>
      </c>
      <c r="O8" s="489" t="s">
        <v>567</v>
      </c>
      <c r="P8" s="489"/>
    </row>
    <row r="9" customFormat="false" ht="12.75" hidden="false" customHeight="true" outlineLevel="0" collapsed="false">
      <c r="A9" s="485"/>
      <c r="B9" s="486"/>
      <c r="C9" s="487"/>
      <c r="D9" s="487"/>
      <c r="E9" s="487"/>
      <c r="F9" s="490" t="s">
        <v>568</v>
      </c>
      <c r="G9" s="490"/>
      <c r="H9" s="491" t="s">
        <v>569</v>
      </c>
      <c r="I9" s="491"/>
      <c r="J9" s="491" t="s">
        <v>569</v>
      </c>
      <c r="K9" s="491"/>
      <c r="L9" s="491" t="s">
        <v>570</v>
      </c>
      <c r="M9" s="491"/>
      <c r="N9" s="487"/>
      <c r="O9" s="489"/>
      <c r="P9" s="489"/>
    </row>
    <row r="10" customFormat="false" ht="12.75" hidden="false" customHeight="true" outlineLevel="0" collapsed="false">
      <c r="A10" s="485"/>
      <c r="B10" s="486"/>
      <c r="C10" s="487"/>
      <c r="D10" s="487"/>
      <c r="E10" s="487"/>
      <c r="F10" s="490"/>
      <c r="G10" s="490"/>
      <c r="H10" s="491" t="s">
        <v>571</v>
      </c>
      <c r="I10" s="491"/>
      <c r="J10" s="491" t="s">
        <v>571</v>
      </c>
      <c r="K10" s="491"/>
      <c r="L10" s="490" t="s">
        <v>572</v>
      </c>
      <c r="M10" s="490"/>
      <c r="N10" s="487"/>
      <c r="O10" s="489"/>
      <c r="P10" s="489"/>
    </row>
    <row r="11" customFormat="false" ht="12.75" hidden="false" customHeight="true" outlineLevel="0" collapsed="false">
      <c r="A11" s="485"/>
      <c r="B11" s="486"/>
      <c r="C11" s="487"/>
      <c r="D11" s="487"/>
      <c r="E11" s="487"/>
      <c r="F11" s="490"/>
      <c r="G11" s="490"/>
      <c r="H11" s="492" t="s">
        <v>573</v>
      </c>
      <c r="I11" s="492"/>
      <c r="J11" s="492" t="s">
        <v>573</v>
      </c>
      <c r="K11" s="492"/>
      <c r="L11" s="490"/>
      <c r="M11" s="490"/>
      <c r="N11" s="487"/>
      <c r="O11" s="489"/>
      <c r="P11" s="489"/>
    </row>
    <row r="12" customFormat="false" ht="12.75" hidden="false" customHeight="true" outlineLevel="0" collapsed="false">
      <c r="A12" s="485"/>
      <c r="B12" s="486"/>
      <c r="C12" s="487"/>
      <c r="D12" s="487"/>
      <c r="E12" s="487"/>
      <c r="F12" s="490"/>
      <c r="G12" s="490"/>
      <c r="H12" s="492" t="s">
        <v>574</v>
      </c>
      <c r="I12" s="492"/>
      <c r="J12" s="492" t="s">
        <v>575</v>
      </c>
      <c r="K12" s="492"/>
      <c r="L12" s="492" t="s">
        <v>576</v>
      </c>
      <c r="M12" s="492"/>
      <c r="N12" s="487"/>
      <c r="O12" s="493" t="s">
        <v>576</v>
      </c>
      <c r="P12" s="493"/>
    </row>
    <row r="13" customFormat="false" ht="33.75" hidden="false" customHeight="false" outlineLevel="0" collapsed="false">
      <c r="A13" s="485"/>
      <c r="B13" s="486"/>
      <c r="C13" s="487"/>
      <c r="D13" s="487"/>
      <c r="E13" s="487"/>
      <c r="F13" s="494" t="s">
        <v>574</v>
      </c>
      <c r="G13" s="494" t="s">
        <v>575</v>
      </c>
      <c r="H13" s="495" t="s">
        <v>577</v>
      </c>
      <c r="I13" s="495" t="s">
        <v>578</v>
      </c>
      <c r="J13" s="495" t="s">
        <v>577</v>
      </c>
      <c r="K13" s="495" t="s">
        <v>578</v>
      </c>
      <c r="L13" s="494" t="s">
        <v>574</v>
      </c>
      <c r="M13" s="494" t="s">
        <v>575</v>
      </c>
      <c r="N13" s="487"/>
      <c r="O13" s="494" t="s">
        <v>574</v>
      </c>
      <c r="P13" s="496" t="s">
        <v>575</v>
      </c>
      <c r="Q13" s="497"/>
      <c r="R13" s="497"/>
    </row>
    <row r="14" customFormat="false" ht="12.75" hidden="false" customHeight="false" outlineLevel="0" collapsed="false">
      <c r="A14" s="498" t="n">
        <v>1</v>
      </c>
      <c r="B14" s="499" t="n">
        <v>2</v>
      </c>
      <c r="C14" s="499" t="n">
        <v>3</v>
      </c>
      <c r="D14" s="499" t="n">
        <v>4</v>
      </c>
      <c r="E14" s="499" t="n">
        <v>5</v>
      </c>
      <c r="F14" s="499" t="n">
        <v>6</v>
      </c>
      <c r="G14" s="499" t="n">
        <v>7</v>
      </c>
      <c r="H14" s="499" t="n">
        <v>8</v>
      </c>
      <c r="I14" s="499" t="n">
        <v>9</v>
      </c>
      <c r="J14" s="499" t="n">
        <v>10</v>
      </c>
      <c r="K14" s="499" t="n">
        <v>11</v>
      </c>
      <c r="L14" s="499" t="n">
        <v>12</v>
      </c>
      <c r="M14" s="499" t="n">
        <v>13</v>
      </c>
      <c r="N14" s="499" t="n">
        <v>14</v>
      </c>
      <c r="O14" s="500" t="n">
        <v>15</v>
      </c>
      <c r="P14" s="501" t="n">
        <v>16</v>
      </c>
      <c r="Q14" s="497"/>
      <c r="R14" s="497"/>
    </row>
    <row r="15" customFormat="false" ht="13.5" hidden="false" customHeight="true" outlineLevel="0" collapsed="false">
      <c r="A15" s="502" t="n">
        <v>1</v>
      </c>
      <c r="B15" s="503" t="s">
        <v>579</v>
      </c>
      <c r="C15" s="504" t="s">
        <v>580</v>
      </c>
      <c r="D15" s="504"/>
      <c r="E15" s="505" t="n">
        <f aca="false">SUM(E21+E28+E35+E42+E49+E63+E69+E76+E82+E89+E96+E111+E118)</f>
        <v>1557681.6</v>
      </c>
      <c r="F15" s="505" t="n">
        <f aca="false">SUM(F21+F28+F35+F42+F49+F63+F69+F76+F82+F89+F96+F111+F118)</f>
        <v>330644.59</v>
      </c>
      <c r="G15" s="505" t="n">
        <f aca="false">SUM(G21+G28+G35+G42+G49+G63+G69+G76+G82+G89+G96+G111+G118)</f>
        <v>1227037.01</v>
      </c>
      <c r="H15" s="505" t="n">
        <f aca="false">SUM(H21+H28+H35+H42+H49+H63+H69+H76+H82+H89+H96+H111+H118)</f>
        <v>191010.69</v>
      </c>
      <c r="I15" s="505" t="n">
        <f aca="false">SUM(I21+I28+I35+I42+I49+I63+I69+I76+I82+I89+I96+I111+I118)</f>
        <v>2206.19</v>
      </c>
      <c r="J15" s="505" t="n">
        <f aca="false">SUM(J21+J28+J35+J42+J49+J63+J69+J76+J82+J89+J96+J111+J118)</f>
        <v>1001145.33</v>
      </c>
      <c r="K15" s="505" t="n">
        <f aca="false">SUM(K21+K28+K35+K42+K49+K63+K69+K76+K82+K89+K96+K111+K118)</f>
        <v>12501.81</v>
      </c>
      <c r="L15" s="505" t="n">
        <f aca="false">SUM(L21+L28+L35+L42+L49+L63+L69+L76+L82+L89+L96+L111+L118)</f>
        <v>519449.09</v>
      </c>
      <c r="M15" s="505" t="n">
        <f aca="false">SUM(M21+M28+M35+M42+M49+M63+M69+M76+M82+M89+M96+M111+M118)</f>
        <v>2215680.53</v>
      </c>
      <c r="N15" s="505" t="n">
        <f aca="false">SUM(N21+N28+N35+N42+N49+N63+N69+N76+N82+N89+N96+N111+N118)</f>
        <v>2735129.62</v>
      </c>
      <c r="O15" s="505" t="n">
        <f aca="false">SUM(O21+O28+O35+O42+O49+O63+O69+O76+O82+O89+O96+O111+O118)</f>
        <v>222938.26</v>
      </c>
      <c r="P15" s="505" t="n">
        <f aca="false">SUM(P21+P28+P35+P42+P49+P63+P69+P76+P82+P89+P96+P111+P118)</f>
        <v>870429.96</v>
      </c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/>
      <c r="CX15" s="506"/>
      <c r="CY15" s="506"/>
      <c r="CZ15" s="506"/>
      <c r="DA15" s="506"/>
      <c r="DB15" s="506"/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/>
      <c r="HW15" s="506"/>
      <c r="HX15" s="506"/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6"/>
      <c r="IL15" s="506"/>
      <c r="IM15" s="506"/>
      <c r="IN15" s="506"/>
      <c r="IO15" s="506"/>
      <c r="IP15" s="506"/>
      <c r="IQ15" s="506"/>
      <c r="IR15" s="506"/>
      <c r="IS15" s="506"/>
      <c r="IT15" s="506"/>
      <c r="IU15" s="506"/>
      <c r="IV15" s="506"/>
    </row>
    <row r="16" customFormat="false" ht="15" hidden="false" customHeight="true" outlineLevel="0" collapsed="false">
      <c r="A16" s="507" t="s">
        <v>581</v>
      </c>
      <c r="B16" s="508" t="s">
        <v>582</v>
      </c>
      <c r="C16" s="509" t="s">
        <v>583</v>
      </c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10"/>
      <c r="R16" s="510"/>
      <c r="S16" s="511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/>
      <c r="CX16" s="506"/>
      <c r="CY16" s="506"/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/>
      <c r="HW16" s="506"/>
      <c r="HX16" s="506"/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6"/>
      <c r="IL16" s="506"/>
      <c r="IM16" s="506"/>
      <c r="IN16" s="506"/>
      <c r="IO16" s="506"/>
      <c r="IP16" s="506"/>
      <c r="IQ16" s="506"/>
      <c r="IR16" s="506"/>
      <c r="IS16" s="506"/>
      <c r="IT16" s="506"/>
      <c r="IU16" s="506"/>
      <c r="IV16" s="506"/>
    </row>
    <row r="17" customFormat="false" ht="15" hidden="false" customHeight="false" outlineLevel="0" collapsed="false">
      <c r="A17" s="507"/>
      <c r="B17" s="512" t="s">
        <v>584</v>
      </c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10"/>
      <c r="R17" s="510"/>
      <c r="S17" s="511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/>
      <c r="CX17" s="506"/>
      <c r="CY17" s="506"/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/>
      <c r="FU17" s="506"/>
      <c r="FV17" s="506"/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6"/>
      <c r="IL17" s="506"/>
      <c r="IM17" s="506"/>
      <c r="IN17" s="506"/>
      <c r="IO17" s="506"/>
      <c r="IP17" s="506"/>
      <c r="IQ17" s="506"/>
      <c r="IR17" s="506"/>
      <c r="IS17" s="506"/>
      <c r="IT17" s="506"/>
      <c r="IU17" s="506"/>
      <c r="IV17" s="506"/>
    </row>
    <row r="18" customFormat="false" ht="22.5" hidden="false" customHeight="false" outlineLevel="0" collapsed="false">
      <c r="A18" s="507"/>
      <c r="B18" s="512" t="s">
        <v>585</v>
      </c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10"/>
      <c r="R18" s="510"/>
      <c r="S18" s="511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/>
      <c r="CX18" s="506"/>
      <c r="CY18" s="506"/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/>
      <c r="FO18" s="506"/>
      <c r="FP18" s="506"/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6"/>
      <c r="IL18" s="506"/>
      <c r="IM18" s="506"/>
      <c r="IN18" s="506"/>
      <c r="IO18" s="506"/>
      <c r="IP18" s="506"/>
      <c r="IQ18" s="506"/>
      <c r="IR18" s="506"/>
      <c r="IS18" s="506"/>
      <c r="IT18" s="506"/>
      <c r="IU18" s="506"/>
      <c r="IV18" s="506"/>
    </row>
    <row r="19" customFormat="false" ht="33.75" hidden="false" customHeight="false" outlineLevel="0" collapsed="false">
      <c r="A19" s="507"/>
      <c r="B19" s="512" t="s">
        <v>586</v>
      </c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10"/>
      <c r="R19" s="510"/>
      <c r="S19" s="511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/>
      <c r="CX19" s="506"/>
      <c r="CY19" s="506"/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/>
      <c r="EN19" s="506"/>
      <c r="EO19" s="506"/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/>
      <c r="FO19" s="506"/>
      <c r="FP19" s="506"/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6"/>
      <c r="IL19" s="506"/>
      <c r="IM19" s="506"/>
      <c r="IN19" s="506"/>
      <c r="IO19" s="506"/>
      <c r="IP19" s="506"/>
      <c r="IQ19" s="506"/>
      <c r="IR19" s="506"/>
      <c r="IS19" s="506"/>
      <c r="IT19" s="506"/>
      <c r="IU19" s="506"/>
      <c r="IV19" s="506"/>
    </row>
    <row r="20" customFormat="false" ht="12.75" hidden="false" customHeight="false" outlineLevel="0" collapsed="false">
      <c r="A20" s="507"/>
      <c r="B20" s="512" t="s">
        <v>587</v>
      </c>
      <c r="C20" s="513"/>
      <c r="D20" s="514" t="s">
        <v>588</v>
      </c>
      <c r="E20" s="515" t="n">
        <f aca="false">SUM(F20:G20)</f>
        <v>28116</v>
      </c>
      <c r="F20" s="515" t="n">
        <v>12123</v>
      </c>
      <c r="G20" s="515" t="n">
        <v>15993</v>
      </c>
      <c r="H20" s="515" t="n">
        <v>0</v>
      </c>
      <c r="I20" s="515" t="n">
        <v>0</v>
      </c>
      <c r="J20" s="515" t="n">
        <v>0</v>
      </c>
      <c r="K20" s="515" t="n">
        <v>0</v>
      </c>
      <c r="L20" s="515" t="n">
        <f aca="false">SUM(F20+H20-I20+J20-K20)</f>
        <v>12123</v>
      </c>
      <c r="M20" s="515" t="n">
        <f aca="false">SUM(G20+H20-I20+J20-K20)</f>
        <v>15993</v>
      </c>
      <c r="N20" s="515" t="n">
        <v>28116</v>
      </c>
      <c r="O20" s="516" t="n">
        <v>0</v>
      </c>
      <c r="P20" s="517" t="n">
        <v>0</v>
      </c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/>
      <c r="CX20" s="506"/>
      <c r="CY20" s="506"/>
      <c r="CZ20" s="506"/>
      <c r="DA20" s="506"/>
      <c r="DB20" s="506"/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6"/>
      <c r="IL20" s="506"/>
      <c r="IM20" s="506"/>
      <c r="IN20" s="506"/>
      <c r="IO20" s="506"/>
      <c r="IP20" s="506"/>
      <c r="IQ20" s="506"/>
      <c r="IR20" s="506"/>
      <c r="IS20" s="506"/>
      <c r="IT20" s="506"/>
      <c r="IU20" s="506"/>
      <c r="IV20" s="506"/>
    </row>
    <row r="21" customFormat="false" ht="12.75" hidden="false" customHeight="false" outlineLevel="0" collapsed="false">
      <c r="A21" s="507"/>
      <c r="B21" s="512" t="s">
        <v>589</v>
      </c>
      <c r="C21" s="518"/>
      <c r="D21" s="514" t="s">
        <v>80</v>
      </c>
      <c r="E21" s="515" t="n">
        <f aca="false">SUM(F21:G21)</f>
        <v>28116</v>
      </c>
      <c r="F21" s="515" t="n">
        <v>12123</v>
      </c>
      <c r="G21" s="515" t="n">
        <v>15993</v>
      </c>
      <c r="H21" s="519" t="n">
        <v>0</v>
      </c>
      <c r="I21" s="519" t="n">
        <v>0</v>
      </c>
      <c r="J21" s="519" t="n">
        <v>0</v>
      </c>
      <c r="K21" s="519" t="n">
        <v>0</v>
      </c>
      <c r="L21" s="515" t="n">
        <f aca="false">SUM(F21+H21-I21)</f>
        <v>12123</v>
      </c>
      <c r="M21" s="515" t="n">
        <f aca="false">SUM(G21+J21-K21)</f>
        <v>15993</v>
      </c>
      <c r="N21" s="519" t="n">
        <v>28116</v>
      </c>
      <c r="O21" s="520" t="n">
        <v>0</v>
      </c>
      <c r="P21" s="521" t="n">
        <v>0</v>
      </c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/>
      <c r="CX21" s="506"/>
      <c r="CY21" s="506"/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/>
      <c r="HW21" s="506"/>
      <c r="HX21" s="506"/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6"/>
      <c r="IL21" s="506"/>
      <c r="IM21" s="506"/>
      <c r="IN21" s="506"/>
      <c r="IO21" s="506"/>
      <c r="IP21" s="506"/>
      <c r="IQ21" s="506"/>
      <c r="IR21" s="506"/>
      <c r="IS21" s="506"/>
      <c r="IT21" s="506"/>
      <c r="IU21" s="506"/>
      <c r="IV21" s="506"/>
    </row>
    <row r="22" customFormat="false" ht="13.5" hidden="false" customHeight="false" outlineLevel="0" collapsed="false">
      <c r="A22" s="507"/>
      <c r="B22" s="522" t="s">
        <v>590</v>
      </c>
      <c r="C22" s="523"/>
      <c r="D22" s="523"/>
      <c r="E22" s="524"/>
      <c r="F22" s="524"/>
      <c r="G22" s="524"/>
      <c r="H22" s="524"/>
      <c r="I22" s="524"/>
      <c r="J22" s="524"/>
      <c r="K22" s="524"/>
      <c r="L22" s="524"/>
      <c r="M22" s="524"/>
      <c r="N22" s="524"/>
      <c r="O22" s="525"/>
      <c r="P22" s="52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  <c r="BO22" s="506"/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G22" s="506"/>
      <c r="CH22" s="506"/>
      <c r="CI22" s="506"/>
      <c r="CJ22" s="506"/>
      <c r="CK22" s="506"/>
      <c r="CL22" s="506"/>
      <c r="CM22" s="506"/>
      <c r="CN22" s="506"/>
      <c r="CO22" s="506"/>
      <c r="CP22" s="506"/>
      <c r="CQ22" s="506"/>
      <c r="CR22" s="506"/>
      <c r="CS22" s="506"/>
      <c r="CT22" s="506"/>
      <c r="CU22" s="506"/>
      <c r="CV22" s="506"/>
      <c r="CW22" s="506"/>
      <c r="CX22" s="506"/>
      <c r="CY22" s="506"/>
      <c r="CZ22" s="506"/>
      <c r="DA22" s="506"/>
      <c r="DB22" s="506"/>
      <c r="DC22" s="506"/>
      <c r="DD22" s="506"/>
      <c r="DE22" s="506"/>
      <c r="DF22" s="506"/>
      <c r="DG22" s="506"/>
      <c r="DH22" s="506"/>
      <c r="DI22" s="506"/>
      <c r="DJ22" s="506"/>
      <c r="DK22" s="506"/>
      <c r="DL22" s="506"/>
      <c r="DM22" s="506"/>
      <c r="DN22" s="506"/>
      <c r="DO22" s="506"/>
      <c r="DP22" s="506"/>
      <c r="DQ22" s="506"/>
      <c r="DR22" s="506"/>
      <c r="DS22" s="506"/>
      <c r="DT22" s="506"/>
      <c r="DU22" s="506"/>
      <c r="DV22" s="506"/>
      <c r="DW22" s="506"/>
      <c r="DX22" s="506"/>
      <c r="DY22" s="506"/>
      <c r="DZ22" s="506"/>
      <c r="EA22" s="506"/>
      <c r="EB22" s="506"/>
      <c r="EC22" s="506"/>
      <c r="ED22" s="506"/>
      <c r="EE22" s="506"/>
      <c r="EF22" s="506"/>
      <c r="EG22" s="506"/>
      <c r="EH22" s="506"/>
      <c r="EI22" s="506"/>
      <c r="EJ22" s="506"/>
      <c r="EK22" s="506"/>
      <c r="EL22" s="506"/>
      <c r="EM22" s="506"/>
      <c r="EN22" s="506"/>
      <c r="EO22" s="506"/>
      <c r="EP22" s="506"/>
      <c r="EQ22" s="506"/>
      <c r="ER22" s="506"/>
      <c r="ES22" s="506"/>
      <c r="ET22" s="506"/>
      <c r="EU22" s="506"/>
      <c r="EV22" s="506"/>
      <c r="EW22" s="506"/>
      <c r="EX22" s="506"/>
      <c r="EY22" s="506"/>
      <c r="EZ22" s="506"/>
      <c r="FA22" s="506"/>
      <c r="FB22" s="506"/>
      <c r="FC22" s="506"/>
      <c r="FD22" s="506"/>
      <c r="FE22" s="506"/>
      <c r="FF22" s="506"/>
      <c r="FG22" s="506"/>
      <c r="FH22" s="506"/>
      <c r="FI22" s="506"/>
      <c r="FJ22" s="506"/>
      <c r="FK22" s="506"/>
      <c r="FL22" s="506"/>
      <c r="FM22" s="506"/>
      <c r="FN22" s="506"/>
      <c r="FO22" s="506"/>
      <c r="FP22" s="506"/>
      <c r="FQ22" s="506"/>
      <c r="FR22" s="506"/>
      <c r="FS22" s="506"/>
      <c r="FT22" s="506"/>
      <c r="FU22" s="506"/>
      <c r="FV22" s="506"/>
      <c r="FW22" s="506"/>
      <c r="FX22" s="506"/>
      <c r="FY22" s="506"/>
      <c r="FZ22" s="506"/>
      <c r="GA22" s="506"/>
      <c r="GB22" s="506"/>
      <c r="GC22" s="506"/>
      <c r="GD22" s="506"/>
      <c r="GE22" s="506"/>
      <c r="GF22" s="506"/>
      <c r="GG22" s="506"/>
      <c r="GH22" s="506"/>
      <c r="GI22" s="506"/>
      <c r="GJ22" s="506"/>
      <c r="GK22" s="506"/>
      <c r="GL22" s="506"/>
      <c r="GM22" s="506"/>
      <c r="GN22" s="506"/>
      <c r="GO22" s="506"/>
      <c r="GP22" s="506"/>
      <c r="GQ22" s="506"/>
      <c r="GR22" s="506"/>
      <c r="GS22" s="506"/>
      <c r="GT22" s="506"/>
      <c r="GU22" s="506"/>
      <c r="GV22" s="506"/>
      <c r="GW22" s="506"/>
      <c r="GX22" s="506"/>
      <c r="GY22" s="506"/>
      <c r="GZ22" s="506"/>
      <c r="HA22" s="506"/>
      <c r="HB22" s="506"/>
      <c r="HC22" s="506"/>
      <c r="HD22" s="506"/>
      <c r="HE22" s="506"/>
      <c r="HF22" s="506"/>
      <c r="HG22" s="506"/>
      <c r="HH22" s="506"/>
      <c r="HI22" s="506"/>
      <c r="HJ22" s="506"/>
      <c r="HK22" s="506"/>
      <c r="HL22" s="506"/>
      <c r="HM22" s="506"/>
      <c r="HN22" s="506"/>
      <c r="HO22" s="506"/>
      <c r="HP22" s="506"/>
      <c r="HQ22" s="506"/>
      <c r="HR22" s="506"/>
      <c r="HS22" s="506"/>
      <c r="HT22" s="506"/>
      <c r="HU22" s="506"/>
      <c r="HV22" s="506"/>
      <c r="HW22" s="506"/>
      <c r="HX22" s="506"/>
      <c r="HY22" s="506"/>
      <c r="HZ22" s="506"/>
      <c r="IA22" s="506"/>
      <c r="IB22" s="506"/>
      <c r="IC22" s="506"/>
      <c r="ID22" s="506"/>
      <c r="IE22" s="506"/>
      <c r="IF22" s="506"/>
      <c r="IG22" s="506"/>
      <c r="IH22" s="506"/>
      <c r="II22" s="506"/>
      <c r="IJ22" s="506"/>
      <c r="IK22" s="506"/>
      <c r="IL22" s="506"/>
      <c r="IM22" s="506"/>
      <c r="IN22" s="506"/>
      <c r="IO22" s="506"/>
      <c r="IP22" s="506"/>
      <c r="IQ22" s="506"/>
      <c r="IR22" s="506"/>
      <c r="IS22" s="506"/>
      <c r="IT22" s="506"/>
      <c r="IU22" s="506"/>
      <c r="IV22" s="506"/>
    </row>
    <row r="23" customFormat="false" ht="15" hidden="false" customHeight="true" outlineLevel="0" collapsed="false">
      <c r="A23" s="507" t="s">
        <v>591</v>
      </c>
      <c r="B23" s="508" t="s">
        <v>582</v>
      </c>
      <c r="C23" s="527" t="s">
        <v>592</v>
      </c>
      <c r="D23" s="527"/>
      <c r="E23" s="527"/>
      <c r="F23" s="527"/>
      <c r="G23" s="527"/>
      <c r="H23" s="527"/>
      <c r="I23" s="527"/>
      <c r="J23" s="527"/>
      <c r="K23" s="527"/>
      <c r="L23" s="527"/>
      <c r="M23" s="527"/>
      <c r="N23" s="527"/>
      <c r="O23" s="527"/>
      <c r="P23" s="527"/>
      <c r="Q23" s="510"/>
      <c r="R23" s="510"/>
      <c r="S23" s="511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/>
      <c r="CX23" s="506"/>
      <c r="CY23" s="506"/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/>
      <c r="EN23" s="506"/>
      <c r="EO23" s="506"/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6"/>
      <c r="IL23" s="506"/>
      <c r="IM23" s="506"/>
      <c r="IN23" s="506"/>
      <c r="IO23" s="506"/>
      <c r="IP23" s="506"/>
      <c r="IQ23" s="506"/>
      <c r="IR23" s="506"/>
      <c r="IS23" s="506"/>
      <c r="IT23" s="506"/>
      <c r="IU23" s="506"/>
      <c r="IV23" s="506"/>
    </row>
    <row r="24" customFormat="false" ht="15" hidden="false" customHeight="false" outlineLevel="0" collapsed="false">
      <c r="A24" s="507"/>
      <c r="B24" s="512" t="s">
        <v>584</v>
      </c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10"/>
      <c r="R24" s="510"/>
      <c r="S24" s="511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/>
      <c r="CX24" s="506"/>
      <c r="CY24" s="506"/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/>
      <c r="DM24" s="506"/>
      <c r="DN24" s="506"/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/>
      <c r="EE24" s="506"/>
      <c r="EF24" s="506"/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/>
      <c r="FU24" s="506"/>
      <c r="FV24" s="506"/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6"/>
      <c r="IL24" s="506"/>
      <c r="IM24" s="506"/>
      <c r="IN24" s="506"/>
      <c r="IO24" s="506"/>
      <c r="IP24" s="506"/>
      <c r="IQ24" s="506"/>
      <c r="IR24" s="506"/>
      <c r="IS24" s="506"/>
      <c r="IT24" s="506"/>
      <c r="IU24" s="506"/>
      <c r="IV24" s="506"/>
    </row>
    <row r="25" customFormat="false" ht="22.5" hidden="false" customHeight="false" outlineLevel="0" collapsed="false">
      <c r="A25" s="507"/>
      <c r="B25" s="512" t="s">
        <v>585</v>
      </c>
      <c r="C25" s="527"/>
      <c r="D25" s="527"/>
      <c r="E25" s="527"/>
      <c r="F25" s="527"/>
      <c r="G25" s="527"/>
      <c r="H25" s="527"/>
      <c r="I25" s="527"/>
      <c r="J25" s="527"/>
      <c r="K25" s="527"/>
      <c r="L25" s="527"/>
      <c r="M25" s="527"/>
      <c r="N25" s="527"/>
      <c r="O25" s="527"/>
      <c r="P25" s="527"/>
      <c r="Q25" s="510"/>
      <c r="R25" s="510"/>
      <c r="S25" s="511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/>
      <c r="CX25" s="506"/>
      <c r="CY25" s="506"/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6"/>
      <c r="IL25" s="506"/>
      <c r="IM25" s="506"/>
      <c r="IN25" s="506"/>
      <c r="IO25" s="506"/>
      <c r="IP25" s="506"/>
      <c r="IQ25" s="506"/>
      <c r="IR25" s="506"/>
      <c r="IS25" s="506"/>
      <c r="IT25" s="506"/>
      <c r="IU25" s="506"/>
      <c r="IV25" s="506"/>
    </row>
    <row r="26" customFormat="false" ht="33.75" hidden="false" customHeight="false" outlineLevel="0" collapsed="false">
      <c r="A26" s="507"/>
      <c r="B26" s="512" t="s">
        <v>593</v>
      </c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27"/>
      <c r="N26" s="527"/>
      <c r="O26" s="527"/>
      <c r="P26" s="527"/>
      <c r="Q26" s="510"/>
      <c r="R26" s="510"/>
      <c r="S26" s="511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/>
      <c r="CX26" s="506"/>
      <c r="CY26" s="506"/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  <c r="EH26" s="506"/>
      <c r="EI26" s="506"/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/>
      <c r="II26" s="506"/>
      <c r="IJ26" s="506"/>
      <c r="IK26" s="506"/>
      <c r="IL26" s="506"/>
      <c r="IM26" s="506"/>
      <c r="IN26" s="506"/>
      <c r="IO26" s="506"/>
      <c r="IP26" s="506"/>
      <c r="IQ26" s="506"/>
      <c r="IR26" s="506"/>
      <c r="IS26" s="506"/>
      <c r="IT26" s="506"/>
      <c r="IU26" s="506"/>
      <c r="IV26" s="506"/>
    </row>
    <row r="27" customFormat="false" ht="12.75" hidden="false" customHeight="false" outlineLevel="0" collapsed="false">
      <c r="A27" s="507"/>
      <c r="B27" s="512" t="s">
        <v>587</v>
      </c>
      <c r="C27" s="513"/>
      <c r="D27" s="514" t="s">
        <v>588</v>
      </c>
      <c r="E27" s="515" t="n">
        <f aca="false">SUM(F27:G27)</f>
        <v>28129</v>
      </c>
      <c r="F27" s="515" t="n">
        <v>12129</v>
      </c>
      <c r="G27" s="515" t="n">
        <v>16000</v>
      </c>
      <c r="H27" s="515" t="n">
        <v>0</v>
      </c>
      <c r="I27" s="515" t="n">
        <v>0</v>
      </c>
      <c r="J27" s="515" t="n">
        <v>0</v>
      </c>
      <c r="K27" s="515" t="n">
        <v>0</v>
      </c>
      <c r="L27" s="515" t="n">
        <f aca="false">SUM(F27+H27-I27+J27-K27)</f>
        <v>12129</v>
      </c>
      <c r="M27" s="515" t="n">
        <f aca="false">SUM(G27+H27-I27+J27-K27)</f>
        <v>16000</v>
      </c>
      <c r="N27" s="515" t="n">
        <v>28129</v>
      </c>
      <c r="O27" s="516" t="n">
        <v>0</v>
      </c>
      <c r="P27" s="517" t="n">
        <v>0</v>
      </c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/>
      <c r="CX27" s="506"/>
      <c r="CY27" s="506"/>
      <c r="CZ27" s="506"/>
      <c r="DA27" s="506"/>
      <c r="DB27" s="506"/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6"/>
      <c r="IL27" s="506"/>
      <c r="IM27" s="506"/>
      <c r="IN27" s="506"/>
      <c r="IO27" s="506"/>
      <c r="IP27" s="506"/>
      <c r="IQ27" s="506"/>
      <c r="IR27" s="506"/>
      <c r="IS27" s="506"/>
      <c r="IT27" s="506"/>
      <c r="IU27" s="506"/>
      <c r="IV27" s="506"/>
    </row>
    <row r="28" customFormat="false" ht="12.75" hidden="false" customHeight="false" outlineLevel="0" collapsed="false">
      <c r="A28" s="507"/>
      <c r="B28" s="512" t="s">
        <v>589</v>
      </c>
      <c r="C28" s="518"/>
      <c r="D28" s="514" t="s">
        <v>80</v>
      </c>
      <c r="E28" s="515" t="n">
        <f aca="false">SUM(F28:G28)</f>
        <v>28129</v>
      </c>
      <c r="F28" s="515" t="n">
        <v>12129</v>
      </c>
      <c r="G28" s="515" t="n">
        <v>16000</v>
      </c>
      <c r="H28" s="519" t="n">
        <v>0</v>
      </c>
      <c r="I28" s="519" t="n">
        <v>0</v>
      </c>
      <c r="J28" s="519" t="n">
        <v>0</v>
      </c>
      <c r="K28" s="519" t="n">
        <v>0</v>
      </c>
      <c r="L28" s="515" t="n">
        <f aca="false">SUM(F28+H28-I28+J28-K28)</f>
        <v>12129</v>
      </c>
      <c r="M28" s="515" t="n">
        <f aca="false">SUM(G28+H28-I28+J28-K28)</f>
        <v>16000</v>
      </c>
      <c r="N28" s="519" t="n">
        <v>28129</v>
      </c>
      <c r="O28" s="520" t="n">
        <v>0</v>
      </c>
      <c r="P28" s="521" t="n">
        <v>0</v>
      </c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/>
      <c r="CU28" s="506"/>
      <c r="CV28" s="506"/>
      <c r="CW28" s="506"/>
      <c r="CX28" s="506"/>
      <c r="CY28" s="506"/>
      <c r="CZ28" s="506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06"/>
      <c r="DO28" s="506"/>
      <c r="DP28" s="506"/>
      <c r="DQ28" s="506"/>
      <c r="DR28" s="506"/>
      <c r="DS28" s="506"/>
      <c r="DT28" s="506"/>
      <c r="DU28" s="506"/>
      <c r="DV28" s="506"/>
      <c r="DW28" s="506"/>
      <c r="DX28" s="506"/>
      <c r="DY28" s="506"/>
      <c r="DZ28" s="506"/>
      <c r="EA28" s="506"/>
      <c r="EB28" s="506"/>
      <c r="EC28" s="506"/>
      <c r="ED28" s="506"/>
      <c r="EE28" s="506"/>
      <c r="EF28" s="506"/>
      <c r="EG28" s="506"/>
      <c r="EH28" s="506"/>
      <c r="EI28" s="506"/>
      <c r="EJ28" s="506"/>
      <c r="EK28" s="506"/>
      <c r="EL28" s="506"/>
      <c r="EM28" s="506"/>
      <c r="EN28" s="506"/>
      <c r="EO28" s="506"/>
      <c r="EP28" s="506"/>
      <c r="EQ28" s="506"/>
      <c r="ER28" s="506"/>
      <c r="ES28" s="506"/>
      <c r="ET28" s="506"/>
      <c r="EU28" s="506"/>
      <c r="EV28" s="506"/>
      <c r="EW28" s="506"/>
      <c r="EX28" s="506"/>
      <c r="EY28" s="506"/>
      <c r="EZ28" s="506"/>
      <c r="FA28" s="506"/>
      <c r="FB28" s="506"/>
      <c r="FC28" s="506"/>
      <c r="FD28" s="506"/>
      <c r="FE28" s="506"/>
      <c r="FF28" s="506"/>
      <c r="FG28" s="506"/>
      <c r="FH28" s="506"/>
      <c r="FI28" s="506"/>
      <c r="FJ28" s="506"/>
      <c r="FK28" s="506"/>
      <c r="FL28" s="506"/>
      <c r="FM28" s="506"/>
      <c r="FN28" s="506"/>
      <c r="FO28" s="506"/>
      <c r="FP28" s="506"/>
      <c r="FQ28" s="506"/>
      <c r="FR28" s="506"/>
      <c r="FS28" s="506"/>
      <c r="FT28" s="506"/>
      <c r="FU28" s="506"/>
      <c r="FV28" s="506"/>
      <c r="FW28" s="506"/>
      <c r="FX28" s="506"/>
      <c r="FY28" s="506"/>
      <c r="FZ28" s="506"/>
      <c r="GA28" s="506"/>
      <c r="GB28" s="506"/>
      <c r="GC28" s="506"/>
      <c r="GD28" s="506"/>
      <c r="GE28" s="506"/>
      <c r="GF28" s="506"/>
      <c r="GG28" s="506"/>
      <c r="GH28" s="506"/>
      <c r="GI28" s="506"/>
      <c r="GJ28" s="506"/>
      <c r="GK28" s="506"/>
      <c r="GL28" s="506"/>
      <c r="GM28" s="506"/>
      <c r="GN28" s="506"/>
      <c r="GO28" s="506"/>
      <c r="GP28" s="506"/>
      <c r="GQ28" s="506"/>
      <c r="GR28" s="506"/>
      <c r="GS28" s="506"/>
      <c r="GT28" s="506"/>
      <c r="GU28" s="506"/>
      <c r="GV28" s="506"/>
      <c r="GW28" s="506"/>
      <c r="GX28" s="506"/>
      <c r="GY28" s="506"/>
      <c r="GZ28" s="506"/>
      <c r="HA28" s="506"/>
      <c r="HB28" s="506"/>
      <c r="HC28" s="506"/>
      <c r="HD28" s="506"/>
      <c r="HE28" s="506"/>
      <c r="HF28" s="506"/>
      <c r="HG28" s="506"/>
      <c r="HH28" s="506"/>
      <c r="HI28" s="506"/>
      <c r="HJ28" s="506"/>
      <c r="HK28" s="506"/>
      <c r="HL28" s="506"/>
      <c r="HM28" s="506"/>
      <c r="HN28" s="506"/>
      <c r="HO28" s="506"/>
      <c r="HP28" s="506"/>
      <c r="HQ28" s="506"/>
      <c r="HR28" s="506"/>
      <c r="HS28" s="506"/>
      <c r="HT28" s="506"/>
      <c r="HU28" s="506"/>
      <c r="HV28" s="506"/>
      <c r="HW28" s="506"/>
      <c r="HX28" s="506"/>
      <c r="HY28" s="506"/>
      <c r="HZ28" s="506"/>
      <c r="IA28" s="506"/>
      <c r="IB28" s="506"/>
      <c r="IC28" s="506"/>
      <c r="ID28" s="506"/>
      <c r="IE28" s="506"/>
      <c r="IF28" s="506"/>
      <c r="IG28" s="506"/>
      <c r="IH28" s="506"/>
      <c r="II28" s="506"/>
      <c r="IJ28" s="506"/>
      <c r="IK28" s="506"/>
      <c r="IL28" s="506"/>
      <c r="IM28" s="506"/>
      <c r="IN28" s="506"/>
      <c r="IO28" s="506"/>
      <c r="IP28" s="506"/>
      <c r="IQ28" s="506"/>
      <c r="IR28" s="506"/>
      <c r="IS28" s="506"/>
      <c r="IT28" s="506"/>
      <c r="IU28" s="506"/>
      <c r="IV28" s="506"/>
    </row>
    <row r="29" customFormat="false" ht="13.5" hidden="false" customHeight="false" outlineLevel="0" collapsed="false">
      <c r="A29" s="507"/>
      <c r="B29" s="522" t="s">
        <v>590</v>
      </c>
      <c r="C29" s="523"/>
      <c r="D29" s="523"/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5"/>
      <c r="P29" s="52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/>
      <c r="CX29" s="506"/>
      <c r="CY29" s="506"/>
      <c r="CZ29" s="506"/>
      <c r="DA29" s="506"/>
      <c r="DB29" s="506"/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/>
      <c r="GJ29" s="506"/>
      <c r="GK29" s="506"/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/>
      <c r="HW29" s="506"/>
      <c r="HX29" s="506"/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6"/>
      <c r="IL29" s="506"/>
      <c r="IM29" s="506"/>
      <c r="IN29" s="506"/>
      <c r="IO29" s="506"/>
      <c r="IP29" s="506"/>
      <c r="IQ29" s="506"/>
      <c r="IR29" s="506"/>
      <c r="IS29" s="506"/>
      <c r="IT29" s="506"/>
      <c r="IU29" s="506"/>
      <c r="IV29" s="506"/>
    </row>
    <row r="30" customFormat="false" ht="15" hidden="false" customHeight="true" outlineLevel="0" collapsed="false">
      <c r="A30" s="507" t="s">
        <v>594</v>
      </c>
      <c r="B30" s="508" t="s">
        <v>595</v>
      </c>
      <c r="C30" s="527" t="s">
        <v>596</v>
      </c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  <c r="Q30" s="510"/>
      <c r="R30" s="510"/>
      <c r="S30" s="511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  <c r="CY30" s="506"/>
      <c r="CZ30" s="506"/>
      <c r="DA30" s="506"/>
      <c r="DB30" s="506"/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/>
      <c r="ET30" s="506"/>
      <c r="EU30" s="506"/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/>
      <c r="GJ30" s="506"/>
      <c r="GK30" s="506"/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/>
      <c r="HW30" s="506"/>
      <c r="HX30" s="506"/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6"/>
      <c r="IL30" s="506"/>
      <c r="IM30" s="506"/>
      <c r="IN30" s="506"/>
      <c r="IO30" s="506"/>
      <c r="IP30" s="506"/>
      <c r="IQ30" s="506"/>
      <c r="IR30" s="506"/>
      <c r="IS30" s="506"/>
      <c r="IT30" s="506"/>
      <c r="IU30" s="506"/>
      <c r="IV30" s="506"/>
    </row>
    <row r="31" customFormat="false" ht="15" hidden="false" customHeight="false" outlineLevel="0" collapsed="false">
      <c r="A31" s="507"/>
      <c r="B31" s="512" t="s">
        <v>597</v>
      </c>
      <c r="C31" s="527"/>
      <c r="D31" s="527"/>
      <c r="E31" s="527"/>
      <c r="F31" s="527"/>
      <c r="G31" s="527"/>
      <c r="H31" s="527"/>
      <c r="I31" s="527"/>
      <c r="J31" s="527"/>
      <c r="K31" s="527"/>
      <c r="L31" s="527"/>
      <c r="M31" s="527"/>
      <c r="N31" s="527"/>
      <c r="O31" s="527"/>
      <c r="P31" s="527"/>
      <c r="Q31" s="510"/>
      <c r="R31" s="510"/>
      <c r="S31" s="511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/>
      <c r="CX31" s="506"/>
      <c r="CY31" s="506"/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/>
      <c r="EN31" s="506"/>
      <c r="EO31" s="506"/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/>
      <c r="FF31" s="506"/>
      <c r="FG31" s="506"/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/>
      <c r="GM31" s="506"/>
      <c r="GN31" s="506"/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6"/>
      <c r="IL31" s="506"/>
      <c r="IM31" s="506"/>
      <c r="IN31" s="506"/>
      <c r="IO31" s="506"/>
      <c r="IP31" s="506"/>
      <c r="IQ31" s="506"/>
      <c r="IR31" s="506"/>
      <c r="IS31" s="506"/>
      <c r="IT31" s="506"/>
      <c r="IU31" s="506"/>
      <c r="IV31" s="506"/>
    </row>
    <row r="32" customFormat="false" ht="22.5" hidden="false" customHeight="false" outlineLevel="0" collapsed="false">
      <c r="A32" s="507"/>
      <c r="B32" s="512" t="s">
        <v>598</v>
      </c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10"/>
      <c r="R32" s="510"/>
      <c r="S32" s="511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/>
      <c r="CU32" s="506"/>
      <c r="CV32" s="506"/>
      <c r="CW32" s="506"/>
      <c r="CX32" s="506"/>
      <c r="CY32" s="506"/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/>
      <c r="FF32" s="506"/>
      <c r="FG32" s="506"/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6"/>
      <c r="IL32" s="506"/>
      <c r="IM32" s="506"/>
      <c r="IN32" s="506"/>
      <c r="IO32" s="506"/>
      <c r="IP32" s="506"/>
      <c r="IQ32" s="506"/>
      <c r="IR32" s="506"/>
      <c r="IS32" s="506"/>
      <c r="IT32" s="506"/>
      <c r="IU32" s="506"/>
      <c r="IV32" s="506"/>
    </row>
    <row r="33" customFormat="false" ht="56.25" hidden="false" customHeight="false" outlineLevel="0" collapsed="false">
      <c r="A33" s="507"/>
      <c r="B33" s="512" t="s">
        <v>599</v>
      </c>
      <c r="C33" s="527"/>
      <c r="D33" s="527"/>
      <c r="E33" s="527"/>
      <c r="F33" s="527"/>
      <c r="G33" s="527"/>
      <c r="H33" s="527"/>
      <c r="I33" s="527"/>
      <c r="J33" s="527"/>
      <c r="K33" s="527"/>
      <c r="L33" s="527"/>
      <c r="M33" s="527"/>
      <c r="N33" s="527"/>
      <c r="O33" s="527"/>
      <c r="P33" s="527"/>
      <c r="Q33" s="510"/>
      <c r="R33" s="510"/>
      <c r="S33" s="511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/>
      <c r="CX33" s="506"/>
      <c r="CY33" s="506"/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6"/>
      <c r="IL33" s="506"/>
      <c r="IM33" s="506"/>
      <c r="IN33" s="506"/>
      <c r="IO33" s="506"/>
      <c r="IP33" s="506"/>
      <c r="IQ33" s="506"/>
      <c r="IR33" s="506"/>
      <c r="IS33" s="506"/>
      <c r="IT33" s="506"/>
      <c r="IU33" s="506"/>
      <c r="IV33" s="506"/>
    </row>
    <row r="34" customFormat="false" ht="12.75" hidden="false" customHeight="false" outlineLevel="0" collapsed="false">
      <c r="A34" s="507"/>
      <c r="B34" s="512" t="s">
        <v>587</v>
      </c>
      <c r="C34" s="513" t="n">
        <v>23</v>
      </c>
      <c r="D34" s="514" t="s">
        <v>588</v>
      </c>
      <c r="E34" s="515" t="n">
        <f aca="false">SUM(F34:G34)</f>
        <v>349777</v>
      </c>
      <c r="F34" s="515" t="n">
        <v>139905</v>
      </c>
      <c r="G34" s="515" t="n">
        <v>209872</v>
      </c>
      <c r="H34" s="515" t="n">
        <v>0</v>
      </c>
      <c r="I34" s="515" t="n">
        <v>0</v>
      </c>
      <c r="J34" s="515" t="n">
        <v>0</v>
      </c>
      <c r="K34" s="515" t="n">
        <v>0</v>
      </c>
      <c r="L34" s="515" t="n">
        <f aca="false">SUM(F34+H34-I34+J34-K34)</f>
        <v>139905</v>
      </c>
      <c r="M34" s="515" t="n">
        <f aca="false">SUM(G34+H34-I34+J34-K34)</f>
        <v>209872</v>
      </c>
      <c r="N34" s="515" t="n">
        <v>349777</v>
      </c>
      <c r="O34" s="516" t="n">
        <v>5872.99</v>
      </c>
      <c r="P34" s="517" t="n">
        <v>8809.48</v>
      </c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/>
      <c r="CX34" s="506"/>
      <c r="CY34" s="506"/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/>
      <c r="EN34" s="506"/>
      <c r="EO34" s="506"/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6"/>
      <c r="IL34" s="506"/>
      <c r="IM34" s="506"/>
      <c r="IN34" s="506"/>
      <c r="IO34" s="506"/>
      <c r="IP34" s="506"/>
      <c r="IQ34" s="506"/>
      <c r="IR34" s="506"/>
      <c r="IS34" s="506"/>
      <c r="IT34" s="506"/>
      <c r="IU34" s="506"/>
      <c r="IV34" s="506"/>
    </row>
    <row r="35" customFormat="false" ht="12.75" hidden="false" customHeight="false" outlineLevel="0" collapsed="false">
      <c r="A35" s="507"/>
      <c r="B35" s="512" t="s">
        <v>589</v>
      </c>
      <c r="C35" s="518"/>
      <c r="D35" s="514" t="s">
        <v>80</v>
      </c>
      <c r="E35" s="515" t="n">
        <f aca="false">SUM(F35:G35)</f>
        <v>349777</v>
      </c>
      <c r="F35" s="515" t="n">
        <v>139905</v>
      </c>
      <c r="G35" s="515" t="n">
        <v>209872</v>
      </c>
      <c r="H35" s="519" t="n">
        <v>0</v>
      </c>
      <c r="I35" s="519" t="n">
        <v>0</v>
      </c>
      <c r="J35" s="519" t="n">
        <v>0</v>
      </c>
      <c r="K35" s="519" t="n">
        <v>0</v>
      </c>
      <c r="L35" s="515" t="n">
        <f aca="false">SUM(F35+H35-I35+J35-K35)</f>
        <v>139905</v>
      </c>
      <c r="M35" s="515" t="n">
        <f aca="false">SUM(G35+H35-I35+J35-K35)</f>
        <v>209872</v>
      </c>
      <c r="N35" s="519" t="n">
        <v>349777</v>
      </c>
      <c r="O35" s="520" t="n">
        <v>5872.99</v>
      </c>
      <c r="P35" s="521" t="n">
        <v>8809.48</v>
      </c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/>
      <c r="CX35" s="506"/>
      <c r="CY35" s="506"/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/>
      <c r="EN35" s="506"/>
      <c r="EO35" s="506"/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6"/>
      <c r="IL35" s="506"/>
      <c r="IM35" s="506"/>
      <c r="IN35" s="506"/>
      <c r="IO35" s="506"/>
      <c r="IP35" s="506"/>
      <c r="IQ35" s="506"/>
      <c r="IR35" s="506"/>
      <c r="IS35" s="506"/>
      <c r="IT35" s="506"/>
      <c r="IU35" s="506"/>
      <c r="IV35" s="506"/>
    </row>
    <row r="36" customFormat="false" ht="13.5" hidden="false" customHeight="false" outlineLevel="0" collapsed="false">
      <c r="A36" s="507"/>
      <c r="B36" s="522" t="s">
        <v>590</v>
      </c>
      <c r="C36" s="523"/>
      <c r="D36" s="523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5"/>
      <c r="P36" s="52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/>
      <c r="CU36" s="506"/>
      <c r="CV36" s="506"/>
      <c r="CW36" s="506"/>
      <c r="CX36" s="506"/>
      <c r="CY36" s="506"/>
      <c r="CZ36" s="506"/>
      <c r="DA36" s="506"/>
      <c r="DB36" s="506"/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6"/>
      <c r="IL36" s="506"/>
      <c r="IM36" s="506"/>
      <c r="IN36" s="506"/>
      <c r="IO36" s="506"/>
      <c r="IP36" s="506"/>
      <c r="IQ36" s="506"/>
      <c r="IR36" s="506"/>
      <c r="IS36" s="506"/>
      <c r="IT36" s="506"/>
      <c r="IU36" s="506"/>
      <c r="IV36" s="506"/>
    </row>
    <row r="37" customFormat="false" ht="15" hidden="false" customHeight="true" outlineLevel="0" collapsed="false">
      <c r="A37" s="507" t="s">
        <v>600</v>
      </c>
      <c r="B37" s="508" t="s">
        <v>582</v>
      </c>
      <c r="C37" s="527" t="s">
        <v>601</v>
      </c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527"/>
      <c r="P37" s="527"/>
      <c r="Q37" s="510"/>
      <c r="R37" s="510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G37" s="506"/>
      <c r="CH37" s="506"/>
      <c r="CI37" s="506"/>
      <c r="CJ37" s="506"/>
      <c r="CK37" s="506"/>
      <c r="CL37" s="506"/>
      <c r="CM37" s="506"/>
      <c r="CN37" s="506"/>
      <c r="CO37" s="506"/>
      <c r="CP37" s="506"/>
      <c r="CQ37" s="506"/>
      <c r="CR37" s="506"/>
      <c r="CS37" s="506"/>
      <c r="CT37" s="506"/>
      <c r="CU37" s="506"/>
      <c r="CV37" s="506"/>
      <c r="CW37" s="506"/>
      <c r="CX37" s="506"/>
      <c r="CY37" s="506"/>
      <c r="CZ37" s="506"/>
      <c r="DA37" s="506"/>
      <c r="DB37" s="506"/>
      <c r="DC37" s="506"/>
      <c r="DD37" s="506"/>
      <c r="DE37" s="506"/>
      <c r="DF37" s="506"/>
      <c r="DG37" s="506"/>
      <c r="DH37" s="506"/>
      <c r="DI37" s="506"/>
      <c r="DJ37" s="506"/>
      <c r="DK37" s="506"/>
      <c r="DL37" s="506"/>
      <c r="DM37" s="506"/>
      <c r="DN37" s="506"/>
      <c r="DO37" s="506"/>
      <c r="DP37" s="506"/>
      <c r="DQ37" s="506"/>
      <c r="DR37" s="506"/>
      <c r="DS37" s="506"/>
      <c r="DT37" s="506"/>
      <c r="DU37" s="506"/>
      <c r="DV37" s="506"/>
      <c r="DW37" s="506"/>
      <c r="DX37" s="506"/>
      <c r="DY37" s="506"/>
      <c r="DZ37" s="506"/>
      <c r="EA37" s="506"/>
      <c r="EB37" s="506"/>
      <c r="EC37" s="506"/>
      <c r="ED37" s="506"/>
      <c r="EE37" s="506"/>
      <c r="EF37" s="506"/>
      <c r="EG37" s="506"/>
      <c r="EH37" s="506"/>
      <c r="EI37" s="506"/>
      <c r="EJ37" s="506"/>
      <c r="EK37" s="506"/>
      <c r="EL37" s="506"/>
      <c r="EM37" s="506"/>
      <c r="EN37" s="506"/>
      <c r="EO37" s="506"/>
      <c r="EP37" s="506"/>
      <c r="EQ37" s="506"/>
      <c r="ER37" s="506"/>
      <c r="ES37" s="506"/>
      <c r="ET37" s="506"/>
      <c r="EU37" s="506"/>
      <c r="EV37" s="506"/>
      <c r="EW37" s="506"/>
      <c r="EX37" s="506"/>
      <c r="EY37" s="506"/>
      <c r="EZ37" s="506"/>
      <c r="FA37" s="506"/>
      <c r="FB37" s="506"/>
      <c r="FC37" s="506"/>
      <c r="FD37" s="506"/>
      <c r="FE37" s="506"/>
      <c r="FF37" s="506"/>
      <c r="FG37" s="506"/>
      <c r="FH37" s="506"/>
      <c r="FI37" s="506"/>
      <c r="FJ37" s="506"/>
      <c r="FK37" s="506"/>
      <c r="FL37" s="506"/>
      <c r="FM37" s="506"/>
      <c r="FN37" s="506"/>
      <c r="FO37" s="506"/>
      <c r="FP37" s="506"/>
      <c r="FQ37" s="506"/>
      <c r="FR37" s="506"/>
      <c r="FS37" s="506"/>
      <c r="FT37" s="506"/>
      <c r="FU37" s="506"/>
      <c r="FV37" s="506"/>
      <c r="FW37" s="506"/>
      <c r="FX37" s="506"/>
      <c r="FY37" s="506"/>
      <c r="FZ37" s="506"/>
      <c r="GA37" s="506"/>
      <c r="GB37" s="506"/>
      <c r="GC37" s="506"/>
      <c r="GD37" s="506"/>
      <c r="GE37" s="506"/>
      <c r="GF37" s="506"/>
      <c r="GG37" s="506"/>
      <c r="GH37" s="506"/>
      <c r="GI37" s="506"/>
      <c r="GJ37" s="506"/>
      <c r="GK37" s="506"/>
      <c r="GL37" s="506"/>
      <c r="GM37" s="506"/>
      <c r="GN37" s="506"/>
      <c r="GO37" s="506"/>
      <c r="GP37" s="506"/>
      <c r="GQ37" s="506"/>
      <c r="GR37" s="506"/>
      <c r="GS37" s="506"/>
      <c r="GT37" s="506"/>
      <c r="GU37" s="506"/>
      <c r="GV37" s="506"/>
      <c r="GW37" s="506"/>
      <c r="GX37" s="506"/>
      <c r="GY37" s="506"/>
      <c r="GZ37" s="506"/>
      <c r="HA37" s="506"/>
      <c r="HB37" s="506"/>
      <c r="HC37" s="506"/>
      <c r="HD37" s="506"/>
      <c r="HE37" s="506"/>
      <c r="HF37" s="506"/>
      <c r="HG37" s="506"/>
      <c r="HH37" s="506"/>
      <c r="HI37" s="506"/>
      <c r="HJ37" s="506"/>
      <c r="HK37" s="506"/>
      <c r="HL37" s="506"/>
      <c r="HM37" s="506"/>
      <c r="HN37" s="506"/>
      <c r="HO37" s="506"/>
      <c r="HP37" s="506"/>
      <c r="HQ37" s="506"/>
      <c r="HR37" s="506"/>
      <c r="HS37" s="506"/>
      <c r="HT37" s="506"/>
      <c r="HU37" s="506"/>
      <c r="HV37" s="506"/>
      <c r="HW37" s="506"/>
      <c r="HX37" s="506"/>
      <c r="HY37" s="506"/>
      <c r="HZ37" s="506"/>
      <c r="IA37" s="506"/>
      <c r="IB37" s="506"/>
      <c r="IC37" s="506"/>
      <c r="ID37" s="506"/>
      <c r="IE37" s="506"/>
      <c r="IF37" s="506"/>
      <c r="IG37" s="506"/>
      <c r="IH37" s="506"/>
      <c r="II37" s="506"/>
      <c r="IJ37" s="506"/>
      <c r="IK37" s="506"/>
      <c r="IL37" s="506"/>
      <c r="IM37" s="506"/>
      <c r="IN37" s="506"/>
      <c r="IO37" s="506"/>
      <c r="IP37" s="506"/>
      <c r="IQ37" s="506"/>
      <c r="IR37" s="506"/>
      <c r="IS37" s="506"/>
      <c r="IT37" s="506"/>
      <c r="IU37" s="506"/>
      <c r="IV37" s="506"/>
    </row>
    <row r="38" customFormat="false" ht="15" hidden="false" customHeight="false" outlineLevel="0" collapsed="false">
      <c r="A38" s="507"/>
      <c r="B38" s="512" t="s">
        <v>584</v>
      </c>
      <c r="C38" s="527"/>
      <c r="D38" s="527"/>
      <c r="E38" s="527"/>
      <c r="F38" s="527"/>
      <c r="G38" s="527"/>
      <c r="H38" s="527"/>
      <c r="I38" s="527"/>
      <c r="J38" s="527"/>
      <c r="K38" s="527"/>
      <c r="L38" s="527"/>
      <c r="M38" s="527"/>
      <c r="N38" s="527"/>
      <c r="O38" s="527"/>
      <c r="P38" s="527"/>
      <c r="Q38" s="510"/>
      <c r="R38" s="510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G38" s="506"/>
      <c r="CH38" s="506"/>
      <c r="CI38" s="506"/>
      <c r="CJ38" s="506"/>
      <c r="CK38" s="506"/>
      <c r="CL38" s="506"/>
      <c r="CM38" s="506"/>
      <c r="CN38" s="506"/>
      <c r="CO38" s="506"/>
      <c r="CP38" s="506"/>
      <c r="CQ38" s="506"/>
      <c r="CR38" s="506"/>
      <c r="CS38" s="506"/>
      <c r="CT38" s="506"/>
      <c r="CU38" s="506"/>
      <c r="CV38" s="506"/>
      <c r="CW38" s="506"/>
      <c r="CX38" s="506"/>
      <c r="CY38" s="506"/>
      <c r="CZ38" s="506"/>
      <c r="DA38" s="506"/>
      <c r="DB38" s="506"/>
      <c r="DC38" s="506"/>
      <c r="DD38" s="506"/>
      <c r="DE38" s="506"/>
      <c r="DF38" s="506"/>
      <c r="DG38" s="506"/>
      <c r="DH38" s="506"/>
      <c r="DI38" s="506"/>
      <c r="DJ38" s="506"/>
      <c r="DK38" s="506"/>
      <c r="DL38" s="506"/>
      <c r="DM38" s="506"/>
      <c r="DN38" s="506"/>
      <c r="DO38" s="506"/>
      <c r="DP38" s="506"/>
      <c r="DQ38" s="506"/>
      <c r="DR38" s="506"/>
      <c r="DS38" s="506"/>
      <c r="DT38" s="506"/>
      <c r="DU38" s="506"/>
      <c r="DV38" s="506"/>
      <c r="DW38" s="506"/>
      <c r="DX38" s="506"/>
      <c r="DY38" s="506"/>
      <c r="DZ38" s="506"/>
      <c r="EA38" s="506"/>
      <c r="EB38" s="506"/>
      <c r="EC38" s="506"/>
      <c r="ED38" s="506"/>
      <c r="EE38" s="506"/>
      <c r="EF38" s="506"/>
      <c r="EG38" s="506"/>
      <c r="EH38" s="506"/>
      <c r="EI38" s="506"/>
      <c r="EJ38" s="506"/>
      <c r="EK38" s="506"/>
      <c r="EL38" s="506"/>
      <c r="EM38" s="506"/>
      <c r="EN38" s="506"/>
      <c r="EO38" s="506"/>
      <c r="EP38" s="506"/>
      <c r="EQ38" s="506"/>
      <c r="ER38" s="506"/>
      <c r="ES38" s="506"/>
      <c r="ET38" s="506"/>
      <c r="EU38" s="506"/>
      <c r="EV38" s="506"/>
      <c r="EW38" s="506"/>
      <c r="EX38" s="506"/>
      <c r="EY38" s="506"/>
      <c r="EZ38" s="506"/>
      <c r="FA38" s="506"/>
      <c r="FB38" s="506"/>
      <c r="FC38" s="506"/>
      <c r="FD38" s="506"/>
      <c r="FE38" s="506"/>
      <c r="FF38" s="506"/>
      <c r="FG38" s="506"/>
      <c r="FH38" s="506"/>
      <c r="FI38" s="506"/>
      <c r="FJ38" s="506"/>
      <c r="FK38" s="506"/>
      <c r="FL38" s="506"/>
      <c r="FM38" s="506"/>
      <c r="FN38" s="506"/>
      <c r="FO38" s="506"/>
      <c r="FP38" s="506"/>
      <c r="FQ38" s="506"/>
      <c r="FR38" s="506"/>
      <c r="FS38" s="506"/>
      <c r="FT38" s="506"/>
      <c r="FU38" s="506"/>
      <c r="FV38" s="506"/>
      <c r="FW38" s="506"/>
      <c r="FX38" s="506"/>
      <c r="FY38" s="506"/>
      <c r="FZ38" s="506"/>
      <c r="GA38" s="506"/>
      <c r="GB38" s="506"/>
      <c r="GC38" s="506"/>
      <c r="GD38" s="506"/>
      <c r="GE38" s="506"/>
      <c r="GF38" s="506"/>
      <c r="GG38" s="506"/>
      <c r="GH38" s="506"/>
      <c r="GI38" s="506"/>
      <c r="GJ38" s="506"/>
      <c r="GK38" s="506"/>
      <c r="GL38" s="506"/>
      <c r="GM38" s="506"/>
      <c r="GN38" s="506"/>
      <c r="GO38" s="506"/>
      <c r="GP38" s="506"/>
      <c r="GQ38" s="506"/>
      <c r="GR38" s="506"/>
      <c r="GS38" s="506"/>
      <c r="GT38" s="506"/>
      <c r="GU38" s="506"/>
      <c r="GV38" s="506"/>
      <c r="GW38" s="506"/>
      <c r="GX38" s="506"/>
      <c r="GY38" s="506"/>
      <c r="GZ38" s="506"/>
      <c r="HA38" s="506"/>
      <c r="HB38" s="506"/>
      <c r="HC38" s="506"/>
      <c r="HD38" s="506"/>
      <c r="HE38" s="506"/>
      <c r="HF38" s="506"/>
      <c r="HG38" s="506"/>
      <c r="HH38" s="506"/>
      <c r="HI38" s="506"/>
      <c r="HJ38" s="506"/>
      <c r="HK38" s="506"/>
      <c r="HL38" s="506"/>
      <c r="HM38" s="506"/>
      <c r="HN38" s="506"/>
      <c r="HO38" s="506"/>
      <c r="HP38" s="506"/>
      <c r="HQ38" s="506"/>
      <c r="HR38" s="506"/>
      <c r="HS38" s="506"/>
      <c r="HT38" s="506"/>
      <c r="HU38" s="506"/>
      <c r="HV38" s="506"/>
      <c r="HW38" s="506"/>
      <c r="HX38" s="506"/>
      <c r="HY38" s="506"/>
      <c r="HZ38" s="506"/>
      <c r="IA38" s="506"/>
      <c r="IB38" s="506"/>
      <c r="IC38" s="506"/>
      <c r="ID38" s="506"/>
      <c r="IE38" s="506"/>
      <c r="IF38" s="506"/>
      <c r="IG38" s="506"/>
      <c r="IH38" s="506"/>
      <c r="II38" s="506"/>
      <c r="IJ38" s="506"/>
      <c r="IK38" s="506"/>
      <c r="IL38" s="506"/>
      <c r="IM38" s="506"/>
      <c r="IN38" s="506"/>
      <c r="IO38" s="506"/>
      <c r="IP38" s="506"/>
      <c r="IQ38" s="506"/>
      <c r="IR38" s="506"/>
      <c r="IS38" s="506"/>
      <c r="IT38" s="506"/>
      <c r="IU38" s="506"/>
      <c r="IV38" s="506"/>
    </row>
    <row r="39" customFormat="false" ht="19.5" hidden="false" customHeight="false" outlineLevel="0" collapsed="false">
      <c r="A39" s="507"/>
      <c r="B39" s="528" t="s">
        <v>585</v>
      </c>
      <c r="C39" s="527"/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  <c r="O39" s="527"/>
      <c r="P39" s="527"/>
      <c r="Q39" s="510"/>
      <c r="R39" s="510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  <c r="BI39" s="506"/>
      <c r="BJ39" s="506"/>
      <c r="BK39" s="506"/>
      <c r="BL39" s="506"/>
      <c r="BM39" s="506"/>
      <c r="BN39" s="506"/>
      <c r="BO39" s="506"/>
      <c r="BP39" s="506"/>
      <c r="BQ39" s="506"/>
      <c r="BR39" s="506"/>
      <c r="BS39" s="506"/>
      <c r="BT39" s="506"/>
      <c r="BU39" s="506"/>
      <c r="BV39" s="506"/>
      <c r="BW39" s="506"/>
      <c r="BX39" s="506"/>
      <c r="BY39" s="506"/>
      <c r="BZ39" s="506"/>
      <c r="CA39" s="506"/>
      <c r="CB39" s="506"/>
      <c r="CC39" s="506"/>
      <c r="CD39" s="506"/>
      <c r="CE39" s="506"/>
      <c r="CF39" s="506"/>
      <c r="CG39" s="506"/>
      <c r="CH39" s="506"/>
      <c r="CI39" s="506"/>
      <c r="CJ39" s="506"/>
      <c r="CK39" s="506"/>
      <c r="CL39" s="506"/>
      <c r="CM39" s="506"/>
      <c r="CN39" s="506"/>
      <c r="CO39" s="506"/>
      <c r="CP39" s="506"/>
      <c r="CQ39" s="506"/>
      <c r="CR39" s="506"/>
      <c r="CS39" s="506"/>
      <c r="CT39" s="506"/>
      <c r="CU39" s="506"/>
      <c r="CV39" s="506"/>
      <c r="CW39" s="506"/>
      <c r="CX39" s="506"/>
      <c r="CY39" s="506"/>
      <c r="CZ39" s="506"/>
      <c r="DA39" s="506"/>
      <c r="DB39" s="506"/>
      <c r="DC39" s="506"/>
      <c r="DD39" s="506"/>
      <c r="DE39" s="506"/>
      <c r="DF39" s="506"/>
      <c r="DG39" s="506"/>
      <c r="DH39" s="506"/>
      <c r="DI39" s="506"/>
      <c r="DJ39" s="506"/>
      <c r="DK39" s="506"/>
      <c r="DL39" s="506"/>
      <c r="DM39" s="506"/>
      <c r="DN39" s="506"/>
      <c r="DO39" s="506"/>
      <c r="DP39" s="506"/>
      <c r="DQ39" s="506"/>
      <c r="DR39" s="506"/>
      <c r="DS39" s="506"/>
      <c r="DT39" s="506"/>
      <c r="DU39" s="506"/>
      <c r="DV39" s="506"/>
      <c r="DW39" s="506"/>
      <c r="DX39" s="506"/>
      <c r="DY39" s="506"/>
      <c r="DZ39" s="506"/>
      <c r="EA39" s="506"/>
      <c r="EB39" s="506"/>
      <c r="EC39" s="506"/>
      <c r="ED39" s="506"/>
      <c r="EE39" s="506"/>
      <c r="EF39" s="506"/>
      <c r="EG39" s="506"/>
      <c r="EH39" s="506"/>
      <c r="EI39" s="506"/>
      <c r="EJ39" s="506"/>
      <c r="EK39" s="506"/>
      <c r="EL39" s="506"/>
      <c r="EM39" s="506"/>
      <c r="EN39" s="506"/>
      <c r="EO39" s="506"/>
      <c r="EP39" s="506"/>
      <c r="EQ39" s="506"/>
      <c r="ER39" s="506"/>
      <c r="ES39" s="506"/>
      <c r="ET39" s="506"/>
      <c r="EU39" s="506"/>
      <c r="EV39" s="506"/>
      <c r="EW39" s="506"/>
      <c r="EX39" s="506"/>
      <c r="EY39" s="506"/>
      <c r="EZ39" s="506"/>
      <c r="FA39" s="506"/>
      <c r="FB39" s="506"/>
      <c r="FC39" s="506"/>
      <c r="FD39" s="506"/>
      <c r="FE39" s="506"/>
      <c r="FF39" s="506"/>
      <c r="FG39" s="506"/>
      <c r="FH39" s="506"/>
      <c r="FI39" s="506"/>
      <c r="FJ39" s="506"/>
      <c r="FK39" s="506"/>
      <c r="FL39" s="506"/>
      <c r="FM39" s="506"/>
      <c r="FN39" s="506"/>
      <c r="FO39" s="506"/>
      <c r="FP39" s="506"/>
      <c r="FQ39" s="506"/>
      <c r="FR39" s="506"/>
      <c r="FS39" s="506"/>
      <c r="FT39" s="506"/>
      <c r="FU39" s="506"/>
      <c r="FV39" s="506"/>
      <c r="FW39" s="506"/>
      <c r="FX39" s="506"/>
      <c r="FY39" s="506"/>
      <c r="FZ39" s="506"/>
      <c r="GA39" s="506"/>
      <c r="GB39" s="506"/>
      <c r="GC39" s="506"/>
      <c r="GD39" s="506"/>
      <c r="GE39" s="506"/>
      <c r="GF39" s="506"/>
      <c r="GG39" s="506"/>
      <c r="GH39" s="506"/>
      <c r="GI39" s="506"/>
      <c r="GJ39" s="506"/>
      <c r="GK39" s="506"/>
      <c r="GL39" s="506"/>
      <c r="GM39" s="506"/>
      <c r="GN39" s="506"/>
      <c r="GO39" s="506"/>
      <c r="GP39" s="506"/>
      <c r="GQ39" s="506"/>
      <c r="GR39" s="506"/>
      <c r="GS39" s="506"/>
      <c r="GT39" s="506"/>
      <c r="GU39" s="506"/>
      <c r="GV39" s="506"/>
      <c r="GW39" s="506"/>
      <c r="GX39" s="506"/>
      <c r="GY39" s="506"/>
      <c r="GZ39" s="506"/>
      <c r="HA39" s="506"/>
      <c r="HB39" s="506"/>
      <c r="HC39" s="506"/>
      <c r="HD39" s="506"/>
      <c r="HE39" s="506"/>
      <c r="HF39" s="506"/>
      <c r="HG39" s="506"/>
      <c r="HH39" s="506"/>
      <c r="HI39" s="506"/>
      <c r="HJ39" s="506"/>
      <c r="HK39" s="506"/>
      <c r="HL39" s="506"/>
      <c r="HM39" s="506"/>
      <c r="HN39" s="506"/>
      <c r="HO39" s="506"/>
      <c r="HP39" s="506"/>
      <c r="HQ39" s="506"/>
      <c r="HR39" s="506"/>
      <c r="HS39" s="506"/>
      <c r="HT39" s="506"/>
      <c r="HU39" s="506"/>
      <c r="HV39" s="506"/>
      <c r="HW39" s="506"/>
      <c r="HX39" s="506"/>
      <c r="HY39" s="506"/>
      <c r="HZ39" s="506"/>
      <c r="IA39" s="506"/>
      <c r="IB39" s="506"/>
      <c r="IC39" s="506"/>
      <c r="ID39" s="506"/>
      <c r="IE39" s="506"/>
      <c r="IF39" s="506"/>
      <c r="IG39" s="506"/>
      <c r="IH39" s="506"/>
      <c r="II39" s="506"/>
      <c r="IJ39" s="506"/>
      <c r="IK39" s="506"/>
      <c r="IL39" s="506"/>
      <c r="IM39" s="506"/>
      <c r="IN39" s="506"/>
      <c r="IO39" s="506"/>
      <c r="IP39" s="506"/>
      <c r="IQ39" s="506"/>
      <c r="IR39" s="506"/>
      <c r="IS39" s="506"/>
      <c r="IT39" s="506"/>
      <c r="IU39" s="506"/>
      <c r="IV39" s="506"/>
    </row>
    <row r="40" customFormat="false" ht="33.75" hidden="false" customHeight="false" outlineLevel="0" collapsed="false">
      <c r="A40" s="507"/>
      <c r="B40" s="512" t="s">
        <v>602</v>
      </c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7"/>
      <c r="N40" s="527"/>
      <c r="O40" s="527"/>
      <c r="P40" s="527"/>
      <c r="Q40" s="510"/>
      <c r="R40" s="510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  <c r="BY40" s="506"/>
      <c r="BZ40" s="506"/>
      <c r="CA40" s="506"/>
      <c r="CB40" s="506"/>
      <c r="CC40" s="506"/>
      <c r="CD40" s="506"/>
      <c r="CE40" s="506"/>
      <c r="CF40" s="506"/>
      <c r="CG40" s="506"/>
      <c r="CH40" s="506"/>
      <c r="CI40" s="506"/>
      <c r="CJ40" s="506"/>
      <c r="CK40" s="506"/>
      <c r="CL40" s="506"/>
      <c r="CM40" s="506"/>
      <c r="CN40" s="506"/>
      <c r="CO40" s="506"/>
      <c r="CP40" s="506"/>
      <c r="CQ40" s="506"/>
      <c r="CR40" s="506"/>
      <c r="CS40" s="506"/>
      <c r="CT40" s="506"/>
      <c r="CU40" s="506"/>
      <c r="CV40" s="506"/>
      <c r="CW40" s="506"/>
      <c r="CX40" s="506"/>
      <c r="CY40" s="506"/>
      <c r="CZ40" s="506"/>
      <c r="DA40" s="506"/>
      <c r="DB40" s="506"/>
      <c r="DC40" s="506"/>
      <c r="DD40" s="506"/>
      <c r="DE40" s="506"/>
      <c r="DF40" s="506"/>
      <c r="DG40" s="506"/>
      <c r="DH40" s="506"/>
      <c r="DI40" s="506"/>
      <c r="DJ40" s="506"/>
      <c r="DK40" s="506"/>
      <c r="DL40" s="506"/>
      <c r="DM40" s="506"/>
      <c r="DN40" s="506"/>
      <c r="DO40" s="506"/>
      <c r="DP40" s="506"/>
      <c r="DQ40" s="506"/>
      <c r="DR40" s="506"/>
      <c r="DS40" s="506"/>
      <c r="DT40" s="506"/>
      <c r="DU40" s="506"/>
      <c r="DV40" s="506"/>
      <c r="DW40" s="506"/>
      <c r="DX40" s="506"/>
      <c r="DY40" s="506"/>
      <c r="DZ40" s="506"/>
      <c r="EA40" s="506"/>
      <c r="EB40" s="506"/>
      <c r="EC40" s="506"/>
      <c r="ED40" s="506"/>
      <c r="EE40" s="506"/>
      <c r="EF40" s="506"/>
      <c r="EG40" s="506"/>
      <c r="EH40" s="506"/>
      <c r="EI40" s="506"/>
      <c r="EJ40" s="506"/>
      <c r="EK40" s="506"/>
      <c r="EL40" s="506"/>
      <c r="EM40" s="506"/>
      <c r="EN40" s="506"/>
      <c r="EO40" s="506"/>
      <c r="EP40" s="506"/>
      <c r="EQ40" s="506"/>
      <c r="ER40" s="506"/>
      <c r="ES40" s="506"/>
      <c r="ET40" s="506"/>
      <c r="EU40" s="506"/>
      <c r="EV40" s="506"/>
      <c r="EW40" s="506"/>
      <c r="EX40" s="506"/>
      <c r="EY40" s="506"/>
      <c r="EZ40" s="506"/>
      <c r="FA40" s="506"/>
      <c r="FB40" s="506"/>
      <c r="FC40" s="506"/>
      <c r="FD40" s="506"/>
      <c r="FE40" s="506"/>
      <c r="FF40" s="506"/>
      <c r="FG40" s="506"/>
      <c r="FH40" s="506"/>
      <c r="FI40" s="506"/>
      <c r="FJ40" s="506"/>
      <c r="FK40" s="506"/>
      <c r="FL40" s="506"/>
      <c r="FM40" s="506"/>
      <c r="FN40" s="506"/>
      <c r="FO40" s="506"/>
      <c r="FP40" s="506"/>
      <c r="FQ40" s="506"/>
      <c r="FR40" s="506"/>
      <c r="FS40" s="506"/>
      <c r="FT40" s="506"/>
      <c r="FU40" s="506"/>
      <c r="FV40" s="506"/>
      <c r="FW40" s="506"/>
      <c r="FX40" s="506"/>
      <c r="FY40" s="506"/>
      <c r="FZ40" s="506"/>
      <c r="GA40" s="506"/>
      <c r="GB40" s="506"/>
      <c r="GC40" s="506"/>
      <c r="GD40" s="506"/>
      <c r="GE40" s="506"/>
      <c r="GF40" s="506"/>
      <c r="GG40" s="506"/>
      <c r="GH40" s="506"/>
      <c r="GI40" s="506"/>
      <c r="GJ40" s="506"/>
      <c r="GK40" s="506"/>
      <c r="GL40" s="506"/>
      <c r="GM40" s="506"/>
      <c r="GN40" s="506"/>
      <c r="GO40" s="506"/>
      <c r="GP40" s="506"/>
      <c r="GQ40" s="506"/>
      <c r="GR40" s="506"/>
      <c r="GS40" s="506"/>
      <c r="GT40" s="506"/>
      <c r="GU40" s="506"/>
      <c r="GV40" s="506"/>
      <c r="GW40" s="506"/>
      <c r="GX40" s="506"/>
      <c r="GY40" s="506"/>
      <c r="GZ40" s="506"/>
      <c r="HA40" s="506"/>
      <c r="HB40" s="506"/>
      <c r="HC40" s="506"/>
      <c r="HD40" s="506"/>
      <c r="HE40" s="506"/>
      <c r="HF40" s="506"/>
      <c r="HG40" s="506"/>
      <c r="HH40" s="506"/>
      <c r="HI40" s="506"/>
      <c r="HJ40" s="506"/>
      <c r="HK40" s="506"/>
      <c r="HL40" s="506"/>
      <c r="HM40" s="506"/>
      <c r="HN40" s="506"/>
      <c r="HO40" s="506"/>
      <c r="HP40" s="506"/>
      <c r="HQ40" s="506"/>
      <c r="HR40" s="506"/>
      <c r="HS40" s="506"/>
      <c r="HT40" s="506"/>
      <c r="HU40" s="506"/>
      <c r="HV40" s="506"/>
      <c r="HW40" s="506"/>
      <c r="HX40" s="506"/>
      <c r="HY40" s="506"/>
      <c r="HZ40" s="506"/>
      <c r="IA40" s="506"/>
      <c r="IB40" s="506"/>
      <c r="IC40" s="506"/>
      <c r="ID40" s="506"/>
      <c r="IE40" s="506"/>
      <c r="IF40" s="506"/>
      <c r="IG40" s="506"/>
      <c r="IH40" s="506"/>
      <c r="II40" s="506"/>
      <c r="IJ40" s="506"/>
      <c r="IK40" s="506"/>
      <c r="IL40" s="506"/>
      <c r="IM40" s="506"/>
      <c r="IN40" s="506"/>
      <c r="IO40" s="506"/>
      <c r="IP40" s="506"/>
      <c r="IQ40" s="506"/>
      <c r="IR40" s="506"/>
      <c r="IS40" s="506"/>
      <c r="IT40" s="506"/>
      <c r="IU40" s="506"/>
      <c r="IV40" s="506"/>
    </row>
    <row r="41" customFormat="false" ht="12.75" hidden="false" customHeight="false" outlineLevel="0" collapsed="false">
      <c r="A41" s="507"/>
      <c r="B41" s="512" t="s">
        <v>587</v>
      </c>
      <c r="C41" s="513"/>
      <c r="D41" s="514" t="s">
        <v>603</v>
      </c>
      <c r="E41" s="515" t="n">
        <f aca="false">SUM(F41:G41)</f>
        <v>28129</v>
      </c>
      <c r="F41" s="515" t="n">
        <v>12129</v>
      </c>
      <c r="G41" s="515" t="n">
        <v>16000</v>
      </c>
      <c r="H41" s="515" t="n">
        <v>0</v>
      </c>
      <c r="I41" s="515" t="n">
        <v>0</v>
      </c>
      <c r="J41" s="515" t="n">
        <v>0</v>
      </c>
      <c r="K41" s="515" t="n">
        <v>0</v>
      </c>
      <c r="L41" s="515" t="n">
        <f aca="false">SUM(F41+H41-I41+J41-K41)</f>
        <v>12129</v>
      </c>
      <c r="M41" s="515" t="n">
        <f aca="false">SUM(G41+H41-I41+J41-K41)</f>
        <v>16000</v>
      </c>
      <c r="N41" s="515" t="n">
        <v>28129</v>
      </c>
      <c r="O41" s="516" t="n">
        <v>0</v>
      </c>
      <c r="P41" s="517" t="n">
        <v>0</v>
      </c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  <c r="BY41" s="506"/>
      <c r="BZ41" s="506"/>
      <c r="CA41" s="506"/>
      <c r="CB41" s="506"/>
      <c r="CC41" s="506"/>
      <c r="CD41" s="506"/>
      <c r="CE41" s="506"/>
      <c r="CF41" s="506"/>
      <c r="CG41" s="506"/>
      <c r="CH41" s="506"/>
      <c r="CI41" s="506"/>
      <c r="CJ41" s="506"/>
      <c r="CK41" s="506"/>
      <c r="CL41" s="506"/>
      <c r="CM41" s="506"/>
      <c r="CN41" s="506"/>
      <c r="CO41" s="506"/>
      <c r="CP41" s="506"/>
      <c r="CQ41" s="506"/>
      <c r="CR41" s="506"/>
      <c r="CS41" s="506"/>
      <c r="CT41" s="506"/>
      <c r="CU41" s="506"/>
      <c r="CV41" s="506"/>
      <c r="CW41" s="506"/>
      <c r="CX41" s="506"/>
      <c r="CY41" s="506"/>
      <c r="CZ41" s="506"/>
      <c r="DA41" s="506"/>
      <c r="DB41" s="506"/>
      <c r="DC41" s="506"/>
      <c r="DD41" s="506"/>
      <c r="DE41" s="506"/>
      <c r="DF41" s="506"/>
      <c r="DG41" s="506"/>
      <c r="DH41" s="506"/>
      <c r="DI41" s="506"/>
      <c r="DJ41" s="506"/>
      <c r="DK41" s="506"/>
      <c r="DL41" s="506"/>
      <c r="DM41" s="506"/>
      <c r="DN41" s="506"/>
      <c r="DO41" s="506"/>
      <c r="DP41" s="506"/>
      <c r="DQ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D41" s="506"/>
      <c r="EE41" s="506"/>
      <c r="EF41" s="506"/>
      <c r="EG41" s="506"/>
      <c r="EH41" s="506"/>
      <c r="EI41" s="506"/>
      <c r="EJ41" s="506"/>
      <c r="EK41" s="506"/>
      <c r="EL41" s="506"/>
      <c r="EM41" s="506"/>
      <c r="EN41" s="506"/>
      <c r="EO41" s="506"/>
      <c r="EP41" s="506"/>
      <c r="EQ41" s="506"/>
      <c r="ER41" s="506"/>
      <c r="ES41" s="506"/>
      <c r="ET41" s="506"/>
      <c r="EU41" s="506"/>
      <c r="EV41" s="506"/>
      <c r="EW41" s="506"/>
      <c r="EX41" s="506"/>
      <c r="EY41" s="506"/>
      <c r="EZ41" s="506"/>
      <c r="FA41" s="506"/>
      <c r="FB41" s="506"/>
      <c r="FC41" s="506"/>
      <c r="FD41" s="506"/>
      <c r="FE41" s="506"/>
      <c r="FF41" s="506"/>
      <c r="FG41" s="506"/>
      <c r="FH41" s="506"/>
      <c r="FI41" s="506"/>
      <c r="FJ41" s="506"/>
      <c r="FK41" s="506"/>
      <c r="FL41" s="506"/>
      <c r="FM41" s="506"/>
      <c r="FN41" s="506"/>
      <c r="FO41" s="506"/>
      <c r="FP41" s="506"/>
      <c r="FQ41" s="506"/>
      <c r="FR41" s="506"/>
      <c r="FS41" s="506"/>
      <c r="FT41" s="506"/>
      <c r="FU41" s="506"/>
      <c r="FV41" s="506"/>
      <c r="FW41" s="506"/>
      <c r="FX41" s="506"/>
      <c r="FY41" s="506"/>
      <c r="FZ41" s="506"/>
      <c r="GA41" s="506"/>
      <c r="GB41" s="506"/>
      <c r="GC41" s="506"/>
      <c r="GD41" s="506"/>
      <c r="GE41" s="506"/>
      <c r="GF41" s="506"/>
      <c r="GG41" s="506"/>
      <c r="GH41" s="506"/>
      <c r="GI41" s="506"/>
      <c r="GJ41" s="506"/>
      <c r="GK41" s="506"/>
      <c r="GL41" s="506"/>
      <c r="GM41" s="506"/>
      <c r="GN41" s="506"/>
      <c r="GO41" s="506"/>
      <c r="GP41" s="506"/>
      <c r="GQ41" s="506"/>
      <c r="GR41" s="506"/>
      <c r="GS41" s="506"/>
      <c r="GT41" s="506"/>
      <c r="GU41" s="506"/>
      <c r="GV41" s="506"/>
      <c r="GW41" s="506"/>
      <c r="GX41" s="506"/>
      <c r="GY41" s="506"/>
      <c r="GZ41" s="506"/>
      <c r="HA41" s="506"/>
      <c r="HB41" s="506"/>
      <c r="HC41" s="506"/>
      <c r="HD41" s="506"/>
      <c r="HE41" s="506"/>
      <c r="HF41" s="506"/>
      <c r="HG41" s="506"/>
      <c r="HH41" s="506"/>
      <c r="HI41" s="506"/>
      <c r="HJ41" s="506"/>
      <c r="HK41" s="506"/>
      <c r="HL41" s="506"/>
      <c r="HM41" s="506"/>
      <c r="HN41" s="506"/>
      <c r="HO41" s="506"/>
      <c r="HP41" s="506"/>
      <c r="HQ41" s="506"/>
      <c r="HR41" s="506"/>
      <c r="HS41" s="506"/>
      <c r="HT41" s="506"/>
      <c r="HU41" s="506"/>
      <c r="HV41" s="506"/>
      <c r="HW41" s="506"/>
      <c r="HX41" s="506"/>
      <c r="HY41" s="506"/>
      <c r="HZ41" s="506"/>
      <c r="IA41" s="506"/>
      <c r="IB41" s="506"/>
      <c r="IC41" s="506"/>
      <c r="ID41" s="506"/>
      <c r="IE41" s="506"/>
      <c r="IF41" s="506"/>
      <c r="IG41" s="506"/>
      <c r="IH41" s="506"/>
      <c r="II41" s="506"/>
      <c r="IJ41" s="506"/>
      <c r="IK41" s="506"/>
      <c r="IL41" s="506"/>
      <c r="IM41" s="506"/>
      <c r="IN41" s="506"/>
      <c r="IO41" s="506"/>
      <c r="IP41" s="506"/>
      <c r="IQ41" s="506"/>
      <c r="IR41" s="506"/>
      <c r="IS41" s="506"/>
      <c r="IT41" s="506"/>
      <c r="IU41" s="506"/>
      <c r="IV41" s="506"/>
    </row>
    <row r="42" customFormat="false" ht="12.75" hidden="false" customHeight="false" outlineLevel="0" collapsed="false">
      <c r="A42" s="507"/>
      <c r="B42" s="512" t="s">
        <v>589</v>
      </c>
      <c r="C42" s="518"/>
      <c r="D42" s="514" t="s">
        <v>143</v>
      </c>
      <c r="E42" s="515" t="n">
        <f aca="false">SUM(F42:G42)</f>
        <v>28129</v>
      </c>
      <c r="F42" s="515" t="n">
        <v>12129</v>
      </c>
      <c r="G42" s="515" t="n">
        <v>16000</v>
      </c>
      <c r="H42" s="519" t="n">
        <v>0</v>
      </c>
      <c r="I42" s="519" t="n">
        <v>0</v>
      </c>
      <c r="J42" s="519" t="n">
        <v>0</v>
      </c>
      <c r="K42" s="519" t="n">
        <v>0</v>
      </c>
      <c r="L42" s="515" t="n">
        <f aca="false">SUM(F42+H42-I42+J42-K42)</f>
        <v>12129</v>
      </c>
      <c r="M42" s="515" t="n">
        <f aca="false">SUM(G42+H42-I42+J42-K42)</f>
        <v>16000</v>
      </c>
      <c r="N42" s="519" t="n">
        <v>28129</v>
      </c>
      <c r="O42" s="520" t="n">
        <v>0</v>
      </c>
      <c r="P42" s="521" t="n">
        <v>0</v>
      </c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/>
      <c r="CU42" s="506"/>
      <c r="CV42" s="506"/>
      <c r="CW42" s="506"/>
      <c r="CX42" s="506"/>
      <c r="CY42" s="506"/>
      <c r="CZ42" s="506"/>
      <c r="DA42" s="506"/>
      <c r="DB42" s="506"/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/>
      <c r="DS42" s="506"/>
      <c r="DT42" s="506"/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/>
      <c r="EN42" s="506"/>
      <c r="EO42" s="506"/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/>
      <c r="FF42" s="506"/>
      <c r="FG42" s="506"/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6"/>
      <c r="IL42" s="506"/>
      <c r="IM42" s="506"/>
      <c r="IN42" s="506"/>
      <c r="IO42" s="506"/>
      <c r="IP42" s="506"/>
      <c r="IQ42" s="506"/>
      <c r="IR42" s="506"/>
      <c r="IS42" s="506"/>
      <c r="IT42" s="506"/>
      <c r="IU42" s="506"/>
      <c r="IV42" s="506"/>
    </row>
    <row r="43" customFormat="false" ht="13.5" hidden="false" customHeight="false" outlineLevel="0" collapsed="false">
      <c r="A43" s="507"/>
      <c r="B43" s="522" t="s">
        <v>590</v>
      </c>
      <c r="C43" s="523"/>
      <c r="D43" s="523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5"/>
      <c r="P43" s="52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/>
      <c r="CU43" s="506"/>
      <c r="CV43" s="506"/>
      <c r="CW43" s="506"/>
      <c r="CX43" s="506"/>
      <c r="CY43" s="506"/>
      <c r="CZ43" s="506"/>
      <c r="DA43" s="506"/>
      <c r="DB43" s="506"/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/>
      <c r="EE43" s="506"/>
      <c r="EF43" s="506"/>
      <c r="EG43" s="506"/>
      <c r="EH43" s="506"/>
      <c r="EI43" s="506"/>
      <c r="EJ43" s="506"/>
      <c r="EK43" s="506"/>
      <c r="EL43" s="506"/>
      <c r="EM43" s="506"/>
      <c r="EN43" s="506"/>
      <c r="EO43" s="506"/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/>
      <c r="FU43" s="506"/>
      <c r="FV43" s="506"/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/>
      <c r="HW43" s="506"/>
      <c r="HX43" s="506"/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6"/>
      <c r="IL43" s="506"/>
      <c r="IM43" s="506"/>
      <c r="IN43" s="506"/>
      <c r="IO43" s="506"/>
      <c r="IP43" s="506"/>
      <c r="IQ43" s="506"/>
      <c r="IR43" s="506"/>
      <c r="IS43" s="506"/>
      <c r="IT43" s="506"/>
      <c r="IU43" s="506"/>
      <c r="IV43" s="506"/>
    </row>
    <row r="44" customFormat="false" ht="12.75" hidden="false" customHeight="true" outlineLevel="0" collapsed="false">
      <c r="A44" s="529" t="s">
        <v>604</v>
      </c>
      <c r="B44" s="530" t="s">
        <v>605</v>
      </c>
      <c r="C44" s="531" t="s">
        <v>606</v>
      </c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1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/>
      <c r="CU44" s="506"/>
      <c r="CV44" s="506"/>
      <c r="CW44" s="506"/>
      <c r="CX44" s="506"/>
      <c r="CY44" s="506"/>
      <c r="CZ44" s="506"/>
      <c r="DA44" s="506"/>
      <c r="DB44" s="506"/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/>
      <c r="DY44" s="506"/>
      <c r="DZ44" s="506"/>
      <c r="EA44" s="506"/>
      <c r="EB44" s="506"/>
      <c r="EC44" s="506"/>
      <c r="ED44" s="506"/>
      <c r="EE44" s="506"/>
      <c r="EF44" s="506"/>
      <c r="EG44" s="506"/>
      <c r="EH44" s="506"/>
      <c r="EI44" s="506"/>
      <c r="EJ44" s="506"/>
      <c r="EK44" s="506"/>
      <c r="EL44" s="506"/>
      <c r="EM44" s="506"/>
      <c r="EN44" s="506"/>
      <c r="EO44" s="506"/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/>
      <c r="FU44" s="506"/>
      <c r="FV44" s="506"/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/>
      <c r="HW44" s="506"/>
      <c r="HX44" s="506"/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6"/>
      <c r="IL44" s="506"/>
      <c r="IM44" s="506"/>
      <c r="IN44" s="506"/>
      <c r="IO44" s="506"/>
      <c r="IP44" s="506"/>
      <c r="IQ44" s="506"/>
      <c r="IR44" s="506"/>
      <c r="IS44" s="506"/>
      <c r="IT44" s="506"/>
      <c r="IU44" s="506"/>
      <c r="IV44" s="506"/>
    </row>
    <row r="45" customFormat="false" ht="12.75" hidden="false" customHeight="false" outlineLevel="0" collapsed="false">
      <c r="A45" s="529"/>
      <c r="B45" s="512" t="s">
        <v>607</v>
      </c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1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/>
      <c r="CX45" s="506"/>
      <c r="CY45" s="506"/>
      <c r="CZ45" s="506"/>
      <c r="DA45" s="506"/>
      <c r="DB45" s="506"/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/>
      <c r="DV45" s="506"/>
      <c r="DW45" s="506"/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/>
      <c r="EN45" s="506"/>
      <c r="EO45" s="506"/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/>
      <c r="FR45" s="506"/>
      <c r="FS45" s="506"/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6"/>
      <c r="IL45" s="506"/>
      <c r="IM45" s="506"/>
      <c r="IN45" s="506"/>
      <c r="IO45" s="506"/>
      <c r="IP45" s="506"/>
      <c r="IQ45" s="506"/>
      <c r="IR45" s="506"/>
      <c r="IS45" s="506"/>
      <c r="IT45" s="506"/>
      <c r="IU45" s="506"/>
      <c r="IV45" s="506"/>
    </row>
    <row r="46" customFormat="false" ht="33.75" hidden="false" customHeight="false" outlineLevel="0" collapsed="false">
      <c r="A46" s="529"/>
      <c r="B46" s="512" t="s">
        <v>608</v>
      </c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/>
      <c r="CX46" s="506"/>
      <c r="CY46" s="506"/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6"/>
      <c r="IL46" s="506"/>
      <c r="IM46" s="506"/>
      <c r="IN46" s="506"/>
      <c r="IO46" s="506"/>
      <c r="IP46" s="506"/>
      <c r="IQ46" s="506"/>
      <c r="IR46" s="506"/>
      <c r="IS46" s="506"/>
      <c r="IT46" s="506"/>
      <c r="IU46" s="506"/>
      <c r="IV46" s="506"/>
    </row>
    <row r="47" customFormat="false" ht="22.5" hidden="false" customHeight="false" outlineLevel="0" collapsed="false">
      <c r="A47" s="529"/>
      <c r="B47" s="512" t="s">
        <v>609</v>
      </c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/>
      <c r="CU47" s="506"/>
      <c r="CV47" s="506"/>
      <c r="CW47" s="506"/>
      <c r="CX47" s="506"/>
      <c r="CY47" s="506"/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/>
      <c r="EK47" s="506"/>
      <c r="EL47" s="506"/>
      <c r="EM47" s="506"/>
      <c r="EN47" s="506"/>
      <c r="EO47" s="506"/>
      <c r="EP47" s="506"/>
      <c r="EQ47" s="506"/>
      <c r="ER47" s="506"/>
      <c r="ES47" s="506"/>
      <c r="ET47" s="506"/>
      <c r="EU47" s="506"/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/>
      <c r="FX47" s="506"/>
      <c r="FY47" s="506"/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/>
      <c r="HW47" s="506"/>
      <c r="HX47" s="506"/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6"/>
      <c r="IL47" s="506"/>
      <c r="IM47" s="506"/>
      <c r="IN47" s="506"/>
      <c r="IO47" s="506"/>
      <c r="IP47" s="506"/>
      <c r="IQ47" s="506"/>
      <c r="IR47" s="506"/>
      <c r="IS47" s="506"/>
      <c r="IT47" s="506"/>
      <c r="IU47" s="506"/>
      <c r="IV47" s="506"/>
    </row>
    <row r="48" customFormat="false" ht="12.75" hidden="false" customHeight="false" outlineLevel="0" collapsed="false">
      <c r="A48" s="529"/>
      <c r="B48" s="512" t="s">
        <v>587</v>
      </c>
      <c r="C48" s="513" t="n">
        <v>23</v>
      </c>
      <c r="D48" s="514" t="n">
        <v>853</v>
      </c>
      <c r="E48" s="515" t="n">
        <f aca="false">SUM(F48:G48)</f>
        <v>100190</v>
      </c>
      <c r="F48" s="515" t="n">
        <v>15028</v>
      </c>
      <c r="G48" s="516" t="n">
        <v>85162</v>
      </c>
      <c r="H48" s="515" t="n">
        <v>10182.37</v>
      </c>
      <c r="I48" s="515" t="n">
        <v>0</v>
      </c>
      <c r="J48" s="515" t="n">
        <v>57700.11</v>
      </c>
      <c r="K48" s="515" t="n">
        <v>0</v>
      </c>
      <c r="L48" s="515" t="n">
        <f aca="false">SUM(F48+H48-I48)</f>
        <v>25210.37</v>
      </c>
      <c r="M48" s="515" t="n">
        <f aca="false">SUM(G48+J48-K48)</f>
        <v>142862.11</v>
      </c>
      <c r="N48" s="515" t="n">
        <f aca="false">SUM(L48+M48)</f>
        <v>168072.48</v>
      </c>
      <c r="O48" s="516" t="n">
        <v>21319.5</v>
      </c>
      <c r="P48" s="517" t="n">
        <v>120810.49</v>
      </c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/>
      <c r="CX48" s="506"/>
      <c r="CY48" s="506"/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6"/>
      <c r="IL48" s="506"/>
      <c r="IM48" s="506"/>
      <c r="IN48" s="506"/>
      <c r="IO48" s="506"/>
      <c r="IP48" s="506"/>
      <c r="IQ48" s="506"/>
      <c r="IR48" s="506"/>
      <c r="IS48" s="506"/>
      <c r="IT48" s="506"/>
      <c r="IU48" s="506"/>
      <c r="IV48" s="506"/>
    </row>
    <row r="49" customFormat="false" ht="12.75" hidden="false" customHeight="false" outlineLevel="0" collapsed="false">
      <c r="A49" s="529"/>
      <c r="B49" s="512" t="s">
        <v>589</v>
      </c>
      <c r="C49" s="518"/>
      <c r="D49" s="514" t="n">
        <v>85395</v>
      </c>
      <c r="E49" s="515" t="n">
        <f aca="false">SUM(F49:G49)</f>
        <v>100190</v>
      </c>
      <c r="F49" s="515" t="n">
        <v>15028</v>
      </c>
      <c r="G49" s="515" t="n">
        <v>85162</v>
      </c>
      <c r="H49" s="519" t="n">
        <v>10182.37</v>
      </c>
      <c r="I49" s="519" t="n">
        <v>0</v>
      </c>
      <c r="J49" s="519" t="n">
        <v>57700.11</v>
      </c>
      <c r="K49" s="519" t="n">
        <v>0</v>
      </c>
      <c r="L49" s="515" t="n">
        <f aca="false">SUM(F49+H49-I49)</f>
        <v>25210.37</v>
      </c>
      <c r="M49" s="515" t="n">
        <f aca="false">SUM(G49+J49-K49)</f>
        <v>142862.11</v>
      </c>
      <c r="N49" s="515" t="n">
        <f aca="false">SUM(L49+M49)</f>
        <v>168072.48</v>
      </c>
      <c r="O49" s="520" t="n">
        <v>21319.5</v>
      </c>
      <c r="P49" s="521" t="n">
        <v>120810.49</v>
      </c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/>
      <c r="CU49" s="506"/>
      <c r="CV49" s="506"/>
      <c r="CW49" s="506"/>
      <c r="CX49" s="506"/>
      <c r="CY49" s="506"/>
      <c r="CZ49" s="506"/>
      <c r="DA49" s="506"/>
      <c r="DB49" s="506"/>
      <c r="DC49" s="506"/>
      <c r="DD49" s="506"/>
      <c r="DE49" s="506"/>
      <c r="DF49" s="506"/>
      <c r="DG49" s="506"/>
      <c r="DH49" s="506"/>
      <c r="DI49" s="506"/>
      <c r="DJ49" s="506"/>
      <c r="DK49" s="506"/>
      <c r="DL49" s="506"/>
      <c r="DM49" s="506"/>
      <c r="DN49" s="506"/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/>
      <c r="EN49" s="506"/>
      <c r="EO49" s="506"/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/>
      <c r="GM49" s="506"/>
      <c r="GN49" s="506"/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6"/>
      <c r="IL49" s="506"/>
      <c r="IM49" s="506"/>
      <c r="IN49" s="506"/>
      <c r="IO49" s="506"/>
      <c r="IP49" s="506"/>
      <c r="IQ49" s="506"/>
      <c r="IR49" s="506"/>
      <c r="IS49" s="506"/>
      <c r="IT49" s="506"/>
      <c r="IU49" s="506"/>
      <c r="IV49" s="506"/>
    </row>
    <row r="50" customFormat="false" ht="13.5" hidden="false" customHeight="false" outlineLevel="0" collapsed="false">
      <c r="A50" s="529"/>
      <c r="B50" s="532" t="s">
        <v>590</v>
      </c>
      <c r="C50" s="533"/>
      <c r="D50" s="534"/>
      <c r="E50" s="535"/>
      <c r="F50" s="535"/>
      <c r="G50" s="535"/>
      <c r="H50" s="535"/>
      <c r="I50" s="535"/>
      <c r="J50" s="535"/>
      <c r="K50" s="535"/>
      <c r="L50" s="535"/>
      <c r="M50" s="535"/>
      <c r="N50" s="535"/>
      <c r="O50" s="536"/>
      <c r="P50" s="537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/>
      <c r="CU50" s="506"/>
      <c r="CV50" s="506"/>
      <c r="CW50" s="506"/>
      <c r="CX50" s="506"/>
      <c r="CY50" s="506"/>
      <c r="CZ50" s="506"/>
      <c r="DA50" s="506"/>
      <c r="DB50" s="506"/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/>
      <c r="DS50" s="506"/>
      <c r="DT50" s="506"/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/>
      <c r="EN50" s="506"/>
      <c r="EO50" s="506"/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/>
      <c r="HW50" s="506"/>
      <c r="HX50" s="506"/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6"/>
      <c r="IL50" s="506"/>
      <c r="IM50" s="506"/>
      <c r="IN50" s="506"/>
      <c r="IO50" s="506"/>
      <c r="IP50" s="506"/>
      <c r="IQ50" s="506"/>
      <c r="IR50" s="506"/>
      <c r="IS50" s="506"/>
      <c r="IT50" s="506"/>
      <c r="IU50" s="506"/>
      <c r="IV50" s="506"/>
    </row>
    <row r="51" customFormat="false" ht="13.5" hidden="false" customHeight="true" outlineLevel="0" collapsed="false">
      <c r="A51" s="485" t="s">
        <v>561</v>
      </c>
      <c r="B51" s="486" t="s">
        <v>8</v>
      </c>
      <c r="C51" s="487" t="s">
        <v>562</v>
      </c>
      <c r="D51" s="487" t="s">
        <v>563</v>
      </c>
      <c r="E51" s="487" t="s">
        <v>564</v>
      </c>
      <c r="F51" s="486" t="s">
        <v>565</v>
      </c>
      <c r="G51" s="486"/>
      <c r="H51" s="486"/>
      <c r="I51" s="486"/>
      <c r="J51" s="488"/>
      <c r="K51" s="488"/>
      <c r="L51" s="486" t="s">
        <v>565</v>
      </c>
      <c r="M51" s="486"/>
      <c r="N51" s="487" t="s">
        <v>566</v>
      </c>
      <c r="O51" s="489" t="s">
        <v>567</v>
      </c>
      <c r="P51" s="489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G51" s="506"/>
      <c r="CH51" s="506"/>
      <c r="CI51" s="506"/>
      <c r="CJ51" s="506"/>
      <c r="CK51" s="506"/>
      <c r="CL51" s="506"/>
      <c r="CM51" s="506"/>
      <c r="CN51" s="506"/>
      <c r="CO51" s="506"/>
      <c r="CP51" s="506"/>
      <c r="CQ51" s="506"/>
      <c r="CR51" s="506"/>
      <c r="CS51" s="506"/>
      <c r="CT51" s="506"/>
      <c r="CU51" s="506"/>
      <c r="CV51" s="506"/>
      <c r="CW51" s="506"/>
      <c r="CX51" s="506"/>
      <c r="CY51" s="506"/>
      <c r="CZ51" s="506"/>
      <c r="DA51" s="506"/>
      <c r="DB51" s="506"/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/>
      <c r="DS51" s="506"/>
      <c r="DT51" s="506"/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/>
      <c r="EN51" s="506"/>
      <c r="EO51" s="506"/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/>
      <c r="GG51" s="506"/>
      <c r="GH51" s="506"/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6"/>
      <c r="IL51" s="506"/>
      <c r="IM51" s="506"/>
      <c r="IN51" s="506"/>
      <c r="IO51" s="506"/>
      <c r="IP51" s="506"/>
      <c r="IQ51" s="506"/>
      <c r="IR51" s="506"/>
      <c r="IS51" s="506"/>
      <c r="IT51" s="506"/>
      <c r="IU51" s="506"/>
      <c r="IV51" s="506"/>
    </row>
    <row r="52" customFormat="false" ht="12.75" hidden="false" customHeight="true" outlineLevel="0" collapsed="false">
      <c r="A52" s="485"/>
      <c r="B52" s="486"/>
      <c r="C52" s="487"/>
      <c r="D52" s="487"/>
      <c r="E52" s="487"/>
      <c r="F52" s="490" t="s">
        <v>568</v>
      </c>
      <c r="G52" s="490"/>
      <c r="H52" s="491" t="s">
        <v>569</v>
      </c>
      <c r="I52" s="491"/>
      <c r="J52" s="491" t="s">
        <v>569</v>
      </c>
      <c r="K52" s="491"/>
      <c r="L52" s="491" t="s">
        <v>570</v>
      </c>
      <c r="M52" s="491"/>
      <c r="N52" s="487"/>
      <c r="O52" s="489"/>
      <c r="P52" s="489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  <c r="CH52" s="506"/>
      <c r="CI52" s="506"/>
      <c r="CJ52" s="506"/>
      <c r="CK52" s="506"/>
      <c r="CL52" s="506"/>
      <c r="CM52" s="506"/>
      <c r="CN52" s="506"/>
      <c r="CO52" s="506"/>
      <c r="CP52" s="506"/>
      <c r="CQ52" s="506"/>
      <c r="CR52" s="506"/>
      <c r="CS52" s="506"/>
      <c r="CT52" s="506"/>
      <c r="CU52" s="506"/>
      <c r="CV52" s="506"/>
      <c r="CW52" s="506"/>
      <c r="CX52" s="506"/>
      <c r="CY52" s="506"/>
      <c r="CZ52" s="506"/>
      <c r="DA52" s="506"/>
      <c r="DB52" s="506"/>
      <c r="DC52" s="506"/>
      <c r="DD52" s="506"/>
      <c r="DE52" s="506"/>
      <c r="DF52" s="506"/>
      <c r="DG52" s="506"/>
      <c r="DH52" s="506"/>
      <c r="DI52" s="506"/>
      <c r="DJ52" s="506"/>
      <c r="DK52" s="506"/>
      <c r="DL52" s="506"/>
      <c r="DM52" s="506"/>
      <c r="DN52" s="506"/>
      <c r="DO52" s="506"/>
      <c r="DP52" s="506"/>
      <c r="DQ52" s="506"/>
      <c r="DR52" s="506"/>
      <c r="DS52" s="506"/>
      <c r="DT52" s="506"/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/>
      <c r="EN52" s="506"/>
      <c r="EO52" s="506"/>
      <c r="EP52" s="506"/>
      <c r="EQ52" s="506"/>
      <c r="ER52" s="506"/>
      <c r="ES52" s="506"/>
      <c r="ET52" s="506"/>
      <c r="EU52" s="506"/>
      <c r="EV52" s="506"/>
      <c r="EW52" s="506"/>
      <c r="EX52" s="506"/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/>
      <c r="GG52" s="506"/>
      <c r="GH52" s="506"/>
      <c r="GI52" s="506"/>
      <c r="GJ52" s="506"/>
      <c r="GK52" s="506"/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6"/>
      <c r="IL52" s="506"/>
      <c r="IM52" s="506"/>
      <c r="IN52" s="506"/>
      <c r="IO52" s="506"/>
      <c r="IP52" s="506"/>
      <c r="IQ52" s="506"/>
      <c r="IR52" s="506"/>
      <c r="IS52" s="506"/>
      <c r="IT52" s="506"/>
      <c r="IU52" s="506"/>
      <c r="IV52" s="506"/>
    </row>
    <row r="53" customFormat="false" ht="12.75" hidden="false" customHeight="true" outlineLevel="0" collapsed="false">
      <c r="A53" s="485"/>
      <c r="B53" s="486"/>
      <c r="C53" s="487"/>
      <c r="D53" s="487"/>
      <c r="E53" s="487"/>
      <c r="F53" s="490"/>
      <c r="G53" s="490"/>
      <c r="H53" s="491" t="s">
        <v>571</v>
      </c>
      <c r="I53" s="491"/>
      <c r="J53" s="491" t="s">
        <v>571</v>
      </c>
      <c r="K53" s="491"/>
      <c r="L53" s="490" t="s">
        <v>572</v>
      </c>
      <c r="M53" s="490"/>
      <c r="N53" s="487"/>
      <c r="O53" s="489"/>
      <c r="P53" s="489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/>
      <c r="CO53" s="506"/>
      <c r="CP53" s="506"/>
      <c r="CQ53" s="506"/>
      <c r="CR53" s="506"/>
      <c r="CS53" s="506"/>
      <c r="CT53" s="506"/>
      <c r="CU53" s="506"/>
      <c r="CV53" s="506"/>
      <c r="CW53" s="506"/>
      <c r="CX53" s="506"/>
      <c r="CY53" s="506"/>
      <c r="CZ53" s="506"/>
      <c r="DA53" s="506"/>
      <c r="DB53" s="506"/>
      <c r="DC53" s="506"/>
      <c r="DD53" s="506"/>
      <c r="DE53" s="506"/>
      <c r="DF53" s="506"/>
      <c r="DG53" s="506"/>
      <c r="DH53" s="506"/>
      <c r="DI53" s="506"/>
      <c r="DJ53" s="506"/>
      <c r="DK53" s="506"/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/>
      <c r="EB53" s="506"/>
      <c r="EC53" s="506"/>
      <c r="ED53" s="506"/>
      <c r="EE53" s="506"/>
      <c r="EF53" s="506"/>
      <c r="EG53" s="506"/>
      <c r="EH53" s="506"/>
      <c r="EI53" s="506"/>
      <c r="EJ53" s="506"/>
      <c r="EK53" s="506"/>
      <c r="EL53" s="506"/>
      <c r="EM53" s="506"/>
      <c r="EN53" s="506"/>
      <c r="EO53" s="506"/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/>
      <c r="FU53" s="506"/>
      <c r="FV53" s="506"/>
      <c r="FW53" s="506"/>
      <c r="FX53" s="506"/>
      <c r="FY53" s="506"/>
      <c r="FZ53" s="506"/>
      <c r="GA53" s="506"/>
      <c r="GB53" s="506"/>
      <c r="GC53" s="506"/>
      <c r="GD53" s="506"/>
      <c r="GE53" s="506"/>
      <c r="GF53" s="506"/>
      <c r="GG53" s="506"/>
      <c r="GH53" s="506"/>
      <c r="GI53" s="506"/>
      <c r="GJ53" s="506"/>
      <c r="GK53" s="506"/>
      <c r="GL53" s="506"/>
      <c r="GM53" s="506"/>
      <c r="GN53" s="506"/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/>
      <c r="HW53" s="506"/>
      <c r="HX53" s="506"/>
      <c r="HY53" s="506"/>
      <c r="HZ53" s="506"/>
      <c r="IA53" s="506"/>
      <c r="IB53" s="506"/>
      <c r="IC53" s="506"/>
      <c r="ID53" s="506"/>
      <c r="IE53" s="506"/>
      <c r="IF53" s="506"/>
      <c r="IG53" s="506"/>
      <c r="IH53" s="506"/>
      <c r="II53" s="506"/>
      <c r="IJ53" s="506"/>
      <c r="IK53" s="506"/>
      <c r="IL53" s="506"/>
      <c r="IM53" s="506"/>
      <c r="IN53" s="506"/>
      <c r="IO53" s="506"/>
      <c r="IP53" s="506"/>
      <c r="IQ53" s="506"/>
      <c r="IR53" s="506"/>
      <c r="IS53" s="506"/>
      <c r="IT53" s="506"/>
      <c r="IU53" s="506"/>
      <c r="IV53" s="506"/>
    </row>
    <row r="54" customFormat="false" ht="12.75" hidden="false" customHeight="true" outlineLevel="0" collapsed="false">
      <c r="A54" s="485"/>
      <c r="B54" s="486"/>
      <c r="C54" s="487"/>
      <c r="D54" s="487"/>
      <c r="E54" s="487"/>
      <c r="F54" s="490"/>
      <c r="G54" s="490"/>
      <c r="H54" s="492" t="s">
        <v>573</v>
      </c>
      <c r="I54" s="492"/>
      <c r="J54" s="492" t="s">
        <v>573</v>
      </c>
      <c r="K54" s="492"/>
      <c r="L54" s="490"/>
      <c r="M54" s="490"/>
      <c r="N54" s="487"/>
      <c r="O54" s="489"/>
      <c r="P54" s="489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506"/>
      <c r="CI54" s="506"/>
      <c r="CJ54" s="506"/>
      <c r="CK54" s="506"/>
      <c r="CL54" s="506"/>
      <c r="CM54" s="506"/>
      <c r="CN54" s="506"/>
      <c r="CO54" s="506"/>
      <c r="CP54" s="506"/>
      <c r="CQ54" s="506"/>
      <c r="CR54" s="506"/>
      <c r="CS54" s="506"/>
      <c r="CT54" s="506"/>
      <c r="CU54" s="506"/>
      <c r="CV54" s="506"/>
      <c r="CW54" s="506"/>
      <c r="CX54" s="506"/>
      <c r="CY54" s="506"/>
      <c r="CZ54" s="506"/>
      <c r="DA54" s="506"/>
      <c r="DB54" s="506"/>
      <c r="DC54" s="506"/>
      <c r="DD54" s="506"/>
      <c r="DE54" s="506"/>
      <c r="DF54" s="506"/>
      <c r="DG54" s="506"/>
      <c r="DH54" s="506"/>
      <c r="DI54" s="506"/>
      <c r="DJ54" s="506"/>
      <c r="DK54" s="506"/>
      <c r="DL54" s="506"/>
      <c r="DM54" s="506"/>
      <c r="DN54" s="506"/>
      <c r="DO54" s="506"/>
      <c r="DP54" s="506"/>
      <c r="DQ54" s="506"/>
      <c r="DR54" s="506"/>
      <c r="DS54" s="506"/>
      <c r="DT54" s="506"/>
      <c r="DU54" s="506"/>
      <c r="DV54" s="506"/>
      <c r="DW54" s="506"/>
      <c r="DX54" s="506"/>
      <c r="DY54" s="506"/>
      <c r="DZ54" s="506"/>
      <c r="EA54" s="506"/>
      <c r="EB54" s="506"/>
      <c r="EC54" s="506"/>
      <c r="ED54" s="506"/>
      <c r="EE54" s="506"/>
      <c r="EF54" s="506"/>
      <c r="EG54" s="506"/>
      <c r="EH54" s="506"/>
      <c r="EI54" s="506"/>
      <c r="EJ54" s="506"/>
      <c r="EK54" s="506"/>
      <c r="EL54" s="506"/>
      <c r="EM54" s="506"/>
      <c r="EN54" s="506"/>
      <c r="EO54" s="506"/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/>
      <c r="FO54" s="506"/>
      <c r="FP54" s="506"/>
      <c r="FQ54" s="506"/>
      <c r="FR54" s="506"/>
      <c r="FS54" s="506"/>
      <c r="FT54" s="506"/>
      <c r="FU54" s="506"/>
      <c r="FV54" s="506"/>
      <c r="FW54" s="506"/>
      <c r="FX54" s="506"/>
      <c r="FY54" s="506"/>
      <c r="FZ54" s="506"/>
      <c r="GA54" s="506"/>
      <c r="GB54" s="506"/>
      <c r="GC54" s="506"/>
      <c r="GD54" s="506"/>
      <c r="GE54" s="506"/>
      <c r="GF54" s="506"/>
      <c r="GG54" s="506"/>
      <c r="GH54" s="506"/>
      <c r="GI54" s="506"/>
      <c r="GJ54" s="506"/>
      <c r="GK54" s="506"/>
      <c r="GL54" s="506"/>
      <c r="GM54" s="506"/>
      <c r="GN54" s="506"/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/>
      <c r="HW54" s="506"/>
      <c r="HX54" s="506"/>
      <c r="HY54" s="506"/>
      <c r="HZ54" s="506"/>
      <c r="IA54" s="506"/>
      <c r="IB54" s="506"/>
      <c r="IC54" s="506"/>
      <c r="ID54" s="506"/>
      <c r="IE54" s="506"/>
      <c r="IF54" s="506"/>
      <c r="IG54" s="506"/>
      <c r="IH54" s="506"/>
      <c r="II54" s="506"/>
      <c r="IJ54" s="506"/>
      <c r="IK54" s="506"/>
      <c r="IL54" s="506"/>
      <c r="IM54" s="506"/>
      <c r="IN54" s="506"/>
      <c r="IO54" s="506"/>
      <c r="IP54" s="506"/>
      <c r="IQ54" s="506"/>
      <c r="IR54" s="506"/>
      <c r="IS54" s="506"/>
      <c r="IT54" s="506"/>
      <c r="IU54" s="506"/>
      <c r="IV54" s="506"/>
    </row>
    <row r="55" customFormat="false" ht="12.75" hidden="false" customHeight="true" outlineLevel="0" collapsed="false">
      <c r="A55" s="485"/>
      <c r="B55" s="486"/>
      <c r="C55" s="487"/>
      <c r="D55" s="487"/>
      <c r="E55" s="487"/>
      <c r="F55" s="490"/>
      <c r="G55" s="490"/>
      <c r="H55" s="492" t="s">
        <v>574</v>
      </c>
      <c r="I55" s="492"/>
      <c r="J55" s="492" t="s">
        <v>575</v>
      </c>
      <c r="K55" s="492"/>
      <c r="L55" s="492" t="s">
        <v>576</v>
      </c>
      <c r="M55" s="492"/>
      <c r="N55" s="487"/>
      <c r="O55" s="492" t="s">
        <v>576</v>
      </c>
      <c r="P55" s="492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/>
      <c r="AV55" s="506"/>
      <c r="AW55" s="506"/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  <c r="BO55" s="506"/>
      <c r="BP55" s="506"/>
      <c r="BQ55" s="506"/>
      <c r="BR55" s="506"/>
      <c r="BS55" s="506"/>
      <c r="BT55" s="506"/>
      <c r="BU55" s="506"/>
      <c r="BV55" s="506"/>
      <c r="BW55" s="506"/>
      <c r="BX55" s="506"/>
      <c r="BY55" s="506"/>
      <c r="BZ55" s="506"/>
      <c r="CA55" s="506"/>
      <c r="CB55" s="506"/>
      <c r="CC55" s="506"/>
      <c r="CD55" s="506"/>
      <c r="CE55" s="506"/>
      <c r="CF55" s="506"/>
      <c r="CG55" s="506"/>
      <c r="CH55" s="506"/>
      <c r="CI55" s="506"/>
      <c r="CJ55" s="506"/>
      <c r="CK55" s="506"/>
      <c r="CL55" s="506"/>
      <c r="CM55" s="506"/>
      <c r="CN55" s="506"/>
      <c r="CO55" s="506"/>
      <c r="CP55" s="506"/>
      <c r="CQ55" s="506"/>
      <c r="CR55" s="506"/>
      <c r="CS55" s="506"/>
      <c r="CT55" s="506"/>
      <c r="CU55" s="506"/>
      <c r="CV55" s="506"/>
      <c r="CW55" s="506"/>
      <c r="CX55" s="506"/>
      <c r="CY55" s="506"/>
      <c r="CZ55" s="506"/>
      <c r="DA55" s="506"/>
      <c r="DB55" s="506"/>
      <c r="DC55" s="506"/>
      <c r="DD55" s="506"/>
      <c r="DE55" s="506"/>
      <c r="DF55" s="506"/>
      <c r="DG55" s="506"/>
      <c r="DH55" s="506"/>
      <c r="DI55" s="506"/>
      <c r="DJ55" s="506"/>
      <c r="DK55" s="506"/>
      <c r="DL55" s="506"/>
      <c r="DM55" s="506"/>
      <c r="DN55" s="506"/>
      <c r="DO55" s="506"/>
      <c r="DP55" s="506"/>
      <c r="DQ55" s="506"/>
      <c r="DR55" s="506"/>
      <c r="DS55" s="506"/>
      <c r="DT55" s="506"/>
      <c r="DU55" s="506"/>
      <c r="DV55" s="506"/>
      <c r="DW55" s="506"/>
      <c r="DX55" s="506"/>
      <c r="DY55" s="506"/>
      <c r="DZ55" s="506"/>
      <c r="EA55" s="506"/>
      <c r="EB55" s="506"/>
      <c r="EC55" s="506"/>
      <c r="ED55" s="506"/>
      <c r="EE55" s="506"/>
      <c r="EF55" s="506"/>
      <c r="EG55" s="506"/>
      <c r="EH55" s="506"/>
      <c r="EI55" s="506"/>
      <c r="EJ55" s="506"/>
      <c r="EK55" s="506"/>
      <c r="EL55" s="506"/>
      <c r="EM55" s="506"/>
      <c r="EN55" s="506"/>
      <c r="EO55" s="506"/>
      <c r="EP55" s="506"/>
      <c r="EQ55" s="506"/>
      <c r="ER55" s="506"/>
      <c r="ES55" s="506"/>
      <c r="ET55" s="506"/>
      <c r="EU55" s="506"/>
      <c r="EV55" s="506"/>
      <c r="EW55" s="506"/>
      <c r="EX55" s="506"/>
      <c r="EY55" s="506"/>
      <c r="EZ55" s="506"/>
      <c r="FA55" s="506"/>
      <c r="FB55" s="506"/>
      <c r="FC55" s="506"/>
      <c r="FD55" s="506"/>
      <c r="FE55" s="506"/>
      <c r="FF55" s="506"/>
      <c r="FG55" s="506"/>
      <c r="FH55" s="506"/>
      <c r="FI55" s="506"/>
      <c r="FJ55" s="506"/>
      <c r="FK55" s="506"/>
      <c r="FL55" s="506"/>
      <c r="FM55" s="506"/>
      <c r="FN55" s="506"/>
      <c r="FO55" s="506"/>
      <c r="FP55" s="506"/>
      <c r="FQ55" s="506"/>
      <c r="FR55" s="506"/>
      <c r="FS55" s="506"/>
      <c r="FT55" s="506"/>
      <c r="FU55" s="506"/>
      <c r="FV55" s="506"/>
      <c r="FW55" s="506"/>
      <c r="FX55" s="506"/>
      <c r="FY55" s="506"/>
      <c r="FZ55" s="506"/>
      <c r="GA55" s="506"/>
      <c r="GB55" s="506"/>
      <c r="GC55" s="506"/>
      <c r="GD55" s="506"/>
      <c r="GE55" s="506"/>
      <c r="GF55" s="506"/>
      <c r="GG55" s="506"/>
      <c r="GH55" s="506"/>
      <c r="GI55" s="506"/>
      <c r="GJ55" s="506"/>
      <c r="GK55" s="506"/>
      <c r="GL55" s="506"/>
      <c r="GM55" s="506"/>
      <c r="GN55" s="506"/>
      <c r="GO55" s="506"/>
      <c r="GP55" s="506"/>
      <c r="GQ55" s="506"/>
      <c r="GR55" s="506"/>
      <c r="GS55" s="506"/>
      <c r="GT55" s="506"/>
      <c r="GU55" s="506"/>
      <c r="GV55" s="506"/>
      <c r="GW55" s="506"/>
      <c r="GX55" s="506"/>
      <c r="GY55" s="506"/>
      <c r="GZ55" s="506"/>
      <c r="HA55" s="506"/>
      <c r="HB55" s="506"/>
      <c r="HC55" s="506"/>
      <c r="HD55" s="506"/>
      <c r="HE55" s="506"/>
      <c r="HF55" s="506"/>
      <c r="HG55" s="506"/>
      <c r="HH55" s="506"/>
      <c r="HI55" s="506"/>
      <c r="HJ55" s="506"/>
      <c r="HK55" s="506"/>
      <c r="HL55" s="506"/>
      <c r="HM55" s="506"/>
      <c r="HN55" s="506"/>
      <c r="HO55" s="506"/>
      <c r="HP55" s="506"/>
      <c r="HQ55" s="506"/>
      <c r="HR55" s="506"/>
      <c r="HS55" s="506"/>
      <c r="HT55" s="506"/>
      <c r="HU55" s="506"/>
      <c r="HV55" s="506"/>
      <c r="HW55" s="506"/>
      <c r="HX55" s="506"/>
      <c r="HY55" s="506"/>
      <c r="HZ55" s="506"/>
      <c r="IA55" s="506"/>
      <c r="IB55" s="506"/>
      <c r="IC55" s="506"/>
      <c r="ID55" s="506"/>
      <c r="IE55" s="506"/>
      <c r="IF55" s="506"/>
      <c r="IG55" s="506"/>
      <c r="IH55" s="506"/>
      <c r="II55" s="506"/>
      <c r="IJ55" s="506"/>
      <c r="IK55" s="506"/>
      <c r="IL55" s="506"/>
      <c r="IM55" s="506"/>
      <c r="IN55" s="506"/>
      <c r="IO55" s="506"/>
      <c r="IP55" s="506"/>
      <c r="IQ55" s="506"/>
      <c r="IR55" s="506"/>
      <c r="IS55" s="506"/>
      <c r="IT55" s="506"/>
      <c r="IU55" s="506"/>
      <c r="IV55" s="506"/>
    </row>
    <row r="56" customFormat="false" ht="33.75" hidden="false" customHeight="false" outlineLevel="0" collapsed="false">
      <c r="A56" s="485"/>
      <c r="B56" s="486"/>
      <c r="C56" s="487"/>
      <c r="D56" s="487"/>
      <c r="E56" s="487"/>
      <c r="F56" s="494" t="s">
        <v>574</v>
      </c>
      <c r="G56" s="494" t="s">
        <v>575</v>
      </c>
      <c r="H56" s="495" t="s">
        <v>577</v>
      </c>
      <c r="I56" s="495" t="s">
        <v>578</v>
      </c>
      <c r="J56" s="495" t="s">
        <v>577</v>
      </c>
      <c r="K56" s="495" t="s">
        <v>578</v>
      </c>
      <c r="L56" s="494" t="s">
        <v>574</v>
      </c>
      <c r="M56" s="494" t="s">
        <v>575</v>
      </c>
      <c r="N56" s="487"/>
      <c r="O56" s="494" t="s">
        <v>574</v>
      </c>
      <c r="P56" s="494" t="s">
        <v>575</v>
      </c>
      <c r="Q56" s="506"/>
      <c r="R56" s="506"/>
      <c r="S56" s="506"/>
      <c r="T56" s="506"/>
      <c r="U56" s="506"/>
      <c r="V56" s="506"/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/>
      <c r="AV56" s="506"/>
      <c r="AW56" s="506"/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506"/>
      <c r="BI56" s="506"/>
      <c r="BJ56" s="506"/>
      <c r="BK56" s="506"/>
      <c r="BL56" s="506"/>
      <c r="BM56" s="506"/>
      <c r="BN56" s="506"/>
      <c r="BO56" s="506"/>
      <c r="BP56" s="506"/>
      <c r="BQ56" s="506"/>
      <c r="BR56" s="506"/>
      <c r="BS56" s="506"/>
      <c r="BT56" s="506"/>
      <c r="BU56" s="506"/>
      <c r="BV56" s="506"/>
      <c r="BW56" s="506"/>
      <c r="BX56" s="506"/>
      <c r="BY56" s="506"/>
      <c r="BZ56" s="506"/>
      <c r="CA56" s="506"/>
      <c r="CB56" s="506"/>
      <c r="CC56" s="506"/>
      <c r="CD56" s="506"/>
      <c r="CE56" s="506"/>
      <c r="CF56" s="506"/>
      <c r="CG56" s="506"/>
      <c r="CH56" s="506"/>
      <c r="CI56" s="506"/>
      <c r="CJ56" s="506"/>
      <c r="CK56" s="506"/>
      <c r="CL56" s="506"/>
      <c r="CM56" s="506"/>
      <c r="CN56" s="506"/>
      <c r="CO56" s="506"/>
      <c r="CP56" s="506"/>
      <c r="CQ56" s="506"/>
      <c r="CR56" s="506"/>
      <c r="CS56" s="506"/>
      <c r="CT56" s="506"/>
      <c r="CU56" s="506"/>
      <c r="CV56" s="506"/>
      <c r="CW56" s="506"/>
      <c r="CX56" s="506"/>
      <c r="CY56" s="506"/>
      <c r="CZ56" s="506"/>
      <c r="DA56" s="506"/>
      <c r="DB56" s="506"/>
      <c r="DC56" s="506"/>
      <c r="DD56" s="506"/>
      <c r="DE56" s="506"/>
      <c r="DF56" s="506"/>
      <c r="DG56" s="506"/>
      <c r="DH56" s="506"/>
      <c r="DI56" s="506"/>
      <c r="DJ56" s="506"/>
      <c r="DK56" s="506"/>
      <c r="DL56" s="506"/>
      <c r="DM56" s="506"/>
      <c r="DN56" s="506"/>
      <c r="DO56" s="506"/>
      <c r="DP56" s="506"/>
      <c r="DQ56" s="506"/>
      <c r="DR56" s="506"/>
      <c r="DS56" s="506"/>
      <c r="DT56" s="506"/>
      <c r="DU56" s="506"/>
      <c r="DV56" s="506"/>
      <c r="DW56" s="506"/>
      <c r="DX56" s="506"/>
      <c r="DY56" s="506"/>
      <c r="DZ56" s="506"/>
      <c r="EA56" s="506"/>
      <c r="EB56" s="506"/>
      <c r="EC56" s="506"/>
      <c r="ED56" s="506"/>
      <c r="EE56" s="506"/>
      <c r="EF56" s="506"/>
      <c r="EG56" s="506"/>
      <c r="EH56" s="506"/>
      <c r="EI56" s="506"/>
      <c r="EJ56" s="506"/>
      <c r="EK56" s="506"/>
      <c r="EL56" s="506"/>
      <c r="EM56" s="506"/>
      <c r="EN56" s="506"/>
      <c r="EO56" s="506"/>
      <c r="EP56" s="506"/>
      <c r="EQ56" s="506"/>
      <c r="ER56" s="506"/>
      <c r="ES56" s="506"/>
      <c r="ET56" s="506"/>
      <c r="EU56" s="506"/>
      <c r="EV56" s="506"/>
      <c r="EW56" s="506"/>
      <c r="EX56" s="506"/>
      <c r="EY56" s="506"/>
      <c r="EZ56" s="506"/>
      <c r="FA56" s="506"/>
      <c r="FB56" s="506"/>
      <c r="FC56" s="506"/>
      <c r="FD56" s="506"/>
      <c r="FE56" s="506"/>
      <c r="FF56" s="506"/>
      <c r="FG56" s="506"/>
      <c r="FH56" s="506"/>
      <c r="FI56" s="506"/>
      <c r="FJ56" s="506"/>
      <c r="FK56" s="506"/>
      <c r="FL56" s="506"/>
      <c r="FM56" s="506"/>
      <c r="FN56" s="506"/>
      <c r="FO56" s="506"/>
      <c r="FP56" s="506"/>
      <c r="FQ56" s="506"/>
      <c r="FR56" s="506"/>
      <c r="FS56" s="506"/>
      <c r="FT56" s="506"/>
      <c r="FU56" s="506"/>
      <c r="FV56" s="506"/>
      <c r="FW56" s="506"/>
      <c r="FX56" s="506"/>
      <c r="FY56" s="506"/>
      <c r="FZ56" s="506"/>
      <c r="GA56" s="506"/>
      <c r="GB56" s="506"/>
      <c r="GC56" s="506"/>
      <c r="GD56" s="506"/>
      <c r="GE56" s="506"/>
      <c r="GF56" s="506"/>
      <c r="GG56" s="506"/>
      <c r="GH56" s="506"/>
      <c r="GI56" s="506"/>
      <c r="GJ56" s="506"/>
      <c r="GK56" s="506"/>
      <c r="GL56" s="506"/>
      <c r="GM56" s="506"/>
      <c r="GN56" s="506"/>
      <c r="GO56" s="506"/>
      <c r="GP56" s="506"/>
      <c r="GQ56" s="506"/>
      <c r="GR56" s="506"/>
      <c r="GS56" s="506"/>
      <c r="GT56" s="506"/>
      <c r="GU56" s="506"/>
      <c r="GV56" s="506"/>
      <c r="GW56" s="506"/>
      <c r="GX56" s="506"/>
      <c r="GY56" s="506"/>
      <c r="GZ56" s="506"/>
      <c r="HA56" s="506"/>
      <c r="HB56" s="506"/>
      <c r="HC56" s="506"/>
      <c r="HD56" s="506"/>
      <c r="HE56" s="506"/>
      <c r="HF56" s="506"/>
      <c r="HG56" s="506"/>
      <c r="HH56" s="506"/>
      <c r="HI56" s="506"/>
      <c r="HJ56" s="506"/>
      <c r="HK56" s="506"/>
      <c r="HL56" s="506"/>
      <c r="HM56" s="506"/>
      <c r="HN56" s="506"/>
      <c r="HO56" s="506"/>
      <c r="HP56" s="506"/>
      <c r="HQ56" s="506"/>
      <c r="HR56" s="506"/>
      <c r="HS56" s="506"/>
      <c r="HT56" s="506"/>
      <c r="HU56" s="506"/>
      <c r="HV56" s="506"/>
      <c r="HW56" s="506"/>
      <c r="HX56" s="506"/>
      <c r="HY56" s="506"/>
      <c r="HZ56" s="506"/>
      <c r="IA56" s="506"/>
      <c r="IB56" s="506"/>
      <c r="IC56" s="506"/>
      <c r="ID56" s="506"/>
      <c r="IE56" s="506"/>
      <c r="IF56" s="506"/>
      <c r="IG56" s="506"/>
      <c r="IH56" s="506"/>
      <c r="II56" s="506"/>
      <c r="IJ56" s="506"/>
      <c r="IK56" s="506"/>
      <c r="IL56" s="506"/>
      <c r="IM56" s="506"/>
      <c r="IN56" s="506"/>
      <c r="IO56" s="506"/>
      <c r="IP56" s="506"/>
      <c r="IQ56" s="506"/>
      <c r="IR56" s="506"/>
      <c r="IS56" s="506"/>
      <c r="IT56" s="506"/>
      <c r="IU56" s="506"/>
      <c r="IV56" s="506"/>
    </row>
    <row r="57" customFormat="false" ht="13.5" hidden="false" customHeight="false" outlineLevel="0" collapsed="false">
      <c r="A57" s="498" t="n">
        <v>1</v>
      </c>
      <c r="B57" s="499" t="n">
        <v>2</v>
      </c>
      <c r="C57" s="499" t="n">
        <v>3</v>
      </c>
      <c r="D57" s="499" t="n">
        <v>4</v>
      </c>
      <c r="E57" s="499" t="n">
        <v>5</v>
      </c>
      <c r="F57" s="499" t="n">
        <v>6</v>
      </c>
      <c r="G57" s="499" t="n">
        <v>7</v>
      </c>
      <c r="H57" s="499" t="n">
        <v>8</v>
      </c>
      <c r="I57" s="499" t="n">
        <v>9</v>
      </c>
      <c r="J57" s="499" t="n">
        <v>10</v>
      </c>
      <c r="K57" s="499" t="n">
        <v>11</v>
      </c>
      <c r="L57" s="499" t="n">
        <v>12</v>
      </c>
      <c r="M57" s="499" t="n">
        <v>13</v>
      </c>
      <c r="N57" s="499" t="n">
        <v>14</v>
      </c>
      <c r="O57" s="500" t="n">
        <v>15</v>
      </c>
      <c r="P57" s="501" t="n">
        <v>16</v>
      </c>
      <c r="Q57" s="511"/>
      <c r="R57" s="511"/>
      <c r="S57" s="506"/>
      <c r="T57" s="506"/>
      <c r="U57" s="506"/>
      <c r="V57" s="506"/>
      <c r="W57" s="506"/>
      <c r="X57" s="506"/>
      <c r="Y57" s="506"/>
      <c r="Z57" s="506"/>
      <c r="AA57" s="506"/>
      <c r="AB57" s="506"/>
      <c r="AC57" s="506"/>
      <c r="AD57" s="506"/>
      <c r="AE57" s="506"/>
      <c r="AF57" s="506"/>
      <c r="AG57" s="506"/>
      <c r="AH57" s="506"/>
      <c r="AI57" s="506"/>
      <c r="AJ57" s="506"/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/>
      <c r="AV57" s="506"/>
      <c r="AW57" s="506"/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506"/>
      <c r="BM57" s="506"/>
      <c r="BN57" s="506"/>
      <c r="BO57" s="506"/>
      <c r="BP57" s="506"/>
      <c r="BQ57" s="506"/>
      <c r="BR57" s="506"/>
      <c r="BS57" s="506"/>
      <c r="BT57" s="506"/>
      <c r="BU57" s="506"/>
      <c r="BV57" s="506"/>
      <c r="BW57" s="506"/>
      <c r="BX57" s="506"/>
      <c r="BY57" s="506"/>
      <c r="BZ57" s="506"/>
      <c r="CA57" s="506"/>
      <c r="CB57" s="506"/>
      <c r="CC57" s="506"/>
      <c r="CD57" s="506"/>
      <c r="CE57" s="506"/>
      <c r="CF57" s="506"/>
      <c r="CG57" s="506"/>
      <c r="CH57" s="506"/>
      <c r="CI57" s="506"/>
      <c r="CJ57" s="506"/>
      <c r="CK57" s="506"/>
      <c r="CL57" s="506"/>
      <c r="CM57" s="506"/>
      <c r="CN57" s="506"/>
      <c r="CO57" s="506"/>
      <c r="CP57" s="506"/>
      <c r="CQ57" s="506"/>
      <c r="CR57" s="506"/>
      <c r="CS57" s="506"/>
      <c r="CT57" s="506"/>
      <c r="CU57" s="506"/>
      <c r="CV57" s="506"/>
      <c r="CW57" s="506"/>
      <c r="CX57" s="506"/>
      <c r="CY57" s="506"/>
      <c r="CZ57" s="506"/>
      <c r="DA57" s="506"/>
      <c r="DB57" s="506"/>
      <c r="DC57" s="506"/>
      <c r="DD57" s="506"/>
      <c r="DE57" s="506"/>
      <c r="DF57" s="506"/>
      <c r="DG57" s="506"/>
      <c r="DH57" s="506"/>
      <c r="DI57" s="506"/>
      <c r="DJ57" s="506"/>
      <c r="DK57" s="506"/>
      <c r="DL57" s="506"/>
      <c r="DM57" s="506"/>
      <c r="DN57" s="506"/>
      <c r="DO57" s="506"/>
      <c r="DP57" s="506"/>
      <c r="DQ57" s="506"/>
      <c r="DR57" s="506"/>
      <c r="DS57" s="506"/>
      <c r="DT57" s="506"/>
      <c r="DU57" s="506"/>
      <c r="DV57" s="506"/>
      <c r="DW57" s="506"/>
      <c r="DX57" s="506"/>
      <c r="DY57" s="506"/>
      <c r="DZ57" s="506"/>
      <c r="EA57" s="506"/>
      <c r="EB57" s="506"/>
      <c r="EC57" s="506"/>
      <c r="ED57" s="506"/>
      <c r="EE57" s="506"/>
      <c r="EF57" s="506"/>
      <c r="EG57" s="506"/>
      <c r="EH57" s="506"/>
      <c r="EI57" s="506"/>
      <c r="EJ57" s="506"/>
      <c r="EK57" s="506"/>
      <c r="EL57" s="506"/>
      <c r="EM57" s="506"/>
      <c r="EN57" s="506"/>
      <c r="EO57" s="506"/>
      <c r="EP57" s="506"/>
      <c r="EQ57" s="506"/>
      <c r="ER57" s="506"/>
      <c r="ES57" s="506"/>
      <c r="ET57" s="506"/>
      <c r="EU57" s="506"/>
      <c r="EV57" s="506"/>
      <c r="EW57" s="506"/>
      <c r="EX57" s="506"/>
      <c r="EY57" s="506"/>
      <c r="EZ57" s="506"/>
      <c r="FA57" s="506"/>
      <c r="FB57" s="506"/>
      <c r="FC57" s="506"/>
      <c r="FD57" s="506"/>
      <c r="FE57" s="506"/>
      <c r="FF57" s="506"/>
      <c r="FG57" s="506"/>
      <c r="FH57" s="506"/>
      <c r="FI57" s="506"/>
      <c r="FJ57" s="506"/>
      <c r="FK57" s="506"/>
      <c r="FL57" s="506"/>
      <c r="FM57" s="506"/>
      <c r="FN57" s="506"/>
      <c r="FO57" s="506"/>
      <c r="FP57" s="506"/>
      <c r="FQ57" s="506"/>
      <c r="FR57" s="506"/>
      <c r="FS57" s="506"/>
      <c r="FT57" s="506"/>
      <c r="FU57" s="506"/>
      <c r="FV57" s="506"/>
      <c r="FW57" s="506"/>
      <c r="FX57" s="506"/>
      <c r="FY57" s="506"/>
      <c r="FZ57" s="506"/>
      <c r="GA57" s="506"/>
      <c r="GB57" s="506"/>
      <c r="GC57" s="506"/>
      <c r="GD57" s="506"/>
      <c r="GE57" s="506"/>
      <c r="GF57" s="506"/>
      <c r="GG57" s="506"/>
      <c r="GH57" s="506"/>
      <c r="GI57" s="506"/>
      <c r="GJ57" s="506"/>
      <c r="GK57" s="506"/>
      <c r="GL57" s="506"/>
      <c r="GM57" s="506"/>
      <c r="GN57" s="506"/>
      <c r="GO57" s="506"/>
      <c r="GP57" s="506"/>
      <c r="GQ57" s="506"/>
      <c r="GR57" s="506"/>
      <c r="GS57" s="506"/>
      <c r="GT57" s="506"/>
      <c r="GU57" s="506"/>
      <c r="GV57" s="506"/>
      <c r="GW57" s="506"/>
      <c r="GX57" s="506"/>
      <c r="GY57" s="506"/>
      <c r="GZ57" s="506"/>
      <c r="HA57" s="506"/>
      <c r="HB57" s="506"/>
      <c r="HC57" s="506"/>
      <c r="HD57" s="506"/>
      <c r="HE57" s="506"/>
      <c r="HF57" s="506"/>
      <c r="HG57" s="506"/>
      <c r="HH57" s="506"/>
      <c r="HI57" s="506"/>
      <c r="HJ57" s="506"/>
      <c r="HK57" s="506"/>
      <c r="HL57" s="506"/>
      <c r="HM57" s="506"/>
      <c r="HN57" s="506"/>
      <c r="HO57" s="506"/>
      <c r="HP57" s="506"/>
      <c r="HQ57" s="506"/>
      <c r="HR57" s="506"/>
      <c r="HS57" s="506"/>
      <c r="HT57" s="506"/>
      <c r="HU57" s="506"/>
      <c r="HV57" s="506"/>
      <c r="HW57" s="506"/>
      <c r="HX57" s="506"/>
      <c r="HY57" s="506"/>
      <c r="HZ57" s="506"/>
      <c r="IA57" s="506"/>
      <c r="IB57" s="506"/>
      <c r="IC57" s="506"/>
      <c r="ID57" s="506"/>
      <c r="IE57" s="506"/>
      <c r="IF57" s="506"/>
      <c r="IG57" s="506"/>
      <c r="IH57" s="506"/>
      <c r="II57" s="506"/>
      <c r="IJ57" s="506"/>
      <c r="IK57" s="506"/>
      <c r="IL57" s="506"/>
      <c r="IM57" s="506"/>
      <c r="IN57" s="506"/>
      <c r="IO57" s="506"/>
      <c r="IP57" s="506"/>
      <c r="IQ57" s="506"/>
      <c r="IR57" s="506"/>
      <c r="IS57" s="506"/>
      <c r="IT57" s="506"/>
      <c r="IU57" s="506"/>
      <c r="IV57" s="506"/>
    </row>
    <row r="58" customFormat="false" ht="15" hidden="false" customHeight="true" outlineLevel="0" collapsed="false">
      <c r="A58" s="538" t="s">
        <v>610</v>
      </c>
      <c r="B58" s="530" t="s">
        <v>605</v>
      </c>
      <c r="C58" s="539" t="s">
        <v>611</v>
      </c>
      <c r="D58" s="539"/>
      <c r="E58" s="539"/>
      <c r="F58" s="539"/>
      <c r="G58" s="539"/>
      <c r="H58" s="539"/>
      <c r="I58" s="539"/>
      <c r="J58" s="539"/>
      <c r="K58" s="539"/>
      <c r="L58" s="539"/>
      <c r="M58" s="539"/>
      <c r="N58" s="539"/>
      <c r="O58" s="539"/>
      <c r="P58" s="539"/>
      <c r="Q58" s="510"/>
      <c r="R58" s="510"/>
      <c r="S58" s="511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  <c r="BO58" s="506"/>
      <c r="BP58" s="506"/>
      <c r="BQ58" s="506"/>
      <c r="BR58" s="506"/>
      <c r="BS58" s="506"/>
      <c r="BT58" s="506"/>
      <c r="BU58" s="506"/>
      <c r="BV58" s="506"/>
      <c r="BW58" s="506"/>
      <c r="BX58" s="506"/>
      <c r="BY58" s="506"/>
      <c r="BZ58" s="506"/>
      <c r="CA58" s="506"/>
      <c r="CB58" s="506"/>
      <c r="CC58" s="506"/>
      <c r="CD58" s="506"/>
      <c r="CE58" s="506"/>
      <c r="CF58" s="506"/>
      <c r="CG58" s="506"/>
      <c r="CH58" s="506"/>
      <c r="CI58" s="506"/>
      <c r="CJ58" s="506"/>
      <c r="CK58" s="506"/>
      <c r="CL58" s="506"/>
      <c r="CM58" s="506"/>
      <c r="CN58" s="506"/>
      <c r="CO58" s="506"/>
      <c r="CP58" s="506"/>
      <c r="CQ58" s="506"/>
      <c r="CR58" s="506"/>
      <c r="CS58" s="506"/>
      <c r="CT58" s="506"/>
      <c r="CU58" s="506"/>
      <c r="CV58" s="506"/>
      <c r="CW58" s="506"/>
      <c r="CX58" s="506"/>
      <c r="CY58" s="506"/>
      <c r="CZ58" s="506"/>
      <c r="DA58" s="506"/>
      <c r="DB58" s="506"/>
      <c r="DC58" s="506"/>
      <c r="DD58" s="506"/>
      <c r="DE58" s="506"/>
      <c r="DF58" s="506"/>
      <c r="DG58" s="506"/>
      <c r="DH58" s="506"/>
      <c r="DI58" s="506"/>
      <c r="DJ58" s="506"/>
      <c r="DK58" s="506"/>
      <c r="DL58" s="506"/>
      <c r="DM58" s="506"/>
      <c r="DN58" s="506"/>
      <c r="DO58" s="506"/>
      <c r="DP58" s="506"/>
      <c r="DQ58" s="506"/>
      <c r="DR58" s="506"/>
      <c r="DS58" s="506"/>
      <c r="DT58" s="506"/>
      <c r="DU58" s="506"/>
      <c r="DV58" s="506"/>
      <c r="DW58" s="506"/>
      <c r="DX58" s="506"/>
      <c r="DY58" s="506"/>
      <c r="DZ58" s="506"/>
      <c r="EA58" s="506"/>
      <c r="EB58" s="506"/>
      <c r="EC58" s="506"/>
      <c r="ED58" s="506"/>
      <c r="EE58" s="506"/>
      <c r="EF58" s="506"/>
      <c r="EG58" s="506"/>
      <c r="EH58" s="506"/>
      <c r="EI58" s="506"/>
      <c r="EJ58" s="506"/>
      <c r="EK58" s="506"/>
      <c r="EL58" s="506"/>
      <c r="EM58" s="506"/>
      <c r="EN58" s="506"/>
      <c r="EO58" s="506"/>
      <c r="EP58" s="506"/>
      <c r="EQ58" s="506"/>
      <c r="ER58" s="506"/>
      <c r="ES58" s="506"/>
      <c r="ET58" s="506"/>
      <c r="EU58" s="506"/>
      <c r="EV58" s="506"/>
      <c r="EW58" s="506"/>
      <c r="EX58" s="506"/>
      <c r="EY58" s="506"/>
      <c r="EZ58" s="506"/>
      <c r="FA58" s="506"/>
      <c r="FB58" s="506"/>
      <c r="FC58" s="506"/>
      <c r="FD58" s="506"/>
      <c r="FE58" s="506"/>
      <c r="FF58" s="506"/>
      <c r="FG58" s="506"/>
      <c r="FH58" s="506"/>
      <c r="FI58" s="506"/>
      <c r="FJ58" s="506"/>
      <c r="FK58" s="506"/>
      <c r="FL58" s="506"/>
      <c r="FM58" s="506"/>
      <c r="FN58" s="506"/>
      <c r="FO58" s="506"/>
      <c r="FP58" s="506"/>
      <c r="FQ58" s="506"/>
      <c r="FR58" s="506"/>
      <c r="FS58" s="506"/>
      <c r="FT58" s="506"/>
      <c r="FU58" s="506"/>
      <c r="FV58" s="506"/>
      <c r="FW58" s="506"/>
      <c r="FX58" s="506"/>
      <c r="FY58" s="506"/>
      <c r="FZ58" s="506"/>
      <c r="GA58" s="506"/>
      <c r="GB58" s="506"/>
      <c r="GC58" s="506"/>
      <c r="GD58" s="506"/>
      <c r="GE58" s="506"/>
      <c r="GF58" s="506"/>
      <c r="GG58" s="506"/>
      <c r="GH58" s="506"/>
      <c r="GI58" s="506"/>
      <c r="GJ58" s="506"/>
      <c r="GK58" s="506"/>
      <c r="GL58" s="506"/>
      <c r="GM58" s="506"/>
      <c r="GN58" s="506"/>
      <c r="GO58" s="506"/>
      <c r="GP58" s="506"/>
      <c r="GQ58" s="506"/>
      <c r="GR58" s="506"/>
      <c r="GS58" s="506"/>
      <c r="GT58" s="506"/>
      <c r="GU58" s="506"/>
      <c r="GV58" s="506"/>
      <c r="GW58" s="506"/>
      <c r="GX58" s="506"/>
      <c r="GY58" s="506"/>
      <c r="GZ58" s="506"/>
      <c r="HA58" s="506"/>
      <c r="HB58" s="506"/>
      <c r="HC58" s="506"/>
      <c r="HD58" s="506"/>
      <c r="HE58" s="506"/>
      <c r="HF58" s="506"/>
      <c r="HG58" s="506"/>
      <c r="HH58" s="506"/>
      <c r="HI58" s="506"/>
      <c r="HJ58" s="506"/>
      <c r="HK58" s="506"/>
      <c r="HL58" s="506"/>
      <c r="HM58" s="506"/>
      <c r="HN58" s="506"/>
      <c r="HO58" s="506"/>
      <c r="HP58" s="506"/>
      <c r="HQ58" s="506"/>
      <c r="HR58" s="506"/>
      <c r="HS58" s="506"/>
      <c r="HT58" s="506"/>
      <c r="HU58" s="506"/>
      <c r="HV58" s="506"/>
      <c r="HW58" s="506"/>
      <c r="HX58" s="506"/>
      <c r="HY58" s="506"/>
      <c r="HZ58" s="506"/>
      <c r="IA58" s="506"/>
      <c r="IB58" s="506"/>
      <c r="IC58" s="506"/>
      <c r="ID58" s="506"/>
      <c r="IE58" s="506"/>
      <c r="IF58" s="506"/>
      <c r="IG58" s="506"/>
      <c r="IH58" s="506"/>
      <c r="II58" s="506"/>
      <c r="IJ58" s="506"/>
      <c r="IK58" s="506"/>
      <c r="IL58" s="506"/>
      <c r="IM58" s="506"/>
      <c r="IN58" s="506"/>
      <c r="IO58" s="506"/>
      <c r="IP58" s="506"/>
      <c r="IQ58" s="506"/>
      <c r="IR58" s="506"/>
      <c r="IS58" s="506"/>
      <c r="IT58" s="506"/>
      <c r="IU58" s="506"/>
      <c r="IV58" s="506"/>
    </row>
    <row r="59" customFormat="false" ht="22.5" hidden="false" customHeight="false" outlineLevel="0" collapsed="false">
      <c r="A59" s="538"/>
      <c r="B59" s="512" t="s">
        <v>612</v>
      </c>
      <c r="C59" s="539"/>
      <c r="D59" s="539"/>
      <c r="E59" s="539"/>
      <c r="F59" s="539"/>
      <c r="G59" s="539"/>
      <c r="H59" s="539"/>
      <c r="I59" s="539"/>
      <c r="J59" s="539"/>
      <c r="K59" s="539"/>
      <c r="L59" s="539"/>
      <c r="M59" s="539"/>
      <c r="N59" s="539"/>
      <c r="O59" s="539"/>
      <c r="P59" s="539"/>
      <c r="Q59" s="510"/>
      <c r="R59" s="510"/>
      <c r="S59" s="511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/>
      <c r="AV59" s="506"/>
      <c r="AW59" s="506"/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  <c r="BO59" s="506"/>
      <c r="BP59" s="506"/>
      <c r="BQ59" s="506"/>
      <c r="BR59" s="506"/>
      <c r="BS59" s="506"/>
      <c r="BT59" s="506"/>
      <c r="BU59" s="506"/>
      <c r="BV59" s="506"/>
      <c r="BW59" s="506"/>
      <c r="BX59" s="506"/>
      <c r="BY59" s="506"/>
      <c r="BZ59" s="506"/>
      <c r="CA59" s="506"/>
      <c r="CB59" s="506"/>
      <c r="CC59" s="506"/>
      <c r="CD59" s="506"/>
      <c r="CE59" s="506"/>
      <c r="CF59" s="506"/>
      <c r="CG59" s="506"/>
      <c r="CH59" s="506"/>
      <c r="CI59" s="506"/>
      <c r="CJ59" s="506"/>
      <c r="CK59" s="506"/>
      <c r="CL59" s="506"/>
      <c r="CM59" s="506"/>
      <c r="CN59" s="506"/>
      <c r="CO59" s="506"/>
      <c r="CP59" s="506"/>
      <c r="CQ59" s="506"/>
      <c r="CR59" s="506"/>
      <c r="CS59" s="506"/>
      <c r="CT59" s="506"/>
      <c r="CU59" s="506"/>
      <c r="CV59" s="506"/>
      <c r="CW59" s="506"/>
      <c r="CX59" s="506"/>
      <c r="CY59" s="506"/>
      <c r="CZ59" s="506"/>
      <c r="DA59" s="506"/>
      <c r="DB59" s="506"/>
      <c r="DC59" s="506"/>
      <c r="DD59" s="506"/>
      <c r="DE59" s="506"/>
      <c r="DF59" s="506"/>
      <c r="DG59" s="506"/>
      <c r="DH59" s="506"/>
      <c r="DI59" s="506"/>
      <c r="DJ59" s="506"/>
      <c r="DK59" s="506"/>
      <c r="DL59" s="506"/>
      <c r="DM59" s="506"/>
      <c r="DN59" s="506"/>
      <c r="DO59" s="506"/>
      <c r="DP59" s="506"/>
      <c r="DQ59" s="506"/>
      <c r="DR59" s="506"/>
      <c r="DS59" s="506"/>
      <c r="DT59" s="506"/>
      <c r="DU59" s="506"/>
      <c r="DV59" s="506"/>
      <c r="DW59" s="506"/>
      <c r="DX59" s="506"/>
      <c r="DY59" s="506"/>
      <c r="DZ59" s="506"/>
      <c r="EA59" s="506"/>
      <c r="EB59" s="506"/>
      <c r="EC59" s="506"/>
      <c r="ED59" s="506"/>
      <c r="EE59" s="506"/>
      <c r="EF59" s="506"/>
      <c r="EG59" s="506"/>
      <c r="EH59" s="506"/>
      <c r="EI59" s="506"/>
      <c r="EJ59" s="506"/>
      <c r="EK59" s="506"/>
      <c r="EL59" s="506"/>
      <c r="EM59" s="506"/>
      <c r="EN59" s="506"/>
      <c r="EO59" s="506"/>
      <c r="EP59" s="506"/>
      <c r="EQ59" s="506"/>
      <c r="ER59" s="506"/>
      <c r="ES59" s="506"/>
      <c r="ET59" s="506"/>
      <c r="EU59" s="506"/>
      <c r="EV59" s="506"/>
      <c r="EW59" s="506"/>
      <c r="EX59" s="506"/>
      <c r="EY59" s="506"/>
      <c r="EZ59" s="506"/>
      <c r="FA59" s="506"/>
      <c r="FB59" s="506"/>
      <c r="FC59" s="506"/>
      <c r="FD59" s="506"/>
      <c r="FE59" s="506"/>
      <c r="FF59" s="506"/>
      <c r="FG59" s="506"/>
      <c r="FH59" s="506"/>
      <c r="FI59" s="506"/>
      <c r="FJ59" s="506"/>
      <c r="FK59" s="506"/>
      <c r="FL59" s="506"/>
      <c r="FM59" s="506"/>
      <c r="FN59" s="506"/>
      <c r="FO59" s="506"/>
      <c r="FP59" s="506"/>
      <c r="FQ59" s="506"/>
      <c r="FR59" s="506"/>
      <c r="FS59" s="506"/>
      <c r="FT59" s="506"/>
      <c r="FU59" s="506"/>
      <c r="FV59" s="506"/>
      <c r="FW59" s="506"/>
      <c r="FX59" s="506"/>
      <c r="FY59" s="506"/>
      <c r="FZ59" s="506"/>
      <c r="GA59" s="506"/>
      <c r="GB59" s="506"/>
      <c r="GC59" s="506"/>
      <c r="GD59" s="506"/>
      <c r="GE59" s="506"/>
      <c r="GF59" s="506"/>
      <c r="GG59" s="506"/>
      <c r="GH59" s="506"/>
      <c r="GI59" s="506"/>
      <c r="GJ59" s="506"/>
      <c r="GK59" s="506"/>
      <c r="GL59" s="506"/>
      <c r="GM59" s="506"/>
      <c r="GN59" s="506"/>
      <c r="GO59" s="506"/>
      <c r="GP59" s="506"/>
      <c r="GQ59" s="506"/>
      <c r="GR59" s="506"/>
      <c r="GS59" s="506"/>
      <c r="GT59" s="506"/>
      <c r="GU59" s="506"/>
      <c r="GV59" s="506"/>
      <c r="GW59" s="506"/>
      <c r="GX59" s="506"/>
      <c r="GY59" s="506"/>
      <c r="GZ59" s="506"/>
      <c r="HA59" s="506"/>
      <c r="HB59" s="506"/>
      <c r="HC59" s="506"/>
      <c r="HD59" s="506"/>
      <c r="HE59" s="506"/>
      <c r="HF59" s="506"/>
      <c r="HG59" s="506"/>
      <c r="HH59" s="506"/>
      <c r="HI59" s="506"/>
      <c r="HJ59" s="506"/>
      <c r="HK59" s="506"/>
      <c r="HL59" s="506"/>
      <c r="HM59" s="506"/>
      <c r="HN59" s="506"/>
      <c r="HO59" s="506"/>
      <c r="HP59" s="506"/>
      <c r="HQ59" s="506"/>
      <c r="HR59" s="506"/>
      <c r="HS59" s="506"/>
      <c r="HT59" s="506"/>
      <c r="HU59" s="506"/>
      <c r="HV59" s="506"/>
      <c r="HW59" s="506"/>
      <c r="HX59" s="506"/>
      <c r="HY59" s="506"/>
      <c r="HZ59" s="506"/>
      <c r="IA59" s="506"/>
      <c r="IB59" s="506"/>
      <c r="IC59" s="506"/>
      <c r="ID59" s="506"/>
      <c r="IE59" s="506"/>
      <c r="IF59" s="506"/>
      <c r="IG59" s="506"/>
      <c r="IH59" s="506"/>
      <c r="II59" s="506"/>
      <c r="IJ59" s="506"/>
      <c r="IK59" s="506"/>
      <c r="IL59" s="506"/>
      <c r="IM59" s="506"/>
      <c r="IN59" s="506"/>
      <c r="IO59" s="506"/>
      <c r="IP59" s="506"/>
      <c r="IQ59" s="506"/>
      <c r="IR59" s="506"/>
      <c r="IS59" s="506"/>
      <c r="IT59" s="506"/>
      <c r="IU59" s="506"/>
      <c r="IV59" s="506"/>
    </row>
    <row r="60" customFormat="false" ht="22.5" hidden="false" customHeight="false" outlineLevel="0" collapsed="false">
      <c r="A60" s="538"/>
      <c r="B60" s="512" t="s">
        <v>613</v>
      </c>
      <c r="C60" s="539"/>
      <c r="D60" s="539"/>
      <c r="E60" s="539"/>
      <c r="F60" s="539"/>
      <c r="G60" s="539"/>
      <c r="H60" s="539"/>
      <c r="I60" s="539"/>
      <c r="J60" s="539"/>
      <c r="K60" s="539"/>
      <c r="L60" s="539"/>
      <c r="M60" s="539"/>
      <c r="N60" s="539"/>
      <c r="O60" s="539"/>
      <c r="P60" s="539"/>
      <c r="Q60" s="510"/>
      <c r="R60" s="510"/>
      <c r="S60" s="511"/>
      <c r="T60" s="506"/>
      <c r="U60" s="506"/>
      <c r="V60" s="506"/>
      <c r="W60" s="506"/>
      <c r="X60" s="506"/>
      <c r="Y60" s="506"/>
      <c r="Z60" s="506"/>
      <c r="AA60" s="506"/>
      <c r="AB60" s="506"/>
      <c r="AC60" s="506"/>
      <c r="AD60" s="50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  <c r="AW60" s="506"/>
      <c r="AX60" s="506"/>
      <c r="AY60" s="506"/>
      <c r="AZ60" s="506"/>
      <c r="BA60" s="506"/>
      <c r="BB60" s="506"/>
      <c r="BC60" s="506"/>
      <c r="BD60" s="506"/>
      <c r="BE60" s="506"/>
      <c r="BF60" s="506"/>
      <c r="BG60" s="506"/>
      <c r="BH60" s="506"/>
      <c r="BI60" s="506"/>
      <c r="BJ60" s="506"/>
      <c r="BK60" s="506"/>
      <c r="BL60" s="506"/>
      <c r="BM60" s="506"/>
      <c r="BN60" s="506"/>
      <c r="BO60" s="506"/>
      <c r="BP60" s="506"/>
      <c r="BQ60" s="506"/>
      <c r="BR60" s="506"/>
      <c r="BS60" s="506"/>
      <c r="BT60" s="506"/>
      <c r="BU60" s="506"/>
      <c r="BV60" s="506"/>
      <c r="BW60" s="506"/>
      <c r="BX60" s="506"/>
      <c r="BY60" s="506"/>
      <c r="BZ60" s="506"/>
      <c r="CA60" s="506"/>
      <c r="CB60" s="506"/>
      <c r="CC60" s="506"/>
      <c r="CD60" s="506"/>
      <c r="CE60" s="506"/>
      <c r="CF60" s="506"/>
      <c r="CG60" s="506"/>
      <c r="CH60" s="506"/>
      <c r="CI60" s="506"/>
      <c r="CJ60" s="506"/>
      <c r="CK60" s="506"/>
      <c r="CL60" s="506"/>
      <c r="CM60" s="506"/>
      <c r="CN60" s="506"/>
      <c r="CO60" s="506"/>
      <c r="CP60" s="506"/>
      <c r="CQ60" s="506"/>
      <c r="CR60" s="506"/>
      <c r="CS60" s="506"/>
      <c r="CT60" s="506"/>
      <c r="CU60" s="506"/>
      <c r="CV60" s="506"/>
      <c r="CW60" s="506"/>
      <c r="CX60" s="506"/>
      <c r="CY60" s="506"/>
      <c r="CZ60" s="506"/>
      <c r="DA60" s="506"/>
      <c r="DB60" s="506"/>
      <c r="DC60" s="506"/>
      <c r="DD60" s="506"/>
      <c r="DE60" s="506"/>
      <c r="DF60" s="506"/>
      <c r="DG60" s="506"/>
      <c r="DH60" s="506"/>
      <c r="DI60" s="506"/>
      <c r="DJ60" s="506"/>
      <c r="DK60" s="506"/>
      <c r="DL60" s="506"/>
      <c r="DM60" s="506"/>
      <c r="DN60" s="506"/>
      <c r="DO60" s="506"/>
      <c r="DP60" s="506"/>
      <c r="DQ60" s="506"/>
      <c r="DR60" s="506"/>
      <c r="DS60" s="506"/>
      <c r="DT60" s="506"/>
      <c r="DU60" s="506"/>
      <c r="DV60" s="506"/>
      <c r="DW60" s="506"/>
      <c r="DX60" s="506"/>
      <c r="DY60" s="506"/>
      <c r="DZ60" s="506"/>
      <c r="EA60" s="506"/>
      <c r="EB60" s="506"/>
      <c r="EC60" s="506"/>
      <c r="ED60" s="506"/>
      <c r="EE60" s="506"/>
      <c r="EF60" s="506"/>
      <c r="EG60" s="506"/>
      <c r="EH60" s="506"/>
      <c r="EI60" s="506"/>
      <c r="EJ60" s="506"/>
      <c r="EK60" s="506"/>
      <c r="EL60" s="506"/>
      <c r="EM60" s="506"/>
      <c r="EN60" s="506"/>
      <c r="EO60" s="506"/>
      <c r="EP60" s="506"/>
      <c r="EQ60" s="506"/>
      <c r="ER60" s="506"/>
      <c r="ES60" s="506"/>
      <c r="ET60" s="506"/>
      <c r="EU60" s="506"/>
      <c r="EV60" s="506"/>
      <c r="EW60" s="506"/>
      <c r="EX60" s="506"/>
      <c r="EY60" s="506"/>
      <c r="EZ60" s="506"/>
      <c r="FA60" s="506"/>
      <c r="FB60" s="506"/>
      <c r="FC60" s="506"/>
      <c r="FD60" s="506"/>
      <c r="FE60" s="506"/>
      <c r="FF60" s="506"/>
      <c r="FG60" s="506"/>
      <c r="FH60" s="506"/>
      <c r="FI60" s="506"/>
      <c r="FJ60" s="506"/>
      <c r="FK60" s="506"/>
      <c r="FL60" s="506"/>
      <c r="FM60" s="506"/>
      <c r="FN60" s="506"/>
      <c r="FO60" s="506"/>
      <c r="FP60" s="506"/>
      <c r="FQ60" s="506"/>
      <c r="FR60" s="506"/>
      <c r="FS60" s="506"/>
      <c r="FT60" s="506"/>
      <c r="FU60" s="506"/>
      <c r="FV60" s="506"/>
      <c r="FW60" s="506"/>
      <c r="FX60" s="506"/>
      <c r="FY60" s="506"/>
      <c r="FZ60" s="506"/>
      <c r="GA60" s="506"/>
      <c r="GB60" s="506"/>
      <c r="GC60" s="506"/>
      <c r="GD60" s="506"/>
      <c r="GE60" s="506"/>
      <c r="GF60" s="506"/>
      <c r="GG60" s="506"/>
      <c r="GH60" s="506"/>
      <c r="GI60" s="506"/>
      <c r="GJ60" s="506"/>
      <c r="GK60" s="506"/>
      <c r="GL60" s="506"/>
      <c r="GM60" s="506"/>
      <c r="GN60" s="506"/>
      <c r="GO60" s="506"/>
      <c r="GP60" s="506"/>
      <c r="GQ60" s="506"/>
      <c r="GR60" s="506"/>
      <c r="GS60" s="506"/>
      <c r="GT60" s="506"/>
      <c r="GU60" s="506"/>
      <c r="GV60" s="506"/>
      <c r="GW60" s="506"/>
      <c r="GX60" s="506"/>
      <c r="GY60" s="506"/>
      <c r="GZ60" s="506"/>
      <c r="HA60" s="506"/>
      <c r="HB60" s="506"/>
      <c r="HC60" s="506"/>
      <c r="HD60" s="506"/>
      <c r="HE60" s="506"/>
      <c r="HF60" s="506"/>
      <c r="HG60" s="506"/>
      <c r="HH60" s="506"/>
      <c r="HI60" s="506"/>
      <c r="HJ60" s="506"/>
      <c r="HK60" s="506"/>
      <c r="HL60" s="506"/>
      <c r="HM60" s="506"/>
      <c r="HN60" s="506"/>
      <c r="HO60" s="506"/>
      <c r="HP60" s="506"/>
      <c r="HQ60" s="506"/>
      <c r="HR60" s="506"/>
      <c r="HS60" s="506"/>
      <c r="HT60" s="506"/>
      <c r="HU60" s="506"/>
      <c r="HV60" s="506"/>
      <c r="HW60" s="506"/>
      <c r="HX60" s="506"/>
      <c r="HY60" s="506"/>
      <c r="HZ60" s="506"/>
      <c r="IA60" s="506"/>
      <c r="IB60" s="506"/>
      <c r="IC60" s="506"/>
      <c r="ID60" s="506"/>
      <c r="IE60" s="506"/>
      <c r="IF60" s="506"/>
      <c r="IG60" s="506"/>
      <c r="IH60" s="506"/>
      <c r="II60" s="506"/>
      <c r="IJ60" s="506"/>
      <c r="IK60" s="506"/>
      <c r="IL60" s="506"/>
      <c r="IM60" s="506"/>
      <c r="IN60" s="506"/>
      <c r="IO60" s="506"/>
      <c r="IP60" s="506"/>
      <c r="IQ60" s="506"/>
      <c r="IR60" s="506"/>
      <c r="IS60" s="506"/>
      <c r="IT60" s="506"/>
      <c r="IU60" s="506"/>
      <c r="IV60" s="506"/>
    </row>
    <row r="61" customFormat="false" ht="22.5" hidden="false" customHeight="false" outlineLevel="0" collapsed="false">
      <c r="A61" s="538"/>
      <c r="B61" s="512" t="s">
        <v>614</v>
      </c>
      <c r="C61" s="539"/>
      <c r="D61" s="539"/>
      <c r="E61" s="539"/>
      <c r="F61" s="539"/>
      <c r="G61" s="539"/>
      <c r="H61" s="539"/>
      <c r="I61" s="539"/>
      <c r="J61" s="539"/>
      <c r="K61" s="539"/>
      <c r="L61" s="539"/>
      <c r="M61" s="539"/>
      <c r="N61" s="539"/>
      <c r="O61" s="539"/>
      <c r="P61" s="539"/>
      <c r="Q61" s="510"/>
      <c r="R61" s="510"/>
      <c r="S61" s="511"/>
      <c r="T61" s="506"/>
      <c r="U61" s="506"/>
      <c r="V61" s="506"/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/>
      <c r="AV61" s="506"/>
      <c r="AW61" s="506"/>
      <c r="AX61" s="506"/>
      <c r="AY61" s="506"/>
      <c r="AZ61" s="506"/>
      <c r="BA61" s="506"/>
      <c r="BB61" s="506"/>
      <c r="BC61" s="506"/>
      <c r="BD61" s="506"/>
      <c r="BE61" s="506"/>
      <c r="BF61" s="506"/>
      <c r="BG61" s="506"/>
      <c r="BH61" s="506"/>
      <c r="BI61" s="506"/>
      <c r="BJ61" s="506"/>
      <c r="BK61" s="506"/>
      <c r="BL61" s="506"/>
      <c r="BM61" s="506"/>
      <c r="BN61" s="506"/>
      <c r="BO61" s="506"/>
      <c r="BP61" s="506"/>
      <c r="BQ61" s="506"/>
      <c r="BR61" s="506"/>
      <c r="BS61" s="506"/>
      <c r="BT61" s="506"/>
      <c r="BU61" s="506"/>
      <c r="BV61" s="506"/>
      <c r="BW61" s="506"/>
      <c r="BX61" s="506"/>
      <c r="BY61" s="506"/>
      <c r="BZ61" s="506"/>
      <c r="CA61" s="506"/>
      <c r="CB61" s="506"/>
      <c r="CC61" s="506"/>
      <c r="CD61" s="506"/>
      <c r="CE61" s="506"/>
      <c r="CF61" s="506"/>
      <c r="CG61" s="506"/>
      <c r="CH61" s="506"/>
      <c r="CI61" s="506"/>
      <c r="CJ61" s="506"/>
      <c r="CK61" s="506"/>
      <c r="CL61" s="506"/>
      <c r="CM61" s="506"/>
      <c r="CN61" s="506"/>
      <c r="CO61" s="506"/>
      <c r="CP61" s="506"/>
      <c r="CQ61" s="506"/>
      <c r="CR61" s="506"/>
      <c r="CS61" s="506"/>
      <c r="CT61" s="506"/>
      <c r="CU61" s="506"/>
      <c r="CV61" s="506"/>
      <c r="CW61" s="506"/>
      <c r="CX61" s="506"/>
      <c r="CY61" s="506"/>
      <c r="CZ61" s="506"/>
      <c r="DA61" s="506"/>
      <c r="DB61" s="506"/>
      <c r="DC61" s="506"/>
      <c r="DD61" s="506"/>
      <c r="DE61" s="506"/>
      <c r="DF61" s="506"/>
      <c r="DG61" s="506"/>
      <c r="DH61" s="506"/>
      <c r="DI61" s="506"/>
      <c r="DJ61" s="506"/>
      <c r="DK61" s="506"/>
      <c r="DL61" s="506"/>
      <c r="DM61" s="506"/>
      <c r="DN61" s="506"/>
      <c r="DO61" s="506"/>
      <c r="DP61" s="506"/>
      <c r="DQ61" s="506"/>
      <c r="DR61" s="506"/>
      <c r="DS61" s="506"/>
      <c r="DT61" s="506"/>
      <c r="DU61" s="506"/>
      <c r="DV61" s="506"/>
      <c r="DW61" s="506"/>
      <c r="DX61" s="506"/>
      <c r="DY61" s="506"/>
      <c r="DZ61" s="506"/>
      <c r="EA61" s="506"/>
      <c r="EB61" s="506"/>
      <c r="EC61" s="506"/>
      <c r="ED61" s="506"/>
      <c r="EE61" s="506"/>
      <c r="EF61" s="506"/>
      <c r="EG61" s="506"/>
      <c r="EH61" s="506"/>
      <c r="EI61" s="506"/>
      <c r="EJ61" s="506"/>
      <c r="EK61" s="506"/>
      <c r="EL61" s="506"/>
      <c r="EM61" s="506"/>
      <c r="EN61" s="506"/>
      <c r="EO61" s="506"/>
      <c r="EP61" s="506"/>
      <c r="EQ61" s="506"/>
      <c r="ER61" s="506"/>
      <c r="ES61" s="506"/>
      <c r="ET61" s="506"/>
      <c r="EU61" s="506"/>
      <c r="EV61" s="506"/>
      <c r="EW61" s="506"/>
      <c r="EX61" s="506"/>
      <c r="EY61" s="506"/>
      <c r="EZ61" s="506"/>
      <c r="FA61" s="506"/>
      <c r="FB61" s="506"/>
      <c r="FC61" s="506"/>
      <c r="FD61" s="506"/>
      <c r="FE61" s="506"/>
      <c r="FF61" s="506"/>
      <c r="FG61" s="506"/>
      <c r="FH61" s="506"/>
      <c r="FI61" s="506"/>
      <c r="FJ61" s="506"/>
      <c r="FK61" s="506"/>
      <c r="FL61" s="506"/>
      <c r="FM61" s="506"/>
      <c r="FN61" s="506"/>
      <c r="FO61" s="506"/>
      <c r="FP61" s="506"/>
      <c r="FQ61" s="506"/>
      <c r="FR61" s="506"/>
      <c r="FS61" s="506"/>
      <c r="FT61" s="506"/>
      <c r="FU61" s="506"/>
      <c r="FV61" s="506"/>
      <c r="FW61" s="506"/>
      <c r="FX61" s="506"/>
      <c r="FY61" s="506"/>
      <c r="FZ61" s="506"/>
      <c r="GA61" s="506"/>
      <c r="GB61" s="506"/>
      <c r="GC61" s="506"/>
      <c r="GD61" s="506"/>
      <c r="GE61" s="506"/>
      <c r="GF61" s="506"/>
      <c r="GG61" s="506"/>
      <c r="GH61" s="506"/>
      <c r="GI61" s="506"/>
      <c r="GJ61" s="506"/>
      <c r="GK61" s="506"/>
      <c r="GL61" s="506"/>
      <c r="GM61" s="506"/>
      <c r="GN61" s="506"/>
      <c r="GO61" s="506"/>
      <c r="GP61" s="506"/>
      <c r="GQ61" s="506"/>
      <c r="GR61" s="506"/>
      <c r="GS61" s="506"/>
      <c r="GT61" s="506"/>
      <c r="GU61" s="506"/>
      <c r="GV61" s="506"/>
      <c r="GW61" s="506"/>
      <c r="GX61" s="506"/>
      <c r="GY61" s="506"/>
      <c r="GZ61" s="506"/>
      <c r="HA61" s="506"/>
      <c r="HB61" s="506"/>
      <c r="HC61" s="506"/>
      <c r="HD61" s="506"/>
      <c r="HE61" s="506"/>
      <c r="HF61" s="506"/>
      <c r="HG61" s="506"/>
      <c r="HH61" s="506"/>
      <c r="HI61" s="506"/>
      <c r="HJ61" s="506"/>
      <c r="HK61" s="506"/>
      <c r="HL61" s="506"/>
      <c r="HM61" s="506"/>
      <c r="HN61" s="506"/>
      <c r="HO61" s="506"/>
      <c r="HP61" s="506"/>
      <c r="HQ61" s="506"/>
      <c r="HR61" s="506"/>
      <c r="HS61" s="506"/>
      <c r="HT61" s="506"/>
      <c r="HU61" s="506"/>
      <c r="HV61" s="506"/>
      <c r="HW61" s="506"/>
      <c r="HX61" s="506"/>
      <c r="HY61" s="506"/>
      <c r="HZ61" s="506"/>
      <c r="IA61" s="506"/>
      <c r="IB61" s="506"/>
      <c r="IC61" s="506"/>
      <c r="ID61" s="506"/>
      <c r="IE61" s="506"/>
      <c r="IF61" s="506"/>
      <c r="IG61" s="506"/>
      <c r="IH61" s="506"/>
      <c r="II61" s="506"/>
      <c r="IJ61" s="506"/>
      <c r="IK61" s="506"/>
      <c r="IL61" s="506"/>
      <c r="IM61" s="506"/>
      <c r="IN61" s="506"/>
      <c r="IO61" s="506"/>
      <c r="IP61" s="506"/>
      <c r="IQ61" s="506"/>
      <c r="IR61" s="506"/>
      <c r="IS61" s="506"/>
      <c r="IT61" s="506"/>
      <c r="IU61" s="506"/>
      <c r="IV61" s="506"/>
    </row>
    <row r="62" customFormat="false" ht="12.75" hidden="false" customHeight="false" outlineLevel="0" collapsed="false">
      <c r="A62" s="538"/>
      <c r="B62" s="512" t="s">
        <v>587</v>
      </c>
      <c r="C62" s="513" t="n">
        <v>23</v>
      </c>
      <c r="D62" s="514" t="n">
        <v>853</v>
      </c>
      <c r="E62" s="515" t="n">
        <f aca="false">SUM(F62:G62)</f>
        <v>0</v>
      </c>
      <c r="F62" s="515" t="n">
        <v>0</v>
      </c>
      <c r="G62" s="516" t="n">
        <v>0</v>
      </c>
      <c r="H62" s="515" t="n">
        <v>15075.02</v>
      </c>
      <c r="I62" s="515" t="n">
        <v>0</v>
      </c>
      <c r="J62" s="515" t="n">
        <v>85425.1</v>
      </c>
      <c r="K62" s="515" t="n">
        <v>0</v>
      </c>
      <c r="L62" s="515" t="n">
        <f aca="false">SUM(F62+H62-I62)</f>
        <v>15075.02</v>
      </c>
      <c r="M62" s="515" t="n">
        <f aca="false">SUM(G62+J62-K62)</f>
        <v>85425.1</v>
      </c>
      <c r="N62" s="515" t="n">
        <f aca="false">SUM(L62+M62)</f>
        <v>100500.12</v>
      </c>
      <c r="O62" s="516" t="n">
        <v>8330.07</v>
      </c>
      <c r="P62" s="517" t="s">
        <v>615</v>
      </c>
      <c r="Q62" s="506"/>
      <c r="R62" s="506"/>
      <c r="S62" s="506"/>
      <c r="T62" s="506"/>
      <c r="U62" s="506"/>
      <c r="V62" s="506"/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/>
      <c r="AV62" s="506"/>
      <c r="AW62" s="506"/>
      <c r="AX62" s="506"/>
      <c r="AY62" s="506"/>
      <c r="AZ62" s="506"/>
      <c r="BA62" s="506"/>
      <c r="BB62" s="506"/>
      <c r="BC62" s="506"/>
      <c r="BD62" s="506"/>
      <c r="BE62" s="506"/>
      <c r="BF62" s="506"/>
      <c r="BG62" s="506"/>
      <c r="BH62" s="506"/>
      <c r="BI62" s="506"/>
      <c r="BJ62" s="506"/>
      <c r="BK62" s="506"/>
      <c r="BL62" s="506"/>
      <c r="BM62" s="506"/>
      <c r="BN62" s="506"/>
      <c r="BO62" s="506"/>
      <c r="BP62" s="506"/>
      <c r="BQ62" s="506"/>
      <c r="BR62" s="506"/>
      <c r="BS62" s="506"/>
      <c r="BT62" s="506"/>
      <c r="BU62" s="506"/>
      <c r="BV62" s="506"/>
      <c r="BW62" s="506"/>
      <c r="BX62" s="506"/>
      <c r="BY62" s="506"/>
      <c r="BZ62" s="506"/>
      <c r="CA62" s="506"/>
      <c r="CB62" s="506"/>
      <c r="CC62" s="506"/>
      <c r="CD62" s="506"/>
      <c r="CE62" s="506"/>
      <c r="CF62" s="506"/>
      <c r="CG62" s="506"/>
      <c r="CH62" s="506"/>
      <c r="CI62" s="506"/>
      <c r="CJ62" s="506"/>
      <c r="CK62" s="506"/>
      <c r="CL62" s="506"/>
      <c r="CM62" s="506"/>
      <c r="CN62" s="506"/>
      <c r="CO62" s="506"/>
      <c r="CP62" s="506"/>
      <c r="CQ62" s="506"/>
      <c r="CR62" s="506"/>
      <c r="CS62" s="506"/>
      <c r="CT62" s="506"/>
      <c r="CU62" s="506"/>
      <c r="CV62" s="506"/>
      <c r="CW62" s="506"/>
      <c r="CX62" s="506"/>
      <c r="CY62" s="506"/>
      <c r="CZ62" s="506"/>
      <c r="DA62" s="506"/>
      <c r="DB62" s="506"/>
      <c r="DC62" s="506"/>
      <c r="DD62" s="506"/>
      <c r="DE62" s="506"/>
      <c r="DF62" s="506"/>
      <c r="DG62" s="506"/>
      <c r="DH62" s="506"/>
      <c r="DI62" s="506"/>
      <c r="DJ62" s="506"/>
      <c r="DK62" s="506"/>
      <c r="DL62" s="506"/>
      <c r="DM62" s="506"/>
      <c r="DN62" s="506"/>
      <c r="DO62" s="506"/>
      <c r="DP62" s="506"/>
      <c r="DQ62" s="506"/>
      <c r="DR62" s="506"/>
      <c r="DS62" s="506"/>
      <c r="DT62" s="506"/>
      <c r="DU62" s="506"/>
      <c r="DV62" s="506"/>
      <c r="DW62" s="506"/>
      <c r="DX62" s="506"/>
      <c r="DY62" s="506"/>
      <c r="DZ62" s="506"/>
      <c r="EA62" s="506"/>
      <c r="EB62" s="506"/>
      <c r="EC62" s="506"/>
      <c r="ED62" s="506"/>
      <c r="EE62" s="506"/>
      <c r="EF62" s="506"/>
      <c r="EG62" s="506"/>
      <c r="EH62" s="506"/>
      <c r="EI62" s="506"/>
      <c r="EJ62" s="506"/>
      <c r="EK62" s="506"/>
      <c r="EL62" s="506"/>
      <c r="EM62" s="506"/>
      <c r="EN62" s="506"/>
      <c r="EO62" s="506"/>
      <c r="EP62" s="506"/>
      <c r="EQ62" s="506"/>
      <c r="ER62" s="506"/>
      <c r="ES62" s="506"/>
      <c r="ET62" s="506"/>
      <c r="EU62" s="506"/>
      <c r="EV62" s="506"/>
      <c r="EW62" s="506"/>
      <c r="EX62" s="506"/>
      <c r="EY62" s="506"/>
      <c r="EZ62" s="506"/>
      <c r="FA62" s="506"/>
      <c r="FB62" s="506"/>
      <c r="FC62" s="506"/>
      <c r="FD62" s="506"/>
      <c r="FE62" s="506"/>
      <c r="FF62" s="506"/>
      <c r="FG62" s="506"/>
      <c r="FH62" s="506"/>
      <c r="FI62" s="506"/>
      <c r="FJ62" s="506"/>
      <c r="FK62" s="506"/>
      <c r="FL62" s="506"/>
      <c r="FM62" s="506"/>
      <c r="FN62" s="506"/>
      <c r="FO62" s="506"/>
      <c r="FP62" s="506"/>
      <c r="FQ62" s="506"/>
      <c r="FR62" s="506"/>
      <c r="FS62" s="506"/>
      <c r="FT62" s="506"/>
      <c r="FU62" s="506"/>
      <c r="FV62" s="506"/>
      <c r="FW62" s="506"/>
      <c r="FX62" s="506"/>
      <c r="FY62" s="506"/>
      <c r="FZ62" s="506"/>
      <c r="GA62" s="506"/>
      <c r="GB62" s="506"/>
      <c r="GC62" s="506"/>
      <c r="GD62" s="506"/>
      <c r="GE62" s="506"/>
      <c r="GF62" s="506"/>
      <c r="GG62" s="506"/>
      <c r="GH62" s="506"/>
      <c r="GI62" s="506"/>
      <c r="GJ62" s="506"/>
      <c r="GK62" s="506"/>
      <c r="GL62" s="506"/>
      <c r="GM62" s="506"/>
      <c r="GN62" s="506"/>
      <c r="GO62" s="506"/>
      <c r="GP62" s="506"/>
      <c r="GQ62" s="506"/>
      <c r="GR62" s="506"/>
      <c r="GS62" s="506"/>
      <c r="GT62" s="506"/>
      <c r="GU62" s="506"/>
      <c r="GV62" s="506"/>
      <c r="GW62" s="506"/>
      <c r="GX62" s="506"/>
      <c r="GY62" s="506"/>
      <c r="GZ62" s="506"/>
      <c r="HA62" s="506"/>
      <c r="HB62" s="506"/>
      <c r="HC62" s="506"/>
      <c r="HD62" s="506"/>
      <c r="HE62" s="506"/>
      <c r="HF62" s="506"/>
      <c r="HG62" s="506"/>
      <c r="HH62" s="506"/>
      <c r="HI62" s="506"/>
      <c r="HJ62" s="506"/>
      <c r="HK62" s="506"/>
      <c r="HL62" s="506"/>
      <c r="HM62" s="506"/>
      <c r="HN62" s="506"/>
      <c r="HO62" s="506"/>
      <c r="HP62" s="506"/>
      <c r="HQ62" s="506"/>
      <c r="HR62" s="506"/>
      <c r="HS62" s="506"/>
      <c r="HT62" s="506"/>
      <c r="HU62" s="506"/>
      <c r="HV62" s="506"/>
      <c r="HW62" s="506"/>
      <c r="HX62" s="506"/>
      <c r="HY62" s="506"/>
      <c r="HZ62" s="506"/>
      <c r="IA62" s="506"/>
      <c r="IB62" s="506"/>
      <c r="IC62" s="506"/>
      <c r="ID62" s="506"/>
      <c r="IE62" s="506"/>
      <c r="IF62" s="506"/>
      <c r="IG62" s="506"/>
      <c r="IH62" s="506"/>
      <c r="II62" s="506"/>
      <c r="IJ62" s="506"/>
      <c r="IK62" s="506"/>
      <c r="IL62" s="506"/>
      <c r="IM62" s="506"/>
      <c r="IN62" s="506"/>
      <c r="IO62" s="506"/>
      <c r="IP62" s="506"/>
      <c r="IQ62" s="506"/>
      <c r="IR62" s="506"/>
      <c r="IS62" s="506"/>
      <c r="IT62" s="506"/>
      <c r="IU62" s="506"/>
      <c r="IV62" s="506"/>
    </row>
    <row r="63" customFormat="false" ht="12.75" hidden="false" customHeight="false" outlineLevel="0" collapsed="false">
      <c r="A63" s="538"/>
      <c r="B63" s="512" t="s">
        <v>589</v>
      </c>
      <c r="C63" s="518"/>
      <c r="D63" s="514" t="s">
        <v>616</v>
      </c>
      <c r="E63" s="515" t="n">
        <f aca="false">SUM(F63:G63)</f>
        <v>0</v>
      </c>
      <c r="F63" s="515" t="n">
        <v>0</v>
      </c>
      <c r="G63" s="515" t="n">
        <v>0</v>
      </c>
      <c r="H63" s="519" t="n">
        <v>15075.02</v>
      </c>
      <c r="I63" s="519" t="n">
        <v>0</v>
      </c>
      <c r="J63" s="519" t="n">
        <v>85425.1</v>
      </c>
      <c r="K63" s="519" t="n">
        <v>0</v>
      </c>
      <c r="L63" s="515" t="n">
        <f aca="false">SUM(F63+H63-I63)</f>
        <v>15075.02</v>
      </c>
      <c r="M63" s="515" t="n">
        <f aca="false">SUM(G63+J63-K63)</f>
        <v>85425.1</v>
      </c>
      <c r="N63" s="515" t="n">
        <f aca="false">SUM(L63+M63)</f>
        <v>100500.12</v>
      </c>
      <c r="O63" s="520" t="n">
        <v>8330.07</v>
      </c>
      <c r="P63" s="521" t="n">
        <v>47203.73</v>
      </c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/>
      <c r="AV63" s="506"/>
      <c r="AW63" s="506"/>
      <c r="AX63" s="506"/>
      <c r="AY63" s="506"/>
      <c r="AZ63" s="506"/>
      <c r="BA63" s="506"/>
      <c r="BB63" s="506"/>
      <c r="BC63" s="506"/>
      <c r="BD63" s="506"/>
      <c r="BE63" s="506"/>
      <c r="BF63" s="506"/>
      <c r="BG63" s="506"/>
      <c r="BH63" s="506"/>
      <c r="BI63" s="506"/>
      <c r="BJ63" s="506"/>
      <c r="BK63" s="506"/>
      <c r="BL63" s="506"/>
      <c r="BM63" s="506"/>
      <c r="BN63" s="506"/>
      <c r="BO63" s="506"/>
      <c r="BP63" s="506"/>
      <c r="BQ63" s="506"/>
      <c r="BR63" s="506"/>
      <c r="BS63" s="506"/>
      <c r="BT63" s="506"/>
      <c r="BU63" s="506"/>
      <c r="BV63" s="506"/>
      <c r="BW63" s="506"/>
      <c r="BX63" s="506"/>
      <c r="BY63" s="506"/>
      <c r="BZ63" s="506"/>
      <c r="CA63" s="506"/>
      <c r="CB63" s="506"/>
      <c r="CC63" s="506"/>
      <c r="CD63" s="506"/>
      <c r="CE63" s="506"/>
      <c r="CF63" s="506"/>
      <c r="CG63" s="506"/>
      <c r="CH63" s="506"/>
      <c r="CI63" s="506"/>
      <c r="CJ63" s="506"/>
      <c r="CK63" s="506"/>
      <c r="CL63" s="506"/>
      <c r="CM63" s="506"/>
      <c r="CN63" s="506"/>
      <c r="CO63" s="506"/>
      <c r="CP63" s="506"/>
      <c r="CQ63" s="506"/>
      <c r="CR63" s="506"/>
      <c r="CS63" s="506"/>
      <c r="CT63" s="506"/>
      <c r="CU63" s="506"/>
      <c r="CV63" s="506"/>
      <c r="CW63" s="506"/>
      <c r="CX63" s="506"/>
      <c r="CY63" s="506"/>
      <c r="CZ63" s="506"/>
      <c r="DA63" s="506"/>
      <c r="DB63" s="506"/>
      <c r="DC63" s="506"/>
      <c r="DD63" s="506"/>
      <c r="DE63" s="506"/>
      <c r="DF63" s="506"/>
      <c r="DG63" s="506"/>
      <c r="DH63" s="506"/>
      <c r="DI63" s="506"/>
      <c r="DJ63" s="506"/>
      <c r="DK63" s="506"/>
      <c r="DL63" s="506"/>
      <c r="DM63" s="506"/>
      <c r="DN63" s="506"/>
      <c r="DO63" s="506"/>
      <c r="DP63" s="506"/>
      <c r="DQ63" s="506"/>
      <c r="DR63" s="506"/>
      <c r="DS63" s="506"/>
      <c r="DT63" s="506"/>
      <c r="DU63" s="506"/>
      <c r="DV63" s="506"/>
      <c r="DW63" s="506"/>
      <c r="DX63" s="506"/>
      <c r="DY63" s="506"/>
      <c r="DZ63" s="506"/>
      <c r="EA63" s="506"/>
      <c r="EB63" s="506"/>
      <c r="EC63" s="506"/>
      <c r="ED63" s="506"/>
      <c r="EE63" s="506"/>
      <c r="EF63" s="506"/>
      <c r="EG63" s="506"/>
      <c r="EH63" s="506"/>
      <c r="EI63" s="506"/>
      <c r="EJ63" s="506"/>
      <c r="EK63" s="506"/>
      <c r="EL63" s="506"/>
      <c r="EM63" s="506"/>
      <c r="EN63" s="506"/>
      <c r="EO63" s="506"/>
      <c r="EP63" s="506"/>
      <c r="EQ63" s="506"/>
      <c r="ER63" s="506"/>
      <c r="ES63" s="506"/>
      <c r="ET63" s="506"/>
      <c r="EU63" s="506"/>
      <c r="EV63" s="506"/>
      <c r="EW63" s="506"/>
      <c r="EX63" s="506"/>
      <c r="EY63" s="506"/>
      <c r="EZ63" s="506"/>
      <c r="FA63" s="506"/>
      <c r="FB63" s="506"/>
      <c r="FC63" s="506"/>
      <c r="FD63" s="506"/>
      <c r="FE63" s="506"/>
      <c r="FF63" s="506"/>
      <c r="FG63" s="506"/>
      <c r="FH63" s="506"/>
      <c r="FI63" s="506"/>
      <c r="FJ63" s="506"/>
      <c r="FK63" s="506"/>
      <c r="FL63" s="506"/>
      <c r="FM63" s="506"/>
      <c r="FN63" s="506"/>
      <c r="FO63" s="506"/>
      <c r="FP63" s="506"/>
      <c r="FQ63" s="506"/>
      <c r="FR63" s="506"/>
      <c r="FS63" s="506"/>
      <c r="FT63" s="506"/>
      <c r="FU63" s="506"/>
      <c r="FV63" s="506"/>
      <c r="FW63" s="506"/>
      <c r="FX63" s="506"/>
      <c r="FY63" s="506"/>
      <c r="FZ63" s="506"/>
      <c r="GA63" s="506"/>
      <c r="GB63" s="506"/>
      <c r="GC63" s="506"/>
      <c r="GD63" s="506"/>
      <c r="GE63" s="506"/>
      <c r="GF63" s="506"/>
      <c r="GG63" s="506"/>
      <c r="GH63" s="506"/>
      <c r="GI63" s="506"/>
      <c r="GJ63" s="506"/>
      <c r="GK63" s="506"/>
      <c r="GL63" s="506"/>
      <c r="GM63" s="506"/>
      <c r="GN63" s="506"/>
      <c r="GO63" s="506"/>
      <c r="GP63" s="506"/>
      <c r="GQ63" s="506"/>
      <c r="GR63" s="506"/>
      <c r="GS63" s="506"/>
      <c r="GT63" s="506"/>
      <c r="GU63" s="506"/>
      <c r="GV63" s="506"/>
      <c r="GW63" s="506"/>
      <c r="GX63" s="506"/>
      <c r="GY63" s="506"/>
      <c r="GZ63" s="506"/>
      <c r="HA63" s="506"/>
      <c r="HB63" s="506"/>
      <c r="HC63" s="506"/>
      <c r="HD63" s="506"/>
      <c r="HE63" s="506"/>
      <c r="HF63" s="506"/>
      <c r="HG63" s="506"/>
      <c r="HH63" s="506"/>
      <c r="HI63" s="506"/>
      <c r="HJ63" s="506"/>
      <c r="HK63" s="506"/>
      <c r="HL63" s="506"/>
      <c r="HM63" s="506"/>
      <c r="HN63" s="506"/>
      <c r="HO63" s="506"/>
      <c r="HP63" s="506"/>
      <c r="HQ63" s="506"/>
      <c r="HR63" s="506"/>
      <c r="HS63" s="506"/>
      <c r="HT63" s="506"/>
      <c r="HU63" s="506"/>
      <c r="HV63" s="506"/>
      <c r="HW63" s="506"/>
      <c r="HX63" s="506"/>
      <c r="HY63" s="506"/>
      <c r="HZ63" s="506"/>
      <c r="IA63" s="506"/>
      <c r="IB63" s="506"/>
      <c r="IC63" s="506"/>
      <c r="ID63" s="506"/>
      <c r="IE63" s="506"/>
      <c r="IF63" s="506"/>
      <c r="IG63" s="506"/>
      <c r="IH63" s="506"/>
      <c r="II63" s="506"/>
      <c r="IJ63" s="506"/>
      <c r="IK63" s="506"/>
      <c r="IL63" s="506"/>
      <c r="IM63" s="506"/>
      <c r="IN63" s="506"/>
      <c r="IO63" s="506"/>
      <c r="IP63" s="506"/>
      <c r="IQ63" s="506"/>
      <c r="IR63" s="506"/>
      <c r="IS63" s="506"/>
      <c r="IT63" s="506"/>
      <c r="IU63" s="506"/>
      <c r="IV63" s="506"/>
    </row>
    <row r="64" customFormat="false" ht="13.5" hidden="false" customHeight="false" outlineLevel="0" collapsed="false">
      <c r="A64" s="538"/>
      <c r="B64" s="512" t="s">
        <v>590</v>
      </c>
      <c r="C64" s="518"/>
      <c r="D64" s="514"/>
      <c r="E64" s="515" t="n">
        <v>0</v>
      </c>
      <c r="F64" s="515" t="n">
        <v>0</v>
      </c>
      <c r="G64" s="515" t="n">
        <v>0</v>
      </c>
      <c r="H64" s="524"/>
      <c r="I64" s="524"/>
      <c r="J64" s="524"/>
      <c r="K64" s="524"/>
      <c r="L64" s="524"/>
      <c r="M64" s="524"/>
      <c r="N64" s="524" t="n">
        <v>0</v>
      </c>
      <c r="O64" s="525"/>
      <c r="P64" s="52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  <c r="AW64" s="506"/>
      <c r="AX64" s="506"/>
      <c r="AY64" s="506"/>
      <c r="AZ64" s="506"/>
      <c r="BA64" s="506"/>
      <c r="BB64" s="506"/>
      <c r="BC64" s="506"/>
      <c r="BD64" s="506"/>
      <c r="BE64" s="506"/>
      <c r="BF64" s="506"/>
      <c r="BG64" s="506"/>
      <c r="BH64" s="506"/>
      <c r="BI64" s="506"/>
      <c r="BJ64" s="506"/>
      <c r="BK64" s="506"/>
      <c r="BL64" s="506"/>
      <c r="BM64" s="506"/>
      <c r="BN64" s="506"/>
      <c r="BO64" s="506"/>
      <c r="BP64" s="506"/>
      <c r="BQ64" s="506"/>
      <c r="BR64" s="506"/>
      <c r="BS64" s="506"/>
      <c r="BT64" s="506"/>
      <c r="BU64" s="506"/>
      <c r="BV64" s="506"/>
      <c r="BW64" s="506"/>
      <c r="BX64" s="506"/>
      <c r="BY64" s="506"/>
      <c r="BZ64" s="506"/>
      <c r="CA64" s="506"/>
      <c r="CB64" s="506"/>
      <c r="CC64" s="506"/>
      <c r="CD64" s="506"/>
      <c r="CE64" s="506"/>
      <c r="CF64" s="506"/>
      <c r="CG64" s="506"/>
      <c r="CH64" s="506"/>
      <c r="CI64" s="506"/>
      <c r="CJ64" s="506"/>
      <c r="CK64" s="506"/>
      <c r="CL64" s="506"/>
      <c r="CM64" s="506"/>
      <c r="CN64" s="506"/>
      <c r="CO64" s="506"/>
      <c r="CP64" s="506"/>
      <c r="CQ64" s="506"/>
      <c r="CR64" s="506"/>
      <c r="CS64" s="506"/>
      <c r="CT64" s="506"/>
      <c r="CU64" s="506"/>
      <c r="CV64" s="506"/>
      <c r="CW64" s="506"/>
      <c r="CX64" s="506"/>
      <c r="CY64" s="506"/>
      <c r="CZ64" s="506"/>
      <c r="DA64" s="506"/>
      <c r="DB64" s="506"/>
      <c r="DC64" s="506"/>
      <c r="DD64" s="506"/>
      <c r="DE64" s="506"/>
      <c r="DF64" s="506"/>
      <c r="DG64" s="506"/>
      <c r="DH64" s="506"/>
      <c r="DI64" s="506"/>
      <c r="DJ64" s="506"/>
      <c r="DK64" s="506"/>
      <c r="DL64" s="506"/>
      <c r="DM64" s="506"/>
      <c r="DN64" s="506"/>
      <c r="DO64" s="506"/>
      <c r="DP64" s="506"/>
      <c r="DQ64" s="506"/>
      <c r="DR64" s="506"/>
      <c r="DS64" s="506"/>
      <c r="DT64" s="506"/>
      <c r="DU64" s="506"/>
      <c r="DV64" s="506"/>
      <c r="DW64" s="506"/>
      <c r="DX64" s="506"/>
      <c r="DY64" s="506"/>
      <c r="DZ64" s="506"/>
      <c r="EA64" s="506"/>
      <c r="EB64" s="506"/>
      <c r="EC64" s="506"/>
      <c r="ED64" s="506"/>
      <c r="EE64" s="506"/>
      <c r="EF64" s="506"/>
      <c r="EG64" s="506"/>
      <c r="EH64" s="506"/>
      <c r="EI64" s="506"/>
      <c r="EJ64" s="506"/>
      <c r="EK64" s="506"/>
      <c r="EL64" s="506"/>
      <c r="EM64" s="506"/>
      <c r="EN64" s="506"/>
      <c r="EO64" s="506"/>
      <c r="EP64" s="506"/>
      <c r="EQ64" s="506"/>
      <c r="ER64" s="506"/>
      <c r="ES64" s="506"/>
      <c r="ET64" s="506"/>
      <c r="EU64" s="506"/>
      <c r="EV64" s="506"/>
      <c r="EW64" s="506"/>
      <c r="EX64" s="506"/>
      <c r="EY64" s="506"/>
      <c r="EZ64" s="506"/>
      <c r="FA64" s="506"/>
      <c r="FB64" s="506"/>
      <c r="FC64" s="506"/>
      <c r="FD64" s="506"/>
      <c r="FE64" s="506"/>
      <c r="FF64" s="506"/>
      <c r="FG64" s="506"/>
      <c r="FH64" s="506"/>
      <c r="FI64" s="506"/>
      <c r="FJ64" s="506"/>
      <c r="FK64" s="506"/>
      <c r="FL64" s="506"/>
      <c r="FM64" s="506"/>
      <c r="FN64" s="506"/>
      <c r="FO64" s="506"/>
      <c r="FP64" s="506"/>
      <c r="FQ64" s="506"/>
      <c r="FR64" s="506"/>
      <c r="FS64" s="506"/>
      <c r="FT64" s="506"/>
      <c r="FU64" s="506"/>
      <c r="FV64" s="506"/>
      <c r="FW64" s="506"/>
      <c r="FX64" s="506"/>
      <c r="FY64" s="506"/>
      <c r="FZ64" s="506"/>
      <c r="GA64" s="506"/>
      <c r="GB64" s="506"/>
      <c r="GC64" s="506"/>
      <c r="GD64" s="506"/>
      <c r="GE64" s="506"/>
      <c r="GF64" s="506"/>
      <c r="GG64" s="506"/>
      <c r="GH64" s="506"/>
      <c r="GI64" s="506"/>
      <c r="GJ64" s="506"/>
      <c r="GK64" s="506"/>
      <c r="GL64" s="506"/>
      <c r="GM64" s="506"/>
      <c r="GN64" s="506"/>
      <c r="GO64" s="506"/>
      <c r="GP64" s="506"/>
      <c r="GQ64" s="506"/>
      <c r="GR64" s="506"/>
      <c r="GS64" s="506"/>
      <c r="GT64" s="506"/>
      <c r="GU64" s="506"/>
      <c r="GV64" s="506"/>
      <c r="GW64" s="506"/>
      <c r="GX64" s="506"/>
      <c r="GY64" s="506"/>
      <c r="GZ64" s="506"/>
      <c r="HA64" s="506"/>
      <c r="HB64" s="506"/>
      <c r="HC64" s="506"/>
      <c r="HD64" s="506"/>
      <c r="HE64" s="506"/>
      <c r="HF64" s="506"/>
      <c r="HG64" s="506"/>
      <c r="HH64" s="506"/>
      <c r="HI64" s="506"/>
      <c r="HJ64" s="506"/>
      <c r="HK64" s="506"/>
      <c r="HL64" s="506"/>
      <c r="HM64" s="506"/>
      <c r="HN64" s="506"/>
      <c r="HO64" s="506"/>
      <c r="HP64" s="506"/>
      <c r="HQ64" s="506"/>
      <c r="HR64" s="506"/>
      <c r="HS64" s="506"/>
      <c r="HT64" s="506"/>
      <c r="HU64" s="506"/>
      <c r="HV64" s="506"/>
      <c r="HW64" s="506"/>
      <c r="HX64" s="506"/>
      <c r="HY64" s="506"/>
      <c r="HZ64" s="506"/>
      <c r="IA64" s="506"/>
      <c r="IB64" s="506"/>
      <c r="IC64" s="506"/>
      <c r="ID64" s="506"/>
      <c r="IE64" s="506"/>
      <c r="IF64" s="506"/>
      <c r="IG64" s="506"/>
      <c r="IH64" s="506"/>
      <c r="II64" s="506"/>
      <c r="IJ64" s="506"/>
      <c r="IK64" s="506"/>
      <c r="IL64" s="506"/>
      <c r="IM64" s="506"/>
      <c r="IN64" s="506"/>
      <c r="IO64" s="506"/>
      <c r="IP64" s="506"/>
      <c r="IQ64" s="506"/>
      <c r="IR64" s="506"/>
      <c r="IS64" s="506"/>
      <c r="IT64" s="506"/>
      <c r="IU64" s="506"/>
      <c r="IV64" s="506"/>
    </row>
    <row r="65" customFormat="false" ht="15" hidden="false" customHeight="true" outlineLevel="0" collapsed="false">
      <c r="A65" s="507" t="s">
        <v>617</v>
      </c>
      <c r="B65" s="530" t="s">
        <v>605</v>
      </c>
      <c r="C65" s="509" t="s">
        <v>618</v>
      </c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10"/>
      <c r="R65" s="510"/>
      <c r="S65" s="497"/>
    </row>
    <row r="66" customFormat="false" ht="15" hidden="false" customHeight="false" outlineLevel="0" collapsed="false">
      <c r="A66" s="507"/>
      <c r="B66" s="512" t="s">
        <v>607</v>
      </c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10"/>
      <c r="R66" s="510"/>
      <c r="S66" s="497"/>
    </row>
    <row r="67" customFormat="false" ht="22.5" hidden="false" customHeight="false" outlineLevel="0" collapsed="false">
      <c r="A67" s="507"/>
      <c r="B67" s="512" t="s">
        <v>619</v>
      </c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10"/>
      <c r="R67" s="510"/>
      <c r="S67" s="497"/>
    </row>
    <row r="68" customFormat="false" ht="33.75" hidden="false" customHeight="false" outlineLevel="0" collapsed="false">
      <c r="A68" s="507"/>
      <c r="B68" s="512" t="s">
        <v>620</v>
      </c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10"/>
      <c r="R68" s="510"/>
      <c r="S68" s="497"/>
    </row>
    <row r="69" customFormat="false" ht="12.75" hidden="false" customHeight="false" outlineLevel="0" collapsed="false">
      <c r="A69" s="507"/>
      <c r="B69" s="512" t="s">
        <v>587</v>
      </c>
      <c r="C69" s="513" t="n">
        <v>23</v>
      </c>
      <c r="D69" s="514" t="n">
        <v>853</v>
      </c>
      <c r="E69" s="515" t="n">
        <f aca="false">SUM(F69:G69)</f>
        <v>205000</v>
      </c>
      <c r="F69" s="515" t="n">
        <v>30750</v>
      </c>
      <c r="G69" s="516" t="n">
        <v>174250</v>
      </c>
      <c r="H69" s="515" t="n">
        <v>0</v>
      </c>
      <c r="I69" s="515" t="n">
        <v>2206.19</v>
      </c>
      <c r="J69" s="515" t="n">
        <v>0</v>
      </c>
      <c r="K69" s="515" t="n">
        <v>12501.81</v>
      </c>
      <c r="L69" s="515" t="n">
        <f aca="false">SUM(F69+H69-I69)</f>
        <v>28543.81</v>
      </c>
      <c r="M69" s="515" t="n">
        <f aca="false">SUM(G69+J69-K69)</f>
        <v>161748.19</v>
      </c>
      <c r="N69" s="515" t="n">
        <f aca="false">SUM(L69+M69)</f>
        <v>190292</v>
      </c>
      <c r="O69" s="516" t="n">
        <v>2458.14</v>
      </c>
      <c r="P69" s="517" t="n">
        <v>23576.33</v>
      </c>
      <c r="Q69" s="497"/>
      <c r="R69" s="497"/>
      <c r="S69" s="497"/>
    </row>
    <row r="70" customFormat="false" ht="12.75" hidden="false" customHeight="false" outlineLevel="0" collapsed="false">
      <c r="A70" s="507"/>
      <c r="B70" s="512" t="s">
        <v>589</v>
      </c>
      <c r="C70" s="518"/>
      <c r="D70" s="514" t="n">
        <v>85395</v>
      </c>
      <c r="E70" s="515" t="n">
        <f aca="false">SUM(F70:G70)</f>
        <v>205000</v>
      </c>
      <c r="F70" s="515" t="n">
        <v>30750</v>
      </c>
      <c r="G70" s="515" t="n">
        <v>174250</v>
      </c>
      <c r="H70" s="519" t="n">
        <v>0</v>
      </c>
      <c r="I70" s="519" t="n">
        <v>2206.19</v>
      </c>
      <c r="J70" s="519" t="n">
        <v>0</v>
      </c>
      <c r="K70" s="519" t="n">
        <v>12501.81</v>
      </c>
      <c r="L70" s="515" t="n">
        <f aca="false">SUM(F70+H70-I70)</f>
        <v>28543.81</v>
      </c>
      <c r="M70" s="515" t="n">
        <f aca="false">SUM(G70+J70-K70)</f>
        <v>161748.19</v>
      </c>
      <c r="N70" s="515" t="n">
        <f aca="false">SUM(L70+M70)</f>
        <v>190292</v>
      </c>
      <c r="O70" s="520" t="n">
        <v>2458.14</v>
      </c>
      <c r="P70" s="521" t="n">
        <v>23576.33</v>
      </c>
    </row>
    <row r="71" customFormat="false" ht="13.5" hidden="false" customHeight="false" outlineLevel="0" collapsed="false">
      <c r="A71" s="507"/>
      <c r="B71" s="512" t="s">
        <v>590</v>
      </c>
      <c r="C71" s="518"/>
      <c r="D71" s="514"/>
      <c r="E71" s="515" t="n">
        <v>248000</v>
      </c>
      <c r="F71" s="515" t="n">
        <v>37200</v>
      </c>
      <c r="G71" s="515" t="n">
        <v>210800</v>
      </c>
      <c r="H71" s="524"/>
      <c r="I71" s="524"/>
      <c r="J71" s="524"/>
      <c r="K71" s="524"/>
      <c r="L71" s="524"/>
      <c r="M71" s="524"/>
      <c r="N71" s="524"/>
      <c r="O71" s="525"/>
      <c r="P71" s="526"/>
    </row>
    <row r="72" customFormat="false" ht="12.75" hidden="false" customHeight="true" outlineLevel="0" collapsed="false">
      <c r="A72" s="540" t="s">
        <v>621</v>
      </c>
      <c r="B72" s="530" t="s">
        <v>605</v>
      </c>
      <c r="C72" s="531" t="s">
        <v>622</v>
      </c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  <c r="P72" s="531"/>
    </row>
    <row r="73" customFormat="false" ht="22.5" hidden="false" customHeight="false" outlineLevel="0" collapsed="false">
      <c r="A73" s="540"/>
      <c r="B73" s="512" t="s">
        <v>623</v>
      </c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2.5" hidden="false" customHeight="false" outlineLevel="0" collapsed="false">
      <c r="A74" s="540"/>
      <c r="B74" s="512" t="s">
        <v>624</v>
      </c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</row>
    <row r="75" customFormat="false" ht="22.5" hidden="false" customHeight="false" outlineLevel="0" collapsed="false">
      <c r="A75" s="540"/>
      <c r="B75" s="512" t="s">
        <v>625</v>
      </c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</row>
    <row r="76" customFormat="false" ht="12.75" hidden="false" customHeight="false" outlineLevel="0" collapsed="false">
      <c r="A76" s="540"/>
      <c r="B76" s="512" t="s">
        <v>587</v>
      </c>
      <c r="C76" s="513" t="n">
        <v>23</v>
      </c>
      <c r="D76" s="514" t="n">
        <v>853</v>
      </c>
      <c r="E76" s="515" t="n">
        <f aca="false">SUM(F76:G76)</f>
        <v>65580</v>
      </c>
      <c r="F76" s="515" t="n">
        <v>9837</v>
      </c>
      <c r="G76" s="515" t="n">
        <v>55743</v>
      </c>
      <c r="H76" s="515" t="n">
        <v>230.17</v>
      </c>
      <c r="I76" s="515" t="n">
        <v>0</v>
      </c>
      <c r="J76" s="515" t="n">
        <v>1304.42</v>
      </c>
      <c r="K76" s="515" t="n">
        <v>0</v>
      </c>
      <c r="L76" s="515" t="n">
        <f aca="false">SUM(F76+H76-I76)</f>
        <v>10067.17</v>
      </c>
      <c r="M76" s="515" t="n">
        <f aca="false">SUM(G76+J76-K76)</f>
        <v>57047.42</v>
      </c>
      <c r="N76" s="515" t="n">
        <f aca="false">SUM(L76:M76)</f>
        <v>67114.59</v>
      </c>
      <c r="O76" s="516" t="n">
        <v>9240.08</v>
      </c>
      <c r="P76" s="517" t="n">
        <v>52360.54</v>
      </c>
    </row>
    <row r="77" customFormat="false" ht="12.75" hidden="false" customHeight="false" outlineLevel="0" collapsed="false">
      <c r="A77" s="540"/>
      <c r="B77" s="512" t="s">
        <v>589</v>
      </c>
      <c r="C77" s="518"/>
      <c r="D77" s="514" t="n">
        <v>85395</v>
      </c>
      <c r="E77" s="515" t="n">
        <f aca="false">SUM(F77:G77)</f>
        <v>65580</v>
      </c>
      <c r="F77" s="515" t="n">
        <v>9837</v>
      </c>
      <c r="G77" s="515" t="n">
        <v>55743</v>
      </c>
      <c r="H77" s="515" t="n">
        <v>230.17</v>
      </c>
      <c r="I77" s="515" t="n">
        <v>0</v>
      </c>
      <c r="J77" s="515" t="n">
        <v>1304.42</v>
      </c>
      <c r="K77" s="515" t="n">
        <v>0</v>
      </c>
      <c r="L77" s="515" t="n">
        <f aca="false">SUM(F77+H77-I77)</f>
        <v>10067.17</v>
      </c>
      <c r="M77" s="515" t="n">
        <f aca="false">SUM(G77+J77-K77)</f>
        <v>57047.42</v>
      </c>
      <c r="N77" s="515" t="n">
        <f aca="false">SUM(L77:M77)</f>
        <v>67114.59</v>
      </c>
      <c r="O77" s="516" t="n">
        <v>9240.08</v>
      </c>
      <c r="P77" s="517" t="n">
        <v>52360.54</v>
      </c>
      <c r="Q77" s="497"/>
      <c r="R77" s="497"/>
      <c r="S77" s="497"/>
    </row>
    <row r="78" customFormat="false" ht="15" hidden="false" customHeight="true" outlineLevel="0" collapsed="false">
      <c r="A78" s="541" t="s">
        <v>626</v>
      </c>
      <c r="B78" s="508" t="s">
        <v>605</v>
      </c>
      <c r="C78" s="542" t="s">
        <v>627</v>
      </c>
      <c r="D78" s="542"/>
      <c r="E78" s="542"/>
      <c r="F78" s="542"/>
      <c r="G78" s="542"/>
      <c r="H78" s="542"/>
      <c r="I78" s="542"/>
      <c r="J78" s="542"/>
      <c r="K78" s="542"/>
      <c r="L78" s="542"/>
      <c r="M78" s="542"/>
      <c r="N78" s="542"/>
      <c r="O78" s="542"/>
      <c r="P78" s="542"/>
      <c r="Q78" s="510"/>
      <c r="R78" s="510"/>
      <c r="S78" s="497"/>
    </row>
    <row r="79" customFormat="false" ht="22.5" hidden="false" customHeight="false" outlineLevel="0" collapsed="false">
      <c r="A79" s="541"/>
      <c r="B79" s="512" t="s">
        <v>628</v>
      </c>
      <c r="C79" s="542"/>
      <c r="D79" s="542"/>
      <c r="E79" s="542"/>
      <c r="F79" s="542"/>
      <c r="G79" s="542"/>
      <c r="H79" s="542"/>
      <c r="I79" s="542"/>
      <c r="J79" s="542"/>
      <c r="K79" s="542"/>
      <c r="L79" s="542"/>
      <c r="M79" s="542"/>
      <c r="N79" s="542"/>
      <c r="O79" s="542"/>
      <c r="P79" s="542"/>
      <c r="Q79" s="510"/>
      <c r="R79" s="510"/>
      <c r="S79" s="497"/>
    </row>
    <row r="80" customFormat="false" ht="45" hidden="false" customHeight="false" outlineLevel="0" collapsed="false">
      <c r="A80" s="541"/>
      <c r="B80" s="512" t="s">
        <v>629</v>
      </c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10"/>
      <c r="R80" s="510"/>
      <c r="S80" s="497"/>
    </row>
    <row r="81" customFormat="false" ht="22.5" hidden="false" customHeight="false" outlineLevel="0" collapsed="false">
      <c r="A81" s="541"/>
      <c r="B81" s="512" t="s">
        <v>630</v>
      </c>
      <c r="C81" s="542"/>
      <c r="D81" s="542"/>
      <c r="E81" s="542"/>
      <c r="F81" s="542"/>
      <c r="G81" s="542"/>
      <c r="H81" s="542"/>
      <c r="I81" s="542"/>
      <c r="J81" s="542"/>
      <c r="K81" s="542"/>
      <c r="L81" s="542"/>
      <c r="M81" s="542"/>
      <c r="N81" s="542"/>
      <c r="O81" s="542"/>
      <c r="P81" s="542"/>
      <c r="Q81" s="510"/>
      <c r="R81" s="510"/>
      <c r="S81" s="497"/>
    </row>
    <row r="82" customFormat="false" ht="12.75" hidden="false" customHeight="false" outlineLevel="0" collapsed="false">
      <c r="A82" s="541"/>
      <c r="B82" s="512" t="s">
        <v>587</v>
      </c>
      <c r="C82" s="513" t="n">
        <v>23</v>
      </c>
      <c r="D82" s="514" t="s">
        <v>631</v>
      </c>
      <c r="E82" s="515" t="n">
        <f aca="false">SUM(F82:G82)</f>
        <v>598290.6</v>
      </c>
      <c r="F82" s="515" t="n">
        <v>89743.59</v>
      </c>
      <c r="G82" s="515" t="n">
        <v>508547.01</v>
      </c>
      <c r="H82" s="515" t="n">
        <v>3153.65</v>
      </c>
      <c r="I82" s="515" t="n">
        <v>0</v>
      </c>
      <c r="J82" s="515" t="n">
        <v>17870.68</v>
      </c>
      <c r="K82" s="515" t="n">
        <v>0</v>
      </c>
      <c r="L82" s="515" t="n">
        <f aca="false">SUM(F82+H82-I82)</f>
        <v>92897.24</v>
      </c>
      <c r="M82" s="515" t="n">
        <f aca="false">SUM(G82+J82-K82)</f>
        <v>526417.69</v>
      </c>
      <c r="N82" s="515" t="n">
        <f aca="false">SUM(L82:M82)</f>
        <v>619314.93</v>
      </c>
      <c r="O82" s="516" t="n">
        <v>82453.66</v>
      </c>
      <c r="P82" s="517" t="n">
        <v>467237.4</v>
      </c>
    </row>
    <row r="83" customFormat="false" ht="12.75" hidden="false" customHeight="false" outlineLevel="0" collapsed="false">
      <c r="A83" s="541"/>
      <c r="B83" s="512" t="s">
        <v>589</v>
      </c>
      <c r="C83" s="518"/>
      <c r="D83" s="514" t="s">
        <v>632</v>
      </c>
      <c r="E83" s="515" t="n">
        <f aca="false">SUM(F83:G83)</f>
        <v>598290.6</v>
      </c>
      <c r="F83" s="515" t="n">
        <v>89743.59</v>
      </c>
      <c r="G83" s="515" t="n">
        <v>508547.01</v>
      </c>
      <c r="H83" s="519" t="n">
        <v>3153.65</v>
      </c>
      <c r="I83" s="519" t="n">
        <v>0</v>
      </c>
      <c r="J83" s="519" t="n">
        <v>17870.68</v>
      </c>
      <c r="K83" s="519" t="n">
        <v>0</v>
      </c>
      <c r="L83" s="515" t="n">
        <f aca="false">SUM(F83+H83-I83)</f>
        <v>92897.24</v>
      </c>
      <c r="M83" s="515" t="n">
        <f aca="false">SUM(G83+J83-K83)</f>
        <v>526417.69</v>
      </c>
      <c r="N83" s="515" t="n">
        <f aca="false">SUM(L83:M83)</f>
        <v>619314.93</v>
      </c>
      <c r="O83" s="520" t="n">
        <v>82453.66</v>
      </c>
      <c r="P83" s="521" t="n">
        <v>467237.4</v>
      </c>
    </row>
    <row r="84" customFormat="false" ht="13.5" hidden="false" customHeight="false" outlineLevel="0" collapsed="false">
      <c r="A84" s="543"/>
      <c r="B84" s="522" t="s">
        <v>590</v>
      </c>
      <c r="C84" s="523"/>
      <c r="D84" s="523"/>
      <c r="E84" s="524"/>
      <c r="F84" s="524"/>
      <c r="G84" s="524"/>
      <c r="H84" s="524"/>
      <c r="I84" s="524"/>
      <c r="J84" s="524"/>
      <c r="K84" s="524"/>
      <c r="L84" s="524"/>
      <c r="M84" s="524"/>
      <c r="N84" s="524"/>
      <c r="O84" s="525"/>
      <c r="P84" s="526"/>
    </row>
    <row r="85" customFormat="false" ht="12.75" hidden="false" customHeight="true" outlineLevel="0" collapsed="false">
      <c r="A85" s="507" t="s">
        <v>633</v>
      </c>
      <c r="B85" s="530" t="s">
        <v>605</v>
      </c>
      <c r="C85" s="531" t="s">
        <v>634</v>
      </c>
      <c r="D85" s="531"/>
      <c r="E85" s="531"/>
      <c r="F85" s="531"/>
      <c r="G85" s="531"/>
      <c r="H85" s="531"/>
      <c r="I85" s="531"/>
      <c r="J85" s="531"/>
      <c r="K85" s="531"/>
      <c r="L85" s="531"/>
      <c r="M85" s="531"/>
      <c r="N85" s="531"/>
      <c r="O85" s="531"/>
      <c r="P85" s="531"/>
    </row>
    <row r="86" customFormat="false" ht="12.75" hidden="false" customHeight="false" outlineLevel="0" collapsed="false">
      <c r="A86" s="507"/>
      <c r="B86" s="512" t="s">
        <v>607</v>
      </c>
      <c r="C86" s="531"/>
      <c r="D86" s="531"/>
      <c r="E86" s="531"/>
      <c r="F86" s="531"/>
      <c r="G86" s="531"/>
      <c r="H86" s="531"/>
      <c r="I86" s="531"/>
      <c r="J86" s="531"/>
      <c r="K86" s="531"/>
      <c r="L86" s="531"/>
      <c r="M86" s="531"/>
      <c r="N86" s="531"/>
      <c r="O86" s="531"/>
      <c r="P86" s="531"/>
    </row>
    <row r="87" customFormat="false" ht="33.75" hidden="false" customHeight="false" outlineLevel="0" collapsed="false">
      <c r="A87" s="507"/>
      <c r="B87" s="512" t="s">
        <v>608</v>
      </c>
      <c r="C87" s="531"/>
      <c r="D87" s="531"/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</row>
    <row r="88" customFormat="false" ht="22.5" hidden="false" customHeight="false" outlineLevel="0" collapsed="false">
      <c r="A88" s="507"/>
      <c r="B88" s="512" t="s">
        <v>635</v>
      </c>
      <c r="C88" s="531"/>
      <c r="D88" s="531"/>
      <c r="E88" s="531"/>
      <c r="F88" s="531"/>
      <c r="G88" s="531"/>
      <c r="H88" s="531"/>
      <c r="I88" s="531"/>
      <c r="J88" s="531"/>
      <c r="K88" s="531"/>
      <c r="L88" s="531"/>
      <c r="M88" s="531"/>
      <c r="N88" s="531"/>
      <c r="O88" s="531"/>
      <c r="P88" s="531"/>
    </row>
    <row r="89" customFormat="false" ht="12.75" hidden="false" customHeight="false" outlineLevel="0" collapsed="false">
      <c r="A89" s="507"/>
      <c r="B89" s="512" t="s">
        <v>587</v>
      </c>
      <c r="C89" s="513" t="n">
        <v>23</v>
      </c>
      <c r="D89" s="514" t="n">
        <v>853</v>
      </c>
      <c r="E89" s="515" t="n">
        <f aca="false">SUM(F89:G89)</f>
        <v>0</v>
      </c>
      <c r="F89" s="515" t="n">
        <v>0</v>
      </c>
      <c r="G89" s="516" t="n">
        <v>0</v>
      </c>
      <c r="H89" s="515" t="n">
        <v>60871.88</v>
      </c>
      <c r="I89" s="515" t="n">
        <v>0</v>
      </c>
      <c r="J89" s="515" t="n">
        <v>344940.62</v>
      </c>
      <c r="K89" s="515" t="n">
        <v>0</v>
      </c>
      <c r="L89" s="515" t="n">
        <f aca="false">SUM(F89+H89-I89)</f>
        <v>60871.88</v>
      </c>
      <c r="M89" s="515" t="n">
        <f aca="false">SUM(G89+J89-K89)</f>
        <v>344940.62</v>
      </c>
      <c r="N89" s="515" t="n">
        <f aca="false">SUM(L89+M89)</f>
        <v>405812.5</v>
      </c>
      <c r="O89" s="516" t="n">
        <v>26546.82</v>
      </c>
      <c r="P89" s="517" t="n">
        <v>150431.99</v>
      </c>
    </row>
    <row r="90" customFormat="false" ht="12.75" hidden="false" customHeight="false" outlineLevel="0" collapsed="false">
      <c r="A90" s="507"/>
      <c r="B90" s="512" t="s">
        <v>589</v>
      </c>
      <c r="C90" s="518"/>
      <c r="D90" s="514" t="n">
        <v>85395</v>
      </c>
      <c r="E90" s="515" t="n">
        <f aca="false">SUM(F90:G90)</f>
        <v>0</v>
      </c>
      <c r="F90" s="515" t="n">
        <v>0</v>
      </c>
      <c r="G90" s="515" t="n">
        <v>0</v>
      </c>
      <c r="H90" s="519" t="n">
        <v>60871.88</v>
      </c>
      <c r="I90" s="519" t="n">
        <v>0</v>
      </c>
      <c r="J90" s="519" t="n">
        <v>344940.62</v>
      </c>
      <c r="K90" s="519" t="n">
        <v>0</v>
      </c>
      <c r="L90" s="515" t="n">
        <f aca="false">SUM(F90+H90-I90)</f>
        <v>60871.88</v>
      </c>
      <c r="M90" s="515" t="n">
        <f aca="false">SUM(G90+J90-K90)</f>
        <v>344940.62</v>
      </c>
      <c r="N90" s="515" t="n">
        <f aca="false">SUM(L90+M90)</f>
        <v>405812.5</v>
      </c>
      <c r="O90" s="520" t="n">
        <v>26546.82</v>
      </c>
      <c r="P90" s="521" t="n">
        <v>150431.99</v>
      </c>
    </row>
    <row r="91" customFormat="false" ht="13.5" hidden="false" customHeight="false" outlineLevel="0" collapsed="false">
      <c r="A91" s="507"/>
      <c r="B91" s="522" t="s">
        <v>590</v>
      </c>
      <c r="C91" s="523"/>
      <c r="D91" s="544"/>
      <c r="E91" s="524"/>
      <c r="F91" s="524"/>
      <c r="G91" s="524"/>
      <c r="H91" s="524"/>
      <c r="I91" s="524"/>
      <c r="J91" s="524"/>
      <c r="K91" s="524"/>
      <c r="L91" s="524"/>
      <c r="M91" s="524"/>
      <c r="N91" s="524"/>
      <c r="O91" s="525"/>
      <c r="P91" s="526"/>
    </row>
    <row r="92" customFormat="false" ht="12.75" hidden="false" customHeight="true" outlineLevel="0" collapsed="false">
      <c r="A92" s="529" t="s">
        <v>633</v>
      </c>
      <c r="B92" s="530" t="s">
        <v>605</v>
      </c>
      <c r="C92" s="531" t="s">
        <v>636</v>
      </c>
      <c r="D92" s="531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1"/>
    </row>
    <row r="93" customFormat="false" ht="22.5" hidden="false" customHeight="false" outlineLevel="0" collapsed="false">
      <c r="A93" s="529"/>
      <c r="B93" s="512" t="s">
        <v>637</v>
      </c>
      <c r="C93" s="531"/>
      <c r="D93" s="531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1"/>
    </row>
    <row r="94" customFormat="false" ht="22.5" hidden="false" customHeight="false" outlineLevel="0" collapsed="false">
      <c r="A94" s="529"/>
      <c r="B94" s="512" t="s">
        <v>638</v>
      </c>
      <c r="C94" s="531"/>
      <c r="D94" s="53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1"/>
    </row>
    <row r="95" customFormat="false" ht="12.75" hidden="false" customHeight="false" outlineLevel="0" collapsed="false">
      <c r="A95" s="529"/>
      <c r="B95" s="512" t="s">
        <v>639</v>
      </c>
      <c r="C95" s="531"/>
      <c r="D95" s="531"/>
      <c r="E95" s="531"/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</row>
    <row r="96" customFormat="false" ht="12.75" hidden="false" customHeight="false" outlineLevel="0" collapsed="false">
      <c r="A96" s="529"/>
      <c r="B96" s="512" t="s">
        <v>587</v>
      </c>
      <c r="C96" s="513" t="n">
        <v>23</v>
      </c>
      <c r="D96" s="514" t="n">
        <v>853</v>
      </c>
      <c r="E96" s="515" t="n">
        <f aca="false">SUM(F96:G96)</f>
        <v>0</v>
      </c>
      <c r="F96" s="515" t="n">
        <v>0</v>
      </c>
      <c r="G96" s="516" t="n">
        <v>0</v>
      </c>
      <c r="H96" s="515" t="n">
        <v>4212.6</v>
      </c>
      <c r="I96" s="515" t="n">
        <v>0</v>
      </c>
      <c r="J96" s="515" t="n">
        <v>23871.4</v>
      </c>
      <c r="K96" s="515" t="n">
        <v>0</v>
      </c>
      <c r="L96" s="515" t="n">
        <f aca="false">SUM(F96+H96-I96)</f>
        <v>4212.6</v>
      </c>
      <c r="M96" s="515" t="n">
        <f aca="false">SUM(G96+J96-K96)</f>
        <v>23871.4</v>
      </c>
      <c r="N96" s="515" t="n">
        <f aca="false">SUM(L96+M96)</f>
        <v>28084</v>
      </c>
      <c r="O96" s="516" t="n">
        <v>0</v>
      </c>
      <c r="P96" s="517" t="n">
        <v>0</v>
      </c>
    </row>
    <row r="97" customFormat="false" ht="12.75" hidden="false" customHeight="false" outlineLevel="0" collapsed="false">
      <c r="A97" s="529"/>
      <c r="B97" s="512" t="s">
        <v>589</v>
      </c>
      <c r="C97" s="518"/>
      <c r="D97" s="514" t="n">
        <v>85395</v>
      </c>
      <c r="E97" s="515" t="n">
        <f aca="false">SUM(F97:G97)</f>
        <v>0</v>
      </c>
      <c r="F97" s="515" t="n">
        <v>0</v>
      </c>
      <c r="G97" s="515" t="n">
        <v>0</v>
      </c>
      <c r="H97" s="519" t="n">
        <v>4212.6</v>
      </c>
      <c r="I97" s="519" t="n">
        <v>0</v>
      </c>
      <c r="J97" s="519" t="n">
        <v>23871.4</v>
      </c>
      <c r="K97" s="519" t="n">
        <v>0</v>
      </c>
      <c r="L97" s="515" t="n">
        <f aca="false">SUM(F97+H97-I97)</f>
        <v>4212.6</v>
      </c>
      <c r="M97" s="515" t="n">
        <f aca="false">SUM(G97+J97-K97)</f>
        <v>23871.4</v>
      </c>
      <c r="N97" s="515" t="n">
        <f aca="false">SUM(L97+M97)</f>
        <v>28084</v>
      </c>
      <c r="O97" s="520" t="n">
        <v>0</v>
      </c>
      <c r="P97" s="521" t="n">
        <v>0</v>
      </c>
    </row>
    <row r="98" customFormat="false" ht="13.5" hidden="false" customHeight="false" outlineLevel="0" collapsed="false">
      <c r="A98" s="529"/>
      <c r="B98" s="532" t="s">
        <v>590</v>
      </c>
      <c r="C98" s="533"/>
      <c r="D98" s="534"/>
      <c r="E98" s="535"/>
      <c r="F98" s="535"/>
      <c r="G98" s="535"/>
      <c r="H98" s="535"/>
      <c r="I98" s="535"/>
      <c r="J98" s="535"/>
      <c r="K98" s="535"/>
      <c r="L98" s="535"/>
      <c r="M98" s="535"/>
      <c r="N98" s="535"/>
      <c r="O98" s="536"/>
      <c r="P98" s="537"/>
    </row>
    <row r="99" customFormat="false" ht="13.5" hidden="false" customHeight="true" outlineLevel="0" collapsed="false">
      <c r="A99" s="485" t="s">
        <v>561</v>
      </c>
      <c r="B99" s="486" t="s">
        <v>8</v>
      </c>
      <c r="C99" s="487" t="s">
        <v>562</v>
      </c>
      <c r="D99" s="487" t="s">
        <v>563</v>
      </c>
      <c r="E99" s="487" t="s">
        <v>564</v>
      </c>
      <c r="F99" s="486" t="s">
        <v>565</v>
      </c>
      <c r="G99" s="486"/>
      <c r="H99" s="486"/>
      <c r="I99" s="486"/>
      <c r="J99" s="488"/>
      <c r="K99" s="488"/>
      <c r="L99" s="486" t="s">
        <v>565</v>
      </c>
      <c r="M99" s="486"/>
      <c r="N99" s="487" t="s">
        <v>566</v>
      </c>
      <c r="O99" s="489" t="s">
        <v>567</v>
      </c>
      <c r="P99" s="489"/>
    </row>
    <row r="100" customFormat="false" ht="12.75" hidden="false" customHeight="true" outlineLevel="0" collapsed="false">
      <c r="A100" s="485"/>
      <c r="B100" s="486"/>
      <c r="C100" s="487"/>
      <c r="D100" s="487"/>
      <c r="E100" s="487"/>
      <c r="F100" s="490" t="s">
        <v>568</v>
      </c>
      <c r="G100" s="490"/>
      <c r="H100" s="491" t="s">
        <v>569</v>
      </c>
      <c r="I100" s="491"/>
      <c r="J100" s="491" t="s">
        <v>569</v>
      </c>
      <c r="K100" s="491"/>
      <c r="L100" s="491" t="s">
        <v>570</v>
      </c>
      <c r="M100" s="491"/>
      <c r="N100" s="487"/>
      <c r="O100" s="489"/>
      <c r="P100" s="489"/>
    </row>
    <row r="101" customFormat="false" ht="12.75" hidden="false" customHeight="true" outlineLevel="0" collapsed="false">
      <c r="A101" s="485"/>
      <c r="B101" s="486"/>
      <c r="C101" s="487"/>
      <c r="D101" s="487"/>
      <c r="E101" s="487"/>
      <c r="F101" s="490"/>
      <c r="G101" s="490"/>
      <c r="H101" s="491" t="s">
        <v>571</v>
      </c>
      <c r="I101" s="491"/>
      <c r="J101" s="491" t="s">
        <v>571</v>
      </c>
      <c r="K101" s="491"/>
      <c r="L101" s="490" t="s">
        <v>572</v>
      </c>
      <c r="M101" s="490"/>
      <c r="N101" s="487"/>
      <c r="O101" s="489"/>
      <c r="P101" s="489"/>
    </row>
    <row r="102" customFormat="false" ht="12.75" hidden="false" customHeight="true" outlineLevel="0" collapsed="false">
      <c r="A102" s="485"/>
      <c r="B102" s="486"/>
      <c r="C102" s="487"/>
      <c r="D102" s="487"/>
      <c r="E102" s="487"/>
      <c r="F102" s="490"/>
      <c r="G102" s="490"/>
      <c r="H102" s="492" t="s">
        <v>573</v>
      </c>
      <c r="I102" s="492"/>
      <c r="J102" s="492" t="s">
        <v>573</v>
      </c>
      <c r="K102" s="492"/>
      <c r="L102" s="490"/>
      <c r="M102" s="490"/>
      <c r="N102" s="487"/>
      <c r="O102" s="489"/>
      <c r="P102" s="489"/>
    </row>
    <row r="103" customFormat="false" ht="12.75" hidden="false" customHeight="true" outlineLevel="0" collapsed="false">
      <c r="A103" s="485"/>
      <c r="B103" s="486"/>
      <c r="C103" s="487"/>
      <c r="D103" s="487"/>
      <c r="E103" s="487"/>
      <c r="F103" s="490"/>
      <c r="G103" s="490"/>
      <c r="H103" s="492" t="s">
        <v>574</v>
      </c>
      <c r="I103" s="492"/>
      <c r="J103" s="492" t="s">
        <v>575</v>
      </c>
      <c r="K103" s="492"/>
      <c r="L103" s="492" t="s">
        <v>576</v>
      </c>
      <c r="M103" s="492"/>
      <c r="N103" s="487"/>
      <c r="O103" s="492" t="s">
        <v>576</v>
      </c>
      <c r="P103" s="492"/>
    </row>
    <row r="104" customFormat="false" ht="33.75" hidden="false" customHeight="false" outlineLevel="0" collapsed="false">
      <c r="A104" s="485"/>
      <c r="B104" s="486"/>
      <c r="C104" s="487"/>
      <c r="D104" s="487"/>
      <c r="E104" s="487"/>
      <c r="F104" s="494" t="s">
        <v>574</v>
      </c>
      <c r="G104" s="494" t="s">
        <v>575</v>
      </c>
      <c r="H104" s="495" t="s">
        <v>577</v>
      </c>
      <c r="I104" s="495" t="s">
        <v>578</v>
      </c>
      <c r="J104" s="495" t="s">
        <v>577</v>
      </c>
      <c r="K104" s="495" t="s">
        <v>578</v>
      </c>
      <c r="L104" s="494" t="s">
        <v>574</v>
      </c>
      <c r="M104" s="494" t="s">
        <v>575</v>
      </c>
      <c r="N104" s="487"/>
      <c r="O104" s="494" t="s">
        <v>574</v>
      </c>
      <c r="P104" s="494" t="s">
        <v>575</v>
      </c>
    </row>
    <row r="105" customFormat="false" ht="13.5" hidden="false" customHeight="false" outlineLevel="0" collapsed="false">
      <c r="A105" s="498" t="n">
        <v>1</v>
      </c>
      <c r="B105" s="499" t="n">
        <v>2</v>
      </c>
      <c r="C105" s="499" t="n">
        <v>3</v>
      </c>
      <c r="D105" s="499" t="n">
        <v>4</v>
      </c>
      <c r="E105" s="499" t="n">
        <v>5</v>
      </c>
      <c r="F105" s="499" t="n">
        <v>6</v>
      </c>
      <c r="G105" s="499" t="n">
        <v>7</v>
      </c>
      <c r="H105" s="499" t="n">
        <v>8</v>
      </c>
      <c r="I105" s="499" t="n">
        <v>9</v>
      </c>
      <c r="J105" s="499" t="n">
        <v>10</v>
      </c>
      <c r="K105" s="499" t="n">
        <v>11</v>
      </c>
      <c r="L105" s="499" t="n">
        <v>12</v>
      </c>
      <c r="M105" s="499" t="n">
        <v>13</v>
      </c>
      <c r="N105" s="499" t="n">
        <v>14</v>
      </c>
      <c r="O105" s="500" t="n">
        <v>15</v>
      </c>
      <c r="P105" s="501" t="n">
        <v>16</v>
      </c>
    </row>
    <row r="106" customFormat="false" ht="12.75" hidden="false" customHeight="true" outlineLevel="0" collapsed="false">
      <c r="A106" s="507" t="s">
        <v>633</v>
      </c>
      <c r="B106" s="530" t="s">
        <v>605</v>
      </c>
      <c r="C106" s="531" t="s">
        <v>640</v>
      </c>
      <c r="D106" s="531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1"/>
    </row>
    <row r="107" customFormat="false" ht="22.5" hidden="false" customHeight="false" outlineLevel="0" collapsed="false">
      <c r="A107" s="507"/>
      <c r="B107" s="512" t="s">
        <v>637</v>
      </c>
      <c r="C107" s="531"/>
      <c r="D107" s="531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1"/>
    </row>
    <row r="108" customFormat="false" ht="22.5" hidden="false" customHeight="false" outlineLevel="0" collapsed="false">
      <c r="A108" s="507"/>
      <c r="B108" s="512" t="s">
        <v>641</v>
      </c>
      <c r="C108" s="531"/>
      <c r="D108" s="531"/>
      <c r="E108" s="531"/>
      <c r="F108" s="531"/>
      <c r="G108" s="531"/>
      <c r="H108" s="531"/>
      <c r="I108" s="531"/>
      <c r="J108" s="531"/>
      <c r="K108" s="531"/>
      <c r="L108" s="531"/>
      <c r="M108" s="531"/>
      <c r="N108" s="531"/>
      <c r="O108" s="531"/>
      <c r="P108" s="531"/>
    </row>
    <row r="109" customFormat="false" ht="22.5" hidden="false" customHeight="false" outlineLevel="0" collapsed="false">
      <c r="A109" s="507"/>
      <c r="B109" s="512" t="s">
        <v>642</v>
      </c>
      <c r="C109" s="531"/>
      <c r="D109" s="531"/>
      <c r="E109" s="531"/>
      <c r="F109" s="531"/>
      <c r="G109" s="531"/>
      <c r="H109" s="531"/>
      <c r="I109" s="531"/>
      <c r="J109" s="531"/>
      <c r="K109" s="531"/>
      <c r="L109" s="531"/>
      <c r="M109" s="531"/>
      <c r="N109" s="531"/>
      <c r="O109" s="531"/>
      <c r="P109" s="531"/>
    </row>
    <row r="110" customFormat="false" ht="12.75" hidden="false" customHeight="false" outlineLevel="0" collapsed="false">
      <c r="A110" s="507"/>
      <c r="B110" s="512" t="s">
        <v>587</v>
      </c>
      <c r="C110" s="513" t="n">
        <v>23</v>
      </c>
      <c r="D110" s="514" t="n">
        <v>853</v>
      </c>
      <c r="E110" s="515" t="n">
        <f aca="false">SUM(F110:G110)</f>
        <v>0</v>
      </c>
      <c r="F110" s="515" t="n">
        <v>0</v>
      </c>
      <c r="G110" s="516" t="n">
        <v>0</v>
      </c>
      <c r="H110" s="515" t="n">
        <v>30321</v>
      </c>
      <c r="I110" s="515" t="n">
        <v>0</v>
      </c>
      <c r="J110" s="515" t="n">
        <v>171819</v>
      </c>
      <c r="K110" s="515" t="n">
        <v>0</v>
      </c>
      <c r="L110" s="515" t="n">
        <f aca="false">SUM(F110+H110-I110)</f>
        <v>30321</v>
      </c>
      <c r="M110" s="515" t="n">
        <f aca="false">SUM(G110+J110-K110)</f>
        <v>171819</v>
      </c>
      <c r="N110" s="515" t="n">
        <f aca="false">SUM(L110+M110)</f>
        <v>202140</v>
      </c>
      <c r="O110" s="516" t="n">
        <v>0</v>
      </c>
      <c r="P110" s="517" t="n">
        <v>0</v>
      </c>
    </row>
    <row r="111" customFormat="false" ht="12.75" hidden="false" customHeight="false" outlineLevel="0" collapsed="false">
      <c r="A111" s="507"/>
      <c r="B111" s="512" t="s">
        <v>589</v>
      </c>
      <c r="C111" s="518"/>
      <c r="D111" s="514" t="n">
        <v>85395</v>
      </c>
      <c r="E111" s="515" t="n">
        <f aca="false">SUM(F111:G111)</f>
        <v>0</v>
      </c>
      <c r="F111" s="515" t="n">
        <v>0</v>
      </c>
      <c r="G111" s="515" t="n">
        <v>0</v>
      </c>
      <c r="H111" s="519" t="n">
        <v>30321</v>
      </c>
      <c r="I111" s="519" t="n">
        <v>0</v>
      </c>
      <c r="J111" s="519" t="n">
        <v>171819</v>
      </c>
      <c r="K111" s="519" t="n">
        <v>0</v>
      </c>
      <c r="L111" s="515" t="n">
        <f aca="false">SUM(F111+H111-I111)</f>
        <v>30321</v>
      </c>
      <c r="M111" s="515" t="n">
        <f aca="false">SUM(G111+J111-K111)</f>
        <v>171819</v>
      </c>
      <c r="N111" s="515" t="n">
        <f aca="false">SUM(L111+M111)</f>
        <v>202140</v>
      </c>
      <c r="O111" s="520" t="n">
        <v>0</v>
      </c>
      <c r="P111" s="521" t="n">
        <v>0</v>
      </c>
    </row>
    <row r="112" customFormat="false" ht="12.75" hidden="false" customHeight="false" outlineLevel="0" collapsed="false">
      <c r="A112" s="507"/>
      <c r="B112" s="545" t="n">
        <v>2012</v>
      </c>
      <c r="C112" s="546"/>
      <c r="D112" s="547"/>
      <c r="E112" s="548" t="n">
        <v>226640</v>
      </c>
      <c r="F112" s="548"/>
      <c r="G112" s="548"/>
      <c r="H112" s="549"/>
      <c r="I112" s="549"/>
      <c r="J112" s="549"/>
      <c r="K112" s="549"/>
      <c r="L112" s="548"/>
      <c r="M112" s="548"/>
      <c r="N112" s="548"/>
      <c r="O112" s="550"/>
      <c r="P112" s="551"/>
    </row>
    <row r="113" customFormat="false" ht="13.5" hidden="false" customHeight="false" outlineLevel="0" collapsed="false">
      <c r="A113" s="507"/>
      <c r="B113" s="522" t="n">
        <v>2013</v>
      </c>
      <c r="C113" s="523"/>
      <c r="D113" s="544"/>
      <c r="E113" s="524" t="n">
        <v>123220</v>
      </c>
      <c r="F113" s="524"/>
      <c r="G113" s="524"/>
      <c r="H113" s="524"/>
      <c r="I113" s="524"/>
      <c r="J113" s="524"/>
      <c r="K113" s="524"/>
      <c r="L113" s="524"/>
      <c r="M113" s="524"/>
      <c r="N113" s="524"/>
      <c r="O113" s="525"/>
      <c r="P113" s="526"/>
    </row>
    <row r="114" customFormat="false" ht="15" hidden="false" customHeight="true" outlineLevel="0" collapsed="false">
      <c r="A114" s="552" t="s">
        <v>643</v>
      </c>
      <c r="B114" s="530" t="s">
        <v>644</v>
      </c>
      <c r="C114" s="509" t="s">
        <v>645</v>
      </c>
      <c r="D114" s="509"/>
      <c r="E114" s="509"/>
      <c r="F114" s="509"/>
      <c r="G114" s="509"/>
      <c r="H114" s="509"/>
      <c r="I114" s="509"/>
      <c r="J114" s="509"/>
      <c r="K114" s="509"/>
      <c r="L114" s="509"/>
      <c r="M114" s="509"/>
      <c r="N114" s="509"/>
      <c r="O114" s="509"/>
      <c r="P114" s="509"/>
      <c r="Q114" s="510"/>
      <c r="R114" s="510"/>
    </row>
    <row r="115" customFormat="false" ht="22.5" hidden="false" customHeight="false" outlineLevel="0" collapsed="false">
      <c r="A115" s="552"/>
      <c r="B115" s="512" t="s">
        <v>646</v>
      </c>
      <c r="C115" s="509"/>
      <c r="D115" s="509"/>
      <c r="E115" s="509"/>
      <c r="F115" s="509"/>
      <c r="G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10"/>
      <c r="R115" s="510"/>
    </row>
    <row r="116" customFormat="false" ht="56.25" hidden="false" customHeight="false" outlineLevel="0" collapsed="false">
      <c r="A116" s="552"/>
      <c r="B116" s="512" t="s">
        <v>647</v>
      </c>
      <c r="C116" s="509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09"/>
      <c r="O116" s="509"/>
      <c r="P116" s="509"/>
      <c r="Q116" s="510"/>
      <c r="R116" s="510"/>
    </row>
    <row r="117" customFormat="false" ht="33.75" hidden="false" customHeight="false" outlineLevel="0" collapsed="false">
      <c r="A117" s="552"/>
      <c r="B117" s="512" t="s">
        <v>648</v>
      </c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10"/>
      <c r="R117" s="510"/>
    </row>
    <row r="118" customFormat="false" ht="12.75" hidden="false" customHeight="false" outlineLevel="0" collapsed="false">
      <c r="A118" s="552"/>
      <c r="B118" s="512" t="s">
        <v>587</v>
      </c>
      <c r="C118" s="513" t="n">
        <v>23</v>
      </c>
      <c r="D118" s="514" t="s">
        <v>649</v>
      </c>
      <c r="E118" s="515" t="n">
        <f aca="false">SUM(F118:G118)</f>
        <v>154470</v>
      </c>
      <c r="F118" s="515" t="n">
        <v>9000</v>
      </c>
      <c r="G118" s="515" t="n">
        <v>145470</v>
      </c>
      <c r="H118" s="515" t="n">
        <v>66964</v>
      </c>
      <c r="I118" s="515" t="n">
        <v>0</v>
      </c>
      <c r="J118" s="515" t="n">
        <v>298214</v>
      </c>
      <c r="K118" s="515" t="n">
        <v>0</v>
      </c>
      <c r="L118" s="515" t="n">
        <f aca="false">SUM(F118+H118-I118)</f>
        <v>75964</v>
      </c>
      <c r="M118" s="515" t="n">
        <f aca="false">SUM(G118+J118-K118)</f>
        <v>443684</v>
      </c>
      <c r="N118" s="515" t="n">
        <f aca="false">SUM(L118:M118)</f>
        <v>519648</v>
      </c>
      <c r="O118" s="516" t="n">
        <v>66717</v>
      </c>
      <c r="P118" s="517" t="n">
        <f aca="false">SUM(Q118+U118)</f>
        <v>0</v>
      </c>
    </row>
    <row r="119" customFormat="false" ht="13.5" hidden="false" customHeight="false" outlineLevel="0" collapsed="false">
      <c r="A119" s="552"/>
      <c r="B119" s="512" t="s">
        <v>589</v>
      </c>
      <c r="C119" s="518"/>
      <c r="D119" s="514" t="s">
        <v>650</v>
      </c>
      <c r="E119" s="515" t="n">
        <f aca="false">SUM(F119:G119)</f>
        <v>154470</v>
      </c>
      <c r="F119" s="515" t="n">
        <v>9000</v>
      </c>
      <c r="G119" s="515" t="n">
        <v>145470</v>
      </c>
      <c r="H119" s="519" t="n">
        <v>66964</v>
      </c>
      <c r="I119" s="519" t="n">
        <v>0</v>
      </c>
      <c r="J119" s="519" t="n">
        <v>298214</v>
      </c>
      <c r="K119" s="519" t="n">
        <v>0</v>
      </c>
      <c r="L119" s="515" t="n">
        <f aca="false">SUM(F119+H119-I119)</f>
        <v>75964</v>
      </c>
      <c r="M119" s="515" t="n">
        <f aca="false">SUM(G119+J119-K119)</f>
        <v>443684</v>
      </c>
      <c r="N119" s="515" t="n">
        <f aca="false">SUM(L119:M119)</f>
        <v>519648</v>
      </c>
      <c r="O119" s="520" t="n">
        <v>66717</v>
      </c>
      <c r="P119" s="521" t="n">
        <f aca="false">SUM(Q119+U119)</f>
        <v>0</v>
      </c>
    </row>
    <row r="120" customFormat="false" ht="13.5" hidden="false" customHeight="false" outlineLevel="0" collapsed="false">
      <c r="A120" s="552"/>
      <c r="B120" s="553"/>
      <c r="C120" s="554"/>
      <c r="D120" s="555"/>
      <c r="E120" s="549"/>
      <c r="F120" s="549"/>
      <c r="G120" s="549"/>
      <c r="H120" s="556"/>
      <c r="I120" s="556"/>
      <c r="J120" s="556"/>
      <c r="K120" s="556"/>
      <c r="L120" s="556"/>
      <c r="M120" s="556"/>
      <c r="N120" s="556"/>
      <c r="O120" s="556"/>
      <c r="P120" s="557"/>
    </row>
    <row r="121" customFormat="false" ht="13.5" hidden="false" customHeight="true" outlineLevel="0" collapsed="false">
      <c r="A121" s="558" t="n">
        <v>2</v>
      </c>
      <c r="B121" s="559" t="s">
        <v>651</v>
      </c>
      <c r="C121" s="560" t="s">
        <v>580</v>
      </c>
      <c r="D121" s="560"/>
      <c r="E121" s="561" t="n">
        <f aca="false">SUM(E126+E140+E154+E161+E169)</f>
        <v>14995253</v>
      </c>
      <c r="F121" s="561" t="n">
        <f aca="false">SUM(F126+F140+F154+F161+F169)</f>
        <v>4443982</v>
      </c>
      <c r="G121" s="561" t="n">
        <f aca="false">SUM(G126+G140+G154+G161+G169)</f>
        <v>10551271</v>
      </c>
      <c r="H121" s="561" t="n">
        <f aca="false">SUM(H126+H140+H154+H161+H169)</f>
        <v>324860</v>
      </c>
      <c r="I121" s="561" t="n">
        <f aca="false">SUM(I126+I140+I154+I161+I169)</f>
        <v>52626</v>
      </c>
      <c r="J121" s="561" t="n">
        <f aca="false">SUM(J126+J140+J154+J161+J169)</f>
        <v>806201</v>
      </c>
      <c r="K121" s="561" t="n">
        <f aca="false">SUM(K126+K140+K154+K161+K169)</f>
        <v>3549530</v>
      </c>
      <c r="L121" s="561" t="n">
        <f aca="false">SUM(L126+L133+L140+L154+L161+L169)</f>
        <v>4817955.69</v>
      </c>
      <c r="M121" s="561" t="n">
        <f aca="false">SUM(M126+M133+M140+M154+M161+M169)</f>
        <v>7996887.12</v>
      </c>
      <c r="N121" s="561" t="n">
        <f aca="false">SUM(N126+N133+N140+N154+N161+N169)</f>
        <v>12814842.81</v>
      </c>
      <c r="O121" s="561" t="n">
        <f aca="false">SUM(O126+O133+O140+O154+O161+O169)</f>
        <v>896731.38</v>
      </c>
      <c r="P121" s="561" t="n">
        <f aca="false">SUM(P126+P133+P140+P154+P161+P169)</f>
        <v>748111.83</v>
      </c>
      <c r="Q121" s="562"/>
      <c r="R121" s="562"/>
      <c r="S121" s="562"/>
      <c r="T121" s="562"/>
      <c r="U121" s="562"/>
      <c r="V121" s="562"/>
      <c r="W121" s="562"/>
      <c r="X121" s="562"/>
      <c r="Y121" s="562"/>
      <c r="Z121" s="562"/>
      <c r="AA121" s="562"/>
      <c r="AB121" s="562"/>
      <c r="AC121" s="562"/>
      <c r="AD121" s="562"/>
      <c r="AE121" s="562"/>
      <c r="AF121" s="562"/>
      <c r="AG121" s="562"/>
      <c r="AH121" s="562"/>
      <c r="AI121" s="562"/>
      <c r="AJ121" s="562"/>
      <c r="AK121" s="562"/>
      <c r="AL121" s="562"/>
      <c r="AM121" s="562"/>
      <c r="AN121" s="562"/>
      <c r="AO121" s="562"/>
      <c r="AP121" s="562"/>
      <c r="AQ121" s="562"/>
      <c r="AR121" s="562"/>
      <c r="AS121" s="562"/>
      <c r="AT121" s="562"/>
      <c r="AU121" s="562"/>
      <c r="AV121" s="562"/>
      <c r="AW121" s="562"/>
      <c r="AX121" s="562"/>
      <c r="AY121" s="562"/>
      <c r="AZ121" s="562"/>
      <c r="BA121" s="562"/>
      <c r="BB121" s="562"/>
      <c r="BC121" s="562"/>
      <c r="BD121" s="562"/>
      <c r="BE121" s="562"/>
      <c r="BF121" s="562"/>
      <c r="BG121" s="562"/>
      <c r="BH121" s="562"/>
      <c r="BI121" s="562"/>
      <c r="BJ121" s="562"/>
      <c r="BK121" s="562"/>
      <c r="BL121" s="562"/>
      <c r="BM121" s="562"/>
      <c r="BN121" s="562"/>
      <c r="BO121" s="562"/>
      <c r="BP121" s="562"/>
      <c r="BQ121" s="562"/>
      <c r="BR121" s="562"/>
      <c r="BS121" s="562"/>
      <c r="BT121" s="562"/>
      <c r="BU121" s="562"/>
      <c r="BV121" s="562"/>
      <c r="BW121" s="562"/>
      <c r="BX121" s="562"/>
      <c r="BY121" s="562"/>
      <c r="BZ121" s="562"/>
      <c r="CA121" s="562"/>
      <c r="CB121" s="562"/>
      <c r="CC121" s="562"/>
      <c r="CD121" s="562"/>
      <c r="CE121" s="562"/>
      <c r="CF121" s="562"/>
      <c r="CG121" s="562"/>
      <c r="CH121" s="562"/>
      <c r="CI121" s="562"/>
      <c r="CJ121" s="562"/>
      <c r="CK121" s="562"/>
      <c r="CL121" s="562"/>
      <c r="CM121" s="562"/>
      <c r="CN121" s="562"/>
      <c r="CO121" s="562"/>
      <c r="CP121" s="562"/>
      <c r="CQ121" s="562"/>
      <c r="CR121" s="562"/>
      <c r="CS121" s="562"/>
      <c r="CT121" s="562"/>
      <c r="CU121" s="562"/>
      <c r="CV121" s="562"/>
      <c r="CW121" s="562"/>
      <c r="CX121" s="562"/>
      <c r="CY121" s="562"/>
      <c r="CZ121" s="562"/>
      <c r="DA121" s="562"/>
      <c r="DB121" s="562"/>
      <c r="DC121" s="562"/>
      <c r="DD121" s="562"/>
      <c r="DE121" s="562"/>
      <c r="DF121" s="562"/>
      <c r="DG121" s="562"/>
      <c r="DH121" s="562"/>
      <c r="DI121" s="562"/>
      <c r="DJ121" s="562"/>
      <c r="DK121" s="562"/>
      <c r="DL121" s="562"/>
      <c r="DM121" s="562"/>
      <c r="DN121" s="562"/>
      <c r="DO121" s="562"/>
      <c r="DP121" s="562"/>
      <c r="DQ121" s="562"/>
      <c r="DR121" s="562"/>
      <c r="DS121" s="562"/>
      <c r="DT121" s="562"/>
      <c r="DU121" s="562"/>
      <c r="DV121" s="562"/>
      <c r="DW121" s="562"/>
      <c r="DX121" s="562"/>
      <c r="DY121" s="562"/>
      <c r="DZ121" s="562"/>
      <c r="EA121" s="562"/>
      <c r="EB121" s="562"/>
      <c r="EC121" s="562"/>
      <c r="ED121" s="562"/>
      <c r="EE121" s="562"/>
      <c r="EF121" s="562"/>
      <c r="EG121" s="562"/>
      <c r="EH121" s="562"/>
      <c r="EI121" s="562"/>
      <c r="EJ121" s="562"/>
      <c r="EK121" s="562"/>
      <c r="EL121" s="562"/>
      <c r="EM121" s="562"/>
      <c r="EN121" s="562"/>
      <c r="EO121" s="562"/>
      <c r="EP121" s="562"/>
      <c r="EQ121" s="562"/>
      <c r="ER121" s="562"/>
      <c r="ES121" s="562"/>
      <c r="ET121" s="562"/>
      <c r="EU121" s="562"/>
      <c r="EV121" s="562"/>
      <c r="EW121" s="562"/>
      <c r="EX121" s="562"/>
      <c r="EY121" s="562"/>
      <c r="EZ121" s="562"/>
      <c r="FA121" s="562"/>
      <c r="FB121" s="562"/>
      <c r="FC121" s="562"/>
      <c r="FD121" s="562"/>
      <c r="FE121" s="562"/>
      <c r="FF121" s="562"/>
      <c r="FG121" s="562"/>
      <c r="FH121" s="562"/>
      <c r="FI121" s="562"/>
      <c r="FJ121" s="562"/>
      <c r="FK121" s="562"/>
      <c r="FL121" s="562"/>
      <c r="FM121" s="562"/>
      <c r="FN121" s="562"/>
      <c r="FO121" s="562"/>
      <c r="FP121" s="562"/>
      <c r="FQ121" s="562"/>
      <c r="FR121" s="562"/>
      <c r="FS121" s="562"/>
      <c r="FT121" s="562"/>
      <c r="FU121" s="562"/>
      <c r="FV121" s="562"/>
      <c r="FW121" s="562"/>
      <c r="FX121" s="562"/>
      <c r="FY121" s="562"/>
      <c r="FZ121" s="562"/>
      <c r="GA121" s="562"/>
      <c r="GB121" s="562"/>
      <c r="GC121" s="562"/>
      <c r="GD121" s="562"/>
      <c r="GE121" s="562"/>
      <c r="GF121" s="562"/>
      <c r="GG121" s="562"/>
      <c r="GH121" s="562"/>
      <c r="GI121" s="562"/>
      <c r="GJ121" s="562"/>
      <c r="GK121" s="562"/>
      <c r="GL121" s="562"/>
      <c r="GM121" s="562"/>
      <c r="GN121" s="562"/>
      <c r="GO121" s="562"/>
      <c r="GP121" s="562"/>
      <c r="GQ121" s="562"/>
      <c r="GR121" s="562"/>
      <c r="GS121" s="562"/>
      <c r="GT121" s="562"/>
      <c r="GU121" s="562"/>
      <c r="GV121" s="562"/>
      <c r="GW121" s="562"/>
      <c r="GX121" s="562"/>
      <c r="GY121" s="562"/>
      <c r="GZ121" s="562"/>
      <c r="HA121" s="562"/>
      <c r="HB121" s="562"/>
      <c r="HC121" s="562"/>
      <c r="HD121" s="562"/>
      <c r="HE121" s="562"/>
      <c r="HF121" s="562"/>
      <c r="HG121" s="562"/>
      <c r="HH121" s="562"/>
      <c r="HI121" s="562"/>
      <c r="HJ121" s="562"/>
      <c r="HK121" s="562"/>
      <c r="HL121" s="562"/>
      <c r="HM121" s="562"/>
      <c r="HN121" s="562"/>
      <c r="HO121" s="562"/>
      <c r="HP121" s="562"/>
      <c r="HQ121" s="562"/>
      <c r="HR121" s="562"/>
      <c r="HS121" s="562"/>
      <c r="HT121" s="562"/>
      <c r="HU121" s="562"/>
      <c r="HV121" s="562"/>
      <c r="HW121" s="562"/>
      <c r="HX121" s="562"/>
      <c r="HY121" s="562"/>
      <c r="HZ121" s="562"/>
      <c r="IA121" s="562"/>
      <c r="IB121" s="562"/>
      <c r="IC121" s="562"/>
      <c r="ID121" s="562"/>
      <c r="IE121" s="562"/>
      <c r="IF121" s="562"/>
      <c r="IG121" s="562"/>
      <c r="IH121" s="562"/>
      <c r="II121" s="562"/>
      <c r="IJ121" s="562"/>
      <c r="IK121" s="562"/>
      <c r="IL121" s="562"/>
      <c r="IM121" s="562"/>
      <c r="IN121" s="562"/>
      <c r="IO121" s="562"/>
      <c r="IP121" s="562"/>
      <c r="IQ121" s="562"/>
      <c r="IR121" s="562"/>
      <c r="IS121" s="562"/>
      <c r="IT121" s="562"/>
      <c r="IU121" s="562"/>
      <c r="IV121" s="562"/>
    </row>
    <row r="122" customFormat="false" ht="12.75" hidden="false" customHeight="true" outlineLevel="0" collapsed="false">
      <c r="A122" s="507" t="s">
        <v>652</v>
      </c>
      <c r="B122" s="508" t="s">
        <v>595</v>
      </c>
      <c r="C122" s="542" t="s">
        <v>596</v>
      </c>
      <c r="D122" s="542"/>
      <c r="E122" s="542"/>
      <c r="F122" s="542"/>
      <c r="G122" s="542"/>
      <c r="H122" s="542"/>
      <c r="I122" s="542"/>
      <c r="J122" s="542"/>
      <c r="K122" s="542"/>
      <c r="L122" s="542"/>
      <c r="M122" s="542"/>
      <c r="N122" s="542"/>
      <c r="O122" s="542"/>
      <c r="P122" s="542"/>
    </row>
    <row r="123" customFormat="false" ht="12.75" hidden="false" customHeight="false" outlineLevel="0" collapsed="false">
      <c r="A123" s="507"/>
      <c r="B123" s="512" t="s">
        <v>597</v>
      </c>
      <c r="C123" s="542"/>
      <c r="D123" s="542"/>
      <c r="E123" s="542"/>
      <c r="F123" s="542"/>
      <c r="G123" s="542"/>
      <c r="H123" s="542"/>
      <c r="I123" s="542"/>
      <c r="J123" s="542"/>
      <c r="K123" s="542"/>
      <c r="L123" s="542"/>
      <c r="M123" s="542"/>
      <c r="N123" s="542"/>
      <c r="O123" s="542"/>
      <c r="P123" s="542"/>
    </row>
    <row r="124" customFormat="false" ht="22.5" hidden="false" customHeight="false" outlineLevel="0" collapsed="false">
      <c r="A124" s="507"/>
      <c r="B124" s="512" t="s">
        <v>598</v>
      </c>
      <c r="C124" s="542"/>
      <c r="D124" s="542"/>
      <c r="E124" s="542"/>
      <c r="F124" s="542"/>
      <c r="G124" s="542"/>
      <c r="H124" s="542"/>
      <c r="I124" s="542"/>
      <c r="J124" s="542"/>
      <c r="K124" s="542"/>
      <c r="L124" s="542"/>
      <c r="M124" s="542"/>
      <c r="N124" s="542"/>
      <c r="O124" s="542"/>
      <c r="P124" s="542"/>
    </row>
    <row r="125" customFormat="false" ht="56.25" hidden="false" customHeight="false" outlineLevel="0" collapsed="false">
      <c r="A125" s="507"/>
      <c r="B125" s="512" t="s">
        <v>599</v>
      </c>
      <c r="C125" s="542"/>
      <c r="D125" s="542"/>
      <c r="E125" s="542"/>
      <c r="F125" s="542"/>
      <c r="G125" s="542"/>
      <c r="H125" s="542"/>
      <c r="I125" s="542"/>
      <c r="J125" s="542"/>
      <c r="K125" s="542"/>
      <c r="L125" s="542"/>
      <c r="M125" s="542"/>
      <c r="N125" s="542"/>
      <c r="O125" s="542"/>
      <c r="P125" s="542"/>
    </row>
    <row r="126" customFormat="false" ht="12.75" hidden="false" customHeight="false" outlineLevel="0" collapsed="false">
      <c r="A126" s="507"/>
      <c r="B126" s="512" t="s">
        <v>587</v>
      </c>
      <c r="C126" s="513" t="n">
        <v>23</v>
      </c>
      <c r="D126" s="514" t="s">
        <v>588</v>
      </c>
      <c r="E126" s="515" t="n">
        <f aca="false">SUM(F126:G126)</f>
        <v>6796661</v>
      </c>
      <c r="F126" s="515" t="n">
        <v>1627605</v>
      </c>
      <c r="G126" s="515" t="n">
        <v>5169056</v>
      </c>
      <c r="H126" s="515" t="n">
        <v>224860</v>
      </c>
      <c r="I126" s="515" t="n">
        <v>0</v>
      </c>
      <c r="J126" s="515" t="n">
        <v>0</v>
      </c>
      <c r="K126" s="515" t="n">
        <v>3251316</v>
      </c>
      <c r="L126" s="515" t="n">
        <f aca="false">SUM(F126+H126-I126)</f>
        <v>1852465</v>
      </c>
      <c r="M126" s="515" t="n">
        <f aca="false">SUM(G126+J126-K126)</f>
        <v>1917740</v>
      </c>
      <c r="N126" s="515" t="n">
        <f aca="false">SUM(L126:M126)</f>
        <v>3770205</v>
      </c>
      <c r="O126" s="516" t="n">
        <v>458775.28</v>
      </c>
      <c r="P126" s="517" t="n">
        <v>688162.93</v>
      </c>
    </row>
    <row r="127" customFormat="false" ht="12.75" hidden="false" customHeight="false" outlineLevel="0" collapsed="false">
      <c r="A127" s="507"/>
      <c r="B127" s="512" t="s">
        <v>653</v>
      </c>
      <c r="C127" s="518"/>
      <c r="D127" s="514" t="s">
        <v>80</v>
      </c>
      <c r="E127" s="515" t="n">
        <f aca="false">SUM(F127:G127)</f>
        <v>6796661</v>
      </c>
      <c r="F127" s="515" t="n">
        <v>1627605</v>
      </c>
      <c r="G127" s="515" t="n">
        <v>5169056</v>
      </c>
      <c r="H127" s="519" t="n">
        <v>224860</v>
      </c>
      <c r="I127" s="519" t="n">
        <v>0</v>
      </c>
      <c r="J127" s="519" t="n">
        <v>0</v>
      </c>
      <c r="K127" s="519" t="n">
        <v>3251316</v>
      </c>
      <c r="L127" s="515" t="n">
        <f aca="false">SUM(F127+H127-I127)</f>
        <v>1852465</v>
      </c>
      <c r="M127" s="515" t="n">
        <f aca="false">SUM(G127+J127-K127)</f>
        <v>1917740</v>
      </c>
      <c r="N127" s="515" t="n">
        <f aca="false">SUM(L127:M127)</f>
        <v>3770205</v>
      </c>
      <c r="O127" s="516" t="n">
        <v>458775.28</v>
      </c>
      <c r="P127" s="517" t="n">
        <v>688162.93</v>
      </c>
    </row>
    <row r="128" customFormat="false" ht="13.5" hidden="false" customHeight="false" outlineLevel="0" collapsed="false">
      <c r="A128" s="507"/>
      <c r="B128" s="522" t="s">
        <v>654</v>
      </c>
      <c r="C128" s="523"/>
      <c r="D128" s="523"/>
      <c r="E128" s="524"/>
      <c r="F128" s="524"/>
      <c r="G128" s="524"/>
      <c r="H128" s="524"/>
      <c r="I128" s="524"/>
      <c r="J128" s="524"/>
      <c r="K128" s="524"/>
      <c r="L128" s="524"/>
      <c r="M128" s="524"/>
      <c r="N128" s="524"/>
      <c r="O128" s="525"/>
      <c r="P128" s="526"/>
    </row>
    <row r="129" customFormat="false" ht="12.75" hidden="false" customHeight="true" outlineLevel="0" collapsed="false">
      <c r="A129" s="507" t="s">
        <v>655</v>
      </c>
      <c r="B129" s="563" t="s">
        <v>656</v>
      </c>
      <c r="C129" s="509" t="s">
        <v>657</v>
      </c>
      <c r="D129" s="509"/>
      <c r="E129" s="509"/>
      <c r="F129" s="509"/>
      <c r="G129" s="509"/>
      <c r="H129" s="509"/>
      <c r="I129" s="509"/>
      <c r="J129" s="509"/>
      <c r="K129" s="509"/>
      <c r="L129" s="509"/>
      <c r="M129" s="509"/>
      <c r="N129" s="509"/>
      <c r="O129" s="509"/>
      <c r="P129" s="509"/>
    </row>
    <row r="130" customFormat="false" ht="22.5" hidden="false" customHeight="false" outlineLevel="0" collapsed="false">
      <c r="A130" s="507"/>
      <c r="B130" s="512" t="s">
        <v>658</v>
      </c>
      <c r="C130" s="509"/>
      <c r="D130" s="509"/>
      <c r="E130" s="509"/>
      <c r="F130" s="509"/>
      <c r="G130" s="509"/>
      <c r="H130" s="509"/>
      <c r="I130" s="509"/>
      <c r="J130" s="509"/>
      <c r="K130" s="509"/>
      <c r="L130" s="509"/>
      <c r="M130" s="509"/>
      <c r="N130" s="509"/>
      <c r="O130" s="509"/>
      <c r="P130" s="509"/>
    </row>
    <row r="131" customFormat="false" ht="22.5" hidden="false" customHeight="false" outlineLevel="0" collapsed="false">
      <c r="A131" s="507"/>
      <c r="B131" s="512" t="s">
        <v>659</v>
      </c>
      <c r="C131" s="509"/>
      <c r="D131" s="509"/>
      <c r="E131" s="509"/>
      <c r="F131" s="509"/>
      <c r="G131" s="509"/>
      <c r="H131" s="509"/>
      <c r="I131" s="509"/>
      <c r="J131" s="509"/>
      <c r="K131" s="509"/>
      <c r="L131" s="509"/>
      <c r="M131" s="509"/>
      <c r="N131" s="509"/>
      <c r="O131" s="509"/>
      <c r="P131" s="509"/>
    </row>
    <row r="132" customFormat="false" ht="33.75" hidden="false" customHeight="false" outlineLevel="0" collapsed="false">
      <c r="A132" s="507"/>
      <c r="B132" s="512" t="s">
        <v>660</v>
      </c>
      <c r="C132" s="509"/>
      <c r="D132" s="509"/>
      <c r="E132" s="509"/>
      <c r="F132" s="509"/>
      <c r="G132" s="509"/>
      <c r="H132" s="509"/>
      <c r="I132" s="509"/>
      <c r="J132" s="509"/>
      <c r="K132" s="509"/>
      <c r="L132" s="509"/>
      <c r="M132" s="509"/>
      <c r="N132" s="509"/>
      <c r="O132" s="509"/>
      <c r="P132" s="509"/>
    </row>
    <row r="133" customFormat="false" ht="12.75" hidden="false" customHeight="false" outlineLevel="0" collapsed="false">
      <c r="A133" s="507"/>
      <c r="B133" s="512" t="s">
        <v>587</v>
      </c>
      <c r="C133" s="513" t="n">
        <v>23</v>
      </c>
      <c r="D133" s="514" t="s">
        <v>661</v>
      </c>
      <c r="E133" s="515" t="n">
        <f aca="false">SUM(F133:G133)</f>
        <v>0</v>
      </c>
      <c r="F133" s="515" t="n">
        <v>0</v>
      </c>
      <c r="G133" s="515" t="n">
        <v>0</v>
      </c>
      <c r="H133" s="515" t="n">
        <v>101739.69</v>
      </c>
      <c r="I133" s="515" t="n">
        <v>0</v>
      </c>
      <c r="J133" s="515" t="n">
        <v>188945.12</v>
      </c>
      <c r="K133" s="515" t="n">
        <v>0</v>
      </c>
      <c r="L133" s="515" t="n">
        <f aca="false">SUM(F133+H133-I133)</f>
        <v>101739.69</v>
      </c>
      <c r="M133" s="515" t="n">
        <f aca="false">SUM(G133+J133-K133)</f>
        <v>188945.12</v>
      </c>
      <c r="N133" s="515" t="n">
        <f aca="false">SUM(L133:M133)</f>
        <v>290684.81</v>
      </c>
      <c r="O133" s="516"/>
      <c r="P133" s="517" t="n">
        <v>0</v>
      </c>
    </row>
    <row r="134" customFormat="false" ht="12.75" hidden="false" customHeight="false" outlineLevel="0" collapsed="false">
      <c r="A134" s="507"/>
      <c r="B134" s="512" t="s">
        <v>589</v>
      </c>
      <c r="C134" s="518"/>
      <c r="D134" s="514" t="s">
        <v>662</v>
      </c>
      <c r="E134" s="515" t="n">
        <f aca="false">SUM(F134:G134)</f>
        <v>0</v>
      </c>
      <c r="F134" s="515" t="n">
        <v>0</v>
      </c>
      <c r="G134" s="515" t="n">
        <v>0</v>
      </c>
      <c r="H134" s="519" t="n">
        <v>101739.69</v>
      </c>
      <c r="I134" s="519" t="n">
        <v>0</v>
      </c>
      <c r="J134" s="519" t="n">
        <v>188945.12</v>
      </c>
      <c r="K134" s="519" t="n">
        <v>0</v>
      </c>
      <c r="L134" s="515" t="n">
        <f aca="false">SUM(F134+H134-I134)</f>
        <v>101739.69</v>
      </c>
      <c r="M134" s="515" t="n">
        <f aca="false">SUM(G134+J134-K134)</f>
        <v>188945.12</v>
      </c>
      <c r="N134" s="515" t="n">
        <f aca="false">SUM(L134:M134)</f>
        <v>290684.81</v>
      </c>
      <c r="O134" s="516"/>
      <c r="P134" s="517" t="n">
        <v>0</v>
      </c>
    </row>
    <row r="135" customFormat="false" ht="13.5" hidden="false" customHeight="false" outlineLevel="0" collapsed="false">
      <c r="A135" s="507"/>
      <c r="B135" s="522" t="s">
        <v>590</v>
      </c>
      <c r="C135" s="523"/>
      <c r="D135" s="523"/>
      <c r="E135" s="524"/>
      <c r="F135" s="524"/>
      <c r="G135" s="524"/>
      <c r="H135" s="524"/>
      <c r="I135" s="524"/>
      <c r="J135" s="524"/>
      <c r="K135" s="524"/>
      <c r="L135" s="524"/>
      <c r="M135" s="524"/>
      <c r="N135" s="524"/>
      <c r="O135" s="525"/>
      <c r="P135" s="526"/>
    </row>
    <row r="136" customFormat="false" ht="12.75" hidden="false" customHeight="true" outlineLevel="0" collapsed="false">
      <c r="A136" s="564" t="s">
        <v>663</v>
      </c>
      <c r="B136" s="508" t="s">
        <v>595</v>
      </c>
      <c r="C136" s="542" t="s">
        <v>664</v>
      </c>
      <c r="D136" s="542"/>
      <c r="E136" s="542"/>
      <c r="F136" s="542"/>
      <c r="G136" s="542"/>
      <c r="H136" s="542"/>
      <c r="I136" s="542"/>
      <c r="J136" s="542"/>
      <c r="K136" s="542"/>
      <c r="L136" s="542"/>
      <c r="M136" s="542"/>
      <c r="N136" s="542"/>
      <c r="O136" s="542"/>
      <c r="P136" s="542"/>
    </row>
    <row r="137" customFormat="false" ht="22.5" hidden="false" customHeight="false" outlineLevel="0" collapsed="false">
      <c r="A137" s="564"/>
      <c r="B137" s="512" t="s">
        <v>665</v>
      </c>
      <c r="C137" s="542"/>
      <c r="D137" s="542"/>
      <c r="E137" s="542"/>
      <c r="F137" s="542"/>
      <c r="G137" s="542"/>
      <c r="H137" s="542"/>
      <c r="I137" s="542"/>
      <c r="J137" s="542"/>
      <c r="K137" s="542"/>
      <c r="L137" s="542"/>
      <c r="M137" s="542"/>
      <c r="N137" s="542"/>
      <c r="O137" s="542"/>
      <c r="P137" s="542"/>
    </row>
    <row r="138" customFormat="false" ht="12.75" hidden="false" customHeight="false" outlineLevel="0" collapsed="false">
      <c r="A138" s="564"/>
      <c r="B138" s="512" t="s">
        <v>666</v>
      </c>
      <c r="C138" s="542"/>
      <c r="D138" s="542"/>
      <c r="E138" s="542"/>
      <c r="F138" s="542"/>
      <c r="G138" s="542"/>
      <c r="H138" s="542"/>
      <c r="I138" s="542"/>
      <c r="J138" s="542"/>
      <c r="K138" s="542"/>
      <c r="L138" s="542"/>
      <c r="M138" s="542"/>
      <c r="N138" s="542"/>
      <c r="O138" s="542"/>
      <c r="P138" s="542"/>
    </row>
    <row r="139" customFormat="false" ht="33.75" hidden="false" customHeight="false" outlineLevel="0" collapsed="false">
      <c r="A139" s="564"/>
      <c r="B139" s="512" t="s">
        <v>667</v>
      </c>
      <c r="C139" s="542"/>
      <c r="D139" s="542"/>
      <c r="E139" s="542"/>
      <c r="F139" s="542"/>
      <c r="G139" s="542"/>
      <c r="H139" s="542"/>
      <c r="I139" s="542"/>
      <c r="J139" s="542"/>
      <c r="K139" s="542"/>
      <c r="L139" s="542"/>
      <c r="M139" s="542"/>
      <c r="N139" s="542"/>
      <c r="O139" s="542"/>
      <c r="P139" s="542"/>
    </row>
    <row r="140" customFormat="false" ht="12.75" hidden="false" customHeight="false" outlineLevel="0" collapsed="false">
      <c r="A140" s="564"/>
      <c r="B140" s="512" t="s">
        <v>587</v>
      </c>
      <c r="C140" s="513" t="n">
        <v>23</v>
      </c>
      <c r="D140" s="514" t="n">
        <v>600</v>
      </c>
      <c r="E140" s="515" t="n">
        <f aca="false">SUM(F140:G140)</f>
        <v>2780832</v>
      </c>
      <c r="F140" s="515" t="n">
        <v>2372722</v>
      </c>
      <c r="G140" s="515" t="n">
        <v>408110</v>
      </c>
      <c r="H140" s="515" t="n">
        <v>100000</v>
      </c>
      <c r="I140" s="515" t="n">
        <v>0</v>
      </c>
      <c r="J140" s="515" t="n">
        <v>0</v>
      </c>
      <c r="K140" s="515" t="n">
        <v>0</v>
      </c>
      <c r="L140" s="515" t="n">
        <f aca="false">SUM(F140+H140-I140)</f>
        <v>2472722</v>
      </c>
      <c r="M140" s="515" t="n">
        <f aca="false">SUM(G140+J140-K140)</f>
        <v>408110</v>
      </c>
      <c r="N140" s="515" t="n">
        <f aca="false">SUM(L140:M140)</f>
        <v>2880832</v>
      </c>
      <c r="O140" s="516" t="n">
        <v>433037.39</v>
      </c>
      <c r="P140" s="517" t="n">
        <v>45192.75</v>
      </c>
    </row>
    <row r="141" customFormat="false" ht="12.75" hidden="false" customHeight="false" outlineLevel="0" collapsed="false">
      <c r="A141" s="564"/>
      <c r="B141" s="512" t="s">
        <v>653</v>
      </c>
      <c r="C141" s="518"/>
      <c r="D141" s="514" t="n">
        <v>60014</v>
      </c>
      <c r="E141" s="515" t="n">
        <f aca="false">SUM(F141:G141)</f>
        <v>2780832</v>
      </c>
      <c r="F141" s="515" t="n">
        <v>2372722</v>
      </c>
      <c r="G141" s="515" t="n">
        <v>408110</v>
      </c>
      <c r="H141" s="519" t="n">
        <v>100000</v>
      </c>
      <c r="I141" s="519" t="n">
        <v>0</v>
      </c>
      <c r="J141" s="519" t="n">
        <v>0</v>
      </c>
      <c r="K141" s="519" t="n">
        <v>0</v>
      </c>
      <c r="L141" s="515" t="n">
        <f aca="false">SUM(F141+H141-I141)</f>
        <v>2472722</v>
      </c>
      <c r="M141" s="515" t="n">
        <f aca="false">SUM(G141+J141-K141)</f>
        <v>408110</v>
      </c>
      <c r="N141" s="515" t="n">
        <f aca="false">SUM(L141:M141)</f>
        <v>2880832</v>
      </c>
      <c r="O141" s="516" t="n">
        <v>433037.39</v>
      </c>
      <c r="P141" s="517" t="n">
        <v>45192.75</v>
      </c>
    </row>
    <row r="142" customFormat="false" ht="13.5" hidden="false" customHeight="false" outlineLevel="0" collapsed="false">
      <c r="A142" s="564"/>
      <c r="B142" s="532" t="s">
        <v>654</v>
      </c>
      <c r="C142" s="533"/>
      <c r="D142" s="533"/>
      <c r="E142" s="535"/>
      <c r="F142" s="535"/>
      <c r="G142" s="535"/>
      <c r="H142" s="535"/>
      <c r="I142" s="535"/>
      <c r="J142" s="535"/>
      <c r="K142" s="535"/>
      <c r="L142" s="535"/>
      <c r="M142" s="535"/>
      <c r="N142" s="535"/>
      <c r="O142" s="536"/>
      <c r="P142" s="537"/>
    </row>
    <row r="143" customFormat="false" ht="13.5" hidden="false" customHeight="true" outlineLevel="0" collapsed="false">
      <c r="A143" s="485" t="s">
        <v>561</v>
      </c>
      <c r="B143" s="486" t="s">
        <v>8</v>
      </c>
      <c r="C143" s="487" t="s">
        <v>562</v>
      </c>
      <c r="D143" s="487" t="s">
        <v>563</v>
      </c>
      <c r="E143" s="487" t="s">
        <v>564</v>
      </c>
      <c r="F143" s="486" t="s">
        <v>565</v>
      </c>
      <c r="G143" s="486"/>
      <c r="H143" s="486"/>
      <c r="I143" s="486"/>
      <c r="J143" s="488"/>
      <c r="K143" s="488"/>
      <c r="L143" s="486" t="s">
        <v>565</v>
      </c>
      <c r="M143" s="486"/>
      <c r="N143" s="487" t="s">
        <v>566</v>
      </c>
      <c r="O143" s="489" t="s">
        <v>567</v>
      </c>
      <c r="P143" s="489"/>
    </row>
    <row r="144" customFormat="false" ht="12.75" hidden="false" customHeight="true" outlineLevel="0" collapsed="false">
      <c r="A144" s="485"/>
      <c r="B144" s="486"/>
      <c r="C144" s="487"/>
      <c r="D144" s="487"/>
      <c r="E144" s="487"/>
      <c r="F144" s="490" t="s">
        <v>568</v>
      </c>
      <c r="G144" s="490"/>
      <c r="H144" s="491" t="s">
        <v>569</v>
      </c>
      <c r="I144" s="491"/>
      <c r="J144" s="491" t="s">
        <v>569</v>
      </c>
      <c r="K144" s="491"/>
      <c r="L144" s="491" t="s">
        <v>570</v>
      </c>
      <c r="M144" s="491"/>
      <c r="N144" s="487"/>
      <c r="O144" s="489"/>
      <c r="P144" s="489"/>
    </row>
    <row r="145" customFormat="false" ht="12.75" hidden="false" customHeight="true" outlineLevel="0" collapsed="false">
      <c r="A145" s="485"/>
      <c r="B145" s="486"/>
      <c r="C145" s="487"/>
      <c r="D145" s="487"/>
      <c r="E145" s="487"/>
      <c r="F145" s="490"/>
      <c r="G145" s="490"/>
      <c r="H145" s="491" t="s">
        <v>571</v>
      </c>
      <c r="I145" s="491"/>
      <c r="J145" s="491" t="s">
        <v>571</v>
      </c>
      <c r="K145" s="491"/>
      <c r="L145" s="490" t="s">
        <v>572</v>
      </c>
      <c r="M145" s="490"/>
      <c r="N145" s="487"/>
      <c r="O145" s="489"/>
      <c r="P145" s="489"/>
    </row>
    <row r="146" customFormat="false" ht="12.75" hidden="false" customHeight="true" outlineLevel="0" collapsed="false">
      <c r="A146" s="485"/>
      <c r="B146" s="486"/>
      <c r="C146" s="487"/>
      <c r="D146" s="487"/>
      <c r="E146" s="487"/>
      <c r="F146" s="490"/>
      <c r="G146" s="490"/>
      <c r="H146" s="492" t="s">
        <v>573</v>
      </c>
      <c r="I146" s="492"/>
      <c r="J146" s="492" t="s">
        <v>573</v>
      </c>
      <c r="K146" s="492"/>
      <c r="L146" s="490"/>
      <c r="M146" s="490"/>
      <c r="N146" s="487"/>
      <c r="O146" s="489"/>
      <c r="P146" s="489"/>
    </row>
    <row r="147" customFormat="false" ht="12.75" hidden="false" customHeight="true" outlineLevel="0" collapsed="false">
      <c r="A147" s="485"/>
      <c r="B147" s="486"/>
      <c r="C147" s="487"/>
      <c r="D147" s="487"/>
      <c r="E147" s="487"/>
      <c r="F147" s="490"/>
      <c r="G147" s="490"/>
      <c r="H147" s="492" t="s">
        <v>574</v>
      </c>
      <c r="I147" s="492"/>
      <c r="J147" s="492" t="s">
        <v>575</v>
      </c>
      <c r="K147" s="492"/>
      <c r="L147" s="492" t="s">
        <v>576</v>
      </c>
      <c r="M147" s="492"/>
      <c r="N147" s="487"/>
      <c r="O147" s="492" t="s">
        <v>576</v>
      </c>
      <c r="P147" s="492"/>
    </row>
    <row r="148" customFormat="false" ht="33.75" hidden="false" customHeight="false" outlineLevel="0" collapsed="false">
      <c r="A148" s="485"/>
      <c r="B148" s="486"/>
      <c r="C148" s="487"/>
      <c r="D148" s="487"/>
      <c r="E148" s="487"/>
      <c r="F148" s="494" t="s">
        <v>574</v>
      </c>
      <c r="G148" s="494" t="s">
        <v>575</v>
      </c>
      <c r="H148" s="495" t="s">
        <v>577</v>
      </c>
      <c r="I148" s="495" t="s">
        <v>578</v>
      </c>
      <c r="J148" s="495" t="s">
        <v>577</v>
      </c>
      <c r="K148" s="495" t="s">
        <v>578</v>
      </c>
      <c r="L148" s="494" t="s">
        <v>574</v>
      </c>
      <c r="M148" s="494" t="s">
        <v>575</v>
      </c>
      <c r="N148" s="487"/>
      <c r="O148" s="494" t="s">
        <v>574</v>
      </c>
      <c r="P148" s="494" t="s">
        <v>575</v>
      </c>
    </row>
    <row r="149" customFormat="false" ht="13.5" hidden="false" customHeight="false" outlineLevel="0" collapsed="false">
      <c r="A149" s="498" t="n">
        <v>1</v>
      </c>
      <c r="B149" s="499" t="n">
        <v>2</v>
      </c>
      <c r="C149" s="499" t="n">
        <v>3</v>
      </c>
      <c r="D149" s="499" t="n">
        <v>4</v>
      </c>
      <c r="E149" s="499" t="n">
        <v>5</v>
      </c>
      <c r="F149" s="499" t="n">
        <v>6</v>
      </c>
      <c r="G149" s="499" t="n">
        <v>7</v>
      </c>
      <c r="H149" s="499" t="n">
        <v>8</v>
      </c>
      <c r="I149" s="499" t="n">
        <v>9</v>
      </c>
      <c r="J149" s="499" t="n">
        <v>10</v>
      </c>
      <c r="K149" s="499" t="n">
        <v>11</v>
      </c>
      <c r="L149" s="499" t="n">
        <v>12</v>
      </c>
      <c r="M149" s="499" t="n">
        <v>13</v>
      </c>
      <c r="N149" s="499" t="n">
        <v>14</v>
      </c>
      <c r="O149" s="500" t="n">
        <v>15</v>
      </c>
      <c r="P149" s="501" t="n">
        <v>16</v>
      </c>
    </row>
    <row r="150" customFormat="false" ht="12.75" hidden="false" customHeight="true" outlineLevel="0" collapsed="false">
      <c r="A150" s="507" t="s">
        <v>655</v>
      </c>
      <c r="B150" s="563" t="s">
        <v>595</v>
      </c>
      <c r="C150" s="509" t="s">
        <v>668</v>
      </c>
      <c r="D150" s="509"/>
      <c r="E150" s="509"/>
      <c r="F150" s="509"/>
      <c r="G150" s="509"/>
      <c r="H150" s="509"/>
      <c r="I150" s="509"/>
      <c r="J150" s="509"/>
      <c r="K150" s="509"/>
      <c r="L150" s="509"/>
      <c r="M150" s="509"/>
      <c r="N150" s="509"/>
      <c r="O150" s="509"/>
      <c r="P150" s="509"/>
    </row>
    <row r="151" customFormat="false" ht="22.5" hidden="false" customHeight="false" outlineLevel="0" collapsed="false">
      <c r="A151" s="507"/>
      <c r="B151" s="512" t="s">
        <v>658</v>
      </c>
      <c r="C151" s="509"/>
      <c r="D151" s="509"/>
      <c r="E151" s="509"/>
      <c r="F151" s="509"/>
      <c r="G151" s="509"/>
      <c r="H151" s="509"/>
      <c r="I151" s="509"/>
      <c r="J151" s="509"/>
      <c r="K151" s="509"/>
      <c r="L151" s="509"/>
      <c r="M151" s="509"/>
      <c r="N151" s="509"/>
      <c r="O151" s="509"/>
      <c r="P151" s="509"/>
    </row>
    <row r="152" customFormat="false" ht="22.5" hidden="false" customHeight="false" outlineLevel="0" collapsed="false">
      <c r="A152" s="507"/>
      <c r="B152" s="512" t="s">
        <v>669</v>
      </c>
      <c r="C152" s="509"/>
      <c r="D152" s="509"/>
      <c r="E152" s="509"/>
      <c r="F152" s="509"/>
      <c r="G152" s="509"/>
      <c r="H152" s="509"/>
      <c r="I152" s="509"/>
      <c r="J152" s="509"/>
      <c r="K152" s="509"/>
      <c r="L152" s="509"/>
      <c r="M152" s="509"/>
      <c r="N152" s="509"/>
      <c r="O152" s="509"/>
      <c r="P152" s="509"/>
    </row>
    <row r="153" customFormat="false" ht="33.75" hidden="false" customHeight="false" outlineLevel="0" collapsed="false">
      <c r="A153" s="507"/>
      <c r="B153" s="512" t="s">
        <v>670</v>
      </c>
      <c r="C153" s="509"/>
      <c r="D153" s="509"/>
      <c r="E153" s="509"/>
      <c r="F153" s="509"/>
      <c r="G153" s="509"/>
      <c r="H153" s="509"/>
      <c r="I153" s="509"/>
      <c r="J153" s="509"/>
      <c r="K153" s="509"/>
      <c r="L153" s="509"/>
      <c r="M153" s="509"/>
      <c r="N153" s="509"/>
      <c r="O153" s="509"/>
      <c r="P153" s="509"/>
    </row>
    <row r="154" customFormat="false" ht="12.75" hidden="false" customHeight="false" outlineLevel="0" collapsed="false">
      <c r="A154" s="507"/>
      <c r="B154" s="512" t="s">
        <v>587</v>
      </c>
      <c r="C154" s="513" t="n">
        <v>23</v>
      </c>
      <c r="D154" s="514" t="s">
        <v>671</v>
      </c>
      <c r="E154" s="515" t="n">
        <f aca="false">SUM(F154:G154)</f>
        <v>2479730</v>
      </c>
      <c r="F154" s="515" t="n">
        <v>0</v>
      </c>
      <c r="G154" s="515" t="n">
        <v>2479730</v>
      </c>
      <c r="H154" s="515" t="n">
        <v>0</v>
      </c>
      <c r="I154" s="515" t="n">
        <v>0</v>
      </c>
      <c r="J154" s="515" t="n">
        <v>806201</v>
      </c>
      <c r="K154" s="515" t="n">
        <v>0</v>
      </c>
      <c r="L154" s="515" t="n">
        <f aca="false">SUM(F154+H154-I154)</f>
        <v>0</v>
      </c>
      <c r="M154" s="515" t="n">
        <f aca="false">SUM(G154+J154-K154)</f>
        <v>3285931</v>
      </c>
      <c r="N154" s="515" t="n">
        <f aca="false">SUM(L154:M154)</f>
        <v>3285931</v>
      </c>
      <c r="O154" s="516" t="n">
        <v>0</v>
      </c>
      <c r="P154" s="517" t="n">
        <v>0</v>
      </c>
    </row>
    <row r="155" customFormat="false" ht="12.75" hidden="false" customHeight="false" outlineLevel="0" collapsed="false">
      <c r="A155" s="507"/>
      <c r="B155" s="512" t="s">
        <v>589</v>
      </c>
      <c r="C155" s="518"/>
      <c r="D155" s="514" t="s">
        <v>672</v>
      </c>
      <c r="E155" s="515" t="n">
        <f aca="false">SUM(F155:G155)</f>
        <v>2479730</v>
      </c>
      <c r="F155" s="515" t="n">
        <v>0</v>
      </c>
      <c r="G155" s="515" t="n">
        <v>2479730</v>
      </c>
      <c r="H155" s="519" t="n">
        <v>0</v>
      </c>
      <c r="I155" s="519" t="n">
        <v>0</v>
      </c>
      <c r="J155" s="519" t="n">
        <v>806201</v>
      </c>
      <c r="K155" s="519" t="n">
        <v>0</v>
      </c>
      <c r="L155" s="515" t="n">
        <f aca="false">SUM(F155+H155-I155)</f>
        <v>0</v>
      </c>
      <c r="M155" s="515" t="n">
        <f aca="false">SUM(G155+J155-K155)</f>
        <v>3285931</v>
      </c>
      <c r="N155" s="515" t="n">
        <f aca="false">SUM(L155:M155)</f>
        <v>3285931</v>
      </c>
      <c r="O155" s="516" t="n">
        <v>0</v>
      </c>
      <c r="P155" s="517" t="n">
        <v>0</v>
      </c>
    </row>
    <row r="156" customFormat="false" ht="13.5" hidden="false" customHeight="false" outlineLevel="0" collapsed="false">
      <c r="A156" s="507"/>
      <c r="B156" s="522" t="s">
        <v>590</v>
      </c>
      <c r="C156" s="523"/>
      <c r="D156" s="523"/>
      <c r="E156" s="524"/>
      <c r="F156" s="524"/>
      <c r="G156" s="524"/>
      <c r="H156" s="524"/>
      <c r="I156" s="524"/>
      <c r="J156" s="524"/>
      <c r="K156" s="524"/>
      <c r="L156" s="524"/>
      <c r="M156" s="524"/>
      <c r="N156" s="524"/>
      <c r="O156" s="525"/>
      <c r="P156" s="526"/>
    </row>
    <row r="157" customFormat="false" ht="12.75" hidden="false" customHeight="true" outlineLevel="0" collapsed="false">
      <c r="A157" s="538" t="s">
        <v>673</v>
      </c>
      <c r="B157" s="508" t="s">
        <v>595</v>
      </c>
      <c r="C157" s="542" t="s">
        <v>674</v>
      </c>
      <c r="D157" s="542"/>
      <c r="E157" s="542"/>
      <c r="F157" s="542"/>
      <c r="G157" s="542"/>
      <c r="H157" s="542"/>
      <c r="I157" s="542"/>
      <c r="J157" s="542"/>
      <c r="K157" s="542"/>
      <c r="L157" s="542"/>
      <c r="M157" s="542"/>
      <c r="N157" s="542"/>
      <c r="O157" s="542"/>
      <c r="P157" s="542"/>
    </row>
    <row r="158" customFormat="false" ht="22.5" hidden="false" customHeight="false" outlineLevel="0" collapsed="false">
      <c r="A158" s="538"/>
      <c r="B158" s="512" t="s">
        <v>658</v>
      </c>
      <c r="C158" s="542"/>
      <c r="D158" s="542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42"/>
      <c r="P158" s="542"/>
    </row>
    <row r="159" customFormat="false" ht="22.5" hidden="false" customHeight="false" outlineLevel="0" collapsed="false">
      <c r="A159" s="538"/>
      <c r="B159" s="512" t="s">
        <v>669</v>
      </c>
      <c r="C159" s="542"/>
      <c r="D159" s="542"/>
      <c r="E159" s="542"/>
      <c r="F159" s="542"/>
      <c r="G159" s="542"/>
      <c r="H159" s="542"/>
      <c r="I159" s="542"/>
      <c r="J159" s="542"/>
      <c r="K159" s="542"/>
      <c r="L159" s="542"/>
      <c r="M159" s="542"/>
      <c r="N159" s="542"/>
      <c r="O159" s="542"/>
      <c r="P159" s="542"/>
    </row>
    <row r="160" customFormat="false" ht="22.5" hidden="false" customHeight="false" outlineLevel="0" collapsed="false">
      <c r="A160" s="538"/>
      <c r="B160" s="512" t="s">
        <v>675</v>
      </c>
      <c r="C160" s="542"/>
      <c r="D160" s="542"/>
      <c r="E160" s="542"/>
      <c r="F160" s="542"/>
      <c r="G160" s="542"/>
      <c r="H160" s="542"/>
      <c r="I160" s="542"/>
      <c r="J160" s="542"/>
      <c r="K160" s="542"/>
      <c r="L160" s="542"/>
      <c r="M160" s="542"/>
      <c r="N160" s="542"/>
      <c r="O160" s="542"/>
      <c r="P160" s="542"/>
    </row>
    <row r="161" customFormat="false" ht="12.75" hidden="false" customHeight="false" outlineLevel="0" collapsed="false">
      <c r="A161" s="538"/>
      <c r="B161" s="512" t="s">
        <v>587</v>
      </c>
      <c r="C161" s="513" t="n">
        <v>23</v>
      </c>
      <c r="D161" s="514" t="n">
        <v>852</v>
      </c>
      <c r="E161" s="515" t="n">
        <f aca="false">SUM(F161:G161)</f>
        <v>32500</v>
      </c>
      <c r="F161" s="515" t="n">
        <v>8125</v>
      </c>
      <c r="G161" s="515" t="n">
        <v>24375</v>
      </c>
      <c r="H161" s="515" t="n">
        <v>0</v>
      </c>
      <c r="I161" s="515" t="n">
        <v>0</v>
      </c>
      <c r="J161" s="515" t="n">
        <v>0</v>
      </c>
      <c r="K161" s="515" t="n">
        <v>0</v>
      </c>
      <c r="L161" s="515" t="n">
        <f aca="false">SUM(F161+H161-I161)</f>
        <v>8125</v>
      </c>
      <c r="M161" s="515" t="n">
        <f aca="false">SUM(G161+J161-K161)</f>
        <v>24375</v>
      </c>
      <c r="N161" s="515" t="n">
        <f aca="false">SUM(L161:M161)</f>
        <v>32500</v>
      </c>
      <c r="O161" s="516" t="n">
        <v>4918.71</v>
      </c>
      <c r="P161" s="517" t="n">
        <v>14756.15</v>
      </c>
    </row>
    <row r="162" customFormat="false" ht="12.75" hidden="false" customHeight="false" outlineLevel="0" collapsed="false">
      <c r="A162" s="538"/>
      <c r="B162" s="512" t="s">
        <v>653</v>
      </c>
      <c r="C162" s="518"/>
      <c r="D162" s="514" t="s">
        <v>676</v>
      </c>
      <c r="E162" s="515" t="n">
        <f aca="false">SUM(F162:G162)</f>
        <v>32500</v>
      </c>
      <c r="F162" s="515" t="n">
        <v>8125</v>
      </c>
      <c r="G162" s="515" t="n">
        <v>24375</v>
      </c>
      <c r="H162" s="519" t="n">
        <v>0</v>
      </c>
      <c r="I162" s="519" t="n">
        <v>0</v>
      </c>
      <c r="J162" s="519" t="n">
        <v>0</v>
      </c>
      <c r="K162" s="519" t="n">
        <v>0</v>
      </c>
      <c r="L162" s="515" t="n">
        <f aca="false">SUM(F162+H162-I162)</f>
        <v>8125</v>
      </c>
      <c r="M162" s="515" t="n">
        <f aca="false">SUM(G162+J162-K162)</f>
        <v>24375</v>
      </c>
      <c r="N162" s="515" t="n">
        <f aca="false">SUM(L162:M162)</f>
        <v>32500</v>
      </c>
      <c r="O162" s="516" t="n">
        <v>4917.71</v>
      </c>
      <c r="P162" s="517" t="n">
        <v>14756.15</v>
      </c>
    </row>
    <row r="163" customFormat="false" ht="13.5" hidden="false" customHeight="false" outlineLevel="0" collapsed="false">
      <c r="A163" s="538"/>
      <c r="B163" s="522" t="s">
        <v>654</v>
      </c>
      <c r="C163" s="523"/>
      <c r="D163" s="544"/>
      <c r="E163" s="524"/>
      <c r="F163" s="524"/>
      <c r="G163" s="524"/>
      <c r="H163" s="524"/>
      <c r="I163" s="524"/>
      <c r="J163" s="524"/>
      <c r="K163" s="524"/>
      <c r="L163" s="524"/>
      <c r="M163" s="524"/>
      <c r="N163" s="524"/>
      <c r="O163" s="525"/>
      <c r="P163" s="526"/>
    </row>
    <row r="164" customFormat="false" ht="13.5" hidden="false" customHeight="false" outlineLevel="0" collapsed="false">
      <c r="A164" s="543"/>
      <c r="B164" s="553"/>
      <c r="C164" s="554"/>
      <c r="D164" s="565"/>
      <c r="E164" s="556"/>
      <c r="F164" s="556"/>
      <c r="G164" s="556"/>
      <c r="H164" s="556"/>
      <c r="I164" s="556"/>
      <c r="J164" s="556"/>
      <c r="K164" s="556"/>
      <c r="L164" s="556"/>
      <c r="M164" s="556"/>
      <c r="N164" s="556"/>
      <c r="O164" s="556"/>
      <c r="P164" s="557"/>
    </row>
    <row r="165" customFormat="false" ht="15" hidden="false" customHeight="true" outlineLevel="0" collapsed="false">
      <c r="A165" s="507" t="s">
        <v>677</v>
      </c>
      <c r="B165" s="566" t="s">
        <v>644</v>
      </c>
      <c r="C165" s="567" t="s">
        <v>645</v>
      </c>
      <c r="D165" s="567"/>
      <c r="E165" s="567"/>
      <c r="F165" s="567"/>
      <c r="G165" s="567"/>
      <c r="H165" s="567"/>
      <c r="I165" s="567"/>
      <c r="J165" s="567"/>
      <c r="K165" s="567"/>
      <c r="L165" s="567"/>
      <c r="M165" s="567"/>
      <c r="N165" s="567"/>
      <c r="O165" s="567"/>
      <c r="P165" s="567"/>
      <c r="Q165" s="568"/>
      <c r="R165" s="510"/>
    </row>
    <row r="166" customFormat="false" ht="22.5" hidden="false" customHeight="false" outlineLevel="0" collapsed="false">
      <c r="A166" s="507"/>
      <c r="B166" s="569" t="s">
        <v>646</v>
      </c>
      <c r="C166" s="567"/>
      <c r="D166" s="567"/>
      <c r="E166" s="567"/>
      <c r="F166" s="567"/>
      <c r="G166" s="567"/>
      <c r="H166" s="567"/>
      <c r="I166" s="567"/>
      <c r="J166" s="567"/>
      <c r="K166" s="567"/>
      <c r="L166" s="567"/>
      <c r="M166" s="567"/>
      <c r="N166" s="567"/>
      <c r="O166" s="567"/>
      <c r="P166" s="567"/>
      <c r="Q166" s="568"/>
      <c r="R166" s="510"/>
    </row>
    <row r="167" customFormat="false" ht="56.25" hidden="false" customHeight="false" outlineLevel="0" collapsed="false">
      <c r="A167" s="507"/>
      <c r="B167" s="569" t="s">
        <v>647</v>
      </c>
      <c r="C167" s="567"/>
      <c r="D167" s="567"/>
      <c r="E167" s="567"/>
      <c r="F167" s="567"/>
      <c r="G167" s="567"/>
      <c r="H167" s="567"/>
      <c r="I167" s="567"/>
      <c r="J167" s="567"/>
      <c r="K167" s="567"/>
      <c r="L167" s="567"/>
      <c r="M167" s="567"/>
      <c r="N167" s="567"/>
      <c r="O167" s="567"/>
      <c r="P167" s="567"/>
      <c r="Q167" s="568"/>
      <c r="R167" s="510"/>
    </row>
    <row r="168" customFormat="false" ht="33.75" hidden="false" customHeight="false" outlineLevel="0" collapsed="false">
      <c r="A168" s="507"/>
      <c r="B168" s="569" t="s">
        <v>648</v>
      </c>
      <c r="C168" s="567"/>
      <c r="D168" s="567"/>
      <c r="E168" s="567"/>
      <c r="F168" s="567"/>
      <c r="G168" s="567"/>
      <c r="H168" s="567"/>
      <c r="I168" s="567"/>
      <c r="J168" s="567"/>
      <c r="K168" s="567"/>
      <c r="L168" s="567"/>
      <c r="M168" s="567"/>
      <c r="N168" s="567"/>
      <c r="O168" s="567"/>
      <c r="P168" s="567"/>
      <c r="Q168" s="568"/>
      <c r="R168" s="510"/>
    </row>
    <row r="169" customFormat="false" ht="12.75" hidden="false" customHeight="false" outlineLevel="0" collapsed="false">
      <c r="A169" s="507"/>
      <c r="B169" s="512" t="s">
        <v>587</v>
      </c>
      <c r="C169" s="513" t="n">
        <v>23</v>
      </c>
      <c r="D169" s="514" t="s">
        <v>649</v>
      </c>
      <c r="E169" s="515" t="n">
        <f aca="false">SUM(F169:G169)</f>
        <v>2905530</v>
      </c>
      <c r="F169" s="515" t="n">
        <v>435530</v>
      </c>
      <c r="G169" s="515" t="n">
        <v>2470000</v>
      </c>
      <c r="H169" s="515" t="n">
        <v>0</v>
      </c>
      <c r="I169" s="515" t="n">
        <v>52626</v>
      </c>
      <c r="J169" s="515" t="n">
        <v>0</v>
      </c>
      <c r="K169" s="515" t="n">
        <v>298214</v>
      </c>
      <c r="L169" s="515" t="n">
        <f aca="false">SUM(F169+H169-I169)</f>
        <v>382904</v>
      </c>
      <c r="M169" s="515" t="n">
        <f aca="false">SUM(G169+J169-K169)</f>
        <v>2171786</v>
      </c>
      <c r="N169" s="515" t="n">
        <f aca="false">SUM(L169:M169)</f>
        <v>2554690</v>
      </c>
      <c r="O169" s="516"/>
      <c r="P169" s="517" t="n">
        <v>0</v>
      </c>
    </row>
    <row r="170" customFormat="false" ht="12.75" hidden="false" customHeight="false" outlineLevel="0" collapsed="false">
      <c r="A170" s="507"/>
      <c r="B170" s="512" t="s">
        <v>589</v>
      </c>
      <c r="C170" s="518"/>
      <c r="D170" s="514" t="s">
        <v>650</v>
      </c>
      <c r="E170" s="515" t="n">
        <f aca="false">SUM(F170:G170)</f>
        <v>2905530</v>
      </c>
      <c r="F170" s="515" t="n">
        <v>435530</v>
      </c>
      <c r="G170" s="515" t="n">
        <v>2470000</v>
      </c>
      <c r="H170" s="519" t="n">
        <v>0</v>
      </c>
      <c r="I170" s="519" t="n">
        <v>52626</v>
      </c>
      <c r="J170" s="519" t="n">
        <v>0</v>
      </c>
      <c r="K170" s="519" t="n">
        <v>298214</v>
      </c>
      <c r="L170" s="515" t="n">
        <f aca="false">SUM(F170+H170-I170)</f>
        <v>382904</v>
      </c>
      <c r="M170" s="515" t="n">
        <f aca="false">SUM(G170+J170-K170)</f>
        <v>2171786</v>
      </c>
      <c r="N170" s="515" t="n">
        <f aca="false">SUM(L170:M170)</f>
        <v>2554690</v>
      </c>
      <c r="O170" s="516"/>
      <c r="P170" s="517" t="n">
        <v>0</v>
      </c>
    </row>
    <row r="171" customFormat="false" ht="13.5" hidden="false" customHeight="false" outlineLevel="0" collapsed="false">
      <c r="A171" s="507"/>
      <c r="B171" s="522" t="s">
        <v>590</v>
      </c>
      <c r="C171" s="523"/>
      <c r="D171" s="544"/>
      <c r="E171" s="524"/>
      <c r="F171" s="524"/>
      <c r="G171" s="524"/>
      <c r="H171" s="524"/>
      <c r="I171" s="524"/>
      <c r="J171" s="524"/>
      <c r="K171" s="524"/>
      <c r="L171" s="524"/>
      <c r="M171" s="524"/>
      <c r="N171" s="524"/>
      <c r="O171" s="525"/>
      <c r="P171" s="526"/>
    </row>
    <row r="172" customFormat="false" ht="13.5" hidden="false" customHeight="true" outlineLevel="0" collapsed="false">
      <c r="A172" s="570" t="s">
        <v>678</v>
      </c>
      <c r="B172" s="570"/>
      <c r="C172" s="571" t="s">
        <v>580</v>
      </c>
      <c r="D172" s="571"/>
      <c r="E172" s="572" t="n">
        <f aca="false">SUM(E15+E121)</f>
        <v>16552934.6</v>
      </c>
      <c r="F172" s="572" t="n">
        <f aca="false">SUM(F15+F121)</f>
        <v>4774626.59</v>
      </c>
      <c r="G172" s="572" t="n">
        <f aca="false">SUM(G15+G121)</f>
        <v>11778308.01</v>
      </c>
      <c r="H172" s="572" t="n">
        <f aca="false">SUM(H15+H121)</f>
        <v>515870.69</v>
      </c>
      <c r="I172" s="572" t="n">
        <f aca="false">SUM(I15+I121)</f>
        <v>54832.19</v>
      </c>
      <c r="J172" s="572" t="n">
        <f aca="false">SUM(J15+J121)</f>
        <v>1807346.33</v>
      </c>
      <c r="K172" s="572" t="n">
        <f aca="false">SUM(K15+K121)</f>
        <v>3562031.81</v>
      </c>
      <c r="L172" s="572" t="n">
        <f aca="false">SUM(L15+L121)</f>
        <v>5337404.78</v>
      </c>
      <c r="M172" s="572" t="n">
        <f aca="false">SUM(M15+M121)</f>
        <v>10212567.65</v>
      </c>
      <c r="N172" s="572" t="n">
        <f aca="false">SUM(N15+N121)</f>
        <v>15549972.43</v>
      </c>
      <c r="O172" s="572" t="n">
        <f aca="false">SUM(O15+O121)</f>
        <v>1119669.64</v>
      </c>
      <c r="P172" s="572" t="n">
        <f aca="false">SUM(P15+P121)</f>
        <v>1618541.79</v>
      </c>
      <c r="Q172" s="562"/>
      <c r="R172" s="562"/>
      <c r="S172" s="562"/>
      <c r="T172" s="562"/>
      <c r="U172" s="562"/>
      <c r="V172" s="562"/>
      <c r="W172" s="562"/>
      <c r="X172" s="562"/>
      <c r="Y172" s="562"/>
      <c r="Z172" s="562"/>
      <c r="AA172" s="562"/>
      <c r="AB172" s="562"/>
      <c r="AC172" s="562"/>
      <c r="AD172" s="562"/>
      <c r="AE172" s="562"/>
      <c r="AF172" s="562"/>
      <c r="AG172" s="562"/>
      <c r="AH172" s="562"/>
      <c r="AI172" s="562"/>
      <c r="AJ172" s="562"/>
      <c r="AK172" s="562"/>
      <c r="AL172" s="562"/>
      <c r="AM172" s="562"/>
      <c r="AN172" s="562"/>
      <c r="AO172" s="562"/>
      <c r="AP172" s="562"/>
      <c r="AQ172" s="562"/>
      <c r="AR172" s="562"/>
      <c r="AS172" s="562"/>
      <c r="AT172" s="562"/>
      <c r="AU172" s="562"/>
      <c r="AV172" s="562"/>
      <c r="AW172" s="562"/>
      <c r="AX172" s="562"/>
      <c r="AY172" s="562"/>
      <c r="AZ172" s="562"/>
      <c r="BA172" s="562"/>
      <c r="BB172" s="562"/>
      <c r="BC172" s="562"/>
      <c r="BD172" s="562"/>
      <c r="BE172" s="562"/>
      <c r="BF172" s="562"/>
      <c r="BG172" s="562"/>
      <c r="BH172" s="562"/>
      <c r="BI172" s="562"/>
      <c r="BJ172" s="562"/>
      <c r="BK172" s="562"/>
      <c r="BL172" s="562"/>
      <c r="BM172" s="562"/>
      <c r="BN172" s="562"/>
      <c r="BO172" s="562"/>
      <c r="BP172" s="562"/>
      <c r="BQ172" s="562"/>
      <c r="BR172" s="562"/>
      <c r="BS172" s="562"/>
      <c r="BT172" s="562"/>
      <c r="BU172" s="562"/>
      <c r="BV172" s="562"/>
      <c r="BW172" s="562"/>
      <c r="BX172" s="562"/>
      <c r="BY172" s="562"/>
      <c r="BZ172" s="562"/>
      <c r="CA172" s="562"/>
      <c r="CB172" s="562"/>
      <c r="CC172" s="562"/>
      <c r="CD172" s="562"/>
      <c r="CE172" s="562"/>
      <c r="CF172" s="562"/>
      <c r="CG172" s="562"/>
      <c r="CH172" s="562"/>
      <c r="CI172" s="562"/>
      <c r="CJ172" s="562"/>
      <c r="CK172" s="562"/>
      <c r="CL172" s="562"/>
      <c r="CM172" s="562"/>
      <c r="CN172" s="562"/>
      <c r="CO172" s="562"/>
      <c r="CP172" s="562"/>
      <c r="CQ172" s="562"/>
      <c r="CR172" s="562"/>
      <c r="CS172" s="562"/>
      <c r="CT172" s="562"/>
      <c r="CU172" s="562"/>
      <c r="CV172" s="562"/>
      <c r="CW172" s="562"/>
      <c r="CX172" s="562"/>
      <c r="CY172" s="562"/>
      <c r="CZ172" s="562"/>
      <c r="DA172" s="562"/>
      <c r="DB172" s="562"/>
      <c r="DC172" s="562"/>
      <c r="DD172" s="562"/>
      <c r="DE172" s="562"/>
      <c r="DF172" s="562"/>
      <c r="DG172" s="562"/>
      <c r="DH172" s="562"/>
      <c r="DI172" s="562"/>
      <c r="DJ172" s="562"/>
      <c r="DK172" s="562"/>
      <c r="DL172" s="562"/>
      <c r="DM172" s="562"/>
      <c r="DN172" s="562"/>
      <c r="DO172" s="562"/>
      <c r="DP172" s="562"/>
      <c r="DQ172" s="562"/>
      <c r="DR172" s="562"/>
      <c r="DS172" s="562"/>
      <c r="DT172" s="562"/>
      <c r="DU172" s="562"/>
      <c r="DV172" s="562"/>
      <c r="DW172" s="562"/>
      <c r="DX172" s="562"/>
      <c r="DY172" s="562"/>
      <c r="DZ172" s="562"/>
      <c r="EA172" s="562"/>
      <c r="EB172" s="562"/>
      <c r="EC172" s="562"/>
      <c r="ED172" s="562"/>
      <c r="EE172" s="562"/>
      <c r="EF172" s="562"/>
      <c r="EG172" s="562"/>
      <c r="EH172" s="562"/>
      <c r="EI172" s="562"/>
      <c r="EJ172" s="562"/>
      <c r="EK172" s="562"/>
      <c r="EL172" s="562"/>
      <c r="EM172" s="562"/>
      <c r="EN172" s="562"/>
      <c r="EO172" s="562"/>
      <c r="EP172" s="562"/>
      <c r="EQ172" s="562"/>
      <c r="ER172" s="562"/>
      <c r="ES172" s="562"/>
      <c r="ET172" s="562"/>
      <c r="EU172" s="562"/>
      <c r="EV172" s="562"/>
      <c r="EW172" s="562"/>
      <c r="EX172" s="562"/>
      <c r="EY172" s="562"/>
      <c r="EZ172" s="562"/>
      <c r="FA172" s="562"/>
      <c r="FB172" s="562"/>
      <c r="FC172" s="562"/>
      <c r="FD172" s="562"/>
      <c r="FE172" s="562"/>
      <c r="FF172" s="562"/>
      <c r="FG172" s="562"/>
      <c r="FH172" s="562"/>
      <c r="FI172" s="562"/>
      <c r="FJ172" s="562"/>
      <c r="FK172" s="562"/>
      <c r="FL172" s="562"/>
      <c r="FM172" s="562"/>
      <c r="FN172" s="562"/>
      <c r="FO172" s="562"/>
      <c r="FP172" s="562"/>
      <c r="FQ172" s="562"/>
      <c r="FR172" s="562"/>
      <c r="FS172" s="562"/>
      <c r="FT172" s="562"/>
      <c r="FU172" s="562"/>
      <c r="FV172" s="562"/>
      <c r="FW172" s="562"/>
      <c r="FX172" s="562"/>
      <c r="FY172" s="562"/>
      <c r="FZ172" s="562"/>
      <c r="GA172" s="562"/>
      <c r="GB172" s="562"/>
      <c r="GC172" s="562"/>
      <c r="GD172" s="562"/>
      <c r="GE172" s="562"/>
      <c r="GF172" s="562"/>
      <c r="GG172" s="562"/>
      <c r="GH172" s="562"/>
      <c r="GI172" s="562"/>
      <c r="GJ172" s="562"/>
      <c r="GK172" s="562"/>
      <c r="GL172" s="562"/>
      <c r="GM172" s="562"/>
      <c r="GN172" s="562"/>
      <c r="GO172" s="562"/>
      <c r="GP172" s="562"/>
      <c r="GQ172" s="562"/>
      <c r="GR172" s="562"/>
      <c r="GS172" s="562"/>
      <c r="GT172" s="562"/>
      <c r="GU172" s="562"/>
      <c r="GV172" s="562"/>
      <c r="GW172" s="562"/>
      <c r="GX172" s="562"/>
      <c r="GY172" s="562"/>
      <c r="GZ172" s="562"/>
      <c r="HA172" s="562"/>
      <c r="HB172" s="562"/>
      <c r="HC172" s="562"/>
      <c r="HD172" s="562"/>
      <c r="HE172" s="562"/>
      <c r="HF172" s="562"/>
      <c r="HG172" s="562"/>
      <c r="HH172" s="562"/>
      <c r="HI172" s="562"/>
      <c r="HJ172" s="562"/>
      <c r="HK172" s="562"/>
      <c r="HL172" s="562"/>
      <c r="HM172" s="562"/>
      <c r="HN172" s="562"/>
      <c r="HO172" s="562"/>
      <c r="HP172" s="562"/>
      <c r="HQ172" s="562"/>
      <c r="HR172" s="562"/>
      <c r="HS172" s="562"/>
      <c r="HT172" s="562"/>
      <c r="HU172" s="562"/>
      <c r="HV172" s="562"/>
      <c r="HW172" s="562"/>
      <c r="HX172" s="562"/>
      <c r="HY172" s="562"/>
      <c r="HZ172" s="562"/>
      <c r="IA172" s="562"/>
      <c r="IB172" s="562"/>
      <c r="IC172" s="562"/>
      <c r="ID172" s="562"/>
      <c r="IE172" s="562"/>
      <c r="IF172" s="562"/>
      <c r="IG172" s="562"/>
      <c r="IH172" s="562"/>
      <c r="II172" s="562"/>
      <c r="IJ172" s="562"/>
      <c r="IK172" s="562"/>
      <c r="IL172" s="562"/>
      <c r="IM172" s="562"/>
      <c r="IN172" s="562"/>
      <c r="IO172" s="562"/>
      <c r="IP172" s="562"/>
      <c r="IQ172" s="562"/>
      <c r="IR172" s="562"/>
      <c r="IS172" s="562"/>
      <c r="IT172" s="562"/>
      <c r="IU172" s="562"/>
      <c r="IV172" s="562"/>
    </row>
    <row r="173" customFormat="false" ht="13.5" hidden="false" customHeight="false" outlineLevel="0" collapsed="false"/>
    <row r="174" customFormat="false" ht="12.75" hidden="false" customHeight="true" outlineLevel="0" collapsed="false">
      <c r="A174" s="573" t="s">
        <v>679</v>
      </c>
      <c r="B174" s="573"/>
      <c r="C174" s="573"/>
      <c r="D174" s="573"/>
      <c r="E174" s="573"/>
      <c r="F174" s="573"/>
      <c r="G174" s="573"/>
      <c r="H174" s="573"/>
    </row>
    <row r="175" customFormat="false" ht="12.75" hidden="false" customHeight="false" outlineLevel="0" collapsed="false">
      <c r="A175" s="574" t="s">
        <v>680</v>
      </c>
      <c r="B175" s="574"/>
      <c r="C175" s="574"/>
      <c r="D175" s="574"/>
      <c r="E175" s="574"/>
      <c r="F175" s="574"/>
      <c r="G175" s="574"/>
      <c r="H175" s="574"/>
    </row>
    <row r="176" customFormat="false" ht="12.75" hidden="false" customHeight="false" outlineLevel="0" collapsed="false">
      <c r="A176" s="574" t="s">
        <v>681</v>
      </c>
      <c r="B176" s="574"/>
      <c r="C176" s="574"/>
      <c r="D176" s="574"/>
      <c r="E176" s="574"/>
      <c r="F176" s="574"/>
      <c r="G176" s="574"/>
      <c r="H176" s="574"/>
    </row>
  </sheetData>
  <mergeCells count="140">
    <mergeCell ref="M3:P3"/>
    <mergeCell ref="M4:P4"/>
    <mergeCell ref="M5:P5"/>
    <mergeCell ref="A6:P6"/>
    <mergeCell ref="C7:M7"/>
    <mergeCell ref="A8:A13"/>
    <mergeCell ref="B8:B13"/>
    <mergeCell ref="C8:C13"/>
    <mergeCell ref="D8:D13"/>
    <mergeCell ref="E8:E13"/>
    <mergeCell ref="F8:G8"/>
    <mergeCell ref="H8:I8"/>
    <mergeCell ref="L8:M8"/>
    <mergeCell ref="N8:N13"/>
    <mergeCell ref="O8:P11"/>
    <mergeCell ref="F9:G12"/>
    <mergeCell ref="H9:I9"/>
    <mergeCell ref="J9:K9"/>
    <mergeCell ref="L9:M9"/>
    <mergeCell ref="H10:I10"/>
    <mergeCell ref="J10:K10"/>
    <mergeCell ref="L10:M11"/>
    <mergeCell ref="H11:I11"/>
    <mergeCell ref="J11:K11"/>
    <mergeCell ref="H12:I12"/>
    <mergeCell ref="J12:K12"/>
    <mergeCell ref="L12:M12"/>
    <mergeCell ref="O12:P12"/>
    <mergeCell ref="C15:D15"/>
    <mergeCell ref="A16:A22"/>
    <mergeCell ref="C16:P19"/>
    <mergeCell ref="A23:A29"/>
    <mergeCell ref="C23:P26"/>
    <mergeCell ref="A30:A36"/>
    <mergeCell ref="C30:P33"/>
    <mergeCell ref="A37:A43"/>
    <mergeCell ref="C37:P40"/>
    <mergeCell ref="A44:A50"/>
    <mergeCell ref="C44:P47"/>
    <mergeCell ref="A51:A56"/>
    <mergeCell ref="B51:B56"/>
    <mergeCell ref="C51:C56"/>
    <mergeCell ref="D51:D56"/>
    <mergeCell ref="E51:E56"/>
    <mergeCell ref="F51:G51"/>
    <mergeCell ref="H51:I51"/>
    <mergeCell ref="L51:M51"/>
    <mergeCell ref="N51:N56"/>
    <mergeCell ref="O51:P54"/>
    <mergeCell ref="F52:G55"/>
    <mergeCell ref="H52:I52"/>
    <mergeCell ref="J52:K52"/>
    <mergeCell ref="L52:M52"/>
    <mergeCell ref="H53:I53"/>
    <mergeCell ref="J53:K53"/>
    <mergeCell ref="L53:M54"/>
    <mergeCell ref="H54:I54"/>
    <mergeCell ref="J54:K54"/>
    <mergeCell ref="H55:I55"/>
    <mergeCell ref="J55:K55"/>
    <mergeCell ref="L55:M55"/>
    <mergeCell ref="O55:P55"/>
    <mergeCell ref="A58:A64"/>
    <mergeCell ref="C58:P61"/>
    <mergeCell ref="A65:A71"/>
    <mergeCell ref="C65:P68"/>
    <mergeCell ref="A72:A77"/>
    <mergeCell ref="C72:P75"/>
    <mergeCell ref="A78:A83"/>
    <mergeCell ref="C78:P81"/>
    <mergeCell ref="A85:A91"/>
    <mergeCell ref="C85:P88"/>
    <mergeCell ref="A92:A98"/>
    <mergeCell ref="C92:P95"/>
    <mergeCell ref="A99:A104"/>
    <mergeCell ref="B99:B104"/>
    <mergeCell ref="C99:C104"/>
    <mergeCell ref="D99:D104"/>
    <mergeCell ref="E99:E104"/>
    <mergeCell ref="F99:G99"/>
    <mergeCell ref="H99:I99"/>
    <mergeCell ref="L99:M99"/>
    <mergeCell ref="N99:N104"/>
    <mergeCell ref="O99:P102"/>
    <mergeCell ref="F100:G103"/>
    <mergeCell ref="H100:I100"/>
    <mergeCell ref="J100:K100"/>
    <mergeCell ref="L100:M100"/>
    <mergeCell ref="H101:I101"/>
    <mergeCell ref="J101:K101"/>
    <mergeCell ref="L101:M102"/>
    <mergeCell ref="H102:I102"/>
    <mergeCell ref="J102:K102"/>
    <mergeCell ref="H103:I103"/>
    <mergeCell ref="J103:K103"/>
    <mergeCell ref="L103:M103"/>
    <mergeCell ref="O103:P103"/>
    <mergeCell ref="A106:A113"/>
    <mergeCell ref="C106:P109"/>
    <mergeCell ref="A114:A119"/>
    <mergeCell ref="C114:P117"/>
    <mergeCell ref="C121:D121"/>
    <mergeCell ref="A122:A128"/>
    <mergeCell ref="C122:P125"/>
    <mergeCell ref="A129:A135"/>
    <mergeCell ref="C129:P132"/>
    <mergeCell ref="A136:A142"/>
    <mergeCell ref="C136:P139"/>
    <mergeCell ref="A143:A148"/>
    <mergeCell ref="B143:B148"/>
    <mergeCell ref="C143:C148"/>
    <mergeCell ref="D143:D148"/>
    <mergeCell ref="E143:E148"/>
    <mergeCell ref="F143:G143"/>
    <mergeCell ref="H143:I143"/>
    <mergeCell ref="L143:M143"/>
    <mergeCell ref="N143:N148"/>
    <mergeCell ref="O143:P146"/>
    <mergeCell ref="F144:G147"/>
    <mergeCell ref="H144:I144"/>
    <mergeCell ref="J144:K144"/>
    <mergeCell ref="L144:M144"/>
    <mergeCell ref="H145:I145"/>
    <mergeCell ref="J145:K145"/>
    <mergeCell ref="L145:M146"/>
    <mergeCell ref="H146:I146"/>
    <mergeCell ref="J146:K146"/>
    <mergeCell ref="H147:I147"/>
    <mergeCell ref="J147:K147"/>
    <mergeCell ref="L147:M147"/>
    <mergeCell ref="O147:P147"/>
    <mergeCell ref="A150:A156"/>
    <mergeCell ref="C150:P153"/>
    <mergeCell ref="A157:A163"/>
    <mergeCell ref="C157:P160"/>
    <mergeCell ref="A165:A171"/>
    <mergeCell ref="C165:P168"/>
    <mergeCell ref="A172:B172"/>
    <mergeCell ref="C172:D172"/>
    <mergeCell ref="A174:H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1-08-26T07:00:39Z</cp:lastPrinted>
  <dcterms:modified xsi:type="dcterms:W3CDTF">2011-08-31T11:59:47Z</dcterms:modified>
  <cp:revision>0</cp:revision>
  <dc:subject/>
  <dc:title/>
</cp:coreProperties>
</file>