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Wykon. doch I półr 2011r." sheetId="1" state="visible" r:id="rId2"/>
    <sheet name="Rządówka-doch. I półr 2011r." sheetId="2" state="visible" r:id="rId3"/>
  </sheets>
  <definedNames>
    <definedName function="false" hidden="false" localSheetId="0" name="_xlnm.Print_Area" vbProcedure="false">'Wykon. doch I półr 2011r.'!$A$1:$J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2">
  <si>
    <t xml:space="preserve">Załącznik Nr 2</t>
  </si>
  <si>
    <t xml:space="preserve">do informacji z wykonania</t>
  </si>
  <si>
    <t xml:space="preserve">budżetu Powiatu Tucholskiego</t>
  </si>
  <si>
    <t xml:space="preserve">za I półrocze 2011r.</t>
  </si>
  <si>
    <t xml:space="preserve">Wykonanie  dochodów   budżetu   Powiatu   Tucholskiego                                                                                          w  I półroczu 2011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I półrocza 2010r.</t>
  </si>
  <si>
    <t xml:space="preserve">Wykonanie                w 2010r.</t>
  </si>
  <si>
    <t xml:space="preserve">Plan po zmianach na 2011r.</t>
  </si>
  <si>
    <t xml:space="preserve">Wykonanie       I półrocza 2011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 o których mowa w art.. 5 ust. 1 pkt 3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Pozostała działalność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ywy z tytułu odpłatnego nabycia prawa własności 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Usuwanie slkutków klęsk żywiołowych</t>
  </si>
  <si>
    <t xml:space="preserve">Razem rozdział 71078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a celowa otrzymana z tytułu pomocy finansowej udzielanej między jednostkami samorządu terytorialnego na dofinansowanie własnych zadań bieżących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Usuwanie skutków klęsk żywiołowych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Wpłata środków finansowych z wydatków niewygasających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z rachunku wydzielonego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84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Środki na dofinansowanie własnych zadań bieżących powiatow pozyskane z innych źródeł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Dotacje rozwojow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Wpływy do budżetu pozostałości środków finansowych gromadzonych na wydzielonym rachunku jst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Wpływy zróżnych dochodów</t>
  </si>
  <si>
    <t xml:space="preserve">Dotacje celowe otrzymane z budżetu powiatu na zadania bieżące realizowane na podstawie porozumień (umów) między jednostkami samorządu terytorialnego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7</t>
  </si>
  <si>
    <t xml:space="preserve">0928</t>
  </si>
  <si>
    <t xml:space="preserve">2007</t>
  </si>
  <si>
    <t xml:space="preserve">Środki z Funduszu Pracy otrzymane przez powiat z przeznaczeniem na finansowanie kosztów wynagrodzenia i składek na ubezpienia społeczne pracowników powiatowego urzędu pracy.</t>
  </si>
  <si>
    <t xml:space="preserve">Razem rozdział 85333</t>
  </si>
  <si>
    <t xml:space="preserve">2008</t>
  </si>
  <si>
    <t xml:space="preserve">2009</t>
  </si>
  <si>
    <t xml:space="preserve">Dotacje celowe otrzymane z gminy na zadania bieżące realizowane na podstawie porozumień między jednostkami samorządu terytorialnego.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a </t>
  </si>
  <si>
    <t xml:space="preserve">Ochrona różnorodności biologicznej i krajobrazu</t>
  </si>
  <si>
    <t xml:space="preserve">6260</t>
  </si>
  <si>
    <t xml:space="preserve">Dotacje otrzymane z  funduszy celowych na realizację zadań bieżących jednostek sektora finansów publicznych</t>
  </si>
  <si>
    <t xml:space="preserve">6610</t>
  </si>
  <si>
    <t xml:space="preserve">Dotacje celowe otrzymane z gminy na inwestycje i zakupu inwestycyjne realizowane na podstawie porozumień między jst</t>
  </si>
  <si>
    <t xml:space="preserve">Razem rozdział 90008</t>
  </si>
  <si>
    <t xml:space="preserve">Fundusz Ochrony Środowiska i Gospodarki Wodnej</t>
  </si>
  <si>
    <t xml:space="preserve">2440</t>
  </si>
  <si>
    <t xml:space="preserve">Dotacje otrzymane z państwowych funduszy celowych na realizację zadań bieżących jednostek sektora finansów publicznych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Wpływy ze zwrotów dotacji oraz płatności, w tym wykorzystanych niezgodnie z przeznaczeniem lub wykorzystanych z naruszeniem procedur</t>
  </si>
  <si>
    <t xml:space="preserve">Razem rozdział 92601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 rozdział 92605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4</t>
  </si>
  <si>
    <t xml:space="preserve">Wykonanie dochodów zadań zleconych z zakresu administracji                                                                               rządowej  w I półroczu 2011 roku</t>
  </si>
  <si>
    <t xml:space="preserve">Wykonanie                w I półroczu 2010r.</t>
  </si>
  <si>
    <t xml:space="preserve">Wykonanie                w I półroczu 2011r.</t>
  </si>
  <si>
    <t xml:space="preserve">%                  7/6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2" activeCellId="0" sqref="A342:C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8" min="5" style="1" width="11.13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/>
      <c r="E1" s="3" t="s">
        <v>0</v>
      </c>
      <c r="F1" s="3"/>
      <c r="G1" s="3"/>
      <c r="H1" s="3"/>
      <c r="I1" s="3"/>
      <c r="J1" s="2"/>
    </row>
    <row r="2" customFormat="false" ht="15" hidden="false" customHeight="true" outlineLevel="0" collapsed="false">
      <c r="D2" s="2"/>
      <c r="E2" s="3" t="s">
        <v>1</v>
      </c>
      <c r="F2" s="3"/>
      <c r="G2" s="3"/>
      <c r="H2" s="3"/>
      <c r="I2" s="3"/>
      <c r="J2" s="2"/>
    </row>
    <row r="3" customFormat="false" ht="15" hidden="false" customHeight="true" outlineLevel="0" collapsed="false">
      <c r="D3" s="2"/>
      <c r="E3" s="3" t="s">
        <v>2</v>
      </c>
      <c r="F3" s="3"/>
      <c r="G3" s="3"/>
      <c r="H3" s="3"/>
      <c r="I3" s="3"/>
      <c r="J3" s="2"/>
    </row>
    <row r="4" customFormat="false" ht="15" hidden="false" customHeight="true" outlineLevel="0" collapsed="false">
      <c r="D4" s="2"/>
      <c r="E4" s="3" t="s">
        <v>3</v>
      </c>
      <c r="F4" s="3"/>
      <c r="G4" s="3"/>
      <c r="H4" s="3"/>
      <c r="I4" s="3"/>
      <c r="J4" s="2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s="12" customFormat="true" ht="15.75" hidden="false" customHeight="true" outlineLevel="0" collapsed="false">
      <c r="A15" s="8" t="s">
        <v>5</v>
      </c>
      <c r="B15" s="9" t="s">
        <v>6</v>
      </c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9" t="s">
        <v>13</v>
      </c>
      <c r="J15" s="11" t="s">
        <v>14</v>
      </c>
    </row>
    <row r="16" s="12" customFormat="true" ht="22.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9"/>
      <c r="J16" s="11"/>
    </row>
    <row r="17" s="12" customFormat="true" ht="17.25" hidden="false" customHeight="true" outlineLevel="0" collapsed="false">
      <c r="A17" s="13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 t="s">
        <v>24</v>
      </c>
    </row>
    <row r="18" s="12" customFormat="true" ht="25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6</v>
      </c>
      <c r="B19" s="18" t="s">
        <v>27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8</v>
      </c>
      <c r="D20" s="23" t="n">
        <v>18000</v>
      </c>
      <c r="E20" s="23" t="n">
        <v>3000</v>
      </c>
      <c r="F20" s="23" t="n">
        <v>17000</v>
      </c>
      <c r="G20" s="23" t="n">
        <v>10000</v>
      </c>
      <c r="H20" s="23" t="n">
        <v>4850</v>
      </c>
      <c r="I20" s="23" t="n">
        <f aca="false">SUM(E20/F20*100)</f>
        <v>17.65</v>
      </c>
      <c r="J20" s="24" t="n">
        <f aca="false">SUM(H20/G20*100)</f>
        <v>48.5</v>
      </c>
    </row>
    <row r="21" customFormat="false" ht="14.25" hidden="false" customHeight="true" outlineLevel="0" collapsed="false">
      <c r="A21" s="25" t="s">
        <v>29</v>
      </c>
      <c r="B21" s="25"/>
      <c r="C21" s="25"/>
      <c r="D21" s="26" t="n">
        <f aca="false">SUM(D20)</f>
        <v>18000</v>
      </c>
      <c r="E21" s="26" t="n">
        <f aca="false">SUM(E20)</f>
        <v>3000</v>
      </c>
      <c r="F21" s="26" t="n">
        <f aca="false">SUM(F20)</f>
        <v>17000</v>
      </c>
      <c r="G21" s="26" t="n">
        <f aca="false">SUM(G20)</f>
        <v>10000</v>
      </c>
      <c r="H21" s="26" t="n">
        <f aca="false">SUM(H20)</f>
        <v>4850</v>
      </c>
      <c r="I21" s="27" t="n">
        <f aca="false">SUM(E21/F21*100)</f>
        <v>17.65</v>
      </c>
      <c r="J21" s="28" t="n">
        <f aca="false">SUM(H21/G21*100)</f>
        <v>48.5</v>
      </c>
    </row>
    <row r="22" customFormat="false" ht="17.25" hidden="false" customHeight="true" outlineLevel="0" collapsed="false">
      <c r="A22" s="29" t="s">
        <v>30</v>
      </c>
      <c r="B22" s="18" t="s">
        <v>31</v>
      </c>
      <c r="C22" s="18"/>
      <c r="D22" s="30"/>
      <c r="E22" s="30"/>
      <c r="F22" s="30"/>
      <c r="G22" s="30"/>
      <c r="H22" s="30"/>
      <c r="I22" s="31"/>
      <c r="J22" s="32"/>
    </row>
    <row r="23" customFormat="false" ht="66.75" hidden="false" customHeight="true" outlineLevel="0" collapsed="false">
      <c r="A23" s="29"/>
      <c r="B23" s="21" t="n">
        <v>2360</v>
      </c>
      <c r="C23" s="33" t="s">
        <v>32</v>
      </c>
      <c r="D23" s="23" t="n">
        <v>217</v>
      </c>
      <c r="E23" s="34" t="n">
        <v>0</v>
      </c>
      <c r="F23" s="34" t="n">
        <v>0</v>
      </c>
      <c r="G23" s="34" t="n">
        <v>0</v>
      </c>
      <c r="H23" s="34" t="n">
        <v>0</v>
      </c>
      <c r="I23" s="23" t="n">
        <v>0</v>
      </c>
      <c r="J23" s="24" t="n">
        <v>0</v>
      </c>
    </row>
    <row r="24" customFormat="false" ht="24" hidden="false" customHeight="true" outlineLevel="0" collapsed="false">
      <c r="A24" s="25" t="s">
        <v>33</v>
      </c>
      <c r="B24" s="25"/>
      <c r="C24" s="25"/>
      <c r="D24" s="26" t="n">
        <f aca="false">SUM(D23)</f>
        <v>217</v>
      </c>
      <c r="E24" s="35" t="n">
        <f aca="false">SUM(E23)</f>
        <v>0</v>
      </c>
      <c r="F24" s="35" t="n">
        <f aca="false">SUM(F23)</f>
        <v>0</v>
      </c>
      <c r="G24" s="35" t="n">
        <f aca="false">SUM(G23)</f>
        <v>0</v>
      </c>
      <c r="H24" s="35" t="n">
        <f aca="false">SUM(H23)</f>
        <v>0</v>
      </c>
      <c r="I24" s="27" t="n">
        <v>0</v>
      </c>
      <c r="J24" s="28" t="n">
        <v>0</v>
      </c>
    </row>
    <row r="25" customFormat="false" ht="24.75" hidden="false" customHeight="true" outlineLevel="0" collapsed="false">
      <c r="A25" s="25" t="s">
        <v>34</v>
      </c>
      <c r="B25" s="25"/>
      <c r="C25" s="25"/>
      <c r="D25" s="36" t="n">
        <f aca="false">SUM(D21+D24)</f>
        <v>18217</v>
      </c>
      <c r="E25" s="36" t="n">
        <f aca="false">SUM(E21+E24)</f>
        <v>3000</v>
      </c>
      <c r="F25" s="36" t="n">
        <f aca="false">SUM(F21+F24)</f>
        <v>17000</v>
      </c>
      <c r="G25" s="36" t="n">
        <f aca="false">SUM(G21+G24)</f>
        <v>10000</v>
      </c>
      <c r="H25" s="36" t="n">
        <f aca="false">SUM(H21+H24)</f>
        <v>4850</v>
      </c>
      <c r="I25" s="27" t="n">
        <f aca="false">SUM(F25/D25*100)</f>
        <v>93.32</v>
      </c>
      <c r="J25" s="28" t="n">
        <f aca="false">SUM(H25/G25*100)</f>
        <v>48.5</v>
      </c>
    </row>
    <row r="26" s="12" customFormat="true" ht="29.2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7" t="s">
        <v>36</v>
      </c>
      <c r="B27" s="38" t="s">
        <v>37</v>
      </c>
      <c r="C27" s="38"/>
      <c r="D27" s="19"/>
      <c r="E27" s="19"/>
      <c r="F27" s="19"/>
      <c r="G27" s="19"/>
      <c r="H27" s="19"/>
      <c r="I27" s="19"/>
      <c r="J27" s="19"/>
    </row>
    <row r="28" s="12" customFormat="true" ht="27" hidden="false" customHeight="true" outlineLevel="0" collapsed="false">
      <c r="A28" s="37"/>
      <c r="B28" s="39" t="s">
        <v>38</v>
      </c>
      <c r="C28" s="40" t="s">
        <v>39</v>
      </c>
      <c r="D28" s="41" t="n">
        <v>2804.41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f aca="false">SUM(F28/D28*100)</f>
        <v>0</v>
      </c>
      <c r="J28" s="24" t="n">
        <v>0</v>
      </c>
    </row>
    <row r="29" s="12" customFormat="true" ht="27" hidden="false" customHeight="true" outlineLevel="0" collapsed="false">
      <c r="A29" s="37"/>
      <c r="B29" s="39" t="s">
        <v>40</v>
      </c>
      <c r="C29" s="40" t="s">
        <v>41</v>
      </c>
      <c r="D29" s="41" t="n">
        <v>15186.06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f aca="false">SUM(F29/D29*100)</f>
        <v>0</v>
      </c>
      <c r="J29" s="24" t="n">
        <v>0</v>
      </c>
    </row>
    <row r="30" s="12" customFormat="true" ht="108" hidden="false" customHeight="true" outlineLevel="0" collapsed="false">
      <c r="A30" s="37"/>
      <c r="B30" s="21" t="n">
        <v>2460</v>
      </c>
      <c r="C30" s="42" t="s">
        <v>42</v>
      </c>
      <c r="D30" s="34" t="n">
        <v>132099.23</v>
      </c>
      <c r="E30" s="34" t="n">
        <v>72095.38</v>
      </c>
      <c r="F30" s="34" t="n">
        <v>148568.62</v>
      </c>
      <c r="G30" s="34" t="n">
        <v>150000</v>
      </c>
      <c r="H30" s="34" t="n">
        <v>77492.68</v>
      </c>
      <c r="I30" s="23" t="n">
        <f aca="false">SUM(E30/F30*100)</f>
        <v>48.53</v>
      </c>
      <c r="J30" s="24" t="n">
        <f aca="false">SUM(H30/G30*100)</f>
        <v>51.66</v>
      </c>
    </row>
    <row r="31" s="12" customFormat="true" ht="24" hidden="false" customHeight="true" outlineLevel="0" collapsed="false">
      <c r="A31" s="25" t="s">
        <v>43</v>
      </c>
      <c r="B31" s="25"/>
      <c r="C31" s="25"/>
      <c r="D31" s="26" t="n">
        <f aca="false">SUM(D28:D30)</f>
        <v>150089.7</v>
      </c>
      <c r="E31" s="26" t="n">
        <f aca="false">SUM(E28:E30)</f>
        <v>72095.38</v>
      </c>
      <c r="F31" s="26" t="n">
        <f aca="false">SUM(F28:F30)</f>
        <v>148568.62</v>
      </c>
      <c r="G31" s="26" t="n">
        <f aca="false">SUM(G28:G30)</f>
        <v>150000</v>
      </c>
      <c r="H31" s="26" t="n">
        <f aca="false">SUM(H28:H30)</f>
        <v>77492.68</v>
      </c>
      <c r="I31" s="27" t="n">
        <f aca="false">SUM(E31/F31*100)</f>
        <v>48.53</v>
      </c>
      <c r="J31" s="28" t="n">
        <f aca="false">SUM(H31/G31*100)</f>
        <v>51.66</v>
      </c>
    </row>
    <row r="32" customFormat="false" ht="25.5" hidden="false" customHeight="true" outlineLevel="0" collapsed="false">
      <c r="A32" s="25" t="s">
        <v>44</v>
      </c>
      <c r="B32" s="25"/>
      <c r="C32" s="25"/>
      <c r="D32" s="43" t="n">
        <f aca="false">SUM(D31)</f>
        <v>150089.7</v>
      </c>
      <c r="E32" s="36" t="n">
        <f aca="false">SUM(E31)</f>
        <v>72095.38</v>
      </c>
      <c r="F32" s="36" t="n">
        <f aca="false">SUM(F31)</f>
        <v>148568.62</v>
      </c>
      <c r="G32" s="36" t="n">
        <f aca="false">SUM(G31)</f>
        <v>150000</v>
      </c>
      <c r="H32" s="36" t="n">
        <f aca="false">SUM(H31)</f>
        <v>77492.68</v>
      </c>
      <c r="I32" s="27" t="n">
        <f aca="false">SUM(F32/D32*100)</f>
        <v>98.99</v>
      </c>
      <c r="J32" s="28" t="n">
        <f aca="false">SUM(H32/G32*100)</f>
        <v>51.66</v>
      </c>
    </row>
    <row r="33" customFormat="false" ht="17.25" hidden="false" customHeight="true" outlineLevel="0" collapsed="false">
      <c r="A33" s="8" t="s">
        <v>5</v>
      </c>
      <c r="B33" s="9" t="s">
        <v>6</v>
      </c>
      <c r="C33" s="9" t="s">
        <v>7</v>
      </c>
      <c r="D33" s="10" t="s">
        <v>8</v>
      </c>
      <c r="E33" s="10" t="s">
        <v>9</v>
      </c>
      <c r="F33" s="10" t="s">
        <v>10</v>
      </c>
      <c r="G33" s="10" t="s">
        <v>11</v>
      </c>
      <c r="H33" s="10" t="s">
        <v>12</v>
      </c>
      <c r="I33" s="9" t="s">
        <v>13</v>
      </c>
      <c r="J33" s="11" t="s">
        <v>14</v>
      </c>
    </row>
    <row r="34" customFormat="false" ht="17.25" hidden="false" customHeight="true" outlineLevel="0" collapsed="false">
      <c r="A34" s="8"/>
      <c r="B34" s="9"/>
      <c r="C34" s="9"/>
      <c r="D34" s="10"/>
      <c r="E34" s="10"/>
      <c r="F34" s="10"/>
      <c r="G34" s="10"/>
      <c r="H34" s="10"/>
      <c r="I34" s="9"/>
      <c r="J34" s="11"/>
    </row>
    <row r="35" customFormat="false" ht="13.5" hidden="false" customHeight="true" outlineLevel="0" collapsed="false">
      <c r="A35" s="13" t="s">
        <v>15</v>
      </c>
      <c r="B35" s="14" t="s">
        <v>16</v>
      </c>
      <c r="C35" s="14" t="s">
        <v>17</v>
      </c>
      <c r="D35" s="14" t="s">
        <v>18</v>
      </c>
      <c r="E35" s="14" t="s">
        <v>19</v>
      </c>
      <c r="F35" s="14" t="s">
        <v>20</v>
      </c>
      <c r="G35" s="14" t="s">
        <v>21</v>
      </c>
      <c r="H35" s="14" t="s">
        <v>22</v>
      </c>
      <c r="I35" s="14" t="s">
        <v>23</v>
      </c>
      <c r="J35" s="15" t="s">
        <v>24</v>
      </c>
    </row>
    <row r="36" s="12" customFormat="true" ht="19.5" hidden="false" customHeight="true" outlineLevel="0" collapsed="false">
      <c r="A36" s="16" t="s">
        <v>45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7.25" hidden="false" customHeight="true" outlineLevel="0" collapsed="false">
      <c r="A37" s="44" t="n">
        <v>60014</v>
      </c>
      <c r="B37" s="45" t="s">
        <v>46</v>
      </c>
      <c r="C37" s="45"/>
      <c r="D37" s="46"/>
      <c r="E37" s="46"/>
      <c r="F37" s="46"/>
      <c r="G37" s="46"/>
      <c r="H37" s="46"/>
      <c r="I37" s="46"/>
      <c r="J37" s="46"/>
    </row>
    <row r="38" customFormat="false" ht="69.75" hidden="false" customHeight="true" outlineLevel="0" collapsed="false">
      <c r="A38" s="44"/>
      <c r="B38" s="47" t="s">
        <v>47</v>
      </c>
      <c r="C38" s="48" t="s">
        <v>48</v>
      </c>
      <c r="D38" s="41" t="n">
        <v>0</v>
      </c>
      <c r="E38" s="41" t="n">
        <v>0</v>
      </c>
      <c r="F38" s="49" t="n">
        <v>0</v>
      </c>
      <c r="G38" s="49" t="n">
        <v>9272</v>
      </c>
      <c r="H38" s="49" t="n">
        <v>9272</v>
      </c>
      <c r="I38" s="50" t="n">
        <v>0</v>
      </c>
      <c r="J38" s="24" t="n">
        <f aca="false">SUM(H38/G38*100)</f>
        <v>100</v>
      </c>
    </row>
    <row r="39" customFormat="false" ht="50.25" hidden="false" customHeight="true" outlineLevel="0" collapsed="false">
      <c r="A39" s="44"/>
      <c r="B39" s="47" t="s">
        <v>49</v>
      </c>
      <c r="C39" s="51" t="s">
        <v>50</v>
      </c>
      <c r="D39" s="41" t="n">
        <v>1154.02</v>
      </c>
      <c r="E39" s="41" t="n">
        <v>300</v>
      </c>
      <c r="F39" s="41" t="n">
        <v>600</v>
      </c>
      <c r="G39" s="41" t="n">
        <v>1200</v>
      </c>
      <c r="H39" s="41" t="n">
        <v>100</v>
      </c>
      <c r="I39" s="49" t="n">
        <f aca="false">SUM(E39/F39*100)</f>
        <v>50</v>
      </c>
      <c r="J39" s="24" t="n">
        <f aca="false">SUM(H39/G39*100)</f>
        <v>8.33</v>
      </c>
    </row>
    <row r="40" customFormat="false" ht="14.25" hidden="false" customHeight="true" outlineLevel="0" collapsed="false">
      <c r="A40" s="44"/>
      <c r="B40" s="52" t="s">
        <v>51</v>
      </c>
      <c r="C40" s="51" t="s">
        <v>52</v>
      </c>
      <c r="D40" s="41" t="n">
        <v>330.51</v>
      </c>
      <c r="E40" s="41" t="n">
        <v>789.11</v>
      </c>
      <c r="F40" s="41" t="n">
        <v>1417.22</v>
      </c>
      <c r="G40" s="41" t="n">
        <v>1500</v>
      </c>
      <c r="H40" s="41" t="n">
        <v>802.56</v>
      </c>
      <c r="I40" s="41" t="n">
        <f aca="false">SUM(E40/F40*100)</f>
        <v>55.68</v>
      </c>
      <c r="J40" s="24" t="n">
        <f aca="false">SUM(H40/G40*100)</f>
        <v>53.5</v>
      </c>
    </row>
    <row r="41" customFormat="false" ht="24.75" hidden="false" customHeight="true" outlineLevel="0" collapsed="false">
      <c r="A41" s="44"/>
      <c r="B41" s="53" t="s">
        <v>53</v>
      </c>
      <c r="C41" s="54" t="s">
        <v>54</v>
      </c>
      <c r="D41" s="55" t="n">
        <v>10483.1</v>
      </c>
      <c r="E41" s="55" t="n">
        <v>14930</v>
      </c>
      <c r="F41" s="55" t="n">
        <v>16486</v>
      </c>
      <c r="G41" s="55" t="n">
        <v>23880</v>
      </c>
      <c r="H41" s="55" t="n">
        <v>23880</v>
      </c>
      <c r="I41" s="41" t="n">
        <f aca="false">SUM(E41/F41*100)</f>
        <v>90.56</v>
      </c>
      <c r="J41" s="24" t="n">
        <f aca="false">SUM(H41/G41*100)</f>
        <v>100</v>
      </c>
    </row>
    <row r="42" customFormat="false" ht="11.25" hidden="false" customHeight="true" outlineLevel="0" collapsed="false">
      <c r="A42" s="44"/>
      <c r="B42" s="39" t="s">
        <v>38</v>
      </c>
      <c r="C42" s="40" t="s">
        <v>39</v>
      </c>
      <c r="D42" s="56" t="n">
        <v>43.59</v>
      </c>
      <c r="E42" s="56" t="n">
        <v>23.78</v>
      </c>
      <c r="F42" s="41" t="n">
        <v>28.28</v>
      </c>
      <c r="G42" s="41" t="n">
        <v>50</v>
      </c>
      <c r="H42" s="41" t="n">
        <v>617.31</v>
      </c>
      <c r="I42" s="41" t="n">
        <f aca="false">SUM(E42/F42*100)</f>
        <v>84.09</v>
      </c>
      <c r="J42" s="24" t="n">
        <v>0</v>
      </c>
    </row>
    <row r="43" customFormat="false" ht="18" hidden="false" customHeight="true" outlineLevel="0" collapsed="false">
      <c r="A43" s="44"/>
      <c r="B43" s="57" t="s">
        <v>40</v>
      </c>
      <c r="C43" s="58" t="s">
        <v>41</v>
      </c>
      <c r="D43" s="41" t="n">
        <v>287</v>
      </c>
      <c r="E43" s="41" t="n">
        <v>2796</v>
      </c>
      <c r="F43" s="49" t="n">
        <v>3432.46</v>
      </c>
      <c r="G43" s="49" t="n">
        <v>500</v>
      </c>
      <c r="H43" s="49" t="n">
        <v>89</v>
      </c>
      <c r="I43" s="49" t="n">
        <f aca="false">SUM(E43/F43*100)</f>
        <v>81.46</v>
      </c>
      <c r="J43" s="24" t="n">
        <f aca="false">SUM(H43/G43*100)</f>
        <v>17.8</v>
      </c>
    </row>
    <row r="44" customFormat="false" ht="36" hidden="false" customHeight="true" outlineLevel="0" collapsed="false">
      <c r="A44" s="59"/>
      <c r="B44" s="60" t="n">
        <v>2710</v>
      </c>
      <c r="C44" s="61" t="s">
        <v>55</v>
      </c>
      <c r="D44" s="62" t="n">
        <v>100000</v>
      </c>
      <c r="E44" s="62" t="n">
        <v>80000</v>
      </c>
      <c r="F44" s="62" t="n">
        <v>252505</v>
      </c>
      <c r="G44" s="62" t="n">
        <v>0</v>
      </c>
      <c r="H44" s="62" t="n">
        <v>0</v>
      </c>
      <c r="I44" s="49" t="n">
        <f aca="false">SUM(E44/F44*100)</f>
        <v>31.68</v>
      </c>
      <c r="J44" s="24" t="n">
        <v>0</v>
      </c>
    </row>
    <row r="45" customFormat="false" ht="47.25" hidden="false" customHeight="true" outlineLevel="0" collapsed="false">
      <c r="A45" s="59"/>
      <c r="B45" s="60" t="n">
        <v>6207</v>
      </c>
      <c r="C45" s="61" t="s">
        <v>56</v>
      </c>
      <c r="D45" s="62" t="n">
        <v>0</v>
      </c>
      <c r="E45" s="62" t="n">
        <v>0</v>
      </c>
      <c r="F45" s="63" t="n">
        <v>1119068.15</v>
      </c>
      <c r="G45" s="63" t="n">
        <v>3027610</v>
      </c>
      <c r="H45" s="63" t="n">
        <v>691143.61</v>
      </c>
      <c r="I45" s="41" t="n">
        <f aca="false">SUM(E45/F45*100)</f>
        <v>0</v>
      </c>
      <c r="J45" s="24" t="n">
        <f aca="false">SUM(H45/G45*100)</f>
        <v>22.83</v>
      </c>
    </row>
    <row r="46" customFormat="false" ht="52.5" hidden="false" customHeight="true" outlineLevel="0" collapsed="false">
      <c r="A46" s="64"/>
      <c r="B46" s="65" t="n">
        <v>6300</v>
      </c>
      <c r="C46" s="61" t="s">
        <v>57</v>
      </c>
      <c r="D46" s="63" t="n">
        <v>1041293.81</v>
      </c>
      <c r="E46" s="63" t="n">
        <v>0</v>
      </c>
      <c r="F46" s="63" t="n">
        <v>3273986.47</v>
      </c>
      <c r="G46" s="63" t="n">
        <v>2652485</v>
      </c>
      <c r="H46" s="63" t="n">
        <v>0</v>
      </c>
      <c r="I46" s="49" t="n">
        <f aca="false">SUM(E46/F46*100)</f>
        <v>0</v>
      </c>
      <c r="J46" s="24" t="n">
        <f aca="false">SUM(H46/G46*100)</f>
        <v>0</v>
      </c>
    </row>
    <row r="47" customFormat="false" ht="68.25" hidden="false" customHeight="true" outlineLevel="0" collapsed="false">
      <c r="A47" s="64"/>
      <c r="B47" s="65" t="n">
        <v>6430</v>
      </c>
      <c r="C47" s="66" t="s">
        <v>58</v>
      </c>
      <c r="D47" s="63" t="n">
        <v>2215843.94</v>
      </c>
      <c r="E47" s="63" t="n">
        <v>0</v>
      </c>
      <c r="F47" s="67" t="n">
        <v>0</v>
      </c>
      <c r="G47" s="67" t="n">
        <v>0</v>
      </c>
      <c r="H47" s="67" t="n">
        <v>0</v>
      </c>
      <c r="I47" s="34" t="n">
        <v>0</v>
      </c>
      <c r="J47" s="24" t="n">
        <v>0</v>
      </c>
    </row>
    <row r="48" customFormat="false" ht="17.25" hidden="false" customHeight="true" outlineLevel="0" collapsed="false">
      <c r="A48" s="25" t="s">
        <v>59</v>
      </c>
      <c r="B48" s="25"/>
      <c r="C48" s="25"/>
      <c r="D48" s="68" t="n">
        <f aca="false">SUM(D39:D47)</f>
        <v>3369435.97</v>
      </c>
      <c r="E48" s="68" t="n">
        <f aca="false">SUM(E39:E47)</f>
        <v>98838.89</v>
      </c>
      <c r="F48" s="68" t="n">
        <f aca="false">SUM(F39:F47)</f>
        <v>4667523.58</v>
      </c>
      <c r="G48" s="68" t="n">
        <f aca="false">SUM(G38:G47)</f>
        <v>5716497</v>
      </c>
      <c r="H48" s="68" t="n">
        <f aca="false">SUM(H38:H47)</f>
        <v>725904.48</v>
      </c>
      <c r="I48" s="27" t="n">
        <f aca="false">SUM(E48/F48*100)</f>
        <v>2.12</v>
      </c>
      <c r="J48" s="28" t="n">
        <f aca="false">SUM(H48/G48*100)</f>
        <v>12.7</v>
      </c>
    </row>
    <row r="49" customFormat="false" ht="21" hidden="false" customHeight="true" outlineLevel="0" collapsed="false">
      <c r="A49" s="25" t="s">
        <v>60</v>
      </c>
      <c r="B49" s="25"/>
      <c r="C49" s="25"/>
      <c r="D49" s="69" t="n">
        <f aca="false">SUM(D48)</f>
        <v>3369435.97</v>
      </c>
      <c r="E49" s="69" t="n">
        <f aca="false">SUM(E48)</f>
        <v>98838.89</v>
      </c>
      <c r="F49" s="69" t="n">
        <f aca="false">SUM(F48)</f>
        <v>4667523.58</v>
      </c>
      <c r="G49" s="69" t="n">
        <f aca="false">SUM(G48)</f>
        <v>5716497</v>
      </c>
      <c r="H49" s="69" t="n">
        <f aca="false">SUM(H48)</f>
        <v>725904.48</v>
      </c>
      <c r="I49" s="27" t="n">
        <f aca="false">SUM(E49/F49*100)</f>
        <v>2.12</v>
      </c>
      <c r="J49" s="28" t="n">
        <f aca="false">SUM(H49/G49*100)</f>
        <v>12.7</v>
      </c>
    </row>
    <row r="50" customFormat="false" ht="36.75" hidden="false" customHeight="true" outlineLevel="0" collapsed="false">
      <c r="A50" s="16" t="s">
        <v>61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8.75" hidden="false" customHeight="true" outlineLevel="0" collapsed="false">
      <c r="A51" s="70" t="n">
        <v>63001</v>
      </c>
      <c r="B51" s="38" t="s">
        <v>62</v>
      </c>
      <c r="C51" s="38"/>
      <c r="D51" s="71"/>
      <c r="E51" s="71"/>
      <c r="F51" s="71"/>
      <c r="G51" s="71"/>
      <c r="H51" s="71"/>
      <c r="I51" s="71"/>
      <c r="J51" s="71"/>
    </row>
    <row r="52" customFormat="false" ht="61.5" hidden="false" customHeight="true" outlineLevel="0" collapsed="false">
      <c r="A52" s="70"/>
      <c r="B52" s="72" t="n">
        <v>2310</v>
      </c>
      <c r="C52" s="22" t="s">
        <v>63</v>
      </c>
      <c r="D52" s="23" t="n">
        <v>8000</v>
      </c>
      <c r="E52" s="23" t="n">
        <v>8000</v>
      </c>
      <c r="F52" s="23" t="n">
        <v>8000</v>
      </c>
      <c r="G52" s="23" t="n">
        <v>8000</v>
      </c>
      <c r="H52" s="23" t="n">
        <v>8000</v>
      </c>
      <c r="I52" s="23" t="n">
        <f aca="false">SUM(E52/F52*100)</f>
        <v>100</v>
      </c>
      <c r="J52" s="24" t="n">
        <f aca="false">SUM(H52/G52*100)</f>
        <v>100</v>
      </c>
    </row>
    <row r="53" customFormat="false" ht="20.25" hidden="false" customHeight="true" outlineLevel="0" collapsed="false">
      <c r="A53" s="25" t="s">
        <v>64</v>
      </c>
      <c r="B53" s="25"/>
      <c r="C53" s="25"/>
      <c r="D53" s="26" t="n">
        <f aca="false">SUM(D52)</f>
        <v>8000</v>
      </c>
      <c r="E53" s="26" t="n">
        <f aca="false">SUM(E52)</f>
        <v>8000</v>
      </c>
      <c r="F53" s="26" t="n">
        <f aca="false">SUM(F52)</f>
        <v>8000</v>
      </c>
      <c r="G53" s="26" t="n">
        <f aca="false">SUM(G52)</f>
        <v>8000</v>
      </c>
      <c r="H53" s="26" t="n">
        <f aca="false">SUM(H52)</f>
        <v>8000</v>
      </c>
      <c r="I53" s="27" t="n">
        <f aca="false">SUM(E53/F53*100)</f>
        <v>100</v>
      </c>
      <c r="J53" s="28" t="n">
        <f aca="false">SUM(H53/G53*100)</f>
        <v>100</v>
      </c>
    </row>
    <row r="54" customFormat="false" ht="24.75" hidden="false" customHeight="true" outlineLevel="0" collapsed="false">
      <c r="A54" s="73" t="n">
        <v>63095</v>
      </c>
      <c r="B54" s="38" t="s">
        <v>65</v>
      </c>
      <c r="C54" s="38"/>
      <c r="D54" s="71"/>
      <c r="E54" s="71"/>
      <c r="F54" s="71"/>
      <c r="G54" s="71"/>
      <c r="H54" s="71"/>
      <c r="I54" s="71"/>
      <c r="J54" s="71"/>
    </row>
    <row r="55" customFormat="false" ht="15" hidden="false" customHeight="true" outlineLevel="0" collapsed="false">
      <c r="A55" s="73"/>
      <c r="B55" s="57" t="s">
        <v>38</v>
      </c>
      <c r="C55" s="58" t="s">
        <v>39</v>
      </c>
      <c r="D55" s="62" t="n">
        <v>0</v>
      </c>
      <c r="E55" s="62" t="n">
        <v>0</v>
      </c>
      <c r="F55" s="62" t="n">
        <v>0.57</v>
      </c>
      <c r="G55" s="62" t="n">
        <v>0</v>
      </c>
      <c r="H55" s="62" t="n">
        <v>0</v>
      </c>
      <c r="I55" s="41" t="n">
        <f aca="false">SUM(E55/F55*100)</f>
        <v>0</v>
      </c>
      <c r="J55" s="24" t="n">
        <v>0</v>
      </c>
    </row>
    <row r="56" customFormat="false" ht="26.25" hidden="false" customHeight="true" outlineLevel="0" collapsed="false">
      <c r="A56" s="73"/>
      <c r="B56" s="60" t="n">
        <v>2007</v>
      </c>
      <c r="C56" s="61" t="s">
        <v>56</v>
      </c>
      <c r="D56" s="62" t="n">
        <v>0</v>
      </c>
      <c r="E56" s="62" t="n">
        <v>0</v>
      </c>
      <c r="F56" s="62" t="n">
        <v>14181.82</v>
      </c>
      <c r="G56" s="62" t="n">
        <v>31993</v>
      </c>
      <c r="H56" s="62" t="n">
        <v>0</v>
      </c>
      <c r="I56" s="49" t="n">
        <f aca="false">SUM(E56/F56*100)</f>
        <v>0</v>
      </c>
      <c r="J56" s="24" t="n">
        <f aca="false">SUM(H56/G56*100)</f>
        <v>0</v>
      </c>
    </row>
    <row r="57" customFormat="false" ht="24.75" hidden="false" customHeight="true" outlineLevel="0" collapsed="false">
      <c r="A57" s="73"/>
      <c r="B57" s="60" t="n">
        <v>6207</v>
      </c>
      <c r="C57" s="61" t="s">
        <v>56</v>
      </c>
      <c r="D57" s="74" t="n">
        <v>0</v>
      </c>
      <c r="E57" s="74" t="n">
        <v>0</v>
      </c>
      <c r="F57" s="41" t="n">
        <v>489126.62</v>
      </c>
      <c r="G57" s="75" t="n">
        <v>3356309</v>
      </c>
      <c r="H57" s="41" t="n">
        <v>0</v>
      </c>
      <c r="I57" s="49" t="n">
        <f aca="false">SUM(E57/F57*100)</f>
        <v>0</v>
      </c>
      <c r="J57" s="24" t="n">
        <f aca="false">SUM(H57/G57*100)</f>
        <v>0</v>
      </c>
    </row>
    <row r="58" customFormat="false" ht="42.75" hidden="false" customHeight="true" outlineLevel="0" collapsed="false">
      <c r="A58" s="64"/>
      <c r="B58" s="65" t="n">
        <v>6300</v>
      </c>
      <c r="C58" s="61" t="s">
        <v>57</v>
      </c>
      <c r="D58" s="63" t="n">
        <v>0</v>
      </c>
      <c r="E58" s="63" t="n">
        <v>0</v>
      </c>
      <c r="F58" s="63" t="n">
        <v>0</v>
      </c>
      <c r="G58" s="63" t="n">
        <v>1927000</v>
      </c>
      <c r="H58" s="63" t="n">
        <v>0</v>
      </c>
      <c r="I58" s="34" t="n">
        <v>0</v>
      </c>
      <c r="J58" s="24" t="n">
        <f aca="false">SUM(H58/G58*100)</f>
        <v>0</v>
      </c>
    </row>
    <row r="59" customFormat="false" ht="15.75" hidden="false" customHeight="true" outlineLevel="0" collapsed="false">
      <c r="A59" s="25" t="s">
        <v>66</v>
      </c>
      <c r="B59" s="25"/>
      <c r="C59" s="25"/>
      <c r="D59" s="26" t="n">
        <v>0</v>
      </c>
      <c r="E59" s="26" t="n">
        <f aca="false">SUM(E55:E57)</f>
        <v>0</v>
      </c>
      <c r="F59" s="26" t="n">
        <f aca="false">SUM(F55:F57)</f>
        <v>503309.01</v>
      </c>
      <c r="G59" s="76" t="n">
        <f aca="false">SUM(G55:G58)</f>
        <v>5315302</v>
      </c>
      <c r="H59" s="26" t="n">
        <f aca="false">SUM(H55:H57)</f>
        <v>0</v>
      </c>
      <c r="I59" s="27" t="n">
        <f aca="false">SUM(E59/F59*100)</f>
        <v>0</v>
      </c>
      <c r="J59" s="28" t="n">
        <f aca="false">SUM(H59/G59*100)</f>
        <v>0</v>
      </c>
    </row>
    <row r="60" s="12" customFormat="true" ht="24" hidden="false" customHeight="true" outlineLevel="0" collapsed="false">
      <c r="A60" s="25" t="s">
        <v>67</v>
      </c>
      <c r="B60" s="25"/>
      <c r="C60" s="25"/>
      <c r="D60" s="36" t="n">
        <f aca="false">SUM(D53)</f>
        <v>8000</v>
      </c>
      <c r="E60" s="36" t="n">
        <f aca="false">SUM(E53+E59)</f>
        <v>8000</v>
      </c>
      <c r="F60" s="36" t="n">
        <f aca="false">SUM(F53+F59)</f>
        <v>511309.01</v>
      </c>
      <c r="G60" s="68" t="n">
        <f aca="false">SUM(G53+G59)</f>
        <v>5323302</v>
      </c>
      <c r="H60" s="36" t="n">
        <f aca="false">SUM(H53+H59)</f>
        <v>8000</v>
      </c>
      <c r="I60" s="27" t="n">
        <f aca="false">SUM(E60/F60*100)</f>
        <v>1.56</v>
      </c>
      <c r="J60" s="28" t="n">
        <f aca="false">SUM(H60/G60*100)</f>
        <v>0.15</v>
      </c>
    </row>
    <row r="61" s="12" customFormat="true" ht="25.15" hidden="false" customHeight="true" outlineLevel="0" collapsed="false">
      <c r="A61" s="8" t="s">
        <v>5</v>
      </c>
      <c r="B61" s="9" t="s">
        <v>6</v>
      </c>
      <c r="C61" s="9" t="s">
        <v>7</v>
      </c>
      <c r="D61" s="10" t="s">
        <v>8</v>
      </c>
      <c r="E61" s="10" t="s">
        <v>9</v>
      </c>
      <c r="F61" s="10" t="s">
        <v>10</v>
      </c>
      <c r="G61" s="10" t="s">
        <v>11</v>
      </c>
      <c r="H61" s="10" t="s">
        <v>12</v>
      </c>
      <c r="I61" s="9" t="s">
        <v>13</v>
      </c>
      <c r="J61" s="11" t="s">
        <v>14</v>
      </c>
    </row>
    <row r="62" s="12" customFormat="true" ht="17.25" hidden="false" customHeight="true" outlineLevel="0" collapsed="false">
      <c r="A62" s="8"/>
      <c r="B62" s="9"/>
      <c r="C62" s="9"/>
      <c r="D62" s="10"/>
      <c r="E62" s="10"/>
      <c r="F62" s="10"/>
      <c r="G62" s="10"/>
      <c r="H62" s="10"/>
      <c r="I62" s="9"/>
      <c r="J62" s="11"/>
    </row>
    <row r="63" s="12" customFormat="true" ht="15.75" hidden="false" customHeight="true" outlineLevel="0" collapsed="false">
      <c r="A63" s="13" t="s">
        <v>15</v>
      </c>
      <c r="B63" s="14" t="s">
        <v>16</v>
      </c>
      <c r="C63" s="14" t="s">
        <v>17</v>
      </c>
      <c r="D63" s="14" t="s">
        <v>18</v>
      </c>
      <c r="E63" s="14" t="s">
        <v>19</v>
      </c>
      <c r="F63" s="14" t="s">
        <v>20</v>
      </c>
      <c r="G63" s="14" t="s">
        <v>21</v>
      </c>
      <c r="H63" s="14" t="s">
        <v>22</v>
      </c>
      <c r="I63" s="14" t="s">
        <v>23</v>
      </c>
      <c r="J63" s="15" t="s">
        <v>24</v>
      </c>
    </row>
    <row r="64" s="12" customFormat="true" ht="23.25" hidden="false" customHeight="true" outlineLevel="0" collapsed="false">
      <c r="A64" s="16" t="s">
        <v>68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5.75" hidden="false" customHeight="true" outlineLevel="0" collapsed="false">
      <c r="A65" s="77" t="n">
        <v>70005</v>
      </c>
      <c r="B65" s="38" t="s">
        <v>69</v>
      </c>
      <c r="C65" s="38"/>
      <c r="D65" s="71"/>
      <c r="E65" s="71"/>
      <c r="F65" s="71"/>
      <c r="G65" s="71"/>
      <c r="H65" s="71"/>
      <c r="I65" s="71"/>
      <c r="J65" s="71"/>
    </row>
    <row r="66" customFormat="false" ht="25.5" hidden="false" customHeight="true" outlineLevel="0" collapsed="false">
      <c r="A66" s="77"/>
      <c r="B66" s="78" t="s">
        <v>70</v>
      </c>
      <c r="C66" s="22" t="s">
        <v>71</v>
      </c>
      <c r="D66" s="49" t="n">
        <v>1732.69</v>
      </c>
      <c r="E66" s="49" t="n">
        <v>1732.69</v>
      </c>
      <c r="F66" s="49" t="n">
        <v>1732.69</v>
      </c>
      <c r="G66" s="49" t="n">
        <v>1500</v>
      </c>
      <c r="H66" s="49" t="n">
        <v>1732.69</v>
      </c>
      <c r="I66" s="41" t="n">
        <f aca="false">SUM(E66/F66*100)</f>
        <v>100</v>
      </c>
      <c r="J66" s="24" t="n">
        <f aca="false">SUM(H66/G66*100)</f>
        <v>115.51</v>
      </c>
    </row>
    <row r="67" customFormat="false" ht="35.25" hidden="false" customHeight="true" outlineLevel="0" collapsed="false">
      <c r="A67" s="77"/>
      <c r="B67" s="78" t="s">
        <v>72</v>
      </c>
      <c r="C67" s="22" t="s">
        <v>73</v>
      </c>
      <c r="D67" s="41" t="n">
        <v>0</v>
      </c>
      <c r="E67" s="41" t="n">
        <v>0</v>
      </c>
      <c r="F67" s="49" t="n">
        <v>0</v>
      </c>
      <c r="G67" s="49" t="n">
        <v>25000</v>
      </c>
      <c r="H67" s="49" t="n">
        <v>25000</v>
      </c>
      <c r="I67" s="49" t="n">
        <v>0</v>
      </c>
      <c r="J67" s="24" t="n">
        <f aca="false">SUM(H67/G67*100)</f>
        <v>100</v>
      </c>
    </row>
    <row r="68" customFormat="false" ht="14.25" hidden="false" customHeight="true" outlineLevel="0" collapsed="false">
      <c r="A68" s="77"/>
      <c r="B68" s="57" t="s">
        <v>38</v>
      </c>
      <c r="C68" s="58" t="s">
        <v>39</v>
      </c>
      <c r="D68" s="62" t="n">
        <v>0</v>
      </c>
      <c r="E68" s="62" t="n">
        <v>0</v>
      </c>
      <c r="F68" s="62" t="n">
        <v>0.52</v>
      </c>
      <c r="G68" s="62" t="n">
        <v>0</v>
      </c>
      <c r="H68" s="62" t="n">
        <v>0</v>
      </c>
      <c r="I68" s="49" t="n">
        <f aca="false">SUM(E68/F68*100)</f>
        <v>0</v>
      </c>
      <c r="J68" s="24" t="n">
        <v>0</v>
      </c>
    </row>
    <row r="69" customFormat="false" ht="18" hidden="false" customHeight="true" outlineLevel="0" collapsed="false">
      <c r="A69" s="77"/>
      <c r="B69" s="39" t="s">
        <v>40</v>
      </c>
      <c r="C69" s="40" t="s">
        <v>41</v>
      </c>
      <c r="D69" s="41" t="n">
        <v>0</v>
      </c>
      <c r="E69" s="41" t="n">
        <v>0</v>
      </c>
      <c r="F69" s="49" t="n">
        <v>1110</v>
      </c>
      <c r="G69" s="49" t="n">
        <v>0</v>
      </c>
      <c r="H69" s="49" t="n">
        <v>0</v>
      </c>
      <c r="I69" s="49" t="n">
        <f aca="false">SUM(E69/F69*100)</f>
        <v>0</v>
      </c>
      <c r="J69" s="24" t="n">
        <v>0</v>
      </c>
    </row>
    <row r="70" customFormat="false" ht="52.5" hidden="false" customHeight="true" outlineLevel="0" collapsed="false">
      <c r="A70" s="77"/>
      <c r="B70" s="72" t="n">
        <v>2110</v>
      </c>
      <c r="C70" s="22" t="s">
        <v>74</v>
      </c>
      <c r="D70" s="49" t="n">
        <v>45464</v>
      </c>
      <c r="E70" s="49" t="n">
        <v>1656</v>
      </c>
      <c r="F70" s="49" t="n">
        <v>19211</v>
      </c>
      <c r="G70" s="49" t="n">
        <v>19000</v>
      </c>
      <c r="H70" s="49" t="n">
        <v>3860</v>
      </c>
      <c r="I70" s="49" t="n">
        <f aca="false">SUM(E70/F70*100)</f>
        <v>8.62</v>
      </c>
      <c r="J70" s="24" t="n">
        <f aca="false">SUM(H70/G70*100)</f>
        <v>20.32</v>
      </c>
    </row>
    <row r="71" customFormat="false" ht="83.25" hidden="false" customHeight="true" outlineLevel="0" collapsed="false">
      <c r="A71" s="77"/>
      <c r="B71" s="79" t="n">
        <v>2360</v>
      </c>
      <c r="C71" s="33" t="s">
        <v>32</v>
      </c>
      <c r="D71" s="80" t="n">
        <v>86850.64</v>
      </c>
      <c r="E71" s="80" t="n">
        <v>43628.8</v>
      </c>
      <c r="F71" s="80" t="n">
        <v>62012.83</v>
      </c>
      <c r="G71" s="80" t="n">
        <v>62596</v>
      </c>
      <c r="H71" s="80" t="n">
        <v>36566.82</v>
      </c>
      <c r="I71" s="34" t="n">
        <f aca="false">SUM(E71/F71*100)</f>
        <v>70.35</v>
      </c>
      <c r="J71" s="24" t="n">
        <f aca="false">SUM(H71/G71*100)</f>
        <v>58.42</v>
      </c>
    </row>
    <row r="72" customFormat="false" ht="19.5" hidden="false" customHeight="true" outlineLevel="0" collapsed="false">
      <c r="A72" s="25" t="s">
        <v>75</v>
      </c>
      <c r="B72" s="25"/>
      <c r="C72" s="25"/>
      <c r="D72" s="36" t="n">
        <f aca="false">SUM(D66:D71)</f>
        <v>134047.33</v>
      </c>
      <c r="E72" s="36" t="n">
        <f aca="false">SUM(E66:E71)</f>
        <v>47017.49</v>
      </c>
      <c r="F72" s="36" t="n">
        <f aca="false">SUM(F66:F71)</f>
        <v>84067.04</v>
      </c>
      <c r="G72" s="36" t="n">
        <f aca="false">SUM(G66:G71)</f>
        <v>108096</v>
      </c>
      <c r="H72" s="36" t="n">
        <f aca="false">SUM(H66:H71)</f>
        <v>67159.51</v>
      </c>
      <c r="I72" s="27" t="n">
        <f aca="false">SUM(E72/F72*100)</f>
        <v>55.93</v>
      </c>
      <c r="J72" s="28" t="n">
        <f aca="false">SUM(H72/G72*100)</f>
        <v>62.13</v>
      </c>
    </row>
    <row r="73" customFormat="false" ht="29.25" hidden="false" customHeight="true" outlineLevel="0" collapsed="false">
      <c r="A73" s="25" t="s">
        <v>76</v>
      </c>
      <c r="B73" s="25"/>
      <c r="C73" s="25"/>
      <c r="D73" s="36" t="n">
        <f aca="false">SUM(D72)</f>
        <v>134047.33</v>
      </c>
      <c r="E73" s="36" t="n">
        <f aca="false">SUM(E72)</f>
        <v>47017.49</v>
      </c>
      <c r="F73" s="36" t="n">
        <f aca="false">SUM(F72)</f>
        <v>84067.04</v>
      </c>
      <c r="G73" s="36" t="n">
        <f aca="false">SUM(G72)</f>
        <v>108096</v>
      </c>
      <c r="H73" s="36" t="n">
        <f aca="false">SUM(H72)</f>
        <v>67159.51</v>
      </c>
      <c r="I73" s="27" t="n">
        <f aca="false">SUM(E73/F73*100)</f>
        <v>55.93</v>
      </c>
      <c r="J73" s="28" t="n">
        <f aca="false">SUM(H73/G73*100)</f>
        <v>62.13</v>
      </c>
    </row>
    <row r="74" s="12" customFormat="true" ht="20.25" hidden="false" customHeight="true" outlineLevel="0" collapsed="false">
      <c r="A74" s="16" t="s">
        <v>77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1.75" hidden="false" customHeight="true" outlineLevel="0" collapsed="false">
      <c r="A75" s="77" t="n">
        <v>71013</v>
      </c>
      <c r="B75" s="38" t="s">
        <v>78</v>
      </c>
      <c r="C75" s="38"/>
      <c r="D75" s="19"/>
      <c r="E75" s="19"/>
      <c r="F75" s="19"/>
      <c r="G75" s="19"/>
      <c r="H75" s="19"/>
      <c r="I75" s="19"/>
      <c r="J75" s="19"/>
    </row>
    <row r="76" customFormat="false" ht="78.75" hidden="false" customHeight="true" outlineLevel="0" collapsed="false">
      <c r="A76" s="77"/>
      <c r="B76" s="21" t="n">
        <v>2110</v>
      </c>
      <c r="C76" s="22" t="s">
        <v>28</v>
      </c>
      <c r="D76" s="56" t="n">
        <v>58400</v>
      </c>
      <c r="E76" s="23" t="n">
        <v>29280</v>
      </c>
      <c r="F76" s="23" t="n">
        <v>81000</v>
      </c>
      <c r="G76" s="23" t="n">
        <v>74000</v>
      </c>
      <c r="H76" s="23" t="n">
        <v>0</v>
      </c>
      <c r="I76" s="23" t="n">
        <f aca="false">SUM(E76/F76*100)</f>
        <v>36.15</v>
      </c>
      <c r="J76" s="24" t="n">
        <f aca="false">SUM(H76/G76*100)</f>
        <v>0</v>
      </c>
    </row>
    <row r="77" customFormat="false" ht="18.75" hidden="false" customHeight="true" outlineLevel="0" collapsed="false">
      <c r="A77" s="25" t="s">
        <v>79</v>
      </c>
      <c r="B77" s="25"/>
      <c r="C77" s="25"/>
      <c r="D77" s="36" t="n">
        <f aca="false">SUM(D76)</f>
        <v>58400</v>
      </c>
      <c r="E77" s="36" t="n">
        <f aca="false">SUM(E76)</f>
        <v>29280</v>
      </c>
      <c r="F77" s="36" t="n">
        <f aca="false">SUM(F76)</f>
        <v>81000</v>
      </c>
      <c r="G77" s="36" t="n">
        <f aca="false">SUM(G76)</f>
        <v>74000</v>
      </c>
      <c r="H77" s="36" t="n">
        <f aca="false">SUM(H76)</f>
        <v>0</v>
      </c>
      <c r="I77" s="27" t="n">
        <f aca="false">SUM(F77/D77*100)</f>
        <v>138.7</v>
      </c>
      <c r="J77" s="28" t="n">
        <f aca="false">SUM(H77/G77*100)</f>
        <v>0</v>
      </c>
    </row>
    <row r="78" customFormat="false" ht="18.75" hidden="false" customHeight="true" outlineLevel="0" collapsed="false">
      <c r="A78" s="77" t="n">
        <v>71014</v>
      </c>
      <c r="B78" s="38" t="s">
        <v>80</v>
      </c>
      <c r="C78" s="38"/>
      <c r="D78" s="19"/>
      <c r="E78" s="19"/>
      <c r="F78" s="19"/>
      <c r="G78" s="19"/>
      <c r="H78" s="19"/>
      <c r="I78" s="19"/>
      <c r="J78" s="19"/>
    </row>
    <row r="79" customFormat="false" ht="18.75" hidden="false" customHeight="true" outlineLevel="0" collapsed="false">
      <c r="A79" s="77"/>
      <c r="B79" s="57" t="s">
        <v>51</v>
      </c>
      <c r="C79" s="81" t="s">
        <v>52</v>
      </c>
      <c r="D79" s="41" t="n">
        <v>0</v>
      </c>
      <c r="E79" s="41" t="n">
        <v>0</v>
      </c>
      <c r="F79" s="41" t="n">
        <v>0</v>
      </c>
      <c r="G79" s="41" t="n">
        <v>320000</v>
      </c>
      <c r="H79" s="41" t="n">
        <v>192655.53</v>
      </c>
      <c r="I79" s="41" t="n">
        <v>0</v>
      </c>
      <c r="J79" s="24" t="n">
        <f aca="false">SUM(H79/G79*100)</f>
        <v>60.2</v>
      </c>
    </row>
    <row r="80" customFormat="false" ht="18.75" hidden="false" customHeight="true" outlineLevel="0" collapsed="false">
      <c r="A80" s="77"/>
      <c r="B80" s="57" t="s">
        <v>38</v>
      </c>
      <c r="C80" s="58" t="s">
        <v>39</v>
      </c>
      <c r="D80" s="41" t="n">
        <v>0</v>
      </c>
      <c r="E80" s="41" t="n">
        <v>0</v>
      </c>
      <c r="F80" s="49" t="n">
        <v>0</v>
      </c>
      <c r="G80" s="49" t="n">
        <v>0</v>
      </c>
      <c r="H80" s="49" t="n">
        <v>43.28</v>
      </c>
      <c r="I80" s="49" t="n">
        <v>0</v>
      </c>
      <c r="J80" s="24" t="n">
        <v>0</v>
      </c>
    </row>
    <row r="81" customFormat="false" ht="15.75" hidden="false" customHeight="true" outlineLevel="0" collapsed="false">
      <c r="A81" s="77"/>
      <c r="B81" s="39" t="s">
        <v>40</v>
      </c>
      <c r="C81" s="40" t="s">
        <v>41</v>
      </c>
      <c r="D81" s="41" t="n">
        <v>0</v>
      </c>
      <c r="E81" s="41" t="n">
        <v>0</v>
      </c>
      <c r="F81" s="49" t="n">
        <v>209220.16</v>
      </c>
      <c r="G81" s="49" t="n">
        <v>0</v>
      </c>
      <c r="H81" s="49" t="n">
        <v>0</v>
      </c>
      <c r="I81" s="49" t="n">
        <f aca="false">SUM(E81/F81*100)</f>
        <v>0</v>
      </c>
      <c r="J81" s="24" t="n">
        <v>0</v>
      </c>
    </row>
    <row r="82" customFormat="false" ht="78.75" hidden="false" customHeight="true" outlineLevel="0" collapsed="false">
      <c r="A82" s="77"/>
      <c r="B82" s="21" t="n">
        <v>2110</v>
      </c>
      <c r="C82" s="22" t="s">
        <v>28</v>
      </c>
      <c r="D82" s="56" t="n">
        <v>0</v>
      </c>
      <c r="E82" s="56" t="n">
        <v>0</v>
      </c>
      <c r="F82" s="56" t="n">
        <v>1885.5</v>
      </c>
      <c r="G82" s="56" t="n">
        <v>1800</v>
      </c>
      <c r="H82" s="56" t="n">
        <v>0</v>
      </c>
      <c r="I82" s="34" t="n">
        <f aca="false">SUM(E82/F82*100)</f>
        <v>0</v>
      </c>
      <c r="J82" s="24" t="n">
        <f aca="false">SUM(H82/G82*100)</f>
        <v>0</v>
      </c>
    </row>
    <row r="83" customFormat="false" ht="17.25" hidden="false" customHeight="true" outlineLevel="0" collapsed="false">
      <c r="A83" s="25" t="s">
        <v>81</v>
      </c>
      <c r="B83" s="25"/>
      <c r="C83" s="25"/>
      <c r="D83" s="36" t="n">
        <f aca="false">SUM(D82)</f>
        <v>0</v>
      </c>
      <c r="E83" s="36" t="n">
        <f aca="false">SUM(E82)</f>
        <v>0</v>
      </c>
      <c r="F83" s="36" t="n">
        <f aca="false">SUM(F81:F82)</f>
        <v>211105.66</v>
      </c>
      <c r="G83" s="36" t="n">
        <f aca="false">SUM(G79:G82)</f>
        <v>321800</v>
      </c>
      <c r="H83" s="36" t="n">
        <f aca="false">SUM(H79:H82)</f>
        <v>192698.81</v>
      </c>
      <c r="I83" s="27" t="n">
        <f aca="false">SUM(E83/F83*100)</f>
        <v>0</v>
      </c>
      <c r="J83" s="28" t="n">
        <f aca="false">SUM(H83/G83*100)</f>
        <v>59.88</v>
      </c>
    </row>
    <row r="84" customFormat="false" ht="15" hidden="false" customHeight="true" outlineLevel="0" collapsed="false">
      <c r="A84" s="59" t="n">
        <v>71015</v>
      </c>
      <c r="B84" s="38" t="s">
        <v>82</v>
      </c>
      <c r="C84" s="38"/>
      <c r="D84" s="82"/>
      <c r="E84" s="82"/>
      <c r="F84" s="82"/>
      <c r="G84" s="82"/>
      <c r="H84" s="82"/>
      <c r="I84" s="82"/>
      <c r="J84" s="82"/>
    </row>
    <row r="85" customFormat="false" ht="13.5" hidden="false" customHeight="true" outlineLevel="0" collapsed="false">
      <c r="A85" s="59"/>
      <c r="B85" s="39" t="s">
        <v>38</v>
      </c>
      <c r="C85" s="40" t="s">
        <v>39</v>
      </c>
      <c r="D85" s="49" t="n">
        <v>4.78</v>
      </c>
      <c r="E85" s="49" t="n">
        <v>0.16</v>
      </c>
      <c r="F85" s="49" t="n">
        <v>0.41</v>
      </c>
      <c r="G85" s="49" t="n">
        <v>10</v>
      </c>
      <c r="H85" s="49" t="n">
        <v>0.5</v>
      </c>
      <c r="I85" s="41" t="n">
        <f aca="false">SUM(E85/F85*100)</f>
        <v>39.02</v>
      </c>
      <c r="J85" s="24" t="n">
        <f aca="false">SUM(H85/G85*100)</f>
        <v>5</v>
      </c>
    </row>
    <row r="86" customFormat="false" ht="13.5" hidden="false" customHeight="true" outlineLevel="0" collapsed="false">
      <c r="A86" s="59"/>
      <c r="B86" s="39" t="s">
        <v>40</v>
      </c>
      <c r="C86" s="40" t="s">
        <v>41</v>
      </c>
      <c r="D86" s="49" t="n">
        <v>0</v>
      </c>
      <c r="E86" s="49" t="n">
        <v>0</v>
      </c>
      <c r="F86" s="49" t="n">
        <v>0</v>
      </c>
      <c r="G86" s="49" t="n">
        <v>100</v>
      </c>
      <c r="H86" s="49" t="n">
        <v>0</v>
      </c>
      <c r="I86" s="49" t="n">
        <v>0</v>
      </c>
      <c r="J86" s="24" t="n">
        <f aca="false">SUM(H86/G86*100)</f>
        <v>0</v>
      </c>
    </row>
    <row r="87" customFormat="false" ht="88.5" hidden="false" customHeight="true" outlineLevel="0" collapsed="false">
      <c r="A87" s="83"/>
      <c r="B87" s="84" t="n">
        <v>2110</v>
      </c>
      <c r="C87" s="85" t="s">
        <v>28</v>
      </c>
      <c r="D87" s="34" t="n">
        <v>319781</v>
      </c>
      <c r="E87" s="34" t="n">
        <v>173879</v>
      </c>
      <c r="F87" s="34" t="n">
        <v>321753</v>
      </c>
      <c r="G87" s="34" t="n">
        <v>324700</v>
      </c>
      <c r="H87" s="34" t="n">
        <v>175077</v>
      </c>
      <c r="I87" s="34" t="n">
        <f aca="false">SUM(E87/F87*100)</f>
        <v>54.04</v>
      </c>
      <c r="J87" s="24" t="n">
        <f aca="false">SUM(H87/G87*100)</f>
        <v>53.92</v>
      </c>
    </row>
    <row r="88" customFormat="false" ht="30" hidden="false" customHeight="true" outlineLevel="0" collapsed="false">
      <c r="A88" s="8" t="s">
        <v>5</v>
      </c>
      <c r="B88" s="9" t="s">
        <v>6</v>
      </c>
      <c r="C88" s="9" t="s">
        <v>7</v>
      </c>
      <c r="D88" s="10" t="s">
        <v>8</v>
      </c>
      <c r="E88" s="10" t="s">
        <v>9</v>
      </c>
      <c r="F88" s="10" t="s">
        <v>10</v>
      </c>
      <c r="G88" s="10" t="s">
        <v>11</v>
      </c>
      <c r="H88" s="10" t="s">
        <v>12</v>
      </c>
      <c r="I88" s="9" t="s">
        <v>13</v>
      </c>
      <c r="J88" s="11" t="s">
        <v>14</v>
      </c>
    </row>
    <row r="89" customFormat="false" ht="11.25" hidden="false" customHeight="true" outlineLevel="0" collapsed="false">
      <c r="A89" s="8"/>
      <c r="B89" s="9"/>
      <c r="C89" s="9"/>
      <c r="D89" s="10"/>
      <c r="E89" s="10"/>
      <c r="F89" s="10"/>
      <c r="G89" s="10"/>
      <c r="H89" s="10"/>
      <c r="I89" s="9"/>
      <c r="J89" s="11"/>
    </row>
    <row r="90" customFormat="false" ht="12.75" hidden="false" customHeight="true" outlineLevel="0" collapsed="false">
      <c r="A90" s="13" t="s">
        <v>15</v>
      </c>
      <c r="B90" s="14" t="s">
        <v>16</v>
      </c>
      <c r="C90" s="14" t="s">
        <v>17</v>
      </c>
      <c r="D90" s="14" t="s">
        <v>18</v>
      </c>
      <c r="E90" s="14" t="s">
        <v>19</v>
      </c>
      <c r="F90" s="14" t="s">
        <v>20</v>
      </c>
      <c r="G90" s="14" t="s">
        <v>21</v>
      </c>
      <c r="H90" s="14" t="s">
        <v>22</v>
      </c>
      <c r="I90" s="14" t="s">
        <v>23</v>
      </c>
      <c r="J90" s="15" t="s">
        <v>24</v>
      </c>
    </row>
    <row r="91" customFormat="false" ht="88.5" hidden="false" customHeight="true" outlineLevel="0" collapsed="false">
      <c r="A91" s="86"/>
      <c r="B91" s="21" t="n">
        <v>2360</v>
      </c>
      <c r="C91" s="87" t="s">
        <v>32</v>
      </c>
      <c r="D91" s="56" t="n">
        <v>11.7</v>
      </c>
      <c r="E91" s="56" t="n">
        <v>18.3</v>
      </c>
      <c r="F91" s="56" t="n">
        <v>57.99</v>
      </c>
      <c r="G91" s="56" t="n">
        <v>5</v>
      </c>
      <c r="H91" s="56" t="n">
        <v>37.22</v>
      </c>
      <c r="I91" s="23" t="n">
        <f aca="false">SUM(E91/F91*100)</f>
        <v>31.56</v>
      </c>
      <c r="J91" s="24" t="n">
        <f aca="false">SUM(H91/G91*100)</f>
        <v>744.4</v>
      </c>
    </row>
    <row r="92" customFormat="false" ht="15.75" hidden="false" customHeight="true" outlineLevel="0" collapsed="false">
      <c r="A92" s="25" t="s">
        <v>83</v>
      </c>
      <c r="B92" s="25"/>
      <c r="C92" s="25"/>
      <c r="D92" s="36" t="n">
        <f aca="false">SUM(D85:D91)</f>
        <v>319797.48</v>
      </c>
      <c r="E92" s="36" t="n">
        <f aca="false">SUM(E85:E91)</f>
        <v>173897.46</v>
      </c>
      <c r="F92" s="36" t="n">
        <f aca="false">SUM(F85:F91)</f>
        <v>321811.4</v>
      </c>
      <c r="G92" s="36" t="n">
        <f aca="false">SUM(G85:G91)</f>
        <v>324815</v>
      </c>
      <c r="H92" s="36" t="n">
        <f aca="false">SUM(H85:H91)</f>
        <v>175114.72</v>
      </c>
      <c r="I92" s="27" t="n">
        <f aca="false">SUM(E92/F92*100)</f>
        <v>54.04</v>
      </c>
      <c r="J92" s="28" t="n">
        <f aca="false">SUM(H92/G92*100)</f>
        <v>53.91</v>
      </c>
    </row>
    <row r="93" customFormat="false" ht="18.75" hidden="false" customHeight="true" outlineLevel="0" collapsed="false">
      <c r="A93" s="77" t="n">
        <v>71078</v>
      </c>
      <c r="B93" s="88" t="s">
        <v>84</v>
      </c>
      <c r="C93" s="88"/>
      <c r="D93" s="89"/>
      <c r="E93" s="89"/>
      <c r="F93" s="89"/>
      <c r="G93" s="89"/>
      <c r="H93" s="89"/>
      <c r="I93" s="89"/>
      <c r="J93" s="90"/>
    </row>
    <row r="94" customFormat="false" ht="75.75" hidden="false" customHeight="true" outlineLevel="0" collapsed="false">
      <c r="A94" s="77"/>
      <c r="B94" s="21" t="n">
        <v>2110</v>
      </c>
      <c r="C94" s="22" t="s">
        <v>28</v>
      </c>
      <c r="D94" s="56" t="n">
        <v>0</v>
      </c>
      <c r="E94" s="23" t="n">
        <v>0</v>
      </c>
      <c r="F94" s="23" t="n">
        <v>1000</v>
      </c>
      <c r="G94" s="23" t="n">
        <v>0</v>
      </c>
      <c r="H94" s="23" t="n">
        <v>0</v>
      </c>
      <c r="I94" s="23" t="n">
        <f aca="false">SUM(E94/F94*100)</f>
        <v>0</v>
      </c>
      <c r="J94" s="24" t="n">
        <v>0</v>
      </c>
    </row>
    <row r="95" customFormat="false" ht="14.25" hidden="false" customHeight="true" outlineLevel="0" collapsed="false">
      <c r="A95" s="25" t="s">
        <v>85</v>
      </c>
      <c r="B95" s="25"/>
      <c r="C95" s="25"/>
      <c r="D95" s="36" t="n">
        <f aca="false">SUM(D94)</f>
        <v>0</v>
      </c>
      <c r="E95" s="36" t="n">
        <f aca="false">SUM(E94)</f>
        <v>0</v>
      </c>
      <c r="F95" s="36" t="n">
        <f aca="false">SUM(F94)</f>
        <v>1000</v>
      </c>
      <c r="G95" s="36" t="n">
        <f aca="false">SUM(G94)</f>
        <v>0</v>
      </c>
      <c r="H95" s="36" t="n">
        <f aca="false">SUM(H94)</f>
        <v>0</v>
      </c>
      <c r="I95" s="27" t="n">
        <f aca="false">SUM(E95/F95*100)</f>
        <v>0</v>
      </c>
      <c r="J95" s="28" t="n">
        <v>0</v>
      </c>
    </row>
    <row r="96" customFormat="false" ht="32.25" hidden="false" customHeight="true" outlineLevel="0" collapsed="false">
      <c r="A96" s="25" t="s">
        <v>86</v>
      </c>
      <c r="B96" s="25"/>
      <c r="C96" s="25"/>
      <c r="D96" s="36" t="n">
        <f aca="false">SUM(D77+D83+D92+D95)</f>
        <v>378197.48</v>
      </c>
      <c r="E96" s="36" t="n">
        <f aca="false">SUM(E77+E83+E92+E95)</f>
        <v>203177.46</v>
      </c>
      <c r="F96" s="36" t="n">
        <f aca="false">SUM(F77+F83+F92+F95)</f>
        <v>614917.06</v>
      </c>
      <c r="G96" s="36" t="n">
        <f aca="false">SUM(G77+G83+G92+G95)</f>
        <v>720615</v>
      </c>
      <c r="H96" s="36" t="n">
        <f aca="false">SUM(H77+H83+H92+H95)</f>
        <v>367813.53</v>
      </c>
      <c r="I96" s="27" t="n">
        <f aca="false">SUM(E96/F96*100)</f>
        <v>33.04</v>
      </c>
      <c r="J96" s="28" t="n">
        <f aca="false">SUM(H96/G96*100)</f>
        <v>51.04</v>
      </c>
    </row>
    <row r="97" customFormat="false" ht="18.75" hidden="false" customHeight="true" outlineLevel="0" collapsed="false">
      <c r="A97" s="16" t="s">
        <v>87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5.75" hidden="false" customHeight="true" outlineLevel="0" collapsed="false">
      <c r="A98" s="37" t="s">
        <v>88</v>
      </c>
      <c r="B98" s="38" t="s">
        <v>65</v>
      </c>
      <c r="C98" s="38"/>
      <c r="D98" s="19"/>
      <c r="E98" s="19"/>
      <c r="F98" s="19"/>
      <c r="G98" s="19"/>
      <c r="H98" s="19"/>
      <c r="I98" s="19"/>
      <c r="J98" s="19"/>
    </row>
    <row r="99" customFormat="false" ht="56.25" hidden="false" customHeight="true" outlineLevel="0" collapsed="false">
      <c r="A99" s="37"/>
      <c r="B99" s="21" t="n">
        <v>2130</v>
      </c>
      <c r="C99" s="22" t="s">
        <v>89</v>
      </c>
      <c r="D99" s="41" t="n">
        <v>74044</v>
      </c>
      <c r="E99" s="41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24" t="n">
        <v>0</v>
      </c>
    </row>
    <row r="100" customFormat="false" ht="64.5" hidden="false" customHeight="true" outlineLevel="0" collapsed="false">
      <c r="A100" s="37"/>
      <c r="B100" s="21" t="n">
        <v>6430</v>
      </c>
      <c r="C100" s="66" t="s">
        <v>58</v>
      </c>
      <c r="D100" s="34" t="n">
        <v>153510.4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24" t="n">
        <v>0</v>
      </c>
    </row>
    <row r="101" customFormat="false" ht="17.25" hidden="false" customHeight="true" outlineLevel="0" collapsed="false">
      <c r="A101" s="25" t="s">
        <v>90</v>
      </c>
      <c r="B101" s="25"/>
      <c r="C101" s="25"/>
      <c r="D101" s="26" t="n">
        <f aca="false">SUM(D99:D100)</f>
        <v>227554.4</v>
      </c>
      <c r="E101" s="26" t="n">
        <f aca="false">SUM(E99:E100)</f>
        <v>0</v>
      </c>
      <c r="F101" s="26" t="n">
        <f aca="false">SUM(F99:F100)</f>
        <v>0</v>
      </c>
      <c r="G101" s="26" t="n">
        <f aca="false">SUM(G99:G100)</f>
        <v>0</v>
      </c>
      <c r="H101" s="26" t="n">
        <f aca="false">SUM(H99:H100)</f>
        <v>0</v>
      </c>
      <c r="I101" s="27" t="n">
        <f aca="false">SUM(F101/D101*100)</f>
        <v>0</v>
      </c>
      <c r="J101" s="28" t="n">
        <v>0</v>
      </c>
    </row>
    <row r="102" customFormat="false" ht="17.25" hidden="false" customHeight="true" outlineLevel="0" collapsed="false">
      <c r="A102" s="25" t="s">
        <v>91</v>
      </c>
      <c r="B102" s="25"/>
      <c r="C102" s="25"/>
      <c r="D102" s="36" t="n">
        <f aca="false">SUM(D101)</f>
        <v>227554.4</v>
      </c>
      <c r="E102" s="36" t="n">
        <f aca="false">SUM(E101)</f>
        <v>0</v>
      </c>
      <c r="F102" s="36" t="n">
        <f aca="false">SUM(F101)</f>
        <v>0</v>
      </c>
      <c r="G102" s="36" t="n">
        <f aca="false">SUM(G101)</f>
        <v>0</v>
      </c>
      <c r="H102" s="36" t="n">
        <f aca="false">SUM(H101)</f>
        <v>0</v>
      </c>
      <c r="I102" s="27" t="n">
        <f aca="false">SUM(F102/D102*100)</f>
        <v>0</v>
      </c>
      <c r="J102" s="28" t="n">
        <v>0</v>
      </c>
    </row>
    <row r="103" s="12" customFormat="true" ht="27.75" hidden="false" customHeight="true" outlineLevel="0" collapsed="false">
      <c r="A103" s="16" t="s">
        <v>92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5.75" hidden="false" customHeight="true" outlineLevel="0" collapsed="false">
      <c r="A104" s="44" t="n">
        <v>75011</v>
      </c>
      <c r="B104" s="91"/>
      <c r="C104" s="92" t="s">
        <v>93</v>
      </c>
      <c r="D104" s="71"/>
      <c r="E104" s="71"/>
      <c r="F104" s="71"/>
      <c r="G104" s="71"/>
      <c r="H104" s="71"/>
      <c r="I104" s="71"/>
      <c r="J104" s="71"/>
    </row>
    <row r="105" customFormat="false" ht="91.5" hidden="false" customHeight="true" outlineLevel="0" collapsed="false">
      <c r="A105" s="44"/>
      <c r="B105" s="21" t="n">
        <v>2110</v>
      </c>
      <c r="C105" s="22" t="s">
        <v>28</v>
      </c>
      <c r="D105" s="49" t="n">
        <v>189697.5</v>
      </c>
      <c r="E105" s="80" t="n">
        <v>109105</v>
      </c>
      <c r="F105" s="80" t="n">
        <v>202450</v>
      </c>
      <c r="G105" s="80" t="n">
        <v>195200</v>
      </c>
      <c r="H105" s="80" t="n">
        <v>105105</v>
      </c>
      <c r="I105" s="23" t="n">
        <f aca="false">SUM(E105/F105*100)</f>
        <v>53.89</v>
      </c>
      <c r="J105" s="24" t="n">
        <f aca="false">SUM(H105/G105*100)</f>
        <v>53.84</v>
      </c>
    </row>
    <row r="106" customFormat="false" ht="18" hidden="false" customHeight="true" outlineLevel="0" collapsed="false">
      <c r="A106" s="25" t="s">
        <v>94</v>
      </c>
      <c r="B106" s="25"/>
      <c r="C106" s="25"/>
      <c r="D106" s="36" t="n">
        <f aca="false">SUM(D105:D105)</f>
        <v>189697.5</v>
      </c>
      <c r="E106" s="36" t="n">
        <f aca="false">SUM(E105:E105)</f>
        <v>109105</v>
      </c>
      <c r="F106" s="36" t="n">
        <f aca="false">SUM(F105:F105)</f>
        <v>202450</v>
      </c>
      <c r="G106" s="36" t="n">
        <f aca="false">SUM(G105:G105)</f>
        <v>195200</v>
      </c>
      <c r="H106" s="36" t="n">
        <f aca="false">SUM(H105:H105)</f>
        <v>105105</v>
      </c>
      <c r="I106" s="27" t="n">
        <f aca="false">SUM(E106/F106*100)</f>
        <v>53.89</v>
      </c>
      <c r="J106" s="28" t="n">
        <f aca="false">SUM(H106/G106*100)</f>
        <v>53.84</v>
      </c>
    </row>
    <row r="107" customFormat="false" ht="13.5" hidden="false" customHeight="true" outlineLevel="0" collapsed="false">
      <c r="A107" s="93" t="n">
        <v>75020</v>
      </c>
      <c r="B107" s="94" t="s">
        <v>95</v>
      </c>
      <c r="C107" s="94"/>
      <c r="D107" s="71"/>
      <c r="E107" s="71"/>
      <c r="F107" s="71"/>
      <c r="G107" s="71"/>
      <c r="H107" s="71"/>
      <c r="I107" s="71"/>
      <c r="J107" s="71"/>
    </row>
    <row r="108" customFormat="false" ht="15.75" hidden="false" customHeight="true" outlineLevel="0" collapsed="false">
      <c r="A108" s="95"/>
      <c r="B108" s="57" t="s">
        <v>96</v>
      </c>
      <c r="C108" s="81" t="s">
        <v>97</v>
      </c>
      <c r="D108" s="49" t="n">
        <v>2350</v>
      </c>
      <c r="E108" s="49" t="n">
        <v>2100</v>
      </c>
      <c r="F108" s="49" t="n">
        <v>4680</v>
      </c>
      <c r="G108" s="49" t="n">
        <v>2000</v>
      </c>
      <c r="H108" s="49" t="n">
        <v>3739.74</v>
      </c>
      <c r="I108" s="41" t="n">
        <f aca="false">SUM(E108/F108*100)</f>
        <v>44.87</v>
      </c>
      <c r="J108" s="24" t="n">
        <f aca="false">SUM(H108/G108*100)</f>
        <v>186.99</v>
      </c>
    </row>
    <row r="109" customFormat="false" ht="88.5" hidden="false" customHeight="true" outlineLevel="0" collapsed="false">
      <c r="A109" s="95"/>
      <c r="B109" s="47" t="s">
        <v>49</v>
      </c>
      <c r="C109" s="96" t="s">
        <v>50</v>
      </c>
      <c r="D109" s="80" t="n">
        <v>18349.16</v>
      </c>
      <c r="E109" s="80" t="n">
        <v>16730.77</v>
      </c>
      <c r="F109" s="80" t="n">
        <v>58503.55</v>
      </c>
      <c r="G109" s="80" t="n">
        <v>54000</v>
      </c>
      <c r="H109" s="80" t="n">
        <v>11955.5</v>
      </c>
      <c r="I109" s="49" t="n">
        <f aca="false">SUM(E109/F109*100)</f>
        <v>28.6</v>
      </c>
      <c r="J109" s="24" t="n">
        <f aca="false">SUM(H109/G109*100)</f>
        <v>22.14</v>
      </c>
    </row>
    <row r="110" customFormat="false" ht="14.25" hidden="false" customHeight="true" outlineLevel="0" collapsed="false">
      <c r="A110" s="95"/>
      <c r="B110" s="57" t="s">
        <v>51</v>
      </c>
      <c r="C110" s="81" t="s">
        <v>52</v>
      </c>
      <c r="D110" s="41" t="n">
        <v>89326.74</v>
      </c>
      <c r="E110" s="41" t="n">
        <v>46195.89</v>
      </c>
      <c r="F110" s="41" t="n">
        <v>76144.63</v>
      </c>
      <c r="G110" s="41" t="n">
        <v>60000</v>
      </c>
      <c r="H110" s="41" t="n">
        <v>35358.45</v>
      </c>
      <c r="I110" s="49" t="n">
        <f aca="false">SUM(E110/F110*100)</f>
        <v>60.67</v>
      </c>
      <c r="J110" s="24" t="n">
        <f aca="false">SUM(H110/G110*100)</f>
        <v>58.93</v>
      </c>
    </row>
    <row r="111" customFormat="false" ht="13.5" hidden="false" customHeight="true" outlineLevel="0" collapsed="false">
      <c r="A111" s="97"/>
      <c r="B111" s="98" t="s">
        <v>38</v>
      </c>
      <c r="C111" s="99" t="s">
        <v>39</v>
      </c>
      <c r="D111" s="80" t="n">
        <v>14.7</v>
      </c>
      <c r="E111" s="80" t="n">
        <v>10.06</v>
      </c>
      <c r="F111" s="41" t="n">
        <v>54.86</v>
      </c>
      <c r="G111" s="41" t="n">
        <v>10</v>
      </c>
      <c r="H111" s="41" t="n">
        <v>1.16</v>
      </c>
      <c r="I111" s="49" t="n">
        <f aca="false">SUM(E111/F111*100)</f>
        <v>18.34</v>
      </c>
      <c r="J111" s="24" t="n">
        <f aca="false">SUM(H111/G111*100)</f>
        <v>11.6</v>
      </c>
    </row>
    <row r="112" customFormat="false" ht="12.75" hidden="false" customHeight="true" outlineLevel="0" collapsed="false">
      <c r="A112" s="97"/>
      <c r="B112" s="100" t="s">
        <v>40</v>
      </c>
      <c r="C112" s="101" t="s">
        <v>41</v>
      </c>
      <c r="D112" s="23" t="n">
        <v>2056.05</v>
      </c>
      <c r="E112" s="23" t="n">
        <v>11846.71</v>
      </c>
      <c r="F112" s="34" t="n">
        <v>12595.13</v>
      </c>
      <c r="G112" s="34" t="n">
        <v>2000</v>
      </c>
      <c r="H112" s="34" t="n">
        <v>600.29</v>
      </c>
      <c r="I112" s="34" t="n">
        <f aca="false">SUM(E112/F112*100)</f>
        <v>94.06</v>
      </c>
      <c r="J112" s="24" t="n">
        <f aca="false">SUM(H112/G112*100)</f>
        <v>30.01</v>
      </c>
    </row>
    <row r="113" customFormat="false" ht="19.5" hidden="false" customHeight="true" outlineLevel="0" collapsed="false">
      <c r="A113" s="25" t="s">
        <v>98</v>
      </c>
      <c r="B113" s="25"/>
      <c r="C113" s="25"/>
      <c r="D113" s="36" t="n">
        <f aca="false">SUM(D108:D112)</f>
        <v>112096.65</v>
      </c>
      <c r="E113" s="36" t="n">
        <f aca="false">SUM(E108:E112)</f>
        <v>76883.43</v>
      </c>
      <c r="F113" s="36" t="n">
        <f aca="false">SUM(F108:F112)</f>
        <v>151978.17</v>
      </c>
      <c r="G113" s="36" t="n">
        <f aca="false">SUM(G108:G112)</f>
        <v>118010</v>
      </c>
      <c r="H113" s="36" t="n">
        <f aca="false">SUM(H108:H112)</f>
        <v>51655.14</v>
      </c>
      <c r="I113" s="27" t="n">
        <f aca="false">SUM(E113/F113*100)</f>
        <v>50.59</v>
      </c>
      <c r="J113" s="28" t="n">
        <f aca="false">SUM(H113/G113*100)</f>
        <v>43.77</v>
      </c>
    </row>
    <row r="114" customFormat="false" ht="25.5" hidden="false" customHeight="true" outlineLevel="0" collapsed="false">
      <c r="A114" s="8" t="s">
        <v>5</v>
      </c>
      <c r="B114" s="9" t="s">
        <v>6</v>
      </c>
      <c r="C114" s="9" t="s">
        <v>7</v>
      </c>
      <c r="D114" s="10" t="s">
        <v>8</v>
      </c>
      <c r="E114" s="10" t="s">
        <v>9</v>
      </c>
      <c r="F114" s="10" t="s">
        <v>10</v>
      </c>
      <c r="G114" s="10" t="s">
        <v>11</v>
      </c>
      <c r="H114" s="10" t="s">
        <v>12</v>
      </c>
      <c r="I114" s="9" t="s">
        <v>13</v>
      </c>
      <c r="J114" s="11" t="s">
        <v>14</v>
      </c>
    </row>
    <row r="115" customFormat="false" ht="10.5" hidden="false" customHeight="true" outlineLevel="0" collapsed="false">
      <c r="A115" s="8"/>
      <c r="B115" s="9"/>
      <c r="C115" s="9"/>
      <c r="D115" s="10"/>
      <c r="E115" s="10"/>
      <c r="F115" s="10"/>
      <c r="G115" s="10"/>
      <c r="H115" s="10"/>
      <c r="I115" s="9"/>
      <c r="J115" s="11"/>
    </row>
    <row r="116" customFormat="false" ht="14.25" hidden="false" customHeight="true" outlineLevel="0" collapsed="false">
      <c r="A116" s="13" t="s">
        <v>15</v>
      </c>
      <c r="B116" s="14" t="s">
        <v>16</v>
      </c>
      <c r="C116" s="14" t="s">
        <v>17</v>
      </c>
      <c r="D116" s="14" t="s">
        <v>18</v>
      </c>
      <c r="E116" s="14" t="s">
        <v>19</v>
      </c>
      <c r="F116" s="14" t="s">
        <v>20</v>
      </c>
      <c r="G116" s="14" t="s">
        <v>21</v>
      </c>
      <c r="H116" s="14" t="s">
        <v>22</v>
      </c>
      <c r="I116" s="14" t="s">
        <v>23</v>
      </c>
      <c r="J116" s="15" t="s">
        <v>24</v>
      </c>
    </row>
    <row r="117" customFormat="false" ht="15.75" hidden="false" customHeight="true" outlineLevel="0" collapsed="false">
      <c r="A117" s="77" t="n">
        <v>75045</v>
      </c>
      <c r="B117" s="94" t="s">
        <v>99</v>
      </c>
      <c r="C117" s="94"/>
      <c r="D117" s="71"/>
      <c r="E117" s="71"/>
      <c r="F117" s="71"/>
      <c r="G117" s="71"/>
      <c r="H117" s="71"/>
      <c r="I117" s="71"/>
      <c r="J117" s="71"/>
    </row>
    <row r="118" customFormat="false" ht="66.75" hidden="false" customHeight="true" outlineLevel="0" collapsed="false">
      <c r="A118" s="77"/>
      <c r="B118" s="21" t="n">
        <v>2110</v>
      </c>
      <c r="C118" s="22" t="s">
        <v>28</v>
      </c>
      <c r="D118" s="23" t="n">
        <v>26440</v>
      </c>
      <c r="E118" s="23" t="n">
        <v>28500</v>
      </c>
      <c r="F118" s="23" t="n">
        <v>28500</v>
      </c>
      <c r="G118" s="23" t="n">
        <v>28500</v>
      </c>
      <c r="H118" s="23" t="n">
        <v>28500</v>
      </c>
      <c r="I118" s="23" t="n">
        <f aca="false">SUM(E118/F118*100)</f>
        <v>100</v>
      </c>
      <c r="J118" s="24" t="n">
        <f aca="false">SUM(H118/G118*100)</f>
        <v>100</v>
      </c>
    </row>
    <row r="119" customFormat="false" ht="15.75" hidden="false" customHeight="true" outlineLevel="0" collapsed="false">
      <c r="A119" s="25" t="s">
        <v>100</v>
      </c>
      <c r="B119" s="25"/>
      <c r="C119" s="25"/>
      <c r="D119" s="26" t="n">
        <f aca="false">SUM(D118)</f>
        <v>26440</v>
      </c>
      <c r="E119" s="26" t="n">
        <f aca="false">SUM(E118)</f>
        <v>28500</v>
      </c>
      <c r="F119" s="26" t="n">
        <f aca="false">SUM(F118)</f>
        <v>28500</v>
      </c>
      <c r="G119" s="26" t="n">
        <f aca="false">SUM(G118)</f>
        <v>28500</v>
      </c>
      <c r="H119" s="26" t="n">
        <f aca="false">SUM(H118)</f>
        <v>28500</v>
      </c>
      <c r="I119" s="27" t="n">
        <f aca="false">SUM(E119/F119*100)</f>
        <v>100</v>
      </c>
      <c r="J119" s="28" t="n">
        <f aca="false">SUM(H119/G119*100)</f>
        <v>100</v>
      </c>
    </row>
    <row r="120" customFormat="false" ht="18" hidden="false" customHeight="true" outlineLevel="0" collapsed="false">
      <c r="A120" s="102" t="n">
        <v>75075</v>
      </c>
      <c r="B120" s="103" t="s">
        <v>101</v>
      </c>
      <c r="C120" s="104"/>
      <c r="D120" s="105"/>
      <c r="E120" s="105"/>
      <c r="F120" s="105"/>
      <c r="G120" s="105"/>
      <c r="H120" s="105"/>
      <c r="I120" s="105"/>
      <c r="J120" s="106"/>
    </row>
    <row r="121" customFormat="false" ht="16.5" hidden="false" customHeight="true" outlineLevel="0" collapsed="false">
      <c r="A121" s="102"/>
      <c r="B121" s="57" t="s">
        <v>51</v>
      </c>
      <c r="C121" s="81" t="s">
        <v>52</v>
      </c>
      <c r="D121" s="41" t="n">
        <v>20000</v>
      </c>
      <c r="E121" s="41" t="n">
        <v>0</v>
      </c>
      <c r="F121" s="41" t="n">
        <v>17175</v>
      </c>
      <c r="G121" s="41" t="n">
        <v>0</v>
      </c>
      <c r="H121" s="41" t="n">
        <v>0</v>
      </c>
      <c r="I121" s="41" t="n">
        <f aca="false">SUM(E121/F121*100)</f>
        <v>0</v>
      </c>
      <c r="J121" s="24" t="n">
        <v>0</v>
      </c>
    </row>
    <row r="122" customFormat="false" ht="16.5" hidden="false" customHeight="true" outlineLevel="0" collapsed="false">
      <c r="A122" s="102"/>
      <c r="B122" s="84" t="n">
        <v>2007</v>
      </c>
      <c r="C122" s="61" t="s">
        <v>56</v>
      </c>
      <c r="D122" s="62" t="n">
        <v>0</v>
      </c>
      <c r="E122" s="62" t="n">
        <v>0</v>
      </c>
      <c r="F122" s="62" t="n">
        <v>0</v>
      </c>
      <c r="G122" s="62" t="n">
        <v>16000</v>
      </c>
      <c r="H122" s="62" t="n">
        <v>0</v>
      </c>
      <c r="I122" s="34" t="n">
        <v>0</v>
      </c>
      <c r="J122" s="24" t="n">
        <f aca="false">SUM(H122/G122*100)</f>
        <v>0</v>
      </c>
    </row>
    <row r="123" customFormat="false" ht="15.75" hidden="false" customHeight="true" outlineLevel="0" collapsed="false">
      <c r="A123" s="25" t="s">
        <v>102</v>
      </c>
      <c r="B123" s="25"/>
      <c r="C123" s="25"/>
      <c r="D123" s="36" t="n">
        <f aca="false">SUM(D121)</f>
        <v>20000</v>
      </c>
      <c r="E123" s="36" t="n">
        <f aca="false">SUM(E121)</f>
        <v>0</v>
      </c>
      <c r="F123" s="36" t="n">
        <f aca="false">SUM(F121)</f>
        <v>17175</v>
      </c>
      <c r="G123" s="36" t="n">
        <f aca="false">SUM(G121:G122)</f>
        <v>16000</v>
      </c>
      <c r="H123" s="36" t="n">
        <f aca="false">SUM(H121)</f>
        <v>0</v>
      </c>
      <c r="I123" s="27" t="n">
        <f aca="false">SUM(E123/F123*100)</f>
        <v>0</v>
      </c>
      <c r="J123" s="28" t="n">
        <f aca="false">SUM(H123/G123*100)</f>
        <v>0</v>
      </c>
    </row>
    <row r="124" customFormat="false" ht="18.75" hidden="false" customHeight="true" outlineLevel="0" collapsed="false">
      <c r="A124" s="25" t="s">
        <v>103</v>
      </c>
      <c r="B124" s="25"/>
      <c r="C124" s="25"/>
      <c r="D124" s="36" t="n">
        <f aca="false">SUM(D106+D113+D119+D123)</f>
        <v>348234.15</v>
      </c>
      <c r="E124" s="36" t="n">
        <f aca="false">SUM(E106+E113+E119+E123)</f>
        <v>214488.43</v>
      </c>
      <c r="F124" s="36" t="n">
        <f aca="false">SUM(F106+F113+F119+F123)</f>
        <v>400103.17</v>
      </c>
      <c r="G124" s="36" t="n">
        <f aca="false">SUM(G106+G113+G119+G123)</f>
        <v>357710</v>
      </c>
      <c r="H124" s="36" t="n">
        <f aca="false">SUM(H106+H113+H119+H123)</f>
        <v>185260.14</v>
      </c>
      <c r="I124" s="27" t="n">
        <f aca="false">SUM(E124/F124*100)</f>
        <v>53.61</v>
      </c>
      <c r="J124" s="28" t="n">
        <f aca="false">SUM(H124/G124*100)</f>
        <v>51.79</v>
      </c>
    </row>
    <row r="125" customFormat="false" ht="21" hidden="false" customHeight="true" outlineLevel="0" collapsed="false">
      <c r="A125" s="16" t="s">
        <v>104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5" hidden="false" customHeight="true" outlineLevel="0" collapsed="false">
      <c r="A126" s="44" t="n">
        <v>75109</v>
      </c>
      <c r="B126" s="107" t="s">
        <v>105</v>
      </c>
      <c r="C126" s="107"/>
      <c r="D126" s="105"/>
      <c r="E126" s="105"/>
      <c r="F126" s="105"/>
      <c r="G126" s="105"/>
      <c r="H126" s="105"/>
      <c r="I126" s="105"/>
      <c r="J126" s="106"/>
    </row>
    <row r="127" customFormat="false" ht="60.75" hidden="false" customHeight="true" outlineLevel="0" collapsed="false">
      <c r="A127" s="44"/>
      <c r="B127" s="21" t="n">
        <v>2110</v>
      </c>
      <c r="C127" s="22" t="s">
        <v>28</v>
      </c>
      <c r="D127" s="56" t="n">
        <v>0</v>
      </c>
      <c r="E127" s="56" t="n">
        <v>0</v>
      </c>
      <c r="F127" s="56" t="n">
        <v>15872</v>
      </c>
      <c r="G127" s="56" t="n">
        <v>0</v>
      </c>
      <c r="H127" s="56" t="n">
        <v>0</v>
      </c>
      <c r="I127" s="23" t="n">
        <f aca="false">SUM(E127/F127*100)</f>
        <v>0</v>
      </c>
      <c r="J127" s="24" t="n">
        <v>0</v>
      </c>
    </row>
    <row r="128" customFormat="false" ht="14.25" hidden="false" customHeight="true" outlineLevel="0" collapsed="false">
      <c r="A128" s="25" t="s">
        <v>106</v>
      </c>
      <c r="B128" s="25"/>
      <c r="C128" s="25"/>
      <c r="D128" s="36" t="n">
        <f aca="false">SUM(D127:D127)</f>
        <v>0</v>
      </c>
      <c r="E128" s="36" t="n">
        <f aca="false">SUM(E127:E127)</f>
        <v>0</v>
      </c>
      <c r="F128" s="36" t="n">
        <f aca="false">SUM(F127:F127)</f>
        <v>15872</v>
      </c>
      <c r="G128" s="36" t="n">
        <f aca="false">SUM(G127:G127)</f>
        <v>0</v>
      </c>
      <c r="H128" s="36" t="n">
        <f aca="false">SUM(H127:H127)</f>
        <v>0</v>
      </c>
      <c r="I128" s="27" t="n">
        <f aca="false">SUM(E128/F128*100)</f>
        <v>0</v>
      </c>
      <c r="J128" s="28" t="n">
        <v>0</v>
      </c>
    </row>
    <row r="129" customFormat="false" ht="17.25" hidden="false" customHeight="true" outlineLevel="0" collapsed="false">
      <c r="A129" s="25" t="s">
        <v>107</v>
      </c>
      <c r="B129" s="25"/>
      <c r="C129" s="25"/>
      <c r="D129" s="36" t="n">
        <f aca="false">SUM(D128)</f>
        <v>0</v>
      </c>
      <c r="E129" s="36" t="n">
        <f aca="false">SUM(E128)</f>
        <v>0</v>
      </c>
      <c r="F129" s="36" t="n">
        <f aca="false">SUM(F128)</f>
        <v>15872</v>
      </c>
      <c r="G129" s="36" t="n">
        <f aca="false">SUM(G128)</f>
        <v>0</v>
      </c>
      <c r="H129" s="36" t="n">
        <f aca="false">SUM(H128)</f>
        <v>0</v>
      </c>
      <c r="I129" s="27" t="n">
        <v>0</v>
      </c>
      <c r="J129" s="28" t="n">
        <v>0</v>
      </c>
    </row>
    <row r="130" customFormat="false" ht="19.5" hidden="false" customHeight="true" outlineLevel="0" collapsed="false">
      <c r="A130" s="16" t="s">
        <v>108</v>
      </c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5.75" hidden="false" customHeight="true" outlineLevel="0" collapsed="false">
      <c r="A131" s="44" t="n">
        <v>75212</v>
      </c>
      <c r="B131" s="107" t="s">
        <v>109</v>
      </c>
      <c r="C131" s="107"/>
      <c r="D131" s="105"/>
      <c r="E131" s="105"/>
      <c r="F131" s="105"/>
      <c r="G131" s="105"/>
      <c r="H131" s="105"/>
      <c r="I131" s="105"/>
      <c r="J131" s="106"/>
    </row>
    <row r="132" customFormat="false" ht="49.5" hidden="false" customHeight="true" outlineLevel="0" collapsed="false">
      <c r="A132" s="44"/>
      <c r="B132" s="21" t="n">
        <v>2110</v>
      </c>
      <c r="C132" s="22" t="s">
        <v>28</v>
      </c>
      <c r="D132" s="56" t="n">
        <v>3000</v>
      </c>
      <c r="E132" s="56" t="n">
        <v>2000</v>
      </c>
      <c r="F132" s="56" t="n">
        <v>2000</v>
      </c>
      <c r="G132" s="56" t="n">
        <v>4000</v>
      </c>
      <c r="H132" s="56" t="n">
        <v>4000</v>
      </c>
      <c r="I132" s="23" t="n">
        <f aca="false">SUM(E132/F132*100)</f>
        <v>100</v>
      </c>
      <c r="J132" s="24" t="n">
        <f aca="false">SUM(H132/G132*100)</f>
        <v>100</v>
      </c>
    </row>
    <row r="133" customFormat="false" ht="19.5" hidden="false" customHeight="true" outlineLevel="0" collapsed="false">
      <c r="A133" s="25" t="s">
        <v>110</v>
      </c>
      <c r="B133" s="25"/>
      <c r="C133" s="25"/>
      <c r="D133" s="36" t="n">
        <f aca="false">SUM(D132:D132)</f>
        <v>3000</v>
      </c>
      <c r="E133" s="36" t="n">
        <f aca="false">SUM(E132:E132)</f>
        <v>2000</v>
      </c>
      <c r="F133" s="36" t="n">
        <f aca="false">SUM(F132:F132)</f>
        <v>2000</v>
      </c>
      <c r="G133" s="36" t="n">
        <f aca="false">SUM(G132:G132)</f>
        <v>4000</v>
      </c>
      <c r="H133" s="36" t="n">
        <f aca="false">SUM(H132:H132)</f>
        <v>4000</v>
      </c>
      <c r="I133" s="27" t="n">
        <f aca="false">SUM(E133/F133*100)</f>
        <v>100</v>
      </c>
      <c r="J133" s="28" t="n">
        <f aca="false">SUM(H133/G133*100)</f>
        <v>100</v>
      </c>
    </row>
    <row r="134" customFormat="false" ht="18.75" hidden="false" customHeight="true" outlineLevel="0" collapsed="false">
      <c r="A134" s="25" t="s">
        <v>111</v>
      </c>
      <c r="B134" s="25"/>
      <c r="C134" s="25"/>
      <c r="D134" s="36" t="n">
        <f aca="false">SUM(D133)</f>
        <v>3000</v>
      </c>
      <c r="E134" s="36" t="n">
        <f aca="false">SUM(E133)</f>
        <v>2000</v>
      </c>
      <c r="F134" s="36" t="n">
        <f aca="false">SUM(F133)</f>
        <v>2000</v>
      </c>
      <c r="G134" s="36" t="n">
        <f aca="false">SUM(G133)</f>
        <v>4000</v>
      </c>
      <c r="H134" s="36" t="n">
        <f aca="false">SUM(H133)</f>
        <v>4000</v>
      </c>
      <c r="I134" s="27" t="n">
        <f aca="false">SUM(E134/F134*100)</f>
        <v>100</v>
      </c>
      <c r="J134" s="28" t="n">
        <f aca="false">SUM(H134/G134*100)</f>
        <v>100</v>
      </c>
    </row>
    <row r="135" s="12" customFormat="true" ht="19.5" hidden="false" customHeight="true" outlineLevel="0" collapsed="false">
      <c r="A135" s="16" t="s">
        <v>112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5" hidden="false" customHeight="true" outlineLevel="0" collapsed="false">
      <c r="A136" s="44" t="n">
        <v>75411</v>
      </c>
      <c r="B136" s="108" t="s">
        <v>113</v>
      </c>
      <c r="C136" s="109"/>
      <c r="D136" s="110"/>
      <c r="E136" s="110"/>
      <c r="F136" s="110"/>
      <c r="G136" s="110"/>
      <c r="H136" s="110"/>
      <c r="I136" s="110"/>
      <c r="J136" s="106"/>
    </row>
    <row r="137" customFormat="false" ht="16.15" hidden="false" customHeight="true" outlineLevel="0" collapsed="false">
      <c r="A137" s="59"/>
      <c r="B137" s="57" t="s">
        <v>38</v>
      </c>
      <c r="C137" s="58" t="s">
        <v>39</v>
      </c>
      <c r="D137" s="41" t="n">
        <v>74.18</v>
      </c>
      <c r="E137" s="41" t="n">
        <v>3.87</v>
      </c>
      <c r="F137" s="41" t="n">
        <v>6.43</v>
      </c>
      <c r="G137" s="41" t="n">
        <v>50</v>
      </c>
      <c r="H137" s="41" t="n">
        <v>2.98</v>
      </c>
      <c r="I137" s="41" t="n">
        <f aca="false">SUM(E137/F137*100)</f>
        <v>60.19</v>
      </c>
      <c r="J137" s="24" t="n">
        <f aca="false">SUM(H137/G137*100)</f>
        <v>5.96</v>
      </c>
    </row>
    <row r="138" customFormat="false" ht="48.75" hidden="false" customHeight="true" outlineLevel="0" collapsed="false">
      <c r="A138" s="59"/>
      <c r="B138" s="21" t="n">
        <v>2110</v>
      </c>
      <c r="C138" s="22" t="s">
        <v>28</v>
      </c>
      <c r="D138" s="111" t="n">
        <v>3060624</v>
      </c>
      <c r="E138" s="111" t="n">
        <v>1795105</v>
      </c>
      <c r="F138" s="111" t="n">
        <v>3039913</v>
      </c>
      <c r="G138" s="111" t="n">
        <v>2870500</v>
      </c>
      <c r="H138" s="111" t="n">
        <v>1763982</v>
      </c>
      <c r="I138" s="49" t="n">
        <f aca="false">SUM(E138/F138*100)</f>
        <v>59.05</v>
      </c>
      <c r="J138" s="24" t="n">
        <f aca="false">SUM(H138/G138*100)</f>
        <v>61.45</v>
      </c>
    </row>
    <row r="139" customFormat="false" ht="56.25" hidden="false" customHeight="true" outlineLevel="0" collapsed="false">
      <c r="A139" s="59"/>
      <c r="B139" s="65" t="n">
        <v>6300</v>
      </c>
      <c r="C139" s="61" t="s">
        <v>57</v>
      </c>
      <c r="D139" s="75" t="n">
        <v>40000</v>
      </c>
      <c r="E139" s="75" t="n">
        <v>0</v>
      </c>
      <c r="F139" s="75" t="n">
        <v>1500</v>
      </c>
      <c r="G139" s="75" t="n">
        <v>0</v>
      </c>
      <c r="H139" s="75" t="n">
        <v>0</v>
      </c>
      <c r="I139" s="49" t="n">
        <f aca="false">SUM(E139/F139*100)</f>
        <v>0</v>
      </c>
      <c r="J139" s="24" t="n">
        <v>0</v>
      </c>
    </row>
    <row r="140" customFormat="false" ht="48" hidden="false" customHeight="true" outlineLevel="0" collapsed="false">
      <c r="A140" s="59"/>
      <c r="B140" s="21" t="n">
        <v>6410</v>
      </c>
      <c r="C140" s="22" t="s">
        <v>114</v>
      </c>
      <c r="D140" s="41" t="n">
        <v>56400</v>
      </c>
      <c r="E140" s="41" t="n">
        <v>0</v>
      </c>
      <c r="F140" s="41" t="n">
        <v>0</v>
      </c>
      <c r="G140" s="41" t="n">
        <v>0</v>
      </c>
      <c r="H140" s="41" t="n">
        <v>0</v>
      </c>
      <c r="I140" s="49" t="n">
        <v>0</v>
      </c>
      <c r="J140" s="24" t="n">
        <v>0</v>
      </c>
    </row>
    <row r="141" customFormat="false" ht="58.5" hidden="false" customHeight="true" outlineLevel="0" collapsed="false">
      <c r="A141" s="59"/>
      <c r="B141" s="112" t="n">
        <v>2710</v>
      </c>
      <c r="C141" s="61" t="s">
        <v>115</v>
      </c>
      <c r="D141" s="49" t="n">
        <v>0</v>
      </c>
      <c r="E141" s="49" t="n">
        <v>1500</v>
      </c>
      <c r="F141" s="49" t="n">
        <v>0</v>
      </c>
      <c r="G141" s="49" t="n">
        <v>0</v>
      </c>
      <c r="H141" s="49" t="n">
        <v>0</v>
      </c>
      <c r="I141" s="49" t="n">
        <v>0</v>
      </c>
      <c r="J141" s="24" t="n">
        <v>0</v>
      </c>
    </row>
    <row r="142" customFormat="false" ht="64.5" hidden="false" customHeight="true" outlineLevel="0" collapsed="false">
      <c r="A142" s="113"/>
      <c r="B142" s="112" t="n">
        <v>2360</v>
      </c>
      <c r="C142" s="114" t="s">
        <v>116</v>
      </c>
      <c r="D142" s="80" t="n">
        <v>0</v>
      </c>
      <c r="E142" s="80" t="n">
        <v>4.68</v>
      </c>
      <c r="F142" s="80" t="n">
        <v>4.68</v>
      </c>
      <c r="G142" s="80" t="n">
        <v>0</v>
      </c>
      <c r="H142" s="80" t="n">
        <v>0</v>
      </c>
      <c r="I142" s="34" t="n">
        <f aca="false">SUM(E142/F142*100)</f>
        <v>100</v>
      </c>
      <c r="J142" s="24" t="n">
        <v>0</v>
      </c>
    </row>
    <row r="143" customFormat="false" ht="18.75" hidden="false" customHeight="true" outlineLevel="0" collapsed="false">
      <c r="A143" s="25" t="s">
        <v>117</v>
      </c>
      <c r="B143" s="25"/>
      <c r="C143" s="25"/>
      <c r="D143" s="68" t="n">
        <f aca="false">SUM(D137:D142)</f>
        <v>3157098.18</v>
      </c>
      <c r="E143" s="68" t="n">
        <f aca="false">SUM(E137:E142)</f>
        <v>1796613.55</v>
      </c>
      <c r="F143" s="68" t="n">
        <f aca="false">SUM(F137:F142)</f>
        <v>3041424.11</v>
      </c>
      <c r="G143" s="68" t="n">
        <f aca="false">SUM(G137:G142)</f>
        <v>2870550</v>
      </c>
      <c r="H143" s="68" t="n">
        <f aca="false">SUM(H137:H142)</f>
        <v>1763984.98</v>
      </c>
      <c r="I143" s="27" t="n">
        <f aca="false">SUM(E143/F143*100)</f>
        <v>59.07</v>
      </c>
      <c r="J143" s="28" t="n">
        <f aca="false">SUM(H143/G143*100)</f>
        <v>61.45</v>
      </c>
    </row>
    <row r="144" customFormat="false" ht="21.75" hidden="false" customHeight="true" outlineLevel="0" collapsed="false">
      <c r="A144" s="8" t="s">
        <v>5</v>
      </c>
      <c r="B144" s="9" t="s">
        <v>6</v>
      </c>
      <c r="C144" s="9" t="s">
        <v>7</v>
      </c>
      <c r="D144" s="10" t="s">
        <v>8</v>
      </c>
      <c r="E144" s="10" t="s">
        <v>9</v>
      </c>
      <c r="F144" s="10" t="s">
        <v>10</v>
      </c>
      <c r="G144" s="10" t="s">
        <v>11</v>
      </c>
      <c r="H144" s="10" t="s">
        <v>12</v>
      </c>
      <c r="I144" s="9" t="s">
        <v>13</v>
      </c>
      <c r="J144" s="11" t="s">
        <v>14</v>
      </c>
    </row>
    <row r="145" customFormat="false" ht="17.25" hidden="false" customHeight="true" outlineLevel="0" collapsed="false">
      <c r="A145" s="8"/>
      <c r="B145" s="9"/>
      <c r="C145" s="9"/>
      <c r="D145" s="10"/>
      <c r="E145" s="10"/>
      <c r="F145" s="10"/>
      <c r="G145" s="10"/>
      <c r="H145" s="10"/>
      <c r="I145" s="9"/>
      <c r="J145" s="11"/>
    </row>
    <row r="146" customFormat="false" ht="18.75" hidden="false" customHeight="true" outlineLevel="0" collapsed="false">
      <c r="A146" s="13" t="s">
        <v>15</v>
      </c>
      <c r="B146" s="14" t="s">
        <v>16</v>
      </c>
      <c r="C146" s="14" t="s">
        <v>17</v>
      </c>
      <c r="D146" s="14" t="s">
        <v>18</v>
      </c>
      <c r="E146" s="14" t="s">
        <v>19</v>
      </c>
      <c r="F146" s="14" t="s">
        <v>20</v>
      </c>
      <c r="G146" s="14" t="s">
        <v>21</v>
      </c>
      <c r="H146" s="14" t="s">
        <v>22</v>
      </c>
      <c r="I146" s="14" t="s">
        <v>23</v>
      </c>
      <c r="J146" s="15" t="s">
        <v>24</v>
      </c>
    </row>
    <row r="147" customFormat="false" ht="18.75" hidden="false" customHeight="true" outlineLevel="0" collapsed="false">
      <c r="A147" s="77" t="n">
        <v>75478</v>
      </c>
      <c r="B147" s="115" t="s">
        <v>118</v>
      </c>
      <c r="C147" s="115"/>
      <c r="D147" s="105"/>
      <c r="E147" s="105"/>
      <c r="F147" s="105"/>
      <c r="G147" s="105"/>
      <c r="H147" s="105"/>
      <c r="I147" s="105"/>
      <c r="J147" s="106"/>
    </row>
    <row r="148" customFormat="false" ht="65.25" hidden="false" customHeight="true" outlineLevel="0" collapsed="false">
      <c r="A148" s="77"/>
      <c r="B148" s="21" t="n">
        <v>2110</v>
      </c>
      <c r="C148" s="22" t="s">
        <v>28</v>
      </c>
      <c r="D148" s="23" t="n">
        <v>0</v>
      </c>
      <c r="E148" s="23" t="n">
        <v>0</v>
      </c>
      <c r="F148" s="23" t="n">
        <v>1700</v>
      </c>
      <c r="G148" s="23" t="n">
        <v>0</v>
      </c>
      <c r="H148" s="23" t="n">
        <v>0</v>
      </c>
      <c r="I148" s="23" t="n">
        <f aca="false">SUM(E148/F148*100)</f>
        <v>0</v>
      </c>
      <c r="J148" s="24" t="n">
        <v>0</v>
      </c>
    </row>
    <row r="149" customFormat="false" ht="18.75" hidden="false" customHeight="true" outlineLevel="0" collapsed="false">
      <c r="A149" s="25" t="s">
        <v>119</v>
      </c>
      <c r="B149" s="25"/>
      <c r="C149" s="25"/>
      <c r="D149" s="26" t="n">
        <f aca="false">SUM(D148)</f>
        <v>0</v>
      </c>
      <c r="E149" s="26" t="n">
        <f aca="false">SUM(E148)</f>
        <v>0</v>
      </c>
      <c r="F149" s="26" t="n">
        <f aca="false">SUM(F148)</f>
        <v>1700</v>
      </c>
      <c r="G149" s="26" t="n">
        <f aca="false">SUM(G148)</f>
        <v>0</v>
      </c>
      <c r="H149" s="26" t="n">
        <f aca="false">SUM(H148)</f>
        <v>0</v>
      </c>
      <c r="I149" s="27" t="n">
        <f aca="false">SUM(E149/F149*100)</f>
        <v>0</v>
      </c>
      <c r="J149" s="28" t="n">
        <v>0</v>
      </c>
    </row>
    <row r="150" customFormat="false" ht="30" hidden="false" customHeight="true" outlineLevel="0" collapsed="false">
      <c r="A150" s="116" t="s">
        <v>120</v>
      </c>
      <c r="B150" s="116"/>
      <c r="C150" s="116"/>
      <c r="D150" s="68" t="n">
        <f aca="false">SUM(D143)</f>
        <v>3157098.18</v>
      </c>
      <c r="E150" s="68" t="n">
        <f aca="false">SUM(E143+E149)</f>
        <v>1796613.55</v>
      </c>
      <c r="F150" s="68" t="n">
        <f aca="false">SUM(F143+F149)</f>
        <v>3043124.11</v>
      </c>
      <c r="G150" s="68" t="n">
        <f aca="false">SUM(G143+G149)</f>
        <v>2870550</v>
      </c>
      <c r="H150" s="68" t="n">
        <f aca="false">SUM(H143+H149)</f>
        <v>1763984.98</v>
      </c>
      <c r="I150" s="27" t="n">
        <f aca="false">SUM(E150/F150*100)</f>
        <v>59.04</v>
      </c>
      <c r="J150" s="28" t="n">
        <f aca="false">SUM(H150/G150*100)</f>
        <v>61.45</v>
      </c>
    </row>
    <row r="151" s="12" customFormat="true" ht="23.25" hidden="false" customHeight="true" outlineLevel="0" collapsed="false">
      <c r="A151" s="16" t="s">
        <v>121</v>
      </c>
      <c r="B151" s="16"/>
      <c r="C151" s="16"/>
      <c r="D151" s="16"/>
      <c r="E151" s="16"/>
      <c r="F151" s="16"/>
      <c r="G151" s="16"/>
      <c r="H151" s="16"/>
      <c r="I151" s="16"/>
      <c r="J151" s="16"/>
    </row>
    <row r="152" s="12" customFormat="true" ht="18" hidden="false" customHeight="true" outlineLevel="0" collapsed="false">
      <c r="A152" s="93" t="n">
        <v>75618</v>
      </c>
      <c r="B152" s="117" t="s">
        <v>122</v>
      </c>
      <c r="C152" s="117"/>
      <c r="D152" s="117"/>
      <c r="E152" s="117"/>
      <c r="F152" s="117"/>
      <c r="G152" s="117"/>
      <c r="H152" s="117"/>
      <c r="I152" s="117"/>
      <c r="J152" s="117"/>
    </row>
    <row r="153" s="12" customFormat="true" ht="18.75" hidden="false" customHeight="true" outlineLevel="0" collapsed="false">
      <c r="A153" s="95"/>
      <c r="B153" s="57" t="s">
        <v>123</v>
      </c>
      <c r="C153" s="81" t="s">
        <v>124</v>
      </c>
      <c r="D153" s="75" t="n">
        <v>1170289</v>
      </c>
      <c r="E153" s="75" t="n">
        <v>587159.93</v>
      </c>
      <c r="F153" s="75" t="n">
        <v>1164962.68</v>
      </c>
      <c r="G153" s="75" t="n">
        <v>1200000</v>
      </c>
      <c r="H153" s="75" t="n">
        <v>578094.62</v>
      </c>
      <c r="I153" s="41" t="n">
        <f aca="false">SUM(E153/F153*100)</f>
        <v>50.4</v>
      </c>
      <c r="J153" s="24" t="n">
        <f aca="false">SUM(H153/G153*100)</f>
        <v>48.17</v>
      </c>
    </row>
    <row r="154" s="12" customFormat="true" ht="49.5" hidden="false" customHeight="true" outlineLevel="0" collapsed="false">
      <c r="A154" s="95"/>
      <c r="B154" s="118" t="s">
        <v>125</v>
      </c>
      <c r="C154" s="119" t="s">
        <v>126</v>
      </c>
      <c r="D154" s="120" t="n">
        <v>44565</v>
      </c>
      <c r="E154" s="120" t="n">
        <v>49782.69</v>
      </c>
      <c r="F154" s="120" t="n">
        <v>66731.05</v>
      </c>
      <c r="G154" s="120" t="n">
        <v>63000</v>
      </c>
      <c r="H154" s="120" t="n">
        <v>61085.11</v>
      </c>
      <c r="I154" s="49" t="n">
        <f aca="false">SUM(E154/F154*100)</f>
        <v>74.6</v>
      </c>
      <c r="J154" s="24" t="n">
        <f aca="false">SUM(H154/G154*100)</f>
        <v>96.96</v>
      </c>
    </row>
    <row r="155" s="12" customFormat="true" ht="24.75" hidden="false" customHeight="true" outlineLevel="0" collapsed="false">
      <c r="A155" s="95"/>
      <c r="B155" s="118" t="s">
        <v>127</v>
      </c>
      <c r="C155" s="119" t="s">
        <v>128</v>
      </c>
      <c r="D155" s="74" t="n">
        <v>4640</v>
      </c>
      <c r="E155" s="74" t="n">
        <v>1100</v>
      </c>
      <c r="F155" s="74" t="n">
        <v>1180</v>
      </c>
      <c r="G155" s="74" t="n">
        <v>2000</v>
      </c>
      <c r="H155" s="74" t="n">
        <v>1080</v>
      </c>
      <c r="I155" s="49" t="n">
        <f aca="false">SUM(E155/F155*100)</f>
        <v>93.22</v>
      </c>
      <c r="J155" s="24" t="n">
        <f aca="false">SUM(H155/G155*100)</f>
        <v>54</v>
      </c>
    </row>
    <row r="156" s="12" customFormat="true" ht="17.45" hidden="false" customHeight="true" outlineLevel="0" collapsed="false">
      <c r="A156" s="59"/>
      <c r="B156" s="57" t="s">
        <v>96</v>
      </c>
      <c r="C156" s="81" t="s">
        <v>97</v>
      </c>
      <c r="D156" s="74" t="n">
        <v>22516.79</v>
      </c>
      <c r="E156" s="74" t="n">
        <v>3834.15</v>
      </c>
      <c r="F156" s="74" t="n">
        <v>6832.45</v>
      </c>
      <c r="G156" s="74" t="n">
        <v>5000</v>
      </c>
      <c r="H156" s="74" t="n">
        <v>3889.8</v>
      </c>
      <c r="I156" s="49" t="n">
        <f aca="false">SUM(E156/F156*100)</f>
        <v>56.12</v>
      </c>
      <c r="J156" s="24" t="n">
        <f aca="false">SUM(H156/G156*100)</f>
        <v>77.8</v>
      </c>
    </row>
    <row r="157" s="12" customFormat="true" ht="35.25" hidden="false" customHeight="true" outlineLevel="0" collapsed="false">
      <c r="A157" s="59"/>
      <c r="B157" s="57" t="s">
        <v>129</v>
      </c>
      <c r="C157" s="121" t="s">
        <v>130</v>
      </c>
      <c r="D157" s="49" t="n">
        <v>648.74</v>
      </c>
      <c r="E157" s="80" t="n">
        <v>58.22</v>
      </c>
      <c r="F157" s="80" t="n">
        <v>207.38</v>
      </c>
      <c r="G157" s="80" t="n">
        <v>500</v>
      </c>
      <c r="H157" s="80" t="n">
        <v>35.06</v>
      </c>
      <c r="I157" s="34" t="n">
        <f aca="false">SUM(E157/F157*100)</f>
        <v>28.07</v>
      </c>
      <c r="J157" s="24" t="n">
        <f aca="false">SUM(H157/G157*100)</f>
        <v>7.01</v>
      </c>
    </row>
    <row r="158" s="12" customFormat="true" ht="15.75" hidden="false" customHeight="true" outlineLevel="0" collapsed="false">
      <c r="A158" s="25" t="s">
        <v>131</v>
      </c>
      <c r="B158" s="25"/>
      <c r="C158" s="25"/>
      <c r="D158" s="68" t="n">
        <f aca="false">SUM(D153:D157)</f>
        <v>1242659.53</v>
      </c>
      <c r="E158" s="68" t="n">
        <f aca="false">SUM(E153:E157)</f>
        <v>641934.99</v>
      </c>
      <c r="F158" s="68" t="n">
        <f aca="false">SUM(F153:F157)</f>
        <v>1239913.56</v>
      </c>
      <c r="G158" s="68" t="n">
        <f aca="false">SUM(G153:G157)</f>
        <v>1270500</v>
      </c>
      <c r="H158" s="68" t="n">
        <f aca="false">SUM(H153:H157)</f>
        <v>644184.59</v>
      </c>
      <c r="I158" s="27" t="n">
        <f aca="false">SUM(E158/F158*100)</f>
        <v>51.77</v>
      </c>
      <c r="J158" s="28" t="n">
        <f aca="false">SUM(H158/G158*100)</f>
        <v>50.7</v>
      </c>
    </row>
    <row r="159" customFormat="false" ht="15.75" hidden="false" customHeight="true" outlineLevel="0" collapsed="false">
      <c r="A159" s="93" t="n">
        <v>75622</v>
      </c>
      <c r="B159" s="122" t="s">
        <v>132</v>
      </c>
      <c r="C159" s="122"/>
      <c r="D159" s="122"/>
      <c r="E159" s="122"/>
      <c r="F159" s="122"/>
      <c r="G159" s="122"/>
      <c r="H159" s="122"/>
      <c r="I159" s="122"/>
      <c r="J159" s="122"/>
    </row>
    <row r="160" customFormat="false" ht="27" hidden="false" customHeight="true" outlineLevel="0" collapsed="false">
      <c r="A160" s="59"/>
      <c r="B160" s="57" t="s">
        <v>133</v>
      </c>
      <c r="C160" s="123" t="s">
        <v>134</v>
      </c>
      <c r="D160" s="111" t="n">
        <v>3387457</v>
      </c>
      <c r="E160" s="111" t="n">
        <v>1408234</v>
      </c>
      <c r="F160" s="111" t="n">
        <v>3414347</v>
      </c>
      <c r="G160" s="111" t="n">
        <v>3949407</v>
      </c>
      <c r="H160" s="111" t="n">
        <v>1691959</v>
      </c>
      <c r="I160" s="41" t="n">
        <f aca="false">SUM(E160/F160*100)</f>
        <v>41.24</v>
      </c>
      <c r="J160" s="24" t="n">
        <f aca="false">SUM(H160/G160*100)</f>
        <v>42.84</v>
      </c>
    </row>
    <row r="161" customFormat="false" ht="30" hidden="false" customHeight="true" outlineLevel="0" collapsed="false">
      <c r="A161" s="59"/>
      <c r="B161" s="57" t="s">
        <v>135</v>
      </c>
      <c r="C161" s="124" t="s">
        <v>136</v>
      </c>
      <c r="D161" s="62" t="n">
        <v>79696.44</v>
      </c>
      <c r="E161" s="120" t="n">
        <v>31806.92</v>
      </c>
      <c r="F161" s="120" t="n">
        <v>82467.74</v>
      </c>
      <c r="G161" s="120" t="n">
        <v>80000</v>
      </c>
      <c r="H161" s="120" t="n">
        <v>30056.5</v>
      </c>
      <c r="I161" s="34" t="n">
        <f aca="false">SUM(E161/F161*100)</f>
        <v>38.57</v>
      </c>
      <c r="J161" s="24" t="n">
        <f aca="false">SUM(H161/G161*100)</f>
        <v>37.57</v>
      </c>
    </row>
    <row r="162" customFormat="false" ht="18" hidden="false" customHeight="true" outlineLevel="0" collapsed="false">
      <c r="A162" s="25" t="s">
        <v>137</v>
      </c>
      <c r="B162" s="25"/>
      <c r="C162" s="25"/>
      <c r="D162" s="68" t="n">
        <f aca="false">SUM(D160:D161)</f>
        <v>3467153.44</v>
      </c>
      <c r="E162" s="68" t="n">
        <f aca="false">SUM(E160:E161)</f>
        <v>1440040.92</v>
      </c>
      <c r="F162" s="68" t="n">
        <f aca="false">SUM(F160:F161)</f>
        <v>3496814.74</v>
      </c>
      <c r="G162" s="68" t="n">
        <f aca="false">SUM(G160:G161)</f>
        <v>4029407</v>
      </c>
      <c r="H162" s="68" t="n">
        <f aca="false">SUM(H160:H161)</f>
        <v>1722015.5</v>
      </c>
      <c r="I162" s="27" t="n">
        <f aca="false">SUM(E162/F162*100)</f>
        <v>41.18</v>
      </c>
      <c r="J162" s="28" t="n">
        <f aca="false">SUM(H162/G162*100)</f>
        <v>42.74</v>
      </c>
    </row>
    <row r="163" customFormat="false" ht="69" hidden="false" customHeight="true" outlineLevel="0" collapsed="false">
      <c r="A163" s="25" t="s">
        <v>138</v>
      </c>
      <c r="B163" s="25"/>
      <c r="C163" s="25"/>
      <c r="D163" s="68" t="n">
        <f aca="false">SUM(D158+D162)</f>
        <v>4709812.97</v>
      </c>
      <c r="E163" s="68" t="n">
        <f aca="false">SUM(E158+E162)</f>
        <v>2081975.91</v>
      </c>
      <c r="F163" s="68" t="n">
        <f aca="false">SUM(F158+F162)</f>
        <v>4736728.3</v>
      </c>
      <c r="G163" s="68" t="n">
        <f aca="false">SUM(G158+G162)</f>
        <v>5299907</v>
      </c>
      <c r="H163" s="68" t="n">
        <f aca="false">SUM(H158+H162)</f>
        <v>2366200.09</v>
      </c>
      <c r="I163" s="27" t="n">
        <f aca="false">SUM(E163/F163*100)</f>
        <v>43.95</v>
      </c>
      <c r="J163" s="28" t="n">
        <f aca="false">SUM(H163/G163*100)</f>
        <v>44.65</v>
      </c>
    </row>
    <row r="164" s="12" customFormat="true" ht="21.75" hidden="false" customHeight="true" outlineLevel="0" collapsed="false">
      <c r="A164" s="16" t="s">
        <v>139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5" hidden="false" customHeight="true" outlineLevel="0" collapsed="false">
      <c r="A165" s="77" t="n">
        <v>75801</v>
      </c>
      <c r="B165" s="122" t="s">
        <v>140</v>
      </c>
      <c r="C165" s="122"/>
      <c r="D165" s="122"/>
      <c r="E165" s="122"/>
      <c r="F165" s="122"/>
      <c r="G165" s="122"/>
      <c r="H165" s="122"/>
      <c r="I165" s="122"/>
      <c r="J165" s="122"/>
    </row>
    <row r="166" customFormat="false" ht="19.5" hidden="false" customHeight="true" outlineLevel="0" collapsed="false">
      <c r="A166" s="77"/>
      <c r="B166" s="125" t="n">
        <v>2920</v>
      </c>
      <c r="C166" s="58" t="s">
        <v>141</v>
      </c>
      <c r="D166" s="126" t="n">
        <v>21867982</v>
      </c>
      <c r="E166" s="127" t="n">
        <v>14454032</v>
      </c>
      <c r="F166" s="127" t="n">
        <v>23487805</v>
      </c>
      <c r="G166" s="127" t="n">
        <v>23295889</v>
      </c>
      <c r="H166" s="127" t="n">
        <v>14335928</v>
      </c>
      <c r="I166" s="23" t="n">
        <f aca="false">SUM(E166/F166*100)</f>
        <v>61.54</v>
      </c>
      <c r="J166" s="24" t="n">
        <f aca="false">SUM(H166/G166*100)</f>
        <v>61.54</v>
      </c>
    </row>
    <row r="167" customFormat="false" ht="16.5" hidden="false" customHeight="true" outlineLevel="0" collapsed="false">
      <c r="A167" s="25" t="s">
        <v>142</v>
      </c>
      <c r="B167" s="25"/>
      <c r="C167" s="25"/>
      <c r="D167" s="128" t="n">
        <f aca="false">SUM(D166)</f>
        <v>21867982</v>
      </c>
      <c r="E167" s="129" t="n">
        <f aca="false">SUM(E166)</f>
        <v>14454032</v>
      </c>
      <c r="F167" s="129" t="n">
        <f aca="false">SUM(F166)</f>
        <v>23487805</v>
      </c>
      <c r="G167" s="129" t="n">
        <f aca="false">SUM(G166)</f>
        <v>23295889</v>
      </c>
      <c r="H167" s="129" t="n">
        <f aca="false">SUM(H166)</f>
        <v>14335928</v>
      </c>
      <c r="I167" s="27" t="n">
        <f aca="false">SUM(F167/D167*100)</f>
        <v>107.41</v>
      </c>
      <c r="J167" s="28" t="n">
        <f aca="false">SUM(H167/G167*100)</f>
        <v>61.54</v>
      </c>
    </row>
    <row r="168" customFormat="false" ht="27.75" hidden="false" customHeight="true" outlineLevel="0" collapsed="false">
      <c r="A168" s="77" t="n">
        <v>75802</v>
      </c>
      <c r="B168" s="122" t="s">
        <v>143</v>
      </c>
      <c r="C168" s="122"/>
      <c r="D168" s="122"/>
      <c r="E168" s="122"/>
      <c r="F168" s="122"/>
      <c r="G168" s="122"/>
      <c r="H168" s="122"/>
      <c r="I168" s="122"/>
      <c r="J168" s="122"/>
    </row>
    <row r="169" customFormat="false" ht="27" hidden="false" customHeight="true" outlineLevel="0" collapsed="false">
      <c r="A169" s="77"/>
      <c r="B169" s="130" t="n">
        <v>2760</v>
      </c>
      <c r="C169" s="123" t="s">
        <v>144</v>
      </c>
      <c r="D169" s="131" t="n">
        <v>80490</v>
      </c>
      <c r="E169" s="131" t="n">
        <v>0</v>
      </c>
      <c r="F169" s="131" t="n">
        <v>0</v>
      </c>
      <c r="G169" s="131" t="n">
        <v>0</v>
      </c>
      <c r="H169" s="131" t="n">
        <v>0</v>
      </c>
      <c r="I169" s="41" t="n">
        <v>0</v>
      </c>
      <c r="J169" s="24" t="n">
        <v>0</v>
      </c>
    </row>
    <row r="170" customFormat="false" ht="60" hidden="false" customHeight="true" outlineLevel="0" collapsed="false">
      <c r="A170" s="77"/>
      <c r="B170" s="130" t="n">
        <v>6180</v>
      </c>
      <c r="C170" s="123" t="s">
        <v>145</v>
      </c>
      <c r="D170" s="132" t="n">
        <v>220000</v>
      </c>
      <c r="E170" s="132" t="n">
        <v>0</v>
      </c>
      <c r="F170" s="133" t="n">
        <v>0</v>
      </c>
      <c r="G170" s="134" t="n">
        <v>1500000</v>
      </c>
      <c r="H170" s="134" t="n">
        <v>1500000</v>
      </c>
      <c r="I170" s="34" t="n">
        <v>0</v>
      </c>
      <c r="J170" s="24" t="n">
        <f aca="false">SUM(H170/G170*100)</f>
        <v>100</v>
      </c>
    </row>
    <row r="171" customFormat="false" ht="15.75" hidden="false" customHeight="true" outlineLevel="0" collapsed="false">
      <c r="A171" s="25" t="s">
        <v>146</v>
      </c>
      <c r="B171" s="25"/>
      <c r="C171" s="25"/>
      <c r="D171" s="26" t="n">
        <f aca="false">SUM(D169:D170)</f>
        <v>300490</v>
      </c>
      <c r="E171" s="76" t="n">
        <f aca="false">SUM(E170)</f>
        <v>0</v>
      </c>
      <c r="F171" s="76" t="n">
        <f aca="false">SUM(F170)</f>
        <v>0</v>
      </c>
      <c r="G171" s="76" t="n">
        <f aca="false">SUM(G170)</f>
        <v>1500000</v>
      </c>
      <c r="H171" s="76" t="n">
        <f aca="false">SUM(H170)</f>
        <v>1500000</v>
      </c>
      <c r="I171" s="27" t="n">
        <v>0</v>
      </c>
      <c r="J171" s="28" t="n">
        <f aca="false">SUM(H171/G171*100)</f>
        <v>100</v>
      </c>
    </row>
    <row r="172" customFormat="false" ht="17.25" hidden="false" customHeight="true" outlineLevel="0" collapsed="false">
      <c r="A172" s="77" t="n">
        <v>75803</v>
      </c>
      <c r="B172" s="122" t="s">
        <v>147</v>
      </c>
      <c r="C172" s="122"/>
      <c r="D172" s="122"/>
      <c r="E172" s="122"/>
      <c r="F172" s="122"/>
      <c r="G172" s="122"/>
      <c r="H172" s="122"/>
      <c r="I172" s="122"/>
      <c r="J172" s="122"/>
    </row>
    <row r="173" customFormat="false" ht="35.25" hidden="false" customHeight="true" outlineLevel="0" collapsed="false">
      <c r="A173" s="77"/>
      <c r="B173" s="57" t="n">
        <v>2920</v>
      </c>
      <c r="C173" s="135" t="s">
        <v>141</v>
      </c>
      <c r="D173" s="136" t="n">
        <v>4755915</v>
      </c>
      <c r="E173" s="136" t="n">
        <v>2606172</v>
      </c>
      <c r="F173" s="136" t="n">
        <v>5212349</v>
      </c>
      <c r="G173" s="136" t="n">
        <v>4489926</v>
      </c>
      <c r="H173" s="136" t="n">
        <v>2244966</v>
      </c>
      <c r="I173" s="23" t="n">
        <f aca="false">SUM(E173/F173*100)</f>
        <v>50</v>
      </c>
      <c r="J173" s="24" t="n">
        <f aca="false">SUM(H173/G173*100)</f>
        <v>50</v>
      </c>
    </row>
    <row r="174" customFormat="false" ht="18.75" hidden="false" customHeight="true" outlineLevel="0" collapsed="false">
      <c r="A174" s="25" t="s">
        <v>148</v>
      </c>
      <c r="B174" s="25"/>
      <c r="C174" s="25"/>
      <c r="D174" s="76" t="n">
        <f aca="false">SUM(D173)</f>
        <v>4755915</v>
      </c>
      <c r="E174" s="76" t="n">
        <f aca="false">SUM(E173)</f>
        <v>2606172</v>
      </c>
      <c r="F174" s="76" t="n">
        <f aca="false">SUM(F173)</f>
        <v>5212349</v>
      </c>
      <c r="G174" s="76" t="n">
        <f aca="false">SUM(G173)</f>
        <v>4489926</v>
      </c>
      <c r="H174" s="76" t="n">
        <f aca="false">SUM(H173)</f>
        <v>2244966</v>
      </c>
      <c r="I174" s="27" t="n">
        <f aca="false">SUM(E174/F174*100)</f>
        <v>50</v>
      </c>
      <c r="J174" s="28" t="n">
        <f aca="false">SUM(H174/G174*100)</f>
        <v>50</v>
      </c>
    </row>
    <row r="175" customFormat="false" ht="21.75" hidden="false" customHeight="true" outlineLevel="0" collapsed="false">
      <c r="A175" s="8" t="s">
        <v>5</v>
      </c>
      <c r="B175" s="9" t="s">
        <v>6</v>
      </c>
      <c r="C175" s="9" t="s">
        <v>7</v>
      </c>
      <c r="D175" s="10" t="s">
        <v>8</v>
      </c>
      <c r="E175" s="10" t="s">
        <v>9</v>
      </c>
      <c r="F175" s="10" t="s">
        <v>10</v>
      </c>
      <c r="G175" s="10" t="s">
        <v>11</v>
      </c>
      <c r="H175" s="10" t="s">
        <v>12</v>
      </c>
      <c r="I175" s="9" t="s">
        <v>13</v>
      </c>
      <c r="J175" s="11" t="s">
        <v>14</v>
      </c>
    </row>
    <row r="176" customFormat="false" ht="19.5" hidden="false" customHeight="true" outlineLevel="0" collapsed="false">
      <c r="A176" s="8"/>
      <c r="B176" s="9"/>
      <c r="C176" s="9"/>
      <c r="D176" s="10"/>
      <c r="E176" s="10"/>
      <c r="F176" s="10"/>
      <c r="G176" s="10"/>
      <c r="H176" s="10"/>
      <c r="I176" s="9"/>
      <c r="J176" s="11"/>
    </row>
    <row r="177" customFormat="false" ht="13.5" hidden="false" customHeight="true" outlineLevel="0" collapsed="false">
      <c r="A177" s="13" t="s">
        <v>15</v>
      </c>
      <c r="B177" s="14" t="s">
        <v>16</v>
      </c>
      <c r="C177" s="14" t="s">
        <v>17</v>
      </c>
      <c r="D177" s="14" t="s">
        <v>18</v>
      </c>
      <c r="E177" s="14" t="s">
        <v>19</v>
      </c>
      <c r="F177" s="14" t="s">
        <v>20</v>
      </c>
      <c r="G177" s="14" t="s">
        <v>21</v>
      </c>
      <c r="H177" s="14" t="s">
        <v>22</v>
      </c>
      <c r="I177" s="14" t="s">
        <v>23</v>
      </c>
      <c r="J177" s="15" t="s">
        <v>24</v>
      </c>
    </row>
    <row r="178" customFormat="false" ht="26.25" hidden="false" customHeight="true" outlineLevel="0" collapsed="false">
      <c r="A178" s="102" t="n">
        <v>75814</v>
      </c>
      <c r="B178" s="18" t="s">
        <v>149</v>
      </c>
      <c r="C178" s="18"/>
      <c r="D178" s="90"/>
      <c r="E178" s="90"/>
      <c r="F178" s="90"/>
      <c r="G178" s="90"/>
      <c r="H178" s="90"/>
      <c r="I178" s="90"/>
      <c r="J178" s="90"/>
    </row>
    <row r="179" customFormat="false" ht="14.25" hidden="false" customHeight="true" outlineLevel="0" collapsed="false">
      <c r="A179" s="102"/>
      <c r="B179" s="57" t="s">
        <v>38</v>
      </c>
      <c r="C179" s="58" t="s">
        <v>39</v>
      </c>
      <c r="D179" s="137" t="n">
        <v>24763.16</v>
      </c>
      <c r="E179" s="137" t="n">
        <v>72286.79</v>
      </c>
      <c r="F179" s="137" t="n">
        <v>102454.8</v>
      </c>
      <c r="G179" s="137" t="n">
        <v>30000</v>
      </c>
      <c r="H179" s="137" t="n">
        <v>11409.29</v>
      </c>
      <c r="I179" s="41" t="n">
        <f aca="false">SUM(E179/F179*100)</f>
        <v>70.55</v>
      </c>
      <c r="J179" s="24" t="n">
        <f aca="false">SUM(H179/G179*100)</f>
        <v>38.03</v>
      </c>
    </row>
    <row r="180" customFormat="false" ht="20.25" hidden="false" customHeight="true" outlineLevel="0" collapsed="false">
      <c r="A180" s="102"/>
      <c r="B180" s="57" t="s">
        <v>40</v>
      </c>
      <c r="C180" s="58" t="s">
        <v>41</v>
      </c>
      <c r="D180" s="80" t="n">
        <v>287548.88</v>
      </c>
      <c r="E180" s="80" t="n">
        <v>246551.44</v>
      </c>
      <c r="F180" s="41" t="n">
        <v>767751.34</v>
      </c>
      <c r="G180" s="75" t="n">
        <v>2680400</v>
      </c>
      <c r="H180" s="75" t="n">
        <v>1386342.67</v>
      </c>
      <c r="I180" s="41" t="n">
        <f aca="false">SUM(E180/F180*100)</f>
        <v>32.11</v>
      </c>
      <c r="J180" s="24" t="n">
        <f aca="false">SUM(H180/G180*100)</f>
        <v>51.72</v>
      </c>
    </row>
    <row r="181" customFormat="false" ht="38.25" hidden="false" customHeight="true" outlineLevel="0" collapsed="false">
      <c r="A181" s="102"/>
      <c r="B181" s="130" t="n">
        <v>6680</v>
      </c>
      <c r="C181" s="123" t="s">
        <v>150</v>
      </c>
      <c r="D181" s="132" t="n">
        <v>0</v>
      </c>
      <c r="E181" s="132" t="n">
        <v>0</v>
      </c>
      <c r="F181" s="134" t="n">
        <v>2339176.4</v>
      </c>
      <c r="G181" s="134" t="n">
        <v>0</v>
      </c>
      <c r="H181" s="134" t="n">
        <v>0</v>
      </c>
      <c r="I181" s="34" t="n">
        <f aca="false">SUM(E181/F181*100)</f>
        <v>0</v>
      </c>
      <c r="J181" s="24" t="n">
        <v>0</v>
      </c>
    </row>
    <row r="182" customFormat="false" ht="25.5" hidden="false" customHeight="true" outlineLevel="0" collapsed="false">
      <c r="A182" s="25" t="s">
        <v>151</v>
      </c>
      <c r="B182" s="25"/>
      <c r="C182" s="25"/>
      <c r="D182" s="138" t="n">
        <f aca="false">SUM(D179:D180)</f>
        <v>312312.04</v>
      </c>
      <c r="E182" s="138" t="n">
        <f aca="false">SUM(E179:E180)</f>
        <v>318838.23</v>
      </c>
      <c r="F182" s="139" t="n">
        <f aca="false">SUM(F179:F181)</f>
        <v>3209382.54</v>
      </c>
      <c r="G182" s="139" t="n">
        <f aca="false">SUM(G179:G180)</f>
        <v>2710400</v>
      </c>
      <c r="H182" s="139" t="n">
        <f aca="false">SUM(H179:H181)</f>
        <v>1397751.96</v>
      </c>
      <c r="I182" s="27" t="n">
        <f aca="false">SUM(E182/F182*100)</f>
        <v>9.93</v>
      </c>
      <c r="J182" s="28" t="n">
        <f aca="false">SUM(H182/G182*100)</f>
        <v>51.57</v>
      </c>
    </row>
    <row r="183" customFormat="false" ht="24.75" hidden="false" customHeight="true" outlineLevel="0" collapsed="false">
      <c r="A183" s="77" t="n">
        <v>75832</v>
      </c>
      <c r="B183" s="18" t="s">
        <v>152</v>
      </c>
      <c r="C183" s="18"/>
      <c r="D183" s="90"/>
      <c r="E183" s="90"/>
      <c r="F183" s="90"/>
      <c r="G183" s="90"/>
      <c r="H183" s="90"/>
      <c r="I183" s="90"/>
      <c r="J183" s="90"/>
    </row>
    <row r="184" customFormat="false" ht="29.25" hidden="false" customHeight="true" outlineLevel="0" collapsed="false">
      <c r="A184" s="77"/>
      <c r="B184" s="57" t="n">
        <v>2920</v>
      </c>
      <c r="C184" s="135" t="s">
        <v>141</v>
      </c>
      <c r="D184" s="136" t="n">
        <v>1878922</v>
      </c>
      <c r="E184" s="136" t="n">
        <v>991380</v>
      </c>
      <c r="F184" s="136" t="n">
        <v>1982764</v>
      </c>
      <c r="G184" s="136" t="n">
        <v>2407588</v>
      </c>
      <c r="H184" s="136" t="n">
        <v>1203792</v>
      </c>
      <c r="I184" s="23" t="n">
        <f aca="false">SUM(E184/F184*100)</f>
        <v>50</v>
      </c>
      <c r="J184" s="24" t="n">
        <f aca="false">SUM(H184/G184*100)</f>
        <v>50</v>
      </c>
    </row>
    <row r="185" customFormat="false" ht="24.75" hidden="false" customHeight="true" outlineLevel="0" collapsed="false">
      <c r="A185" s="25" t="s">
        <v>153</v>
      </c>
      <c r="B185" s="25"/>
      <c r="C185" s="25"/>
      <c r="D185" s="76" t="n">
        <f aca="false">SUM(D184)</f>
        <v>1878922</v>
      </c>
      <c r="E185" s="76" t="n">
        <f aca="false">SUM(E184)</f>
        <v>991380</v>
      </c>
      <c r="F185" s="76" t="n">
        <f aca="false">SUM(F184)</f>
        <v>1982764</v>
      </c>
      <c r="G185" s="76" t="n">
        <f aca="false">SUM(G184)</f>
        <v>2407588</v>
      </c>
      <c r="H185" s="76" t="n">
        <f aca="false">SUM(H184)</f>
        <v>1203792</v>
      </c>
      <c r="I185" s="27" t="n">
        <f aca="false">SUM(E185/F185*100)</f>
        <v>50</v>
      </c>
      <c r="J185" s="28" t="n">
        <f aca="false">SUM(H185/G185*100)</f>
        <v>50</v>
      </c>
    </row>
    <row r="186" customFormat="false" ht="22.5" hidden="false" customHeight="true" outlineLevel="0" collapsed="false">
      <c r="A186" s="25" t="s">
        <v>154</v>
      </c>
      <c r="B186" s="25"/>
      <c r="C186" s="25"/>
      <c r="D186" s="140" t="n">
        <f aca="false">SUM(D167+D171+D174+D182+D185)</f>
        <v>29115621.04</v>
      </c>
      <c r="E186" s="141" t="n">
        <f aca="false">SUM(E167+E171+E174+E182+E185)</f>
        <v>18370422.23</v>
      </c>
      <c r="F186" s="141" t="n">
        <f aca="false">SUM(F167+F171+F174+F182+F185)</f>
        <v>33892300.54</v>
      </c>
      <c r="G186" s="141" t="n">
        <f aca="false">SUM(G167+G171+G174+G182+G185)</f>
        <v>34403803</v>
      </c>
      <c r="H186" s="141" t="n">
        <f aca="false">SUM(H167+H171+H174+H182+H185)</f>
        <v>20682437.96</v>
      </c>
      <c r="I186" s="27" t="n">
        <f aca="false">SUM(E186/F186*100)</f>
        <v>54.2</v>
      </c>
      <c r="J186" s="28" t="n">
        <f aca="false">SUM(H186/G186*100)</f>
        <v>60.12</v>
      </c>
    </row>
    <row r="187" s="12" customFormat="true" ht="30" hidden="false" customHeight="true" outlineLevel="0" collapsed="false">
      <c r="A187" s="16" t="s">
        <v>155</v>
      </c>
      <c r="B187" s="16"/>
      <c r="C187" s="16"/>
      <c r="D187" s="16"/>
      <c r="E187" s="16"/>
      <c r="F187" s="16"/>
      <c r="G187" s="16"/>
      <c r="H187" s="16"/>
      <c r="I187" s="16"/>
      <c r="J187" s="16"/>
    </row>
    <row r="188" s="12" customFormat="true" ht="24" hidden="false" customHeight="true" outlineLevel="0" collapsed="false">
      <c r="A188" s="44" t="n">
        <v>80102</v>
      </c>
      <c r="B188" s="38" t="s">
        <v>156</v>
      </c>
      <c r="C188" s="38"/>
      <c r="D188" s="142"/>
      <c r="E188" s="142"/>
      <c r="F188" s="142"/>
      <c r="G188" s="143"/>
      <c r="H188" s="143"/>
      <c r="I188" s="143"/>
      <c r="J188" s="19"/>
    </row>
    <row r="189" s="12" customFormat="true" ht="24" hidden="false" customHeight="true" outlineLevel="0" collapsed="false">
      <c r="A189" s="59"/>
      <c r="B189" s="57" t="s">
        <v>96</v>
      </c>
      <c r="C189" s="81" t="s">
        <v>97</v>
      </c>
      <c r="D189" s="74" t="n">
        <v>0</v>
      </c>
      <c r="E189" s="74" t="n">
        <v>0</v>
      </c>
      <c r="F189" s="74" t="n">
        <v>26</v>
      </c>
      <c r="G189" s="74" t="n">
        <v>0</v>
      </c>
      <c r="H189" s="74" t="n">
        <v>0</v>
      </c>
      <c r="I189" s="41" t="n">
        <f aca="false">SUM(E189/F189*100)</f>
        <v>0</v>
      </c>
      <c r="J189" s="24" t="n">
        <v>0</v>
      </c>
    </row>
    <row r="190" s="12" customFormat="true" ht="96.75" hidden="false" customHeight="true" outlineLevel="0" collapsed="false">
      <c r="A190" s="59"/>
      <c r="B190" s="118" t="s">
        <v>49</v>
      </c>
      <c r="C190" s="51" t="s">
        <v>50</v>
      </c>
      <c r="D190" s="80" t="n">
        <v>11383.47</v>
      </c>
      <c r="E190" s="80" t="n">
        <v>8334.73</v>
      </c>
      <c r="F190" s="80" t="n">
        <v>14037.53</v>
      </c>
      <c r="G190" s="80" t="n">
        <v>10000</v>
      </c>
      <c r="H190" s="80" t="n">
        <v>6999.13</v>
      </c>
      <c r="I190" s="41" t="n">
        <f aca="false">SUM(E190/F190*100)</f>
        <v>59.37</v>
      </c>
      <c r="J190" s="24" t="n">
        <f aca="false">SUM(H190/G190*100)</f>
        <v>69.99</v>
      </c>
    </row>
    <row r="191" s="12" customFormat="true" ht="14.1" hidden="false" customHeight="true" outlineLevel="0" collapsed="false">
      <c r="A191" s="64"/>
      <c r="B191" s="118" t="s">
        <v>51</v>
      </c>
      <c r="C191" s="51" t="s">
        <v>52</v>
      </c>
      <c r="D191" s="41" t="n">
        <v>880.5</v>
      </c>
      <c r="E191" s="41" t="n">
        <v>575</v>
      </c>
      <c r="F191" s="41" t="n">
        <v>1074.8</v>
      </c>
      <c r="G191" s="41" t="n">
        <v>1000</v>
      </c>
      <c r="H191" s="41" t="n">
        <v>829.2</v>
      </c>
      <c r="I191" s="49" t="n">
        <f aca="false">SUM(E191/F191*100)</f>
        <v>53.5</v>
      </c>
      <c r="J191" s="24" t="n">
        <f aca="false">SUM(H191/G191*100)</f>
        <v>82.92</v>
      </c>
    </row>
    <row r="192" s="12" customFormat="true" ht="17.25" hidden="false" customHeight="true" outlineLevel="0" collapsed="false">
      <c r="A192" s="64"/>
      <c r="B192" s="118" t="s">
        <v>38</v>
      </c>
      <c r="C192" s="51" t="s">
        <v>39</v>
      </c>
      <c r="D192" s="41" t="n">
        <v>6.68</v>
      </c>
      <c r="E192" s="41" t="n">
        <v>7.33</v>
      </c>
      <c r="F192" s="41" t="n">
        <v>15.79</v>
      </c>
      <c r="G192" s="41" t="n">
        <v>10</v>
      </c>
      <c r="H192" s="41" t="n">
        <v>7.36</v>
      </c>
      <c r="I192" s="41" t="n">
        <f aca="false">SUM(E192/F192*100)</f>
        <v>46.42</v>
      </c>
      <c r="J192" s="24" t="n">
        <f aca="false">SUM(H192/G192*100)</f>
        <v>73.6</v>
      </c>
    </row>
    <row r="193" s="12" customFormat="true" ht="17.25" hidden="false" customHeight="true" outlineLevel="0" collapsed="false">
      <c r="A193" s="64"/>
      <c r="B193" s="57" t="s">
        <v>40</v>
      </c>
      <c r="C193" s="58" t="s">
        <v>41</v>
      </c>
      <c r="D193" s="62" t="n">
        <v>164.13</v>
      </c>
      <c r="E193" s="120" t="n">
        <v>70.79</v>
      </c>
      <c r="F193" s="41" t="n">
        <v>70.79</v>
      </c>
      <c r="G193" s="41" t="n">
        <v>80</v>
      </c>
      <c r="H193" s="41" t="n">
        <v>0</v>
      </c>
      <c r="I193" s="41" t="n">
        <f aca="false">SUM(E193/F193*100)</f>
        <v>100</v>
      </c>
      <c r="J193" s="24" t="n">
        <f aca="false">SUM(H193/G193*100)</f>
        <v>0</v>
      </c>
    </row>
    <row r="194" s="12" customFormat="true" ht="24" hidden="false" customHeight="true" outlineLevel="0" collapsed="false">
      <c r="A194" s="64"/>
      <c r="B194" s="130" t="n">
        <v>2400</v>
      </c>
      <c r="C194" s="123" t="s">
        <v>157</v>
      </c>
      <c r="D194" s="132" t="n">
        <v>0</v>
      </c>
      <c r="E194" s="132" t="n">
        <v>0</v>
      </c>
      <c r="F194" s="134" t="n">
        <v>2135.44</v>
      </c>
      <c r="G194" s="134" t="n">
        <v>0</v>
      </c>
      <c r="H194" s="134" t="n">
        <v>0</v>
      </c>
      <c r="I194" s="34" t="n">
        <v>0</v>
      </c>
      <c r="J194" s="24" t="n">
        <v>0</v>
      </c>
    </row>
    <row r="195" s="12" customFormat="true" ht="22.5" hidden="false" customHeight="true" outlineLevel="0" collapsed="false">
      <c r="A195" s="25" t="s">
        <v>158</v>
      </c>
      <c r="B195" s="25"/>
      <c r="C195" s="25"/>
      <c r="D195" s="36" t="n">
        <f aca="false">SUM(D190:D193)</f>
        <v>12434.78</v>
      </c>
      <c r="E195" s="36" t="n">
        <f aca="false">SUM(E190:E193)</f>
        <v>8987.85</v>
      </c>
      <c r="F195" s="36" t="n">
        <f aca="false">SUM(F189:F194)</f>
        <v>17360.35</v>
      </c>
      <c r="G195" s="36" t="n">
        <f aca="false">SUM(G190:G193)</f>
        <v>11090</v>
      </c>
      <c r="H195" s="36" t="n">
        <f aca="false">SUM(H189:H194)</f>
        <v>7835.69</v>
      </c>
      <c r="I195" s="27" t="n">
        <f aca="false">SUM(E195/F195*100)</f>
        <v>51.77</v>
      </c>
      <c r="J195" s="28" t="n">
        <f aca="false">SUM(H195/G195*100)</f>
        <v>70.66</v>
      </c>
    </row>
    <row r="196" customFormat="false" ht="26.25" hidden="false" customHeight="true" outlineLevel="0" collapsed="false">
      <c r="A196" s="77" t="n">
        <v>80114</v>
      </c>
      <c r="B196" s="144" t="s">
        <v>159</v>
      </c>
      <c r="C196" s="144"/>
      <c r="D196" s="145"/>
      <c r="E196" s="145"/>
      <c r="F196" s="145"/>
      <c r="G196" s="145"/>
      <c r="H196" s="145"/>
      <c r="I196" s="145"/>
      <c r="J196" s="145"/>
    </row>
    <row r="197" customFormat="false" ht="21" hidden="false" customHeight="true" outlineLevel="0" collapsed="false">
      <c r="A197" s="77"/>
      <c r="B197" s="57" t="s">
        <v>38</v>
      </c>
      <c r="C197" s="58" t="s">
        <v>39</v>
      </c>
      <c r="D197" s="49" t="n">
        <v>164.43</v>
      </c>
      <c r="E197" s="49" t="n">
        <v>6.63</v>
      </c>
      <c r="F197" s="49" t="n">
        <v>14.6</v>
      </c>
      <c r="G197" s="49" t="n">
        <v>20</v>
      </c>
      <c r="H197" s="49" t="n">
        <v>6.19</v>
      </c>
      <c r="I197" s="41" t="n">
        <f aca="false">SUM(E197/F197*100)</f>
        <v>45.41</v>
      </c>
      <c r="J197" s="24" t="n">
        <f aca="false">SUM(H197/G197*100)</f>
        <v>30.95</v>
      </c>
    </row>
    <row r="198" customFormat="false" ht="20.25" hidden="false" customHeight="true" outlineLevel="0" collapsed="false">
      <c r="A198" s="77"/>
      <c r="B198" s="100" t="s">
        <v>40</v>
      </c>
      <c r="C198" s="40" t="s">
        <v>41</v>
      </c>
      <c r="D198" s="23" t="n">
        <v>3371.25</v>
      </c>
      <c r="E198" s="23" t="n">
        <v>1711.25</v>
      </c>
      <c r="F198" s="34" t="n">
        <v>3510.28</v>
      </c>
      <c r="G198" s="34" t="n">
        <v>3000</v>
      </c>
      <c r="H198" s="34" t="n">
        <v>2011.34</v>
      </c>
      <c r="I198" s="23" t="n">
        <f aca="false">SUM(E198/F198*100)</f>
        <v>48.75</v>
      </c>
      <c r="J198" s="24" t="n">
        <f aca="false">SUM(H198/G198*100)</f>
        <v>67.04</v>
      </c>
    </row>
    <row r="199" customFormat="false" ht="26.25" hidden="false" customHeight="true" outlineLevel="0" collapsed="false">
      <c r="A199" s="25" t="s">
        <v>160</v>
      </c>
      <c r="B199" s="25"/>
      <c r="C199" s="25"/>
      <c r="D199" s="26" t="n">
        <f aca="false">SUM(D197:D198)</f>
        <v>3535.68</v>
      </c>
      <c r="E199" s="26" t="n">
        <f aca="false">SUM(E197:E198)</f>
        <v>1717.88</v>
      </c>
      <c r="F199" s="26" t="n">
        <f aca="false">SUM(F197:F198)</f>
        <v>3524.88</v>
      </c>
      <c r="G199" s="26" t="n">
        <f aca="false">SUM(G197:G198)</f>
        <v>3020</v>
      </c>
      <c r="H199" s="26" t="n">
        <f aca="false">SUM(H197:H198)</f>
        <v>2017.53</v>
      </c>
      <c r="I199" s="27" t="n">
        <f aca="false">SUM(E199/F199*100)</f>
        <v>48.74</v>
      </c>
      <c r="J199" s="28" t="n">
        <f aca="false">SUM(H199/G199*100)</f>
        <v>66.81</v>
      </c>
    </row>
    <row r="200" customFormat="false" ht="17.25" hidden="false" customHeight="true" outlineLevel="0" collapsed="false">
      <c r="A200" s="44" t="n">
        <v>80120</v>
      </c>
      <c r="B200" s="38" t="s">
        <v>161</v>
      </c>
      <c r="C200" s="38"/>
      <c r="D200" s="146"/>
      <c r="E200" s="146"/>
      <c r="F200" s="146"/>
      <c r="G200" s="146"/>
      <c r="H200" s="146"/>
      <c r="I200" s="146"/>
      <c r="J200" s="82"/>
    </row>
    <row r="201" customFormat="false" ht="15" hidden="false" customHeight="true" outlineLevel="0" collapsed="false">
      <c r="A201" s="59"/>
      <c r="B201" s="147" t="s">
        <v>96</v>
      </c>
      <c r="C201" s="58" t="s">
        <v>97</v>
      </c>
      <c r="D201" s="80" t="n">
        <v>481</v>
      </c>
      <c r="E201" s="80" t="n">
        <v>166</v>
      </c>
      <c r="F201" s="80" t="n">
        <v>325</v>
      </c>
      <c r="G201" s="80" t="n">
        <v>300</v>
      </c>
      <c r="H201" s="80" t="n">
        <v>176</v>
      </c>
      <c r="I201" s="41" t="n">
        <f aca="false">SUM(E201/F201*100)</f>
        <v>51.08</v>
      </c>
      <c r="J201" s="24" t="n">
        <f aca="false">SUM(H201/G201*100)</f>
        <v>58.67</v>
      </c>
    </row>
    <row r="202" customFormat="false" ht="30.75" hidden="false" customHeight="true" outlineLevel="0" collapsed="false">
      <c r="A202" s="59"/>
      <c r="B202" s="118" t="s">
        <v>49</v>
      </c>
      <c r="C202" s="51" t="s">
        <v>50</v>
      </c>
      <c r="D202" s="41" t="n">
        <v>42299.74</v>
      </c>
      <c r="E202" s="41" t="n">
        <v>27370.54</v>
      </c>
      <c r="F202" s="41" t="n">
        <v>43491.96</v>
      </c>
      <c r="G202" s="41" t="n">
        <v>34000</v>
      </c>
      <c r="H202" s="41" t="n">
        <v>20407.64</v>
      </c>
      <c r="I202" s="41" t="n">
        <f aca="false">SUM(E202/F202*100)</f>
        <v>62.93</v>
      </c>
      <c r="J202" s="24" t="n">
        <f aca="false">SUM(H202/G202*100)</f>
        <v>60.02</v>
      </c>
    </row>
    <row r="203" customFormat="false" ht="15" hidden="false" customHeight="true" outlineLevel="0" collapsed="false">
      <c r="A203" s="59"/>
      <c r="B203" s="57" t="s">
        <v>38</v>
      </c>
      <c r="C203" s="58" t="s">
        <v>39</v>
      </c>
      <c r="D203" s="49" t="n">
        <v>17.93</v>
      </c>
      <c r="E203" s="49" t="n">
        <v>41.86</v>
      </c>
      <c r="F203" s="49" t="n">
        <v>70.11</v>
      </c>
      <c r="G203" s="49" t="n">
        <v>0</v>
      </c>
      <c r="H203" s="49" t="n">
        <v>19.95</v>
      </c>
      <c r="I203" s="41" t="n">
        <f aca="false">SUM(E203/F203*100)</f>
        <v>59.71</v>
      </c>
      <c r="J203" s="24" t="n">
        <v>0</v>
      </c>
    </row>
    <row r="204" customFormat="false" ht="17.25" hidden="false" customHeight="true" outlineLevel="0" collapsed="false">
      <c r="A204" s="59"/>
      <c r="B204" s="57" t="s">
        <v>40</v>
      </c>
      <c r="C204" s="58" t="s">
        <v>41</v>
      </c>
      <c r="D204" s="41" t="n">
        <v>1046.72</v>
      </c>
      <c r="E204" s="41" t="n">
        <v>4093.19</v>
      </c>
      <c r="F204" s="41" t="n">
        <v>4593.19</v>
      </c>
      <c r="G204" s="41" t="n">
        <v>0</v>
      </c>
      <c r="H204" s="41" t="n">
        <v>0</v>
      </c>
      <c r="I204" s="41" t="n">
        <f aca="false">SUM(E204/F204*100)</f>
        <v>89.11</v>
      </c>
      <c r="J204" s="24" t="n">
        <v>0</v>
      </c>
    </row>
    <row r="205" customFormat="false" ht="69.75" hidden="false" customHeight="true" outlineLevel="0" collapsed="false">
      <c r="A205" s="64"/>
      <c r="B205" s="60" t="n">
        <v>6207</v>
      </c>
      <c r="C205" s="61" t="s">
        <v>56</v>
      </c>
      <c r="D205" s="148" t="n">
        <v>0</v>
      </c>
      <c r="E205" s="148" t="n">
        <v>0</v>
      </c>
      <c r="F205" s="148" t="n">
        <v>407778.68</v>
      </c>
      <c r="G205" s="148" t="n">
        <v>314835.71</v>
      </c>
      <c r="H205" s="148" t="n">
        <v>314835.71</v>
      </c>
      <c r="I205" s="23" t="n">
        <f aca="false">SUM(E205/F205*100)</f>
        <v>0</v>
      </c>
      <c r="J205" s="24" t="n">
        <f aca="false">SUM(H205/G205*100)</f>
        <v>100</v>
      </c>
    </row>
    <row r="206" customFormat="false" ht="18.75" hidden="false" customHeight="true" outlineLevel="0" collapsed="false">
      <c r="A206" s="25" t="s">
        <v>162</v>
      </c>
      <c r="B206" s="25"/>
      <c r="C206" s="25"/>
      <c r="D206" s="26" t="n">
        <f aca="false">SUM(D201:D204)</f>
        <v>43845.39</v>
      </c>
      <c r="E206" s="26" t="n">
        <f aca="false">SUM(E201:E204)</f>
        <v>31671.59</v>
      </c>
      <c r="F206" s="26" t="n">
        <f aca="false">SUM(F201:F205)</f>
        <v>456258.94</v>
      </c>
      <c r="G206" s="26" t="n">
        <f aca="false">SUM(G201:G205)</f>
        <v>349135.71</v>
      </c>
      <c r="H206" s="26" t="n">
        <f aca="false">SUM(H201:H205)</f>
        <v>335439.3</v>
      </c>
      <c r="I206" s="27" t="n">
        <f aca="false">SUM(E206/F206*100)</f>
        <v>6.94</v>
      </c>
      <c r="J206" s="28" t="n">
        <f aca="false">SUM(H206/G206*100)</f>
        <v>96.08</v>
      </c>
    </row>
    <row r="207" customFormat="false" ht="15.75" hidden="false" customHeight="true" outlineLevel="0" collapsed="false">
      <c r="A207" s="8" t="s">
        <v>5</v>
      </c>
      <c r="B207" s="9" t="s">
        <v>6</v>
      </c>
      <c r="C207" s="9" t="s">
        <v>7</v>
      </c>
      <c r="D207" s="10" t="s">
        <v>8</v>
      </c>
      <c r="E207" s="10" t="s">
        <v>9</v>
      </c>
      <c r="F207" s="10" t="s">
        <v>10</v>
      </c>
      <c r="G207" s="10" t="s">
        <v>11</v>
      </c>
      <c r="H207" s="10" t="s">
        <v>12</v>
      </c>
      <c r="I207" s="9" t="s">
        <v>13</v>
      </c>
      <c r="J207" s="11" t="s">
        <v>14</v>
      </c>
    </row>
    <row r="208" customFormat="false" ht="24" hidden="false" customHeight="true" outlineLevel="0" collapsed="false">
      <c r="A208" s="8"/>
      <c r="B208" s="9"/>
      <c r="C208" s="9"/>
      <c r="D208" s="10"/>
      <c r="E208" s="10"/>
      <c r="F208" s="10"/>
      <c r="G208" s="10"/>
      <c r="H208" s="10"/>
      <c r="I208" s="9"/>
      <c r="J208" s="11"/>
    </row>
    <row r="209" customFormat="false" ht="16.5" hidden="false" customHeight="true" outlineLevel="0" collapsed="false">
      <c r="A209" s="13" t="s">
        <v>15</v>
      </c>
      <c r="B209" s="14" t="s">
        <v>16</v>
      </c>
      <c r="C209" s="14" t="s">
        <v>17</v>
      </c>
      <c r="D209" s="14" t="s">
        <v>18</v>
      </c>
      <c r="E209" s="14" t="s">
        <v>19</v>
      </c>
      <c r="F209" s="14" t="s">
        <v>20</v>
      </c>
      <c r="G209" s="14" t="s">
        <v>21</v>
      </c>
      <c r="H209" s="14" t="s">
        <v>22</v>
      </c>
      <c r="I209" s="14" t="s">
        <v>23</v>
      </c>
      <c r="J209" s="15" t="s">
        <v>24</v>
      </c>
    </row>
    <row r="210" customFormat="false" ht="15.75" hidden="false" customHeight="true" outlineLevel="0" collapsed="false">
      <c r="A210" s="44" t="n">
        <v>80130</v>
      </c>
      <c r="B210" s="38" t="s">
        <v>163</v>
      </c>
      <c r="C210" s="38"/>
      <c r="D210" s="145"/>
      <c r="E210" s="145"/>
      <c r="F210" s="145"/>
      <c r="G210" s="145"/>
      <c r="H210" s="145"/>
      <c r="I210" s="145"/>
      <c r="J210" s="145"/>
    </row>
    <row r="211" customFormat="false" ht="19.5" hidden="false" customHeight="true" outlineLevel="0" collapsed="false">
      <c r="A211" s="59"/>
      <c r="B211" s="147" t="s">
        <v>96</v>
      </c>
      <c r="C211" s="58" t="s">
        <v>97</v>
      </c>
      <c r="D211" s="56" t="n">
        <v>1297</v>
      </c>
      <c r="E211" s="56" t="n">
        <v>470</v>
      </c>
      <c r="F211" s="56" t="n">
        <v>889</v>
      </c>
      <c r="G211" s="56" t="n">
        <v>400</v>
      </c>
      <c r="H211" s="56" t="n">
        <v>613</v>
      </c>
      <c r="I211" s="41" t="n">
        <f aca="false">SUM(E211/F211*100)</f>
        <v>52.87</v>
      </c>
      <c r="J211" s="24" t="n">
        <f aca="false">SUM(H211/G211*100)</f>
        <v>153.25</v>
      </c>
    </row>
    <row r="212" customFormat="false" ht="31.5" hidden="false" customHeight="true" outlineLevel="0" collapsed="false">
      <c r="A212" s="59"/>
      <c r="B212" s="149" t="s">
        <v>49</v>
      </c>
      <c r="C212" s="51" t="s">
        <v>50</v>
      </c>
      <c r="D212" s="41" t="n">
        <v>344726.68</v>
      </c>
      <c r="E212" s="41" t="n">
        <v>29057.93</v>
      </c>
      <c r="F212" s="41" t="n">
        <v>52701.24</v>
      </c>
      <c r="G212" s="41" t="n">
        <v>40000</v>
      </c>
      <c r="H212" s="41" t="n">
        <v>22256.68</v>
      </c>
      <c r="I212" s="41" t="n">
        <f aca="false">SUM(E212/F212*100)</f>
        <v>55.14</v>
      </c>
      <c r="J212" s="24" t="n">
        <f aca="false">SUM(H212/G212*100)</f>
        <v>55.64</v>
      </c>
    </row>
    <row r="213" customFormat="false" ht="13.5" hidden="false" customHeight="true" outlineLevel="0" collapsed="false">
      <c r="A213" s="59"/>
      <c r="B213" s="147" t="s">
        <v>51</v>
      </c>
      <c r="C213" s="58" t="s">
        <v>52</v>
      </c>
      <c r="D213" s="41" t="n">
        <v>94406.3</v>
      </c>
      <c r="E213" s="41" t="n">
        <v>21311.65</v>
      </c>
      <c r="F213" s="41" t="n">
        <v>73323.73</v>
      </c>
      <c r="G213" s="41" t="n">
        <v>65000</v>
      </c>
      <c r="H213" s="41" t="n">
        <v>21120.47</v>
      </c>
      <c r="I213" s="41" t="n">
        <f aca="false">SUM(E213/F213*100)</f>
        <v>29.07</v>
      </c>
      <c r="J213" s="24" t="n">
        <f aca="false">SUM(H213/G213*100)</f>
        <v>32.49</v>
      </c>
    </row>
    <row r="214" customFormat="false" ht="13.5" hidden="false" customHeight="true" outlineLevel="0" collapsed="false">
      <c r="A214" s="59"/>
      <c r="B214" s="147" t="s">
        <v>164</v>
      </c>
      <c r="C214" s="58"/>
      <c r="D214" s="41" t="n">
        <v>0</v>
      </c>
      <c r="E214" s="41" t="n">
        <v>0</v>
      </c>
      <c r="F214" s="41" t="n">
        <v>19.5</v>
      </c>
      <c r="G214" s="41" t="n">
        <v>0</v>
      </c>
      <c r="H214" s="41" t="n">
        <v>0</v>
      </c>
      <c r="I214" s="41" t="n">
        <f aca="false">SUM(E214/F214*100)</f>
        <v>0</v>
      </c>
      <c r="J214" s="24" t="n">
        <v>0</v>
      </c>
    </row>
    <row r="215" customFormat="false" ht="24.75" hidden="false" customHeight="true" outlineLevel="0" collapsed="false">
      <c r="A215" s="59"/>
      <c r="B215" s="52" t="s">
        <v>53</v>
      </c>
      <c r="C215" s="22" t="s">
        <v>165</v>
      </c>
      <c r="D215" s="80" t="n">
        <v>0</v>
      </c>
      <c r="E215" s="80" t="n">
        <v>8174</v>
      </c>
      <c r="F215" s="80" t="n">
        <v>8174</v>
      </c>
      <c r="G215" s="80" t="n">
        <v>0</v>
      </c>
      <c r="H215" s="80" t="n">
        <v>0</v>
      </c>
      <c r="I215" s="41" t="n">
        <f aca="false">SUM(E215/F215*100)</f>
        <v>100</v>
      </c>
      <c r="J215" s="24" t="n">
        <v>0</v>
      </c>
    </row>
    <row r="216" customFormat="false" ht="14.25" hidden="false" customHeight="true" outlineLevel="0" collapsed="false">
      <c r="A216" s="59"/>
      <c r="B216" s="147" t="s">
        <v>38</v>
      </c>
      <c r="C216" s="58" t="s">
        <v>39</v>
      </c>
      <c r="D216" s="41" t="n">
        <v>181.4</v>
      </c>
      <c r="E216" s="41" t="n">
        <v>195.79</v>
      </c>
      <c r="F216" s="41" t="n">
        <v>285.91</v>
      </c>
      <c r="G216" s="41" t="n">
        <v>0</v>
      </c>
      <c r="H216" s="41" t="n">
        <v>54.83</v>
      </c>
      <c r="I216" s="41" t="n">
        <f aca="false">SUM(E216/F216*100)</f>
        <v>68.48</v>
      </c>
      <c r="J216" s="24" t="n">
        <v>0</v>
      </c>
    </row>
    <row r="217" customFormat="false" ht="36" hidden="false" customHeight="true" outlineLevel="0" collapsed="false">
      <c r="A217" s="59"/>
      <c r="B217" s="147" t="s">
        <v>166</v>
      </c>
      <c r="C217" s="123" t="s">
        <v>167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538.2</v>
      </c>
      <c r="I217" s="41" t="n">
        <v>0</v>
      </c>
      <c r="J217" s="24" t="n">
        <v>0</v>
      </c>
    </row>
    <row r="218" customFormat="false" ht="12.75" hidden="false" customHeight="true" outlineLevel="0" collapsed="false">
      <c r="A218" s="59"/>
      <c r="B218" s="57" t="s">
        <v>40</v>
      </c>
      <c r="C218" s="58" t="s">
        <v>41</v>
      </c>
      <c r="D218" s="41" t="n">
        <v>22666.43</v>
      </c>
      <c r="E218" s="41" t="n">
        <v>295</v>
      </c>
      <c r="F218" s="41" t="n">
        <v>8545.8</v>
      </c>
      <c r="G218" s="41" t="n">
        <v>0</v>
      </c>
      <c r="H218" s="41" t="n">
        <v>125</v>
      </c>
      <c r="I218" s="41" t="n">
        <f aca="false">SUM(E218/F218*100)</f>
        <v>3.45</v>
      </c>
      <c r="J218" s="24" t="n">
        <v>0</v>
      </c>
    </row>
    <row r="219" customFormat="false" ht="54.75" hidden="false" customHeight="true" outlineLevel="0" collapsed="false">
      <c r="A219" s="59"/>
      <c r="B219" s="47" t="s">
        <v>168</v>
      </c>
      <c r="C219" s="22" t="s">
        <v>169</v>
      </c>
      <c r="D219" s="41" t="n">
        <v>0</v>
      </c>
      <c r="E219" s="41" t="n">
        <v>8189.36</v>
      </c>
      <c r="F219" s="41" t="n">
        <v>8252.8</v>
      </c>
      <c r="G219" s="41" t="n">
        <v>0</v>
      </c>
      <c r="H219" s="41" t="n">
        <v>0</v>
      </c>
      <c r="I219" s="41" t="n">
        <f aca="false">SUM(E219/F219*100)</f>
        <v>99.23</v>
      </c>
      <c r="J219" s="24" t="n">
        <v>0</v>
      </c>
    </row>
    <row r="220" customFormat="false" ht="70.5" hidden="false" customHeight="true" outlineLevel="0" collapsed="false">
      <c r="A220" s="64"/>
      <c r="B220" s="60" t="n">
        <v>6207</v>
      </c>
      <c r="C220" s="61" t="s">
        <v>56</v>
      </c>
      <c r="D220" s="62" t="n">
        <v>0</v>
      </c>
      <c r="E220" s="62" t="n">
        <v>0</v>
      </c>
      <c r="F220" s="62" t="n">
        <v>0</v>
      </c>
      <c r="G220" s="62" t="n">
        <v>188945.12</v>
      </c>
      <c r="H220" s="62" t="n">
        <v>0</v>
      </c>
      <c r="I220" s="41" t="n">
        <v>0</v>
      </c>
      <c r="J220" s="24" t="n">
        <f aca="false">SUM(H220/G220*100)</f>
        <v>0</v>
      </c>
    </row>
    <row r="221" customFormat="false" ht="18.75" hidden="false" customHeight="true" outlineLevel="0" collapsed="false">
      <c r="A221" s="25" t="s">
        <v>170</v>
      </c>
      <c r="B221" s="25"/>
      <c r="C221" s="25"/>
      <c r="D221" s="150" t="n">
        <f aca="false">SUM(D211:D219)</f>
        <v>463277.81</v>
      </c>
      <c r="E221" s="151" t="n">
        <f aca="false">SUM(E211:E219)</f>
        <v>67693.73</v>
      </c>
      <c r="F221" s="151" t="n">
        <f aca="false">SUM(F211:F219)</f>
        <v>152191.98</v>
      </c>
      <c r="G221" s="151" t="n">
        <f aca="false">SUM(G211:G220)</f>
        <v>294345.12</v>
      </c>
      <c r="H221" s="151" t="n">
        <f aca="false">SUM(H211:H219)</f>
        <v>44708.18</v>
      </c>
      <c r="I221" s="27" t="n">
        <f aca="false">SUM(E221/F221*100)</f>
        <v>44.48</v>
      </c>
      <c r="J221" s="28" t="n">
        <f aca="false">SUM(H221/G221*100)</f>
        <v>15.19</v>
      </c>
    </row>
    <row r="222" customFormat="false" ht="51" hidden="false" customHeight="true" outlineLevel="0" collapsed="false">
      <c r="A222" s="44" t="n">
        <v>80140</v>
      </c>
      <c r="B222" s="152" t="s">
        <v>171</v>
      </c>
      <c r="C222" s="152"/>
      <c r="D222" s="153"/>
      <c r="E222" s="153"/>
      <c r="F222" s="153"/>
      <c r="G222" s="153"/>
      <c r="H222" s="153"/>
      <c r="I222" s="153"/>
      <c r="J222" s="154"/>
    </row>
    <row r="223" customFormat="false" ht="15.75" hidden="false" customHeight="true" outlineLevel="0" collapsed="false">
      <c r="A223" s="59"/>
      <c r="B223" s="147" t="s">
        <v>96</v>
      </c>
      <c r="C223" s="58" t="s">
        <v>97</v>
      </c>
      <c r="D223" s="56" t="n">
        <v>0</v>
      </c>
      <c r="E223" s="56" t="n">
        <v>26</v>
      </c>
      <c r="F223" s="56" t="n">
        <v>26</v>
      </c>
      <c r="G223" s="56" t="n">
        <v>0</v>
      </c>
      <c r="H223" s="56" t="n">
        <v>0</v>
      </c>
      <c r="I223" s="41" t="n">
        <f aca="false">SUM(E223/F223*100)</f>
        <v>100</v>
      </c>
      <c r="J223" s="24" t="n">
        <v>0</v>
      </c>
    </row>
    <row r="224" customFormat="false" ht="89.25" hidden="false" customHeight="true" outlineLevel="0" collapsed="false">
      <c r="A224" s="59"/>
      <c r="B224" s="149" t="s">
        <v>49</v>
      </c>
      <c r="C224" s="51" t="s">
        <v>50</v>
      </c>
      <c r="D224" s="41" t="n">
        <v>45759.73</v>
      </c>
      <c r="E224" s="41" t="n">
        <v>21808.58</v>
      </c>
      <c r="F224" s="41" t="n">
        <v>34146.97</v>
      </c>
      <c r="G224" s="41" t="n">
        <v>30000</v>
      </c>
      <c r="H224" s="41" t="n">
        <v>14914.83</v>
      </c>
      <c r="I224" s="41" t="n">
        <f aca="false">SUM(E224/F224*100)</f>
        <v>63.87</v>
      </c>
      <c r="J224" s="24" t="n">
        <f aca="false">SUM(H224/G224*100)</f>
        <v>49.72</v>
      </c>
    </row>
    <row r="225" customFormat="false" ht="14.25" hidden="false" customHeight="true" outlineLevel="0" collapsed="false">
      <c r="A225" s="59"/>
      <c r="B225" s="147" t="s">
        <v>51</v>
      </c>
      <c r="C225" s="58" t="s">
        <v>52</v>
      </c>
      <c r="D225" s="80" t="n">
        <v>91942.39</v>
      </c>
      <c r="E225" s="80" t="n">
        <v>23846.28</v>
      </c>
      <c r="F225" s="80" t="n">
        <v>49654.42</v>
      </c>
      <c r="G225" s="80" t="n">
        <v>25000</v>
      </c>
      <c r="H225" s="80" t="n">
        <v>29039.59</v>
      </c>
      <c r="I225" s="41" t="n">
        <f aca="false">SUM(E225/F225*100)</f>
        <v>48.02</v>
      </c>
      <c r="J225" s="24" t="n">
        <f aca="false">SUM(H225/G225*100)</f>
        <v>116.16</v>
      </c>
    </row>
    <row r="226" customFormat="false" ht="13.5" hidden="false" customHeight="true" outlineLevel="0" collapsed="false">
      <c r="A226" s="59"/>
      <c r="B226" s="147" t="s">
        <v>38</v>
      </c>
      <c r="C226" s="58" t="s">
        <v>39</v>
      </c>
      <c r="D226" s="41" t="n">
        <v>13.94</v>
      </c>
      <c r="E226" s="41" t="n">
        <v>0</v>
      </c>
      <c r="F226" s="41" t="n">
        <v>0.46</v>
      </c>
      <c r="G226" s="41" t="n">
        <v>0</v>
      </c>
      <c r="H226" s="41" t="n">
        <v>1.37</v>
      </c>
      <c r="I226" s="41" t="n">
        <f aca="false">SUM(E226/F226*100)</f>
        <v>0</v>
      </c>
      <c r="J226" s="24" t="n">
        <v>0</v>
      </c>
    </row>
    <row r="227" customFormat="false" ht="34.5" hidden="false" customHeight="true" outlineLevel="0" collapsed="false">
      <c r="A227" s="59"/>
      <c r="B227" s="147" t="s">
        <v>166</v>
      </c>
      <c r="C227" s="123" t="s">
        <v>167</v>
      </c>
      <c r="D227" s="41" t="n">
        <v>0</v>
      </c>
      <c r="E227" s="41" t="n">
        <v>0</v>
      </c>
      <c r="F227" s="41" t="n">
        <v>0</v>
      </c>
      <c r="G227" s="41" t="n">
        <v>9500</v>
      </c>
      <c r="H227" s="41" t="n">
        <v>10008</v>
      </c>
      <c r="I227" s="41" t="n">
        <v>0</v>
      </c>
      <c r="J227" s="24" t="n">
        <f aca="false">SUM(H227/G227*100)</f>
        <v>105.35</v>
      </c>
    </row>
    <row r="228" customFormat="false" ht="16.5" hidden="false" customHeight="true" outlineLevel="0" collapsed="false">
      <c r="A228" s="59"/>
      <c r="B228" s="57" t="s">
        <v>40</v>
      </c>
      <c r="C228" s="58" t="s">
        <v>41</v>
      </c>
      <c r="D228" s="41" t="n">
        <v>0</v>
      </c>
      <c r="E228" s="41" t="n">
        <v>367.81</v>
      </c>
      <c r="F228" s="41" t="n">
        <v>97137.02</v>
      </c>
      <c r="G228" s="41" t="n">
        <v>200000</v>
      </c>
      <c r="H228" s="41" t="n">
        <v>0</v>
      </c>
      <c r="I228" s="41" t="n">
        <f aca="false">SUM(E228/F228*100)</f>
        <v>0.38</v>
      </c>
      <c r="J228" s="24" t="n">
        <f aca="false">SUM(H228/G228*100)</f>
        <v>0</v>
      </c>
    </row>
    <row r="229" customFormat="false" ht="38.25" hidden="false" customHeight="true" outlineLevel="0" collapsed="false">
      <c r="A229" s="59"/>
      <c r="B229" s="155" t="s">
        <v>172</v>
      </c>
      <c r="C229" s="156" t="s">
        <v>173</v>
      </c>
      <c r="D229" s="23" t="n">
        <v>2627.87</v>
      </c>
      <c r="E229" s="23" t="n">
        <v>0</v>
      </c>
      <c r="F229" s="23" t="n">
        <v>0.29</v>
      </c>
      <c r="G229" s="56" t="n">
        <v>0</v>
      </c>
      <c r="H229" s="56" t="n">
        <v>0</v>
      </c>
      <c r="I229" s="41" t="n">
        <f aca="false">SUM(E229/F229*100)</f>
        <v>0</v>
      </c>
      <c r="J229" s="24" t="n">
        <v>0</v>
      </c>
    </row>
    <row r="230" customFormat="false" ht="16.5" hidden="false" customHeight="true" outlineLevel="0" collapsed="false">
      <c r="A230" s="25" t="s">
        <v>174</v>
      </c>
      <c r="B230" s="25"/>
      <c r="C230" s="25"/>
      <c r="D230" s="26" t="n">
        <f aca="false">SUM(D224:D229)</f>
        <v>140343.93</v>
      </c>
      <c r="E230" s="26" t="n">
        <f aca="false">SUM(E223:E229)</f>
        <v>46048.67</v>
      </c>
      <c r="F230" s="26" t="n">
        <f aca="false">SUM(F223:F229)</f>
        <v>180965.16</v>
      </c>
      <c r="G230" s="151" t="n">
        <f aca="false">SUM(G223:G229)</f>
        <v>264500</v>
      </c>
      <c r="H230" s="151" t="n">
        <f aca="false">SUM(H223:H229)</f>
        <v>53963.79</v>
      </c>
      <c r="I230" s="27" t="n">
        <f aca="false">SUM(E230/F230*100)</f>
        <v>25.45</v>
      </c>
      <c r="J230" s="28" t="n">
        <f aca="false">SUM(H230/G230*100)</f>
        <v>20.4</v>
      </c>
    </row>
    <row r="231" customFormat="false" ht="12.75" hidden="false" customHeight="true" outlineLevel="0" collapsed="false">
      <c r="A231" s="44" t="n">
        <v>80195</v>
      </c>
      <c r="B231" s="38" t="s">
        <v>65</v>
      </c>
      <c r="C231" s="38"/>
      <c r="D231" s="145"/>
      <c r="E231" s="145"/>
      <c r="F231" s="145"/>
      <c r="G231" s="145"/>
      <c r="H231" s="145"/>
      <c r="I231" s="145"/>
      <c r="J231" s="145"/>
    </row>
    <row r="232" customFormat="false" ht="51" hidden="false" customHeight="true" outlineLevel="0" collapsed="false">
      <c r="A232" s="44"/>
      <c r="B232" s="21" t="n">
        <v>2130</v>
      </c>
      <c r="C232" s="22" t="s">
        <v>89</v>
      </c>
      <c r="D232" s="41" t="n">
        <v>22602.34</v>
      </c>
      <c r="E232" s="41" t="n">
        <v>0</v>
      </c>
      <c r="F232" s="41" t="n">
        <v>10082.8</v>
      </c>
      <c r="G232" s="41" t="n">
        <v>0</v>
      </c>
      <c r="H232" s="41" t="n">
        <v>0</v>
      </c>
      <c r="I232" s="41" t="n">
        <f aca="false">SUM(E232/F232*100)</f>
        <v>0</v>
      </c>
      <c r="J232" s="24" t="n">
        <v>0</v>
      </c>
    </row>
    <row r="233" customFormat="false" ht="57.75" hidden="false" customHeight="true" outlineLevel="0" collapsed="false">
      <c r="A233" s="64"/>
      <c r="B233" s="112" t="n">
        <v>2700</v>
      </c>
      <c r="C233" s="157" t="s">
        <v>175</v>
      </c>
      <c r="D233" s="23" t="n">
        <v>10506</v>
      </c>
      <c r="E233" s="23" t="n">
        <v>3843</v>
      </c>
      <c r="F233" s="23" t="n">
        <v>9114</v>
      </c>
      <c r="G233" s="23" t="n">
        <v>0</v>
      </c>
      <c r="H233" s="23" t="n">
        <v>0</v>
      </c>
      <c r="I233" s="23" t="n">
        <f aca="false">SUM(E233/F233*100)</f>
        <v>42.17</v>
      </c>
      <c r="J233" s="24" t="n">
        <v>0</v>
      </c>
    </row>
    <row r="234" customFormat="false" ht="18" hidden="false" customHeight="true" outlineLevel="0" collapsed="false">
      <c r="A234" s="25" t="s">
        <v>176</v>
      </c>
      <c r="B234" s="25"/>
      <c r="C234" s="25"/>
      <c r="D234" s="26" t="n">
        <f aca="false">SUM(D232:D233)</f>
        <v>33108.34</v>
      </c>
      <c r="E234" s="26" t="n">
        <f aca="false">SUM(E232:E233)</f>
        <v>3843</v>
      </c>
      <c r="F234" s="26" t="n">
        <f aca="false">SUM(F232:F233)</f>
        <v>19196.8</v>
      </c>
      <c r="G234" s="26" t="n">
        <f aca="false">SUM(G232:G233)</f>
        <v>0</v>
      </c>
      <c r="H234" s="26" t="n">
        <f aca="false">SUM(H232:H233)</f>
        <v>0</v>
      </c>
      <c r="I234" s="27" t="n">
        <f aca="false">SUM(E234/F234*100)</f>
        <v>20.02</v>
      </c>
      <c r="J234" s="28" t="n">
        <v>0</v>
      </c>
    </row>
    <row r="235" customFormat="false" ht="27" hidden="false" customHeight="true" outlineLevel="0" collapsed="false">
      <c r="A235" s="25" t="s">
        <v>177</v>
      </c>
      <c r="B235" s="25"/>
      <c r="C235" s="25"/>
      <c r="D235" s="68" t="n">
        <f aca="false">SUM(D195+D199+D206+D221+D230+D234)</f>
        <v>696545.93</v>
      </c>
      <c r="E235" s="68" t="n">
        <f aca="false">SUM(E195+E199+E206+E221+E230+E234)</f>
        <v>159962.72</v>
      </c>
      <c r="F235" s="68" t="n">
        <f aca="false">SUM(F195+F199+F206+F221+F230+F234)</f>
        <v>829498.11</v>
      </c>
      <c r="G235" s="68" t="n">
        <f aca="false">SUM(G195+G199+G206+G221+G230+G234)</f>
        <v>922090.83</v>
      </c>
      <c r="H235" s="68" t="n">
        <f aca="false">SUM(H195+H199+H206+H221+H230+H234)</f>
        <v>443964.49</v>
      </c>
      <c r="I235" s="27" t="n">
        <f aca="false">SUM(E235/F235*100)</f>
        <v>19.28</v>
      </c>
      <c r="J235" s="28" t="n">
        <f aca="false">SUM(H235/G235*100)</f>
        <v>48.15</v>
      </c>
    </row>
    <row r="236" customFormat="false" ht="17.25" hidden="false" customHeight="true" outlineLevel="0" collapsed="false">
      <c r="A236" s="8" t="s">
        <v>5</v>
      </c>
      <c r="B236" s="9" t="s">
        <v>6</v>
      </c>
      <c r="C236" s="9" t="s">
        <v>7</v>
      </c>
      <c r="D236" s="10" t="s">
        <v>8</v>
      </c>
      <c r="E236" s="10" t="s">
        <v>9</v>
      </c>
      <c r="F236" s="10" t="s">
        <v>10</v>
      </c>
      <c r="G236" s="10" t="s">
        <v>11</v>
      </c>
      <c r="H236" s="10" t="s">
        <v>12</v>
      </c>
      <c r="I236" s="9" t="s">
        <v>13</v>
      </c>
      <c r="J236" s="11" t="s">
        <v>14</v>
      </c>
    </row>
    <row r="237" customFormat="false" ht="16.5" hidden="false" customHeight="true" outlineLevel="0" collapsed="false">
      <c r="A237" s="8"/>
      <c r="B237" s="9"/>
      <c r="C237" s="9"/>
      <c r="D237" s="10"/>
      <c r="E237" s="10"/>
      <c r="F237" s="10"/>
      <c r="G237" s="10"/>
      <c r="H237" s="10"/>
      <c r="I237" s="9"/>
      <c r="J237" s="11"/>
    </row>
    <row r="238" customFormat="false" ht="13.5" hidden="false" customHeight="true" outlineLevel="0" collapsed="false">
      <c r="A238" s="13" t="s">
        <v>15</v>
      </c>
      <c r="B238" s="14" t="s">
        <v>16</v>
      </c>
      <c r="C238" s="14" t="s">
        <v>17</v>
      </c>
      <c r="D238" s="14" t="s">
        <v>18</v>
      </c>
      <c r="E238" s="14" t="s">
        <v>19</v>
      </c>
      <c r="F238" s="14" t="s">
        <v>20</v>
      </c>
      <c r="G238" s="14" t="s">
        <v>21</v>
      </c>
      <c r="H238" s="14" t="s">
        <v>22</v>
      </c>
      <c r="I238" s="14" t="s">
        <v>23</v>
      </c>
      <c r="J238" s="15" t="s">
        <v>24</v>
      </c>
    </row>
    <row r="239" s="12" customFormat="true" ht="24.75" hidden="false" customHeight="true" outlineLevel="0" collapsed="false">
      <c r="A239" s="16" t="s">
        <v>178</v>
      </c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9.5" hidden="false" customHeight="true" outlineLevel="0" collapsed="false">
      <c r="A240" s="73" t="n">
        <v>85111</v>
      </c>
      <c r="B240" s="158"/>
      <c r="C240" s="159" t="s">
        <v>179</v>
      </c>
      <c r="D240" s="71"/>
      <c r="E240" s="71"/>
      <c r="F240" s="71"/>
      <c r="G240" s="71"/>
      <c r="H240" s="71"/>
      <c r="I240" s="71"/>
      <c r="J240" s="71"/>
    </row>
    <row r="241" customFormat="false" ht="37.5" hidden="false" customHeight="true" outlineLevel="0" collapsed="false">
      <c r="A241" s="59"/>
      <c r="B241" s="149" t="s">
        <v>49</v>
      </c>
      <c r="C241" s="51" t="s">
        <v>50</v>
      </c>
      <c r="D241" s="41" t="n">
        <v>0</v>
      </c>
      <c r="E241" s="41" t="n">
        <v>0</v>
      </c>
      <c r="F241" s="41" t="n">
        <v>0</v>
      </c>
      <c r="G241" s="41" t="n">
        <v>120000</v>
      </c>
      <c r="H241" s="41" t="n">
        <v>60000</v>
      </c>
      <c r="I241" s="41" t="n">
        <v>0</v>
      </c>
      <c r="J241" s="24" t="n">
        <f aca="false">SUM(H241/G241*100)</f>
        <v>50</v>
      </c>
    </row>
    <row r="242" customFormat="false" ht="15" hidden="false" customHeight="true" outlineLevel="0" collapsed="false">
      <c r="A242" s="59"/>
      <c r="B242" s="147" t="s">
        <v>38</v>
      </c>
      <c r="C242" s="58" t="s">
        <v>39</v>
      </c>
      <c r="D242" s="41" t="n">
        <v>0</v>
      </c>
      <c r="E242" s="41" t="n">
        <v>0</v>
      </c>
      <c r="F242" s="41" t="n">
        <v>9.37</v>
      </c>
      <c r="G242" s="41" t="n">
        <v>0</v>
      </c>
      <c r="H242" s="41" t="n">
        <v>1.88</v>
      </c>
      <c r="I242" s="41" t="n">
        <f aca="false">SUM(E242/F242*100)</f>
        <v>0</v>
      </c>
      <c r="J242" s="24" t="n">
        <v>0</v>
      </c>
    </row>
    <row r="243" customFormat="false" ht="62.25" hidden="false" customHeight="true" outlineLevel="0" collapsed="false">
      <c r="A243" s="59"/>
      <c r="B243" s="60" t="n">
        <v>6207</v>
      </c>
      <c r="C243" s="61" t="s">
        <v>56</v>
      </c>
      <c r="D243" s="62" t="n">
        <v>0</v>
      </c>
      <c r="E243" s="62" t="n">
        <v>103005.34</v>
      </c>
      <c r="F243" s="62" t="n">
        <v>513060.56</v>
      </c>
      <c r="G243" s="63" t="n">
        <v>2772871</v>
      </c>
      <c r="H243" s="63" t="n">
        <v>1132809.52</v>
      </c>
      <c r="I243" s="41" t="n">
        <f aca="false">SUM(E243/F243*100)</f>
        <v>20.08</v>
      </c>
      <c r="J243" s="24" t="n">
        <f aca="false">SUM(H243/G243*100)</f>
        <v>40.85</v>
      </c>
    </row>
    <row r="244" customFormat="false" ht="16.5" hidden="false" customHeight="true" outlineLevel="0" collapsed="false">
      <c r="A244" s="59"/>
      <c r="B244" s="60" t="n">
        <v>6208</v>
      </c>
      <c r="C244" s="61" t="s">
        <v>180</v>
      </c>
      <c r="D244" s="148" t="n">
        <v>0</v>
      </c>
      <c r="E244" s="148" t="n">
        <v>412622.77</v>
      </c>
      <c r="F244" s="148" t="n">
        <v>412622.77</v>
      </c>
      <c r="G244" s="148" t="n">
        <v>0</v>
      </c>
      <c r="H244" s="148" t="n">
        <v>0</v>
      </c>
      <c r="I244" s="23" t="n">
        <f aca="false">SUM(E244/F244*100)</f>
        <v>100</v>
      </c>
      <c r="J244" s="24" t="n">
        <v>0</v>
      </c>
    </row>
    <row r="245" customFormat="false" ht="17.25" hidden="false" customHeight="true" outlineLevel="0" collapsed="false">
      <c r="A245" s="25" t="s">
        <v>181</v>
      </c>
      <c r="B245" s="25"/>
      <c r="C245" s="25"/>
      <c r="D245" s="36" t="n">
        <f aca="false">SUM(D239:D240)</f>
        <v>0</v>
      </c>
      <c r="E245" s="36" t="n">
        <f aca="false">SUM(E243:E244)</f>
        <v>515628.11</v>
      </c>
      <c r="F245" s="36" t="n">
        <f aca="false">SUM(F242:F244)</f>
        <v>925692.7</v>
      </c>
      <c r="G245" s="68" t="n">
        <f aca="false">SUM(G241:G244)</f>
        <v>2892871</v>
      </c>
      <c r="H245" s="68" t="n">
        <f aca="false">SUM(H241:H244)</f>
        <v>1192811.4</v>
      </c>
      <c r="I245" s="27" t="n">
        <f aca="false">SUM(E245/F245*100)</f>
        <v>55.7</v>
      </c>
      <c r="J245" s="28" t="n">
        <f aca="false">SUM(H245/G245*100)</f>
        <v>41.23</v>
      </c>
    </row>
    <row r="246" customFormat="false" ht="24.75" hidden="false" customHeight="true" outlineLevel="0" collapsed="false">
      <c r="A246" s="77" t="n">
        <v>85156</v>
      </c>
      <c r="B246" s="160" t="s">
        <v>182</v>
      </c>
      <c r="C246" s="122" t="s">
        <v>183</v>
      </c>
      <c r="D246" s="122"/>
      <c r="E246" s="122"/>
      <c r="F246" s="122"/>
      <c r="G246" s="122"/>
      <c r="H246" s="122"/>
      <c r="I246" s="122"/>
      <c r="J246" s="122"/>
    </row>
    <row r="247" customFormat="false" ht="53.25" hidden="false" customHeight="true" outlineLevel="0" collapsed="false">
      <c r="A247" s="77"/>
      <c r="B247" s="47" t="s">
        <v>184</v>
      </c>
      <c r="C247" s="22" t="s">
        <v>28</v>
      </c>
      <c r="D247" s="161" t="n">
        <v>1533990</v>
      </c>
      <c r="E247" s="161" t="n">
        <v>741385</v>
      </c>
      <c r="F247" s="161" t="n">
        <v>1583114</v>
      </c>
      <c r="G247" s="161" t="n">
        <v>1583000</v>
      </c>
      <c r="H247" s="161" t="n">
        <v>963167</v>
      </c>
      <c r="I247" s="41" t="n">
        <f aca="false">SUM(E247/F247*100)</f>
        <v>46.83</v>
      </c>
      <c r="J247" s="24" t="n">
        <f aca="false">SUM(H247/G247*100)</f>
        <v>60.84</v>
      </c>
    </row>
    <row r="248" customFormat="false" ht="19.5" hidden="false" customHeight="true" outlineLevel="0" collapsed="false">
      <c r="A248" s="25" t="s">
        <v>185</v>
      </c>
      <c r="B248" s="25"/>
      <c r="C248" s="25"/>
      <c r="D248" s="68" t="n">
        <f aca="false">SUM(D247)</f>
        <v>1533990</v>
      </c>
      <c r="E248" s="68" t="n">
        <f aca="false">SUM(E247)</f>
        <v>741385</v>
      </c>
      <c r="F248" s="68" t="n">
        <f aca="false">SUM(F247)</f>
        <v>1583114</v>
      </c>
      <c r="G248" s="68" t="n">
        <f aca="false">SUM(G247)</f>
        <v>1583000</v>
      </c>
      <c r="H248" s="68" t="n">
        <f aca="false">SUM(H247)</f>
        <v>963167</v>
      </c>
      <c r="I248" s="27" t="n">
        <f aca="false">SUM(E248/F248*100)</f>
        <v>46.83</v>
      </c>
      <c r="J248" s="28" t="n">
        <f aca="false">SUM(H248/G248*100)</f>
        <v>60.84</v>
      </c>
    </row>
    <row r="249" customFormat="false" ht="19.5" hidden="false" customHeight="true" outlineLevel="0" collapsed="false">
      <c r="A249" s="25" t="s">
        <v>186</v>
      </c>
      <c r="B249" s="25"/>
      <c r="C249" s="25"/>
      <c r="D249" s="68" t="n">
        <f aca="false">SUM(D245+D248)</f>
        <v>1533990</v>
      </c>
      <c r="E249" s="68" t="n">
        <f aca="false">SUM(E245+E248)</f>
        <v>1257013.11</v>
      </c>
      <c r="F249" s="68" t="n">
        <f aca="false">SUM(F245+F248)</f>
        <v>2508806.7</v>
      </c>
      <c r="G249" s="68" t="n">
        <f aca="false">SUM(G245+G248)</f>
        <v>4475871</v>
      </c>
      <c r="H249" s="68" t="n">
        <f aca="false">SUM(H245+H248)</f>
        <v>2155978.4</v>
      </c>
      <c r="I249" s="27" t="n">
        <f aca="false">SUM(E249/F249*100)</f>
        <v>50.1</v>
      </c>
      <c r="J249" s="28" t="n">
        <f aca="false">SUM(H249/G249*100)</f>
        <v>48.17</v>
      </c>
    </row>
    <row r="250" customFormat="false" ht="24" hidden="false" customHeight="true" outlineLevel="0" collapsed="false">
      <c r="A250" s="16" t="s">
        <v>187</v>
      </c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33" hidden="false" customHeight="true" outlineLevel="0" collapsed="false">
      <c r="A251" s="93" t="n">
        <v>85201</v>
      </c>
      <c r="B251" s="18" t="s">
        <v>188</v>
      </c>
      <c r="C251" s="18"/>
      <c r="D251" s="145"/>
      <c r="E251" s="145"/>
      <c r="F251" s="145"/>
      <c r="G251" s="145"/>
      <c r="H251" s="145"/>
      <c r="I251" s="145"/>
      <c r="J251" s="145"/>
    </row>
    <row r="252" customFormat="false" ht="78" hidden="false" customHeight="true" outlineLevel="0" collapsed="false">
      <c r="A252" s="95"/>
      <c r="B252" s="162" t="s">
        <v>189</v>
      </c>
      <c r="C252" s="156" t="s">
        <v>190</v>
      </c>
      <c r="D252" s="80" t="n">
        <v>428.51</v>
      </c>
      <c r="E252" s="80" t="n">
        <v>0</v>
      </c>
      <c r="F252" s="80" t="n">
        <v>0</v>
      </c>
      <c r="G252" s="80" t="n">
        <v>100</v>
      </c>
      <c r="H252" s="80" t="n">
        <v>0</v>
      </c>
      <c r="I252" s="41" t="n">
        <v>0</v>
      </c>
      <c r="J252" s="24" t="n">
        <f aca="false">SUM(H252/G252*100)</f>
        <v>0</v>
      </c>
    </row>
    <row r="253" customFormat="false" ht="18" hidden="false" customHeight="true" outlineLevel="0" collapsed="false">
      <c r="A253" s="95"/>
      <c r="B253" s="147" t="s">
        <v>96</v>
      </c>
      <c r="C253" s="58" t="s">
        <v>97</v>
      </c>
      <c r="D253" s="41" t="n">
        <v>8.8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24" t="n">
        <v>0</v>
      </c>
    </row>
    <row r="254" customFormat="false" ht="17.25" hidden="false" customHeight="true" outlineLevel="0" collapsed="false">
      <c r="A254" s="95"/>
      <c r="B254" s="155" t="s">
        <v>51</v>
      </c>
      <c r="C254" s="163" t="s">
        <v>52</v>
      </c>
      <c r="D254" s="41" t="n">
        <v>1443.36</v>
      </c>
      <c r="E254" s="41" t="n">
        <v>794.02</v>
      </c>
      <c r="F254" s="41" t="n">
        <v>1581.4</v>
      </c>
      <c r="G254" s="41" t="n">
        <v>1600</v>
      </c>
      <c r="H254" s="41" t="n">
        <v>636.55</v>
      </c>
      <c r="I254" s="41" t="n">
        <f aca="false">SUM(E254/F254*100)</f>
        <v>50.21</v>
      </c>
      <c r="J254" s="24" t="n">
        <f aca="false">SUM(H254/G254*100)</f>
        <v>39.78</v>
      </c>
    </row>
    <row r="255" customFormat="false" ht="17.25" hidden="false" customHeight="true" outlineLevel="0" collapsed="false">
      <c r="A255" s="59"/>
      <c r="B255" s="57" t="s">
        <v>38</v>
      </c>
      <c r="C255" s="58" t="s">
        <v>39</v>
      </c>
      <c r="D255" s="41" t="n">
        <v>31.72</v>
      </c>
      <c r="E255" s="41" t="n">
        <v>1.35</v>
      </c>
      <c r="F255" s="41" t="n">
        <v>3.06</v>
      </c>
      <c r="G255" s="41" t="n">
        <v>100</v>
      </c>
      <c r="H255" s="41" t="n">
        <v>1.41</v>
      </c>
      <c r="I255" s="41" t="n">
        <f aca="false">SUM(E255/F255*100)</f>
        <v>44.12</v>
      </c>
      <c r="J255" s="24" t="n">
        <f aca="false">SUM(H255/G255*100)</f>
        <v>1.41</v>
      </c>
    </row>
    <row r="256" customFormat="false" ht="40.5" hidden="false" customHeight="true" outlineLevel="0" collapsed="false">
      <c r="A256" s="59"/>
      <c r="B256" s="57" t="s">
        <v>166</v>
      </c>
      <c r="C256" s="123" t="s">
        <v>167</v>
      </c>
      <c r="D256" s="49" t="n">
        <v>0</v>
      </c>
      <c r="E256" s="49" t="n">
        <v>0</v>
      </c>
      <c r="F256" s="49" t="n">
        <v>0</v>
      </c>
      <c r="G256" s="49" t="n">
        <v>20000</v>
      </c>
      <c r="H256" s="49" t="n">
        <v>13162.06</v>
      </c>
      <c r="I256" s="41" t="n">
        <v>0</v>
      </c>
      <c r="J256" s="24" t="n">
        <f aca="false">SUM(H256/G256*100)</f>
        <v>65.81</v>
      </c>
    </row>
    <row r="257" customFormat="false" ht="16.5" hidden="false" customHeight="true" outlineLevel="0" collapsed="false">
      <c r="A257" s="59"/>
      <c r="B257" s="57" t="s">
        <v>40</v>
      </c>
      <c r="C257" s="58" t="s">
        <v>41</v>
      </c>
      <c r="D257" s="49" t="n">
        <v>151</v>
      </c>
      <c r="E257" s="49" t="n">
        <v>66.82</v>
      </c>
      <c r="F257" s="49" t="n">
        <v>153.82</v>
      </c>
      <c r="G257" s="49" t="n">
        <v>300</v>
      </c>
      <c r="H257" s="49" t="n">
        <v>70</v>
      </c>
      <c r="I257" s="41" t="n">
        <f aca="false">SUM(E257/F257*100)</f>
        <v>43.44</v>
      </c>
      <c r="J257" s="24" t="n">
        <f aca="false">SUM(H257/G257*100)</f>
        <v>23.33</v>
      </c>
    </row>
    <row r="258" customFormat="false" ht="50.25" hidden="false" customHeight="true" outlineLevel="0" collapsed="false">
      <c r="A258" s="59"/>
      <c r="B258" s="112" t="n">
        <v>2130</v>
      </c>
      <c r="C258" s="157" t="s">
        <v>89</v>
      </c>
      <c r="D258" s="49" t="n">
        <v>2355</v>
      </c>
      <c r="E258" s="49" t="n">
        <v>1125</v>
      </c>
      <c r="F258" s="49" t="n">
        <v>2250</v>
      </c>
      <c r="G258" s="49" t="n">
        <v>0</v>
      </c>
      <c r="H258" s="49" t="n">
        <v>0</v>
      </c>
      <c r="I258" s="41" t="n">
        <f aca="false">SUM(E258/F258*100)</f>
        <v>50</v>
      </c>
      <c r="J258" s="24" t="n">
        <v>0</v>
      </c>
    </row>
    <row r="259" customFormat="false" ht="78.75" hidden="false" customHeight="true" outlineLevel="0" collapsed="false">
      <c r="A259" s="64"/>
      <c r="B259" s="21" t="n">
        <v>2320</v>
      </c>
      <c r="C259" s="22" t="s">
        <v>191</v>
      </c>
      <c r="D259" s="41" t="n">
        <v>493517.48</v>
      </c>
      <c r="E259" s="41" t="n">
        <v>192277.44</v>
      </c>
      <c r="F259" s="41" t="n">
        <v>453496.65</v>
      </c>
      <c r="G259" s="41" t="n">
        <v>476000</v>
      </c>
      <c r="H259" s="41" t="n">
        <v>196551.93</v>
      </c>
      <c r="I259" s="41" t="n">
        <f aca="false">SUM(E259/F259*100)</f>
        <v>42.4</v>
      </c>
      <c r="J259" s="24" t="n">
        <f aca="false">SUM(H259/G259*100)</f>
        <v>41.29</v>
      </c>
    </row>
    <row r="260" customFormat="false" ht="62.25" hidden="false" customHeight="true" outlineLevel="0" collapsed="false">
      <c r="A260" s="64"/>
      <c r="B260" s="21" t="n">
        <v>2400</v>
      </c>
      <c r="C260" s="61" t="s">
        <v>192</v>
      </c>
      <c r="D260" s="62" t="n">
        <v>0</v>
      </c>
      <c r="E260" s="62" t="n">
        <v>0</v>
      </c>
      <c r="F260" s="62" t="n">
        <v>3426.5</v>
      </c>
      <c r="G260" s="62" t="n">
        <v>0</v>
      </c>
      <c r="H260" s="62" t="n">
        <v>0</v>
      </c>
      <c r="I260" s="41" t="n">
        <f aca="false">SUM(E260/F260*100)</f>
        <v>0</v>
      </c>
      <c r="J260" s="24" t="n">
        <v>0</v>
      </c>
    </row>
    <row r="261" customFormat="false" ht="23.25" hidden="false" customHeight="true" outlineLevel="0" collapsed="false">
      <c r="A261" s="64"/>
      <c r="B261" s="21" t="n">
        <v>6207</v>
      </c>
      <c r="C261" s="61" t="s">
        <v>56</v>
      </c>
      <c r="D261" s="62" t="n">
        <v>0</v>
      </c>
      <c r="E261" s="62" t="n">
        <v>0</v>
      </c>
      <c r="F261" s="62" t="n">
        <v>119894.96</v>
      </c>
      <c r="G261" s="120" t="n">
        <v>0</v>
      </c>
      <c r="H261" s="120" t="n">
        <v>0</v>
      </c>
      <c r="I261" s="41" t="n">
        <f aca="false">SUM(E261/F261*100)</f>
        <v>0</v>
      </c>
      <c r="J261" s="24" t="n">
        <v>0</v>
      </c>
    </row>
    <row r="262" customFormat="false" ht="15.75" hidden="false" customHeight="true" outlineLevel="0" collapsed="false">
      <c r="A262" s="25" t="s">
        <v>193</v>
      </c>
      <c r="B262" s="25"/>
      <c r="C262" s="25"/>
      <c r="D262" s="68" t="n">
        <f aca="false">SUM(D252:D259)</f>
        <v>497935.87</v>
      </c>
      <c r="E262" s="68" t="n">
        <f aca="false">SUM(E252:E259)</f>
        <v>194264.63</v>
      </c>
      <c r="F262" s="68" t="n">
        <f aca="false">SUM(F252:F261)</f>
        <v>580806.39</v>
      </c>
      <c r="G262" s="68" t="n">
        <f aca="false">SUM(G252:G261)</f>
        <v>498100</v>
      </c>
      <c r="H262" s="68" t="n">
        <f aca="false">SUM(H252:H261)</f>
        <v>210421.95</v>
      </c>
      <c r="I262" s="27" t="n">
        <f aca="false">SUM(E262/F262*100)</f>
        <v>33.45</v>
      </c>
      <c r="J262" s="28" t="n">
        <f aca="false">SUM(H262/G262*100)</f>
        <v>42.24</v>
      </c>
    </row>
    <row r="263" customFormat="false" ht="15.75" hidden="false" customHeight="true" outlineLevel="0" collapsed="false">
      <c r="A263" s="8" t="s">
        <v>5</v>
      </c>
      <c r="B263" s="9" t="s">
        <v>6</v>
      </c>
      <c r="C263" s="9" t="s">
        <v>7</v>
      </c>
      <c r="D263" s="10" t="s">
        <v>8</v>
      </c>
      <c r="E263" s="10" t="s">
        <v>9</v>
      </c>
      <c r="F263" s="10" t="s">
        <v>10</v>
      </c>
      <c r="G263" s="10" t="s">
        <v>11</v>
      </c>
      <c r="H263" s="10" t="s">
        <v>12</v>
      </c>
      <c r="I263" s="9" t="s">
        <v>13</v>
      </c>
      <c r="J263" s="11" t="s">
        <v>14</v>
      </c>
    </row>
    <row r="264" customFormat="false" ht="24.75" hidden="false" customHeight="true" outlineLevel="0" collapsed="false">
      <c r="A264" s="8"/>
      <c r="B264" s="9"/>
      <c r="C264" s="9"/>
      <c r="D264" s="10"/>
      <c r="E264" s="10"/>
      <c r="F264" s="10"/>
      <c r="G264" s="10"/>
      <c r="H264" s="10"/>
      <c r="I264" s="9"/>
      <c r="J264" s="11"/>
    </row>
    <row r="265" customFormat="false" ht="12.75" hidden="false" customHeight="true" outlineLevel="0" collapsed="false">
      <c r="A265" s="13" t="s">
        <v>15</v>
      </c>
      <c r="B265" s="14" t="s">
        <v>16</v>
      </c>
      <c r="C265" s="14" t="s">
        <v>17</v>
      </c>
      <c r="D265" s="14" t="s">
        <v>18</v>
      </c>
      <c r="E265" s="14" t="s">
        <v>19</v>
      </c>
      <c r="F265" s="14" t="s">
        <v>20</v>
      </c>
      <c r="G265" s="14" t="s">
        <v>21</v>
      </c>
      <c r="H265" s="14" t="s">
        <v>22</v>
      </c>
      <c r="I265" s="14" t="s">
        <v>23</v>
      </c>
      <c r="J265" s="15" t="s">
        <v>24</v>
      </c>
    </row>
    <row r="266" customFormat="false" ht="15" hidden="false" customHeight="true" outlineLevel="0" collapsed="false">
      <c r="A266" s="44" t="n">
        <v>85202</v>
      </c>
      <c r="B266" s="38" t="s">
        <v>194</v>
      </c>
      <c r="C266" s="38"/>
      <c r="D266" s="145"/>
      <c r="E266" s="145"/>
      <c r="F266" s="145"/>
      <c r="G266" s="145"/>
      <c r="H266" s="145"/>
      <c r="I266" s="145"/>
      <c r="J266" s="145"/>
    </row>
    <row r="267" customFormat="false" ht="14.25" hidden="false" customHeight="true" outlineLevel="0" collapsed="false">
      <c r="A267" s="44"/>
      <c r="B267" s="57" t="s">
        <v>51</v>
      </c>
      <c r="C267" s="58" t="s">
        <v>52</v>
      </c>
      <c r="D267" s="41" t="n">
        <v>598058.04</v>
      </c>
      <c r="E267" s="41" t="n">
        <v>369077.7</v>
      </c>
      <c r="F267" s="41" t="n">
        <v>765141.77</v>
      </c>
      <c r="G267" s="41" t="n">
        <v>840089</v>
      </c>
      <c r="H267" s="41" t="n">
        <v>435984.39</v>
      </c>
      <c r="I267" s="41" t="n">
        <f aca="false">SUM(E267/F267*100)</f>
        <v>48.24</v>
      </c>
      <c r="J267" s="24" t="n">
        <f aca="false">SUM(H267/G267*100)</f>
        <v>51.9</v>
      </c>
    </row>
    <row r="268" customFormat="false" ht="24" hidden="false" customHeight="true" outlineLevel="0" collapsed="false">
      <c r="A268" s="44"/>
      <c r="B268" s="52" t="s">
        <v>53</v>
      </c>
      <c r="C268" s="22" t="s">
        <v>165</v>
      </c>
      <c r="D268" s="41" t="n">
        <v>0</v>
      </c>
      <c r="E268" s="41" t="n">
        <v>2500</v>
      </c>
      <c r="F268" s="41" t="n">
        <v>2500</v>
      </c>
      <c r="G268" s="41" t="n">
        <v>0</v>
      </c>
      <c r="H268" s="41" t="n">
        <v>0</v>
      </c>
      <c r="I268" s="41" t="n">
        <f aca="false">SUM(E268/F268*100)</f>
        <v>100</v>
      </c>
      <c r="J268" s="24" t="n">
        <v>0</v>
      </c>
    </row>
    <row r="269" customFormat="false" ht="16.5" hidden="false" customHeight="true" outlineLevel="0" collapsed="false">
      <c r="A269" s="44"/>
      <c r="B269" s="57" t="s">
        <v>38</v>
      </c>
      <c r="C269" s="58" t="s">
        <v>39</v>
      </c>
      <c r="D269" s="80" t="n">
        <v>13.98</v>
      </c>
      <c r="E269" s="80" t="n">
        <v>1.02</v>
      </c>
      <c r="F269" s="80" t="n">
        <v>156.98</v>
      </c>
      <c r="G269" s="80" t="n">
        <v>2</v>
      </c>
      <c r="H269" s="80" t="n">
        <v>0.93</v>
      </c>
      <c r="I269" s="41" t="n">
        <f aca="false">SUM(E269/F269*100)</f>
        <v>0.65</v>
      </c>
      <c r="J269" s="24" t="n">
        <f aca="false">SUM(H269/G269*100)</f>
        <v>46.5</v>
      </c>
    </row>
    <row r="270" customFormat="false" ht="23.25" hidden="false" customHeight="true" outlineLevel="0" collapsed="false">
      <c r="A270" s="44"/>
      <c r="B270" s="57" t="s">
        <v>166</v>
      </c>
      <c r="C270" s="123" t="s">
        <v>167</v>
      </c>
      <c r="D270" s="41" t="n">
        <v>2600</v>
      </c>
      <c r="E270" s="41" t="n">
        <v>1000</v>
      </c>
      <c r="F270" s="41" t="n">
        <v>1000</v>
      </c>
      <c r="G270" s="41" t="n">
        <v>100</v>
      </c>
      <c r="H270" s="41" t="n">
        <v>0</v>
      </c>
      <c r="I270" s="41" t="n">
        <f aca="false">SUM(E270/F270*100)</f>
        <v>100</v>
      </c>
      <c r="J270" s="24" t="n">
        <f aca="false">SUM(H270/G270*100)</f>
        <v>0</v>
      </c>
    </row>
    <row r="271" customFormat="false" ht="17.25" hidden="false" customHeight="true" outlineLevel="0" collapsed="false">
      <c r="A271" s="44"/>
      <c r="B271" s="57" t="s">
        <v>40</v>
      </c>
      <c r="C271" s="164" t="s">
        <v>41</v>
      </c>
      <c r="D271" s="80" t="n">
        <v>169.55</v>
      </c>
      <c r="E271" s="80" t="n">
        <v>2544.77</v>
      </c>
      <c r="F271" s="80" t="n">
        <v>4606.97</v>
      </c>
      <c r="G271" s="80" t="n">
        <v>149</v>
      </c>
      <c r="H271" s="80" t="n">
        <v>85.32</v>
      </c>
      <c r="I271" s="41" t="n">
        <f aca="false">SUM(E271/F271*100)</f>
        <v>55.24</v>
      </c>
      <c r="J271" s="24" t="n">
        <f aca="false">SUM(H271/G271*100)</f>
        <v>57.26</v>
      </c>
    </row>
    <row r="272" customFormat="false" ht="57.75" hidden="false" customHeight="true" outlineLevel="0" collapsed="false">
      <c r="A272" s="44"/>
      <c r="B272" s="21" t="n">
        <v>2130</v>
      </c>
      <c r="C272" s="22" t="s">
        <v>89</v>
      </c>
      <c r="D272" s="41" t="n">
        <v>630392</v>
      </c>
      <c r="E272" s="41" t="n">
        <v>263984</v>
      </c>
      <c r="F272" s="41" t="n">
        <v>541208</v>
      </c>
      <c r="G272" s="41" t="n">
        <v>501100</v>
      </c>
      <c r="H272" s="41" t="n">
        <v>246104</v>
      </c>
      <c r="I272" s="41" t="n">
        <f aca="false">SUM(E272/F272*100)</f>
        <v>48.78</v>
      </c>
      <c r="J272" s="24" t="n">
        <f aca="false">SUM(H272/G272*100)</f>
        <v>49.11</v>
      </c>
    </row>
    <row r="273" customFormat="false" ht="33.75" hidden="false" customHeight="true" outlineLevel="0" collapsed="false">
      <c r="A273" s="64"/>
      <c r="B273" s="21" t="n">
        <v>6207</v>
      </c>
      <c r="C273" s="61" t="s">
        <v>56</v>
      </c>
      <c r="D273" s="148" t="n">
        <v>0</v>
      </c>
      <c r="E273" s="148" t="n">
        <v>0</v>
      </c>
      <c r="F273" s="148" t="n">
        <v>0</v>
      </c>
      <c r="G273" s="148" t="n">
        <v>174375</v>
      </c>
      <c r="H273" s="23" t="n">
        <v>134926.18</v>
      </c>
      <c r="I273" s="41" t="n">
        <v>0</v>
      </c>
      <c r="J273" s="24" t="n">
        <f aca="false">SUM(H273/G273*100)</f>
        <v>77.38</v>
      </c>
    </row>
    <row r="274" customFormat="false" ht="17.25" hidden="false" customHeight="true" outlineLevel="0" collapsed="false">
      <c r="A274" s="25" t="s">
        <v>195</v>
      </c>
      <c r="B274" s="25"/>
      <c r="C274" s="25"/>
      <c r="D274" s="76" t="n">
        <f aca="false">SUM(D267:D272)</f>
        <v>1231233.57</v>
      </c>
      <c r="E274" s="76" t="n">
        <f aca="false">SUM(E267:E272)</f>
        <v>639107.49</v>
      </c>
      <c r="F274" s="76" t="n">
        <f aca="false">SUM(F267:F272)</f>
        <v>1314613.72</v>
      </c>
      <c r="G274" s="76" t="n">
        <f aca="false">SUM(G267:G273)</f>
        <v>1515815</v>
      </c>
      <c r="H274" s="76" t="n">
        <f aca="false">SUM(H267:H273)</f>
        <v>817100.82</v>
      </c>
      <c r="I274" s="27" t="n">
        <f aca="false">SUM(E274/F274*100)</f>
        <v>48.62</v>
      </c>
      <c r="J274" s="28" t="n">
        <f aca="false">SUM(H274/G274*100)</f>
        <v>53.91</v>
      </c>
    </row>
    <row r="275" customFormat="false" ht="18.75" hidden="false" customHeight="true" outlineLevel="0" collapsed="false">
      <c r="A275" s="44" t="n">
        <v>85203</v>
      </c>
      <c r="B275" s="38" t="s">
        <v>196</v>
      </c>
      <c r="C275" s="38"/>
      <c r="D275" s="145"/>
      <c r="E275" s="145"/>
      <c r="F275" s="145"/>
      <c r="G275" s="145"/>
      <c r="H275" s="145"/>
      <c r="I275" s="145"/>
      <c r="J275" s="145"/>
    </row>
    <row r="276" customFormat="false" ht="15.4" hidden="false" customHeight="true" outlineLevel="0" collapsed="false">
      <c r="A276" s="44"/>
      <c r="B276" s="57" t="s">
        <v>38</v>
      </c>
      <c r="C276" s="58" t="s">
        <v>39</v>
      </c>
      <c r="D276" s="56" t="n">
        <v>14.44</v>
      </c>
      <c r="E276" s="56" t="n">
        <v>0</v>
      </c>
      <c r="F276" s="56" t="n">
        <v>0</v>
      </c>
      <c r="G276" s="56" t="n">
        <v>0</v>
      </c>
      <c r="H276" s="56" t="n">
        <v>0</v>
      </c>
      <c r="I276" s="41" t="n">
        <f aca="false">SUM(F276/D276*100)</f>
        <v>0</v>
      </c>
      <c r="J276" s="24" t="n">
        <v>0</v>
      </c>
    </row>
    <row r="277" customFormat="false" ht="77.25" hidden="false" customHeight="true" outlineLevel="0" collapsed="false">
      <c r="A277" s="97"/>
      <c r="B277" s="21" t="n">
        <v>2110</v>
      </c>
      <c r="C277" s="22" t="s">
        <v>28</v>
      </c>
      <c r="D277" s="41" t="n">
        <v>360000</v>
      </c>
      <c r="E277" s="41" t="n">
        <v>0</v>
      </c>
      <c r="F277" s="41" t="n">
        <v>0</v>
      </c>
      <c r="G277" s="56" t="n">
        <v>0</v>
      </c>
      <c r="H277" s="56" t="n">
        <v>0</v>
      </c>
      <c r="I277" s="41" t="n">
        <f aca="false">SUM(F277/D277*100)</f>
        <v>0</v>
      </c>
      <c r="J277" s="24" t="n">
        <v>0</v>
      </c>
    </row>
    <row r="278" customFormat="false" ht="62.25" hidden="false" customHeight="true" outlineLevel="0" collapsed="false">
      <c r="A278" s="97"/>
      <c r="B278" s="21" t="n">
        <v>2360</v>
      </c>
      <c r="C278" s="42" t="s">
        <v>116</v>
      </c>
      <c r="D278" s="23" t="n">
        <v>2.54</v>
      </c>
      <c r="E278" s="23" t="n">
        <v>0</v>
      </c>
      <c r="F278" s="34" t="n">
        <v>0</v>
      </c>
      <c r="G278" s="23" t="n">
        <v>0</v>
      </c>
      <c r="H278" s="23" t="n">
        <v>0</v>
      </c>
      <c r="I278" s="34" t="n">
        <v>0</v>
      </c>
      <c r="J278" s="24" t="n">
        <v>0</v>
      </c>
    </row>
    <row r="279" customFormat="false" ht="17.25" hidden="false" customHeight="true" outlineLevel="0" collapsed="false">
      <c r="A279" s="25" t="s">
        <v>197</v>
      </c>
      <c r="B279" s="25"/>
      <c r="C279" s="25"/>
      <c r="D279" s="26" t="n">
        <f aca="false">SUM(D276:D278)</f>
        <v>360016.98</v>
      </c>
      <c r="E279" s="26" t="n">
        <f aca="false">SUM(E276:E278)</f>
        <v>0</v>
      </c>
      <c r="F279" s="26" t="n">
        <f aca="false">SUM(F276:F278)</f>
        <v>0</v>
      </c>
      <c r="G279" s="26" t="n">
        <f aca="false">SUM(G276:G278)</f>
        <v>0</v>
      </c>
      <c r="H279" s="26" t="n">
        <f aca="false">SUM(H276:H278)</f>
        <v>0</v>
      </c>
      <c r="I279" s="27" t="n">
        <f aca="false">SUM(F279/D279*100)</f>
        <v>0</v>
      </c>
      <c r="J279" s="28" t="n">
        <v>0</v>
      </c>
    </row>
    <row r="280" customFormat="false" ht="16.5" hidden="false" customHeight="true" outlineLevel="0" collapsed="false">
      <c r="A280" s="44" t="n">
        <v>85204</v>
      </c>
      <c r="B280" s="38" t="s">
        <v>198</v>
      </c>
      <c r="C280" s="38"/>
      <c r="D280" s="145"/>
      <c r="E280" s="145"/>
      <c r="F280" s="145"/>
      <c r="G280" s="145"/>
      <c r="H280" s="145"/>
      <c r="I280" s="145"/>
      <c r="J280" s="145"/>
    </row>
    <row r="281" customFormat="false" ht="15.75" hidden="false" customHeight="true" outlineLevel="0" collapsed="false">
      <c r="A281" s="44"/>
      <c r="B281" s="147" t="s">
        <v>96</v>
      </c>
      <c r="C281" s="58" t="s">
        <v>97</v>
      </c>
      <c r="D281" s="41" t="n">
        <v>52.8</v>
      </c>
      <c r="E281" s="41" t="n">
        <v>17.6</v>
      </c>
      <c r="F281" s="41" t="n">
        <v>17.6</v>
      </c>
      <c r="G281" s="41" t="n">
        <v>0</v>
      </c>
      <c r="H281" s="41" t="n">
        <v>0</v>
      </c>
      <c r="I281" s="41" t="n">
        <f aca="false">SUM(E281/F281*100)</f>
        <v>100</v>
      </c>
      <c r="J281" s="24" t="n">
        <v>0</v>
      </c>
    </row>
    <row r="282" customFormat="false" ht="15.75" hidden="false" customHeight="true" outlineLevel="0" collapsed="false">
      <c r="A282" s="44"/>
      <c r="B282" s="57" t="s">
        <v>51</v>
      </c>
      <c r="C282" s="58" t="s">
        <v>52</v>
      </c>
      <c r="D282" s="56" t="n">
        <v>5093.38</v>
      </c>
      <c r="E282" s="56" t="n">
        <v>565.87</v>
      </c>
      <c r="F282" s="56" t="n">
        <v>1276.94</v>
      </c>
      <c r="G282" s="56" t="n">
        <v>100</v>
      </c>
      <c r="H282" s="56" t="n">
        <v>517.47</v>
      </c>
      <c r="I282" s="41" t="n">
        <f aca="false">SUM(E282/F282*100)</f>
        <v>44.31</v>
      </c>
      <c r="J282" s="24" t="n">
        <f aca="false">SUM(H282/G282*100)</f>
        <v>517.47</v>
      </c>
    </row>
    <row r="283" customFormat="false" ht="15.75" hidden="false" customHeight="true" outlineLevel="0" collapsed="false">
      <c r="A283" s="64"/>
      <c r="B283" s="57" t="s">
        <v>38</v>
      </c>
      <c r="C283" s="58" t="s">
        <v>39</v>
      </c>
      <c r="D283" s="56" t="n">
        <v>542.81</v>
      </c>
      <c r="E283" s="56" t="n">
        <v>5.48</v>
      </c>
      <c r="F283" s="56" t="n">
        <v>6.24</v>
      </c>
      <c r="G283" s="56" t="n">
        <v>50</v>
      </c>
      <c r="H283" s="56" t="n">
        <v>0.17</v>
      </c>
      <c r="I283" s="41" t="n">
        <f aca="false">SUM(E283/F283*100)</f>
        <v>87.82</v>
      </c>
      <c r="J283" s="24" t="n">
        <f aca="false">SUM(H283/G283*100)</f>
        <v>0.34</v>
      </c>
    </row>
    <row r="284" customFormat="false" ht="16.5" hidden="false" customHeight="true" outlineLevel="0" collapsed="false">
      <c r="A284" s="64"/>
      <c r="B284" s="57" t="s">
        <v>40</v>
      </c>
      <c r="C284" s="164" t="s">
        <v>199</v>
      </c>
      <c r="D284" s="56" t="n">
        <v>0</v>
      </c>
      <c r="E284" s="56" t="n">
        <v>0</v>
      </c>
      <c r="F284" s="41" t="n">
        <v>0</v>
      </c>
      <c r="G284" s="41" t="n">
        <v>650</v>
      </c>
      <c r="H284" s="41" t="n">
        <v>0</v>
      </c>
      <c r="I284" s="41" t="n">
        <v>0</v>
      </c>
      <c r="J284" s="24" t="n">
        <f aca="false">SUM(H284/G284*100)</f>
        <v>0</v>
      </c>
    </row>
    <row r="285" customFormat="false" ht="72" hidden="false" customHeight="true" outlineLevel="0" collapsed="false">
      <c r="A285" s="64"/>
      <c r="B285" s="21" t="n">
        <v>2320</v>
      </c>
      <c r="C285" s="87" t="s">
        <v>200</v>
      </c>
      <c r="D285" s="23" t="n">
        <v>136853.9</v>
      </c>
      <c r="E285" s="23" t="n">
        <v>72025</v>
      </c>
      <c r="F285" s="34" t="n">
        <v>207796.63</v>
      </c>
      <c r="G285" s="34" t="n">
        <v>182416</v>
      </c>
      <c r="H285" s="34" t="n">
        <v>85700.83</v>
      </c>
      <c r="I285" s="41" t="n">
        <f aca="false">SUM(E285/F285*100)</f>
        <v>34.66</v>
      </c>
      <c r="J285" s="24" t="n">
        <f aca="false">SUM(H285/G285*100)</f>
        <v>46.98</v>
      </c>
    </row>
    <row r="286" customFormat="false" ht="18" hidden="false" customHeight="true" outlineLevel="0" collapsed="false">
      <c r="A286" s="25" t="s">
        <v>201</v>
      </c>
      <c r="B286" s="25"/>
      <c r="C286" s="25"/>
      <c r="D286" s="26" t="n">
        <f aca="false">SUM(D281:D285)</f>
        <v>142542.89</v>
      </c>
      <c r="E286" s="26" t="n">
        <f aca="false">SUM(E281:E285)</f>
        <v>72613.95</v>
      </c>
      <c r="F286" s="26" t="n">
        <f aca="false">SUM(F281:F285)</f>
        <v>209097.41</v>
      </c>
      <c r="G286" s="26" t="n">
        <f aca="false">SUM(G281:G285)</f>
        <v>183216</v>
      </c>
      <c r="H286" s="26" t="n">
        <f aca="false">SUM(H281:H285)</f>
        <v>86218.47</v>
      </c>
      <c r="I286" s="27" t="n">
        <f aca="false">SUM(E286/F286*100)</f>
        <v>34.73</v>
      </c>
      <c r="J286" s="28" t="n">
        <f aca="false">SUM(H286/G286*100)</f>
        <v>47.06</v>
      </c>
    </row>
    <row r="287" customFormat="false" ht="20.25" hidden="false" customHeight="true" outlineLevel="0" collapsed="false">
      <c r="A287" s="44" t="n">
        <v>85205</v>
      </c>
      <c r="B287" s="165" t="s">
        <v>202</v>
      </c>
      <c r="C287" s="165"/>
      <c r="D287" s="165"/>
      <c r="E287" s="165"/>
      <c r="F287" s="165"/>
      <c r="G287" s="165"/>
      <c r="H287" s="165"/>
      <c r="I287" s="165"/>
      <c r="J287" s="165"/>
    </row>
    <row r="288" customFormat="false" ht="14.25" hidden="false" customHeight="true" outlineLevel="0" collapsed="false">
      <c r="A288" s="44"/>
      <c r="B288" s="57" t="s">
        <v>38</v>
      </c>
      <c r="C288" s="58" t="s">
        <v>39</v>
      </c>
      <c r="D288" s="56" t="n">
        <v>0</v>
      </c>
      <c r="E288" s="56" t="n">
        <v>0.36</v>
      </c>
      <c r="F288" s="56" t="n">
        <v>1.43</v>
      </c>
      <c r="G288" s="56" t="n">
        <v>20</v>
      </c>
      <c r="H288" s="56" t="n">
        <v>0.9</v>
      </c>
      <c r="I288" s="41" t="n">
        <f aca="false">SUM(E288/F288*100)</f>
        <v>25.17</v>
      </c>
      <c r="J288" s="24" t="n">
        <f aca="false">SUM(H288/G288*100)</f>
        <v>4.5</v>
      </c>
    </row>
    <row r="289" customFormat="false" ht="43.5" hidden="false" customHeight="true" outlineLevel="0" collapsed="false">
      <c r="A289" s="64"/>
      <c r="B289" s="21" t="n">
        <v>2110</v>
      </c>
      <c r="C289" s="22" t="s">
        <v>28</v>
      </c>
      <c r="D289" s="41" t="n">
        <v>0</v>
      </c>
      <c r="E289" s="41" t="n">
        <v>196798</v>
      </c>
      <c r="F289" s="41" t="n">
        <v>383124</v>
      </c>
      <c r="G289" s="41" t="n">
        <v>360000</v>
      </c>
      <c r="H289" s="41" t="n">
        <v>193000</v>
      </c>
      <c r="I289" s="41" t="n">
        <f aca="false">SUM(E289/F289*100)</f>
        <v>51.37</v>
      </c>
      <c r="J289" s="24" t="n">
        <f aca="false">SUM(H289/G289*100)</f>
        <v>53.61</v>
      </c>
    </row>
    <row r="290" customFormat="false" ht="94.5" hidden="false" customHeight="true" outlineLevel="0" collapsed="false">
      <c r="A290" s="64"/>
      <c r="B290" s="21" t="n">
        <v>2360</v>
      </c>
      <c r="C290" s="42" t="s">
        <v>116</v>
      </c>
      <c r="D290" s="23" t="n">
        <v>0</v>
      </c>
      <c r="E290" s="23" t="n">
        <v>1.15</v>
      </c>
      <c r="F290" s="34" t="n">
        <v>2.45</v>
      </c>
      <c r="G290" s="34" t="n">
        <v>0</v>
      </c>
      <c r="H290" s="34" t="n">
        <v>0.9</v>
      </c>
      <c r="I290" s="23" t="n">
        <f aca="false">SUM(E290/F290*100)</f>
        <v>46.94</v>
      </c>
      <c r="J290" s="24" t="n">
        <v>0</v>
      </c>
    </row>
    <row r="291" customFormat="false" ht="24.75" hidden="false" customHeight="true" outlineLevel="0" collapsed="false">
      <c r="A291" s="25" t="s">
        <v>203</v>
      </c>
      <c r="B291" s="25"/>
      <c r="C291" s="25"/>
      <c r="D291" s="26" t="n">
        <f aca="false">SUM(D288:D290)</f>
        <v>0</v>
      </c>
      <c r="E291" s="26" t="n">
        <f aca="false">SUM(E288:E290)</f>
        <v>196799.51</v>
      </c>
      <c r="F291" s="26" t="n">
        <f aca="false">SUM(F288:F290)</f>
        <v>383127.88</v>
      </c>
      <c r="G291" s="26" t="n">
        <f aca="false">SUM(G288:G290)</f>
        <v>360020</v>
      </c>
      <c r="H291" s="26" t="n">
        <f aca="false">SUM(H288:H290)</f>
        <v>193001.8</v>
      </c>
      <c r="I291" s="27" t="n">
        <f aca="false">SUM(E291/F291*100)</f>
        <v>51.37</v>
      </c>
      <c r="J291" s="28" t="n">
        <f aca="false">SUM(H291/G291*100)</f>
        <v>53.61</v>
      </c>
    </row>
    <row r="292" customFormat="false" ht="19.5" hidden="false" customHeight="true" outlineLevel="0" collapsed="false">
      <c r="A292" s="8" t="s">
        <v>5</v>
      </c>
      <c r="B292" s="9" t="s">
        <v>6</v>
      </c>
      <c r="C292" s="9" t="s">
        <v>7</v>
      </c>
      <c r="D292" s="10" t="s">
        <v>8</v>
      </c>
      <c r="E292" s="10" t="s">
        <v>9</v>
      </c>
      <c r="F292" s="10" t="s">
        <v>10</v>
      </c>
      <c r="G292" s="10" t="s">
        <v>11</v>
      </c>
      <c r="H292" s="10" t="s">
        <v>12</v>
      </c>
      <c r="I292" s="9" t="s">
        <v>13</v>
      </c>
      <c r="J292" s="11" t="s">
        <v>14</v>
      </c>
    </row>
    <row r="293" customFormat="false" ht="17.25" hidden="false" customHeight="true" outlineLevel="0" collapsed="false">
      <c r="A293" s="8"/>
      <c r="B293" s="9"/>
      <c r="C293" s="9"/>
      <c r="D293" s="10"/>
      <c r="E293" s="10"/>
      <c r="F293" s="10"/>
      <c r="G293" s="10"/>
      <c r="H293" s="10"/>
      <c r="I293" s="9"/>
      <c r="J293" s="11"/>
    </row>
    <row r="294" customFormat="false" ht="15" hidden="false" customHeight="true" outlineLevel="0" collapsed="false">
      <c r="A294" s="13" t="s">
        <v>15</v>
      </c>
      <c r="B294" s="14" t="s">
        <v>16</v>
      </c>
      <c r="C294" s="14" t="s">
        <v>17</v>
      </c>
      <c r="D294" s="14" t="s">
        <v>18</v>
      </c>
      <c r="E294" s="14" t="s">
        <v>19</v>
      </c>
      <c r="F294" s="14" t="s">
        <v>20</v>
      </c>
      <c r="G294" s="14" t="s">
        <v>21</v>
      </c>
      <c r="H294" s="14" t="s">
        <v>22</v>
      </c>
      <c r="I294" s="14" t="s">
        <v>23</v>
      </c>
      <c r="J294" s="15" t="s">
        <v>24</v>
      </c>
    </row>
    <row r="295" customFormat="false" ht="15.75" hidden="false" customHeight="true" outlineLevel="0" collapsed="false">
      <c r="A295" s="77" t="n">
        <v>85218</v>
      </c>
      <c r="B295" s="38" t="s">
        <v>204</v>
      </c>
      <c r="C295" s="38"/>
      <c r="D295" s="145"/>
      <c r="E295" s="145"/>
      <c r="F295" s="145"/>
      <c r="G295" s="145"/>
      <c r="H295" s="145"/>
      <c r="I295" s="145"/>
      <c r="J295" s="145"/>
    </row>
    <row r="296" customFormat="false" ht="12.75" hidden="false" customHeight="true" outlineLevel="0" collapsed="false">
      <c r="A296" s="77"/>
      <c r="B296" s="57" t="s">
        <v>38</v>
      </c>
      <c r="C296" s="58" t="s">
        <v>39</v>
      </c>
      <c r="D296" s="56" t="n">
        <v>24.35</v>
      </c>
      <c r="E296" s="41" t="n">
        <v>2.28</v>
      </c>
      <c r="F296" s="41" t="n">
        <v>5.02</v>
      </c>
      <c r="G296" s="41" t="n">
        <v>10</v>
      </c>
      <c r="H296" s="41" t="n">
        <v>2.04</v>
      </c>
      <c r="I296" s="41" t="n">
        <f aca="false">SUM(E296/F296*100)</f>
        <v>45.42</v>
      </c>
      <c r="J296" s="24" t="n">
        <f aca="false">SUM(H296/G296*100)</f>
        <v>20.4</v>
      </c>
    </row>
    <row r="297" customFormat="false" ht="36" hidden="false" customHeight="true" outlineLevel="0" collapsed="false">
      <c r="A297" s="77"/>
      <c r="B297" s="118" t="s">
        <v>166</v>
      </c>
      <c r="C297" s="123" t="s">
        <v>167</v>
      </c>
      <c r="D297" s="56" t="n">
        <v>300</v>
      </c>
      <c r="E297" s="80" t="n">
        <v>0</v>
      </c>
      <c r="F297" s="80" t="n">
        <v>0</v>
      </c>
      <c r="G297" s="80" t="n">
        <v>0</v>
      </c>
      <c r="H297" s="80" t="n">
        <v>0</v>
      </c>
      <c r="I297" s="41" t="n">
        <v>0</v>
      </c>
      <c r="J297" s="24" t="n">
        <v>0</v>
      </c>
    </row>
    <row r="298" customFormat="false" ht="21" hidden="false" customHeight="true" outlineLevel="0" collapsed="false">
      <c r="A298" s="77"/>
      <c r="B298" s="57" t="s">
        <v>40</v>
      </c>
      <c r="C298" s="164" t="s">
        <v>41</v>
      </c>
      <c r="D298" s="41" t="n">
        <v>96</v>
      </c>
      <c r="E298" s="41" t="n">
        <v>66</v>
      </c>
      <c r="F298" s="41" t="n">
        <v>143</v>
      </c>
      <c r="G298" s="41" t="n">
        <v>100</v>
      </c>
      <c r="H298" s="41" t="n">
        <v>67</v>
      </c>
      <c r="I298" s="41" t="n">
        <f aca="false">SUM(E298/F298*100)</f>
        <v>46.15</v>
      </c>
      <c r="J298" s="24" t="n">
        <f aca="false">SUM(H298/G298*100)</f>
        <v>67</v>
      </c>
    </row>
    <row r="299" customFormat="false" ht="45" hidden="false" customHeight="true" outlineLevel="0" collapsed="false">
      <c r="A299" s="77"/>
      <c r="B299" s="21" t="n">
        <v>2130</v>
      </c>
      <c r="C299" s="87" t="s">
        <v>89</v>
      </c>
      <c r="D299" s="41" t="n">
        <v>3000</v>
      </c>
      <c r="E299" s="80" t="n">
        <v>1500</v>
      </c>
      <c r="F299" s="80" t="n">
        <v>3000</v>
      </c>
      <c r="G299" s="80" t="n">
        <v>0</v>
      </c>
      <c r="H299" s="80" t="n">
        <v>0</v>
      </c>
      <c r="I299" s="23" t="n">
        <f aca="false">SUM(E299/F299*100)</f>
        <v>50</v>
      </c>
      <c r="J299" s="24" t="n">
        <v>0</v>
      </c>
    </row>
    <row r="300" customFormat="false" ht="24" hidden="false" customHeight="true" outlineLevel="0" collapsed="false">
      <c r="A300" s="25" t="s">
        <v>205</v>
      </c>
      <c r="B300" s="25"/>
      <c r="C300" s="25"/>
      <c r="D300" s="151" t="n">
        <f aca="false">SUM(D296:D299)</f>
        <v>3420.35</v>
      </c>
      <c r="E300" s="151" t="n">
        <f aca="false">SUM(E296:E299)</f>
        <v>1568.28</v>
      </c>
      <c r="F300" s="151" t="n">
        <f aca="false">SUM(F296:F299)</f>
        <v>3148.02</v>
      </c>
      <c r="G300" s="151" t="n">
        <f aca="false">SUM(G296:G299)</f>
        <v>110</v>
      </c>
      <c r="H300" s="151" t="n">
        <f aca="false">SUM(H296:H299)</f>
        <v>69.04</v>
      </c>
      <c r="I300" s="27" t="n">
        <f aca="false">SUM(E300/F300*100)</f>
        <v>49.82</v>
      </c>
      <c r="J300" s="28" t="n">
        <f aca="false">SUM(H300/G300*100)</f>
        <v>62.76</v>
      </c>
    </row>
    <row r="301" customFormat="false" ht="18.75" hidden="false" customHeight="true" outlineLevel="0" collapsed="false">
      <c r="A301" s="44" t="n">
        <v>85295</v>
      </c>
      <c r="B301" s="144" t="s">
        <v>65</v>
      </c>
      <c r="C301" s="144"/>
      <c r="D301" s="145"/>
      <c r="E301" s="145"/>
      <c r="F301" s="145"/>
      <c r="G301" s="145"/>
      <c r="H301" s="145"/>
      <c r="I301" s="145"/>
      <c r="J301" s="145"/>
    </row>
    <row r="302" customFormat="false" ht="18" hidden="false" customHeight="true" outlineLevel="0" collapsed="false">
      <c r="A302" s="59"/>
      <c r="B302" s="57" t="s">
        <v>38</v>
      </c>
      <c r="C302" s="58" t="s">
        <v>39</v>
      </c>
      <c r="D302" s="56" t="n">
        <v>0</v>
      </c>
      <c r="E302" s="41" t="n">
        <v>0</v>
      </c>
      <c r="F302" s="41" t="n">
        <v>0.77</v>
      </c>
      <c r="G302" s="41" t="n">
        <v>0</v>
      </c>
      <c r="H302" s="41" t="n">
        <v>0</v>
      </c>
      <c r="I302" s="41" t="n">
        <f aca="false">SUM(E302/F302*100)</f>
        <v>0</v>
      </c>
      <c r="J302" s="24" t="n">
        <v>0</v>
      </c>
    </row>
    <row r="303" customFormat="false" ht="95.25" hidden="false" customHeight="true" outlineLevel="0" collapsed="false">
      <c r="A303" s="97"/>
      <c r="B303" s="21" t="n">
        <v>2120</v>
      </c>
      <c r="C303" s="22" t="s">
        <v>206</v>
      </c>
      <c r="D303" s="23" t="n">
        <v>12399.99</v>
      </c>
      <c r="E303" s="34" t="n">
        <v>0</v>
      </c>
      <c r="F303" s="34" t="n">
        <v>16973.99</v>
      </c>
      <c r="G303" s="34" t="n">
        <v>0</v>
      </c>
      <c r="H303" s="34" t="n">
        <v>0</v>
      </c>
      <c r="I303" s="23" t="n">
        <f aca="false">SUM(E303/F303*100)</f>
        <v>0</v>
      </c>
      <c r="J303" s="24" t="n">
        <v>0</v>
      </c>
    </row>
    <row r="304" customFormat="false" ht="18.75" hidden="false" customHeight="true" outlineLevel="0" collapsed="false">
      <c r="A304" s="25" t="s">
        <v>207</v>
      </c>
      <c r="B304" s="25"/>
      <c r="C304" s="25"/>
      <c r="D304" s="26" t="n">
        <f aca="false">SUM(D303)</f>
        <v>12399.99</v>
      </c>
      <c r="E304" s="26" t="n">
        <f aca="false">SUM(E303)</f>
        <v>0</v>
      </c>
      <c r="F304" s="26" t="n">
        <f aca="false">SUM(F302:F303)</f>
        <v>16974.76</v>
      </c>
      <c r="G304" s="26" t="n">
        <f aca="false">SUM(G302:G303)</f>
        <v>0</v>
      </c>
      <c r="H304" s="26" t="n">
        <f aca="false">SUM(H302:H303)</f>
        <v>0</v>
      </c>
      <c r="I304" s="27" t="n">
        <f aca="false">SUM(E304/F304*100)</f>
        <v>0</v>
      </c>
      <c r="J304" s="28" t="n">
        <v>0</v>
      </c>
    </row>
    <row r="305" customFormat="false" ht="18.75" hidden="false" customHeight="true" outlineLevel="0" collapsed="false">
      <c r="A305" s="25" t="s">
        <v>208</v>
      </c>
      <c r="B305" s="25"/>
      <c r="C305" s="25"/>
      <c r="D305" s="68" t="n">
        <f aca="false">SUM(D262+D274+D279+D286+D300+D304)</f>
        <v>2247549.65</v>
      </c>
      <c r="E305" s="68" t="n">
        <f aca="false">SUM(E262+E274+E279+E286+E291+E300+E304)</f>
        <v>1104353.86</v>
      </c>
      <c r="F305" s="68" t="n">
        <f aca="false">SUM(F262+F274+F279+F286+F291+F300+F304)</f>
        <v>2507768.18</v>
      </c>
      <c r="G305" s="68" t="n">
        <f aca="false">SUM(G262+G274+G279+G286+G291+G300+G304)</f>
        <v>2557261</v>
      </c>
      <c r="H305" s="68" t="n">
        <f aca="false">SUM(H262+H274+H279+H286+H291+H300+H304)</f>
        <v>1306812.08</v>
      </c>
      <c r="I305" s="27" t="n">
        <f aca="false">SUM(E305/F305*100)</f>
        <v>44.04</v>
      </c>
      <c r="J305" s="28" t="n">
        <f aca="false">SUM(H305/G305*100)</f>
        <v>51.1</v>
      </c>
    </row>
    <row r="306" s="12" customFormat="true" ht="31.5" hidden="false" customHeight="true" outlineLevel="0" collapsed="false">
      <c r="A306" s="16" t="s">
        <v>209</v>
      </c>
      <c r="B306" s="16"/>
      <c r="C306" s="16"/>
      <c r="D306" s="16"/>
      <c r="E306" s="16"/>
      <c r="F306" s="16"/>
      <c r="G306" s="16"/>
      <c r="H306" s="16"/>
      <c r="I306" s="16"/>
      <c r="J306" s="16"/>
    </row>
    <row r="307" s="12" customFormat="true" ht="18.75" hidden="false" customHeight="true" outlineLevel="0" collapsed="false">
      <c r="A307" s="44" t="n">
        <v>85311</v>
      </c>
      <c r="B307" s="166" t="s">
        <v>210</v>
      </c>
      <c r="C307" s="166"/>
      <c r="D307" s="166"/>
      <c r="E307" s="166"/>
      <c r="F307" s="166"/>
      <c r="G307" s="166"/>
      <c r="H307" s="166"/>
      <c r="I307" s="166"/>
      <c r="J307" s="166"/>
    </row>
    <row r="308" s="12" customFormat="true" ht="61.5" hidden="false" customHeight="true" outlineLevel="0" collapsed="false">
      <c r="A308" s="59"/>
      <c r="B308" s="57" t="s">
        <v>211</v>
      </c>
      <c r="C308" s="164" t="s">
        <v>212</v>
      </c>
      <c r="D308" s="41" t="n">
        <v>3.06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f aca="false">SUM(F308/D308*100)</f>
        <v>0</v>
      </c>
      <c r="J308" s="24" t="n">
        <v>0</v>
      </c>
    </row>
    <row r="309" s="12" customFormat="true" ht="47.25" hidden="false" customHeight="true" outlineLevel="0" collapsed="false">
      <c r="A309" s="59"/>
      <c r="B309" s="57" t="s">
        <v>213</v>
      </c>
      <c r="C309" s="164" t="s">
        <v>214</v>
      </c>
      <c r="D309" s="41" t="n">
        <v>33.31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f aca="false">SUM(F309/D309*100)</f>
        <v>0</v>
      </c>
      <c r="J309" s="24" t="n">
        <v>0</v>
      </c>
    </row>
    <row r="310" s="12" customFormat="true" ht="53.25" hidden="false" customHeight="true" outlineLevel="0" collapsed="false">
      <c r="A310" s="64"/>
      <c r="B310" s="84" t="n">
        <v>2710</v>
      </c>
      <c r="C310" s="61" t="s">
        <v>215</v>
      </c>
      <c r="D310" s="34" t="n">
        <v>15000</v>
      </c>
      <c r="E310" s="34" t="n">
        <v>0</v>
      </c>
      <c r="F310" s="34" t="n">
        <v>5000</v>
      </c>
      <c r="G310" s="34" t="n">
        <v>5000</v>
      </c>
      <c r="H310" s="34" t="n">
        <v>5000</v>
      </c>
      <c r="I310" s="41" t="n">
        <f aca="false">SUM(E310/F310*100)</f>
        <v>0</v>
      </c>
      <c r="J310" s="24" t="n">
        <f aca="false">SUM(H310/G310*100)</f>
        <v>100</v>
      </c>
    </row>
    <row r="311" s="12" customFormat="true" ht="18.75" hidden="false" customHeight="true" outlineLevel="0" collapsed="false">
      <c r="A311" s="25" t="s">
        <v>216</v>
      </c>
      <c r="B311" s="25"/>
      <c r="C311" s="25"/>
      <c r="D311" s="26" t="n">
        <f aca="false">SUM(D308:D310)</f>
        <v>15036.37</v>
      </c>
      <c r="E311" s="26" t="n">
        <f aca="false">SUM(E308:E310)</f>
        <v>0</v>
      </c>
      <c r="F311" s="26" t="n">
        <f aca="false">SUM(F308:F310)</f>
        <v>5000</v>
      </c>
      <c r="G311" s="26" t="n">
        <f aca="false">SUM(G308:G310)</f>
        <v>5000</v>
      </c>
      <c r="H311" s="26" t="n">
        <f aca="false">SUM(H308:H310)</f>
        <v>5000</v>
      </c>
      <c r="I311" s="27" t="n">
        <f aca="false">SUM(E311/F311*100)</f>
        <v>0</v>
      </c>
      <c r="J311" s="28" t="n">
        <f aca="false">SUM(H311/G311*100)</f>
        <v>100</v>
      </c>
    </row>
    <row r="312" customFormat="false" ht="21" hidden="false" customHeight="true" outlineLevel="0" collapsed="false">
      <c r="A312" s="44" t="n">
        <v>85321</v>
      </c>
      <c r="B312" s="166" t="s">
        <v>217</v>
      </c>
      <c r="C312" s="166"/>
      <c r="D312" s="166"/>
      <c r="E312" s="166"/>
      <c r="F312" s="166"/>
      <c r="G312" s="166"/>
      <c r="H312" s="166"/>
      <c r="I312" s="166"/>
      <c r="J312" s="166"/>
    </row>
    <row r="313" customFormat="false" ht="95.25" hidden="false" customHeight="true" outlineLevel="0" collapsed="false">
      <c r="A313" s="59"/>
      <c r="B313" s="21" t="n">
        <v>2110</v>
      </c>
      <c r="C313" s="22" t="s">
        <v>28</v>
      </c>
      <c r="D313" s="56" t="n">
        <v>108000</v>
      </c>
      <c r="E313" s="56" t="n">
        <v>46754</v>
      </c>
      <c r="F313" s="56" t="n">
        <v>109090</v>
      </c>
      <c r="G313" s="56" t="n">
        <v>103000</v>
      </c>
      <c r="H313" s="56" t="n">
        <v>52582</v>
      </c>
      <c r="I313" s="41" t="n">
        <f aca="false">SUM(E313/F313*100)</f>
        <v>42.86</v>
      </c>
      <c r="J313" s="24" t="n">
        <f aca="false">SUM(H313/G313*100)</f>
        <v>51.05</v>
      </c>
    </row>
    <row r="314" customFormat="false" ht="20.25" hidden="false" customHeight="true" outlineLevel="0" collapsed="false">
      <c r="A314" s="25" t="s">
        <v>218</v>
      </c>
      <c r="B314" s="25"/>
      <c r="C314" s="25"/>
      <c r="D314" s="36" t="n">
        <f aca="false">SUM(D313)</f>
        <v>108000</v>
      </c>
      <c r="E314" s="36" t="n">
        <f aca="false">SUM(E313)</f>
        <v>46754</v>
      </c>
      <c r="F314" s="36" t="n">
        <f aca="false">SUM(F313)</f>
        <v>109090</v>
      </c>
      <c r="G314" s="36" t="n">
        <f aca="false">SUM(G313)</f>
        <v>103000</v>
      </c>
      <c r="H314" s="36" t="n">
        <f aca="false">SUM(H313)</f>
        <v>52582</v>
      </c>
      <c r="I314" s="27" t="n">
        <f aca="false">SUM(E314/F314*100)</f>
        <v>42.86</v>
      </c>
      <c r="J314" s="28" t="n">
        <f aca="false">SUM(H314/G314*100)</f>
        <v>51.05</v>
      </c>
    </row>
    <row r="315" customFormat="false" ht="22.5" hidden="false" customHeight="true" outlineLevel="0" collapsed="false">
      <c r="A315" s="44" t="n">
        <v>85324</v>
      </c>
      <c r="B315" s="166" t="s">
        <v>219</v>
      </c>
      <c r="C315" s="166"/>
      <c r="D315" s="166"/>
      <c r="E315" s="166"/>
      <c r="F315" s="166"/>
      <c r="G315" s="166"/>
      <c r="H315" s="166"/>
      <c r="I315" s="166"/>
      <c r="J315" s="166"/>
    </row>
    <row r="316" customFormat="false" ht="34.5" hidden="false" customHeight="true" outlineLevel="0" collapsed="false">
      <c r="A316" s="59"/>
      <c r="B316" s="57" t="s">
        <v>40</v>
      </c>
      <c r="C316" s="22" t="s">
        <v>41</v>
      </c>
      <c r="D316" s="23" t="n">
        <v>38469.87</v>
      </c>
      <c r="E316" s="23" t="n">
        <v>12898</v>
      </c>
      <c r="F316" s="23" t="n">
        <v>25889</v>
      </c>
      <c r="G316" s="23" t="n">
        <v>25956</v>
      </c>
      <c r="H316" s="23" t="n">
        <v>14018</v>
      </c>
      <c r="I316" s="41" t="n">
        <f aca="false">SUM(E316/F316*100)</f>
        <v>49.82</v>
      </c>
      <c r="J316" s="24" t="n">
        <f aca="false">SUM(H316/G316*100)</f>
        <v>54.01</v>
      </c>
    </row>
    <row r="317" customFormat="false" ht="28.5" hidden="false" customHeight="true" outlineLevel="0" collapsed="false">
      <c r="A317" s="25" t="s">
        <v>220</v>
      </c>
      <c r="B317" s="25"/>
      <c r="C317" s="25"/>
      <c r="D317" s="26" t="n">
        <f aca="false">SUM(D316)</f>
        <v>38469.87</v>
      </c>
      <c r="E317" s="26" t="n">
        <f aca="false">SUM(E316)</f>
        <v>12898</v>
      </c>
      <c r="F317" s="26" t="n">
        <f aca="false">SUM(F316)</f>
        <v>25889</v>
      </c>
      <c r="G317" s="26" t="n">
        <f aca="false">SUM(G316)</f>
        <v>25956</v>
      </c>
      <c r="H317" s="26" t="n">
        <f aca="false">SUM(H316)</f>
        <v>14018</v>
      </c>
      <c r="I317" s="27" t="n">
        <f aca="false">SUM(E317/F317*100)</f>
        <v>49.82</v>
      </c>
      <c r="J317" s="28" t="n">
        <f aca="false">SUM(H317/G317*100)</f>
        <v>54.01</v>
      </c>
    </row>
    <row r="318" customFormat="false" ht="16.5" hidden="false" customHeight="true" outlineLevel="0" collapsed="false">
      <c r="A318" s="8" t="s">
        <v>5</v>
      </c>
      <c r="B318" s="9" t="s">
        <v>6</v>
      </c>
      <c r="C318" s="9" t="s">
        <v>7</v>
      </c>
      <c r="D318" s="10" t="s">
        <v>8</v>
      </c>
      <c r="E318" s="10" t="s">
        <v>9</v>
      </c>
      <c r="F318" s="10" t="s">
        <v>10</v>
      </c>
      <c r="G318" s="10" t="s">
        <v>11</v>
      </c>
      <c r="H318" s="10" t="s">
        <v>12</v>
      </c>
      <c r="I318" s="9" t="s">
        <v>13</v>
      </c>
      <c r="J318" s="11" t="s">
        <v>14</v>
      </c>
    </row>
    <row r="319" customFormat="false" ht="18" hidden="false" customHeight="true" outlineLevel="0" collapsed="false">
      <c r="A319" s="8"/>
      <c r="B319" s="9"/>
      <c r="C319" s="9"/>
      <c r="D319" s="10"/>
      <c r="E319" s="10"/>
      <c r="F319" s="10"/>
      <c r="G319" s="10"/>
      <c r="H319" s="10"/>
      <c r="I319" s="9"/>
      <c r="J319" s="11"/>
    </row>
    <row r="320" customFormat="false" ht="15.75" hidden="false" customHeight="true" outlineLevel="0" collapsed="false">
      <c r="A320" s="13" t="s">
        <v>15</v>
      </c>
      <c r="B320" s="14" t="s">
        <v>16</v>
      </c>
      <c r="C320" s="14" t="s">
        <v>17</v>
      </c>
      <c r="D320" s="14" t="s">
        <v>18</v>
      </c>
      <c r="E320" s="14" t="s">
        <v>19</v>
      </c>
      <c r="F320" s="14" t="s">
        <v>20</v>
      </c>
      <c r="G320" s="14" t="s">
        <v>21</v>
      </c>
      <c r="H320" s="14" t="s">
        <v>22</v>
      </c>
      <c r="I320" s="14" t="s">
        <v>23</v>
      </c>
      <c r="J320" s="15" t="s">
        <v>24</v>
      </c>
    </row>
    <row r="321" customFormat="false" ht="17.25" hidden="false" customHeight="true" outlineLevel="0" collapsed="false">
      <c r="A321" s="93" t="n">
        <v>85333</v>
      </c>
      <c r="B321" s="38" t="s">
        <v>221</v>
      </c>
      <c r="C321" s="38"/>
      <c r="D321" s="82"/>
      <c r="E321" s="82"/>
      <c r="F321" s="82"/>
      <c r="G321" s="82"/>
      <c r="H321" s="82"/>
      <c r="I321" s="82"/>
      <c r="J321" s="82"/>
    </row>
    <row r="322" customFormat="false" ht="36.75" hidden="false" customHeight="true" outlineLevel="0" collapsed="false">
      <c r="A322" s="95"/>
      <c r="B322" s="149" t="s">
        <v>49</v>
      </c>
      <c r="C322" s="51" t="s">
        <v>50</v>
      </c>
      <c r="D322" s="41" t="n">
        <v>10765.23</v>
      </c>
      <c r="E322" s="41" t="n">
        <v>7392.53</v>
      </c>
      <c r="F322" s="41" t="n">
        <v>11971.4</v>
      </c>
      <c r="G322" s="41" t="n">
        <v>13000</v>
      </c>
      <c r="H322" s="41" t="n">
        <v>9364.73</v>
      </c>
      <c r="I322" s="41" t="n">
        <f aca="false">SUM(E322/F322*100)</f>
        <v>61.75</v>
      </c>
      <c r="J322" s="24" t="n">
        <f aca="false">SUM(H322/G322*100)</f>
        <v>72.04</v>
      </c>
    </row>
    <row r="323" customFormat="false" ht="14.25" hidden="false" customHeight="true" outlineLevel="0" collapsed="false">
      <c r="A323" s="95"/>
      <c r="B323" s="57" t="s">
        <v>38</v>
      </c>
      <c r="C323" s="58" t="s">
        <v>39</v>
      </c>
      <c r="D323" s="41" t="n">
        <v>41.87</v>
      </c>
      <c r="E323" s="41" t="n">
        <v>2.98</v>
      </c>
      <c r="F323" s="41" t="n">
        <v>6.13</v>
      </c>
      <c r="G323" s="41" t="n">
        <v>200</v>
      </c>
      <c r="H323" s="41" t="n">
        <v>3.39</v>
      </c>
      <c r="I323" s="41" t="n">
        <f aca="false">SUM(E323/F323*100)</f>
        <v>48.61</v>
      </c>
      <c r="J323" s="24" t="n">
        <f aca="false">SUM(H323/G323*100)</f>
        <v>1.7</v>
      </c>
    </row>
    <row r="324" customFormat="false" ht="14.25" hidden="false" customHeight="true" outlineLevel="0" collapsed="false">
      <c r="A324" s="95"/>
      <c r="B324" s="167" t="s">
        <v>222</v>
      </c>
      <c r="C324" s="58" t="s">
        <v>39</v>
      </c>
      <c r="D324" s="41" t="n">
        <v>0</v>
      </c>
      <c r="E324" s="41" t="n">
        <v>0.24</v>
      </c>
      <c r="F324" s="41" t="n">
        <v>0.57</v>
      </c>
      <c r="G324" s="41" t="n">
        <v>0</v>
      </c>
      <c r="H324" s="41" t="n">
        <v>0.49</v>
      </c>
      <c r="I324" s="41" t="n">
        <f aca="false">SUM(E324/F324*100)</f>
        <v>42.11</v>
      </c>
      <c r="J324" s="24" t="n">
        <v>0</v>
      </c>
    </row>
    <row r="325" customFormat="false" ht="14.25" hidden="false" customHeight="true" outlineLevel="0" collapsed="false">
      <c r="A325" s="95"/>
      <c r="B325" s="167" t="s">
        <v>223</v>
      </c>
      <c r="C325" s="58" t="s">
        <v>39</v>
      </c>
      <c r="D325" s="41" t="n">
        <v>4.3</v>
      </c>
      <c r="E325" s="41" t="n"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24" t="n">
        <v>0</v>
      </c>
    </row>
    <row r="326" customFormat="false" ht="14.25" hidden="false" customHeight="true" outlineLevel="0" collapsed="false">
      <c r="A326" s="95"/>
      <c r="B326" s="167" t="s">
        <v>40</v>
      </c>
      <c r="C326" s="163" t="s">
        <v>41</v>
      </c>
      <c r="D326" s="41" t="n">
        <v>336</v>
      </c>
      <c r="E326" s="41" t="n">
        <v>194</v>
      </c>
      <c r="F326" s="41" t="n">
        <v>381</v>
      </c>
      <c r="G326" s="41" t="n">
        <v>500</v>
      </c>
      <c r="H326" s="41" t="n">
        <v>220</v>
      </c>
      <c r="I326" s="41" t="n">
        <f aca="false">SUM(E326/F326*100)</f>
        <v>50.92</v>
      </c>
      <c r="J326" s="24" t="n">
        <f aca="false">SUM(H326/G326*100)</f>
        <v>44</v>
      </c>
    </row>
    <row r="327" customFormat="false" ht="14.25" hidden="false" customHeight="true" outlineLevel="0" collapsed="false">
      <c r="A327" s="95"/>
      <c r="B327" s="167" t="s">
        <v>224</v>
      </c>
      <c r="C327" s="163" t="s">
        <v>180</v>
      </c>
      <c r="D327" s="41" t="n">
        <v>0</v>
      </c>
      <c r="E327" s="41" t="n">
        <v>51550</v>
      </c>
      <c r="F327" s="41" t="n">
        <v>85425</v>
      </c>
      <c r="G327" s="41" t="n">
        <v>85425.1</v>
      </c>
      <c r="H327" s="41" t="n">
        <v>51550</v>
      </c>
      <c r="I327" s="41" t="n">
        <f aca="false">SUM(E327/F327*100)</f>
        <v>60.35</v>
      </c>
      <c r="J327" s="24" t="n">
        <f aca="false">SUM(H327/G327*100)</f>
        <v>60.35</v>
      </c>
    </row>
    <row r="328" customFormat="false" ht="78" hidden="false" customHeight="true" outlineLevel="0" collapsed="false">
      <c r="A328" s="95"/>
      <c r="B328" s="112" t="n">
        <v>2690</v>
      </c>
      <c r="C328" s="22" t="s">
        <v>225</v>
      </c>
      <c r="D328" s="41" t="n">
        <v>397600</v>
      </c>
      <c r="E328" s="41" t="n">
        <v>176400</v>
      </c>
      <c r="F328" s="41" t="n">
        <v>352700</v>
      </c>
      <c r="G328" s="41" t="n">
        <v>523500</v>
      </c>
      <c r="H328" s="41" t="n">
        <v>254100</v>
      </c>
      <c r="I328" s="41" t="n">
        <f aca="false">SUM(E328/F328*100)</f>
        <v>50.01</v>
      </c>
      <c r="J328" s="24" t="n">
        <f aca="false">SUM(H328/G328*100)</f>
        <v>48.54</v>
      </c>
    </row>
    <row r="329" customFormat="false" ht="52.5" hidden="false" customHeight="true" outlineLevel="0" collapsed="false">
      <c r="A329" s="97"/>
      <c r="B329" s="168" t="n">
        <v>2708</v>
      </c>
      <c r="C329" s="169" t="s">
        <v>175</v>
      </c>
      <c r="D329" s="23" t="n">
        <v>79785.99</v>
      </c>
      <c r="E329" s="23" t="n">
        <v>0</v>
      </c>
      <c r="F329" s="34" t="n">
        <v>0</v>
      </c>
      <c r="G329" s="34" t="n">
        <v>0</v>
      </c>
      <c r="H329" s="34" t="n">
        <v>0</v>
      </c>
      <c r="I329" s="23" t="n">
        <f aca="false">SUM(F329/D329*100)</f>
        <v>0</v>
      </c>
      <c r="J329" s="24" t="n">
        <v>0</v>
      </c>
    </row>
    <row r="330" customFormat="false" ht="18.75" hidden="false" customHeight="true" outlineLevel="0" collapsed="false">
      <c r="A330" s="170" t="s">
        <v>226</v>
      </c>
      <c r="B330" s="170"/>
      <c r="C330" s="170"/>
      <c r="D330" s="26" t="n">
        <f aca="false">SUM(D322:D329)</f>
        <v>488533.39</v>
      </c>
      <c r="E330" s="26" t="n">
        <f aca="false">SUM(E322:E329)</f>
        <v>235539.75</v>
      </c>
      <c r="F330" s="26" t="n">
        <f aca="false">SUM(F322:F329)</f>
        <v>450484.1</v>
      </c>
      <c r="G330" s="26" t="n">
        <f aca="false">SUM(G322:G329)</f>
        <v>622625.1</v>
      </c>
      <c r="H330" s="26" t="n">
        <f aca="false">SUM(H322:H329)</f>
        <v>315238.61</v>
      </c>
      <c r="I330" s="27" t="n">
        <f aca="false">SUM(E330/F330*100)</f>
        <v>52.29</v>
      </c>
      <c r="J330" s="28" t="n">
        <f aca="false">SUM(H330/G330*100)</f>
        <v>50.63</v>
      </c>
    </row>
    <row r="331" customFormat="false" ht="19.5" hidden="false" customHeight="true" outlineLevel="0" collapsed="false">
      <c r="A331" s="93" t="n">
        <v>85395</v>
      </c>
      <c r="B331" s="38" t="s">
        <v>65</v>
      </c>
      <c r="C331" s="38"/>
      <c r="D331" s="82"/>
      <c r="E331" s="82"/>
      <c r="F331" s="82"/>
      <c r="G331" s="82"/>
      <c r="H331" s="82"/>
      <c r="I331" s="82"/>
      <c r="J331" s="82"/>
    </row>
    <row r="332" customFormat="false" ht="21" hidden="false" customHeight="true" outlineLevel="0" collapsed="false">
      <c r="A332" s="95"/>
      <c r="B332" s="57" t="s">
        <v>38</v>
      </c>
      <c r="C332" s="58" t="s">
        <v>39</v>
      </c>
      <c r="D332" s="41" t="n">
        <v>112.25</v>
      </c>
      <c r="E332" s="41" t="n">
        <v>3.1</v>
      </c>
      <c r="F332" s="41" t="n">
        <v>7.83</v>
      </c>
      <c r="G332" s="41" t="n">
        <v>10</v>
      </c>
      <c r="H332" s="41" t="n">
        <v>7.36</v>
      </c>
      <c r="I332" s="41" t="n">
        <f aca="false">SUM(E332/F332*100)</f>
        <v>39.59</v>
      </c>
      <c r="J332" s="24" t="n">
        <f aca="false">SUM(H332/G332*100)</f>
        <v>73.6</v>
      </c>
    </row>
    <row r="333" customFormat="false" ht="49.5" hidden="false" customHeight="true" outlineLevel="0" collapsed="false">
      <c r="A333" s="95"/>
      <c r="B333" s="57" t="s">
        <v>224</v>
      </c>
      <c r="C333" s="156" t="s">
        <v>56</v>
      </c>
      <c r="D333" s="41" t="n">
        <v>0</v>
      </c>
      <c r="E333" s="41" t="n">
        <v>79378.4</v>
      </c>
      <c r="F333" s="41" t="n">
        <v>892887.05</v>
      </c>
      <c r="G333" s="75" t="n">
        <v>1409531.33</v>
      </c>
      <c r="H333" s="41" t="n">
        <v>348272.5</v>
      </c>
      <c r="I333" s="41" t="n">
        <f aca="false">SUM(E333/F333*100)</f>
        <v>8.89</v>
      </c>
      <c r="J333" s="24" t="n">
        <f aca="false">SUM(H333/G333*100)</f>
        <v>24.71</v>
      </c>
    </row>
    <row r="334" customFormat="false" ht="16.5" hidden="false" customHeight="true" outlineLevel="0" collapsed="false">
      <c r="A334" s="95"/>
      <c r="B334" s="57" t="s">
        <v>227</v>
      </c>
      <c r="C334" s="156" t="s">
        <v>56</v>
      </c>
      <c r="D334" s="75" t="n">
        <v>1100255.22</v>
      </c>
      <c r="E334" s="75" t="n">
        <v>23155.67</v>
      </c>
      <c r="F334" s="75" t="n">
        <v>23155.67</v>
      </c>
      <c r="G334" s="75" t="n">
        <v>0</v>
      </c>
      <c r="H334" s="75" t="n">
        <v>0</v>
      </c>
      <c r="I334" s="41" t="n">
        <f aca="false">SUM(E334/F334*100)</f>
        <v>100</v>
      </c>
      <c r="J334" s="24" t="n">
        <v>0</v>
      </c>
    </row>
    <row r="335" customFormat="false" ht="20.25" hidden="false" customHeight="true" outlineLevel="0" collapsed="false">
      <c r="A335" s="95"/>
      <c r="B335" s="167" t="s">
        <v>228</v>
      </c>
      <c r="C335" s="156" t="s">
        <v>56</v>
      </c>
      <c r="D335" s="41" t="n">
        <v>19687.92</v>
      </c>
      <c r="E335" s="41" t="n">
        <v>9014.63</v>
      </c>
      <c r="F335" s="41" t="n">
        <v>57369.72</v>
      </c>
      <c r="G335" s="41" t="n">
        <v>108695</v>
      </c>
      <c r="H335" s="41" t="n">
        <v>59752.33</v>
      </c>
      <c r="I335" s="41" t="n">
        <f aca="false">SUM(E335/F335*100)</f>
        <v>15.71</v>
      </c>
      <c r="J335" s="24" t="n">
        <f aca="false">SUM(H335/G335*100)</f>
        <v>54.97</v>
      </c>
    </row>
    <row r="336" customFormat="false" ht="72.75" hidden="false" customHeight="true" outlineLevel="0" collapsed="false">
      <c r="A336" s="95"/>
      <c r="B336" s="112" t="n">
        <v>2310</v>
      </c>
      <c r="C336" s="157" t="s">
        <v>229</v>
      </c>
      <c r="D336" s="41" t="n">
        <v>99602</v>
      </c>
      <c r="E336" s="41" t="n">
        <v>0</v>
      </c>
      <c r="F336" s="41" t="n">
        <v>50171.92</v>
      </c>
      <c r="G336" s="41" t="n">
        <v>70985.28</v>
      </c>
      <c r="H336" s="41" t="n">
        <v>70985.28</v>
      </c>
      <c r="I336" s="41" t="n">
        <f aca="false">SUM(E336/F336*100)</f>
        <v>0</v>
      </c>
      <c r="J336" s="24" t="n">
        <f aca="false">SUM(H336/G336*100)</f>
        <v>100</v>
      </c>
    </row>
    <row r="337" customFormat="false" ht="90" hidden="false" customHeight="true" outlineLevel="0" collapsed="false">
      <c r="A337" s="95"/>
      <c r="B337" s="118" t="s">
        <v>230</v>
      </c>
      <c r="C337" s="22" t="s">
        <v>200</v>
      </c>
      <c r="D337" s="41" t="n">
        <v>50398</v>
      </c>
      <c r="E337" s="41" t="n">
        <v>0</v>
      </c>
      <c r="F337" s="41" t="n">
        <v>10797.08</v>
      </c>
      <c r="G337" s="41" t="n">
        <v>18758.31</v>
      </c>
      <c r="H337" s="41" t="n">
        <v>18758.31</v>
      </c>
      <c r="I337" s="41" t="n">
        <f aca="false">SUM(E337/F337*100)</f>
        <v>0</v>
      </c>
      <c r="J337" s="24" t="n">
        <f aca="false">SUM(H337/G337*100)</f>
        <v>100</v>
      </c>
    </row>
    <row r="338" customFormat="false" ht="39" hidden="false" customHeight="true" outlineLevel="0" collapsed="false">
      <c r="A338" s="171"/>
      <c r="B338" s="118" t="s">
        <v>231</v>
      </c>
      <c r="C338" s="22" t="s">
        <v>200</v>
      </c>
      <c r="D338" s="41" t="n">
        <v>6393.1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24" t="n">
        <v>0</v>
      </c>
    </row>
    <row r="339" customFormat="false" ht="52.5" hidden="false" customHeight="true" outlineLevel="0" collapsed="false">
      <c r="A339" s="171"/>
      <c r="B339" s="172" t="s">
        <v>213</v>
      </c>
      <c r="C339" s="164" t="s">
        <v>214</v>
      </c>
      <c r="D339" s="41" t="n">
        <v>0</v>
      </c>
      <c r="E339" s="41" t="n">
        <v>0.26</v>
      </c>
      <c r="F339" s="41" t="n">
        <v>0.26</v>
      </c>
      <c r="G339" s="41" t="n">
        <v>0</v>
      </c>
      <c r="H339" s="41" t="n">
        <v>0</v>
      </c>
      <c r="I339" s="41" t="n">
        <f aca="false">SUM(E339/F339*100)</f>
        <v>100</v>
      </c>
      <c r="J339" s="24" t="n">
        <v>0</v>
      </c>
    </row>
    <row r="340" customFormat="false" ht="61.5" hidden="false" customHeight="true" outlineLevel="0" collapsed="false">
      <c r="A340" s="171"/>
      <c r="B340" s="100" t="s">
        <v>232</v>
      </c>
      <c r="C340" s="156" t="s">
        <v>56</v>
      </c>
      <c r="D340" s="41" t="n">
        <v>22100</v>
      </c>
      <c r="E340" s="80" t="n">
        <v>0</v>
      </c>
      <c r="F340" s="80" t="n">
        <v>0</v>
      </c>
      <c r="G340" s="80" t="n">
        <v>0</v>
      </c>
      <c r="H340" s="80" t="n">
        <v>0</v>
      </c>
      <c r="I340" s="41" t="n">
        <v>0</v>
      </c>
      <c r="J340" s="24" t="n">
        <v>0</v>
      </c>
    </row>
    <row r="341" customFormat="false" ht="21.75" hidden="false" customHeight="true" outlineLevel="0" collapsed="false">
      <c r="A341" s="170" t="s">
        <v>233</v>
      </c>
      <c r="B341" s="170"/>
      <c r="C341" s="170"/>
      <c r="D341" s="173" t="n">
        <f aca="false">SUM(D332:D340)</f>
        <v>1298548.49</v>
      </c>
      <c r="E341" s="173" t="n">
        <f aca="false">SUM(E332:E340)</f>
        <v>111552.06</v>
      </c>
      <c r="F341" s="173" t="n">
        <f aca="false">SUM(F332:F340)</f>
        <v>1034389.53</v>
      </c>
      <c r="G341" s="68" t="n">
        <f aca="false">SUM(G332:G340)</f>
        <v>1607979.92</v>
      </c>
      <c r="H341" s="68" t="n">
        <f aca="false">SUM(H332:H340)</f>
        <v>497775.78</v>
      </c>
      <c r="I341" s="27" t="n">
        <f aca="false">SUM(E341/F341*100)</f>
        <v>10.78</v>
      </c>
      <c r="J341" s="28" t="n">
        <f aca="false">SUM(H341/G341*100)</f>
        <v>30.96</v>
      </c>
    </row>
    <row r="342" s="12" customFormat="true" ht="33" hidden="false" customHeight="true" outlineLevel="0" collapsed="false">
      <c r="A342" s="25" t="s">
        <v>234</v>
      </c>
      <c r="B342" s="25"/>
      <c r="C342" s="25"/>
      <c r="D342" s="68" t="n">
        <f aca="false">SUM(D311+D314+D317+D330+D341)</f>
        <v>1948588.12</v>
      </c>
      <c r="E342" s="68" t="n">
        <f aca="false">SUM(E311+E314+E317+E330+E341)</f>
        <v>406743.81</v>
      </c>
      <c r="F342" s="68" t="n">
        <f aca="false">SUM(F311+F314+F317+F330+F341)</f>
        <v>1624852.63</v>
      </c>
      <c r="G342" s="68" t="n">
        <f aca="false">SUM(G311+G314+G317+G330+G341)</f>
        <v>2364561.02</v>
      </c>
      <c r="H342" s="68" t="n">
        <f aca="false">SUM(H311+H314+H317+H330+H341)</f>
        <v>884614.39</v>
      </c>
      <c r="I342" s="27" t="n">
        <f aca="false">SUM(E342/F342*100)</f>
        <v>25.03</v>
      </c>
      <c r="J342" s="28" t="n">
        <f aca="false">SUM(H342/G342*100)</f>
        <v>37.41</v>
      </c>
    </row>
    <row r="343" s="12" customFormat="true" ht="19.5" hidden="false" customHeight="true" outlineLevel="0" collapsed="false">
      <c r="A343" s="8" t="s">
        <v>5</v>
      </c>
      <c r="B343" s="9" t="s">
        <v>6</v>
      </c>
      <c r="C343" s="9" t="s">
        <v>7</v>
      </c>
      <c r="D343" s="10" t="s">
        <v>8</v>
      </c>
      <c r="E343" s="10" t="s">
        <v>9</v>
      </c>
      <c r="F343" s="10" t="s">
        <v>10</v>
      </c>
      <c r="G343" s="10" t="s">
        <v>11</v>
      </c>
      <c r="H343" s="10" t="s">
        <v>12</v>
      </c>
      <c r="I343" s="9" t="s">
        <v>13</v>
      </c>
      <c r="J343" s="11" t="s">
        <v>14</v>
      </c>
    </row>
    <row r="344" s="12" customFormat="true" ht="15" hidden="false" customHeight="true" outlineLevel="0" collapsed="false">
      <c r="A344" s="8"/>
      <c r="B344" s="9"/>
      <c r="C344" s="9"/>
      <c r="D344" s="10"/>
      <c r="E344" s="10"/>
      <c r="F344" s="10"/>
      <c r="G344" s="10"/>
      <c r="H344" s="10"/>
      <c r="I344" s="9"/>
      <c r="J344" s="11"/>
    </row>
    <row r="345" s="12" customFormat="true" ht="15" hidden="false" customHeight="true" outlineLevel="0" collapsed="false">
      <c r="A345" s="13" t="s">
        <v>15</v>
      </c>
      <c r="B345" s="14" t="s">
        <v>16</v>
      </c>
      <c r="C345" s="14" t="s">
        <v>17</v>
      </c>
      <c r="D345" s="14" t="s">
        <v>18</v>
      </c>
      <c r="E345" s="14" t="s">
        <v>19</v>
      </c>
      <c r="F345" s="14" t="s">
        <v>20</v>
      </c>
      <c r="G345" s="14" t="s">
        <v>21</v>
      </c>
      <c r="H345" s="14" t="s">
        <v>22</v>
      </c>
      <c r="I345" s="14" t="s">
        <v>23</v>
      </c>
      <c r="J345" s="15" t="s">
        <v>24</v>
      </c>
    </row>
    <row r="346" customFormat="false" ht="20.25" hidden="false" customHeight="true" outlineLevel="0" collapsed="false">
      <c r="A346" s="16" t="s">
        <v>235</v>
      </c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30" hidden="false" customHeight="true" outlineLevel="0" collapsed="false">
      <c r="A347" s="102" t="n">
        <v>85406</v>
      </c>
      <c r="B347" s="144" t="s">
        <v>236</v>
      </c>
      <c r="C347" s="144"/>
      <c r="D347" s="145"/>
      <c r="E347" s="145"/>
      <c r="F347" s="145"/>
      <c r="G347" s="145"/>
      <c r="H347" s="145"/>
      <c r="I347" s="145"/>
      <c r="J347" s="145"/>
    </row>
    <row r="348" customFormat="false" ht="27.75" hidden="false" customHeight="true" outlineLevel="0" collapsed="false">
      <c r="A348" s="102"/>
      <c r="B348" s="167" t="s">
        <v>40</v>
      </c>
      <c r="C348" s="163" t="s">
        <v>41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330</v>
      </c>
      <c r="I348" s="41" t="n">
        <v>0</v>
      </c>
      <c r="J348" s="24" t="n">
        <v>0</v>
      </c>
    </row>
    <row r="349" customFormat="false" ht="22.5" hidden="false" customHeight="true" outlineLevel="0" collapsed="false">
      <c r="A349" s="25" t="s">
        <v>237</v>
      </c>
      <c r="B349" s="25"/>
      <c r="C349" s="25"/>
      <c r="D349" s="174" t="n">
        <f aca="false">SUM(D348)</f>
        <v>0</v>
      </c>
      <c r="E349" s="174" t="n">
        <f aca="false">SUM(E348)</f>
        <v>0</v>
      </c>
      <c r="F349" s="174" t="n">
        <f aca="false">SUM(F348)</f>
        <v>0</v>
      </c>
      <c r="G349" s="174" t="n">
        <f aca="false">SUM(G348)</f>
        <v>0</v>
      </c>
      <c r="H349" s="174" t="n">
        <f aca="false">SUM(H348)</f>
        <v>330</v>
      </c>
      <c r="I349" s="27" t="n">
        <v>0</v>
      </c>
      <c r="J349" s="28" t="n">
        <v>0</v>
      </c>
    </row>
    <row r="350" customFormat="false" ht="24.75" hidden="false" customHeight="true" outlineLevel="0" collapsed="false">
      <c r="A350" s="102" t="n">
        <v>85410</v>
      </c>
      <c r="B350" s="144" t="s">
        <v>238</v>
      </c>
      <c r="C350" s="144"/>
      <c r="D350" s="145"/>
      <c r="E350" s="145"/>
      <c r="F350" s="145"/>
      <c r="G350" s="145"/>
      <c r="H350" s="145"/>
      <c r="I350" s="145"/>
      <c r="J350" s="145"/>
    </row>
    <row r="351" customFormat="false" ht="63" hidden="false" customHeight="true" outlineLevel="0" collapsed="false">
      <c r="A351" s="102"/>
      <c r="B351" s="21" t="n">
        <v>2400</v>
      </c>
      <c r="C351" s="42" t="s">
        <v>169</v>
      </c>
      <c r="D351" s="23" t="n">
        <v>34255.5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4" t="n">
        <v>0</v>
      </c>
    </row>
    <row r="352" customFormat="false" ht="17.25" hidden="false" customHeight="true" outlineLevel="0" collapsed="false">
      <c r="A352" s="25" t="s">
        <v>239</v>
      </c>
      <c r="B352" s="25"/>
      <c r="C352" s="25"/>
      <c r="D352" s="174" t="n">
        <f aca="false">SUM(D351)</f>
        <v>34255.5</v>
      </c>
      <c r="E352" s="174" t="n">
        <f aca="false">SUM(E351)</f>
        <v>0</v>
      </c>
      <c r="F352" s="174" t="n">
        <f aca="false">SUM(F351)</f>
        <v>0</v>
      </c>
      <c r="G352" s="174" t="n">
        <f aca="false">SUM(G351)</f>
        <v>0</v>
      </c>
      <c r="H352" s="174" t="n">
        <f aca="false">SUM(H351)</f>
        <v>0</v>
      </c>
      <c r="I352" s="27" t="n">
        <v>0</v>
      </c>
      <c r="J352" s="28" t="n">
        <v>0</v>
      </c>
    </row>
    <row r="353" customFormat="false" ht="18" hidden="false" customHeight="true" outlineLevel="0" collapsed="false">
      <c r="A353" s="44" t="n">
        <v>85415</v>
      </c>
      <c r="B353" s="38" t="s">
        <v>240</v>
      </c>
      <c r="C353" s="38"/>
      <c r="D353" s="145"/>
      <c r="E353" s="145"/>
      <c r="F353" s="145"/>
      <c r="G353" s="145"/>
      <c r="H353" s="145"/>
      <c r="I353" s="145"/>
      <c r="J353" s="145"/>
    </row>
    <row r="354" customFormat="false" ht="105.75" hidden="false" customHeight="true" outlineLevel="0" collapsed="false">
      <c r="A354" s="64"/>
      <c r="B354" s="21" t="n">
        <v>2330</v>
      </c>
      <c r="C354" s="22" t="s">
        <v>241</v>
      </c>
      <c r="D354" s="80" t="n">
        <v>7800</v>
      </c>
      <c r="E354" s="80" t="n">
        <v>9000</v>
      </c>
      <c r="F354" s="80" t="n">
        <v>13800</v>
      </c>
      <c r="G354" s="80" t="n">
        <v>9000</v>
      </c>
      <c r="H354" s="80" t="n">
        <v>7200</v>
      </c>
      <c r="I354" s="41" t="n">
        <f aca="false">SUM(E354/F354*100)</f>
        <v>65.22</v>
      </c>
      <c r="J354" s="24" t="n">
        <f aca="false">SUM(H354/G354*100)</f>
        <v>80</v>
      </c>
    </row>
    <row r="355" customFormat="false" ht="18.75" hidden="false" customHeight="true" outlineLevel="0" collapsed="false">
      <c r="A355" s="25" t="s">
        <v>242</v>
      </c>
      <c r="B355" s="25"/>
      <c r="C355" s="25"/>
      <c r="D355" s="36" t="n">
        <f aca="false">SUM(D354:D354)</f>
        <v>7800</v>
      </c>
      <c r="E355" s="36" t="n">
        <f aca="false">SUM(E354:E354)</f>
        <v>9000</v>
      </c>
      <c r="F355" s="36" t="n">
        <f aca="false">SUM(F354:F354)</f>
        <v>13800</v>
      </c>
      <c r="G355" s="36" t="n">
        <f aca="false">SUM(G354:G354)</f>
        <v>9000</v>
      </c>
      <c r="H355" s="36" t="n">
        <f aca="false">SUM(H354:H354)</f>
        <v>7200</v>
      </c>
      <c r="I355" s="27" t="n">
        <f aca="false">SUM(E355/F355*100)</f>
        <v>65.22</v>
      </c>
      <c r="J355" s="28" t="n">
        <f aca="false">SUM(H355/G355*100)</f>
        <v>80</v>
      </c>
    </row>
    <row r="356" customFormat="false" ht="30.75" hidden="false" customHeight="true" outlineLevel="0" collapsed="false">
      <c r="A356" s="25" t="s">
        <v>243</v>
      </c>
      <c r="B356" s="25"/>
      <c r="C356" s="25"/>
      <c r="D356" s="175" t="n">
        <f aca="false">SUM(D349+D352+D355)</f>
        <v>42055.5</v>
      </c>
      <c r="E356" s="175" t="n">
        <f aca="false">SUM(E349+E352+E355)</f>
        <v>9000</v>
      </c>
      <c r="F356" s="175" t="n">
        <f aca="false">SUM(F349+F352+F355)</f>
        <v>13800</v>
      </c>
      <c r="G356" s="175" t="n">
        <f aca="false">SUM(G349+G352+G355)</f>
        <v>9000</v>
      </c>
      <c r="H356" s="175" t="n">
        <f aca="false">SUM(H349+H352+H355)</f>
        <v>7530</v>
      </c>
      <c r="I356" s="27" t="n">
        <f aca="false">SUM(E356/F356*100)</f>
        <v>65.22</v>
      </c>
      <c r="J356" s="28" t="n">
        <f aca="false">SUM(H356/G356*100)</f>
        <v>83.67</v>
      </c>
    </row>
    <row r="357" customFormat="false" ht="26.25" hidden="false" customHeight="true" outlineLevel="0" collapsed="false">
      <c r="A357" s="16" t="s">
        <v>244</v>
      </c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42.75" hidden="false" customHeight="true" outlineLevel="0" collapsed="false">
      <c r="A358" s="102" t="n">
        <v>90008</v>
      </c>
      <c r="B358" s="176" t="s">
        <v>245</v>
      </c>
      <c r="C358" s="176"/>
      <c r="D358" s="177"/>
      <c r="E358" s="177"/>
      <c r="F358" s="177"/>
      <c r="G358" s="177"/>
      <c r="H358" s="177"/>
      <c r="I358" s="177"/>
      <c r="J358" s="178"/>
    </row>
    <row r="359" customFormat="false" ht="74.25" hidden="false" customHeight="true" outlineLevel="0" collapsed="false">
      <c r="A359" s="102"/>
      <c r="B359" s="57" t="s">
        <v>224</v>
      </c>
      <c r="C359" s="123" t="s">
        <v>56</v>
      </c>
      <c r="D359" s="41" t="n">
        <v>0</v>
      </c>
      <c r="E359" s="41" t="n">
        <v>0</v>
      </c>
      <c r="F359" s="41" t="n">
        <v>0</v>
      </c>
      <c r="G359" s="41" t="n">
        <v>145470</v>
      </c>
      <c r="H359" s="41" t="n">
        <v>0</v>
      </c>
      <c r="I359" s="41" t="n">
        <v>0</v>
      </c>
      <c r="J359" s="24" t="n">
        <f aca="false">SUM(H359/G359*100)</f>
        <v>0</v>
      </c>
    </row>
    <row r="360" customFormat="false" ht="72.75" hidden="false" customHeight="true" outlineLevel="0" collapsed="false">
      <c r="A360" s="102"/>
      <c r="B360" s="57" t="s">
        <v>224</v>
      </c>
      <c r="C360" s="123" t="s">
        <v>56</v>
      </c>
      <c r="D360" s="41" t="n">
        <v>0</v>
      </c>
      <c r="E360" s="41" t="n">
        <v>0</v>
      </c>
      <c r="F360" s="41" t="n">
        <v>0</v>
      </c>
      <c r="G360" s="75" t="n">
        <v>2470000</v>
      </c>
      <c r="H360" s="41" t="n">
        <v>0</v>
      </c>
      <c r="I360" s="41" t="n">
        <v>0</v>
      </c>
      <c r="J360" s="24" t="n">
        <f aca="false">SUM(H360/G360*100)</f>
        <v>0</v>
      </c>
    </row>
    <row r="361" customFormat="false" ht="77.25" hidden="false" customHeight="true" outlineLevel="0" collapsed="false">
      <c r="A361" s="102"/>
      <c r="B361" s="167" t="s">
        <v>246</v>
      </c>
      <c r="C361" s="156" t="s">
        <v>247</v>
      </c>
      <c r="D361" s="74" t="n">
        <v>0</v>
      </c>
      <c r="E361" s="41" t="n">
        <v>0</v>
      </c>
      <c r="F361" s="41" t="n">
        <v>0</v>
      </c>
      <c r="G361" s="41" t="n">
        <v>305912</v>
      </c>
      <c r="H361" s="41" t="n">
        <v>0</v>
      </c>
      <c r="I361" s="41" t="n">
        <v>0</v>
      </c>
      <c r="J361" s="24" t="n">
        <f aca="false">SUM(H361/G361*100)</f>
        <v>0</v>
      </c>
    </row>
    <row r="362" customFormat="false" ht="65.25" hidden="false" customHeight="true" outlineLevel="0" collapsed="false">
      <c r="A362" s="102"/>
      <c r="B362" s="167" t="s">
        <v>248</v>
      </c>
      <c r="C362" s="156" t="s">
        <v>249</v>
      </c>
      <c r="D362" s="179" t="n">
        <v>0</v>
      </c>
      <c r="E362" s="34" t="n">
        <v>0</v>
      </c>
      <c r="F362" s="34" t="n">
        <v>0</v>
      </c>
      <c r="G362" s="34" t="n">
        <v>40000</v>
      </c>
      <c r="H362" s="34" t="n">
        <v>0</v>
      </c>
      <c r="I362" s="34" t="n">
        <v>0</v>
      </c>
      <c r="J362" s="24" t="n">
        <f aca="false">SUM(H362/G362*100)</f>
        <v>0</v>
      </c>
    </row>
    <row r="363" customFormat="false" ht="37.5" hidden="false" customHeight="true" outlineLevel="0" collapsed="false">
      <c r="A363" s="25" t="s">
        <v>250</v>
      </c>
      <c r="B363" s="25"/>
      <c r="C363" s="25"/>
      <c r="D363" s="174" t="n">
        <f aca="false">SUM(D359:D362)</f>
        <v>0</v>
      </c>
      <c r="E363" s="174" t="n">
        <f aca="false">SUM(E359:E362)</f>
        <v>0</v>
      </c>
      <c r="F363" s="174" t="n">
        <f aca="false">SUM(F359:F362)</f>
        <v>0</v>
      </c>
      <c r="G363" s="173" t="n">
        <f aca="false">SUM(G359:G362)</f>
        <v>2961382</v>
      </c>
      <c r="H363" s="174" t="n">
        <f aca="false">SUM(H359:H362)</f>
        <v>0</v>
      </c>
      <c r="I363" s="27" t="n">
        <v>0</v>
      </c>
      <c r="J363" s="28" t="n">
        <f aca="false">SUM(H363/G363*100)</f>
        <v>0</v>
      </c>
    </row>
    <row r="364" customFormat="false" ht="18" hidden="false" customHeight="true" outlineLevel="0" collapsed="false">
      <c r="A364" s="8" t="s">
        <v>5</v>
      </c>
      <c r="B364" s="9" t="s">
        <v>6</v>
      </c>
      <c r="C364" s="9" t="s">
        <v>7</v>
      </c>
      <c r="D364" s="10" t="s">
        <v>8</v>
      </c>
      <c r="E364" s="10" t="s">
        <v>9</v>
      </c>
      <c r="F364" s="10" t="s">
        <v>10</v>
      </c>
      <c r="G364" s="10" t="s">
        <v>11</v>
      </c>
      <c r="H364" s="10" t="s">
        <v>12</v>
      </c>
      <c r="I364" s="9" t="s">
        <v>13</v>
      </c>
      <c r="J364" s="11" t="s">
        <v>14</v>
      </c>
    </row>
    <row r="365" customFormat="false" ht="15.75" hidden="false" customHeight="true" outlineLevel="0" collapsed="false">
      <c r="A365" s="8"/>
      <c r="B365" s="9"/>
      <c r="C365" s="9"/>
      <c r="D365" s="10"/>
      <c r="E365" s="10"/>
      <c r="F365" s="10"/>
      <c r="G365" s="10"/>
      <c r="H365" s="10"/>
      <c r="I365" s="9"/>
      <c r="J365" s="11"/>
    </row>
    <row r="366" customFormat="false" ht="15.75" hidden="false" customHeight="true" outlineLevel="0" collapsed="false">
      <c r="A366" s="13" t="s">
        <v>15</v>
      </c>
      <c r="B366" s="14" t="s">
        <v>16</v>
      </c>
      <c r="C366" s="14" t="s">
        <v>17</v>
      </c>
      <c r="D366" s="14" t="s">
        <v>18</v>
      </c>
      <c r="E366" s="14" t="s">
        <v>19</v>
      </c>
      <c r="F366" s="14" t="s">
        <v>20</v>
      </c>
      <c r="G366" s="14" t="s">
        <v>21</v>
      </c>
      <c r="H366" s="14" t="s">
        <v>22</v>
      </c>
      <c r="I366" s="14" t="s">
        <v>23</v>
      </c>
      <c r="J366" s="15" t="s">
        <v>24</v>
      </c>
    </row>
    <row r="367" customFormat="false" ht="28.5" hidden="false" customHeight="true" outlineLevel="0" collapsed="false">
      <c r="A367" s="180" t="n">
        <v>90011</v>
      </c>
      <c r="B367" s="176" t="s">
        <v>251</v>
      </c>
      <c r="C367" s="176"/>
      <c r="D367" s="177"/>
      <c r="E367" s="177"/>
      <c r="F367" s="177"/>
      <c r="G367" s="177"/>
      <c r="H367" s="177"/>
      <c r="I367" s="177"/>
      <c r="J367" s="178"/>
    </row>
    <row r="368" customFormat="false" ht="81" hidden="false" customHeight="true" outlineLevel="0" collapsed="false">
      <c r="A368" s="180"/>
      <c r="B368" s="57" t="s">
        <v>252</v>
      </c>
      <c r="C368" s="123" t="s">
        <v>253</v>
      </c>
      <c r="D368" s="41" t="n">
        <v>0</v>
      </c>
      <c r="E368" s="41" t="n">
        <v>0</v>
      </c>
      <c r="F368" s="41" t="n">
        <v>0</v>
      </c>
      <c r="G368" s="41" t="n">
        <v>9984</v>
      </c>
      <c r="H368" s="41" t="n">
        <v>0</v>
      </c>
      <c r="I368" s="23" t="n">
        <v>0</v>
      </c>
      <c r="J368" s="24" t="n">
        <f aca="false">SUM(H368/G368*100)</f>
        <v>0</v>
      </c>
    </row>
    <row r="369" customFormat="false" ht="25.5" hidden="false" customHeight="true" outlineLevel="0" collapsed="false">
      <c r="A369" s="25" t="s">
        <v>254</v>
      </c>
      <c r="B369" s="25"/>
      <c r="C369" s="25"/>
      <c r="D369" s="174" t="n">
        <f aca="false">SUM(D368:D368)</f>
        <v>0</v>
      </c>
      <c r="E369" s="174" t="n">
        <f aca="false">SUM(E368:E368)</f>
        <v>0</v>
      </c>
      <c r="F369" s="174" t="n">
        <f aca="false">SUM(F368:F368)</f>
        <v>0</v>
      </c>
      <c r="G369" s="174" t="n">
        <f aca="false">SUM(G368:G368)</f>
        <v>9984</v>
      </c>
      <c r="H369" s="174" t="n">
        <f aca="false">SUM(H368:H368)</f>
        <v>0</v>
      </c>
      <c r="I369" s="27" t="n">
        <v>0</v>
      </c>
      <c r="J369" s="28" t="n">
        <f aca="false">SUM(H369/G369*100)</f>
        <v>0</v>
      </c>
    </row>
    <row r="370" customFormat="false" ht="39.75" hidden="false" customHeight="true" outlineLevel="0" collapsed="false">
      <c r="A370" s="102" t="n">
        <v>90019</v>
      </c>
      <c r="B370" s="176" t="s">
        <v>255</v>
      </c>
      <c r="C370" s="176"/>
      <c r="D370" s="177"/>
      <c r="E370" s="177"/>
      <c r="F370" s="177"/>
      <c r="G370" s="177"/>
      <c r="H370" s="177"/>
      <c r="I370" s="177"/>
      <c r="J370" s="178"/>
    </row>
    <row r="371" customFormat="false" ht="18" hidden="false" customHeight="true" outlineLevel="0" collapsed="false">
      <c r="A371" s="102"/>
      <c r="B371" s="57" t="s">
        <v>96</v>
      </c>
      <c r="C371" s="58" t="s">
        <v>97</v>
      </c>
      <c r="D371" s="41" t="n">
        <v>0</v>
      </c>
      <c r="E371" s="41" t="n">
        <v>76060.4</v>
      </c>
      <c r="F371" s="41" t="n">
        <v>155313.56</v>
      </c>
      <c r="G371" s="41" t="n">
        <v>50000</v>
      </c>
      <c r="H371" s="41" t="n">
        <v>31070.33</v>
      </c>
      <c r="I371" s="41" t="n">
        <f aca="false">SUM(E371/F371*100)</f>
        <v>48.97</v>
      </c>
      <c r="J371" s="24" t="n">
        <f aca="false">SUM(H371/G371*100)</f>
        <v>62.14</v>
      </c>
    </row>
    <row r="372" customFormat="false" ht="21.75" hidden="false" customHeight="true" outlineLevel="0" collapsed="false">
      <c r="A372" s="102"/>
      <c r="B372" s="167" t="s">
        <v>40</v>
      </c>
      <c r="C372" s="163" t="s">
        <v>41</v>
      </c>
      <c r="D372" s="179" t="n">
        <v>0</v>
      </c>
      <c r="E372" s="34" t="n">
        <v>155857.92</v>
      </c>
      <c r="F372" s="34" t="n">
        <v>155857.92</v>
      </c>
      <c r="G372" s="34" t="n">
        <v>0</v>
      </c>
      <c r="H372" s="34" t="n">
        <v>0</v>
      </c>
      <c r="I372" s="23" t="n">
        <f aca="false">SUM(E372/F372*100)</f>
        <v>100</v>
      </c>
      <c r="J372" s="24" t="n">
        <v>0</v>
      </c>
    </row>
    <row r="373" customFormat="false" ht="26.25" hidden="false" customHeight="true" outlineLevel="0" collapsed="false">
      <c r="A373" s="25" t="s">
        <v>256</v>
      </c>
      <c r="B373" s="25"/>
      <c r="C373" s="25"/>
      <c r="D373" s="174" t="n">
        <f aca="false">SUM(D371:D372)</f>
        <v>0</v>
      </c>
      <c r="E373" s="174" t="n">
        <f aca="false">SUM(E371:E372)</f>
        <v>231918.32</v>
      </c>
      <c r="F373" s="174" t="n">
        <f aca="false">SUM(F371:F372)</f>
        <v>311171.48</v>
      </c>
      <c r="G373" s="174" t="n">
        <f aca="false">SUM(G371:G372)</f>
        <v>50000</v>
      </c>
      <c r="H373" s="174" t="n">
        <f aca="false">SUM(H371:H372)</f>
        <v>31070.33</v>
      </c>
      <c r="I373" s="27" t="n">
        <f aca="false">SUM(E373/F373*100)</f>
        <v>74.53</v>
      </c>
      <c r="J373" s="28" t="n">
        <f aca="false">SUM(H373/G373*100)</f>
        <v>62.14</v>
      </c>
    </row>
    <row r="374" customFormat="false" ht="24" hidden="false" customHeight="true" outlineLevel="0" collapsed="false">
      <c r="A374" s="102" t="n">
        <v>90095</v>
      </c>
      <c r="B374" s="38" t="s">
        <v>65</v>
      </c>
      <c r="C374" s="38"/>
      <c r="D374" s="145"/>
      <c r="E374" s="145"/>
      <c r="F374" s="145"/>
      <c r="G374" s="145"/>
      <c r="H374" s="145"/>
      <c r="I374" s="145"/>
      <c r="J374" s="145"/>
    </row>
    <row r="375" customFormat="false" ht="78.75" hidden="false" customHeight="true" outlineLevel="0" collapsed="false">
      <c r="A375" s="102"/>
      <c r="B375" s="112" t="n">
        <v>2310</v>
      </c>
      <c r="C375" s="157" t="s">
        <v>229</v>
      </c>
      <c r="D375" s="41" t="n">
        <v>5237.19</v>
      </c>
      <c r="E375" s="41" t="n">
        <v>0</v>
      </c>
      <c r="F375" s="41" t="n">
        <v>0</v>
      </c>
      <c r="G375" s="41" t="n">
        <v>0</v>
      </c>
      <c r="H375" s="41" t="n">
        <v>0</v>
      </c>
      <c r="I375" s="41" t="n">
        <v>0</v>
      </c>
      <c r="J375" s="24" t="n">
        <v>0</v>
      </c>
    </row>
    <row r="376" customFormat="false" ht="83.25" hidden="false" customHeight="true" outlineLevel="0" collapsed="false">
      <c r="A376" s="102"/>
      <c r="B376" s="21" t="n">
        <v>2440</v>
      </c>
      <c r="C376" s="42" t="s">
        <v>247</v>
      </c>
      <c r="D376" s="179" t="n">
        <v>3762.81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24" t="n">
        <v>0</v>
      </c>
    </row>
    <row r="377" customFormat="false" ht="21.75" hidden="false" customHeight="true" outlineLevel="0" collapsed="false">
      <c r="A377" s="25" t="s">
        <v>257</v>
      </c>
      <c r="B377" s="25"/>
      <c r="C377" s="25"/>
      <c r="D377" s="174" t="n">
        <f aca="false">SUM(D375:D376)</f>
        <v>9000</v>
      </c>
      <c r="E377" s="174" t="n">
        <f aca="false">SUM(E375:E376)</f>
        <v>0</v>
      </c>
      <c r="F377" s="174" t="n">
        <f aca="false">SUM(F375:F376)</f>
        <v>0</v>
      </c>
      <c r="G377" s="27" t="n">
        <f aca="false">SUM(G375:G376)</f>
        <v>0</v>
      </c>
      <c r="H377" s="27" t="n">
        <f aca="false">SUM(H375:H376)</f>
        <v>0</v>
      </c>
      <c r="I377" s="27" t="n">
        <f aca="false">SUM(F377/D377*100)</f>
        <v>0</v>
      </c>
      <c r="J377" s="28" t="n">
        <v>0</v>
      </c>
    </row>
    <row r="378" customFormat="false" ht="36.75" hidden="false" customHeight="true" outlineLevel="0" collapsed="false">
      <c r="A378" s="25" t="s">
        <v>258</v>
      </c>
      <c r="B378" s="25"/>
      <c r="C378" s="25"/>
      <c r="D378" s="36" t="n">
        <f aca="false">SUM(D377)</f>
        <v>9000</v>
      </c>
      <c r="E378" s="36" t="n">
        <f aca="false">SUM(E373+E377)</f>
        <v>231918.32</v>
      </c>
      <c r="F378" s="36" t="n">
        <f aca="false">SUM(F373+F377)</f>
        <v>311171.48</v>
      </c>
      <c r="G378" s="68" t="n">
        <f aca="false">SUM(G363+G369+G373+G377)</f>
        <v>3021366</v>
      </c>
      <c r="H378" s="36" t="n">
        <f aca="false">SUM(H363+H369+H373+H377)</f>
        <v>31070.33</v>
      </c>
      <c r="I378" s="27" t="n">
        <f aca="false">SUM(E378/F378*100)</f>
        <v>74.53</v>
      </c>
      <c r="J378" s="28" t="n">
        <f aca="false">SUM(H378/G378*100)</f>
        <v>1.03</v>
      </c>
    </row>
    <row r="379" customFormat="false" ht="30" hidden="false" customHeight="true" outlineLevel="0" collapsed="false">
      <c r="A379" s="16" t="s">
        <v>259</v>
      </c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.75" hidden="false" customHeight="true" outlineLevel="0" collapsed="false">
      <c r="A380" s="180" t="n">
        <v>92118</v>
      </c>
      <c r="B380" s="38" t="s">
        <v>260</v>
      </c>
      <c r="C380" s="38"/>
      <c r="D380" s="145"/>
      <c r="E380" s="145"/>
      <c r="F380" s="145"/>
      <c r="G380" s="145"/>
      <c r="H380" s="145"/>
      <c r="I380" s="145"/>
      <c r="J380" s="145"/>
    </row>
    <row r="381" customFormat="false" ht="24" hidden="false" customHeight="true" outlineLevel="0" collapsed="false">
      <c r="A381" s="180"/>
      <c r="B381" s="57" t="s">
        <v>51</v>
      </c>
      <c r="C381" s="58" t="s">
        <v>52</v>
      </c>
      <c r="D381" s="41" t="n">
        <v>8922</v>
      </c>
      <c r="E381" s="41" t="n">
        <v>2538.82</v>
      </c>
      <c r="F381" s="41" t="n">
        <v>9361.91</v>
      </c>
      <c r="G381" s="56" t="n">
        <v>5000</v>
      </c>
      <c r="H381" s="56" t="n">
        <v>2494.48</v>
      </c>
      <c r="I381" s="41" t="n">
        <f aca="false">SUM(E381/F381*100)</f>
        <v>27.12</v>
      </c>
      <c r="J381" s="24" t="n">
        <f aca="false">SUM(H381/G381*100)</f>
        <v>49.89</v>
      </c>
    </row>
    <row r="382" customFormat="false" ht="24" hidden="false" customHeight="true" outlineLevel="0" collapsed="false">
      <c r="A382" s="64"/>
      <c r="B382" s="57" t="s">
        <v>38</v>
      </c>
      <c r="C382" s="58" t="s">
        <v>39</v>
      </c>
      <c r="D382" s="41" t="n">
        <v>0</v>
      </c>
      <c r="E382" s="41" t="n">
        <v>0</v>
      </c>
      <c r="F382" s="41" t="n">
        <v>0</v>
      </c>
      <c r="G382" s="41" t="n">
        <v>0</v>
      </c>
      <c r="H382" s="41" t="n">
        <v>0.44</v>
      </c>
      <c r="I382" s="41" t="n">
        <v>0</v>
      </c>
      <c r="J382" s="24" t="n">
        <v>0</v>
      </c>
    </row>
    <row r="383" customFormat="false" ht="22.5" hidden="false" customHeight="true" outlineLevel="0" collapsed="false">
      <c r="A383" s="25" t="s">
        <v>261</v>
      </c>
      <c r="B383" s="25"/>
      <c r="C383" s="25"/>
      <c r="D383" s="36" t="n">
        <f aca="false">SUM(D381)</f>
        <v>8922</v>
      </c>
      <c r="E383" s="36" t="n">
        <f aca="false">SUM(E381)</f>
        <v>2538.82</v>
      </c>
      <c r="F383" s="36" t="n">
        <f aca="false">SUM(F381)</f>
        <v>9361.91</v>
      </c>
      <c r="G383" s="36" t="n">
        <f aca="false">SUM(G381)</f>
        <v>5000</v>
      </c>
      <c r="H383" s="36" t="n">
        <f aca="false">SUM(H381:H382)</f>
        <v>2494.92</v>
      </c>
      <c r="I383" s="27" t="n">
        <f aca="false">SUM(E383/F383*100)</f>
        <v>27.12</v>
      </c>
      <c r="J383" s="28" t="n">
        <f aca="false">SUM(H383/G383*100)</f>
        <v>49.9</v>
      </c>
    </row>
    <row r="384" customFormat="false" ht="24" hidden="false" customHeight="true" outlineLevel="0" collapsed="false">
      <c r="A384" s="77" t="n">
        <v>92195</v>
      </c>
      <c r="B384" s="38" t="s">
        <v>65</v>
      </c>
      <c r="C384" s="38"/>
      <c r="D384" s="145"/>
      <c r="E384" s="145"/>
      <c r="F384" s="145"/>
      <c r="G384" s="145"/>
      <c r="H384" s="145"/>
      <c r="I384" s="145"/>
      <c r="J384" s="145"/>
    </row>
    <row r="385" customFormat="false" ht="84.75" hidden="false" customHeight="true" outlineLevel="0" collapsed="false">
      <c r="A385" s="77"/>
      <c r="B385" s="47" t="s">
        <v>213</v>
      </c>
      <c r="C385" s="22" t="s">
        <v>214</v>
      </c>
      <c r="D385" s="56" t="n">
        <v>0.04</v>
      </c>
      <c r="E385" s="56" t="n">
        <v>0</v>
      </c>
      <c r="F385" s="56" t="n">
        <v>0</v>
      </c>
      <c r="G385" s="56" t="n">
        <v>0</v>
      </c>
      <c r="H385" s="56" t="n">
        <v>0</v>
      </c>
      <c r="I385" s="23" t="n">
        <v>0</v>
      </c>
      <c r="J385" s="24" t="n">
        <v>0</v>
      </c>
    </row>
    <row r="386" customFormat="false" ht="22.5" hidden="false" customHeight="true" outlineLevel="0" collapsed="false">
      <c r="A386" s="25" t="s">
        <v>262</v>
      </c>
      <c r="B386" s="25"/>
      <c r="C386" s="25"/>
      <c r="D386" s="36" t="n">
        <f aca="false">SUM(D385)</f>
        <v>0.04</v>
      </c>
      <c r="E386" s="36" t="n">
        <f aca="false">SUM(E385)</f>
        <v>0</v>
      </c>
      <c r="F386" s="36" t="n">
        <f aca="false">SUM(F385)</f>
        <v>0</v>
      </c>
      <c r="G386" s="36" t="n">
        <f aca="false">SUM(G385)</f>
        <v>0</v>
      </c>
      <c r="H386" s="36" t="n">
        <f aca="false">SUM(H385)</f>
        <v>0</v>
      </c>
      <c r="I386" s="27" t="n">
        <v>0</v>
      </c>
      <c r="J386" s="28" t="n">
        <v>0</v>
      </c>
    </row>
    <row r="387" customFormat="false" ht="41.25" hidden="false" customHeight="true" outlineLevel="0" collapsed="false">
      <c r="A387" s="25" t="s">
        <v>263</v>
      </c>
      <c r="B387" s="25"/>
      <c r="C387" s="25"/>
      <c r="D387" s="36" t="n">
        <f aca="false">SUM(D383+D386)</f>
        <v>8922.04</v>
      </c>
      <c r="E387" s="36" t="n">
        <f aca="false">SUM(E383+E386)</f>
        <v>2538.82</v>
      </c>
      <c r="F387" s="36" t="n">
        <f aca="false">SUM(F383+F386)</f>
        <v>9361.91</v>
      </c>
      <c r="G387" s="36" t="n">
        <f aca="false">SUM(G383+G386)</f>
        <v>5000</v>
      </c>
      <c r="H387" s="36" t="n">
        <f aca="false">SUM(H383+H386)</f>
        <v>2494.92</v>
      </c>
      <c r="I387" s="27" t="n">
        <f aca="false">SUM(E387/F387*100)</f>
        <v>27.12</v>
      </c>
      <c r="J387" s="28" t="n">
        <f aca="false">SUM(H387/G387*100)</f>
        <v>49.9</v>
      </c>
    </row>
    <row r="388" customFormat="false" ht="19.5" hidden="false" customHeight="true" outlineLevel="0" collapsed="false">
      <c r="A388" s="8" t="s">
        <v>5</v>
      </c>
      <c r="B388" s="9" t="s">
        <v>6</v>
      </c>
      <c r="C388" s="9" t="s">
        <v>7</v>
      </c>
      <c r="D388" s="10" t="s">
        <v>8</v>
      </c>
      <c r="E388" s="10" t="s">
        <v>9</v>
      </c>
      <c r="F388" s="10" t="s">
        <v>10</v>
      </c>
      <c r="G388" s="10" t="s">
        <v>11</v>
      </c>
      <c r="H388" s="10" t="s">
        <v>12</v>
      </c>
      <c r="I388" s="9" t="s">
        <v>13</v>
      </c>
      <c r="J388" s="11" t="s">
        <v>14</v>
      </c>
    </row>
    <row r="389" customFormat="false" ht="15.75" hidden="false" customHeight="true" outlineLevel="0" collapsed="false">
      <c r="A389" s="8"/>
      <c r="B389" s="9"/>
      <c r="C389" s="9"/>
      <c r="D389" s="10"/>
      <c r="E389" s="10"/>
      <c r="F389" s="10"/>
      <c r="G389" s="10"/>
      <c r="H389" s="10"/>
      <c r="I389" s="9"/>
      <c r="J389" s="11"/>
    </row>
    <row r="390" customFormat="false" ht="14.25" hidden="false" customHeight="true" outlineLevel="0" collapsed="false">
      <c r="A390" s="13" t="s">
        <v>15</v>
      </c>
      <c r="B390" s="14" t="s">
        <v>16</v>
      </c>
      <c r="C390" s="14" t="s">
        <v>17</v>
      </c>
      <c r="D390" s="14" t="s">
        <v>18</v>
      </c>
      <c r="E390" s="14" t="s">
        <v>19</v>
      </c>
      <c r="F390" s="14" t="s">
        <v>20</v>
      </c>
      <c r="G390" s="14" t="s">
        <v>21</v>
      </c>
      <c r="H390" s="14" t="s">
        <v>22</v>
      </c>
      <c r="I390" s="14" t="s">
        <v>23</v>
      </c>
      <c r="J390" s="15" t="s">
        <v>24</v>
      </c>
    </row>
    <row r="391" customFormat="false" ht="20.25" hidden="false" customHeight="true" outlineLevel="0" collapsed="false">
      <c r="A391" s="16" t="s">
        <v>264</v>
      </c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5.75" hidden="false" customHeight="true" outlineLevel="0" collapsed="false">
      <c r="A392" s="102" t="n">
        <v>92601</v>
      </c>
      <c r="B392" s="38" t="s">
        <v>265</v>
      </c>
      <c r="C392" s="38"/>
      <c r="D392" s="145"/>
      <c r="E392" s="145"/>
      <c r="F392" s="145"/>
      <c r="G392" s="145"/>
      <c r="H392" s="145"/>
      <c r="I392" s="145"/>
      <c r="J392" s="145"/>
    </row>
    <row r="393" customFormat="false" ht="78" hidden="false" customHeight="true" outlineLevel="0" collapsed="false">
      <c r="A393" s="102"/>
      <c r="B393" s="21" t="n">
        <v>6300</v>
      </c>
      <c r="C393" s="61" t="s">
        <v>57</v>
      </c>
      <c r="D393" s="41" t="n">
        <v>999629.79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24" t="n">
        <v>0</v>
      </c>
    </row>
    <row r="394" customFormat="false" ht="78" hidden="false" customHeight="true" outlineLevel="0" collapsed="false">
      <c r="A394" s="102"/>
      <c r="B394" s="21" t="n">
        <v>6660</v>
      </c>
      <c r="C394" s="123" t="s">
        <v>266</v>
      </c>
      <c r="D394" s="80" t="n">
        <v>0</v>
      </c>
      <c r="E394" s="80" t="n">
        <v>0</v>
      </c>
      <c r="F394" s="80" t="n">
        <v>294701.38</v>
      </c>
      <c r="G394" s="23" t="n">
        <v>0</v>
      </c>
      <c r="H394" s="23" t="n">
        <v>0</v>
      </c>
      <c r="I394" s="23" t="n">
        <v>0</v>
      </c>
      <c r="J394" s="24" t="n">
        <v>0</v>
      </c>
    </row>
    <row r="395" customFormat="false" ht="18" hidden="false" customHeight="true" outlineLevel="0" collapsed="false">
      <c r="A395" s="25" t="s">
        <v>267</v>
      </c>
      <c r="B395" s="25"/>
      <c r="C395" s="25"/>
      <c r="D395" s="173" t="n">
        <f aca="false">SUM(D393)</f>
        <v>999629.79</v>
      </c>
      <c r="E395" s="173" t="n">
        <f aca="false">SUM(E393)</f>
        <v>0</v>
      </c>
      <c r="F395" s="173" t="n">
        <f aca="false">SUM(F393:F394)</f>
        <v>294701.38</v>
      </c>
      <c r="G395" s="173" t="n">
        <f aca="false">SUM(G393:G394)</f>
        <v>0</v>
      </c>
      <c r="H395" s="173" t="n">
        <f aca="false">SUM(H393:H394)</f>
        <v>0</v>
      </c>
      <c r="I395" s="27" t="n">
        <f aca="false">SUM(E395/F395*100)</f>
        <v>0</v>
      </c>
      <c r="J395" s="28" t="n">
        <v>0</v>
      </c>
    </row>
    <row r="396" customFormat="false" ht="24.75" hidden="false" customHeight="true" outlineLevel="0" collapsed="false">
      <c r="A396" s="77" t="n">
        <v>92605</v>
      </c>
      <c r="B396" s="144" t="s">
        <v>268</v>
      </c>
      <c r="C396" s="144"/>
      <c r="D396" s="145"/>
      <c r="E396" s="145"/>
      <c r="F396" s="145"/>
      <c r="G396" s="145"/>
      <c r="H396" s="145"/>
      <c r="I396" s="145"/>
      <c r="J396" s="145"/>
    </row>
    <row r="397" customFormat="false" ht="76.5" hidden="false" customHeight="true" outlineLevel="0" collapsed="false">
      <c r="A397" s="77"/>
      <c r="B397" s="21" t="n">
        <v>2910</v>
      </c>
      <c r="C397" s="123" t="s">
        <v>269</v>
      </c>
      <c r="D397" s="56" t="n">
        <v>0</v>
      </c>
      <c r="E397" s="56" t="n">
        <v>0.33</v>
      </c>
      <c r="F397" s="56" t="n">
        <v>0.33</v>
      </c>
      <c r="G397" s="56" t="n">
        <v>0</v>
      </c>
      <c r="H397" s="56" t="n">
        <v>0</v>
      </c>
      <c r="I397" s="23" t="n">
        <v>0</v>
      </c>
      <c r="J397" s="24" t="n">
        <v>0</v>
      </c>
    </row>
    <row r="398" customFormat="false" ht="16.5" hidden="false" customHeight="true" outlineLevel="0" collapsed="false">
      <c r="A398" s="25" t="s">
        <v>270</v>
      </c>
      <c r="B398" s="25"/>
      <c r="C398" s="25"/>
      <c r="D398" s="174" t="n">
        <f aca="false">SUM(D397)</f>
        <v>0</v>
      </c>
      <c r="E398" s="174" t="n">
        <f aca="false">SUM(E397)</f>
        <v>0.33</v>
      </c>
      <c r="F398" s="174" t="n">
        <f aca="false">SUM(F397)</f>
        <v>0.33</v>
      </c>
      <c r="G398" s="174" t="n">
        <f aca="false">SUM(G397)</f>
        <v>0</v>
      </c>
      <c r="H398" s="174" t="n">
        <f aca="false">SUM(H397)</f>
        <v>0</v>
      </c>
      <c r="I398" s="27" t="n">
        <v>0</v>
      </c>
      <c r="J398" s="28" t="n">
        <v>0</v>
      </c>
    </row>
    <row r="399" customFormat="false" ht="20.25" hidden="false" customHeight="true" outlineLevel="0" collapsed="false">
      <c r="A399" s="77" t="n">
        <v>92695</v>
      </c>
      <c r="B399" s="38" t="s">
        <v>65</v>
      </c>
      <c r="C399" s="38"/>
      <c r="D399" s="145"/>
      <c r="E399" s="145"/>
      <c r="F399" s="145"/>
      <c r="G399" s="145"/>
      <c r="H399" s="145"/>
      <c r="I399" s="145"/>
      <c r="J399" s="145"/>
    </row>
    <row r="400" customFormat="false" ht="101.25" hidden="false" customHeight="true" outlineLevel="0" collapsed="false">
      <c r="A400" s="77"/>
      <c r="B400" s="21" t="n">
        <v>6300</v>
      </c>
      <c r="C400" s="61" t="s">
        <v>57</v>
      </c>
      <c r="D400" s="56" t="n">
        <v>111061.86</v>
      </c>
      <c r="E400" s="56" t="n">
        <v>0</v>
      </c>
      <c r="F400" s="56" t="n">
        <v>0</v>
      </c>
      <c r="G400" s="56" t="n">
        <v>0</v>
      </c>
      <c r="H400" s="56" t="n">
        <v>0</v>
      </c>
      <c r="I400" s="23" t="n">
        <f aca="false">SUM(F400/D400*100)</f>
        <v>0</v>
      </c>
      <c r="J400" s="24" t="n">
        <v>0</v>
      </c>
    </row>
    <row r="401" customFormat="false" ht="18.75" hidden="false" customHeight="true" outlineLevel="0" collapsed="false">
      <c r="A401" s="25" t="s">
        <v>271</v>
      </c>
      <c r="B401" s="25"/>
      <c r="C401" s="25"/>
      <c r="D401" s="174" t="n">
        <f aca="false">SUM(D400)</f>
        <v>111061.86</v>
      </c>
      <c r="E401" s="174" t="n">
        <f aca="false">SUM(E400)</f>
        <v>0</v>
      </c>
      <c r="F401" s="174" t="n">
        <f aca="false">SUM(F400)</f>
        <v>0</v>
      </c>
      <c r="G401" s="174" t="n">
        <f aca="false">SUM(G400)</f>
        <v>0</v>
      </c>
      <c r="H401" s="174" t="n">
        <f aca="false">SUM(H400)</f>
        <v>0</v>
      </c>
      <c r="I401" s="27" t="n">
        <f aca="false">SUM(F401/D401*100)</f>
        <v>0</v>
      </c>
      <c r="J401" s="28" t="n">
        <v>0</v>
      </c>
    </row>
    <row r="402" customFormat="false" ht="28.5" hidden="false" customHeight="true" outlineLevel="0" collapsed="false">
      <c r="A402" s="25" t="s">
        <v>272</v>
      </c>
      <c r="B402" s="25"/>
      <c r="C402" s="25"/>
      <c r="D402" s="68" t="n">
        <f aca="false">SUM(D395+D401)</f>
        <v>1110691.65</v>
      </c>
      <c r="E402" s="68" t="n">
        <f aca="false">SUM(E395+E398+E401)</f>
        <v>0.33</v>
      </c>
      <c r="F402" s="68" t="n">
        <f aca="false">SUM(F395+F398+F401)</f>
        <v>294701.71</v>
      </c>
      <c r="G402" s="68" t="n">
        <f aca="false">SUM(G395+G398+G401)</f>
        <v>0</v>
      </c>
      <c r="H402" s="68" t="n">
        <f aca="false">SUM(H395+H398+H401)</f>
        <v>0</v>
      </c>
      <c r="I402" s="27" t="n">
        <f aca="false">SUM(E402/F402*100)</f>
        <v>0</v>
      </c>
      <c r="J402" s="28" t="n">
        <v>0</v>
      </c>
    </row>
    <row r="403" customFormat="false" ht="42" hidden="false" customHeight="true" outlineLevel="0" collapsed="false">
      <c r="A403" s="181" t="s">
        <v>273</v>
      </c>
      <c r="B403" s="181"/>
      <c r="C403" s="181"/>
      <c r="D403" s="182" t="n">
        <f aca="false">SUM(D25+D32+D49+D60+D73+D96+D102+D124+D134+D150+D163+D186+D235+D249+D305+D342+D356+D378+D387+D402)</f>
        <v>49216651.11</v>
      </c>
      <c r="E403" s="183" t="n">
        <f aca="false">SUM(E25+E32+E49+E60+E73+E96+E102+E124+E129+E134+E150+E163+E186+E235+E249+E305+E342+E356+E378+E387+E402)</f>
        <v>26069160.31</v>
      </c>
      <c r="F403" s="183" t="n">
        <f aca="false">SUM(F25+F32+F49+F60+F73+F96+F102+F124+F129+F134+F150+F163+F186+F235+F249+F305+F342+F356+F378+F387+F402)</f>
        <v>56233474.15</v>
      </c>
      <c r="G403" s="183" t="n">
        <f aca="false">SUM(G25+G32+G49+G60+G73+G96+G102+G124+G129+G134+G150+G163+G186+G235+G249+G305+G342+G356+G378+G387+G402)</f>
        <v>68319629.85</v>
      </c>
      <c r="H403" s="183" t="n">
        <f aca="false">SUM(H25+H32+H49+H60+H73+H96+H102+H124+H129+H134+H150+H163+H186+H235+H249+H305+H342+H356+H378+H387+H402)</f>
        <v>31085567.98</v>
      </c>
      <c r="I403" s="184" t="n">
        <f aca="false">SUM(E403/F403*100)</f>
        <v>46.36</v>
      </c>
      <c r="J403" s="185" t="n">
        <f aca="false">SUM(H403/G403*100)</f>
        <v>45.5</v>
      </c>
    </row>
    <row r="404" customFormat="false" ht="13.5" hidden="false" customHeight="false" outlineLevel="0" collapsed="false">
      <c r="A404" s="186"/>
      <c r="B404" s="187"/>
      <c r="C404" s="188"/>
      <c r="D404" s="188"/>
      <c r="E404" s="188"/>
      <c r="F404" s="188"/>
      <c r="G404" s="188"/>
      <c r="H404" s="188"/>
      <c r="I404" s="188"/>
      <c r="J404" s="189"/>
    </row>
    <row r="405" customFormat="false" ht="12.75" hidden="false" customHeight="false" outlineLevel="0" collapsed="false">
      <c r="A405" s="186"/>
      <c r="B405" s="187"/>
      <c r="C405" s="188"/>
      <c r="D405" s="188"/>
      <c r="E405" s="188"/>
      <c r="F405" s="188"/>
      <c r="G405" s="188"/>
      <c r="H405" s="188"/>
      <c r="I405" s="188"/>
      <c r="J405" s="189"/>
    </row>
    <row r="406" customFormat="false" ht="12.75" hidden="false" customHeight="false" outlineLevel="0" collapsed="false">
      <c r="A406" s="186"/>
      <c r="B406" s="187"/>
      <c r="C406" s="188"/>
      <c r="D406" s="188"/>
      <c r="E406" s="188"/>
      <c r="F406" s="188"/>
      <c r="G406" s="188"/>
      <c r="H406" s="188"/>
      <c r="I406" s="188"/>
      <c r="J406" s="189"/>
    </row>
    <row r="407" customFormat="false" ht="12.75" hidden="false" customHeight="false" outlineLevel="0" collapsed="false">
      <c r="A407" s="186"/>
      <c r="B407" s="187"/>
      <c r="C407" s="188"/>
      <c r="D407" s="188"/>
      <c r="E407" s="188"/>
      <c r="F407" s="188"/>
      <c r="G407" s="188"/>
      <c r="H407" s="188"/>
      <c r="I407" s="188"/>
      <c r="J407" s="189"/>
    </row>
    <row r="408" customFormat="false" ht="12.75" hidden="false" customHeight="false" outlineLevel="0" collapsed="false">
      <c r="A408" s="186"/>
      <c r="B408" s="187"/>
      <c r="C408" s="188"/>
      <c r="D408" s="188"/>
      <c r="E408" s="188"/>
      <c r="F408" s="188"/>
      <c r="G408" s="188"/>
      <c r="H408" s="188"/>
      <c r="I408" s="188"/>
      <c r="J408" s="189"/>
    </row>
    <row r="409" customFormat="false" ht="12.75" hidden="false" customHeight="false" outlineLevel="0" collapsed="false">
      <c r="A409" s="186"/>
      <c r="B409" s="187"/>
      <c r="C409" s="188"/>
      <c r="D409" s="188"/>
      <c r="E409" s="188"/>
      <c r="F409" s="188"/>
      <c r="G409" s="188"/>
      <c r="H409" s="188"/>
      <c r="I409" s="188"/>
      <c r="J409" s="189"/>
    </row>
    <row r="410" customFormat="false" ht="12.75" hidden="false" customHeight="false" outlineLevel="0" collapsed="false">
      <c r="A410" s="186"/>
      <c r="B410" s="187"/>
      <c r="C410" s="188"/>
      <c r="D410" s="188"/>
      <c r="E410" s="188"/>
      <c r="F410" s="188"/>
      <c r="G410" s="188"/>
      <c r="H410" s="188"/>
      <c r="I410" s="188"/>
      <c r="J410" s="189"/>
    </row>
    <row r="411" customFormat="false" ht="12.75" hidden="false" customHeight="false" outlineLevel="0" collapsed="false">
      <c r="A411" s="186"/>
      <c r="B411" s="187"/>
      <c r="C411" s="188"/>
      <c r="D411" s="188"/>
      <c r="E411" s="188"/>
      <c r="F411" s="188"/>
      <c r="G411" s="188"/>
      <c r="H411" s="188"/>
      <c r="I411" s="188"/>
      <c r="J411" s="189"/>
    </row>
    <row r="412" customFormat="false" ht="12.75" hidden="false" customHeight="false" outlineLevel="0" collapsed="false">
      <c r="A412" s="186"/>
      <c r="B412" s="187"/>
      <c r="C412" s="188"/>
      <c r="D412" s="188"/>
      <c r="E412" s="188"/>
      <c r="F412" s="188"/>
      <c r="G412" s="188"/>
      <c r="H412" s="188"/>
      <c r="I412" s="188"/>
      <c r="J412" s="189"/>
    </row>
    <row r="413" customFormat="false" ht="12.75" hidden="false" customHeight="false" outlineLevel="0" collapsed="false">
      <c r="A413" s="186"/>
      <c r="B413" s="187"/>
      <c r="C413" s="188"/>
      <c r="D413" s="188"/>
      <c r="E413" s="188"/>
      <c r="F413" s="188"/>
      <c r="G413" s="188"/>
      <c r="H413" s="188"/>
      <c r="I413" s="188"/>
      <c r="J413" s="189"/>
    </row>
    <row r="414" customFormat="false" ht="12.75" hidden="false" customHeight="false" outlineLevel="0" collapsed="false">
      <c r="A414" s="186"/>
      <c r="B414" s="187"/>
      <c r="C414" s="188"/>
      <c r="D414" s="188"/>
      <c r="E414" s="188"/>
      <c r="F414" s="188"/>
      <c r="G414" s="188"/>
      <c r="H414" s="188"/>
      <c r="I414" s="188"/>
      <c r="J414" s="189"/>
    </row>
    <row r="415" customFormat="false" ht="12.75" hidden="false" customHeight="false" outlineLevel="0" collapsed="false">
      <c r="A415" s="186"/>
      <c r="B415" s="187"/>
      <c r="C415" s="188"/>
      <c r="D415" s="188"/>
      <c r="E415" s="188"/>
      <c r="F415" s="188"/>
      <c r="G415" s="188"/>
      <c r="H415" s="188"/>
      <c r="I415" s="188"/>
      <c r="J415" s="189"/>
    </row>
    <row r="416" customFormat="false" ht="12.75" hidden="false" customHeight="false" outlineLevel="0" collapsed="false">
      <c r="A416" s="186"/>
      <c r="B416" s="187"/>
      <c r="C416" s="188"/>
      <c r="D416" s="188"/>
      <c r="E416" s="188"/>
      <c r="F416" s="188"/>
      <c r="G416" s="188"/>
      <c r="H416" s="188"/>
      <c r="I416" s="188"/>
      <c r="J416" s="189"/>
    </row>
    <row r="417" customFormat="false" ht="12.75" hidden="false" customHeight="false" outlineLevel="0" collapsed="false">
      <c r="A417" s="186"/>
      <c r="B417" s="187"/>
      <c r="C417" s="188"/>
      <c r="D417" s="188"/>
      <c r="E417" s="188"/>
      <c r="F417" s="188"/>
      <c r="G417" s="188"/>
      <c r="H417" s="188"/>
      <c r="I417" s="188"/>
      <c r="J417" s="189"/>
    </row>
    <row r="418" customFormat="false" ht="12.75" hidden="false" customHeight="false" outlineLevel="0" collapsed="false">
      <c r="A418" s="186"/>
      <c r="B418" s="187"/>
      <c r="C418" s="188"/>
      <c r="D418" s="188"/>
      <c r="E418" s="188"/>
      <c r="F418" s="188"/>
      <c r="G418" s="188"/>
      <c r="H418" s="188"/>
      <c r="I418" s="188"/>
      <c r="J418" s="189"/>
    </row>
    <row r="419" customFormat="false" ht="12.75" hidden="false" customHeight="false" outlineLevel="0" collapsed="false">
      <c r="A419" s="186"/>
      <c r="B419" s="187"/>
      <c r="C419" s="188"/>
      <c r="D419" s="188"/>
      <c r="E419" s="188"/>
      <c r="F419" s="188"/>
      <c r="G419" s="188"/>
      <c r="H419" s="188"/>
      <c r="I419" s="188"/>
      <c r="J419" s="189"/>
    </row>
    <row r="420" customFormat="false" ht="12.75" hidden="false" customHeight="false" outlineLevel="0" collapsed="false">
      <c r="A420" s="186"/>
      <c r="B420" s="187"/>
      <c r="C420" s="188"/>
      <c r="D420" s="188"/>
      <c r="E420" s="188"/>
      <c r="F420" s="188"/>
      <c r="G420" s="188"/>
      <c r="H420" s="188"/>
      <c r="I420" s="188"/>
      <c r="J420" s="189"/>
    </row>
    <row r="421" customFormat="false" ht="12.75" hidden="false" customHeight="false" outlineLevel="0" collapsed="false">
      <c r="A421" s="186"/>
      <c r="B421" s="187"/>
      <c r="C421" s="188"/>
      <c r="D421" s="188"/>
      <c r="E421" s="188"/>
      <c r="F421" s="188"/>
      <c r="G421" s="188"/>
      <c r="H421" s="188"/>
      <c r="I421" s="188"/>
      <c r="J421" s="189"/>
    </row>
    <row r="422" customFormat="false" ht="12.75" hidden="false" customHeight="false" outlineLevel="0" collapsed="false">
      <c r="A422" s="186"/>
      <c r="B422" s="187"/>
      <c r="C422" s="188"/>
      <c r="D422" s="188"/>
      <c r="E422" s="188"/>
      <c r="F422" s="188"/>
      <c r="G422" s="188"/>
      <c r="H422" s="188"/>
      <c r="I422" s="188"/>
      <c r="J422" s="189"/>
    </row>
    <row r="423" customFormat="false" ht="12.75" hidden="false" customHeight="false" outlineLevel="0" collapsed="false">
      <c r="A423" s="186"/>
      <c r="B423" s="187"/>
      <c r="C423" s="188"/>
      <c r="D423" s="188"/>
      <c r="E423" s="188"/>
      <c r="F423" s="188"/>
      <c r="G423" s="188"/>
      <c r="H423" s="188"/>
      <c r="I423" s="188"/>
      <c r="J423" s="189"/>
    </row>
    <row r="424" customFormat="false" ht="12.75" hidden="false" customHeight="false" outlineLevel="0" collapsed="false">
      <c r="A424" s="186"/>
      <c r="B424" s="187"/>
      <c r="C424" s="188"/>
      <c r="D424" s="188"/>
      <c r="E424" s="188"/>
      <c r="F424" s="188"/>
      <c r="G424" s="188"/>
      <c r="H424" s="188"/>
      <c r="I424" s="188"/>
      <c r="J424" s="189"/>
    </row>
    <row r="425" customFormat="false" ht="12.75" hidden="false" customHeight="false" outlineLevel="0" collapsed="false">
      <c r="A425" s="186"/>
      <c r="B425" s="187"/>
      <c r="C425" s="188"/>
      <c r="D425" s="188"/>
      <c r="E425" s="188"/>
      <c r="F425" s="188"/>
      <c r="G425" s="188"/>
      <c r="H425" s="188"/>
      <c r="I425" s="188"/>
      <c r="J425" s="189"/>
    </row>
    <row r="426" customFormat="false" ht="12.75" hidden="false" customHeight="false" outlineLevel="0" collapsed="false">
      <c r="A426" s="186"/>
      <c r="B426" s="187"/>
      <c r="C426" s="188"/>
      <c r="D426" s="188"/>
      <c r="E426" s="188"/>
      <c r="F426" s="188"/>
      <c r="G426" s="188"/>
      <c r="H426" s="188"/>
      <c r="I426" s="188"/>
      <c r="J426" s="189"/>
    </row>
    <row r="427" customFormat="false" ht="12.75" hidden="false" customHeight="false" outlineLevel="0" collapsed="false">
      <c r="A427" s="186"/>
      <c r="B427" s="187"/>
      <c r="C427" s="188"/>
      <c r="D427" s="188"/>
      <c r="E427" s="188"/>
      <c r="F427" s="188"/>
      <c r="G427" s="188"/>
      <c r="H427" s="188"/>
      <c r="I427" s="188"/>
      <c r="J427" s="189"/>
    </row>
    <row r="428" customFormat="false" ht="12.75" hidden="false" customHeight="false" outlineLevel="0" collapsed="false">
      <c r="A428" s="186"/>
      <c r="B428" s="187"/>
      <c r="C428" s="188"/>
      <c r="D428" s="188"/>
      <c r="E428" s="188"/>
      <c r="F428" s="188"/>
      <c r="G428" s="188"/>
      <c r="H428" s="188"/>
      <c r="I428" s="188"/>
      <c r="J428" s="189"/>
    </row>
    <row r="429" customFormat="false" ht="12.75" hidden="false" customHeight="false" outlineLevel="0" collapsed="false">
      <c r="A429" s="186"/>
      <c r="B429" s="187"/>
      <c r="C429" s="188"/>
      <c r="D429" s="188"/>
      <c r="E429" s="188"/>
      <c r="F429" s="188"/>
      <c r="G429" s="188"/>
      <c r="H429" s="188"/>
      <c r="I429" s="188"/>
      <c r="J429" s="189"/>
    </row>
    <row r="430" customFormat="false" ht="12.75" hidden="false" customHeight="false" outlineLevel="0" collapsed="false">
      <c r="A430" s="186"/>
      <c r="B430" s="187"/>
      <c r="C430" s="188"/>
      <c r="D430" s="188"/>
      <c r="E430" s="188"/>
      <c r="F430" s="188"/>
      <c r="G430" s="188"/>
      <c r="H430" s="188"/>
      <c r="I430" s="188"/>
      <c r="J430" s="189"/>
    </row>
    <row r="431" customFormat="false" ht="12.75" hidden="false" customHeight="false" outlineLevel="0" collapsed="false">
      <c r="A431" s="186"/>
      <c r="B431" s="187"/>
      <c r="C431" s="188"/>
      <c r="D431" s="188"/>
      <c r="E431" s="188"/>
      <c r="F431" s="188"/>
      <c r="G431" s="188"/>
      <c r="H431" s="188"/>
      <c r="I431" s="188"/>
      <c r="J431" s="189"/>
    </row>
    <row r="432" customFormat="false" ht="12.75" hidden="false" customHeight="false" outlineLevel="0" collapsed="false">
      <c r="A432" s="186"/>
      <c r="B432" s="187"/>
      <c r="C432" s="188"/>
      <c r="D432" s="188"/>
      <c r="E432" s="188"/>
      <c r="F432" s="188"/>
      <c r="G432" s="188"/>
      <c r="H432" s="188"/>
      <c r="I432" s="188"/>
      <c r="J432" s="189"/>
    </row>
    <row r="433" customFormat="false" ht="12.75" hidden="false" customHeight="false" outlineLevel="0" collapsed="false">
      <c r="A433" s="186"/>
      <c r="B433" s="187"/>
      <c r="C433" s="188"/>
      <c r="D433" s="188"/>
      <c r="E433" s="188"/>
      <c r="F433" s="188"/>
      <c r="G433" s="188"/>
      <c r="H433" s="188"/>
      <c r="I433" s="188"/>
      <c r="J433" s="189"/>
    </row>
    <row r="434" customFormat="false" ht="12.75" hidden="false" customHeight="false" outlineLevel="0" collapsed="false">
      <c r="A434" s="186"/>
      <c r="B434" s="187"/>
      <c r="C434" s="188"/>
      <c r="D434" s="188"/>
      <c r="E434" s="188"/>
      <c r="F434" s="188"/>
      <c r="G434" s="188"/>
      <c r="H434" s="188"/>
      <c r="I434" s="188"/>
      <c r="J434" s="189"/>
    </row>
    <row r="435" customFormat="false" ht="12.75" hidden="false" customHeight="false" outlineLevel="0" collapsed="false">
      <c r="A435" s="186"/>
      <c r="B435" s="187"/>
      <c r="C435" s="188"/>
      <c r="D435" s="188"/>
      <c r="E435" s="188"/>
      <c r="F435" s="188"/>
      <c r="G435" s="188"/>
      <c r="H435" s="188"/>
      <c r="I435" s="188"/>
      <c r="J435" s="189"/>
    </row>
    <row r="436" customFormat="false" ht="12.75" hidden="false" customHeight="false" outlineLevel="0" collapsed="false">
      <c r="A436" s="186"/>
      <c r="B436" s="187"/>
      <c r="C436" s="188"/>
      <c r="D436" s="188"/>
      <c r="E436" s="188"/>
      <c r="F436" s="188"/>
      <c r="G436" s="188"/>
      <c r="H436" s="188"/>
      <c r="I436" s="188"/>
      <c r="J436" s="189"/>
    </row>
    <row r="437" customFormat="false" ht="12.75" hidden="false" customHeight="false" outlineLevel="0" collapsed="false">
      <c r="A437" s="186"/>
      <c r="B437" s="187"/>
      <c r="C437" s="188"/>
      <c r="D437" s="188"/>
      <c r="E437" s="188"/>
      <c r="F437" s="188"/>
      <c r="G437" s="188"/>
      <c r="H437" s="188"/>
      <c r="I437" s="188"/>
      <c r="J437" s="189"/>
    </row>
    <row r="438" customFormat="false" ht="12.75" hidden="false" customHeight="false" outlineLevel="0" collapsed="false">
      <c r="A438" s="186"/>
      <c r="B438" s="187"/>
      <c r="C438" s="188"/>
      <c r="D438" s="188"/>
      <c r="E438" s="188"/>
      <c r="F438" s="188"/>
      <c r="G438" s="188"/>
      <c r="H438" s="188"/>
      <c r="I438" s="188"/>
      <c r="J438" s="189"/>
    </row>
    <row r="439" customFormat="false" ht="12.75" hidden="false" customHeight="false" outlineLevel="0" collapsed="false">
      <c r="A439" s="186"/>
      <c r="B439" s="187"/>
      <c r="C439" s="188"/>
      <c r="D439" s="188"/>
      <c r="E439" s="188"/>
      <c r="F439" s="188"/>
      <c r="G439" s="188"/>
      <c r="H439" s="188"/>
      <c r="I439" s="188"/>
      <c r="J439" s="189"/>
    </row>
    <row r="440" customFormat="false" ht="12.75" hidden="false" customHeight="false" outlineLevel="0" collapsed="false">
      <c r="A440" s="186"/>
      <c r="B440" s="187"/>
      <c r="C440" s="188"/>
      <c r="D440" s="188"/>
      <c r="E440" s="188"/>
      <c r="F440" s="188"/>
      <c r="G440" s="188"/>
      <c r="H440" s="188"/>
      <c r="I440" s="188"/>
      <c r="J440" s="189"/>
    </row>
    <row r="441" customFormat="false" ht="12.75" hidden="false" customHeight="false" outlineLevel="0" collapsed="false">
      <c r="A441" s="186"/>
      <c r="B441" s="187"/>
      <c r="C441" s="188"/>
      <c r="D441" s="188"/>
      <c r="E441" s="188"/>
      <c r="F441" s="188"/>
      <c r="G441" s="188"/>
      <c r="H441" s="188"/>
      <c r="I441" s="188"/>
      <c r="J441" s="189"/>
    </row>
    <row r="442" customFormat="false" ht="12.75" hidden="false" customHeight="false" outlineLevel="0" collapsed="false">
      <c r="A442" s="186"/>
      <c r="B442" s="187"/>
      <c r="C442" s="188"/>
      <c r="D442" s="188"/>
      <c r="E442" s="188"/>
      <c r="F442" s="188"/>
      <c r="G442" s="188"/>
      <c r="H442" s="188"/>
      <c r="I442" s="188"/>
      <c r="J442" s="189"/>
    </row>
    <row r="443" customFormat="false" ht="12.75" hidden="false" customHeight="false" outlineLevel="0" collapsed="false">
      <c r="A443" s="186"/>
      <c r="B443" s="187"/>
      <c r="C443" s="188"/>
      <c r="D443" s="188"/>
      <c r="E443" s="188"/>
      <c r="F443" s="188"/>
      <c r="G443" s="188"/>
      <c r="H443" s="188"/>
      <c r="I443" s="188"/>
      <c r="J443" s="189"/>
    </row>
    <row r="444" customFormat="false" ht="12.75" hidden="false" customHeight="false" outlineLevel="0" collapsed="false">
      <c r="A444" s="186"/>
      <c r="B444" s="187"/>
      <c r="C444" s="188"/>
      <c r="D444" s="188"/>
      <c r="E444" s="188"/>
      <c r="F444" s="188"/>
      <c r="G444" s="188"/>
      <c r="H444" s="188"/>
      <c r="I444" s="188"/>
      <c r="J444" s="189"/>
    </row>
    <row r="445" customFormat="false" ht="12.75" hidden="false" customHeight="false" outlineLevel="0" collapsed="false">
      <c r="A445" s="186"/>
      <c r="B445" s="187"/>
      <c r="C445" s="188"/>
      <c r="D445" s="188"/>
      <c r="E445" s="188"/>
      <c r="F445" s="188"/>
      <c r="G445" s="188"/>
      <c r="H445" s="188"/>
      <c r="I445" s="188"/>
      <c r="J445" s="189"/>
    </row>
    <row r="446" customFormat="false" ht="12.75" hidden="false" customHeight="false" outlineLevel="0" collapsed="false">
      <c r="A446" s="186"/>
      <c r="B446" s="187"/>
      <c r="C446" s="188"/>
      <c r="D446" s="188"/>
      <c r="E446" s="188"/>
      <c r="F446" s="188"/>
      <c r="G446" s="188"/>
      <c r="H446" s="188"/>
      <c r="I446" s="188"/>
      <c r="J446" s="189"/>
    </row>
    <row r="447" customFormat="false" ht="12.75" hidden="false" customHeight="false" outlineLevel="0" collapsed="false">
      <c r="A447" s="186"/>
      <c r="B447" s="187"/>
      <c r="C447" s="188"/>
      <c r="D447" s="188"/>
      <c r="E447" s="188"/>
      <c r="F447" s="188"/>
      <c r="G447" s="188"/>
      <c r="H447" s="188"/>
      <c r="I447" s="188"/>
      <c r="J447" s="189"/>
    </row>
    <row r="448" customFormat="false" ht="12.75" hidden="false" customHeight="false" outlineLevel="0" collapsed="false">
      <c r="A448" s="186"/>
      <c r="B448" s="187"/>
      <c r="C448" s="188"/>
      <c r="D448" s="188"/>
      <c r="E448" s="188"/>
      <c r="F448" s="188"/>
      <c r="G448" s="188"/>
      <c r="H448" s="188"/>
      <c r="I448" s="188"/>
      <c r="J448" s="189"/>
    </row>
    <row r="449" customFormat="false" ht="12.75" hidden="false" customHeight="false" outlineLevel="0" collapsed="false">
      <c r="A449" s="186"/>
      <c r="B449" s="187"/>
      <c r="C449" s="188"/>
      <c r="D449" s="188"/>
      <c r="E449" s="188"/>
      <c r="F449" s="188"/>
      <c r="G449" s="188"/>
      <c r="H449" s="188"/>
      <c r="I449" s="188"/>
      <c r="J449" s="189"/>
    </row>
    <row r="450" customFormat="false" ht="12.75" hidden="false" customHeight="false" outlineLevel="0" collapsed="false">
      <c r="A450" s="186"/>
      <c r="B450" s="187"/>
      <c r="C450" s="188"/>
      <c r="D450" s="188"/>
      <c r="E450" s="188"/>
      <c r="F450" s="188"/>
      <c r="G450" s="188"/>
      <c r="H450" s="188"/>
      <c r="I450" s="188"/>
      <c r="J450" s="189"/>
    </row>
    <row r="451" customFormat="false" ht="12.75" hidden="false" customHeight="false" outlineLevel="0" collapsed="false">
      <c r="A451" s="186"/>
      <c r="B451" s="187"/>
      <c r="C451" s="188"/>
      <c r="D451" s="188"/>
      <c r="E451" s="188"/>
      <c r="F451" s="188"/>
      <c r="G451" s="188"/>
      <c r="H451" s="188"/>
      <c r="I451" s="188"/>
      <c r="J451" s="189"/>
    </row>
    <row r="452" customFormat="false" ht="12.75" hidden="false" customHeight="false" outlineLevel="0" collapsed="false">
      <c r="A452" s="186"/>
      <c r="B452" s="187"/>
      <c r="C452" s="188"/>
      <c r="D452" s="188"/>
      <c r="E452" s="188"/>
      <c r="F452" s="188"/>
      <c r="G452" s="188"/>
      <c r="H452" s="188"/>
      <c r="I452" s="188"/>
      <c r="J452" s="189"/>
    </row>
    <row r="453" customFormat="false" ht="12.75" hidden="false" customHeight="false" outlineLevel="0" collapsed="false">
      <c r="A453" s="186"/>
      <c r="B453" s="187"/>
      <c r="C453" s="188"/>
      <c r="D453" s="188"/>
      <c r="E453" s="188"/>
      <c r="F453" s="188"/>
      <c r="G453" s="188"/>
      <c r="H453" s="188"/>
      <c r="I453" s="188"/>
      <c r="J453" s="189"/>
    </row>
    <row r="454" customFormat="false" ht="12.75" hidden="false" customHeight="false" outlineLevel="0" collapsed="false">
      <c r="A454" s="186"/>
      <c r="B454" s="187"/>
      <c r="C454" s="188"/>
      <c r="D454" s="188"/>
      <c r="E454" s="188"/>
      <c r="F454" s="188"/>
      <c r="G454" s="188"/>
      <c r="H454" s="188"/>
      <c r="I454" s="188"/>
      <c r="J454" s="189"/>
    </row>
    <row r="455" customFormat="false" ht="12.75" hidden="false" customHeight="false" outlineLevel="0" collapsed="false">
      <c r="A455" s="186"/>
      <c r="B455" s="187"/>
      <c r="C455" s="188"/>
      <c r="D455" s="188"/>
      <c r="E455" s="188"/>
      <c r="F455" s="188"/>
      <c r="G455" s="188"/>
      <c r="H455" s="188"/>
      <c r="I455" s="188"/>
      <c r="J455" s="189"/>
    </row>
    <row r="456" customFormat="false" ht="12.75" hidden="false" customHeight="false" outlineLevel="0" collapsed="false">
      <c r="A456" s="186"/>
      <c r="B456" s="187"/>
      <c r="C456" s="188"/>
      <c r="D456" s="188"/>
      <c r="E456" s="188"/>
      <c r="F456" s="188"/>
      <c r="G456" s="188"/>
      <c r="H456" s="188"/>
      <c r="I456" s="188"/>
      <c r="J456" s="189"/>
    </row>
    <row r="457" customFormat="false" ht="12.75" hidden="false" customHeight="false" outlineLevel="0" collapsed="false">
      <c r="A457" s="186"/>
      <c r="B457" s="187"/>
      <c r="C457" s="188"/>
      <c r="D457" s="188"/>
      <c r="E457" s="188"/>
      <c r="F457" s="188"/>
      <c r="G457" s="188"/>
      <c r="H457" s="188"/>
      <c r="I457" s="188"/>
      <c r="J457" s="189"/>
    </row>
    <row r="458" customFormat="false" ht="12.75" hidden="false" customHeight="false" outlineLevel="0" collapsed="false">
      <c r="A458" s="186"/>
      <c r="B458" s="187"/>
      <c r="C458" s="188"/>
      <c r="D458" s="188"/>
      <c r="E458" s="188"/>
      <c r="F458" s="188"/>
      <c r="G458" s="188"/>
      <c r="H458" s="188"/>
      <c r="I458" s="188"/>
      <c r="J458" s="189"/>
    </row>
    <row r="459" customFormat="false" ht="12.75" hidden="false" customHeight="false" outlineLevel="0" collapsed="false">
      <c r="A459" s="186"/>
      <c r="B459" s="187"/>
      <c r="C459" s="188"/>
      <c r="D459" s="188"/>
      <c r="E459" s="188"/>
      <c r="F459" s="188"/>
      <c r="G459" s="188"/>
      <c r="H459" s="188"/>
      <c r="I459" s="188"/>
      <c r="J459" s="189"/>
    </row>
    <row r="460" customFormat="false" ht="12.75" hidden="false" customHeight="false" outlineLevel="0" collapsed="false">
      <c r="A460" s="186"/>
      <c r="B460" s="187"/>
      <c r="C460" s="188"/>
      <c r="D460" s="188"/>
      <c r="E460" s="188"/>
      <c r="F460" s="188"/>
      <c r="G460" s="188"/>
      <c r="H460" s="188"/>
      <c r="I460" s="188"/>
      <c r="J460" s="189"/>
    </row>
    <row r="461" customFormat="false" ht="12.75" hidden="false" customHeight="false" outlineLevel="0" collapsed="false">
      <c r="A461" s="186"/>
      <c r="B461" s="187"/>
      <c r="C461" s="188"/>
      <c r="D461" s="188"/>
      <c r="E461" s="188"/>
      <c r="F461" s="188"/>
      <c r="G461" s="188"/>
      <c r="H461" s="188"/>
      <c r="I461" s="188"/>
      <c r="J461" s="189"/>
    </row>
    <row r="462" customFormat="false" ht="12.75" hidden="false" customHeight="false" outlineLevel="0" collapsed="false">
      <c r="A462" s="186"/>
      <c r="B462" s="187"/>
      <c r="C462" s="188"/>
      <c r="D462" s="188"/>
      <c r="E462" s="188"/>
      <c r="F462" s="188"/>
      <c r="G462" s="188"/>
      <c r="H462" s="188"/>
      <c r="I462" s="188"/>
      <c r="J462" s="189"/>
    </row>
    <row r="463" customFormat="false" ht="12.75" hidden="false" customHeight="false" outlineLevel="0" collapsed="false">
      <c r="A463" s="186"/>
      <c r="B463" s="187"/>
      <c r="C463" s="188"/>
      <c r="D463" s="188"/>
      <c r="E463" s="188"/>
      <c r="F463" s="188"/>
      <c r="G463" s="188"/>
      <c r="H463" s="188"/>
      <c r="I463" s="188"/>
      <c r="J463" s="189"/>
    </row>
    <row r="464" customFormat="false" ht="12.75" hidden="false" customHeight="false" outlineLevel="0" collapsed="false">
      <c r="A464" s="186"/>
      <c r="B464" s="187"/>
      <c r="C464" s="188"/>
      <c r="D464" s="188"/>
      <c r="E464" s="188"/>
      <c r="F464" s="188"/>
      <c r="G464" s="188"/>
      <c r="H464" s="188"/>
      <c r="I464" s="188"/>
      <c r="J464" s="189"/>
    </row>
    <row r="465" customFormat="false" ht="12.75" hidden="false" customHeight="false" outlineLevel="0" collapsed="false">
      <c r="A465" s="186"/>
      <c r="B465" s="187"/>
      <c r="C465" s="188"/>
      <c r="D465" s="188"/>
      <c r="E465" s="188"/>
      <c r="F465" s="188"/>
      <c r="G465" s="188"/>
      <c r="H465" s="188"/>
      <c r="I465" s="188"/>
      <c r="J465" s="189"/>
    </row>
    <row r="466" customFormat="false" ht="12.75" hidden="false" customHeight="false" outlineLevel="0" collapsed="false">
      <c r="A466" s="186"/>
      <c r="B466" s="187"/>
      <c r="C466" s="188"/>
      <c r="D466" s="188"/>
      <c r="E466" s="188"/>
      <c r="F466" s="188"/>
      <c r="G466" s="188"/>
      <c r="H466" s="188"/>
      <c r="I466" s="188"/>
      <c r="J466" s="189"/>
    </row>
    <row r="467" customFormat="false" ht="12.75" hidden="false" customHeight="false" outlineLevel="0" collapsed="false">
      <c r="A467" s="186"/>
      <c r="B467" s="187"/>
      <c r="C467" s="188"/>
      <c r="D467" s="188"/>
      <c r="E467" s="188"/>
      <c r="F467" s="188"/>
      <c r="G467" s="188"/>
      <c r="H467" s="188"/>
      <c r="I467" s="188"/>
      <c r="J467" s="189"/>
    </row>
    <row r="468" customFormat="false" ht="12.75" hidden="false" customHeight="false" outlineLevel="0" collapsed="false">
      <c r="A468" s="186"/>
      <c r="B468" s="187"/>
      <c r="C468" s="188"/>
      <c r="D468" s="188"/>
      <c r="E468" s="188"/>
      <c r="F468" s="188"/>
      <c r="G468" s="188"/>
      <c r="H468" s="188"/>
      <c r="I468" s="188"/>
      <c r="J468" s="189"/>
    </row>
    <row r="469" customFormat="false" ht="12.75" hidden="false" customHeight="false" outlineLevel="0" collapsed="false">
      <c r="A469" s="186"/>
      <c r="B469" s="187"/>
      <c r="C469" s="188"/>
      <c r="D469" s="188"/>
      <c r="E469" s="188"/>
      <c r="F469" s="188"/>
      <c r="G469" s="188"/>
      <c r="H469" s="188"/>
      <c r="I469" s="188"/>
      <c r="J469" s="189"/>
    </row>
    <row r="470" customFormat="false" ht="12.75" hidden="false" customHeight="false" outlineLevel="0" collapsed="false">
      <c r="A470" s="186"/>
      <c r="B470" s="187"/>
      <c r="C470" s="188"/>
      <c r="D470" s="188"/>
      <c r="E470" s="188"/>
      <c r="F470" s="188"/>
      <c r="G470" s="188"/>
      <c r="H470" s="188"/>
      <c r="I470" s="188"/>
      <c r="J470" s="189"/>
    </row>
    <row r="471" customFormat="false" ht="12.75" hidden="false" customHeight="false" outlineLevel="0" collapsed="false">
      <c r="A471" s="186"/>
      <c r="B471" s="187"/>
      <c r="C471" s="188"/>
      <c r="D471" s="188"/>
      <c r="E471" s="188"/>
      <c r="F471" s="188"/>
      <c r="G471" s="188"/>
      <c r="H471" s="188"/>
      <c r="I471" s="188"/>
      <c r="J471" s="189"/>
    </row>
    <row r="472" customFormat="false" ht="12.75" hidden="false" customHeight="false" outlineLevel="0" collapsed="false">
      <c r="A472" s="186"/>
      <c r="B472" s="187"/>
      <c r="C472" s="188"/>
      <c r="D472" s="188"/>
      <c r="E472" s="188"/>
      <c r="F472" s="188"/>
      <c r="G472" s="188"/>
      <c r="H472" s="188"/>
      <c r="I472" s="188"/>
      <c r="J472" s="189"/>
    </row>
    <row r="473" customFormat="false" ht="12.75" hidden="false" customHeight="false" outlineLevel="0" collapsed="false">
      <c r="A473" s="186"/>
      <c r="B473" s="187"/>
      <c r="C473" s="188"/>
      <c r="D473" s="188"/>
      <c r="E473" s="188"/>
      <c r="F473" s="188"/>
      <c r="G473" s="188"/>
      <c r="H473" s="188"/>
      <c r="I473" s="188"/>
      <c r="J473" s="189"/>
    </row>
    <row r="474" customFormat="false" ht="12.75" hidden="false" customHeight="false" outlineLevel="0" collapsed="false">
      <c r="A474" s="186"/>
      <c r="B474" s="187"/>
      <c r="C474" s="188"/>
      <c r="D474" s="188"/>
      <c r="E474" s="188"/>
      <c r="F474" s="188"/>
      <c r="G474" s="188"/>
      <c r="H474" s="188"/>
      <c r="I474" s="188"/>
      <c r="J474" s="189"/>
    </row>
    <row r="475" customFormat="false" ht="12.75" hidden="false" customHeight="false" outlineLevel="0" collapsed="false">
      <c r="A475" s="186"/>
      <c r="B475" s="187"/>
      <c r="C475" s="188"/>
      <c r="D475" s="188"/>
      <c r="E475" s="188"/>
      <c r="F475" s="188"/>
      <c r="G475" s="188"/>
      <c r="H475" s="188"/>
      <c r="I475" s="188"/>
      <c r="J475" s="189"/>
    </row>
    <row r="476" customFormat="false" ht="12.75" hidden="false" customHeight="false" outlineLevel="0" collapsed="false">
      <c r="A476" s="186"/>
      <c r="B476" s="187"/>
      <c r="C476" s="188"/>
      <c r="D476" s="188"/>
      <c r="E476" s="188"/>
      <c r="F476" s="188"/>
      <c r="G476" s="188"/>
      <c r="H476" s="188"/>
      <c r="I476" s="188"/>
      <c r="J476" s="189"/>
    </row>
    <row r="477" customFormat="false" ht="12.75" hidden="false" customHeight="false" outlineLevel="0" collapsed="false">
      <c r="A477" s="186"/>
      <c r="B477" s="187"/>
      <c r="C477" s="188"/>
      <c r="D477" s="188"/>
      <c r="E477" s="188"/>
      <c r="F477" s="188"/>
      <c r="G477" s="188"/>
      <c r="H477" s="188"/>
      <c r="I477" s="188"/>
      <c r="J477" s="189"/>
    </row>
    <row r="478" customFormat="false" ht="12.75" hidden="false" customHeight="false" outlineLevel="0" collapsed="false">
      <c r="A478" s="186"/>
      <c r="B478" s="187"/>
      <c r="C478" s="188"/>
      <c r="D478" s="188"/>
      <c r="E478" s="188"/>
      <c r="F478" s="188"/>
      <c r="G478" s="188"/>
      <c r="H478" s="188"/>
      <c r="I478" s="188"/>
      <c r="J478" s="189"/>
    </row>
    <row r="479" customFormat="false" ht="12.75" hidden="false" customHeight="false" outlineLevel="0" collapsed="false">
      <c r="A479" s="186"/>
      <c r="B479" s="187"/>
      <c r="C479" s="188"/>
      <c r="D479" s="188"/>
      <c r="E479" s="188"/>
      <c r="F479" s="188"/>
      <c r="G479" s="188"/>
      <c r="H479" s="188"/>
      <c r="I479" s="188"/>
      <c r="J479" s="189"/>
    </row>
    <row r="480" customFormat="false" ht="12.75" hidden="false" customHeight="false" outlineLevel="0" collapsed="false">
      <c r="A480" s="186"/>
      <c r="B480" s="187"/>
      <c r="C480" s="188"/>
      <c r="D480" s="188"/>
      <c r="E480" s="188"/>
      <c r="F480" s="188"/>
      <c r="G480" s="188"/>
      <c r="H480" s="188"/>
      <c r="I480" s="188"/>
      <c r="J480" s="189"/>
    </row>
    <row r="481" customFormat="false" ht="12.75" hidden="false" customHeight="false" outlineLevel="0" collapsed="false">
      <c r="A481" s="186"/>
      <c r="B481" s="187"/>
      <c r="C481" s="188"/>
      <c r="D481" s="188"/>
      <c r="E481" s="188"/>
      <c r="F481" s="188"/>
      <c r="G481" s="188"/>
      <c r="H481" s="188"/>
      <c r="I481" s="188"/>
      <c r="J481" s="189"/>
    </row>
    <row r="482" customFormat="false" ht="12.75" hidden="false" customHeight="false" outlineLevel="0" collapsed="false">
      <c r="A482" s="186"/>
      <c r="B482" s="187"/>
      <c r="C482" s="188"/>
      <c r="D482" s="188"/>
      <c r="E482" s="188"/>
      <c r="F482" s="188"/>
      <c r="G482" s="188"/>
      <c r="H482" s="188"/>
      <c r="I482" s="188"/>
      <c r="J482" s="189"/>
    </row>
    <row r="483" customFormat="false" ht="12.75" hidden="false" customHeight="false" outlineLevel="0" collapsed="false">
      <c r="A483" s="186"/>
      <c r="B483" s="187"/>
      <c r="C483" s="188"/>
      <c r="D483" s="188"/>
      <c r="E483" s="188"/>
      <c r="F483" s="188"/>
      <c r="G483" s="188"/>
      <c r="H483" s="188"/>
      <c r="I483" s="188"/>
      <c r="J483" s="189"/>
    </row>
    <row r="484" customFormat="false" ht="12.75" hidden="false" customHeight="false" outlineLevel="0" collapsed="false">
      <c r="A484" s="186"/>
      <c r="B484" s="187"/>
      <c r="C484" s="188"/>
      <c r="D484" s="188"/>
      <c r="E484" s="188"/>
      <c r="F484" s="188"/>
      <c r="G484" s="188"/>
      <c r="H484" s="188"/>
      <c r="I484" s="188"/>
      <c r="J484" s="189"/>
    </row>
    <row r="485" customFormat="false" ht="12.75" hidden="false" customHeight="false" outlineLevel="0" collapsed="false">
      <c r="A485" s="186"/>
      <c r="B485" s="187"/>
      <c r="C485" s="188"/>
      <c r="D485" s="188"/>
      <c r="E485" s="188"/>
      <c r="F485" s="188"/>
      <c r="G485" s="188"/>
      <c r="H485" s="188"/>
      <c r="I485" s="188"/>
      <c r="J485" s="189"/>
    </row>
  </sheetData>
  <mergeCells count="397">
    <mergeCell ref="E1:I1"/>
    <mergeCell ref="E2:I2"/>
    <mergeCell ref="E3:I3"/>
    <mergeCell ref="E4:I4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3"/>
    <mergeCell ref="B37:C37"/>
    <mergeCell ref="D37:J37"/>
    <mergeCell ref="A48:C48"/>
    <mergeCell ref="A49:C49"/>
    <mergeCell ref="A50:J50"/>
    <mergeCell ref="A51:A52"/>
    <mergeCell ref="B51:C51"/>
    <mergeCell ref="D51:J51"/>
    <mergeCell ref="A53:C53"/>
    <mergeCell ref="A54:A57"/>
    <mergeCell ref="B54:C54"/>
    <mergeCell ref="D54:J54"/>
    <mergeCell ref="A59:C59"/>
    <mergeCell ref="A60:C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4:J64"/>
    <mergeCell ref="A65:A71"/>
    <mergeCell ref="B65:C65"/>
    <mergeCell ref="D65:J65"/>
    <mergeCell ref="A72:C72"/>
    <mergeCell ref="A73:C73"/>
    <mergeCell ref="A74:J74"/>
    <mergeCell ref="A75:A76"/>
    <mergeCell ref="B75:C75"/>
    <mergeCell ref="D75:J75"/>
    <mergeCell ref="A77:C77"/>
    <mergeCell ref="A78:A82"/>
    <mergeCell ref="B78:C78"/>
    <mergeCell ref="D78:J78"/>
    <mergeCell ref="A83:C83"/>
    <mergeCell ref="B84:C84"/>
    <mergeCell ref="D84:J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2:C92"/>
    <mergeCell ref="A93:A94"/>
    <mergeCell ref="B93:C93"/>
    <mergeCell ref="A95:C95"/>
    <mergeCell ref="A96:C96"/>
    <mergeCell ref="A97:J97"/>
    <mergeCell ref="A98:A100"/>
    <mergeCell ref="B98:C98"/>
    <mergeCell ref="D98:J98"/>
    <mergeCell ref="A101:C101"/>
    <mergeCell ref="A102:C102"/>
    <mergeCell ref="A103:J103"/>
    <mergeCell ref="A104:A105"/>
    <mergeCell ref="D104:J104"/>
    <mergeCell ref="A106:C106"/>
    <mergeCell ref="B107:C107"/>
    <mergeCell ref="D107:J107"/>
    <mergeCell ref="A111:A112"/>
    <mergeCell ref="A113:C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7:A118"/>
    <mergeCell ref="B117:C117"/>
    <mergeCell ref="D117:J117"/>
    <mergeCell ref="A119:C119"/>
    <mergeCell ref="A120:A122"/>
    <mergeCell ref="A123:C123"/>
    <mergeCell ref="A124:C124"/>
    <mergeCell ref="A125:J125"/>
    <mergeCell ref="A126:A127"/>
    <mergeCell ref="B126:C126"/>
    <mergeCell ref="A128:C128"/>
    <mergeCell ref="A129:C129"/>
    <mergeCell ref="A130:J130"/>
    <mergeCell ref="A131:A132"/>
    <mergeCell ref="B131:C131"/>
    <mergeCell ref="A133:C133"/>
    <mergeCell ref="A134:C134"/>
    <mergeCell ref="A135:J135"/>
    <mergeCell ref="A140:A141"/>
    <mergeCell ref="A143:C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7:A148"/>
    <mergeCell ref="B147:C147"/>
    <mergeCell ref="A149:C149"/>
    <mergeCell ref="A150:C150"/>
    <mergeCell ref="A151:J151"/>
    <mergeCell ref="B152:J152"/>
    <mergeCell ref="A156:A157"/>
    <mergeCell ref="A158:C158"/>
    <mergeCell ref="B159:J159"/>
    <mergeCell ref="A160:A161"/>
    <mergeCell ref="A162:C162"/>
    <mergeCell ref="A163:C163"/>
    <mergeCell ref="A164:J164"/>
    <mergeCell ref="A165:A166"/>
    <mergeCell ref="B165:J165"/>
    <mergeCell ref="A167:C167"/>
    <mergeCell ref="A168:A170"/>
    <mergeCell ref="B168:J168"/>
    <mergeCell ref="A171:C171"/>
    <mergeCell ref="A172:A173"/>
    <mergeCell ref="B172:J172"/>
    <mergeCell ref="A174:C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8:A181"/>
    <mergeCell ref="B178:C178"/>
    <mergeCell ref="D178:J178"/>
    <mergeCell ref="A182:C182"/>
    <mergeCell ref="A183:A184"/>
    <mergeCell ref="B183:C183"/>
    <mergeCell ref="D183:J183"/>
    <mergeCell ref="A185:C185"/>
    <mergeCell ref="A186:C186"/>
    <mergeCell ref="A187:J187"/>
    <mergeCell ref="B188:C188"/>
    <mergeCell ref="A195:C195"/>
    <mergeCell ref="A196:A198"/>
    <mergeCell ref="B196:C196"/>
    <mergeCell ref="D196:J196"/>
    <mergeCell ref="A199:C199"/>
    <mergeCell ref="B200:C200"/>
    <mergeCell ref="A206:C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B210:C210"/>
    <mergeCell ref="D210:J210"/>
    <mergeCell ref="A221:C221"/>
    <mergeCell ref="B222:C222"/>
    <mergeCell ref="A226:A229"/>
    <mergeCell ref="A230:C230"/>
    <mergeCell ref="A231:A232"/>
    <mergeCell ref="B231:C231"/>
    <mergeCell ref="D231:J231"/>
    <mergeCell ref="A234:C234"/>
    <mergeCell ref="A235:C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A239:J239"/>
    <mergeCell ref="D240:J240"/>
    <mergeCell ref="A245:C245"/>
    <mergeCell ref="A246:A247"/>
    <mergeCell ref="C246:J246"/>
    <mergeCell ref="A248:C248"/>
    <mergeCell ref="A249:C249"/>
    <mergeCell ref="A250:J250"/>
    <mergeCell ref="B251:C251"/>
    <mergeCell ref="D251:J251"/>
    <mergeCell ref="A255:A258"/>
    <mergeCell ref="A259:A261"/>
    <mergeCell ref="A262:C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6:A272"/>
    <mergeCell ref="B266:C266"/>
    <mergeCell ref="D266:J266"/>
    <mergeCell ref="A274:C274"/>
    <mergeCell ref="A275:A276"/>
    <mergeCell ref="B275:C275"/>
    <mergeCell ref="D275:J275"/>
    <mergeCell ref="A277:A278"/>
    <mergeCell ref="A279:C279"/>
    <mergeCell ref="A280:A282"/>
    <mergeCell ref="B280:C280"/>
    <mergeCell ref="D280:J280"/>
    <mergeCell ref="A286:C286"/>
    <mergeCell ref="A287:A288"/>
    <mergeCell ref="B287:J287"/>
    <mergeCell ref="A291:C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A295:A299"/>
    <mergeCell ref="B295:C295"/>
    <mergeCell ref="D295:J295"/>
    <mergeCell ref="A300:C300"/>
    <mergeCell ref="B301:C301"/>
    <mergeCell ref="D301:J301"/>
    <mergeCell ref="A304:C304"/>
    <mergeCell ref="A305:C305"/>
    <mergeCell ref="A306:J306"/>
    <mergeCell ref="B307:J307"/>
    <mergeCell ref="A311:C311"/>
    <mergeCell ref="B312:J312"/>
    <mergeCell ref="A314:C314"/>
    <mergeCell ref="B315:J315"/>
    <mergeCell ref="A317:C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B321:C321"/>
    <mergeCell ref="D321:J321"/>
    <mergeCell ref="A330:C330"/>
    <mergeCell ref="B331:C331"/>
    <mergeCell ref="D331:J331"/>
    <mergeCell ref="A338:A340"/>
    <mergeCell ref="A341:C341"/>
    <mergeCell ref="A342:C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A346:J346"/>
    <mergeCell ref="A347:A348"/>
    <mergeCell ref="B347:C347"/>
    <mergeCell ref="D347:J347"/>
    <mergeCell ref="A349:C349"/>
    <mergeCell ref="A350:A351"/>
    <mergeCell ref="B350:C350"/>
    <mergeCell ref="D350:J350"/>
    <mergeCell ref="A352:C352"/>
    <mergeCell ref="B353:C353"/>
    <mergeCell ref="D353:J353"/>
    <mergeCell ref="A355:C355"/>
    <mergeCell ref="A356:C356"/>
    <mergeCell ref="A357:J357"/>
    <mergeCell ref="A358:A362"/>
    <mergeCell ref="B358:C358"/>
    <mergeCell ref="A363:C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A367:A368"/>
    <mergeCell ref="B367:C367"/>
    <mergeCell ref="A369:C369"/>
    <mergeCell ref="A370:A372"/>
    <mergeCell ref="B370:C370"/>
    <mergeCell ref="A373:C373"/>
    <mergeCell ref="A374:A376"/>
    <mergeCell ref="B374:C374"/>
    <mergeCell ref="D374:J374"/>
    <mergeCell ref="A377:C377"/>
    <mergeCell ref="A378:C378"/>
    <mergeCell ref="A379:J379"/>
    <mergeCell ref="A380:A381"/>
    <mergeCell ref="B380:C380"/>
    <mergeCell ref="D380:J380"/>
    <mergeCell ref="A383:C383"/>
    <mergeCell ref="A384:A385"/>
    <mergeCell ref="B384:C384"/>
    <mergeCell ref="D384:J384"/>
    <mergeCell ref="A386:C386"/>
    <mergeCell ref="A387:C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A391:J391"/>
    <mergeCell ref="A392:A394"/>
    <mergeCell ref="B392:C392"/>
    <mergeCell ref="D392:J392"/>
    <mergeCell ref="A395:C395"/>
    <mergeCell ref="A396:A397"/>
    <mergeCell ref="B396:C396"/>
    <mergeCell ref="D396:J396"/>
    <mergeCell ref="A398:C398"/>
    <mergeCell ref="A399:A400"/>
    <mergeCell ref="B399:C399"/>
    <mergeCell ref="D399:J399"/>
    <mergeCell ref="A401:C401"/>
    <mergeCell ref="A402:C402"/>
    <mergeCell ref="A403:C40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7" min="6" style="1" width="13.41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3" t="s">
        <v>274</v>
      </c>
      <c r="E1" s="3"/>
      <c r="F1" s="3"/>
      <c r="G1" s="3"/>
      <c r="H1" s="3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</row>
    <row r="4" customFormat="false" ht="15" hidden="false" customHeight="true" outlineLevel="0" collapsed="false">
      <c r="D4" s="3" t="s">
        <v>3</v>
      </c>
      <c r="E4" s="3"/>
      <c r="F4" s="3"/>
      <c r="G4" s="3"/>
      <c r="H4" s="3"/>
    </row>
    <row r="5" customFormat="false" ht="12" hidden="false" customHeight="true" outlineLevel="0" collapsed="false">
      <c r="D5" s="190"/>
      <c r="E5" s="190"/>
      <c r="F5" s="190"/>
      <c r="G5" s="190"/>
      <c r="H5" s="190"/>
    </row>
    <row r="6" customFormat="false" ht="12.75" hidden="false" customHeight="true" outlineLevel="0" collapsed="false">
      <c r="A6" s="191" t="s">
        <v>275</v>
      </c>
      <c r="B6" s="191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</row>
    <row r="9" customFormat="false" ht="16.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</row>
    <row r="10" customFormat="false" ht="15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</row>
    <row r="11" customFormat="false" ht="5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</row>
    <row r="12" customFormat="false" ht="5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8" t="s">
        <v>5</v>
      </c>
      <c r="B14" s="9" t="s">
        <v>6</v>
      </c>
      <c r="C14" s="9" t="s">
        <v>7</v>
      </c>
      <c r="D14" s="10" t="s">
        <v>276</v>
      </c>
      <c r="E14" s="10" t="s">
        <v>10</v>
      </c>
      <c r="F14" s="10" t="s">
        <v>11</v>
      </c>
      <c r="G14" s="10" t="s">
        <v>277</v>
      </c>
      <c r="H14" s="11" t="s">
        <v>278</v>
      </c>
    </row>
    <row r="15" customFormat="false" ht="30" hidden="false" customHeight="true" outlineLevel="0" collapsed="false">
      <c r="A15" s="8"/>
      <c r="B15" s="9"/>
      <c r="C15" s="9"/>
      <c r="D15" s="10"/>
      <c r="E15" s="10"/>
      <c r="F15" s="10"/>
      <c r="G15" s="10"/>
      <c r="H15" s="11"/>
    </row>
    <row r="16" customFormat="false" ht="17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20</v>
      </c>
      <c r="G16" s="193" t="s">
        <v>21</v>
      </c>
      <c r="H16" s="15" t="s">
        <v>22</v>
      </c>
    </row>
    <row r="17" s="12" customFormat="true" ht="19.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</row>
    <row r="18" customFormat="false" ht="25.5" hidden="false" customHeight="true" outlineLevel="0" collapsed="false">
      <c r="A18" s="17" t="s">
        <v>26</v>
      </c>
      <c r="B18" s="18" t="s">
        <v>27</v>
      </c>
      <c r="C18" s="18"/>
      <c r="D18" s="19"/>
      <c r="E18" s="19"/>
      <c r="F18" s="19"/>
      <c r="G18" s="19"/>
      <c r="H18" s="19"/>
    </row>
    <row r="19" customFormat="false" ht="90.75" hidden="false" customHeight="true" outlineLevel="0" collapsed="false">
      <c r="A19" s="20"/>
      <c r="B19" s="21" t="n">
        <v>2110</v>
      </c>
      <c r="C19" s="22" t="s">
        <v>28</v>
      </c>
      <c r="D19" s="56" t="n">
        <v>3000</v>
      </c>
      <c r="E19" s="194" t="n">
        <v>17000</v>
      </c>
      <c r="F19" s="56" t="n">
        <v>10000</v>
      </c>
      <c r="G19" s="194" t="n">
        <v>4850</v>
      </c>
      <c r="H19" s="195" t="n">
        <f aca="false">SUM(G19/F19*100)</f>
        <v>48.5</v>
      </c>
    </row>
    <row r="20" customFormat="false" ht="19.5" hidden="false" customHeight="true" outlineLevel="0" collapsed="false">
      <c r="A20" s="25" t="s">
        <v>29</v>
      </c>
      <c r="B20" s="25"/>
      <c r="C20" s="25"/>
      <c r="D20" s="36" t="n">
        <f aca="false">SUM(D19)</f>
        <v>3000</v>
      </c>
      <c r="E20" s="36" t="n">
        <f aca="false">SUM(E19)</f>
        <v>17000</v>
      </c>
      <c r="F20" s="36" t="n">
        <f aca="false">SUM(F19)</f>
        <v>10000</v>
      </c>
      <c r="G20" s="36" t="n">
        <f aca="false">SUM(G19)</f>
        <v>4850</v>
      </c>
      <c r="H20" s="28" t="n">
        <f aca="false">SUM(G20/F20*100)</f>
        <v>48.5</v>
      </c>
    </row>
    <row r="21" customFormat="false" ht="24" hidden="false" customHeight="true" outlineLevel="0" collapsed="false">
      <c r="A21" s="25" t="s">
        <v>34</v>
      </c>
      <c r="B21" s="25"/>
      <c r="C21" s="25"/>
      <c r="D21" s="36" t="n">
        <f aca="false">SUM(D20)</f>
        <v>3000</v>
      </c>
      <c r="E21" s="36" t="n">
        <f aca="false">SUM(E20)</f>
        <v>17000</v>
      </c>
      <c r="F21" s="36" t="n">
        <f aca="false">SUM(F20)</f>
        <v>10000</v>
      </c>
      <c r="G21" s="36" t="n">
        <f aca="false">SUM(G20)</f>
        <v>4850</v>
      </c>
      <c r="H21" s="28" t="n">
        <f aca="false">SUM(G21/F21*100)</f>
        <v>48.5</v>
      </c>
    </row>
    <row r="22" s="12" customFormat="true" ht="30.75" hidden="false" customHeight="true" outlineLevel="0" collapsed="false">
      <c r="A22" s="16" t="s">
        <v>68</v>
      </c>
      <c r="B22" s="16"/>
      <c r="C22" s="16"/>
      <c r="D22" s="16"/>
      <c r="E22" s="16"/>
      <c r="F22" s="16"/>
      <c r="G22" s="16"/>
      <c r="H22" s="16"/>
    </row>
    <row r="23" customFormat="false" ht="22.5" hidden="false" customHeight="true" outlineLevel="0" collapsed="false">
      <c r="A23" s="44" t="n">
        <v>70005</v>
      </c>
      <c r="B23" s="38" t="s">
        <v>69</v>
      </c>
      <c r="C23" s="38"/>
      <c r="D23" s="71"/>
      <c r="E23" s="71"/>
      <c r="F23" s="71"/>
      <c r="G23" s="71"/>
      <c r="H23" s="71"/>
    </row>
    <row r="24" s="12" customFormat="true" ht="81" hidden="false" customHeight="true" outlineLevel="0" collapsed="false">
      <c r="A24" s="44"/>
      <c r="B24" s="72" t="n">
        <v>2110</v>
      </c>
      <c r="C24" s="22" t="s">
        <v>74</v>
      </c>
      <c r="D24" s="56" t="n">
        <v>1656</v>
      </c>
      <c r="E24" s="194" t="n">
        <v>19211</v>
      </c>
      <c r="F24" s="56" t="n">
        <v>19000</v>
      </c>
      <c r="G24" s="194" t="n">
        <v>3860</v>
      </c>
      <c r="H24" s="195" t="n">
        <f aca="false">SUM(G24/F24*100)</f>
        <v>20.32</v>
      </c>
    </row>
    <row r="25" customFormat="false" ht="24" hidden="false" customHeight="true" outlineLevel="0" collapsed="false">
      <c r="A25" s="25" t="s">
        <v>75</v>
      </c>
      <c r="B25" s="25"/>
      <c r="C25" s="25"/>
      <c r="D25" s="36" t="n">
        <f aca="false">SUM(D24:D24)</f>
        <v>1656</v>
      </c>
      <c r="E25" s="36" t="n">
        <f aca="false">SUM(E24:E24)</f>
        <v>19211</v>
      </c>
      <c r="F25" s="36" t="n">
        <f aca="false">SUM(F24:F24)</f>
        <v>19000</v>
      </c>
      <c r="G25" s="36" t="n">
        <f aca="false">SUM(G24:G24)</f>
        <v>3860</v>
      </c>
      <c r="H25" s="28" t="n">
        <f aca="false">SUM(G25/F25*100)</f>
        <v>20.32</v>
      </c>
    </row>
    <row r="26" customFormat="false" ht="34.5" hidden="false" customHeight="true" outlineLevel="0" collapsed="false">
      <c r="A26" s="25" t="s">
        <v>76</v>
      </c>
      <c r="B26" s="25"/>
      <c r="C26" s="25"/>
      <c r="D26" s="36" t="n">
        <f aca="false">SUM(D25)</f>
        <v>1656</v>
      </c>
      <c r="E26" s="36" t="n">
        <f aca="false">SUM(E25)</f>
        <v>19211</v>
      </c>
      <c r="F26" s="36" t="n">
        <f aca="false">SUM(F25)</f>
        <v>19000</v>
      </c>
      <c r="G26" s="36" t="n">
        <f aca="false">SUM(G25)</f>
        <v>3860</v>
      </c>
      <c r="H26" s="28" t="n">
        <f aca="false">SUM(G26/F26*100)</f>
        <v>20.32</v>
      </c>
    </row>
    <row r="27" customFormat="false" ht="30.75" hidden="false" customHeight="true" outlineLevel="0" collapsed="false">
      <c r="A27" s="16" t="s">
        <v>77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77" t="n">
        <v>71013</v>
      </c>
      <c r="B28" s="38" t="s">
        <v>78</v>
      </c>
      <c r="C28" s="38"/>
      <c r="D28" s="19"/>
      <c r="E28" s="19"/>
      <c r="F28" s="19"/>
      <c r="G28" s="19"/>
      <c r="H28" s="19"/>
    </row>
    <row r="29" customFormat="false" ht="94.5" hidden="false" customHeight="true" outlineLevel="0" collapsed="false">
      <c r="A29" s="77"/>
      <c r="B29" s="21" t="n">
        <v>2110</v>
      </c>
      <c r="C29" s="22" t="s">
        <v>28</v>
      </c>
      <c r="D29" s="56" t="n">
        <v>0</v>
      </c>
      <c r="E29" s="56" t="n">
        <v>81000</v>
      </c>
      <c r="F29" s="56" t="n">
        <v>74000</v>
      </c>
      <c r="G29" s="194" t="n">
        <v>0</v>
      </c>
      <c r="H29" s="195" t="n">
        <f aca="false">SUM(G29/F29*100)</f>
        <v>0</v>
      </c>
    </row>
    <row r="30" customFormat="false" ht="26.25" hidden="false" customHeight="true" outlineLevel="0" collapsed="false">
      <c r="A30" s="25" t="s">
        <v>79</v>
      </c>
      <c r="B30" s="25"/>
      <c r="C30" s="25"/>
      <c r="D30" s="36" t="n">
        <f aca="false">SUM(D29)</f>
        <v>0</v>
      </c>
      <c r="E30" s="36" t="n">
        <f aca="false">SUM(E29)</f>
        <v>81000</v>
      </c>
      <c r="F30" s="36" t="n">
        <f aca="false">SUM(F29)</f>
        <v>74000</v>
      </c>
      <c r="G30" s="36" t="n">
        <f aca="false">SUM(G29)</f>
        <v>0</v>
      </c>
      <c r="H30" s="28" t="n">
        <f aca="false">SUM(G30/F30*100)</f>
        <v>0</v>
      </c>
    </row>
    <row r="31" customFormat="false" ht="14.25" hidden="false" customHeight="true" outlineLevel="0" collapsed="false">
      <c r="A31" s="8" t="s">
        <v>5</v>
      </c>
      <c r="B31" s="9" t="s">
        <v>6</v>
      </c>
      <c r="C31" s="9" t="s">
        <v>7</v>
      </c>
      <c r="D31" s="10" t="s">
        <v>276</v>
      </c>
      <c r="E31" s="10" t="s">
        <v>10</v>
      </c>
      <c r="F31" s="10" t="s">
        <v>11</v>
      </c>
      <c r="G31" s="10" t="s">
        <v>277</v>
      </c>
      <c r="H31" s="11" t="s">
        <v>278</v>
      </c>
    </row>
    <row r="32" customFormat="false" ht="21" hidden="false" customHeight="true" outlineLevel="0" collapsed="false">
      <c r="A32" s="8"/>
      <c r="B32" s="9"/>
      <c r="C32" s="9"/>
      <c r="D32" s="10"/>
      <c r="E32" s="10"/>
      <c r="F32" s="10"/>
      <c r="G32" s="10"/>
      <c r="H32" s="11"/>
    </row>
    <row r="33" customFormat="false" ht="14.25" hidden="false" customHeight="true" outlineLevel="0" collapsed="false">
      <c r="A33" s="13" t="s">
        <v>15</v>
      </c>
      <c r="B33" s="14" t="s">
        <v>16</v>
      </c>
      <c r="C33" s="14" t="s">
        <v>17</v>
      </c>
      <c r="D33" s="14" t="s">
        <v>19</v>
      </c>
      <c r="E33" s="14" t="s">
        <v>21</v>
      </c>
      <c r="F33" s="14" t="s">
        <v>22</v>
      </c>
      <c r="G33" s="193" t="s">
        <v>21</v>
      </c>
      <c r="H33" s="15" t="s">
        <v>22</v>
      </c>
    </row>
    <row r="34" customFormat="false" ht="14.25" hidden="false" customHeight="true" outlineLevel="0" collapsed="false">
      <c r="A34" s="77" t="n">
        <v>71014</v>
      </c>
      <c r="B34" s="38" t="s">
        <v>80</v>
      </c>
      <c r="C34" s="38"/>
      <c r="D34" s="19"/>
      <c r="E34" s="19"/>
      <c r="F34" s="19"/>
      <c r="G34" s="19"/>
      <c r="H34" s="19"/>
    </row>
    <row r="35" customFormat="false" ht="50.25" hidden="false" customHeight="true" outlineLevel="0" collapsed="false">
      <c r="A35" s="77"/>
      <c r="B35" s="21" t="n">
        <v>2110</v>
      </c>
      <c r="C35" s="22" t="s">
        <v>28</v>
      </c>
      <c r="D35" s="56" t="n">
        <v>0</v>
      </c>
      <c r="E35" s="194" t="n">
        <v>1885.5</v>
      </c>
      <c r="F35" s="56" t="n">
        <v>1800</v>
      </c>
      <c r="G35" s="194" t="n">
        <v>0</v>
      </c>
      <c r="H35" s="195" t="n">
        <f aca="false">SUM(G35/F35*100)</f>
        <v>0</v>
      </c>
    </row>
    <row r="36" customFormat="false" ht="14.25" hidden="false" customHeight="true" outlineLevel="0" collapsed="false">
      <c r="A36" s="25" t="s">
        <v>81</v>
      </c>
      <c r="B36" s="25"/>
      <c r="C36" s="25"/>
      <c r="D36" s="36" t="n">
        <f aca="false">SUM(D35)</f>
        <v>0</v>
      </c>
      <c r="E36" s="36" t="n">
        <f aca="false">SUM(E35)</f>
        <v>1885.5</v>
      </c>
      <c r="F36" s="36" t="n">
        <f aca="false">SUM(F35)</f>
        <v>1800</v>
      </c>
      <c r="G36" s="36" t="n">
        <f aca="false">SUM(G35)</f>
        <v>0</v>
      </c>
      <c r="H36" s="28" t="n">
        <f aca="false">SUM(G36/F36*100)</f>
        <v>0</v>
      </c>
    </row>
    <row r="37" customFormat="false" ht="22.5" hidden="false" customHeight="true" outlineLevel="0" collapsed="false">
      <c r="A37" s="59" t="n">
        <v>71015</v>
      </c>
      <c r="B37" s="38" t="s">
        <v>82</v>
      </c>
      <c r="C37" s="38"/>
      <c r="D37" s="82"/>
      <c r="E37" s="82"/>
      <c r="F37" s="82"/>
      <c r="G37" s="82"/>
      <c r="H37" s="82"/>
    </row>
    <row r="38" customFormat="false" ht="81" hidden="false" customHeight="true" outlineLevel="0" collapsed="false">
      <c r="A38" s="83"/>
      <c r="B38" s="84" t="n">
        <v>2110</v>
      </c>
      <c r="C38" s="85" t="s">
        <v>28</v>
      </c>
      <c r="D38" s="23" t="n">
        <v>173879</v>
      </c>
      <c r="E38" s="148" t="n">
        <v>321753</v>
      </c>
      <c r="F38" s="23" t="n">
        <v>324700</v>
      </c>
      <c r="G38" s="148" t="n">
        <v>175077</v>
      </c>
      <c r="H38" s="195" t="n">
        <f aca="false">SUM(G38/F38*100)</f>
        <v>53.92</v>
      </c>
    </row>
    <row r="39" customFormat="false" ht="26.25" hidden="false" customHeight="true" outlineLevel="0" collapsed="false">
      <c r="A39" s="25" t="s">
        <v>83</v>
      </c>
      <c r="B39" s="25"/>
      <c r="C39" s="25"/>
      <c r="D39" s="36" t="n">
        <f aca="false">SUM(D38)</f>
        <v>173879</v>
      </c>
      <c r="E39" s="36" t="n">
        <f aca="false">SUM(E38)</f>
        <v>321753</v>
      </c>
      <c r="F39" s="36" t="n">
        <f aca="false">SUM(F38)</f>
        <v>324700</v>
      </c>
      <c r="G39" s="36" t="n">
        <f aca="false">SUM(G38)</f>
        <v>175077</v>
      </c>
      <c r="H39" s="28" t="n">
        <f aca="false">SUM(G39/F39*100)</f>
        <v>53.92</v>
      </c>
    </row>
    <row r="40" customFormat="false" ht="19.5" hidden="false" customHeight="true" outlineLevel="0" collapsed="false">
      <c r="A40" s="59" t="n">
        <v>71078</v>
      </c>
      <c r="B40" s="38" t="s">
        <v>118</v>
      </c>
      <c r="C40" s="38"/>
      <c r="D40" s="82"/>
      <c r="E40" s="82"/>
      <c r="F40" s="82"/>
      <c r="G40" s="82"/>
      <c r="H40" s="82"/>
    </row>
    <row r="41" customFormat="false" ht="90.75" hidden="false" customHeight="true" outlineLevel="0" collapsed="false">
      <c r="A41" s="83"/>
      <c r="B41" s="84" t="n">
        <v>2110</v>
      </c>
      <c r="C41" s="85" t="s">
        <v>28</v>
      </c>
      <c r="D41" s="23" t="n">
        <v>0</v>
      </c>
      <c r="E41" s="148" t="n">
        <v>1000</v>
      </c>
      <c r="F41" s="23" t="n">
        <v>0</v>
      </c>
      <c r="G41" s="148" t="n">
        <v>0</v>
      </c>
      <c r="H41" s="195" t="n">
        <v>0</v>
      </c>
    </row>
    <row r="42" customFormat="false" ht="28.5" hidden="false" customHeight="true" outlineLevel="0" collapsed="false">
      <c r="A42" s="25" t="s">
        <v>85</v>
      </c>
      <c r="B42" s="25"/>
      <c r="C42" s="25"/>
      <c r="D42" s="36" t="n">
        <f aca="false">SUM(D41)</f>
        <v>0</v>
      </c>
      <c r="E42" s="36" t="n">
        <f aca="false">SUM(E41)</f>
        <v>1000</v>
      </c>
      <c r="F42" s="36" t="n">
        <f aca="false">SUM(F41)</f>
        <v>0</v>
      </c>
      <c r="G42" s="36" t="n">
        <f aca="false">SUM(G41)</f>
        <v>0</v>
      </c>
      <c r="H42" s="28" t="n">
        <v>0</v>
      </c>
    </row>
    <row r="43" s="12" customFormat="true" ht="27.75" hidden="false" customHeight="true" outlineLevel="0" collapsed="false">
      <c r="A43" s="25" t="s">
        <v>86</v>
      </c>
      <c r="B43" s="25"/>
      <c r="C43" s="25"/>
      <c r="D43" s="36" t="n">
        <f aca="false">SUM(D30+D39)</f>
        <v>173879</v>
      </c>
      <c r="E43" s="36" t="n">
        <f aca="false">SUM(E30+E36+E39+E42)</f>
        <v>405638.5</v>
      </c>
      <c r="F43" s="36" t="n">
        <f aca="false">SUM(F30+F36+F39)</f>
        <v>400500</v>
      </c>
      <c r="G43" s="36" t="n">
        <f aca="false">SUM(G30+G36+G39+G42)</f>
        <v>175077</v>
      </c>
      <c r="H43" s="28" t="n">
        <f aca="false">SUM(G43/F43*100)</f>
        <v>43.71</v>
      </c>
    </row>
    <row r="44" customFormat="false" ht="24" hidden="false" customHeight="true" outlineLevel="0" collapsed="false">
      <c r="A44" s="16" t="s">
        <v>92</v>
      </c>
      <c r="B44" s="16"/>
      <c r="C44" s="16"/>
      <c r="D44" s="16"/>
      <c r="E44" s="16"/>
      <c r="F44" s="16"/>
      <c r="G44" s="16"/>
      <c r="H44" s="16"/>
    </row>
    <row r="45" customFormat="false" ht="19.5" hidden="false" customHeight="true" outlineLevel="0" collapsed="false">
      <c r="A45" s="44" t="n">
        <v>75011</v>
      </c>
      <c r="B45" s="91"/>
      <c r="C45" s="92" t="s">
        <v>93</v>
      </c>
      <c r="D45" s="71"/>
      <c r="E45" s="71"/>
      <c r="F45" s="71"/>
      <c r="G45" s="71"/>
      <c r="H45" s="71"/>
    </row>
    <row r="46" customFormat="false" ht="76.5" hidden="false" customHeight="true" outlineLevel="0" collapsed="false">
      <c r="A46" s="44"/>
      <c r="B46" s="21" t="n">
        <v>2110</v>
      </c>
      <c r="C46" s="22" t="s">
        <v>28</v>
      </c>
      <c r="D46" s="23" t="n">
        <v>109105</v>
      </c>
      <c r="E46" s="148" t="n">
        <v>202450</v>
      </c>
      <c r="F46" s="23" t="n">
        <v>195200</v>
      </c>
      <c r="G46" s="148" t="n">
        <v>105105</v>
      </c>
      <c r="H46" s="195" t="n">
        <f aca="false">SUM(G46/F46*100)</f>
        <v>53.84</v>
      </c>
    </row>
    <row r="47" customFormat="false" ht="27" hidden="false" customHeight="true" outlineLevel="0" collapsed="false">
      <c r="A47" s="25" t="s">
        <v>94</v>
      </c>
      <c r="B47" s="25"/>
      <c r="C47" s="25"/>
      <c r="D47" s="36" t="n">
        <f aca="false">SUM(D46:D46)</f>
        <v>109105</v>
      </c>
      <c r="E47" s="36" t="n">
        <f aca="false">SUM(E46:E46)</f>
        <v>202450</v>
      </c>
      <c r="F47" s="36" t="n">
        <f aca="false">SUM(F46:F46)</f>
        <v>195200</v>
      </c>
      <c r="G47" s="36" t="n">
        <f aca="false">SUM(G46:G46)</f>
        <v>105105</v>
      </c>
      <c r="H47" s="28" t="n">
        <f aca="false">SUM(G47/F47*100)</f>
        <v>53.84</v>
      </c>
    </row>
    <row r="48" customFormat="false" ht="27" hidden="false" customHeight="true" outlineLevel="0" collapsed="false">
      <c r="A48" s="77" t="n">
        <v>75045</v>
      </c>
      <c r="B48" s="94" t="s">
        <v>99</v>
      </c>
      <c r="C48" s="94"/>
      <c r="D48" s="71"/>
      <c r="E48" s="71"/>
      <c r="F48" s="71"/>
      <c r="G48" s="71"/>
      <c r="H48" s="71"/>
    </row>
    <row r="49" customFormat="false" ht="101.25" hidden="false" customHeight="true" outlineLevel="0" collapsed="false">
      <c r="A49" s="77"/>
      <c r="B49" s="21" t="n">
        <v>2110</v>
      </c>
      <c r="C49" s="22" t="s">
        <v>28</v>
      </c>
      <c r="D49" s="23" t="n">
        <v>28500</v>
      </c>
      <c r="E49" s="148" t="n">
        <v>28500</v>
      </c>
      <c r="F49" s="23" t="n">
        <v>28500</v>
      </c>
      <c r="G49" s="148" t="n">
        <v>28500</v>
      </c>
      <c r="H49" s="195" t="n">
        <f aca="false">SUM(G49/F49*100)</f>
        <v>100</v>
      </c>
    </row>
    <row r="50" s="12" customFormat="true" ht="26.25" hidden="false" customHeight="true" outlineLevel="0" collapsed="false">
      <c r="A50" s="25" t="s">
        <v>100</v>
      </c>
      <c r="B50" s="25"/>
      <c r="C50" s="25"/>
      <c r="D50" s="36" t="n">
        <f aca="false">SUM(D49)</f>
        <v>28500</v>
      </c>
      <c r="E50" s="36" t="n">
        <f aca="false">SUM(E49)</f>
        <v>28500</v>
      </c>
      <c r="F50" s="36" t="n">
        <f aca="false">SUM(F49)</f>
        <v>28500</v>
      </c>
      <c r="G50" s="36" t="n">
        <f aca="false">SUM(G49)</f>
        <v>28500</v>
      </c>
      <c r="H50" s="28" t="n">
        <f aca="false">SUM(G50/F50*100)</f>
        <v>100</v>
      </c>
    </row>
    <row r="51" s="12" customFormat="true" ht="38.25" hidden="false" customHeight="true" outlineLevel="0" collapsed="false">
      <c r="A51" s="25" t="s">
        <v>103</v>
      </c>
      <c r="B51" s="25"/>
      <c r="C51" s="25"/>
      <c r="D51" s="36" t="n">
        <f aca="false">SUM(D47+D50)</f>
        <v>137605</v>
      </c>
      <c r="E51" s="36" t="n">
        <f aca="false">SUM(E47+E50)</f>
        <v>230950</v>
      </c>
      <c r="F51" s="36" t="n">
        <f aca="false">SUM(F47+F50)</f>
        <v>223700</v>
      </c>
      <c r="G51" s="36" t="n">
        <f aca="false">SUM(G47+G50)</f>
        <v>133605</v>
      </c>
      <c r="H51" s="28" t="n">
        <f aca="false">SUM(G51/F51*100)</f>
        <v>59.73</v>
      </c>
    </row>
    <row r="52" s="12" customFormat="true" ht="18" hidden="false" customHeight="true" outlineLevel="0" collapsed="false">
      <c r="A52" s="8" t="s">
        <v>5</v>
      </c>
      <c r="B52" s="9" t="s">
        <v>6</v>
      </c>
      <c r="C52" s="9" t="s">
        <v>7</v>
      </c>
      <c r="D52" s="10" t="s">
        <v>276</v>
      </c>
      <c r="E52" s="10" t="s">
        <v>10</v>
      </c>
      <c r="F52" s="10" t="s">
        <v>11</v>
      </c>
      <c r="G52" s="10" t="s">
        <v>277</v>
      </c>
      <c r="H52" s="11" t="s">
        <v>278</v>
      </c>
    </row>
    <row r="53" s="12" customFormat="true" ht="16.5" hidden="false" customHeight="true" outlineLevel="0" collapsed="false">
      <c r="A53" s="8"/>
      <c r="B53" s="9"/>
      <c r="C53" s="9"/>
      <c r="D53" s="10"/>
      <c r="E53" s="10"/>
      <c r="F53" s="10"/>
      <c r="G53" s="10"/>
      <c r="H53" s="11"/>
    </row>
    <row r="54" s="12" customFormat="true" ht="18" hidden="false" customHeight="true" outlineLevel="0" collapsed="false">
      <c r="A54" s="13" t="s">
        <v>15</v>
      </c>
      <c r="B54" s="14" t="s">
        <v>16</v>
      </c>
      <c r="C54" s="14" t="s">
        <v>17</v>
      </c>
      <c r="D54" s="14" t="s">
        <v>19</v>
      </c>
      <c r="E54" s="14" t="s">
        <v>21</v>
      </c>
      <c r="F54" s="14" t="s">
        <v>22</v>
      </c>
      <c r="G54" s="193" t="s">
        <v>21</v>
      </c>
      <c r="H54" s="15" t="s">
        <v>22</v>
      </c>
    </row>
    <row r="55" s="12" customFormat="true" ht="27" hidden="false" customHeight="true" outlineLevel="0" collapsed="false">
      <c r="A55" s="16" t="s">
        <v>279</v>
      </c>
      <c r="B55" s="16"/>
      <c r="C55" s="16"/>
      <c r="D55" s="16"/>
      <c r="E55" s="16"/>
      <c r="F55" s="16"/>
      <c r="G55" s="16"/>
      <c r="H55" s="16"/>
    </row>
    <row r="56" s="12" customFormat="true" ht="27.75" hidden="false" customHeight="true" outlineLevel="0" collapsed="false">
      <c r="A56" s="44" t="n">
        <v>75212</v>
      </c>
      <c r="B56" s="91"/>
      <c r="C56" s="107" t="s">
        <v>109</v>
      </c>
      <c r="D56" s="105"/>
      <c r="E56" s="105"/>
      <c r="F56" s="105"/>
      <c r="G56" s="105"/>
      <c r="H56" s="106"/>
    </row>
    <row r="57" s="12" customFormat="true" ht="90" hidden="false" customHeight="true" outlineLevel="0" collapsed="false">
      <c r="A57" s="44"/>
      <c r="B57" s="21" t="n">
        <v>2110</v>
      </c>
      <c r="C57" s="22" t="s">
        <v>28</v>
      </c>
      <c r="D57" s="56" t="n">
        <v>2000</v>
      </c>
      <c r="E57" s="194" t="n">
        <v>2000</v>
      </c>
      <c r="F57" s="56" t="n">
        <v>4000</v>
      </c>
      <c r="G57" s="194" t="n">
        <v>4000</v>
      </c>
      <c r="H57" s="195" t="n">
        <f aca="false">SUM(G57/F57*100)</f>
        <v>100</v>
      </c>
    </row>
    <row r="58" s="12" customFormat="true" ht="29.25" hidden="false" customHeight="true" outlineLevel="0" collapsed="false">
      <c r="A58" s="25" t="s">
        <v>110</v>
      </c>
      <c r="B58" s="25"/>
      <c r="C58" s="25"/>
      <c r="D58" s="36" t="n">
        <f aca="false">SUM(D57:D57)</f>
        <v>2000</v>
      </c>
      <c r="E58" s="36" t="n">
        <f aca="false">SUM(E57:E57)</f>
        <v>2000</v>
      </c>
      <c r="F58" s="36" t="n">
        <f aca="false">SUM(F57:F57)</f>
        <v>4000</v>
      </c>
      <c r="G58" s="36" t="n">
        <f aca="false">SUM(G57:G57)</f>
        <v>4000</v>
      </c>
      <c r="H58" s="28" t="n">
        <f aca="false">SUM(G58/F58*100)</f>
        <v>100</v>
      </c>
    </row>
    <row r="59" s="12" customFormat="true" ht="24.75" hidden="false" customHeight="true" outlineLevel="0" collapsed="false">
      <c r="A59" s="25" t="s">
        <v>111</v>
      </c>
      <c r="B59" s="25"/>
      <c r="C59" s="25"/>
      <c r="D59" s="36" t="n">
        <f aca="false">SUM(D58)</f>
        <v>2000</v>
      </c>
      <c r="E59" s="36" t="n">
        <f aca="false">SUM(E58)</f>
        <v>2000</v>
      </c>
      <c r="F59" s="36" t="n">
        <f aca="false">SUM(F58)</f>
        <v>4000</v>
      </c>
      <c r="G59" s="36" t="n">
        <f aca="false">SUM(G58)</f>
        <v>4000</v>
      </c>
      <c r="H59" s="28" t="n">
        <f aca="false">SUM(G59/F59*100)</f>
        <v>100</v>
      </c>
    </row>
    <row r="60" customFormat="false" ht="27" hidden="false" customHeight="true" outlineLevel="0" collapsed="false">
      <c r="A60" s="16" t="s">
        <v>112</v>
      </c>
      <c r="B60" s="16"/>
      <c r="C60" s="16"/>
      <c r="D60" s="16"/>
      <c r="E60" s="16"/>
      <c r="F60" s="16"/>
      <c r="G60" s="16"/>
      <c r="H60" s="16"/>
    </row>
    <row r="61" customFormat="false" ht="17.25" hidden="false" customHeight="true" outlineLevel="0" collapsed="false">
      <c r="A61" s="44" t="n">
        <v>75411</v>
      </c>
      <c r="B61" s="108" t="s">
        <v>113</v>
      </c>
      <c r="C61" s="109"/>
      <c r="D61" s="105"/>
      <c r="E61" s="105"/>
      <c r="F61" s="105"/>
      <c r="G61" s="105"/>
      <c r="H61" s="106"/>
    </row>
    <row r="62" customFormat="false" ht="93" hidden="false" customHeight="true" outlineLevel="0" collapsed="false">
      <c r="A62" s="59"/>
      <c r="B62" s="21" t="n">
        <v>2110</v>
      </c>
      <c r="C62" s="22" t="s">
        <v>28</v>
      </c>
      <c r="D62" s="75" t="n">
        <v>1795105</v>
      </c>
      <c r="E62" s="196" t="n">
        <v>3039913</v>
      </c>
      <c r="F62" s="75" t="n">
        <v>2870500</v>
      </c>
      <c r="G62" s="196" t="n">
        <v>1763982</v>
      </c>
      <c r="H62" s="195" t="n">
        <f aca="false">SUM(G62/F62*100)</f>
        <v>61.45</v>
      </c>
    </row>
    <row r="63" customFormat="false" ht="19.5" hidden="false" customHeight="true" outlineLevel="0" collapsed="false">
      <c r="A63" s="25" t="s">
        <v>117</v>
      </c>
      <c r="B63" s="25"/>
      <c r="C63" s="25"/>
      <c r="D63" s="68" t="n">
        <f aca="false">SUM(D62)</f>
        <v>1795105</v>
      </c>
      <c r="E63" s="68" t="n">
        <f aca="false">SUM(E62:E62)</f>
        <v>3039913</v>
      </c>
      <c r="F63" s="68" t="n">
        <f aca="false">SUM(F62:F62)</f>
        <v>2870500</v>
      </c>
      <c r="G63" s="68" t="n">
        <f aca="false">SUM(G62:G62)</f>
        <v>1763982</v>
      </c>
      <c r="H63" s="28" t="n">
        <f aca="false">SUM(G63/F63*100)</f>
        <v>61.45</v>
      </c>
    </row>
    <row r="64" customFormat="false" ht="19.5" hidden="false" customHeight="true" outlineLevel="0" collapsed="false">
      <c r="A64" s="44" t="n">
        <v>75478</v>
      </c>
      <c r="B64" s="108" t="s">
        <v>118</v>
      </c>
      <c r="C64" s="109"/>
      <c r="D64" s="105"/>
      <c r="E64" s="105"/>
      <c r="F64" s="105"/>
      <c r="G64" s="105"/>
      <c r="H64" s="106"/>
    </row>
    <row r="65" customFormat="false" ht="100.5" hidden="false" customHeight="true" outlineLevel="0" collapsed="false">
      <c r="A65" s="59"/>
      <c r="B65" s="21" t="n">
        <v>2110</v>
      </c>
      <c r="C65" s="22" t="s">
        <v>28</v>
      </c>
      <c r="D65" s="75" t="n">
        <v>0</v>
      </c>
      <c r="E65" s="161" t="n">
        <v>1700</v>
      </c>
      <c r="F65" s="75" t="n">
        <v>0</v>
      </c>
      <c r="G65" s="196" t="n">
        <v>0</v>
      </c>
      <c r="H65" s="195" t="n">
        <v>0</v>
      </c>
    </row>
    <row r="66" customFormat="false" ht="19.5" hidden="false" customHeight="true" outlineLevel="0" collapsed="false">
      <c r="A66" s="25" t="s">
        <v>117</v>
      </c>
      <c r="B66" s="25"/>
      <c r="C66" s="25"/>
      <c r="D66" s="68" t="n">
        <f aca="false">SUM(D65)</f>
        <v>0</v>
      </c>
      <c r="E66" s="68" t="n">
        <f aca="false">SUM(E65:E65)</f>
        <v>1700</v>
      </c>
      <c r="F66" s="68" t="n">
        <f aca="false">SUM(F65:F65)</f>
        <v>0</v>
      </c>
      <c r="G66" s="68" t="n">
        <f aca="false">SUM(G65:G65)</f>
        <v>0</v>
      </c>
      <c r="H66" s="28" t="n">
        <v>0</v>
      </c>
    </row>
    <row r="67" customFormat="false" ht="25.5" hidden="false" customHeight="true" outlineLevel="0" collapsed="false">
      <c r="A67" s="116" t="s">
        <v>280</v>
      </c>
      <c r="B67" s="116"/>
      <c r="C67" s="116"/>
      <c r="D67" s="68" t="n">
        <f aca="false">SUM(D60+D63)</f>
        <v>1795105</v>
      </c>
      <c r="E67" s="68" t="n">
        <f aca="false">SUM(E66+E63)</f>
        <v>3041613</v>
      </c>
      <c r="F67" s="68" t="n">
        <f aca="false">SUM(F60+F63)</f>
        <v>2870500</v>
      </c>
      <c r="G67" s="68" t="n">
        <f aca="false">SUM(G66+G63)</f>
        <v>1763982</v>
      </c>
      <c r="H67" s="28" t="n">
        <f aca="false">SUM(G67/F67*100)</f>
        <v>61.45</v>
      </c>
    </row>
    <row r="68" customFormat="false" ht="28.5" hidden="false" customHeight="true" outlineLevel="0" collapsed="false">
      <c r="A68" s="16" t="s">
        <v>178</v>
      </c>
      <c r="B68" s="16"/>
      <c r="C68" s="16"/>
      <c r="D68" s="16"/>
      <c r="E68" s="16"/>
      <c r="F68" s="16"/>
      <c r="G68" s="16"/>
      <c r="H68" s="16"/>
    </row>
    <row r="69" customFormat="false" ht="37.5" hidden="false" customHeight="true" outlineLevel="0" collapsed="false">
      <c r="A69" s="77" t="n">
        <v>85156</v>
      </c>
      <c r="B69" s="160" t="s">
        <v>182</v>
      </c>
      <c r="C69" s="122" t="s">
        <v>183</v>
      </c>
      <c r="D69" s="122"/>
      <c r="E69" s="122"/>
      <c r="F69" s="122"/>
      <c r="G69" s="122"/>
      <c r="H69" s="122"/>
    </row>
    <row r="70" customFormat="false" ht="82.5" hidden="false" customHeight="true" outlineLevel="0" collapsed="false">
      <c r="A70" s="77"/>
      <c r="B70" s="47" t="s">
        <v>184</v>
      </c>
      <c r="C70" s="22" t="s">
        <v>28</v>
      </c>
      <c r="D70" s="23" t="n">
        <v>741385</v>
      </c>
      <c r="E70" s="148" t="n">
        <v>1583114</v>
      </c>
      <c r="F70" s="23" t="n">
        <v>1583000</v>
      </c>
      <c r="G70" s="148" t="n">
        <v>963167</v>
      </c>
      <c r="H70" s="195" t="n">
        <f aca="false">SUM(G70/F70*100)</f>
        <v>60.84</v>
      </c>
    </row>
    <row r="71" s="12" customFormat="true" ht="20.25" hidden="false" customHeight="true" outlineLevel="0" collapsed="false">
      <c r="A71" s="25" t="s">
        <v>185</v>
      </c>
      <c r="B71" s="25"/>
      <c r="C71" s="25"/>
      <c r="D71" s="36" t="n">
        <f aca="false">SUM(D70)</f>
        <v>741385</v>
      </c>
      <c r="E71" s="36" t="n">
        <f aca="false">SUM(E70)</f>
        <v>1583114</v>
      </c>
      <c r="F71" s="36" t="n">
        <f aca="false">SUM(F70)</f>
        <v>1583000</v>
      </c>
      <c r="G71" s="36" t="n">
        <f aca="false">SUM(G70)</f>
        <v>963167</v>
      </c>
      <c r="H71" s="28" t="n">
        <f aca="false">SUM(G71/F71*100)</f>
        <v>60.84</v>
      </c>
    </row>
    <row r="72" customFormat="false" ht="21" hidden="false" customHeight="true" outlineLevel="0" collapsed="false">
      <c r="A72" s="25" t="s">
        <v>186</v>
      </c>
      <c r="B72" s="25"/>
      <c r="C72" s="25"/>
      <c r="D72" s="36" t="n">
        <f aca="false">SUM(D71)</f>
        <v>741385</v>
      </c>
      <c r="E72" s="68" t="n">
        <f aca="false">SUM(E71)</f>
        <v>1583114</v>
      </c>
      <c r="F72" s="68" t="n">
        <f aca="false">SUM(F71)</f>
        <v>1583000</v>
      </c>
      <c r="G72" s="68" t="n">
        <f aca="false">SUM(G71)</f>
        <v>963167</v>
      </c>
      <c r="H72" s="28" t="n">
        <f aca="false">SUM(G72/F72*100)</f>
        <v>60.84</v>
      </c>
    </row>
    <row r="73" customFormat="false" ht="21" hidden="false" customHeight="true" outlineLevel="0" collapsed="false">
      <c r="A73" s="8" t="s">
        <v>5</v>
      </c>
      <c r="B73" s="9" t="s">
        <v>6</v>
      </c>
      <c r="C73" s="9" t="s">
        <v>7</v>
      </c>
      <c r="D73" s="10" t="s">
        <v>276</v>
      </c>
      <c r="E73" s="10" t="s">
        <v>10</v>
      </c>
      <c r="F73" s="10" t="s">
        <v>11</v>
      </c>
      <c r="G73" s="10" t="s">
        <v>277</v>
      </c>
      <c r="H73" s="11" t="s">
        <v>278</v>
      </c>
    </row>
    <row r="74" customFormat="false" ht="15.75" hidden="false" customHeight="true" outlineLevel="0" collapsed="false">
      <c r="A74" s="8"/>
      <c r="B74" s="9"/>
      <c r="C74" s="9"/>
      <c r="D74" s="10"/>
      <c r="E74" s="10"/>
      <c r="F74" s="10"/>
      <c r="G74" s="10"/>
      <c r="H74" s="11"/>
    </row>
    <row r="75" customFormat="false" ht="14.25" hidden="false" customHeight="true" outlineLevel="0" collapsed="false">
      <c r="A75" s="13" t="s">
        <v>15</v>
      </c>
      <c r="B75" s="14" t="s">
        <v>16</v>
      </c>
      <c r="C75" s="14" t="s">
        <v>17</v>
      </c>
      <c r="D75" s="14" t="s">
        <v>19</v>
      </c>
      <c r="E75" s="14" t="s">
        <v>21</v>
      </c>
      <c r="F75" s="14" t="s">
        <v>22</v>
      </c>
      <c r="G75" s="193" t="s">
        <v>21</v>
      </c>
      <c r="H75" s="15" t="s">
        <v>22</v>
      </c>
    </row>
    <row r="76" customFormat="false" ht="20.25" hidden="false" customHeight="true" outlineLevel="0" collapsed="false">
      <c r="A76" s="16" t="s">
        <v>187</v>
      </c>
      <c r="B76" s="16"/>
      <c r="C76" s="16"/>
      <c r="D76" s="16"/>
      <c r="E76" s="16"/>
      <c r="F76" s="16"/>
      <c r="G76" s="16"/>
      <c r="H76" s="16"/>
    </row>
    <row r="77" s="12" customFormat="true" ht="15.75" hidden="false" customHeight="true" outlineLevel="0" collapsed="false">
      <c r="A77" s="44" t="n">
        <v>85205</v>
      </c>
      <c r="B77" s="166" t="s">
        <v>202</v>
      </c>
      <c r="C77" s="166"/>
      <c r="D77" s="166"/>
      <c r="E77" s="166"/>
      <c r="F77" s="166"/>
      <c r="G77" s="166"/>
      <c r="H77" s="166"/>
    </row>
    <row r="78" s="12" customFormat="true" ht="86.25" hidden="false" customHeight="true" outlineLevel="0" collapsed="false">
      <c r="A78" s="97"/>
      <c r="B78" s="21" t="n">
        <v>2110</v>
      </c>
      <c r="C78" s="22" t="s">
        <v>28</v>
      </c>
      <c r="D78" s="23" t="n">
        <v>196798</v>
      </c>
      <c r="E78" s="148" t="n">
        <v>383124</v>
      </c>
      <c r="F78" s="23" t="n">
        <v>360000</v>
      </c>
      <c r="G78" s="148" t="n">
        <v>193000</v>
      </c>
      <c r="H78" s="195" t="n">
        <f aca="false">SUM(G78/F78*100)</f>
        <v>53.61</v>
      </c>
    </row>
    <row r="79" s="12" customFormat="true" ht="15.75" hidden="false" customHeight="true" outlineLevel="0" collapsed="false">
      <c r="A79" s="25" t="s">
        <v>203</v>
      </c>
      <c r="B79" s="25"/>
      <c r="C79" s="25"/>
      <c r="D79" s="36" t="n">
        <f aca="false">SUM(D78)</f>
        <v>196798</v>
      </c>
      <c r="E79" s="36" t="n">
        <f aca="false">SUM(E78)</f>
        <v>383124</v>
      </c>
      <c r="F79" s="36" t="n">
        <f aca="false">SUM(F78)</f>
        <v>360000</v>
      </c>
      <c r="G79" s="36" t="n">
        <f aca="false">SUM(G78)</f>
        <v>193000</v>
      </c>
      <c r="H79" s="28" t="n">
        <f aca="false">SUM(G79/F79*100)</f>
        <v>53.61</v>
      </c>
    </row>
    <row r="80" customFormat="false" ht="19.5" hidden="false" customHeight="true" outlineLevel="0" collapsed="false">
      <c r="A80" s="25" t="s">
        <v>208</v>
      </c>
      <c r="B80" s="25"/>
      <c r="C80" s="25"/>
      <c r="D80" s="36" t="n">
        <f aca="false">SUM(D79)</f>
        <v>196798</v>
      </c>
      <c r="E80" s="36" t="n">
        <f aca="false">SUM(E79)</f>
        <v>383124</v>
      </c>
      <c r="F80" s="36" t="n">
        <f aca="false">SUM(F79)</f>
        <v>360000</v>
      </c>
      <c r="G80" s="36" t="n">
        <f aca="false">SUM(G79)</f>
        <v>193000</v>
      </c>
      <c r="H80" s="28" t="n">
        <f aca="false">SUM(G80/F80*100)</f>
        <v>53.61</v>
      </c>
    </row>
    <row r="81" customFormat="false" ht="28.5" hidden="false" customHeight="true" outlineLevel="0" collapsed="false">
      <c r="A81" s="16" t="s">
        <v>209</v>
      </c>
      <c r="B81" s="16"/>
      <c r="C81" s="16"/>
      <c r="D81" s="16"/>
      <c r="E81" s="16"/>
      <c r="F81" s="16"/>
      <c r="G81" s="16"/>
      <c r="H81" s="16"/>
    </row>
    <row r="82" customFormat="false" ht="24.75" hidden="false" customHeight="true" outlineLevel="0" collapsed="false">
      <c r="A82" s="44" t="n">
        <v>85321</v>
      </c>
      <c r="B82" s="144" t="s">
        <v>217</v>
      </c>
      <c r="C82" s="144"/>
      <c r="D82" s="145"/>
      <c r="E82" s="145"/>
      <c r="F82" s="145"/>
      <c r="G82" s="145"/>
      <c r="H82" s="145"/>
    </row>
    <row r="83" customFormat="false" ht="72.75" hidden="false" customHeight="true" outlineLevel="0" collapsed="false">
      <c r="A83" s="59"/>
      <c r="B83" s="21" t="n">
        <v>2110</v>
      </c>
      <c r="C83" s="22" t="s">
        <v>28</v>
      </c>
      <c r="D83" s="56" t="n">
        <v>46754</v>
      </c>
      <c r="E83" s="194" t="n">
        <v>109090</v>
      </c>
      <c r="F83" s="56" t="n">
        <v>103000</v>
      </c>
      <c r="G83" s="194" t="n">
        <v>52582</v>
      </c>
      <c r="H83" s="195" t="n">
        <f aca="false">SUM(G83/F83*100)</f>
        <v>51.05</v>
      </c>
    </row>
    <row r="84" customFormat="false" ht="15" hidden="false" customHeight="true" outlineLevel="0" collapsed="false">
      <c r="A84" s="25" t="s">
        <v>218</v>
      </c>
      <c r="B84" s="25"/>
      <c r="C84" s="25"/>
      <c r="D84" s="36" t="n">
        <f aca="false">SUM(D83:D83)</f>
        <v>46754</v>
      </c>
      <c r="E84" s="36" t="n">
        <f aca="false">SUM(E83:E83)</f>
        <v>109090</v>
      </c>
      <c r="F84" s="36" t="n">
        <f aca="false">SUM(F83:F83)</f>
        <v>103000</v>
      </c>
      <c r="G84" s="36" t="n">
        <f aca="false">SUM(G83:G83)</f>
        <v>52582</v>
      </c>
      <c r="H84" s="28" t="n">
        <f aca="false">SUM(G84/F84*100)</f>
        <v>51.05</v>
      </c>
    </row>
    <row r="85" customFormat="false" ht="34.5" hidden="false" customHeight="true" outlineLevel="0" collapsed="false">
      <c r="A85" s="25" t="s">
        <v>234</v>
      </c>
      <c r="B85" s="25"/>
      <c r="C85" s="25"/>
      <c r="D85" s="36" t="n">
        <f aca="false">SUM(D84)</f>
        <v>46754</v>
      </c>
      <c r="E85" s="36" t="n">
        <f aca="false">SUM(E84)</f>
        <v>109090</v>
      </c>
      <c r="F85" s="36" t="n">
        <f aca="false">SUM(F84)</f>
        <v>103000</v>
      </c>
      <c r="G85" s="36" t="n">
        <f aca="false">SUM(G84)</f>
        <v>52582</v>
      </c>
      <c r="H85" s="28" t="n">
        <f aca="false">SUM(G85/F85*100)</f>
        <v>51.05</v>
      </c>
    </row>
    <row r="86" customFormat="false" ht="21.75" hidden="false" customHeight="true" outlineLevel="0" collapsed="false">
      <c r="A86" s="197" t="s">
        <v>281</v>
      </c>
      <c r="B86" s="197"/>
      <c r="C86" s="197"/>
      <c r="D86" s="198" t="n">
        <f aca="false">SUM(D21+D26+D43+D51+D59+D67+D72+D80+D85)</f>
        <v>3098182</v>
      </c>
      <c r="E86" s="198" t="n">
        <f aca="false">SUM(E21+E26+E43+E51+E59+E67+E72+E80+E85)</f>
        <v>5791740.5</v>
      </c>
      <c r="F86" s="198" t="n">
        <f aca="false">SUM(F21+F26+F43+F51+F59+F67+F72+F80+F85)</f>
        <v>5573700</v>
      </c>
      <c r="G86" s="198" t="n">
        <f aca="false">SUM(G21+G26+G43+G51+G59+G67+G72+G80+G85)</f>
        <v>3294123</v>
      </c>
      <c r="H86" s="185" t="n">
        <f aca="false">SUM(G86/F86*100)</f>
        <v>59.1</v>
      </c>
    </row>
    <row r="87" customFormat="false" ht="13.5" hidden="false" customHeight="false" outlineLevel="0" collapsed="false">
      <c r="A87" s="186"/>
      <c r="B87" s="187"/>
      <c r="C87" s="188"/>
      <c r="D87" s="188"/>
      <c r="E87" s="188"/>
      <c r="F87" s="188"/>
      <c r="G87" s="188"/>
    </row>
    <row r="88" customFormat="false" ht="12.75" hidden="false" customHeight="false" outlineLevel="0" collapsed="false">
      <c r="A88" s="186"/>
      <c r="B88" s="187"/>
      <c r="C88" s="188"/>
      <c r="D88" s="188"/>
      <c r="E88" s="188"/>
      <c r="F88" s="188"/>
      <c r="G88" s="188"/>
    </row>
    <row r="89" customFormat="false" ht="12.75" hidden="false" customHeight="false" outlineLevel="0" collapsed="false">
      <c r="A89" s="186"/>
      <c r="B89" s="187"/>
      <c r="C89" s="188"/>
      <c r="D89" s="188"/>
      <c r="E89" s="188"/>
      <c r="F89" s="188"/>
      <c r="G89" s="188"/>
    </row>
    <row r="90" customFormat="false" ht="12.75" hidden="false" customHeight="false" outlineLevel="0" collapsed="false">
      <c r="A90" s="186"/>
      <c r="B90" s="187"/>
      <c r="C90" s="188"/>
      <c r="D90" s="188"/>
      <c r="E90" s="188"/>
      <c r="F90" s="188"/>
      <c r="G90" s="188"/>
    </row>
    <row r="91" customFormat="false" ht="12.75" hidden="false" customHeight="false" outlineLevel="0" collapsed="false">
      <c r="A91" s="186"/>
      <c r="B91" s="187"/>
      <c r="C91" s="188"/>
      <c r="D91" s="188"/>
      <c r="E91" s="188"/>
      <c r="F91" s="188"/>
      <c r="G91" s="188"/>
    </row>
    <row r="92" customFormat="false" ht="12.75" hidden="false" customHeight="false" outlineLevel="0" collapsed="false">
      <c r="A92" s="186"/>
      <c r="B92" s="187"/>
      <c r="C92" s="188"/>
      <c r="D92" s="188"/>
      <c r="E92" s="188"/>
      <c r="F92" s="188"/>
      <c r="G92" s="188"/>
    </row>
    <row r="93" customFormat="false" ht="12.75" hidden="false" customHeight="false" outlineLevel="0" collapsed="false">
      <c r="A93" s="186"/>
      <c r="B93" s="187"/>
      <c r="C93" s="188"/>
      <c r="D93" s="188"/>
      <c r="E93" s="188"/>
      <c r="F93" s="188"/>
      <c r="G93" s="188"/>
    </row>
    <row r="94" customFormat="false" ht="12.75" hidden="false" customHeight="false" outlineLevel="0" collapsed="false">
      <c r="A94" s="186"/>
      <c r="B94" s="187"/>
      <c r="C94" s="188"/>
      <c r="D94" s="188"/>
      <c r="E94" s="188"/>
      <c r="F94" s="188"/>
      <c r="G94" s="188"/>
    </row>
    <row r="95" customFormat="false" ht="12.75" hidden="false" customHeight="false" outlineLevel="0" collapsed="false">
      <c r="A95" s="186"/>
      <c r="B95" s="187"/>
      <c r="C95" s="188"/>
      <c r="D95" s="188"/>
      <c r="E95" s="188"/>
      <c r="F95" s="188"/>
      <c r="G95" s="188"/>
    </row>
    <row r="96" customFormat="false" ht="12.75" hidden="false" customHeight="false" outlineLevel="0" collapsed="false">
      <c r="A96" s="186"/>
      <c r="B96" s="187"/>
      <c r="C96" s="188"/>
      <c r="D96" s="188"/>
      <c r="E96" s="188"/>
      <c r="F96" s="188"/>
      <c r="G96" s="188"/>
    </row>
    <row r="97" customFormat="false" ht="12.75" hidden="false" customHeight="false" outlineLevel="0" collapsed="false">
      <c r="A97" s="186"/>
      <c r="B97" s="187"/>
      <c r="C97" s="188"/>
      <c r="D97" s="188"/>
      <c r="E97" s="188"/>
      <c r="F97" s="188"/>
      <c r="G97" s="188"/>
    </row>
    <row r="98" customFormat="false" ht="12.75" hidden="false" customHeight="false" outlineLevel="0" collapsed="false">
      <c r="A98" s="186"/>
      <c r="B98" s="187"/>
      <c r="C98" s="188"/>
      <c r="D98" s="188"/>
      <c r="E98" s="188"/>
      <c r="F98" s="188"/>
      <c r="G98" s="188"/>
    </row>
    <row r="99" customFormat="false" ht="12.75" hidden="false" customHeight="false" outlineLevel="0" collapsed="false">
      <c r="A99" s="186"/>
      <c r="B99" s="187"/>
      <c r="C99" s="188"/>
      <c r="D99" s="188"/>
      <c r="E99" s="188"/>
      <c r="F99" s="188"/>
      <c r="G99" s="188"/>
    </row>
    <row r="100" customFormat="false" ht="12.75" hidden="false" customHeight="false" outlineLevel="0" collapsed="false">
      <c r="A100" s="186"/>
      <c r="B100" s="187"/>
      <c r="C100" s="188"/>
      <c r="D100" s="188"/>
      <c r="E100" s="188"/>
      <c r="F100" s="188"/>
      <c r="G100" s="188"/>
    </row>
    <row r="101" customFormat="false" ht="12.75" hidden="false" customHeight="false" outlineLevel="0" collapsed="false">
      <c r="A101" s="186"/>
      <c r="B101" s="187"/>
      <c r="C101" s="188"/>
      <c r="D101" s="188"/>
      <c r="E101" s="188"/>
      <c r="F101" s="188"/>
      <c r="G101" s="188"/>
    </row>
    <row r="102" customFormat="false" ht="12.75" hidden="false" customHeight="false" outlineLevel="0" collapsed="false">
      <c r="A102" s="186"/>
      <c r="B102" s="187"/>
      <c r="C102" s="188"/>
      <c r="D102" s="188"/>
      <c r="E102" s="188"/>
      <c r="F102" s="188"/>
      <c r="G102" s="188"/>
    </row>
    <row r="103" customFormat="false" ht="12.75" hidden="false" customHeight="false" outlineLevel="0" collapsed="false">
      <c r="A103" s="186"/>
      <c r="B103" s="187"/>
      <c r="C103" s="188"/>
      <c r="D103" s="188"/>
      <c r="E103" s="188"/>
      <c r="F103" s="188"/>
      <c r="G103" s="188"/>
    </row>
    <row r="104" customFormat="false" ht="12.75" hidden="false" customHeight="false" outlineLevel="0" collapsed="false">
      <c r="A104" s="186"/>
      <c r="B104" s="187"/>
      <c r="C104" s="188"/>
      <c r="D104" s="188"/>
      <c r="E104" s="188"/>
      <c r="F104" s="188"/>
      <c r="G104" s="188"/>
    </row>
    <row r="105" customFormat="false" ht="12.75" hidden="false" customHeight="false" outlineLevel="0" collapsed="false">
      <c r="A105" s="186"/>
      <c r="B105" s="187"/>
      <c r="C105" s="188"/>
      <c r="D105" s="188"/>
      <c r="E105" s="188"/>
      <c r="F105" s="188"/>
      <c r="G105" s="188"/>
    </row>
    <row r="106" customFormat="false" ht="12.75" hidden="false" customHeight="false" outlineLevel="0" collapsed="false">
      <c r="A106" s="186"/>
      <c r="B106" s="187"/>
      <c r="C106" s="188"/>
      <c r="D106" s="188"/>
      <c r="E106" s="188"/>
      <c r="F106" s="188"/>
      <c r="G106" s="188"/>
    </row>
    <row r="107" customFormat="false" ht="12.75" hidden="false" customHeight="false" outlineLevel="0" collapsed="false">
      <c r="A107" s="186"/>
      <c r="B107" s="187"/>
      <c r="C107" s="188"/>
      <c r="D107" s="188"/>
      <c r="E107" s="188"/>
      <c r="F107" s="188"/>
      <c r="G107" s="188"/>
    </row>
    <row r="108" customFormat="false" ht="12.75" hidden="false" customHeight="false" outlineLevel="0" collapsed="false">
      <c r="A108" s="186"/>
      <c r="B108" s="187"/>
      <c r="C108" s="188"/>
      <c r="D108" s="188"/>
      <c r="E108" s="188"/>
      <c r="F108" s="188"/>
      <c r="G108" s="188"/>
    </row>
    <row r="109" customFormat="false" ht="12.75" hidden="false" customHeight="false" outlineLevel="0" collapsed="false">
      <c r="A109" s="186"/>
      <c r="B109" s="187"/>
      <c r="C109" s="188"/>
      <c r="D109" s="188"/>
      <c r="E109" s="188"/>
      <c r="F109" s="188"/>
      <c r="G109" s="188"/>
    </row>
    <row r="110" customFormat="false" ht="12.75" hidden="false" customHeight="false" outlineLevel="0" collapsed="false">
      <c r="A110" s="186"/>
      <c r="B110" s="187"/>
      <c r="C110" s="188"/>
      <c r="D110" s="188"/>
      <c r="E110" s="188"/>
      <c r="F110" s="188"/>
      <c r="G110" s="188"/>
    </row>
    <row r="111" customFormat="false" ht="12.75" hidden="false" customHeight="false" outlineLevel="0" collapsed="false">
      <c r="A111" s="186"/>
      <c r="B111" s="187"/>
      <c r="C111" s="188"/>
      <c r="D111" s="188"/>
      <c r="E111" s="188"/>
      <c r="F111" s="188"/>
      <c r="G111" s="188"/>
    </row>
    <row r="112" customFormat="false" ht="12.75" hidden="false" customHeight="false" outlineLevel="0" collapsed="false">
      <c r="A112" s="186"/>
      <c r="B112" s="187"/>
      <c r="C112" s="188"/>
      <c r="D112" s="188"/>
      <c r="E112" s="188"/>
      <c r="F112" s="188"/>
      <c r="G112" s="188"/>
    </row>
    <row r="113" customFormat="false" ht="12.75" hidden="false" customHeight="false" outlineLevel="0" collapsed="false">
      <c r="A113" s="186"/>
      <c r="B113" s="187"/>
      <c r="C113" s="188"/>
      <c r="D113" s="188"/>
      <c r="E113" s="188"/>
      <c r="F113" s="188"/>
      <c r="G113" s="188"/>
    </row>
    <row r="114" customFormat="false" ht="12.75" hidden="false" customHeight="false" outlineLevel="0" collapsed="false">
      <c r="A114" s="186"/>
      <c r="B114" s="187"/>
      <c r="C114" s="188"/>
      <c r="D114" s="188"/>
      <c r="E114" s="188"/>
      <c r="F114" s="188"/>
      <c r="G114" s="188"/>
    </row>
    <row r="115" customFormat="false" ht="12.75" hidden="false" customHeight="false" outlineLevel="0" collapsed="false">
      <c r="A115" s="186"/>
      <c r="B115" s="187"/>
      <c r="C115" s="188"/>
      <c r="D115" s="188"/>
      <c r="E115" s="188"/>
      <c r="F115" s="188"/>
      <c r="G115" s="188"/>
    </row>
    <row r="116" customFormat="false" ht="12.75" hidden="false" customHeight="false" outlineLevel="0" collapsed="false">
      <c r="A116" s="186"/>
      <c r="B116" s="187"/>
      <c r="C116" s="188"/>
      <c r="D116" s="188"/>
      <c r="E116" s="188"/>
      <c r="F116" s="188"/>
      <c r="G116" s="188"/>
    </row>
    <row r="117" customFormat="false" ht="12.75" hidden="false" customHeight="false" outlineLevel="0" collapsed="false">
      <c r="A117" s="186"/>
      <c r="B117" s="187"/>
      <c r="C117" s="188"/>
      <c r="D117" s="188"/>
      <c r="E117" s="188"/>
      <c r="F117" s="188"/>
      <c r="G117" s="188"/>
    </row>
    <row r="118" customFormat="false" ht="12.75" hidden="false" customHeight="false" outlineLevel="0" collapsed="false">
      <c r="A118" s="186"/>
      <c r="B118" s="187"/>
      <c r="C118" s="188"/>
      <c r="D118" s="188"/>
      <c r="E118" s="188"/>
      <c r="F118" s="188"/>
      <c r="G118" s="188"/>
    </row>
    <row r="119" customFormat="false" ht="12.75" hidden="false" customHeight="false" outlineLevel="0" collapsed="false">
      <c r="A119" s="186"/>
      <c r="B119" s="187"/>
      <c r="C119" s="188"/>
      <c r="D119" s="188"/>
      <c r="E119" s="188"/>
      <c r="F119" s="188"/>
      <c r="G119" s="188"/>
    </row>
    <row r="120" customFormat="false" ht="12.75" hidden="false" customHeight="false" outlineLevel="0" collapsed="false">
      <c r="A120" s="186"/>
      <c r="B120" s="187"/>
      <c r="C120" s="188"/>
      <c r="D120" s="188"/>
      <c r="E120" s="188"/>
      <c r="F120" s="188"/>
      <c r="G120" s="188"/>
    </row>
    <row r="121" customFormat="false" ht="12.75" hidden="false" customHeight="false" outlineLevel="0" collapsed="false">
      <c r="A121" s="186"/>
      <c r="B121" s="187"/>
      <c r="C121" s="188"/>
      <c r="D121" s="188"/>
      <c r="E121" s="188"/>
      <c r="F121" s="188"/>
      <c r="G121" s="188"/>
    </row>
    <row r="122" customFormat="false" ht="12.75" hidden="false" customHeight="false" outlineLevel="0" collapsed="false">
      <c r="A122" s="186"/>
      <c r="B122" s="187"/>
      <c r="C122" s="188"/>
      <c r="D122" s="188"/>
      <c r="E122" s="188"/>
      <c r="F122" s="188"/>
      <c r="G122" s="188"/>
    </row>
    <row r="123" customFormat="false" ht="12.75" hidden="false" customHeight="false" outlineLevel="0" collapsed="false">
      <c r="A123" s="186"/>
      <c r="B123" s="187"/>
      <c r="C123" s="188"/>
      <c r="D123" s="188"/>
      <c r="E123" s="188"/>
      <c r="F123" s="188"/>
      <c r="G123" s="188"/>
    </row>
    <row r="124" customFormat="false" ht="12.75" hidden="false" customHeight="false" outlineLevel="0" collapsed="false">
      <c r="A124" s="186"/>
      <c r="B124" s="187"/>
      <c r="C124" s="188"/>
      <c r="D124" s="188"/>
      <c r="E124" s="188"/>
      <c r="F124" s="188"/>
      <c r="G124" s="188"/>
    </row>
    <row r="125" customFormat="false" ht="12.75" hidden="false" customHeight="false" outlineLevel="0" collapsed="false">
      <c r="A125" s="186"/>
      <c r="B125" s="187"/>
      <c r="C125" s="188"/>
      <c r="D125" s="188"/>
      <c r="E125" s="188"/>
      <c r="F125" s="188"/>
      <c r="G125" s="188"/>
    </row>
    <row r="126" customFormat="false" ht="12.75" hidden="false" customHeight="false" outlineLevel="0" collapsed="false">
      <c r="A126" s="186"/>
      <c r="B126" s="187"/>
      <c r="C126" s="188"/>
      <c r="D126" s="188"/>
      <c r="E126" s="188"/>
      <c r="F126" s="188"/>
      <c r="G126" s="188"/>
    </row>
    <row r="127" customFormat="false" ht="12.75" hidden="false" customHeight="false" outlineLevel="0" collapsed="false">
      <c r="A127" s="186"/>
      <c r="B127" s="187"/>
      <c r="C127" s="188"/>
      <c r="D127" s="188"/>
      <c r="E127" s="188"/>
      <c r="F127" s="188"/>
      <c r="G127" s="188"/>
    </row>
    <row r="128" customFormat="false" ht="12.75" hidden="false" customHeight="false" outlineLevel="0" collapsed="false">
      <c r="A128" s="186"/>
      <c r="B128" s="187"/>
      <c r="C128" s="188"/>
      <c r="D128" s="188"/>
      <c r="E128" s="188"/>
      <c r="F128" s="188"/>
      <c r="G128" s="188"/>
    </row>
    <row r="129" customFormat="false" ht="12.75" hidden="false" customHeight="false" outlineLevel="0" collapsed="false">
      <c r="A129" s="186"/>
      <c r="B129" s="187"/>
      <c r="C129" s="188"/>
      <c r="D129" s="188"/>
      <c r="E129" s="188"/>
      <c r="F129" s="188"/>
      <c r="G129" s="188"/>
    </row>
    <row r="130" customFormat="false" ht="12.75" hidden="false" customHeight="false" outlineLevel="0" collapsed="false">
      <c r="A130" s="186"/>
      <c r="B130" s="187"/>
      <c r="C130" s="188"/>
      <c r="D130" s="188"/>
      <c r="E130" s="188"/>
      <c r="F130" s="188"/>
      <c r="G130" s="188"/>
    </row>
    <row r="131" customFormat="false" ht="12.75" hidden="false" customHeight="false" outlineLevel="0" collapsed="false">
      <c r="A131" s="186"/>
      <c r="B131" s="187"/>
      <c r="C131" s="188"/>
      <c r="D131" s="188"/>
      <c r="E131" s="188"/>
      <c r="F131" s="188"/>
      <c r="G131" s="188"/>
    </row>
    <row r="132" customFormat="false" ht="12.75" hidden="false" customHeight="false" outlineLevel="0" collapsed="false">
      <c r="A132" s="186"/>
      <c r="B132" s="187"/>
      <c r="C132" s="188"/>
      <c r="D132" s="188"/>
      <c r="E132" s="188"/>
      <c r="F132" s="188"/>
      <c r="G132" s="188"/>
    </row>
    <row r="133" customFormat="false" ht="12.75" hidden="false" customHeight="false" outlineLevel="0" collapsed="false">
      <c r="A133" s="186"/>
      <c r="B133" s="187"/>
      <c r="C133" s="188"/>
      <c r="D133" s="188"/>
      <c r="E133" s="188"/>
      <c r="F133" s="188"/>
      <c r="G133" s="188"/>
    </row>
    <row r="134" customFormat="false" ht="12.75" hidden="false" customHeight="false" outlineLevel="0" collapsed="false">
      <c r="A134" s="186"/>
      <c r="B134" s="187"/>
      <c r="C134" s="188"/>
      <c r="D134" s="188"/>
      <c r="E134" s="188"/>
      <c r="F134" s="188"/>
      <c r="G134" s="188"/>
    </row>
    <row r="135" customFormat="false" ht="12.75" hidden="false" customHeight="false" outlineLevel="0" collapsed="false">
      <c r="A135" s="186"/>
      <c r="B135" s="187"/>
      <c r="C135" s="188"/>
      <c r="D135" s="188"/>
      <c r="E135" s="188"/>
      <c r="F135" s="188"/>
      <c r="G135" s="188"/>
    </row>
    <row r="136" customFormat="false" ht="12.75" hidden="false" customHeight="false" outlineLevel="0" collapsed="false">
      <c r="A136" s="186"/>
      <c r="B136" s="187"/>
      <c r="C136" s="188"/>
      <c r="D136" s="188"/>
      <c r="E136" s="188"/>
      <c r="F136" s="188"/>
      <c r="G136" s="188"/>
    </row>
    <row r="137" customFormat="false" ht="12.75" hidden="false" customHeight="false" outlineLevel="0" collapsed="false">
      <c r="A137" s="186"/>
      <c r="B137" s="187"/>
      <c r="C137" s="188"/>
      <c r="D137" s="188"/>
      <c r="E137" s="188"/>
      <c r="F137" s="188"/>
      <c r="G137" s="188"/>
    </row>
    <row r="138" customFormat="false" ht="12.75" hidden="false" customHeight="false" outlineLevel="0" collapsed="false">
      <c r="A138" s="186"/>
      <c r="B138" s="187"/>
      <c r="C138" s="188"/>
      <c r="D138" s="188"/>
      <c r="E138" s="188"/>
      <c r="F138" s="188"/>
      <c r="G138" s="188"/>
    </row>
    <row r="139" customFormat="false" ht="12.75" hidden="false" customHeight="false" outlineLevel="0" collapsed="false">
      <c r="A139" s="186"/>
      <c r="B139" s="187"/>
      <c r="C139" s="188"/>
      <c r="D139" s="188"/>
      <c r="E139" s="188"/>
      <c r="F139" s="188"/>
      <c r="G139" s="188"/>
    </row>
    <row r="140" customFormat="false" ht="12.75" hidden="false" customHeight="false" outlineLevel="0" collapsed="false">
      <c r="A140" s="186"/>
      <c r="B140" s="187"/>
      <c r="C140" s="188"/>
      <c r="D140" s="188"/>
      <c r="E140" s="188"/>
      <c r="F140" s="188"/>
      <c r="G140" s="188"/>
    </row>
    <row r="141" customFormat="false" ht="12.75" hidden="false" customHeight="false" outlineLevel="0" collapsed="false">
      <c r="A141" s="186"/>
      <c r="B141" s="187"/>
      <c r="C141" s="188"/>
      <c r="D141" s="188"/>
      <c r="E141" s="188"/>
      <c r="F141" s="188"/>
      <c r="G141" s="188"/>
    </row>
    <row r="142" customFormat="false" ht="12.75" hidden="false" customHeight="false" outlineLevel="0" collapsed="false">
      <c r="A142" s="186"/>
      <c r="B142" s="187"/>
      <c r="C142" s="188"/>
      <c r="D142" s="188"/>
      <c r="E142" s="188"/>
      <c r="F142" s="188"/>
      <c r="G142" s="188"/>
    </row>
    <row r="143" customFormat="false" ht="12.75" hidden="false" customHeight="false" outlineLevel="0" collapsed="false">
      <c r="A143" s="186"/>
      <c r="B143" s="187"/>
      <c r="C143" s="188"/>
      <c r="D143" s="188"/>
      <c r="E143" s="188"/>
      <c r="F143" s="188"/>
      <c r="G143" s="188"/>
    </row>
    <row r="144" customFormat="false" ht="12.75" hidden="false" customHeight="false" outlineLevel="0" collapsed="false">
      <c r="A144" s="186"/>
      <c r="B144" s="187"/>
      <c r="C144" s="188"/>
      <c r="D144" s="188"/>
      <c r="E144" s="188"/>
      <c r="F144" s="188"/>
      <c r="G144" s="188"/>
    </row>
    <row r="145" customFormat="false" ht="12.75" hidden="false" customHeight="false" outlineLevel="0" collapsed="false">
      <c r="A145" s="186"/>
      <c r="B145" s="187"/>
      <c r="C145" s="188"/>
      <c r="D145" s="188"/>
      <c r="E145" s="188"/>
      <c r="F145" s="188"/>
      <c r="G145" s="188"/>
    </row>
    <row r="146" customFormat="false" ht="12.75" hidden="false" customHeight="false" outlineLevel="0" collapsed="false">
      <c r="A146" s="186"/>
      <c r="B146" s="187"/>
      <c r="C146" s="188"/>
      <c r="D146" s="188"/>
      <c r="E146" s="188"/>
      <c r="F146" s="188"/>
      <c r="G146" s="188"/>
    </row>
    <row r="147" customFormat="false" ht="12.75" hidden="false" customHeight="false" outlineLevel="0" collapsed="false">
      <c r="A147" s="186"/>
      <c r="B147" s="187"/>
      <c r="C147" s="188"/>
      <c r="D147" s="188"/>
      <c r="E147" s="188"/>
      <c r="F147" s="188"/>
      <c r="G147" s="188"/>
    </row>
    <row r="148" customFormat="false" ht="12.75" hidden="false" customHeight="false" outlineLevel="0" collapsed="false">
      <c r="A148" s="186"/>
      <c r="B148" s="187"/>
      <c r="C148" s="188"/>
      <c r="D148" s="188"/>
      <c r="E148" s="188"/>
      <c r="F148" s="188"/>
      <c r="G148" s="188"/>
    </row>
    <row r="149" customFormat="false" ht="12.75" hidden="false" customHeight="false" outlineLevel="0" collapsed="false">
      <c r="A149" s="186"/>
      <c r="B149" s="187"/>
      <c r="C149" s="188"/>
      <c r="D149" s="188"/>
      <c r="E149" s="188"/>
      <c r="F149" s="188"/>
      <c r="G149" s="188"/>
    </row>
    <row r="150" customFormat="false" ht="12.75" hidden="false" customHeight="false" outlineLevel="0" collapsed="false">
      <c r="A150" s="186"/>
      <c r="B150" s="187"/>
      <c r="C150" s="188"/>
      <c r="D150" s="188"/>
      <c r="E150" s="188"/>
      <c r="F150" s="188"/>
      <c r="G150" s="188"/>
    </row>
    <row r="151" customFormat="false" ht="12.75" hidden="false" customHeight="false" outlineLevel="0" collapsed="false">
      <c r="A151" s="186"/>
      <c r="B151" s="187"/>
      <c r="C151" s="188"/>
      <c r="D151" s="188"/>
      <c r="E151" s="188"/>
      <c r="F151" s="188"/>
      <c r="G151" s="188"/>
    </row>
    <row r="152" customFormat="false" ht="12.75" hidden="false" customHeight="false" outlineLevel="0" collapsed="false">
      <c r="A152" s="186"/>
      <c r="B152" s="187"/>
      <c r="C152" s="188"/>
      <c r="D152" s="188"/>
      <c r="E152" s="188"/>
      <c r="F152" s="188"/>
      <c r="G152" s="188"/>
    </row>
    <row r="153" customFormat="false" ht="12.75" hidden="false" customHeight="false" outlineLevel="0" collapsed="false">
      <c r="A153" s="186"/>
      <c r="B153" s="187"/>
      <c r="C153" s="188"/>
      <c r="D153" s="188"/>
      <c r="E153" s="188"/>
      <c r="F153" s="188"/>
      <c r="G153" s="188"/>
    </row>
    <row r="154" customFormat="false" ht="12.75" hidden="false" customHeight="false" outlineLevel="0" collapsed="false">
      <c r="A154" s="186"/>
      <c r="B154" s="187"/>
      <c r="C154" s="188"/>
      <c r="D154" s="188"/>
      <c r="E154" s="188"/>
      <c r="F154" s="188"/>
      <c r="G154" s="188"/>
    </row>
    <row r="155" customFormat="false" ht="12.75" hidden="false" customHeight="false" outlineLevel="0" collapsed="false">
      <c r="A155" s="186"/>
      <c r="B155" s="187"/>
      <c r="C155" s="188"/>
      <c r="D155" s="188"/>
      <c r="E155" s="188"/>
      <c r="F155" s="188"/>
      <c r="G155" s="188"/>
    </row>
    <row r="156" customFormat="false" ht="12.75" hidden="false" customHeight="false" outlineLevel="0" collapsed="false">
      <c r="A156" s="186"/>
      <c r="B156" s="187"/>
      <c r="C156" s="188"/>
      <c r="D156" s="188"/>
      <c r="E156" s="188"/>
      <c r="F156" s="188"/>
      <c r="G156" s="188"/>
    </row>
    <row r="157" customFormat="false" ht="12.75" hidden="false" customHeight="false" outlineLevel="0" collapsed="false">
      <c r="A157" s="186"/>
      <c r="B157" s="187"/>
      <c r="C157" s="188"/>
      <c r="D157" s="188"/>
      <c r="E157" s="188"/>
      <c r="F157" s="188"/>
      <c r="G157" s="188"/>
    </row>
    <row r="158" customFormat="false" ht="12.75" hidden="false" customHeight="false" outlineLevel="0" collapsed="false">
      <c r="A158" s="186"/>
      <c r="B158" s="187"/>
      <c r="C158" s="188"/>
      <c r="D158" s="188"/>
      <c r="E158" s="188"/>
      <c r="F158" s="188"/>
      <c r="G158" s="188"/>
    </row>
    <row r="159" customFormat="false" ht="12.75" hidden="false" customHeight="false" outlineLevel="0" collapsed="false">
      <c r="A159" s="186"/>
      <c r="B159" s="187"/>
      <c r="C159" s="188"/>
      <c r="D159" s="188"/>
      <c r="E159" s="188"/>
      <c r="F159" s="188"/>
      <c r="G159" s="188"/>
    </row>
    <row r="160" customFormat="false" ht="12.75" hidden="false" customHeight="false" outlineLevel="0" collapsed="false">
      <c r="A160" s="186"/>
      <c r="B160" s="187"/>
      <c r="C160" s="188"/>
      <c r="D160" s="188"/>
      <c r="E160" s="188"/>
      <c r="F160" s="188"/>
      <c r="G160" s="188"/>
    </row>
    <row r="161" customFormat="false" ht="12.75" hidden="false" customHeight="false" outlineLevel="0" collapsed="false">
      <c r="A161" s="186"/>
      <c r="B161" s="187"/>
      <c r="C161" s="188"/>
      <c r="D161" s="188"/>
      <c r="E161" s="188"/>
      <c r="F161" s="188"/>
      <c r="G161" s="188"/>
    </row>
    <row r="162" customFormat="false" ht="12.75" hidden="false" customHeight="false" outlineLevel="0" collapsed="false">
      <c r="A162" s="186"/>
      <c r="B162" s="187"/>
      <c r="C162" s="188"/>
      <c r="D162" s="188"/>
      <c r="E162" s="188"/>
      <c r="F162" s="188"/>
      <c r="G162" s="188"/>
    </row>
    <row r="163" customFormat="false" ht="12.75" hidden="false" customHeight="false" outlineLevel="0" collapsed="false">
      <c r="A163" s="186"/>
      <c r="B163" s="187"/>
      <c r="C163" s="188"/>
      <c r="D163" s="188"/>
      <c r="E163" s="188"/>
      <c r="F163" s="188"/>
      <c r="G163" s="188"/>
    </row>
    <row r="164" customFormat="false" ht="12.75" hidden="false" customHeight="false" outlineLevel="0" collapsed="false">
      <c r="A164" s="186"/>
      <c r="B164" s="187"/>
      <c r="C164" s="188"/>
      <c r="D164" s="188"/>
      <c r="E164" s="188"/>
      <c r="F164" s="188"/>
      <c r="G164" s="188"/>
    </row>
    <row r="165" customFormat="false" ht="12.75" hidden="false" customHeight="false" outlineLevel="0" collapsed="false">
      <c r="A165" s="186"/>
      <c r="B165" s="187"/>
      <c r="C165" s="188"/>
      <c r="D165" s="188"/>
      <c r="E165" s="188"/>
      <c r="F165" s="188"/>
      <c r="G165" s="188"/>
    </row>
    <row r="166" customFormat="false" ht="12.75" hidden="false" customHeight="false" outlineLevel="0" collapsed="false">
      <c r="A166" s="186"/>
      <c r="B166" s="187"/>
      <c r="C166" s="188"/>
      <c r="D166" s="188"/>
      <c r="E166" s="188"/>
      <c r="F166" s="188"/>
      <c r="G166" s="188"/>
    </row>
    <row r="167" customFormat="false" ht="12.75" hidden="false" customHeight="false" outlineLevel="0" collapsed="false">
      <c r="A167" s="186"/>
      <c r="B167" s="187"/>
      <c r="C167" s="188"/>
      <c r="D167" s="188"/>
      <c r="E167" s="188"/>
      <c r="F167" s="188"/>
      <c r="G167" s="188"/>
    </row>
    <row r="168" customFormat="false" ht="12.75" hidden="false" customHeight="false" outlineLevel="0" collapsed="false">
      <c r="A168" s="186"/>
      <c r="B168" s="187"/>
      <c r="C168" s="188"/>
      <c r="D168" s="188"/>
      <c r="E168" s="188"/>
      <c r="F168" s="188"/>
      <c r="G168" s="188"/>
    </row>
  </sheetData>
  <mergeCells count="96">
    <mergeCell ref="D1:H1"/>
    <mergeCell ref="D2:H2"/>
    <mergeCell ref="D3:H3"/>
    <mergeCell ref="D4:H4"/>
    <mergeCell ref="A6:H11"/>
    <mergeCell ref="A14:A15"/>
    <mergeCell ref="B14:B15"/>
    <mergeCell ref="C14:C15"/>
    <mergeCell ref="D14:D15"/>
    <mergeCell ref="E14:E15"/>
    <mergeCell ref="F14:F15"/>
    <mergeCell ref="G14:G15"/>
    <mergeCell ref="H14:H15"/>
    <mergeCell ref="A17:H17"/>
    <mergeCell ref="B18:C18"/>
    <mergeCell ref="D18:H18"/>
    <mergeCell ref="A20:C20"/>
    <mergeCell ref="A21:C21"/>
    <mergeCell ref="A22:H22"/>
    <mergeCell ref="A23:A24"/>
    <mergeCell ref="B23:C23"/>
    <mergeCell ref="D23:H23"/>
    <mergeCell ref="A25:C25"/>
    <mergeCell ref="A26:C26"/>
    <mergeCell ref="A27:H27"/>
    <mergeCell ref="A28:A29"/>
    <mergeCell ref="B28:C28"/>
    <mergeCell ref="D28:H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A34:A35"/>
    <mergeCell ref="B34:C34"/>
    <mergeCell ref="D34:H34"/>
    <mergeCell ref="A36:C36"/>
    <mergeCell ref="B37:C37"/>
    <mergeCell ref="D37:H37"/>
    <mergeCell ref="A39:C39"/>
    <mergeCell ref="B40:C40"/>
    <mergeCell ref="D40:H40"/>
    <mergeCell ref="A42:C42"/>
    <mergeCell ref="A43:C43"/>
    <mergeCell ref="A44:H44"/>
    <mergeCell ref="A45:A46"/>
    <mergeCell ref="D45:H45"/>
    <mergeCell ref="A47:C47"/>
    <mergeCell ref="A48:A49"/>
    <mergeCell ref="B48:C48"/>
    <mergeCell ref="D48:H48"/>
    <mergeCell ref="A50:C50"/>
    <mergeCell ref="A51:C51"/>
    <mergeCell ref="A52:A53"/>
    <mergeCell ref="B52:B53"/>
    <mergeCell ref="C52:C53"/>
    <mergeCell ref="D52:D53"/>
    <mergeCell ref="E52:E53"/>
    <mergeCell ref="F52:F53"/>
    <mergeCell ref="G52:G53"/>
    <mergeCell ref="H52:H53"/>
    <mergeCell ref="A55:H55"/>
    <mergeCell ref="A56:A57"/>
    <mergeCell ref="A58:C58"/>
    <mergeCell ref="A59:C59"/>
    <mergeCell ref="A60:H60"/>
    <mergeCell ref="A63:C63"/>
    <mergeCell ref="A66:C66"/>
    <mergeCell ref="A67:C67"/>
    <mergeCell ref="A68:H68"/>
    <mergeCell ref="A69:A70"/>
    <mergeCell ref="C69:H69"/>
    <mergeCell ref="A71:C71"/>
    <mergeCell ref="A72:C72"/>
    <mergeCell ref="A73:A74"/>
    <mergeCell ref="B73:B74"/>
    <mergeCell ref="C73:C74"/>
    <mergeCell ref="D73:D74"/>
    <mergeCell ref="E73:E74"/>
    <mergeCell ref="F73:F74"/>
    <mergeCell ref="G73:G74"/>
    <mergeCell ref="H73:H74"/>
    <mergeCell ref="A76:H76"/>
    <mergeCell ref="B77:H77"/>
    <mergeCell ref="A79:C79"/>
    <mergeCell ref="A80:C80"/>
    <mergeCell ref="A81:H81"/>
    <mergeCell ref="B82:C82"/>
    <mergeCell ref="D82:H82"/>
    <mergeCell ref="A84:C84"/>
    <mergeCell ref="A85:C85"/>
    <mergeCell ref="A86:C8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08-26T07:04:40Z</cp:lastPrinted>
  <dcterms:modified xsi:type="dcterms:W3CDTF">2011-08-26T07:05:17Z</dcterms:modified>
  <cp:revision>0</cp:revision>
  <dc:subject/>
  <dc:title/>
</cp:coreProperties>
</file>