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Odch. wyd. w I półr 2011" sheetId="1" state="visible" r:id="rId2"/>
    <sheet name="Odchylenia doch." sheetId="2" state="visible" r:id="rId3"/>
    <sheet name="Wykonanie doch i wyd" sheetId="3" state="visible" r:id="rId4"/>
    <sheet name="Zmiany doch i wyd" sheetId="4" state="visible" r:id="rId5"/>
  </sheets>
  <definedNames>
    <definedName function="false" hidden="false" localSheetId="0" name="_xlnm.Print_Area" vbProcedure="false">'Odch. wyd. w I półr 2011'!$A$1:$E$134</definedName>
    <definedName function="false" hidden="true" localSheetId="1" name="_xlnm._FilterDatabase" vbProcedure="false">'Odchylenia doch.'!$A$68:$A$71</definedName>
    <definedName function="false" hidden="false" localSheetId="2" name="_xlnm.Print_Area" vbProcedure="false">'Wykonanie doch i wyd'!$A$1:$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56">
  <si>
    <t xml:space="preserve">Załącznik 1.3</t>
  </si>
  <si>
    <t xml:space="preserve">do informacji o wykonaniu</t>
  </si>
  <si>
    <t xml:space="preserve">budżetu Powiatu Tucholskiego</t>
  </si>
  <si>
    <t xml:space="preserve">w  I półroczu 2011r.</t>
  </si>
  <si>
    <r>
      <rPr>
        <b val="true"/>
        <i val="true"/>
        <sz val="14"/>
        <rFont val="Times New Roman"/>
        <family val="1"/>
        <charset val="238"/>
      </rPr>
      <t xml:space="preserve">OBJAŚNIENIA DO  </t>
    </r>
    <r>
      <rPr>
        <b val="true"/>
        <i val="true"/>
        <u val="single"/>
        <sz val="14"/>
        <rFont val="Times New Roman"/>
        <family val="1"/>
        <charset val="238"/>
      </rPr>
      <t xml:space="preserve">O D C H Y L E Ń  </t>
    </r>
    <r>
      <rPr>
        <b val="true"/>
        <i val="true"/>
        <sz val="14"/>
        <rFont val="Times New Roman"/>
        <family val="1"/>
        <charset val="238"/>
      </rPr>
      <t xml:space="preserve"> WYKONANIA  WYDATKÓW                                                                                   ZA  I  PÓŁROCZE 2011 ROKU                                                                                                                             W/G   DZIAŁÓW I ROZDZIAŁÓW KLASYFIKACJI BUDŻETOWEJ</t>
    </r>
  </si>
  <si>
    <t xml:space="preserve">Dział</t>
  </si>
  <si>
    <t xml:space="preserve">Rozdział</t>
  </si>
  <si>
    <t xml:space="preserve">Odchylenie</t>
  </si>
  <si>
    <t xml:space="preserve">Wyszczególnienie</t>
  </si>
  <si>
    <t xml:space="preserve">Przyczyny odchyleń</t>
  </si>
  <si>
    <t xml:space="preserve">010</t>
  </si>
  <si>
    <t xml:space="preserve">ROLNICTWO I ŁOWIECTWO</t>
  </si>
  <si>
    <t xml:space="preserve">01005</t>
  </si>
  <si>
    <t xml:space="preserve">Prace geodezyjne urządzeniowe na potrzeby rolnictwa</t>
  </si>
  <si>
    <t xml:space="preserve">Wpływ dotacji uzależniony od zawartych umów na prace geodezyjne dotyczące klasyfikacji gruntów.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Wykonanie planu wydatków do wysokości potrzeb na ekwiwalenty zgodnie z wykonanymi pracami. </t>
  </si>
  <si>
    <t xml:space="preserve">02002</t>
  </si>
  <si>
    <t xml:space="preserve">Nadzór nad gospodarką leśną</t>
  </si>
  <si>
    <t xml:space="preserve">Wykonanie planu wydatków zgodnie z zawartymi umowami.</t>
  </si>
  <si>
    <t xml:space="preserve">600</t>
  </si>
  <si>
    <t xml:space="preserve">TRANSPORT I ŁĄCZNOŚĆ</t>
  </si>
  <si>
    <t xml:space="preserve">60014</t>
  </si>
  <si>
    <t xml:space="preserve">Drogi publiczne powiatowe                                                  w tym:                                                                  - wydatki bieżące wyk. 2.336.846,-                                                - wydatki majątkowe wyk 616.915,82</t>
  </si>
  <si>
    <t xml:space="preserve">Wykonanie wydatków bieżących w I półroczu w 69,41%. Wydatków inwestycyjnych 6,79 %. Łącznie budżet ZDP został wykonany w I półroczu w 23,72 %</t>
  </si>
  <si>
    <t xml:space="preserve">60016</t>
  </si>
  <si>
    <t xml:space="preserve">Drogi publiczne gminne</t>
  </si>
  <si>
    <t xml:space="preserve">Dotacja zostanie udzielona w II półroczu.</t>
  </si>
  <si>
    <t xml:space="preserve">630</t>
  </si>
  <si>
    <t xml:space="preserve"> </t>
  </si>
  <si>
    <t xml:space="preserve">TURYSTYKA</t>
  </si>
  <si>
    <t xml:space="preserve">63001</t>
  </si>
  <si>
    <t xml:space="preserve">Ośrodki informacji turystycznej</t>
  </si>
  <si>
    <t xml:space="preserve">Zwiększone wydatki zaplanowano na II półrocze 2011r.</t>
  </si>
  <si>
    <t xml:space="preserve">63095</t>
  </si>
  <si>
    <t xml:space="preserve">Pozostała działalność</t>
  </si>
  <si>
    <t xml:space="preserve">Plan zrealizowano w 29,26% . Wyższa realizacjanastąpi w II półroczu</t>
  </si>
  <si>
    <t xml:space="preserve">700</t>
  </si>
  <si>
    <t xml:space="preserve">GOSPODARKA MIESZKANIOWA</t>
  </si>
  <si>
    <t xml:space="preserve">70005</t>
  </si>
  <si>
    <t xml:space="preserve">Gospodarka gruntami i nieruch.</t>
  </si>
  <si>
    <t xml:space="preserve">Realizacja wydatków zgodnie z potrzebami jednostki.</t>
  </si>
  <si>
    <t xml:space="preserve">710</t>
  </si>
  <si>
    <t xml:space="preserve">DZIAŁALNOŚĆ  USŁUGOWA</t>
  </si>
  <si>
    <t xml:space="preserve">71013</t>
  </si>
  <si>
    <t xml:space="preserve">Prace geodezyjno kartograficzne</t>
  </si>
  <si>
    <t xml:space="preserve">Realizacja zadań nastąpi w II półroczu.</t>
  </si>
  <si>
    <t xml:space="preserve">71014</t>
  </si>
  <si>
    <t xml:space="preserve">Opracowania geodezyjne i kartograficzne</t>
  </si>
  <si>
    <t xml:space="preserve">Budżet zrealizowano w 30,28%. Wyższe wykonanie przewidywane w II półroczu.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Realizacja wydatków do wysokości potrzeb.</t>
  </si>
  <si>
    <t xml:space="preserve">75019</t>
  </si>
  <si>
    <t xml:space="preserve">Rady Powiatów</t>
  </si>
  <si>
    <t xml:space="preserve">Realizacja do wysokości potrzeb. </t>
  </si>
  <si>
    <t xml:space="preserve">75020</t>
  </si>
  <si>
    <t xml:space="preserve">Starostwo Powiatowe                                        </t>
  </si>
  <si>
    <t xml:space="preserve">75045</t>
  </si>
  <si>
    <t xml:space="preserve">Kwalifikacja wojskowa</t>
  </si>
  <si>
    <t xml:space="preserve">Wydatki zrealizowano w 100% w związku z terminem kwalifikacji.</t>
  </si>
  <si>
    <t xml:space="preserve">75075 </t>
  </si>
  <si>
    <t xml:space="preserve">Promocja jst</t>
  </si>
  <si>
    <t xml:space="preserve">Realizacja  do wysokości potrzeb. 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Wydatki zrealizowano do wysokości potrzeb.</t>
  </si>
  <si>
    <t xml:space="preserve">754</t>
  </si>
  <si>
    <t xml:space="preserve">BEZPIECZEŃSTWO PUBLICZNE</t>
  </si>
  <si>
    <t xml:space="preserve">75411</t>
  </si>
  <si>
    <t xml:space="preserve">Komendy powiatowe Straży</t>
  </si>
  <si>
    <t xml:space="preserve">Realizacja wydatków do wysokości potrzeb. Odchylenie wynika z realizacji w I półroczu dodatkowego wynagrodzenia rocznego oraz 75% ZFŚS.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. wart.kredytów i pożyczek</t>
  </si>
  <si>
    <t xml:space="preserve">Niższe wykonanie wynika z realizacji płatności odsetek związanych z obsługą kredytów i obligacji, których termin zapłaty przypada  na II półrocze.</t>
  </si>
  <si>
    <t xml:space="preserve">75704</t>
  </si>
  <si>
    <t xml:space="preserve">Rozliczenie z tytułu poręczeń i gwarancji</t>
  </si>
  <si>
    <t xml:space="preserve">W I półroczu nie wydatkowano środków na poręcz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a zostanie rozdysponowana w II półroczu.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Realizacja wydatków do wysokości potrzeb. </t>
  </si>
  <si>
    <t xml:space="preserve">80110</t>
  </si>
  <si>
    <t xml:space="preserve">Gimnazjum powiatowe</t>
  </si>
  <si>
    <t xml:space="preserve">Realizacja zadań w tym rozdziale do wysokości potrzeb.</t>
  </si>
  <si>
    <t xml:space="preserve">80111</t>
  </si>
  <si>
    <t xml:space="preserve">Gimnazjum specjalne</t>
  </si>
  <si>
    <t xml:space="preserve">80114</t>
  </si>
  <si>
    <t xml:space="preserve">Zespoły Ekonom. Adm. Szkół                                     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um Edukacji Zawodowej</t>
  </si>
  <si>
    <t xml:space="preserve">80146</t>
  </si>
  <si>
    <t xml:space="preserve">Dokształcanie i doskonalenie nauczycieli</t>
  </si>
  <si>
    <t xml:space="preserve">80148</t>
  </si>
  <si>
    <t xml:space="preserve">Stołówki szkolne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Dotację przekazano w I półroczu w 100%</t>
  </si>
  <si>
    <t xml:space="preserve">851</t>
  </si>
  <si>
    <t xml:space="preserve">OCHRONA ZDROWIA</t>
  </si>
  <si>
    <t xml:space="preserve">85111</t>
  </si>
  <si>
    <t xml:space="preserve">Szpitale ogólne</t>
  </si>
  <si>
    <t xml:space="preserve">Wyższa realizacja inwestycji nastąpi w II półroczu.</t>
  </si>
  <si>
    <t xml:space="preserve">85156</t>
  </si>
  <si>
    <t xml:space="preserve">Składki na ubezpieczenie zdrowotne dla bezrobotnych</t>
  </si>
  <si>
    <t xml:space="preserve">Realizacja wydatków do wysokości potrzeb</t>
  </si>
  <si>
    <t xml:space="preserve">852</t>
  </si>
  <si>
    <t xml:space="preserve">POMOC SPOŁECZNA</t>
  </si>
  <si>
    <t xml:space="preserve">85201</t>
  </si>
  <si>
    <t xml:space="preserve">Placówki opiekuńczo wychow. </t>
  </si>
  <si>
    <t xml:space="preserve">Wydatki zrealizowano do wysokości potrzeb Brak w I półroczu realizacji inwestycji. Wykonanie nastąpi w II półroczu.</t>
  </si>
  <si>
    <t xml:space="preserve">85202</t>
  </si>
  <si>
    <t xml:space="preserve">DPS Wysoka</t>
  </si>
  <si>
    <t xml:space="preserve">Realizacja wydatków bieżących  do wysokości potrzeb. Rrealizacja  wydatków inwestycyjnych została wykonana w 60,54 %</t>
  </si>
  <si>
    <t xml:space="preserve">85204</t>
  </si>
  <si>
    <t xml:space="preserve">Rodziny zastępcze i własne</t>
  </si>
  <si>
    <t xml:space="preserve">Świadczenia zrealizowano do wysokości potrzeb. Porozumienia zawarte z powiatami na finansowanie dzieci z naszego powiatu w rodzinach zastępczych w innych powiatach zrealizowano z miesięcznym opóźnieniem zgodnie z porozumieniami.</t>
  </si>
  <si>
    <t xml:space="preserve">85205</t>
  </si>
  <si>
    <t xml:space="preserve">Zadania w zakresie przeciwdziałania przemocy w rodzinie</t>
  </si>
  <si>
    <t xml:space="preserve">85218</t>
  </si>
  <si>
    <t xml:space="preserve">Powiatowe Centrum Pomocy Rodz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</t>
  </si>
  <si>
    <t xml:space="preserve">85321</t>
  </si>
  <si>
    <t xml:space="preserve">Powiatowe zespoły do spraw orzekania o niepełnosprawności</t>
  </si>
  <si>
    <t xml:space="preserve">85324</t>
  </si>
  <si>
    <t xml:space="preserve">PFRON</t>
  </si>
  <si>
    <t xml:space="preserve">85333</t>
  </si>
  <si>
    <t xml:space="preserve">Powiatowy Urząd Pracy</t>
  </si>
  <si>
    <t xml:space="preserve">85395</t>
  </si>
  <si>
    <t xml:space="preserve">Zwiększone wydatki dotyczą realizacji projektów POKL przez PCPR, UP i Starostwo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OSW</t>
  </si>
  <si>
    <t xml:space="preserve">85404</t>
  </si>
  <si>
    <t xml:space="preserve">Wczesne wspomaganie rozwoju dziecka</t>
  </si>
  <si>
    <t xml:space="preserve">85406</t>
  </si>
  <si>
    <t xml:space="preserve">Poradnia ps. pedagogiczna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Program stypendialny zrealizowano do końca czerwca</t>
  </si>
  <si>
    <t xml:space="preserve">85495</t>
  </si>
  <si>
    <t xml:space="preserve">Realizacja wydatków nastąpi w II półroczu.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Zwiększona realizacja projektu nastąpi w II półroczu 2011r.</t>
  </si>
  <si>
    <t xml:space="preserve">90011</t>
  </si>
  <si>
    <t xml:space="preserve">Fundusz Ochrony Środowiska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. kultury</t>
  </si>
  <si>
    <t xml:space="preserve">Realizacja zadań do wysokości potrzeb.</t>
  </si>
  <si>
    <t xml:space="preserve">92116</t>
  </si>
  <si>
    <t xml:space="preserve">Biblioteki</t>
  </si>
  <si>
    <t xml:space="preserve">Dotacja została przekazana w I półroczu w 100%.</t>
  </si>
  <si>
    <t xml:space="preserve">92118</t>
  </si>
  <si>
    <t xml:space="preserve">Muzea</t>
  </si>
  <si>
    <t xml:space="preserve">92120</t>
  </si>
  <si>
    <t xml:space="preserve">Ochrona zabytków</t>
  </si>
  <si>
    <t xml:space="preserve">Dotacje wykonano zgodnie z zawartymi umowami.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Dotacje udzielono zgodnie z zawartymi umowami i terminami.</t>
  </si>
  <si>
    <t xml:space="preserve">92695</t>
  </si>
  <si>
    <t xml:space="preserve">OGÓŁEM</t>
  </si>
  <si>
    <t xml:space="preserve">ODCHYLENIA PLANU WYDATKÓW</t>
  </si>
  <si>
    <t xml:space="preserve">Załącznik 1.2 </t>
  </si>
  <si>
    <t xml:space="preserve"> w I półroczu 2011r.</t>
  </si>
  <si>
    <r>
      <rPr>
        <b val="true"/>
        <i val="true"/>
        <sz val="14"/>
        <rFont val="Times New Roman"/>
        <family val="1"/>
        <charset val="238"/>
      </rPr>
      <t xml:space="preserve">OBJAŚNIENIA  DO </t>
    </r>
    <r>
      <rPr>
        <b val="true"/>
        <i val="true"/>
        <u val="single"/>
        <sz val="14"/>
        <rFont val="Times New Roman"/>
        <family val="1"/>
        <charset val="238"/>
      </rPr>
      <t xml:space="preserve"> O D C H Y L E Ń</t>
    </r>
    <r>
      <rPr>
        <b val="true"/>
        <i val="true"/>
        <sz val="14"/>
        <rFont val="Times New Roman"/>
        <family val="1"/>
        <charset val="238"/>
      </rPr>
      <t xml:space="preserve">  WYKONANIA DOCHODÓW   </t>
    </r>
    <r>
      <rPr>
        <b val="true"/>
        <i val="true"/>
        <u val="single"/>
        <sz val="14"/>
        <rFont val="Times New Roman"/>
        <family val="1"/>
        <charset val="238"/>
      </rPr>
      <t xml:space="preserve"> </t>
    </r>
    <r>
      <rPr>
        <b val="true"/>
        <i val="true"/>
        <sz val="14"/>
        <rFont val="Times New Roman"/>
        <family val="1"/>
        <charset val="238"/>
      </rPr>
      <t xml:space="preserve">                                                                                                                    ZA I PÓŁROCZE 2011 ROKU                                                                                                                                       W/G   DZIAŁÓW I ROZDZIAŁÓW KLASYFIKACJI BUDŻETOWEJ</t>
    </r>
  </si>
  <si>
    <t xml:space="preserve">Różnica wynika ze składanego przez Wydział zapotrzebowania na środki do wysokości rzeczywistych potrzeb. Środki dotyczą wypłacanych ekwiwalentów na rzecz osób fizycznych za zalesianie.</t>
  </si>
  <si>
    <t xml:space="preserve">Drogi publiczne powiatowe</t>
  </si>
  <si>
    <t xml:space="preserve">Uzyskano niższe dochody w I półroczu 2011r. od zaplanowanych w wyniku braku wpływów zaplanowanych środków z Unii Europejskiej, oraz wpływówz tytułu pomocy udzialanej przez jst . Wpływy spodziewane w II półroczu po realizacji inwestycji drogowych.</t>
  </si>
  <si>
    <t xml:space="preserve">Wzrost dochodów wynika z zawartej umowy z Gminą Tuchola na realizację zadań punktu informacji turystycznej . Dotacja z Gminy została przekazana w 100% w I półroczu.</t>
  </si>
  <si>
    <t xml:space="preserve">Uzyskano niższe dochody w I półroczu 2011r. od zaplanowanych w wyniku braku wpływów zaplanowanych środków z Unii Europejskiej, na projekt "Bory Tucholskie w labiryntach natury"oraz wpływówz tytułu pomocy udzialanej przez jst . Wpływy spodziewane są w II półroczu. </t>
  </si>
  <si>
    <t xml:space="preserve">GOSPODARKA  MIESZKAN.</t>
  </si>
  <si>
    <t xml:space="preserve">Gospodarka grunt. i nieruchom.</t>
  </si>
  <si>
    <t xml:space="preserve"> Uzyskano wyższe wpływy od zaplanowanych z tytułu sprzedaży Kamienicy i wyższych wpływów od zadań z zakresu administracji rządowej.</t>
  </si>
  <si>
    <t xml:space="preserve">Prace geodezyjno kartograficzne wykonane zostaną w II półroczu. Spodziewany wpływ dotacji nastąpi w terminie zapłaty za wykonane prace.</t>
  </si>
  <si>
    <t xml:space="preserve">Uzyskano wyższe wpływy w wyniku przyjęcia do dochodów wpływów z różnych dochodów dotyczacych PFZGiK</t>
  </si>
  <si>
    <t xml:space="preserve"> Nadzór budowlany</t>
  </si>
  <si>
    <t xml:space="preserve">Dotacja przekazana przez UW za dania z zadania z zakresu administracji rządowej w zwiększonej wysokości za zabezpieczenie wypłat dodatkowego wynagrodzenia rocznego.</t>
  </si>
  <si>
    <t xml:space="preserve">Starostwo Powiatowe</t>
  </si>
  <si>
    <t xml:space="preserve">Uzyskano niższe dochody z tytułu najmu i dzierżawy oraz niższe wpływy z różnych dochodów</t>
  </si>
  <si>
    <t xml:space="preserve">Otrzymano dotację w 100% w I półroczu na zadanie związane z rejestracją wojskową odbywającą się w tym okresie.</t>
  </si>
  <si>
    <t xml:space="preserve">75075</t>
  </si>
  <si>
    <t xml:space="preserve">Brak wpływów dotacji rozwojowej z UE. Wpływ spodziewany w II półroczu.</t>
  </si>
  <si>
    <t xml:space="preserve">Wpływ dotacji w 100% w I półroczu br.</t>
  </si>
  <si>
    <t xml:space="preserve">Dotacja otrzymana w zwiększonej wysokości na zabezpieczenie dodatkowego wynagrodzenia rocznego oraz 75% ZFŚS.</t>
  </si>
  <si>
    <t xml:space="preserve">756</t>
  </si>
  <si>
    <t xml:space="preserve">DOCHODY OD OSÓB FIZYCZNYCH</t>
  </si>
  <si>
    <t xml:space="preserve">75618</t>
  </si>
  <si>
    <t xml:space="preserve">Wpływy z innych opłat stanowiących dochody jednostki samorządu terytorialnego na podstawie ustaw</t>
  </si>
  <si>
    <t xml:space="preserve">Uzyskano wyższe wpływy z komunikacji i różnych opłat</t>
  </si>
  <si>
    <t xml:space="preserve">75622</t>
  </si>
  <si>
    <t xml:space="preserve">Udział pow. w pod. doch. od osób fiz i prawnych.</t>
  </si>
  <si>
    <t xml:space="preserve">Uzyskano dochody mniejsze jak 50% z tytułu wpływów z udziału powiatu w podatku dochodowym od osób fizycznych. </t>
  </si>
  <si>
    <t xml:space="preserve">75801</t>
  </si>
  <si>
    <t xml:space="preserve">Część oświatowa subwencji ogólnej</t>
  </si>
  <si>
    <t xml:space="preserve">Uzyskano wyższy wpłw z tytułu subwencji oświatowej na zabezpieczenie wypłat dodatkowego wynagrodzenia rocznego oraz 75% ZFŚS</t>
  </si>
  <si>
    <t xml:space="preserve">75802</t>
  </si>
  <si>
    <t xml:space="preserve">Uzupełnienie subwencji ogólnej</t>
  </si>
  <si>
    <t xml:space="preserve">Wpływ subwencji w 100% w I półroczu 2011r.</t>
  </si>
  <si>
    <t xml:space="preserve">75803</t>
  </si>
  <si>
    <t xml:space="preserve">Część wyrównawcza subwencji ogólnej</t>
  </si>
  <si>
    <t xml:space="preserve">Odchylenie wynika z zaokrąglenia przekazywania 1/12 części  subwencji </t>
  </si>
  <si>
    <t xml:space="preserve">75814</t>
  </si>
  <si>
    <t xml:space="preserve">Różne rozliczenia finansowe</t>
  </si>
  <si>
    <t xml:space="preserve">Uzyskano wyższe wpływy z różnych dochodów.</t>
  </si>
  <si>
    <t xml:space="preserve">75832</t>
  </si>
  <si>
    <t xml:space="preserve">Część równoważąca subwencji ogólnej</t>
  </si>
  <si>
    <t xml:space="preserve">Uzyskano wyższe dochody z tytułu najmu i dzierżawy.</t>
  </si>
  <si>
    <t xml:space="preserve">Zespoły ek. adm. szkół</t>
  </si>
  <si>
    <t xml:space="preserve">Uzyskano wyższe dochody z tytułu różnych dochodów.</t>
  </si>
  <si>
    <t xml:space="preserve">Pozyskano  100% wpływ środków z UE na termomomodernizację. </t>
  </si>
  <si>
    <t xml:space="preserve">Uzyskano niższe dochody z usług oraz  brak wpływu środków z UE. </t>
  </si>
  <si>
    <t xml:space="preserve">Centra kształcenia ustawicznego</t>
  </si>
  <si>
    <t xml:space="preserve">Uzyskano niższe dochody z usług i z różnych dochodów.</t>
  </si>
  <si>
    <t xml:space="preserve">Uzyskano niższe dochody z zaplanowanej dotacji rozwojowej z UE</t>
  </si>
  <si>
    <t xml:space="preserve">Uzyskano wyższe dochody z tytułu dotacji na ubezpieczenie zdrowotne za bezrobotnych.</t>
  </si>
  <si>
    <t xml:space="preserve">OPIEKA SPOŁECZNA</t>
  </si>
  <si>
    <t xml:space="preserve">Uzyskano niższe od zaplanowanych środki z tytułu porozumień zawartych z powiatami za dzieci z innych powiatów przebywające w naszym DD, oraz brak wpływu z UE na projekt dotyczący termomodernizacji DD.Spodziewany wpływ w II półroczu.</t>
  </si>
  <si>
    <t xml:space="preserve">Uzyskano wyższe wpływy z tytułu usług i odsetek.</t>
  </si>
  <si>
    <t xml:space="preserve">Uzyskano niższe dochody od zaplanowanych z tytułu zawartych porozumień za dzieci w pogotowiu rodzinnym finansowane przez inne powiaty.</t>
  </si>
  <si>
    <t xml:space="preserve">Zadania w zakresie przeciwdziałaniu przemocy w rodzinie</t>
  </si>
  <si>
    <t xml:space="preserve">Dochody wyższe z tytułu wyższego wpływu dotacji zabezpieczającej wypłatę dodatkowego wynagrodzenia rocznego oraz ZFŚS</t>
  </si>
  <si>
    <t xml:space="preserve">Uzyskano wyższe wpływy z tytułu różnych dochodów.</t>
  </si>
  <si>
    <t xml:space="preserve"> POZOSTAŁE ZADANIA W ZAKRESIE POLITYKI SPOŁECZNEJ</t>
  </si>
  <si>
    <t xml:space="preserve">Uzyskano zaplanowaną dotację w 100% w I półroczu</t>
  </si>
  <si>
    <t xml:space="preserve">Powiatowy Zespół Orzekania o Niepełn</t>
  </si>
  <si>
    <t xml:space="preserve">Uzyskano wyższą dotację na zadania z zakresu administracji rządowej.</t>
  </si>
  <si>
    <t xml:space="preserve">Wpływy z różnych dochodów uzyskano wyższe w I półroczu.</t>
  </si>
  <si>
    <t xml:space="preserve">Pozyskano wyższe wpływy z tytułu  najmu i dzierżawy oraz z Funduszu Pracy. </t>
  </si>
  <si>
    <t xml:space="preserve">Niższe wpływy dotacji rozwojowej na realizowany POKL. </t>
  </si>
  <si>
    <t xml:space="preserve">EDUKACYNA OPIEKA WYCHOWAWCZA</t>
  </si>
  <si>
    <t xml:space="preserve">Poradnia Psychologiczno pedagogiczna</t>
  </si>
  <si>
    <t xml:space="preserve">Uzyskano ponadplanowe dochody z tytułu różnych dochodów.</t>
  </si>
  <si>
    <t xml:space="preserve">Uzyskano wyższe wpływy z tytułu opłat i kar za korzystanie ze środowiska.</t>
  </si>
  <si>
    <t xml:space="preserve">GOSPODARKA KOMUNALNA I OCHRONA ŚRODOWISKA </t>
  </si>
  <si>
    <t xml:space="preserve">Brak wpływów środków z FOŚ</t>
  </si>
  <si>
    <t xml:space="preserve">KULTURA I OCHRONA DZIEDZICTWA NARODOWEGO</t>
  </si>
  <si>
    <t xml:space="preserve">Uzyskano niższe wpływy z tytułu usług.</t>
  </si>
  <si>
    <t xml:space="preserve">ODCHYLENIA PLANU DOCHODÓW</t>
  </si>
  <si>
    <t xml:space="preserve">Załącznik Nr 1.1</t>
  </si>
  <si>
    <t xml:space="preserve">z dnia 10 stycznia  2002 r.</t>
  </si>
  <si>
    <t xml:space="preserve">WYKONANIE DOCHODÓW  I  WYDATKÓW  BUDŻETU POWIATU TUCHOLSKIEGO W  I  PÓŁROCZU  2011  ROKU                               WEDŁUG  DZIAŁÓW  I  ROZDZIAŁÓW  KLASYFIKACJI  BUDŻETOWEJ</t>
  </si>
  <si>
    <t xml:space="preserve">w zł</t>
  </si>
  <si>
    <t xml:space="preserve">D O C H O D Y</t>
  </si>
  <si>
    <t xml:space="preserve">W Y D A T K I</t>
  </si>
  <si>
    <t xml:space="preserve">+ przekroczenie planu pow. 50%                                                  - niewykonanie planu do  50 %</t>
  </si>
  <si>
    <t xml:space="preserve">Plan                                na                   1.01.2011r.</t>
  </si>
  <si>
    <t xml:space="preserve">Plan                                na                   30.06.2011r.</t>
  </si>
  <si>
    <t xml:space="preserve">Wykonanie         I półrocza                2011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Prace geodezyjne urządzen. na potrzeby rolnictwa</t>
  </si>
  <si>
    <t xml:space="preserve">w tym:                                           wydatki majątkowe</t>
  </si>
  <si>
    <t xml:space="preserve">60095</t>
  </si>
  <si>
    <t xml:space="preserve">Prace geodezyjno kartograf.</t>
  </si>
  <si>
    <t xml:space="preserve">OBRONA  NARODOWA</t>
  </si>
  <si>
    <t xml:space="preserve">Wpływy z innych opłat stanowiących dochody jst na podstawie ustaw</t>
  </si>
  <si>
    <t xml:space="preserve">Udział pow. w pod. doch. od osób fiz.i prawnych</t>
  </si>
  <si>
    <t xml:space="preserve">Obsługa pap. wart. kred. i poż.</t>
  </si>
  <si>
    <t xml:space="preserve">Rozliczenia z tytułu poręczeń i gwarancji</t>
  </si>
  <si>
    <t xml:space="preserve">Cz. oświatowa subw. ogólnej</t>
  </si>
  <si>
    <t xml:space="preserve">Cz. wyrównaw. subw. ogólnej</t>
  </si>
  <si>
    <t xml:space="preserve">Cz. równoważąca subw. ogólnej</t>
  </si>
  <si>
    <t xml:space="preserve">Gimnazjum  specjalne</t>
  </si>
  <si>
    <t xml:space="preserve">Centrum kształcenia ustawicznego</t>
  </si>
  <si>
    <t xml:space="preserve">Dokształc. i doskonalenie naucz</t>
  </si>
  <si>
    <t xml:space="preserve">Składki na ubezp. zdrow. dla bezrobotnych</t>
  </si>
  <si>
    <t xml:space="preserve">Zadania w zakresie przeciwdział. przemocy w rodzinie</t>
  </si>
  <si>
    <t xml:space="preserve">Pow. Zesp.Orzek. o St. Nie. </t>
  </si>
  <si>
    <t xml:space="preserve">Świetlice Szkolne</t>
  </si>
  <si>
    <t xml:space="preserve">Zadania w zakresie kultury</t>
  </si>
  <si>
    <t xml:space="preserve">OGÓŁEM DOCHODY I WYDATKI</t>
  </si>
  <si>
    <t xml:space="preserve">Załącznik Nr 1</t>
  </si>
  <si>
    <t xml:space="preserve">w I półroczu  2011r.</t>
  </si>
  <si>
    <t xml:space="preserve">ZMIANY  W   BUDŻECIE  POWIATU  TUCHOLSKIEGO   DOKONANE  W  OKRESIE                                                                                                                   OD 01 STYCZNIA DO 30  CZERWCA  2011 ROKU</t>
  </si>
  <si>
    <t xml:space="preserve">Budżet                                   na                   1.01.2011r.</t>
  </si>
  <si>
    <t xml:space="preserve">Kwota zmiany planu dochodów</t>
  </si>
  <si>
    <t xml:space="preserve">Budżet po zmianach          na                   30.06.2011r</t>
  </si>
  <si>
    <t xml:space="preserve">Kwota zmiany planu wydatków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08</t>
  </si>
  <si>
    <t xml:space="preserve">Melioracje wodne</t>
  </si>
  <si>
    <t xml:space="preserve">70095</t>
  </si>
  <si>
    <t xml:space="preserve">720</t>
  </si>
  <si>
    <t xml:space="preserve">INFORMATYKA</t>
  </si>
  <si>
    <t xml:space="preserve">72095</t>
  </si>
  <si>
    <t xml:space="preserve">751</t>
  </si>
  <si>
    <t xml:space="preserve">URZĘDY NACZELNYCH ORGANÓW WŁADZY PUBLICZNEJ…..</t>
  </si>
  <si>
    <t xml:space="preserve">75109</t>
  </si>
  <si>
    <t xml:space="preserve">Wybory do rad gmin, rad powiatów,</t>
  </si>
  <si>
    <t xml:space="preserve">2</t>
  </si>
  <si>
    <t xml:space="preserve">Uzupełnienie subw. Ogólnej</t>
  </si>
  <si>
    <t xml:space="preserve">80123</t>
  </si>
  <si>
    <t xml:space="preserve">Licea profilowane</t>
  </si>
  <si>
    <t xml:space="preserve">Zadania w zakresie przeciw. przemocy w rodzinie</t>
  </si>
  <si>
    <t xml:space="preserve">POZ. ZAD. W ZAKRESIE POL. SPOŁECZNEJ</t>
  </si>
  <si>
    <t xml:space="preserve">Rehabilitacja zawodowa i społeczna osób niepełnosprawnych</t>
  </si>
  <si>
    <t xml:space="preserve">Specjalne Ośrodki Szkolno Wychowawcze</t>
  </si>
  <si>
    <t xml:space="preserve">Fundusz Ochrony Środowiska </t>
  </si>
  <si>
    <t xml:space="preserve">Zadania w zakresie kultury fiz.i sportu.</t>
  </si>
  <si>
    <t xml:space="preserve">OGÓŁEM  DOCHODY I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\-000"/>
    <numFmt numFmtId="168" formatCode="#,##0"/>
    <numFmt numFmtId="169" formatCode="0.00E+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11.13"/>
    <col collapsed="false" customWidth="true" hidden="false" outlineLevel="0" max="4" min="4" style="1" width="31.28"/>
    <col collapsed="false" customWidth="true" hidden="false" outlineLevel="0" max="5" min="5" style="1" width="44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5" customFormat="false" ht="1.5" hidden="false" customHeight="true" outlineLevel="0" collapsed="false">
      <c r="E5" s="2"/>
    </row>
    <row r="6" customFormat="false" ht="13.5" hidden="false" customHeight="true" outlineLevel="0" collapsed="false">
      <c r="E6" s="2" t="s">
        <v>3</v>
      </c>
    </row>
    <row r="7" customFormat="false" ht="1.5" hidden="false" customHeight="true" outlineLevel="0" collapsed="false"/>
    <row r="8" customFormat="false" ht="1.5" hidden="false" customHeight="true" outlineLevel="0" collapsed="false"/>
    <row r="9" customFormat="false" ht="18.75" hidden="false" customHeight="true" outlineLevel="0" collapsed="false">
      <c r="A9" s="3" t="s">
        <v>4</v>
      </c>
      <c r="B9" s="3"/>
      <c r="C9" s="3"/>
      <c r="D9" s="3"/>
      <c r="E9" s="3"/>
    </row>
    <row r="10" s="4" customFormat="true" ht="17.25" hidden="false" customHeight="true" outlineLevel="0" collapsed="false">
      <c r="A10" s="3"/>
      <c r="B10" s="3"/>
      <c r="C10" s="3"/>
      <c r="D10" s="3"/>
      <c r="E10" s="3"/>
    </row>
    <row r="11" customFormat="false" ht="28.5" hidden="false" customHeight="true" outlineLevel="0" collapsed="false">
      <c r="A11" s="3"/>
      <c r="B11" s="3"/>
      <c r="C11" s="3"/>
      <c r="D11" s="3"/>
      <c r="E11" s="3"/>
    </row>
    <row r="12" customFormat="false" ht="28.5" hidden="false" customHeight="true" outlineLevel="0" collapsed="false">
      <c r="A12" s="5" t="s">
        <v>5</v>
      </c>
      <c r="B12" s="6" t="s">
        <v>6</v>
      </c>
      <c r="C12" s="7" t="s">
        <v>7</v>
      </c>
      <c r="D12" s="8" t="s">
        <v>8</v>
      </c>
      <c r="E12" s="9" t="s">
        <v>9</v>
      </c>
    </row>
    <row r="13" customFormat="false" ht="12.75" hidden="false" customHeight="true" outlineLevel="0" collapsed="false">
      <c r="A13" s="10"/>
      <c r="B13" s="11"/>
      <c r="C13" s="11"/>
      <c r="D13" s="12"/>
      <c r="E13" s="13"/>
    </row>
    <row r="14" customFormat="false" ht="3.75" hidden="false" customHeight="true" outlineLevel="0" collapsed="false">
      <c r="A14" s="14"/>
      <c r="B14" s="15"/>
      <c r="C14" s="15"/>
      <c r="D14" s="16"/>
      <c r="E14" s="17"/>
    </row>
    <row r="15" customFormat="false" ht="17.2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20" t="n">
        <v>5</v>
      </c>
    </row>
    <row r="16" customFormat="false" ht="19.5" hidden="false" customHeight="true" outlineLevel="0" collapsed="false">
      <c r="A16" s="21" t="s">
        <v>10</v>
      </c>
      <c r="B16" s="22"/>
      <c r="C16" s="23"/>
      <c r="D16" s="24" t="s">
        <v>11</v>
      </c>
      <c r="E16" s="25"/>
    </row>
    <row r="17" customFormat="false" ht="31.5" hidden="false" customHeight="true" outlineLevel="0" collapsed="false">
      <c r="A17" s="26"/>
      <c r="B17" s="27" t="s">
        <v>12</v>
      </c>
      <c r="C17" s="28" t="n">
        <v>-172.25</v>
      </c>
      <c r="D17" s="29" t="s">
        <v>13</v>
      </c>
      <c r="E17" s="30" t="s">
        <v>14</v>
      </c>
    </row>
    <row r="18" customFormat="false" ht="12.75" hidden="false" customHeight="true" outlineLevel="0" collapsed="false">
      <c r="A18" s="26"/>
      <c r="B18" s="27"/>
      <c r="C18" s="31" t="n">
        <f aca="false">SUM(C17:C17)</f>
        <v>-172.25</v>
      </c>
      <c r="D18" s="32" t="s">
        <v>15</v>
      </c>
      <c r="E18" s="33"/>
    </row>
    <row r="19" customFormat="false" ht="17.25" hidden="false" customHeight="true" outlineLevel="0" collapsed="false">
      <c r="A19" s="34" t="s">
        <v>16</v>
      </c>
      <c r="B19" s="35"/>
      <c r="C19" s="36"/>
      <c r="D19" s="37" t="s">
        <v>17</v>
      </c>
      <c r="E19" s="38"/>
    </row>
    <row r="20" customFormat="false" ht="27.75" hidden="false" customHeight="true" outlineLevel="0" collapsed="false">
      <c r="A20" s="34"/>
      <c r="B20" s="39" t="s">
        <v>18</v>
      </c>
      <c r="C20" s="36" t="n">
        <v>2492.68</v>
      </c>
      <c r="D20" s="40" t="s">
        <v>19</v>
      </c>
      <c r="E20" s="41" t="s">
        <v>20</v>
      </c>
    </row>
    <row r="21" customFormat="false" ht="28.5" hidden="false" customHeight="true" outlineLevel="0" collapsed="false">
      <c r="A21" s="26"/>
      <c r="B21" s="27" t="s">
        <v>21</v>
      </c>
      <c r="C21" s="28" t="n">
        <v>-10338</v>
      </c>
      <c r="D21" s="42" t="s">
        <v>22</v>
      </c>
      <c r="E21" s="30" t="s">
        <v>23</v>
      </c>
    </row>
    <row r="22" customFormat="false" ht="14.25" hidden="false" customHeight="true" outlineLevel="0" collapsed="false">
      <c r="A22" s="26"/>
      <c r="B22" s="27"/>
      <c r="C22" s="43" t="n">
        <f aca="false">SUM(C20:C21)</f>
        <v>-7845.32</v>
      </c>
      <c r="D22" s="44" t="s">
        <v>15</v>
      </c>
      <c r="E22" s="33"/>
    </row>
    <row r="23" customFormat="false" ht="19.5" hidden="false" customHeight="true" outlineLevel="0" collapsed="false">
      <c r="A23" s="45" t="s">
        <v>24</v>
      </c>
      <c r="B23" s="46"/>
      <c r="C23" s="36"/>
      <c r="D23" s="37" t="s">
        <v>25</v>
      </c>
      <c r="E23" s="38"/>
    </row>
    <row r="24" customFormat="false" ht="54" hidden="false" customHeight="true" outlineLevel="0" collapsed="false">
      <c r="A24" s="47"/>
      <c r="B24" s="48" t="s">
        <v>26</v>
      </c>
      <c r="C24" s="49" t="n">
        <v>-3272069.18</v>
      </c>
      <c r="D24" s="50" t="s">
        <v>27</v>
      </c>
      <c r="E24" s="51" t="s">
        <v>28</v>
      </c>
    </row>
    <row r="25" customFormat="false" ht="17.25" hidden="false" customHeight="true" outlineLevel="0" collapsed="false">
      <c r="A25" s="52"/>
      <c r="B25" s="53" t="s">
        <v>29</v>
      </c>
      <c r="C25" s="54" t="n">
        <v>-590000</v>
      </c>
      <c r="D25" s="55" t="s">
        <v>30</v>
      </c>
      <c r="E25" s="56" t="s">
        <v>31</v>
      </c>
    </row>
    <row r="26" customFormat="false" ht="16.5" hidden="false" customHeight="true" outlineLevel="0" collapsed="false">
      <c r="A26" s="26"/>
      <c r="B26" s="27"/>
      <c r="C26" s="57" t="n">
        <f aca="false">SUM(C24:C25)</f>
        <v>-3862069.18</v>
      </c>
      <c r="D26" s="44" t="s">
        <v>15</v>
      </c>
      <c r="E26" s="58"/>
    </row>
    <row r="27" customFormat="false" ht="20.25" hidden="false" customHeight="true" outlineLevel="0" collapsed="false">
      <c r="A27" s="59" t="s">
        <v>32</v>
      </c>
      <c r="B27" s="60"/>
      <c r="C27" s="61" t="s">
        <v>33</v>
      </c>
      <c r="D27" s="62" t="s">
        <v>34</v>
      </c>
      <c r="E27" s="63"/>
    </row>
    <row r="28" customFormat="false" ht="17.25" hidden="false" customHeight="true" outlineLevel="0" collapsed="false">
      <c r="A28" s="34"/>
      <c r="B28" s="35" t="s">
        <v>35</v>
      </c>
      <c r="C28" s="36" t="n">
        <v>-3823.18</v>
      </c>
      <c r="D28" s="64" t="s">
        <v>36</v>
      </c>
      <c r="E28" s="38" t="s">
        <v>37</v>
      </c>
    </row>
    <row r="29" customFormat="false" ht="36" hidden="false" customHeight="true" outlineLevel="0" collapsed="false">
      <c r="A29" s="26"/>
      <c r="B29" s="65" t="s">
        <v>38</v>
      </c>
      <c r="C29" s="66" t="n">
        <v>-902622.62</v>
      </c>
      <c r="D29" s="42" t="s">
        <v>39</v>
      </c>
      <c r="E29" s="67" t="s">
        <v>40</v>
      </c>
    </row>
    <row r="30" customFormat="false" ht="16.5" hidden="false" customHeight="true" outlineLevel="0" collapsed="false">
      <c r="A30" s="26"/>
      <c r="B30" s="27"/>
      <c r="C30" s="57" t="n">
        <f aca="false">SUM(C28:C29)</f>
        <v>-906445.8</v>
      </c>
      <c r="D30" s="44" t="s">
        <v>15</v>
      </c>
      <c r="E30" s="58"/>
    </row>
    <row r="31" customFormat="false" ht="18" hidden="false" customHeight="true" outlineLevel="0" collapsed="false">
      <c r="A31" s="59" t="s">
        <v>41</v>
      </c>
      <c r="B31" s="60"/>
      <c r="C31" s="61" t="s">
        <v>33</v>
      </c>
      <c r="D31" s="62" t="s">
        <v>42</v>
      </c>
      <c r="E31" s="63"/>
    </row>
    <row r="32" customFormat="false" ht="18.75" hidden="false" customHeight="true" outlineLevel="0" collapsed="false">
      <c r="A32" s="68"/>
      <c r="B32" s="69" t="s">
        <v>43</v>
      </c>
      <c r="C32" s="70" t="n">
        <v>-4147.55</v>
      </c>
      <c r="D32" s="71" t="s">
        <v>44</v>
      </c>
      <c r="E32" s="30" t="s">
        <v>45</v>
      </c>
    </row>
    <row r="33" customFormat="false" ht="16.5" hidden="false" customHeight="true" outlineLevel="0" collapsed="false">
      <c r="A33" s="26"/>
      <c r="B33" s="27"/>
      <c r="C33" s="57" t="n">
        <f aca="false">SUM(C32:C32)</f>
        <v>-4147.55</v>
      </c>
      <c r="D33" s="44" t="s">
        <v>15</v>
      </c>
      <c r="E33" s="58"/>
    </row>
    <row r="34" customFormat="false" ht="16.5" hidden="false" customHeight="true" outlineLevel="0" collapsed="false">
      <c r="A34" s="72" t="s">
        <v>46</v>
      </c>
      <c r="B34" s="35"/>
      <c r="C34" s="73"/>
      <c r="D34" s="37" t="s">
        <v>47</v>
      </c>
      <c r="E34" s="38"/>
    </row>
    <row r="35" customFormat="false" ht="16.5" hidden="false" customHeight="true" outlineLevel="0" collapsed="false">
      <c r="A35" s="72"/>
      <c r="B35" s="74" t="s">
        <v>48</v>
      </c>
      <c r="C35" s="75" t="n">
        <v>-37000</v>
      </c>
      <c r="D35" s="64" t="s">
        <v>49</v>
      </c>
      <c r="E35" s="41" t="s">
        <v>50</v>
      </c>
    </row>
    <row r="36" customFormat="false" ht="29.25" hidden="false" customHeight="true" outlineLevel="0" collapsed="false">
      <c r="A36" s="72"/>
      <c r="B36" s="74" t="s">
        <v>51</v>
      </c>
      <c r="C36" s="75" t="n">
        <v>-142503.27</v>
      </c>
      <c r="D36" s="64" t="s">
        <v>52</v>
      </c>
      <c r="E36" s="41" t="s">
        <v>53</v>
      </c>
    </row>
    <row r="37" customFormat="false" ht="18.75" hidden="false" customHeight="true" outlineLevel="0" collapsed="false">
      <c r="A37" s="72"/>
      <c r="B37" s="74" t="s">
        <v>54</v>
      </c>
      <c r="C37" s="75" t="n">
        <v>-18536.96</v>
      </c>
      <c r="D37" s="64" t="s">
        <v>55</v>
      </c>
      <c r="E37" s="41" t="s">
        <v>45</v>
      </c>
    </row>
    <row r="38" customFormat="false" ht="12.75" hidden="false" customHeight="true" outlineLevel="0" collapsed="false">
      <c r="A38" s="76"/>
      <c r="B38" s="77"/>
      <c r="C38" s="78" t="n">
        <f aca="false">SUM(C35:C37)</f>
        <v>-198040.23</v>
      </c>
      <c r="D38" s="79" t="s">
        <v>15</v>
      </c>
      <c r="E38" s="80"/>
    </row>
    <row r="39" customFormat="false" ht="18.75" hidden="false" customHeight="true" outlineLevel="0" collapsed="false">
      <c r="A39" s="81" t="s">
        <v>56</v>
      </c>
      <c r="B39" s="82"/>
      <c r="C39" s="83"/>
      <c r="D39" s="84" t="s">
        <v>57</v>
      </c>
      <c r="E39" s="85"/>
    </row>
    <row r="40" customFormat="false" ht="21" hidden="false" customHeight="true" outlineLevel="0" collapsed="false">
      <c r="A40" s="86"/>
      <c r="B40" s="82" t="s">
        <v>58</v>
      </c>
      <c r="C40" s="83" t="n">
        <v>-17051.88</v>
      </c>
      <c r="D40" s="87" t="s">
        <v>59</v>
      </c>
      <c r="E40" s="41" t="s">
        <v>60</v>
      </c>
    </row>
    <row r="41" customFormat="false" ht="15" hidden="false" customHeight="true" outlineLevel="0" collapsed="false">
      <c r="A41" s="86"/>
      <c r="B41" s="82" t="s">
        <v>61</v>
      </c>
      <c r="C41" s="83" t="n">
        <v>-28887.68</v>
      </c>
      <c r="D41" s="87" t="s">
        <v>62</v>
      </c>
      <c r="E41" s="41" t="s">
        <v>63</v>
      </c>
    </row>
    <row r="42" customFormat="false" ht="15.75" hidden="false" customHeight="true" outlineLevel="0" collapsed="false">
      <c r="A42" s="86"/>
      <c r="B42" s="88" t="s">
        <v>64</v>
      </c>
      <c r="C42" s="83" t="n">
        <v>-138039.95</v>
      </c>
      <c r="D42" s="87" t="s">
        <v>65</v>
      </c>
      <c r="E42" s="89" t="s">
        <v>60</v>
      </c>
    </row>
    <row r="43" customFormat="false" ht="25.5" hidden="false" customHeight="true" outlineLevel="0" collapsed="false">
      <c r="A43" s="86"/>
      <c r="B43" s="88" t="s">
        <v>66</v>
      </c>
      <c r="C43" s="83" t="n">
        <v>14250</v>
      </c>
      <c r="D43" s="87" t="s">
        <v>67</v>
      </c>
      <c r="E43" s="89" t="s">
        <v>68</v>
      </c>
    </row>
    <row r="44" customFormat="false" ht="20.25" hidden="false" customHeight="true" outlineLevel="0" collapsed="false">
      <c r="A44" s="86"/>
      <c r="B44" s="88" t="s">
        <v>69</v>
      </c>
      <c r="C44" s="83" t="n">
        <v>-3136.08</v>
      </c>
      <c r="D44" s="87" t="s">
        <v>70</v>
      </c>
      <c r="E44" s="89" t="s">
        <v>71</v>
      </c>
    </row>
    <row r="45" customFormat="false" ht="15.75" hidden="false" customHeight="true" outlineLevel="0" collapsed="false">
      <c r="A45" s="81"/>
      <c r="B45" s="82" t="s">
        <v>72</v>
      </c>
      <c r="C45" s="83" t="n">
        <v>33803.43</v>
      </c>
      <c r="D45" s="90" t="s">
        <v>39</v>
      </c>
      <c r="E45" s="89" t="s">
        <v>71</v>
      </c>
    </row>
    <row r="46" customFormat="false" ht="19.5" hidden="false" customHeight="true" outlineLevel="0" collapsed="false">
      <c r="A46" s="91"/>
      <c r="B46" s="92"/>
      <c r="C46" s="93" t="n">
        <f aca="false">SUM(C40:C45)</f>
        <v>-139062.16</v>
      </c>
      <c r="D46" s="94" t="s">
        <v>15</v>
      </c>
      <c r="E46" s="95"/>
    </row>
    <row r="47" customFormat="false" ht="19.5" hidden="false" customHeight="true" outlineLevel="0" collapsed="false">
      <c r="A47" s="96" t="s">
        <v>5</v>
      </c>
      <c r="B47" s="97" t="s">
        <v>6</v>
      </c>
      <c r="C47" s="98" t="s">
        <v>7</v>
      </c>
      <c r="D47" s="99" t="s">
        <v>8</v>
      </c>
      <c r="E47" s="100" t="s">
        <v>9</v>
      </c>
    </row>
    <row r="48" customFormat="false" ht="11.25" hidden="false" customHeight="true" outlineLevel="0" collapsed="false">
      <c r="A48" s="10"/>
      <c r="B48" s="11"/>
      <c r="C48" s="11"/>
      <c r="D48" s="12"/>
      <c r="E48" s="13"/>
    </row>
    <row r="49" customFormat="false" ht="9" hidden="false" customHeight="true" outlineLevel="0" collapsed="false">
      <c r="A49" s="14"/>
      <c r="B49" s="15"/>
      <c r="C49" s="15"/>
      <c r="D49" s="16"/>
      <c r="E49" s="17"/>
    </row>
    <row r="50" customFormat="false" ht="12" hidden="false" customHeight="true" outlineLevel="0" collapsed="false">
      <c r="A50" s="18" t="n">
        <v>1</v>
      </c>
      <c r="B50" s="19" t="n">
        <v>2</v>
      </c>
      <c r="C50" s="19" t="n">
        <v>3</v>
      </c>
      <c r="D50" s="19" t="n">
        <v>4</v>
      </c>
      <c r="E50" s="20" t="n">
        <v>5</v>
      </c>
    </row>
    <row r="51" customFormat="false" ht="20.25" hidden="false" customHeight="true" outlineLevel="0" collapsed="false">
      <c r="A51" s="34" t="s">
        <v>73</v>
      </c>
      <c r="B51" s="39"/>
      <c r="C51" s="75"/>
      <c r="D51" s="37" t="s">
        <v>74</v>
      </c>
      <c r="E51" s="101"/>
    </row>
    <row r="52" customFormat="false" ht="17.25" hidden="false" customHeight="true" outlineLevel="0" collapsed="false">
      <c r="A52" s="26"/>
      <c r="B52" s="102" t="s">
        <v>75</v>
      </c>
      <c r="C52" s="103" t="n">
        <v>536.24</v>
      </c>
      <c r="D52" s="42" t="s">
        <v>76</v>
      </c>
      <c r="E52" s="104" t="s">
        <v>77</v>
      </c>
    </row>
    <row r="53" customFormat="false" ht="18" hidden="false" customHeight="true" outlineLevel="0" collapsed="false">
      <c r="A53" s="26"/>
      <c r="B53" s="102"/>
      <c r="C53" s="105" t="n">
        <f aca="false">SUM(C52:C52)</f>
        <v>536.24</v>
      </c>
      <c r="D53" s="44" t="s">
        <v>15</v>
      </c>
      <c r="E53" s="80"/>
    </row>
    <row r="54" customFormat="false" ht="12" hidden="false" customHeight="true" outlineLevel="0" collapsed="false">
      <c r="A54" s="106"/>
      <c r="B54" s="107"/>
      <c r="C54" s="107"/>
      <c r="D54" s="107"/>
      <c r="E54" s="108"/>
    </row>
    <row r="55" customFormat="false" ht="12.75" hidden="false" customHeight="true" outlineLevel="0" collapsed="false">
      <c r="A55" s="34" t="s">
        <v>78</v>
      </c>
      <c r="B55" s="39"/>
      <c r="C55" s="75"/>
      <c r="D55" s="37" t="s">
        <v>79</v>
      </c>
      <c r="E55" s="101"/>
    </row>
    <row r="56" customFormat="false" ht="36.75" hidden="false" customHeight="true" outlineLevel="0" collapsed="false">
      <c r="A56" s="86"/>
      <c r="B56" s="39" t="s">
        <v>80</v>
      </c>
      <c r="C56" s="109" t="n">
        <v>96603.79</v>
      </c>
      <c r="D56" s="87" t="s">
        <v>81</v>
      </c>
      <c r="E56" s="41" t="s">
        <v>82</v>
      </c>
    </row>
    <row r="57" customFormat="false" ht="15.75" hidden="false" customHeight="true" outlineLevel="0" collapsed="false">
      <c r="A57" s="86"/>
      <c r="B57" s="39" t="s">
        <v>83</v>
      </c>
      <c r="C57" s="109" t="n">
        <v>2868.59</v>
      </c>
      <c r="D57" s="87" t="s">
        <v>84</v>
      </c>
      <c r="E57" s="41" t="s">
        <v>60</v>
      </c>
    </row>
    <row r="58" customFormat="false" ht="15.75" hidden="false" customHeight="true" outlineLevel="0" collapsed="false">
      <c r="A58" s="110"/>
      <c r="B58" s="102" t="s">
        <v>85</v>
      </c>
      <c r="C58" s="111" t="n">
        <v>8541.96</v>
      </c>
      <c r="D58" s="112" t="s">
        <v>86</v>
      </c>
      <c r="E58" s="41" t="s">
        <v>60</v>
      </c>
    </row>
    <row r="59" customFormat="false" ht="20.25" hidden="false" customHeight="true" outlineLevel="0" collapsed="false">
      <c r="A59" s="26"/>
      <c r="B59" s="102"/>
      <c r="C59" s="105" t="n">
        <f aca="false">SUM(C56:C58)</f>
        <v>108014.34</v>
      </c>
      <c r="D59" s="44" t="s">
        <v>15</v>
      </c>
      <c r="E59" s="80"/>
    </row>
    <row r="60" customFormat="false" ht="16.5" hidden="false" customHeight="true" outlineLevel="0" collapsed="false">
      <c r="A60" s="34" t="s">
        <v>87</v>
      </c>
      <c r="B60" s="39"/>
      <c r="C60" s="75"/>
      <c r="D60" s="37" t="s">
        <v>88</v>
      </c>
      <c r="E60" s="101"/>
    </row>
    <row r="61" customFormat="false" ht="39" hidden="false" customHeight="true" outlineLevel="0" collapsed="false">
      <c r="A61" s="113"/>
      <c r="B61" s="39" t="s">
        <v>89</v>
      </c>
      <c r="C61" s="83" t="n">
        <v>-82218.1</v>
      </c>
      <c r="D61" s="64" t="s">
        <v>90</v>
      </c>
      <c r="E61" s="104" t="s">
        <v>91</v>
      </c>
    </row>
    <row r="62" customFormat="false" ht="27" hidden="false" customHeight="true" outlineLevel="0" collapsed="false">
      <c r="A62" s="26"/>
      <c r="B62" s="102" t="s">
        <v>92</v>
      </c>
      <c r="C62" s="103" t="n">
        <v>-45456</v>
      </c>
      <c r="D62" s="42" t="s">
        <v>93</v>
      </c>
      <c r="E62" s="104" t="s">
        <v>94</v>
      </c>
    </row>
    <row r="63" customFormat="false" ht="21.75" hidden="false" customHeight="true" outlineLevel="0" collapsed="false">
      <c r="A63" s="26"/>
      <c r="B63" s="102"/>
      <c r="C63" s="105" t="n">
        <f aca="false">SUM(C61:C62)</f>
        <v>-127674.1</v>
      </c>
      <c r="D63" s="44" t="s">
        <v>15</v>
      </c>
      <c r="E63" s="80"/>
    </row>
    <row r="64" customFormat="false" ht="18" hidden="false" customHeight="true" outlineLevel="0" collapsed="false">
      <c r="A64" s="34" t="s">
        <v>95</v>
      </c>
      <c r="B64" s="39"/>
      <c r="C64" s="75"/>
      <c r="D64" s="37" t="s">
        <v>96</v>
      </c>
      <c r="E64" s="101"/>
    </row>
    <row r="65" customFormat="false" ht="17.25" hidden="false" customHeight="true" outlineLevel="0" collapsed="false">
      <c r="A65" s="26"/>
      <c r="B65" s="102" t="s">
        <v>97</v>
      </c>
      <c r="C65" s="103" t="n">
        <v>-50000</v>
      </c>
      <c r="D65" s="42" t="s">
        <v>98</v>
      </c>
      <c r="E65" s="104" t="s">
        <v>99</v>
      </c>
    </row>
    <row r="66" customFormat="false" ht="19.5" hidden="false" customHeight="true" outlineLevel="0" collapsed="false">
      <c r="A66" s="26"/>
      <c r="B66" s="102"/>
      <c r="C66" s="105" t="n">
        <f aca="false">SUM(C65:C65)</f>
        <v>-50000</v>
      </c>
      <c r="D66" s="44" t="s">
        <v>15</v>
      </c>
      <c r="E66" s="80"/>
    </row>
    <row r="67" customFormat="false" ht="21" hidden="false" customHeight="true" outlineLevel="0" collapsed="false">
      <c r="A67" s="114" t="s">
        <v>100</v>
      </c>
      <c r="B67" s="82"/>
      <c r="C67" s="115"/>
      <c r="D67" s="116" t="s">
        <v>101</v>
      </c>
      <c r="E67" s="85"/>
    </row>
    <row r="68" customFormat="false" ht="18.75" hidden="false" customHeight="true" outlineLevel="0" collapsed="false">
      <c r="A68" s="114"/>
      <c r="B68" s="82" t="s">
        <v>102</v>
      </c>
      <c r="C68" s="83" t="n">
        <v>1907.52</v>
      </c>
      <c r="D68" s="117" t="s">
        <v>103</v>
      </c>
      <c r="E68" s="41" t="s">
        <v>104</v>
      </c>
    </row>
    <row r="69" customFormat="false" ht="27.75" hidden="false" customHeight="true" outlineLevel="0" collapsed="false">
      <c r="A69" s="114"/>
      <c r="B69" s="82" t="s">
        <v>105</v>
      </c>
      <c r="C69" s="83" t="n">
        <v>3601.08</v>
      </c>
      <c r="D69" s="90" t="s">
        <v>106</v>
      </c>
      <c r="E69" s="89" t="s">
        <v>107</v>
      </c>
    </row>
    <row r="70" customFormat="false" ht="33.75" hidden="false" customHeight="true" outlineLevel="0" collapsed="false">
      <c r="A70" s="114"/>
      <c r="B70" s="118" t="s">
        <v>108</v>
      </c>
      <c r="C70" s="119" t="n">
        <v>55816.13</v>
      </c>
      <c r="D70" s="117" t="s">
        <v>109</v>
      </c>
      <c r="E70" s="41" t="s">
        <v>82</v>
      </c>
    </row>
    <row r="71" customFormat="false" ht="15.75" hidden="false" customHeight="true" outlineLevel="0" collapsed="false">
      <c r="A71" s="114"/>
      <c r="B71" s="82" t="s">
        <v>110</v>
      </c>
      <c r="C71" s="83" t="n">
        <v>-8440.91</v>
      </c>
      <c r="D71" s="87" t="s">
        <v>111</v>
      </c>
      <c r="E71" s="41" t="s">
        <v>60</v>
      </c>
    </row>
    <row r="72" customFormat="false" ht="42.75" hidden="false" customHeight="true" outlineLevel="0" collapsed="false">
      <c r="A72" s="120"/>
      <c r="B72" s="118" t="s">
        <v>112</v>
      </c>
      <c r="C72" s="119" t="n">
        <v>43859.35</v>
      </c>
      <c r="D72" s="117" t="s">
        <v>113</v>
      </c>
      <c r="E72" s="41" t="s">
        <v>82</v>
      </c>
    </row>
    <row r="73" customFormat="false" ht="27" hidden="false" customHeight="true" outlineLevel="0" collapsed="false">
      <c r="A73" s="121"/>
      <c r="B73" s="118" t="s">
        <v>114</v>
      </c>
      <c r="C73" s="119" t="n">
        <v>204953.8</v>
      </c>
      <c r="D73" s="117" t="s">
        <v>115</v>
      </c>
      <c r="E73" s="41" t="s">
        <v>82</v>
      </c>
    </row>
    <row r="74" customFormat="false" ht="39.75" hidden="false" customHeight="true" outlineLevel="0" collapsed="false">
      <c r="A74" s="121"/>
      <c r="B74" s="118" t="s">
        <v>116</v>
      </c>
      <c r="C74" s="119" t="n">
        <v>83594.64</v>
      </c>
      <c r="D74" s="117" t="s">
        <v>117</v>
      </c>
      <c r="E74" s="41" t="s">
        <v>82</v>
      </c>
    </row>
    <row r="75" customFormat="false" ht="38.25" hidden="false" customHeight="true" outlineLevel="0" collapsed="false">
      <c r="A75" s="121"/>
      <c r="B75" s="118" t="s">
        <v>118</v>
      </c>
      <c r="C75" s="119" t="n">
        <v>72785.88</v>
      </c>
      <c r="D75" s="117" t="s">
        <v>119</v>
      </c>
      <c r="E75" s="41" t="s">
        <v>82</v>
      </c>
    </row>
    <row r="76" customFormat="false" ht="17.25" hidden="false" customHeight="true" outlineLevel="0" collapsed="false">
      <c r="A76" s="121"/>
      <c r="B76" s="118" t="s">
        <v>120</v>
      </c>
      <c r="C76" s="119" t="n">
        <v>-11760.86</v>
      </c>
      <c r="D76" s="117" t="s">
        <v>121</v>
      </c>
      <c r="E76" s="41" t="s">
        <v>60</v>
      </c>
    </row>
    <row r="77" customFormat="false" ht="21.75" hidden="false" customHeight="true" outlineLevel="0" collapsed="false">
      <c r="A77" s="121"/>
      <c r="B77" s="118" t="s">
        <v>122</v>
      </c>
      <c r="C77" s="119" t="n">
        <v>4761.06</v>
      </c>
      <c r="D77" s="117" t="s">
        <v>123</v>
      </c>
      <c r="E77" s="41" t="s">
        <v>60</v>
      </c>
    </row>
    <row r="78" customFormat="false" ht="16.5" hidden="false" customHeight="true" outlineLevel="0" collapsed="false">
      <c r="A78" s="121"/>
      <c r="B78" s="118" t="s">
        <v>124</v>
      </c>
      <c r="C78" s="119" t="n">
        <v>12443.75</v>
      </c>
      <c r="D78" s="117" t="s">
        <v>39</v>
      </c>
      <c r="E78" s="41" t="s">
        <v>60</v>
      </c>
    </row>
    <row r="79" customFormat="false" ht="18.75" hidden="false" customHeight="true" outlineLevel="0" collapsed="false">
      <c r="A79" s="122"/>
      <c r="B79" s="92"/>
      <c r="C79" s="123" t="n">
        <f aca="false">SUM(C68:C78)</f>
        <v>463521.44</v>
      </c>
      <c r="D79" s="94" t="s">
        <v>15</v>
      </c>
      <c r="E79" s="124"/>
    </row>
    <row r="80" customFormat="false" ht="14.25" hidden="false" customHeight="true" outlineLevel="0" collapsed="false">
      <c r="A80" s="34" t="s">
        <v>125</v>
      </c>
      <c r="B80" s="39"/>
      <c r="C80" s="75"/>
      <c r="D80" s="37" t="s">
        <v>126</v>
      </c>
      <c r="E80" s="101"/>
    </row>
    <row r="81" customFormat="false" ht="14.25" hidden="false" customHeight="true" outlineLevel="0" collapsed="false">
      <c r="A81" s="26"/>
      <c r="B81" s="102" t="s">
        <v>127</v>
      </c>
      <c r="C81" s="103" t="n">
        <v>5000</v>
      </c>
      <c r="D81" s="42" t="s">
        <v>128</v>
      </c>
      <c r="E81" s="104" t="s">
        <v>129</v>
      </c>
    </row>
    <row r="82" customFormat="false" ht="13.5" hidden="false" customHeight="true" outlineLevel="0" collapsed="false">
      <c r="A82" s="26"/>
      <c r="B82" s="102"/>
      <c r="C82" s="105" t="n">
        <f aca="false">SUM(C81:C81)</f>
        <v>5000</v>
      </c>
      <c r="D82" s="44" t="s">
        <v>15</v>
      </c>
      <c r="E82" s="80"/>
    </row>
    <row r="83" customFormat="false" ht="18" hidden="false" customHeight="true" outlineLevel="0" collapsed="false">
      <c r="A83" s="125" t="s">
        <v>130</v>
      </c>
      <c r="B83" s="82" t="s">
        <v>33</v>
      </c>
      <c r="C83" s="83"/>
      <c r="D83" s="116" t="s">
        <v>131</v>
      </c>
      <c r="E83" s="85"/>
    </row>
    <row r="84" customFormat="false" ht="18" hidden="false" customHeight="true" outlineLevel="0" collapsed="false">
      <c r="A84" s="125"/>
      <c r="B84" s="118" t="s">
        <v>132</v>
      </c>
      <c r="C84" s="126" t="n">
        <v>-1337353.37</v>
      </c>
      <c r="D84" s="117" t="s">
        <v>133</v>
      </c>
      <c r="E84" s="41" t="s">
        <v>134</v>
      </c>
    </row>
    <row r="85" customFormat="false" ht="24.75" hidden="false" customHeight="true" outlineLevel="0" collapsed="false">
      <c r="A85" s="125"/>
      <c r="B85" s="82" t="s">
        <v>135</v>
      </c>
      <c r="C85" s="127" t="n">
        <v>157847.56</v>
      </c>
      <c r="D85" s="90" t="s">
        <v>136</v>
      </c>
      <c r="E85" s="89" t="s">
        <v>137</v>
      </c>
    </row>
    <row r="86" customFormat="false" ht="21" hidden="false" customHeight="true" outlineLevel="0" collapsed="false">
      <c r="A86" s="122"/>
      <c r="B86" s="92"/>
      <c r="C86" s="123" t="n">
        <f aca="false">SUM(C84:C85)</f>
        <v>-1179505.81</v>
      </c>
      <c r="D86" s="94" t="s">
        <v>15</v>
      </c>
      <c r="E86" s="124"/>
    </row>
    <row r="87" customFormat="false" ht="16.5" hidden="false" customHeight="true" outlineLevel="0" collapsed="false">
      <c r="A87" s="96" t="s">
        <v>5</v>
      </c>
      <c r="B87" s="97" t="s">
        <v>6</v>
      </c>
      <c r="C87" s="98" t="s">
        <v>7</v>
      </c>
      <c r="D87" s="99" t="s">
        <v>8</v>
      </c>
      <c r="E87" s="100" t="s">
        <v>9</v>
      </c>
    </row>
    <row r="88" customFormat="false" ht="12.75" hidden="false" customHeight="true" outlineLevel="0" collapsed="false">
      <c r="A88" s="10"/>
      <c r="B88" s="11"/>
      <c r="C88" s="11"/>
      <c r="D88" s="12"/>
      <c r="E88" s="13"/>
    </row>
    <row r="89" customFormat="false" ht="12.75" hidden="false" customHeight="true" outlineLevel="0" collapsed="false">
      <c r="A89" s="14"/>
      <c r="B89" s="15"/>
      <c r="C89" s="15"/>
      <c r="D89" s="16"/>
      <c r="E89" s="17"/>
    </row>
    <row r="90" customFormat="false" ht="12" hidden="false" customHeight="true" outlineLevel="0" collapsed="false">
      <c r="A90" s="18" t="n">
        <v>1</v>
      </c>
      <c r="B90" s="19" t="n">
        <v>2</v>
      </c>
      <c r="C90" s="19" t="n">
        <v>3</v>
      </c>
      <c r="D90" s="19" t="n">
        <v>4</v>
      </c>
      <c r="E90" s="20" t="n">
        <v>5</v>
      </c>
    </row>
    <row r="91" customFormat="false" ht="20.25" hidden="false" customHeight="true" outlineLevel="0" collapsed="false">
      <c r="A91" s="120" t="s">
        <v>138</v>
      </c>
      <c r="B91" s="82" t="s">
        <v>33</v>
      </c>
      <c r="C91" s="83"/>
      <c r="D91" s="116" t="s">
        <v>139</v>
      </c>
      <c r="E91" s="85"/>
    </row>
    <row r="92" customFormat="false" ht="52.5" hidden="false" customHeight="true" outlineLevel="0" collapsed="false">
      <c r="A92" s="121"/>
      <c r="B92" s="82" t="s">
        <v>140</v>
      </c>
      <c r="C92" s="83" t="n">
        <v>-71574.41</v>
      </c>
      <c r="D92" s="128" t="s">
        <v>141</v>
      </c>
      <c r="E92" s="41" t="s">
        <v>142</v>
      </c>
    </row>
    <row r="93" customFormat="false" ht="40.5" hidden="false" customHeight="true" outlineLevel="0" collapsed="false">
      <c r="A93" s="121"/>
      <c r="B93" s="118" t="s">
        <v>143</v>
      </c>
      <c r="C93" s="119" t="n">
        <v>-12816.75</v>
      </c>
      <c r="D93" s="129" t="s">
        <v>144</v>
      </c>
      <c r="E93" s="41" t="s">
        <v>145</v>
      </c>
    </row>
    <row r="94" customFormat="false" ht="67.5" hidden="false" customHeight="true" outlineLevel="0" collapsed="false">
      <c r="A94" s="121"/>
      <c r="B94" s="118" t="s">
        <v>146</v>
      </c>
      <c r="C94" s="119" t="n">
        <v>-21316.97</v>
      </c>
      <c r="D94" s="129" t="s">
        <v>147</v>
      </c>
      <c r="E94" s="41" t="s">
        <v>148</v>
      </c>
    </row>
    <row r="95" customFormat="false" ht="26.25" hidden="false" customHeight="true" outlineLevel="0" collapsed="false">
      <c r="A95" s="121"/>
      <c r="B95" s="118" t="s">
        <v>149</v>
      </c>
      <c r="C95" s="119" t="n">
        <v>8683.41</v>
      </c>
      <c r="D95" s="129" t="s">
        <v>150</v>
      </c>
      <c r="E95" s="41" t="s">
        <v>60</v>
      </c>
    </row>
    <row r="96" customFormat="false" ht="19.5" hidden="false" customHeight="true" outlineLevel="0" collapsed="false">
      <c r="A96" s="81"/>
      <c r="B96" s="118" t="s">
        <v>151</v>
      </c>
      <c r="C96" s="119" t="n">
        <v>-15407.5</v>
      </c>
      <c r="D96" s="117" t="s">
        <v>152</v>
      </c>
      <c r="E96" s="41" t="s">
        <v>60</v>
      </c>
    </row>
    <row r="97" customFormat="false" ht="17.25" hidden="false" customHeight="true" outlineLevel="0" collapsed="false">
      <c r="A97" s="122"/>
      <c r="B97" s="92"/>
      <c r="C97" s="130" t="n">
        <f aca="false">SUM(C92:C96)</f>
        <v>-112432.22</v>
      </c>
      <c r="D97" s="94" t="s">
        <v>15</v>
      </c>
      <c r="E97" s="124"/>
    </row>
    <row r="98" customFormat="false" ht="27" hidden="false" customHeight="true" outlineLevel="0" collapsed="false">
      <c r="A98" s="86" t="s">
        <v>153</v>
      </c>
      <c r="B98" s="118"/>
      <c r="C98" s="119"/>
      <c r="D98" s="116" t="s">
        <v>154</v>
      </c>
      <c r="E98" s="41"/>
    </row>
    <row r="99" customFormat="false" ht="27" hidden="false" customHeight="true" outlineLevel="0" collapsed="false">
      <c r="A99" s="86"/>
      <c r="B99" s="118" t="s">
        <v>155</v>
      </c>
      <c r="C99" s="119" t="n">
        <v>3144</v>
      </c>
      <c r="D99" s="131" t="s">
        <v>156</v>
      </c>
      <c r="E99" s="41" t="s">
        <v>60</v>
      </c>
    </row>
    <row r="100" customFormat="false" ht="28.5" hidden="false" customHeight="true" outlineLevel="0" collapsed="false">
      <c r="A100" s="86"/>
      <c r="B100" s="118" t="s">
        <v>157</v>
      </c>
      <c r="C100" s="119" t="n">
        <v>12229.26</v>
      </c>
      <c r="D100" s="117" t="s">
        <v>158</v>
      </c>
      <c r="E100" s="41" t="s">
        <v>60</v>
      </c>
    </row>
    <row r="101" customFormat="false" ht="18.75" hidden="false" customHeight="true" outlineLevel="0" collapsed="false">
      <c r="A101" s="86"/>
      <c r="B101" s="118" t="s">
        <v>159</v>
      </c>
      <c r="C101" s="119" t="n">
        <v>-8707.4</v>
      </c>
      <c r="D101" s="117" t="s">
        <v>160</v>
      </c>
      <c r="E101" s="41" t="s">
        <v>60</v>
      </c>
    </row>
    <row r="102" customFormat="false" ht="48" hidden="false" customHeight="true" outlineLevel="0" collapsed="false">
      <c r="A102" s="81"/>
      <c r="B102" s="118" t="s">
        <v>161</v>
      </c>
      <c r="C102" s="119" t="n">
        <v>24220.85</v>
      </c>
      <c r="D102" s="90" t="s">
        <v>162</v>
      </c>
      <c r="E102" s="41" t="s">
        <v>82</v>
      </c>
    </row>
    <row r="103" customFormat="false" ht="29.25" hidden="false" customHeight="true" outlineLevel="0" collapsed="false">
      <c r="A103" s="110"/>
      <c r="B103" s="132" t="s">
        <v>163</v>
      </c>
      <c r="C103" s="103" t="n">
        <v>125398.86</v>
      </c>
      <c r="D103" s="133" t="s">
        <v>39</v>
      </c>
      <c r="E103" s="30" t="s">
        <v>164</v>
      </c>
    </row>
    <row r="104" customFormat="false" ht="18" hidden="false" customHeight="true" outlineLevel="0" collapsed="false">
      <c r="A104" s="134"/>
      <c r="B104" s="135"/>
      <c r="C104" s="136" t="n">
        <f aca="false">SUM(C99:C103)</f>
        <v>156285.57</v>
      </c>
      <c r="D104" s="137" t="s">
        <v>15</v>
      </c>
      <c r="E104" s="33"/>
    </row>
    <row r="105" customFormat="false" ht="22.5" hidden="false" customHeight="true" outlineLevel="0" collapsed="false">
      <c r="A105" s="138" t="s">
        <v>165</v>
      </c>
      <c r="B105" s="139"/>
      <c r="C105" s="140"/>
      <c r="D105" s="116" t="s">
        <v>166</v>
      </c>
      <c r="E105" s="141"/>
    </row>
    <row r="106" customFormat="false" ht="18" hidden="false" customHeight="true" outlineLevel="0" collapsed="false">
      <c r="A106" s="81"/>
      <c r="B106" s="118" t="s">
        <v>167</v>
      </c>
      <c r="C106" s="119" t="n">
        <v>1158.37</v>
      </c>
      <c r="D106" s="131" t="s">
        <v>168</v>
      </c>
      <c r="E106" s="41" t="s">
        <v>60</v>
      </c>
    </row>
    <row r="107" customFormat="false" ht="39.75" hidden="false" customHeight="true" outlineLevel="0" collapsed="false">
      <c r="A107" s="81"/>
      <c r="B107" s="118" t="s">
        <v>169</v>
      </c>
      <c r="C107" s="119" t="n">
        <v>6603.33</v>
      </c>
      <c r="D107" s="131" t="s">
        <v>170</v>
      </c>
      <c r="E107" s="41" t="s">
        <v>82</v>
      </c>
    </row>
    <row r="108" customFormat="false" ht="15.75" hidden="false" customHeight="true" outlineLevel="0" collapsed="false">
      <c r="A108" s="81"/>
      <c r="B108" s="118" t="s">
        <v>171</v>
      </c>
      <c r="C108" s="119" t="n">
        <v>4988.73</v>
      </c>
      <c r="D108" s="131" t="s">
        <v>172</v>
      </c>
      <c r="E108" s="41" t="s">
        <v>60</v>
      </c>
    </row>
    <row r="109" customFormat="false" ht="19.5" hidden="false" customHeight="true" outlineLevel="0" collapsed="false">
      <c r="A109" s="81"/>
      <c r="B109" s="118" t="s">
        <v>173</v>
      </c>
      <c r="C109" s="119" t="n">
        <v>-33013.71</v>
      </c>
      <c r="D109" s="131" t="s">
        <v>174</v>
      </c>
      <c r="E109" s="41" t="s">
        <v>60</v>
      </c>
    </row>
    <row r="110" customFormat="false" ht="41.25" hidden="false" customHeight="true" outlineLevel="0" collapsed="false">
      <c r="A110" s="81"/>
      <c r="B110" s="118" t="s">
        <v>175</v>
      </c>
      <c r="C110" s="119" t="n">
        <v>21203.06</v>
      </c>
      <c r="D110" s="131" t="s">
        <v>176</v>
      </c>
      <c r="E110" s="41" t="s">
        <v>82</v>
      </c>
    </row>
    <row r="111" customFormat="false" ht="19.5" hidden="false" customHeight="true" outlineLevel="0" collapsed="false">
      <c r="A111" s="81"/>
      <c r="B111" s="118" t="s">
        <v>177</v>
      </c>
      <c r="C111" s="119" t="n">
        <v>2700</v>
      </c>
      <c r="D111" s="131" t="s">
        <v>178</v>
      </c>
      <c r="E111" s="41" t="s">
        <v>179</v>
      </c>
    </row>
    <row r="112" customFormat="false" ht="18" hidden="false" customHeight="true" outlineLevel="0" collapsed="false">
      <c r="A112" s="81"/>
      <c r="B112" s="118" t="s">
        <v>180</v>
      </c>
      <c r="C112" s="119" t="n">
        <v>-3300</v>
      </c>
      <c r="D112" s="131" t="s">
        <v>39</v>
      </c>
      <c r="E112" s="41" t="s">
        <v>181</v>
      </c>
    </row>
    <row r="113" customFormat="false" ht="17.25" hidden="false" customHeight="true" outlineLevel="0" collapsed="false">
      <c r="A113" s="91"/>
      <c r="B113" s="142"/>
      <c r="C113" s="78" t="n">
        <f aca="false">SUM(C106:C112)</f>
        <v>339.780000000002</v>
      </c>
      <c r="D113" s="94" t="s">
        <v>15</v>
      </c>
      <c r="E113" s="143"/>
    </row>
    <row r="114" customFormat="false" ht="27" hidden="false" customHeight="true" outlineLevel="0" collapsed="false">
      <c r="A114" s="125" t="s">
        <v>182</v>
      </c>
      <c r="B114" s="82" t="s">
        <v>33</v>
      </c>
      <c r="C114" s="83"/>
      <c r="D114" s="116" t="s">
        <v>183</v>
      </c>
      <c r="E114" s="85"/>
    </row>
    <row r="115" customFormat="false" ht="27" hidden="false" customHeight="true" outlineLevel="0" collapsed="false">
      <c r="A115" s="125"/>
      <c r="B115" s="82" t="s">
        <v>184</v>
      </c>
      <c r="C115" s="127" t="n">
        <v>-1470452</v>
      </c>
      <c r="D115" s="144" t="s">
        <v>185</v>
      </c>
      <c r="E115" s="89" t="s">
        <v>186</v>
      </c>
    </row>
    <row r="116" customFormat="false" ht="17.25" hidden="false" customHeight="true" outlineLevel="0" collapsed="false">
      <c r="A116" s="125"/>
      <c r="B116" s="82" t="s">
        <v>187</v>
      </c>
      <c r="C116" s="83" t="n">
        <v>-6060</v>
      </c>
      <c r="D116" s="144" t="s">
        <v>188</v>
      </c>
      <c r="E116" s="41" t="s">
        <v>60</v>
      </c>
    </row>
    <row r="117" customFormat="false" ht="43.5" hidden="false" customHeight="true" outlineLevel="0" collapsed="false">
      <c r="A117" s="125"/>
      <c r="B117" s="82" t="s">
        <v>189</v>
      </c>
      <c r="C117" s="83" t="n">
        <v>-7536.79</v>
      </c>
      <c r="D117" s="90" t="s">
        <v>190</v>
      </c>
      <c r="E117" s="41" t="s">
        <v>60</v>
      </c>
    </row>
    <row r="118" customFormat="false" ht="18" hidden="false" customHeight="true" outlineLevel="0" collapsed="false">
      <c r="A118" s="122"/>
      <c r="B118" s="92"/>
      <c r="C118" s="123" t="n">
        <f aca="false">SUM(C115:C117)</f>
        <v>-1484048.79</v>
      </c>
      <c r="D118" s="94" t="s">
        <v>15</v>
      </c>
      <c r="E118" s="124"/>
    </row>
    <row r="119" customFormat="false" ht="21" hidden="false" customHeight="true" outlineLevel="0" collapsed="false">
      <c r="A119" s="96" t="s">
        <v>5</v>
      </c>
      <c r="B119" s="97" t="s">
        <v>6</v>
      </c>
      <c r="C119" s="98" t="s">
        <v>7</v>
      </c>
      <c r="D119" s="99" t="s">
        <v>8</v>
      </c>
      <c r="E119" s="100" t="s">
        <v>9</v>
      </c>
    </row>
    <row r="120" customFormat="false" ht="9.75" hidden="false" customHeight="true" outlineLevel="0" collapsed="false">
      <c r="A120" s="10"/>
      <c r="B120" s="11"/>
      <c r="C120" s="11"/>
      <c r="D120" s="12"/>
      <c r="E120" s="13"/>
    </row>
    <row r="121" customFormat="false" ht="11.25" hidden="false" customHeight="true" outlineLevel="0" collapsed="false">
      <c r="A121" s="14"/>
      <c r="B121" s="15"/>
      <c r="C121" s="15"/>
      <c r="D121" s="16"/>
      <c r="E121" s="17"/>
    </row>
    <row r="122" customFormat="false" ht="12.75" hidden="false" customHeight="true" outlineLevel="0" collapsed="false">
      <c r="A122" s="18" t="n">
        <v>1</v>
      </c>
      <c r="B122" s="19" t="n">
        <v>2</v>
      </c>
      <c r="C122" s="19" t="n">
        <v>3</v>
      </c>
      <c r="D122" s="19" t="n">
        <v>4</v>
      </c>
      <c r="E122" s="20" t="n">
        <v>5</v>
      </c>
    </row>
    <row r="123" customFormat="false" ht="26.25" hidden="false" customHeight="true" outlineLevel="0" collapsed="false">
      <c r="A123" s="138" t="s">
        <v>191</v>
      </c>
      <c r="B123" s="145"/>
      <c r="C123" s="146"/>
      <c r="D123" s="147" t="s">
        <v>192</v>
      </c>
      <c r="E123" s="148"/>
    </row>
    <row r="124" customFormat="false" ht="17.25" hidden="false" customHeight="true" outlineLevel="0" collapsed="false">
      <c r="A124" s="81"/>
      <c r="B124" s="118" t="s">
        <v>193</v>
      </c>
      <c r="C124" s="119" t="n">
        <v>-16699.22</v>
      </c>
      <c r="D124" s="131" t="s">
        <v>194</v>
      </c>
      <c r="E124" s="89" t="s">
        <v>195</v>
      </c>
    </row>
    <row r="125" customFormat="false" ht="17.25" hidden="false" customHeight="true" outlineLevel="0" collapsed="false">
      <c r="A125" s="81"/>
      <c r="B125" s="118" t="s">
        <v>196</v>
      </c>
      <c r="C125" s="119" t="n">
        <v>20000</v>
      </c>
      <c r="D125" s="131" t="s">
        <v>197</v>
      </c>
      <c r="E125" s="89" t="s">
        <v>198</v>
      </c>
    </row>
    <row r="126" customFormat="false" ht="17.25" hidden="false" customHeight="true" outlineLevel="0" collapsed="false">
      <c r="A126" s="81"/>
      <c r="B126" s="118" t="s">
        <v>199</v>
      </c>
      <c r="C126" s="119" t="n">
        <v>-3587.83</v>
      </c>
      <c r="D126" s="131" t="s">
        <v>200</v>
      </c>
      <c r="E126" s="89" t="s">
        <v>195</v>
      </c>
    </row>
    <row r="127" customFormat="false" ht="17.25" hidden="false" customHeight="true" outlineLevel="0" collapsed="false">
      <c r="A127" s="81"/>
      <c r="B127" s="118" t="s">
        <v>201</v>
      </c>
      <c r="C127" s="119" t="n">
        <v>-25000</v>
      </c>
      <c r="D127" s="131" t="s">
        <v>202</v>
      </c>
      <c r="E127" s="89" t="s">
        <v>203</v>
      </c>
    </row>
    <row r="128" customFormat="false" ht="18.75" hidden="false" customHeight="true" outlineLevel="0" collapsed="false">
      <c r="A128" s="134"/>
      <c r="B128" s="149" t="s">
        <v>204</v>
      </c>
      <c r="C128" s="150" t="n">
        <v>14500</v>
      </c>
      <c r="D128" s="151" t="s">
        <v>39</v>
      </c>
      <c r="E128" s="152" t="s">
        <v>195</v>
      </c>
    </row>
    <row r="129" customFormat="false" ht="24.75" hidden="false" customHeight="true" outlineLevel="0" collapsed="false">
      <c r="A129" s="134"/>
      <c r="B129" s="132"/>
      <c r="C129" s="136" t="n">
        <f aca="false">SUM(C124:C128)</f>
        <v>-10787.05</v>
      </c>
      <c r="D129" s="137" t="s">
        <v>15</v>
      </c>
      <c r="E129" s="153"/>
    </row>
    <row r="130" customFormat="false" ht="19.5" hidden="false" customHeight="true" outlineLevel="0" collapsed="false">
      <c r="A130" s="138" t="s">
        <v>205</v>
      </c>
      <c r="B130" s="145"/>
      <c r="C130" s="146"/>
      <c r="D130" s="147" t="s">
        <v>206</v>
      </c>
      <c r="E130" s="148"/>
    </row>
    <row r="131" customFormat="false" ht="27" hidden="false" customHeight="true" outlineLevel="0" collapsed="false">
      <c r="A131" s="86"/>
      <c r="B131" s="82" t="s">
        <v>207</v>
      </c>
      <c r="C131" s="154" t="n">
        <v>10500</v>
      </c>
      <c r="D131" s="155" t="s">
        <v>208</v>
      </c>
      <c r="E131" s="156" t="s">
        <v>209</v>
      </c>
    </row>
    <row r="132" customFormat="false" ht="16.5" hidden="false" customHeight="true" outlineLevel="0" collapsed="false">
      <c r="A132" s="110"/>
      <c r="B132" s="149" t="s">
        <v>210</v>
      </c>
      <c r="C132" s="150" t="n">
        <v>2864.48</v>
      </c>
      <c r="D132" s="151" t="s">
        <v>39</v>
      </c>
      <c r="E132" s="30" t="s">
        <v>60</v>
      </c>
    </row>
    <row r="133" customFormat="false" ht="16.5" hidden="false" customHeight="true" outlineLevel="0" collapsed="false">
      <c r="A133" s="134"/>
      <c r="B133" s="132"/>
      <c r="C133" s="136" t="n">
        <f aca="false">SUM(C131:C132)</f>
        <v>13364.48</v>
      </c>
      <c r="D133" s="137" t="s">
        <v>15</v>
      </c>
      <c r="E133" s="153"/>
    </row>
    <row r="134" customFormat="false" ht="33" hidden="false" customHeight="true" outlineLevel="0" collapsed="false">
      <c r="A134" s="157" t="s">
        <v>211</v>
      </c>
      <c r="B134" s="157"/>
      <c r="C134" s="158" t="n">
        <v>-7335168.62</v>
      </c>
      <c r="D134" s="159" t="s">
        <v>212</v>
      </c>
      <c r="E134" s="160"/>
    </row>
    <row r="135" customFormat="false" ht="13.5" hidden="false" customHeight="false" outlineLevel="0" collapsed="false"/>
  </sheetData>
  <mergeCells count="3">
    <mergeCell ref="A9:E11"/>
    <mergeCell ref="A69:A70"/>
    <mergeCell ref="A134:B134"/>
  </mergeCells>
  <printOptions headings="false" gridLines="false" gridLinesSet="true" horizontalCentered="true" verticalCentered="true"/>
  <pageMargins left="0" right="0" top="0" bottom="0.511805555555556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10.71"/>
    <col collapsed="false" customWidth="true" hidden="false" outlineLevel="0" max="4" min="4" style="1" width="32.7"/>
    <col collapsed="false" customWidth="true" hidden="false" outlineLevel="0" max="5" min="5" style="1" width="43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2" t="s">
        <v>213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.5" hidden="false" customHeight="true" outlineLevel="0" collapsed="false">
      <c r="E4" s="2"/>
    </row>
    <row r="5" customFormat="false" ht="13.5" hidden="false" customHeight="true" outlineLevel="0" collapsed="false">
      <c r="E5" s="2" t="s">
        <v>214</v>
      </c>
    </row>
    <row r="6" customFormat="false" ht="1.5" hidden="false" customHeight="true" outlineLevel="0" collapsed="false"/>
    <row r="7" customFormat="false" ht="1.5" hidden="false" customHeight="true" outlineLevel="0" collapsed="false"/>
    <row r="8" customFormat="false" ht="18.75" hidden="false" customHeight="true" outlineLevel="0" collapsed="false">
      <c r="A8" s="161" t="s">
        <v>215</v>
      </c>
      <c r="B8" s="161"/>
      <c r="C8" s="161"/>
      <c r="D8" s="161"/>
      <c r="E8" s="161"/>
    </row>
    <row r="9" s="4" customFormat="true" ht="17.25" hidden="false" customHeight="true" outlineLevel="0" collapsed="false">
      <c r="A9" s="161"/>
      <c r="B9" s="161"/>
      <c r="C9" s="161"/>
      <c r="D9" s="161"/>
      <c r="E9" s="161"/>
    </row>
    <row r="10" customFormat="false" ht="28.5" hidden="false" customHeight="true" outlineLevel="0" collapsed="false">
      <c r="A10" s="161"/>
      <c r="B10" s="161"/>
      <c r="C10" s="161"/>
      <c r="D10" s="161"/>
      <c r="E10" s="161"/>
    </row>
    <row r="11" customFormat="false" ht="12.75" hidden="false" customHeight="false" outlineLevel="0" collapsed="false">
      <c r="A11" s="162"/>
      <c r="B11" s="163"/>
      <c r="C11" s="163"/>
      <c r="D11" s="163"/>
      <c r="E11" s="164"/>
    </row>
    <row r="12" customFormat="false" ht="18.75" hidden="false" customHeight="true" outlineLevel="0" collapsed="false">
      <c r="A12" s="14" t="s">
        <v>5</v>
      </c>
      <c r="B12" s="15" t="s">
        <v>6</v>
      </c>
      <c r="C12" s="165" t="s">
        <v>7</v>
      </c>
      <c r="D12" s="16" t="s">
        <v>8</v>
      </c>
      <c r="E12" s="17" t="s">
        <v>9</v>
      </c>
    </row>
    <row r="13" customFormat="false" ht="8.25" hidden="false" customHeight="true" outlineLevel="0" collapsed="false">
      <c r="A13" s="14"/>
      <c r="B13" s="15"/>
      <c r="C13" s="15"/>
      <c r="D13" s="16"/>
      <c r="E13" s="17"/>
    </row>
    <row r="14" customFormat="false" ht="9.75" hidden="false" customHeight="true" outlineLevel="0" collapsed="false">
      <c r="A14" s="14"/>
      <c r="B14" s="15"/>
      <c r="C14" s="15"/>
      <c r="D14" s="16"/>
      <c r="E14" s="17"/>
    </row>
    <row r="15" customFormat="false" ht="17.25" hidden="false" customHeight="tru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20" t="n">
        <v>5</v>
      </c>
    </row>
    <row r="16" customFormat="false" ht="17.25" hidden="false" customHeight="true" outlineLevel="0" collapsed="false">
      <c r="A16" s="21" t="s">
        <v>10</v>
      </c>
      <c r="B16" s="22"/>
      <c r="C16" s="23"/>
      <c r="D16" s="24" t="s">
        <v>11</v>
      </c>
      <c r="E16" s="25"/>
    </row>
    <row r="17" customFormat="false" ht="36" hidden="false" customHeight="true" outlineLevel="0" collapsed="false">
      <c r="A17" s="26"/>
      <c r="B17" s="27" t="s">
        <v>12</v>
      </c>
      <c r="C17" s="28" t="n">
        <v>-150</v>
      </c>
      <c r="D17" s="29" t="s">
        <v>13</v>
      </c>
      <c r="E17" s="30" t="s">
        <v>14</v>
      </c>
    </row>
    <row r="18" customFormat="false" ht="19.5" hidden="false" customHeight="true" outlineLevel="0" collapsed="false">
      <c r="A18" s="26"/>
      <c r="B18" s="27"/>
      <c r="C18" s="31" t="n">
        <f aca="false">SUM(C17:C17)</f>
        <v>-150</v>
      </c>
      <c r="D18" s="32" t="s">
        <v>15</v>
      </c>
      <c r="E18" s="33"/>
    </row>
    <row r="19" customFormat="false" ht="18.75" hidden="false" customHeight="true" outlineLevel="0" collapsed="false">
      <c r="A19" s="21" t="s">
        <v>16</v>
      </c>
      <c r="B19" s="22"/>
      <c r="C19" s="23"/>
      <c r="D19" s="24" t="s">
        <v>17</v>
      </c>
      <c r="E19" s="25"/>
    </row>
    <row r="20" customFormat="false" ht="57.75" hidden="false" customHeight="true" outlineLevel="0" collapsed="false">
      <c r="A20" s="26"/>
      <c r="B20" s="27" t="s">
        <v>18</v>
      </c>
      <c r="C20" s="28" t="n">
        <v>2492.68</v>
      </c>
      <c r="D20" s="29" t="s">
        <v>19</v>
      </c>
      <c r="E20" s="30" t="s">
        <v>216</v>
      </c>
    </row>
    <row r="21" customFormat="false" ht="22.5" hidden="false" customHeight="true" outlineLevel="0" collapsed="false">
      <c r="A21" s="26"/>
      <c r="B21" s="27"/>
      <c r="C21" s="31" t="n">
        <f aca="false">SUM(C20:C20)</f>
        <v>2492.68</v>
      </c>
      <c r="D21" s="32" t="s">
        <v>15</v>
      </c>
      <c r="E21" s="33"/>
    </row>
    <row r="22" customFormat="false" ht="19.5" hidden="false" customHeight="true" outlineLevel="0" collapsed="false">
      <c r="A22" s="59" t="s">
        <v>24</v>
      </c>
      <c r="B22" s="166"/>
      <c r="C22" s="61"/>
      <c r="D22" s="167" t="s">
        <v>25</v>
      </c>
      <c r="E22" s="63"/>
    </row>
    <row r="23" customFormat="false" ht="81" hidden="false" customHeight="true" outlineLevel="0" collapsed="false">
      <c r="A23" s="68"/>
      <c r="B23" s="168" t="s">
        <v>26</v>
      </c>
      <c r="C23" s="169" t="n">
        <v>-2132344.02</v>
      </c>
      <c r="D23" s="71" t="s">
        <v>217</v>
      </c>
      <c r="E23" s="170" t="s">
        <v>218</v>
      </c>
    </row>
    <row r="24" customFormat="false" ht="18.75" hidden="false" customHeight="true" outlineLevel="0" collapsed="false">
      <c r="A24" s="26"/>
      <c r="B24" s="27"/>
      <c r="C24" s="57" t="n">
        <f aca="false">SUM(C23)</f>
        <v>-2132344.02</v>
      </c>
      <c r="D24" s="32" t="s">
        <v>15</v>
      </c>
      <c r="E24" s="58"/>
    </row>
    <row r="25" customFormat="false" ht="18.75" hidden="false" customHeight="true" outlineLevel="0" collapsed="false">
      <c r="A25" s="59" t="s">
        <v>32</v>
      </c>
      <c r="B25" s="166"/>
      <c r="C25" s="61"/>
      <c r="D25" s="167" t="s">
        <v>34</v>
      </c>
      <c r="E25" s="63"/>
    </row>
    <row r="26" customFormat="false" ht="60" hidden="false" customHeight="true" outlineLevel="0" collapsed="false">
      <c r="A26" s="68"/>
      <c r="B26" s="22" t="s">
        <v>35</v>
      </c>
      <c r="C26" s="171" t="n">
        <v>4000</v>
      </c>
      <c r="D26" s="172" t="s">
        <v>36</v>
      </c>
      <c r="E26" s="173" t="s">
        <v>219</v>
      </c>
    </row>
    <row r="27" customFormat="false" ht="82.5" hidden="false" customHeight="true" outlineLevel="0" collapsed="false">
      <c r="A27" s="68"/>
      <c r="B27" s="27" t="s">
        <v>38</v>
      </c>
      <c r="C27" s="66" t="n">
        <v>-2657651</v>
      </c>
      <c r="D27" s="42" t="s">
        <v>39</v>
      </c>
      <c r="E27" s="174" t="s">
        <v>220</v>
      </c>
    </row>
    <row r="28" customFormat="false" ht="17.25" hidden="false" customHeight="true" outlineLevel="0" collapsed="false">
      <c r="A28" s="26"/>
      <c r="B28" s="27"/>
      <c r="C28" s="57" t="n">
        <f aca="false">SUM(C26:C27)</f>
        <v>-2653651</v>
      </c>
      <c r="D28" s="32" t="s">
        <v>15</v>
      </c>
      <c r="E28" s="58"/>
    </row>
    <row r="29" customFormat="false" ht="18" hidden="false" customHeight="true" outlineLevel="0" collapsed="false">
      <c r="A29" s="59" t="s">
        <v>41</v>
      </c>
      <c r="B29" s="166"/>
      <c r="C29" s="61"/>
      <c r="D29" s="62" t="s">
        <v>221</v>
      </c>
      <c r="E29" s="63"/>
    </row>
    <row r="30" customFormat="false" ht="53.25" hidden="false" customHeight="true" outlineLevel="0" collapsed="false">
      <c r="A30" s="68"/>
      <c r="B30" s="168" t="s">
        <v>43</v>
      </c>
      <c r="C30" s="175" t="n">
        <v>13111.51</v>
      </c>
      <c r="D30" s="71" t="s">
        <v>222</v>
      </c>
      <c r="E30" s="174" t="s">
        <v>223</v>
      </c>
    </row>
    <row r="31" customFormat="false" ht="24" hidden="false" customHeight="true" outlineLevel="0" collapsed="false">
      <c r="A31" s="76"/>
      <c r="B31" s="176"/>
      <c r="C31" s="177" t="n">
        <f aca="false">SUM(C30)</f>
        <v>13111.51</v>
      </c>
      <c r="D31" s="79" t="s">
        <v>15</v>
      </c>
      <c r="E31" s="178"/>
    </row>
    <row r="32" customFormat="false" ht="17.25" hidden="false" customHeight="true" outlineLevel="0" collapsed="false">
      <c r="A32" s="72" t="s">
        <v>46</v>
      </c>
      <c r="B32" s="35"/>
      <c r="C32" s="73"/>
      <c r="D32" s="37" t="s">
        <v>47</v>
      </c>
      <c r="E32" s="38"/>
    </row>
    <row r="33" customFormat="false" ht="38.25" hidden="false" customHeight="true" outlineLevel="0" collapsed="false">
      <c r="A33" s="179"/>
      <c r="B33" s="180" t="s">
        <v>48</v>
      </c>
      <c r="C33" s="181" t="n">
        <v>-37000</v>
      </c>
      <c r="D33" s="42" t="s">
        <v>49</v>
      </c>
      <c r="E33" s="30" t="s">
        <v>224</v>
      </c>
    </row>
    <row r="34" customFormat="false" ht="15" hidden="false" customHeight="true" outlineLevel="0" collapsed="false">
      <c r="A34" s="14" t="s">
        <v>5</v>
      </c>
      <c r="B34" s="15" t="s">
        <v>6</v>
      </c>
      <c r="C34" s="165" t="s">
        <v>7</v>
      </c>
      <c r="D34" s="16" t="s">
        <v>8</v>
      </c>
      <c r="E34" s="17" t="s">
        <v>9</v>
      </c>
    </row>
    <row r="35" customFormat="false" ht="11.25" hidden="false" customHeight="true" outlineLevel="0" collapsed="false">
      <c r="A35" s="14"/>
      <c r="B35" s="15"/>
      <c r="C35" s="15"/>
      <c r="D35" s="16"/>
      <c r="E35" s="17"/>
    </row>
    <row r="36" customFormat="false" ht="6.75" hidden="false" customHeight="true" outlineLevel="0" collapsed="false">
      <c r="A36" s="14"/>
      <c r="B36" s="15"/>
      <c r="C36" s="15"/>
      <c r="D36" s="16"/>
      <c r="E36" s="17"/>
    </row>
    <row r="37" customFormat="false" ht="12.75" hidden="false" customHeight="true" outlineLevel="0" collapsed="false">
      <c r="A37" s="18" t="n">
        <v>1</v>
      </c>
      <c r="B37" s="19" t="n">
        <v>2</v>
      </c>
      <c r="C37" s="19" t="n">
        <v>3</v>
      </c>
      <c r="D37" s="19" t="n">
        <v>4</v>
      </c>
      <c r="E37" s="20" t="n">
        <v>5</v>
      </c>
    </row>
    <row r="38" customFormat="false" ht="45" hidden="false" customHeight="true" outlineLevel="0" collapsed="false">
      <c r="A38" s="72"/>
      <c r="B38" s="74" t="s">
        <v>51</v>
      </c>
      <c r="C38" s="75" t="n">
        <v>31798.81</v>
      </c>
      <c r="D38" s="64" t="s">
        <v>52</v>
      </c>
      <c r="E38" s="41" t="s">
        <v>225</v>
      </c>
    </row>
    <row r="39" customFormat="false" ht="52.5" hidden="false" customHeight="true" outlineLevel="0" collapsed="false">
      <c r="A39" s="26"/>
      <c r="B39" s="27" t="s">
        <v>54</v>
      </c>
      <c r="C39" s="181" t="n">
        <v>12707.22</v>
      </c>
      <c r="D39" s="42" t="s">
        <v>226</v>
      </c>
      <c r="E39" s="30" t="s">
        <v>227</v>
      </c>
    </row>
    <row r="40" customFormat="false" ht="16.5" hidden="false" customHeight="true" outlineLevel="0" collapsed="false">
      <c r="A40" s="76"/>
      <c r="B40" s="77"/>
      <c r="C40" s="78" t="n">
        <f aca="false">SUM(C33:C39)-C37</f>
        <v>7506.03</v>
      </c>
      <c r="D40" s="79" t="s">
        <v>15</v>
      </c>
      <c r="E40" s="80"/>
    </row>
    <row r="41" customFormat="false" ht="17.25" hidden="false" customHeight="true" outlineLevel="0" collapsed="false">
      <c r="A41" s="72" t="s">
        <v>56</v>
      </c>
      <c r="B41" s="35"/>
      <c r="C41" s="73"/>
      <c r="D41" s="37" t="s">
        <v>57</v>
      </c>
      <c r="E41" s="108"/>
    </row>
    <row r="42" customFormat="false" ht="51.75" hidden="false" customHeight="true" outlineLevel="0" collapsed="false">
      <c r="A42" s="182"/>
      <c r="B42" s="35" t="s">
        <v>58</v>
      </c>
      <c r="C42" s="83" t="n">
        <v>7505</v>
      </c>
      <c r="D42" s="183" t="s">
        <v>59</v>
      </c>
      <c r="E42" s="30" t="s">
        <v>227</v>
      </c>
    </row>
    <row r="43" customFormat="false" ht="35.25" hidden="false" customHeight="true" outlineLevel="0" collapsed="false">
      <c r="A43" s="182"/>
      <c r="B43" s="35" t="s">
        <v>64</v>
      </c>
      <c r="C43" s="83" t="n">
        <v>-7349.86</v>
      </c>
      <c r="D43" s="87" t="s">
        <v>228</v>
      </c>
      <c r="E43" s="184" t="s">
        <v>229</v>
      </c>
    </row>
    <row r="44" customFormat="false" ht="39.75" hidden="false" customHeight="true" outlineLevel="0" collapsed="false">
      <c r="A44" s="182"/>
      <c r="B44" s="35" t="s">
        <v>66</v>
      </c>
      <c r="C44" s="83" t="n">
        <v>14250</v>
      </c>
      <c r="D44" s="183" t="s">
        <v>67</v>
      </c>
      <c r="E44" s="184" t="s">
        <v>230</v>
      </c>
    </row>
    <row r="45" customFormat="false" ht="31.5" hidden="false" customHeight="true" outlineLevel="0" collapsed="false">
      <c r="A45" s="86"/>
      <c r="B45" s="82" t="s">
        <v>231</v>
      </c>
      <c r="C45" s="83" t="n">
        <v>-8000</v>
      </c>
      <c r="D45" s="87" t="s">
        <v>70</v>
      </c>
      <c r="E45" s="89" t="s">
        <v>232</v>
      </c>
    </row>
    <row r="46" customFormat="false" ht="15" hidden="false" customHeight="true" outlineLevel="0" collapsed="false">
      <c r="A46" s="91"/>
      <c r="B46" s="92"/>
      <c r="C46" s="185" t="n">
        <f aca="false">SUM(C42:C45)</f>
        <v>6405.14</v>
      </c>
      <c r="D46" s="94" t="s">
        <v>15</v>
      </c>
      <c r="E46" s="95"/>
    </row>
    <row r="47" customFormat="false" ht="21" hidden="false" customHeight="true" outlineLevel="0" collapsed="false">
      <c r="A47" s="34" t="s">
        <v>73</v>
      </c>
      <c r="B47" s="39"/>
      <c r="C47" s="75" t="s">
        <v>33</v>
      </c>
      <c r="D47" s="186" t="s">
        <v>74</v>
      </c>
      <c r="E47" s="101"/>
    </row>
    <row r="48" customFormat="false" ht="21" hidden="false" customHeight="true" outlineLevel="0" collapsed="false">
      <c r="A48" s="34"/>
      <c r="B48" s="187" t="s">
        <v>75</v>
      </c>
      <c r="C48" s="75" t="n">
        <v>2000</v>
      </c>
      <c r="D48" s="188" t="s">
        <v>76</v>
      </c>
      <c r="E48" s="189" t="s">
        <v>233</v>
      </c>
    </row>
    <row r="49" customFormat="false" ht="21" hidden="false" customHeight="true" outlineLevel="0" collapsed="false">
      <c r="A49" s="190"/>
      <c r="B49" s="77"/>
      <c r="C49" s="191" t="n">
        <f aca="false">SUM(C48:C48)</f>
        <v>2000</v>
      </c>
      <c r="D49" s="192" t="s">
        <v>15</v>
      </c>
      <c r="E49" s="80"/>
    </row>
    <row r="50" customFormat="false" ht="17.25" hidden="false" customHeight="true" outlineLevel="0" collapsed="false">
      <c r="A50" s="34" t="s">
        <v>78</v>
      </c>
      <c r="B50" s="39"/>
      <c r="C50" s="75" t="s">
        <v>33</v>
      </c>
      <c r="D50" s="186" t="s">
        <v>79</v>
      </c>
      <c r="E50" s="101"/>
    </row>
    <row r="51" customFormat="false" ht="43.5" hidden="false" customHeight="true" outlineLevel="0" collapsed="false">
      <c r="A51" s="34"/>
      <c r="B51" s="187" t="s">
        <v>80</v>
      </c>
      <c r="C51" s="75" t="n">
        <v>328709.98</v>
      </c>
      <c r="D51" s="188" t="s">
        <v>81</v>
      </c>
      <c r="E51" s="189" t="s">
        <v>234</v>
      </c>
    </row>
    <row r="52" customFormat="false" ht="26.25" hidden="false" customHeight="true" outlineLevel="0" collapsed="false">
      <c r="A52" s="190"/>
      <c r="B52" s="77"/>
      <c r="C52" s="191" t="n">
        <f aca="false">SUM(C51:C51)</f>
        <v>328709.98</v>
      </c>
      <c r="D52" s="192" t="s">
        <v>15</v>
      </c>
      <c r="E52" s="80"/>
    </row>
    <row r="53" customFormat="false" ht="21" hidden="false" customHeight="true" outlineLevel="0" collapsed="false">
      <c r="A53" s="34" t="s">
        <v>235</v>
      </c>
      <c r="B53" s="39"/>
      <c r="C53" s="75"/>
      <c r="D53" s="186" t="s">
        <v>236</v>
      </c>
      <c r="E53" s="101"/>
    </row>
    <row r="54" customFormat="false" ht="39" hidden="false" customHeight="true" outlineLevel="0" collapsed="false">
      <c r="A54" s="34"/>
      <c r="B54" s="39" t="s">
        <v>237</v>
      </c>
      <c r="C54" s="75" t="n">
        <v>8934.59</v>
      </c>
      <c r="D54" s="193" t="s">
        <v>238</v>
      </c>
      <c r="E54" s="89" t="s">
        <v>239</v>
      </c>
    </row>
    <row r="55" customFormat="false" ht="39" hidden="false" customHeight="true" outlineLevel="0" collapsed="false">
      <c r="A55" s="26"/>
      <c r="B55" s="65" t="s">
        <v>240</v>
      </c>
      <c r="C55" s="103" t="n">
        <v>-292688</v>
      </c>
      <c r="D55" s="194" t="s">
        <v>241</v>
      </c>
      <c r="E55" s="152" t="s">
        <v>242</v>
      </c>
    </row>
    <row r="56" customFormat="false" ht="21.75" hidden="false" customHeight="true" outlineLevel="0" collapsed="false">
      <c r="A56" s="76"/>
      <c r="B56" s="195"/>
      <c r="C56" s="191" t="n">
        <f aca="false">SUM(C54:C55)</f>
        <v>-283753.41</v>
      </c>
      <c r="D56" s="79" t="s">
        <v>15</v>
      </c>
      <c r="E56" s="80"/>
    </row>
    <row r="57" customFormat="false" ht="16.5" hidden="false" customHeight="true" outlineLevel="0" collapsed="false">
      <c r="A57" s="34" t="s">
        <v>95</v>
      </c>
      <c r="B57" s="39"/>
      <c r="C57" s="75" t="s">
        <v>33</v>
      </c>
      <c r="D57" s="196" t="s">
        <v>96</v>
      </c>
      <c r="E57" s="101"/>
    </row>
    <row r="58" customFormat="false" ht="44.25" hidden="false" customHeight="true" outlineLevel="0" collapsed="false">
      <c r="A58" s="113"/>
      <c r="B58" s="197" t="s">
        <v>243</v>
      </c>
      <c r="C58" s="198" t="n">
        <v>2687983.5</v>
      </c>
      <c r="D58" s="199" t="s">
        <v>244</v>
      </c>
      <c r="E58" s="41" t="s">
        <v>245</v>
      </c>
    </row>
    <row r="59" customFormat="false" ht="16.5" hidden="false" customHeight="true" outlineLevel="0" collapsed="false">
      <c r="A59" s="113"/>
      <c r="B59" s="197" t="s">
        <v>246</v>
      </c>
      <c r="C59" s="200" t="n">
        <v>750000</v>
      </c>
      <c r="D59" s="199" t="s">
        <v>247</v>
      </c>
      <c r="E59" s="201" t="s">
        <v>248</v>
      </c>
    </row>
    <row r="60" customFormat="false" ht="29.25" hidden="false" customHeight="true" outlineLevel="0" collapsed="false">
      <c r="A60" s="113"/>
      <c r="B60" s="197" t="s">
        <v>249</v>
      </c>
      <c r="C60" s="200" t="n">
        <v>3</v>
      </c>
      <c r="D60" s="199" t="s">
        <v>250</v>
      </c>
      <c r="E60" s="41" t="s">
        <v>251</v>
      </c>
    </row>
    <row r="61" customFormat="false" ht="16.5" hidden="false" customHeight="true" outlineLevel="0" collapsed="false">
      <c r="A61" s="113"/>
      <c r="B61" s="197" t="s">
        <v>252</v>
      </c>
      <c r="C61" s="200" t="n">
        <v>42551.96</v>
      </c>
      <c r="D61" s="199" t="s">
        <v>253</v>
      </c>
      <c r="E61" s="201" t="s">
        <v>254</v>
      </c>
    </row>
    <row r="62" customFormat="false" ht="33.75" hidden="false" customHeight="true" outlineLevel="0" collapsed="false">
      <c r="A62" s="113"/>
      <c r="B62" s="197" t="s">
        <v>255</v>
      </c>
      <c r="C62" s="200" t="n">
        <v>-2</v>
      </c>
      <c r="D62" s="199" t="s">
        <v>256</v>
      </c>
      <c r="E62" s="41" t="s">
        <v>251</v>
      </c>
    </row>
    <row r="63" customFormat="false" ht="25.5" hidden="false" customHeight="true" outlineLevel="0" collapsed="false">
      <c r="A63" s="122"/>
      <c r="B63" s="92"/>
      <c r="C63" s="123" t="n">
        <f aca="false">SUM(C58:C62)</f>
        <v>3480536.46</v>
      </c>
      <c r="D63" s="202" t="s">
        <v>15</v>
      </c>
      <c r="E63" s="203"/>
    </row>
    <row r="64" customFormat="false" ht="15" hidden="false" customHeight="true" outlineLevel="0" collapsed="false">
      <c r="A64" s="14" t="s">
        <v>5</v>
      </c>
      <c r="B64" s="15" t="s">
        <v>6</v>
      </c>
      <c r="C64" s="165" t="s">
        <v>7</v>
      </c>
      <c r="D64" s="16" t="s">
        <v>8</v>
      </c>
      <c r="E64" s="17" t="s">
        <v>9</v>
      </c>
    </row>
    <row r="65" customFormat="false" ht="13.5" hidden="false" customHeight="true" outlineLevel="0" collapsed="false">
      <c r="A65" s="14"/>
      <c r="B65" s="15"/>
      <c r="C65" s="15"/>
      <c r="D65" s="16"/>
      <c r="E65" s="17"/>
    </row>
    <row r="66" customFormat="false" ht="12" hidden="false" customHeight="true" outlineLevel="0" collapsed="false">
      <c r="A66" s="14"/>
      <c r="B66" s="15"/>
      <c r="C66" s="15"/>
      <c r="D66" s="16"/>
      <c r="E66" s="17"/>
    </row>
    <row r="67" customFormat="false" ht="15" hidden="false" customHeight="true" outlineLevel="0" collapsed="false">
      <c r="A67" s="18" t="n">
        <v>1</v>
      </c>
      <c r="B67" s="19" t="n">
        <v>2</v>
      </c>
      <c r="C67" s="19" t="n">
        <v>3</v>
      </c>
      <c r="D67" s="19" t="n">
        <v>4</v>
      </c>
      <c r="E67" s="20" t="n">
        <v>5</v>
      </c>
    </row>
    <row r="68" customFormat="false" ht="25.5" hidden="false" customHeight="true" outlineLevel="0" collapsed="false">
      <c r="A68" s="114" t="s">
        <v>100</v>
      </c>
      <c r="B68" s="82"/>
      <c r="C68" s="115"/>
      <c r="D68" s="116" t="s">
        <v>101</v>
      </c>
      <c r="E68" s="85"/>
    </row>
    <row r="69" customFormat="false" ht="16.5" hidden="false" customHeight="true" outlineLevel="0" collapsed="false">
      <c r="A69" s="114"/>
      <c r="B69" s="82" t="s">
        <v>102</v>
      </c>
      <c r="C69" s="83" t="n">
        <v>2290.69</v>
      </c>
      <c r="D69" s="144" t="s">
        <v>103</v>
      </c>
      <c r="E69" s="89" t="s">
        <v>257</v>
      </c>
    </row>
    <row r="70" customFormat="false" ht="16.5" hidden="false" customHeight="true" outlineLevel="0" collapsed="false">
      <c r="A70" s="125"/>
      <c r="B70" s="82" t="s">
        <v>110</v>
      </c>
      <c r="C70" s="83" t="n">
        <v>507.53</v>
      </c>
      <c r="D70" s="131" t="s">
        <v>258</v>
      </c>
      <c r="E70" s="89" t="s">
        <v>259</v>
      </c>
    </row>
    <row r="71" customFormat="false" ht="26.25" hidden="false" customHeight="true" outlineLevel="0" collapsed="false">
      <c r="A71" s="125"/>
      <c r="B71" s="82" t="s">
        <v>112</v>
      </c>
      <c r="C71" s="83" t="n">
        <v>160871.45</v>
      </c>
      <c r="D71" s="144" t="s">
        <v>113</v>
      </c>
      <c r="E71" s="89" t="s">
        <v>260</v>
      </c>
    </row>
    <row r="72" customFormat="false" ht="27.75" hidden="false" customHeight="true" outlineLevel="0" collapsed="false">
      <c r="A72" s="121"/>
      <c r="B72" s="118" t="s">
        <v>114</v>
      </c>
      <c r="C72" s="119" t="n">
        <v>-102464.38</v>
      </c>
      <c r="D72" s="131" t="s">
        <v>115</v>
      </c>
      <c r="E72" s="89" t="s">
        <v>261</v>
      </c>
    </row>
    <row r="73" customFormat="false" ht="30.75" hidden="false" customHeight="true" outlineLevel="0" collapsed="false">
      <c r="A73" s="204"/>
      <c r="B73" s="149" t="s">
        <v>118</v>
      </c>
      <c r="C73" s="150" t="n">
        <v>-78286.21</v>
      </c>
      <c r="D73" s="151" t="s">
        <v>262</v>
      </c>
      <c r="E73" s="152" t="s">
        <v>263</v>
      </c>
    </row>
    <row r="74" customFormat="false" ht="28.5" hidden="false" customHeight="true" outlineLevel="0" collapsed="false">
      <c r="A74" s="205"/>
      <c r="B74" s="132"/>
      <c r="C74" s="43" t="n">
        <f aca="false">SUM(C69:C73)</f>
        <v>-17080.92</v>
      </c>
      <c r="D74" s="206" t="s">
        <v>15</v>
      </c>
      <c r="E74" s="33"/>
    </row>
    <row r="75" customFormat="false" ht="14.25" hidden="false" customHeight="true" outlineLevel="0" collapsed="false">
      <c r="A75" s="34" t="s">
        <v>130</v>
      </c>
      <c r="B75" s="39"/>
      <c r="C75" s="75" t="s">
        <v>33</v>
      </c>
      <c r="D75" s="186" t="s">
        <v>131</v>
      </c>
      <c r="E75" s="101"/>
    </row>
    <row r="76" customFormat="false" ht="27.75" hidden="false" customHeight="true" outlineLevel="0" collapsed="false">
      <c r="A76" s="34"/>
      <c r="B76" s="187" t="s">
        <v>132</v>
      </c>
      <c r="C76" s="75" t="n">
        <v>-253624.1</v>
      </c>
      <c r="D76" s="207" t="s">
        <v>133</v>
      </c>
      <c r="E76" s="41" t="s">
        <v>264</v>
      </c>
    </row>
    <row r="77" customFormat="false" ht="28.5" hidden="false" customHeight="true" outlineLevel="0" collapsed="false">
      <c r="A77" s="34"/>
      <c r="B77" s="187" t="s">
        <v>135</v>
      </c>
      <c r="C77" s="75" t="n">
        <v>171667</v>
      </c>
      <c r="D77" s="193" t="s">
        <v>136</v>
      </c>
      <c r="E77" s="41" t="s">
        <v>265</v>
      </c>
    </row>
    <row r="78" customFormat="false" ht="26.25" hidden="false" customHeight="true" outlineLevel="0" collapsed="false">
      <c r="A78" s="190"/>
      <c r="B78" s="77"/>
      <c r="C78" s="191" t="n">
        <f aca="false">SUM(C76:C77)</f>
        <v>-81957.1</v>
      </c>
      <c r="D78" s="192" t="s">
        <v>15</v>
      </c>
      <c r="E78" s="80"/>
    </row>
    <row r="79" customFormat="false" ht="17.25" hidden="false" customHeight="true" outlineLevel="0" collapsed="false">
      <c r="A79" s="120" t="s">
        <v>138</v>
      </c>
      <c r="B79" s="82" t="s">
        <v>33</v>
      </c>
      <c r="C79" s="83"/>
      <c r="D79" s="116" t="s">
        <v>266</v>
      </c>
      <c r="E79" s="85"/>
    </row>
    <row r="80" customFormat="false" ht="68.25" hidden="false" customHeight="true" outlineLevel="0" collapsed="false">
      <c r="A80" s="121"/>
      <c r="B80" s="82" t="s">
        <v>140</v>
      </c>
      <c r="C80" s="83" t="n">
        <v>-38628.05</v>
      </c>
      <c r="D80" s="144" t="s">
        <v>141</v>
      </c>
      <c r="E80" s="208" t="s">
        <v>267</v>
      </c>
    </row>
    <row r="81" customFormat="false" ht="24" hidden="false" customHeight="true" outlineLevel="0" collapsed="false">
      <c r="A81" s="121"/>
      <c r="B81" s="82" t="s">
        <v>143</v>
      </c>
      <c r="C81" s="83" t="n">
        <v>59193.32</v>
      </c>
      <c r="D81" s="131" t="s">
        <v>144</v>
      </c>
      <c r="E81" s="41" t="s">
        <v>268</v>
      </c>
    </row>
    <row r="82" customFormat="false" ht="45" hidden="false" customHeight="true" outlineLevel="0" collapsed="false">
      <c r="A82" s="86"/>
      <c r="B82" s="82" t="s">
        <v>146</v>
      </c>
      <c r="C82" s="83" t="n">
        <v>-5389.53</v>
      </c>
      <c r="D82" s="144" t="s">
        <v>147</v>
      </c>
      <c r="E82" s="89" t="s">
        <v>269</v>
      </c>
    </row>
    <row r="83" customFormat="false" ht="51.75" hidden="false" customHeight="true" outlineLevel="0" collapsed="false">
      <c r="A83" s="86"/>
      <c r="B83" s="82" t="s">
        <v>149</v>
      </c>
      <c r="C83" s="83" t="n">
        <v>12991.8</v>
      </c>
      <c r="D83" s="131" t="s">
        <v>270</v>
      </c>
      <c r="E83" s="41" t="s">
        <v>271</v>
      </c>
    </row>
    <row r="84" customFormat="false" ht="20.25" hidden="false" customHeight="true" outlineLevel="0" collapsed="false">
      <c r="A84" s="110"/>
      <c r="B84" s="149" t="s">
        <v>151</v>
      </c>
      <c r="C84" s="150" t="n">
        <v>14.04</v>
      </c>
      <c r="D84" s="151" t="s">
        <v>152</v>
      </c>
      <c r="E84" s="30" t="s">
        <v>272</v>
      </c>
    </row>
    <row r="85" customFormat="false" ht="25.5" hidden="false" customHeight="true" outlineLevel="0" collapsed="false">
      <c r="A85" s="134"/>
      <c r="B85" s="135"/>
      <c r="C85" s="136" t="n">
        <f aca="false">SUM(C80:C84)</f>
        <v>28181.58</v>
      </c>
      <c r="D85" s="206" t="s">
        <v>15</v>
      </c>
      <c r="E85" s="33"/>
    </row>
    <row r="86" customFormat="false" ht="24.75" hidden="false" customHeight="true" outlineLevel="0" collapsed="false">
      <c r="A86" s="209" t="s">
        <v>153</v>
      </c>
      <c r="B86" s="210"/>
      <c r="C86" s="211"/>
      <c r="D86" s="212" t="s">
        <v>273</v>
      </c>
      <c r="E86" s="213"/>
    </row>
    <row r="87" customFormat="false" ht="43.5" hidden="false" customHeight="true" outlineLevel="0" collapsed="false">
      <c r="A87" s="86"/>
      <c r="B87" s="118" t="s">
        <v>155</v>
      </c>
      <c r="C87" s="119" t="n">
        <v>2500</v>
      </c>
      <c r="D87" s="144" t="s">
        <v>156</v>
      </c>
      <c r="E87" s="89" t="s">
        <v>274</v>
      </c>
    </row>
    <row r="88" customFormat="false" ht="36.75" hidden="false" customHeight="true" outlineLevel="0" collapsed="false">
      <c r="A88" s="86"/>
      <c r="B88" s="118" t="s">
        <v>157</v>
      </c>
      <c r="C88" s="119" t="n">
        <v>1082</v>
      </c>
      <c r="D88" s="144" t="s">
        <v>275</v>
      </c>
      <c r="E88" s="89" t="s">
        <v>276</v>
      </c>
    </row>
    <row r="89" customFormat="false" ht="33.75" hidden="false" customHeight="true" outlineLevel="0" collapsed="false">
      <c r="A89" s="86"/>
      <c r="B89" s="118" t="s">
        <v>159</v>
      </c>
      <c r="C89" s="119" t="n">
        <v>1040</v>
      </c>
      <c r="D89" s="144" t="s">
        <v>160</v>
      </c>
      <c r="E89" s="89" t="s">
        <v>277</v>
      </c>
    </row>
    <row r="90" customFormat="false" ht="36.75" hidden="false" customHeight="true" outlineLevel="0" collapsed="false">
      <c r="A90" s="86"/>
      <c r="B90" s="118" t="s">
        <v>161</v>
      </c>
      <c r="C90" s="119" t="n">
        <v>3926.06</v>
      </c>
      <c r="D90" s="144" t="s">
        <v>162</v>
      </c>
      <c r="E90" s="89" t="s">
        <v>278</v>
      </c>
    </row>
    <row r="91" customFormat="false" ht="30.75" hidden="false" customHeight="true" outlineLevel="0" collapsed="false">
      <c r="A91" s="110"/>
      <c r="B91" s="149" t="s">
        <v>163</v>
      </c>
      <c r="C91" s="150" t="n">
        <v>-306214.18</v>
      </c>
      <c r="D91" s="214" t="s">
        <v>39</v>
      </c>
      <c r="E91" s="152" t="s">
        <v>279</v>
      </c>
    </row>
    <row r="92" customFormat="false" ht="24.75" hidden="false" customHeight="true" outlineLevel="0" collapsed="false">
      <c r="A92" s="91"/>
      <c r="B92" s="142"/>
      <c r="C92" s="78" t="n">
        <f aca="false">SUM(C87:C91)</f>
        <v>-297666.12</v>
      </c>
      <c r="D92" s="202" t="s">
        <v>15</v>
      </c>
      <c r="E92" s="124"/>
    </row>
    <row r="93" customFormat="false" ht="15.75" hidden="false" customHeight="true" outlineLevel="0" collapsed="false">
      <c r="A93" s="14" t="s">
        <v>5</v>
      </c>
      <c r="B93" s="15" t="s">
        <v>6</v>
      </c>
      <c r="C93" s="165" t="s">
        <v>7</v>
      </c>
      <c r="D93" s="16" t="s">
        <v>8</v>
      </c>
      <c r="E93" s="17" t="s">
        <v>9</v>
      </c>
    </row>
    <row r="94" customFormat="false" ht="15.75" hidden="false" customHeight="true" outlineLevel="0" collapsed="false">
      <c r="A94" s="14"/>
      <c r="B94" s="15"/>
      <c r="C94" s="15"/>
      <c r="D94" s="16"/>
      <c r="E94" s="17"/>
    </row>
    <row r="95" customFormat="false" ht="15.75" hidden="false" customHeight="true" outlineLevel="0" collapsed="false">
      <c r="A95" s="14"/>
      <c r="B95" s="15"/>
      <c r="C95" s="15"/>
      <c r="D95" s="16"/>
      <c r="E95" s="17"/>
    </row>
    <row r="96" customFormat="false" ht="15.75" hidden="false" customHeight="true" outlineLevel="0" collapsed="false">
      <c r="A96" s="18" t="n">
        <v>1</v>
      </c>
      <c r="B96" s="19" t="n">
        <v>2</v>
      </c>
      <c r="C96" s="19" t="n">
        <v>3</v>
      </c>
      <c r="D96" s="19" t="n">
        <v>4</v>
      </c>
      <c r="E96" s="20" t="n">
        <v>5</v>
      </c>
    </row>
    <row r="97" customFormat="false" ht="22.5" hidden="false" customHeight="true" outlineLevel="0" collapsed="false">
      <c r="A97" s="138" t="s">
        <v>165</v>
      </c>
      <c r="B97" s="139"/>
      <c r="C97" s="140"/>
      <c r="D97" s="116" t="s">
        <v>280</v>
      </c>
      <c r="E97" s="141"/>
    </row>
    <row r="98" customFormat="false" ht="27.75" hidden="false" customHeight="true" outlineLevel="0" collapsed="false">
      <c r="A98" s="138"/>
      <c r="B98" s="215" t="s">
        <v>173</v>
      </c>
      <c r="C98" s="119" t="n">
        <v>330</v>
      </c>
      <c r="D98" s="131" t="s">
        <v>281</v>
      </c>
      <c r="E98" s="156" t="s">
        <v>282</v>
      </c>
    </row>
    <row r="99" customFormat="false" ht="38.25" hidden="false" customHeight="true" outlineLevel="0" collapsed="false">
      <c r="A99" s="138"/>
      <c r="B99" s="215" t="s">
        <v>177</v>
      </c>
      <c r="C99" s="119" t="n">
        <v>2700</v>
      </c>
      <c r="D99" s="131" t="s">
        <v>178</v>
      </c>
      <c r="E99" s="89" t="s">
        <v>283</v>
      </c>
    </row>
    <row r="100" customFormat="false" ht="21.75" hidden="false" customHeight="true" outlineLevel="0" collapsed="false">
      <c r="A100" s="91"/>
      <c r="B100" s="142"/>
      <c r="C100" s="78" t="n">
        <f aca="false">SUM(C98:C99)</f>
        <v>3030</v>
      </c>
      <c r="D100" s="202" t="s">
        <v>15</v>
      </c>
      <c r="E100" s="143"/>
    </row>
    <row r="101" customFormat="false" ht="26.25" hidden="false" customHeight="true" outlineLevel="0" collapsed="false">
      <c r="A101" s="138" t="s">
        <v>182</v>
      </c>
      <c r="B101" s="139"/>
      <c r="C101" s="140"/>
      <c r="D101" s="116" t="s">
        <v>284</v>
      </c>
      <c r="E101" s="141"/>
    </row>
    <row r="102" customFormat="false" ht="26.25" hidden="false" customHeight="true" outlineLevel="0" collapsed="false">
      <c r="A102" s="138"/>
      <c r="B102" s="215" t="s">
        <v>184</v>
      </c>
      <c r="C102" s="126" t="n">
        <v>-1480691</v>
      </c>
      <c r="D102" s="131" t="s">
        <v>185</v>
      </c>
      <c r="E102" s="156" t="s">
        <v>232</v>
      </c>
    </row>
    <row r="103" customFormat="false" ht="26.25" hidden="false" customHeight="true" outlineLevel="0" collapsed="false">
      <c r="A103" s="138"/>
      <c r="B103" s="215" t="s">
        <v>187</v>
      </c>
      <c r="C103" s="119" t="n">
        <v>-4992</v>
      </c>
      <c r="D103" s="131" t="s">
        <v>188</v>
      </c>
      <c r="E103" s="216" t="s">
        <v>285</v>
      </c>
    </row>
    <row r="104" customFormat="false" ht="36" hidden="false" customHeight="true" outlineLevel="0" collapsed="false">
      <c r="A104" s="138"/>
      <c r="B104" s="215" t="s">
        <v>189</v>
      </c>
      <c r="C104" s="119" t="n">
        <v>6070.33</v>
      </c>
      <c r="D104" s="131" t="s">
        <v>190</v>
      </c>
      <c r="E104" s="89" t="s">
        <v>283</v>
      </c>
    </row>
    <row r="105" customFormat="false" ht="12.75" hidden="false" customHeight="true" outlineLevel="0" collapsed="false">
      <c r="A105" s="91"/>
      <c r="B105" s="142"/>
      <c r="C105" s="217" t="n">
        <f aca="false">SUM(C102:C104)</f>
        <v>-1479612.67</v>
      </c>
      <c r="D105" s="202" t="s">
        <v>15</v>
      </c>
      <c r="E105" s="143"/>
    </row>
    <row r="106" customFormat="false" ht="21.75" hidden="false" customHeight="true" outlineLevel="0" collapsed="false">
      <c r="A106" s="138" t="s">
        <v>191</v>
      </c>
      <c r="B106" s="139"/>
      <c r="C106" s="140"/>
      <c r="D106" s="116" t="s">
        <v>286</v>
      </c>
      <c r="E106" s="141"/>
    </row>
    <row r="107" customFormat="false" ht="14.25" hidden="false" customHeight="true" outlineLevel="0" collapsed="false">
      <c r="A107" s="138"/>
      <c r="B107" s="215" t="s">
        <v>199</v>
      </c>
      <c r="C107" s="119" t="n">
        <v>-5.08</v>
      </c>
      <c r="D107" s="131" t="s">
        <v>200</v>
      </c>
      <c r="E107" s="89" t="s">
        <v>287</v>
      </c>
    </row>
    <row r="108" customFormat="false" ht="15" hidden="false" customHeight="true" outlineLevel="0" collapsed="false">
      <c r="A108" s="91"/>
      <c r="B108" s="142"/>
      <c r="C108" s="78" t="n">
        <f aca="false">SUM(C107:C107)</f>
        <v>-5.08</v>
      </c>
      <c r="D108" s="202" t="s">
        <v>15</v>
      </c>
      <c r="E108" s="143"/>
    </row>
    <row r="109" customFormat="false" ht="18.75" hidden="false" customHeight="true" outlineLevel="0" collapsed="false">
      <c r="A109" s="218" t="s">
        <v>211</v>
      </c>
      <c r="B109" s="218"/>
      <c r="C109" s="158" t="n">
        <v>-3074246.95</v>
      </c>
      <c r="D109" s="159" t="s">
        <v>288</v>
      </c>
      <c r="E109" s="160"/>
    </row>
    <row r="110" customFormat="false" ht="24.75" hidden="false" customHeight="true" outlineLevel="0" collapsed="false">
      <c r="A110" s="0"/>
      <c r="B110" s="0"/>
      <c r="C110" s="219"/>
      <c r="D110" s="0"/>
      <c r="E110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  <c r="B950" s="0"/>
      <c r="C950" s="0"/>
      <c r="D950" s="0"/>
      <c r="E950" s="0"/>
    </row>
    <row r="951" customFormat="false" ht="12.75" hidden="false" customHeight="false" outlineLevel="0" collapsed="false">
      <c r="A951" s="0"/>
      <c r="B951" s="0"/>
      <c r="C951" s="0"/>
      <c r="D951" s="0"/>
      <c r="E951" s="0"/>
    </row>
    <row r="952" customFormat="false" ht="12.75" hidden="false" customHeight="false" outlineLevel="0" collapsed="false">
      <c r="A952" s="0"/>
      <c r="B952" s="0"/>
      <c r="C952" s="0"/>
      <c r="D952" s="0"/>
      <c r="E952" s="0"/>
    </row>
    <row r="953" customFormat="false" ht="12.75" hidden="false" customHeight="false" outlineLevel="0" collapsed="false">
      <c r="A953" s="0"/>
      <c r="B953" s="0"/>
      <c r="C953" s="0"/>
      <c r="D953" s="0"/>
      <c r="E953" s="0"/>
    </row>
    <row r="954" customFormat="false" ht="12.75" hidden="false" customHeight="false" outlineLevel="0" collapsed="false">
      <c r="A954" s="0"/>
      <c r="B954" s="0"/>
      <c r="C954" s="0"/>
      <c r="D954" s="0"/>
      <c r="E954" s="0"/>
    </row>
    <row r="955" customFormat="false" ht="12.75" hidden="false" customHeight="false" outlineLevel="0" collapsed="false">
      <c r="A955" s="0"/>
      <c r="B955" s="0"/>
      <c r="C955" s="0"/>
      <c r="D955" s="0"/>
      <c r="E955" s="0"/>
    </row>
    <row r="956" customFormat="false" ht="12.75" hidden="false" customHeight="false" outlineLevel="0" collapsed="false">
      <c r="A956" s="0"/>
      <c r="B956" s="0"/>
      <c r="C956" s="0"/>
      <c r="D956" s="0"/>
      <c r="E956" s="0"/>
    </row>
    <row r="957" customFormat="false" ht="12.75" hidden="false" customHeight="false" outlineLevel="0" collapsed="false">
      <c r="A957" s="0"/>
      <c r="B957" s="0"/>
      <c r="C957" s="0"/>
      <c r="D957" s="0"/>
      <c r="E957" s="0"/>
    </row>
    <row r="958" customFormat="false" ht="12.75" hidden="false" customHeight="false" outlineLevel="0" collapsed="false">
      <c r="A958" s="0"/>
      <c r="B958" s="0"/>
      <c r="C958" s="0"/>
      <c r="D958" s="0"/>
      <c r="E958" s="0"/>
    </row>
    <row r="959" customFormat="false" ht="12.75" hidden="false" customHeight="false" outlineLevel="0" collapsed="false">
      <c r="A959" s="0"/>
      <c r="B959" s="0"/>
      <c r="C959" s="0"/>
      <c r="D959" s="0"/>
      <c r="E959" s="0"/>
    </row>
    <row r="960" customFormat="false" ht="12.75" hidden="false" customHeight="false" outlineLevel="0" collapsed="false">
      <c r="A960" s="0"/>
      <c r="B960" s="0"/>
      <c r="C960" s="0"/>
      <c r="D960" s="0"/>
      <c r="E960" s="0"/>
    </row>
    <row r="961" customFormat="false" ht="12.75" hidden="false" customHeight="false" outlineLevel="0" collapsed="false">
      <c r="A961" s="0"/>
      <c r="B961" s="0"/>
      <c r="C961" s="0"/>
      <c r="D961" s="0"/>
      <c r="E961" s="0"/>
    </row>
    <row r="962" customFormat="false" ht="12.75" hidden="false" customHeight="false" outlineLevel="0" collapsed="false">
      <c r="A962" s="0"/>
      <c r="B962" s="0"/>
      <c r="C962" s="0"/>
      <c r="D962" s="0"/>
      <c r="E962" s="0"/>
    </row>
    <row r="963" customFormat="false" ht="12.75" hidden="false" customHeight="false" outlineLevel="0" collapsed="false">
      <c r="A963" s="0"/>
      <c r="B963" s="0"/>
      <c r="C963" s="0"/>
      <c r="D963" s="0"/>
      <c r="E963" s="0"/>
    </row>
    <row r="964" customFormat="false" ht="12.75" hidden="false" customHeight="false" outlineLevel="0" collapsed="false">
      <c r="A964" s="0"/>
      <c r="B964" s="0"/>
      <c r="C964" s="0"/>
      <c r="D964" s="0"/>
      <c r="E964" s="0"/>
    </row>
  </sheetData>
  <autoFilter ref="A68:A71"/>
  <mergeCells count="26">
    <mergeCell ref="A8:E10"/>
    <mergeCell ref="A12:A14"/>
    <mergeCell ref="B12:B14"/>
    <mergeCell ref="C12:C14"/>
    <mergeCell ref="D12:D14"/>
    <mergeCell ref="E12:E14"/>
    <mergeCell ref="A26:A27"/>
    <mergeCell ref="A34:A36"/>
    <mergeCell ref="B34:B36"/>
    <mergeCell ref="C34:C36"/>
    <mergeCell ref="D34:D36"/>
    <mergeCell ref="E34:E36"/>
    <mergeCell ref="A64:A66"/>
    <mergeCell ref="B64:B66"/>
    <mergeCell ref="C64:C66"/>
    <mergeCell ref="D64:D66"/>
    <mergeCell ref="E64:E66"/>
    <mergeCell ref="A93:A95"/>
    <mergeCell ref="B93:B95"/>
    <mergeCell ref="C93:C95"/>
    <mergeCell ref="D93:D95"/>
    <mergeCell ref="E93:E95"/>
    <mergeCell ref="A97:A99"/>
    <mergeCell ref="A101:A104"/>
    <mergeCell ref="A106:A107"/>
    <mergeCell ref="A109:B109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26.28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8.14"/>
    <col collapsed="false" customWidth="true" hidden="false" outlineLevel="0" max="12" min="12" style="1" width="11.99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0"/>
      <c r="I1" s="0"/>
      <c r="J1" s="0"/>
      <c r="K1" s="163"/>
      <c r="L1" s="163" t="s">
        <v>289</v>
      </c>
      <c r="M1" s="163"/>
    </row>
    <row r="2" customFormat="false" ht="12.75" hidden="false" customHeight="false" outlineLevel="0" collapsed="false">
      <c r="H2" s="0"/>
      <c r="I2" s="0"/>
      <c r="J2" s="0"/>
      <c r="K2" s="163"/>
      <c r="L2" s="163" t="s">
        <v>1</v>
      </c>
      <c r="M2" s="163"/>
    </row>
    <row r="3" customFormat="false" ht="12.75" hidden="false" customHeight="false" outlineLevel="0" collapsed="false">
      <c r="H3" s="0"/>
      <c r="I3" s="0"/>
      <c r="J3" s="0"/>
      <c r="K3" s="163"/>
      <c r="L3" s="220" t="s">
        <v>2</v>
      </c>
      <c r="M3" s="220"/>
    </row>
    <row r="4" customFormat="false" ht="12.75" hidden="false" customHeight="false" outlineLevel="0" collapsed="false">
      <c r="H4" s="0"/>
      <c r="I4" s="0"/>
      <c r="J4" s="0"/>
      <c r="K4" s="163"/>
      <c r="L4" s="0" t="s">
        <v>3</v>
      </c>
      <c r="M4" s="0"/>
    </row>
    <row r="5" customFormat="false" ht="1.5" hidden="false" customHeight="true" outlineLevel="0" collapsed="false">
      <c r="H5" s="163" t="s">
        <v>290</v>
      </c>
      <c r="I5" s="163"/>
      <c r="J5" s="163"/>
      <c r="K5" s="163"/>
      <c r="L5" s="163"/>
      <c r="M5" s="163"/>
    </row>
    <row r="6" customFormat="false" ht="18.75" hidden="false" customHeight="true" outlineLevel="0" collapsed="false">
      <c r="A6" s="221" t="s">
        <v>291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</row>
    <row r="7" s="4" customFormat="true" ht="17.2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customFormat="false" ht="21.7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</row>
    <row r="9" customFormat="false" ht="12.75" hidden="false" customHeight="false" outlineLevel="0" collapsed="false">
      <c r="M9" s="1" t="s">
        <v>292</v>
      </c>
    </row>
    <row r="10" customFormat="false" ht="30.75" hidden="false" customHeight="true" outlineLevel="0" collapsed="false">
      <c r="A10" s="222" t="s">
        <v>5</v>
      </c>
      <c r="B10" s="223" t="s">
        <v>6</v>
      </c>
      <c r="C10" s="224" t="s">
        <v>8</v>
      </c>
      <c r="D10" s="224" t="s">
        <v>293</v>
      </c>
      <c r="E10" s="224"/>
      <c r="F10" s="224"/>
      <c r="G10" s="224"/>
      <c r="H10" s="225" t="s">
        <v>294</v>
      </c>
      <c r="I10" s="225"/>
      <c r="J10" s="225"/>
      <c r="K10" s="225"/>
      <c r="L10" s="226" t="s">
        <v>295</v>
      </c>
      <c r="M10" s="226"/>
    </row>
    <row r="11" customFormat="false" ht="12.75" hidden="false" customHeight="true" outlineLevel="0" collapsed="false">
      <c r="A11" s="222"/>
      <c r="B11" s="223"/>
      <c r="C11" s="224"/>
      <c r="D11" s="227" t="s">
        <v>296</v>
      </c>
      <c r="E11" s="227" t="s">
        <v>297</v>
      </c>
      <c r="F11" s="228" t="s">
        <v>298</v>
      </c>
      <c r="G11" s="223" t="s">
        <v>299</v>
      </c>
      <c r="H11" s="227" t="s">
        <v>296</v>
      </c>
      <c r="I11" s="227" t="s">
        <v>297</v>
      </c>
      <c r="J11" s="228" t="s">
        <v>298</v>
      </c>
      <c r="K11" s="223" t="s">
        <v>300</v>
      </c>
      <c r="L11" s="224" t="s">
        <v>301</v>
      </c>
      <c r="M11" s="224" t="s">
        <v>302</v>
      </c>
    </row>
    <row r="12" customFormat="false" ht="23.25" hidden="false" customHeight="true" outlineLevel="0" collapsed="false">
      <c r="A12" s="222"/>
      <c r="B12" s="223"/>
      <c r="C12" s="224"/>
      <c r="D12" s="227"/>
      <c r="E12" s="227"/>
      <c r="F12" s="228"/>
      <c r="G12" s="223"/>
      <c r="H12" s="223"/>
      <c r="I12" s="223"/>
      <c r="J12" s="228"/>
      <c r="K12" s="223"/>
      <c r="L12" s="224"/>
      <c r="M12" s="224"/>
    </row>
    <row r="13" customFormat="false" ht="14.25" hidden="false" customHeight="true" outlineLevel="0" collapsed="false">
      <c r="A13" s="229" t="n">
        <v>1</v>
      </c>
      <c r="B13" s="229" t="n">
        <v>2</v>
      </c>
      <c r="C13" s="229" t="n">
        <v>4</v>
      </c>
      <c r="D13" s="229" t="n">
        <v>5</v>
      </c>
      <c r="E13" s="229" t="n">
        <v>6</v>
      </c>
      <c r="F13" s="229" t="n">
        <v>7</v>
      </c>
      <c r="G13" s="229" t="n">
        <v>8</v>
      </c>
      <c r="H13" s="229" t="n">
        <v>9</v>
      </c>
      <c r="I13" s="229" t="n">
        <v>10</v>
      </c>
      <c r="J13" s="229" t="n">
        <v>11</v>
      </c>
      <c r="K13" s="229" t="n">
        <v>12</v>
      </c>
      <c r="L13" s="229" t="n">
        <v>13</v>
      </c>
      <c r="M13" s="229" t="n">
        <v>14</v>
      </c>
    </row>
    <row r="14" customFormat="false" ht="18" hidden="false" customHeight="true" outlineLevel="0" collapsed="false">
      <c r="A14" s="35" t="s">
        <v>10</v>
      </c>
      <c r="B14" s="230"/>
      <c r="C14" s="231" t="s">
        <v>11</v>
      </c>
      <c r="D14" s="232"/>
      <c r="E14" s="233"/>
      <c r="F14" s="234"/>
      <c r="G14" s="233"/>
      <c r="H14" s="233"/>
      <c r="I14" s="233"/>
      <c r="J14" s="234"/>
      <c r="K14" s="233"/>
      <c r="L14" s="233"/>
      <c r="M14" s="233"/>
    </row>
    <row r="15" customFormat="false" ht="33" hidden="false" customHeight="true" outlineLevel="0" collapsed="false">
      <c r="A15" s="35"/>
      <c r="B15" s="35" t="s">
        <v>12</v>
      </c>
      <c r="C15" s="193" t="s">
        <v>303</v>
      </c>
      <c r="D15" s="235" t="n">
        <v>10000</v>
      </c>
      <c r="E15" s="235" t="n">
        <v>10000</v>
      </c>
      <c r="F15" s="236" t="n">
        <v>4850</v>
      </c>
      <c r="G15" s="75" t="n">
        <f aca="false">(F15/E15)*100</f>
        <v>48.5</v>
      </c>
      <c r="H15" s="235" t="n">
        <v>10000</v>
      </c>
      <c r="I15" s="235" t="n">
        <v>10000</v>
      </c>
      <c r="J15" s="237" t="n">
        <v>4827.75</v>
      </c>
      <c r="K15" s="238" t="n">
        <f aca="false">(J15/I15)*100</f>
        <v>48.2775</v>
      </c>
      <c r="L15" s="36" t="n">
        <f aca="false">F15-E15/2</f>
        <v>-150</v>
      </c>
      <c r="M15" s="75" t="n">
        <f aca="false">J15-I15/2</f>
        <v>-172.25</v>
      </c>
    </row>
    <row r="16" customFormat="false" ht="18" hidden="false" customHeight="true" outlineLevel="0" collapsed="false">
      <c r="A16" s="22"/>
      <c r="B16" s="22"/>
      <c r="C16" s="239" t="s">
        <v>15</v>
      </c>
      <c r="D16" s="240" t="n">
        <f aca="false">SUM(D15:D15)</f>
        <v>10000</v>
      </c>
      <c r="E16" s="240" t="n">
        <f aca="false">SUM(E15:E15)</f>
        <v>10000</v>
      </c>
      <c r="F16" s="241" t="n">
        <f aca="false">SUM(F15:F15)</f>
        <v>4850</v>
      </c>
      <c r="G16" s="242" t="n">
        <f aca="false">(F16/E16)*100</f>
        <v>48.5</v>
      </c>
      <c r="H16" s="240" t="n">
        <f aca="false">SUM(H15:H15)</f>
        <v>10000</v>
      </c>
      <c r="I16" s="240" t="n">
        <f aca="false">SUM(I15:I15)</f>
        <v>10000</v>
      </c>
      <c r="J16" s="241" t="n">
        <f aca="false">SUM(J15:J15)</f>
        <v>4827.75</v>
      </c>
      <c r="K16" s="243" t="n">
        <f aca="false">(J16/I16)*100</f>
        <v>48.2775</v>
      </c>
      <c r="L16" s="244" t="n">
        <f aca="false">SUM(L15:L15)</f>
        <v>-150</v>
      </c>
      <c r="M16" s="244" t="n">
        <f aca="false">SUM(M15:M15)</f>
        <v>-172.25</v>
      </c>
    </row>
    <row r="17" customFormat="false" ht="17.25" hidden="false" customHeight="true" outlineLevel="0" collapsed="false">
      <c r="A17" s="245" t="s">
        <v>16</v>
      </c>
      <c r="B17" s="245"/>
      <c r="C17" s="246" t="s">
        <v>17</v>
      </c>
      <c r="D17" s="247"/>
      <c r="E17" s="248"/>
      <c r="F17" s="249"/>
      <c r="G17" s="75"/>
      <c r="H17" s="248"/>
      <c r="I17" s="248"/>
      <c r="J17" s="249"/>
      <c r="K17" s="248"/>
      <c r="L17" s="250"/>
      <c r="M17" s="75"/>
    </row>
    <row r="18" customFormat="false" ht="17.25" hidden="false" customHeight="true" outlineLevel="0" collapsed="false">
      <c r="A18" s="35"/>
      <c r="B18" s="35" t="s">
        <v>18</v>
      </c>
      <c r="C18" s="193" t="s">
        <v>19</v>
      </c>
      <c r="D18" s="251" t="n">
        <v>150000</v>
      </c>
      <c r="E18" s="75" t="n">
        <v>150000</v>
      </c>
      <c r="F18" s="236" t="n">
        <v>77492.68</v>
      </c>
      <c r="G18" s="75" t="n">
        <f aca="false">(F18/E18)*100</f>
        <v>51.6617866666667</v>
      </c>
      <c r="H18" s="235" t="n">
        <v>150000</v>
      </c>
      <c r="I18" s="75" t="n">
        <v>150000</v>
      </c>
      <c r="J18" s="236" t="n">
        <v>77492.68</v>
      </c>
      <c r="K18" s="75" t="n">
        <f aca="false">(J18/I18)*100</f>
        <v>51.6617866666667</v>
      </c>
      <c r="L18" s="36" t="n">
        <f aca="false">F18-E18/2</f>
        <v>2492.67999999999</v>
      </c>
      <c r="M18" s="75" t="n">
        <f aca="false">J18-I18/2</f>
        <v>2492.67999999999</v>
      </c>
    </row>
    <row r="19" customFormat="false" ht="17.25" hidden="false" customHeight="true" outlineLevel="0" collapsed="false">
      <c r="A19" s="60"/>
      <c r="B19" s="60" t="s">
        <v>21</v>
      </c>
      <c r="C19" s="252" t="s">
        <v>22</v>
      </c>
      <c r="D19" s="253" t="n">
        <v>0</v>
      </c>
      <c r="E19" s="254" t="n">
        <v>0</v>
      </c>
      <c r="F19" s="255" t="n">
        <v>0</v>
      </c>
      <c r="G19" s="238" t="n">
        <v>0</v>
      </c>
      <c r="H19" s="254" t="n">
        <v>126720</v>
      </c>
      <c r="I19" s="254" t="n">
        <v>126720</v>
      </c>
      <c r="J19" s="255" t="n">
        <v>53022</v>
      </c>
      <c r="K19" s="238" t="n">
        <f aca="false">(J19/I19)*100</f>
        <v>41.8418560606061</v>
      </c>
      <c r="L19" s="238" t="n">
        <f aca="false">F19-E19/2</f>
        <v>0</v>
      </c>
      <c r="M19" s="238" t="n">
        <f aca="false">J19-I19/2</f>
        <v>-10338</v>
      </c>
    </row>
    <row r="20" customFormat="false" ht="15" hidden="false" customHeight="true" outlineLevel="0" collapsed="false">
      <c r="A20" s="60"/>
      <c r="B20" s="60"/>
      <c r="C20" s="256" t="s">
        <v>15</v>
      </c>
      <c r="D20" s="257" t="n">
        <f aca="false">SUM(D18:D19)</f>
        <v>150000</v>
      </c>
      <c r="E20" s="258" t="n">
        <f aca="false">SUM(E18:E19)</f>
        <v>150000</v>
      </c>
      <c r="F20" s="259" t="n">
        <f aca="false">SUM(F18:F19)</f>
        <v>77492.68</v>
      </c>
      <c r="G20" s="260" t="n">
        <f aca="false">(F20/E20)*100</f>
        <v>51.6617866666667</v>
      </c>
      <c r="H20" s="257" t="n">
        <f aca="false">SUM(H18:H19)</f>
        <v>276720</v>
      </c>
      <c r="I20" s="258" t="n">
        <f aca="false">SUM(I18:I19)</f>
        <v>276720</v>
      </c>
      <c r="J20" s="259" t="n">
        <f aca="false">SUM(J18:J19)</f>
        <v>130514.68</v>
      </c>
      <c r="K20" s="243" t="n">
        <f aca="false">(J20/I20)*100</f>
        <v>47.164888696155</v>
      </c>
      <c r="L20" s="258" t="n">
        <f aca="false">SUM(L18:L19)</f>
        <v>2492.67999999999</v>
      </c>
      <c r="M20" s="258" t="n">
        <f aca="false">SUM(M17:M19)</f>
        <v>-7845.32000000001</v>
      </c>
    </row>
    <row r="21" customFormat="false" ht="13.5" hidden="false" customHeight="true" outlineLevel="0" collapsed="false">
      <c r="A21" s="60" t="s">
        <v>24</v>
      </c>
      <c r="B21" s="166"/>
      <c r="C21" s="167" t="s">
        <v>25</v>
      </c>
      <c r="D21" s="253"/>
      <c r="E21" s="254"/>
      <c r="F21" s="255"/>
      <c r="G21" s="242"/>
      <c r="H21" s="254"/>
      <c r="I21" s="254"/>
      <c r="J21" s="255"/>
      <c r="K21" s="254"/>
      <c r="L21" s="238"/>
      <c r="M21" s="261" t="s">
        <v>33</v>
      </c>
    </row>
    <row r="22" customFormat="false" ht="19.5" hidden="false" customHeight="true" outlineLevel="0" collapsed="false">
      <c r="A22" s="35"/>
      <c r="B22" s="35" t="s">
        <v>26</v>
      </c>
      <c r="C22" s="193" t="s">
        <v>217</v>
      </c>
      <c r="D22" s="251" t="n">
        <v>7200835</v>
      </c>
      <c r="E22" s="262" t="n">
        <v>5716497</v>
      </c>
      <c r="F22" s="236" t="n">
        <v>725904.48</v>
      </c>
      <c r="G22" s="75" t="n">
        <f aca="false">(F22/E22)*100</f>
        <v>12.6984144310755</v>
      </c>
      <c r="H22" s="235" t="n">
        <v>12294652</v>
      </c>
      <c r="I22" s="262" t="n">
        <v>12451662</v>
      </c>
      <c r="J22" s="263" t="n">
        <v>2953761.82</v>
      </c>
      <c r="K22" s="75" t="n">
        <f aca="false">(J22/I22)*100</f>
        <v>23.7218278170416</v>
      </c>
      <c r="L22" s="36" t="n">
        <f aca="false">F22-E22/2</f>
        <v>-2132344.02</v>
      </c>
      <c r="M22" s="75" t="n">
        <f aca="false">J22-I22/2</f>
        <v>-3272069.18</v>
      </c>
    </row>
    <row r="23" customFormat="false" ht="22.5" hidden="false" customHeight="true" outlineLevel="0" collapsed="false">
      <c r="A23" s="35"/>
      <c r="B23" s="35"/>
      <c r="C23" s="193" t="s">
        <v>304</v>
      </c>
      <c r="D23" s="251" t="n">
        <v>0</v>
      </c>
      <c r="E23" s="251" t="n">
        <v>0</v>
      </c>
      <c r="F23" s="264" t="n">
        <f aca="false">691143.61+23880</f>
        <v>715023.61</v>
      </c>
      <c r="G23" s="75" t="n">
        <v>0</v>
      </c>
      <c r="H23" s="251" t="n">
        <v>0</v>
      </c>
      <c r="I23" s="251" t="n">
        <v>0</v>
      </c>
      <c r="J23" s="265" t="n">
        <v>0</v>
      </c>
      <c r="K23" s="75" t="n">
        <v>0</v>
      </c>
      <c r="L23" s="36" t="n">
        <f aca="false">F23-E23/2</f>
        <v>715023.61</v>
      </c>
      <c r="M23" s="75" t="n">
        <f aca="false">J23-I23/2</f>
        <v>0</v>
      </c>
    </row>
    <row r="24" customFormat="false" ht="22.5" hidden="false" customHeight="true" outlineLevel="0" collapsed="false">
      <c r="A24" s="35"/>
      <c r="B24" s="35" t="s">
        <v>29</v>
      </c>
      <c r="C24" s="193" t="s">
        <v>30</v>
      </c>
      <c r="D24" s="251" t="n">
        <v>0</v>
      </c>
      <c r="E24" s="251" t="n">
        <v>0</v>
      </c>
      <c r="F24" s="264" t="n">
        <v>0</v>
      </c>
      <c r="G24" s="75" t="n">
        <v>0</v>
      </c>
      <c r="H24" s="251" t="n">
        <v>1180000</v>
      </c>
      <c r="I24" s="36" t="n">
        <v>1180000</v>
      </c>
      <c r="J24" s="265" t="n">
        <v>0</v>
      </c>
      <c r="K24" s="75" t="n">
        <f aca="false">(J24/I24)*100</f>
        <v>0</v>
      </c>
      <c r="L24" s="36" t="n">
        <f aca="false">F24-E24/2</f>
        <v>0</v>
      </c>
      <c r="M24" s="75" t="n">
        <f aca="false">J24-I24/2</f>
        <v>-590000</v>
      </c>
    </row>
    <row r="25" customFormat="false" ht="18.75" hidden="false" customHeight="true" outlineLevel="0" collapsed="false">
      <c r="A25" s="35"/>
      <c r="B25" s="35" t="s">
        <v>305</v>
      </c>
      <c r="C25" s="193" t="s">
        <v>39</v>
      </c>
      <c r="D25" s="251" t="n">
        <v>0</v>
      </c>
      <c r="E25" s="251" t="n">
        <v>0</v>
      </c>
      <c r="F25" s="264" t="n">
        <v>0</v>
      </c>
      <c r="G25" s="75" t="n">
        <v>0</v>
      </c>
      <c r="H25" s="251" t="n">
        <v>10000</v>
      </c>
      <c r="I25" s="251" t="n">
        <v>10000</v>
      </c>
      <c r="J25" s="265" t="n">
        <v>5000</v>
      </c>
      <c r="K25" s="75" t="n">
        <f aca="false">(J25/I25)*100</f>
        <v>50</v>
      </c>
      <c r="L25" s="36" t="n">
        <f aca="false">F25-E25/2</f>
        <v>0</v>
      </c>
      <c r="M25" s="75" t="n">
        <f aca="false">J25-I25/2</f>
        <v>0</v>
      </c>
    </row>
    <row r="26" customFormat="false" ht="14.25" hidden="false" customHeight="true" outlineLevel="0" collapsed="false">
      <c r="A26" s="22"/>
      <c r="B26" s="22"/>
      <c r="C26" s="239" t="s">
        <v>15</v>
      </c>
      <c r="D26" s="266" t="n">
        <f aca="false">SUM(D22)</f>
        <v>7200835</v>
      </c>
      <c r="E26" s="266" t="n">
        <f aca="false">SUM(E22)</f>
        <v>5716497</v>
      </c>
      <c r="F26" s="267" t="n">
        <f aca="false">SUM(F22)</f>
        <v>725904.48</v>
      </c>
      <c r="G26" s="242" t="n">
        <f aca="false">(F26/E26)*100</f>
        <v>12.6984144310755</v>
      </c>
      <c r="H26" s="266" t="n">
        <f aca="false">SUM(H22:H25)</f>
        <v>13484652</v>
      </c>
      <c r="I26" s="268" t="n">
        <f aca="false">SUM(I22+I24+I25)</f>
        <v>13641662</v>
      </c>
      <c r="J26" s="269" t="n">
        <f aca="false">SUM(J22+J24+J25)</f>
        <v>2958761.82</v>
      </c>
      <c r="K26" s="242" t="n">
        <f aca="false">(J26/I26)*100</f>
        <v>21.6891594294009</v>
      </c>
      <c r="L26" s="270" t="n">
        <f aca="false">SUM(L22)</f>
        <v>-2132344.02</v>
      </c>
      <c r="M26" s="270" t="n">
        <f aca="false">SUM(M22+M24+M25)</f>
        <v>-3862069.18</v>
      </c>
    </row>
    <row r="27" customFormat="false" ht="17.25" hidden="false" customHeight="true" outlineLevel="0" collapsed="false">
      <c r="A27" s="35" t="s">
        <v>32</v>
      </c>
      <c r="B27" s="22"/>
      <c r="C27" s="271" t="s">
        <v>34</v>
      </c>
      <c r="D27" s="272" t="s">
        <v>33</v>
      </c>
      <c r="E27" s="272" t="s">
        <v>33</v>
      </c>
      <c r="F27" s="273" t="s">
        <v>33</v>
      </c>
      <c r="G27" s="261"/>
      <c r="H27" s="274"/>
      <c r="I27" s="275"/>
      <c r="J27" s="276"/>
      <c r="K27" s="275"/>
      <c r="L27" s="277"/>
      <c r="M27" s="261" t="s">
        <v>33</v>
      </c>
    </row>
    <row r="28" customFormat="false" ht="19.5" hidden="false" customHeight="true" outlineLevel="0" collapsed="false">
      <c r="A28" s="74"/>
      <c r="B28" s="74" t="s">
        <v>35</v>
      </c>
      <c r="C28" s="278" t="s">
        <v>36</v>
      </c>
      <c r="D28" s="279" t="n">
        <v>8000</v>
      </c>
      <c r="E28" s="279" t="n">
        <v>8000</v>
      </c>
      <c r="F28" s="237" t="n">
        <v>8000</v>
      </c>
      <c r="G28" s="200" t="n">
        <f aca="false">(F28/E28)*100</f>
        <v>100</v>
      </c>
      <c r="H28" s="279" t="n">
        <v>8000</v>
      </c>
      <c r="I28" s="248" t="n">
        <v>8000</v>
      </c>
      <c r="J28" s="236" t="n">
        <v>176.82</v>
      </c>
      <c r="K28" s="75" t="n">
        <f aca="false">(J28/I28)*100</f>
        <v>2.21025</v>
      </c>
      <c r="L28" s="36" t="n">
        <f aca="false">F28-E28/2</f>
        <v>4000</v>
      </c>
      <c r="M28" s="75" t="n">
        <f aca="false">J28-I28/2</f>
        <v>-3823.18</v>
      </c>
    </row>
    <row r="29" customFormat="false" ht="19.5" hidden="false" customHeight="true" outlineLevel="0" collapsed="false">
      <c r="A29" s="60"/>
      <c r="B29" s="60" t="s">
        <v>38</v>
      </c>
      <c r="C29" s="252" t="s">
        <v>39</v>
      </c>
      <c r="D29" s="253" t="n">
        <v>7578049</v>
      </c>
      <c r="E29" s="280" t="n">
        <v>5315302</v>
      </c>
      <c r="F29" s="281" t="n">
        <v>0</v>
      </c>
      <c r="G29" s="200" t="n">
        <f aca="false">(F29/E29)*100</f>
        <v>0</v>
      </c>
      <c r="H29" s="253" t="n">
        <v>7278283</v>
      </c>
      <c r="I29" s="36" t="n">
        <v>4351827</v>
      </c>
      <c r="J29" s="265" t="n">
        <v>1273290.88</v>
      </c>
      <c r="K29" s="75" t="n">
        <f aca="false">(J29/I29)*100</f>
        <v>29.2587660309107</v>
      </c>
      <c r="L29" s="36" t="n">
        <f aca="false">F29-E29/2</f>
        <v>-2657651</v>
      </c>
      <c r="M29" s="75" t="n">
        <f aca="false">J29-I29/2</f>
        <v>-902622.62</v>
      </c>
    </row>
    <row r="30" customFormat="false" ht="15" hidden="false" customHeight="true" outlineLevel="0" collapsed="false">
      <c r="A30" s="60"/>
      <c r="B30" s="60"/>
      <c r="C30" s="239" t="s">
        <v>15</v>
      </c>
      <c r="D30" s="266" t="n">
        <f aca="false">SUM(D28:D29)</f>
        <v>7586049</v>
      </c>
      <c r="E30" s="282" t="n">
        <f aca="false">SUM(E28:E29)</f>
        <v>5323302</v>
      </c>
      <c r="F30" s="267" t="n">
        <f aca="false">SUM(F28:F29)</f>
        <v>8000</v>
      </c>
      <c r="G30" s="242" t="n">
        <f aca="false">(F30/E30)*100</f>
        <v>0.150282662903589</v>
      </c>
      <c r="H30" s="266" t="n">
        <f aca="false">SUM(H28:H29)</f>
        <v>7286283</v>
      </c>
      <c r="I30" s="283" t="n">
        <f aca="false">SUM(I28:I29)</f>
        <v>4359827</v>
      </c>
      <c r="J30" s="267" t="n">
        <f aca="false">SUM(J28:J29)</f>
        <v>1273467.7</v>
      </c>
      <c r="K30" s="242" t="n">
        <f aca="false">(J30/I30)*100</f>
        <v>29.2091337569128</v>
      </c>
      <c r="L30" s="270" t="n">
        <f aca="false">SUM(L28:L29)</f>
        <v>-2653651</v>
      </c>
      <c r="M30" s="270" t="n">
        <f aca="false">SUM(M28:M29)</f>
        <v>-906445.8</v>
      </c>
    </row>
    <row r="31" customFormat="false" ht="15.75" hidden="false" customHeight="true" outlineLevel="0" collapsed="false">
      <c r="A31" s="60" t="s">
        <v>41</v>
      </c>
      <c r="B31" s="166"/>
      <c r="C31" s="284" t="s">
        <v>221</v>
      </c>
      <c r="D31" s="253"/>
      <c r="E31" s="254"/>
      <c r="F31" s="255"/>
      <c r="G31" s="261"/>
      <c r="H31" s="254"/>
      <c r="I31" s="254"/>
      <c r="J31" s="255"/>
      <c r="K31" s="254"/>
      <c r="L31" s="238"/>
      <c r="M31" s="261" t="s">
        <v>33</v>
      </c>
    </row>
    <row r="32" customFormat="false" ht="16.5" hidden="false" customHeight="true" outlineLevel="0" collapsed="false">
      <c r="A32" s="35"/>
      <c r="B32" s="35" t="s">
        <v>43</v>
      </c>
      <c r="C32" s="193" t="s">
        <v>222</v>
      </c>
      <c r="D32" s="251" t="n">
        <v>83096</v>
      </c>
      <c r="E32" s="285" t="n">
        <v>108096</v>
      </c>
      <c r="F32" s="236" t="n">
        <v>67159.51</v>
      </c>
      <c r="G32" s="75" t="n">
        <f aca="false">(F32/E32)*100</f>
        <v>62.1295052545885</v>
      </c>
      <c r="H32" s="235" t="n">
        <v>19000</v>
      </c>
      <c r="I32" s="235" t="n">
        <v>21990</v>
      </c>
      <c r="J32" s="263" t="n">
        <v>6847.45</v>
      </c>
      <c r="K32" s="75" t="n">
        <f aca="false">(J32/I32)*100</f>
        <v>31.1389267849022</v>
      </c>
      <c r="L32" s="36" t="n">
        <f aca="false">F32-E32/2</f>
        <v>13111.51</v>
      </c>
      <c r="M32" s="75" t="n">
        <f aca="false">J32-I32/2</f>
        <v>-4147.55</v>
      </c>
    </row>
    <row r="33" customFormat="false" ht="15.75" hidden="false" customHeight="true" outlineLevel="0" collapsed="false">
      <c r="A33" s="22"/>
      <c r="B33" s="22"/>
      <c r="C33" s="239" t="s">
        <v>15</v>
      </c>
      <c r="D33" s="266" t="n">
        <f aca="false">SUM(D32)</f>
        <v>83096</v>
      </c>
      <c r="E33" s="286" t="n">
        <f aca="false">SUM(E32)</f>
        <v>108096</v>
      </c>
      <c r="F33" s="267" t="n">
        <f aca="false">SUM(F32)</f>
        <v>67159.51</v>
      </c>
      <c r="G33" s="242" t="n">
        <f aca="false">(F33/E33)*100</f>
        <v>62.1295052545885</v>
      </c>
      <c r="H33" s="266" t="n">
        <f aca="false">SUM(H32)</f>
        <v>19000</v>
      </c>
      <c r="I33" s="266" t="n">
        <f aca="false">SUM(I32)</f>
        <v>21990</v>
      </c>
      <c r="J33" s="267" t="n">
        <f aca="false">SUM(J32)</f>
        <v>6847.45</v>
      </c>
      <c r="K33" s="242" t="n">
        <f aca="false">(J33/I33)*100</f>
        <v>31.1389267849022</v>
      </c>
      <c r="L33" s="270" t="n">
        <f aca="false">SUM(L32)</f>
        <v>13111.51</v>
      </c>
      <c r="M33" s="270" t="n">
        <f aca="false">SUM(M32)</f>
        <v>-4147.55</v>
      </c>
    </row>
    <row r="34" customFormat="false" ht="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4" hidden="false" customHeight="true" outlineLevel="0" collapsed="false">
      <c r="A35" s="222" t="s">
        <v>5</v>
      </c>
      <c r="B35" s="223" t="s">
        <v>6</v>
      </c>
      <c r="C35" s="224" t="s">
        <v>8</v>
      </c>
      <c r="D35" s="224" t="s">
        <v>293</v>
      </c>
      <c r="E35" s="224"/>
      <c r="F35" s="224"/>
      <c r="G35" s="224"/>
      <c r="H35" s="225" t="s">
        <v>294</v>
      </c>
      <c r="I35" s="225"/>
      <c r="J35" s="225"/>
      <c r="K35" s="225"/>
      <c r="L35" s="226" t="s">
        <v>295</v>
      </c>
      <c r="M35" s="226"/>
    </row>
    <row r="36" customFormat="false" ht="17.25" hidden="false" customHeight="true" outlineLevel="0" collapsed="false">
      <c r="A36" s="222"/>
      <c r="B36" s="223"/>
      <c r="C36" s="224"/>
      <c r="D36" s="227" t="s">
        <v>296</v>
      </c>
      <c r="E36" s="227" t="s">
        <v>297</v>
      </c>
      <c r="F36" s="228" t="s">
        <v>298</v>
      </c>
      <c r="G36" s="223" t="s">
        <v>299</v>
      </c>
      <c r="H36" s="227" t="s">
        <v>296</v>
      </c>
      <c r="I36" s="227" t="s">
        <v>297</v>
      </c>
      <c r="J36" s="228" t="s">
        <v>298</v>
      </c>
      <c r="K36" s="223" t="s">
        <v>300</v>
      </c>
      <c r="L36" s="224" t="s">
        <v>301</v>
      </c>
      <c r="M36" s="224" t="s">
        <v>302</v>
      </c>
    </row>
    <row r="37" customFormat="false" ht="19.5" hidden="false" customHeight="true" outlineLevel="0" collapsed="false">
      <c r="A37" s="222"/>
      <c r="B37" s="223"/>
      <c r="C37" s="224"/>
      <c r="D37" s="227"/>
      <c r="E37" s="227"/>
      <c r="F37" s="228"/>
      <c r="G37" s="223"/>
      <c r="H37" s="223"/>
      <c r="I37" s="223"/>
      <c r="J37" s="228"/>
      <c r="K37" s="223"/>
      <c r="L37" s="224"/>
      <c r="M37" s="224"/>
    </row>
    <row r="38" customFormat="false" ht="12.75" hidden="false" customHeight="true" outlineLevel="0" collapsed="false">
      <c r="A38" s="287" t="n">
        <v>1</v>
      </c>
      <c r="B38" s="288" t="n">
        <v>2</v>
      </c>
      <c r="C38" s="289" t="n">
        <v>4</v>
      </c>
      <c r="D38" s="290" t="n">
        <v>5</v>
      </c>
      <c r="E38" s="290" t="n">
        <v>6</v>
      </c>
      <c r="F38" s="290" t="n">
        <v>7</v>
      </c>
      <c r="G38" s="290" t="n">
        <v>8</v>
      </c>
      <c r="H38" s="290" t="n">
        <v>9</v>
      </c>
      <c r="I38" s="290" t="n">
        <v>10</v>
      </c>
      <c r="J38" s="290" t="n">
        <v>11</v>
      </c>
      <c r="K38" s="291" t="n">
        <v>12</v>
      </c>
      <c r="L38" s="291" t="n">
        <v>13</v>
      </c>
      <c r="M38" s="291" t="n">
        <v>14</v>
      </c>
    </row>
    <row r="39" customFormat="false" ht="15" hidden="false" customHeight="true" outlineLevel="0" collapsed="false">
      <c r="A39" s="292" t="s">
        <v>46</v>
      </c>
      <c r="B39" s="245"/>
      <c r="C39" s="293" t="s">
        <v>47</v>
      </c>
      <c r="D39" s="247"/>
      <c r="E39" s="248"/>
      <c r="F39" s="294"/>
      <c r="G39" s="248"/>
      <c r="H39" s="248"/>
      <c r="I39" s="295"/>
      <c r="J39" s="296"/>
      <c r="K39" s="295"/>
      <c r="L39" s="295"/>
      <c r="M39" s="295"/>
    </row>
    <row r="40" customFormat="false" ht="15" hidden="false" customHeight="true" outlineLevel="0" collapsed="false">
      <c r="A40" s="74"/>
      <c r="B40" s="74" t="s">
        <v>48</v>
      </c>
      <c r="C40" s="278" t="s">
        <v>306</v>
      </c>
      <c r="D40" s="279" t="n">
        <v>74000</v>
      </c>
      <c r="E40" s="279" t="n">
        <v>74000</v>
      </c>
      <c r="F40" s="237" t="n">
        <v>0</v>
      </c>
      <c r="G40" s="75" t="n">
        <f aca="false">(F40/E40)*100</f>
        <v>0</v>
      </c>
      <c r="H40" s="279" t="n">
        <v>74000</v>
      </c>
      <c r="I40" s="235" t="n">
        <v>74000</v>
      </c>
      <c r="J40" s="236" t="n">
        <v>0</v>
      </c>
      <c r="K40" s="75" t="n">
        <f aca="false">(J40/I40)*100</f>
        <v>0</v>
      </c>
      <c r="L40" s="36" t="n">
        <f aca="false">F40-E40/2</f>
        <v>-37000</v>
      </c>
      <c r="M40" s="75" t="n">
        <f aca="false">J40-I40/2</f>
        <v>-37000</v>
      </c>
    </row>
    <row r="41" customFormat="false" ht="21" hidden="false" customHeight="true" outlineLevel="0" collapsed="false">
      <c r="A41" s="74"/>
      <c r="B41" s="74" t="s">
        <v>51</v>
      </c>
      <c r="C41" s="297" t="s">
        <v>52</v>
      </c>
      <c r="D41" s="279" t="n">
        <v>321800</v>
      </c>
      <c r="E41" s="279" t="n">
        <v>321800</v>
      </c>
      <c r="F41" s="237" t="n">
        <v>192698.81</v>
      </c>
      <c r="G41" s="75" t="n">
        <v>0</v>
      </c>
      <c r="H41" s="279" t="n">
        <v>722792</v>
      </c>
      <c r="I41" s="235" t="n">
        <v>722792</v>
      </c>
      <c r="J41" s="236" t="n">
        <v>218892.73</v>
      </c>
      <c r="K41" s="75" t="n">
        <v>0</v>
      </c>
      <c r="L41" s="36" t="n">
        <f aca="false">F41-E41/2</f>
        <v>31798.81</v>
      </c>
      <c r="M41" s="75" t="n">
        <f aca="false">J41-I41/2</f>
        <v>-142503.27</v>
      </c>
    </row>
    <row r="42" customFormat="false" ht="17.25" hidden="false" customHeight="true" outlineLevel="0" collapsed="false">
      <c r="A42" s="74"/>
      <c r="B42" s="197" t="s">
        <v>54</v>
      </c>
      <c r="C42" s="278" t="s">
        <v>226</v>
      </c>
      <c r="D42" s="279" t="n">
        <v>314115</v>
      </c>
      <c r="E42" s="279" t="n">
        <v>324815</v>
      </c>
      <c r="F42" s="237" t="n">
        <v>175114.72</v>
      </c>
      <c r="G42" s="200" t="n">
        <f aca="false">(F42/E42)*100</f>
        <v>53.9121407570463</v>
      </c>
      <c r="H42" s="279" t="n">
        <v>314000</v>
      </c>
      <c r="I42" s="279" t="n">
        <v>324700</v>
      </c>
      <c r="J42" s="237" t="n">
        <v>143813.04</v>
      </c>
      <c r="K42" s="75" t="n">
        <f aca="false">(J42/I42)*100</f>
        <v>44.2910502001848</v>
      </c>
      <c r="L42" s="36" t="n">
        <f aca="false">F42-E42/2</f>
        <v>12707.22</v>
      </c>
      <c r="M42" s="75" t="n">
        <f aca="false">J42-I42/2</f>
        <v>-18536.96</v>
      </c>
    </row>
    <row r="43" customFormat="false" ht="12" hidden="false" customHeight="true" outlineLevel="0" collapsed="false">
      <c r="A43" s="22"/>
      <c r="B43" s="298"/>
      <c r="C43" s="239" t="s">
        <v>15</v>
      </c>
      <c r="D43" s="240" t="n">
        <f aca="false">SUM(D40:D42)</f>
        <v>709915</v>
      </c>
      <c r="E43" s="240" t="n">
        <f aca="false">SUM(E40:E42)</f>
        <v>720615</v>
      </c>
      <c r="F43" s="241" t="n">
        <f aca="false">SUM(F40:F42)</f>
        <v>367813.53</v>
      </c>
      <c r="G43" s="242" t="n">
        <f aca="false">(F43/E43)*100</f>
        <v>51.0416144543203</v>
      </c>
      <c r="H43" s="240" t="n">
        <f aca="false">SUM(H40:H42)</f>
        <v>1110792</v>
      </c>
      <c r="I43" s="299" t="n">
        <f aca="false">SUM(I40:I42)</f>
        <v>1121492</v>
      </c>
      <c r="J43" s="300" t="n">
        <f aca="false">SUM(J40:J42)</f>
        <v>362705.77</v>
      </c>
      <c r="K43" s="242" t="n">
        <f aca="false">(J43/I43)*100</f>
        <v>32.3413604377026</v>
      </c>
      <c r="L43" s="270" t="n">
        <f aca="false">SUM(L40:L42)</f>
        <v>7506.03</v>
      </c>
      <c r="M43" s="270" t="n">
        <f aca="false">SUM(M40:M42)</f>
        <v>-198040.23</v>
      </c>
    </row>
    <row r="44" customFormat="false" ht="16.5" hidden="false" customHeight="true" outlineLevel="0" collapsed="false">
      <c r="A44" s="301" t="s">
        <v>56</v>
      </c>
      <c r="B44" s="301"/>
      <c r="C44" s="302" t="s">
        <v>57</v>
      </c>
      <c r="D44" s="303"/>
      <c r="E44" s="303"/>
      <c r="F44" s="249"/>
      <c r="G44" s="303"/>
      <c r="H44" s="303"/>
      <c r="I44" s="235" t="s">
        <v>33</v>
      </c>
      <c r="J44" s="236"/>
      <c r="K44" s="235"/>
      <c r="L44" s="75"/>
      <c r="M44" s="75"/>
    </row>
    <row r="45" customFormat="false" ht="13.5" hidden="false" customHeight="true" outlineLevel="0" collapsed="false">
      <c r="A45" s="118"/>
      <c r="B45" s="82" t="s">
        <v>58</v>
      </c>
      <c r="C45" s="304" t="s">
        <v>59</v>
      </c>
      <c r="D45" s="305" t="n">
        <v>195200</v>
      </c>
      <c r="E45" s="306" t="n">
        <v>195200</v>
      </c>
      <c r="F45" s="307" t="n">
        <v>105105</v>
      </c>
      <c r="G45" s="75" t="n">
        <f aca="false">(F45/E45)*100</f>
        <v>53.8447745901639</v>
      </c>
      <c r="H45" s="308" t="n">
        <v>339183</v>
      </c>
      <c r="I45" s="75" t="n">
        <v>339517.29</v>
      </c>
      <c r="J45" s="236" t="n">
        <v>152706.77</v>
      </c>
      <c r="K45" s="75" t="n">
        <f aca="false">(J45/I45)*100</f>
        <v>44.9776121858183</v>
      </c>
      <c r="L45" s="36" t="n">
        <f aca="false">F45-E45/2</f>
        <v>7505</v>
      </c>
      <c r="M45" s="75" t="n">
        <f aca="false">J45-I45/2</f>
        <v>-17051.875</v>
      </c>
    </row>
    <row r="46" customFormat="false" ht="15" hidden="false" customHeight="true" outlineLevel="0" collapsed="false">
      <c r="A46" s="118"/>
      <c r="B46" s="82" t="s">
        <v>61</v>
      </c>
      <c r="C46" s="309" t="s">
        <v>62</v>
      </c>
      <c r="D46" s="306" t="n">
        <v>0</v>
      </c>
      <c r="E46" s="306" t="n">
        <v>0</v>
      </c>
      <c r="F46" s="307" t="n">
        <v>0</v>
      </c>
      <c r="G46" s="75" t="n">
        <v>0</v>
      </c>
      <c r="H46" s="308" t="n">
        <v>446679</v>
      </c>
      <c r="I46" s="235" t="n">
        <v>446679</v>
      </c>
      <c r="J46" s="236" t="n">
        <v>194451.82</v>
      </c>
      <c r="K46" s="75" t="n">
        <f aca="false">(J46/I46)*100</f>
        <v>43.5327875275086</v>
      </c>
      <c r="L46" s="36" t="n">
        <f aca="false">F46-E46/2</f>
        <v>0</v>
      </c>
      <c r="M46" s="75" t="n">
        <f aca="false">J46-I46/2</f>
        <v>-28887.68</v>
      </c>
    </row>
    <row r="47" customFormat="false" ht="15" hidden="false" customHeight="true" outlineLevel="0" collapsed="false">
      <c r="A47" s="118"/>
      <c r="B47" s="82" t="s">
        <v>64</v>
      </c>
      <c r="C47" s="309" t="s">
        <v>228</v>
      </c>
      <c r="D47" s="306" t="n">
        <v>88010</v>
      </c>
      <c r="E47" s="83" t="n">
        <v>118010</v>
      </c>
      <c r="F47" s="236" t="n">
        <v>51655.14</v>
      </c>
      <c r="G47" s="75" t="n">
        <f aca="false">(F47/E47)*100</f>
        <v>43.7718328955173</v>
      </c>
      <c r="H47" s="306" t="n">
        <v>5013285</v>
      </c>
      <c r="I47" s="262" t="n">
        <v>4824615.6</v>
      </c>
      <c r="J47" s="263" t="n">
        <v>2274267.85</v>
      </c>
      <c r="K47" s="75" t="n">
        <f aca="false">(J47/I47)*100</f>
        <v>47.1388404497967</v>
      </c>
      <c r="L47" s="36" t="n">
        <f aca="false">F47-E47/2</f>
        <v>-7349.86</v>
      </c>
      <c r="M47" s="75" t="n">
        <f aca="false">J47-I47/2</f>
        <v>-138039.95</v>
      </c>
    </row>
    <row r="48" customFormat="false" ht="22.5" hidden="false" customHeight="true" outlineLevel="0" collapsed="false">
      <c r="A48" s="118"/>
      <c r="B48" s="82"/>
      <c r="C48" s="310" t="s">
        <v>304</v>
      </c>
      <c r="D48" s="306" t="n">
        <v>0</v>
      </c>
      <c r="E48" s="306" t="n">
        <v>0</v>
      </c>
      <c r="F48" s="237" t="n">
        <v>0</v>
      </c>
      <c r="G48" s="75" t="n">
        <v>0</v>
      </c>
      <c r="H48" s="311" t="n">
        <v>0</v>
      </c>
      <c r="I48" s="235" t="n">
        <v>0</v>
      </c>
      <c r="J48" s="236" t="n">
        <v>0</v>
      </c>
      <c r="K48" s="75" t="n">
        <v>0</v>
      </c>
      <c r="L48" s="36" t="n">
        <f aca="false">F48-E48/2</f>
        <v>0</v>
      </c>
      <c r="M48" s="75" t="n">
        <f aca="false">J48-I48/2</f>
        <v>0</v>
      </c>
    </row>
    <row r="49" customFormat="false" ht="15" hidden="false" customHeight="true" outlineLevel="0" collapsed="false">
      <c r="A49" s="82"/>
      <c r="B49" s="82" t="s">
        <v>66</v>
      </c>
      <c r="C49" s="312" t="s">
        <v>67</v>
      </c>
      <c r="D49" s="306" t="n">
        <v>28500</v>
      </c>
      <c r="E49" s="306" t="n">
        <v>28500</v>
      </c>
      <c r="F49" s="237" t="n">
        <v>28500</v>
      </c>
      <c r="G49" s="75" t="n">
        <f aca="false">(F49/E49)*100</f>
        <v>100</v>
      </c>
      <c r="H49" s="311" t="n">
        <v>28500</v>
      </c>
      <c r="I49" s="235" t="n">
        <v>28500</v>
      </c>
      <c r="J49" s="236" t="n">
        <v>28500</v>
      </c>
      <c r="K49" s="75" t="n">
        <f aca="false">(J49/I49)*100</f>
        <v>100</v>
      </c>
      <c r="L49" s="36" t="n">
        <f aca="false">F49-E49/2</f>
        <v>14250</v>
      </c>
      <c r="M49" s="75" t="n">
        <f aca="false">J49-I49/2</f>
        <v>14250</v>
      </c>
    </row>
    <row r="50" customFormat="false" ht="15" hidden="false" customHeight="true" outlineLevel="0" collapsed="false">
      <c r="A50" s="82"/>
      <c r="B50" s="82" t="s">
        <v>231</v>
      </c>
      <c r="C50" s="312" t="s">
        <v>70</v>
      </c>
      <c r="D50" s="306" t="n">
        <v>16000</v>
      </c>
      <c r="E50" s="308" t="n">
        <v>16000</v>
      </c>
      <c r="F50" s="237" t="n">
        <v>0</v>
      </c>
      <c r="G50" s="75"/>
      <c r="H50" s="305" t="n">
        <v>229766</v>
      </c>
      <c r="I50" s="75" t="n">
        <v>232127.69</v>
      </c>
      <c r="J50" s="236" t="n">
        <v>112927.77</v>
      </c>
      <c r="K50" s="75" t="n">
        <f aca="false">(J50/I50)*100</f>
        <v>48.648987115669</v>
      </c>
      <c r="L50" s="36" t="n">
        <f aca="false">F50-E50/2</f>
        <v>-8000</v>
      </c>
      <c r="M50" s="75" t="n">
        <f aca="false">J50-I50/2</f>
        <v>-3136.075</v>
      </c>
    </row>
    <row r="51" customFormat="false" ht="15" hidden="false" customHeight="true" outlineLevel="0" collapsed="false">
      <c r="A51" s="82"/>
      <c r="B51" s="82" t="s">
        <v>72</v>
      </c>
      <c r="C51" s="144" t="s">
        <v>39</v>
      </c>
      <c r="D51" s="306" t="n">
        <v>0</v>
      </c>
      <c r="E51" s="308" t="n">
        <v>0</v>
      </c>
      <c r="F51" s="237" t="n">
        <v>0</v>
      </c>
      <c r="G51" s="75" t="n">
        <v>0</v>
      </c>
      <c r="H51" s="308" t="n">
        <v>109000</v>
      </c>
      <c r="I51" s="235" t="n">
        <v>144000</v>
      </c>
      <c r="J51" s="236" t="n">
        <v>105803.43</v>
      </c>
      <c r="K51" s="75" t="n">
        <f aca="false">(J51/I51)*100</f>
        <v>73.4746041666667</v>
      </c>
      <c r="L51" s="36" t="n">
        <f aca="false">F51-E51/2</f>
        <v>0</v>
      </c>
      <c r="M51" s="75" t="n">
        <f aca="false">J51-I51/2</f>
        <v>33803.43</v>
      </c>
    </row>
    <row r="52" customFormat="false" ht="16.5" hidden="false" customHeight="true" outlineLevel="0" collapsed="false">
      <c r="A52" s="313"/>
      <c r="B52" s="313"/>
      <c r="C52" s="314" t="s">
        <v>15</v>
      </c>
      <c r="D52" s="315" t="n">
        <f aca="false">SUM(D45:D51)</f>
        <v>327710</v>
      </c>
      <c r="E52" s="316" t="n">
        <f aca="false">SUM(E45:E51)</f>
        <v>357710</v>
      </c>
      <c r="F52" s="241" t="n">
        <f aca="false">SUM(F45:F51)</f>
        <v>185260.14</v>
      </c>
      <c r="G52" s="242" t="n">
        <f aca="false">(F52/E52)*100</f>
        <v>51.7905957339745</v>
      </c>
      <c r="H52" s="240" t="n">
        <f aca="false">SUM(H45:H51)-H48</f>
        <v>6166413</v>
      </c>
      <c r="I52" s="317" t="n">
        <f aca="false">SUM(I45:I51)-I48</f>
        <v>6015439.58</v>
      </c>
      <c r="J52" s="241" t="n">
        <f aca="false">SUM(J45:J51)-J48</f>
        <v>2868657.64</v>
      </c>
      <c r="K52" s="242" t="n">
        <f aca="false">(J52/I52)*100</f>
        <v>47.6882462511576</v>
      </c>
      <c r="L52" s="270" t="n">
        <f aca="false">SUM(L45:L51)</f>
        <v>6405.14</v>
      </c>
      <c r="M52" s="244" t="n">
        <f aca="false">SUM(M45:M51)-M48</f>
        <v>-139062.15</v>
      </c>
    </row>
    <row r="53" customFormat="false" ht="13.5" hidden="false" customHeight="true" outlineLevel="0" collapsed="false">
      <c r="A53" s="60" t="s">
        <v>73</v>
      </c>
      <c r="B53" s="166"/>
      <c r="C53" s="284" t="s">
        <v>307</v>
      </c>
      <c r="D53" s="253"/>
      <c r="E53" s="254"/>
      <c r="F53" s="255"/>
      <c r="G53" s="261"/>
      <c r="H53" s="254"/>
      <c r="I53" s="254"/>
      <c r="J53" s="255"/>
      <c r="K53" s="254"/>
      <c r="L53" s="238"/>
      <c r="M53" s="261" t="s">
        <v>33</v>
      </c>
    </row>
    <row r="54" customFormat="false" ht="15.75" hidden="false" customHeight="true" outlineLevel="0" collapsed="false">
      <c r="A54" s="35"/>
      <c r="B54" s="35" t="s">
        <v>75</v>
      </c>
      <c r="C54" s="193" t="s">
        <v>76</v>
      </c>
      <c r="D54" s="251" t="n">
        <v>4000</v>
      </c>
      <c r="E54" s="285" t="n">
        <v>4000</v>
      </c>
      <c r="F54" s="236" t="n">
        <v>4000</v>
      </c>
      <c r="G54" s="75" t="n">
        <f aca="false">(F54/E54)*100</f>
        <v>100</v>
      </c>
      <c r="H54" s="235" t="n">
        <v>4000</v>
      </c>
      <c r="I54" s="235" t="n">
        <v>4000</v>
      </c>
      <c r="J54" s="263" t="n">
        <v>2536.24</v>
      </c>
      <c r="K54" s="75" t="n">
        <f aca="false">(J54/I54)*100</f>
        <v>63.406</v>
      </c>
      <c r="L54" s="36" t="n">
        <f aca="false">F54-E54/2</f>
        <v>2000</v>
      </c>
      <c r="M54" s="75" t="n">
        <f aca="false">J54-I54/2</f>
        <v>536.24</v>
      </c>
    </row>
    <row r="55" customFormat="false" ht="15.75" hidden="false" customHeight="true" outlineLevel="0" collapsed="false">
      <c r="A55" s="22"/>
      <c r="B55" s="22"/>
      <c r="C55" s="239" t="s">
        <v>15</v>
      </c>
      <c r="D55" s="266" t="n">
        <f aca="false">SUM(D54)</f>
        <v>4000</v>
      </c>
      <c r="E55" s="286" t="n">
        <f aca="false">SUM(E54)</f>
        <v>4000</v>
      </c>
      <c r="F55" s="267" t="n">
        <f aca="false">SUM(F54)</f>
        <v>4000</v>
      </c>
      <c r="G55" s="242" t="n">
        <f aca="false">(F55/E55)*100</f>
        <v>100</v>
      </c>
      <c r="H55" s="266" t="n">
        <f aca="false">SUM(H54)</f>
        <v>4000</v>
      </c>
      <c r="I55" s="266" t="n">
        <f aca="false">SUM(I54)</f>
        <v>4000</v>
      </c>
      <c r="J55" s="267" t="n">
        <f aca="false">SUM(J54)</f>
        <v>2536.24</v>
      </c>
      <c r="K55" s="242" t="n">
        <f aca="false">(J55/I55)*100</f>
        <v>63.406</v>
      </c>
      <c r="L55" s="270" t="n">
        <f aca="false">SUM(L54)</f>
        <v>2000</v>
      </c>
      <c r="M55" s="270" t="n">
        <f aca="false">SUM(M54)</f>
        <v>536.24</v>
      </c>
    </row>
    <row r="56" customFormat="false" ht="17.25" hidden="false" customHeight="true" outlineLevel="0" collapsed="false">
      <c r="A56" s="35" t="s">
        <v>78</v>
      </c>
      <c r="B56" s="39"/>
      <c r="C56" s="186" t="s">
        <v>79</v>
      </c>
      <c r="D56" s="235" t="s">
        <v>33</v>
      </c>
      <c r="E56" s="235" t="s">
        <v>33</v>
      </c>
      <c r="F56" s="236" t="s">
        <v>33</v>
      </c>
      <c r="G56" s="235" t="s">
        <v>33</v>
      </c>
      <c r="H56" s="235" t="s">
        <v>33</v>
      </c>
      <c r="I56" s="235" t="s">
        <v>33</v>
      </c>
      <c r="J56" s="236"/>
      <c r="K56" s="235"/>
      <c r="L56" s="75"/>
      <c r="M56" s="75"/>
    </row>
    <row r="57" customFormat="false" ht="16.5" hidden="false" customHeight="true" outlineLevel="0" collapsed="false">
      <c r="A57" s="74"/>
      <c r="B57" s="197" t="s">
        <v>80</v>
      </c>
      <c r="C57" s="278" t="s">
        <v>81</v>
      </c>
      <c r="D57" s="306" t="n">
        <v>2841050</v>
      </c>
      <c r="E57" s="279" t="n">
        <v>2870550</v>
      </c>
      <c r="F57" s="318" t="n">
        <v>1763984.98</v>
      </c>
      <c r="G57" s="75" t="n">
        <f aca="false">(F57/E57)*100</f>
        <v>61.4511149431294</v>
      </c>
      <c r="H57" s="279" t="n">
        <v>2841000</v>
      </c>
      <c r="I57" s="235" t="n">
        <v>2870500</v>
      </c>
      <c r="J57" s="265" t="n">
        <v>1531853.79</v>
      </c>
      <c r="K57" s="75" t="n">
        <f aca="false">(J57/I57)*100</f>
        <v>53.3653994077687</v>
      </c>
      <c r="L57" s="36" t="n">
        <f aca="false">F57-E57/2</f>
        <v>328709.98</v>
      </c>
      <c r="M57" s="75" t="n">
        <f aca="false">J57-I57/2</f>
        <v>96603.79</v>
      </c>
    </row>
    <row r="58" customFormat="false" ht="16.5" hidden="false" customHeight="true" outlineLevel="0" collapsed="false">
      <c r="A58" s="74"/>
      <c r="B58" s="197" t="s">
        <v>83</v>
      </c>
      <c r="C58" s="278" t="s">
        <v>84</v>
      </c>
      <c r="D58" s="308" t="n">
        <v>0</v>
      </c>
      <c r="E58" s="279" t="n">
        <v>0</v>
      </c>
      <c r="F58" s="237" t="n">
        <v>0</v>
      </c>
      <c r="G58" s="75"/>
      <c r="H58" s="279" t="n">
        <v>10000</v>
      </c>
      <c r="I58" s="235" t="n">
        <v>11500</v>
      </c>
      <c r="J58" s="307" t="n">
        <v>8618.59</v>
      </c>
      <c r="K58" s="75" t="n">
        <f aca="false">(J58/I58)*100</f>
        <v>74.9442608695652</v>
      </c>
      <c r="L58" s="36" t="n">
        <f aca="false">F58-E58/2</f>
        <v>0</v>
      </c>
      <c r="M58" s="75" t="n">
        <f aca="false">J58-I58/2</f>
        <v>2868.59</v>
      </c>
    </row>
    <row r="59" customFormat="false" ht="13.5" hidden="false" customHeight="true" outlineLevel="0" collapsed="false">
      <c r="A59" s="74"/>
      <c r="B59" s="197" t="s">
        <v>85</v>
      </c>
      <c r="C59" s="278" t="s">
        <v>86</v>
      </c>
      <c r="D59" s="308" t="n">
        <v>0</v>
      </c>
      <c r="E59" s="279" t="n">
        <v>0</v>
      </c>
      <c r="F59" s="237" t="n">
        <v>0</v>
      </c>
      <c r="G59" s="75" t="n">
        <v>0</v>
      </c>
      <c r="H59" s="279" t="n">
        <v>31000</v>
      </c>
      <c r="I59" s="235" t="n">
        <v>31000</v>
      </c>
      <c r="J59" s="307" t="n">
        <v>24041.96</v>
      </c>
      <c r="K59" s="75" t="n">
        <f aca="false">(J59/I59)*100</f>
        <v>77.5547096774194</v>
      </c>
      <c r="L59" s="36" t="n">
        <f aca="false">F59-E59/2</f>
        <v>0</v>
      </c>
      <c r="M59" s="75" t="n">
        <f aca="false">J59-I59/2</f>
        <v>8541.96</v>
      </c>
    </row>
    <row r="60" customFormat="false" ht="17.25" hidden="false" customHeight="true" outlineLevel="0" collapsed="false">
      <c r="A60" s="22"/>
      <c r="B60" s="298"/>
      <c r="C60" s="239" t="s">
        <v>15</v>
      </c>
      <c r="D60" s="240" t="n">
        <f aca="false">SUM(D57:D59)</f>
        <v>2841050</v>
      </c>
      <c r="E60" s="240" t="n">
        <f aca="false">SUM(E57:E59)</f>
        <v>2870550</v>
      </c>
      <c r="F60" s="319" t="n">
        <f aca="false">SUM(F57:F59)</f>
        <v>1763984.98</v>
      </c>
      <c r="G60" s="242" t="n">
        <f aca="false">(F60/E60)*100</f>
        <v>61.4511149431294</v>
      </c>
      <c r="H60" s="240" t="n">
        <f aca="false">SUM(H57:H59)</f>
        <v>2882000</v>
      </c>
      <c r="I60" s="240" t="n">
        <f aca="false">SUM(I57:I59)</f>
        <v>2913000</v>
      </c>
      <c r="J60" s="241" t="n">
        <f aca="false">SUM(J57:J59)</f>
        <v>1564514.34</v>
      </c>
      <c r="K60" s="242" t="n">
        <f aca="false">(J60/I60)*100</f>
        <v>53.7080102986612</v>
      </c>
      <c r="L60" s="270" t="n">
        <f aca="false">SUM(L57:L59)</f>
        <v>328709.98</v>
      </c>
      <c r="M60" s="270" t="n">
        <f aca="false">SUM(M57:M59)</f>
        <v>108014.34</v>
      </c>
    </row>
    <row r="61" customFormat="false" ht="157.5" hidden="false" customHeight="true" outlineLevel="0" collapsed="false">
      <c r="A61" s="320"/>
      <c r="B61" s="321"/>
      <c r="C61" s="322"/>
      <c r="D61" s="323"/>
      <c r="E61" s="323"/>
      <c r="F61" s="324"/>
      <c r="G61" s="325"/>
      <c r="H61" s="323"/>
      <c r="I61" s="323"/>
      <c r="J61" s="326"/>
      <c r="K61" s="325"/>
      <c r="L61" s="327"/>
      <c r="M61" s="327"/>
    </row>
    <row r="62" customFormat="false" ht="18" hidden="false" customHeight="true" outlineLevel="0" collapsed="false">
      <c r="A62" s="222" t="s">
        <v>5</v>
      </c>
      <c r="B62" s="223" t="s">
        <v>6</v>
      </c>
      <c r="C62" s="224" t="s">
        <v>8</v>
      </c>
      <c r="D62" s="224" t="s">
        <v>293</v>
      </c>
      <c r="E62" s="224"/>
      <c r="F62" s="224"/>
      <c r="G62" s="224"/>
      <c r="H62" s="225" t="s">
        <v>294</v>
      </c>
      <c r="I62" s="225"/>
      <c r="J62" s="225"/>
      <c r="K62" s="225"/>
      <c r="L62" s="226" t="s">
        <v>295</v>
      </c>
      <c r="M62" s="226"/>
    </row>
    <row r="63" customFormat="false" ht="14.25" hidden="false" customHeight="true" outlineLevel="0" collapsed="false">
      <c r="A63" s="222"/>
      <c r="B63" s="223"/>
      <c r="C63" s="224"/>
      <c r="D63" s="223" t="s">
        <v>296</v>
      </c>
      <c r="E63" s="223" t="s">
        <v>297</v>
      </c>
      <c r="F63" s="228" t="s">
        <v>298</v>
      </c>
      <c r="G63" s="223" t="s">
        <v>299</v>
      </c>
      <c r="H63" s="223" t="s">
        <v>296</v>
      </c>
      <c r="I63" s="223" t="s">
        <v>297</v>
      </c>
      <c r="J63" s="228" t="s">
        <v>298</v>
      </c>
      <c r="K63" s="223" t="s">
        <v>300</v>
      </c>
      <c r="L63" s="224" t="s">
        <v>301</v>
      </c>
      <c r="M63" s="224" t="s">
        <v>302</v>
      </c>
    </row>
    <row r="64" customFormat="false" ht="21.75" hidden="false" customHeight="true" outlineLevel="0" collapsed="false">
      <c r="A64" s="222"/>
      <c r="B64" s="223"/>
      <c r="C64" s="224"/>
      <c r="D64" s="223"/>
      <c r="E64" s="223"/>
      <c r="F64" s="228"/>
      <c r="G64" s="223"/>
      <c r="H64" s="223"/>
      <c r="I64" s="223"/>
      <c r="J64" s="228"/>
      <c r="K64" s="223"/>
      <c r="L64" s="224"/>
      <c r="M64" s="224"/>
    </row>
    <row r="65" customFormat="false" ht="14.25" hidden="false" customHeight="true" outlineLevel="0" collapsed="false">
      <c r="A65" s="287" t="n">
        <v>1</v>
      </c>
      <c r="B65" s="288" t="n">
        <v>2</v>
      </c>
      <c r="C65" s="289" t="n">
        <v>4</v>
      </c>
      <c r="D65" s="229" t="n">
        <v>5</v>
      </c>
      <c r="E65" s="229" t="n">
        <v>6</v>
      </c>
      <c r="F65" s="229" t="n">
        <v>7</v>
      </c>
      <c r="G65" s="229" t="n">
        <v>8</v>
      </c>
      <c r="H65" s="229" t="n">
        <v>9</v>
      </c>
      <c r="I65" s="229" t="n">
        <v>10</v>
      </c>
      <c r="J65" s="229" t="n">
        <v>11</v>
      </c>
      <c r="K65" s="328" t="n">
        <v>12</v>
      </c>
      <c r="L65" s="328" t="n">
        <v>13</v>
      </c>
      <c r="M65" s="328" t="n">
        <v>14</v>
      </c>
    </row>
    <row r="66" customFormat="false" ht="21" hidden="false" customHeight="true" outlineLevel="0" collapsed="false">
      <c r="A66" s="245" t="s">
        <v>235</v>
      </c>
      <c r="B66" s="292"/>
      <c r="C66" s="293" t="s">
        <v>236</v>
      </c>
      <c r="D66" s="248"/>
      <c r="E66" s="248"/>
      <c r="F66" s="249"/>
      <c r="G66" s="248"/>
      <c r="H66" s="248"/>
      <c r="I66" s="235" t="s">
        <v>33</v>
      </c>
      <c r="J66" s="236"/>
      <c r="K66" s="235"/>
      <c r="L66" s="75"/>
      <c r="M66" s="75"/>
    </row>
    <row r="67" customFormat="false" ht="27" hidden="false" customHeight="true" outlineLevel="0" collapsed="false">
      <c r="A67" s="35"/>
      <c r="B67" s="39" t="s">
        <v>237</v>
      </c>
      <c r="C67" s="207" t="s">
        <v>308</v>
      </c>
      <c r="D67" s="235" t="n">
        <v>1057500</v>
      </c>
      <c r="E67" s="262" t="n">
        <v>1270500</v>
      </c>
      <c r="F67" s="263" t="n">
        <v>644184.59</v>
      </c>
      <c r="G67" s="75" t="n">
        <f aca="false">(F67/E67)*100</f>
        <v>50.7032341597796</v>
      </c>
      <c r="H67" s="235" t="n">
        <v>0</v>
      </c>
      <c r="I67" s="235" t="n">
        <v>0</v>
      </c>
      <c r="J67" s="236" t="n">
        <v>0</v>
      </c>
      <c r="K67" s="75" t="n">
        <v>0</v>
      </c>
      <c r="L67" s="36" t="n">
        <f aca="false">F67-E67/2</f>
        <v>8934.58999999997</v>
      </c>
      <c r="M67" s="75" t="n">
        <f aca="false">J67-I67/2</f>
        <v>0</v>
      </c>
    </row>
    <row r="68" customFormat="false" ht="21" hidden="false" customHeight="true" outlineLevel="0" collapsed="false">
      <c r="A68" s="35"/>
      <c r="B68" s="39" t="s">
        <v>240</v>
      </c>
      <c r="C68" s="207" t="s">
        <v>309</v>
      </c>
      <c r="D68" s="306" t="n">
        <v>4029407</v>
      </c>
      <c r="E68" s="235" t="n">
        <v>4029407</v>
      </c>
      <c r="F68" s="263" t="n">
        <v>1722015.5</v>
      </c>
      <c r="G68" s="75" t="n">
        <f aca="false">(F68/E68)*100</f>
        <v>42.7362016296691</v>
      </c>
      <c r="H68" s="235" t="n">
        <v>0</v>
      </c>
      <c r="I68" s="254" t="n">
        <v>0</v>
      </c>
      <c r="J68" s="236" t="n">
        <v>0</v>
      </c>
      <c r="K68" s="75" t="n">
        <v>0</v>
      </c>
      <c r="L68" s="36" t="n">
        <f aca="false">F68-E68/2</f>
        <v>-292688</v>
      </c>
      <c r="M68" s="75" t="n">
        <f aca="false">J68-I68/2</f>
        <v>0</v>
      </c>
    </row>
    <row r="69" customFormat="false" ht="14.25" hidden="false" customHeight="true" outlineLevel="0" collapsed="false">
      <c r="A69" s="22"/>
      <c r="B69" s="329"/>
      <c r="C69" s="239" t="s">
        <v>15</v>
      </c>
      <c r="D69" s="330" t="n">
        <f aca="false">SUM(D67:D68)</f>
        <v>5086907</v>
      </c>
      <c r="E69" s="330" t="n">
        <f aca="false">SUM(E67:E68)</f>
        <v>5299907</v>
      </c>
      <c r="F69" s="331" t="n">
        <f aca="false">SUM(F67:F68)</f>
        <v>2366200.09</v>
      </c>
      <c r="G69" s="261" t="n">
        <f aca="false">(F69/E69)*100</f>
        <v>44.64606812912</v>
      </c>
      <c r="H69" s="330" t="n">
        <f aca="false">SUM(H68)</f>
        <v>0</v>
      </c>
      <c r="I69" s="240" t="n">
        <f aca="false">SUM(I68)</f>
        <v>0</v>
      </c>
      <c r="J69" s="332" t="n">
        <f aca="false">SUM(J68)</f>
        <v>0</v>
      </c>
      <c r="K69" s="242" t="n">
        <v>0</v>
      </c>
      <c r="L69" s="270" t="n">
        <f aca="false">SUM(L67:L68)</f>
        <v>-283753.41</v>
      </c>
      <c r="M69" s="270" t="n">
        <f aca="false">J69-I69</f>
        <v>0</v>
      </c>
    </row>
    <row r="70" customFormat="false" ht="21.75" hidden="false" customHeight="true" outlineLevel="0" collapsed="false">
      <c r="A70" s="35" t="s">
        <v>87</v>
      </c>
      <c r="B70" s="39"/>
      <c r="C70" s="186" t="s">
        <v>88</v>
      </c>
      <c r="D70" s="235" t="s">
        <v>33</v>
      </c>
      <c r="E70" s="235" t="s">
        <v>33</v>
      </c>
      <c r="F70" s="236" t="s">
        <v>33</v>
      </c>
      <c r="G70" s="235" t="s">
        <v>33</v>
      </c>
      <c r="H70" s="235" t="s">
        <v>33</v>
      </c>
      <c r="I70" s="235" t="s">
        <v>33</v>
      </c>
      <c r="J70" s="236"/>
      <c r="K70" s="235"/>
      <c r="L70" s="75"/>
      <c r="M70" s="75"/>
    </row>
    <row r="71" customFormat="false" ht="18" hidden="false" customHeight="true" outlineLevel="0" collapsed="false">
      <c r="A71" s="74"/>
      <c r="B71" s="197" t="s">
        <v>89</v>
      </c>
      <c r="C71" s="278" t="s">
        <v>310</v>
      </c>
      <c r="D71" s="306" t="n">
        <v>0</v>
      </c>
      <c r="E71" s="279" t="n">
        <v>0</v>
      </c>
      <c r="F71" s="237" t="n">
        <v>0</v>
      </c>
      <c r="G71" s="75" t="n">
        <v>0</v>
      </c>
      <c r="H71" s="279" t="n">
        <v>1964446</v>
      </c>
      <c r="I71" s="235" t="n">
        <v>1964446</v>
      </c>
      <c r="J71" s="263" t="n">
        <v>900004.9</v>
      </c>
      <c r="K71" s="75" t="n">
        <f aca="false">(J71/I71)*100</f>
        <v>45.8146927937953</v>
      </c>
      <c r="L71" s="36" t="n">
        <f aca="false">F71-E71/2</f>
        <v>0</v>
      </c>
      <c r="M71" s="75" t="n">
        <f aca="false">J71-I71/2</f>
        <v>-82218.1</v>
      </c>
    </row>
    <row r="72" customFormat="false" ht="18" hidden="false" customHeight="true" outlineLevel="0" collapsed="false">
      <c r="A72" s="74"/>
      <c r="B72" s="197" t="s">
        <v>92</v>
      </c>
      <c r="C72" s="278" t="s">
        <v>311</v>
      </c>
      <c r="D72" s="308"/>
      <c r="E72" s="279"/>
      <c r="F72" s="237"/>
      <c r="G72" s="75"/>
      <c r="H72" s="279" t="n">
        <v>333312</v>
      </c>
      <c r="I72" s="279" t="n">
        <v>90912</v>
      </c>
      <c r="J72" s="318" t="n">
        <v>0</v>
      </c>
      <c r="K72" s="75"/>
      <c r="L72" s="36" t="n">
        <f aca="false">F72-E72/2</f>
        <v>0</v>
      </c>
      <c r="M72" s="75" t="n">
        <f aca="false">J72-I72/2</f>
        <v>-45456</v>
      </c>
    </row>
    <row r="73" customFormat="false" ht="15.75" hidden="false" customHeight="true" outlineLevel="0" collapsed="false">
      <c r="A73" s="333"/>
      <c r="B73" s="298"/>
      <c r="C73" s="334" t="s">
        <v>15</v>
      </c>
      <c r="D73" s="330" t="n">
        <f aca="false">SUM(D71:D71)</f>
        <v>0</v>
      </c>
      <c r="E73" s="330" t="n">
        <f aca="false">SUM(E71:E71)</f>
        <v>0</v>
      </c>
      <c r="F73" s="332" t="n">
        <f aca="false">SUM(F71:F71)</f>
        <v>0</v>
      </c>
      <c r="G73" s="261" t="n">
        <v>0</v>
      </c>
      <c r="H73" s="330" t="n">
        <f aca="false">SUM(H71:H72)</f>
        <v>2297758</v>
      </c>
      <c r="I73" s="330" t="n">
        <f aca="false">SUM(I71:I72)</f>
        <v>2055358</v>
      </c>
      <c r="J73" s="332" t="n">
        <f aca="false">SUM(J71:J71)</f>
        <v>900004.9</v>
      </c>
      <c r="K73" s="242" t="n">
        <f aca="false">(J73/I73)*100</f>
        <v>43.7882305661593</v>
      </c>
      <c r="L73" s="335" t="n">
        <f aca="false">SUM(L71:L71)</f>
        <v>0</v>
      </c>
      <c r="M73" s="270" t="n">
        <f aca="false">SUM(M71:M72)</f>
        <v>-127674.1</v>
      </c>
    </row>
    <row r="74" customFormat="false" ht="13.5" hidden="false" customHeight="true" outlineLevel="0" collapsed="false">
      <c r="A74" s="35" t="s">
        <v>95</v>
      </c>
      <c r="B74" s="39"/>
      <c r="C74" s="196" t="s">
        <v>96</v>
      </c>
      <c r="D74" s="248" t="s">
        <v>33</v>
      </c>
      <c r="E74" s="251" t="s">
        <v>33</v>
      </c>
      <c r="F74" s="336" t="s">
        <v>33</v>
      </c>
      <c r="G74" s="235" t="s">
        <v>33</v>
      </c>
      <c r="H74" s="251" t="s">
        <v>33</v>
      </c>
      <c r="I74" s="235" t="s">
        <v>33</v>
      </c>
      <c r="J74" s="337"/>
      <c r="K74" s="251"/>
      <c r="L74" s="251"/>
      <c r="M74" s="251"/>
    </row>
    <row r="75" customFormat="false" ht="18.75" hidden="false" customHeight="true" outlineLevel="0" collapsed="false">
      <c r="A75" s="35"/>
      <c r="B75" s="39" t="s">
        <v>243</v>
      </c>
      <c r="C75" s="278" t="s">
        <v>312</v>
      </c>
      <c r="D75" s="338" t="n">
        <v>26494666</v>
      </c>
      <c r="E75" s="339" t="n">
        <v>23295889</v>
      </c>
      <c r="F75" s="263" t="n">
        <v>14335928</v>
      </c>
      <c r="G75" s="75" t="n">
        <f aca="false">(F75/E75)*100</f>
        <v>61.5384456888509</v>
      </c>
      <c r="H75" s="235"/>
      <c r="I75" s="339"/>
      <c r="J75" s="236" t="n">
        <v>0</v>
      </c>
      <c r="K75" s="75" t="n">
        <v>0</v>
      </c>
      <c r="L75" s="36" t="n">
        <f aca="false">F75-E75/2</f>
        <v>2687983.5</v>
      </c>
      <c r="M75" s="75" t="n">
        <f aca="false">J75-I75/2</f>
        <v>0</v>
      </c>
    </row>
    <row r="76" customFormat="false" ht="15" hidden="false" customHeight="true" outlineLevel="0" collapsed="false">
      <c r="A76" s="35"/>
      <c r="B76" s="39" t="s">
        <v>246</v>
      </c>
      <c r="C76" s="278" t="s">
        <v>247</v>
      </c>
      <c r="D76" s="338" t="n">
        <v>0</v>
      </c>
      <c r="E76" s="339" t="n">
        <v>1500000</v>
      </c>
      <c r="F76" s="263" t="n">
        <v>1500000</v>
      </c>
      <c r="G76" s="75" t="n">
        <f aca="false">(F76/E76)*100</f>
        <v>100</v>
      </c>
      <c r="H76" s="235"/>
      <c r="I76" s="339"/>
      <c r="J76" s="236"/>
      <c r="K76" s="75"/>
      <c r="L76" s="36" t="n">
        <f aca="false">F76-E76/2</f>
        <v>750000</v>
      </c>
      <c r="M76" s="75" t="n">
        <f aca="false">J76-I76/2</f>
        <v>0</v>
      </c>
    </row>
    <row r="77" customFormat="false" ht="15.75" hidden="false" customHeight="true" outlineLevel="0" collapsed="false">
      <c r="A77" s="35"/>
      <c r="B77" s="39" t="s">
        <v>249</v>
      </c>
      <c r="C77" s="278" t="s">
        <v>313</v>
      </c>
      <c r="D77" s="235" t="n">
        <v>4489926</v>
      </c>
      <c r="E77" s="251" t="n">
        <v>4489926</v>
      </c>
      <c r="F77" s="236" t="n">
        <v>2244966</v>
      </c>
      <c r="G77" s="75" t="n">
        <f aca="false">(F77/E77)*100</f>
        <v>50.000066816246</v>
      </c>
      <c r="H77" s="235"/>
      <c r="I77" s="235"/>
      <c r="J77" s="236" t="n">
        <v>0</v>
      </c>
      <c r="K77" s="75" t="n">
        <v>0</v>
      </c>
      <c r="L77" s="36" t="n">
        <f aca="false">F77-E77/2</f>
        <v>3</v>
      </c>
      <c r="M77" s="75" t="n">
        <f aca="false">J77-I77/2</f>
        <v>0</v>
      </c>
    </row>
    <row r="78" customFormat="false" ht="16.5" hidden="false" customHeight="true" outlineLevel="0" collapsed="false">
      <c r="A78" s="35"/>
      <c r="B78" s="39" t="s">
        <v>252</v>
      </c>
      <c r="C78" s="193" t="s">
        <v>253</v>
      </c>
      <c r="D78" s="235" t="n">
        <v>1645400</v>
      </c>
      <c r="E78" s="262" t="n">
        <v>2710400</v>
      </c>
      <c r="F78" s="236" t="n">
        <v>1397751.96</v>
      </c>
      <c r="G78" s="75" t="n">
        <f aca="false">(F78/E78)*100</f>
        <v>51.5699512987013</v>
      </c>
      <c r="H78" s="279"/>
      <c r="I78" s="235"/>
      <c r="J78" s="264" t="n">
        <v>0</v>
      </c>
      <c r="K78" s="75" t="n">
        <v>0</v>
      </c>
      <c r="L78" s="36" t="n">
        <f aca="false">F78-E78/2</f>
        <v>42551.96</v>
      </c>
      <c r="M78" s="75" t="n">
        <f aca="false">J78-I78/2</f>
        <v>0</v>
      </c>
    </row>
    <row r="79" customFormat="false" ht="16.5" hidden="false" customHeight="true" outlineLevel="0" collapsed="false">
      <c r="A79" s="35"/>
      <c r="B79" s="39" t="s">
        <v>255</v>
      </c>
      <c r="C79" s="193" t="s">
        <v>314</v>
      </c>
      <c r="D79" s="235" t="n">
        <v>2407604</v>
      </c>
      <c r="E79" s="235" t="n">
        <v>2407588</v>
      </c>
      <c r="F79" s="236" t="n">
        <v>1203792</v>
      </c>
      <c r="G79" s="75" t="n">
        <f aca="false">(F79/E79)*100</f>
        <v>49.9999169293085</v>
      </c>
      <c r="H79" s="279"/>
      <c r="I79" s="279"/>
      <c r="J79" s="236" t="n">
        <v>0</v>
      </c>
      <c r="K79" s="75" t="n">
        <v>0</v>
      </c>
      <c r="L79" s="36" t="n">
        <f aca="false">F79-E79/2</f>
        <v>-2</v>
      </c>
      <c r="M79" s="75" t="n">
        <f aca="false">J79-I79/2</f>
        <v>0</v>
      </c>
    </row>
    <row r="80" customFormat="false" ht="15.75" hidden="false" customHeight="true" outlineLevel="0" collapsed="false">
      <c r="A80" s="35"/>
      <c r="B80" s="39" t="s">
        <v>97</v>
      </c>
      <c r="C80" s="193" t="s">
        <v>98</v>
      </c>
      <c r="D80" s="235" t="n">
        <v>0</v>
      </c>
      <c r="E80" s="235" t="n">
        <v>0</v>
      </c>
      <c r="F80" s="236" t="n">
        <v>0</v>
      </c>
      <c r="G80" s="75" t="n">
        <v>0</v>
      </c>
      <c r="H80" s="279" t="n">
        <v>350000</v>
      </c>
      <c r="I80" s="200" t="n">
        <v>100000</v>
      </c>
      <c r="J80" s="236" t="n">
        <v>0</v>
      </c>
      <c r="K80" s="75" t="n">
        <v>0</v>
      </c>
      <c r="L80" s="238" t="n">
        <f aca="false">F80-E80/2</f>
        <v>0</v>
      </c>
      <c r="M80" s="238" t="n">
        <f aca="false">J80-I80/2</f>
        <v>-50000</v>
      </c>
    </row>
    <row r="81" customFormat="false" ht="13.5" hidden="false" customHeight="true" outlineLevel="0" collapsed="false">
      <c r="A81" s="340"/>
      <c r="B81" s="313"/>
      <c r="C81" s="314" t="s">
        <v>15</v>
      </c>
      <c r="D81" s="341" t="n">
        <f aca="false">SUM(D75:D80)</f>
        <v>35037596</v>
      </c>
      <c r="E81" s="342" t="n">
        <f aca="false">SUM(E75:E80)</f>
        <v>34403803</v>
      </c>
      <c r="F81" s="343" t="n">
        <f aca="false">SUM(F75:F80)</f>
        <v>20682437.96</v>
      </c>
      <c r="G81" s="242" t="n">
        <f aca="false">(F81/E81)*100</f>
        <v>60.1167201195752</v>
      </c>
      <c r="H81" s="341" t="n">
        <f aca="false">SUM(H75:H80)</f>
        <v>350000</v>
      </c>
      <c r="I81" s="342" t="n">
        <f aca="false">SUM(I75:I80)</f>
        <v>100000</v>
      </c>
      <c r="J81" s="343" t="n">
        <f aca="false">SUM(J80:J80)</f>
        <v>0</v>
      </c>
      <c r="K81" s="242" t="n">
        <v>0</v>
      </c>
      <c r="L81" s="258" t="n">
        <f aca="false">SUM(L75:L80)</f>
        <v>3480536.46</v>
      </c>
      <c r="M81" s="258" t="n">
        <f aca="false">SUM(M75:M80)</f>
        <v>-50000</v>
      </c>
    </row>
    <row r="82" customFormat="false" ht="14.25" hidden="false" customHeight="true" outlineLevel="0" collapsed="false">
      <c r="A82" s="344" t="s">
        <v>100</v>
      </c>
      <c r="B82" s="301"/>
      <c r="C82" s="345" t="s">
        <v>101</v>
      </c>
      <c r="D82" s="303"/>
      <c r="E82" s="303"/>
      <c r="F82" s="249"/>
      <c r="G82" s="303"/>
      <c r="H82" s="303"/>
      <c r="I82" s="235" t="s">
        <v>33</v>
      </c>
      <c r="J82" s="236"/>
      <c r="K82" s="235"/>
      <c r="L82" s="75"/>
      <c r="M82" s="75"/>
    </row>
    <row r="83" customFormat="false" ht="15.75" hidden="false" customHeight="true" outlineLevel="0" collapsed="false">
      <c r="A83" s="88"/>
      <c r="B83" s="82" t="s">
        <v>102</v>
      </c>
      <c r="C83" s="144" t="s">
        <v>103</v>
      </c>
      <c r="D83" s="306" t="n">
        <v>11090</v>
      </c>
      <c r="E83" s="306" t="n">
        <v>11090</v>
      </c>
      <c r="F83" s="236" t="n">
        <v>7835.69</v>
      </c>
      <c r="G83" s="75" t="n">
        <f aca="false">(F83/E83)*100</f>
        <v>70.6554553651939</v>
      </c>
      <c r="H83" s="306" t="n">
        <v>1564128</v>
      </c>
      <c r="I83" s="75" t="n">
        <v>1562451.73</v>
      </c>
      <c r="J83" s="263" t="n">
        <v>783133.38</v>
      </c>
      <c r="K83" s="75" t="n">
        <f aca="false">(J83/I83)*100</f>
        <v>50.1220847315392</v>
      </c>
      <c r="L83" s="36" t="n">
        <f aca="false">F83-E83/2</f>
        <v>2290.69</v>
      </c>
      <c r="M83" s="75" t="n">
        <f aca="false">J83-I83/2</f>
        <v>1907.51500000001</v>
      </c>
    </row>
    <row r="84" customFormat="false" ht="13.5" hidden="false" customHeight="true" outlineLevel="0" collapsed="false">
      <c r="A84" s="88"/>
      <c r="B84" s="82" t="s">
        <v>105</v>
      </c>
      <c r="C84" s="144" t="s">
        <v>106</v>
      </c>
      <c r="D84" s="306" t="n">
        <v>0</v>
      </c>
      <c r="E84" s="306" t="n">
        <v>0</v>
      </c>
      <c r="F84" s="236" t="n">
        <v>0</v>
      </c>
      <c r="G84" s="75" t="n">
        <v>0</v>
      </c>
      <c r="H84" s="306" t="n">
        <v>408248</v>
      </c>
      <c r="I84" s="75" t="n">
        <v>408248</v>
      </c>
      <c r="J84" s="236" t="n">
        <v>207725.08</v>
      </c>
      <c r="K84" s="75" t="n">
        <f aca="false">(J84/I84)*100</f>
        <v>50.8820814798848</v>
      </c>
      <c r="L84" s="36" t="n">
        <f aca="false">F84-E84/2</f>
        <v>0</v>
      </c>
      <c r="M84" s="75" t="n">
        <f aca="false">J84-I84/2</f>
        <v>3601.07999999999</v>
      </c>
    </row>
    <row r="85" customFormat="false" ht="14.25" hidden="false" customHeight="true" outlineLevel="0" collapsed="false">
      <c r="A85" s="88"/>
      <c r="B85" s="82" t="s">
        <v>108</v>
      </c>
      <c r="C85" s="144" t="s">
        <v>315</v>
      </c>
      <c r="D85" s="306" t="n">
        <v>0</v>
      </c>
      <c r="E85" s="306" t="n">
        <v>0</v>
      </c>
      <c r="F85" s="236" t="n">
        <v>0</v>
      </c>
      <c r="G85" s="75" t="n">
        <v>0</v>
      </c>
      <c r="H85" s="306" t="n">
        <v>1282938</v>
      </c>
      <c r="I85" s="262" t="n">
        <v>1282938</v>
      </c>
      <c r="J85" s="236" t="n">
        <v>697285.13</v>
      </c>
      <c r="K85" s="75" t="n">
        <f aca="false">(J85/I85)*100</f>
        <v>54.3506490570862</v>
      </c>
      <c r="L85" s="36" t="n">
        <f aca="false">F85-E85/2</f>
        <v>0</v>
      </c>
      <c r="M85" s="75" t="n">
        <f aca="false">J85-I85/2</f>
        <v>55816.13</v>
      </c>
    </row>
    <row r="86" customFormat="false" ht="12.75" hidden="false" customHeight="true" outlineLevel="0" collapsed="false">
      <c r="A86" s="346"/>
      <c r="B86" s="82" t="s">
        <v>110</v>
      </c>
      <c r="C86" s="144" t="s">
        <v>258</v>
      </c>
      <c r="D86" s="306" t="n">
        <v>3020</v>
      </c>
      <c r="E86" s="306" t="n">
        <v>3020</v>
      </c>
      <c r="F86" s="236" t="n">
        <v>2017.53</v>
      </c>
      <c r="G86" s="75" t="n">
        <f aca="false">(F86/E86)*100</f>
        <v>66.8056291390728</v>
      </c>
      <c r="H86" s="306" t="n">
        <v>592242</v>
      </c>
      <c r="I86" s="75" t="n">
        <v>592242</v>
      </c>
      <c r="J86" s="236" t="n">
        <v>287680.09</v>
      </c>
      <c r="K86" s="75" t="n">
        <f aca="false">(J86/I86)*100</f>
        <v>48.5747532258773</v>
      </c>
      <c r="L86" s="36" t="n">
        <f aca="false">F86-E86/2</f>
        <v>507.53</v>
      </c>
      <c r="M86" s="75" t="n">
        <f aca="false">J86-I86/2</f>
        <v>-8440.90999999997</v>
      </c>
    </row>
    <row r="87" customFormat="false" ht="16.5" hidden="false" customHeight="true" outlineLevel="0" collapsed="false">
      <c r="A87" s="346"/>
      <c r="B87" s="82" t="s">
        <v>112</v>
      </c>
      <c r="C87" s="144" t="s">
        <v>113</v>
      </c>
      <c r="D87" s="306" t="n">
        <v>34300</v>
      </c>
      <c r="E87" s="83" t="n">
        <v>349135.71</v>
      </c>
      <c r="F87" s="236" t="n">
        <v>335439.3</v>
      </c>
      <c r="G87" s="75" t="n">
        <f aca="false">(F87/E87)*100</f>
        <v>96.0770526738729</v>
      </c>
      <c r="H87" s="306" t="n">
        <v>3480649</v>
      </c>
      <c r="I87" s="262" t="n">
        <v>3390649</v>
      </c>
      <c r="J87" s="263" t="n">
        <v>1739183.85</v>
      </c>
      <c r="K87" s="75" t="n">
        <f aca="false">(J87/I87)*100</f>
        <v>51.293538493663</v>
      </c>
      <c r="L87" s="36" t="n">
        <f aca="false">F87-E87/2</f>
        <v>160871.445</v>
      </c>
      <c r="M87" s="75" t="n">
        <f aca="false">J87-I87/2</f>
        <v>43859.3500000001</v>
      </c>
    </row>
    <row r="88" customFormat="false" ht="14.25" hidden="false" customHeight="true" outlineLevel="0" collapsed="false">
      <c r="A88" s="347"/>
      <c r="B88" s="118" t="s">
        <v>114</v>
      </c>
      <c r="C88" s="131" t="s">
        <v>115</v>
      </c>
      <c r="D88" s="308" t="n">
        <v>105400</v>
      </c>
      <c r="E88" s="119" t="n">
        <v>294345.12</v>
      </c>
      <c r="F88" s="237" t="n">
        <v>44708.18</v>
      </c>
      <c r="G88" s="75" t="n">
        <f aca="false">(F88/E88)*100</f>
        <v>15.1890338796852</v>
      </c>
      <c r="H88" s="308" t="n">
        <v>7433195</v>
      </c>
      <c r="I88" s="75" t="n">
        <v>7444890.85</v>
      </c>
      <c r="J88" s="263" t="n">
        <v>3927399.22</v>
      </c>
      <c r="K88" s="75" t="n">
        <f aca="false">(J88/I88)*100</f>
        <v>52.7529455989271</v>
      </c>
      <c r="L88" s="36" t="n">
        <f aca="false">F88-E88/2</f>
        <v>-102464.38</v>
      </c>
      <c r="M88" s="75" t="n">
        <f aca="false">J88-I88/2</f>
        <v>204953.795</v>
      </c>
    </row>
    <row r="89" customFormat="false" ht="17.25" hidden="false" customHeight="true" outlineLevel="0" collapsed="false">
      <c r="A89" s="347"/>
      <c r="B89" s="118" t="s">
        <v>116</v>
      </c>
      <c r="C89" s="131" t="s">
        <v>117</v>
      </c>
      <c r="D89" s="308" t="n">
        <v>0</v>
      </c>
      <c r="E89" s="308" t="n">
        <v>0</v>
      </c>
      <c r="F89" s="237" t="n">
        <v>0</v>
      </c>
      <c r="G89" s="75" t="n">
        <v>0</v>
      </c>
      <c r="H89" s="308" t="n">
        <v>1064681</v>
      </c>
      <c r="I89" s="75" t="n">
        <v>1064681</v>
      </c>
      <c r="J89" s="263" t="n">
        <v>615935.14</v>
      </c>
      <c r="K89" s="75" t="n">
        <f aca="false">(J89/I89)*100</f>
        <v>57.8516137697583</v>
      </c>
      <c r="L89" s="36" t="n">
        <f aca="false">F89-E89/2</f>
        <v>0</v>
      </c>
      <c r="M89" s="75" t="n">
        <f aca="false">J89-I89/2</f>
        <v>83594.64</v>
      </c>
    </row>
    <row r="90" customFormat="false" ht="15" hidden="false" customHeight="true" outlineLevel="0" collapsed="false">
      <c r="A90" s="347"/>
      <c r="B90" s="118" t="s">
        <v>118</v>
      </c>
      <c r="C90" s="131" t="s">
        <v>316</v>
      </c>
      <c r="D90" s="308" t="n">
        <v>55000</v>
      </c>
      <c r="E90" s="119" t="n">
        <v>264500</v>
      </c>
      <c r="F90" s="237" t="n">
        <v>53963.79</v>
      </c>
      <c r="G90" s="75" t="n">
        <f aca="false">(F90/E90)*100</f>
        <v>20.4021890359168</v>
      </c>
      <c r="H90" s="308" t="n">
        <v>2332879</v>
      </c>
      <c r="I90" s="75" t="n">
        <v>2342379</v>
      </c>
      <c r="J90" s="263" t="n">
        <v>1243975.38</v>
      </c>
      <c r="K90" s="75" t="n">
        <f aca="false">(J90/I90)*100</f>
        <v>53.1073485546105</v>
      </c>
      <c r="L90" s="36" t="n">
        <f aca="false">F90-E90/2</f>
        <v>-78286.21</v>
      </c>
      <c r="M90" s="75" t="n">
        <f aca="false">J90-I90/2</f>
        <v>72785.8799999999</v>
      </c>
    </row>
    <row r="91" customFormat="false" ht="15" hidden="false" customHeight="true" outlineLevel="0" collapsed="false">
      <c r="A91" s="347"/>
      <c r="B91" s="118" t="s">
        <v>120</v>
      </c>
      <c r="C91" s="131" t="s">
        <v>317</v>
      </c>
      <c r="D91" s="308" t="n">
        <v>0</v>
      </c>
      <c r="E91" s="308" t="n">
        <v>0</v>
      </c>
      <c r="F91" s="237" t="n">
        <v>0</v>
      </c>
      <c r="G91" s="75" t="n">
        <v>0</v>
      </c>
      <c r="H91" s="308" t="n">
        <v>77670</v>
      </c>
      <c r="I91" s="75" t="n">
        <v>77670</v>
      </c>
      <c r="J91" s="236" t="n">
        <v>27074.14</v>
      </c>
      <c r="K91" s="75" t="n">
        <f aca="false">(J91/I91)*100</f>
        <v>34.8579116776104</v>
      </c>
      <c r="L91" s="36" t="n">
        <f aca="false">F91-E91/2</f>
        <v>0</v>
      </c>
      <c r="M91" s="75" t="n">
        <f aca="false">J91-I91/2</f>
        <v>-11760.86</v>
      </c>
    </row>
    <row r="92" customFormat="false" ht="13.5" hidden="false" customHeight="true" outlineLevel="0" collapsed="false">
      <c r="A92" s="347"/>
      <c r="B92" s="118" t="s">
        <v>122</v>
      </c>
      <c r="C92" s="131" t="s">
        <v>123</v>
      </c>
      <c r="D92" s="308" t="n">
        <v>0</v>
      </c>
      <c r="E92" s="308" t="n">
        <v>0</v>
      </c>
      <c r="F92" s="237" t="n">
        <v>0</v>
      </c>
      <c r="G92" s="75"/>
      <c r="H92" s="308" t="n">
        <v>272139</v>
      </c>
      <c r="I92" s="75" t="n">
        <v>272747.54</v>
      </c>
      <c r="J92" s="236" t="n">
        <v>141134.83</v>
      </c>
      <c r="K92" s="75" t="n">
        <f aca="false">(J92/I92)*100</f>
        <v>51.7455922792191</v>
      </c>
      <c r="L92" s="36" t="n">
        <f aca="false">F92-E92/2</f>
        <v>0</v>
      </c>
      <c r="M92" s="75" t="n">
        <f aca="false">J92-I92/2</f>
        <v>4761.06</v>
      </c>
    </row>
    <row r="93" customFormat="false" ht="15.75" hidden="false" customHeight="true" outlineLevel="0" collapsed="false">
      <c r="A93" s="347"/>
      <c r="B93" s="118" t="s">
        <v>124</v>
      </c>
      <c r="C93" s="131" t="s">
        <v>39</v>
      </c>
      <c r="D93" s="308" t="n">
        <v>0</v>
      </c>
      <c r="E93" s="119" t="n">
        <v>0</v>
      </c>
      <c r="F93" s="237" t="n">
        <v>0</v>
      </c>
      <c r="G93" s="75" t="n">
        <v>0</v>
      </c>
      <c r="H93" s="308" t="n">
        <v>200116</v>
      </c>
      <c r="I93" s="75" t="n">
        <v>151796</v>
      </c>
      <c r="J93" s="236" t="n">
        <v>88341.75</v>
      </c>
      <c r="K93" s="75" t="n">
        <f aca="false">(J93/I93)*100</f>
        <v>58.1976797807584</v>
      </c>
      <c r="L93" s="238" t="n">
        <f aca="false">F93-E93/2</f>
        <v>0</v>
      </c>
      <c r="M93" s="238" t="n">
        <f aca="false">J93-I93/2</f>
        <v>12443.75</v>
      </c>
    </row>
    <row r="94" customFormat="false" ht="14.25" hidden="false" customHeight="true" outlineLevel="0" collapsed="false">
      <c r="A94" s="340"/>
      <c r="B94" s="313"/>
      <c r="C94" s="314" t="s">
        <v>15</v>
      </c>
      <c r="D94" s="348" t="n">
        <f aca="false">SUM(D83:D93)</f>
        <v>208810</v>
      </c>
      <c r="E94" s="342" t="n">
        <f aca="false">SUM(E83:E93)</f>
        <v>922090.83</v>
      </c>
      <c r="F94" s="349" t="n">
        <f aca="false">SUM(F83:F93)</f>
        <v>443964.49</v>
      </c>
      <c r="G94" s="242" t="n">
        <f aca="false">(F94/E94)*100</f>
        <v>48.1475875863552</v>
      </c>
      <c r="H94" s="348" t="n">
        <f aca="false">SUM(H83:H93)</f>
        <v>18708885</v>
      </c>
      <c r="I94" s="342" t="n">
        <f aca="false">SUM(I83:I93)</f>
        <v>18590693.12</v>
      </c>
      <c r="J94" s="343" t="n">
        <f aca="false">SUM(J83:J93)</f>
        <v>9758867.99</v>
      </c>
      <c r="K94" s="242" t="n">
        <f aca="false">(J94/I94)*100</f>
        <v>52.4932982703122</v>
      </c>
      <c r="L94" s="258" t="n">
        <f aca="false">SUM(L83:L93)</f>
        <v>-17080.925</v>
      </c>
      <c r="M94" s="258" t="n">
        <f aca="false">SUM(M83:M93)</f>
        <v>463521.43</v>
      </c>
    </row>
    <row r="95" customFormat="false" ht="14.25" hidden="false" customHeight="true" outlineLevel="0" collapsed="false">
      <c r="A95" s="344" t="s">
        <v>125</v>
      </c>
      <c r="B95" s="301"/>
      <c r="C95" s="345" t="s">
        <v>126</v>
      </c>
      <c r="D95" s="350"/>
      <c r="E95" s="350"/>
      <c r="F95" s="351"/>
      <c r="G95" s="260"/>
      <c r="H95" s="350"/>
      <c r="I95" s="350"/>
      <c r="J95" s="351"/>
      <c r="K95" s="260"/>
      <c r="L95" s="352"/>
      <c r="M95" s="352"/>
    </row>
    <row r="96" customFormat="false" ht="14.25" hidden="false" customHeight="true" outlineLevel="0" collapsed="false">
      <c r="A96" s="88"/>
      <c r="B96" s="82" t="s">
        <v>127</v>
      </c>
      <c r="C96" s="144" t="s">
        <v>128</v>
      </c>
      <c r="D96" s="235" t="n">
        <v>0</v>
      </c>
      <c r="E96" s="235" t="n">
        <v>0</v>
      </c>
      <c r="F96" s="236" t="n">
        <v>0</v>
      </c>
      <c r="G96" s="75" t="n">
        <v>0</v>
      </c>
      <c r="H96" s="235" t="n">
        <v>10000</v>
      </c>
      <c r="I96" s="235" t="n">
        <v>10000</v>
      </c>
      <c r="J96" s="236" t="n">
        <v>10000</v>
      </c>
      <c r="K96" s="200" t="n">
        <f aca="false">(J96/I96)*100</f>
        <v>100</v>
      </c>
      <c r="L96" s="36" t="n">
        <f aca="false">F96-E96</f>
        <v>0</v>
      </c>
      <c r="M96" s="238" t="n">
        <f aca="false">J96-I96/2</f>
        <v>5000</v>
      </c>
    </row>
    <row r="97" customFormat="false" ht="15" hidden="false" customHeight="true" outlineLevel="0" collapsed="false">
      <c r="A97" s="340"/>
      <c r="B97" s="313"/>
      <c r="C97" s="314" t="s">
        <v>15</v>
      </c>
      <c r="D97" s="348" t="n">
        <f aca="false">SUM(D96)</f>
        <v>0</v>
      </c>
      <c r="E97" s="348" t="n">
        <f aca="false">SUM(E96)</f>
        <v>0</v>
      </c>
      <c r="F97" s="349" t="n">
        <f aca="false">SUM(F96)</f>
        <v>0</v>
      </c>
      <c r="G97" s="270" t="n">
        <f aca="false">SUM(G96)</f>
        <v>0</v>
      </c>
      <c r="H97" s="348" t="n">
        <f aca="false">SUM(H96:H96)</f>
        <v>10000</v>
      </c>
      <c r="I97" s="348" t="n">
        <f aca="false">SUM(I96:I96)</f>
        <v>10000</v>
      </c>
      <c r="J97" s="349" t="n">
        <f aca="false">SUM(J96:J96)</f>
        <v>10000</v>
      </c>
      <c r="K97" s="242" t="n">
        <f aca="false">(J97/I97)*100</f>
        <v>100</v>
      </c>
      <c r="L97" s="270" t="n">
        <f aca="false">SUM(L96)</f>
        <v>0</v>
      </c>
      <c r="M97" s="258" t="n">
        <f aca="false">SUM(M96:M96)</f>
        <v>5000</v>
      </c>
    </row>
    <row r="98" customFormat="false" ht="25.5" hidden="false" customHeight="true" outlineLevel="0" collapsed="false">
      <c r="A98" s="222" t="s">
        <v>5</v>
      </c>
      <c r="B98" s="223" t="s">
        <v>6</v>
      </c>
      <c r="C98" s="224" t="s">
        <v>8</v>
      </c>
      <c r="D98" s="224" t="s">
        <v>293</v>
      </c>
      <c r="E98" s="224"/>
      <c r="F98" s="224"/>
      <c r="G98" s="224"/>
      <c r="H98" s="225" t="s">
        <v>294</v>
      </c>
      <c r="I98" s="225"/>
      <c r="J98" s="225"/>
      <c r="K98" s="225"/>
      <c r="L98" s="226" t="s">
        <v>295</v>
      </c>
      <c r="M98" s="226"/>
    </row>
    <row r="99" customFormat="false" ht="21.75" hidden="false" customHeight="true" outlineLevel="0" collapsed="false">
      <c r="A99" s="222"/>
      <c r="B99" s="223"/>
      <c r="C99" s="224"/>
      <c r="D99" s="227" t="s">
        <v>296</v>
      </c>
      <c r="E99" s="227" t="s">
        <v>297</v>
      </c>
      <c r="F99" s="228" t="s">
        <v>298</v>
      </c>
      <c r="G99" s="223" t="s">
        <v>299</v>
      </c>
      <c r="H99" s="227" t="s">
        <v>296</v>
      </c>
      <c r="I99" s="227" t="s">
        <v>297</v>
      </c>
      <c r="J99" s="228" t="s">
        <v>298</v>
      </c>
      <c r="K99" s="223" t="s">
        <v>300</v>
      </c>
      <c r="L99" s="224" t="s">
        <v>301</v>
      </c>
      <c r="M99" s="224" t="s">
        <v>302</v>
      </c>
    </row>
    <row r="100" customFormat="false" ht="21.75" hidden="false" customHeight="true" outlineLevel="0" collapsed="false">
      <c r="A100" s="222"/>
      <c r="B100" s="223"/>
      <c r="C100" s="224"/>
      <c r="D100" s="227"/>
      <c r="E100" s="227"/>
      <c r="F100" s="228"/>
      <c r="G100" s="223"/>
      <c r="H100" s="223"/>
      <c r="I100" s="223"/>
      <c r="J100" s="228"/>
      <c r="K100" s="223"/>
      <c r="L100" s="224"/>
      <c r="M100" s="224"/>
    </row>
    <row r="101" customFormat="false" ht="15" hidden="false" customHeight="true" outlineLevel="0" collapsed="false">
      <c r="A101" s="287" t="n">
        <v>1</v>
      </c>
      <c r="B101" s="288" t="n">
        <v>2</v>
      </c>
      <c r="C101" s="289" t="n">
        <v>4</v>
      </c>
      <c r="D101" s="229" t="n">
        <v>5</v>
      </c>
      <c r="E101" s="229" t="n">
        <v>6</v>
      </c>
      <c r="F101" s="229" t="n">
        <v>7</v>
      </c>
      <c r="G101" s="229" t="n">
        <v>8</v>
      </c>
      <c r="H101" s="229" t="n">
        <v>9</v>
      </c>
      <c r="I101" s="229" t="n">
        <v>10</v>
      </c>
      <c r="J101" s="229" t="n">
        <v>11</v>
      </c>
      <c r="K101" s="328" t="n">
        <v>12</v>
      </c>
      <c r="L101" s="328" t="n">
        <v>13</v>
      </c>
      <c r="M101" s="328" t="n">
        <v>14</v>
      </c>
    </row>
    <row r="102" customFormat="false" ht="18.75" hidden="false" customHeight="true" outlineLevel="0" collapsed="false">
      <c r="A102" s="346" t="s">
        <v>130</v>
      </c>
      <c r="B102" s="82" t="s">
        <v>33</v>
      </c>
      <c r="C102" s="116" t="s">
        <v>131</v>
      </c>
      <c r="D102" s="306"/>
      <c r="E102" s="306"/>
      <c r="F102" s="236"/>
      <c r="G102" s="306"/>
      <c r="H102" s="306"/>
      <c r="I102" s="235" t="s">
        <v>33</v>
      </c>
      <c r="J102" s="236"/>
      <c r="K102" s="235"/>
      <c r="L102" s="75"/>
      <c r="M102" s="75"/>
    </row>
    <row r="103" customFormat="false" ht="15" hidden="false" customHeight="true" outlineLevel="0" collapsed="false">
      <c r="A103" s="346"/>
      <c r="B103" s="82" t="s">
        <v>132</v>
      </c>
      <c r="C103" s="144" t="s">
        <v>133</v>
      </c>
      <c r="D103" s="306" t="n">
        <v>2772871</v>
      </c>
      <c r="E103" s="353" t="n">
        <v>2892871</v>
      </c>
      <c r="F103" s="236" t="n">
        <v>1192811.4</v>
      </c>
      <c r="G103" s="306"/>
      <c r="H103" s="306" t="n">
        <v>3369730</v>
      </c>
      <c r="I103" s="75" t="n">
        <v>4747514</v>
      </c>
      <c r="J103" s="263" t="n">
        <v>1036403.63</v>
      </c>
      <c r="K103" s="75" t="n">
        <f aca="false">(J103/I103)*100</f>
        <v>21.83044915718</v>
      </c>
      <c r="L103" s="36" t="n">
        <f aca="false">F103-E103/2</f>
        <v>-253624.1</v>
      </c>
      <c r="M103" s="75" t="n">
        <f aca="false">J103-I103/2</f>
        <v>-1337353.37</v>
      </c>
    </row>
    <row r="104" customFormat="false" ht="21" hidden="false" customHeight="true" outlineLevel="0" collapsed="false">
      <c r="A104" s="346"/>
      <c r="B104" s="82" t="s">
        <v>135</v>
      </c>
      <c r="C104" s="144" t="s">
        <v>318</v>
      </c>
      <c r="D104" s="306" t="n">
        <v>1558000</v>
      </c>
      <c r="E104" s="306" t="n">
        <v>1583000</v>
      </c>
      <c r="F104" s="236" t="n">
        <v>963167</v>
      </c>
      <c r="G104" s="75" t="n">
        <f aca="false">(F104/E104)*100</f>
        <v>60.8444093493367</v>
      </c>
      <c r="H104" s="306" t="n">
        <v>1558000</v>
      </c>
      <c r="I104" s="235" t="n">
        <v>1583000</v>
      </c>
      <c r="J104" s="263" t="n">
        <v>949347.56</v>
      </c>
      <c r="K104" s="75" t="n">
        <f aca="false">(J104/I104)*100</f>
        <v>59.9714188250158</v>
      </c>
      <c r="L104" s="238" t="n">
        <f aca="false">F104-E104/2</f>
        <v>171667</v>
      </c>
      <c r="M104" s="238" t="n">
        <f aca="false">J104-I104/2</f>
        <v>157847.56</v>
      </c>
    </row>
    <row r="105" customFormat="false" ht="18" hidden="false" customHeight="true" outlineLevel="0" collapsed="false">
      <c r="A105" s="340"/>
      <c r="B105" s="313"/>
      <c r="C105" s="314" t="s">
        <v>15</v>
      </c>
      <c r="D105" s="348" t="n">
        <f aca="false">SUM(D103:D104)</f>
        <v>4330871</v>
      </c>
      <c r="E105" s="342" t="n">
        <f aca="false">SUM(E103:E104)</f>
        <v>4475871</v>
      </c>
      <c r="F105" s="349" t="n">
        <f aca="false">SUM(F103:F104)</f>
        <v>2155978.4</v>
      </c>
      <c r="G105" s="242" t="n">
        <f aca="false">(F105/E105)*100</f>
        <v>48.1689128216609</v>
      </c>
      <c r="H105" s="348" t="n">
        <f aca="false">SUM(H103:H104)</f>
        <v>4927730</v>
      </c>
      <c r="I105" s="342" t="n">
        <f aca="false">SUM(I103:I104)</f>
        <v>6330514</v>
      </c>
      <c r="J105" s="349" t="n">
        <f aca="false">SUM(J103:J104)</f>
        <v>1985751.19</v>
      </c>
      <c r="K105" s="242" t="n">
        <f aca="false">(J105/I105)*100</f>
        <v>31.3679298395043</v>
      </c>
      <c r="L105" s="258" t="n">
        <f aca="false">SUM(L103:L104)</f>
        <v>-81957.1000000001</v>
      </c>
      <c r="M105" s="258" t="n">
        <f aca="false">SUM(M103:M104)</f>
        <v>-1179505.81</v>
      </c>
    </row>
    <row r="106" customFormat="false" ht="18.75" hidden="false" customHeight="true" outlineLevel="0" collapsed="false">
      <c r="A106" s="354" t="s">
        <v>138</v>
      </c>
      <c r="B106" s="301" t="s">
        <v>33</v>
      </c>
      <c r="C106" s="345" t="s">
        <v>139</v>
      </c>
      <c r="D106" s="303"/>
      <c r="E106" s="303"/>
      <c r="F106" s="355"/>
      <c r="G106" s="306"/>
      <c r="H106" s="306"/>
      <c r="I106" s="235" t="s">
        <v>33</v>
      </c>
      <c r="J106" s="355"/>
      <c r="K106" s="235"/>
      <c r="L106" s="235"/>
      <c r="M106" s="235"/>
    </row>
    <row r="107" customFormat="false" ht="13.5" hidden="false" customHeight="true" outlineLevel="0" collapsed="false">
      <c r="A107" s="347"/>
      <c r="B107" s="82" t="s">
        <v>140</v>
      </c>
      <c r="C107" s="144" t="s">
        <v>141</v>
      </c>
      <c r="D107" s="306" t="n">
        <v>498100</v>
      </c>
      <c r="E107" s="83" t="n">
        <v>498100</v>
      </c>
      <c r="F107" s="236" t="n">
        <v>210421.95</v>
      </c>
      <c r="G107" s="75" t="n">
        <f aca="false">(F107/E107)*100</f>
        <v>42.2449206986549</v>
      </c>
      <c r="H107" s="306" t="n">
        <v>1569220</v>
      </c>
      <c r="I107" s="75" t="n">
        <v>1441220</v>
      </c>
      <c r="J107" s="263" t="n">
        <v>649035.59</v>
      </c>
      <c r="K107" s="75" t="n">
        <f aca="false">(J107/I107)*100</f>
        <v>45.0337623679938</v>
      </c>
      <c r="L107" s="36" t="n">
        <f aca="false">F107-E107/2</f>
        <v>-38628.05</v>
      </c>
      <c r="M107" s="75" t="n">
        <f aca="false">J107-I107/2</f>
        <v>-71574.41</v>
      </c>
    </row>
    <row r="108" customFormat="false" ht="13.5" hidden="false" customHeight="true" outlineLevel="0" collapsed="false">
      <c r="A108" s="347"/>
      <c r="B108" s="82" t="s">
        <v>143</v>
      </c>
      <c r="C108" s="144" t="s">
        <v>144</v>
      </c>
      <c r="D108" s="306" t="n">
        <v>1373815</v>
      </c>
      <c r="E108" s="127" t="n">
        <v>1515815</v>
      </c>
      <c r="F108" s="236" t="n">
        <v>817100.82</v>
      </c>
      <c r="G108" s="75" t="n">
        <f aca="false">(F108/E108)*100</f>
        <v>53.9050490989996</v>
      </c>
      <c r="H108" s="306" t="n">
        <v>1381689</v>
      </c>
      <c r="I108" s="262" t="n">
        <v>1373689</v>
      </c>
      <c r="J108" s="263" t="n">
        <v>674027.75</v>
      </c>
      <c r="K108" s="75" t="n">
        <f aca="false">(J108/I108)*100</f>
        <v>49.0669831381048</v>
      </c>
      <c r="L108" s="36" t="n">
        <f aca="false">F108-E108/2</f>
        <v>59193.32</v>
      </c>
      <c r="M108" s="75" t="n">
        <f aca="false">J108-I108/2</f>
        <v>-12816.75</v>
      </c>
    </row>
    <row r="109" customFormat="false" ht="14.25" hidden="false" customHeight="true" outlineLevel="0" collapsed="false">
      <c r="A109" s="118"/>
      <c r="B109" s="82" t="s">
        <v>146</v>
      </c>
      <c r="C109" s="144" t="s">
        <v>147</v>
      </c>
      <c r="D109" s="306" t="n">
        <v>183216</v>
      </c>
      <c r="E109" s="83" t="n">
        <v>183216</v>
      </c>
      <c r="F109" s="236" t="n">
        <v>86218.47</v>
      </c>
      <c r="G109" s="75" t="n">
        <f aca="false">(F109/E109)*100</f>
        <v>47.058373722819</v>
      </c>
      <c r="H109" s="306" t="n">
        <v>984038</v>
      </c>
      <c r="I109" s="75" t="n">
        <v>984038</v>
      </c>
      <c r="J109" s="236" t="n">
        <v>470702.03</v>
      </c>
      <c r="K109" s="75" t="n">
        <f aca="false">(J109/I109)*100</f>
        <v>47.8337249171272</v>
      </c>
      <c r="L109" s="36" t="n">
        <f aca="false">F109-E109/2</f>
        <v>-5389.53</v>
      </c>
      <c r="M109" s="75" t="n">
        <f aca="false">J109-I109/2</f>
        <v>-21316.97</v>
      </c>
    </row>
    <row r="110" customFormat="false" ht="26.25" hidden="false" customHeight="true" outlineLevel="0" collapsed="false">
      <c r="A110" s="118"/>
      <c r="B110" s="82" t="s">
        <v>149</v>
      </c>
      <c r="C110" s="144" t="s">
        <v>319</v>
      </c>
      <c r="D110" s="306" t="n">
        <v>360020</v>
      </c>
      <c r="E110" s="83" t="n">
        <v>360020</v>
      </c>
      <c r="F110" s="236" t="n">
        <v>193001.8</v>
      </c>
      <c r="G110" s="75" t="n">
        <f aca="false">(F110/E110)*100</f>
        <v>53.6086328537303</v>
      </c>
      <c r="H110" s="306" t="n">
        <v>360000</v>
      </c>
      <c r="I110" s="75" t="n">
        <v>360000</v>
      </c>
      <c r="J110" s="236" t="n">
        <v>188683.41</v>
      </c>
      <c r="K110" s="75" t="n">
        <f aca="false">(J110/I110)*100</f>
        <v>52.4120583333333</v>
      </c>
      <c r="L110" s="36" t="n">
        <f aca="false">F110-E110/2</f>
        <v>12991.8</v>
      </c>
      <c r="M110" s="75" t="n">
        <f aca="false">J110-I110/2</f>
        <v>8683.41</v>
      </c>
    </row>
    <row r="111" customFormat="false" ht="21.75" hidden="false" customHeight="true" outlineLevel="0" collapsed="false">
      <c r="A111" s="118"/>
      <c r="B111" s="82" t="s">
        <v>151</v>
      </c>
      <c r="C111" s="144" t="s">
        <v>152</v>
      </c>
      <c r="D111" s="306" t="n">
        <v>110</v>
      </c>
      <c r="E111" s="306" t="n">
        <v>110</v>
      </c>
      <c r="F111" s="236" t="n">
        <v>69.04</v>
      </c>
      <c r="G111" s="75" t="n">
        <f aca="false">(F111/E111)*100</f>
        <v>62.7636363636364</v>
      </c>
      <c r="H111" s="306" t="n">
        <v>508018</v>
      </c>
      <c r="I111" s="75" t="n">
        <v>488037.34</v>
      </c>
      <c r="J111" s="236" t="n">
        <v>228611.17</v>
      </c>
      <c r="K111" s="200" t="n">
        <f aca="false">(J111/I111)*100</f>
        <v>46.8429669746172</v>
      </c>
      <c r="L111" s="238" t="n">
        <f aca="false">F111-E111/2</f>
        <v>14.04</v>
      </c>
      <c r="M111" s="238" t="n">
        <f aca="false">J111-I111/2</f>
        <v>-15407.5</v>
      </c>
    </row>
    <row r="112" customFormat="false" ht="19.5" hidden="false" customHeight="true" outlineLevel="0" collapsed="false">
      <c r="A112" s="340"/>
      <c r="B112" s="313"/>
      <c r="C112" s="314" t="s">
        <v>15</v>
      </c>
      <c r="D112" s="348" t="n">
        <f aca="false">SUM(D107:D111)</f>
        <v>2415261</v>
      </c>
      <c r="E112" s="342" t="n">
        <f aca="false">SUM(E107:E111)</f>
        <v>2557261</v>
      </c>
      <c r="F112" s="349" t="n">
        <f aca="false">SUM(F107:F111)</f>
        <v>1306812.08</v>
      </c>
      <c r="G112" s="242" t="n">
        <f aca="false">(F112/E112)*100</f>
        <v>51.102022046244</v>
      </c>
      <c r="H112" s="348" t="n">
        <f aca="false">SUM(H107:H111)</f>
        <v>4802965</v>
      </c>
      <c r="I112" s="356" t="n">
        <f aca="false">SUM(I107:I111)</f>
        <v>4646984.34</v>
      </c>
      <c r="J112" s="349" t="n">
        <f aca="false">SUM(J107:J111)</f>
        <v>2211059.95</v>
      </c>
      <c r="K112" s="242" t="n">
        <f aca="false">(J112/I112)*100</f>
        <v>47.5805337015618</v>
      </c>
      <c r="L112" s="258" t="n">
        <f aca="false">SUM(L107:L111)</f>
        <v>28181.58</v>
      </c>
      <c r="M112" s="258" t="n">
        <f aca="false">SUM(M107:M111)</f>
        <v>-112432.22</v>
      </c>
    </row>
    <row r="113" customFormat="false" ht="24" hidden="false" customHeight="true" outlineLevel="0" collapsed="false">
      <c r="A113" s="118" t="s">
        <v>153</v>
      </c>
      <c r="B113" s="82"/>
      <c r="C113" s="357" t="s">
        <v>154</v>
      </c>
      <c r="D113" s="357"/>
      <c r="E113" s="357"/>
      <c r="F113" s="236"/>
      <c r="G113" s="75"/>
      <c r="H113" s="306"/>
      <c r="I113" s="235"/>
      <c r="J113" s="236"/>
      <c r="K113" s="75"/>
      <c r="L113" s="75"/>
      <c r="M113" s="75"/>
    </row>
    <row r="114" customFormat="false" ht="15.75" hidden="false" customHeight="true" outlineLevel="0" collapsed="false">
      <c r="A114" s="118"/>
      <c r="B114" s="82" t="s">
        <v>155</v>
      </c>
      <c r="C114" s="358" t="s">
        <v>156</v>
      </c>
      <c r="D114" s="306" t="n">
        <v>0</v>
      </c>
      <c r="E114" s="83" t="n">
        <v>5000</v>
      </c>
      <c r="F114" s="236" t="n">
        <v>5000</v>
      </c>
      <c r="G114" s="75" t="n">
        <v>0</v>
      </c>
      <c r="H114" s="306" t="n">
        <v>67760</v>
      </c>
      <c r="I114" s="235" t="n">
        <v>72760</v>
      </c>
      <c r="J114" s="236" t="n">
        <v>39524</v>
      </c>
      <c r="K114" s="75" t="n">
        <f aca="false">(J114/I114)*100</f>
        <v>54.3210555250137</v>
      </c>
      <c r="L114" s="36" t="n">
        <f aca="false">F114-E114/2</f>
        <v>2500</v>
      </c>
      <c r="M114" s="75" t="n">
        <f aca="false">J114-I114/2</f>
        <v>3144</v>
      </c>
    </row>
    <row r="115" customFormat="false" ht="16.5" hidden="false" customHeight="true" outlineLevel="0" collapsed="false">
      <c r="A115" s="118"/>
      <c r="B115" s="82" t="s">
        <v>157</v>
      </c>
      <c r="C115" s="144" t="s">
        <v>320</v>
      </c>
      <c r="D115" s="306" t="n">
        <v>103000</v>
      </c>
      <c r="E115" s="306" t="n">
        <v>103000</v>
      </c>
      <c r="F115" s="236" t="n">
        <v>52582</v>
      </c>
      <c r="G115" s="75" t="n">
        <f aca="false">(F115/E115)*100</f>
        <v>51.0504854368932</v>
      </c>
      <c r="H115" s="306" t="n">
        <v>142824</v>
      </c>
      <c r="I115" s="235" t="n">
        <v>142824</v>
      </c>
      <c r="J115" s="236" t="n">
        <v>83641.26</v>
      </c>
      <c r="K115" s="75" t="n">
        <f aca="false">(J115/I115)*100</f>
        <v>58.5624684926903</v>
      </c>
      <c r="L115" s="36" t="n">
        <f aca="false">F115-E115/2</f>
        <v>1082</v>
      </c>
      <c r="M115" s="75" t="n">
        <f aca="false">J115-I115/2</f>
        <v>12229.26</v>
      </c>
    </row>
    <row r="116" customFormat="false" ht="19.5" hidden="false" customHeight="true" outlineLevel="0" collapsed="false">
      <c r="A116" s="118"/>
      <c r="B116" s="118" t="s">
        <v>159</v>
      </c>
      <c r="C116" s="144" t="s">
        <v>160</v>
      </c>
      <c r="D116" s="308" t="n">
        <v>21500</v>
      </c>
      <c r="E116" s="306" t="n">
        <v>25956</v>
      </c>
      <c r="F116" s="237" t="n">
        <v>14018</v>
      </c>
      <c r="G116" s="75" t="n">
        <f aca="false">(F116/E116)*100</f>
        <v>54.0067807058098</v>
      </c>
      <c r="H116" s="306" t="n">
        <v>21500</v>
      </c>
      <c r="I116" s="279" t="n">
        <v>25956</v>
      </c>
      <c r="J116" s="237" t="n">
        <v>4270.6</v>
      </c>
      <c r="K116" s="200" t="n">
        <f aca="false">(J116/I116)*100</f>
        <v>16.4532285406072</v>
      </c>
      <c r="L116" s="36" t="n">
        <f aca="false">F116-E116/2</f>
        <v>1040</v>
      </c>
      <c r="M116" s="75" t="n">
        <f aca="false">J116-I116/2</f>
        <v>-8707.4</v>
      </c>
    </row>
    <row r="117" customFormat="false" ht="20.25" hidden="false" customHeight="true" outlineLevel="0" collapsed="false">
      <c r="A117" s="118"/>
      <c r="B117" s="118" t="s">
        <v>161</v>
      </c>
      <c r="C117" s="144" t="s">
        <v>162</v>
      </c>
      <c r="D117" s="308" t="n">
        <v>537200</v>
      </c>
      <c r="E117" s="83" t="n">
        <v>622625.1</v>
      </c>
      <c r="F117" s="237" t="n">
        <v>315238.61</v>
      </c>
      <c r="G117" s="75" t="n">
        <f aca="false">(F117/E117)*100</f>
        <v>50.6305656485741</v>
      </c>
      <c r="H117" s="306" t="n">
        <v>2208539</v>
      </c>
      <c r="I117" s="279" t="n">
        <v>2208539</v>
      </c>
      <c r="J117" s="318" t="n">
        <v>1128490.35</v>
      </c>
      <c r="K117" s="200" t="n">
        <f aca="false">(J117/I117)*100</f>
        <v>51.0966910704316</v>
      </c>
      <c r="L117" s="36" t="n">
        <f aca="false">F117-E117/2</f>
        <v>3926.06</v>
      </c>
      <c r="M117" s="75" t="n">
        <f aca="false">J117-I117/2</f>
        <v>24220.8500000001</v>
      </c>
    </row>
    <row r="118" customFormat="false" ht="23.25" hidden="false" customHeight="true" outlineLevel="0" collapsed="false">
      <c r="A118" s="118"/>
      <c r="B118" s="359" t="s">
        <v>163</v>
      </c>
      <c r="C118" s="144" t="s">
        <v>39</v>
      </c>
      <c r="D118" s="360" t="n">
        <v>947545.6</v>
      </c>
      <c r="E118" s="353" t="n">
        <v>1607979.92</v>
      </c>
      <c r="F118" s="237" t="n">
        <v>497775.78</v>
      </c>
      <c r="G118" s="75" t="n">
        <f aca="false">(F118/E118)*100</f>
        <v>30.9565917962458</v>
      </c>
      <c r="H118" s="306" t="n">
        <v>969060.6</v>
      </c>
      <c r="I118" s="200" t="n">
        <v>1699588.81</v>
      </c>
      <c r="J118" s="318" t="n">
        <v>975193.26</v>
      </c>
      <c r="K118" s="200" t="n">
        <f aca="false">(J118/I118)*100</f>
        <v>57.3781878453295</v>
      </c>
      <c r="L118" s="61" t="n">
        <f aca="false">F118-E118/2</f>
        <v>-306214.18</v>
      </c>
      <c r="M118" s="238" t="n">
        <f aca="false">J118-I118/2</f>
        <v>125398.855</v>
      </c>
    </row>
    <row r="119" customFormat="false" ht="12" hidden="false" customHeight="true" outlineLevel="0" collapsed="false">
      <c r="A119" s="313"/>
      <c r="B119" s="361"/>
      <c r="C119" s="314" t="s">
        <v>15</v>
      </c>
      <c r="D119" s="356" t="n">
        <f aca="false">SUM(D114:D118)</f>
        <v>1609245.6</v>
      </c>
      <c r="E119" s="356" t="n">
        <f aca="false">SUM(E114:E118)</f>
        <v>2364561.02</v>
      </c>
      <c r="F119" s="349" t="n">
        <f aca="false">SUM(F114:F118)</f>
        <v>884614.39</v>
      </c>
      <c r="G119" s="242" t="n">
        <f aca="false">(F119/E119)*100</f>
        <v>37.4113580710216</v>
      </c>
      <c r="H119" s="348" t="n">
        <f aca="false">SUM(H114:H118)</f>
        <v>3409683.6</v>
      </c>
      <c r="I119" s="356" t="n">
        <f aca="false">SUM(I114:I118)</f>
        <v>4149667.81</v>
      </c>
      <c r="J119" s="349" t="n">
        <f aca="false">SUM(J114:J118)</f>
        <v>2231119.47</v>
      </c>
      <c r="K119" s="242" t="n">
        <f aca="false">(J119/I119)*100</f>
        <v>53.7662186988409</v>
      </c>
      <c r="L119" s="243" t="n">
        <f aca="false">SUM(L114:L118)</f>
        <v>-297666.12</v>
      </c>
      <c r="M119" s="243" t="n">
        <f aca="false">SUM(M114:M118)</f>
        <v>156285.565</v>
      </c>
    </row>
    <row r="120" customFormat="false" ht="22.5" hidden="false" customHeight="true" outlineLevel="0" collapsed="false">
      <c r="A120" s="82" t="s">
        <v>165</v>
      </c>
      <c r="B120" s="362"/>
      <c r="C120" s="302" t="s">
        <v>166</v>
      </c>
      <c r="D120" s="363"/>
      <c r="E120" s="364"/>
      <c r="F120" s="365"/>
      <c r="G120" s="75" t="s">
        <v>33</v>
      </c>
      <c r="H120" s="364"/>
      <c r="I120" s="363"/>
      <c r="J120" s="366"/>
      <c r="K120" s="363"/>
      <c r="L120" s="260"/>
      <c r="M120" s="260"/>
    </row>
    <row r="121" customFormat="false" ht="17.25" hidden="false" customHeight="true" outlineLevel="0" collapsed="false">
      <c r="A121" s="118"/>
      <c r="B121" s="82" t="s">
        <v>167</v>
      </c>
      <c r="C121" s="304" t="s">
        <v>321</v>
      </c>
      <c r="D121" s="251" t="n">
        <v>0</v>
      </c>
      <c r="E121" s="235" t="n">
        <v>0</v>
      </c>
      <c r="F121" s="264" t="n">
        <v>0</v>
      </c>
      <c r="G121" s="75" t="n">
        <v>0</v>
      </c>
      <c r="H121" s="235" t="n">
        <v>66699</v>
      </c>
      <c r="I121" s="75" t="n">
        <v>67459</v>
      </c>
      <c r="J121" s="264" t="n">
        <v>34887.87</v>
      </c>
      <c r="K121" s="75" t="n">
        <f aca="false">(J121/I121)*100</f>
        <v>51.7171467113358</v>
      </c>
      <c r="L121" s="36" t="n">
        <f aca="false">F121-E121/2</f>
        <v>0</v>
      </c>
      <c r="M121" s="75" t="n">
        <f aca="false">J121-I121/2</f>
        <v>1158.37</v>
      </c>
    </row>
    <row r="122" customFormat="false" ht="16.5" hidden="false" customHeight="true" outlineLevel="0" collapsed="false">
      <c r="A122" s="118"/>
      <c r="B122" s="82" t="s">
        <v>169</v>
      </c>
      <c r="C122" s="304" t="s">
        <v>170</v>
      </c>
      <c r="D122" s="251" t="n">
        <v>0</v>
      </c>
      <c r="E122" s="235" t="n">
        <v>0</v>
      </c>
      <c r="F122" s="264" t="n">
        <v>0</v>
      </c>
      <c r="G122" s="75" t="n">
        <v>0</v>
      </c>
      <c r="H122" s="235" t="n">
        <v>261395</v>
      </c>
      <c r="I122" s="75" t="n">
        <v>261951</v>
      </c>
      <c r="J122" s="264" t="n">
        <v>137578.83</v>
      </c>
      <c r="K122" s="75" t="n">
        <f aca="false">(J122/I122)*100</f>
        <v>52.5208264141003</v>
      </c>
      <c r="L122" s="36" t="n">
        <f aca="false">F122-E122/2</f>
        <v>0</v>
      </c>
      <c r="M122" s="75" t="n">
        <f aca="false">J122-I122/2</f>
        <v>6603.32999999999</v>
      </c>
    </row>
    <row r="123" customFormat="false" ht="25.5" hidden="false" customHeight="true" outlineLevel="0" collapsed="false">
      <c r="A123" s="118"/>
      <c r="B123" s="82" t="s">
        <v>171</v>
      </c>
      <c r="C123" s="304" t="s">
        <v>172</v>
      </c>
      <c r="D123" s="251" t="n">
        <v>0</v>
      </c>
      <c r="E123" s="235" t="n">
        <v>0</v>
      </c>
      <c r="F123" s="264" t="n">
        <v>0</v>
      </c>
      <c r="G123" s="75" t="n">
        <v>0</v>
      </c>
      <c r="H123" s="235" t="n">
        <v>15837</v>
      </c>
      <c r="I123" s="235" t="n">
        <v>15837</v>
      </c>
      <c r="J123" s="264" t="n">
        <v>12907.23</v>
      </c>
      <c r="K123" s="75" t="n">
        <f aca="false">(J123/I123)*100</f>
        <v>81.5004735745406</v>
      </c>
      <c r="L123" s="36" t="n">
        <f aca="false">F123-E123/2</f>
        <v>0</v>
      </c>
      <c r="M123" s="75" t="n">
        <f aca="false">J123-I123/2</f>
        <v>4988.73</v>
      </c>
    </row>
    <row r="124" customFormat="false" ht="18" hidden="false" customHeight="true" outlineLevel="0" collapsed="false">
      <c r="A124" s="118"/>
      <c r="B124" s="82" t="s">
        <v>173</v>
      </c>
      <c r="C124" s="367" t="s">
        <v>174</v>
      </c>
      <c r="D124" s="251" t="n">
        <v>0</v>
      </c>
      <c r="E124" s="235" t="n">
        <v>0</v>
      </c>
      <c r="F124" s="264" t="n">
        <v>330</v>
      </c>
      <c r="G124" s="75" t="n">
        <v>0</v>
      </c>
      <c r="H124" s="235" t="n">
        <v>801296</v>
      </c>
      <c r="I124" s="235" t="n">
        <v>801296</v>
      </c>
      <c r="J124" s="264" t="n">
        <v>367634.29</v>
      </c>
      <c r="K124" s="75" t="n">
        <f aca="false">(J124/I124)*100</f>
        <v>45.8799607136439</v>
      </c>
      <c r="L124" s="36" t="n">
        <f aca="false">F124-E124/2</f>
        <v>330</v>
      </c>
      <c r="M124" s="75" t="n">
        <f aca="false">J124-I124/2</f>
        <v>-33013.71</v>
      </c>
    </row>
    <row r="125" customFormat="false" ht="17.25" hidden="false" customHeight="true" outlineLevel="0" collapsed="false">
      <c r="A125" s="118"/>
      <c r="B125" s="82" t="s">
        <v>175</v>
      </c>
      <c r="C125" s="304" t="s">
        <v>176</v>
      </c>
      <c r="D125" s="251" t="n">
        <v>0</v>
      </c>
      <c r="E125" s="75" t="n">
        <v>0</v>
      </c>
      <c r="F125" s="264" t="n">
        <v>0</v>
      </c>
      <c r="G125" s="75" t="n">
        <v>0</v>
      </c>
      <c r="H125" s="235" t="n">
        <v>251828</v>
      </c>
      <c r="I125" s="235" t="n">
        <v>251828</v>
      </c>
      <c r="J125" s="265" t="n">
        <v>147117.06</v>
      </c>
      <c r="K125" s="75" t="n">
        <f aca="false">(J125/I125)*100</f>
        <v>58.4196594501009</v>
      </c>
      <c r="L125" s="36" t="n">
        <f aca="false">F125-E125/2</f>
        <v>0</v>
      </c>
      <c r="M125" s="75" t="n">
        <f aca="false">J125-I125/2</f>
        <v>21203.06</v>
      </c>
    </row>
    <row r="126" customFormat="false" ht="15.75" hidden="false" customHeight="true" outlineLevel="0" collapsed="false">
      <c r="A126" s="118"/>
      <c r="B126" s="82" t="s">
        <v>177</v>
      </c>
      <c r="C126" s="304" t="s">
        <v>178</v>
      </c>
      <c r="D126" s="251" t="n">
        <v>9000</v>
      </c>
      <c r="E126" s="75" t="n">
        <v>9000</v>
      </c>
      <c r="F126" s="236" t="n">
        <v>7200</v>
      </c>
      <c r="G126" s="75" t="n">
        <f aca="false">(F126/E126)*100</f>
        <v>80</v>
      </c>
      <c r="H126" s="235" t="n">
        <v>9000</v>
      </c>
      <c r="I126" s="235" t="n">
        <v>9000</v>
      </c>
      <c r="J126" s="264" t="n">
        <v>7200</v>
      </c>
      <c r="K126" s="75" t="n">
        <f aca="false">(J126/I126)*100</f>
        <v>80</v>
      </c>
      <c r="L126" s="36" t="n">
        <f aca="false">F126-E126/2</f>
        <v>2700</v>
      </c>
      <c r="M126" s="75" t="n">
        <f aca="false">J126-I126/2</f>
        <v>2700</v>
      </c>
    </row>
    <row r="127" customFormat="false" ht="15" hidden="false" customHeight="true" outlineLevel="0" collapsed="false">
      <c r="A127" s="82"/>
      <c r="B127" s="368" t="s">
        <v>180</v>
      </c>
      <c r="C127" s="369" t="s">
        <v>39</v>
      </c>
      <c r="D127" s="254" t="n">
        <v>0</v>
      </c>
      <c r="E127" s="254" t="n">
        <v>0</v>
      </c>
      <c r="F127" s="255" t="n">
        <v>0</v>
      </c>
      <c r="G127" s="75" t="n">
        <v>0</v>
      </c>
      <c r="H127" s="254" t="n">
        <v>6600</v>
      </c>
      <c r="I127" s="254" t="n">
        <v>6600</v>
      </c>
      <c r="J127" s="281" t="n">
        <v>0</v>
      </c>
      <c r="K127" s="75" t="n">
        <f aca="false">(J127/I127)*100</f>
        <v>0</v>
      </c>
      <c r="L127" s="238" t="n">
        <f aca="false">F127-E127/2</f>
        <v>0</v>
      </c>
      <c r="M127" s="238" t="n">
        <f aca="false">J127-I127/2</f>
        <v>-3300</v>
      </c>
    </row>
    <row r="128" customFormat="false" ht="18" hidden="false" customHeight="true" outlineLevel="0" collapsed="false">
      <c r="A128" s="313"/>
      <c r="B128" s="361"/>
      <c r="C128" s="314" t="s">
        <v>15</v>
      </c>
      <c r="D128" s="257" t="n">
        <f aca="false">SUM(D126:D127)</f>
        <v>9000</v>
      </c>
      <c r="E128" s="258" t="n">
        <f aca="false">SUM(E121:E127)</f>
        <v>9000</v>
      </c>
      <c r="F128" s="259" t="n">
        <f aca="false">SUM(F121:F127)</f>
        <v>7530</v>
      </c>
      <c r="G128" s="242" t="n">
        <f aca="false">(F128/E128)*100</f>
        <v>83.6666666666667</v>
      </c>
      <c r="H128" s="257" t="n">
        <f aca="false">SUM(H121:H127)</f>
        <v>1412655</v>
      </c>
      <c r="I128" s="370" t="n">
        <f aca="false">SUM(I121:I127)</f>
        <v>1413971</v>
      </c>
      <c r="J128" s="259" t="n">
        <f aca="false">SUM(J121:J127)</f>
        <v>707325.28</v>
      </c>
      <c r="K128" s="242" t="n">
        <f aca="false">(J128/I128)*100</f>
        <v>50.0240301958102</v>
      </c>
      <c r="L128" s="243" t="n">
        <f aca="false">SUM(L121:L127)</f>
        <v>3030</v>
      </c>
      <c r="M128" s="243" t="n">
        <f aca="false">SUM(M121:M127)</f>
        <v>339.779999999966</v>
      </c>
    </row>
    <row r="129" customFormat="false" ht="32.25" hidden="false" customHeight="true" outlineLevel="0" collapsed="false">
      <c r="A129" s="222" t="s">
        <v>5</v>
      </c>
      <c r="B129" s="223" t="s">
        <v>6</v>
      </c>
      <c r="C129" s="224" t="s">
        <v>8</v>
      </c>
      <c r="D129" s="224" t="s">
        <v>293</v>
      </c>
      <c r="E129" s="224"/>
      <c r="F129" s="224"/>
      <c r="G129" s="224"/>
      <c r="H129" s="225" t="s">
        <v>294</v>
      </c>
      <c r="I129" s="225"/>
      <c r="J129" s="225"/>
      <c r="K129" s="225"/>
      <c r="L129" s="226" t="s">
        <v>295</v>
      </c>
      <c r="M129" s="226"/>
    </row>
    <row r="130" customFormat="false" ht="12" hidden="false" customHeight="true" outlineLevel="0" collapsed="false">
      <c r="A130" s="222"/>
      <c r="B130" s="223"/>
      <c r="C130" s="224"/>
      <c r="D130" s="227" t="s">
        <v>296</v>
      </c>
      <c r="E130" s="227" t="s">
        <v>297</v>
      </c>
      <c r="F130" s="228" t="s">
        <v>298</v>
      </c>
      <c r="G130" s="223" t="s">
        <v>299</v>
      </c>
      <c r="H130" s="227" t="s">
        <v>296</v>
      </c>
      <c r="I130" s="227" t="s">
        <v>297</v>
      </c>
      <c r="J130" s="228" t="s">
        <v>298</v>
      </c>
      <c r="K130" s="223" t="s">
        <v>300</v>
      </c>
      <c r="L130" s="224" t="s">
        <v>301</v>
      </c>
      <c r="M130" s="224" t="s">
        <v>302</v>
      </c>
    </row>
    <row r="131" customFormat="false" ht="27" hidden="false" customHeight="true" outlineLevel="0" collapsed="false">
      <c r="A131" s="222"/>
      <c r="B131" s="223"/>
      <c r="C131" s="224"/>
      <c r="D131" s="227"/>
      <c r="E131" s="227"/>
      <c r="F131" s="228"/>
      <c r="G131" s="223"/>
      <c r="H131" s="223"/>
      <c r="I131" s="223"/>
      <c r="J131" s="228"/>
      <c r="K131" s="223"/>
      <c r="L131" s="224"/>
      <c r="M131" s="224"/>
    </row>
    <row r="132" customFormat="false" ht="16.5" hidden="false" customHeight="true" outlineLevel="0" collapsed="false">
      <c r="A132" s="287" t="n">
        <v>1</v>
      </c>
      <c r="B132" s="288" t="n">
        <v>2</v>
      </c>
      <c r="C132" s="289" t="n">
        <v>4</v>
      </c>
      <c r="D132" s="229" t="n">
        <v>5</v>
      </c>
      <c r="E132" s="229" t="n">
        <v>6</v>
      </c>
      <c r="F132" s="229" t="n">
        <v>7</v>
      </c>
      <c r="G132" s="229" t="n">
        <v>8</v>
      </c>
      <c r="H132" s="229" t="n">
        <v>9</v>
      </c>
      <c r="I132" s="229" t="n">
        <v>10</v>
      </c>
      <c r="J132" s="229" t="n">
        <v>11</v>
      </c>
      <c r="K132" s="328" t="n">
        <v>12</v>
      </c>
      <c r="L132" s="328" t="n">
        <v>13</v>
      </c>
      <c r="M132" s="328" t="n">
        <v>14</v>
      </c>
    </row>
    <row r="133" customFormat="false" ht="21" hidden="false" customHeight="true" outlineLevel="0" collapsed="false">
      <c r="A133" s="82" t="s">
        <v>182</v>
      </c>
      <c r="B133" s="362"/>
      <c r="C133" s="302" t="s">
        <v>183</v>
      </c>
      <c r="D133" s="363"/>
      <c r="E133" s="364"/>
      <c r="F133" s="365"/>
      <c r="G133" s="363"/>
      <c r="H133" s="364"/>
      <c r="I133" s="363"/>
      <c r="J133" s="366"/>
      <c r="K133" s="363"/>
      <c r="L133" s="363"/>
      <c r="M133" s="363"/>
    </row>
    <row r="134" customFormat="false" ht="21" hidden="false" customHeight="true" outlineLevel="0" collapsed="false">
      <c r="A134" s="118"/>
      <c r="B134" s="215" t="s">
        <v>184</v>
      </c>
      <c r="C134" s="371" t="s">
        <v>185</v>
      </c>
      <c r="D134" s="235" t="n">
        <v>2961382</v>
      </c>
      <c r="E134" s="279" t="n">
        <v>2961382</v>
      </c>
      <c r="F134" s="236" t="n">
        <v>0</v>
      </c>
      <c r="G134" s="75" t="n">
        <f aca="false">(F134/E134)*100</f>
        <v>0</v>
      </c>
      <c r="H134" s="372" t="n">
        <v>3060000</v>
      </c>
      <c r="I134" s="279" t="n">
        <v>3074338</v>
      </c>
      <c r="J134" s="237" t="n">
        <v>66717</v>
      </c>
      <c r="K134" s="75" t="n">
        <f aca="false">(J134/I134)*100</f>
        <v>2.17012573113301</v>
      </c>
      <c r="L134" s="36" t="n">
        <f aca="false">F134-E134/2</f>
        <v>-1480691</v>
      </c>
      <c r="M134" s="75" t="n">
        <f aca="false">J134-I134/2</f>
        <v>-1470452</v>
      </c>
    </row>
    <row r="135" customFormat="false" ht="21" hidden="false" customHeight="true" outlineLevel="0" collapsed="false">
      <c r="A135" s="118"/>
      <c r="B135" s="215" t="s">
        <v>187</v>
      </c>
      <c r="C135" s="371" t="s">
        <v>188</v>
      </c>
      <c r="D135" s="235"/>
      <c r="E135" s="279" t="n">
        <v>9984</v>
      </c>
      <c r="F135" s="236" t="n">
        <v>0</v>
      </c>
      <c r="G135" s="75" t="n">
        <f aca="false">(F135/E135)*100</f>
        <v>0</v>
      </c>
      <c r="H135" s="372"/>
      <c r="I135" s="279" t="n">
        <v>12120</v>
      </c>
      <c r="J135" s="237" t="n">
        <v>0</v>
      </c>
      <c r="K135" s="75" t="n">
        <f aca="false">(J135/I135)*100</f>
        <v>0</v>
      </c>
      <c r="L135" s="36" t="n">
        <f aca="false">F135-E135/2</f>
        <v>-4992</v>
      </c>
      <c r="M135" s="75" t="n">
        <f aca="false">J135-I135/2</f>
        <v>-6060</v>
      </c>
    </row>
    <row r="136" customFormat="false" ht="33.75" hidden="false" customHeight="true" outlineLevel="0" collapsed="false">
      <c r="A136" s="118"/>
      <c r="B136" s="118" t="s">
        <v>189</v>
      </c>
      <c r="C136" s="131" t="s">
        <v>190</v>
      </c>
      <c r="D136" s="254" t="n">
        <v>50000</v>
      </c>
      <c r="E136" s="373" t="n">
        <v>50000</v>
      </c>
      <c r="F136" s="255" t="n">
        <v>31070.33</v>
      </c>
      <c r="G136" s="238" t="n">
        <f aca="false">(F136/E136)*100</f>
        <v>62.14066</v>
      </c>
      <c r="H136" s="374" t="n">
        <v>50000</v>
      </c>
      <c r="I136" s="373" t="n">
        <v>35662</v>
      </c>
      <c r="J136" s="375" t="n">
        <v>10294.21</v>
      </c>
      <c r="K136" s="238" t="n">
        <f aca="false">(J136/I136)*100</f>
        <v>28.866047894117</v>
      </c>
      <c r="L136" s="238" t="n">
        <f aca="false">F136-E136/2</f>
        <v>6070.33</v>
      </c>
      <c r="M136" s="238" t="n">
        <f aca="false">J136-I136/2</f>
        <v>-7536.79</v>
      </c>
    </row>
    <row r="137" customFormat="false" ht="16.5" hidden="false" customHeight="true" outlineLevel="0" collapsed="false">
      <c r="A137" s="313"/>
      <c r="B137" s="313"/>
      <c r="C137" s="314" t="s">
        <v>15</v>
      </c>
      <c r="D137" s="257" t="n">
        <f aca="false">SUM(D134:D136)</f>
        <v>3011382</v>
      </c>
      <c r="E137" s="376" t="n">
        <f aca="false">SUM(E134:E136)</f>
        <v>3021366</v>
      </c>
      <c r="F137" s="377" t="n">
        <f aca="false">SUM(F136)</f>
        <v>31070.33</v>
      </c>
      <c r="G137" s="243" t="n">
        <f aca="false">(F137/E137)*100</f>
        <v>1.0283537313917</v>
      </c>
      <c r="H137" s="257" t="n">
        <f aca="false">SUM(H134:H136)</f>
        <v>3110000</v>
      </c>
      <c r="I137" s="258" t="n">
        <f aca="false">SUM(I134:I136)</f>
        <v>3122120</v>
      </c>
      <c r="J137" s="259" t="n">
        <f aca="false">SUM(J134:J136)</f>
        <v>77011.21</v>
      </c>
      <c r="K137" s="243" t="n">
        <f aca="false">(J137/I137)*100</f>
        <v>2.46663196802173</v>
      </c>
      <c r="L137" s="243" t="n">
        <f aca="false">SUM(L134:L136)</f>
        <v>-1479612.67</v>
      </c>
      <c r="M137" s="243" t="n">
        <f aca="false">SUM(M134:M136)</f>
        <v>-1484048.79</v>
      </c>
    </row>
    <row r="138" customFormat="false" ht="29.25" hidden="false" customHeight="true" outlineLevel="0" collapsed="false">
      <c r="A138" s="82" t="s">
        <v>191</v>
      </c>
      <c r="B138" s="362"/>
      <c r="C138" s="302" t="s">
        <v>192</v>
      </c>
      <c r="D138" s="363"/>
      <c r="E138" s="364"/>
      <c r="F138" s="365"/>
      <c r="G138" s="363"/>
      <c r="H138" s="364"/>
      <c r="I138" s="363"/>
      <c r="J138" s="366"/>
      <c r="K138" s="363"/>
      <c r="L138" s="363"/>
      <c r="M138" s="363"/>
    </row>
    <row r="139" customFormat="false" ht="16.5" hidden="false" customHeight="true" outlineLevel="0" collapsed="false">
      <c r="A139" s="118"/>
      <c r="B139" s="118" t="s">
        <v>193</v>
      </c>
      <c r="C139" s="131" t="s">
        <v>194</v>
      </c>
      <c r="D139" s="235" t="n">
        <v>0</v>
      </c>
      <c r="E139" s="279" t="n">
        <v>0</v>
      </c>
      <c r="F139" s="236" t="n">
        <v>0</v>
      </c>
      <c r="G139" s="75" t="n">
        <v>0</v>
      </c>
      <c r="H139" s="279" t="n">
        <v>46000</v>
      </c>
      <c r="I139" s="279" t="n">
        <v>75000</v>
      </c>
      <c r="J139" s="237" t="n">
        <v>20800.78</v>
      </c>
      <c r="K139" s="75" t="n">
        <f aca="false">(J139/I139)*100</f>
        <v>27.7343733333333</v>
      </c>
      <c r="L139" s="36" t="n">
        <f aca="false">F139-E139/2</f>
        <v>0</v>
      </c>
      <c r="M139" s="75" t="n">
        <f aca="false">J139-I139/2</f>
        <v>-16699.22</v>
      </c>
    </row>
    <row r="140" customFormat="false" ht="18.75" hidden="false" customHeight="true" outlineLevel="0" collapsed="false">
      <c r="A140" s="118"/>
      <c r="B140" s="118" t="s">
        <v>196</v>
      </c>
      <c r="C140" s="131" t="s">
        <v>197</v>
      </c>
      <c r="D140" s="235" t="n">
        <v>0</v>
      </c>
      <c r="E140" s="279" t="n">
        <v>0</v>
      </c>
      <c r="F140" s="236" t="n">
        <v>0</v>
      </c>
      <c r="G140" s="75" t="n">
        <v>0</v>
      </c>
      <c r="H140" s="279" t="n">
        <v>40000</v>
      </c>
      <c r="I140" s="279" t="n">
        <v>40000</v>
      </c>
      <c r="J140" s="318" t="n">
        <v>40000</v>
      </c>
      <c r="K140" s="75" t="n">
        <f aca="false">(J140/I140)*100</f>
        <v>100</v>
      </c>
      <c r="L140" s="36" t="n">
        <f aca="false">F140-E140/2</f>
        <v>0</v>
      </c>
      <c r="M140" s="75" t="n">
        <f aca="false">J140-I140/2</f>
        <v>20000</v>
      </c>
    </row>
    <row r="141" customFormat="false" ht="15" hidden="false" customHeight="true" outlineLevel="0" collapsed="false">
      <c r="A141" s="118"/>
      <c r="B141" s="118" t="s">
        <v>199</v>
      </c>
      <c r="C141" s="131" t="s">
        <v>200</v>
      </c>
      <c r="D141" s="235" t="n">
        <v>5000</v>
      </c>
      <c r="E141" s="235" t="n">
        <v>5000</v>
      </c>
      <c r="F141" s="236" t="n">
        <v>2494.92</v>
      </c>
      <c r="G141" s="75" t="n">
        <f aca="false">(F141/E141)*100</f>
        <v>49.8984</v>
      </c>
      <c r="H141" s="235" t="n">
        <v>127191</v>
      </c>
      <c r="I141" s="235" t="n">
        <v>127191</v>
      </c>
      <c r="J141" s="236" t="n">
        <v>60007.67</v>
      </c>
      <c r="K141" s="75" t="n">
        <f aca="false">(J141/I141)*100</f>
        <v>47.1791793444505</v>
      </c>
      <c r="L141" s="36" t="n">
        <f aca="false">F141-E141/2</f>
        <v>-5.07999999999993</v>
      </c>
      <c r="M141" s="75" t="n">
        <f aca="false">J141-I141/2</f>
        <v>-3587.83</v>
      </c>
    </row>
    <row r="142" customFormat="false" ht="15" hidden="false" customHeight="true" outlineLevel="0" collapsed="false">
      <c r="A142" s="118"/>
      <c r="B142" s="118" t="s">
        <v>201</v>
      </c>
      <c r="C142" s="309" t="s">
        <v>202</v>
      </c>
      <c r="D142" s="235"/>
      <c r="E142" s="235" t="n">
        <v>0</v>
      </c>
      <c r="F142" s="236" t="n">
        <v>0</v>
      </c>
      <c r="G142" s="75" t="n">
        <v>0</v>
      </c>
      <c r="H142" s="235" t="n">
        <v>50000</v>
      </c>
      <c r="I142" s="235" t="n">
        <v>50000</v>
      </c>
      <c r="J142" s="236" t="n">
        <v>0</v>
      </c>
      <c r="K142" s="75" t="n">
        <f aca="false">(J142/I142)*100</f>
        <v>0</v>
      </c>
      <c r="L142" s="36" t="n">
        <f aca="false">F142-E142/2</f>
        <v>0</v>
      </c>
      <c r="M142" s="75" t="n">
        <f aca="false">J142-I142/2</f>
        <v>-25000</v>
      </c>
    </row>
    <row r="143" customFormat="false" ht="15" hidden="false" customHeight="true" outlineLevel="0" collapsed="false">
      <c r="A143" s="118"/>
      <c r="B143" s="82" t="s">
        <v>204</v>
      </c>
      <c r="C143" s="378" t="s">
        <v>39</v>
      </c>
      <c r="D143" s="254" t="n">
        <v>0</v>
      </c>
      <c r="E143" s="254" t="n">
        <v>0</v>
      </c>
      <c r="F143" s="255" t="n">
        <v>0</v>
      </c>
      <c r="G143" s="75" t="n">
        <v>0</v>
      </c>
      <c r="H143" s="254" t="n">
        <v>40000</v>
      </c>
      <c r="I143" s="254" t="n">
        <v>40000</v>
      </c>
      <c r="J143" s="255" t="n">
        <v>34500</v>
      </c>
      <c r="K143" s="75" t="n">
        <f aca="false">(J143/I143)*100</f>
        <v>86.25</v>
      </c>
      <c r="L143" s="238" t="n">
        <f aca="false">F143-E143/2</f>
        <v>0</v>
      </c>
      <c r="M143" s="238" t="n">
        <f aca="false">J143-I143/2</f>
        <v>14500</v>
      </c>
    </row>
    <row r="144" customFormat="false" ht="12" hidden="false" customHeight="true" outlineLevel="0" collapsed="false">
      <c r="A144" s="313"/>
      <c r="B144" s="313"/>
      <c r="C144" s="314" t="s">
        <v>15</v>
      </c>
      <c r="D144" s="257" t="n">
        <f aca="false">SUM(D141)</f>
        <v>5000</v>
      </c>
      <c r="E144" s="257" t="n">
        <f aca="false">SUM(E139:E143)</f>
        <v>5000</v>
      </c>
      <c r="F144" s="259" t="n">
        <f aca="false">SUM(F139:F143)</f>
        <v>2494.92</v>
      </c>
      <c r="G144" s="242" t="n">
        <f aca="false">(F144/E144)*100</f>
        <v>49.8984</v>
      </c>
      <c r="H144" s="257" t="n">
        <f aca="false">SUM(H139:H143)</f>
        <v>303191</v>
      </c>
      <c r="I144" s="257" t="n">
        <f aca="false">SUM(I139:I143)</f>
        <v>332191</v>
      </c>
      <c r="J144" s="259" t="n">
        <f aca="false">SUM(J139:J143)</f>
        <v>155308.45</v>
      </c>
      <c r="K144" s="242" t="n">
        <f aca="false">(J144/I144)*100</f>
        <v>46.7527566972013</v>
      </c>
      <c r="L144" s="243" t="n">
        <f aca="false">SUM(L139:L143)</f>
        <v>-5.07999999999993</v>
      </c>
      <c r="M144" s="243" t="n">
        <f aca="false">SUM(M139:M143)</f>
        <v>-10787.05</v>
      </c>
    </row>
    <row r="145" customFormat="false" ht="10.5" hidden="false" customHeight="true" outlineLevel="0" collapsed="false">
      <c r="A145" s="313" t="s">
        <v>205</v>
      </c>
      <c r="B145" s="301"/>
      <c r="C145" s="379" t="s">
        <v>206</v>
      </c>
      <c r="D145" s="380"/>
      <c r="E145" s="380"/>
      <c r="F145" s="381"/>
      <c r="G145" s="380"/>
      <c r="H145" s="380"/>
      <c r="I145" s="380"/>
      <c r="J145" s="249"/>
      <c r="K145" s="248"/>
      <c r="L145" s="250"/>
      <c r="M145" s="250"/>
    </row>
    <row r="146" customFormat="false" ht="15" hidden="false" customHeight="true" outlineLevel="0" collapsed="false">
      <c r="A146" s="313"/>
      <c r="B146" s="82" t="s">
        <v>207</v>
      </c>
      <c r="C146" s="312" t="s">
        <v>322</v>
      </c>
      <c r="D146" s="235" t="n">
        <v>0</v>
      </c>
      <c r="E146" s="75" t="n">
        <v>0</v>
      </c>
      <c r="F146" s="236" t="n">
        <v>0</v>
      </c>
      <c r="G146" s="75" t="n">
        <v>0</v>
      </c>
      <c r="H146" s="235" t="n">
        <v>40000</v>
      </c>
      <c r="I146" s="235" t="n">
        <v>40000</v>
      </c>
      <c r="J146" s="236" t="n">
        <v>30500</v>
      </c>
      <c r="K146" s="75" t="n">
        <f aca="false">(J146/I146)*100</f>
        <v>76.25</v>
      </c>
      <c r="L146" s="36" t="n">
        <f aca="false">F146-E146/2</f>
        <v>0</v>
      </c>
      <c r="M146" s="75" t="n">
        <f aca="false">J146-I146/2</f>
        <v>10500</v>
      </c>
    </row>
    <row r="147" customFormat="false" ht="15" hidden="false" customHeight="true" outlineLevel="0" collapsed="false">
      <c r="A147" s="313"/>
      <c r="B147" s="359" t="s">
        <v>210</v>
      </c>
      <c r="C147" s="382" t="s">
        <v>39</v>
      </c>
      <c r="D147" s="254" t="n">
        <v>0</v>
      </c>
      <c r="E147" s="238" t="n">
        <v>0</v>
      </c>
      <c r="F147" s="255" t="n">
        <v>0</v>
      </c>
      <c r="G147" s="75" t="n">
        <v>0</v>
      </c>
      <c r="H147" s="254" t="n">
        <v>14000</v>
      </c>
      <c r="I147" s="254" t="n">
        <v>14000</v>
      </c>
      <c r="J147" s="255" t="n">
        <v>9864.48</v>
      </c>
      <c r="K147" s="75" t="n">
        <f aca="false">(J147/I147)*100</f>
        <v>70.4605714285714</v>
      </c>
      <c r="L147" s="238" t="n">
        <f aca="false">F147-E147/2</f>
        <v>0</v>
      </c>
      <c r="M147" s="238" t="n">
        <f aca="false">J147-I147/2</f>
        <v>2864.48</v>
      </c>
    </row>
    <row r="148" customFormat="false" ht="12" hidden="false" customHeight="true" outlineLevel="0" collapsed="false">
      <c r="A148" s="313"/>
      <c r="B148" s="313"/>
      <c r="C148" s="314" t="s">
        <v>15</v>
      </c>
      <c r="D148" s="257" t="n">
        <f aca="false">SUM(D146)</f>
        <v>0</v>
      </c>
      <c r="E148" s="370" t="n">
        <f aca="false">SUM(E146:E147)</f>
        <v>0</v>
      </c>
      <c r="F148" s="259" t="n">
        <f aca="false">SUM(F146:F147)</f>
        <v>0</v>
      </c>
      <c r="G148" s="242" t="n">
        <v>0</v>
      </c>
      <c r="H148" s="257" t="n">
        <f aca="false">SUM(H146:H147)</f>
        <v>54000</v>
      </c>
      <c r="I148" s="383" t="n">
        <f aca="false">SUM(I146:I147)</f>
        <v>54000</v>
      </c>
      <c r="J148" s="259" t="n">
        <f aca="false">SUM(J146:J147)</f>
        <v>40364.48</v>
      </c>
      <c r="K148" s="242" t="n">
        <f aca="false">(J148/I148)*100</f>
        <v>74.749037037037</v>
      </c>
      <c r="L148" s="243" t="n">
        <f aca="false">SUM(L146:L147)</f>
        <v>0</v>
      </c>
      <c r="M148" s="243" t="n">
        <f aca="false">SUM(M146:M147)</f>
        <v>13364.48</v>
      </c>
    </row>
    <row r="149" customFormat="false" ht="17.25" hidden="false" customHeight="true" outlineLevel="0" collapsed="false">
      <c r="A149" s="384" t="s">
        <v>323</v>
      </c>
      <c r="B149" s="384"/>
      <c r="C149" s="384"/>
      <c r="D149" s="385" t="n">
        <f aca="false">SUM(D16+D20+D26+D30+D33+D43+D52+D55+D60+D69+D73+D81+D94+D97+D105+D112+D119+D128+D137+D144+D148)</f>
        <v>70626727.6</v>
      </c>
      <c r="E149" s="385" t="n">
        <f aca="false">SUM(E16+E20+E26+E30+E33+E43+E52+E55+E60+E69+E73+E81+E94+E97+E105+E112+E119+E128+E137+E144+E148)</f>
        <v>68319629.85</v>
      </c>
      <c r="F149" s="385" t="n">
        <f aca="false">SUM(F16+F20+F26+F30+F33+F43+F52+F55+F60+F69+F73+F81+F94+F97+F105+F112+F119+F128+F137+F144+F148)</f>
        <v>31085567.98</v>
      </c>
      <c r="G149" s="386" t="n">
        <f aca="false">(F149/E149)*100</f>
        <v>45.5001996472321</v>
      </c>
      <c r="H149" s="385" t="n">
        <f aca="false">SUM(H16+H20+H26+H30+H33+H43+H52+H55+H60+H69+H73+H81+H94+H97+H105+H112+H119+H128+H137+H144+H148)</f>
        <v>70626727.6</v>
      </c>
      <c r="I149" s="385" t="n">
        <f aca="false">SUM(I16+I20+I26+I30+I33+I43+I52+I55+I60+I69+I73+I81+I94+I97+I105+I112+I119+I128+I137+I144+I148)</f>
        <v>69169629.85</v>
      </c>
      <c r="J149" s="385" t="n">
        <f aca="false">SUM(J16+J20+J26+J30+J33+J43+J52+J55+J60+J69+J73+J81+J94+J97+J105+J112+J119+J128+J137+J144+J148)</f>
        <v>27249646.31</v>
      </c>
      <c r="K149" s="386" t="n">
        <f aca="false">(J149/I149)*100</f>
        <v>39.3953912563839</v>
      </c>
      <c r="L149" s="319" t="n">
        <f aca="false">SUM(L16+L20+L26+L30+L33+L43+L52+L55+L60+L69+L73+L81+L94+L97+L105+L112+L119+L128+L137+L144+L148)</f>
        <v>-3074246.945</v>
      </c>
      <c r="M149" s="319" t="n">
        <f aca="false">SUM(M16+M20+M26+M30+M33+M43+M52+M55+M60+M69+M73+M81+M94+M97+M105+M112+M119+M128+M137+M144+M148)</f>
        <v>-7335168.615</v>
      </c>
    </row>
  </sheetData>
  <mergeCells count="85">
    <mergeCell ref="L3:M3"/>
    <mergeCell ref="A6:M8"/>
    <mergeCell ref="A10:A12"/>
    <mergeCell ref="B10:B12"/>
    <mergeCell ref="C10:C12"/>
    <mergeCell ref="D10:G10"/>
    <mergeCell ref="H10:K10"/>
    <mergeCell ref="L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35:A37"/>
    <mergeCell ref="B35:B37"/>
    <mergeCell ref="C35:C37"/>
    <mergeCell ref="D35:G35"/>
    <mergeCell ref="H35:K35"/>
    <mergeCell ref="L35:M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62:A64"/>
    <mergeCell ref="B62:B64"/>
    <mergeCell ref="C62:C64"/>
    <mergeCell ref="D62:G62"/>
    <mergeCell ref="H62:K62"/>
    <mergeCell ref="L62:M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A98:A100"/>
    <mergeCell ref="B98:B100"/>
    <mergeCell ref="C98:C100"/>
    <mergeCell ref="D98:G98"/>
    <mergeCell ref="H98:K98"/>
    <mergeCell ref="L98:M98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C113:E113"/>
    <mergeCell ref="A129:A131"/>
    <mergeCell ref="B129:B131"/>
    <mergeCell ref="C129:C131"/>
    <mergeCell ref="D129:G129"/>
    <mergeCell ref="H129:K129"/>
    <mergeCell ref="L129:M129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A145:A147"/>
    <mergeCell ref="A149:C149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24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7" min="6" style="1" width="8.85"/>
    <col collapsed="false" customWidth="true" hidden="false" outlineLevel="0" max="8" min="8" style="1" width="8.41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1" width="8.85"/>
    <col collapsed="false" customWidth="true" hidden="false" outlineLevel="0" max="13" min="13" style="1" width="8.41"/>
    <col collapsed="false" customWidth="true" hidden="false" outlineLevel="0" max="14" min="14" style="1" width="8.14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H1" s="0"/>
      <c r="I1" s="0"/>
      <c r="J1" s="0"/>
      <c r="K1" s="163"/>
      <c r="L1" s="163" t="s">
        <v>324</v>
      </c>
      <c r="M1" s="163"/>
      <c r="N1" s="163"/>
      <c r="O1" s="163"/>
    </row>
    <row r="2" customFormat="false" ht="12.75" hidden="false" customHeight="false" outlineLevel="0" collapsed="false">
      <c r="H2" s="0"/>
      <c r="I2" s="0"/>
      <c r="J2" s="0"/>
      <c r="K2" s="163"/>
      <c r="L2" s="163" t="s">
        <v>1</v>
      </c>
      <c r="M2" s="163"/>
      <c r="N2" s="163"/>
      <c r="O2" s="163"/>
    </row>
    <row r="3" customFormat="false" ht="12.75" hidden="false" customHeight="false" outlineLevel="0" collapsed="false">
      <c r="H3" s="0"/>
      <c r="I3" s="0"/>
      <c r="J3" s="0"/>
      <c r="K3" s="163"/>
      <c r="L3" s="387" t="s">
        <v>2</v>
      </c>
      <c r="M3" s="387"/>
      <c r="N3" s="387"/>
      <c r="O3" s="163"/>
    </row>
    <row r="4" customFormat="false" ht="12.75" hidden="false" customHeight="false" outlineLevel="0" collapsed="false">
      <c r="H4" s="0"/>
      <c r="I4" s="0"/>
      <c r="J4" s="0"/>
      <c r="K4" s="163"/>
      <c r="L4" s="0" t="s">
        <v>325</v>
      </c>
      <c r="M4" s="0"/>
      <c r="N4" s="0"/>
      <c r="O4" s="0"/>
    </row>
    <row r="5" customFormat="false" ht="1.5" hidden="false" customHeight="true" outlineLevel="0" collapsed="false">
      <c r="H5" s="163" t="s">
        <v>290</v>
      </c>
      <c r="I5" s="163"/>
      <c r="J5" s="163"/>
      <c r="K5" s="163"/>
      <c r="L5" s="163"/>
      <c r="M5" s="163"/>
      <c r="N5" s="163"/>
      <c r="O5" s="163"/>
    </row>
    <row r="6" customFormat="false" ht="18.75" hidden="false" customHeight="true" outlineLevel="0" collapsed="false">
      <c r="A6" s="221" t="s">
        <v>326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s="4" customFormat="true" ht="17.2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1"/>
      <c r="O7" s="221"/>
    </row>
    <row r="8" customFormat="false" ht="21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2.75" hidden="false" customHeight="false" outlineLevel="0" collapsed="false">
      <c r="N9" s="1" t="s">
        <v>292</v>
      </c>
    </row>
    <row r="10" customFormat="false" ht="15" hidden="false" customHeight="true" outlineLevel="0" collapsed="false">
      <c r="A10" s="222" t="s">
        <v>5</v>
      </c>
      <c r="B10" s="223" t="s">
        <v>6</v>
      </c>
      <c r="C10" s="224" t="s">
        <v>8</v>
      </c>
      <c r="D10" s="224" t="s">
        <v>327</v>
      </c>
      <c r="E10" s="224" t="s">
        <v>328</v>
      </c>
      <c r="F10" s="224"/>
      <c r="G10" s="224"/>
      <c r="H10" s="224"/>
      <c r="I10" s="388" t="s">
        <v>329</v>
      </c>
      <c r="J10" s="224" t="s">
        <v>327</v>
      </c>
      <c r="K10" s="224" t="s">
        <v>330</v>
      </c>
      <c r="L10" s="224"/>
      <c r="M10" s="224"/>
      <c r="N10" s="224"/>
      <c r="O10" s="388" t="s">
        <v>329</v>
      </c>
    </row>
    <row r="11" customFormat="false" ht="12.75" hidden="false" customHeight="true" outlineLevel="0" collapsed="false">
      <c r="A11" s="222"/>
      <c r="B11" s="223"/>
      <c r="C11" s="224"/>
      <c r="D11" s="224"/>
      <c r="E11" s="223" t="s">
        <v>331</v>
      </c>
      <c r="F11" s="223"/>
      <c r="G11" s="389" t="s">
        <v>332</v>
      </c>
      <c r="H11" s="389"/>
      <c r="I11" s="388"/>
      <c r="J11" s="224"/>
      <c r="K11" s="223" t="s">
        <v>331</v>
      </c>
      <c r="L11" s="223"/>
      <c r="M11" s="389" t="s">
        <v>332</v>
      </c>
      <c r="N11" s="389"/>
      <c r="O11" s="388"/>
    </row>
    <row r="12" customFormat="false" ht="22.5" hidden="false" customHeight="true" outlineLevel="0" collapsed="false">
      <c r="A12" s="222"/>
      <c r="B12" s="223"/>
      <c r="C12" s="224"/>
      <c r="D12" s="224"/>
      <c r="E12" s="357" t="s">
        <v>333</v>
      </c>
      <c r="F12" s="390" t="s">
        <v>334</v>
      </c>
      <c r="G12" s="357" t="s">
        <v>333</v>
      </c>
      <c r="H12" s="390" t="s">
        <v>334</v>
      </c>
      <c r="I12" s="388"/>
      <c r="J12" s="224"/>
      <c r="K12" s="357" t="s">
        <v>333</v>
      </c>
      <c r="L12" s="390" t="s">
        <v>334</v>
      </c>
      <c r="M12" s="390" t="s">
        <v>333</v>
      </c>
      <c r="N12" s="390" t="s">
        <v>334</v>
      </c>
      <c r="O12" s="388"/>
    </row>
    <row r="13" customFormat="false" ht="13.5" hidden="false" customHeight="true" outlineLevel="0" collapsed="false">
      <c r="A13" s="290" t="n">
        <v>1</v>
      </c>
      <c r="B13" s="290" t="n">
        <v>2</v>
      </c>
      <c r="C13" s="289" t="n">
        <v>3</v>
      </c>
      <c r="D13" s="328" t="n">
        <v>4</v>
      </c>
      <c r="E13" s="328" t="n">
        <v>5</v>
      </c>
      <c r="F13" s="328" t="n">
        <v>6</v>
      </c>
      <c r="G13" s="328" t="n">
        <v>7</v>
      </c>
      <c r="H13" s="328" t="n">
        <v>8</v>
      </c>
      <c r="I13" s="328" t="n">
        <v>9</v>
      </c>
      <c r="J13" s="328" t="n">
        <v>10</v>
      </c>
      <c r="K13" s="328" t="n">
        <v>11</v>
      </c>
      <c r="L13" s="328" t="n">
        <v>12</v>
      </c>
      <c r="M13" s="328" t="n">
        <v>13</v>
      </c>
      <c r="N13" s="328" t="n">
        <v>14</v>
      </c>
      <c r="O13" s="328" t="n">
        <v>15</v>
      </c>
    </row>
    <row r="14" customFormat="false" ht="18" hidden="false" customHeight="true" outlineLevel="0" collapsed="false">
      <c r="A14" s="35" t="s">
        <v>10</v>
      </c>
      <c r="B14" s="230"/>
      <c r="C14" s="231" t="s">
        <v>11</v>
      </c>
      <c r="D14" s="232"/>
      <c r="E14" s="233"/>
      <c r="F14" s="233"/>
      <c r="G14" s="233"/>
      <c r="H14" s="233"/>
      <c r="I14" s="234"/>
      <c r="J14" s="233"/>
      <c r="K14" s="233"/>
      <c r="L14" s="233"/>
      <c r="M14" s="233"/>
      <c r="N14" s="233"/>
      <c r="O14" s="234"/>
    </row>
    <row r="15" customFormat="false" ht="22.5" hidden="false" customHeight="true" outlineLevel="0" collapsed="false">
      <c r="A15" s="35"/>
      <c r="B15" s="35" t="s">
        <v>12</v>
      </c>
      <c r="C15" s="193" t="s">
        <v>303</v>
      </c>
      <c r="D15" s="235" t="n">
        <v>10000</v>
      </c>
      <c r="E15" s="235"/>
      <c r="F15" s="235"/>
      <c r="G15" s="235"/>
      <c r="H15" s="235"/>
      <c r="I15" s="355" t="n">
        <f aca="false">(D15+E15-F15+G15-H15)</f>
        <v>10000</v>
      </c>
      <c r="J15" s="235" t="n">
        <v>10000</v>
      </c>
      <c r="K15" s="235"/>
      <c r="L15" s="235"/>
      <c r="M15" s="235"/>
      <c r="N15" s="235"/>
      <c r="O15" s="355" t="n">
        <f aca="false">(J15+K15-L15+M15-N15)</f>
        <v>10000</v>
      </c>
    </row>
    <row r="16" customFormat="false" ht="15" hidden="false" customHeight="true" outlineLevel="0" collapsed="false">
      <c r="A16" s="35"/>
      <c r="B16" s="35" t="s">
        <v>335</v>
      </c>
      <c r="C16" s="193" t="s">
        <v>336</v>
      </c>
      <c r="D16" s="235"/>
      <c r="E16" s="235"/>
      <c r="F16" s="235"/>
      <c r="G16" s="235"/>
      <c r="H16" s="235"/>
      <c r="I16" s="355" t="n">
        <f aca="false">(D16+E16-F16+G16-H16)</f>
        <v>0</v>
      </c>
      <c r="J16" s="235"/>
      <c r="K16" s="235"/>
      <c r="L16" s="235"/>
      <c r="M16" s="235"/>
      <c r="N16" s="235"/>
      <c r="O16" s="355"/>
    </row>
    <row r="17" customFormat="false" ht="13.5" hidden="false" customHeight="true" outlineLevel="0" collapsed="false">
      <c r="A17" s="22"/>
      <c r="B17" s="22"/>
      <c r="C17" s="239" t="s">
        <v>15</v>
      </c>
      <c r="D17" s="240" t="n">
        <f aca="false">SUM(D15:D16)</f>
        <v>10000</v>
      </c>
      <c r="E17" s="240" t="n">
        <f aca="false">SUM(E15:E16)</f>
        <v>0</v>
      </c>
      <c r="F17" s="240" t="n">
        <f aca="false">SUM(F15:F16)</f>
        <v>0</v>
      </c>
      <c r="G17" s="240" t="n">
        <f aca="false">SUM(G15:G16)</f>
        <v>0</v>
      </c>
      <c r="H17" s="240" t="n">
        <f aca="false">SUM(H15:H16)</f>
        <v>0</v>
      </c>
      <c r="I17" s="391" t="n">
        <f aca="false">SUM(I15:I16)</f>
        <v>10000</v>
      </c>
      <c r="J17" s="240" t="n">
        <f aca="false">SUM(J15:J16)</f>
        <v>10000</v>
      </c>
      <c r="K17" s="240" t="n">
        <f aca="false">SUM(K15:K16)</f>
        <v>0</v>
      </c>
      <c r="L17" s="240" t="n">
        <f aca="false">SUM(L15:L16)</f>
        <v>0</v>
      </c>
      <c r="M17" s="240" t="n">
        <f aca="false">SUM(M15:M16)</f>
        <v>0</v>
      </c>
      <c r="N17" s="240" t="n">
        <f aca="false">SUM(N15:N16)</f>
        <v>0</v>
      </c>
      <c r="O17" s="391" t="n">
        <f aca="false">SUM(O15:O16)</f>
        <v>10000</v>
      </c>
    </row>
    <row r="18" customFormat="false" ht="12.75" hidden="false" customHeight="true" outlineLevel="0" collapsed="false">
      <c r="A18" s="245" t="s">
        <v>16</v>
      </c>
      <c r="B18" s="245"/>
      <c r="C18" s="246" t="s">
        <v>17</v>
      </c>
      <c r="D18" s="247"/>
      <c r="E18" s="248"/>
      <c r="F18" s="248"/>
      <c r="G18" s="248"/>
      <c r="H18" s="248"/>
      <c r="I18" s="294"/>
      <c r="J18" s="248"/>
      <c r="K18" s="248"/>
      <c r="L18" s="248"/>
      <c r="M18" s="248"/>
      <c r="N18" s="248"/>
      <c r="O18" s="294"/>
    </row>
    <row r="19" customFormat="false" ht="12.75" hidden="false" customHeight="true" outlineLevel="0" collapsed="false">
      <c r="A19" s="35"/>
      <c r="B19" s="35" t="s">
        <v>18</v>
      </c>
      <c r="C19" s="392" t="s">
        <v>19</v>
      </c>
      <c r="D19" s="251" t="n">
        <v>150000</v>
      </c>
      <c r="E19" s="235" t="n">
        <v>0</v>
      </c>
      <c r="F19" s="285"/>
      <c r="G19" s="75"/>
      <c r="H19" s="235"/>
      <c r="I19" s="393" t="n">
        <f aca="false">(D19+E19-F19+G19-H19)</f>
        <v>150000</v>
      </c>
      <c r="J19" s="235" t="n">
        <v>150000</v>
      </c>
      <c r="K19" s="235"/>
      <c r="L19" s="285"/>
      <c r="M19" s="285"/>
      <c r="N19" s="235"/>
      <c r="O19" s="393" t="n">
        <f aca="false">(J19+K19-L19+M19-N19)</f>
        <v>150000</v>
      </c>
    </row>
    <row r="20" customFormat="false" ht="17.25" hidden="false" customHeight="true" outlineLevel="0" collapsed="false">
      <c r="A20" s="35"/>
      <c r="B20" s="35" t="s">
        <v>21</v>
      </c>
      <c r="C20" s="193" t="s">
        <v>22</v>
      </c>
      <c r="D20" s="251" t="n">
        <v>0</v>
      </c>
      <c r="E20" s="235"/>
      <c r="F20" s="235"/>
      <c r="G20" s="235"/>
      <c r="H20" s="235"/>
      <c r="I20" s="355" t="n">
        <f aca="false">(D20+E20-F20+G20-H20)</f>
        <v>0</v>
      </c>
      <c r="J20" s="235" t="n">
        <v>126720</v>
      </c>
      <c r="K20" s="235"/>
      <c r="L20" s="235"/>
      <c r="M20" s="235"/>
      <c r="N20" s="235" t="n">
        <v>0</v>
      </c>
      <c r="O20" s="355" t="n">
        <f aca="false">(J20+K20-L20+M20-N20)</f>
        <v>126720</v>
      </c>
    </row>
    <row r="21" customFormat="false" ht="14.25" hidden="false" customHeight="true" outlineLevel="0" collapsed="false">
      <c r="A21" s="22"/>
      <c r="B21" s="22"/>
      <c r="C21" s="239" t="s">
        <v>15</v>
      </c>
      <c r="D21" s="348" t="n">
        <f aca="false">SUM(D19:D20)</f>
        <v>150000</v>
      </c>
      <c r="E21" s="348" t="n">
        <f aca="false">SUM(E18:E20)</f>
        <v>0</v>
      </c>
      <c r="F21" s="270" t="n">
        <f aca="false">SUM(F19:F20)</f>
        <v>0</v>
      </c>
      <c r="G21" s="270" t="n">
        <f aca="false">SUM(G19:G20)</f>
        <v>0</v>
      </c>
      <c r="H21" s="270" t="n">
        <f aca="false">SUM(H19:H20)</f>
        <v>0</v>
      </c>
      <c r="I21" s="349" t="n">
        <f aca="false">SUM(I19:I20)</f>
        <v>150000</v>
      </c>
      <c r="J21" s="348" t="n">
        <f aca="false">SUM(J19:J20)</f>
        <v>276720</v>
      </c>
      <c r="K21" s="348" t="n">
        <f aca="false">SUM(K19:K20)</f>
        <v>0</v>
      </c>
      <c r="L21" s="356" t="n">
        <f aca="false">SUM(L19:L20)</f>
        <v>0</v>
      </c>
      <c r="M21" s="356" t="n">
        <f aca="false">SUM(M19:M20)</f>
        <v>0</v>
      </c>
      <c r="N21" s="348" t="n">
        <f aca="false">SUM(N19:N20)</f>
        <v>0</v>
      </c>
      <c r="O21" s="394" t="n">
        <f aca="false">SUM(O19:O20)</f>
        <v>276720</v>
      </c>
    </row>
    <row r="22" customFormat="false" ht="11.25" hidden="false" customHeight="true" outlineLevel="0" collapsed="false">
      <c r="A22" s="60" t="s">
        <v>24</v>
      </c>
      <c r="B22" s="166"/>
      <c r="C22" s="167" t="s">
        <v>25</v>
      </c>
      <c r="D22" s="253"/>
      <c r="E22" s="254"/>
      <c r="F22" s="254"/>
      <c r="G22" s="254"/>
      <c r="H22" s="254"/>
      <c r="I22" s="395"/>
      <c r="J22" s="254"/>
      <c r="K22" s="254"/>
      <c r="L22" s="254"/>
      <c r="M22" s="254"/>
      <c r="N22" s="254"/>
      <c r="O22" s="395"/>
    </row>
    <row r="23" customFormat="false" ht="19.5" hidden="false" customHeight="true" outlineLevel="0" collapsed="false">
      <c r="A23" s="35"/>
      <c r="B23" s="35" t="s">
        <v>26</v>
      </c>
      <c r="C23" s="193" t="s">
        <v>217</v>
      </c>
      <c r="D23" s="251" t="n">
        <v>7200835</v>
      </c>
      <c r="E23" s="285"/>
      <c r="F23" s="396" t="n">
        <v>1484338</v>
      </c>
      <c r="G23" s="235"/>
      <c r="H23" s="235"/>
      <c r="I23" s="397" t="n">
        <f aca="false">(D23+E23-F23+G23-H23)</f>
        <v>5716497</v>
      </c>
      <c r="J23" s="235" t="n">
        <v>12294652</v>
      </c>
      <c r="K23" s="396" t="n">
        <v>507010</v>
      </c>
      <c r="L23" s="396" t="n">
        <v>350000</v>
      </c>
      <c r="M23" s="235"/>
      <c r="N23" s="235"/>
      <c r="O23" s="397" t="n">
        <f aca="false">(J23+K23-L23+M23-N23)</f>
        <v>12451662</v>
      </c>
    </row>
    <row r="24" customFormat="false" ht="13.5" hidden="false" customHeight="true" outlineLevel="0" collapsed="false">
      <c r="A24" s="35"/>
      <c r="B24" s="35" t="s">
        <v>29</v>
      </c>
      <c r="C24" s="193" t="s">
        <v>30</v>
      </c>
      <c r="D24" s="251" t="n">
        <v>0</v>
      </c>
      <c r="E24" s="398"/>
      <c r="F24" s="339"/>
      <c r="G24" s="251"/>
      <c r="H24" s="251"/>
      <c r="I24" s="397" t="n">
        <f aca="false">(D24+E24-F24+G24-H24)</f>
        <v>0</v>
      </c>
      <c r="J24" s="251" t="n">
        <v>1180000</v>
      </c>
      <c r="K24" s="398"/>
      <c r="L24" s="398"/>
      <c r="M24" s="251"/>
      <c r="N24" s="251"/>
      <c r="O24" s="397" t="n">
        <f aca="false">(J24+K24-L24+M24-N24)</f>
        <v>1180000</v>
      </c>
    </row>
    <row r="25" customFormat="false" ht="12.75" hidden="false" customHeight="true" outlineLevel="0" collapsed="false">
      <c r="A25" s="35"/>
      <c r="B25" s="35" t="s">
        <v>305</v>
      </c>
      <c r="C25" s="193" t="s">
        <v>39</v>
      </c>
      <c r="D25" s="251" t="n">
        <v>0</v>
      </c>
      <c r="E25" s="251"/>
      <c r="F25" s="251"/>
      <c r="G25" s="251"/>
      <c r="H25" s="251"/>
      <c r="I25" s="397" t="n">
        <f aca="false">(D25+E25-F25+G25-H25)</f>
        <v>0</v>
      </c>
      <c r="J25" s="251" t="n">
        <v>10000</v>
      </c>
      <c r="K25" s="251"/>
      <c r="L25" s="251"/>
      <c r="M25" s="251"/>
      <c r="N25" s="251"/>
      <c r="O25" s="355" t="n">
        <f aca="false">(J25+K25-L25+M25-N25)</f>
        <v>10000</v>
      </c>
    </row>
    <row r="26" customFormat="false" ht="12" hidden="false" customHeight="true" outlineLevel="0" collapsed="false">
      <c r="A26" s="22"/>
      <c r="B26" s="22"/>
      <c r="C26" s="239" t="s">
        <v>15</v>
      </c>
      <c r="D26" s="266" t="n">
        <f aca="false">SUM(D23:D25)</f>
        <v>7200835</v>
      </c>
      <c r="E26" s="266" t="n">
        <f aca="false">SUM(E23:E25)</f>
        <v>0</v>
      </c>
      <c r="F26" s="268" t="n">
        <f aca="false">SUM(F23:F25)</f>
        <v>1484338</v>
      </c>
      <c r="G26" s="266" t="n">
        <f aca="false">SUM(G23:G25)</f>
        <v>0</v>
      </c>
      <c r="H26" s="266" t="n">
        <f aca="false">SUM(H23:H25)</f>
        <v>0</v>
      </c>
      <c r="I26" s="399" t="n">
        <f aca="false">SUM(I23:I25)</f>
        <v>5716497</v>
      </c>
      <c r="J26" s="266" t="n">
        <f aca="false">SUM(J23:J25)</f>
        <v>13484652</v>
      </c>
      <c r="K26" s="268" t="n">
        <f aca="false">SUM(K23:K25)</f>
        <v>507010</v>
      </c>
      <c r="L26" s="268" t="n">
        <f aca="false">SUM(L23:L25)</f>
        <v>350000</v>
      </c>
      <c r="M26" s="266" t="n">
        <f aca="false">SUM(M23)</f>
        <v>0</v>
      </c>
      <c r="N26" s="266" t="n">
        <f aca="false">SUM(N23)</f>
        <v>0</v>
      </c>
      <c r="O26" s="400" t="n">
        <f aca="false">SUM(O23:O25)</f>
        <v>13641662</v>
      </c>
    </row>
    <row r="27" customFormat="false" ht="14.25" hidden="false" customHeight="true" outlineLevel="0" collapsed="false">
      <c r="A27" s="60" t="s">
        <v>32</v>
      </c>
      <c r="B27" s="60"/>
      <c r="C27" s="284" t="s">
        <v>34</v>
      </c>
      <c r="D27" s="253" t="s">
        <v>33</v>
      </c>
      <c r="E27" s="253" t="s">
        <v>33</v>
      </c>
      <c r="F27" s="253" t="s">
        <v>33</v>
      </c>
      <c r="G27" s="253" t="s">
        <v>33</v>
      </c>
      <c r="H27" s="275"/>
      <c r="I27" s="401"/>
      <c r="J27" s="275"/>
      <c r="K27" s="275"/>
      <c r="L27" s="275"/>
      <c r="M27" s="275"/>
      <c r="N27" s="275"/>
      <c r="O27" s="402"/>
    </row>
    <row r="28" customFormat="false" ht="16.5" hidden="false" customHeight="true" outlineLevel="0" collapsed="false">
      <c r="A28" s="60"/>
      <c r="B28" s="60" t="s">
        <v>35</v>
      </c>
      <c r="C28" s="403" t="s">
        <v>36</v>
      </c>
      <c r="D28" s="253" t="n">
        <v>8000</v>
      </c>
      <c r="E28" s="253"/>
      <c r="F28" s="253"/>
      <c r="G28" s="253"/>
      <c r="H28" s="275"/>
      <c r="I28" s="404" t="n">
        <f aca="false">(D28+E28-F28+G28-H28)</f>
        <v>8000</v>
      </c>
      <c r="J28" s="405" t="n">
        <v>8000</v>
      </c>
      <c r="K28" s="272"/>
      <c r="L28" s="272"/>
      <c r="M28" s="272"/>
      <c r="N28" s="272"/>
      <c r="O28" s="404" t="n">
        <f aca="false">(J28+K28-L28+M28-N28)</f>
        <v>8000</v>
      </c>
    </row>
    <row r="29" customFormat="false" ht="15.75" hidden="false" customHeight="true" outlineLevel="0" collapsed="false">
      <c r="A29" s="60"/>
      <c r="B29" s="60" t="s">
        <v>38</v>
      </c>
      <c r="C29" s="252" t="s">
        <v>39</v>
      </c>
      <c r="D29" s="253" t="n">
        <v>7578049</v>
      </c>
      <c r="E29" s="406"/>
      <c r="F29" s="253" t="n">
        <v>2262747</v>
      </c>
      <c r="G29" s="253"/>
      <c r="H29" s="253"/>
      <c r="I29" s="397" t="n">
        <f aca="false">(D29+E29-F29+G29-H29)</f>
        <v>5315302</v>
      </c>
      <c r="J29" s="235" t="n">
        <v>7278283</v>
      </c>
      <c r="K29" s="396" t="n">
        <v>258000</v>
      </c>
      <c r="L29" s="235" t="n">
        <v>3184456</v>
      </c>
      <c r="M29" s="235"/>
      <c r="N29" s="235"/>
      <c r="O29" s="397" t="n">
        <f aca="false">(J29+K29-L29+M29-N29)</f>
        <v>4351827</v>
      </c>
    </row>
    <row r="30" customFormat="false" ht="14.25" hidden="false" customHeight="true" outlineLevel="0" collapsed="false">
      <c r="A30" s="60"/>
      <c r="B30" s="60"/>
      <c r="C30" s="239" t="s">
        <v>15</v>
      </c>
      <c r="D30" s="266" t="n">
        <f aca="false">SUM(D28:D29)</f>
        <v>7586049</v>
      </c>
      <c r="E30" s="268" t="n">
        <f aca="false">SUM(E28:E29)</f>
        <v>0</v>
      </c>
      <c r="F30" s="266" t="n">
        <f aca="false">SUM(F28:F29)</f>
        <v>2262747</v>
      </c>
      <c r="G30" s="266" t="n">
        <f aca="false">SUM(G28:G29)</f>
        <v>0</v>
      </c>
      <c r="H30" s="266" t="n">
        <f aca="false">SUM(H28:H29)</f>
        <v>0</v>
      </c>
      <c r="I30" s="399" t="n">
        <f aca="false">SUM(I28:I29)</f>
        <v>5323302</v>
      </c>
      <c r="J30" s="266" t="n">
        <f aca="false">SUM(J28:J29)</f>
        <v>7286283</v>
      </c>
      <c r="K30" s="268" t="n">
        <f aca="false">SUM(K28:K29)</f>
        <v>258000</v>
      </c>
      <c r="L30" s="266" t="n">
        <f aca="false">SUM(L28:L29)</f>
        <v>3184456</v>
      </c>
      <c r="M30" s="266" t="n">
        <f aca="false">SUM(M28:M29)</f>
        <v>0</v>
      </c>
      <c r="N30" s="266" t="n">
        <f aca="false">SUM(N28:N29)</f>
        <v>0</v>
      </c>
      <c r="O30" s="400" t="n">
        <f aca="false">SUM(O28:O29)</f>
        <v>4359827</v>
      </c>
    </row>
    <row r="31" customFormat="false" ht="15" hidden="false" customHeight="true" outlineLevel="0" collapsed="false">
      <c r="A31" s="60" t="s">
        <v>41</v>
      </c>
      <c r="B31" s="166"/>
      <c r="C31" s="284" t="s">
        <v>221</v>
      </c>
      <c r="D31" s="253"/>
      <c r="E31" s="254"/>
      <c r="F31" s="254"/>
      <c r="G31" s="254"/>
      <c r="H31" s="254"/>
      <c r="I31" s="395"/>
      <c r="J31" s="254"/>
      <c r="K31" s="254"/>
      <c r="L31" s="254"/>
      <c r="M31" s="254"/>
      <c r="N31" s="254"/>
      <c r="O31" s="395"/>
    </row>
    <row r="32" customFormat="false" ht="16.5" hidden="false" customHeight="true" outlineLevel="0" collapsed="false">
      <c r="A32" s="35"/>
      <c r="B32" s="35" t="s">
        <v>43</v>
      </c>
      <c r="C32" s="193" t="s">
        <v>222</v>
      </c>
      <c r="D32" s="251" t="n">
        <v>83096</v>
      </c>
      <c r="E32" s="75" t="n">
        <v>25000</v>
      </c>
      <c r="F32" s="396"/>
      <c r="G32" s="235"/>
      <c r="H32" s="396"/>
      <c r="I32" s="397" t="n">
        <f aca="false">(D32+E32-F32+G32-H32)</f>
        <v>108096</v>
      </c>
      <c r="J32" s="235" t="n">
        <v>19000</v>
      </c>
      <c r="K32" s="338" t="n">
        <v>2990</v>
      </c>
      <c r="L32" s="235"/>
      <c r="M32" s="235"/>
      <c r="N32" s="235"/>
      <c r="O32" s="355" t="n">
        <f aca="false">(J32+K32-L32+M32-N32)</f>
        <v>21990</v>
      </c>
    </row>
    <row r="33" customFormat="false" ht="16.5" hidden="false" customHeight="true" outlineLevel="0" collapsed="false">
      <c r="A33" s="35"/>
      <c r="B33" s="35" t="s">
        <v>337</v>
      </c>
      <c r="C33" s="193" t="s">
        <v>39</v>
      </c>
      <c r="D33" s="251" t="n">
        <v>0</v>
      </c>
      <c r="E33" s="407"/>
      <c r="F33" s="398"/>
      <c r="G33" s="251"/>
      <c r="H33" s="398"/>
      <c r="I33" s="397" t="n">
        <f aca="false">(D33+E33-F33+G33-H33)</f>
        <v>0</v>
      </c>
      <c r="J33" s="251"/>
      <c r="K33" s="339"/>
      <c r="L33" s="251"/>
      <c r="M33" s="251"/>
      <c r="N33" s="251"/>
      <c r="O33" s="355" t="n">
        <f aca="false">(J33+K33-L33+M33-N33)</f>
        <v>0</v>
      </c>
    </row>
    <row r="34" customFormat="false" ht="12" hidden="false" customHeight="true" outlineLevel="0" collapsed="false">
      <c r="A34" s="22"/>
      <c r="B34" s="22"/>
      <c r="C34" s="239" t="s">
        <v>15</v>
      </c>
      <c r="D34" s="266" t="n">
        <f aca="false">SUM(D32)</f>
        <v>83096</v>
      </c>
      <c r="E34" s="282" t="n">
        <f aca="false">SUM(E32:E33)</f>
        <v>25000</v>
      </c>
      <c r="F34" s="268" t="n">
        <f aca="false">SUM(F32:F33)</f>
        <v>0</v>
      </c>
      <c r="G34" s="266" t="n">
        <f aca="false">SUM(G32)</f>
        <v>0</v>
      </c>
      <c r="H34" s="268" t="n">
        <f aca="false">SUM(H32)</f>
        <v>0</v>
      </c>
      <c r="I34" s="400" t="n">
        <f aca="false">SUM(I32:I33)</f>
        <v>108096</v>
      </c>
      <c r="J34" s="266" t="n">
        <f aca="false">SUM(J32)</f>
        <v>19000</v>
      </c>
      <c r="K34" s="266" t="n">
        <f aca="false">SUM(K32:K33)</f>
        <v>2990</v>
      </c>
      <c r="L34" s="266" t="n">
        <f aca="false">SUM(L32:L33)</f>
        <v>0</v>
      </c>
      <c r="M34" s="266" t="n">
        <f aca="false">SUM(M32)</f>
        <v>0</v>
      </c>
      <c r="N34" s="266" t="n">
        <f aca="false">SUM(N32)</f>
        <v>0</v>
      </c>
      <c r="O34" s="408" t="n">
        <f aca="false">SUM(O32:O33)</f>
        <v>21990</v>
      </c>
    </row>
    <row r="35" customFormat="false" ht="15.75" hidden="false" customHeight="true" outlineLevel="0" collapsed="false">
      <c r="A35" s="292" t="s">
        <v>46</v>
      </c>
      <c r="B35" s="245"/>
      <c r="C35" s="293" t="s">
        <v>47</v>
      </c>
      <c r="D35" s="247"/>
      <c r="E35" s="248"/>
      <c r="F35" s="248"/>
      <c r="G35" s="248"/>
      <c r="H35" s="248"/>
      <c r="I35" s="296"/>
      <c r="J35" s="295"/>
      <c r="K35" s="295"/>
      <c r="L35" s="295"/>
      <c r="M35" s="295"/>
      <c r="N35" s="295"/>
      <c r="O35" s="294"/>
    </row>
    <row r="36" customFormat="false" ht="15" hidden="false" customHeight="true" outlineLevel="0" collapsed="false">
      <c r="A36" s="74"/>
      <c r="B36" s="74" t="s">
        <v>48</v>
      </c>
      <c r="C36" s="278" t="s">
        <v>306</v>
      </c>
      <c r="D36" s="279" t="n">
        <v>74000</v>
      </c>
      <c r="E36" s="279"/>
      <c r="F36" s="279"/>
      <c r="G36" s="279"/>
      <c r="H36" s="279"/>
      <c r="I36" s="355" t="n">
        <f aca="false">(D36+E36-F36+G36-H36)</f>
        <v>74000</v>
      </c>
      <c r="J36" s="235" t="n">
        <v>74000</v>
      </c>
      <c r="K36" s="235"/>
      <c r="L36" s="235"/>
      <c r="M36" s="235"/>
      <c r="N36" s="235"/>
      <c r="O36" s="355" t="n">
        <f aca="false">(J36+K36-L36+M36-N36)</f>
        <v>74000</v>
      </c>
    </row>
    <row r="37" customFormat="false" ht="20.25" hidden="false" customHeight="true" outlineLevel="0" collapsed="false">
      <c r="A37" s="74"/>
      <c r="B37" s="74" t="s">
        <v>51</v>
      </c>
      <c r="C37" s="278" t="s">
        <v>52</v>
      </c>
      <c r="D37" s="279" t="n">
        <v>321800</v>
      </c>
      <c r="E37" s="279"/>
      <c r="F37" s="279"/>
      <c r="G37" s="279"/>
      <c r="H37" s="279"/>
      <c r="I37" s="355" t="n">
        <f aca="false">(D37+E37-F37+G37-H37)</f>
        <v>321800</v>
      </c>
      <c r="J37" s="235" t="n">
        <v>722792</v>
      </c>
      <c r="K37" s="235"/>
      <c r="L37" s="235"/>
      <c r="M37" s="235"/>
      <c r="N37" s="235"/>
      <c r="O37" s="355" t="n">
        <f aca="false">(J37+K37-L37+M37-N37)</f>
        <v>722792</v>
      </c>
    </row>
    <row r="38" customFormat="false" ht="16.5" hidden="false" customHeight="true" outlineLevel="0" collapsed="false">
      <c r="A38" s="35"/>
      <c r="B38" s="39" t="s">
        <v>54</v>
      </c>
      <c r="C38" s="193" t="s">
        <v>226</v>
      </c>
      <c r="D38" s="235" t="n">
        <v>314115</v>
      </c>
      <c r="E38" s="75" t="n">
        <v>10700</v>
      </c>
      <c r="F38" s="235"/>
      <c r="G38" s="235"/>
      <c r="H38" s="235"/>
      <c r="I38" s="355" t="n">
        <f aca="false">(D38+E38-F38+G38-H38)</f>
        <v>324815</v>
      </c>
      <c r="J38" s="235" t="n">
        <v>314000</v>
      </c>
      <c r="K38" s="235" t="n">
        <v>10700</v>
      </c>
      <c r="L38" s="235"/>
      <c r="M38" s="235"/>
      <c r="N38" s="235"/>
      <c r="O38" s="355" t="n">
        <f aca="false">(J38+K38-L38+M38-N38)</f>
        <v>324700</v>
      </c>
    </row>
    <row r="39" customFormat="false" ht="12" hidden="false" customHeight="true" outlineLevel="0" collapsed="false">
      <c r="A39" s="22"/>
      <c r="B39" s="298"/>
      <c r="C39" s="239" t="s">
        <v>15</v>
      </c>
      <c r="D39" s="240" t="n">
        <f aca="false">SUM(D36:D38)</f>
        <v>709915</v>
      </c>
      <c r="E39" s="244" t="n">
        <f aca="false">E36+E38</f>
        <v>10700</v>
      </c>
      <c r="F39" s="240" t="n">
        <f aca="false">SUM(F36:F38)</f>
        <v>0</v>
      </c>
      <c r="G39" s="244" t="n">
        <f aca="false">SUM(G38:G38)</f>
        <v>0</v>
      </c>
      <c r="H39" s="240" t="n">
        <f aca="false">SUM(H37:H38)</f>
        <v>0</v>
      </c>
      <c r="I39" s="391" t="n">
        <f aca="false">SUM(I36:I38)</f>
        <v>720615</v>
      </c>
      <c r="J39" s="240" t="n">
        <f aca="false">SUM(J36:J38)</f>
        <v>1110792</v>
      </c>
      <c r="K39" s="240" t="n">
        <f aca="false">K36+K38</f>
        <v>10700</v>
      </c>
      <c r="L39" s="240" t="n">
        <f aca="false">SUM(L36:L38)</f>
        <v>0</v>
      </c>
      <c r="M39" s="240" t="n">
        <f aca="false">SUM(M38:M38)</f>
        <v>0</v>
      </c>
      <c r="N39" s="240" t="n">
        <f aca="false">N36+N38</f>
        <v>0</v>
      </c>
      <c r="O39" s="391" t="n">
        <f aca="false">SUM(O36:O38)</f>
        <v>1121492</v>
      </c>
    </row>
    <row r="40" customFormat="false" ht="15" hidden="false" customHeight="true" outlineLevel="0" collapsed="false">
      <c r="A40" s="222" t="s">
        <v>5</v>
      </c>
      <c r="B40" s="223" t="s">
        <v>6</v>
      </c>
      <c r="C40" s="224" t="s">
        <v>8</v>
      </c>
      <c r="D40" s="224" t="s">
        <v>327</v>
      </c>
      <c r="E40" s="224" t="s">
        <v>328</v>
      </c>
      <c r="F40" s="224"/>
      <c r="G40" s="224"/>
      <c r="H40" s="224"/>
      <c r="I40" s="388" t="s">
        <v>329</v>
      </c>
      <c r="J40" s="224" t="s">
        <v>327</v>
      </c>
      <c r="K40" s="224" t="s">
        <v>330</v>
      </c>
      <c r="L40" s="224"/>
      <c r="M40" s="224"/>
      <c r="N40" s="224"/>
      <c r="O40" s="388" t="s">
        <v>329</v>
      </c>
    </row>
    <row r="41" customFormat="false" ht="15" hidden="false" customHeight="true" outlineLevel="0" collapsed="false">
      <c r="A41" s="222"/>
      <c r="B41" s="223"/>
      <c r="C41" s="224"/>
      <c r="D41" s="224"/>
      <c r="E41" s="223" t="s">
        <v>331</v>
      </c>
      <c r="F41" s="223"/>
      <c r="G41" s="389" t="s">
        <v>332</v>
      </c>
      <c r="H41" s="389"/>
      <c r="I41" s="388"/>
      <c r="J41" s="224"/>
      <c r="K41" s="223" t="s">
        <v>331</v>
      </c>
      <c r="L41" s="223"/>
      <c r="M41" s="389" t="s">
        <v>332</v>
      </c>
      <c r="N41" s="389"/>
      <c r="O41" s="388"/>
    </row>
    <row r="42" customFormat="false" ht="15" hidden="false" customHeight="true" outlineLevel="0" collapsed="false">
      <c r="A42" s="222"/>
      <c r="B42" s="223"/>
      <c r="C42" s="224"/>
      <c r="D42" s="224"/>
      <c r="E42" s="357" t="s">
        <v>333</v>
      </c>
      <c r="F42" s="390" t="s">
        <v>334</v>
      </c>
      <c r="G42" s="357" t="s">
        <v>333</v>
      </c>
      <c r="H42" s="390" t="s">
        <v>334</v>
      </c>
      <c r="I42" s="388"/>
      <c r="J42" s="224"/>
      <c r="K42" s="357" t="s">
        <v>333</v>
      </c>
      <c r="L42" s="390" t="s">
        <v>334</v>
      </c>
      <c r="M42" s="390" t="s">
        <v>333</v>
      </c>
      <c r="N42" s="390" t="s">
        <v>334</v>
      </c>
      <c r="O42" s="388"/>
    </row>
    <row r="43" customFormat="false" ht="15" hidden="false" customHeight="true" outlineLevel="0" collapsed="false">
      <c r="A43" s="287" t="n">
        <v>1</v>
      </c>
      <c r="B43" s="288" t="n">
        <v>2</v>
      </c>
      <c r="C43" s="289" t="n">
        <v>3</v>
      </c>
      <c r="D43" s="328" t="n">
        <v>4</v>
      </c>
      <c r="E43" s="328" t="n">
        <v>5</v>
      </c>
      <c r="F43" s="328" t="n">
        <v>6</v>
      </c>
      <c r="G43" s="328" t="n">
        <v>7</v>
      </c>
      <c r="H43" s="328" t="n">
        <v>8</v>
      </c>
      <c r="I43" s="328" t="n">
        <v>9</v>
      </c>
      <c r="J43" s="328" t="n">
        <v>10</v>
      </c>
      <c r="K43" s="328" t="n">
        <v>11</v>
      </c>
      <c r="L43" s="328" t="n">
        <v>12</v>
      </c>
      <c r="M43" s="328" t="n">
        <v>13</v>
      </c>
      <c r="N43" s="328" t="n">
        <v>14</v>
      </c>
      <c r="O43" s="328" t="n">
        <v>15</v>
      </c>
    </row>
    <row r="44" customFormat="false" ht="18" hidden="false" customHeight="true" outlineLevel="0" collapsed="false">
      <c r="A44" s="301" t="s">
        <v>338</v>
      </c>
      <c r="B44" s="301"/>
      <c r="C44" s="302" t="s">
        <v>339</v>
      </c>
      <c r="D44" s="303"/>
      <c r="E44" s="303"/>
      <c r="F44" s="303"/>
      <c r="G44" s="303"/>
      <c r="H44" s="303"/>
      <c r="I44" s="355" t="s">
        <v>33</v>
      </c>
      <c r="J44" s="235"/>
      <c r="K44" s="235"/>
      <c r="L44" s="235"/>
      <c r="M44" s="235"/>
      <c r="N44" s="235"/>
      <c r="O44" s="294"/>
    </row>
    <row r="45" customFormat="false" ht="15" hidden="false" customHeight="true" outlineLevel="0" collapsed="false">
      <c r="A45" s="82"/>
      <c r="B45" s="82" t="s">
        <v>340</v>
      </c>
      <c r="C45" s="304" t="s">
        <v>39</v>
      </c>
      <c r="D45" s="305" t="n">
        <v>0</v>
      </c>
      <c r="E45" s="306"/>
      <c r="F45" s="305"/>
      <c r="G45" s="279"/>
      <c r="H45" s="308"/>
      <c r="I45" s="355" t="n">
        <f aca="false">(D45+E45-F45+G45-H45)</f>
        <v>0</v>
      </c>
      <c r="J45" s="235" t="n">
        <v>0</v>
      </c>
      <c r="K45" s="235"/>
      <c r="L45" s="235"/>
      <c r="M45" s="235"/>
      <c r="N45" s="235"/>
      <c r="O45" s="355" t="n">
        <f aca="false">(J45+K45-L45+M45-N45)</f>
        <v>0</v>
      </c>
    </row>
    <row r="46" customFormat="false" ht="12" hidden="false" customHeight="true" outlineLevel="0" collapsed="false">
      <c r="A46" s="313"/>
      <c r="B46" s="313"/>
      <c r="C46" s="314" t="s">
        <v>15</v>
      </c>
      <c r="D46" s="315" t="n">
        <f aca="false">SUM(D45)</f>
        <v>0</v>
      </c>
      <c r="E46" s="315" t="n">
        <f aca="false">SUM(E45)</f>
        <v>0</v>
      </c>
      <c r="F46" s="315" t="n">
        <f aca="false">SUM(F45)</f>
        <v>0</v>
      </c>
      <c r="G46" s="315" t="n">
        <f aca="false">SUM(G45)</f>
        <v>0</v>
      </c>
      <c r="H46" s="315" t="n">
        <f aca="false">SUM(H45)</f>
        <v>0</v>
      </c>
      <c r="I46" s="391" t="n">
        <f aca="false">SUM(I45)</f>
        <v>0</v>
      </c>
      <c r="J46" s="315" t="n">
        <f aca="false">SUM(J45)</f>
        <v>0</v>
      </c>
      <c r="K46" s="315" t="n">
        <f aca="false">SUM(K45)</f>
        <v>0</v>
      </c>
      <c r="L46" s="315" t="n">
        <f aca="false">SUM(L45)</f>
        <v>0</v>
      </c>
      <c r="M46" s="315" t="n">
        <f aca="false">SUM(M45)</f>
        <v>0</v>
      </c>
      <c r="N46" s="315" t="n">
        <f aca="false">SUM(N45)</f>
        <v>0</v>
      </c>
      <c r="O46" s="391" t="n">
        <f aca="false">SUM(O45)</f>
        <v>0</v>
      </c>
    </row>
    <row r="47" customFormat="false" ht="23.25" hidden="false" customHeight="true" outlineLevel="0" collapsed="false">
      <c r="A47" s="301" t="s">
        <v>56</v>
      </c>
      <c r="B47" s="301"/>
      <c r="C47" s="302" t="s">
        <v>57</v>
      </c>
      <c r="D47" s="303"/>
      <c r="E47" s="303"/>
      <c r="F47" s="303"/>
      <c r="G47" s="303"/>
      <c r="H47" s="303"/>
      <c r="I47" s="355" t="s">
        <v>33</v>
      </c>
      <c r="J47" s="235"/>
      <c r="K47" s="235"/>
      <c r="L47" s="235"/>
      <c r="M47" s="235"/>
      <c r="N47" s="235"/>
      <c r="O47" s="294"/>
    </row>
    <row r="48" customFormat="false" ht="17.25" hidden="false" customHeight="true" outlineLevel="0" collapsed="false">
      <c r="A48" s="118"/>
      <c r="B48" s="82" t="s">
        <v>58</v>
      </c>
      <c r="C48" s="304" t="s">
        <v>59</v>
      </c>
      <c r="D48" s="305" t="n">
        <v>195200</v>
      </c>
      <c r="E48" s="306"/>
      <c r="F48" s="305"/>
      <c r="G48" s="279"/>
      <c r="H48" s="308"/>
      <c r="I48" s="355" t="n">
        <f aca="false">(D48+E48-F48+G48-H48)</f>
        <v>195200</v>
      </c>
      <c r="J48" s="235" t="n">
        <v>339183</v>
      </c>
      <c r="K48" s="75"/>
      <c r="L48" s="235"/>
      <c r="M48" s="285" t="n">
        <v>334.29</v>
      </c>
      <c r="N48" s="235"/>
      <c r="O48" s="393" t="n">
        <f aca="false">(J48+K48-L48+M48-N48)</f>
        <v>339517.29</v>
      </c>
    </row>
    <row r="49" customFormat="false" ht="17.25" hidden="false" customHeight="true" outlineLevel="0" collapsed="false">
      <c r="A49" s="118"/>
      <c r="B49" s="82" t="s">
        <v>61</v>
      </c>
      <c r="C49" s="309" t="s">
        <v>62</v>
      </c>
      <c r="D49" s="306" t="n">
        <v>0</v>
      </c>
      <c r="E49" s="306"/>
      <c r="F49" s="305"/>
      <c r="G49" s="279"/>
      <c r="H49" s="308"/>
      <c r="I49" s="355" t="n">
        <f aca="false">(D49+E49-F49+G49-H49)</f>
        <v>0</v>
      </c>
      <c r="J49" s="235" t="n">
        <v>446679</v>
      </c>
      <c r="K49" s="235"/>
      <c r="L49" s="235"/>
      <c r="M49" s="235"/>
      <c r="N49" s="235"/>
      <c r="O49" s="355" t="n">
        <f aca="false">(J49+K49-L49+M49-N49)</f>
        <v>446679</v>
      </c>
    </row>
    <row r="50" customFormat="false" ht="15" hidden="false" customHeight="true" outlineLevel="0" collapsed="false">
      <c r="A50" s="118"/>
      <c r="B50" s="82" t="s">
        <v>64</v>
      </c>
      <c r="C50" s="309" t="s">
        <v>228</v>
      </c>
      <c r="D50" s="306" t="n">
        <v>88010</v>
      </c>
      <c r="E50" s="83" t="n">
        <v>30000</v>
      </c>
      <c r="F50" s="306" t="n">
        <v>0</v>
      </c>
      <c r="G50" s="235"/>
      <c r="H50" s="306"/>
      <c r="I50" s="355" t="n">
        <f aca="false">(D50+E50-F50+G50-H50)</f>
        <v>118010</v>
      </c>
      <c r="J50" s="235" t="n">
        <v>5013285</v>
      </c>
      <c r="K50" s="285" t="n">
        <v>50000</v>
      </c>
      <c r="L50" s="262" t="n">
        <f aca="false">202000+10973.42+781.6+13000+1914.38+10000</f>
        <v>238669.4</v>
      </c>
      <c r="M50" s="235"/>
      <c r="N50" s="262"/>
      <c r="O50" s="397" t="n">
        <f aca="false">(J50+K50-L50+M50-N50)</f>
        <v>4824615.6</v>
      </c>
    </row>
    <row r="51" customFormat="false" ht="15" hidden="false" customHeight="true" outlineLevel="0" collapsed="false">
      <c r="A51" s="82"/>
      <c r="B51" s="82" t="s">
        <v>66</v>
      </c>
      <c r="C51" s="312" t="s">
        <v>67</v>
      </c>
      <c r="D51" s="306" t="n">
        <v>28500</v>
      </c>
      <c r="E51" s="306"/>
      <c r="F51" s="308"/>
      <c r="G51" s="306"/>
      <c r="H51" s="311"/>
      <c r="I51" s="355" t="n">
        <f aca="false">(D51+E51-F51+G51-H51)</f>
        <v>28500</v>
      </c>
      <c r="J51" s="235" t="n">
        <v>28500</v>
      </c>
      <c r="K51" s="235"/>
      <c r="L51" s="235"/>
      <c r="M51" s="235"/>
      <c r="N51" s="235"/>
      <c r="O51" s="355" t="n">
        <f aca="false">(J51+K51-L51+M51-N51)</f>
        <v>28500</v>
      </c>
    </row>
    <row r="52" customFormat="false" ht="15" hidden="false" customHeight="true" outlineLevel="0" collapsed="false">
      <c r="A52" s="82"/>
      <c r="B52" s="82" t="s">
        <v>231</v>
      </c>
      <c r="C52" s="312" t="s">
        <v>70</v>
      </c>
      <c r="D52" s="306" t="n">
        <v>16000</v>
      </c>
      <c r="E52" s="308"/>
      <c r="F52" s="308"/>
      <c r="G52" s="306"/>
      <c r="H52" s="305"/>
      <c r="I52" s="355" t="n">
        <f aca="false">(D52+E52-F52+G52-H52)</f>
        <v>16000</v>
      </c>
      <c r="J52" s="235" t="n">
        <v>229766</v>
      </c>
      <c r="K52" s="75" t="n">
        <v>2447.31</v>
      </c>
      <c r="L52" s="75" t="n">
        <v>85.62</v>
      </c>
      <c r="M52" s="235"/>
      <c r="N52" s="235"/>
      <c r="O52" s="393" t="n">
        <f aca="false">(J52+K52-L52+M52-N52)</f>
        <v>232127.69</v>
      </c>
    </row>
    <row r="53" customFormat="false" ht="15" hidden="false" customHeight="true" outlineLevel="0" collapsed="false">
      <c r="A53" s="82"/>
      <c r="B53" s="82" t="s">
        <v>72</v>
      </c>
      <c r="C53" s="144" t="s">
        <v>39</v>
      </c>
      <c r="D53" s="306" t="n">
        <v>0</v>
      </c>
      <c r="E53" s="308"/>
      <c r="F53" s="308"/>
      <c r="G53" s="306"/>
      <c r="H53" s="308"/>
      <c r="I53" s="355" t="n">
        <f aca="false">(D53+E53-F53+G53-H53)</f>
        <v>0</v>
      </c>
      <c r="J53" s="235" t="n">
        <v>109000</v>
      </c>
      <c r="K53" s="235" t="n">
        <f aca="false">12000+13000+10000</f>
        <v>35000</v>
      </c>
      <c r="L53" s="235"/>
      <c r="M53" s="235"/>
      <c r="N53" s="235"/>
      <c r="O53" s="355" t="n">
        <f aca="false">(J53+K53-L53+M53-N53)</f>
        <v>144000</v>
      </c>
    </row>
    <row r="54" customFormat="false" ht="13.5" hidden="false" customHeight="true" outlineLevel="0" collapsed="false">
      <c r="A54" s="313"/>
      <c r="B54" s="313"/>
      <c r="C54" s="314" t="s">
        <v>15</v>
      </c>
      <c r="D54" s="315" t="n">
        <f aca="false">SUM(D48:D53)</f>
        <v>327710</v>
      </c>
      <c r="E54" s="316" t="n">
        <f aca="false">SUM(E48:E53)</f>
        <v>30000</v>
      </c>
      <c r="F54" s="315" t="n">
        <f aca="false">SUM(F48:F53)</f>
        <v>0</v>
      </c>
      <c r="G54" s="315" t="n">
        <f aca="false">SUM(G48:G53)</f>
        <v>0</v>
      </c>
      <c r="H54" s="315" t="n">
        <f aca="false">SUM(H48:H53)</f>
        <v>0</v>
      </c>
      <c r="I54" s="241" t="n">
        <f aca="false">SUM(I48:I53)</f>
        <v>357710</v>
      </c>
      <c r="J54" s="315" t="n">
        <f aca="false">SUM(J48:J53)</f>
        <v>6166413</v>
      </c>
      <c r="K54" s="409" t="n">
        <f aca="false">SUM(K48:K53)</f>
        <v>87447.31</v>
      </c>
      <c r="L54" s="410" t="n">
        <f aca="false">SUM(L48:L53)</f>
        <v>238755.02</v>
      </c>
      <c r="M54" s="409" t="n">
        <f aca="false">SUM(M48:M53)</f>
        <v>334.29</v>
      </c>
      <c r="N54" s="409" t="n">
        <f aca="false">SUM(N48:N53)</f>
        <v>0</v>
      </c>
      <c r="O54" s="385" t="n">
        <f aca="false">SUM(O48:O53)</f>
        <v>6015439.58</v>
      </c>
    </row>
    <row r="55" customFormat="false" ht="20.25" hidden="false" customHeight="true" outlineLevel="0" collapsed="false">
      <c r="A55" s="313" t="s">
        <v>341</v>
      </c>
      <c r="B55" s="301"/>
      <c r="C55" s="411" t="s">
        <v>342</v>
      </c>
      <c r="D55" s="411"/>
      <c r="E55" s="303"/>
      <c r="F55" s="303"/>
      <c r="G55" s="303"/>
      <c r="H55" s="303"/>
      <c r="I55" s="355" t="s">
        <v>33</v>
      </c>
      <c r="J55" s="235"/>
      <c r="K55" s="235"/>
      <c r="L55" s="235"/>
      <c r="M55" s="235"/>
      <c r="N55" s="235"/>
      <c r="O55" s="294"/>
    </row>
    <row r="56" customFormat="false" ht="19.5" hidden="false" customHeight="true" outlineLevel="0" collapsed="false">
      <c r="A56" s="313"/>
      <c r="B56" s="82" t="s">
        <v>343</v>
      </c>
      <c r="C56" s="412" t="s">
        <v>344</v>
      </c>
      <c r="D56" s="305" t="n">
        <v>0</v>
      </c>
      <c r="E56" s="306"/>
      <c r="F56" s="305"/>
      <c r="G56" s="279"/>
      <c r="H56" s="308"/>
      <c r="I56" s="355" t="n">
        <f aca="false">(D56+E56-F56+G56-H56)</f>
        <v>0</v>
      </c>
      <c r="J56" s="235" t="n">
        <v>0</v>
      </c>
      <c r="K56" s="235"/>
      <c r="L56" s="235"/>
      <c r="M56" s="235"/>
      <c r="N56" s="235"/>
      <c r="O56" s="355" t="n">
        <f aca="false">(J56+K56-L56+M56-N56)</f>
        <v>0</v>
      </c>
    </row>
    <row r="57" customFormat="false" ht="14.25" hidden="false" customHeight="true" outlineLevel="0" collapsed="false">
      <c r="A57" s="301"/>
      <c r="B57" s="313"/>
      <c r="C57" s="314" t="s">
        <v>15</v>
      </c>
      <c r="D57" s="315" t="n">
        <f aca="false">SUM(D56)</f>
        <v>0</v>
      </c>
      <c r="E57" s="315" t="n">
        <f aca="false">SUM(E56)</f>
        <v>0</v>
      </c>
      <c r="F57" s="315" t="n">
        <f aca="false">SUM(F56)</f>
        <v>0</v>
      </c>
      <c r="G57" s="315" t="n">
        <f aca="false">SUM(G56)</f>
        <v>0</v>
      </c>
      <c r="H57" s="315" t="n">
        <f aca="false">SUM(H56)</f>
        <v>0</v>
      </c>
      <c r="I57" s="391" t="n">
        <f aca="false">SUM(I56)</f>
        <v>0</v>
      </c>
      <c r="J57" s="315" t="n">
        <f aca="false">SUM(J56)</f>
        <v>0</v>
      </c>
      <c r="K57" s="315" t="n">
        <f aca="false">SUM(K56)</f>
        <v>0</v>
      </c>
      <c r="L57" s="315" t="n">
        <f aca="false">SUM(L56)</f>
        <v>0</v>
      </c>
      <c r="M57" s="315" t="n">
        <f aca="false">SUM(M56)</f>
        <v>0</v>
      </c>
      <c r="N57" s="315" t="n">
        <f aca="false">SUM(N56)</f>
        <v>0</v>
      </c>
      <c r="O57" s="391" t="n">
        <f aca="false">SUM(O56)</f>
        <v>0</v>
      </c>
    </row>
    <row r="58" customFormat="false" ht="12" hidden="false" customHeight="true" outlineLevel="0" collapsed="false">
      <c r="A58" s="301" t="s">
        <v>73</v>
      </c>
      <c r="B58" s="301"/>
      <c r="C58" s="302" t="s">
        <v>307</v>
      </c>
      <c r="D58" s="303"/>
      <c r="E58" s="303"/>
      <c r="F58" s="303"/>
      <c r="G58" s="303"/>
      <c r="H58" s="303"/>
      <c r="I58" s="355" t="s">
        <v>33</v>
      </c>
      <c r="J58" s="235"/>
      <c r="K58" s="235"/>
      <c r="L58" s="235"/>
      <c r="M58" s="235"/>
      <c r="N58" s="235"/>
      <c r="O58" s="294"/>
    </row>
    <row r="59" customFormat="false" ht="14.25" hidden="false" customHeight="true" outlineLevel="0" collapsed="false">
      <c r="A59" s="118"/>
      <c r="B59" s="82" t="s">
        <v>75</v>
      </c>
      <c r="C59" s="304" t="s">
        <v>76</v>
      </c>
      <c r="D59" s="305" t="n">
        <v>4000</v>
      </c>
      <c r="E59" s="306"/>
      <c r="F59" s="305"/>
      <c r="G59" s="279"/>
      <c r="H59" s="308"/>
      <c r="I59" s="355" t="n">
        <f aca="false">(D59+E59-F59+G59-H59)</f>
        <v>4000</v>
      </c>
      <c r="J59" s="235" t="n">
        <v>4000</v>
      </c>
      <c r="K59" s="235"/>
      <c r="L59" s="235"/>
      <c r="M59" s="235"/>
      <c r="N59" s="235"/>
      <c r="O59" s="355" t="n">
        <f aca="false">(J59+K59-L59+M59-N59)</f>
        <v>4000</v>
      </c>
    </row>
    <row r="60" customFormat="false" ht="16.5" hidden="false" customHeight="true" outlineLevel="0" collapsed="false">
      <c r="A60" s="313"/>
      <c r="B60" s="313"/>
      <c r="C60" s="314" t="s">
        <v>15</v>
      </c>
      <c r="D60" s="315" t="n">
        <f aca="false">SUM(D59)</f>
        <v>4000</v>
      </c>
      <c r="E60" s="315" t="n">
        <f aca="false">SUM(E59)</f>
        <v>0</v>
      </c>
      <c r="F60" s="315" t="n">
        <f aca="false">SUM(F59)</f>
        <v>0</v>
      </c>
      <c r="G60" s="315" t="n">
        <f aca="false">SUM(G59)</f>
        <v>0</v>
      </c>
      <c r="H60" s="315" t="n">
        <f aca="false">SUM(H59)</f>
        <v>0</v>
      </c>
      <c r="I60" s="391" t="n">
        <f aca="false">SUM(I59)</f>
        <v>4000</v>
      </c>
      <c r="J60" s="315" t="n">
        <f aca="false">SUM(J59)</f>
        <v>4000</v>
      </c>
      <c r="K60" s="315" t="n">
        <f aca="false">SUM(K59)</f>
        <v>0</v>
      </c>
      <c r="L60" s="315" t="n">
        <f aca="false">SUM(L59)</f>
        <v>0</v>
      </c>
      <c r="M60" s="315" t="n">
        <f aca="false">SUM(M59)</f>
        <v>0</v>
      </c>
      <c r="N60" s="315" t="n">
        <f aca="false">SUM(N59)</f>
        <v>0</v>
      </c>
      <c r="O60" s="391" t="n">
        <f aca="false">SUM(O59)</f>
        <v>4000</v>
      </c>
    </row>
    <row r="61" customFormat="false" ht="21" hidden="false" customHeight="true" outlineLevel="0" collapsed="false">
      <c r="A61" s="35" t="s">
        <v>78</v>
      </c>
      <c r="B61" s="39"/>
      <c r="C61" s="186" t="s">
        <v>79</v>
      </c>
      <c r="D61" s="235" t="s">
        <v>33</v>
      </c>
      <c r="E61" s="235" t="s">
        <v>33</v>
      </c>
      <c r="F61" s="235" t="s">
        <v>33</v>
      </c>
      <c r="G61" s="235" t="s">
        <v>33</v>
      </c>
      <c r="H61" s="235" t="s">
        <v>33</v>
      </c>
      <c r="I61" s="355" t="s">
        <v>33</v>
      </c>
      <c r="J61" s="235"/>
      <c r="K61" s="235"/>
      <c r="L61" s="235"/>
      <c r="M61" s="235"/>
      <c r="N61" s="235"/>
      <c r="O61" s="355" t="s">
        <v>33</v>
      </c>
    </row>
    <row r="62" customFormat="false" ht="14.25" hidden="false" customHeight="true" outlineLevel="0" collapsed="false">
      <c r="A62" s="74"/>
      <c r="B62" s="197" t="s">
        <v>80</v>
      </c>
      <c r="C62" s="278" t="s">
        <v>81</v>
      </c>
      <c r="D62" s="306" t="n">
        <v>2841050</v>
      </c>
      <c r="E62" s="279" t="n">
        <f aca="false">27000+2500</f>
        <v>29500</v>
      </c>
      <c r="F62" s="279"/>
      <c r="G62" s="235"/>
      <c r="H62" s="279"/>
      <c r="I62" s="336" t="n">
        <f aca="false">(D62+E62-F62+G62-H62)</f>
        <v>2870550</v>
      </c>
      <c r="J62" s="235" t="n">
        <v>2841000</v>
      </c>
      <c r="K62" s="235" t="n">
        <v>29500</v>
      </c>
      <c r="L62" s="235"/>
      <c r="M62" s="235"/>
      <c r="N62" s="235"/>
      <c r="O62" s="355" t="n">
        <f aca="false">(J62+K62-L62+M62-N62)</f>
        <v>2870500</v>
      </c>
    </row>
    <row r="63" customFormat="false" ht="16.5" hidden="false" customHeight="true" outlineLevel="0" collapsed="false">
      <c r="A63" s="74"/>
      <c r="B63" s="197" t="s">
        <v>83</v>
      </c>
      <c r="C63" s="278" t="s">
        <v>84</v>
      </c>
      <c r="D63" s="308" t="n">
        <v>0</v>
      </c>
      <c r="E63" s="279"/>
      <c r="F63" s="279"/>
      <c r="G63" s="279"/>
      <c r="H63" s="279"/>
      <c r="I63" s="336" t="n">
        <v>0</v>
      </c>
      <c r="J63" s="279" t="n">
        <v>10000</v>
      </c>
      <c r="K63" s="279" t="n">
        <v>1500</v>
      </c>
      <c r="L63" s="279"/>
      <c r="M63" s="279"/>
      <c r="N63" s="279"/>
      <c r="O63" s="355" t="n">
        <f aca="false">(J63+K63-L63+M63-N63)</f>
        <v>11500</v>
      </c>
    </row>
    <row r="64" customFormat="false" ht="13.5" hidden="false" customHeight="true" outlineLevel="0" collapsed="false">
      <c r="A64" s="74"/>
      <c r="B64" s="197" t="s">
        <v>85</v>
      </c>
      <c r="C64" s="278" t="s">
        <v>86</v>
      </c>
      <c r="D64" s="308" t="n">
        <v>0</v>
      </c>
      <c r="E64" s="279"/>
      <c r="F64" s="279"/>
      <c r="G64" s="279"/>
      <c r="H64" s="279"/>
      <c r="I64" s="336" t="n">
        <f aca="false">(D64+E64-F64+G64-H64)</f>
        <v>0</v>
      </c>
      <c r="J64" s="279" t="n">
        <v>31000</v>
      </c>
      <c r="K64" s="279"/>
      <c r="L64" s="279"/>
      <c r="M64" s="279"/>
      <c r="N64" s="279"/>
      <c r="O64" s="355" t="n">
        <f aca="false">(J64+K64-L64+M64-N64)</f>
        <v>31000</v>
      </c>
    </row>
    <row r="65" customFormat="false" ht="14.25" hidden="false" customHeight="true" outlineLevel="0" collapsed="false">
      <c r="A65" s="333"/>
      <c r="B65" s="298"/>
      <c r="C65" s="334" t="s">
        <v>15</v>
      </c>
      <c r="D65" s="330" t="n">
        <f aca="false">SUM(D62:D64)</f>
        <v>2841050</v>
      </c>
      <c r="E65" s="330" t="n">
        <f aca="false">SUM(E62:E64)</f>
        <v>29500</v>
      </c>
      <c r="F65" s="330" t="n">
        <f aca="false">SUM(F62:F64)</f>
        <v>0</v>
      </c>
      <c r="G65" s="330" t="n">
        <f aca="false">SUM(G62:G64)</f>
        <v>0</v>
      </c>
      <c r="H65" s="330" t="n">
        <f aca="false">SUM(H62:H64)</f>
        <v>0</v>
      </c>
      <c r="I65" s="413" t="n">
        <f aca="false">SUM(I62:I64)</f>
        <v>2870550</v>
      </c>
      <c r="J65" s="330" t="n">
        <f aca="false">SUM(J62:J64)</f>
        <v>2882000</v>
      </c>
      <c r="K65" s="330" t="n">
        <f aca="false">SUM(K62:K64)</f>
        <v>31000</v>
      </c>
      <c r="L65" s="330" t="n">
        <f aca="false">SUM(L62:L64)</f>
        <v>0</v>
      </c>
      <c r="M65" s="330" t="n">
        <f aca="false">SUM(M62:M64)</f>
        <v>0</v>
      </c>
      <c r="N65" s="330" t="n">
        <f aca="false">SUM(N62:N64)</f>
        <v>0</v>
      </c>
      <c r="O65" s="413" t="n">
        <f aca="false">SUM(O62:O64)</f>
        <v>2913000</v>
      </c>
    </row>
    <row r="66" customFormat="false" ht="21" hidden="false" customHeight="true" outlineLevel="0" collapsed="false">
      <c r="A66" s="245" t="s">
        <v>235</v>
      </c>
      <c r="B66" s="292"/>
      <c r="C66" s="293" t="s">
        <v>236</v>
      </c>
      <c r="D66" s="248"/>
      <c r="E66" s="248"/>
      <c r="F66" s="248"/>
      <c r="G66" s="248"/>
      <c r="H66" s="248"/>
      <c r="I66" s="355"/>
      <c r="J66" s="235"/>
      <c r="K66" s="235"/>
      <c r="L66" s="235"/>
      <c r="M66" s="235"/>
      <c r="N66" s="235"/>
      <c r="O66" s="294"/>
    </row>
    <row r="67" customFormat="false" ht="22.5" hidden="false" customHeight="true" outlineLevel="0" collapsed="false">
      <c r="A67" s="35"/>
      <c r="B67" s="39" t="s">
        <v>237</v>
      </c>
      <c r="C67" s="193" t="s">
        <v>308</v>
      </c>
      <c r="D67" s="235" t="n">
        <v>1057500</v>
      </c>
      <c r="E67" s="285" t="n">
        <v>213000</v>
      </c>
      <c r="F67" s="262"/>
      <c r="G67" s="235"/>
      <c r="H67" s="279"/>
      <c r="I67" s="397" t="n">
        <f aca="false">(D67+E67-F67+G67-H67)</f>
        <v>1270500</v>
      </c>
      <c r="J67" s="251"/>
      <c r="K67" s="235"/>
      <c r="L67" s="235"/>
      <c r="M67" s="235"/>
      <c r="N67" s="235"/>
      <c r="O67" s="355"/>
    </row>
    <row r="68" customFormat="false" ht="27" hidden="false" customHeight="true" outlineLevel="0" collapsed="false">
      <c r="A68" s="35"/>
      <c r="B68" s="39" t="s">
        <v>240</v>
      </c>
      <c r="C68" s="193" t="s">
        <v>309</v>
      </c>
      <c r="D68" s="306" t="n">
        <v>4029407</v>
      </c>
      <c r="E68" s="235"/>
      <c r="F68" s="235"/>
      <c r="G68" s="235"/>
      <c r="H68" s="235"/>
      <c r="I68" s="395" t="n">
        <f aca="false">(D68+E68-F68+G68-H68)</f>
        <v>4029407</v>
      </c>
      <c r="J68" s="235"/>
      <c r="K68" s="235"/>
      <c r="L68" s="235"/>
      <c r="M68" s="235"/>
      <c r="N68" s="235"/>
      <c r="O68" s="355" t="n">
        <f aca="false">(J68+K68-L68+M68-N68)</f>
        <v>0</v>
      </c>
    </row>
    <row r="69" customFormat="false" ht="15.75" hidden="false" customHeight="true" outlineLevel="0" collapsed="false">
      <c r="A69" s="22"/>
      <c r="B69" s="329"/>
      <c r="C69" s="239" t="s">
        <v>15</v>
      </c>
      <c r="D69" s="330" t="n">
        <f aca="false">SUM(D67:D68)</f>
        <v>5086907</v>
      </c>
      <c r="E69" s="317" t="n">
        <f aca="false">SUM(E67:E68)</f>
        <v>213000</v>
      </c>
      <c r="F69" s="414" t="n">
        <f aca="false">SUM(F67:F68)</f>
        <v>0</v>
      </c>
      <c r="G69" s="240" t="n">
        <f aca="false">SUM(G67:G68)</f>
        <v>0</v>
      </c>
      <c r="H69" s="240" t="n">
        <f aca="false">SUM(H67:H68)</f>
        <v>0</v>
      </c>
      <c r="I69" s="394" t="n">
        <f aca="false">(D69+E69-F69+G69-H69)</f>
        <v>5299907</v>
      </c>
      <c r="J69" s="330" t="n">
        <f aca="false">SUM(J68)</f>
        <v>0</v>
      </c>
      <c r="K69" s="330" t="n">
        <f aca="false">SUM(K68)</f>
        <v>0</v>
      </c>
      <c r="L69" s="330" t="n">
        <f aca="false">SUM(L68)</f>
        <v>0</v>
      </c>
      <c r="M69" s="330" t="n">
        <f aca="false">SUM(M68)</f>
        <v>0</v>
      </c>
      <c r="N69" s="330" t="n">
        <f aca="false">SUM(N68)</f>
        <v>0</v>
      </c>
      <c r="O69" s="391" t="n">
        <f aca="false">SUM(O68)</f>
        <v>0</v>
      </c>
    </row>
    <row r="70" customFormat="false" ht="20.25" hidden="false" customHeight="true" outlineLevel="0" collapsed="false">
      <c r="A70" s="35" t="s">
        <v>87</v>
      </c>
      <c r="B70" s="39"/>
      <c r="C70" s="186" t="s">
        <v>88</v>
      </c>
      <c r="D70" s="235" t="s">
        <v>33</v>
      </c>
      <c r="E70" s="235" t="s">
        <v>33</v>
      </c>
      <c r="F70" s="235" t="s">
        <v>33</v>
      </c>
      <c r="G70" s="235" t="s">
        <v>33</v>
      </c>
      <c r="H70" s="235" t="s">
        <v>33</v>
      </c>
      <c r="I70" s="355" t="s">
        <v>33</v>
      </c>
      <c r="J70" s="235"/>
      <c r="K70" s="235"/>
      <c r="L70" s="235"/>
      <c r="M70" s="235"/>
      <c r="N70" s="235"/>
      <c r="O70" s="355" t="s">
        <v>33</v>
      </c>
    </row>
    <row r="71" customFormat="false" ht="18" hidden="false" customHeight="true" outlineLevel="0" collapsed="false">
      <c r="A71" s="74"/>
      <c r="B71" s="197" t="s">
        <v>89</v>
      </c>
      <c r="C71" s="278" t="s">
        <v>310</v>
      </c>
      <c r="D71" s="306" t="n">
        <v>0</v>
      </c>
      <c r="E71" s="279"/>
      <c r="F71" s="279"/>
      <c r="G71" s="235"/>
      <c r="H71" s="279"/>
      <c r="I71" s="355" t="n">
        <f aca="false">(D71+E71-F71+G71-H71)</f>
        <v>0</v>
      </c>
      <c r="J71" s="235" t="n">
        <v>1964446</v>
      </c>
      <c r="K71" s="235"/>
      <c r="L71" s="235" t="n">
        <v>0</v>
      </c>
      <c r="M71" s="235"/>
      <c r="N71" s="235"/>
      <c r="O71" s="355" t="n">
        <f aca="false">(J71+K71-L71+M71-N71)</f>
        <v>1964446</v>
      </c>
    </row>
    <row r="72" customFormat="false" ht="24.75" hidden="false" customHeight="true" outlineLevel="0" collapsed="false">
      <c r="A72" s="74"/>
      <c r="B72" s="197" t="s">
        <v>92</v>
      </c>
      <c r="C72" s="278" t="s">
        <v>311</v>
      </c>
      <c r="D72" s="308"/>
      <c r="E72" s="279"/>
      <c r="F72" s="279"/>
      <c r="G72" s="279"/>
      <c r="H72" s="279"/>
      <c r="I72" s="336"/>
      <c r="J72" s="279" t="n">
        <v>333312</v>
      </c>
      <c r="K72" s="279"/>
      <c r="L72" s="279" t="n">
        <v>242400</v>
      </c>
      <c r="M72" s="279"/>
      <c r="N72" s="279"/>
      <c r="O72" s="355" t="n">
        <f aca="false">(J72+K72-L72+M72-N72)</f>
        <v>90912</v>
      </c>
    </row>
    <row r="73" customFormat="false" ht="17.25" hidden="false" customHeight="true" outlineLevel="0" collapsed="false">
      <c r="A73" s="333"/>
      <c r="B73" s="298"/>
      <c r="C73" s="334" t="s">
        <v>15</v>
      </c>
      <c r="D73" s="330" t="n">
        <f aca="false">SUM(D71:D71)</f>
        <v>0</v>
      </c>
      <c r="E73" s="330" t="n">
        <f aca="false">SUM(E71:E71)</f>
        <v>0</v>
      </c>
      <c r="F73" s="330" t="n">
        <f aca="false">SUM(F71:F71)</f>
        <v>0</v>
      </c>
      <c r="G73" s="330" t="n">
        <f aca="false">SUM(G71:G71)</f>
        <v>0</v>
      </c>
      <c r="H73" s="330" t="n">
        <f aca="false">SUM(H71:H71)</f>
        <v>0</v>
      </c>
      <c r="I73" s="413" t="n">
        <f aca="false">SUM(I71:I71)</f>
        <v>0</v>
      </c>
      <c r="J73" s="330" t="n">
        <f aca="false">SUM(J71:J72)</f>
        <v>2297758</v>
      </c>
      <c r="K73" s="330" t="n">
        <f aca="false">SUM(K71:K71)</f>
        <v>0</v>
      </c>
      <c r="L73" s="330" t="n">
        <f aca="false">SUM(L71:L72)</f>
        <v>242400</v>
      </c>
      <c r="M73" s="330" t="n">
        <f aca="false">SUM(M71:M71)</f>
        <v>0</v>
      </c>
      <c r="N73" s="330" t="n">
        <f aca="false">SUM(N71:N71)</f>
        <v>0</v>
      </c>
      <c r="O73" s="391" t="n">
        <f aca="false">SUM(O71:O72)</f>
        <v>2055358</v>
      </c>
    </row>
    <row r="74" customFormat="false" ht="14.25" hidden="false" customHeight="true" outlineLevel="0" collapsed="false">
      <c r="A74" s="222" t="s">
        <v>5</v>
      </c>
      <c r="B74" s="223" t="s">
        <v>6</v>
      </c>
      <c r="C74" s="224" t="s">
        <v>8</v>
      </c>
      <c r="D74" s="224" t="s">
        <v>327</v>
      </c>
      <c r="E74" s="224" t="s">
        <v>328</v>
      </c>
      <c r="F74" s="224"/>
      <c r="G74" s="224"/>
      <c r="H74" s="224"/>
      <c r="I74" s="388" t="s">
        <v>329</v>
      </c>
      <c r="J74" s="224" t="s">
        <v>327</v>
      </c>
      <c r="K74" s="224" t="s">
        <v>330</v>
      </c>
      <c r="L74" s="224"/>
      <c r="M74" s="224"/>
      <c r="N74" s="224"/>
      <c r="O74" s="388" t="s">
        <v>329</v>
      </c>
    </row>
    <row r="75" customFormat="false" ht="13.5" hidden="false" customHeight="true" outlineLevel="0" collapsed="false">
      <c r="A75" s="222"/>
      <c r="B75" s="223"/>
      <c r="C75" s="224"/>
      <c r="D75" s="224"/>
      <c r="E75" s="223" t="s">
        <v>331</v>
      </c>
      <c r="F75" s="223"/>
      <c r="G75" s="389" t="s">
        <v>332</v>
      </c>
      <c r="H75" s="389"/>
      <c r="I75" s="388"/>
      <c r="J75" s="224"/>
      <c r="K75" s="223" t="s">
        <v>331</v>
      </c>
      <c r="L75" s="223"/>
      <c r="M75" s="389" t="s">
        <v>332</v>
      </c>
      <c r="N75" s="389"/>
      <c r="O75" s="388"/>
    </row>
    <row r="76" customFormat="false" ht="14.25" hidden="false" customHeight="true" outlineLevel="0" collapsed="false">
      <c r="A76" s="222"/>
      <c r="B76" s="223"/>
      <c r="C76" s="224"/>
      <c r="D76" s="224"/>
      <c r="E76" s="357" t="s">
        <v>333</v>
      </c>
      <c r="F76" s="390" t="s">
        <v>334</v>
      </c>
      <c r="G76" s="357" t="s">
        <v>333</v>
      </c>
      <c r="H76" s="390" t="s">
        <v>334</v>
      </c>
      <c r="I76" s="388"/>
      <c r="J76" s="224"/>
      <c r="K76" s="357" t="s">
        <v>333</v>
      </c>
      <c r="L76" s="390" t="s">
        <v>334</v>
      </c>
      <c r="M76" s="390" t="s">
        <v>333</v>
      </c>
      <c r="N76" s="390" t="s">
        <v>334</v>
      </c>
      <c r="O76" s="388"/>
    </row>
    <row r="77" customFormat="false" ht="11.25" hidden="false" customHeight="true" outlineLevel="0" collapsed="false">
      <c r="A77" s="287" t="n">
        <v>1</v>
      </c>
      <c r="B77" s="288" t="s">
        <v>345</v>
      </c>
      <c r="C77" s="289" t="n">
        <v>3</v>
      </c>
      <c r="D77" s="328" t="n">
        <v>4</v>
      </c>
      <c r="E77" s="328" t="n">
        <v>5</v>
      </c>
      <c r="F77" s="328" t="n">
        <v>6</v>
      </c>
      <c r="G77" s="328" t="n">
        <v>7</v>
      </c>
      <c r="H77" s="328" t="n">
        <v>8</v>
      </c>
      <c r="I77" s="328" t="n">
        <v>9</v>
      </c>
      <c r="J77" s="328" t="n">
        <v>10</v>
      </c>
      <c r="K77" s="328" t="n">
        <v>11</v>
      </c>
      <c r="L77" s="328" t="n">
        <v>12</v>
      </c>
      <c r="M77" s="328" t="n">
        <v>13</v>
      </c>
      <c r="N77" s="328" t="n">
        <v>14</v>
      </c>
      <c r="O77" s="328" t="n">
        <v>15</v>
      </c>
    </row>
    <row r="78" customFormat="false" ht="12.75" hidden="false" customHeight="true" outlineLevel="0" collapsed="false">
      <c r="A78" s="35" t="s">
        <v>95</v>
      </c>
      <c r="B78" s="39"/>
      <c r="C78" s="196" t="s">
        <v>96</v>
      </c>
      <c r="D78" s="248" t="s">
        <v>33</v>
      </c>
      <c r="E78" s="251" t="s">
        <v>33</v>
      </c>
      <c r="F78" s="279" t="s">
        <v>33</v>
      </c>
      <c r="G78" s="248" t="s">
        <v>33</v>
      </c>
      <c r="H78" s="251" t="s">
        <v>33</v>
      </c>
      <c r="I78" s="355" t="s">
        <v>33</v>
      </c>
      <c r="J78" s="251"/>
      <c r="K78" s="251"/>
      <c r="L78" s="251"/>
      <c r="M78" s="251"/>
      <c r="N78" s="251"/>
      <c r="O78" s="337"/>
    </row>
    <row r="79" customFormat="false" ht="15" hidden="false" customHeight="true" outlineLevel="0" collapsed="false">
      <c r="A79" s="35"/>
      <c r="B79" s="39" t="s">
        <v>243</v>
      </c>
      <c r="C79" s="278" t="s">
        <v>312</v>
      </c>
      <c r="D79" s="338" t="n">
        <v>26494666</v>
      </c>
      <c r="E79" s="251"/>
      <c r="F79" s="338" t="n">
        <v>3198777</v>
      </c>
      <c r="G79" s="279"/>
      <c r="H79" s="235"/>
      <c r="I79" s="415" t="n">
        <f aca="false">(D79+E79-F79+G79-H79)</f>
        <v>23295889</v>
      </c>
      <c r="J79" s="235"/>
      <c r="K79" s="235"/>
      <c r="L79" s="235"/>
      <c r="M79" s="235"/>
      <c r="N79" s="235"/>
      <c r="O79" s="355"/>
    </row>
    <row r="80" customFormat="false" ht="15" hidden="false" customHeight="true" outlineLevel="0" collapsed="false">
      <c r="A80" s="35"/>
      <c r="B80" s="39" t="s">
        <v>246</v>
      </c>
      <c r="C80" s="278" t="s">
        <v>346</v>
      </c>
      <c r="D80" s="338"/>
      <c r="E80" s="251" t="n">
        <v>1500000</v>
      </c>
      <c r="F80" s="338"/>
      <c r="G80" s="279"/>
      <c r="H80" s="235"/>
      <c r="I80" s="355" t="n">
        <f aca="false">(D80+E80-F80+G80-H80)</f>
        <v>1500000</v>
      </c>
      <c r="J80" s="235"/>
      <c r="K80" s="235"/>
      <c r="L80" s="235"/>
      <c r="M80" s="235"/>
      <c r="N80" s="235"/>
      <c r="O80" s="355"/>
    </row>
    <row r="81" customFormat="false" ht="15.75" hidden="false" customHeight="true" outlineLevel="0" collapsed="false">
      <c r="A81" s="35"/>
      <c r="B81" s="39" t="s">
        <v>249</v>
      </c>
      <c r="C81" s="278" t="s">
        <v>313</v>
      </c>
      <c r="D81" s="235" t="n">
        <v>4489926</v>
      </c>
      <c r="E81" s="251"/>
      <c r="F81" s="235"/>
      <c r="G81" s="235"/>
      <c r="H81" s="235"/>
      <c r="I81" s="355" t="n">
        <f aca="false">(D81+E81-F81+G81-H81)</f>
        <v>4489926</v>
      </c>
      <c r="J81" s="235"/>
      <c r="K81" s="235"/>
      <c r="L81" s="235"/>
      <c r="M81" s="235"/>
      <c r="N81" s="235"/>
      <c r="O81" s="355"/>
    </row>
    <row r="82" customFormat="false" ht="15" hidden="false" customHeight="true" outlineLevel="0" collapsed="false">
      <c r="A82" s="35"/>
      <c r="B82" s="39" t="s">
        <v>255</v>
      </c>
      <c r="C82" s="193" t="s">
        <v>314</v>
      </c>
      <c r="D82" s="235" t="n">
        <v>2407604</v>
      </c>
      <c r="E82" s="235"/>
      <c r="F82" s="235" t="n">
        <v>16</v>
      </c>
      <c r="G82" s="235"/>
      <c r="H82" s="235"/>
      <c r="I82" s="355" t="n">
        <f aca="false">(D82+E82-F82+G82-H82)</f>
        <v>2407588</v>
      </c>
      <c r="J82" s="235"/>
      <c r="K82" s="235"/>
      <c r="L82" s="235"/>
      <c r="M82" s="235"/>
      <c r="N82" s="235"/>
      <c r="O82" s="355"/>
    </row>
    <row r="83" customFormat="false" ht="17.25" hidden="false" customHeight="true" outlineLevel="0" collapsed="false">
      <c r="A83" s="35"/>
      <c r="B83" s="39" t="s">
        <v>252</v>
      </c>
      <c r="C83" s="193" t="s">
        <v>253</v>
      </c>
      <c r="D83" s="235" t="n">
        <v>1645400</v>
      </c>
      <c r="E83" s="396" t="n">
        <f aca="false">800000+265000</f>
        <v>1065000</v>
      </c>
      <c r="F83" s="235"/>
      <c r="G83" s="285"/>
      <c r="H83" s="279"/>
      <c r="I83" s="397" t="n">
        <f aca="false">(D83+E83-F83+G83-H83)</f>
        <v>2710400</v>
      </c>
      <c r="J83" s="251"/>
      <c r="K83" s="235"/>
      <c r="L83" s="235"/>
      <c r="M83" s="235"/>
      <c r="N83" s="235"/>
      <c r="O83" s="263" t="n">
        <f aca="false">(J83+K83-L83+M83-N83)</f>
        <v>0</v>
      </c>
    </row>
    <row r="84" customFormat="false" ht="13.5" hidden="false" customHeight="true" outlineLevel="0" collapsed="false">
      <c r="A84" s="35"/>
      <c r="B84" s="39" t="s">
        <v>97</v>
      </c>
      <c r="C84" s="193" t="s">
        <v>98</v>
      </c>
      <c r="D84" s="235" t="n">
        <v>0</v>
      </c>
      <c r="E84" s="235"/>
      <c r="F84" s="235"/>
      <c r="G84" s="235"/>
      <c r="H84" s="279"/>
      <c r="I84" s="336" t="n">
        <f aca="false">(D84+E84-F84+G84-H84)</f>
        <v>0</v>
      </c>
      <c r="J84" s="235" t="n">
        <v>350000</v>
      </c>
      <c r="K84" s="235"/>
      <c r="L84" s="285" t="n">
        <f aca="false">200000+50000</f>
        <v>250000</v>
      </c>
      <c r="M84" s="235"/>
      <c r="N84" s="396"/>
      <c r="O84" s="263" t="n">
        <f aca="false">(J84+K84-L84+M84-N84)</f>
        <v>100000</v>
      </c>
    </row>
    <row r="85" customFormat="false" ht="12.75" hidden="false" customHeight="true" outlineLevel="0" collapsed="false">
      <c r="A85" s="340"/>
      <c r="B85" s="313"/>
      <c r="C85" s="314" t="s">
        <v>15</v>
      </c>
      <c r="D85" s="416" t="n">
        <f aca="false">SUM(D79:D84)</f>
        <v>35037596</v>
      </c>
      <c r="E85" s="416" t="n">
        <f aca="false">SUM(E79:E84)</f>
        <v>2565000</v>
      </c>
      <c r="F85" s="341" t="n">
        <f aca="false">SUM(F79:F84)</f>
        <v>3198793</v>
      </c>
      <c r="G85" s="356" t="n">
        <f aca="false">SUM(G79:G84)</f>
        <v>0</v>
      </c>
      <c r="H85" s="341" t="n">
        <f aca="false">(H79+H82+H81+H83)</f>
        <v>0</v>
      </c>
      <c r="I85" s="417" t="n">
        <f aca="false">SUM(I79:I84)</f>
        <v>34403803</v>
      </c>
      <c r="J85" s="341" t="n">
        <f aca="false">SUM(J79:J84)</f>
        <v>350000</v>
      </c>
      <c r="K85" s="341" t="n">
        <f aca="false">SUM(K79:K84)</f>
        <v>0</v>
      </c>
      <c r="L85" s="342" t="n">
        <f aca="false">SUM(L79:L84)</f>
        <v>250000</v>
      </c>
      <c r="M85" s="341" t="n">
        <f aca="false">SUM(M79:M84)</f>
        <v>0</v>
      </c>
      <c r="N85" s="418" t="n">
        <f aca="false">SUM(N79:N84)</f>
        <v>0</v>
      </c>
      <c r="O85" s="343" t="n">
        <f aca="false">SUM(O79:O84)</f>
        <v>100000</v>
      </c>
    </row>
    <row r="86" customFormat="false" ht="14.25" hidden="false" customHeight="true" outlineLevel="0" collapsed="false">
      <c r="A86" s="344" t="s">
        <v>100</v>
      </c>
      <c r="B86" s="301"/>
      <c r="C86" s="345" t="s">
        <v>101</v>
      </c>
      <c r="D86" s="303"/>
      <c r="E86" s="303"/>
      <c r="F86" s="303"/>
      <c r="G86" s="303"/>
      <c r="H86" s="303"/>
      <c r="I86" s="355" t="s">
        <v>33</v>
      </c>
      <c r="J86" s="235"/>
      <c r="K86" s="235"/>
      <c r="L86" s="235"/>
      <c r="M86" s="235"/>
      <c r="N86" s="235"/>
      <c r="O86" s="294"/>
    </row>
    <row r="87" customFormat="false" ht="14.25" hidden="false" customHeight="true" outlineLevel="0" collapsed="false">
      <c r="A87" s="88"/>
      <c r="B87" s="82" t="s">
        <v>102</v>
      </c>
      <c r="C87" s="144" t="s">
        <v>103</v>
      </c>
      <c r="D87" s="306" t="n">
        <v>11090</v>
      </c>
      <c r="E87" s="306"/>
      <c r="F87" s="306"/>
      <c r="G87" s="306"/>
      <c r="H87" s="306"/>
      <c r="I87" s="355" t="n">
        <f aca="false">(D87+E87-F87+G87-H87)</f>
        <v>11090</v>
      </c>
      <c r="J87" s="235" t="n">
        <v>1564128</v>
      </c>
      <c r="K87" s="75"/>
      <c r="L87" s="75" t="n">
        <f aca="false">1538+138.27</f>
        <v>1676.27</v>
      </c>
      <c r="M87" s="235"/>
      <c r="N87" s="262"/>
      <c r="O87" s="397" t="n">
        <f aca="false">(J87+K87-L87+M87-N87)</f>
        <v>1562451.73</v>
      </c>
    </row>
    <row r="88" customFormat="false" ht="14.25" hidden="false" customHeight="true" outlineLevel="0" collapsed="false">
      <c r="A88" s="88"/>
      <c r="B88" s="82" t="s">
        <v>105</v>
      </c>
      <c r="C88" s="144" t="s">
        <v>106</v>
      </c>
      <c r="D88" s="306" t="n">
        <v>0</v>
      </c>
      <c r="E88" s="306"/>
      <c r="F88" s="306"/>
      <c r="G88" s="306"/>
      <c r="H88" s="306"/>
      <c r="I88" s="355" t="n">
        <f aca="false">(D88+E88-F88+G88-H88)</f>
        <v>0</v>
      </c>
      <c r="J88" s="235" t="n">
        <v>408248</v>
      </c>
      <c r="K88" s="235"/>
      <c r="L88" s="235"/>
      <c r="M88" s="75"/>
      <c r="N88" s="75"/>
      <c r="O88" s="393" t="n">
        <f aca="false">(J88+K88-L88+M88-N88)</f>
        <v>408248</v>
      </c>
    </row>
    <row r="89" customFormat="false" ht="14.25" hidden="false" customHeight="true" outlineLevel="0" collapsed="false">
      <c r="A89" s="88"/>
      <c r="B89" s="82" t="s">
        <v>108</v>
      </c>
      <c r="C89" s="144" t="s">
        <v>315</v>
      </c>
      <c r="D89" s="306" t="n">
        <v>0</v>
      </c>
      <c r="E89" s="306"/>
      <c r="F89" s="306"/>
      <c r="G89" s="306"/>
      <c r="H89" s="306"/>
      <c r="I89" s="355" t="n">
        <f aca="false">(D89+E89-F89+G89-H89)</f>
        <v>0</v>
      </c>
      <c r="J89" s="235" t="n">
        <v>1282938</v>
      </c>
      <c r="K89" s="235"/>
      <c r="L89" s="235"/>
      <c r="M89" s="262"/>
      <c r="N89" s="262"/>
      <c r="O89" s="397" t="n">
        <f aca="false">(J89+K89-L89+M89-N89)</f>
        <v>1282938</v>
      </c>
    </row>
    <row r="90" customFormat="false" ht="15" hidden="false" customHeight="true" outlineLevel="0" collapsed="false">
      <c r="A90" s="346"/>
      <c r="B90" s="82" t="s">
        <v>110</v>
      </c>
      <c r="C90" s="144" t="s">
        <v>258</v>
      </c>
      <c r="D90" s="306" t="n">
        <v>3020</v>
      </c>
      <c r="E90" s="306"/>
      <c r="F90" s="306"/>
      <c r="G90" s="306"/>
      <c r="H90" s="306"/>
      <c r="I90" s="355" t="n">
        <f aca="false">(D90+E90-F90+G90-H90)</f>
        <v>3020</v>
      </c>
      <c r="J90" s="235" t="n">
        <v>592242</v>
      </c>
      <c r="K90" s="235"/>
      <c r="L90" s="338"/>
      <c r="M90" s="235"/>
      <c r="N90" s="235"/>
      <c r="O90" s="393" t="n">
        <f aca="false">(J90+K90-L90+M90-N90)</f>
        <v>592242</v>
      </c>
    </row>
    <row r="91" customFormat="false" ht="14.85" hidden="false" customHeight="true" outlineLevel="0" collapsed="false">
      <c r="A91" s="346"/>
      <c r="B91" s="82" t="s">
        <v>112</v>
      </c>
      <c r="C91" s="144" t="s">
        <v>113</v>
      </c>
      <c r="D91" s="306" t="n">
        <v>34300</v>
      </c>
      <c r="E91" s="127" t="n">
        <v>314835.71</v>
      </c>
      <c r="F91" s="83"/>
      <c r="G91" s="306"/>
      <c r="H91" s="306"/>
      <c r="I91" s="263" t="n">
        <f aca="false">(D91+E91-F91+G91-H91)</f>
        <v>349135.71</v>
      </c>
      <c r="J91" s="235" t="n">
        <v>3480649</v>
      </c>
      <c r="K91" s="235"/>
      <c r="L91" s="75" t="n">
        <v>90000</v>
      </c>
      <c r="M91" s="285"/>
      <c r="N91" s="75"/>
      <c r="O91" s="397" t="n">
        <f aca="false">(J91+K91-L91+M91-N91)</f>
        <v>3390649</v>
      </c>
    </row>
    <row r="92" customFormat="false" ht="1.5" hidden="true" customHeight="true" outlineLevel="0" collapsed="false">
      <c r="A92" s="346"/>
      <c r="B92" s="82" t="s">
        <v>114</v>
      </c>
      <c r="C92" s="419" t="s">
        <v>33</v>
      </c>
      <c r="D92" s="306"/>
      <c r="E92" s="306"/>
      <c r="F92" s="306"/>
      <c r="G92" s="306"/>
      <c r="H92" s="306"/>
      <c r="I92" s="355" t="n">
        <f aca="false">(D92+E92-F92+G92-H92)</f>
        <v>0</v>
      </c>
      <c r="J92" s="235"/>
      <c r="K92" s="235"/>
      <c r="L92" s="235"/>
      <c r="M92" s="235"/>
      <c r="N92" s="235"/>
      <c r="O92" s="355" t="n">
        <f aca="false">(J92+K92-L92+M92-N92)</f>
        <v>0</v>
      </c>
    </row>
    <row r="93" customFormat="false" ht="13.5" hidden="false" customHeight="true" outlineLevel="0" collapsed="false">
      <c r="A93" s="347"/>
      <c r="B93" s="118" t="s">
        <v>347</v>
      </c>
      <c r="C93" s="420" t="s">
        <v>348</v>
      </c>
      <c r="D93" s="308" t="n">
        <v>0</v>
      </c>
      <c r="E93" s="308"/>
      <c r="F93" s="308"/>
      <c r="G93" s="308"/>
      <c r="H93" s="308"/>
      <c r="I93" s="355" t="n">
        <v>0</v>
      </c>
      <c r="J93" s="235" t="n">
        <v>0</v>
      </c>
      <c r="K93" s="235"/>
      <c r="L93" s="235"/>
      <c r="M93" s="75"/>
      <c r="N93" s="262"/>
      <c r="O93" s="263" t="n">
        <f aca="false">(J93+K93-L93+M93-N93)</f>
        <v>0</v>
      </c>
    </row>
    <row r="94" customFormat="false" ht="13.5" hidden="false" customHeight="true" outlineLevel="0" collapsed="false">
      <c r="A94" s="347"/>
      <c r="B94" s="118" t="s">
        <v>114</v>
      </c>
      <c r="C94" s="131" t="s">
        <v>115</v>
      </c>
      <c r="D94" s="308" t="n">
        <v>105400</v>
      </c>
      <c r="E94" s="126" t="n">
        <v>188945.12</v>
      </c>
      <c r="F94" s="126"/>
      <c r="G94" s="308"/>
      <c r="H94" s="308"/>
      <c r="I94" s="393" t="n">
        <f aca="false">(D94+E94-F94+G94-H94)</f>
        <v>294345.12</v>
      </c>
      <c r="J94" s="235" t="n">
        <v>7433195</v>
      </c>
      <c r="K94" s="262" t="n">
        <v>38945.12</v>
      </c>
      <c r="L94" s="262" t="n">
        <f aca="false">110+25321+1818.27</f>
        <v>27249.27</v>
      </c>
      <c r="M94" s="262"/>
      <c r="N94" s="262"/>
      <c r="O94" s="397" t="n">
        <f aca="false">(J94+K94-L94+M94-N94)</f>
        <v>7444890.85</v>
      </c>
    </row>
    <row r="95" customFormat="false" ht="13.5" hidden="false" customHeight="true" outlineLevel="0" collapsed="false">
      <c r="A95" s="347"/>
      <c r="B95" s="118" t="s">
        <v>116</v>
      </c>
      <c r="C95" s="131" t="s">
        <v>117</v>
      </c>
      <c r="D95" s="308" t="n">
        <v>0</v>
      </c>
      <c r="E95" s="308"/>
      <c r="F95" s="308"/>
      <c r="G95" s="308"/>
      <c r="H95" s="308"/>
      <c r="I95" s="355" t="n">
        <f aca="false">(D95+E95-F95+G95-H95)</f>
        <v>0</v>
      </c>
      <c r="J95" s="235" t="n">
        <v>1064681</v>
      </c>
      <c r="K95" s="235"/>
      <c r="L95" s="235"/>
      <c r="M95" s="285"/>
      <c r="N95" s="235"/>
      <c r="O95" s="397" t="n">
        <f aca="false">(J95+K95-L95+M95-N95)</f>
        <v>1064681</v>
      </c>
    </row>
    <row r="96" customFormat="false" ht="13.5" hidden="false" customHeight="true" outlineLevel="0" collapsed="false">
      <c r="A96" s="347"/>
      <c r="B96" s="118" t="s">
        <v>118</v>
      </c>
      <c r="C96" s="131" t="s">
        <v>262</v>
      </c>
      <c r="D96" s="308" t="n">
        <v>55000</v>
      </c>
      <c r="E96" s="126" t="n">
        <v>209500</v>
      </c>
      <c r="F96" s="308"/>
      <c r="G96" s="119"/>
      <c r="H96" s="308"/>
      <c r="I96" s="263" t="n">
        <f aca="false">(D96+E96-F96+G96-H96)</f>
        <v>264500</v>
      </c>
      <c r="J96" s="235" t="n">
        <v>2332879</v>
      </c>
      <c r="K96" s="285" t="n">
        <v>9500</v>
      </c>
      <c r="L96" s="235"/>
      <c r="M96" s="285"/>
      <c r="N96" s="235"/>
      <c r="O96" s="397" t="n">
        <f aca="false">(J96+K96-L96+M96-N96)</f>
        <v>2342379</v>
      </c>
    </row>
    <row r="97" customFormat="false" ht="13.5" hidden="false" customHeight="true" outlineLevel="0" collapsed="false">
      <c r="A97" s="347"/>
      <c r="B97" s="118" t="s">
        <v>120</v>
      </c>
      <c r="C97" s="131" t="s">
        <v>317</v>
      </c>
      <c r="D97" s="308" t="n">
        <v>0</v>
      </c>
      <c r="E97" s="308"/>
      <c r="F97" s="308"/>
      <c r="G97" s="308"/>
      <c r="H97" s="308"/>
      <c r="I97" s="355" t="n">
        <f aca="false">(D97+E97-F97+G97-H97)</f>
        <v>0</v>
      </c>
      <c r="J97" s="235" t="n">
        <v>77670</v>
      </c>
      <c r="K97" s="235"/>
      <c r="L97" s="235"/>
      <c r="M97" s="235"/>
      <c r="N97" s="235"/>
      <c r="O97" s="355" t="n">
        <f aca="false">(J97+K97-L97+M97-N97)</f>
        <v>77670</v>
      </c>
    </row>
    <row r="98" customFormat="false" ht="13.5" hidden="false" customHeight="true" outlineLevel="0" collapsed="false">
      <c r="A98" s="347"/>
      <c r="B98" s="118" t="s">
        <v>122</v>
      </c>
      <c r="C98" s="131" t="s">
        <v>123</v>
      </c>
      <c r="D98" s="308" t="n">
        <v>0</v>
      </c>
      <c r="E98" s="308"/>
      <c r="F98" s="308"/>
      <c r="G98" s="308"/>
      <c r="H98" s="308"/>
      <c r="I98" s="355" t="n">
        <f aca="false">(D98+E98-F98+G98-H98)</f>
        <v>0</v>
      </c>
      <c r="J98" s="235" t="n">
        <v>272139</v>
      </c>
      <c r="K98" s="75" t="n">
        <f aca="false">332+276.54</f>
        <v>608.54</v>
      </c>
      <c r="L98" s="235"/>
      <c r="M98" s="235"/>
      <c r="N98" s="75"/>
      <c r="O98" s="263" t="n">
        <f aca="false">(J98+K98-L98+M98-N98)</f>
        <v>272747.54</v>
      </c>
    </row>
    <row r="99" customFormat="false" ht="15.75" hidden="false" customHeight="true" outlineLevel="0" collapsed="false">
      <c r="A99" s="347"/>
      <c r="B99" s="118" t="s">
        <v>124</v>
      </c>
      <c r="C99" s="131" t="s">
        <v>39</v>
      </c>
      <c r="D99" s="308" t="n">
        <v>0</v>
      </c>
      <c r="E99" s="119"/>
      <c r="F99" s="308"/>
      <c r="G99" s="308"/>
      <c r="H99" s="308"/>
      <c r="I99" s="236" t="n">
        <f aca="false">(D99+E99-F99+G99-H99)</f>
        <v>0</v>
      </c>
      <c r="J99" s="235" t="n">
        <v>200116</v>
      </c>
      <c r="K99" s="262" t="n">
        <v>1680</v>
      </c>
      <c r="L99" s="396" t="n">
        <f aca="false">1534.59+43717.54+4747.87</f>
        <v>50000</v>
      </c>
      <c r="M99" s="235"/>
      <c r="N99" s="235"/>
      <c r="O99" s="397" t="n">
        <f aca="false">(J99+K99-L99+M99-N99)</f>
        <v>151796</v>
      </c>
    </row>
    <row r="100" customFormat="false" ht="14.85" hidden="false" customHeight="true" outlineLevel="0" collapsed="false">
      <c r="A100" s="340"/>
      <c r="B100" s="313"/>
      <c r="C100" s="314" t="s">
        <v>15</v>
      </c>
      <c r="D100" s="348" t="n">
        <f aca="false">SUM(D87:D99)</f>
        <v>208810</v>
      </c>
      <c r="E100" s="356" t="n">
        <f aca="false">SUM(E87:E99)</f>
        <v>713280.83</v>
      </c>
      <c r="F100" s="348" t="n">
        <f aca="false">SUM(F87:F99)</f>
        <v>0</v>
      </c>
      <c r="G100" s="356" t="n">
        <f aca="false">SUM(G87:G99)</f>
        <v>0</v>
      </c>
      <c r="H100" s="348" t="n">
        <f aca="false">SUM(H87:H99)</f>
        <v>0</v>
      </c>
      <c r="I100" s="343" t="n">
        <f aca="false">SUM(I87:I99)</f>
        <v>922090.83</v>
      </c>
      <c r="J100" s="348" t="n">
        <f aca="false">SUM(J87:J99)</f>
        <v>18708885</v>
      </c>
      <c r="K100" s="418" t="n">
        <f aca="false">SUM(K87:K99)</f>
        <v>50733.66</v>
      </c>
      <c r="L100" s="418" t="n">
        <f aca="false">SUM(L87:L99)</f>
        <v>168925.54</v>
      </c>
      <c r="M100" s="418" t="n">
        <f aca="false">SUM(M87:M99)</f>
        <v>0</v>
      </c>
      <c r="N100" s="418" t="n">
        <f aca="false">SUM(N87:N99)</f>
        <v>0</v>
      </c>
      <c r="O100" s="417" t="n">
        <f aca="false">SUM(O87:O99)</f>
        <v>18590693.12</v>
      </c>
    </row>
    <row r="101" customFormat="false" ht="11.25" hidden="false" customHeight="true" outlineLevel="0" collapsed="false">
      <c r="A101" s="344" t="s">
        <v>125</v>
      </c>
      <c r="B101" s="301"/>
      <c r="C101" s="345" t="s">
        <v>126</v>
      </c>
      <c r="D101" s="350"/>
      <c r="E101" s="350"/>
      <c r="F101" s="350"/>
      <c r="G101" s="350"/>
      <c r="H101" s="350"/>
      <c r="I101" s="421"/>
      <c r="J101" s="350"/>
      <c r="K101" s="350"/>
      <c r="L101" s="350"/>
      <c r="M101" s="350"/>
      <c r="N101" s="350"/>
      <c r="O101" s="422"/>
    </row>
    <row r="102" customFormat="false" ht="12.75" hidden="false" customHeight="true" outlineLevel="0" collapsed="false">
      <c r="A102" s="88"/>
      <c r="B102" s="82" t="s">
        <v>127</v>
      </c>
      <c r="C102" s="144" t="s">
        <v>128</v>
      </c>
      <c r="D102" s="279" t="n">
        <v>0</v>
      </c>
      <c r="E102" s="350"/>
      <c r="F102" s="350"/>
      <c r="G102" s="350"/>
      <c r="H102" s="350"/>
      <c r="I102" s="355" t="n">
        <v>0</v>
      </c>
      <c r="J102" s="235" t="n">
        <v>10000</v>
      </c>
      <c r="K102" s="235"/>
      <c r="L102" s="350"/>
      <c r="M102" s="350"/>
      <c r="N102" s="350"/>
      <c r="O102" s="355" t="n">
        <f aca="false">(J102+K102-L102+M102-N102)</f>
        <v>10000</v>
      </c>
    </row>
    <row r="103" customFormat="false" ht="12.75" hidden="false" customHeight="true" outlineLevel="0" collapsed="false">
      <c r="A103" s="340"/>
      <c r="B103" s="313"/>
      <c r="C103" s="314" t="s">
        <v>15</v>
      </c>
      <c r="D103" s="348" t="n">
        <f aca="false">SUM(D102:D102)</f>
        <v>0</v>
      </c>
      <c r="E103" s="348" t="n">
        <f aca="false">SUM(E102:E102)</f>
        <v>0</v>
      </c>
      <c r="F103" s="348" t="n">
        <f aca="false">SUM(F102:F102)</f>
        <v>0</v>
      </c>
      <c r="G103" s="348" t="n">
        <f aca="false">SUM(G102:G102)</f>
        <v>0</v>
      </c>
      <c r="H103" s="348" t="n">
        <f aca="false">SUM(H102:H102)</f>
        <v>0</v>
      </c>
      <c r="I103" s="423" t="n">
        <f aca="false">SUM(I102:I102)</f>
        <v>0</v>
      </c>
      <c r="J103" s="348" t="n">
        <f aca="false">SUM(J102:J102)</f>
        <v>10000</v>
      </c>
      <c r="K103" s="348" t="n">
        <f aca="false">SUM(K102:K102)</f>
        <v>0</v>
      </c>
      <c r="L103" s="348" t="n">
        <f aca="false">SUM(L102:L102)</f>
        <v>0</v>
      </c>
      <c r="M103" s="348" t="n">
        <f aca="false">SUM(M102:M102)</f>
        <v>0</v>
      </c>
      <c r="N103" s="348" t="n">
        <f aca="false">SUM(N102:N102)</f>
        <v>0</v>
      </c>
      <c r="O103" s="423" t="n">
        <f aca="false">SUM(O102:O102)</f>
        <v>10000</v>
      </c>
    </row>
    <row r="104" customFormat="false" ht="12.75" hidden="false" customHeight="true" outlineLevel="0" collapsed="false">
      <c r="A104" s="346" t="s">
        <v>130</v>
      </c>
      <c r="B104" s="82" t="s">
        <v>33</v>
      </c>
      <c r="C104" s="116" t="s">
        <v>131</v>
      </c>
      <c r="D104" s="306"/>
      <c r="E104" s="306"/>
      <c r="F104" s="306"/>
      <c r="G104" s="306"/>
      <c r="H104" s="306"/>
      <c r="I104" s="355" t="s">
        <v>33</v>
      </c>
      <c r="J104" s="235"/>
      <c r="K104" s="235"/>
      <c r="L104" s="235"/>
      <c r="M104" s="235"/>
      <c r="N104" s="235"/>
      <c r="O104" s="355"/>
    </row>
    <row r="105" customFormat="false" ht="12" hidden="false" customHeight="true" outlineLevel="0" collapsed="false">
      <c r="A105" s="346"/>
      <c r="B105" s="82" t="s">
        <v>132</v>
      </c>
      <c r="C105" s="144" t="s">
        <v>133</v>
      </c>
      <c r="D105" s="306" t="n">
        <v>2772871</v>
      </c>
      <c r="E105" s="127" t="n">
        <v>120000</v>
      </c>
      <c r="F105" s="306"/>
      <c r="G105" s="306"/>
      <c r="H105" s="306"/>
      <c r="I105" s="397" t="n">
        <f aca="false">(D105+E105-F105+G105-H105)</f>
        <v>2892871</v>
      </c>
      <c r="J105" s="235" t="n">
        <v>3369730</v>
      </c>
      <c r="K105" s="396" t="n">
        <f aca="false">926201+451583</f>
        <v>1377784</v>
      </c>
      <c r="L105" s="424"/>
      <c r="M105" s="235"/>
      <c r="N105" s="235"/>
      <c r="O105" s="397" t="n">
        <f aca="false">(J105+K105-L105+M105-N105)</f>
        <v>4747514</v>
      </c>
    </row>
    <row r="106" customFormat="false" ht="23.25" hidden="false" customHeight="true" outlineLevel="0" collapsed="false">
      <c r="A106" s="346"/>
      <c r="B106" s="82" t="s">
        <v>135</v>
      </c>
      <c r="C106" s="144" t="s">
        <v>318</v>
      </c>
      <c r="D106" s="306" t="n">
        <v>1558000</v>
      </c>
      <c r="E106" s="306" t="n">
        <v>25000</v>
      </c>
      <c r="F106" s="306"/>
      <c r="G106" s="306"/>
      <c r="H106" s="306"/>
      <c r="I106" s="355" t="n">
        <f aca="false">(D106+E106-F106+G106-H106)</f>
        <v>1583000</v>
      </c>
      <c r="J106" s="235" t="n">
        <v>1558000</v>
      </c>
      <c r="K106" s="235" t="n">
        <v>25000</v>
      </c>
      <c r="L106" s="235"/>
      <c r="M106" s="235"/>
      <c r="N106" s="235"/>
      <c r="O106" s="355" t="n">
        <f aca="false">(J106+K106-L106+M106-N106)</f>
        <v>1583000</v>
      </c>
    </row>
    <row r="107" customFormat="false" ht="13.5" hidden="false" customHeight="true" outlineLevel="0" collapsed="false">
      <c r="A107" s="340"/>
      <c r="B107" s="313"/>
      <c r="C107" s="314" t="s">
        <v>15</v>
      </c>
      <c r="D107" s="348" t="n">
        <f aca="false">SUM(D105:D106)</f>
        <v>4330871</v>
      </c>
      <c r="E107" s="418" t="n">
        <f aca="false">SUM(E105:E106)</f>
        <v>145000</v>
      </c>
      <c r="F107" s="348" t="n">
        <f aca="false">SUM(F105:F106)</f>
        <v>0</v>
      </c>
      <c r="G107" s="348" t="n">
        <f aca="false">SUM(G106)</f>
        <v>0</v>
      </c>
      <c r="H107" s="348" t="n">
        <f aca="false">SUM(H106)</f>
        <v>0</v>
      </c>
      <c r="I107" s="343" t="n">
        <f aca="false">SUM(I105:I106)</f>
        <v>4475871</v>
      </c>
      <c r="J107" s="348" t="n">
        <f aca="false">SUM(J105:J106)</f>
        <v>4927730</v>
      </c>
      <c r="K107" s="418" t="n">
        <f aca="false">SUM(K105:K106)</f>
        <v>1402784</v>
      </c>
      <c r="L107" s="416" t="n">
        <f aca="false">SUM(L105:L106)</f>
        <v>0</v>
      </c>
      <c r="M107" s="348" t="n">
        <f aca="false">SUM(M106:M106)</f>
        <v>0</v>
      </c>
      <c r="N107" s="348" t="n">
        <f aca="false">SUM(N106:N106)</f>
        <v>0</v>
      </c>
      <c r="O107" s="417" t="n">
        <f aca="false">SUM(O105:O106)</f>
        <v>6330514</v>
      </c>
    </row>
    <row r="108" customFormat="false" ht="15" hidden="false" customHeight="true" outlineLevel="0" collapsed="false">
      <c r="A108" s="354" t="s">
        <v>138</v>
      </c>
      <c r="B108" s="301" t="s">
        <v>33</v>
      </c>
      <c r="C108" s="345" t="s">
        <v>139</v>
      </c>
      <c r="D108" s="303"/>
      <c r="E108" s="303"/>
      <c r="F108" s="306"/>
      <c r="G108" s="303"/>
      <c r="H108" s="303"/>
      <c r="I108" s="355" t="s">
        <v>33</v>
      </c>
      <c r="J108" s="235"/>
      <c r="K108" s="235"/>
      <c r="L108" s="235"/>
      <c r="M108" s="235"/>
      <c r="N108" s="235"/>
      <c r="O108" s="294"/>
    </row>
    <row r="109" customFormat="false" ht="13.5" hidden="false" customHeight="true" outlineLevel="0" collapsed="false">
      <c r="A109" s="347"/>
      <c r="B109" s="82" t="s">
        <v>140</v>
      </c>
      <c r="C109" s="144" t="s">
        <v>141</v>
      </c>
      <c r="D109" s="306" t="n">
        <v>498100</v>
      </c>
      <c r="E109" s="83"/>
      <c r="F109" s="425"/>
      <c r="G109" s="306"/>
      <c r="H109" s="306"/>
      <c r="I109" s="393" t="n">
        <f aca="false">(D109+E109-F109+G109-H109)</f>
        <v>498100</v>
      </c>
      <c r="J109" s="235" t="n">
        <v>1569220</v>
      </c>
      <c r="K109" s="235" t="n">
        <v>22000</v>
      </c>
      <c r="L109" s="262" t="n">
        <v>150000</v>
      </c>
      <c r="M109" s="235"/>
      <c r="N109" s="235"/>
      <c r="O109" s="397" t="n">
        <f aca="false">(J109+K109-L109+M109-N109)</f>
        <v>1441220</v>
      </c>
    </row>
    <row r="110" customFormat="false" ht="12.75" hidden="false" customHeight="true" outlineLevel="0" collapsed="false">
      <c r="A110" s="347"/>
      <c r="B110" s="82" t="s">
        <v>143</v>
      </c>
      <c r="C110" s="144" t="s">
        <v>144</v>
      </c>
      <c r="D110" s="306" t="n">
        <v>1373815</v>
      </c>
      <c r="E110" s="127" t="n">
        <v>142000</v>
      </c>
      <c r="F110" s="306"/>
      <c r="G110" s="306"/>
      <c r="H110" s="306"/>
      <c r="I110" s="397" t="n">
        <f aca="false">(D110+E110-F110+G110-H110)</f>
        <v>1515815</v>
      </c>
      <c r="J110" s="235" t="n">
        <v>1381689</v>
      </c>
      <c r="K110" s="285"/>
      <c r="L110" s="235" t="n">
        <v>8000</v>
      </c>
      <c r="M110" s="235"/>
      <c r="N110" s="235"/>
      <c r="O110" s="397" t="n">
        <f aca="false">(J110+K110-L110+M110-N110)</f>
        <v>1373689</v>
      </c>
    </row>
    <row r="111" customFormat="false" ht="14.25" hidden="false" customHeight="true" outlineLevel="0" collapsed="false">
      <c r="A111" s="118"/>
      <c r="B111" s="82" t="s">
        <v>146</v>
      </c>
      <c r="C111" s="144" t="s">
        <v>147</v>
      </c>
      <c r="D111" s="306" t="n">
        <v>183216</v>
      </c>
      <c r="E111" s="83"/>
      <c r="F111" s="306"/>
      <c r="G111" s="306"/>
      <c r="H111" s="306"/>
      <c r="I111" s="393" t="n">
        <f aca="false">(D111+E111-F111+G111-H111)</f>
        <v>183216</v>
      </c>
      <c r="J111" s="235" t="n">
        <v>984038</v>
      </c>
      <c r="K111" s="235"/>
      <c r="L111" s="75"/>
      <c r="M111" s="235"/>
      <c r="N111" s="75"/>
      <c r="O111" s="393" t="n">
        <f aca="false">(J111+K111-L111+M111-N111)</f>
        <v>984038</v>
      </c>
    </row>
    <row r="112" customFormat="false" ht="23.25" hidden="false" customHeight="true" outlineLevel="0" collapsed="false">
      <c r="A112" s="118"/>
      <c r="B112" s="82" t="s">
        <v>149</v>
      </c>
      <c r="C112" s="358" t="s">
        <v>349</v>
      </c>
      <c r="D112" s="306" t="n">
        <v>360020</v>
      </c>
      <c r="E112" s="83"/>
      <c r="F112" s="306"/>
      <c r="G112" s="306"/>
      <c r="H112" s="306"/>
      <c r="I112" s="393" t="n">
        <f aca="false">(D112+E112-F112+G112-H112)</f>
        <v>360020</v>
      </c>
      <c r="J112" s="235" t="n">
        <v>360000</v>
      </c>
      <c r="K112" s="235"/>
      <c r="L112" s="75"/>
      <c r="M112" s="235"/>
      <c r="N112" s="75"/>
      <c r="O112" s="393" t="n">
        <f aca="false">(J112+K112-L112+M112-N112)</f>
        <v>360000</v>
      </c>
    </row>
    <row r="113" customFormat="false" ht="22.5" hidden="false" customHeight="true" outlineLevel="0" collapsed="false">
      <c r="A113" s="118"/>
      <c r="B113" s="82" t="s">
        <v>151</v>
      </c>
      <c r="C113" s="358" t="s">
        <v>152</v>
      </c>
      <c r="D113" s="306" t="n">
        <v>110</v>
      </c>
      <c r="E113" s="306"/>
      <c r="F113" s="306"/>
      <c r="G113" s="306"/>
      <c r="H113" s="306"/>
      <c r="I113" s="355" t="n">
        <f aca="false">(D113+E113-F113+G113-H113)</f>
        <v>110</v>
      </c>
      <c r="J113" s="235" t="n">
        <v>508018</v>
      </c>
      <c r="K113" s="235"/>
      <c r="L113" s="75" t="n">
        <v>19980.66</v>
      </c>
      <c r="M113" s="235"/>
      <c r="N113" s="235"/>
      <c r="O113" s="393" t="n">
        <f aca="false">(J113+K113-L113+M113-N113)</f>
        <v>488037.34</v>
      </c>
    </row>
    <row r="114" customFormat="false" ht="12.75" hidden="false" customHeight="true" outlineLevel="0" collapsed="false">
      <c r="A114" s="340"/>
      <c r="B114" s="313"/>
      <c r="C114" s="314" t="s">
        <v>15</v>
      </c>
      <c r="D114" s="348" t="n">
        <f aca="false">SUM(D109:D113)</f>
        <v>2415261</v>
      </c>
      <c r="E114" s="356" t="n">
        <f aca="false">SUM(E109:E113)</f>
        <v>142000</v>
      </c>
      <c r="F114" s="356" t="n">
        <f aca="false">SUM(F109:F113)</f>
        <v>0</v>
      </c>
      <c r="G114" s="348" t="n">
        <f aca="false">SUM(G109:G113)</f>
        <v>0</v>
      </c>
      <c r="H114" s="348" t="n">
        <f aca="false">SUM(H109:H113)</f>
        <v>0</v>
      </c>
      <c r="I114" s="394" t="n">
        <f aca="false">SUM(I109:I113)</f>
        <v>2557261</v>
      </c>
      <c r="J114" s="348" t="n">
        <f aca="false">SUM(J109:J113)</f>
        <v>4802965</v>
      </c>
      <c r="K114" s="342" t="n">
        <f aca="false">SUM(K109:K113)</f>
        <v>22000</v>
      </c>
      <c r="L114" s="356" t="n">
        <f aca="false">SUM(L109:L113)</f>
        <v>177980.66</v>
      </c>
      <c r="M114" s="348" t="n">
        <f aca="false">SUM(M109:M113)</f>
        <v>0</v>
      </c>
      <c r="N114" s="341" t="n">
        <f aca="false">SUM(N109:N113)</f>
        <v>0</v>
      </c>
      <c r="O114" s="417" t="n">
        <f aca="false">SUM(O109:O113)</f>
        <v>4646984.34</v>
      </c>
    </row>
    <row r="115" customFormat="false" ht="12.75" hidden="false" customHeight="true" outlineLevel="0" collapsed="false">
      <c r="A115" s="222" t="s">
        <v>5</v>
      </c>
      <c r="B115" s="223" t="s">
        <v>6</v>
      </c>
      <c r="C115" s="224" t="s">
        <v>8</v>
      </c>
      <c r="D115" s="224" t="s">
        <v>327</v>
      </c>
      <c r="E115" s="224" t="s">
        <v>328</v>
      </c>
      <c r="F115" s="224"/>
      <c r="G115" s="224"/>
      <c r="H115" s="224"/>
      <c r="I115" s="388" t="s">
        <v>329</v>
      </c>
      <c r="J115" s="224" t="s">
        <v>327</v>
      </c>
      <c r="K115" s="224" t="s">
        <v>330</v>
      </c>
      <c r="L115" s="224"/>
      <c r="M115" s="224"/>
      <c r="N115" s="224"/>
      <c r="O115" s="388" t="s">
        <v>329</v>
      </c>
    </row>
    <row r="116" customFormat="false" ht="14.25" hidden="false" customHeight="true" outlineLevel="0" collapsed="false">
      <c r="A116" s="222"/>
      <c r="B116" s="223"/>
      <c r="C116" s="224"/>
      <c r="D116" s="224"/>
      <c r="E116" s="223" t="s">
        <v>331</v>
      </c>
      <c r="F116" s="223"/>
      <c r="G116" s="389" t="s">
        <v>332</v>
      </c>
      <c r="H116" s="389"/>
      <c r="I116" s="388"/>
      <c r="J116" s="224"/>
      <c r="K116" s="223" t="s">
        <v>331</v>
      </c>
      <c r="L116" s="223"/>
      <c r="M116" s="389" t="s">
        <v>332</v>
      </c>
      <c r="N116" s="389"/>
      <c r="O116" s="388"/>
    </row>
    <row r="117" customFormat="false" ht="17.25" hidden="false" customHeight="true" outlineLevel="0" collapsed="false">
      <c r="A117" s="222"/>
      <c r="B117" s="223"/>
      <c r="C117" s="224"/>
      <c r="D117" s="224"/>
      <c r="E117" s="357" t="s">
        <v>333</v>
      </c>
      <c r="F117" s="390" t="s">
        <v>334</v>
      </c>
      <c r="G117" s="357" t="s">
        <v>333</v>
      </c>
      <c r="H117" s="390" t="s">
        <v>334</v>
      </c>
      <c r="I117" s="388"/>
      <c r="J117" s="224"/>
      <c r="K117" s="357" t="s">
        <v>333</v>
      </c>
      <c r="L117" s="390" t="s">
        <v>334</v>
      </c>
      <c r="M117" s="390" t="s">
        <v>333</v>
      </c>
      <c r="N117" s="390" t="s">
        <v>334</v>
      </c>
      <c r="O117" s="388"/>
    </row>
    <row r="118" customFormat="false" ht="12" hidden="false" customHeight="true" outlineLevel="0" collapsed="false">
      <c r="A118" s="287" t="n">
        <v>1</v>
      </c>
      <c r="B118" s="288" t="n">
        <v>2</v>
      </c>
      <c r="C118" s="289" t="n">
        <v>3</v>
      </c>
      <c r="D118" s="328" t="n">
        <v>4</v>
      </c>
      <c r="E118" s="328" t="n">
        <v>5</v>
      </c>
      <c r="F118" s="328" t="n">
        <v>6</v>
      </c>
      <c r="G118" s="328" t="n">
        <v>7</v>
      </c>
      <c r="H118" s="328" t="n">
        <v>8</v>
      </c>
      <c r="I118" s="328" t="n">
        <v>9</v>
      </c>
      <c r="J118" s="328" t="n">
        <v>10</v>
      </c>
      <c r="K118" s="328" t="n">
        <v>11</v>
      </c>
      <c r="L118" s="328" t="n">
        <v>12</v>
      </c>
      <c r="M118" s="328" t="n">
        <v>13</v>
      </c>
      <c r="N118" s="328" t="n">
        <v>14</v>
      </c>
      <c r="O118" s="328" t="n">
        <v>15</v>
      </c>
    </row>
    <row r="119" customFormat="false" ht="23.25" hidden="false" customHeight="true" outlineLevel="0" collapsed="false">
      <c r="A119" s="426" t="s">
        <v>153</v>
      </c>
      <c r="B119" s="301" t="s">
        <v>33</v>
      </c>
      <c r="C119" s="345" t="s">
        <v>350</v>
      </c>
      <c r="D119" s="345"/>
      <c r="E119" s="350"/>
      <c r="F119" s="350"/>
      <c r="G119" s="350"/>
      <c r="H119" s="350"/>
      <c r="I119" s="421"/>
      <c r="J119" s="350"/>
      <c r="K119" s="350"/>
      <c r="L119" s="350"/>
      <c r="M119" s="350"/>
      <c r="N119" s="350"/>
      <c r="O119" s="421"/>
    </row>
    <row r="120" customFormat="false" ht="18.75" hidden="false" customHeight="true" outlineLevel="0" collapsed="false">
      <c r="A120" s="427"/>
      <c r="B120" s="82" t="s">
        <v>155</v>
      </c>
      <c r="C120" s="428" t="s">
        <v>351</v>
      </c>
      <c r="D120" s="306" t="n">
        <v>0</v>
      </c>
      <c r="E120" s="83" t="n">
        <v>5000</v>
      </c>
      <c r="F120" s="306"/>
      <c r="G120" s="306"/>
      <c r="H120" s="306"/>
      <c r="I120" s="236" t="n">
        <f aca="false">(D120+E120-F120+G120-H120)</f>
        <v>5000</v>
      </c>
      <c r="J120" s="235" t="n">
        <v>67760</v>
      </c>
      <c r="K120" s="235" t="n">
        <v>5000</v>
      </c>
      <c r="L120" s="235"/>
      <c r="M120" s="235"/>
      <c r="N120" s="235"/>
      <c r="O120" s="355" t="n">
        <f aca="false">(J120+K120-L120+M120-N120)</f>
        <v>72760</v>
      </c>
    </row>
    <row r="121" customFormat="false" ht="15.75" hidden="false" customHeight="true" outlineLevel="0" collapsed="false">
      <c r="A121" s="427"/>
      <c r="B121" s="82" t="s">
        <v>157</v>
      </c>
      <c r="C121" s="144" t="s">
        <v>320</v>
      </c>
      <c r="D121" s="306" t="n">
        <v>103000</v>
      </c>
      <c r="E121" s="306"/>
      <c r="F121" s="306"/>
      <c r="G121" s="306"/>
      <c r="H121" s="306"/>
      <c r="I121" s="355" t="n">
        <f aca="false">(D121+E121-F121+G121-H121)</f>
        <v>103000</v>
      </c>
      <c r="J121" s="235" t="n">
        <v>142824</v>
      </c>
      <c r="K121" s="235"/>
      <c r="L121" s="235"/>
      <c r="M121" s="235"/>
      <c r="N121" s="235"/>
      <c r="O121" s="355" t="n">
        <f aca="false">(J121+K121-L121+M121-N121)</f>
        <v>142824</v>
      </c>
    </row>
    <row r="122" customFormat="false" ht="12" hidden="false" customHeight="true" outlineLevel="0" collapsed="false">
      <c r="A122" s="427"/>
      <c r="B122" s="118" t="s">
        <v>159</v>
      </c>
      <c r="C122" s="144" t="s">
        <v>160</v>
      </c>
      <c r="D122" s="308" t="n">
        <v>21500</v>
      </c>
      <c r="E122" s="306" t="n">
        <v>4456</v>
      </c>
      <c r="F122" s="308"/>
      <c r="G122" s="308"/>
      <c r="H122" s="306"/>
      <c r="I122" s="336" t="n">
        <f aca="false">(D122+E122-F122+G122-H122)</f>
        <v>25956</v>
      </c>
      <c r="J122" s="279" t="n">
        <v>21500</v>
      </c>
      <c r="K122" s="279" t="n">
        <v>4456</v>
      </c>
      <c r="L122" s="279"/>
      <c r="M122" s="279"/>
      <c r="N122" s="279"/>
      <c r="O122" s="355" t="n">
        <f aca="false">(J122+K122-L122+M122-N122)</f>
        <v>25956</v>
      </c>
    </row>
    <row r="123" customFormat="false" ht="13.5" hidden="false" customHeight="true" outlineLevel="0" collapsed="false">
      <c r="A123" s="427"/>
      <c r="B123" s="118" t="s">
        <v>161</v>
      </c>
      <c r="C123" s="144" t="s">
        <v>162</v>
      </c>
      <c r="D123" s="308" t="n">
        <v>537200</v>
      </c>
      <c r="E123" s="83" t="n">
        <v>85425.1</v>
      </c>
      <c r="F123" s="308"/>
      <c r="G123" s="308"/>
      <c r="H123" s="306"/>
      <c r="I123" s="336" t="n">
        <f aca="false">(D123+E123-F123+G123-H123)</f>
        <v>622625.1</v>
      </c>
      <c r="J123" s="279" t="n">
        <v>2208539</v>
      </c>
      <c r="K123" s="279"/>
      <c r="L123" s="279"/>
      <c r="M123" s="279"/>
      <c r="N123" s="279"/>
      <c r="O123" s="355" t="n">
        <f aca="false">(J123+K123-L123+M123-N123)</f>
        <v>2208539</v>
      </c>
    </row>
    <row r="124" customFormat="false" ht="14.25" hidden="false" customHeight="true" outlineLevel="0" collapsed="false">
      <c r="A124" s="427"/>
      <c r="B124" s="215" t="s">
        <v>163</v>
      </c>
      <c r="C124" s="144" t="s">
        <v>39</v>
      </c>
      <c r="D124" s="119" t="n">
        <v>947545.6</v>
      </c>
      <c r="E124" s="127" t="n">
        <f aca="false">405812.5+28084+171819</f>
        <v>605715.5</v>
      </c>
      <c r="F124" s="119" t="n">
        <v>13163.66</v>
      </c>
      <c r="G124" s="119" t="n">
        <v>67882.48</v>
      </c>
      <c r="H124" s="83"/>
      <c r="I124" s="429" t="n">
        <f aca="false">(D124+E124-F124+G124-H124)</f>
        <v>1607979.92</v>
      </c>
      <c r="J124" s="200" t="n">
        <v>969060.6</v>
      </c>
      <c r="K124" s="430" t="n">
        <f aca="false">407347.09+25074.64+28084+202140+67882.48</f>
        <v>730528.21</v>
      </c>
      <c r="L124" s="279"/>
      <c r="M124" s="200"/>
      <c r="N124" s="279"/>
      <c r="O124" s="397" t="n">
        <f aca="false">(J124+K124-L124+M124-N124)</f>
        <v>1699588.81</v>
      </c>
    </row>
    <row r="125" customFormat="false" ht="13.5" hidden="false" customHeight="true" outlineLevel="0" collapsed="false">
      <c r="A125" s="431"/>
      <c r="B125" s="361"/>
      <c r="C125" s="314" t="s">
        <v>15</v>
      </c>
      <c r="D125" s="342" t="n">
        <f aca="false">SUM(D121:D124)</f>
        <v>1609245.6</v>
      </c>
      <c r="E125" s="342" t="n">
        <f aca="false">SUM(E120:E124)</f>
        <v>700596.6</v>
      </c>
      <c r="F125" s="270" t="n">
        <f aca="false">SUM(F124)</f>
        <v>13163.66</v>
      </c>
      <c r="G125" s="270" t="n">
        <f aca="false">SUM(G124)</f>
        <v>67882.48</v>
      </c>
      <c r="H125" s="270" t="n">
        <f aca="false">SUM(H120:H124)</f>
        <v>0</v>
      </c>
      <c r="I125" s="394" t="n">
        <f aca="false">SUM(I120:I124)</f>
        <v>2364561.02</v>
      </c>
      <c r="J125" s="356" t="n">
        <f aca="false">SUM(J120:J124)</f>
        <v>3409683.6</v>
      </c>
      <c r="K125" s="418" t="n">
        <f aca="false">SUM(K120:K124)</f>
        <v>739984.21</v>
      </c>
      <c r="L125" s="348" t="n">
        <f aca="false">SUM(L121:L123)</f>
        <v>0</v>
      </c>
      <c r="M125" s="356" t="n">
        <f aca="false">SUM(M120:M124)</f>
        <v>0</v>
      </c>
      <c r="N125" s="348" t="n">
        <f aca="false">SUM(N121:N123)</f>
        <v>0</v>
      </c>
      <c r="O125" s="417" t="n">
        <f aca="false">SUM(O120:O124)</f>
        <v>4149667.81</v>
      </c>
    </row>
    <row r="126" customFormat="false" ht="22.5" hidden="false" customHeight="true" outlineLevel="0" collapsed="false">
      <c r="A126" s="82" t="s">
        <v>165</v>
      </c>
      <c r="B126" s="362"/>
      <c r="C126" s="345" t="s">
        <v>166</v>
      </c>
      <c r="D126" s="363"/>
      <c r="E126" s="364"/>
      <c r="F126" s="432"/>
      <c r="G126" s="363"/>
      <c r="H126" s="364"/>
      <c r="I126" s="433"/>
      <c r="J126" s="363"/>
      <c r="K126" s="363"/>
      <c r="L126" s="363"/>
      <c r="M126" s="363"/>
      <c r="N126" s="363"/>
      <c r="O126" s="433"/>
    </row>
    <row r="127" customFormat="false" ht="15" hidden="false" customHeight="true" outlineLevel="0" collapsed="false">
      <c r="A127" s="118"/>
      <c r="B127" s="82" t="s">
        <v>167</v>
      </c>
      <c r="C127" s="304" t="s">
        <v>321</v>
      </c>
      <c r="D127" s="251" t="n">
        <v>0</v>
      </c>
      <c r="E127" s="235"/>
      <c r="F127" s="251"/>
      <c r="G127" s="235"/>
      <c r="H127" s="235"/>
      <c r="I127" s="355" t="n">
        <f aca="false">(D127+E127-F127+G127-H127)</f>
        <v>0</v>
      </c>
      <c r="J127" s="251" t="n">
        <v>66699</v>
      </c>
      <c r="K127" s="251" t="n">
        <v>760</v>
      </c>
      <c r="L127" s="251"/>
      <c r="M127" s="36"/>
      <c r="N127" s="251"/>
      <c r="O127" s="236" t="n">
        <f aca="false">(J127+K127-L127+M127-N127)</f>
        <v>67459</v>
      </c>
    </row>
    <row r="128" customFormat="false" ht="19.5" hidden="false" customHeight="true" outlineLevel="0" collapsed="false">
      <c r="A128" s="118"/>
      <c r="B128" s="82" t="s">
        <v>169</v>
      </c>
      <c r="C128" s="412" t="s">
        <v>352</v>
      </c>
      <c r="D128" s="251" t="n">
        <v>0</v>
      </c>
      <c r="E128" s="235"/>
      <c r="F128" s="251"/>
      <c r="G128" s="235"/>
      <c r="H128" s="235"/>
      <c r="I128" s="355" t="n">
        <f aca="false">(D128+E128-F128+G128-H128)</f>
        <v>0</v>
      </c>
      <c r="J128" s="251" t="n">
        <v>261395</v>
      </c>
      <c r="K128" s="251" t="n">
        <v>556</v>
      </c>
      <c r="L128" s="251"/>
      <c r="M128" s="251"/>
      <c r="N128" s="36"/>
      <c r="O128" s="263" t="n">
        <f aca="false">(J128+K128-L128+M128-N128)</f>
        <v>261951</v>
      </c>
    </row>
    <row r="129" customFormat="false" ht="19.5" hidden="false" customHeight="true" outlineLevel="0" collapsed="false">
      <c r="A129" s="118"/>
      <c r="B129" s="82" t="s">
        <v>171</v>
      </c>
      <c r="C129" s="412" t="s">
        <v>172</v>
      </c>
      <c r="D129" s="251" t="n">
        <v>0</v>
      </c>
      <c r="E129" s="235"/>
      <c r="F129" s="251"/>
      <c r="G129" s="235"/>
      <c r="H129" s="235"/>
      <c r="I129" s="355" t="n">
        <v>0</v>
      </c>
      <c r="J129" s="251" t="n">
        <v>15837</v>
      </c>
      <c r="K129" s="251"/>
      <c r="L129" s="251"/>
      <c r="M129" s="251"/>
      <c r="N129" s="251"/>
      <c r="O129" s="355" t="n">
        <f aca="false">(J129+K129-L129+M129-N129)</f>
        <v>15837</v>
      </c>
    </row>
    <row r="130" customFormat="false" ht="14.25" hidden="false" customHeight="true" outlineLevel="0" collapsed="false">
      <c r="A130" s="118"/>
      <c r="B130" s="82" t="s">
        <v>173</v>
      </c>
      <c r="C130" s="367" t="s">
        <v>174</v>
      </c>
      <c r="D130" s="251" t="n">
        <v>0</v>
      </c>
      <c r="E130" s="235"/>
      <c r="F130" s="251"/>
      <c r="G130" s="235"/>
      <c r="H130" s="235"/>
      <c r="I130" s="355" t="n">
        <f aca="false">(D130+E130-F130+G130-H130)</f>
        <v>0</v>
      </c>
      <c r="J130" s="251" t="n">
        <v>801296</v>
      </c>
      <c r="K130" s="251"/>
      <c r="L130" s="251"/>
      <c r="M130" s="251"/>
      <c r="N130" s="251"/>
      <c r="O130" s="355" t="n">
        <f aca="false">(J130+K130-L130+M130-N130)</f>
        <v>801296</v>
      </c>
    </row>
    <row r="131" customFormat="false" ht="12" hidden="false" customHeight="true" outlineLevel="0" collapsed="false">
      <c r="A131" s="118"/>
      <c r="B131" s="82" t="s">
        <v>175</v>
      </c>
      <c r="C131" s="304" t="s">
        <v>176</v>
      </c>
      <c r="D131" s="251" t="n">
        <v>0</v>
      </c>
      <c r="E131" s="75"/>
      <c r="F131" s="251"/>
      <c r="G131" s="235"/>
      <c r="H131" s="235"/>
      <c r="I131" s="236" t="n">
        <f aca="false">(D131+E131-F131+G131-H131)</f>
        <v>0</v>
      </c>
      <c r="J131" s="251" t="n">
        <v>251828</v>
      </c>
      <c r="K131" s="339"/>
      <c r="L131" s="434"/>
      <c r="M131" s="251"/>
      <c r="N131" s="251"/>
      <c r="O131" s="263" t="n">
        <f aca="false">(J131+K131-L131+M131-N131)</f>
        <v>251828</v>
      </c>
    </row>
    <row r="132" customFormat="false" ht="12" hidden="false" customHeight="true" outlineLevel="0" collapsed="false">
      <c r="A132" s="118"/>
      <c r="B132" s="82" t="s">
        <v>177</v>
      </c>
      <c r="C132" s="309" t="s">
        <v>178</v>
      </c>
      <c r="D132" s="235" t="n">
        <v>9000</v>
      </c>
      <c r="E132" s="235"/>
      <c r="F132" s="251"/>
      <c r="G132" s="235"/>
      <c r="H132" s="235"/>
      <c r="I132" s="355" t="n">
        <f aca="false">(D132+E132-F132+G132-H132)</f>
        <v>9000</v>
      </c>
      <c r="J132" s="251" t="n">
        <v>9000</v>
      </c>
      <c r="K132" s="339"/>
      <c r="L132" s="251"/>
      <c r="M132" s="251"/>
      <c r="N132" s="251"/>
      <c r="O132" s="435" t="n">
        <f aca="false">(J132+K132-L132+M132-N132)</f>
        <v>9000</v>
      </c>
    </row>
    <row r="133" customFormat="false" ht="11.25" hidden="false" customHeight="true" outlineLevel="0" collapsed="false">
      <c r="A133" s="82"/>
      <c r="B133" s="368" t="s">
        <v>180</v>
      </c>
      <c r="C133" s="369" t="s">
        <v>39</v>
      </c>
      <c r="D133" s="254"/>
      <c r="E133" s="254"/>
      <c r="F133" s="254"/>
      <c r="G133" s="254"/>
      <c r="H133" s="254"/>
      <c r="I133" s="395" t="n">
        <f aca="false">(D133+E133-F133+G133-H133)</f>
        <v>0</v>
      </c>
      <c r="J133" s="253" t="n">
        <v>6600</v>
      </c>
      <c r="K133" s="253"/>
      <c r="L133" s="253"/>
      <c r="M133" s="253"/>
      <c r="N133" s="253"/>
      <c r="O133" s="395" t="n">
        <f aca="false">(J133+K133-L133+M133-N133)</f>
        <v>6600</v>
      </c>
    </row>
    <row r="134" customFormat="false" ht="12" hidden="false" customHeight="true" outlineLevel="0" collapsed="false">
      <c r="A134" s="313"/>
      <c r="B134" s="361"/>
      <c r="C134" s="314" t="s">
        <v>15</v>
      </c>
      <c r="D134" s="257" t="n">
        <f aca="false">SUM(D127:D133)</f>
        <v>9000</v>
      </c>
      <c r="E134" s="258" t="n">
        <f aca="false">SUM(E131:E133)</f>
        <v>0</v>
      </c>
      <c r="F134" s="257" t="n">
        <f aca="false">SUM(F130:F133)</f>
        <v>0</v>
      </c>
      <c r="G134" s="257" t="n">
        <f aca="false">SUM(G127:G133)</f>
        <v>0</v>
      </c>
      <c r="H134" s="257" t="n">
        <f aca="false">SUM(H127:H131)</f>
        <v>0</v>
      </c>
      <c r="I134" s="259" t="n">
        <f aca="false">SUM(I127:I133)</f>
        <v>9000</v>
      </c>
      <c r="J134" s="257" t="n">
        <f aca="false">SUM(J127:J133)</f>
        <v>1412655</v>
      </c>
      <c r="K134" s="257" t="n">
        <f aca="false">SUM(K127:K133)</f>
        <v>1316</v>
      </c>
      <c r="L134" s="383" t="n">
        <f aca="false">SUM(L127:L133)</f>
        <v>0</v>
      </c>
      <c r="M134" s="258" t="n">
        <f aca="false">SUM(M127:M133)</f>
        <v>0</v>
      </c>
      <c r="N134" s="258" t="n">
        <f aca="false">SUM(N127:N133)</f>
        <v>0</v>
      </c>
      <c r="O134" s="436" t="n">
        <f aca="false">SUM(O127:O133)</f>
        <v>1413971</v>
      </c>
    </row>
    <row r="135" customFormat="false" ht="24" hidden="false" customHeight="true" outlineLevel="0" collapsed="false">
      <c r="A135" s="82" t="s">
        <v>182</v>
      </c>
      <c r="B135" s="362"/>
      <c r="C135" s="302" t="s">
        <v>183</v>
      </c>
      <c r="D135" s="363"/>
      <c r="E135" s="364"/>
      <c r="F135" s="432"/>
      <c r="G135" s="363"/>
      <c r="H135" s="364"/>
      <c r="I135" s="433"/>
      <c r="J135" s="363"/>
      <c r="K135" s="363"/>
      <c r="L135" s="363"/>
      <c r="M135" s="363"/>
      <c r="N135" s="363"/>
      <c r="O135" s="433"/>
    </row>
    <row r="136" customFormat="false" ht="21" hidden="false" customHeight="true" outlineLevel="0" collapsed="false">
      <c r="A136" s="118"/>
      <c r="B136" s="82" t="s">
        <v>184</v>
      </c>
      <c r="C136" s="412" t="s">
        <v>185</v>
      </c>
      <c r="D136" s="235" t="n">
        <v>2961382</v>
      </c>
      <c r="E136" s="235"/>
      <c r="F136" s="251"/>
      <c r="G136" s="235"/>
      <c r="H136" s="279"/>
      <c r="I136" s="397" t="n">
        <f aca="false">(D136+E136-F136+G136-H136)</f>
        <v>2961382</v>
      </c>
      <c r="J136" s="251" t="n">
        <v>3060000</v>
      </c>
      <c r="K136" s="251" t="n">
        <v>14338</v>
      </c>
      <c r="L136" s="251"/>
      <c r="M136" s="432"/>
      <c r="N136" s="363"/>
      <c r="O136" s="397" t="n">
        <f aca="false">(J136+K136-L136+M136-N136)</f>
        <v>3074338</v>
      </c>
    </row>
    <row r="137" customFormat="false" ht="15.75" hidden="false" customHeight="true" outlineLevel="0" collapsed="false">
      <c r="A137" s="118"/>
      <c r="B137" s="82" t="s">
        <v>187</v>
      </c>
      <c r="C137" s="412" t="s">
        <v>353</v>
      </c>
      <c r="D137" s="235"/>
      <c r="E137" s="235" t="n">
        <v>9984</v>
      </c>
      <c r="F137" s="251"/>
      <c r="G137" s="235"/>
      <c r="H137" s="279"/>
      <c r="I137" s="397" t="n">
        <f aca="false">(D137+E137-F137+G137-H137)</f>
        <v>9984</v>
      </c>
      <c r="J137" s="251"/>
      <c r="K137" s="251" t="n">
        <v>12120</v>
      </c>
      <c r="L137" s="251"/>
      <c r="M137" s="432"/>
      <c r="N137" s="363"/>
      <c r="O137" s="263" t="n">
        <f aca="false">(J137+K137-L137+M137-N137)</f>
        <v>12120</v>
      </c>
    </row>
    <row r="138" customFormat="false" ht="33" hidden="false" customHeight="true" outlineLevel="0" collapsed="false">
      <c r="A138" s="118"/>
      <c r="B138" s="82" t="s">
        <v>189</v>
      </c>
      <c r="C138" s="304" t="s">
        <v>190</v>
      </c>
      <c r="D138" s="254" t="n">
        <v>50000</v>
      </c>
      <c r="E138" s="437"/>
      <c r="F138" s="253"/>
      <c r="G138" s="254"/>
      <c r="H138" s="254"/>
      <c r="I138" s="438" t="n">
        <f aca="false">(D138+E138-F138+G138-H138)</f>
        <v>50000</v>
      </c>
      <c r="J138" s="253" t="n">
        <v>50000</v>
      </c>
      <c r="K138" s="280"/>
      <c r="L138" s="280" t="n">
        <v>14338</v>
      </c>
      <c r="M138" s="253" t="n">
        <v>0</v>
      </c>
      <c r="N138" s="254"/>
      <c r="O138" s="438" t="n">
        <f aca="false">(J138+K138-L138+M138-N138)</f>
        <v>35662</v>
      </c>
    </row>
    <row r="139" customFormat="false" ht="12" hidden="false" customHeight="true" outlineLevel="0" collapsed="false">
      <c r="A139" s="313"/>
      <c r="B139" s="361"/>
      <c r="C139" s="314" t="s">
        <v>15</v>
      </c>
      <c r="D139" s="257" t="n">
        <f aca="false">SUM(D136:D138)</f>
        <v>3011382</v>
      </c>
      <c r="E139" s="376" t="n">
        <f aca="false">SUM(E137:E138)</f>
        <v>9984</v>
      </c>
      <c r="F139" s="258" t="n">
        <f aca="false">SUM(F138)</f>
        <v>0</v>
      </c>
      <c r="G139" s="258" t="n">
        <f aca="false">SUM(G138)</f>
        <v>0</v>
      </c>
      <c r="H139" s="258" t="n">
        <f aca="false">SUM(H138)</f>
        <v>0</v>
      </c>
      <c r="I139" s="439" t="n">
        <f aca="false">SUM(I136:I138)</f>
        <v>3021366</v>
      </c>
      <c r="J139" s="376" t="n">
        <f aca="false">SUM(J136:J138)</f>
        <v>3110000</v>
      </c>
      <c r="K139" s="376" t="n">
        <f aca="false">SUM(K136:K138)</f>
        <v>26458</v>
      </c>
      <c r="L139" s="376" t="n">
        <f aca="false">SUM(L138)</f>
        <v>14338</v>
      </c>
      <c r="M139" s="258" t="n">
        <f aca="false">SUM(M138)</f>
        <v>0</v>
      </c>
      <c r="N139" s="258" t="n">
        <f aca="false">SUM(N138)</f>
        <v>0</v>
      </c>
      <c r="O139" s="436" t="n">
        <f aca="false">SUM(O136:O138)</f>
        <v>3122120</v>
      </c>
    </row>
    <row r="140" customFormat="false" ht="21.75" hidden="false" customHeight="true" outlineLevel="0" collapsed="false">
      <c r="A140" s="82" t="s">
        <v>191</v>
      </c>
      <c r="B140" s="362"/>
      <c r="C140" s="302" t="s">
        <v>192</v>
      </c>
      <c r="D140" s="302"/>
      <c r="E140" s="364"/>
      <c r="F140" s="432"/>
      <c r="G140" s="363"/>
      <c r="H140" s="364"/>
      <c r="I140" s="433"/>
      <c r="J140" s="363"/>
      <c r="K140" s="363"/>
      <c r="L140" s="363"/>
      <c r="M140" s="363"/>
      <c r="N140" s="363"/>
      <c r="O140" s="433"/>
    </row>
    <row r="141" customFormat="false" ht="16.5" hidden="false" customHeight="true" outlineLevel="0" collapsed="false">
      <c r="A141" s="118"/>
      <c r="B141" s="118" t="s">
        <v>193</v>
      </c>
      <c r="C141" s="371" t="s">
        <v>194</v>
      </c>
      <c r="D141" s="235" t="n">
        <v>0</v>
      </c>
      <c r="E141" s="279"/>
      <c r="F141" s="235"/>
      <c r="G141" s="279"/>
      <c r="H141" s="279"/>
      <c r="I141" s="336" t="n">
        <v>0</v>
      </c>
      <c r="J141" s="279" t="n">
        <v>46000</v>
      </c>
      <c r="K141" s="279" t="n">
        <v>29000</v>
      </c>
      <c r="L141" s="279"/>
      <c r="M141" s="279"/>
      <c r="N141" s="279"/>
      <c r="O141" s="355" t="n">
        <f aca="false">(J141+K141-L141+M141-N141)</f>
        <v>75000</v>
      </c>
    </row>
    <row r="142" customFormat="false" ht="12.75" hidden="false" customHeight="true" outlineLevel="0" collapsed="false">
      <c r="A142" s="118"/>
      <c r="B142" s="118" t="s">
        <v>196</v>
      </c>
      <c r="C142" s="131" t="s">
        <v>197</v>
      </c>
      <c r="D142" s="235" t="n">
        <v>0</v>
      </c>
      <c r="E142" s="279"/>
      <c r="F142" s="235"/>
      <c r="G142" s="279"/>
      <c r="H142" s="279"/>
      <c r="I142" s="336" t="n">
        <v>0</v>
      </c>
      <c r="J142" s="279" t="n">
        <v>40000</v>
      </c>
      <c r="K142" s="279"/>
      <c r="L142" s="235"/>
      <c r="M142" s="279"/>
      <c r="N142" s="279"/>
      <c r="O142" s="355" t="n">
        <f aca="false">(J142+K142-L142+M142-N142)</f>
        <v>40000</v>
      </c>
    </row>
    <row r="143" customFormat="false" ht="12.75" hidden="false" customHeight="true" outlineLevel="0" collapsed="false">
      <c r="A143" s="118"/>
      <c r="B143" s="118" t="s">
        <v>199</v>
      </c>
      <c r="C143" s="131" t="s">
        <v>200</v>
      </c>
      <c r="D143" s="235" t="n">
        <v>5000</v>
      </c>
      <c r="E143" s="235"/>
      <c r="F143" s="235"/>
      <c r="G143" s="235"/>
      <c r="H143" s="235"/>
      <c r="I143" s="355" t="n">
        <f aca="false">(D143+E143-F143+G143-H143)</f>
        <v>5000</v>
      </c>
      <c r="J143" s="235" t="n">
        <v>127191</v>
      </c>
      <c r="K143" s="235"/>
      <c r="L143" s="235"/>
      <c r="M143" s="235"/>
      <c r="N143" s="235"/>
      <c r="O143" s="355" t="n">
        <f aca="false">(J143+K143-L143+M143-N143)</f>
        <v>127191</v>
      </c>
    </row>
    <row r="144" customFormat="false" ht="11.25" hidden="false" customHeight="true" outlineLevel="0" collapsed="false">
      <c r="A144" s="118"/>
      <c r="B144" s="118" t="s">
        <v>201</v>
      </c>
      <c r="C144" s="309" t="s">
        <v>202</v>
      </c>
      <c r="D144" s="235"/>
      <c r="E144" s="235"/>
      <c r="F144" s="235"/>
      <c r="G144" s="235"/>
      <c r="H144" s="235"/>
      <c r="I144" s="355" t="n">
        <v>0</v>
      </c>
      <c r="J144" s="235" t="n">
        <v>50000</v>
      </c>
      <c r="K144" s="235"/>
      <c r="L144" s="235"/>
      <c r="M144" s="235"/>
      <c r="N144" s="235"/>
      <c r="O144" s="355" t="n">
        <f aca="false">(J144+K144-L144+M144-N144)</f>
        <v>50000</v>
      </c>
    </row>
    <row r="145" customFormat="false" ht="15" hidden="false" customHeight="true" outlineLevel="0" collapsed="false">
      <c r="A145" s="118"/>
      <c r="B145" s="82" t="s">
        <v>204</v>
      </c>
      <c r="C145" s="378" t="s">
        <v>39</v>
      </c>
      <c r="D145" s="254" t="n">
        <v>0</v>
      </c>
      <c r="E145" s="254" t="n">
        <v>0</v>
      </c>
      <c r="F145" s="254"/>
      <c r="G145" s="254"/>
      <c r="H145" s="254"/>
      <c r="I145" s="395" t="n">
        <f aca="false">(D145+E145-F145+G145-H145)</f>
        <v>0</v>
      </c>
      <c r="J145" s="254" t="n">
        <v>40000</v>
      </c>
      <c r="K145" s="254"/>
      <c r="L145" s="254"/>
      <c r="M145" s="254"/>
      <c r="N145" s="254"/>
      <c r="O145" s="395" t="n">
        <f aca="false">(J145+K145-L145+M145-N145)</f>
        <v>40000</v>
      </c>
    </row>
    <row r="146" customFormat="false" ht="12" hidden="false" customHeight="true" outlineLevel="0" collapsed="false">
      <c r="A146" s="313"/>
      <c r="B146" s="313"/>
      <c r="C146" s="314" t="s">
        <v>15</v>
      </c>
      <c r="D146" s="257" t="n">
        <f aca="false">SUM(D143:D145)</f>
        <v>5000</v>
      </c>
      <c r="E146" s="257" t="n">
        <f aca="false">SUM(E141:E145)</f>
        <v>0</v>
      </c>
      <c r="F146" s="257" t="n">
        <f aca="false">SUM(F141:F145)</f>
        <v>0</v>
      </c>
      <c r="G146" s="257" t="n">
        <f aca="false">SUM(G143)</f>
        <v>0</v>
      </c>
      <c r="H146" s="257" t="n">
        <f aca="false">SUM(H143)</f>
        <v>0</v>
      </c>
      <c r="I146" s="440" t="n">
        <f aca="false">SUM(I141:I145)</f>
        <v>5000</v>
      </c>
      <c r="J146" s="257" t="n">
        <f aca="false">SUM(J141:J145)</f>
        <v>303191</v>
      </c>
      <c r="K146" s="257" t="n">
        <f aca="false">SUM(K141:K145)</f>
        <v>29000</v>
      </c>
      <c r="L146" s="257" t="n">
        <f aca="false">SUM(L141:L145)</f>
        <v>0</v>
      </c>
      <c r="M146" s="257" t="n">
        <f aca="false">SUM(M141:M145)</f>
        <v>0</v>
      </c>
      <c r="N146" s="257" t="n">
        <f aca="false">SUM(N141:N145)</f>
        <v>0</v>
      </c>
      <c r="O146" s="440" t="n">
        <f aca="false">SUM(O141:O145)</f>
        <v>332191</v>
      </c>
    </row>
    <row r="147" customFormat="false" ht="15" hidden="false" customHeight="true" outlineLevel="0" collapsed="false">
      <c r="A147" s="313" t="s">
        <v>205</v>
      </c>
      <c r="B147" s="301"/>
      <c r="C147" s="302" t="s">
        <v>206</v>
      </c>
      <c r="D147" s="380"/>
      <c r="E147" s="380"/>
      <c r="F147" s="380"/>
      <c r="G147" s="380"/>
      <c r="H147" s="380"/>
      <c r="I147" s="441"/>
      <c r="J147" s="248"/>
      <c r="K147" s="248"/>
      <c r="L147" s="248"/>
      <c r="M147" s="248"/>
      <c r="N147" s="248"/>
      <c r="O147" s="442"/>
    </row>
    <row r="148" customFormat="false" ht="12.75" hidden="false" customHeight="true" outlineLevel="0" collapsed="false">
      <c r="A148" s="313"/>
      <c r="B148" s="82" t="s">
        <v>207</v>
      </c>
      <c r="C148" s="312" t="s">
        <v>354</v>
      </c>
      <c r="D148" s="235" t="n">
        <v>0</v>
      </c>
      <c r="E148" s="75"/>
      <c r="F148" s="235"/>
      <c r="G148" s="235"/>
      <c r="H148" s="279"/>
      <c r="I148" s="393" t="n">
        <f aca="false">(D148+E148-F148+G148-H148)</f>
        <v>0</v>
      </c>
      <c r="J148" s="251" t="n">
        <v>40000</v>
      </c>
      <c r="K148" s="235"/>
      <c r="L148" s="235"/>
      <c r="M148" s="235"/>
      <c r="N148" s="235"/>
      <c r="O148" s="355" t="n">
        <f aca="false">(J148+K148-L148+M148-N148)</f>
        <v>40000</v>
      </c>
    </row>
    <row r="149" customFormat="false" ht="15" hidden="false" customHeight="true" outlineLevel="0" collapsed="false">
      <c r="A149" s="313"/>
      <c r="B149" s="359" t="s">
        <v>210</v>
      </c>
      <c r="C149" s="382" t="s">
        <v>39</v>
      </c>
      <c r="D149" s="254" t="n">
        <v>0</v>
      </c>
      <c r="E149" s="254"/>
      <c r="F149" s="443"/>
      <c r="G149" s="444"/>
      <c r="H149" s="254"/>
      <c r="I149" s="445" t="n">
        <f aca="false">(D149+E149-F149+G149-H149)</f>
        <v>0</v>
      </c>
      <c r="J149" s="254" t="n">
        <v>14000</v>
      </c>
      <c r="K149" s="254"/>
      <c r="L149" s="254"/>
      <c r="M149" s="254"/>
      <c r="N149" s="254"/>
      <c r="O149" s="395" t="n">
        <f aca="false">(J149+K149-L149+M149-N149)</f>
        <v>14000</v>
      </c>
    </row>
    <row r="150" customFormat="false" ht="12" hidden="false" customHeight="true" outlineLevel="0" collapsed="false">
      <c r="A150" s="313"/>
      <c r="B150" s="313"/>
      <c r="C150" s="314" t="s">
        <v>15</v>
      </c>
      <c r="D150" s="257" t="n">
        <f aca="false">SUM(D148)</f>
        <v>0</v>
      </c>
      <c r="E150" s="370" t="n">
        <f aca="false">SUM(E148:E149)</f>
        <v>0</v>
      </c>
      <c r="F150" s="257" t="n">
        <f aca="false">SUM(F149)</f>
        <v>0</v>
      </c>
      <c r="G150" s="370" t="n">
        <f aca="false">SUM(G149)</f>
        <v>0</v>
      </c>
      <c r="H150" s="257" t="n">
        <f aca="false">SUM(H148)</f>
        <v>0</v>
      </c>
      <c r="I150" s="446" t="n">
        <f aca="false">SUM(I148:I149)</f>
        <v>0</v>
      </c>
      <c r="J150" s="257" t="n">
        <f aca="false">SUM(J148:J149)</f>
        <v>54000</v>
      </c>
      <c r="K150" s="257" t="n">
        <f aca="false">SUM(K148:K149)</f>
        <v>0</v>
      </c>
      <c r="L150" s="257" t="n">
        <f aca="false">SUM(L148:L149)</f>
        <v>0</v>
      </c>
      <c r="M150" s="370" t="n">
        <f aca="false">SUM(M148:M149)</f>
        <v>0</v>
      </c>
      <c r="N150" s="257" t="n">
        <f aca="false">SUM(N148:N149)</f>
        <v>0</v>
      </c>
      <c r="O150" s="436" t="n">
        <f aca="false">SUM(O148:O149)</f>
        <v>54000</v>
      </c>
    </row>
    <row r="151" customFormat="false" ht="15.75" hidden="false" customHeight="true" outlineLevel="0" collapsed="false">
      <c r="A151" s="384" t="s">
        <v>355</v>
      </c>
      <c r="B151" s="384"/>
      <c r="C151" s="384"/>
      <c r="D151" s="385" t="n">
        <f aca="false">SUM(D17+D21+D26+D30+D34+D39+D46+D54+D60+D65+D69+D73+D85+D100+D103+D107+D114+D125+D134+D139+D146+D150)</f>
        <v>70626727.6</v>
      </c>
      <c r="E151" s="385" t="n">
        <f aca="false">SUM(E17+E21+E26+E30+E34+E39+E46+E54+E60+E65+E69+E73+E85+E100+E103+E107+E114+E125+E134+E139+E146+E150)</f>
        <v>4584061.43</v>
      </c>
      <c r="F151" s="385" t="n">
        <f aca="false">SUM(F17+F21+F26+F30+F34+F39+F46+F54+F57+F60+F65+F69+F73+F85+F100+F103+F107+F114+F125+F134+F139+F146+F150)</f>
        <v>6959041.66</v>
      </c>
      <c r="G151" s="385" t="n">
        <f aca="false">SUM(G17+G21+G26+G30+G34+G39+G46+G54+G57+G60+G65+G69+G73+G85+G100+G103+G107+G114+G125+G134+G139+G146+G150)</f>
        <v>67882.48</v>
      </c>
      <c r="H151" s="385" t="n">
        <f aca="false">SUM(H17+H21+H26+H30+H34+H39+H46+H54+H57+H60+H65+H69+H73+H85+H100+H103+H107+H114+H125+H134+H139+H146+H150)</f>
        <v>0</v>
      </c>
      <c r="I151" s="385" t="n">
        <f aca="false">SUM(I17+I21+I26+I30+I34+I39+I46+I54+I57+I60+I65+I69+I73+I85+I100+I103+I107+I114+I125+I134+I139+I146+I150)</f>
        <v>68319629.85</v>
      </c>
      <c r="J151" s="385" t="n">
        <f aca="false">SUM(J17+J21+J26+J30+J34+J39+J46+J54+J60+J65+J69+J73+J85+J100+J103+J107+J114+J125+J134+J139+J146+J150)</f>
        <v>70626727.6</v>
      </c>
      <c r="K151" s="385" t="n">
        <f aca="false">SUM(K17+K21+K26+K30+K34+K39+K46+K54+K57+K60+K65+K69+K73+K85+K100+K103+K107+K114+K125+K134+K139+K146+K150)</f>
        <v>3169423.18</v>
      </c>
      <c r="L151" s="385" t="n">
        <f aca="false">SUM(L17+L21+L26+L30+L34+L39+L46+L54+L57+L60+L65+L69+L73+L85+L100+L103+L107+L114+L125+L134+L139+L146+L150)</f>
        <v>4626855.22</v>
      </c>
      <c r="M151" s="385" t="n">
        <f aca="false">SUM(M17+M21+M26+M30+M34+M39+M46+M54+M57+M60+M65+M69+M73+M85+M100+M103+M107+M114+M125+M134+M139+M146+M150)</f>
        <v>334.29</v>
      </c>
      <c r="N151" s="385" t="n">
        <f aca="false">SUM(N17+N21+N26+N30+N34+N39+N46+N54+N57+N60+N65+N69+N73+N85+N100+N103+N107+N114+N125+N134+N139+N146+N150)</f>
        <v>0</v>
      </c>
      <c r="O151" s="385" t="n">
        <f aca="false">SUM(O17+O21+O26+O30+O34+O39+O46+O54+O57+O60+O65+O69+O73+O85+O100+O103+O107+O114+O125+O134+O139+O146+O150)</f>
        <v>69169629.85</v>
      </c>
    </row>
  </sheetData>
  <mergeCells count="60">
    <mergeCell ref="L3:N3"/>
    <mergeCell ref="A6:O8"/>
    <mergeCell ref="A10:A12"/>
    <mergeCell ref="B10:B12"/>
    <mergeCell ref="C10:C12"/>
    <mergeCell ref="D10:D12"/>
    <mergeCell ref="E10:H10"/>
    <mergeCell ref="I10:I12"/>
    <mergeCell ref="J10:J12"/>
    <mergeCell ref="K10:N10"/>
    <mergeCell ref="O10:O12"/>
    <mergeCell ref="E11:F11"/>
    <mergeCell ref="G11:H11"/>
    <mergeCell ref="K11:L11"/>
    <mergeCell ref="M11:N11"/>
    <mergeCell ref="A40:A42"/>
    <mergeCell ref="B40:B42"/>
    <mergeCell ref="C40:C42"/>
    <mergeCell ref="D40:D42"/>
    <mergeCell ref="E40:H40"/>
    <mergeCell ref="I40:I42"/>
    <mergeCell ref="J40:J42"/>
    <mergeCell ref="K40:N40"/>
    <mergeCell ref="O40:O42"/>
    <mergeCell ref="E41:F41"/>
    <mergeCell ref="G41:H41"/>
    <mergeCell ref="K41:L41"/>
    <mergeCell ref="M41:N41"/>
    <mergeCell ref="A55:A56"/>
    <mergeCell ref="C55:D55"/>
    <mergeCell ref="A74:A76"/>
    <mergeCell ref="B74:B76"/>
    <mergeCell ref="C74:C76"/>
    <mergeCell ref="D74:D76"/>
    <mergeCell ref="E74:H74"/>
    <mergeCell ref="I74:I76"/>
    <mergeCell ref="J74:J76"/>
    <mergeCell ref="K74:N74"/>
    <mergeCell ref="O74:O76"/>
    <mergeCell ref="E75:F75"/>
    <mergeCell ref="G75:H75"/>
    <mergeCell ref="K75:L75"/>
    <mergeCell ref="M75:N75"/>
    <mergeCell ref="A115:A117"/>
    <mergeCell ref="B115:B117"/>
    <mergeCell ref="C115:C117"/>
    <mergeCell ref="D115:D117"/>
    <mergeCell ref="E115:H115"/>
    <mergeCell ref="I115:I117"/>
    <mergeCell ref="J115:J117"/>
    <mergeCell ref="K115:N115"/>
    <mergeCell ref="O115:O117"/>
    <mergeCell ref="E116:F116"/>
    <mergeCell ref="G116:H116"/>
    <mergeCell ref="K116:L116"/>
    <mergeCell ref="M116:N116"/>
    <mergeCell ref="C119:D119"/>
    <mergeCell ref="C140:D140"/>
    <mergeCell ref="A147:A149"/>
    <mergeCell ref="A151:C151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1-08-26T05:57:35Z</cp:lastPrinted>
  <dcterms:modified xsi:type="dcterms:W3CDTF">2011-08-31T11:58:39Z</dcterms:modified>
  <cp:revision>0</cp:revision>
  <dc:subject/>
  <dc:title/>
</cp:coreProperties>
</file>