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Wykon. doch 2011r." sheetId="1" state="visible" r:id="rId2"/>
    <sheet name="Rządówka-doch. 2011r." sheetId="2" state="visible" r:id="rId3"/>
  </sheets>
  <definedNames>
    <definedName function="false" hidden="false" localSheetId="0" name="_xlnm.Print_Area" vbProcedure="false">'Wykon. doch 2011r.'!$A$1:$J$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286">
  <si>
    <t xml:space="preserve">Załącznik Nr 1</t>
  </si>
  <si>
    <t xml:space="preserve">do sprawozdania z wykonania</t>
  </si>
  <si>
    <t xml:space="preserve">budżetu Powiatu Tucholskiego</t>
  </si>
  <si>
    <t xml:space="preserve">za 2011r.</t>
  </si>
  <si>
    <t xml:space="preserve">Wykonanie  dochodów   budżetu   Powiatu   Tucholskiego                                                                                          w 2011r.                                                                                                                                                   / wg. działów, rozdziałów, paragrafów / w zł.</t>
  </si>
  <si>
    <t xml:space="preserve">Rozdział</t>
  </si>
  <si>
    <t xml:space="preserve">§ </t>
  </si>
  <si>
    <t xml:space="preserve">Wyszczególnienie</t>
  </si>
  <si>
    <t xml:space="preserve">Wykonanie                w 2009r.</t>
  </si>
  <si>
    <t xml:space="preserve">Wykonanie                w 2010r.</t>
  </si>
  <si>
    <t xml:space="preserve">Plan po zmianach na 2011r.</t>
  </si>
  <si>
    <t xml:space="preserve">Wykonanie       I półrocza 2011r.</t>
  </si>
  <si>
    <t xml:space="preserve">Wykonanie                w 2011r.</t>
  </si>
  <si>
    <t xml:space="preserve">%                  8/5</t>
  </si>
  <si>
    <t xml:space="preserve">%                  8/6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D z i a ł   0 1 0   R o l n i c t w o   i   ł o w i e c t w o </t>
  </si>
  <si>
    <t xml:space="preserve">01005</t>
  </si>
  <si>
    <t xml:space="preserve">Prace geodezyjno urządzeniowe na potrzeby rolnictwa</t>
  </si>
  <si>
    <t xml:space="preserve">Dotacje celowe otrzymane z budżetu państwa na zadania bieżące z zakresu administracji rządowej oraz inne zadania zlecone ustawami                                                   realizowane przez powiat</t>
  </si>
  <si>
    <t xml:space="preserve">Razem rozdział 01005</t>
  </si>
  <si>
    <t xml:space="preserve">01008</t>
  </si>
  <si>
    <t xml:space="preserve">Melioracje wodne</t>
  </si>
  <si>
    <t xml:space="preserve">Dochody jednostek samorządu            terytorialnego związane z realizacją zadań  z zakresu administracji rządowej oraz innych zadań zleconych ustawami  (25%)</t>
  </si>
  <si>
    <t xml:space="preserve">Razem rozdział 01008</t>
  </si>
  <si>
    <t xml:space="preserve">Razem dział 010 Rolnictwo i łowiectwo</t>
  </si>
  <si>
    <t xml:space="preserve">D z i a ł   0 2 0    L e ś n i c t w o</t>
  </si>
  <si>
    <t xml:space="preserve">02001</t>
  </si>
  <si>
    <t xml:space="preserve">Gospodarka leśna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Środki otrzymane od pozostałych jednostek zaliczanych do sektora finansów publicznych na realizację zadań bieżących jednostek zaliczanych do sektora finansów publicznych</t>
  </si>
  <si>
    <t xml:space="preserve">Razem rozdział 02001</t>
  </si>
  <si>
    <t xml:space="preserve">Razem dział 020 Leśnictwo</t>
  </si>
  <si>
    <t xml:space="preserve">%                  5/6</t>
  </si>
  <si>
    <t xml:space="preserve">%                  8/7</t>
  </si>
  <si>
    <t xml:space="preserve">D z i a ł   6 0 0    T r a n s p o r t  i  ł ą c z n o ś ć</t>
  </si>
  <si>
    <t xml:space="preserve">Drogi publiczne powiatowe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0830</t>
  </si>
  <si>
    <t xml:space="preserve">Wpływy z usług</t>
  </si>
  <si>
    <t xml:space="preserve">0870</t>
  </si>
  <si>
    <t xml:space="preserve">Wpływy ze sprzedaźy składników majątkowych</t>
  </si>
  <si>
    <t xml:space="preserve">Dotacja celowa z tytułu pomocy finansowej udzielanej między jednostkami samorządu terytorialnego na dofinansowanie własnych zadań bieżących</t>
  </si>
  <si>
    <t xml:space="preserve">Dotacje celowe w ramach programów finansowanych z udziałem środków o których mowa w art.. 5 ust. 1 pkt 3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Dotacje celowe otrzymane z budżetu państwa na realizację inwestycji i zakupów inwestycyjnych własnych powiatu</t>
  </si>
  <si>
    <t xml:space="preserve">Razem rozdział 60014</t>
  </si>
  <si>
    <t xml:space="preserve">Razem dział 600 Transport i łączność</t>
  </si>
  <si>
    <t xml:space="preserve">D z i a ł  6 3 0   T u r y s t y k a   </t>
  </si>
  <si>
    <t xml:space="preserve">Ośrodki informacji turystycznej</t>
  </si>
  <si>
    <t xml:space="preserve">Dotacje celowe otrzymane z gminyna zadania bieżące realizowane na podstawie porozumień (umów) między jednostkami samorządu terytorialnego        </t>
  </si>
  <si>
    <t xml:space="preserve">Razem rozdział 63001</t>
  </si>
  <si>
    <t xml:space="preserve">Pozostała działalność</t>
  </si>
  <si>
    <t xml:space="preserve">Razem rozdział 63095</t>
  </si>
  <si>
    <t xml:space="preserve">Razem dział 630 Turystyka</t>
  </si>
  <si>
    <t xml:space="preserve">D z i a ł  7 0 0   G o s p o d a r k a   m i e s z k a n i o w a  </t>
  </si>
  <si>
    <t xml:space="preserve">Gospodarka gruntami i nieruchom.</t>
  </si>
  <si>
    <t xml:space="preserve">0470</t>
  </si>
  <si>
    <t xml:space="preserve">Wpływy za zarząd, użytkowanie i użytkowanie wieczyste  nieruchomości                              </t>
  </si>
  <si>
    <t xml:space="preserve">0770</t>
  </si>
  <si>
    <t xml:space="preserve">Wpływy z tytułu odpłatnego nabycia prawa własności </t>
  </si>
  <si>
    <t xml:space="preserve">Dotacje celowe otrzymane z budżetu państwa na zadania bieżące z zakresu administracji rządowej oraz inne zadania zlecone ustawami realizowane przez powiat</t>
  </si>
  <si>
    <t xml:space="preserve">Razem rozdział 70005</t>
  </si>
  <si>
    <t xml:space="preserve">Razem dział 700 Gospodarka mieszkaniowa</t>
  </si>
  <si>
    <t xml:space="preserve">D z i a ł  7 1 0   D z i a ł a l n o ś ć   u s ł u g o w a  </t>
  </si>
  <si>
    <t xml:space="preserve">Prace geodezyjne i kartograficzne</t>
  </si>
  <si>
    <t xml:space="preserve">Razem rozdział 71013</t>
  </si>
  <si>
    <t xml:space="preserve">Opracowania geodezyjne i kartograficzne</t>
  </si>
  <si>
    <t xml:space="preserve">Razem rozdział 71014</t>
  </si>
  <si>
    <t xml:space="preserve">Nadzór budowlany</t>
  </si>
  <si>
    <t xml:space="preserve">Razem rozdział 71015</t>
  </si>
  <si>
    <t xml:space="preserve">Usuwanie slkutków klęsk żywiołowych</t>
  </si>
  <si>
    <t xml:space="preserve">Razem rozdział 71078</t>
  </si>
  <si>
    <t xml:space="preserve">Razem dział 710 Działalność usługowa</t>
  </si>
  <si>
    <t xml:space="preserve">D z i a ł   7 2 0    I n f o r m a t y k a </t>
  </si>
  <si>
    <t xml:space="preserve">72095</t>
  </si>
  <si>
    <t xml:space="preserve">Dotacje celowe otrzymane z budżetu    państwa na realizację bieżących  zadań własnych powiatu</t>
  </si>
  <si>
    <t xml:space="preserve">Razem rozdział 72095</t>
  </si>
  <si>
    <t xml:space="preserve">Razem dział 720  Informatyka</t>
  </si>
  <si>
    <t xml:space="preserve">D z i a ł  7 5 0   A d m i n i s t r a c j a   p u b l i c z n a </t>
  </si>
  <si>
    <t xml:space="preserve">Urzędy  wojewódzkie</t>
  </si>
  <si>
    <t xml:space="preserve">Razem rozdział 75011</t>
  </si>
  <si>
    <t xml:space="preserve">Starostwa powiatowe</t>
  </si>
  <si>
    <t xml:space="preserve">Razem rozdział 75020</t>
  </si>
  <si>
    <t xml:space="preserve">Komisje poborowe</t>
  </si>
  <si>
    <t xml:space="preserve">Razem rozdział 75045</t>
  </si>
  <si>
    <t xml:space="preserve">Promocja jednostek samorządu terytorialnego</t>
  </si>
  <si>
    <t xml:space="preserve">Razem rozdział 75075</t>
  </si>
  <si>
    <t xml:space="preserve">Razem dział 750 Adminstracja publiczna</t>
  </si>
  <si>
    <t xml:space="preserve">D z i a ł  7 5 1     Urzędy naczelnych organów władzy państwowej, kontroli….                                                      </t>
  </si>
  <si>
    <t xml:space="preserve">Wybory do rad powiatów</t>
  </si>
  <si>
    <t xml:space="preserve">Razem rozdział 75109</t>
  </si>
  <si>
    <t xml:space="preserve">Razem dział 751  </t>
  </si>
  <si>
    <t xml:space="preserve">D z i a ł  7 5 2   O b r o n a  n a r o d o w a                                                        </t>
  </si>
  <si>
    <t xml:space="preserve">Pozostałe wydatki obronne</t>
  </si>
  <si>
    <t xml:space="preserve">Razem rozdział 75212</t>
  </si>
  <si>
    <t xml:space="preserve">Razem dział 752  Obrona narodowa</t>
  </si>
  <si>
    <t xml:space="preserve">D z i a ł  7 5 4   Bezpieczeństwo  publiczne i ochrona przeciwpożarowa</t>
  </si>
  <si>
    <t xml:space="preserve"> Komendy powiatowe Pań. Straży Pożarn.</t>
  </si>
  <si>
    <t xml:space="preserve">Dotace celowe otrzymane z budżetu państwa na inwestycje i zakupy inwestycyjne z zakresu administracji rządowej oraz inne zadania zlecone ustawami realizowane przez powiat</t>
  </si>
  <si>
    <t xml:space="preserve">Dochody jednostek samorządu            terytorialnego związane z realizacją zadań  z zakresu administracji rządowej oraz innych zadań zleconych ustawami  </t>
  </si>
  <si>
    <t xml:space="preserve">Razem rozdział 75411</t>
  </si>
  <si>
    <t xml:space="preserve">Usuwanie skutków klęsk żywiołowych</t>
  </si>
  <si>
    <t xml:space="preserve">Razem rozdział 75478</t>
  </si>
  <si>
    <t xml:space="preserve">Razem dział 754 Bezpieczeństwo publiczne   i ochrona przeciwpożarowa</t>
  </si>
  <si>
    <t xml:space="preserve">D z i a ł  756  Doch. od os.praw., od  os. fiz.i od innych jedn.nie posiad.os.praw.</t>
  </si>
  <si>
    <t xml:space="preserve">Wpływy z opłat stanowiących dochody jednostek samorządy terytorialnego na podstawie ustaw</t>
  </si>
  <si>
    <t xml:space="preserve">0420</t>
  </si>
  <si>
    <t xml:space="preserve">Wpływy z opłaty komunikacyjnej</t>
  </si>
  <si>
    <t xml:space="preserve">0490</t>
  </si>
  <si>
    <t xml:space="preserve">Wpływy z innych lokalnych opłat pobieranych przez jst na podstawie odrębnych ustaw</t>
  </si>
  <si>
    <t xml:space="preserve">0590</t>
  </si>
  <si>
    <t xml:space="preserve">Wpływy z opłat za koncesje i licencje </t>
  </si>
  <si>
    <t xml:space="preserve">Razem rozdział 75618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rozdział 75622</t>
  </si>
  <si>
    <t xml:space="preserve">Razem dział 756 Dochody od osób prawnych, od osób fizycznych i od innych jednostek nie posiadających osobowości prawnej</t>
  </si>
  <si>
    <t xml:space="preserve">D z i a ł  7 5 8   R ó ż n e  r o z l i c z e n i a</t>
  </si>
  <si>
    <t xml:space="preserve">Część oświatowa subw. ogólnej dla jednostek samorządu terytorialnego</t>
  </si>
  <si>
    <t xml:space="preserve">Subwencje ogólne z budżetu państwa</t>
  </si>
  <si>
    <t xml:space="preserve">Razem rozdział 75801</t>
  </si>
  <si>
    <t xml:space="preserve">Uzupełnienie subwencji ogólnej dla jednostek samorządu terytorialnego</t>
  </si>
  <si>
    <t xml:space="preserve">Środki na uzupełnienie dochodów powiatu</t>
  </si>
  <si>
    <t xml:space="preserve">Środki na inwestycje na drogach publicznych powiatowych i wojewódzkich </t>
  </si>
  <si>
    <t xml:space="preserve">Razem rozdział 75802</t>
  </si>
  <si>
    <t xml:space="preserve">Część wyrówn.subw. ogólnej dla powiat.</t>
  </si>
  <si>
    <t xml:space="preserve">Razem rozdział 75803</t>
  </si>
  <si>
    <t xml:space="preserve">Różne rozliczenia finansowe</t>
  </si>
  <si>
    <t xml:space="preserve">Wpłata środków finansowych z wydatków niewygasających</t>
  </si>
  <si>
    <t xml:space="preserve">Razem rozdział 75814</t>
  </si>
  <si>
    <t xml:space="preserve">Część równoważąca subw ogólnej dla powiatów</t>
  </si>
  <si>
    <t xml:space="preserve">Razem rozdział 75832</t>
  </si>
  <si>
    <t xml:space="preserve">Razem dział 758 Różne rozliczenia</t>
  </si>
  <si>
    <t xml:space="preserve">D z i a ł   8 0 1   O ś w i a t a  i  w y c h o w a n i e</t>
  </si>
  <si>
    <t xml:space="preserve">Szkoły podstawowe specjalne</t>
  </si>
  <si>
    <t xml:space="preserve">Wpływy do budżetu z rachunku wydzielonego</t>
  </si>
  <si>
    <t xml:space="preserve">Razem rozdział 80102</t>
  </si>
  <si>
    <t xml:space="preserve">Zespoły ekonom.-administracyjne szkół</t>
  </si>
  <si>
    <t xml:space="preserve">Razem rozdział 80114</t>
  </si>
  <si>
    <t xml:space="preserve">Licea ogólnokształcące</t>
  </si>
  <si>
    <t xml:space="preserve">Razem rozdział 80120</t>
  </si>
  <si>
    <t xml:space="preserve">Szkoły zawodowe</t>
  </si>
  <si>
    <t xml:space="preserve">0840</t>
  </si>
  <si>
    <t xml:space="preserve">Wpływy ze sprzedaży składników majątkowych</t>
  </si>
  <si>
    <t xml:space="preserve">0960</t>
  </si>
  <si>
    <t xml:space="preserve">Otrzymane spadki, zapisy i darowizny w postaci pieniężnej</t>
  </si>
  <si>
    <t xml:space="preserve">2400</t>
  </si>
  <si>
    <t xml:space="preserve">Wpływy do budżetu nadwyżki dochodów własnych lub środków obrotowych</t>
  </si>
  <si>
    <t xml:space="preserve">Razem rozdział 80130</t>
  </si>
  <si>
    <t xml:space="preserve">Centra kształcenia ustawicznego i praktycznego oraz ośrodki dokształcania zawodowego</t>
  </si>
  <si>
    <t xml:space="preserve">Wpływy do budżetu pozostałości środków finansowych gromadzonych na wydzielonym rachunku jst</t>
  </si>
  <si>
    <t xml:space="preserve">Razem rozdział 80140</t>
  </si>
  <si>
    <t xml:space="preserve">Ośrodki szkolenia dokształcania i doskonalenia kadr</t>
  </si>
  <si>
    <t xml:space="preserve">Razem rozdział 80142</t>
  </si>
  <si>
    <t xml:space="preserve">0921</t>
  </si>
  <si>
    <t xml:space="preserve">Środki na dofinansowanie własnych zadań bieżących powiatow pozyskane z innych źródeł</t>
  </si>
  <si>
    <t xml:space="preserve">Razem rozdział 80195</t>
  </si>
  <si>
    <t xml:space="preserve">Razem dział 801 Oświata i wychowanie</t>
  </si>
  <si>
    <t xml:space="preserve">D z i a ł   8 5 1  O c h r o n a  z d r o w i a   </t>
  </si>
  <si>
    <t xml:space="preserve">Szpitale ogólne</t>
  </si>
  <si>
    <t xml:space="preserve">Dotacje rozwojowe</t>
  </si>
  <si>
    <t xml:space="preserve">Razem rozdział 85111</t>
  </si>
  <si>
    <t xml:space="preserve"> </t>
  </si>
  <si>
    <t xml:space="preserve">Składki na ubezpiecznie zdrowotne oraz świadczenia dla osób nie objętych obowiązkiem ubezpieczenia zdrowotnego</t>
  </si>
  <si>
    <t xml:space="preserve">2110</t>
  </si>
  <si>
    <t xml:space="preserve">Razem rozdział 85156</t>
  </si>
  <si>
    <t xml:space="preserve">6430</t>
  </si>
  <si>
    <t xml:space="preserve">Razem rozdział 85195</t>
  </si>
  <si>
    <t xml:space="preserve">Razem dział 851 Ochrona zdrowia</t>
  </si>
  <si>
    <t xml:space="preserve">D z i a ł  8 5 2  P o m o c  s p o ł e c z n a</t>
  </si>
  <si>
    <t xml:space="preserve">Placówki opiekuńczo wychowawcze  ( Dom Dziecka )</t>
  </si>
  <si>
    <t xml:space="preserve">0680</t>
  </si>
  <si>
    <t xml:space="preserve">Wpływy od rodziców z tytułu odpłatności za utrzymanie dzieci (wychowanków) w placówkach opiekuńczo - wychowawczych</t>
  </si>
  <si>
    <t xml:space="preserve">Dotacje celowe otrzymane z powiatu na zadania bieżące realizowane na podstawie porozumień między jednostkami samorządu terytorialnego</t>
  </si>
  <si>
    <t xml:space="preserve">Razem rozdział 85201</t>
  </si>
  <si>
    <t xml:space="preserve">Domy pomocy społecznej</t>
  </si>
  <si>
    <t xml:space="preserve">Razem rozdział 85202</t>
  </si>
  <si>
    <t xml:space="preserve">Ośrodki wsparcia</t>
  </si>
  <si>
    <t xml:space="preserve">Razem rozdział 85203</t>
  </si>
  <si>
    <t xml:space="preserve">Rodziny zastępcze </t>
  </si>
  <si>
    <t xml:space="preserve">Wpływy zróżnych dochodów</t>
  </si>
  <si>
    <t xml:space="preserve">Dotacje celowe otrzymane z budżetu powiatu na zadania bieżące realizowane na podstawie porozumień (umów) między jednostkami samorządu terytorialnego</t>
  </si>
  <si>
    <t xml:space="preserve">Razem rozdział 85204</t>
  </si>
  <si>
    <t xml:space="preserve">Zadania w zakresie przeciwdziałania przemocy w rodzinie</t>
  </si>
  <si>
    <t xml:space="preserve">Razem rozdział 85205</t>
  </si>
  <si>
    <t xml:space="preserve">Powiatowe centra pomocy rodzinie</t>
  </si>
  <si>
    <t xml:space="preserve">Razem rozdział 85218</t>
  </si>
  <si>
    <t xml:space="preserve">Dotacje celowe otrzymane z budżetu państwa na zadania bieżące realizowane przez powiat na podstawie porozumień  z organami administracji rządowej</t>
  </si>
  <si>
    <t xml:space="preserve">Razem rozdział 85295</t>
  </si>
  <si>
    <t xml:space="preserve">Razem dział 852  Pomoc społeczna</t>
  </si>
  <si>
    <t xml:space="preserve">D z i a ł  8 5 3  Pozostałe zadania w zakresie polityki społecznej</t>
  </si>
  <si>
    <t xml:space="preserve">Rehabilitacja zawodowa i społeczna osób niepełnosprawnych</t>
  </si>
  <si>
    <t xml:space="preserve">0900</t>
  </si>
  <si>
    <t xml:space="preserve">Odsetki od dotacji wykorzystanych niezgodnie z przeznaczeniem lub pobranych w nadmiernej wysokości</t>
  </si>
  <si>
    <t xml:space="preserve">2910</t>
  </si>
  <si>
    <t xml:space="preserve">Wpływy ze zwrotów dotacji wykorzystanych niezgodnie z przeznaczniem lub pobranych w nadmiernej wysokości</t>
  </si>
  <si>
    <t xml:space="preserve">Dotacje otrzymane z tytułu pomocy finansowej udzielanej między jednostkami samorządu terytorialnego na dofinansowanie własnych zadań bieżących</t>
  </si>
  <si>
    <t xml:space="preserve">Razem rozdział 85311</t>
  </si>
  <si>
    <t xml:space="preserve">Zespoły  do spraw orzekania o stopniu niepełnosprawności</t>
  </si>
  <si>
    <t xml:space="preserve">Razem rozdział 85321</t>
  </si>
  <si>
    <t xml:space="preserve">Państwowy Fundusz Rehabilitacji Osób Niepełnosprawnych</t>
  </si>
  <si>
    <t xml:space="preserve">Razem rozdział 85324</t>
  </si>
  <si>
    <t xml:space="preserve">Powiatowe urzędy pracy</t>
  </si>
  <si>
    <t xml:space="preserve">0927</t>
  </si>
  <si>
    <t xml:space="preserve">0928</t>
  </si>
  <si>
    <t xml:space="preserve">2007</t>
  </si>
  <si>
    <t xml:space="preserve">Środki z Funduszu Pracy otrzymane przez powiat z przeznaczeniem na finansowanie kosztów wynagrodzenia i składek na ubezpienia społeczne pracowników powiatowego urzędu pracy.</t>
  </si>
  <si>
    <t xml:space="preserve">Razem rozdział 85333</t>
  </si>
  <si>
    <t xml:space="preserve">2008</t>
  </si>
  <si>
    <t xml:space="preserve">2009</t>
  </si>
  <si>
    <t xml:space="preserve">Dotacje celowe otrzymane z gminy na zadania bieżące realizowane na podstawie porozumień między jednostkami samorządu terytorialnego.</t>
  </si>
  <si>
    <t xml:space="preserve">2320</t>
  </si>
  <si>
    <t xml:space="preserve">2329</t>
  </si>
  <si>
    <t xml:space="preserve">6208</t>
  </si>
  <si>
    <t xml:space="preserve">Razem rozdział 85395</t>
  </si>
  <si>
    <t xml:space="preserve">Razem dział 853 Pozostałe zadania w zakresie polityki  społecznej</t>
  </si>
  <si>
    <t xml:space="preserve">D z i a ł  8 5 4    E d u k a c y j n a  o p i e k a  w y c h o w a w c z a </t>
  </si>
  <si>
    <t xml:space="preserve">Poradnie psychologiczno - pedagogiczne </t>
  </si>
  <si>
    <t xml:space="preserve">Razem rozdział 85406</t>
  </si>
  <si>
    <t xml:space="preserve">Internaty i bursy szkolne</t>
  </si>
  <si>
    <t xml:space="preserve">Razem rozdział 85410</t>
  </si>
  <si>
    <t xml:space="preserve">Pomoc materialna dla uczniów</t>
  </si>
  <si>
    <t xml:space="preserve">Dotacje celowe otrzymane od samorządu województwa na zadania bieżące realizowane na podstawie porozumień (umów) między jednostkami samorządu terytorialnego</t>
  </si>
  <si>
    <t xml:space="preserve">Razem rozdział 85415</t>
  </si>
  <si>
    <t xml:space="preserve">Razem dział 854 Edukacyjna opieka wychowawcza</t>
  </si>
  <si>
    <t xml:space="preserve">D z i a ł  9 0 0  G o s p o d a r k a  k o m u n a l n a  i  o c h r o n a  ś r o d o w i s k a </t>
  </si>
  <si>
    <t xml:space="preserve">Ochrona różnorodności biologicznej i krajobrazu</t>
  </si>
  <si>
    <t xml:space="preserve">6207</t>
  </si>
  <si>
    <t xml:space="preserve">6260</t>
  </si>
  <si>
    <t xml:space="preserve">Dotacje otrzymane z  funduszy celowych na realizację zadań bieżących jednostek sektora finansów publicznych</t>
  </si>
  <si>
    <t xml:space="preserve">6610</t>
  </si>
  <si>
    <t xml:space="preserve">Dotacje celowe otrzymane z gminy na inwestycje i zakupu inwestycyjne realizowane na podstawie porozumień między jst</t>
  </si>
  <si>
    <t xml:space="preserve">Razem rozdział 90008</t>
  </si>
  <si>
    <t xml:space="preserve">Fundusz Ochrony Środowiska i Gospodarki Wodnej</t>
  </si>
  <si>
    <t xml:space="preserve">2440</t>
  </si>
  <si>
    <t xml:space="preserve">Dotacje otrzymane z państwowych funduszy celowych na realizację zadań bieżących jednostek sektora finansów publicznych</t>
  </si>
  <si>
    <t xml:space="preserve">Razem rozdział 90011</t>
  </si>
  <si>
    <t xml:space="preserve">Wpływy i wydatki związane z gromadzeniem środków z opłat i kar za korzystanie ze środowiska</t>
  </si>
  <si>
    <t xml:space="preserve">Razem rozdział 90019</t>
  </si>
  <si>
    <t xml:space="preserve">Razem rozdział 90095</t>
  </si>
  <si>
    <t xml:space="preserve">Razem dział 900  Gospodarka komunalna i ochrona środowiska</t>
  </si>
  <si>
    <t xml:space="preserve">D z i a ł  9 2 1    K u l t u r a  i  o c h r o n a  d z i e d z i c t w a  n a r o d o w e g o </t>
  </si>
  <si>
    <t xml:space="preserve">Muzea</t>
  </si>
  <si>
    <t xml:space="preserve">Razem rozdział 92118</t>
  </si>
  <si>
    <t xml:space="preserve">Razem rozdział 92195</t>
  </si>
  <si>
    <t xml:space="preserve">Razem dział 921  Kultura i ochrona dziedzictwa narodowego</t>
  </si>
  <si>
    <t xml:space="preserve">D z i a ł  9 2 6    K u l t u r a  f i z y c z n a  i  s p o r t</t>
  </si>
  <si>
    <t xml:space="preserve">Obiekty sportowe</t>
  </si>
  <si>
    <t xml:space="preserve">Wpływy ze zwrotów dotacji oraz płatności, w tym wykorzystanych niezgodnie z przeznaczeniem lub wykorzystanych z naruszeniem procedur</t>
  </si>
  <si>
    <t xml:space="preserve">Razem rozdział 92601</t>
  </si>
  <si>
    <t xml:space="preserve">Zadania w zakresie kultury fizycznej i sportu</t>
  </si>
  <si>
    <t xml:space="preserve">Wpływy ze zwrotów dotacji wykorzystanych niezgodnie z przeznaczeniem lub pobranych w nadmiernej wysokości</t>
  </si>
  <si>
    <t xml:space="preserve">Razem rozdział 92605</t>
  </si>
  <si>
    <t xml:space="preserve">Razem rozdział 92695</t>
  </si>
  <si>
    <t xml:space="preserve">Razem dział 926 Kultura fizyczna i sport </t>
  </si>
  <si>
    <t xml:space="preserve">R a z e m    d o c h o d y                   p o w i a t u</t>
  </si>
  <si>
    <t xml:space="preserve">Załącznik Nr 4</t>
  </si>
  <si>
    <t xml:space="preserve">Wykonanie dochodów zadań zleconych z zakresu administracji                                                                               rządowej  w  2011 roku</t>
  </si>
  <si>
    <t xml:space="preserve">Wykonanie                w I półroczu 2011r.</t>
  </si>
  <si>
    <t xml:space="preserve">Wykonanie                w  2011r.</t>
  </si>
  <si>
    <t xml:space="preserve">%                  7/6</t>
  </si>
  <si>
    <t xml:space="preserve">Wykonanie                w I półroczu 2010r.</t>
  </si>
  <si>
    <t xml:space="preserve">D z i a ł  7 5 2  Obrona  narodowa </t>
  </si>
  <si>
    <t xml:space="preserve">Razem dział 754 Bezpieczeństwo publiczne                                                                                                                                           i ochrona przeciwpożarowa</t>
  </si>
  <si>
    <t xml:space="preserve">R a z e m    d o c h o d y   p o w i a t 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3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3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2"/>
  <sheetViews>
    <sheetView showFormulas="false" showGridLines="true" showRowColHeaders="true" showZeros="true" rightToLeft="false" tabSelected="true" showOutlineSymbols="true" defaultGridColor="true" view="normal" topLeftCell="A366" colorId="64" zoomScale="100" zoomScaleNormal="100" zoomScalePageLayoutView="100" workbookViewId="0">
      <selection pane="topLeft" activeCell="B368" activeCellId="0" sqref="B3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.99"/>
    <col collapsed="false" customWidth="true" hidden="false" outlineLevel="0" max="3" min="3" style="1" width="21.56"/>
    <col collapsed="false" customWidth="true" hidden="false" outlineLevel="0" max="4" min="4" style="1" width="10.56"/>
    <col collapsed="false" customWidth="true" hidden="false" outlineLevel="0" max="7" min="5" style="1" width="11.13"/>
    <col collapsed="false" customWidth="true" hidden="false" outlineLevel="0" max="8" min="8" style="1" width="11.56"/>
    <col collapsed="false" customWidth="true" hidden="false" outlineLevel="0" max="9" min="9" style="1" width="6.41"/>
    <col collapsed="false" customWidth="true" hidden="false" outlineLevel="0" max="10" min="10" style="1" width="6.85"/>
    <col collapsed="false" customWidth="false" hidden="false" outlineLevel="0" max="12" min="11" style="1" width="9.14"/>
    <col collapsed="false" customWidth="true" hidden="false" outlineLevel="0" max="13" min="13" style="1" width="8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D1" s="2"/>
      <c r="E1" s="3" t="s">
        <v>0</v>
      </c>
      <c r="F1" s="3"/>
      <c r="G1" s="3"/>
      <c r="H1" s="3"/>
      <c r="I1" s="3"/>
      <c r="J1" s="2"/>
    </row>
    <row r="2" customFormat="false" ht="15" hidden="false" customHeight="true" outlineLevel="0" collapsed="false">
      <c r="D2" s="2"/>
      <c r="E2" s="3" t="s">
        <v>1</v>
      </c>
      <c r="F2" s="3"/>
      <c r="G2" s="3"/>
      <c r="H2" s="3"/>
      <c r="I2" s="3"/>
      <c r="J2" s="2"/>
    </row>
    <row r="3" customFormat="false" ht="15" hidden="false" customHeight="true" outlineLevel="0" collapsed="false">
      <c r="D3" s="2"/>
      <c r="E3" s="3" t="s">
        <v>2</v>
      </c>
      <c r="F3" s="3"/>
      <c r="G3" s="3"/>
      <c r="H3" s="3"/>
      <c r="I3" s="3"/>
      <c r="J3" s="2"/>
    </row>
    <row r="4" customFormat="false" ht="15" hidden="false" customHeight="true" outlineLevel="0" collapsed="false">
      <c r="D4" s="2"/>
      <c r="E4" s="3" t="s">
        <v>3</v>
      </c>
      <c r="F4" s="3"/>
      <c r="G4" s="3"/>
      <c r="H4" s="3"/>
      <c r="I4" s="3"/>
      <c r="J4" s="2"/>
    </row>
    <row r="5" customFormat="false" ht="18.75" hidden="false" customHeight="true" outlineLevel="0" collapsed="false"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6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5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5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20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7"/>
    </row>
    <row r="15" s="12" customFormat="true" ht="15.75" hidden="false" customHeight="true" outlineLevel="0" collapsed="false">
      <c r="A15" s="8" t="s">
        <v>5</v>
      </c>
      <c r="B15" s="9" t="s">
        <v>6</v>
      </c>
      <c r="C15" s="9" t="s">
        <v>7</v>
      </c>
      <c r="D15" s="10" t="s">
        <v>8</v>
      </c>
      <c r="E15" s="10" t="s">
        <v>9</v>
      </c>
      <c r="F15" s="10" t="s">
        <v>10</v>
      </c>
      <c r="G15" s="10" t="s">
        <v>11</v>
      </c>
      <c r="H15" s="10" t="s">
        <v>12</v>
      </c>
      <c r="I15" s="9" t="s">
        <v>13</v>
      </c>
      <c r="J15" s="11" t="s">
        <v>14</v>
      </c>
    </row>
    <row r="16" s="12" customFormat="true" ht="22.5" hidden="false" customHeight="true" outlineLevel="0" collapsed="false">
      <c r="A16" s="8"/>
      <c r="B16" s="9"/>
      <c r="C16" s="9"/>
      <c r="D16" s="10"/>
      <c r="E16" s="10"/>
      <c r="F16" s="10"/>
      <c r="G16" s="10"/>
      <c r="H16" s="10"/>
      <c r="I16" s="9"/>
      <c r="J16" s="11"/>
    </row>
    <row r="17" s="12" customFormat="true" ht="17.25" hidden="false" customHeight="true" outlineLevel="0" collapsed="false">
      <c r="A17" s="13" t="s">
        <v>15</v>
      </c>
      <c r="B17" s="14" t="s">
        <v>16</v>
      </c>
      <c r="C17" s="14" t="s">
        <v>17</v>
      </c>
      <c r="D17" s="14" t="s">
        <v>18</v>
      </c>
      <c r="E17" s="14" t="s">
        <v>19</v>
      </c>
      <c r="F17" s="14" t="s">
        <v>20</v>
      </c>
      <c r="G17" s="14" t="s">
        <v>21</v>
      </c>
      <c r="H17" s="14" t="s">
        <v>22</v>
      </c>
      <c r="I17" s="14" t="s">
        <v>23</v>
      </c>
      <c r="J17" s="15" t="s">
        <v>24</v>
      </c>
    </row>
    <row r="18" s="12" customFormat="true" ht="25.5" hidden="false" customHeight="true" outlineLevel="0" collapsed="false">
      <c r="A18" s="16" t="s">
        <v>25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27.6" hidden="false" customHeight="true" outlineLevel="0" collapsed="false">
      <c r="A19" s="17" t="s">
        <v>26</v>
      </c>
      <c r="B19" s="18" t="s">
        <v>27</v>
      </c>
      <c r="C19" s="18"/>
      <c r="D19" s="19"/>
      <c r="E19" s="19"/>
      <c r="F19" s="19"/>
      <c r="G19" s="19"/>
      <c r="H19" s="19"/>
      <c r="I19" s="19"/>
      <c r="J19" s="19"/>
    </row>
    <row r="20" customFormat="false" ht="86.25" hidden="false" customHeight="true" outlineLevel="0" collapsed="false">
      <c r="A20" s="20"/>
      <c r="B20" s="21" t="n">
        <v>2110</v>
      </c>
      <c r="C20" s="22" t="s">
        <v>28</v>
      </c>
      <c r="D20" s="23" t="n">
        <v>18000</v>
      </c>
      <c r="E20" s="23" t="n">
        <v>17000</v>
      </c>
      <c r="F20" s="23" t="n">
        <v>13000</v>
      </c>
      <c r="G20" s="23" t="n">
        <v>4850</v>
      </c>
      <c r="H20" s="23" t="n">
        <v>13000</v>
      </c>
      <c r="I20" s="23" t="n">
        <f aca="false">SUM(H20/E20*100)</f>
        <v>76.47</v>
      </c>
      <c r="J20" s="24" t="n">
        <f aca="false">SUM(H20/F20*100)</f>
        <v>100</v>
      </c>
    </row>
    <row r="21" customFormat="false" ht="14.25" hidden="false" customHeight="true" outlineLevel="0" collapsed="false">
      <c r="A21" s="25" t="s">
        <v>29</v>
      </c>
      <c r="B21" s="25"/>
      <c r="C21" s="25"/>
      <c r="D21" s="26" t="n">
        <f aca="false">SUM(D20)</f>
        <v>18000</v>
      </c>
      <c r="E21" s="26" t="n">
        <f aca="false">SUM(E20)</f>
        <v>17000</v>
      </c>
      <c r="F21" s="26" t="n">
        <f aca="false">SUM(F20)</f>
        <v>13000</v>
      </c>
      <c r="G21" s="26" t="n">
        <f aca="false">SUM(G20)</f>
        <v>4850</v>
      </c>
      <c r="H21" s="26" t="n">
        <f aca="false">SUM(H20)</f>
        <v>13000</v>
      </c>
      <c r="I21" s="27" t="n">
        <f aca="false">SUM(H21/E21*100)</f>
        <v>76.47</v>
      </c>
      <c r="J21" s="28" t="n">
        <f aca="false">SUM(H21/F21*100)</f>
        <v>100</v>
      </c>
    </row>
    <row r="22" customFormat="false" ht="17.25" hidden="false" customHeight="true" outlineLevel="0" collapsed="false">
      <c r="A22" s="29" t="s">
        <v>30</v>
      </c>
      <c r="B22" s="18" t="s">
        <v>31</v>
      </c>
      <c r="C22" s="18"/>
      <c r="D22" s="30"/>
      <c r="E22" s="30"/>
      <c r="F22" s="30"/>
      <c r="G22" s="30"/>
      <c r="H22" s="30"/>
      <c r="I22" s="31"/>
      <c r="J22" s="32"/>
    </row>
    <row r="23" customFormat="false" ht="66.75" hidden="false" customHeight="true" outlineLevel="0" collapsed="false">
      <c r="A23" s="29"/>
      <c r="B23" s="21" t="n">
        <v>2360</v>
      </c>
      <c r="C23" s="33" t="s">
        <v>32</v>
      </c>
      <c r="D23" s="23" t="n">
        <v>217</v>
      </c>
      <c r="E23" s="34" t="n">
        <v>0</v>
      </c>
      <c r="F23" s="34" t="n">
        <v>0</v>
      </c>
      <c r="G23" s="34" t="n">
        <v>0</v>
      </c>
      <c r="H23" s="34" t="n">
        <v>0</v>
      </c>
      <c r="I23" s="35" t="n">
        <f aca="false">SUM(I19+I22)</f>
        <v>0</v>
      </c>
      <c r="J23" s="24" t="n">
        <v>0</v>
      </c>
    </row>
    <row r="24" customFormat="false" ht="24" hidden="false" customHeight="true" outlineLevel="0" collapsed="false">
      <c r="A24" s="25" t="s">
        <v>33</v>
      </c>
      <c r="B24" s="25"/>
      <c r="C24" s="25"/>
      <c r="D24" s="26" t="n">
        <f aca="false">SUM(D23)</f>
        <v>217</v>
      </c>
      <c r="E24" s="36" t="n">
        <f aca="false">SUM(E23)</f>
        <v>0</v>
      </c>
      <c r="F24" s="36" t="n">
        <f aca="false">SUM(F23)</f>
        <v>0</v>
      </c>
      <c r="G24" s="36" t="n">
        <f aca="false">SUM(G23)</f>
        <v>0</v>
      </c>
      <c r="H24" s="36" t="n">
        <f aca="false">SUM(H23)</f>
        <v>0</v>
      </c>
      <c r="I24" s="27" t="n">
        <v>0</v>
      </c>
      <c r="J24" s="28" t="n">
        <v>0</v>
      </c>
    </row>
    <row r="25" customFormat="false" ht="24.75" hidden="false" customHeight="true" outlineLevel="0" collapsed="false">
      <c r="A25" s="25" t="s">
        <v>34</v>
      </c>
      <c r="B25" s="25"/>
      <c r="C25" s="25"/>
      <c r="D25" s="37" t="n">
        <f aca="false">SUM(D21+D24)</f>
        <v>18217</v>
      </c>
      <c r="E25" s="37" t="n">
        <f aca="false">SUM(E21+E24)</f>
        <v>17000</v>
      </c>
      <c r="F25" s="37" t="n">
        <f aca="false">SUM(F21+F24)</f>
        <v>13000</v>
      </c>
      <c r="G25" s="37" t="n">
        <f aca="false">SUM(G21+G24)</f>
        <v>4850</v>
      </c>
      <c r="H25" s="37" t="n">
        <f aca="false">SUM(H21+H24)</f>
        <v>13000</v>
      </c>
      <c r="I25" s="27" t="n">
        <f aca="false">SUM(H25/E25*100)</f>
        <v>76.47</v>
      </c>
      <c r="J25" s="28" t="n">
        <f aca="false">SUM(H25/F25*100)</f>
        <v>100</v>
      </c>
    </row>
    <row r="26" s="12" customFormat="true" ht="29.25" hidden="false" customHeight="true" outlineLevel="0" collapsed="false">
      <c r="A26" s="16" t="s">
        <v>35</v>
      </c>
      <c r="B26" s="16"/>
      <c r="C26" s="16"/>
      <c r="D26" s="16"/>
      <c r="E26" s="16"/>
      <c r="F26" s="16"/>
      <c r="G26" s="16"/>
      <c r="H26" s="16"/>
      <c r="I26" s="16"/>
      <c r="J26" s="16"/>
    </row>
    <row r="27" s="12" customFormat="true" ht="27" hidden="false" customHeight="true" outlineLevel="0" collapsed="false">
      <c r="A27" s="38" t="s">
        <v>36</v>
      </c>
      <c r="B27" s="39" t="s">
        <v>37</v>
      </c>
      <c r="C27" s="39"/>
      <c r="D27" s="19"/>
      <c r="E27" s="19"/>
      <c r="F27" s="19"/>
      <c r="G27" s="19"/>
      <c r="H27" s="19"/>
      <c r="I27" s="19"/>
      <c r="J27" s="19"/>
    </row>
    <row r="28" s="12" customFormat="true" ht="27" hidden="false" customHeight="true" outlineLevel="0" collapsed="false">
      <c r="A28" s="38"/>
      <c r="B28" s="40" t="s">
        <v>38</v>
      </c>
      <c r="C28" s="41" t="s">
        <v>39</v>
      </c>
      <c r="D28" s="42" t="n">
        <v>2804.41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f aca="false">SUM(E28/D28*100)</f>
        <v>0</v>
      </c>
      <c r="J28" s="24" t="n">
        <v>0</v>
      </c>
    </row>
    <row r="29" s="12" customFormat="true" ht="27" hidden="false" customHeight="true" outlineLevel="0" collapsed="false">
      <c r="A29" s="38"/>
      <c r="B29" s="40" t="s">
        <v>40</v>
      </c>
      <c r="C29" s="41" t="s">
        <v>41</v>
      </c>
      <c r="D29" s="42" t="n">
        <v>15186.06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f aca="false">SUM(E29/D29*100)</f>
        <v>0</v>
      </c>
      <c r="J29" s="24" t="n">
        <v>0</v>
      </c>
    </row>
    <row r="30" s="12" customFormat="true" ht="108" hidden="false" customHeight="true" outlineLevel="0" collapsed="false">
      <c r="A30" s="38"/>
      <c r="B30" s="21" t="n">
        <v>2460</v>
      </c>
      <c r="C30" s="43" t="s">
        <v>42</v>
      </c>
      <c r="D30" s="34" t="n">
        <v>132099.23</v>
      </c>
      <c r="E30" s="34" t="n">
        <v>148568.62</v>
      </c>
      <c r="F30" s="34" t="n">
        <v>154792.36</v>
      </c>
      <c r="G30" s="34" t="n">
        <v>77492.68</v>
      </c>
      <c r="H30" s="34" t="n">
        <v>154792.36</v>
      </c>
      <c r="I30" s="23" t="n">
        <f aca="false">SUM(H30/E30*100)</f>
        <v>104.19</v>
      </c>
      <c r="J30" s="24" t="n">
        <f aca="false">SUM(H30/F30*100)</f>
        <v>100</v>
      </c>
    </row>
    <row r="31" s="12" customFormat="true" ht="24" hidden="false" customHeight="true" outlineLevel="0" collapsed="false">
      <c r="A31" s="25" t="s">
        <v>43</v>
      </c>
      <c r="B31" s="25"/>
      <c r="C31" s="25"/>
      <c r="D31" s="26" t="n">
        <f aca="false">SUM(D28:D30)</f>
        <v>150089.7</v>
      </c>
      <c r="E31" s="26" t="n">
        <f aca="false">SUM(E28:E30)</f>
        <v>148568.62</v>
      </c>
      <c r="F31" s="26" t="n">
        <f aca="false">SUM(F28:F30)</f>
        <v>154792.36</v>
      </c>
      <c r="G31" s="26" t="n">
        <f aca="false">SUM(G28:G30)</f>
        <v>77492.68</v>
      </c>
      <c r="H31" s="26" t="n">
        <f aca="false">SUM(H28:H30)</f>
        <v>154792.36</v>
      </c>
      <c r="I31" s="27" t="n">
        <f aca="false">SUM(H31/E31*100)</f>
        <v>104.19</v>
      </c>
      <c r="J31" s="28" t="n">
        <f aca="false">SUM(H31/F31*100)</f>
        <v>100</v>
      </c>
    </row>
    <row r="32" customFormat="false" ht="25.5" hidden="false" customHeight="true" outlineLevel="0" collapsed="false">
      <c r="A32" s="25" t="s">
        <v>44</v>
      </c>
      <c r="B32" s="25"/>
      <c r="C32" s="25"/>
      <c r="D32" s="44" t="n">
        <f aca="false">SUM(D31)</f>
        <v>150089.7</v>
      </c>
      <c r="E32" s="37" t="n">
        <f aca="false">SUM(E31)</f>
        <v>148568.62</v>
      </c>
      <c r="F32" s="37" t="n">
        <f aca="false">SUM(F31)</f>
        <v>154792.36</v>
      </c>
      <c r="G32" s="37" t="n">
        <f aca="false">SUM(G31)</f>
        <v>77492.68</v>
      </c>
      <c r="H32" s="37" t="n">
        <f aca="false">SUM(H31)</f>
        <v>154792.36</v>
      </c>
      <c r="I32" s="27" t="n">
        <f aca="false">SUM(H32/E32*100)</f>
        <v>104.19</v>
      </c>
      <c r="J32" s="28" t="n">
        <f aca="false">SUM(H32/F32*100)</f>
        <v>100</v>
      </c>
    </row>
    <row r="33" customFormat="false" ht="17.25" hidden="false" customHeight="true" outlineLevel="0" collapsed="false">
      <c r="A33" s="8" t="s">
        <v>5</v>
      </c>
      <c r="B33" s="9" t="s">
        <v>6</v>
      </c>
      <c r="C33" s="9" t="s">
        <v>7</v>
      </c>
      <c r="D33" s="10" t="s">
        <v>8</v>
      </c>
      <c r="E33" s="10" t="s">
        <v>9</v>
      </c>
      <c r="F33" s="10" t="s">
        <v>10</v>
      </c>
      <c r="G33" s="10" t="s">
        <v>11</v>
      </c>
      <c r="H33" s="45"/>
      <c r="I33" s="9" t="s">
        <v>45</v>
      </c>
      <c r="J33" s="11" t="s">
        <v>46</v>
      </c>
    </row>
    <row r="34" customFormat="false" ht="17.25" hidden="false" customHeight="true" outlineLevel="0" collapsed="false">
      <c r="A34" s="8"/>
      <c r="B34" s="9"/>
      <c r="C34" s="9"/>
      <c r="D34" s="10"/>
      <c r="E34" s="10"/>
      <c r="F34" s="10"/>
      <c r="G34" s="10"/>
      <c r="H34" s="46"/>
      <c r="I34" s="9"/>
      <c r="J34" s="11"/>
    </row>
    <row r="35" customFormat="false" ht="13.5" hidden="false" customHeight="true" outlineLevel="0" collapsed="false">
      <c r="A35" s="13" t="s">
        <v>15</v>
      </c>
      <c r="B35" s="14" t="s">
        <v>16</v>
      </c>
      <c r="C35" s="14" t="s">
        <v>17</v>
      </c>
      <c r="D35" s="14" t="s">
        <v>18</v>
      </c>
      <c r="E35" s="14" t="s">
        <v>20</v>
      </c>
      <c r="F35" s="14" t="s">
        <v>21</v>
      </c>
      <c r="G35" s="14" t="s">
        <v>22</v>
      </c>
      <c r="H35" s="14"/>
      <c r="I35" s="14" t="s">
        <v>23</v>
      </c>
      <c r="J35" s="15" t="s">
        <v>24</v>
      </c>
    </row>
    <row r="36" s="12" customFormat="true" ht="19.5" hidden="false" customHeight="true" outlineLevel="0" collapsed="false">
      <c r="A36" s="16" t="s">
        <v>47</v>
      </c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7.25" hidden="false" customHeight="true" outlineLevel="0" collapsed="false">
      <c r="A37" s="47" t="n">
        <v>60014</v>
      </c>
      <c r="B37" s="48" t="s">
        <v>48</v>
      </c>
      <c r="C37" s="48"/>
      <c r="D37" s="49"/>
      <c r="E37" s="49"/>
      <c r="F37" s="49"/>
      <c r="G37" s="49"/>
      <c r="H37" s="49"/>
      <c r="I37" s="49"/>
      <c r="J37" s="49"/>
    </row>
    <row r="38" customFormat="false" ht="69.75" hidden="false" customHeight="true" outlineLevel="0" collapsed="false">
      <c r="A38" s="47"/>
      <c r="B38" s="50" t="s">
        <v>49</v>
      </c>
      <c r="C38" s="51" t="s">
        <v>50</v>
      </c>
      <c r="D38" s="42" t="n">
        <v>0</v>
      </c>
      <c r="E38" s="52" t="n">
        <v>0</v>
      </c>
      <c r="F38" s="52" t="n">
        <v>178212.75</v>
      </c>
      <c r="G38" s="52" t="n">
        <v>9272</v>
      </c>
      <c r="H38" s="52" t="n">
        <v>182062.82</v>
      </c>
      <c r="I38" s="53" t="n">
        <v>0</v>
      </c>
      <c r="J38" s="24" t="n">
        <f aca="false">SUM(H38/F38*100)</f>
        <v>102.16</v>
      </c>
    </row>
    <row r="39" customFormat="false" ht="15" hidden="false" customHeight="true" outlineLevel="0" collapsed="false">
      <c r="A39" s="47"/>
      <c r="B39" s="54" t="s">
        <v>51</v>
      </c>
      <c r="C39" s="55" t="s">
        <v>52</v>
      </c>
      <c r="D39" s="42" t="n">
        <v>0</v>
      </c>
      <c r="E39" s="52" t="n">
        <v>0</v>
      </c>
      <c r="F39" s="52" t="n">
        <v>12065</v>
      </c>
      <c r="G39" s="52" t="n">
        <v>0</v>
      </c>
      <c r="H39" s="52" t="n">
        <v>12065</v>
      </c>
      <c r="I39" s="52" t="n">
        <v>0</v>
      </c>
      <c r="J39" s="24" t="n">
        <f aca="false">SUM(H39/F39*100)</f>
        <v>100</v>
      </c>
    </row>
    <row r="40" customFormat="false" ht="50.25" hidden="false" customHeight="true" outlineLevel="0" collapsed="false">
      <c r="A40" s="47"/>
      <c r="B40" s="50" t="s">
        <v>53</v>
      </c>
      <c r="C40" s="56" t="s">
        <v>54</v>
      </c>
      <c r="D40" s="42" t="n">
        <v>1154.02</v>
      </c>
      <c r="E40" s="42" t="n">
        <v>600</v>
      </c>
      <c r="F40" s="42" t="n">
        <v>1200</v>
      </c>
      <c r="G40" s="42" t="n">
        <v>100</v>
      </c>
      <c r="H40" s="52" t="n">
        <v>2260</v>
      </c>
      <c r="I40" s="52" t="n">
        <f aca="false">SUM(H40/E40*100)</f>
        <v>376.67</v>
      </c>
      <c r="J40" s="24" t="n">
        <f aca="false">SUM(H40/F40*100)</f>
        <v>188.33</v>
      </c>
    </row>
    <row r="41" customFormat="false" ht="14.25" hidden="false" customHeight="true" outlineLevel="0" collapsed="false">
      <c r="A41" s="47"/>
      <c r="B41" s="57" t="s">
        <v>55</v>
      </c>
      <c r="C41" s="56" t="s">
        <v>56</v>
      </c>
      <c r="D41" s="42" t="n">
        <v>330.51</v>
      </c>
      <c r="E41" s="42" t="n">
        <v>1417.22</v>
      </c>
      <c r="F41" s="42" t="n">
        <v>1500</v>
      </c>
      <c r="G41" s="42" t="n">
        <v>802.56</v>
      </c>
      <c r="H41" s="42" t="n">
        <v>1819.01</v>
      </c>
      <c r="I41" s="52" t="n">
        <f aca="false">SUM(H41/E41*100)</f>
        <v>128.35</v>
      </c>
      <c r="J41" s="24" t="n">
        <f aca="false">SUM(H41/F41*100)</f>
        <v>121.27</v>
      </c>
    </row>
    <row r="42" customFormat="false" ht="24.75" hidden="false" customHeight="true" outlineLevel="0" collapsed="false">
      <c r="A42" s="47"/>
      <c r="B42" s="58" t="s">
        <v>57</v>
      </c>
      <c r="C42" s="59" t="s">
        <v>58</v>
      </c>
      <c r="D42" s="60" t="n">
        <v>10483.1</v>
      </c>
      <c r="E42" s="60" t="n">
        <v>16486</v>
      </c>
      <c r="F42" s="60" t="n">
        <v>23880</v>
      </c>
      <c r="G42" s="60" t="n">
        <v>23880</v>
      </c>
      <c r="H42" s="60" t="n">
        <v>23897.4</v>
      </c>
      <c r="I42" s="52" t="n">
        <f aca="false">SUM(H42/E42*100)</f>
        <v>144.96</v>
      </c>
      <c r="J42" s="24" t="n">
        <f aca="false">SUM(H42/F42*100)</f>
        <v>100.07</v>
      </c>
    </row>
    <row r="43" customFormat="false" ht="13.5" hidden="false" customHeight="true" outlineLevel="0" collapsed="false">
      <c r="A43" s="47"/>
      <c r="B43" s="40" t="s">
        <v>38</v>
      </c>
      <c r="C43" s="41" t="s">
        <v>39</v>
      </c>
      <c r="D43" s="61" t="n">
        <v>43.59</v>
      </c>
      <c r="E43" s="42" t="n">
        <v>28.28</v>
      </c>
      <c r="F43" s="42" t="n">
        <v>13350</v>
      </c>
      <c r="G43" s="42" t="n">
        <v>617.31</v>
      </c>
      <c r="H43" s="42" t="n">
        <v>13399.47</v>
      </c>
      <c r="I43" s="52" t="n">
        <v>0</v>
      </c>
      <c r="J43" s="24" t="n">
        <f aca="false">SUM(H43/F43*100)</f>
        <v>100.37</v>
      </c>
    </row>
    <row r="44" customFormat="false" ht="18" hidden="false" customHeight="true" outlineLevel="0" collapsed="false">
      <c r="A44" s="47"/>
      <c r="B44" s="54" t="s">
        <v>40</v>
      </c>
      <c r="C44" s="62" t="s">
        <v>41</v>
      </c>
      <c r="D44" s="42" t="n">
        <v>287</v>
      </c>
      <c r="E44" s="52" t="n">
        <v>3432.46</v>
      </c>
      <c r="F44" s="52" t="n">
        <v>500</v>
      </c>
      <c r="G44" s="52" t="n">
        <v>89</v>
      </c>
      <c r="H44" s="52" t="n">
        <v>3206</v>
      </c>
      <c r="I44" s="52" t="n">
        <f aca="false">SUM(H44/E44*100)</f>
        <v>93.4</v>
      </c>
      <c r="J44" s="24" t="n">
        <f aca="false">SUM(H44/F44*100)</f>
        <v>641.2</v>
      </c>
    </row>
    <row r="45" customFormat="false" ht="36" hidden="false" customHeight="true" outlineLevel="0" collapsed="false">
      <c r="A45" s="63"/>
      <c r="B45" s="64" t="n">
        <v>2710</v>
      </c>
      <c r="C45" s="65" t="s">
        <v>59</v>
      </c>
      <c r="D45" s="66" t="n">
        <v>100000</v>
      </c>
      <c r="E45" s="66" t="n">
        <v>252505</v>
      </c>
      <c r="F45" s="66" t="n">
        <v>0</v>
      </c>
      <c r="G45" s="66" t="n">
        <v>0</v>
      </c>
      <c r="H45" s="66" t="n">
        <v>20000</v>
      </c>
      <c r="I45" s="52" t="n">
        <f aca="false">SUM(H45/E45*100)</f>
        <v>7.92</v>
      </c>
      <c r="J45" s="24" t="n">
        <v>0</v>
      </c>
    </row>
    <row r="46" customFormat="false" ht="47.25" hidden="false" customHeight="true" outlineLevel="0" collapsed="false">
      <c r="A46" s="63"/>
      <c r="B46" s="64" t="n">
        <v>6207</v>
      </c>
      <c r="C46" s="65" t="s">
        <v>60</v>
      </c>
      <c r="D46" s="66" t="n">
        <v>0</v>
      </c>
      <c r="E46" s="67" t="n">
        <v>1119068.15</v>
      </c>
      <c r="F46" s="67" t="n">
        <v>3027610</v>
      </c>
      <c r="G46" s="67" t="n">
        <v>691143.61</v>
      </c>
      <c r="H46" s="67" t="n">
        <v>2839601.37</v>
      </c>
      <c r="I46" s="52" t="n">
        <f aca="false">SUM(H46/E46*100)</f>
        <v>253.75</v>
      </c>
      <c r="J46" s="24" t="n">
        <f aca="false">SUM(H46/F46*100)</f>
        <v>93.79</v>
      </c>
    </row>
    <row r="47" customFormat="false" ht="52.5" hidden="false" customHeight="true" outlineLevel="0" collapsed="false">
      <c r="A47" s="68"/>
      <c r="B47" s="69" t="n">
        <v>6300</v>
      </c>
      <c r="C47" s="65" t="s">
        <v>61</v>
      </c>
      <c r="D47" s="67" t="n">
        <v>1041293.81</v>
      </c>
      <c r="E47" s="67" t="n">
        <v>3273986.47</v>
      </c>
      <c r="F47" s="67" t="n">
        <v>2079034.5</v>
      </c>
      <c r="G47" s="67" t="n">
        <v>0</v>
      </c>
      <c r="H47" s="67" t="n">
        <v>1640594.83</v>
      </c>
      <c r="I47" s="52" t="n">
        <f aca="false">SUM(H47/E47*100)</f>
        <v>50.11</v>
      </c>
      <c r="J47" s="24" t="n">
        <f aca="false">SUM(H47/F47*100)</f>
        <v>78.91</v>
      </c>
    </row>
    <row r="48" customFormat="false" ht="68.25" hidden="false" customHeight="true" outlineLevel="0" collapsed="false">
      <c r="A48" s="68"/>
      <c r="B48" s="69" t="n">
        <v>6430</v>
      </c>
      <c r="C48" s="70" t="s">
        <v>62</v>
      </c>
      <c r="D48" s="67" t="n">
        <v>2215843.94</v>
      </c>
      <c r="E48" s="71" t="n">
        <v>0</v>
      </c>
      <c r="F48" s="71" t="n">
        <v>0</v>
      </c>
      <c r="G48" s="71" t="n">
        <v>0</v>
      </c>
      <c r="H48" s="71" t="n">
        <v>0</v>
      </c>
      <c r="I48" s="23" t="n">
        <v>0</v>
      </c>
      <c r="J48" s="24" t="n">
        <v>0</v>
      </c>
    </row>
    <row r="49" customFormat="false" ht="17.25" hidden="false" customHeight="true" outlineLevel="0" collapsed="false">
      <c r="A49" s="25" t="s">
        <v>63</v>
      </c>
      <c r="B49" s="25"/>
      <c r="C49" s="25"/>
      <c r="D49" s="72" t="n">
        <f aca="false">SUM(D40:D48)</f>
        <v>3369435.97</v>
      </c>
      <c r="E49" s="72" t="n">
        <f aca="false">SUM(E40:E48)</f>
        <v>4667523.58</v>
      </c>
      <c r="F49" s="72" t="n">
        <f aca="false">SUM(F38:F48)</f>
        <v>5337352.25</v>
      </c>
      <c r="G49" s="72" t="n">
        <f aca="false">SUM(G38:G48)</f>
        <v>725904.48</v>
      </c>
      <c r="H49" s="72" t="n">
        <f aca="false">SUM(H38:H48)</f>
        <v>4738905.9</v>
      </c>
      <c r="I49" s="27" t="n">
        <f aca="false">SUM(H49/E49*100)</f>
        <v>101.53</v>
      </c>
      <c r="J49" s="28" t="n">
        <f aca="false">SUM(H49/F49*100)</f>
        <v>88.79</v>
      </c>
    </row>
    <row r="50" customFormat="false" ht="21" hidden="false" customHeight="true" outlineLevel="0" collapsed="false">
      <c r="A50" s="25" t="s">
        <v>64</v>
      </c>
      <c r="B50" s="25"/>
      <c r="C50" s="25"/>
      <c r="D50" s="73" t="n">
        <f aca="false">SUM(D49)</f>
        <v>3369435.97</v>
      </c>
      <c r="E50" s="73" t="n">
        <f aca="false">SUM(E49)</f>
        <v>4667523.58</v>
      </c>
      <c r="F50" s="73" t="n">
        <f aca="false">SUM(F49)</f>
        <v>5337352.25</v>
      </c>
      <c r="G50" s="73" t="n">
        <f aca="false">SUM(G49)</f>
        <v>725904.48</v>
      </c>
      <c r="H50" s="73" t="n">
        <f aca="false">SUM(H49)</f>
        <v>4738905.9</v>
      </c>
      <c r="I50" s="27" t="n">
        <f aca="false">SUM(H50/E50*100)</f>
        <v>101.53</v>
      </c>
      <c r="J50" s="28" t="n">
        <f aca="false">SUM(H50/F50*100)</f>
        <v>88.79</v>
      </c>
    </row>
    <row r="51" customFormat="false" ht="36.75" hidden="false" customHeight="true" outlineLevel="0" collapsed="false">
      <c r="A51" s="16" t="s">
        <v>65</v>
      </c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18.75" hidden="false" customHeight="true" outlineLevel="0" collapsed="false">
      <c r="A52" s="74" t="n">
        <v>63001</v>
      </c>
      <c r="B52" s="39" t="s">
        <v>66</v>
      </c>
      <c r="C52" s="39"/>
      <c r="D52" s="75"/>
      <c r="E52" s="75"/>
      <c r="F52" s="75"/>
      <c r="G52" s="75"/>
      <c r="H52" s="75"/>
      <c r="I52" s="75"/>
      <c r="J52" s="75"/>
    </row>
    <row r="53" customFormat="false" ht="61.5" hidden="false" customHeight="true" outlineLevel="0" collapsed="false">
      <c r="A53" s="74"/>
      <c r="B53" s="76" t="n">
        <v>2310</v>
      </c>
      <c r="C53" s="22" t="s">
        <v>67</v>
      </c>
      <c r="D53" s="23" t="n">
        <v>8000</v>
      </c>
      <c r="E53" s="23" t="n">
        <v>8000</v>
      </c>
      <c r="F53" s="23" t="n">
        <v>8000</v>
      </c>
      <c r="G53" s="23" t="n">
        <v>8000</v>
      </c>
      <c r="H53" s="23" t="n">
        <v>8000</v>
      </c>
      <c r="I53" s="23" t="n">
        <f aca="false">SUM(H53/E53*100)</f>
        <v>100</v>
      </c>
      <c r="J53" s="24" t="n">
        <f aca="false">SUM(H53/F53*100)</f>
        <v>100</v>
      </c>
    </row>
    <row r="54" customFormat="false" ht="20.25" hidden="false" customHeight="true" outlineLevel="0" collapsed="false">
      <c r="A54" s="25" t="s">
        <v>68</v>
      </c>
      <c r="B54" s="25"/>
      <c r="C54" s="25"/>
      <c r="D54" s="26" t="n">
        <f aca="false">SUM(D53)</f>
        <v>8000</v>
      </c>
      <c r="E54" s="26" t="n">
        <f aca="false">SUM(E53)</f>
        <v>8000</v>
      </c>
      <c r="F54" s="26" t="n">
        <f aca="false">SUM(F53)</f>
        <v>8000</v>
      </c>
      <c r="G54" s="26" t="n">
        <f aca="false">SUM(G53)</f>
        <v>8000</v>
      </c>
      <c r="H54" s="26" t="n">
        <f aca="false">SUM(H53)</f>
        <v>8000</v>
      </c>
      <c r="I54" s="27" t="n">
        <f aca="false">SUM(H54/E54*100)</f>
        <v>100</v>
      </c>
      <c r="J54" s="28" t="n">
        <f aca="false">SUM(H54/F54*100)</f>
        <v>100</v>
      </c>
    </row>
    <row r="55" customFormat="false" ht="24.75" hidden="false" customHeight="true" outlineLevel="0" collapsed="false">
      <c r="A55" s="77" t="n">
        <v>63095</v>
      </c>
      <c r="B55" s="39" t="s">
        <v>69</v>
      </c>
      <c r="C55" s="39"/>
      <c r="D55" s="75"/>
      <c r="E55" s="75"/>
      <c r="F55" s="75"/>
      <c r="G55" s="75"/>
      <c r="H55" s="75"/>
      <c r="I55" s="75"/>
      <c r="J55" s="75"/>
    </row>
    <row r="56" customFormat="false" ht="15" hidden="false" customHeight="true" outlineLevel="0" collapsed="false">
      <c r="A56" s="77"/>
      <c r="B56" s="54" t="s">
        <v>38</v>
      </c>
      <c r="C56" s="62" t="s">
        <v>39</v>
      </c>
      <c r="D56" s="66" t="n">
        <v>0</v>
      </c>
      <c r="E56" s="66" t="n">
        <v>0.57</v>
      </c>
      <c r="F56" s="66" t="n">
        <v>0</v>
      </c>
      <c r="G56" s="66" t="n">
        <v>0</v>
      </c>
      <c r="H56" s="66" t="n">
        <v>4.63</v>
      </c>
      <c r="I56" s="52" t="n">
        <f aca="false">SUM(H56/E56*100)</f>
        <v>812.28</v>
      </c>
      <c r="J56" s="24" t="n">
        <v>0</v>
      </c>
    </row>
    <row r="57" customFormat="false" ht="26.25" hidden="false" customHeight="true" outlineLevel="0" collapsed="false">
      <c r="A57" s="77"/>
      <c r="B57" s="64" t="n">
        <v>2007</v>
      </c>
      <c r="C57" s="65" t="s">
        <v>60</v>
      </c>
      <c r="D57" s="66" t="n">
        <v>0</v>
      </c>
      <c r="E57" s="66" t="n">
        <v>14181.82</v>
      </c>
      <c r="F57" s="66" t="n">
        <v>31993</v>
      </c>
      <c r="G57" s="66" t="n">
        <v>0</v>
      </c>
      <c r="H57" s="66" t="n">
        <v>0</v>
      </c>
      <c r="I57" s="52" t="n">
        <f aca="false">SUM(H57/E57*100)</f>
        <v>0</v>
      </c>
      <c r="J57" s="24" t="n">
        <f aca="false">SUM(H57/F57*100)</f>
        <v>0</v>
      </c>
    </row>
    <row r="58" customFormat="false" ht="24.75" hidden="false" customHeight="true" outlineLevel="0" collapsed="false">
      <c r="A58" s="77"/>
      <c r="B58" s="64" t="n">
        <v>6207</v>
      </c>
      <c r="C58" s="65" t="s">
        <v>60</v>
      </c>
      <c r="D58" s="78" t="n">
        <v>0</v>
      </c>
      <c r="E58" s="42" t="n">
        <v>489126.62</v>
      </c>
      <c r="F58" s="79" t="n">
        <v>1356309</v>
      </c>
      <c r="G58" s="42" t="n">
        <v>0</v>
      </c>
      <c r="H58" s="52" t="n">
        <v>417987.09</v>
      </c>
      <c r="I58" s="52" t="n">
        <f aca="false">SUM(H58/E58*100)</f>
        <v>85.46</v>
      </c>
      <c r="J58" s="24" t="n">
        <f aca="false">SUM(H58/F58*100)</f>
        <v>30.82</v>
      </c>
    </row>
    <row r="59" customFormat="false" ht="37.5" hidden="false" customHeight="true" outlineLevel="0" collapsed="false">
      <c r="A59" s="68"/>
      <c r="B59" s="69" t="n">
        <v>6300</v>
      </c>
      <c r="C59" s="65" t="s">
        <v>61</v>
      </c>
      <c r="D59" s="80" t="n">
        <v>0</v>
      </c>
      <c r="E59" s="80" t="n">
        <v>0</v>
      </c>
      <c r="F59" s="80" t="n">
        <v>1239999.54</v>
      </c>
      <c r="G59" s="80" t="n">
        <v>0</v>
      </c>
      <c r="H59" s="81" t="n">
        <v>596163.32</v>
      </c>
      <c r="I59" s="23" t="n">
        <v>0</v>
      </c>
      <c r="J59" s="24" t="n">
        <f aca="false">SUM(H59/F59*100)</f>
        <v>48.08</v>
      </c>
    </row>
    <row r="60" customFormat="false" ht="15.75" hidden="false" customHeight="true" outlineLevel="0" collapsed="false">
      <c r="A60" s="25" t="s">
        <v>70</v>
      </c>
      <c r="B60" s="25"/>
      <c r="C60" s="25"/>
      <c r="D60" s="26" t="n">
        <v>0</v>
      </c>
      <c r="E60" s="26" t="n">
        <f aca="false">SUM(E56:E58)</f>
        <v>503309.01</v>
      </c>
      <c r="F60" s="82" t="n">
        <f aca="false">SUM(F56:F59)</f>
        <v>2628301.54</v>
      </c>
      <c r="G60" s="26" t="n">
        <f aca="false">SUM(G56:G58)</f>
        <v>0</v>
      </c>
      <c r="H60" s="82" t="n">
        <f aca="false">SUM(H56:H59)</f>
        <v>1014155.04</v>
      </c>
      <c r="I60" s="27" t="n">
        <f aca="false">SUM(H60/E60*100)</f>
        <v>201.5</v>
      </c>
      <c r="J60" s="28" t="n">
        <f aca="false">SUM(H60/F60*100)</f>
        <v>38.59</v>
      </c>
    </row>
    <row r="61" s="12" customFormat="true" ht="24" hidden="false" customHeight="true" outlineLevel="0" collapsed="false">
      <c r="A61" s="25" t="s">
        <v>71</v>
      </c>
      <c r="B61" s="25"/>
      <c r="C61" s="25"/>
      <c r="D61" s="37" t="n">
        <f aca="false">SUM(D54)</f>
        <v>8000</v>
      </c>
      <c r="E61" s="37" t="n">
        <f aca="false">SUM(E54+E60)</f>
        <v>511309.01</v>
      </c>
      <c r="F61" s="72" t="n">
        <f aca="false">SUM(F54+F60)</f>
        <v>2636301.54</v>
      </c>
      <c r="G61" s="37" t="n">
        <f aca="false">SUM(G54+G60)</f>
        <v>8000</v>
      </c>
      <c r="H61" s="72" t="n">
        <f aca="false">SUM(H54+H60)</f>
        <v>1022155.04</v>
      </c>
      <c r="I61" s="27" t="n">
        <f aca="false">SUM(H61/E61*100)</f>
        <v>199.91</v>
      </c>
      <c r="J61" s="28" t="n">
        <f aca="false">SUM(H61/F61*100)</f>
        <v>38.77</v>
      </c>
    </row>
    <row r="62" s="12" customFormat="true" ht="25.15" hidden="false" customHeight="true" outlineLevel="0" collapsed="false">
      <c r="A62" s="8" t="s">
        <v>5</v>
      </c>
      <c r="B62" s="9" t="s">
        <v>6</v>
      </c>
      <c r="C62" s="9" t="s">
        <v>7</v>
      </c>
      <c r="D62" s="10" t="s">
        <v>8</v>
      </c>
      <c r="E62" s="10" t="s">
        <v>9</v>
      </c>
      <c r="F62" s="10" t="s">
        <v>10</v>
      </c>
      <c r="G62" s="10" t="s">
        <v>11</v>
      </c>
      <c r="H62" s="10" t="s">
        <v>12</v>
      </c>
      <c r="I62" s="9" t="s">
        <v>13</v>
      </c>
      <c r="J62" s="11" t="s">
        <v>14</v>
      </c>
    </row>
    <row r="63" s="12" customFormat="true" ht="17.25" hidden="false" customHeight="true" outlineLevel="0" collapsed="false">
      <c r="A63" s="8"/>
      <c r="B63" s="9"/>
      <c r="C63" s="9"/>
      <c r="D63" s="10"/>
      <c r="E63" s="10"/>
      <c r="F63" s="10"/>
      <c r="G63" s="10"/>
      <c r="H63" s="10"/>
      <c r="I63" s="9"/>
      <c r="J63" s="11"/>
    </row>
    <row r="64" s="12" customFormat="true" ht="15.75" hidden="false" customHeight="true" outlineLevel="0" collapsed="false">
      <c r="A64" s="13" t="s">
        <v>15</v>
      </c>
      <c r="B64" s="14" t="s">
        <v>16</v>
      </c>
      <c r="C64" s="14" t="s">
        <v>17</v>
      </c>
      <c r="D64" s="14" t="s">
        <v>18</v>
      </c>
      <c r="E64" s="14" t="s">
        <v>19</v>
      </c>
      <c r="F64" s="14" t="s">
        <v>20</v>
      </c>
      <c r="G64" s="14" t="s">
        <v>21</v>
      </c>
      <c r="H64" s="14" t="s">
        <v>22</v>
      </c>
      <c r="I64" s="14" t="s">
        <v>23</v>
      </c>
      <c r="J64" s="15" t="s">
        <v>24</v>
      </c>
    </row>
    <row r="65" s="12" customFormat="true" ht="23.25" hidden="false" customHeight="true" outlineLevel="0" collapsed="false">
      <c r="A65" s="16" t="s">
        <v>72</v>
      </c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15.75" hidden="false" customHeight="true" outlineLevel="0" collapsed="false">
      <c r="A66" s="83" t="n">
        <v>70005</v>
      </c>
      <c r="B66" s="39" t="s">
        <v>73</v>
      </c>
      <c r="C66" s="39"/>
      <c r="D66" s="75"/>
      <c r="E66" s="75"/>
      <c r="F66" s="75"/>
      <c r="G66" s="75"/>
      <c r="H66" s="75"/>
      <c r="I66" s="75"/>
      <c r="J66" s="75"/>
    </row>
    <row r="67" customFormat="false" ht="25.5" hidden="false" customHeight="true" outlineLevel="0" collapsed="false">
      <c r="A67" s="83"/>
      <c r="B67" s="84" t="s">
        <v>74</v>
      </c>
      <c r="C67" s="22" t="s">
        <v>75</v>
      </c>
      <c r="D67" s="52" t="n">
        <v>1732.69</v>
      </c>
      <c r="E67" s="52" t="n">
        <v>1732.69</v>
      </c>
      <c r="F67" s="52" t="n">
        <v>1732.69</v>
      </c>
      <c r="G67" s="52" t="n">
        <v>1732.69</v>
      </c>
      <c r="H67" s="52" t="n">
        <v>1732.69</v>
      </c>
      <c r="I67" s="52" t="n">
        <f aca="false">SUM(H67/E67*100)</f>
        <v>100</v>
      </c>
      <c r="J67" s="24" t="n">
        <f aca="false">SUM(H67/F67*100)</f>
        <v>100</v>
      </c>
    </row>
    <row r="68" customFormat="false" ht="35.25" hidden="false" customHeight="true" outlineLevel="0" collapsed="false">
      <c r="A68" s="83"/>
      <c r="B68" s="84" t="s">
        <v>76</v>
      </c>
      <c r="C68" s="22" t="s">
        <v>77</v>
      </c>
      <c r="D68" s="42" t="n">
        <v>0</v>
      </c>
      <c r="E68" s="52" t="n">
        <v>0</v>
      </c>
      <c r="F68" s="52" t="n">
        <v>25000</v>
      </c>
      <c r="G68" s="52" t="n">
        <v>25000</v>
      </c>
      <c r="H68" s="52" t="n">
        <v>25000</v>
      </c>
      <c r="I68" s="52" t="n">
        <v>0</v>
      </c>
      <c r="J68" s="24" t="n">
        <f aca="false">SUM(H68/F68*100)</f>
        <v>100</v>
      </c>
    </row>
    <row r="69" customFormat="false" ht="14.25" hidden="false" customHeight="true" outlineLevel="0" collapsed="false">
      <c r="A69" s="83"/>
      <c r="B69" s="54" t="s">
        <v>38</v>
      </c>
      <c r="C69" s="62" t="s">
        <v>39</v>
      </c>
      <c r="D69" s="66" t="n">
        <v>0</v>
      </c>
      <c r="E69" s="66" t="n">
        <v>0.52</v>
      </c>
      <c r="F69" s="66" t="n">
        <v>20</v>
      </c>
      <c r="G69" s="66" t="n">
        <v>0</v>
      </c>
      <c r="H69" s="66" t="n">
        <v>46.18</v>
      </c>
      <c r="I69" s="52" t="n">
        <v>0</v>
      </c>
      <c r="J69" s="24" t="n">
        <f aca="false">SUM(H69/F69*100)</f>
        <v>230.9</v>
      </c>
    </row>
    <row r="70" customFormat="false" ht="18" hidden="false" customHeight="true" outlineLevel="0" collapsed="false">
      <c r="A70" s="83"/>
      <c r="B70" s="40" t="s">
        <v>40</v>
      </c>
      <c r="C70" s="41" t="s">
        <v>41</v>
      </c>
      <c r="D70" s="42" t="n">
        <v>0</v>
      </c>
      <c r="E70" s="52" t="n">
        <v>1110</v>
      </c>
      <c r="F70" s="52" t="n">
        <v>3012</v>
      </c>
      <c r="G70" s="52" t="n">
        <v>0</v>
      </c>
      <c r="H70" s="52" t="n">
        <v>3012</v>
      </c>
      <c r="I70" s="52" t="n">
        <f aca="false">SUM(H70/E70*100)</f>
        <v>271.35</v>
      </c>
      <c r="J70" s="24" t="n">
        <f aca="false">SUM(H70/F70*100)</f>
        <v>100</v>
      </c>
    </row>
    <row r="71" customFormat="false" ht="52.5" hidden="false" customHeight="true" outlineLevel="0" collapsed="false">
      <c r="A71" s="83"/>
      <c r="B71" s="76" t="n">
        <v>2110</v>
      </c>
      <c r="C71" s="22" t="s">
        <v>78</v>
      </c>
      <c r="D71" s="52" t="n">
        <v>45464</v>
      </c>
      <c r="E71" s="52" t="n">
        <v>19211</v>
      </c>
      <c r="F71" s="52" t="n">
        <v>40352</v>
      </c>
      <c r="G71" s="52" t="n">
        <v>3860</v>
      </c>
      <c r="H71" s="52" t="n">
        <v>40352</v>
      </c>
      <c r="I71" s="52" t="n">
        <f aca="false">SUM(H71/E71*100)</f>
        <v>210.05</v>
      </c>
      <c r="J71" s="24" t="n">
        <f aca="false">SUM(H71/F71*100)</f>
        <v>100</v>
      </c>
    </row>
    <row r="72" customFormat="false" ht="83.25" hidden="false" customHeight="true" outlineLevel="0" collapsed="false">
      <c r="A72" s="83"/>
      <c r="B72" s="85" t="n">
        <v>2360</v>
      </c>
      <c r="C72" s="33" t="s">
        <v>32</v>
      </c>
      <c r="D72" s="86" t="n">
        <v>86850.64</v>
      </c>
      <c r="E72" s="86" t="n">
        <v>62012.83</v>
      </c>
      <c r="F72" s="86" t="n">
        <v>62596</v>
      </c>
      <c r="G72" s="86" t="n">
        <v>36566.82</v>
      </c>
      <c r="H72" s="86" t="n">
        <v>90884.87</v>
      </c>
      <c r="I72" s="23" t="n">
        <f aca="false">SUM(H72/E72*100)</f>
        <v>146.56</v>
      </c>
      <c r="J72" s="24" t="n">
        <f aca="false">SUM(H72/F72*100)</f>
        <v>145.19</v>
      </c>
    </row>
    <row r="73" customFormat="false" ht="19.5" hidden="false" customHeight="true" outlineLevel="0" collapsed="false">
      <c r="A73" s="25" t="s">
        <v>79</v>
      </c>
      <c r="B73" s="25"/>
      <c r="C73" s="25"/>
      <c r="D73" s="37" t="n">
        <f aca="false">SUM(D67:D72)</f>
        <v>134047.33</v>
      </c>
      <c r="E73" s="37" t="n">
        <f aca="false">SUM(E67:E72)</f>
        <v>84067.04</v>
      </c>
      <c r="F73" s="37" t="n">
        <f aca="false">SUM(F67:F72)</f>
        <v>132712.69</v>
      </c>
      <c r="G73" s="37" t="n">
        <f aca="false">SUM(G67:G72)</f>
        <v>67159.51</v>
      </c>
      <c r="H73" s="37" t="n">
        <f aca="false">SUM(H67:H72)</f>
        <v>161027.74</v>
      </c>
      <c r="I73" s="27" t="n">
        <f aca="false">SUM(H73/E73*100)</f>
        <v>191.55</v>
      </c>
      <c r="J73" s="28" t="n">
        <f aca="false">SUM(H73/F73*100)</f>
        <v>121.34</v>
      </c>
    </row>
    <row r="74" customFormat="false" ht="29.25" hidden="false" customHeight="true" outlineLevel="0" collapsed="false">
      <c r="A74" s="25" t="s">
        <v>80</v>
      </c>
      <c r="B74" s="25"/>
      <c r="C74" s="25"/>
      <c r="D74" s="37" t="n">
        <f aca="false">SUM(D73)</f>
        <v>134047.33</v>
      </c>
      <c r="E74" s="37" t="n">
        <f aca="false">SUM(E73)</f>
        <v>84067.04</v>
      </c>
      <c r="F74" s="37" t="n">
        <f aca="false">SUM(F73)</f>
        <v>132712.69</v>
      </c>
      <c r="G74" s="37" t="n">
        <f aca="false">SUM(G73)</f>
        <v>67159.51</v>
      </c>
      <c r="H74" s="37" t="n">
        <f aca="false">SUM(H73)</f>
        <v>161027.74</v>
      </c>
      <c r="I74" s="27" t="n">
        <f aca="false">SUM(H74/E74*100)</f>
        <v>191.55</v>
      </c>
      <c r="J74" s="28" t="n">
        <f aca="false">SUM(H74/F74*100)</f>
        <v>121.34</v>
      </c>
    </row>
    <row r="75" s="12" customFormat="true" ht="20.25" hidden="false" customHeight="true" outlineLevel="0" collapsed="false">
      <c r="A75" s="16" t="s">
        <v>81</v>
      </c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21.75" hidden="false" customHeight="true" outlineLevel="0" collapsed="false">
      <c r="A76" s="83" t="n">
        <v>71013</v>
      </c>
      <c r="B76" s="39" t="s">
        <v>82</v>
      </c>
      <c r="C76" s="39"/>
      <c r="D76" s="19"/>
      <c r="E76" s="19"/>
      <c r="F76" s="19"/>
      <c r="G76" s="19"/>
      <c r="H76" s="19"/>
      <c r="I76" s="19"/>
      <c r="J76" s="19"/>
    </row>
    <row r="77" customFormat="false" ht="78.75" hidden="false" customHeight="true" outlineLevel="0" collapsed="false">
      <c r="A77" s="83"/>
      <c r="B77" s="21" t="n">
        <v>2110</v>
      </c>
      <c r="C77" s="22" t="s">
        <v>28</v>
      </c>
      <c r="D77" s="61" t="n">
        <v>58400</v>
      </c>
      <c r="E77" s="23" t="n">
        <v>81000</v>
      </c>
      <c r="F77" s="23" t="n">
        <v>74000</v>
      </c>
      <c r="G77" s="23" t="n">
        <v>0</v>
      </c>
      <c r="H77" s="23" t="n">
        <v>74000</v>
      </c>
      <c r="I77" s="23" t="n">
        <f aca="false">SUM(H77/E77*100)</f>
        <v>91.36</v>
      </c>
      <c r="J77" s="24" t="n">
        <f aca="false">SUM(H77/F77*100)</f>
        <v>100</v>
      </c>
    </row>
    <row r="78" customFormat="false" ht="18.75" hidden="false" customHeight="true" outlineLevel="0" collapsed="false">
      <c r="A78" s="25" t="s">
        <v>83</v>
      </c>
      <c r="B78" s="25"/>
      <c r="C78" s="25"/>
      <c r="D78" s="37" t="n">
        <f aca="false">SUM(D77)</f>
        <v>58400</v>
      </c>
      <c r="E78" s="37" t="n">
        <f aca="false">SUM(E77)</f>
        <v>81000</v>
      </c>
      <c r="F78" s="37" t="n">
        <f aca="false">SUM(F77)</f>
        <v>74000</v>
      </c>
      <c r="G78" s="37" t="n">
        <f aca="false">SUM(G77)</f>
        <v>0</v>
      </c>
      <c r="H78" s="37" t="n">
        <f aca="false">SUM(H77)</f>
        <v>74000</v>
      </c>
      <c r="I78" s="27" t="n">
        <f aca="false">SUM(H78/E78*100)</f>
        <v>91.36</v>
      </c>
      <c r="J78" s="28" t="n">
        <f aca="false">SUM(H78/F78*100)</f>
        <v>100</v>
      </c>
    </row>
    <row r="79" customFormat="false" ht="18.75" hidden="false" customHeight="true" outlineLevel="0" collapsed="false">
      <c r="A79" s="83" t="n">
        <v>71014</v>
      </c>
      <c r="B79" s="39" t="s">
        <v>84</v>
      </c>
      <c r="C79" s="39"/>
      <c r="D79" s="19"/>
      <c r="E79" s="19"/>
      <c r="F79" s="19"/>
      <c r="G79" s="19"/>
      <c r="H79" s="19"/>
      <c r="I79" s="19"/>
      <c r="J79" s="19"/>
    </row>
    <row r="80" customFormat="false" ht="18.75" hidden="false" customHeight="true" outlineLevel="0" collapsed="false">
      <c r="A80" s="83"/>
      <c r="B80" s="54" t="s">
        <v>55</v>
      </c>
      <c r="C80" s="55" t="s">
        <v>56</v>
      </c>
      <c r="D80" s="42" t="n">
        <v>0</v>
      </c>
      <c r="E80" s="42" t="n">
        <v>0</v>
      </c>
      <c r="F80" s="42" t="n">
        <v>320000</v>
      </c>
      <c r="G80" s="42" t="n">
        <v>192655.53</v>
      </c>
      <c r="H80" s="42" t="n">
        <v>372096.39</v>
      </c>
      <c r="I80" s="52" t="n">
        <v>0</v>
      </c>
      <c r="J80" s="24" t="n">
        <f aca="false">SUM(H80/F80*100)</f>
        <v>116.28</v>
      </c>
    </row>
    <row r="81" customFormat="false" ht="18.75" hidden="false" customHeight="true" outlineLevel="0" collapsed="false">
      <c r="A81" s="83"/>
      <c r="B81" s="54" t="s">
        <v>38</v>
      </c>
      <c r="C81" s="62" t="s">
        <v>39</v>
      </c>
      <c r="D81" s="42" t="n">
        <v>0</v>
      </c>
      <c r="E81" s="52" t="n">
        <v>0</v>
      </c>
      <c r="F81" s="52" t="n">
        <v>200</v>
      </c>
      <c r="G81" s="52" t="n">
        <v>43.28</v>
      </c>
      <c r="H81" s="52" t="n">
        <v>193.54</v>
      </c>
      <c r="I81" s="52" t="n">
        <v>0</v>
      </c>
      <c r="J81" s="24" t="n">
        <f aca="false">SUM(H81/F81*100)</f>
        <v>96.77</v>
      </c>
    </row>
    <row r="82" customFormat="false" ht="15.75" hidden="false" customHeight="true" outlineLevel="0" collapsed="false">
      <c r="A82" s="83"/>
      <c r="B82" s="40" t="s">
        <v>40</v>
      </c>
      <c r="C82" s="41" t="s">
        <v>41</v>
      </c>
      <c r="D82" s="42" t="n">
        <v>0</v>
      </c>
      <c r="E82" s="52" t="n">
        <v>209220.16</v>
      </c>
      <c r="F82" s="52" t="n">
        <v>0</v>
      </c>
      <c r="G82" s="52" t="n">
        <v>0</v>
      </c>
      <c r="H82" s="52" t="n">
        <v>0</v>
      </c>
      <c r="I82" s="52" t="n">
        <f aca="false">SUM(H82/E82*100)</f>
        <v>0</v>
      </c>
      <c r="J82" s="24" t="n">
        <v>0</v>
      </c>
    </row>
    <row r="83" customFormat="false" ht="90" hidden="false" customHeight="true" outlineLevel="0" collapsed="false">
      <c r="A83" s="83"/>
      <c r="B83" s="21" t="n">
        <v>2110</v>
      </c>
      <c r="C83" s="22" t="s">
        <v>28</v>
      </c>
      <c r="D83" s="61" t="n">
        <v>0</v>
      </c>
      <c r="E83" s="61" t="n">
        <v>1885.5</v>
      </c>
      <c r="F83" s="61" t="n">
        <v>0</v>
      </c>
      <c r="G83" s="61" t="n">
        <v>0</v>
      </c>
      <c r="H83" s="23" t="n">
        <v>0</v>
      </c>
      <c r="I83" s="23" t="n">
        <f aca="false">SUM(H83/E83*100)</f>
        <v>0</v>
      </c>
      <c r="J83" s="24" t="n">
        <v>0</v>
      </c>
    </row>
    <row r="84" customFormat="false" ht="17.25" hidden="false" customHeight="true" outlineLevel="0" collapsed="false">
      <c r="A84" s="25" t="s">
        <v>85</v>
      </c>
      <c r="B84" s="25"/>
      <c r="C84" s="25"/>
      <c r="D84" s="37" t="n">
        <f aca="false">SUM(D83)</f>
        <v>0</v>
      </c>
      <c r="E84" s="37" t="n">
        <f aca="false">SUM(E82:E83)</f>
        <v>211105.66</v>
      </c>
      <c r="F84" s="37" t="n">
        <f aca="false">SUM(F80:F83)</f>
        <v>320200</v>
      </c>
      <c r="G84" s="37" t="n">
        <f aca="false">SUM(G80:G83)</f>
        <v>192698.81</v>
      </c>
      <c r="H84" s="37" t="n">
        <f aca="false">SUM(H80:H83)</f>
        <v>372289.93</v>
      </c>
      <c r="I84" s="27" t="n">
        <f aca="false">SUM(H84/E84*100)</f>
        <v>176.35</v>
      </c>
      <c r="J84" s="28" t="n">
        <f aca="false">SUM(H84/F84*100)</f>
        <v>116.27</v>
      </c>
    </row>
    <row r="85" customFormat="false" ht="15" hidden="false" customHeight="true" outlineLevel="0" collapsed="false">
      <c r="A85" s="63" t="n">
        <v>71015</v>
      </c>
      <c r="B85" s="39" t="s">
        <v>86</v>
      </c>
      <c r="C85" s="39"/>
      <c r="D85" s="87"/>
      <c r="E85" s="87"/>
      <c r="F85" s="87"/>
      <c r="G85" s="87"/>
      <c r="H85" s="87"/>
      <c r="I85" s="87"/>
      <c r="J85" s="87"/>
    </row>
    <row r="86" customFormat="false" ht="13.5" hidden="false" customHeight="true" outlineLevel="0" collapsed="false">
      <c r="A86" s="63"/>
      <c r="B86" s="40" t="s">
        <v>38</v>
      </c>
      <c r="C86" s="41" t="s">
        <v>39</v>
      </c>
      <c r="D86" s="52" t="n">
        <v>4.78</v>
      </c>
      <c r="E86" s="52" t="n">
        <v>0.41</v>
      </c>
      <c r="F86" s="52" t="n">
        <v>10</v>
      </c>
      <c r="G86" s="52" t="n">
        <v>0.5</v>
      </c>
      <c r="H86" s="52" t="n">
        <v>1.74</v>
      </c>
      <c r="I86" s="52" t="n">
        <f aca="false">SUM(H86/E86*100)</f>
        <v>424.39</v>
      </c>
      <c r="J86" s="24" t="n">
        <f aca="false">SUM(H86/F86*100)</f>
        <v>17.4</v>
      </c>
    </row>
    <row r="87" customFormat="false" ht="97.5" hidden="false" customHeight="true" outlineLevel="0" collapsed="false">
      <c r="A87" s="88"/>
      <c r="B87" s="89" t="n">
        <v>2110</v>
      </c>
      <c r="C87" s="90" t="s">
        <v>28</v>
      </c>
      <c r="D87" s="34" t="n">
        <v>319781</v>
      </c>
      <c r="E87" s="34" t="n">
        <v>321753</v>
      </c>
      <c r="F87" s="34" t="n">
        <v>324700</v>
      </c>
      <c r="G87" s="34" t="n">
        <v>175077</v>
      </c>
      <c r="H87" s="34" t="n">
        <v>324700</v>
      </c>
      <c r="I87" s="23" t="n">
        <f aca="false">SUM(H87/E87*100)</f>
        <v>100.92</v>
      </c>
      <c r="J87" s="24" t="n">
        <f aca="false">SUM(H87/F87*100)</f>
        <v>100</v>
      </c>
    </row>
    <row r="88" customFormat="false" ht="30" hidden="false" customHeight="true" outlineLevel="0" collapsed="false">
      <c r="A88" s="8" t="s">
        <v>5</v>
      </c>
      <c r="B88" s="9" t="s">
        <v>6</v>
      </c>
      <c r="C88" s="9" t="s">
        <v>7</v>
      </c>
      <c r="D88" s="10" t="s">
        <v>8</v>
      </c>
      <c r="E88" s="10" t="s">
        <v>9</v>
      </c>
      <c r="F88" s="10" t="s">
        <v>10</v>
      </c>
      <c r="G88" s="10" t="s">
        <v>11</v>
      </c>
      <c r="H88" s="10" t="s">
        <v>12</v>
      </c>
      <c r="I88" s="9" t="s">
        <v>13</v>
      </c>
      <c r="J88" s="11" t="s">
        <v>14</v>
      </c>
    </row>
    <row r="89" customFormat="false" ht="11.25" hidden="false" customHeight="true" outlineLevel="0" collapsed="false">
      <c r="A89" s="8"/>
      <c r="B89" s="9"/>
      <c r="C89" s="9"/>
      <c r="D89" s="10"/>
      <c r="E89" s="10"/>
      <c r="F89" s="10"/>
      <c r="G89" s="10"/>
      <c r="H89" s="10"/>
      <c r="I89" s="9"/>
      <c r="J89" s="11"/>
    </row>
    <row r="90" customFormat="false" ht="12.75" hidden="false" customHeight="true" outlineLevel="0" collapsed="false">
      <c r="A90" s="13" t="s">
        <v>15</v>
      </c>
      <c r="B90" s="14" t="s">
        <v>16</v>
      </c>
      <c r="C90" s="14" t="s">
        <v>17</v>
      </c>
      <c r="D90" s="14" t="s">
        <v>18</v>
      </c>
      <c r="E90" s="14" t="s">
        <v>19</v>
      </c>
      <c r="F90" s="14" t="s">
        <v>20</v>
      </c>
      <c r="G90" s="14" t="s">
        <v>21</v>
      </c>
      <c r="H90" s="14" t="s">
        <v>22</v>
      </c>
      <c r="I90" s="14" t="s">
        <v>23</v>
      </c>
      <c r="J90" s="15" t="s">
        <v>24</v>
      </c>
    </row>
    <row r="91" customFormat="false" ht="88.5" hidden="false" customHeight="true" outlineLevel="0" collapsed="false">
      <c r="A91" s="91"/>
      <c r="B91" s="21" t="n">
        <v>2360</v>
      </c>
      <c r="C91" s="92" t="s">
        <v>32</v>
      </c>
      <c r="D91" s="61" t="n">
        <v>11.7</v>
      </c>
      <c r="E91" s="61" t="n">
        <v>57.99</v>
      </c>
      <c r="F91" s="61" t="n">
        <v>65</v>
      </c>
      <c r="G91" s="61" t="n">
        <v>37.22</v>
      </c>
      <c r="H91" s="93" t="n">
        <v>69.11</v>
      </c>
      <c r="I91" s="23" t="n">
        <f aca="false">SUM(H91/E91*100)</f>
        <v>119.18</v>
      </c>
      <c r="J91" s="24" t="n">
        <f aca="false">SUM(H91/F91*100)</f>
        <v>106.32</v>
      </c>
    </row>
    <row r="92" customFormat="false" ht="15.75" hidden="false" customHeight="true" outlineLevel="0" collapsed="false">
      <c r="A92" s="25" t="s">
        <v>87</v>
      </c>
      <c r="B92" s="25"/>
      <c r="C92" s="25"/>
      <c r="D92" s="37" t="n">
        <f aca="false">SUM(D86:D91)</f>
        <v>319797.48</v>
      </c>
      <c r="E92" s="37" t="n">
        <f aca="false">SUM(E86:E91)</f>
        <v>321811.4</v>
      </c>
      <c r="F92" s="37" t="n">
        <f aca="false">SUM(F86:F91)</f>
        <v>324775</v>
      </c>
      <c r="G92" s="37" t="n">
        <f aca="false">SUM(G86:G91)</f>
        <v>175114.72</v>
      </c>
      <c r="H92" s="37" t="n">
        <f aca="false">SUM(H86:H91)</f>
        <v>324770.85</v>
      </c>
      <c r="I92" s="27" t="n">
        <f aca="false">SUM(H92/E92*100)</f>
        <v>100.92</v>
      </c>
      <c r="J92" s="28" t="n">
        <f aca="false">SUM(H92/F92*100)</f>
        <v>100</v>
      </c>
    </row>
    <row r="93" customFormat="false" ht="18.75" hidden="false" customHeight="true" outlineLevel="0" collapsed="false">
      <c r="A93" s="83" t="n">
        <v>71078</v>
      </c>
      <c r="B93" s="94" t="s">
        <v>88</v>
      </c>
      <c r="C93" s="94"/>
      <c r="D93" s="95"/>
      <c r="E93" s="95"/>
      <c r="F93" s="95"/>
      <c r="G93" s="95"/>
      <c r="H93" s="95"/>
      <c r="I93" s="95"/>
      <c r="J93" s="96"/>
    </row>
    <row r="94" customFormat="false" ht="75.75" hidden="false" customHeight="true" outlineLevel="0" collapsed="false">
      <c r="A94" s="83"/>
      <c r="B94" s="21" t="n">
        <v>2110</v>
      </c>
      <c r="C94" s="22" t="s">
        <v>28</v>
      </c>
      <c r="D94" s="61" t="n">
        <v>0</v>
      </c>
      <c r="E94" s="23" t="n">
        <v>1000</v>
      </c>
      <c r="F94" s="23" t="n">
        <v>0</v>
      </c>
      <c r="G94" s="23" t="n">
        <v>0</v>
      </c>
      <c r="H94" s="23" t="n">
        <v>0</v>
      </c>
      <c r="I94" s="23" t="n">
        <f aca="false">SUM(H94/E94*100)</f>
        <v>0</v>
      </c>
      <c r="J94" s="24" t="n">
        <v>0</v>
      </c>
    </row>
    <row r="95" customFormat="false" ht="14.25" hidden="false" customHeight="true" outlineLevel="0" collapsed="false">
      <c r="A95" s="25" t="s">
        <v>89</v>
      </c>
      <c r="B95" s="25"/>
      <c r="C95" s="25"/>
      <c r="D95" s="37" t="n">
        <f aca="false">SUM(D94)</f>
        <v>0</v>
      </c>
      <c r="E95" s="37" t="n">
        <f aca="false">SUM(E94)</f>
        <v>1000</v>
      </c>
      <c r="F95" s="37" t="n">
        <f aca="false">SUM(F94)</f>
        <v>0</v>
      </c>
      <c r="G95" s="37" t="n">
        <f aca="false">SUM(G94)</f>
        <v>0</v>
      </c>
      <c r="H95" s="44" t="n">
        <v>0</v>
      </c>
      <c r="I95" s="27" t="n">
        <f aca="false">SUM(H95/E95*100)</f>
        <v>0</v>
      </c>
      <c r="J95" s="28" t="n">
        <v>0</v>
      </c>
    </row>
    <row r="96" customFormat="false" ht="32.25" hidden="false" customHeight="true" outlineLevel="0" collapsed="false">
      <c r="A96" s="25" t="s">
        <v>90</v>
      </c>
      <c r="B96" s="25"/>
      <c r="C96" s="25"/>
      <c r="D96" s="37" t="n">
        <f aca="false">SUM(D78+D84+D92+D95)</f>
        <v>378197.48</v>
      </c>
      <c r="E96" s="37" t="n">
        <f aca="false">SUM(E78+E84+E92+E95)</f>
        <v>614917.06</v>
      </c>
      <c r="F96" s="37" t="n">
        <f aca="false">SUM(F78+F84+F92+F95)</f>
        <v>718975</v>
      </c>
      <c r="G96" s="37" t="n">
        <f aca="false">SUM(G78+G84+G92+G95)</f>
        <v>367813.53</v>
      </c>
      <c r="H96" s="37" t="n">
        <f aca="false">SUM(H78+H84+H92+H95)</f>
        <v>771060.78</v>
      </c>
      <c r="I96" s="27" t="n">
        <f aca="false">SUM(H96/E96*100)</f>
        <v>125.39</v>
      </c>
      <c r="J96" s="28" t="n">
        <f aca="false">SUM(H96/F96*100)</f>
        <v>107.24</v>
      </c>
    </row>
    <row r="97" customFormat="false" ht="18.75" hidden="false" customHeight="true" outlineLevel="0" collapsed="false">
      <c r="A97" s="16" t="s">
        <v>91</v>
      </c>
      <c r="B97" s="16"/>
      <c r="C97" s="16"/>
      <c r="D97" s="16"/>
      <c r="E97" s="16"/>
      <c r="F97" s="16"/>
      <c r="G97" s="16"/>
      <c r="H97" s="16"/>
      <c r="I97" s="16"/>
      <c r="J97" s="16"/>
    </row>
    <row r="98" customFormat="false" ht="15.75" hidden="false" customHeight="true" outlineLevel="0" collapsed="false">
      <c r="A98" s="38" t="s">
        <v>92</v>
      </c>
      <c r="B98" s="39" t="s">
        <v>69</v>
      </c>
      <c r="C98" s="39"/>
      <c r="D98" s="19"/>
      <c r="E98" s="19"/>
      <c r="F98" s="19"/>
      <c r="G98" s="19"/>
      <c r="H98" s="19"/>
      <c r="I98" s="19"/>
      <c r="J98" s="19"/>
    </row>
    <row r="99" customFormat="false" ht="56.25" hidden="false" customHeight="true" outlineLevel="0" collapsed="false">
      <c r="A99" s="38"/>
      <c r="B99" s="21" t="n">
        <v>2130</v>
      </c>
      <c r="C99" s="22" t="s">
        <v>93</v>
      </c>
      <c r="D99" s="42" t="n">
        <v>74044</v>
      </c>
      <c r="E99" s="52" t="n">
        <v>0</v>
      </c>
      <c r="F99" s="52" t="n">
        <v>0</v>
      </c>
      <c r="G99" s="52" t="n">
        <v>0</v>
      </c>
      <c r="H99" s="52" t="n">
        <v>0</v>
      </c>
      <c r="I99" s="52" t="n">
        <v>0</v>
      </c>
      <c r="J99" s="24" t="n">
        <v>0</v>
      </c>
    </row>
    <row r="100" customFormat="false" ht="64.5" hidden="false" customHeight="true" outlineLevel="0" collapsed="false">
      <c r="A100" s="38"/>
      <c r="B100" s="21" t="n">
        <v>6430</v>
      </c>
      <c r="C100" s="70" t="s">
        <v>62</v>
      </c>
      <c r="D100" s="34" t="n">
        <v>153510.4</v>
      </c>
      <c r="E100" s="34" t="n">
        <v>0</v>
      </c>
      <c r="F100" s="34" t="n">
        <v>0</v>
      </c>
      <c r="G100" s="34" t="n">
        <v>0</v>
      </c>
      <c r="H100" s="34" t="n">
        <v>0</v>
      </c>
      <c r="I100" s="34" t="n">
        <v>0</v>
      </c>
      <c r="J100" s="24" t="n">
        <v>0</v>
      </c>
    </row>
    <row r="101" customFormat="false" ht="17.25" hidden="false" customHeight="true" outlineLevel="0" collapsed="false">
      <c r="A101" s="25" t="s">
        <v>94</v>
      </c>
      <c r="B101" s="25"/>
      <c r="C101" s="25"/>
      <c r="D101" s="26" t="n">
        <f aca="false">SUM(D99:D100)</f>
        <v>227554.4</v>
      </c>
      <c r="E101" s="26" t="n">
        <f aca="false">SUM(E99:E100)</f>
        <v>0</v>
      </c>
      <c r="F101" s="26" t="n">
        <f aca="false">SUM(F99:F100)</f>
        <v>0</v>
      </c>
      <c r="G101" s="26" t="n">
        <f aca="false">SUM(G99:G100)</f>
        <v>0</v>
      </c>
      <c r="H101" s="26" t="n">
        <f aca="false">SUM(H99:H100)</f>
        <v>0</v>
      </c>
      <c r="I101" s="27" t="n">
        <f aca="false">SUM(E101/D101*100)</f>
        <v>0</v>
      </c>
      <c r="J101" s="28" t="n">
        <v>0</v>
      </c>
    </row>
    <row r="102" customFormat="false" ht="17.25" hidden="false" customHeight="true" outlineLevel="0" collapsed="false">
      <c r="A102" s="25" t="s">
        <v>95</v>
      </c>
      <c r="B102" s="25"/>
      <c r="C102" s="25"/>
      <c r="D102" s="37" t="n">
        <f aca="false">SUM(D101)</f>
        <v>227554.4</v>
      </c>
      <c r="E102" s="37" t="n">
        <f aca="false">SUM(E101)</f>
        <v>0</v>
      </c>
      <c r="F102" s="37" t="n">
        <f aca="false">SUM(F101)</f>
        <v>0</v>
      </c>
      <c r="G102" s="37" t="n">
        <f aca="false">SUM(G101)</f>
        <v>0</v>
      </c>
      <c r="H102" s="37" t="n">
        <f aca="false">SUM(H101)</f>
        <v>0</v>
      </c>
      <c r="I102" s="27" t="n">
        <f aca="false">SUM(E102/D102*100)</f>
        <v>0</v>
      </c>
      <c r="J102" s="28" t="n">
        <v>0</v>
      </c>
    </row>
    <row r="103" s="12" customFormat="true" ht="27.75" hidden="false" customHeight="true" outlineLevel="0" collapsed="false">
      <c r="A103" s="16" t="s">
        <v>96</v>
      </c>
      <c r="B103" s="16"/>
      <c r="C103" s="16"/>
      <c r="D103" s="16"/>
      <c r="E103" s="16"/>
      <c r="F103" s="16"/>
      <c r="G103" s="16"/>
      <c r="H103" s="16"/>
      <c r="I103" s="16"/>
      <c r="J103" s="16"/>
    </row>
    <row r="104" customFormat="false" ht="15.75" hidden="false" customHeight="true" outlineLevel="0" collapsed="false">
      <c r="A104" s="47" t="n">
        <v>75011</v>
      </c>
      <c r="B104" s="97"/>
      <c r="C104" s="98" t="s">
        <v>97</v>
      </c>
      <c r="D104" s="75"/>
      <c r="E104" s="75"/>
      <c r="F104" s="75"/>
      <c r="G104" s="75"/>
      <c r="H104" s="75"/>
      <c r="I104" s="75"/>
      <c r="J104" s="75"/>
    </row>
    <row r="105" customFormat="false" ht="91.5" hidden="false" customHeight="true" outlineLevel="0" collapsed="false">
      <c r="A105" s="47"/>
      <c r="B105" s="21" t="n">
        <v>2110</v>
      </c>
      <c r="C105" s="22" t="s">
        <v>28</v>
      </c>
      <c r="D105" s="52" t="n">
        <v>189697.5</v>
      </c>
      <c r="E105" s="86" t="n">
        <v>202450</v>
      </c>
      <c r="F105" s="86" t="n">
        <v>195200</v>
      </c>
      <c r="G105" s="86" t="n">
        <v>105105</v>
      </c>
      <c r="H105" s="23" t="n">
        <v>195200</v>
      </c>
      <c r="I105" s="23" t="n">
        <f aca="false">SUM(H105/E105*100)</f>
        <v>96.42</v>
      </c>
      <c r="J105" s="24" t="n">
        <f aca="false">SUM(H105/F105*100)</f>
        <v>100</v>
      </c>
    </row>
    <row r="106" customFormat="false" ht="18" hidden="false" customHeight="true" outlineLevel="0" collapsed="false">
      <c r="A106" s="25" t="s">
        <v>98</v>
      </c>
      <c r="B106" s="25"/>
      <c r="C106" s="25"/>
      <c r="D106" s="37" t="n">
        <f aca="false">SUM(D105:D105)</f>
        <v>189697.5</v>
      </c>
      <c r="E106" s="37" t="n">
        <f aca="false">SUM(E105:E105)</f>
        <v>202450</v>
      </c>
      <c r="F106" s="37" t="n">
        <f aca="false">SUM(F105:F105)</f>
        <v>195200</v>
      </c>
      <c r="G106" s="37" t="n">
        <f aca="false">SUM(G105:G105)</f>
        <v>105105</v>
      </c>
      <c r="H106" s="37" t="n">
        <f aca="false">SUM(H105:H105)</f>
        <v>195200</v>
      </c>
      <c r="I106" s="27" t="n">
        <f aca="false">SUM(H106/E106*100)</f>
        <v>96.42</v>
      </c>
      <c r="J106" s="28" t="n">
        <f aca="false">SUM(H106/F106*100)</f>
        <v>100</v>
      </c>
    </row>
    <row r="107" customFormat="false" ht="13.5" hidden="false" customHeight="true" outlineLevel="0" collapsed="false">
      <c r="A107" s="99" t="n">
        <v>75020</v>
      </c>
      <c r="B107" s="100" t="s">
        <v>99</v>
      </c>
      <c r="C107" s="100"/>
      <c r="D107" s="75"/>
      <c r="E107" s="75"/>
      <c r="F107" s="75"/>
      <c r="G107" s="75"/>
      <c r="H107" s="75"/>
      <c r="I107" s="75"/>
      <c r="J107" s="75"/>
    </row>
    <row r="108" customFormat="false" ht="15.75" hidden="false" customHeight="true" outlineLevel="0" collapsed="false">
      <c r="A108" s="101"/>
      <c r="B108" s="54" t="s">
        <v>51</v>
      </c>
      <c r="C108" s="55" t="s">
        <v>52</v>
      </c>
      <c r="D108" s="52" t="n">
        <v>2350</v>
      </c>
      <c r="E108" s="52" t="n">
        <v>4680</v>
      </c>
      <c r="F108" s="52" t="n">
        <v>4100</v>
      </c>
      <c r="G108" s="52" t="n">
        <v>3739.74</v>
      </c>
      <c r="H108" s="52" t="n">
        <v>4053.3</v>
      </c>
      <c r="I108" s="52" t="n">
        <f aca="false">SUM(H108/E108*100)</f>
        <v>86.61</v>
      </c>
      <c r="J108" s="24" t="n">
        <f aca="false">SUM(H108/F108*100)</f>
        <v>98.86</v>
      </c>
    </row>
    <row r="109" customFormat="false" ht="88.5" hidden="false" customHeight="true" outlineLevel="0" collapsed="false">
      <c r="A109" s="101"/>
      <c r="B109" s="50" t="s">
        <v>53</v>
      </c>
      <c r="C109" s="102" t="s">
        <v>54</v>
      </c>
      <c r="D109" s="86" t="n">
        <v>18349.16</v>
      </c>
      <c r="E109" s="86" t="n">
        <v>58503.55</v>
      </c>
      <c r="F109" s="86" t="n">
        <v>20000</v>
      </c>
      <c r="G109" s="86" t="n">
        <v>11955.5</v>
      </c>
      <c r="H109" s="42" t="n">
        <v>20833.3</v>
      </c>
      <c r="I109" s="52" t="n">
        <f aca="false">SUM(H109/E109*100)</f>
        <v>35.61</v>
      </c>
      <c r="J109" s="24" t="n">
        <f aca="false">SUM(H109/F109*100)</f>
        <v>104.17</v>
      </c>
    </row>
    <row r="110" customFormat="false" ht="14.25" hidden="false" customHeight="true" outlineLevel="0" collapsed="false">
      <c r="A110" s="101"/>
      <c r="B110" s="54" t="s">
        <v>55</v>
      </c>
      <c r="C110" s="55" t="s">
        <v>56</v>
      </c>
      <c r="D110" s="42" t="n">
        <v>89326.74</v>
      </c>
      <c r="E110" s="42" t="n">
        <v>76144.63</v>
      </c>
      <c r="F110" s="42" t="n">
        <v>60000</v>
      </c>
      <c r="G110" s="42" t="n">
        <v>35358.45</v>
      </c>
      <c r="H110" s="52" t="n">
        <v>60750.33</v>
      </c>
      <c r="I110" s="52" t="n">
        <f aca="false">SUM(H110/E110*100)</f>
        <v>79.78</v>
      </c>
      <c r="J110" s="24" t="n">
        <f aca="false">SUM(H110/F110*100)</f>
        <v>101.25</v>
      </c>
    </row>
    <row r="111" customFormat="false" ht="13.5" hidden="false" customHeight="true" outlineLevel="0" collapsed="false">
      <c r="A111" s="103"/>
      <c r="B111" s="104" t="s">
        <v>38</v>
      </c>
      <c r="C111" s="105" t="s">
        <v>39</v>
      </c>
      <c r="D111" s="86" t="n">
        <v>14.7</v>
      </c>
      <c r="E111" s="42" t="n">
        <v>54.86</v>
      </c>
      <c r="F111" s="42" t="n">
        <v>10</v>
      </c>
      <c r="G111" s="42" t="n">
        <v>1.16</v>
      </c>
      <c r="H111" s="52" t="n">
        <v>1.31</v>
      </c>
      <c r="I111" s="52" t="n">
        <f aca="false">SUM(H111/E111*100)</f>
        <v>2.39</v>
      </c>
      <c r="J111" s="24" t="n">
        <f aca="false">SUM(H111/F111*100)</f>
        <v>13.1</v>
      </c>
    </row>
    <row r="112" customFormat="false" ht="12.75" hidden="false" customHeight="true" outlineLevel="0" collapsed="false">
      <c r="A112" s="103"/>
      <c r="B112" s="106" t="s">
        <v>40</v>
      </c>
      <c r="C112" s="107" t="s">
        <v>41</v>
      </c>
      <c r="D112" s="23" t="n">
        <v>2056.05</v>
      </c>
      <c r="E112" s="34" t="n">
        <v>12595.13</v>
      </c>
      <c r="F112" s="34" t="n">
        <v>1000</v>
      </c>
      <c r="G112" s="34" t="n">
        <v>600.29</v>
      </c>
      <c r="H112" s="34" t="n">
        <v>1976.4</v>
      </c>
      <c r="I112" s="23" t="n">
        <f aca="false">SUM(H112/E112*100)</f>
        <v>15.69</v>
      </c>
      <c r="J112" s="24" t="n">
        <f aca="false">SUM(H112/F112*100)</f>
        <v>197.64</v>
      </c>
    </row>
    <row r="113" customFormat="false" ht="19.5" hidden="false" customHeight="true" outlineLevel="0" collapsed="false">
      <c r="A113" s="25" t="s">
        <v>100</v>
      </c>
      <c r="B113" s="25"/>
      <c r="C113" s="25"/>
      <c r="D113" s="37" t="n">
        <f aca="false">SUM(D108:D112)</f>
        <v>112096.65</v>
      </c>
      <c r="E113" s="37" t="n">
        <f aca="false">SUM(E108:E112)</f>
        <v>151978.17</v>
      </c>
      <c r="F113" s="37" t="n">
        <f aca="false">SUM(F108:F112)</f>
        <v>85110</v>
      </c>
      <c r="G113" s="37" t="n">
        <f aca="false">SUM(G108:G112)</f>
        <v>51655.14</v>
      </c>
      <c r="H113" s="37" t="n">
        <f aca="false">SUM(H108:H112)</f>
        <v>87614.64</v>
      </c>
      <c r="I113" s="27" t="n">
        <f aca="false">SUM(H113/E113*100)</f>
        <v>57.65</v>
      </c>
      <c r="J113" s="28" t="n">
        <f aca="false">SUM(H113/F113*100)</f>
        <v>102.94</v>
      </c>
    </row>
    <row r="114" customFormat="false" ht="25.5" hidden="false" customHeight="true" outlineLevel="0" collapsed="false">
      <c r="A114" s="8" t="s">
        <v>5</v>
      </c>
      <c r="B114" s="9" t="s">
        <v>6</v>
      </c>
      <c r="C114" s="9" t="s">
        <v>7</v>
      </c>
      <c r="D114" s="10" t="s">
        <v>8</v>
      </c>
      <c r="E114" s="10" t="s">
        <v>9</v>
      </c>
      <c r="F114" s="10" t="s">
        <v>10</v>
      </c>
      <c r="G114" s="10" t="s">
        <v>11</v>
      </c>
      <c r="H114" s="10" t="s">
        <v>12</v>
      </c>
      <c r="I114" s="9" t="s">
        <v>13</v>
      </c>
      <c r="J114" s="11" t="s">
        <v>14</v>
      </c>
    </row>
    <row r="115" customFormat="false" ht="10.5" hidden="false" customHeight="true" outlineLevel="0" collapsed="false">
      <c r="A115" s="8"/>
      <c r="B115" s="9"/>
      <c r="C115" s="9"/>
      <c r="D115" s="10"/>
      <c r="E115" s="10"/>
      <c r="F115" s="10"/>
      <c r="G115" s="10"/>
      <c r="H115" s="10"/>
      <c r="I115" s="9"/>
      <c r="J115" s="11"/>
    </row>
    <row r="116" customFormat="false" ht="14.25" hidden="false" customHeight="true" outlineLevel="0" collapsed="false">
      <c r="A116" s="13" t="s">
        <v>15</v>
      </c>
      <c r="B116" s="14" t="s">
        <v>16</v>
      </c>
      <c r="C116" s="14" t="s">
        <v>17</v>
      </c>
      <c r="D116" s="14" t="s">
        <v>18</v>
      </c>
      <c r="E116" s="14" t="s">
        <v>19</v>
      </c>
      <c r="F116" s="14" t="s">
        <v>20</v>
      </c>
      <c r="G116" s="14" t="s">
        <v>21</v>
      </c>
      <c r="H116" s="14" t="s">
        <v>22</v>
      </c>
      <c r="I116" s="14" t="s">
        <v>23</v>
      </c>
      <c r="J116" s="15" t="s">
        <v>24</v>
      </c>
    </row>
    <row r="117" customFormat="false" ht="15.75" hidden="false" customHeight="true" outlineLevel="0" collapsed="false">
      <c r="A117" s="83" t="n">
        <v>75045</v>
      </c>
      <c r="B117" s="100" t="s">
        <v>101</v>
      </c>
      <c r="C117" s="100"/>
      <c r="D117" s="75"/>
      <c r="E117" s="75"/>
      <c r="F117" s="75"/>
      <c r="G117" s="75"/>
      <c r="H117" s="75"/>
      <c r="I117" s="75"/>
      <c r="J117" s="75"/>
    </row>
    <row r="118" customFormat="false" ht="66.75" hidden="false" customHeight="true" outlineLevel="0" collapsed="false">
      <c r="A118" s="83"/>
      <c r="B118" s="21" t="n">
        <v>2110</v>
      </c>
      <c r="C118" s="22" t="s">
        <v>28</v>
      </c>
      <c r="D118" s="23" t="n">
        <v>26440</v>
      </c>
      <c r="E118" s="23" t="n">
        <v>28500</v>
      </c>
      <c r="F118" s="23" t="n">
        <v>28500</v>
      </c>
      <c r="G118" s="23" t="n">
        <v>28500</v>
      </c>
      <c r="H118" s="23" t="n">
        <v>28500</v>
      </c>
      <c r="I118" s="23" t="n">
        <f aca="false">SUM(H118/E118*100)</f>
        <v>100</v>
      </c>
      <c r="J118" s="24" t="n">
        <f aca="false">SUM(H118/F118*100)</f>
        <v>100</v>
      </c>
    </row>
    <row r="119" customFormat="false" ht="15.75" hidden="false" customHeight="true" outlineLevel="0" collapsed="false">
      <c r="A119" s="25" t="s">
        <v>102</v>
      </c>
      <c r="B119" s="25"/>
      <c r="C119" s="25"/>
      <c r="D119" s="26" t="n">
        <f aca="false">SUM(D118)</f>
        <v>26440</v>
      </c>
      <c r="E119" s="26" t="n">
        <f aca="false">SUM(E118)</f>
        <v>28500</v>
      </c>
      <c r="F119" s="26" t="n">
        <f aca="false">SUM(F118)</f>
        <v>28500</v>
      </c>
      <c r="G119" s="26" t="n">
        <f aca="false">SUM(G118)</f>
        <v>28500</v>
      </c>
      <c r="H119" s="26" t="n">
        <f aca="false">SUM(H118)</f>
        <v>28500</v>
      </c>
      <c r="I119" s="27" t="n">
        <f aca="false">SUM(H119/E119*100)</f>
        <v>100</v>
      </c>
      <c r="J119" s="28" t="n">
        <f aca="false">SUM(H119/F119*100)</f>
        <v>100</v>
      </c>
    </row>
    <row r="120" customFormat="false" ht="18" hidden="false" customHeight="true" outlineLevel="0" collapsed="false">
      <c r="A120" s="108" t="n">
        <v>75075</v>
      </c>
      <c r="B120" s="109" t="s">
        <v>103</v>
      </c>
      <c r="C120" s="110"/>
      <c r="D120" s="111"/>
      <c r="E120" s="111"/>
      <c r="F120" s="111"/>
      <c r="G120" s="111"/>
      <c r="H120" s="111"/>
      <c r="I120" s="111"/>
      <c r="J120" s="112"/>
    </row>
    <row r="121" customFormat="false" ht="16.5" hidden="false" customHeight="true" outlineLevel="0" collapsed="false">
      <c r="A121" s="108"/>
      <c r="B121" s="54" t="s">
        <v>55</v>
      </c>
      <c r="C121" s="55" t="s">
        <v>56</v>
      </c>
      <c r="D121" s="42" t="n">
        <v>20000</v>
      </c>
      <c r="E121" s="42" t="n">
        <v>17175</v>
      </c>
      <c r="F121" s="42" t="n">
        <v>0</v>
      </c>
      <c r="G121" s="42" t="n">
        <v>0</v>
      </c>
      <c r="H121" s="42" t="n">
        <v>0</v>
      </c>
      <c r="I121" s="52" t="n">
        <f aca="false">SUM(H121/E121*100)</f>
        <v>0</v>
      </c>
      <c r="J121" s="24" t="n">
        <v>0</v>
      </c>
    </row>
    <row r="122" customFormat="false" ht="16.5" hidden="false" customHeight="true" outlineLevel="0" collapsed="false">
      <c r="A122" s="108"/>
      <c r="B122" s="89" t="n">
        <v>2007</v>
      </c>
      <c r="C122" s="65" t="s">
        <v>60</v>
      </c>
      <c r="D122" s="66" t="n">
        <v>0</v>
      </c>
      <c r="E122" s="66" t="n">
        <v>0</v>
      </c>
      <c r="F122" s="66" t="n">
        <v>16000</v>
      </c>
      <c r="G122" s="66" t="n">
        <v>0</v>
      </c>
      <c r="H122" s="113" t="n">
        <v>0</v>
      </c>
      <c r="I122" s="23" t="n">
        <v>0</v>
      </c>
      <c r="J122" s="24" t="n">
        <f aca="false">SUM(H122/F122*100)</f>
        <v>0</v>
      </c>
    </row>
    <row r="123" customFormat="false" ht="15.75" hidden="false" customHeight="true" outlineLevel="0" collapsed="false">
      <c r="A123" s="25" t="s">
        <v>104</v>
      </c>
      <c r="B123" s="25"/>
      <c r="C123" s="25"/>
      <c r="D123" s="37" t="n">
        <f aca="false">SUM(D121)</f>
        <v>20000</v>
      </c>
      <c r="E123" s="37" t="n">
        <f aca="false">SUM(E121)</f>
        <v>17175</v>
      </c>
      <c r="F123" s="37" t="n">
        <f aca="false">SUM(F121:F122)</f>
        <v>16000</v>
      </c>
      <c r="G123" s="37" t="n">
        <f aca="false">SUM(G121)</f>
        <v>0</v>
      </c>
      <c r="H123" s="37" t="n">
        <f aca="false">SUM(H121)</f>
        <v>0</v>
      </c>
      <c r="I123" s="27" t="n">
        <f aca="false">SUM(H123/E123*100)</f>
        <v>0</v>
      </c>
      <c r="J123" s="28" t="n">
        <f aca="false">SUM(H123/F123*100)</f>
        <v>0</v>
      </c>
    </row>
    <row r="124" customFormat="false" ht="18.75" hidden="false" customHeight="true" outlineLevel="0" collapsed="false">
      <c r="A124" s="25" t="s">
        <v>105</v>
      </c>
      <c r="B124" s="25"/>
      <c r="C124" s="25"/>
      <c r="D124" s="37" t="n">
        <f aca="false">SUM(D106+D113+D119+D123)</f>
        <v>348234.15</v>
      </c>
      <c r="E124" s="37" t="n">
        <f aca="false">SUM(E106+E113+E119+E123)</f>
        <v>400103.17</v>
      </c>
      <c r="F124" s="37" t="n">
        <f aca="false">SUM(F106+F113+F119+F123)</f>
        <v>324810</v>
      </c>
      <c r="G124" s="37" t="n">
        <f aca="false">SUM(G106+G113+G119+G123)</f>
        <v>185260.14</v>
      </c>
      <c r="H124" s="37" t="n">
        <f aca="false">SUM(H106+H113+H119+H123)</f>
        <v>311314.64</v>
      </c>
      <c r="I124" s="27" t="n">
        <f aca="false">SUM(H124/E124*100)</f>
        <v>77.81</v>
      </c>
      <c r="J124" s="28" t="n">
        <f aca="false">SUM(H124/F124*100)</f>
        <v>95.85</v>
      </c>
    </row>
    <row r="125" customFormat="false" ht="21" hidden="false" customHeight="true" outlineLevel="0" collapsed="false">
      <c r="A125" s="16" t="s">
        <v>106</v>
      </c>
      <c r="B125" s="16"/>
      <c r="C125" s="16"/>
      <c r="D125" s="16"/>
      <c r="E125" s="16"/>
      <c r="F125" s="16"/>
      <c r="G125" s="16"/>
      <c r="H125" s="16"/>
      <c r="I125" s="16"/>
      <c r="J125" s="16"/>
    </row>
    <row r="126" customFormat="false" ht="15" hidden="false" customHeight="true" outlineLevel="0" collapsed="false">
      <c r="A126" s="47" t="n">
        <v>75109</v>
      </c>
      <c r="B126" s="114" t="s">
        <v>107</v>
      </c>
      <c r="C126" s="114"/>
      <c r="D126" s="111"/>
      <c r="E126" s="111"/>
      <c r="F126" s="111"/>
      <c r="G126" s="111"/>
      <c r="H126" s="111"/>
      <c r="I126" s="111"/>
      <c r="J126" s="112"/>
    </row>
    <row r="127" customFormat="false" ht="60.75" hidden="false" customHeight="true" outlineLevel="0" collapsed="false">
      <c r="A127" s="47"/>
      <c r="B127" s="21" t="n">
        <v>2110</v>
      </c>
      <c r="C127" s="22" t="s">
        <v>28</v>
      </c>
      <c r="D127" s="61" t="n">
        <v>0</v>
      </c>
      <c r="E127" s="61" t="n">
        <v>15872</v>
      </c>
      <c r="F127" s="61" t="n">
        <v>0</v>
      </c>
      <c r="G127" s="61" t="n">
        <v>0</v>
      </c>
      <c r="H127" s="23" t="n">
        <v>0</v>
      </c>
      <c r="I127" s="23" t="n">
        <f aca="false">SUM(H127/E127*100)</f>
        <v>0</v>
      </c>
      <c r="J127" s="24" t="n">
        <v>0</v>
      </c>
    </row>
    <row r="128" customFormat="false" ht="14.25" hidden="false" customHeight="true" outlineLevel="0" collapsed="false">
      <c r="A128" s="25" t="s">
        <v>108</v>
      </c>
      <c r="B128" s="25"/>
      <c r="C128" s="25"/>
      <c r="D128" s="37" t="n">
        <f aca="false">SUM(D127:D127)</f>
        <v>0</v>
      </c>
      <c r="E128" s="37" t="n">
        <f aca="false">SUM(E127:E127)</f>
        <v>15872</v>
      </c>
      <c r="F128" s="37" t="n">
        <f aca="false">SUM(F127:F127)</f>
        <v>0</v>
      </c>
      <c r="G128" s="37" t="n">
        <f aca="false">SUM(G127:G127)</f>
        <v>0</v>
      </c>
      <c r="H128" s="37" t="n">
        <f aca="false">SUM(H127:H127)</f>
        <v>0</v>
      </c>
      <c r="I128" s="27" t="n">
        <f aca="false">SUM(H128/E128*100)</f>
        <v>0</v>
      </c>
      <c r="J128" s="28" t="n">
        <v>0</v>
      </c>
    </row>
    <row r="129" customFormat="false" ht="17.25" hidden="false" customHeight="true" outlineLevel="0" collapsed="false">
      <c r="A129" s="25" t="s">
        <v>109</v>
      </c>
      <c r="B129" s="25"/>
      <c r="C129" s="25"/>
      <c r="D129" s="37" t="n">
        <f aca="false">SUM(D128)</f>
        <v>0</v>
      </c>
      <c r="E129" s="37" t="n">
        <f aca="false">SUM(E128)</f>
        <v>15872</v>
      </c>
      <c r="F129" s="37" t="n">
        <f aca="false">SUM(F128)</f>
        <v>0</v>
      </c>
      <c r="G129" s="37" t="n">
        <f aca="false">SUM(G128)</f>
        <v>0</v>
      </c>
      <c r="H129" s="37" t="n">
        <f aca="false">SUM(H128)</f>
        <v>0</v>
      </c>
      <c r="I129" s="27" t="n">
        <f aca="false">SUM(H129/E129*100)</f>
        <v>0</v>
      </c>
      <c r="J129" s="28" t="n">
        <v>0</v>
      </c>
    </row>
    <row r="130" customFormat="false" ht="19.5" hidden="false" customHeight="true" outlineLevel="0" collapsed="false">
      <c r="A130" s="16" t="s">
        <v>110</v>
      </c>
      <c r="B130" s="16"/>
      <c r="C130" s="16"/>
      <c r="D130" s="16"/>
      <c r="E130" s="16"/>
      <c r="F130" s="16"/>
      <c r="G130" s="16"/>
      <c r="H130" s="16"/>
      <c r="I130" s="16"/>
      <c r="J130" s="16"/>
    </row>
    <row r="131" customFormat="false" ht="15.75" hidden="false" customHeight="true" outlineLevel="0" collapsed="false">
      <c r="A131" s="47" t="n">
        <v>75212</v>
      </c>
      <c r="B131" s="114" t="s">
        <v>111</v>
      </c>
      <c r="C131" s="114"/>
      <c r="D131" s="111"/>
      <c r="E131" s="111"/>
      <c r="F131" s="111"/>
      <c r="G131" s="111"/>
      <c r="H131" s="111"/>
      <c r="I131" s="111"/>
      <c r="J131" s="112"/>
    </row>
    <row r="132" customFormat="false" ht="49.5" hidden="false" customHeight="true" outlineLevel="0" collapsed="false">
      <c r="A132" s="47"/>
      <c r="B132" s="21" t="n">
        <v>2110</v>
      </c>
      <c r="C132" s="22" t="s">
        <v>28</v>
      </c>
      <c r="D132" s="61" t="n">
        <v>3000</v>
      </c>
      <c r="E132" s="61" t="n">
        <v>2000</v>
      </c>
      <c r="F132" s="61" t="n">
        <v>4000</v>
      </c>
      <c r="G132" s="61" t="n">
        <v>4000</v>
      </c>
      <c r="H132" s="23" t="n">
        <v>4000</v>
      </c>
      <c r="I132" s="23" t="n">
        <f aca="false">SUM(H132/E132*100)</f>
        <v>200</v>
      </c>
      <c r="J132" s="24" t="n">
        <f aca="false">SUM(H132/F132*100)</f>
        <v>100</v>
      </c>
    </row>
    <row r="133" customFormat="false" ht="19.5" hidden="false" customHeight="true" outlineLevel="0" collapsed="false">
      <c r="A133" s="25" t="s">
        <v>112</v>
      </c>
      <c r="B133" s="25"/>
      <c r="C133" s="25"/>
      <c r="D133" s="37" t="n">
        <f aca="false">SUM(D132:D132)</f>
        <v>3000</v>
      </c>
      <c r="E133" s="37" t="n">
        <f aca="false">SUM(E132:E132)</f>
        <v>2000</v>
      </c>
      <c r="F133" s="37" t="n">
        <f aca="false">SUM(F132:F132)</f>
        <v>4000</v>
      </c>
      <c r="G133" s="37" t="n">
        <f aca="false">SUM(G132:G132)</f>
        <v>4000</v>
      </c>
      <c r="H133" s="37" t="n">
        <f aca="false">SUM(H132:H132)</f>
        <v>4000</v>
      </c>
      <c r="I133" s="27" t="n">
        <f aca="false">SUM(H133/E133*100)</f>
        <v>200</v>
      </c>
      <c r="J133" s="28" t="n">
        <f aca="false">SUM(H133/F133*100)</f>
        <v>100</v>
      </c>
    </row>
    <row r="134" customFormat="false" ht="18.75" hidden="false" customHeight="true" outlineLevel="0" collapsed="false">
      <c r="A134" s="25" t="s">
        <v>113</v>
      </c>
      <c r="B134" s="25"/>
      <c r="C134" s="25"/>
      <c r="D134" s="37" t="n">
        <f aca="false">SUM(D133)</f>
        <v>3000</v>
      </c>
      <c r="E134" s="37" t="n">
        <f aca="false">SUM(E133)</f>
        <v>2000</v>
      </c>
      <c r="F134" s="37" t="n">
        <f aca="false">SUM(F133)</f>
        <v>4000</v>
      </c>
      <c r="G134" s="37" t="n">
        <f aca="false">SUM(G133)</f>
        <v>4000</v>
      </c>
      <c r="H134" s="37" t="n">
        <f aca="false">SUM(H133)</f>
        <v>4000</v>
      </c>
      <c r="I134" s="27" t="n">
        <f aca="false">SUM(H134/E134*100)</f>
        <v>200</v>
      </c>
      <c r="J134" s="28" t="n">
        <f aca="false">SUM(H134/F134*100)</f>
        <v>100</v>
      </c>
    </row>
    <row r="135" s="12" customFormat="true" ht="19.5" hidden="false" customHeight="true" outlineLevel="0" collapsed="false">
      <c r="A135" s="16" t="s">
        <v>114</v>
      </c>
      <c r="B135" s="16"/>
      <c r="C135" s="16"/>
      <c r="D135" s="16"/>
      <c r="E135" s="16"/>
      <c r="F135" s="16"/>
      <c r="G135" s="16"/>
      <c r="H135" s="16"/>
      <c r="I135" s="16"/>
      <c r="J135" s="16"/>
    </row>
    <row r="136" customFormat="false" ht="15" hidden="false" customHeight="true" outlineLevel="0" collapsed="false">
      <c r="A136" s="47" t="n">
        <v>75411</v>
      </c>
      <c r="B136" s="94" t="s">
        <v>115</v>
      </c>
      <c r="C136" s="94"/>
      <c r="D136" s="94"/>
      <c r="E136" s="115"/>
      <c r="F136" s="115"/>
      <c r="G136" s="115"/>
      <c r="H136" s="115"/>
      <c r="I136" s="111"/>
      <c r="J136" s="112"/>
    </row>
    <row r="137" customFormat="false" ht="16.15" hidden="false" customHeight="true" outlineLevel="0" collapsed="false">
      <c r="A137" s="63"/>
      <c r="B137" s="54" t="s">
        <v>38</v>
      </c>
      <c r="C137" s="62" t="s">
        <v>39</v>
      </c>
      <c r="D137" s="42" t="n">
        <v>74.18</v>
      </c>
      <c r="E137" s="42" t="n">
        <v>6.43</v>
      </c>
      <c r="F137" s="42" t="n">
        <v>50</v>
      </c>
      <c r="G137" s="42" t="n">
        <v>2.98</v>
      </c>
      <c r="H137" s="42" t="n">
        <v>7.31</v>
      </c>
      <c r="I137" s="52" t="n">
        <f aca="false">SUM(H137/E137*100)</f>
        <v>113.69</v>
      </c>
      <c r="J137" s="24" t="n">
        <f aca="false">SUM(H137/F137*100)</f>
        <v>14.62</v>
      </c>
    </row>
    <row r="138" customFormat="false" ht="48.75" hidden="false" customHeight="true" outlineLevel="0" collapsed="false">
      <c r="A138" s="63"/>
      <c r="B138" s="21" t="n">
        <v>2110</v>
      </c>
      <c r="C138" s="22" t="s">
        <v>28</v>
      </c>
      <c r="D138" s="116" t="n">
        <v>3060624</v>
      </c>
      <c r="E138" s="116" t="n">
        <v>3039913</v>
      </c>
      <c r="F138" s="116" t="n">
        <v>3010500</v>
      </c>
      <c r="G138" s="116" t="n">
        <v>1763982</v>
      </c>
      <c r="H138" s="116" t="n">
        <v>3010500</v>
      </c>
      <c r="I138" s="52" t="n">
        <f aca="false">SUM(H138/E138*100)</f>
        <v>99.03</v>
      </c>
      <c r="J138" s="24" t="n">
        <f aca="false">SUM(H138/F138*100)</f>
        <v>100</v>
      </c>
    </row>
    <row r="139" customFormat="false" ht="95.25" hidden="false" customHeight="true" outlineLevel="0" collapsed="false">
      <c r="A139" s="63"/>
      <c r="B139" s="69" t="n">
        <v>6300</v>
      </c>
      <c r="C139" s="65" t="s">
        <v>61</v>
      </c>
      <c r="D139" s="79" t="n">
        <v>40000</v>
      </c>
      <c r="E139" s="79" t="n">
        <v>1500</v>
      </c>
      <c r="F139" s="79" t="n">
        <v>0</v>
      </c>
      <c r="G139" s="79" t="n">
        <v>0</v>
      </c>
      <c r="H139" s="116" t="n">
        <v>0</v>
      </c>
      <c r="I139" s="52" t="n">
        <f aca="false">SUM(H139/E139*100)</f>
        <v>0</v>
      </c>
      <c r="J139" s="24" t="n">
        <v>0</v>
      </c>
    </row>
    <row r="140" customFormat="false" ht="66" hidden="false" customHeight="true" outlineLevel="0" collapsed="false">
      <c r="A140" s="63"/>
      <c r="B140" s="21" t="n">
        <v>6410</v>
      </c>
      <c r="C140" s="22" t="s">
        <v>116</v>
      </c>
      <c r="D140" s="42" t="n">
        <v>56400</v>
      </c>
      <c r="E140" s="42" t="n">
        <v>0</v>
      </c>
      <c r="F140" s="42" t="n">
        <v>0</v>
      </c>
      <c r="G140" s="42" t="n">
        <v>0</v>
      </c>
      <c r="H140" s="52" t="n">
        <v>0</v>
      </c>
      <c r="I140" s="52" t="n">
        <v>0</v>
      </c>
      <c r="J140" s="24" t="n">
        <v>0</v>
      </c>
    </row>
    <row r="141" customFormat="false" ht="64.5" hidden="false" customHeight="true" outlineLevel="0" collapsed="false">
      <c r="A141" s="117"/>
      <c r="B141" s="118" t="n">
        <v>2360</v>
      </c>
      <c r="C141" s="119" t="s">
        <v>117</v>
      </c>
      <c r="D141" s="86" t="n">
        <v>0</v>
      </c>
      <c r="E141" s="86" t="n">
        <v>4.68</v>
      </c>
      <c r="F141" s="86" t="n">
        <v>0</v>
      </c>
      <c r="G141" s="86" t="n">
        <v>0</v>
      </c>
      <c r="H141" s="23" t="n">
        <v>0</v>
      </c>
      <c r="I141" s="23" t="n">
        <f aca="false">SUM(H141/E141*100)</f>
        <v>0</v>
      </c>
      <c r="J141" s="24" t="n">
        <v>0</v>
      </c>
    </row>
    <row r="142" customFormat="false" ht="18.75" hidden="false" customHeight="true" outlineLevel="0" collapsed="false">
      <c r="A142" s="25" t="s">
        <v>118</v>
      </c>
      <c r="B142" s="25"/>
      <c r="C142" s="25"/>
      <c r="D142" s="72" t="n">
        <f aca="false">SUM(D137:D141)</f>
        <v>3157098.18</v>
      </c>
      <c r="E142" s="72" t="n">
        <f aca="false">SUM(E137:E141)</f>
        <v>3041424.11</v>
      </c>
      <c r="F142" s="72" t="n">
        <f aca="false">SUM(F137:F141)</f>
        <v>3010550</v>
      </c>
      <c r="G142" s="72" t="n">
        <f aca="false">SUM(G137:G141)</f>
        <v>1763984.98</v>
      </c>
      <c r="H142" s="72" t="n">
        <f aca="false">SUM(H137:H141)</f>
        <v>3010507.31</v>
      </c>
      <c r="I142" s="27" t="n">
        <f aca="false">SUM(H142/E142*100)</f>
        <v>98.98</v>
      </c>
      <c r="J142" s="28" t="n">
        <f aca="false">SUM(H142/F142*100)</f>
        <v>100</v>
      </c>
    </row>
    <row r="143" customFormat="false" ht="21.75" hidden="false" customHeight="true" outlineLevel="0" collapsed="false">
      <c r="A143" s="8" t="s">
        <v>5</v>
      </c>
      <c r="B143" s="9" t="s">
        <v>6</v>
      </c>
      <c r="C143" s="9" t="s">
        <v>7</v>
      </c>
      <c r="D143" s="10" t="s">
        <v>8</v>
      </c>
      <c r="E143" s="10" t="s">
        <v>9</v>
      </c>
      <c r="F143" s="10" t="s">
        <v>10</v>
      </c>
      <c r="G143" s="10" t="s">
        <v>11</v>
      </c>
      <c r="H143" s="10" t="s">
        <v>12</v>
      </c>
      <c r="I143" s="9" t="s">
        <v>13</v>
      </c>
      <c r="J143" s="11" t="s">
        <v>14</v>
      </c>
    </row>
    <row r="144" customFormat="false" ht="17.25" hidden="false" customHeight="true" outlineLevel="0" collapsed="false">
      <c r="A144" s="8"/>
      <c r="B144" s="9"/>
      <c r="C144" s="9"/>
      <c r="D144" s="10"/>
      <c r="E144" s="10"/>
      <c r="F144" s="10"/>
      <c r="G144" s="10"/>
      <c r="H144" s="10"/>
      <c r="I144" s="9"/>
      <c r="J144" s="11"/>
    </row>
    <row r="145" customFormat="false" ht="18.75" hidden="false" customHeight="true" outlineLevel="0" collapsed="false">
      <c r="A145" s="13" t="s">
        <v>15</v>
      </c>
      <c r="B145" s="14" t="s">
        <v>16</v>
      </c>
      <c r="C145" s="14" t="s">
        <v>17</v>
      </c>
      <c r="D145" s="14" t="s">
        <v>18</v>
      </c>
      <c r="E145" s="14" t="s">
        <v>19</v>
      </c>
      <c r="F145" s="14" t="s">
        <v>20</v>
      </c>
      <c r="G145" s="14" t="s">
        <v>21</v>
      </c>
      <c r="H145" s="14" t="s">
        <v>22</v>
      </c>
      <c r="I145" s="14" t="s">
        <v>23</v>
      </c>
      <c r="J145" s="15" t="s">
        <v>24</v>
      </c>
    </row>
    <row r="146" customFormat="false" ht="18.75" hidden="false" customHeight="true" outlineLevel="0" collapsed="false">
      <c r="A146" s="83" t="n">
        <v>75478</v>
      </c>
      <c r="B146" s="120" t="s">
        <v>119</v>
      </c>
      <c r="C146" s="120"/>
      <c r="D146" s="111"/>
      <c r="E146" s="111"/>
      <c r="F146" s="111"/>
      <c r="G146" s="111"/>
      <c r="H146" s="111"/>
      <c r="I146" s="111"/>
      <c r="J146" s="112"/>
    </row>
    <row r="147" customFormat="false" ht="65.25" hidden="false" customHeight="true" outlineLevel="0" collapsed="false">
      <c r="A147" s="83"/>
      <c r="B147" s="21" t="n">
        <v>2110</v>
      </c>
      <c r="C147" s="22" t="s">
        <v>28</v>
      </c>
      <c r="D147" s="23" t="n">
        <v>0</v>
      </c>
      <c r="E147" s="23" t="n">
        <v>1700</v>
      </c>
      <c r="F147" s="23" t="n">
        <v>0</v>
      </c>
      <c r="G147" s="23" t="n">
        <v>0</v>
      </c>
      <c r="H147" s="23" t="n">
        <v>0</v>
      </c>
      <c r="I147" s="23" t="n">
        <f aca="false">SUM(H147/E147*100)</f>
        <v>0</v>
      </c>
      <c r="J147" s="24" t="n">
        <v>0</v>
      </c>
    </row>
    <row r="148" customFormat="false" ht="18.75" hidden="false" customHeight="true" outlineLevel="0" collapsed="false">
      <c r="A148" s="25" t="s">
        <v>120</v>
      </c>
      <c r="B148" s="25"/>
      <c r="C148" s="25"/>
      <c r="D148" s="26" t="n">
        <f aca="false">SUM(D147)</f>
        <v>0</v>
      </c>
      <c r="E148" s="26" t="n">
        <f aca="false">SUM(E147)</f>
        <v>1700</v>
      </c>
      <c r="F148" s="26" t="n">
        <f aca="false">SUM(F147)</f>
        <v>0</v>
      </c>
      <c r="G148" s="26" t="n">
        <f aca="false">SUM(G147)</f>
        <v>0</v>
      </c>
      <c r="H148" s="26" t="n">
        <f aca="false">SUM(H147)</f>
        <v>0</v>
      </c>
      <c r="I148" s="27" t="n">
        <f aca="false">SUM(H148/E148*100)</f>
        <v>0</v>
      </c>
      <c r="J148" s="28" t="n">
        <v>0</v>
      </c>
    </row>
    <row r="149" customFormat="false" ht="30" hidden="false" customHeight="true" outlineLevel="0" collapsed="false">
      <c r="A149" s="121" t="s">
        <v>121</v>
      </c>
      <c r="B149" s="121"/>
      <c r="C149" s="121"/>
      <c r="D149" s="72" t="n">
        <f aca="false">SUM(D142)</f>
        <v>3157098.18</v>
      </c>
      <c r="E149" s="72" t="n">
        <f aca="false">SUM(E142+E148)</f>
        <v>3043124.11</v>
      </c>
      <c r="F149" s="72" t="n">
        <f aca="false">SUM(F142+F148)</f>
        <v>3010550</v>
      </c>
      <c r="G149" s="72" t="n">
        <f aca="false">SUM(G142+G148)</f>
        <v>1763984.98</v>
      </c>
      <c r="H149" s="72" t="n">
        <f aca="false">SUM(H142+H148)</f>
        <v>3010507.31</v>
      </c>
      <c r="I149" s="27" t="n">
        <f aca="false">SUM(H149/E149*100)</f>
        <v>98.93</v>
      </c>
      <c r="J149" s="28" t="n">
        <f aca="false">SUM(H149/F149*100)</f>
        <v>100</v>
      </c>
    </row>
    <row r="150" s="12" customFormat="true" ht="23.25" hidden="false" customHeight="true" outlineLevel="0" collapsed="false">
      <c r="A150" s="16" t="s">
        <v>122</v>
      </c>
      <c r="B150" s="16"/>
      <c r="C150" s="16"/>
      <c r="D150" s="16"/>
      <c r="E150" s="16"/>
      <c r="F150" s="16"/>
      <c r="G150" s="16"/>
      <c r="H150" s="16"/>
      <c r="I150" s="16"/>
      <c r="J150" s="16"/>
    </row>
    <row r="151" s="12" customFormat="true" ht="18" hidden="false" customHeight="true" outlineLevel="0" collapsed="false">
      <c r="A151" s="99" t="n">
        <v>75618</v>
      </c>
      <c r="B151" s="122" t="s">
        <v>123</v>
      </c>
      <c r="C151" s="122"/>
      <c r="D151" s="122"/>
      <c r="E151" s="122"/>
      <c r="F151" s="122"/>
      <c r="G151" s="122"/>
      <c r="H151" s="122"/>
      <c r="I151" s="122"/>
      <c r="J151" s="122"/>
    </row>
    <row r="152" s="12" customFormat="true" ht="18.75" hidden="false" customHeight="true" outlineLevel="0" collapsed="false">
      <c r="A152" s="101"/>
      <c r="B152" s="54" t="s">
        <v>124</v>
      </c>
      <c r="C152" s="55" t="s">
        <v>125</v>
      </c>
      <c r="D152" s="79" t="n">
        <v>1170289</v>
      </c>
      <c r="E152" s="79" t="n">
        <v>1164962.68</v>
      </c>
      <c r="F152" s="79" t="n">
        <v>1166872.11</v>
      </c>
      <c r="G152" s="79" t="n">
        <v>578094.62</v>
      </c>
      <c r="H152" s="79" t="n">
        <v>1147545.92</v>
      </c>
      <c r="I152" s="52" t="n">
        <f aca="false">SUM(H152/E152*100)</f>
        <v>98.5</v>
      </c>
      <c r="J152" s="24" t="n">
        <f aca="false">SUM(H152/F152*100)</f>
        <v>98.34</v>
      </c>
    </row>
    <row r="153" s="12" customFormat="true" ht="65.25" hidden="false" customHeight="true" outlineLevel="0" collapsed="false">
      <c r="A153" s="101"/>
      <c r="B153" s="123" t="s">
        <v>126</v>
      </c>
      <c r="C153" s="124" t="s">
        <v>127</v>
      </c>
      <c r="D153" s="113" t="n">
        <v>44565</v>
      </c>
      <c r="E153" s="113" t="n">
        <v>66731.05</v>
      </c>
      <c r="F153" s="113" t="n">
        <v>64000</v>
      </c>
      <c r="G153" s="113" t="n">
        <v>61085.11</v>
      </c>
      <c r="H153" s="42" t="n">
        <v>74317.18</v>
      </c>
      <c r="I153" s="52" t="n">
        <f aca="false">SUM(H153/E153*100)</f>
        <v>111.37</v>
      </c>
      <c r="J153" s="24" t="n">
        <f aca="false">SUM(H153/F153*100)</f>
        <v>116.12</v>
      </c>
    </row>
    <row r="154" s="12" customFormat="true" ht="24.75" hidden="false" customHeight="true" outlineLevel="0" collapsed="false">
      <c r="A154" s="101"/>
      <c r="B154" s="123" t="s">
        <v>128</v>
      </c>
      <c r="C154" s="124" t="s">
        <v>129</v>
      </c>
      <c r="D154" s="78" t="n">
        <v>4640</v>
      </c>
      <c r="E154" s="78" t="n">
        <v>1180</v>
      </c>
      <c r="F154" s="78" t="n">
        <v>2780</v>
      </c>
      <c r="G154" s="78" t="n">
        <v>1080</v>
      </c>
      <c r="H154" s="66" t="n">
        <v>4490</v>
      </c>
      <c r="I154" s="52" t="n">
        <f aca="false">SUM(H154/E154*100)</f>
        <v>380.51</v>
      </c>
      <c r="J154" s="24" t="n">
        <f aca="false">SUM(H154/F154*100)</f>
        <v>161.51</v>
      </c>
    </row>
    <row r="155" s="12" customFormat="true" ht="17.45" hidden="false" customHeight="true" outlineLevel="0" collapsed="false">
      <c r="A155" s="63"/>
      <c r="B155" s="54" t="s">
        <v>51</v>
      </c>
      <c r="C155" s="55" t="s">
        <v>52</v>
      </c>
      <c r="D155" s="78" t="n">
        <v>22516.79</v>
      </c>
      <c r="E155" s="78" t="n">
        <v>6832.45</v>
      </c>
      <c r="F155" s="78" t="n">
        <v>5500</v>
      </c>
      <c r="G155" s="78" t="n">
        <v>3889.8</v>
      </c>
      <c r="H155" s="66" t="n">
        <v>6644.8</v>
      </c>
      <c r="I155" s="52" t="n">
        <f aca="false">SUM(H155/E155*100)</f>
        <v>97.25</v>
      </c>
      <c r="J155" s="24" t="n">
        <f aca="false">SUM(H155/F155*100)</f>
        <v>120.81</v>
      </c>
    </row>
    <row r="156" s="12" customFormat="true" ht="17.25" hidden="false" customHeight="true" outlineLevel="0" collapsed="false">
      <c r="A156" s="63"/>
      <c r="B156" s="54" t="s">
        <v>38</v>
      </c>
      <c r="C156" s="62" t="s">
        <v>39</v>
      </c>
      <c r="D156" s="52" t="n">
        <v>648.74</v>
      </c>
      <c r="E156" s="86" t="n">
        <v>207.38</v>
      </c>
      <c r="F156" s="86" t="n">
        <v>200</v>
      </c>
      <c r="G156" s="86" t="n">
        <v>35.06</v>
      </c>
      <c r="H156" s="23" t="n">
        <v>174.83</v>
      </c>
      <c r="I156" s="23" t="n">
        <f aca="false">SUM(H156/E156*100)</f>
        <v>84.3</v>
      </c>
      <c r="J156" s="24" t="n">
        <f aca="false">SUM(H156/F156*100)</f>
        <v>87.42</v>
      </c>
    </row>
    <row r="157" s="12" customFormat="true" ht="19.5" hidden="false" customHeight="true" outlineLevel="0" collapsed="false">
      <c r="A157" s="25" t="s">
        <v>130</v>
      </c>
      <c r="B157" s="25"/>
      <c r="C157" s="25"/>
      <c r="D157" s="72" t="n">
        <f aca="false">SUM(D152:D156)</f>
        <v>1242659.53</v>
      </c>
      <c r="E157" s="72" t="n">
        <f aca="false">SUM(E152:E156)</f>
        <v>1239913.56</v>
      </c>
      <c r="F157" s="72" t="n">
        <f aca="false">SUM(F152:F156)</f>
        <v>1239352.11</v>
      </c>
      <c r="G157" s="72" t="n">
        <f aca="false">SUM(G152:G156)</f>
        <v>644184.59</v>
      </c>
      <c r="H157" s="72" t="n">
        <f aca="false">SUM(H152:H156)</f>
        <v>1233172.73</v>
      </c>
      <c r="I157" s="27" t="n">
        <f aca="false">SUM(H157/E157*100)</f>
        <v>99.46</v>
      </c>
      <c r="J157" s="28" t="n">
        <f aca="false">SUM(H157/F157*100)</f>
        <v>99.5</v>
      </c>
    </row>
    <row r="158" customFormat="false" ht="15.75" hidden="false" customHeight="true" outlineLevel="0" collapsed="false">
      <c r="A158" s="99" t="n">
        <v>75622</v>
      </c>
      <c r="B158" s="125" t="s">
        <v>131</v>
      </c>
      <c r="C158" s="125"/>
      <c r="D158" s="125"/>
      <c r="E158" s="125"/>
      <c r="F158" s="125"/>
      <c r="G158" s="125"/>
      <c r="H158" s="125"/>
      <c r="I158" s="125"/>
      <c r="J158" s="125"/>
    </row>
    <row r="159" customFormat="false" ht="27" hidden="false" customHeight="true" outlineLevel="0" collapsed="false">
      <c r="A159" s="63"/>
      <c r="B159" s="54" t="s">
        <v>132</v>
      </c>
      <c r="C159" s="126" t="s">
        <v>133</v>
      </c>
      <c r="D159" s="116" t="n">
        <v>3387457</v>
      </c>
      <c r="E159" s="116" t="n">
        <v>3414347</v>
      </c>
      <c r="F159" s="116" t="n">
        <v>3949407</v>
      </c>
      <c r="G159" s="116" t="n">
        <v>1691959</v>
      </c>
      <c r="H159" s="116" t="n">
        <v>4016744</v>
      </c>
      <c r="I159" s="52" t="n">
        <f aca="false">SUM(H159/E159*100)</f>
        <v>117.64</v>
      </c>
      <c r="J159" s="24" t="n">
        <f aca="false">SUM(H159/F159*100)</f>
        <v>101.7</v>
      </c>
    </row>
    <row r="160" customFormat="false" ht="30" hidden="false" customHeight="true" outlineLevel="0" collapsed="false">
      <c r="A160" s="63"/>
      <c r="B160" s="54" t="s">
        <v>134</v>
      </c>
      <c r="C160" s="127" t="s">
        <v>135</v>
      </c>
      <c r="D160" s="66" t="n">
        <v>79696.44</v>
      </c>
      <c r="E160" s="113" t="n">
        <v>82467.74</v>
      </c>
      <c r="F160" s="113" t="n">
        <v>80000</v>
      </c>
      <c r="G160" s="113" t="n">
        <v>30056.5</v>
      </c>
      <c r="H160" s="23" t="n">
        <v>65692.32</v>
      </c>
      <c r="I160" s="23" t="n">
        <f aca="false">SUM(H160/E160*100)</f>
        <v>79.66</v>
      </c>
      <c r="J160" s="24" t="n">
        <f aca="false">SUM(H160/F160*100)</f>
        <v>82.12</v>
      </c>
    </row>
    <row r="161" customFormat="false" ht="18" hidden="false" customHeight="true" outlineLevel="0" collapsed="false">
      <c r="A161" s="25" t="s">
        <v>136</v>
      </c>
      <c r="B161" s="25"/>
      <c r="C161" s="25"/>
      <c r="D161" s="72" t="n">
        <f aca="false">SUM(D159:D160)</f>
        <v>3467153.44</v>
      </c>
      <c r="E161" s="72" t="n">
        <f aca="false">SUM(E159:E160)</f>
        <v>3496814.74</v>
      </c>
      <c r="F161" s="72" t="n">
        <f aca="false">SUM(F159:F160)</f>
        <v>4029407</v>
      </c>
      <c r="G161" s="72" t="n">
        <f aca="false">SUM(G159:G160)</f>
        <v>1722015.5</v>
      </c>
      <c r="H161" s="72" t="n">
        <f aca="false">SUM(H159:H160)</f>
        <v>4082436.32</v>
      </c>
      <c r="I161" s="27" t="n">
        <f aca="false">SUM(H161/E161*100)</f>
        <v>116.75</v>
      </c>
      <c r="J161" s="28" t="n">
        <f aca="false">SUM(H161/F161*100)</f>
        <v>101.32</v>
      </c>
    </row>
    <row r="162" customFormat="false" ht="69" hidden="false" customHeight="true" outlineLevel="0" collapsed="false">
      <c r="A162" s="25" t="s">
        <v>137</v>
      </c>
      <c r="B162" s="25"/>
      <c r="C162" s="25"/>
      <c r="D162" s="72" t="n">
        <f aca="false">SUM(D157+D161)</f>
        <v>4709812.97</v>
      </c>
      <c r="E162" s="72" t="n">
        <f aca="false">SUM(E157+E161)</f>
        <v>4736728.3</v>
      </c>
      <c r="F162" s="72" t="n">
        <f aca="false">SUM(F157+F161)</f>
        <v>5268759.11</v>
      </c>
      <c r="G162" s="72" t="n">
        <f aca="false">SUM(G157+G161)</f>
        <v>2366200.09</v>
      </c>
      <c r="H162" s="72" t="n">
        <f aca="false">SUM(H157+H161)</f>
        <v>5315609.05</v>
      </c>
      <c r="I162" s="27" t="n">
        <f aca="false">SUM(H162/E162*100)</f>
        <v>112.22</v>
      </c>
      <c r="J162" s="28" t="n">
        <f aca="false">SUM(H162/F162*100)</f>
        <v>100.89</v>
      </c>
    </row>
    <row r="163" s="12" customFormat="true" ht="21.75" hidden="false" customHeight="true" outlineLevel="0" collapsed="false">
      <c r="A163" s="16" t="s">
        <v>138</v>
      </c>
      <c r="B163" s="16"/>
      <c r="C163" s="16"/>
      <c r="D163" s="16"/>
      <c r="E163" s="16"/>
      <c r="F163" s="16"/>
      <c r="G163" s="16"/>
      <c r="H163" s="16"/>
      <c r="I163" s="16"/>
      <c r="J163" s="16"/>
    </row>
    <row r="164" customFormat="false" ht="18" hidden="false" customHeight="true" outlineLevel="0" collapsed="false">
      <c r="A164" s="83" t="n">
        <v>75801</v>
      </c>
      <c r="B164" s="125" t="s">
        <v>139</v>
      </c>
      <c r="C164" s="125"/>
      <c r="D164" s="125"/>
      <c r="E164" s="125"/>
      <c r="F164" s="125"/>
      <c r="G164" s="125"/>
      <c r="H164" s="125"/>
      <c r="I164" s="125"/>
      <c r="J164" s="125"/>
    </row>
    <row r="165" customFormat="false" ht="29.25" hidden="false" customHeight="true" outlineLevel="0" collapsed="false">
      <c r="A165" s="83"/>
      <c r="B165" s="128" t="n">
        <v>2920</v>
      </c>
      <c r="C165" s="126" t="s">
        <v>140</v>
      </c>
      <c r="D165" s="129" t="n">
        <v>21867982</v>
      </c>
      <c r="E165" s="130" t="n">
        <v>23487805</v>
      </c>
      <c r="F165" s="130" t="n">
        <v>24245889</v>
      </c>
      <c r="G165" s="130" t="n">
        <v>14335928</v>
      </c>
      <c r="H165" s="130" t="n">
        <v>24245889</v>
      </c>
      <c r="I165" s="23" t="n">
        <f aca="false">SUM(H165/E165*100)</f>
        <v>103.23</v>
      </c>
      <c r="J165" s="24" t="n">
        <f aca="false">SUM(H165/F165*100)</f>
        <v>100</v>
      </c>
    </row>
    <row r="166" customFormat="false" ht="16.5" hidden="false" customHeight="true" outlineLevel="0" collapsed="false">
      <c r="A166" s="25" t="s">
        <v>141</v>
      </c>
      <c r="B166" s="25"/>
      <c r="C166" s="25"/>
      <c r="D166" s="131" t="n">
        <f aca="false">SUM(D165)</f>
        <v>21867982</v>
      </c>
      <c r="E166" s="132" t="n">
        <f aca="false">SUM(E165)</f>
        <v>23487805</v>
      </c>
      <c r="F166" s="132" t="n">
        <f aca="false">SUM(F165)</f>
        <v>24245889</v>
      </c>
      <c r="G166" s="132" t="n">
        <f aca="false">SUM(G165)</f>
        <v>14335928</v>
      </c>
      <c r="H166" s="132" t="n">
        <f aca="false">SUM(H165)</f>
        <v>24245889</v>
      </c>
      <c r="I166" s="27" t="n">
        <f aca="false">SUM(H166/E166*100)</f>
        <v>103.23</v>
      </c>
      <c r="J166" s="28" t="n">
        <f aca="false">SUM(H166/F166*100)</f>
        <v>100</v>
      </c>
    </row>
    <row r="167" customFormat="false" ht="27.75" hidden="false" customHeight="true" outlineLevel="0" collapsed="false">
      <c r="A167" s="83" t="n">
        <v>75802</v>
      </c>
      <c r="B167" s="125" t="s">
        <v>142</v>
      </c>
      <c r="C167" s="125"/>
      <c r="D167" s="125"/>
      <c r="E167" s="125"/>
      <c r="F167" s="125"/>
      <c r="G167" s="125"/>
      <c r="H167" s="125"/>
      <c r="I167" s="125"/>
      <c r="J167" s="125"/>
    </row>
    <row r="168" customFormat="false" ht="27" hidden="false" customHeight="true" outlineLevel="0" collapsed="false">
      <c r="A168" s="83"/>
      <c r="B168" s="133" t="n">
        <v>2760</v>
      </c>
      <c r="C168" s="126" t="s">
        <v>143</v>
      </c>
      <c r="D168" s="134" t="n">
        <v>80490</v>
      </c>
      <c r="E168" s="134" t="n">
        <v>0</v>
      </c>
      <c r="F168" s="134" t="n">
        <v>65177</v>
      </c>
      <c r="G168" s="134" t="n">
        <v>0</v>
      </c>
      <c r="H168" s="134" t="n">
        <v>65177</v>
      </c>
      <c r="I168" s="52" t="n">
        <v>0</v>
      </c>
      <c r="J168" s="24" t="n">
        <f aca="false">SUM(H168/F168*100)</f>
        <v>100</v>
      </c>
    </row>
    <row r="169" customFormat="false" ht="58.5" hidden="false" customHeight="true" outlineLevel="0" collapsed="false">
      <c r="A169" s="83"/>
      <c r="B169" s="133" t="n">
        <v>6180</v>
      </c>
      <c r="C169" s="126" t="s">
        <v>144</v>
      </c>
      <c r="D169" s="135" t="n">
        <v>220000</v>
      </c>
      <c r="E169" s="136" t="n">
        <v>0</v>
      </c>
      <c r="F169" s="137" t="n">
        <v>1500000</v>
      </c>
      <c r="G169" s="137" t="n">
        <v>1500000</v>
      </c>
      <c r="H169" s="137" t="n">
        <v>1500000</v>
      </c>
      <c r="I169" s="23" t="n">
        <v>0</v>
      </c>
      <c r="J169" s="24" t="n">
        <f aca="false">SUM(H169/F169*100)</f>
        <v>100</v>
      </c>
    </row>
    <row r="170" customFormat="false" ht="15.75" hidden="false" customHeight="true" outlineLevel="0" collapsed="false">
      <c r="A170" s="25" t="s">
        <v>145</v>
      </c>
      <c r="B170" s="25"/>
      <c r="C170" s="25"/>
      <c r="D170" s="26" t="n">
        <f aca="false">SUM(D168:D169)</f>
        <v>300490</v>
      </c>
      <c r="E170" s="82" t="n">
        <f aca="false">SUM(E169)</f>
        <v>0</v>
      </c>
      <c r="F170" s="82" t="n">
        <f aca="false">SUM(F168:F169)</f>
        <v>1565177</v>
      </c>
      <c r="G170" s="82" t="n">
        <f aca="false">SUM(G169)</f>
        <v>1500000</v>
      </c>
      <c r="H170" s="82" t="n">
        <f aca="false">SUM(H168:H169)</f>
        <v>1565177</v>
      </c>
      <c r="I170" s="27" t="n">
        <v>0</v>
      </c>
      <c r="J170" s="28" t="n">
        <f aca="false">SUM(H170/F170*100)</f>
        <v>100</v>
      </c>
    </row>
    <row r="171" customFormat="false" ht="17.25" hidden="false" customHeight="true" outlineLevel="0" collapsed="false">
      <c r="A171" s="83" t="n">
        <v>75803</v>
      </c>
      <c r="B171" s="125" t="s">
        <v>146</v>
      </c>
      <c r="C171" s="125"/>
      <c r="D171" s="125"/>
      <c r="E171" s="125"/>
      <c r="F171" s="125"/>
      <c r="G171" s="125"/>
      <c r="H171" s="125"/>
      <c r="I171" s="125"/>
      <c r="J171" s="125"/>
    </row>
    <row r="172" customFormat="false" ht="26.25" hidden="false" customHeight="true" outlineLevel="0" collapsed="false">
      <c r="A172" s="83"/>
      <c r="B172" s="54" t="n">
        <v>2920</v>
      </c>
      <c r="C172" s="138" t="s">
        <v>140</v>
      </c>
      <c r="D172" s="81" t="n">
        <v>4755915</v>
      </c>
      <c r="E172" s="81" t="n">
        <v>5212349</v>
      </c>
      <c r="F172" s="81" t="n">
        <v>4489926</v>
      </c>
      <c r="G172" s="81" t="n">
        <v>2244966</v>
      </c>
      <c r="H172" s="81" t="n">
        <v>4489926</v>
      </c>
      <c r="I172" s="23" t="n">
        <f aca="false">SUM(H172/E172*100)</f>
        <v>86.14</v>
      </c>
      <c r="J172" s="24" t="n">
        <f aca="false">SUM(H172/F172*100)</f>
        <v>100</v>
      </c>
    </row>
    <row r="173" customFormat="false" ht="18.75" hidden="false" customHeight="true" outlineLevel="0" collapsed="false">
      <c r="A173" s="25" t="s">
        <v>147</v>
      </c>
      <c r="B173" s="25"/>
      <c r="C173" s="25"/>
      <c r="D173" s="82" t="n">
        <f aca="false">SUM(D172)</f>
        <v>4755915</v>
      </c>
      <c r="E173" s="82" t="n">
        <f aca="false">SUM(E172)</f>
        <v>5212349</v>
      </c>
      <c r="F173" s="82" t="n">
        <f aca="false">SUM(F172)</f>
        <v>4489926</v>
      </c>
      <c r="G173" s="82" t="n">
        <f aca="false">SUM(G172)</f>
        <v>2244966</v>
      </c>
      <c r="H173" s="82" t="n">
        <f aca="false">SUM(H172)</f>
        <v>4489926</v>
      </c>
      <c r="I173" s="27" t="n">
        <f aca="false">SUM(H173/E173*100)</f>
        <v>86.14</v>
      </c>
      <c r="J173" s="28" t="n">
        <f aca="false">SUM(H173/F173*100)</f>
        <v>100</v>
      </c>
    </row>
    <row r="174" customFormat="false" ht="21.75" hidden="false" customHeight="true" outlineLevel="0" collapsed="false">
      <c r="A174" s="8" t="s">
        <v>5</v>
      </c>
      <c r="B174" s="9" t="s">
        <v>6</v>
      </c>
      <c r="C174" s="9" t="s">
        <v>7</v>
      </c>
      <c r="D174" s="10" t="s">
        <v>8</v>
      </c>
      <c r="E174" s="10" t="s">
        <v>9</v>
      </c>
      <c r="F174" s="10" t="s">
        <v>10</v>
      </c>
      <c r="G174" s="10" t="s">
        <v>11</v>
      </c>
      <c r="H174" s="10" t="s">
        <v>12</v>
      </c>
      <c r="I174" s="9" t="s">
        <v>13</v>
      </c>
      <c r="J174" s="11" t="s">
        <v>14</v>
      </c>
    </row>
    <row r="175" customFormat="false" ht="19.5" hidden="false" customHeight="true" outlineLevel="0" collapsed="false">
      <c r="A175" s="8"/>
      <c r="B175" s="9"/>
      <c r="C175" s="9"/>
      <c r="D175" s="10"/>
      <c r="E175" s="10"/>
      <c r="F175" s="10"/>
      <c r="G175" s="10"/>
      <c r="H175" s="10"/>
      <c r="I175" s="9"/>
      <c r="J175" s="11"/>
    </row>
    <row r="176" customFormat="false" ht="13.5" hidden="false" customHeight="true" outlineLevel="0" collapsed="false">
      <c r="A176" s="13" t="s">
        <v>15</v>
      </c>
      <c r="B176" s="14" t="s">
        <v>16</v>
      </c>
      <c r="C176" s="14" t="s">
        <v>17</v>
      </c>
      <c r="D176" s="14" t="s">
        <v>18</v>
      </c>
      <c r="E176" s="14" t="s">
        <v>19</v>
      </c>
      <c r="F176" s="14" t="s">
        <v>20</v>
      </c>
      <c r="G176" s="14" t="s">
        <v>21</v>
      </c>
      <c r="H176" s="14" t="s">
        <v>22</v>
      </c>
      <c r="I176" s="14" t="s">
        <v>23</v>
      </c>
      <c r="J176" s="15" t="s">
        <v>24</v>
      </c>
    </row>
    <row r="177" customFormat="false" ht="26.25" hidden="false" customHeight="true" outlineLevel="0" collapsed="false">
      <c r="A177" s="108" t="n">
        <v>75814</v>
      </c>
      <c r="B177" s="18" t="s">
        <v>148</v>
      </c>
      <c r="C177" s="18"/>
      <c r="D177" s="96"/>
      <c r="E177" s="96"/>
      <c r="F177" s="96"/>
      <c r="G177" s="96"/>
      <c r="H177" s="96"/>
      <c r="I177" s="96"/>
      <c r="J177" s="96"/>
    </row>
    <row r="178" customFormat="false" ht="14.25" hidden="false" customHeight="true" outlineLevel="0" collapsed="false">
      <c r="A178" s="108"/>
      <c r="B178" s="54" t="s">
        <v>38</v>
      </c>
      <c r="C178" s="62" t="s">
        <v>39</v>
      </c>
      <c r="D178" s="139" t="n">
        <v>24763.16</v>
      </c>
      <c r="E178" s="139" t="n">
        <v>102454.8</v>
      </c>
      <c r="F178" s="139" t="n">
        <v>15500</v>
      </c>
      <c r="G178" s="139" t="n">
        <v>11409.29</v>
      </c>
      <c r="H178" s="139" t="n">
        <v>20310.23</v>
      </c>
      <c r="I178" s="52" t="n">
        <f aca="false">SUM(H178/E178*100)</f>
        <v>19.82</v>
      </c>
      <c r="J178" s="24" t="n">
        <f aca="false">SUM(H178/F178*100)</f>
        <v>131.03</v>
      </c>
    </row>
    <row r="179" customFormat="false" ht="20.25" hidden="false" customHeight="true" outlineLevel="0" collapsed="false">
      <c r="A179" s="108"/>
      <c r="B179" s="54" t="s">
        <v>40</v>
      </c>
      <c r="C179" s="62" t="s">
        <v>41</v>
      </c>
      <c r="D179" s="86" t="n">
        <v>287548.88</v>
      </c>
      <c r="E179" s="42" t="n">
        <v>767751.34</v>
      </c>
      <c r="F179" s="79" t="n">
        <v>2374400</v>
      </c>
      <c r="G179" s="79" t="n">
        <v>1386342.67</v>
      </c>
      <c r="H179" s="79" t="n">
        <v>2330351.78</v>
      </c>
      <c r="I179" s="52" t="n">
        <f aca="false">SUM(H179/E179*100)</f>
        <v>303.53</v>
      </c>
      <c r="J179" s="24" t="n">
        <f aca="false">SUM(H179/F179*100)</f>
        <v>98.14</v>
      </c>
    </row>
    <row r="180" customFormat="false" ht="38.25" hidden="false" customHeight="true" outlineLevel="0" collapsed="false">
      <c r="A180" s="108"/>
      <c r="B180" s="133" t="n">
        <v>6680</v>
      </c>
      <c r="C180" s="126" t="s">
        <v>149</v>
      </c>
      <c r="D180" s="135" t="n">
        <v>0</v>
      </c>
      <c r="E180" s="137" t="n">
        <v>2339176.4</v>
      </c>
      <c r="F180" s="137" t="n">
        <v>0</v>
      </c>
      <c r="G180" s="137" t="n">
        <v>0</v>
      </c>
      <c r="H180" s="137" t="n">
        <v>0</v>
      </c>
      <c r="I180" s="23" t="n">
        <f aca="false">SUM(H180/E180*100)</f>
        <v>0</v>
      </c>
      <c r="J180" s="24" t="n">
        <v>0</v>
      </c>
    </row>
    <row r="181" customFormat="false" ht="25.5" hidden="false" customHeight="true" outlineLevel="0" collapsed="false">
      <c r="A181" s="25" t="s">
        <v>150</v>
      </c>
      <c r="B181" s="25"/>
      <c r="C181" s="25"/>
      <c r="D181" s="140" t="n">
        <f aca="false">SUM(D178:D179)</f>
        <v>312312.04</v>
      </c>
      <c r="E181" s="141" t="n">
        <f aca="false">SUM(E178:E180)</f>
        <v>3209382.54</v>
      </c>
      <c r="F181" s="141" t="n">
        <f aca="false">SUM(F178:F179)</f>
        <v>2389900</v>
      </c>
      <c r="G181" s="141" t="n">
        <f aca="false">SUM(G178:G180)</f>
        <v>1397751.96</v>
      </c>
      <c r="H181" s="141" t="n">
        <f aca="false">SUM(H178:H180)</f>
        <v>2350662.01</v>
      </c>
      <c r="I181" s="27" t="n">
        <f aca="false">SUM(H181/E181*100)</f>
        <v>73.24</v>
      </c>
      <c r="J181" s="28" t="n">
        <f aca="false">SUM(H181/F181*100)</f>
        <v>98.36</v>
      </c>
    </row>
    <row r="182" customFormat="false" ht="24.75" hidden="false" customHeight="true" outlineLevel="0" collapsed="false">
      <c r="A182" s="83" t="n">
        <v>75832</v>
      </c>
      <c r="B182" s="18" t="s">
        <v>151</v>
      </c>
      <c r="C182" s="18"/>
      <c r="D182" s="96"/>
      <c r="E182" s="96"/>
      <c r="F182" s="96"/>
      <c r="G182" s="96"/>
      <c r="H182" s="96"/>
      <c r="I182" s="96"/>
      <c r="J182" s="96"/>
    </row>
    <row r="183" customFormat="false" ht="29.25" hidden="false" customHeight="true" outlineLevel="0" collapsed="false">
      <c r="A183" s="83"/>
      <c r="B183" s="54" t="n">
        <v>2920</v>
      </c>
      <c r="C183" s="138" t="s">
        <v>140</v>
      </c>
      <c r="D183" s="81" t="n">
        <v>1878922</v>
      </c>
      <c r="E183" s="81" t="n">
        <v>1982764</v>
      </c>
      <c r="F183" s="81" t="n">
        <v>2407588</v>
      </c>
      <c r="G183" s="81" t="n">
        <v>1203792</v>
      </c>
      <c r="H183" s="81" t="n">
        <v>2407588</v>
      </c>
      <c r="I183" s="23" t="n">
        <f aca="false">SUM(H183/E183*100)</f>
        <v>121.43</v>
      </c>
      <c r="J183" s="24" t="n">
        <f aca="false">SUM(H183/F183*100)</f>
        <v>100</v>
      </c>
    </row>
    <row r="184" customFormat="false" ht="24.75" hidden="false" customHeight="true" outlineLevel="0" collapsed="false">
      <c r="A184" s="25" t="s">
        <v>152</v>
      </c>
      <c r="B184" s="25"/>
      <c r="C184" s="25"/>
      <c r="D184" s="82" t="n">
        <f aca="false">SUM(D183)</f>
        <v>1878922</v>
      </c>
      <c r="E184" s="82" t="n">
        <f aca="false">SUM(E183)</f>
        <v>1982764</v>
      </c>
      <c r="F184" s="82" t="n">
        <f aca="false">SUM(F183)</f>
        <v>2407588</v>
      </c>
      <c r="G184" s="82" t="n">
        <f aca="false">SUM(G183)</f>
        <v>1203792</v>
      </c>
      <c r="H184" s="82" t="n">
        <f aca="false">SUM(H183)</f>
        <v>2407588</v>
      </c>
      <c r="I184" s="27" t="n">
        <f aca="false">SUM(H184/E184*100)</f>
        <v>121.43</v>
      </c>
      <c r="J184" s="28" t="n">
        <f aca="false">SUM(H184/F184*100)</f>
        <v>100</v>
      </c>
    </row>
    <row r="185" customFormat="false" ht="22.5" hidden="false" customHeight="true" outlineLevel="0" collapsed="false">
      <c r="A185" s="25" t="s">
        <v>153</v>
      </c>
      <c r="B185" s="25"/>
      <c r="C185" s="25"/>
      <c r="D185" s="142" t="n">
        <f aca="false">SUM(D166+D170+D173+D181+D184)</f>
        <v>29115621.04</v>
      </c>
      <c r="E185" s="143" t="n">
        <f aca="false">SUM(E166+E170+E173+E181+E184)</f>
        <v>33892300.54</v>
      </c>
      <c r="F185" s="143" t="n">
        <f aca="false">SUM(F166+F170+F173+F181+F184)</f>
        <v>35098480</v>
      </c>
      <c r="G185" s="143" t="n">
        <f aca="false">SUM(G166+G170+G173+G181+G184)</f>
        <v>20682437.96</v>
      </c>
      <c r="H185" s="143" t="n">
        <f aca="false">SUM(H166+H170+H173+H181+H184)</f>
        <v>35059242.01</v>
      </c>
      <c r="I185" s="27" t="n">
        <f aca="false">SUM(H185/E185*100)</f>
        <v>103.44</v>
      </c>
      <c r="J185" s="28" t="n">
        <f aca="false">SUM(H185/F185*100)</f>
        <v>99.89</v>
      </c>
    </row>
    <row r="186" s="12" customFormat="true" ht="30" hidden="false" customHeight="true" outlineLevel="0" collapsed="false">
      <c r="A186" s="16" t="s">
        <v>154</v>
      </c>
      <c r="B186" s="16"/>
      <c r="C186" s="16"/>
      <c r="D186" s="16"/>
      <c r="E186" s="16"/>
      <c r="F186" s="16"/>
      <c r="G186" s="16"/>
      <c r="H186" s="16"/>
      <c r="I186" s="16"/>
      <c r="J186" s="16"/>
    </row>
    <row r="187" s="12" customFormat="true" ht="24" hidden="false" customHeight="true" outlineLevel="0" collapsed="false">
      <c r="A187" s="47" t="n">
        <v>80102</v>
      </c>
      <c r="B187" s="39" t="s">
        <v>155</v>
      </c>
      <c r="C187" s="39"/>
      <c r="D187" s="144"/>
      <c r="E187" s="144"/>
      <c r="F187" s="145"/>
      <c r="G187" s="145"/>
      <c r="H187" s="145"/>
      <c r="I187" s="144"/>
      <c r="J187" s="19"/>
    </row>
    <row r="188" s="12" customFormat="true" ht="24" hidden="false" customHeight="true" outlineLevel="0" collapsed="false">
      <c r="A188" s="63"/>
      <c r="B188" s="54" t="s">
        <v>51</v>
      </c>
      <c r="C188" s="55" t="s">
        <v>52</v>
      </c>
      <c r="D188" s="78" t="n">
        <v>0</v>
      </c>
      <c r="E188" s="78" t="n">
        <v>26</v>
      </c>
      <c r="F188" s="78" t="n">
        <v>0</v>
      </c>
      <c r="G188" s="78" t="n">
        <v>0</v>
      </c>
      <c r="H188" s="78" t="n">
        <v>52</v>
      </c>
      <c r="I188" s="52" t="n">
        <f aca="false">SUM(H188/E188*100)</f>
        <v>200</v>
      </c>
      <c r="J188" s="24" t="n">
        <v>0</v>
      </c>
    </row>
    <row r="189" s="12" customFormat="true" ht="96.75" hidden="false" customHeight="true" outlineLevel="0" collapsed="false">
      <c r="A189" s="63"/>
      <c r="B189" s="123" t="s">
        <v>53</v>
      </c>
      <c r="C189" s="56" t="s">
        <v>54</v>
      </c>
      <c r="D189" s="86" t="n">
        <v>11383.47</v>
      </c>
      <c r="E189" s="86" t="n">
        <v>14037.53</v>
      </c>
      <c r="F189" s="86" t="n">
        <v>10000</v>
      </c>
      <c r="G189" s="86" t="n">
        <v>6999.13</v>
      </c>
      <c r="H189" s="42" t="n">
        <v>11564.31</v>
      </c>
      <c r="I189" s="52" t="n">
        <f aca="false">SUM(H189/E189*100)</f>
        <v>82.38</v>
      </c>
      <c r="J189" s="24" t="n">
        <f aca="false">SUM(H189/F189*100)</f>
        <v>115.64</v>
      </c>
    </row>
    <row r="190" s="12" customFormat="true" ht="14.1" hidden="false" customHeight="true" outlineLevel="0" collapsed="false">
      <c r="A190" s="68"/>
      <c r="B190" s="123" t="s">
        <v>55</v>
      </c>
      <c r="C190" s="56" t="s">
        <v>56</v>
      </c>
      <c r="D190" s="42" t="n">
        <v>880.5</v>
      </c>
      <c r="E190" s="42" t="n">
        <v>1074.8</v>
      </c>
      <c r="F190" s="42" t="n">
        <v>1000</v>
      </c>
      <c r="G190" s="42" t="n">
        <v>829.2</v>
      </c>
      <c r="H190" s="52" t="n">
        <v>1523.4</v>
      </c>
      <c r="I190" s="52" t="n">
        <f aca="false">SUM(H190/E190*100)</f>
        <v>141.74</v>
      </c>
      <c r="J190" s="24" t="n">
        <f aca="false">SUM(H190/F190*100)</f>
        <v>152.34</v>
      </c>
    </row>
    <row r="191" s="12" customFormat="true" ht="17.25" hidden="false" customHeight="true" outlineLevel="0" collapsed="false">
      <c r="A191" s="68"/>
      <c r="B191" s="123" t="s">
        <v>38</v>
      </c>
      <c r="C191" s="56" t="s">
        <v>39</v>
      </c>
      <c r="D191" s="42" t="n">
        <v>6.68</v>
      </c>
      <c r="E191" s="42" t="n">
        <v>15.79</v>
      </c>
      <c r="F191" s="42" t="n">
        <v>10</v>
      </c>
      <c r="G191" s="42" t="n">
        <v>7.36</v>
      </c>
      <c r="H191" s="42" t="n">
        <v>8.2</v>
      </c>
      <c r="I191" s="52" t="n">
        <f aca="false">SUM(H191/E191*100)</f>
        <v>51.93</v>
      </c>
      <c r="J191" s="24" t="n">
        <f aca="false">SUM(H191/F191*100)</f>
        <v>82</v>
      </c>
    </row>
    <row r="192" s="12" customFormat="true" ht="17.25" hidden="false" customHeight="true" outlineLevel="0" collapsed="false">
      <c r="A192" s="68"/>
      <c r="B192" s="54" t="s">
        <v>40</v>
      </c>
      <c r="C192" s="62" t="s">
        <v>41</v>
      </c>
      <c r="D192" s="66" t="n">
        <v>164.13</v>
      </c>
      <c r="E192" s="42" t="n">
        <v>70.79</v>
      </c>
      <c r="F192" s="42" t="n">
        <v>80</v>
      </c>
      <c r="G192" s="42" t="n">
        <v>0</v>
      </c>
      <c r="H192" s="42" t="n">
        <v>0</v>
      </c>
      <c r="I192" s="52" t="n">
        <f aca="false">SUM(H192/E192*100)</f>
        <v>0</v>
      </c>
      <c r="J192" s="24" t="n">
        <f aca="false">SUM(H192/F192*100)</f>
        <v>0</v>
      </c>
    </row>
    <row r="193" s="12" customFormat="true" ht="24" hidden="false" customHeight="true" outlineLevel="0" collapsed="false">
      <c r="A193" s="68"/>
      <c r="B193" s="133" t="n">
        <v>2400</v>
      </c>
      <c r="C193" s="126" t="s">
        <v>156</v>
      </c>
      <c r="D193" s="135" t="n">
        <v>0</v>
      </c>
      <c r="E193" s="137" t="n">
        <v>2135.44</v>
      </c>
      <c r="F193" s="137" t="n">
        <v>0</v>
      </c>
      <c r="G193" s="137" t="n">
        <v>0</v>
      </c>
      <c r="H193" s="137" t="n">
        <v>20.24</v>
      </c>
      <c r="I193" s="23" t="n">
        <f aca="false">SUM(H193/E193*100)</f>
        <v>0.95</v>
      </c>
      <c r="J193" s="24" t="n">
        <v>0</v>
      </c>
    </row>
    <row r="194" s="12" customFormat="true" ht="22.5" hidden="false" customHeight="true" outlineLevel="0" collapsed="false">
      <c r="A194" s="25" t="s">
        <v>157</v>
      </c>
      <c r="B194" s="25"/>
      <c r="C194" s="25"/>
      <c r="D194" s="37" t="n">
        <f aca="false">SUM(D189:D192)</f>
        <v>12434.78</v>
      </c>
      <c r="E194" s="37" t="n">
        <f aca="false">SUM(E188:E193)</f>
        <v>17360.35</v>
      </c>
      <c r="F194" s="37" t="n">
        <f aca="false">SUM(F189:F192)</f>
        <v>11090</v>
      </c>
      <c r="G194" s="37" t="n">
        <f aca="false">SUM(G188:G193)</f>
        <v>7835.69</v>
      </c>
      <c r="H194" s="44" t="n">
        <f aca="false">SUM(H188:H193)</f>
        <v>13168.15</v>
      </c>
      <c r="I194" s="27" t="n">
        <f aca="false">SUM(H194/E194*100)</f>
        <v>75.85</v>
      </c>
      <c r="J194" s="28" t="n">
        <f aca="false">SUM(H194/F194*100)</f>
        <v>118.74</v>
      </c>
    </row>
    <row r="195" customFormat="false" ht="26.25" hidden="false" customHeight="true" outlineLevel="0" collapsed="false">
      <c r="A195" s="83" t="n">
        <v>80114</v>
      </c>
      <c r="B195" s="146" t="s">
        <v>158</v>
      </c>
      <c r="C195" s="146"/>
      <c r="D195" s="147"/>
      <c r="E195" s="147"/>
      <c r="F195" s="147"/>
      <c r="G195" s="147"/>
      <c r="H195" s="147"/>
      <c r="I195" s="147"/>
      <c r="J195" s="147"/>
    </row>
    <row r="196" customFormat="false" ht="21" hidden="false" customHeight="true" outlineLevel="0" collapsed="false">
      <c r="A196" s="83"/>
      <c r="B196" s="54" t="s">
        <v>38</v>
      </c>
      <c r="C196" s="62" t="s">
        <v>39</v>
      </c>
      <c r="D196" s="52" t="n">
        <v>164.43</v>
      </c>
      <c r="E196" s="52" t="n">
        <v>14.6</v>
      </c>
      <c r="F196" s="52" t="n">
        <v>20</v>
      </c>
      <c r="G196" s="52" t="n">
        <v>6.19</v>
      </c>
      <c r="H196" s="52" t="n">
        <v>11.34</v>
      </c>
      <c r="I196" s="52" t="n">
        <f aca="false">SUM(H196/E196*100)</f>
        <v>77.67</v>
      </c>
      <c r="J196" s="24" t="n">
        <f aca="false">SUM(H196/F196*100)</f>
        <v>56.7</v>
      </c>
    </row>
    <row r="197" customFormat="false" ht="20.25" hidden="false" customHeight="true" outlineLevel="0" collapsed="false">
      <c r="A197" s="83"/>
      <c r="B197" s="106" t="s">
        <v>40</v>
      </c>
      <c r="C197" s="41" t="s">
        <v>41</v>
      </c>
      <c r="D197" s="23" t="n">
        <v>3371.25</v>
      </c>
      <c r="E197" s="34" t="n">
        <v>3510.28</v>
      </c>
      <c r="F197" s="34" t="n">
        <v>3000</v>
      </c>
      <c r="G197" s="34" t="n">
        <v>2011.34</v>
      </c>
      <c r="H197" s="34" t="n">
        <v>3934.47</v>
      </c>
      <c r="I197" s="23" t="n">
        <f aca="false">SUM(H197/E197*100)</f>
        <v>112.08</v>
      </c>
      <c r="J197" s="24" t="n">
        <f aca="false">SUM(H197/F197*100)</f>
        <v>131.15</v>
      </c>
    </row>
    <row r="198" customFormat="false" ht="26.25" hidden="false" customHeight="true" outlineLevel="0" collapsed="false">
      <c r="A198" s="25" t="s">
        <v>159</v>
      </c>
      <c r="B198" s="25"/>
      <c r="C198" s="25"/>
      <c r="D198" s="26" t="n">
        <f aca="false">SUM(D196:D197)</f>
        <v>3535.68</v>
      </c>
      <c r="E198" s="26" t="n">
        <f aca="false">SUM(E196:E197)</f>
        <v>3524.88</v>
      </c>
      <c r="F198" s="26" t="n">
        <f aca="false">SUM(F196:F197)</f>
        <v>3020</v>
      </c>
      <c r="G198" s="26" t="n">
        <f aca="false">SUM(G196:G197)</f>
        <v>2017.53</v>
      </c>
      <c r="H198" s="26" t="n">
        <f aca="false">SUM(H196:H197)</f>
        <v>3945.81</v>
      </c>
      <c r="I198" s="27" t="n">
        <f aca="false">SUM(H198/E198*100)</f>
        <v>111.94</v>
      </c>
      <c r="J198" s="28" t="n">
        <f aca="false">SUM(H198/F198*100)</f>
        <v>130.66</v>
      </c>
    </row>
    <row r="199" customFormat="false" ht="17.25" hidden="false" customHeight="true" outlineLevel="0" collapsed="false">
      <c r="A199" s="47" t="n">
        <v>80120</v>
      </c>
      <c r="B199" s="39" t="s">
        <v>160</v>
      </c>
      <c r="C199" s="39"/>
      <c r="D199" s="148"/>
      <c r="E199" s="148"/>
      <c r="F199" s="148"/>
      <c r="G199" s="148"/>
      <c r="H199" s="148"/>
      <c r="I199" s="148"/>
      <c r="J199" s="87"/>
    </row>
    <row r="200" customFormat="false" ht="15" hidden="false" customHeight="true" outlineLevel="0" collapsed="false">
      <c r="A200" s="63"/>
      <c r="B200" s="149" t="s">
        <v>51</v>
      </c>
      <c r="C200" s="62" t="s">
        <v>52</v>
      </c>
      <c r="D200" s="86" t="n">
        <v>481</v>
      </c>
      <c r="E200" s="86" t="n">
        <v>325</v>
      </c>
      <c r="F200" s="86" t="n">
        <v>300</v>
      </c>
      <c r="G200" s="86" t="n">
        <v>176</v>
      </c>
      <c r="H200" s="86" t="n">
        <v>238</v>
      </c>
      <c r="I200" s="52" t="n">
        <f aca="false">SUM(H200/E200*100)</f>
        <v>73.23</v>
      </c>
      <c r="J200" s="24" t="n">
        <f aca="false">SUM(H200/F200*100)</f>
        <v>79.33</v>
      </c>
    </row>
    <row r="201" customFormat="false" ht="30.75" hidden="false" customHeight="true" outlineLevel="0" collapsed="false">
      <c r="A201" s="63"/>
      <c r="B201" s="123" t="s">
        <v>53</v>
      </c>
      <c r="C201" s="56" t="s">
        <v>54</v>
      </c>
      <c r="D201" s="42" t="n">
        <v>42299.74</v>
      </c>
      <c r="E201" s="42" t="n">
        <v>43491.96</v>
      </c>
      <c r="F201" s="42" t="n">
        <v>34000</v>
      </c>
      <c r="G201" s="42" t="n">
        <v>20407.64</v>
      </c>
      <c r="H201" s="42" t="n">
        <v>35406.33</v>
      </c>
      <c r="I201" s="52" t="n">
        <f aca="false">SUM(H201/E201*100)</f>
        <v>81.41</v>
      </c>
      <c r="J201" s="24" t="n">
        <f aca="false">SUM(H201/F201*100)</f>
        <v>104.14</v>
      </c>
    </row>
    <row r="202" customFormat="false" ht="15" hidden="false" customHeight="true" outlineLevel="0" collapsed="false">
      <c r="A202" s="63"/>
      <c r="B202" s="54" t="s">
        <v>38</v>
      </c>
      <c r="C202" s="62" t="s">
        <v>39</v>
      </c>
      <c r="D202" s="52" t="n">
        <v>17.93</v>
      </c>
      <c r="E202" s="52" t="n">
        <v>70.11</v>
      </c>
      <c r="F202" s="52" t="n">
        <v>1</v>
      </c>
      <c r="G202" s="52" t="n">
        <v>19.95</v>
      </c>
      <c r="H202" s="52" t="n">
        <v>20.04</v>
      </c>
      <c r="I202" s="52" t="n">
        <f aca="false">SUM(H202/E202*100)</f>
        <v>28.58</v>
      </c>
      <c r="J202" s="24" t="n">
        <v>0</v>
      </c>
    </row>
    <row r="203" customFormat="false" ht="17.25" hidden="false" customHeight="true" outlineLevel="0" collapsed="false">
      <c r="A203" s="63"/>
      <c r="B203" s="54" t="s">
        <v>40</v>
      </c>
      <c r="C203" s="62" t="s">
        <v>41</v>
      </c>
      <c r="D203" s="42" t="n">
        <v>1046.72</v>
      </c>
      <c r="E203" s="42" t="n">
        <v>4593.19</v>
      </c>
      <c r="F203" s="42" t="n">
        <v>4419</v>
      </c>
      <c r="G203" s="42" t="n">
        <v>0</v>
      </c>
      <c r="H203" s="42" t="n">
        <v>4419</v>
      </c>
      <c r="I203" s="52" t="n">
        <f aca="false">SUM(H203/E203*100)</f>
        <v>96.21</v>
      </c>
      <c r="J203" s="24" t="n">
        <f aca="false">SUM(H203/F203*100)</f>
        <v>100</v>
      </c>
    </row>
    <row r="204" customFormat="false" ht="69.75" hidden="false" customHeight="true" outlineLevel="0" collapsed="false">
      <c r="A204" s="68"/>
      <c r="B204" s="64" t="n">
        <v>6207</v>
      </c>
      <c r="C204" s="65" t="s">
        <v>60</v>
      </c>
      <c r="D204" s="150" t="n">
        <v>0</v>
      </c>
      <c r="E204" s="150" t="n">
        <v>407778.68</v>
      </c>
      <c r="F204" s="150" t="n">
        <v>314835.71</v>
      </c>
      <c r="G204" s="150" t="n">
        <v>314835.71</v>
      </c>
      <c r="H204" s="150" t="n">
        <v>314835.71</v>
      </c>
      <c r="I204" s="23" t="n">
        <f aca="false">SUM(H204/E204*100)</f>
        <v>77.21</v>
      </c>
      <c r="J204" s="24" t="n">
        <f aca="false">SUM(H204/F204*100)</f>
        <v>100</v>
      </c>
    </row>
    <row r="205" customFormat="false" ht="18.75" hidden="false" customHeight="true" outlineLevel="0" collapsed="false">
      <c r="A205" s="25" t="s">
        <v>161</v>
      </c>
      <c r="B205" s="25"/>
      <c r="C205" s="25"/>
      <c r="D205" s="26" t="n">
        <f aca="false">SUM(D200:D203)</f>
        <v>43845.39</v>
      </c>
      <c r="E205" s="26" t="n">
        <f aca="false">SUM(E200:E204)</f>
        <v>456258.94</v>
      </c>
      <c r="F205" s="26" t="n">
        <f aca="false">SUM(F200:F204)</f>
        <v>353555.71</v>
      </c>
      <c r="G205" s="26" t="n">
        <f aca="false">SUM(G200:G204)</f>
        <v>335439.3</v>
      </c>
      <c r="H205" s="26" t="n">
        <f aca="false">SUM(H200:H204)</f>
        <v>354919.08</v>
      </c>
      <c r="I205" s="27" t="n">
        <f aca="false">SUM(H205/E205*100)</f>
        <v>77.79</v>
      </c>
      <c r="J205" s="28" t="n">
        <f aca="false">SUM(H205/F205*100)</f>
        <v>100.39</v>
      </c>
    </row>
    <row r="206" customFormat="false" ht="15.75" hidden="false" customHeight="true" outlineLevel="0" collapsed="false">
      <c r="A206" s="8" t="s">
        <v>5</v>
      </c>
      <c r="B206" s="9" t="s">
        <v>6</v>
      </c>
      <c r="C206" s="9" t="s">
        <v>7</v>
      </c>
      <c r="D206" s="10" t="s">
        <v>8</v>
      </c>
      <c r="E206" s="10" t="s">
        <v>9</v>
      </c>
      <c r="F206" s="10" t="s">
        <v>10</v>
      </c>
      <c r="G206" s="10" t="s">
        <v>11</v>
      </c>
      <c r="H206" s="10" t="s">
        <v>12</v>
      </c>
      <c r="I206" s="9" t="s">
        <v>13</v>
      </c>
      <c r="J206" s="11" t="s">
        <v>14</v>
      </c>
    </row>
    <row r="207" customFormat="false" ht="24" hidden="false" customHeight="true" outlineLevel="0" collapsed="false">
      <c r="A207" s="8"/>
      <c r="B207" s="9"/>
      <c r="C207" s="9"/>
      <c r="D207" s="10"/>
      <c r="E207" s="10"/>
      <c r="F207" s="10"/>
      <c r="G207" s="10"/>
      <c r="H207" s="10"/>
      <c r="I207" s="9"/>
      <c r="J207" s="11"/>
    </row>
    <row r="208" customFormat="false" ht="12.75" hidden="false" customHeight="true" outlineLevel="0" collapsed="false">
      <c r="A208" s="13" t="s">
        <v>15</v>
      </c>
      <c r="B208" s="14" t="s">
        <v>16</v>
      </c>
      <c r="C208" s="14" t="s">
        <v>17</v>
      </c>
      <c r="D208" s="14" t="s">
        <v>18</v>
      </c>
      <c r="E208" s="14" t="s">
        <v>19</v>
      </c>
      <c r="F208" s="14" t="s">
        <v>20</v>
      </c>
      <c r="G208" s="14" t="s">
        <v>21</v>
      </c>
      <c r="H208" s="14" t="s">
        <v>22</v>
      </c>
      <c r="I208" s="14" t="s">
        <v>23</v>
      </c>
      <c r="J208" s="15" t="s">
        <v>24</v>
      </c>
    </row>
    <row r="209" customFormat="false" ht="15.75" hidden="false" customHeight="true" outlineLevel="0" collapsed="false">
      <c r="A209" s="47" t="n">
        <v>80130</v>
      </c>
      <c r="B209" s="39" t="s">
        <v>162</v>
      </c>
      <c r="C209" s="39"/>
      <c r="D209" s="147"/>
      <c r="E209" s="147"/>
      <c r="F209" s="147"/>
      <c r="G209" s="147"/>
      <c r="H209" s="147"/>
      <c r="I209" s="147"/>
      <c r="J209" s="147"/>
    </row>
    <row r="210" customFormat="false" ht="19.5" hidden="false" customHeight="true" outlineLevel="0" collapsed="false">
      <c r="A210" s="63"/>
      <c r="B210" s="149" t="s">
        <v>51</v>
      </c>
      <c r="C210" s="62" t="s">
        <v>52</v>
      </c>
      <c r="D210" s="61" t="n">
        <v>1297</v>
      </c>
      <c r="E210" s="61" t="n">
        <v>889</v>
      </c>
      <c r="F210" s="61" t="n">
        <v>400</v>
      </c>
      <c r="G210" s="61" t="n">
        <v>613</v>
      </c>
      <c r="H210" s="61" t="n">
        <v>1033</v>
      </c>
      <c r="I210" s="52" t="n">
        <f aca="false">SUM(H210/E210*100)</f>
        <v>116.2</v>
      </c>
      <c r="J210" s="24" t="n">
        <f aca="false">SUM(H210/F210*100)</f>
        <v>258.25</v>
      </c>
    </row>
    <row r="211" customFormat="false" ht="37.5" hidden="false" customHeight="true" outlineLevel="0" collapsed="false">
      <c r="A211" s="63"/>
      <c r="B211" s="151" t="s">
        <v>53</v>
      </c>
      <c r="C211" s="56" t="s">
        <v>54</v>
      </c>
      <c r="D211" s="42" t="n">
        <v>344726.68</v>
      </c>
      <c r="E211" s="42" t="n">
        <v>52701.24</v>
      </c>
      <c r="F211" s="42" t="n">
        <v>40000</v>
      </c>
      <c r="G211" s="42" t="n">
        <v>22256.68</v>
      </c>
      <c r="H211" s="42" t="n">
        <v>43650.73</v>
      </c>
      <c r="I211" s="52" t="n">
        <f aca="false">SUM(H211/E211*100)</f>
        <v>82.83</v>
      </c>
      <c r="J211" s="24" t="n">
        <f aca="false">SUM(H211/F211*100)</f>
        <v>109.13</v>
      </c>
    </row>
    <row r="212" customFormat="false" ht="13.5" hidden="false" customHeight="true" outlineLevel="0" collapsed="false">
      <c r="A212" s="63"/>
      <c r="B212" s="149" t="s">
        <v>55</v>
      </c>
      <c r="C212" s="62" t="s">
        <v>56</v>
      </c>
      <c r="D212" s="42" t="n">
        <v>94406.3</v>
      </c>
      <c r="E212" s="42" t="n">
        <v>73323.73</v>
      </c>
      <c r="F212" s="42" t="n">
        <v>81200</v>
      </c>
      <c r="G212" s="42" t="n">
        <v>21120.47</v>
      </c>
      <c r="H212" s="42" t="n">
        <v>84888.31</v>
      </c>
      <c r="I212" s="52" t="n">
        <f aca="false">SUM(H212/E212*100)</f>
        <v>115.77</v>
      </c>
      <c r="J212" s="24" t="n">
        <f aca="false">SUM(H212/F212*100)</f>
        <v>104.54</v>
      </c>
    </row>
    <row r="213" customFormat="false" ht="26.25" hidden="false" customHeight="true" outlineLevel="0" collapsed="false">
      <c r="A213" s="63"/>
      <c r="B213" s="149" t="s">
        <v>163</v>
      </c>
      <c r="C213" s="126" t="s">
        <v>58</v>
      </c>
      <c r="D213" s="42" t="n">
        <v>0</v>
      </c>
      <c r="E213" s="42" t="n">
        <v>19.5</v>
      </c>
      <c r="F213" s="42" t="n">
        <v>0</v>
      </c>
      <c r="G213" s="42" t="n">
        <v>0</v>
      </c>
      <c r="H213" s="42" t="n">
        <v>0</v>
      </c>
      <c r="I213" s="52" t="n">
        <f aca="false">SUM(H213/E213*100)</f>
        <v>0</v>
      </c>
      <c r="J213" s="24" t="n">
        <v>0</v>
      </c>
    </row>
    <row r="214" customFormat="false" ht="24.75" hidden="false" customHeight="true" outlineLevel="0" collapsed="false">
      <c r="A214" s="63"/>
      <c r="B214" s="57" t="s">
        <v>57</v>
      </c>
      <c r="C214" s="22" t="s">
        <v>164</v>
      </c>
      <c r="D214" s="86" t="n">
        <v>0</v>
      </c>
      <c r="E214" s="86" t="n">
        <v>8174</v>
      </c>
      <c r="F214" s="86" t="n">
        <v>0</v>
      </c>
      <c r="G214" s="86" t="n">
        <v>0</v>
      </c>
      <c r="H214" s="86" t="n">
        <v>0</v>
      </c>
      <c r="I214" s="52" t="n">
        <f aca="false">SUM(H214/E214*100)</f>
        <v>0</v>
      </c>
      <c r="J214" s="24" t="n">
        <v>0</v>
      </c>
    </row>
    <row r="215" customFormat="false" ht="14.25" hidden="false" customHeight="true" outlineLevel="0" collapsed="false">
      <c r="A215" s="63"/>
      <c r="B215" s="149" t="s">
        <v>38</v>
      </c>
      <c r="C215" s="62" t="s">
        <v>39</v>
      </c>
      <c r="D215" s="42" t="n">
        <v>181.4</v>
      </c>
      <c r="E215" s="42" t="n">
        <v>285.91</v>
      </c>
      <c r="F215" s="42" t="n">
        <v>0</v>
      </c>
      <c r="G215" s="42" t="n">
        <v>54.83</v>
      </c>
      <c r="H215" s="42" t="n">
        <v>69.47</v>
      </c>
      <c r="I215" s="52" t="n">
        <f aca="false">SUM(H215/E215*100)</f>
        <v>24.3</v>
      </c>
      <c r="J215" s="24" t="n">
        <v>0</v>
      </c>
    </row>
    <row r="216" customFormat="false" ht="36" hidden="false" customHeight="true" outlineLevel="0" collapsed="false">
      <c r="A216" s="63"/>
      <c r="B216" s="149" t="s">
        <v>165</v>
      </c>
      <c r="C216" s="126" t="s">
        <v>166</v>
      </c>
      <c r="D216" s="42" t="n">
        <v>0</v>
      </c>
      <c r="E216" s="42" t="n">
        <v>0</v>
      </c>
      <c r="F216" s="42" t="n">
        <v>0</v>
      </c>
      <c r="G216" s="42" t="n">
        <v>538.2</v>
      </c>
      <c r="H216" s="42" t="n">
        <v>1207.2</v>
      </c>
      <c r="I216" s="52" t="n">
        <v>0</v>
      </c>
      <c r="J216" s="24" t="n">
        <v>0</v>
      </c>
    </row>
    <row r="217" customFormat="false" ht="12.75" hidden="false" customHeight="true" outlineLevel="0" collapsed="false">
      <c r="A217" s="63"/>
      <c r="B217" s="54" t="s">
        <v>40</v>
      </c>
      <c r="C217" s="62" t="s">
        <v>41</v>
      </c>
      <c r="D217" s="42" t="n">
        <v>22666.43</v>
      </c>
      <c r="E217" s="42" t="n">
        <v>8545.8</v>
      </c>
      <c r="F217" s="42" t="n">
        <v>0</v>
      </c>
      <c r="G217" s="42" t="n">
        <v>125</v>
      </c>
      <c r="H217" s="42" t="n">
        <v>7002.07</v>
      </c>
      <c r="I217" s="52" t="n">
        <f aca="false">SUM(H217/E217*100)</f>
        <v>81.94</v>
      </c>
      <c r="J217" s="24" t="n">
        <v>0</v>
      </c>
    </row>
    <row r="218" customFormat="false" ht="54.75" hidden="false" customHeight="true" outlineLevel="0" collapsed="false">
      <c r="A218" s="63"/>
      <c r="B218" s="50" t="s">
        <v>167</v>
      </c>
      <c r="C218" s="22" t="s">
        <v>168</v>
      </c>
      <c r="D218" s="42" t="n">
        <v>0</v>
      </c>
      <c r="E218" s="42" t="n">
        <v>8252.8</v>
      </c>
      <c r="F218" s="42" t="n">
        <v>0</v>
      </c>
      <c r="G218" s="42" t="n">
        <v>0</v>
      </c>
      <c r="H218" s="42" t="n">
        <v>428.35</v>
      </c>
      <c r="I218" s="52" t="n">
        <f aca="false">SUM(H218/E218*100)</f>
        <v>5.19</v>
      </c>
      <c r="J218" s="24" t="n">
        <v>0</v>
      </c>
    </row>
    <row r="219" customFormat="false" ht="50.25" hidden="false" customHeight="true" outlineLevel="0" collapsed="false">
      <c r="A219" s="68"/>
      <c r="B219" s="64" t="n">
        <v>6207</v>
      </c>
      <c r="C219" s="65" t="s">
        <v>60</v>
      </c>
      <c r="D219" s="66" t="n">
        <v>0</v>
      </c>
      <c r="E219" s="66" t="n">
        <v>0</v>
      </c>
      <c r="F219" s="66" t="n">
        <v>166856.76</v>
      </c>
      <c r="G219" s="66" t="n">
        <v>0</v>
      </c>
      <c r="H219" s="23" t="n">
        <v>0</v>
      </c>
      <c r="I219" s="23" t="n">
        <v>0</v>
      </c>
      <c r="J219" s="24" t="n">
        <f aca="false">SUM(H219/F219*100)</f>
        <v>0</v>
      </c>
    </row>
    <row r="220" customFormat="false" ht="18.75" hidden="false" customHeight="true" outlineLevel="0" collapsed="false">
      <c r="A220" s="25" t="s">
        <v>169</v>
      </c>
      <c r="B220" s="25"/>
      <c r="C220" s="25"/>
      <c r="D220" s="152" t="n">
        <f aca="false">SUM(D210:D218)</f>
        <v>463277.81</v>
      </c>
      <c r="E220" s="153" t="n">
        <f aca="false">SUM(E210:E218)</f>
        <v>152191.98</v>
      </c>
      <c r="F220" s="153" t="n">
        <f aca="false">SUM(F210:F219)</f>
        <v>288456.76</v>
      </c>
      <c r="G220" s="153" t="n">
        <f aca="false">SUM(G210:G218)</f>
        <v>44708.18</v>
      </c>
      <c r="H220" s="153" t="n">
        <f aca="false">SUM(H210:H218)</f>
        <v>138279.13</v>
      </c>
      <c r="I220" s="27" t="n">
        <f aca="false">SUM(H220/E220*100)</f>
        <v>90.86</v>
      </c>
      <c r="J220" s="28" t="n">
        <f aca="false">SUM(H220/F220*100)</f>
        <v>47.94</v>
      </c>
    </row>
    <row r="221" customFormat="false" ht="26.25" hidden="false" customHeight="true" outlineLevel="0" collapsed="false">
      <c r="A221" s="47" t="n">
        <v>80140</v>
      </c>
      <c r="B221" s="154" t="s">
        <v>170</v>
      </c>
      <c r="C221" s="154"/>
      <c r="D221" s="154"/>
      <c r="E221" s="154"/>
      <c r="F221" s="154"/>
      <c r="G221" s="155"/>
      <c r="H221" s="155"/>
      <c r="I221" s="155"/>
      <c r="J221" s="156"/>
    </row>
    <row r="222" customFormat="false" ht="15.75" hidden="false" customHeight="true" outlineLevel="0" collapsed="false">
      <c r="A222" s="63"/>
      <c r="B222" s="149" t="s">
        <v>51</v>
      </c>
      <c r="C222" s="62" t="s">
        <v>52</v>
      </c>
      <c r="D222" s="61" t="n">
        <v>0</v>
      </c>
      <c r="E222" s="61" t="n">
        <v>26</v>
      </c>
      <c r="F222" s="61" t="n">
        <v>0</v>
      </c>
      <c r="G222" s="61" t="n">
        <v>0</v>
      </c>
      <c r="H222" s="61" t="n">
        <v>0</v>
      </c>
      <c r="I222" s="52" t="n">
        <f aca="false">SUM(H222/E222*100)</f>
        <v>0</v>
      </c>
      <c r="J222" s="24" t="n">
        <v>0</v>
      </c>
    </row>
    <row r="223" customFormat="false" ht="52.5" hidden="false" customHeight="true" outlineLevel="0" collapsed="false">
      <c r="A223" s="63"/>
      <c r="B223" s="151" t="s">
        <v>53</v>
      </c>
      <c r="C223" s="56" t="s">
        <v>54</v>
      </c>
      <c r="D223" s="42" t="n">
        <v>45759.73</v>
      </c>
      <c r="E223" s="42" t="n">
        <v>34146.97</v>
      </c>
      <c r="F223" s="42" t="n">
        <v>30000</v>
      </c>
      <c r="G223" s="42" t="n">
        <v>14914.83</v>
      </c>
      <c r="H223" s="42" t="n">
        <v>50578.38</v>
      </c>
      <c r="I223" s="52" t="n">
        <f aca="false">SUM(H223/E223*100)</f>
        <v>148.12</v>
      </c>
      <c r="J223" s="24" t="n">
        <f aca="false">SUM(H223/F223*100)</f>
        <v>168.59</v>
      </c>
    </row>
    <row r="224" customFormat="false" ht="14.25" hidden="false" customHeight="true" outlineLevel="0" collapsed="false">
      <c r="A224" s="63"/>
      <c r="B224" s="149" t="s">
        <v>55</v>
      </c>
      <c r="C224" s="62" t="s">
        <v>56</v>
      </c>
      <c r="D224" s="86" t="n">
        <v>91942.39</v>
      </c>
      <c r="E224" s="86" t="n">
        <v>49654.42</v>
      </c>
      <c r="F224" s="86" t="n">
        <v>25000</v>
      </c>
      <c r="G224" s="86" t="n">
        <v>29039.59</v>
      </c>
      <c r="H224" s="86" t="n">
        <v>57106.61</v>
      </c>
      <c r="I224" s="52" t="n">
        <f aca="false">SUM(H224/E224*100)</f>
        <v>115.01</v>
      </c>
      <c r="J224" s="24" t="n">
        <f aca="false">SUM(H224/F224*100)</f>
        <v>228.43</v>
      </c>
    </row>
    <row r="225" customFormat="false" ht="13.5" hidden="false" customHeight="true" outlineLevel="0" collapsed="false">
      <c r="A225" s="63"/>
      <c r="B225" s="149" t="s">
        <v>38</v>
      </c>
      <c r="C225" s="62" t="s">
        <v>39</v>
      </c>
      <c r="D225" s="42" t="n">
        <v>13.94</v>
      </c>
      <c r="E225" s="42" t="n">
        <v>0.46</v>
      </c>
      <c r="F225" s="42" t="n">
        <v>0</v>
      </c>
      <c r="G225" s="42" t="n">
        <v>1.37</v>
      </c>
      <c r="H225" s="42" t="n">
        <v>343.13</v>
      </c>
      <c r="I225" s="52" t="n">
        <v>0</v>
      </c>
      <c r="J225" s="24" t="n">
        <v>0</v>
      </c>
    </row>
    <row r="226" customFormat="false" ht="34.5" hidden="false" customHeight="true" outlineLevel="0" collapsed="false">
      <c r="A226" s="63"/>
      <c r="B226" s="149" t="s">
        <v>165</v>
      </c>
      <c r="C226" s="126" t="s">
        <v>166</v>
      </c>
      <c r="D226" s="42" t="n">
        <v>0</v>
      </c>
      <c r="E226" s="42" t="n">
        <v>0</v>
      </c>
      <c r="F226" s="42" t="n">
        <v>9500</v>
      </c>
      <c r="G226" s="42" t="n">
        <v>10008</v>
      </c>
      <c r="H226" s="42" t="n">
        <v>10008</v>
      </c>
      <c r="I226" s="52" t="n">
        <v>0</v>
      </c>
      <c r="J226" s="24" t="n">
        <f aca="false">SUM(H226/F226*100)</f>
        <v>105.35</v>
      </c>
    </row>
    <row r="227" customFormat="false" ht="16.5" hidden="false" customHeight="true" outlineLevel="0" collapsed="false">
      <c r="A227" s="63"/>
      <c r="B227" s="54" t="s">
        <v>40</v>
      </c>
      <c r="C227" s="62" t="s">
        <v>41</v>
      </c>
      <c r="D227" s="42" t="n">
        <v>0</v>
      </c>
      <c r="E227" s="42" t="n">
        <v>97137.02</v>
      </c>
      <c r="F227" s="42" t="n">
        <v>200000</v>
      </c>
      <c r="G227" s="42" t="n">
        <v>0</v>
      </c>
      <c r="H227" s="42" t="n">
        <v>0</v>
      </c>
      <c r="I227" s="52" t="n">
        <f aca="false">SUM(H227/E227*100)</f>
        <v>0</v>
      </c>
      <c r="J227" s="24" t="n">
        <f aca="false">SUM(H227/F227*100)</f>
        <v>0</v>
      </c>
    </row>
    <row r="228" customFormat="false" ht="36.75" hidden="false" customHeight="true" outlineLevel="0" collapsed="false">
      <c r="A228" s="63"/>
      <c r="B228" s="157" t="s">
        <v>167</v>
      </c>
      <c r="C228" s="158" t="s">
        <v>171</v>
      </c>
      <c r="D228" s="23" t="n">
        <v>2627.87</v>
      </c>
      <c r="E228" s="23" t="n">
        <v>0.29</v>
      </c>
      <c r="F228" s="61" t="n">
        <v>0</v>
      </c>
      <c r="G228" s="61" t="n">
        <v>0</v>
      </c>
      <c r="H228" s="23" t="n">
        <v>188898.39</v>
      </c>
      <c r="I228" s="23" t="n">
        <v>0</v>
      </c>
      <c r="J228" s="24" t="n">
        <v>0</v>
      </c>
    </row>
    <row r="229" customFormat="false" ht="16.5" hidden="false" customHeight="true" outlineLevel="0" collapsed="false">
      <c r="A229" s="25" t="s">
        <v>172</v>
      </c>
      <c r="B229" s="25"/>
      <c r="C229" s="25"/>
      <c r="D229" s="26" t="n">
        <f aca="false">SUM(D223:D228)</f>
        <v>140343.93</v>
      </c>
      <c r="E229" s="26" t="n">
        <f aca="false">SUM(E222:E228)</f>
        <v>180965.16</v>
      </c>
      <c r="F229" s="153" t="n">
        <f aca="false">SUM(F222:F228)</f>
        <v>264500</v>
      </c>
      <c r="G229" s="159" t="n">
        <f aca="false">SUM(G222:G228)</f>
        <v>53963.79</v>
      </c>
      <c r="H229" s="44" t="n">
        <f aca="false">SUM(H222:H228)</f>
        <v>306934.51</v>
      </c>
      <c r="I229" s="27" t="n">
        <f aca="false">SUM(H229/E229*100)</f>
        <v>169.61</v>
      </c>
      <c r="J229" s="28" t="n">
        <f aca="false">SUM(H229/F229*100)</f>
        <v>116.04</v>
      </c>
    </row>
    <row r="230" customFormat="false" ht="16.5" hidden="false" customHeight="true" outlineLevel="0" collapsed="false">
      <c r="A230" s="47" t="n">
        <v>80142</v>
      </c>
      <c r="B230" s="160" t="s">
        <v>173</v>
      </c>
      <c r="C230" s="161"/>
      <c r="D230" s="162"/>
      <c r="E230" s="163"/>
      <c r="F230" s="111"/>
      <c r="G230" s="111"/>
      <c r="H230" s="111"/>
      <c r="I230" s="111"/>
      <c r="J230" s="112"/>
    </row>
    <row r="231" customFormat="false" ht="16.5" hidden="false" customHeight="true" outlineLevel="0" collapsed="false">
      <c r="A231" s="47"/>
      <c r="B231" s="149" t="s">
        <v>55</v>
      </c>
      <c r="C231" s="62" t="s">
        <v>56</v>
      </c>
      <c r="D231" s="23" t="n">
        <v>0</v>
      </c>
      <c r="E231" s="23" t="n">
        <v>0</v>
      </c>
      <c r="F231" s="23" t="n">
        <v>0</v>
      </c>
      <c r="G231" s="23" t="n">
        <v>0</v>
      </c>
      <c r="H231" s="23" t="n">
        <v>3670</v>
      </c>
      <c r="I231" s="23" t="n">
        <v>0</v>
      </c>
      <c r="J231" s="24" t="n">
        <v>0</v>
      </c>
    </row>
    <row r="232" customFormat="false" ht="16.5" hidden="false" customHeight="true" outlineLevel="0" collapsed="false">
      <c r="A232" s="25" t="s">
        <v>174</v>
      </c>
      <c r="B232" s="25"/>
      <c r="C232" s="25"/>
      <c r="D232" s="26" t="n">
        <f aca="false">SUM(D230:D231)</f>
        <v>0</v>
      </c>
      <c r="E232" s="26" t="n">
        <f aca="false">SUM(E230:E231)</f>
        <v>0</v>
      </c>
      <c r="F232" s="26" t="n">
        <f aca="false">SUM(F230:F231)</f>
        <v>0</v>
      </c>
      <c r="G232" s="26" t="n">
        <f aca="false">SUM(G230:G231)</f>
        <v>0</v>
      </c>
      <c r="H232" s="164" t="n">
        <f aca="false">SUM(H231)</f>
        <v>3670</v>
      </c>
      <c r="I232" s="27" t="n">
        <v>0</v>
      </c>
      <c r="J232" s="28" t="n">
        <v>0</v>
      </c>
    </row>
    <row r="233" customFormat="false" ht="12.75" hidden="false" customHeight="true" outlineLevel="0" collapsed="false">
      <c r="A233" s="47" t="n">
        <v>80195</v>
      </c>
      <c r="B233" s="39" t="s">
        <v>69</v>
      </c>
      <c r="C233" s="39"/>
      <c r="D233" s="147"/>
      <c r="E233" s="147"/>
      <c r="F233" s="147"/>
      <c r="G233" s="147"/>
      <c r="H233" s="147"/>
      <c r="I233" s="147"/>
      <c r="J233" s="147"/>
    </row>
    <row r="234" customFormat="false" ht="12.75" hidden="false" customHeight="true" outlineLevel="0" collapsed="false">
      <c r="A234" s="47"/>
      <c r="B234" s="149" t="s">
        <v>175</v>
      </c>
      <c r="C234" s="62" t="s">
        <v>39</v>
      </c>
      <c r="D234" s="42" t="n">
        <v>0</v>
      </c>
      <c r="E234" s="42" t="n">
        <v>0</v>
      </c>
      <c r="F234" s="42" t="n">
        <v>0</v>
      </c>
      <c r="G234" s="42" t="n">
        <v>0</v>
      </c>
      <c r="H234" s="42" t="n">
        <v>1.26</v>
      </c>
      <c r="I234" s="52" t="n">
        <v>0</v>
      </c>
      <c r="J234" s="24" t="n">
        <v>0</v>
      </c>
    </row>
    <row r="235" customFormat="false" ht="51" hidden="false" customHeight="true" outlineLevel="0" collapsed="false">
      <c r="A235" s="47"/>
      <c r="B235" s="21" t="n">
        <v>2130</v>
      </c>
      <c r="C235" s="22" t="s">
        <v>93</v>
      </c>
      <c r="D235" s="42" t="n">
        <v>22602.34</v>
      </c>
      <c r="E235" s="42" t="n">
        <v>10082.8</v>
      </c>
      <c r="F235" s="42" t="n">
        <v>13792.6</v>
      </c>
      <c r="G235" s="42" t="n">
        <v>0</v>
      </c>
      <c r="H235" s="42" t="n">
        <v>13792.6</v>
      </c>
      <c r="I235" s="52" t="n">
        <f aca="false">SUM(H235/E235*100)</f>
        <v>136.79</v>
      </c>
      <c r="J235" s="24" t="n">
        <f aca="false">SUM(H235/F235*100)</f>
        <v>100</v>
      </c>
    </row>
    <row r="236" customFormat="false" ht="51.75" hidden="false" customHeight="true" outlineLevel="0" collapsed="false">
      <c r="A236" s="68"/>
      <c r="B236" s="118" t="n">
        <v>2700</v>
      </c>
      <c r="C236" s="165" t="s">
        <v>176</v>
      </c>
      <c r="D236" s="23" t="n">
        <v>10506</v>
      </c>
      <c r="E236" s="23" t="n">
        <v>9114</v>
      </c>
      <c r="F236" s="23" t="n">
        <v>0</v>
      </c>
      <c r="G236" s="23" t="n">
        <v>0</v>
      </c>
      <c r="H236" s="23" t="n">
        <v>0</v>
      </c>
      <c r="I236" s="23" t="n">
        <f aca="false">SUM(H236/E236*100)</f>
        <v>0</v>
      </c>
      <c r="J236" s="24" t="n">
        <v>0</v>
      </c>
    </row>
    <row r="237" customFormat="false" ht="18" hidden="false" customHeight="true" outlineLevel="0" collapsed="false">
      <c r="A237" s="25" t="s">
        <v>177</v>
      </c>
      <c r="B237" s="25"/>
      <c r="C237" s="25"/>
      <c r="D237" s="26" t="n">
        <f aca="false">SUM(D235:D236)</f>
        <v>33108.34</v>
      </c>
      <c r="E237" s="26" t="n">
        <f aca="false">SUM(E235:E236)</f>
        <v>19196.8</v>
      </c>
      <c r="F237" s="26" t="n">
        <f aca="false">SUM(F235:F236)</f>
        <v>13792.6</v>
      </c>
      <c r="G237" s="26" t="n">
        <f aca="false">SUM(G234:G236)</f>
        <v>0</v>
      </c>
      <c r="H237" s="26" t="n">
        <f aca="false">SUM(H234:H236)</f>
        <v>13793.86</v>
      </c>
      <c r="I237" s="27" t="n">
        <f aca="false">SUM(H237/E237*100)</f>
        <v>71.85</v>
      </c>
      <c r="J237" s="28" t="n">
        <f aca="false">SUM(H237/F237*100)</f>
        <v>100.01</v>
      </c>
    </row>
    <row r="238" customFormat="false" ht="27" hidden="false" customHeight="true" outlineLevel="0" collapsed="false">
      <c r="A238" s="25" t="s">
        <v>178</v>
      </c>
      <c r="B238" s="25"/>
      <c r="C238" s="25"/>
      <c r="D238" s="72" t="n">
        <f aca="false">SUM(D194+D198+D205+D220+D229+D237)</f>
        <v>696545.93</v>
      </c>
      <c r="E238" s="72" t="n">
        <f aca="false">SUM(E194+E198+E205+E220+E229+E237)</f>
        <v>829498.11</v>
      </c>
      <c r="F238" s="72" t="n">
        <f aca="false">SUM(F194+F198+F205+F220+F229+F237)</f>
        <v>934415.07</v>
      </c>
      <c r="G238" s="72" t="n">
        <f aca="false">SUM(G194+G198+G205+G220+G229+G237)</f>
        <v>443964.49</v>
      </c>
      <c r="H238" s="72" t="n">
        <f aca="false">SUM(H194+H198+H205+H220+H229+H232+H237)</f>
        <v>834710.54</v>
      </c>
      <c r="I238" s="27" t="n">
        <f aca="false">SUM(H238/E238*100)</f>
        <v>100.63</v>
      </c>
      <c r="J238" s="28" t="n">
        <f aca="false">SUM(H238/F238*100)</f>
        <v>89.33</v>
      </c>
    </row>
    <row r="239" customFormat="false" ht="17.25" hidden="false" customHeight="true" outlineLevel="0" collapsed="false">
      <c r="A239" s="8" t="s">
        <v>5</v>
      </c>
      <c r="B239" s="9" t="s">
        <v>6</v>
      </c>
      <c r="C239" s="9" t="s">
        <v>7</v>
      </c>
      <c r="D239" s="10" t="s">
        <v>8</v>
      </c>
      <c r="E239" s="10" t="s">
        <v>9</v>
      </c>
      <c r="F239" s="10" t="s">
        <v>10</v>
      </c>
      <c r="G239" s="10" t="s">
        <v>11</v>
      </c>
      <c r="H239" s="10" t="s">
        <v>12</v>
      </c>
      <c r="I239" s="9" t="s">
        <v>13</v>
      </c>
      <c r="J239" s="11" t="s">
        <v>14</v>
      </c>
    </row>
    <row r="240" customFormat="false" ht="16.5" hidden="false" customHeight="true" outlineLevel="0" collapsed="false">
      <c r="A240" s="8"/>
      <c r="B240" s="9"/>
      <c r="C240" s="9"/>
      <c r="D240" s="10"/>
      <c r="E240" s="10"/>
      <c r="F240" s="10"/>
      <c r="G240" s="10"/>
      <c r="H240" s="10"/>
      <c r="I240" s="9"/>
      <c r="J240" s="11"/>
    </row>
    <row r="241" customFormat="false" ht="13.5" hidden="false" customHeight="true" outlineLevel="0" collapsed="false">
      <c r="A241" s="13" t="s">
        <v>15</v>
      </c>
      <c r="B241" s="14" t="s">
        <v>16</v>
      </c>
      <c r="C241" s="14" t="s">
        <v>17</v>
      </c>
      <c r="D241" s="14" t="s">
        <v>18</v>
      </c>
      <c r="E241" s="14" t="s">
        <v>19</v>
      </c>
      <c r="F241" s="14" t="s">
        <v>20</v>
      </c>
      <c r="G241" s="14" t="s">
        <v>21</v>
      </c>
      <c r="H241" s="14" t="s">
        <v>22</v>
      </c>
      <c r="I241" s="14" t="s">
        <v>23</v>
      </c>
      <c r="J241" s="15" t="s">
        <v>24</v>
      </c>
    </row>
    <row r="242" s="12" customFormat="true" ht="24.75" hidden="false" customHeight="true" outlineLevel="0" collapsed="false">
      <c r="A242" s="16" t="s">
        <v>179</v>
      </c>
      <c r="B242" s="16"/>
      <c r="C242" s="16"/>
      <c r="D242" s="16"/>
      <c r="E242" s="16"/>
      <c r="F242" s="16"/>
      <c r="G242" s="16"/>
      <c r="H242" s="16"/>
      <c r="I242" s="16"/>
      <c r="J242" s="16"/>
    </row>
    <row r="243" customFormat="false" ht="19.5" hidden="false" customHeight="true" outlineLevel="0" collapsed="false">
      <c r="A243" s="77" t="n">
        <v>85111</v>
      </c>
      <c r="B243" s="166"/>
      <c r="C243" s="167" t="s">
        <v>180</v>
      </c>
      <c r="D243" s="75"/>
      <c r="E243" s="75"/>
      <c r="F243" s="75"/>
      <c r="G243" s="75"/>
      <c r="H243" s="75"/>
      <c r="I243" s="75"/>
      <c r="J243" s="75"/>
    </row>
    <row r="244" customFormat="false" ht="37.5" hidden="false" customHeight="true" outlineLevel="0" collapsed="false">
      <c r="A244" s="63"/>
      <c r="B244" s="151" t="s">
        <v>53</v>
      </c>
      <c r="C244" s="56" t="s">
        <v>54</v>
      </c>
      <c r="D244" s="42" t="n">
        <v>0</v>
      </c>
      <c r="E244" s="42" t="n">
        <v>0</v>
      </c>
      <c r="F244" s="42" t="n">
        <v>120000</v>
      </c>
      <c r="G244" s="42" t="n">
        <v>60000</v>
      </c>
      <c r="H244" s="42" t="n">
        <v>120000</v>
      </c>
      <c r="I244" s="52" t="n">
        <v>0</v>
      </c>
      <c r="J244" s="24" t="n">
        <f aca="false">SUM(H244/F244*100)</f>
        <v>100</v>
      </c>
    </row>
    <row r="245" customFormat="false" ht="15" hidden="false" customHeight="true" outlineLevel="0" collapsed="false">
      <c r="A245" s="63"/>
      <c r="B245" s="149" t="s">
        <v>38</v>
      </c>
      <c r="C245" s="62" t="s">
        <v>39</v>
      </c>
      <c r="D245" s="42" t="n">
        <v>0</v>
      </c>
      <c r="E245" s="42" t="n">
        <v>9.37</v>
      </c>
      <c r="F245" s="42" t="n">
        <v>16</v>
      </c>
      <c r="G245" s="42" t="n">
        <v>1.88</v>
      </c>
      <c r="H245" s="42" t="n">
        <v>26.95</v>
      </c>
      <c r="I245" s="52" t="n">
        <f aca="false">SUM(H245/E245*100)</f>
        <v>287.62</v>
      </c>
      <c r="J245" s="24" t="n">
        <f aca="false">SUM(H245/F245*100)</f>
        <v>168.44</v>
      </c>
    </row>
    <row r="246" customFormat="false" ht="62.25" hidden="false" customHeight="true" outlineLevel="0" collapsed="false">
      <c r="A246" s="63"/>
      <c r="B246" s="64" t="n">
        <v>6207</v>
      </c>
      <c r="C246" s="65" t="s">
        <v>60</v>
      </c>
      <c r="D246" s="66" t="n">
        <v>0</v>
      </c>
      <c r="E246" s="66" t="n">
        <v>513060.56</v>
      </c>
      <c r="F246" s="67" t="n">
        <v>2427812.13</v>
      </c>
      <c r="G246" s="67" t="n">
        <v>1132809.52</v>
      </c>
      <c r="H246" s="67" t="n">
        <v>1805051.97</v>
      </c>
      <c r="I246" s="52" t="n">
        <f aca="false">SUM(H246/E246*100)</f>
        <v>351.82</v>
      </c>
      <c r="J246" s="24" t="n">
        <f aca="false">SUM(H246/F246*100)</f>
        <v>74.35</v>
      </c>
    </row>
    <row r="247" customFormat="false" ht="16.5" hidden="false" customHeight="true" outlineLevel="0" collapsed="false">
      <c r="A247" s="63"/>
      <c r="B247" s="64" t="n">
        <v>6208</v>
      </c>
      <c r="C247" s="65" t="s">
        <v>181</v>
      </c>
      <c r="D247" s="150" t="n">
        <v>0</v>
      </c>
      <c r="E247" s="150" t="n">
        <v>412622.77</v>
      </c>
      <c r="F247" s="150" t="n">
        <v>0</v>
      </c>
      <c r="G247" s="150" t="n">
        <v>0</v>
      </c>
      <c r="H247" s="150" t="n">
        <v>0</v>
      </c>
      <c r="I247" s="23" t="n">
        <f aca="false">SUM(H247/E247*100)</f>
        <v>0</v>
      </c>
      <c r="J247" s="24" t="n">
        <v>0</v>
      </c>
    </row>
    <row r="248" customFormat="false" ht="17.25" hidden="false" customHeight="true" outlineLevel="0" collapsed="false">
      <c r="A248" s="25" t="s">
        <v>182</v>
      </c>
      <c r="B248" s="25"/>
      <c r="C248" s="25"/>
      <c r="D248" s="37" t="n">
        <f aca="false">SUM(D242:D243)</f>
        <v>0</v>
      </c>
      <c r="E248" s="37" t="n">
        <f aca="false">SUM(E245:E247)</f>
        <v>925692.7</v>
      </c>
      <c r="F248" s="72" t="n">
        <f aca="false">SUM(F244:F247)</f>
        <v>2547828.13</v>
      </c>
      <c r="G248" s="72" t="n">
        <f aca="false">SUM(G244:G247)</f>
        <v>1192811.4</v>
      </c>
      <c r="H248" s="168" t="n">
        <f aca="false">SUM(H244:H247)</f>
        <v>1925078.92</v>
      </c>
      <c r="I248" s="27" t="n">
        <f aca="false">SUM(H248/E248*100)</f>
        <v>207.96</v>
      </c>
      <c r="J248" s="28" t="n">
        <f aca="false">SUM(H248/F248*100)</f>
        <v>75.56</v>
      </c>
    </row>
    <row r="249" customFormat="false" ht="24.75" hidden="false" customHeight="true" outlineLevel="0" collapsed="false">
      <c r="A249" s="83" t="n">
        <v>85156</v>
      </c>
      <c r="B249" s="169" t="s">
        <v>183</v>
      </c>
      <c r="C249" s="125" t="s">
        <v>184</v>
      </c>
      <c r="D249" s="125"/>
      <c r="E249" s="125"/>
      <c r="F249" s="125"/>
      <c r="G249" s="125"/>
      <c r="H249" s="125"/>
      <c r="I249" s="125"/>
      <c r="J249" s="125"/>
    </row>
    <row r="250" customFormat="false" ht="53.25" hidden="false" customHeight="true" outlineLevel="0" collapsed="false">
      <c r="A250" s="83"/>
      <c r="B250" s="50" t="s">
        <v>185</v>
      </c>
      <c r="C250" s="22" t="s">
        <v>28</v>
      </c>
      <c r="D250" s="170" t="n">
        <v>1533990</v>
      </c>
      <c r="E250" s="170" t="n">
        <v>1583114</v>
      </c>
      <c r="F250" s="170" t="n">
        <v>1867833</v>
      </c>
      <c r="G250" s="170" t="n">
        <v>963167</v>
      </c>
      <c r="H250" s="81" t="n">
        <v>1867833</v>
      </c>
      <c r="I250" s="23" t="n">
        <f aca="false">SUM(H250/E250*100)</f>
        <v>117.98</v>
      </c>
      <c r="J250" s="24" t="n">
        <f aca="false">SUM(H250/F250*100)</f>
        <v>100</v>
      </c>
    </row>
    <row r="251" customFormat="false" ht="19.5" hidden="false" customHeight="true" outlineLevel="0" collapsed="false">
      <c r="A251" s="25" t="s">
        <v>186</v>
      </c>
      <c r="B251" s="25"/>
      <c r="C251" s="25"/>
      <c r="D251" s="72" t="n">
        <f aca="false">SUM(D250)</f>
        <v>1533990</v>
      </c>
      <c r="E251" s="72" t="n">
        <f aca="false">SUM(E250)</f>
        <v>1583114</v>
      </c>
      <c r="F251" s="72" t="n">
        <f aca="false">SUM(F250)</f>
        <v>1867833</v>
      </c>
      <c r="G251" s="72" t="n">
        <f aca="false">SUM(G250)</f>
        <v>963167</v>
      </c>
      <c r="H251" s="168" t="n">
        <f aca="false">SUM(H250)</f>
        <v>1867833</v>
      </c>
      <c r="I251" s="27" t="n">
        <f aca="false">SUM(H251/E251*100)</f>
        <v>117.98</v>
      </c>
      <c r="J251" s="28" t="n">
        <f aca="false">SUM(H251/F251*100)</f>
        <v>100</v>
      </c>
    </row>
    <row r="252" customFormat="false" ht="15" hidden="false" customHeight="true" outlineLevel="0" collapsed="false">
      <c r="A252" s="83" t="n">
        <v>85195</v>
      </c>
      <c r="B252" s="169" t="s">
        <v>183</v>
      </c>
      <c r="C252" s="125" t="s">
        <v>69</v>
      </c>
      <c r="D252" s="125"/>
      <c r="E252" s="125"/>
      <c r="F252" s="125"/>
      <c r="G252" s="125"/>
      <c r="H252" s="125"/>
      <c r="I252" s="125"/>
      <c r="J252" s="125"/>
    </row>
    <row r="253" customFormat="false" ht="37.5" hidden="false" customHeight="true" outlineLevel="0" collapsed="false">
      <c r="A253" s="83"/>
      <c r="B253" s="50" t="s">
        <v>187</v>
      </c>
      <c r="C253" s="22" t="s">
        <v>62</v>
      </c>
      <c r="D253" s="170" t="n">
        <v>0</v>
      </c>
      <c r="E253" s="170" t="n">
        <v>0</v>
      </c>
      <c r="F253" s="170" t="n">
        <v>732759.41</v>
      </c>
      <c r="G253" s="170" t="n">
        <v>0</v>
      </c>
      <c r="H253" s="81" t="n">
        <v>732759.41</v>
      </c>
      <c r="I253" s="23" t="n">
        <v>0</v>
      </c>
      <c r="J253" s="24" t="n">
        <f aca="false">SUM(H253/F253*100)</f>
        <v>100</v>
      </c>
    </row>
    <row r="254" customFormat="false" ht="19.5" hidden="false" customHeight="true" outlineLevel="0" collapsed="false">
      <c r="A254" s="25" t="s">
        <v>188</v>
      </c>
      <c r="B254" s="25"/>
      <c r="C254" s="25"/>
      <c r="D254" s="72" t="n">
        <f aca="false">SUM(D253)</f>
        <v>0</v>
      </c>
      <c r="E254" s="72" t="n">
        <f aca="false">SUM(E253)</f>
        <v>0</v>
      </c>
      <c r="F254" s="72" t="n">
        <f aca="false">SUM(F253)</f>
        <v>732759.41</v>
      </c>
      <c r="G254" s="72" t="n">
        <f aca="false">SUM(G253)</f>
        <v>0</v>
      </c>
      <c r="H254" s="168" t="n">
        <f aca="false">SUM(H253)</f>
        <v>732759.41</v>
      </c>
      <c r="I254" s="27" t="n">
        <v>0</v>
      </c>
      <c r="J254" s="28" t="n">
        <f aca="false">SUM(H254/F254*100)</f>
        <v>100</v>
      </c>
    </row>
    <row r="255" customFormat="false" ht="19.5" hidden="false" customHeight="true" outlineLevel="0" collapsed="false">
      <c r="A255" s="25" t="s">
        <v>189</v>
      </c>
      <c r="B255" s="25"/>
      <c r="C255" s="25"/>
      <c r="D255" s="72" t="n">
        <f aca="false">SUM(D248+D251)</f>
        <v>1533990</v>
      </c>
      <c r="E255" s="72" t="n">
        <f aca="false">SUM(E248+E251)</f>
        <v>2508806.7</v>
      </c>
      <c r="F255" s="72" t="n">
        <f aca="false">SUM(F248+F251+F254)</f>
        <v>5148420.54</v>
      </c>
      <c r="G255" s="72" t="n">
        <f aca="false">SUM(G248+G251)</f>
        <v>2155978.4</v>
      </c>
      <c r="H255" s="72" t="n">
        <f aca="false">SUM(H248+H251+H254)</f>
        <v>4525671.33</v>
      </c>
      <c r="I255" s="27" t="n">
        <f aca="false">SUM(H255/E255*100)</f>
        <v>180.39</v>
      </c>
      <c r="J255" s="28" t="n">
        <f aca="false">SUM(H255/F255*100)</f>
        <v>87.9</v>
      </c>
    </row>
    <row r="256" customFormat="false" ht="24" hidden="false" customHeight="true" outlineLevel="0" collapsed="false">
      <c r="A256" s="16" t="s">
        <v>190</v>
      </c>
      <c r="B256" s="16"/>
      <c r="C256" s="16"/>
      <c r="D256" s="16"/>
      <c r="E256" s="16"/>
      <c r="F256" s="16"/>
      <c r="G256" s="16"/>
      <c r="H256" s="16"/>
      <c r="I256" s="16"/>
      <c r="J256" s="16"/>
    </row>
    <row r="257" customFormat="false" ht="33" hidden="false" customHeight="true" outlineLevel="0" collapsed="false">
      <c r="A257" s="99" t="n">
        <v>85201</v>
      </c>
      <c r="B257" s="18" t="s">
        <v>191</v>
      </c>
      <c r="C257" s="18"/>
      <c r="D257" s="147"/>
      <c r="E257" s="147"/>
      <c r="F257" s="147"/>
      <c r="G257" s="147"/>
      <c r="H257" s="147"/>
      <c r="I257" s="147"/>
      <c r="J257" s="147"/>
    </row>
    <row r="258" customFormat="false" ht="34.5" hidden="false" customHeight="true" outlineLevel="0" collapsed="false">
      <c r="A258" s="101"/>
      <c r="B258" s="171" t="s">
        <v>192</v>
      </c>
      <c r="C258" s="158" t="s">
        <v>193</v>
      </c>
      <c r="D258" s="86" t="n">
        <v>428.51</v>
      </c>
      <c r="E258" s="86" t="n">
        <v>0</v>
      </c>
      <c r="F258" s="86" t="n">
        <v>100</v>
      </c>
      <c r="G258" s="86" t="n">
        <v>0</v>
      </c>
      <c r="H258" s="86" t="n">
        <v>0</v>
      </c>
      <c r="I258" s="52" t="n">
        <v>0</v>
      </c>
      <c r="J258" s="24" t="n">
        <f aca="false">SUM(H258/F258*100)</f>
        <v>0</v>
      </c>
    </row>
    <row r="259" customFormat="false" ht="18" hidden="false" customHeight="true" outlineLevel="0" collapsed="false">
      <c r="A259" s="101"/>
      <c r="B259" s="149" t="s">
        <v>51</v>
      </c>
      <c r="C259" s="62" t="s">
        <v>52</v>
      </c>
      <c r="D259" s="42" t="n">
        <v>8.8</v>
      </c>
      <c r="E259" s="42" t="n">
        <v>0</v>
      </c>
      <c r="F259" s="42" t="n">
        <v>0</v>
      </c>
      <c r="G259" s="42" t="n">
        <v>0</v>
      </c>
      <c r="H259" s="42" t="n">
        <v>0</v>
      </c>
      <c r="I259" s="52" t="n">
        <v>0</v>
      </c>
      <c r="J259" s="24" t="n">
        <v>0</v>
      </c>
    </row>
    <row r="260" customFormat="false" ht="17.25" hidden="false" customHeight="true" outlineLevel="0" collapsed="false">
      <c r="A260" s="101"/>
      <c r="B260" s="157" t="s">
        <v>55</v>
      </c>
      <c r="C260" s="172" t="s">
        <v>56</v>
      </c>
      <c r="D260" s="42" t="n">
        <v>1443.36</v>
      </c>
      <c r="E260" s="42" t="n">
        <v>1581.4</v>
      </c>
      <c r="F260" s="42" t="n">
        <v>2023.74</v>
      </c>
      <c r="G260" s="42" t="n">
        <v>636.55</v>
      </c>
      <c r="H260" s="42" t="n">
        <v>1652.82</v>
      </c>
      <c r="I260" s="52" t="n">
        <f aca="false">SUM(H260/E260*100)</f>
        <v>104.52</v>
      </c>
      <c r="J260" s="24" t="n">
        <f aca="false">SUM(H260/F260*100)</f>
        <v>81.67</v>
      </c>
    </row>
    <row r="261" customFormat="false" ht="17.25" hidden="false" customHeight="true" outlineLevel="0" collapsed="false">
      <c r="A261" s="63"/>
      <c r="B261" s="54" t="s">
        <v>38</v>
      </c>
      <c r="C261" s="62" t="s">
        <v>39</v>
      </c>
      <c r="D261" s="42" t="n">
        <v>31.72</v>
      </c>
      <c r="E261" s="42" t="n">
        <v>3.06</v>
      </c>
      <c r="F261" s="42" t="n">
        <v>100</v>
      </c>
      <c r="G261" s="42" t="n">
        <v>1.41</v>
      </c>
      <c r="H261" s="42" t="n">
        <v>2.79</v>
      </c>
      <c r="I261" s="52" t="n">
        <f aca="false">SUM(H261/E261*100)</f>
        <v>91.18</v>
      </c>
      <c r="J261" s="24" t="n">
        <f aca="false">SUM(H261/F261*100)</f>
        <v>2.79</v>
      </c>
    </row>
    <row r="262" customFormat="false" ht="40.5" hidden="false" customHeight="true" outlineLevel="0" collapsed="false">
      <c r="A262" s="63"/>
      <c r="B262" s="54" t="s">
        <v>165</v>
      </c>
      <c r="C262" s="126" t="s">
        <v>166</v>
      </c>
      <c r="D262" s="52" t="n">
        <v>0</v>
      </c>
      <c r="E262" s="52" t="n">
        <v>0</v>
      </c>
      <c r="F262" s="52" t="n">
        <v>29000</v>
      </c>
      <c r="G262" s="52" t="n">
        <v>13162.06</v>
      </c>
      <c r="H262" s="52" t="n">
        <v>28342.36</v>
      </c>
      <c r="I262" s="52" t="n">
        <v>0</v>
      </c>
      <c r="J262" s="24" t="n">
        <f aca="false">SUM(H262/F262*100)</f>
        <v>97.73</v>
      </c>
    </row>
    <row r="263" customFormat="false" ht="16.5" hidden="false" customHeight="true" outlineLevel="0" collapsed="false">
      <c r="A263" s="63"/>
      <c r="B263" s="54" t="s">
        <v>40</v>
      </c>
      <c r="C263" s="62" t="s">
        <v>41</v>
      </c>
      <c r="D263" s="52" t="n">
        <v>151</v>
      </c>
      <c r="E263" s="52" t="n">
        <v>153.82</v>
      </c>
      <c r="F263" s="52" t="n">
        <v>300</v>
      </c>
      <c r="G263" s="52" t="n">
        <v>70</v>
      </c>
      <c r="H263" s="52" t="n">
        <v>172</v>
      </c>
      <c r="I263" s="52" t="n">
        <f aca="false">SUM(H263/E263*100)</f>
        <v>111.82</v>
      </c>
      <c r="J263" s="24" t="n">
        <f aca="false">SUM(H263/F263*100)</f>
        <v>57.33</v>
      </c>
    </row>
    <row r="264" customFormat="false" ht="50.25" hidden="false" customHeight="true" outlineLevel="0" collapsed="false">
      <c r="A264" s="63"/>
      <c r="B264" s="118" t="n">
        <v>2130</v>
      </c>
      <c r="C264" s="165" t="s">
        <v>93</v>
      </c>
      <c r="D264" s="52" t="n">
        <v>2355</v>
      </c>
      <c r="E264" s="52" t="n">
        <v>2250</v>
      </c>
      <c r="F264" s="52" t="n">
        <v>1495</v>
      </c>
      <c r="G264" s="52" t="n">
        <v>0</v>
      </c>
      <c r="H264" s="52" t="n">
        <v>1495</v>
      </c>
      <c r="I264" s="52" t="n">
        <f aca="false">SUM(H264/E264*100)</f>
        <v>66.44</v>
      </c>
      <c r="J264" s="24" t="n">
        <f aca="false">SUM(H264/F264*100)</f>
        <v>100</v>
      </c>
    </row>
    <row r="265" customFormat="false" ht="78.75" hidden="false" customHeight="true" outlineLevel="0" collapsed="false">
      <c r="A265" s="68"/>
      <c r="B265" s="21" t="n">
        <v>2320</v>
      </c>
      <c r="C265" s="22" t="s">
        <v>194</v>
      </c>
      <c r="D265" s="42" t="n">
        <v>493517.48</v>
      </c>
      <c r="E265" s="42" t="n">
        <v>453496.65</v>
      </c>
      <c r="F265" s="42" t="n">
        <v>476000</v>
      </c>
      <c r="G265" s="42" t="n">
        <v>196551.93</v>
      </c>
      <c r="H265" s="42" t="n">
        <v>513097.62</v>
      </c>
      <c r="I265" s="52" t="n">
        <f aca="false">SUM(H265/E265*100)</f>
        <v>113.14</v>
      </c>
      <c r="J265" s="24" t="n">
        <f aca="false">SUM(H265/F265*100)</f>
        <v>107.79</v>
      </c>
    </row>
    <row r="266" customFormat="false" ht="36.75" hidden="false" customHeight="true" outlineLevel="0" collapsed="false">
      <c r="A266" s="68"/>
      <c r="B266" s="21" t="n">
        <v>2400</v>
      </c>
      <c r="C266" s="65" t="s">
        <v>171</v>
      </c>
      <c r="D266" s="66" t="n">
        <v>0</v>
      </c>
      <c r="E266" s="66" t="n">
        <v>3426.5</v>
      </c>
      <c r="F266" s="66" t="n">
        <v>0</v>
      </c>
      <c r="G266" s="66" t="n">
        <v>0</v>
      </c>
      <c r="H266" s="66" t="n">
        <v>0</v>
      </c>
      <c r="I266" s="52" t="n">
        <f aca="false">SUM(H266/E266*100)</f>
        <v>0</v>
      </c>
      <c r="J266" s="24" t="n">
        <v>0</v>
      </c>
    </row>
    <row r="267" customFormat="false" ht="23.25" hidden="false" customHeight="true" outlineLevel="0" collapsed="false">
      <c r="A267" s="68"/>
      <c r="B267" s="21" t="n">
        <v>6207</v>
      </c>
      <c r="C267" s="65" t="s">
        <v>60</v>
      </c>
      <c r="D267" s="66" t="n">
        <v>0</v>
      </c>
      <c r="E267" s="66" t="n">
        <v>119894.96</v>
      </c>
      <c r="F267" s="113" t="n">
        <v>6717.25</v>
      </c>
      <c r="G267" s="113" t="n">
        <v>0</v>
      </c>
      <c r="H267" s="23" t="n">
        <v>6717.25</v>
      </c>
      <c r="I267" s="23" t="n">
        <f aca="false">SUM(H267/E267*100)</f>
        <v>5.6</v>
      </c>
      <c r="J267" s="24" t="n">
        <f aca="false">SUM(H267/F267*100)</f>
        <v>100</v>
      </c>
    </row>
    <row r="268" customFormat="false" ht="15.75" hidden="false" customHeight="true" outlineLevel="0" collapsed="false">
      <c r="A268" s="25" t="s">
        <v>195</v>
      </c>
      <c r="B268" s="25"/>
      <c r="C268" s="25"/>
      <c r="D268" s="72" t="n">
        <f aca="false">SUM(D258:D265)</f>
        <v>497935.87</v>
      </c>
      <c r="E268" s="72" t="n">
        <f aca="false">SUM(E258:E267)</f>
        <v>580806.39</v>
      </c>
      <c r="F268" s="72" t="n">
        <f aca="false">SUM(F258:F267)</f>
        <v>515735.99</v>
      </c>
      <c r="G268" s="72" t="n">
        <f aca="false">SUM(G258:G267)</f>
        <v>210421.95</v>
      </c>
      <c r="H268" s="72" t="n">
        <f aca="false">SUM(H258:H267)</f>
        <v>551479.84</v>
      </c>
      <c r="I268" s="27" t="n">
        <f aca="false">SUM(H268/E268*100)</f>
        <v>94.95</v>
      </c>
      <c r="J268" s="28" t="n">
        <f aca="false">SUM(H268/F268*100)</f>
        <v>106.93</v>
      </c>
    </row>
    <row r="269" customFormat="false" ht="15.75" hidden="false" customHeight="true" outlineLevel="0" collapsed="false">
      <c r="A269" s="8" t="s">
        <v>5</v>
      </c>
      <c r="B269" s="9" t="s">
        <v>6</v>
      </c>
      <c r="C269" s="9" t="s">
        <v>7</v>
      </c>
      <c r="D269" s="10" t="s">
        <v>8</v>
      </c>
      <c r="E269" s="10" t="s">
        <v>9</v>
      </c>
      <c r="F269" s="10" t="s">
        <v>10</v>
      </c>
      <c r="G269" s="10" t="s">
        <v>11</v>
      </c>
      <c r="H269" s="10" t="s">
        <v>12</v>
      </c>
      <c r="I269" s="9" t="s">
        <v>13</v>
      </c>
      <c r="J269" s="11" t="s">
        <v>14</v>
      </c>
    </row>
    <row r="270" customFormat="false" ht="24.75" hidden="false" customHeight="true" outlineLevel="0" collapsed="false">
      <c r="A270" s="8"/>
      <c r="B270" s="9"/>
      <c r="C270" s="9"/>
      <c r="D270" s="10"/>
      <c r="E270" s="10"/>
      <c r="F270" s="10"/>
      <c r="G270" s="10"/>
      <c r="H270" s="10"/>
      <c r="I270" s="9"/>
      <c r="J270" s="11"/>
    </row>
    <row r="271" customFormat="false" ht="12.75" hidden="false" customHeight="true" outlineLevel="0" collapsed="false">
      <c r="A271" s="13" t="s">
        <v>15</v>
      </c>
      <c r="B271" s="14" t="s">
        <v>16</v>
      </c>
      <c r="C271" s="14" t="s">
        <v>17</v>
      </c>
      <c r="D271" s="14" t="s">
        <v>18</v>
      </c>
      <c r="E271" s="14" t="s">
        <v>19</v>
      </c>
      <c r="F271" s="14" t="s">
        <v>20</v>
      </c>
      <c r="G271" s="14" t="s">
        <v>21</v>
      </c>
      <c r="H271" s="14" t="s">
        <v>22</v>
      </c>
      <c r="I271" s="14" t="s">
        <v>23</v>
      </c>
      <c r="J271" s="15" t="s">
        <v>24</v>
      </c>
    </row>
    <row r="272" customFormat="false" ht="15" hidden="false" customHeight="true" outlineLevel="0" collapsed="false">
      <c r="A272" s="47" t="n">
        <v>85202</v>
      </c>
      <c r="B272" s="39" t="s">
        <v>196</v>
      </c>
      <c r="C272" s="39"/>
      <c r="D272" s="147"/>
      <c r="E272" s="147"/>
      <c r="F272" s="147"/>
      <c r="G272" s="147"/>
      <c r="H272" s="147"/>
      <c r="I272" s="147"/>
      <c r="J272" s="147"/>
    </row>
    <row r="273" customFormat="false" ht="14.25" hidden="false" customHeight="true" outlineLevel="0" collapsed="false">
      <c r="A273" s="47"/>
      <c r="B273" s="54" t="s">
        <v>55</v>
      </c>
      <c r="C273" s="62" t="s">
        <v>56</v>
      </c>
      <c r="D273" s="42" t="n">
        <v>598058.04</v>
      </c>
      <c r="E273" s="42" t="n">
        <v>765141.77</v>
      </c>
      <c r="F273" s="42" t="n">
        <v>885089</v>
      </c>
      <c r="G273" s="42" t="n">
        <v>435984.39</v>
      </c>
      <c r="H273" s="42" t="n">
        <v>893806.04</v>
      </c>
      <c r="I273" s="52" t="n">
        <f aca="false">SUM(H273/E273*100)</f>
        <v>116.82</v>
      </c>
      <c r="J273" s="24" t="n">
        <f aca="false">SUM(H273/F273*100)</f>
        <v>100.98</v>
      </c>
    </row>
    <row r="274" customFormat="false" ht="24" hidden="false" customHeight="true" outlineLevel="0" collapsed="false">
      <c r="A274" s="47"/>
      <c r="B274" s="57" t="s">
        <v>57</v>
      </c>
      <c r="C274" s="22" t="s">
        <v>164</v>
      </c>
      <c r="D274" s="42" t="n">
        <v>0</v>
      </c>
      <c r="E274" s="42" t="n">
        <v>2500</v>
      </c>
      <c r="F274" s="42" t="n">
        <v>0</v>
      </c>
      <c r="G274" s="42" t="n">
        <v>0</v>
      </c>
      <c r="H274" s="42" t="n">
        <v>0</v>
      </c>
      <c r="I274" s="52" t="n">
        <f aca="false">SUM(H274/E274*100)</f>
        <v>0</v>
      </c>
      <c r="J274" s="24" t="n">
        <v>0</v>
      </c>
    </row>
    <row r="275" customFormat="false" ht="16.5" hidden="false" customHeight="true" outlineLevel="0" collapsed="false">
      <c r="A275" s="47"/>
      <c r="B275" s="54" t="s">
        <v>38</v>
      </c>
      <c r="C275" s="62" t="s">
        <v>39</v>
      </c>
      <c r="D275" s="86" t="n">
        <v>13.98</v>
      </c>
      <c r="E275" s="86" t="n">
        <v>156.98</v>
      </c>
      <c r="F275" s="86" t="n">
        <v>1.4</v>
      </c>
      <c r="G275" s="86" t="n">
        <v>0.93</v>
      </c>
      <c r="H275" s="86" t="n">
        <v>1.39</v>
      </c>
      <c r="I275" s="52" t="n">
        <f aca="false">SUM(H275/E275*100)</f>
        <v>0.89</v>
      </c>
      <c r="J275" s="24" t="n">
        <f aca="false">SUM(H275/F275*100)</f>
        <v>99.29</v>
      </c>
    </row>
    <row r="276" customFormat="false" ht="23.25" hidden="false" customHeight="true" outlineLevel="0" collapsed="false">
      <c r="A276" s="47"/>
      <c r="B276" s="54" t="s">
        <v>165</v>
      </c>
      <c r="C276" s="126" t="s">
        <v>166</v>
      </c>
      <c r="D276" s="42" t="n">
        <v>2600</v>
      </c>
      <c r="E276" s="42" t="n">
        <v>1000</v>
      </c>
      <c r="F276" s="42" t="n">
        <v>100</v>
      </c>
      <c r="G276" s="42" t="n">
        <v>0</v>
      </c>
      <c r="H276" s="42" t="n">
        <v>100</v>
      </c>
      <c r="I276" s="52" t="n">
        <f aca="false">SUM(H276/E276*100)</f>
        <v>10</v>
      </c>
      <c r="J276" s="24" t="n">
        <f aca="false">SUM(H276/F276*100)</f>
        <v>100</v>
      </c>
    </row>
    <row r="277" customFormat="false" ht="17.25" hidden="false" customHeight="true" outlineLevel="0" collapsed="false">
      <c r="A277" s="47"/>
      <c r="B277" s="54" t="s">
        <v>40</v>
      </c>
      <c r="C277" s="173" t="s">
        <v>41</v>
      </c>
      <c r="D277" s="86" t="n">
        <v>169.55</v>
      </c>
      <c r="E277" s="86" t="n">
        <v>4606.97</v>
      </c>
      <c r="F277" s="86" t="n">
        <v>652</v>
      </c>
      <c r="G277" s="86" t="n">
        <v>85.32</v>
      </c>
      <c r="H277" s="86" t="n">
        <v>715.45</v>
      </c>
      <c r="I277" s="52" t="n">
        <f aca="false">SUM(H277/E277*100)</f>
        <v>15.53</v>
      </c>
      <c r="J277" s="24" t="n">
        <f aca="false">SUM(H277/F277*100)</f>
        <v>109.73</v>
      </c>
    </row>
    <row r="278" customFormat="false" ht="57.75" hidden="false" customHeight="true" outlineLevel="0" collapsed="false">
      <c r="A278" s="47"/>
      <c r="B278" s="21" t="n">
        <v>2130</v>
      </c>
      <c r="C278" s="22" t="s">
        <v>93</v>
      </c>
      <c r="D278" s="42" t="n">
        <v>630392</v>
      </c>
      <c r="E278" s="42" t="n">
        <v>541208</v>
      </c>
      <c r="F278" s="42" t="n">
        <v>502218</v>
      </c>
      <c r="G278" s="42" t="n">
        <v>246104</v>
      </c>
      <c r="H278" s="42" t="n">
        <v>502218</v>
      </c>
      <c r="I278" s="52" t="n">
        <f aca="false">SUM(H278/E278*100)</f>
        <v>92.8</v>
      </c>
      <c r="J278" s="24" t="n">
        <f aca="false">SUM(H278/F278*100)</f>
        <v>100</v>
      </c>
    </row>
    <row r="279" customFormat="false" ht="72" hidden="false" customHeight="true" outlineLevel="0" collapsed="false">
      <c r="A279" s="68"/>
      <c r="B279" s="21" t="n">
        <v>6207</v>
      </c>
      <c r="C279" s="65" t="s">
        <v>60</v>
      </c>
      <c r="D279" s="150" t="n">
        <v>0</v>
      </c>
      <c r="E279" s="150" t="n">
        <v>0</v>
      </c>
      <c r="F279" s="150" t="n">
        <v>174375</v>
      </c>
      <c r="G279" s="23" t="n">
        <v>134926.18</v>
      </c>
      <c r="H279" s="23" t="n">
        <v>134926.18</v>
      </c>
      <c r="I279" s="23" t="n">
        <v>0</v>
      </c>
      <c r="J279" s="24" t="n">
        <f aca="false">SUM(H279/F279*100)</f>
        <v>77.38</v>
      </c>
    </row>
    <row r="280" customFormat="false" ht="17.25" hidden="false" customHeight="true" outlineLevel="0" collapsed="false">
      <c r="A280" s="25" t="s">
        <v>197</v>
      </c>
      <c r="B280" s="25"/>
      <c r="C280" s="25"/>
      <c r="D280" s="82" t="n">
        <f aca="false">SUM(D273:D278)</f>
        <v>1231233.57</v>
      </c>
      <c r="E280" s="82" t="n">
        <f aca="false">SUM(E273:E278)</f>
        <v>1314613.72</v>
      </c>
      <c r="F280" s="82" t="n">
        <f aca="false">SUM(F273:F279)</f>
        <v>1562435.4</v>
      </c>
      <c r="G280" s="82" t="n">
        <f aca="false">SUM(G273:G279)</f>
        <v>817100.82</v>
      </c>
      <c r="H280" s="82" t="n">
        <f aca="false">SUM(H273:H279)</f>
        <v>1531767.06</v>
      </c>
      <c r="I280" s="27" t="n">
        <f aca="false">SUM(H280/E280*100)</f>
        <v>116.52</v>
      </c>
      <c r="J280" s="28" t="n">
        <f aca="false">SUM(H280/F280*100)</f>
        <v>98.04</v>
      </c>
    </row>
    <row r="281" customFormat="false" ht="18.75" hidden="false" customHeight="true" outlineLevel="0" collapsed="false">
      <c r="A281" s="47" t="n">
        <v>85203</v>
      </c>
      <c r="B281" s="39" t="s">
        <v>198</v>
      </c>
      <c r="C281" s="39"/>
      <c r="D281" s="147"/>
      <c r="E281" s="147"/>
      <c r="F281" s="147"/>
      <c r="G281" s="147"/>
      <c r="H281" s="147"/>
      <c r="I281" s="147"/>
      <c r="J281" s="147"/>
    </row>
    <row r="282" customFormat="false" ht="15.4" hidden="false" customHeight="true" outlineLevel="0" collapsed="false">
      <c r="A282" s="47"/>
      <c r="B282" s="54" t="s">
        <v>38</v>
      </c>
      <c r="C282" s="62" t="s">
        <v>39</v>
      </c>
      <c r="D282" s="61" t="n">
        <v>14.44</v>
      </c>
      <c r="E282" s="61" t="n">
        <v>0</v>
      </c>
      <c r="F282" s="61" t="n">
        <v>0</v>
      </c>
      <c r="G282" s="61" t="n">
        <v>0</v>
      </c>
      <c r="H282" s="61" t="n">
        <v>0</v>
      </c>
      <c r="I282" s="52" t="n">
        <v>0</v>
      </c>
      <c r="J282" s="24" t="n">
        <v>0</v>
      </c>
    </row>
    <row r="283" customFormat="false" ht="60" hidden="false" customHeight="true" outlineLevel="0" collapsed="false">
      <c r="A283" s="103"/>
      <c r="B283" s="21" t="n">
        <v>2110</v>
      </c>
      <c r="C283" s="22" t="s">
        <v>28</v>
      </c>
      <c r="D283" s="42" t="n">
        <v>360000</v>
      </c>
      <c r="E283" s="42" t="n">
        <v>0</v>
      </c>
      <c r="F283" s="61" t="n">
        <v>0</v>
      </c>
      <c r="G283" s="61" t="n">
        <v>0</v>
      </c>
      <c r="H283" s="42" t="n">
        <v>0</v>
      </c>
      <c r="I283" s="52" t="n">
        <v>0</v>
      </c>
      <c r="J283" s="24" t="n">
        <v>0</v>
      </c>
    </row>
    <row r="284" customFormat="false" ht="62.25" hidden="false" customHeight="true" outlineLevel="0" collapsed="false">
      <c r="A284" s="103"/>
      <c r="B284" s="21" t="n">
        <v>2360</v>
      </c>
      <c r="C284" s="43" t="s">
        <v>117</v>
      </c>
      <c r="D284" s="23" t="n">
        <v>2.54</v>
      </c>
      <c r="E284" s="34" t="n">
        <v>0</v>
      </c>
      <c r="F284" s="23" t="n">
        <v>0</v>
      </c>
      <c r="G284" s="23" t="n">
        <v>0</v>
      </c>
      <c r="H284" s="34" t="n">
        <v>0</v>
      </c>
      <c r="I284" s="23" t="n">
        <v>0</v>
      </c>
      <c r="J284" s="24" t="n">
        <v>0</v>
      </c>
    </row>
    <row r="285" customFormat="false" ht="17.25" hidden="false" customHeight="true" outlineLevel="0" collapsed="false">
      <c r="A285" s="25" t="s">
        <v>199</v>
      </c>
      <c r="B285" s="25"/>
      <c r="C285" s="25"/>
      <c r="D285" s="26" t="n">
        <f aca="false">SUM(D282:D284)</f>
        <v>360016.98</v>
      </c>
      <c r="E285" s="26" t="n">
        <f aca="false">SUM(E282:E284)</f>
        <v>0</v>
      </c>
      <c r="F285" s="26" t="n">
        <f aca="false">SUM(F282:F284)</f>
        <v>0</v>
      </c>
      <c r="G285" s="26" t="n">
        <f aca="false">SUM(G282:G284)</f>
        <v>0</v>
      </c>
      <c r="H285" s="26" t="n">
        <f aca="false">SUM(H282:H284)</f>
        <v>0</v>
      </c>
      <c r="I285" s="27" t="n">
        <v>0</v>
      </c>
      <c r="J285" s="28" t="n">
        <v>0</v>
      </c>
    </row>
    <row r="286" customFormat="false" ht="16.5" hidden="false" customHeight="true" outlineLevel="0" collapsed="false">
      <c r="A286" s="47" t="n">
        <v>85204</v>
      </c>
      <c r="B286" s="39" t="s">
        <v>200</v>
      </c>
      <c r="C286" s="39"/>
      <c r="D286" s="147"/>
      <c r="E286" s="147"/>
      <c r="F286" s="147"/>
      <c r="G286" s="147"/>
      <c r="H286" s="147"/>
      <c r="I286" s="147"/>
      <c r="J286" s="147"/>
    </row>
    <row r="287" customFormat="false" ht="15.75" hidden="false" customHeight="true" outlineLevel="0" collapsed="false">
      <c r="A287" s="47"/>
      <c r="B287" s="149" t="s">
        <v>51</v>
      </c>
      <c r="C287" s="62" t="s">
        <v>52</v>
      </c>
      <c r="D287" s="42" t="n">
        <v>52.8</v>
      </c>
      <c r="E287" s="42" t="n">
        <v>17.6</v>
      </c>
      <c r="F287" s="42" t="n">
        <v>0</v>
      </c>
      <c r="G287" s="42" t="n">
        <v>0</v>
      </c>
      <c r="H287" s="42" t="n">
        <v>0</v>
      </c>
      <c r="I287" s="52" t="n">
        <f aca="false">SUM(H287/E287*100)</f>
        <v>0</v>
      </c>
      <c r="J287" s="24" t="n">
        <v>0</v>
      </c>
    </row>
    <row r="288" customFormat="false" ht="15.75" hidden="false" customHeight="true" outlineLevel="0" collapsed="false">
      <c r="A288" s="47"/>
      <c r="B288" s="54" t="s">
        <v>55</v>
      </c>
      <c r="C288" s="62" t="s">
        <v>56</v>
      </c>
      <c r="D288" s="61" t="n">
        <v>5093.38</v>
      </c>
      <c r="E288" s="61" t="n">
        <v>1276.94</v>
      </c>
      <c r="F288" s="61" t="n">
        <v>800</v>
      </c>
      <c r="G288" s="61" t="n">
        <v>517.47</v>
      </c>
      <c r="H288" s="61" t="n">
        <v>927.31</v>
      </c>
      <c r="I288" s="52" t="n">
        <f aca="false">SUM(H288/E288*100)</f>
        <v>72.62</v>
      </c>
      <c r="J288" s="24" t="n">
        <f aca="false">SUM(H288/F288*100)</f>
        <v>115.91</v>
      </c>
    </row>
    <row r="289" customFormat="false" ht="15.75" hidden="false" customHeight="true" outlineLevel="0" collapsed="false">
      <c r="A289" s="68"/>
      <c r="B289" s="54" t="s">
        <v>38</v>
      </c>
      <c r="C289" s="62" t="s">
        <v>39</v>
      </c>
      <c r="D289" s="61" t="n">
        <v>542.81</v>
      </c>
      <c r="E289" s="61" t="n">
        <v>6.24</v>
      </c>
      <c r="F289" s="61" t="n">
        <v>50</v>
      </c>
      <c r="G289" s="61" t="n">
        <v>0.17</v>
      </c>
      <c r="H289" s="61" t="n">
        <v>0.17</v>
      </c>
      <c r="I289" s="52" t="n">
        <f aca="false">SUM(H289/E289*100)</f>
        <v>2.72</v>
      </c>
      <c r="J289" s="24" t="n">
        <f aca="false">SUM(H289/F289*100)</f>
        <v>0.34</v>
      </c>
    </row>
    <row r="290" customFormat="false" ht="16.5" hidden="false" customHeight="true" outlineLevel="0" collapsed="false">
      <c r="A290" s="68"/>
      <c r="B290" s="54" t="s">
        <v>40</v>
      </c>
      <c r="C290" s="173" t="s">
        <v>201</v>
      </c>
      <c r="D290" s="61" t="n">
        <v>0</v>
      </c>
      <c r="E290" s="42" t="n">
        <v>0</v>
      </c>
      <c r="F290" s="42" t="n">
        <v>650</v>
      </c>
      <c r="G290" s="42" t="n">
        <v>0</v>
      </c>
      <c r="H290" s="42" t="n">
        <v>0</v>
      </c>
      <c r="I290" s="52" t="n">
        <v>0</v>
      </c>
      <c r="J290" s="24" t="n">
        <f aca="false">SUM(H290/F290*100)</f>
        <v>0</v>
      </c>
    </row>
    <row r="291" customFormat="false" ht="72" hidden="false" customHeight="true" outlineLevel="0" collapsed="false">
      <c r="A291" s="68"/>
      <c r="B291" s="21" t="n">
        <v>2320</v>
      </c>
      <c r="C291" s="92" t="s">
        <v>202</v>
      </c>
      <c r="D291" s="23" t="n">
        <v>136853.9</v>
      </c>
      <c r="E291" s="34" t="n">
        <v>207796.63</v>
      </c>
      <c r="F291" s="34" t="n">
        <v>182416</v>
      </c>
      <c r="G291" s="34" t="n">
        <v>85700.83</v>
      </c>
      <c r="H291" s="23" t="n">
        <v>181266.37</v>
      </c>
      <c r="I291" s="23" t="n">
        <f aca="false">SUM(H291/E291*100)</f>
        <v>87.23</v>
      </c>
      <c r="J291" s="24" t="n">
        <f aca="false">SUM(H291/F291*100)</f>
        <v>99.37</v>
      </c>
    </row>
    <row r="292" customFormat="false" ht="18" hidden="false" customHeight="true" outlineLevel="0" collapsed="false">
      <c r="A292" s="25" t="s">
        <v>203</v>
      </c>
      <c r="B292" s="25"/>
      <c r="C292" s="25"/>
      <c r="D292" s="26" t="n">
        <f aca="false">SUM(D287:D291)</f>
        <v>142542.89</v>
      </c>
      <c r="E292" s="26" t="n">
        <f aca="false">SUM(E287:E291)</f>
        <v>209097.41</v>
      </c>
      <c r="F292" s="26" t="n">
        <f aca="false">SUM(F287:F291)</f>
        <v>183916</v>
      </c>
      <c r="G292" s="26" t="n">
        <f aca="false">SUM(G287:G291)</f>
        <v>86218.47</v>
      </c>
      <c r="H292" s="26" t="n">
        <f aca="false">SUM(H287:H291)</f>
        <v>182193.85</v>
      </c>
      <c r="I292" s="27" t="n">
        <f aca="false">SUM(H292/E292*100)</f>
        <v>87.13</v>
      </c>
      <c r="J292" s="28" t="n">
        <f aca="false">SUM(H292/F292*100)</f>
        <v>99.06</v>
      </c>
    </row>
    <row r="293" customFormat="false" ht="20.25" hidden="false" customHeight="true" outlineLevel="0" collapsed="false">
      <c r="A293" s="47" t="n">
        <v>85205</v>
      </c>
      <c r="B293" s="174" t="s">
        <v>204</v>
      </c>
      <c r="C293" s="174"/>
      <c r="D293" s="174"/>
      <c r="E293" s="174"/>
      <c r="F293" s="174"/>
      <c r="G293" s="174"/>
      <c r="H293" s="174"/>
      <c r="I293" s="174"/>
      <c r="J293" s="174"/>
    </row>
    <row r="294" customFormat="false" ht="14.25" hidden="false" customHeight="true" outlineLevel="0" collapsed="false">
      <c r="A294" s="47"/>
      <c r="B294" s="54" t="s">
        <v>38</v>
      </c>
      <c r="C294" s="62" t="s">
        <v>39</v>
      </c>
      <c r="D294" s="61" t="n">
        <v>0</v>
      </c>
      <c r="E294" s="61" t="n">
        <v>1.43</v>
      </c>
      <c r="F294" s="61" t="n">
        <v>20</v>
      </c>
      <c r="G294" s="61" t="n">
        <v>0.9</v>
      </c>
      <c r="H294" s="61" t="n">
        <v>2.11</v>
      </c>
      <c r="I294" s="52" t="n">
        <f aca="false">SUM(H294/E294*100)</f>
        <v>147.55</v>
      </c>
      <c r="J294" s="24" t="n">
        <f aca="false">SUM(H294/F294*100)</f>
        <v>10.55</v>
      </c>
    </row>
    <row r="295" customFormat="false" ht="43.5" hidden="false" customHeight="true" outlineLevel="0" collapsed="false">
      <c r="A295" s="68"/>
      <c r="B295" s="21" t="n">
        <v>2110</v>
      </c>
      <c r="C295" s="22" t="s">
        <v>28</v>
      </c>
      <c r="D295" s="42" t="n">
        <v>0</v>
      </c>
      <c r="E295" s="42" t="n">
        <v>383124</v>
      </c>
      <c r="F295" s="42" t="n">
        <v>375940</v>
      </c>
      <c r="G295" s="42" t="n">
        <v>193000</v>
      </c>
      <c r="H295" s="42" t="n">
        <v>375940</v>
      </c>
      <c r="I295" s="52" t="n">
        <f aca="false">SUM(H295/E295*100)</f>
        <v>98.12</v>
      </c>
      <c r="J295" s="24" t="n">
        <f aca="false">SUM(H295/F295*100)</f>
        <v>100</v>
      </c>
    </row>
    <row r="296" customFormat="false" ht="75.75" hidden="false" customHeight="true" outlineLevel="0" collapsed="false">
      <c r="A296" s="68"/>
      <c r="B296" s="21" t="n">
        <v>2360</v>
      </c>
      <c r="C296" s="43" t="s">
        <v>117</v>
      </c>
      <c r="D296" s="23" t="n">
        <v>0</v>
      </c>
      <c r="E296" s="34" t="n">
        <v>2.45</v>
      </c>
      <c r="F296" s="34" t="n">
        <v>1.5</v>
      </c>
      <c r="G296" s="34" t="n">
        <v>0.9</v>
      </c>
      <c r="H296" s="34" t="n">
        <v>2.3</v>
      </c>
      <c r="I296" s="23" t="n">
        <f aca="false">SUM(H296/E296*100)</f>
        <v>93.88</v>
      </c>
      <c r="J296" s="24" t="n">
        <f aca="false">SUM(H296/F296*100)</f>
        <v>153.33</v>
      </c>
    </row>
    <row r="297" customFormat="false" ht="24.75" hidden="false" customHeight="true" outlineLevel="0" collapsed="false">
      <c r="A297" s="25" t="s">
        <v>205</v>
      </c>
      <c r="B297" s="25"/>
      <c r="C297" s="25"/>
      <c r="D297" s="26" t="n">
        <f aca="false">SUM(D294:D296)</f>
        <v>0</v>
      </c>
      <c r="E297" s="26" t="n">
        <f aca="false">SUM(E294:E296)</f>
        <v>383127.88</v>
      </c>
      <c r="F297" s="26" t="n">
        <f aca="false">SUM(F294:F296)</f>
        <v>375961.5</v>
      </c>
      <c r="G297" s="26" t="n">
        <f aca="false">SUM(G294:G296)</f>
        <v>193001.8</v>
      </c>
      <c r="H297" s="26" t="n">
        <f aca="false">SUM(H294:H296)</f>
        <v>375944.41</v>
      </c>
      <c r="I297" s="27" t="n">
        <f aca="false">SUM(H297/E297*100)</f>
        <v>98.13</v>
      </c>
      <c r="J297" s="28" t="n">
        <f aca="false">SUM(H297/F297*100)</f>
        <v>100</v>
      </c>
    </row>
    <row r="298" customFormat="false" ht="19.5" hidden="false" customHeight="true" outlineLevel="0" collapsed="false">
      <c r="A298" s="8" t="s">
        <v>5</v>
      </c>
      <c r="B298" s="9" t="s">
        <v>6</v>
      </c>
      <c r="C298" s="9" t="s">
        <v>7</v>
      </c>
      <c r="D298" s="10" t="s">
        <v>8</v>
      </c>
      <c r="E298" s="10" t="s">
        <v>9</v>
      </c>
      <c r="F298" s="10" t="s">
        <v>10</v>
      </c>
      <c r="G298" s="10" t="s">
        <v>11</v>
      </c>
      <c r="H298" s="10" t="s">
        <v>12</v>
      </c>
      <c r="I298" s="9" t="s">
        <v>13</v>
      </c>
      <c r="J298" s="11" t="s">
        <v>14</v>
      </c>
    </row>
    <row r="299" customFormat="false" ht="17.25" hidden="false" customHeight="true" outlineLevel="0" collapsed="false">
      <c r="A299" s="8"/>
      <c r="B299" s="9"/>
      <c r="C299" s="9"/>
      <c r="D299" s="10"/>
      <c r="E299" s="10"/>
      <c r="F299" s="10"/>
      <c r="G299" s="10"/>
      <c r="H299" s="10"/>
      <c r="I299" s="9"/>
      <c r="J299" s="11"/>
    </row>
    <row r="300" customFormat="false" ht="15" hidden="false" customHeight="true" outlineLevel="0" collapsed="false">
      <c r="A300" s="13" t="s">
        <v>15</v>
      </c>
      <c r="B300" s="14" t="s">
        <v>16</v>
      </c>
      <c r="C300" s="14" t="s">
        <v>17</v>
      </c>
      <c r="D300" s="14" t="s">
        <v>18</v>
      </c>
      <c r="E300" s="14" t="s">
        <v>19</v>
      </c>
      <c r="F300" s="14" t="s">
        <v>20</v>
      </c>
      <c r="G300" s="14" t="s">
        <v>21</v>
      </c>
      <c r="H300" s="14" t="s">
        <v>22</v>
      </c>
      <c r="I300" s="14" t="s">
        <v>23</v>
      </c>
      <c r="J300" s="15" t="s">
        <v>24</v>
      </c>
    </row>
    <row r="301" customFormat="false" ht="15.75" hidden="false" customHeight="true" outlineLevel="0" collapsed="false">
      <c r="A301" s="83" t="n">
        <v>85218</v>
      </c>
      <c r="B301" s="39" t="s">
        <v>206</v>
      </c>
      <c r="C301" s="39"/>
      <c r="D301" s="147"/>
      <c r="E301" s="147"/>
      <c r="F301" s="147"/>
      <c r="G301" s="147"/>
      <c r="H301" s="147"/>
      <c r="I301" s="147"/>
      <c r="J301" s="147"/>
    </row>
    <row r="302" customFormat="false" ht="15.75" hidden="false" customHeight="true" outlineLevel="0" collapsed="false">
      <c r="A302" s="83"/>
      <c r="B302" s="54" t="s">
        <v>55</v>
      </c>
      <c r="C302" s="62" t="s">
        <v>56</v>
      </c>
      <c r="D302" s="61" t="n">
        <v>0</v>
      </c>
      <c r="E302" s="42" t="n">
        <v>0</v>
      </c>
      <c r="F302" s="42" t="n">
        <v>0</v>
      </c>
      <c r="G302" s="42" t="n">
        <v>0</v>
      </c>
      <c r="H302" s="42" t="n">
        <v>2400</v>
      </c>
      <c r="I302" s="52" t="n">
        <v>0</v>
      </c>
      <c r="J302" s="24" t="n">
        <v>0</v>
      </c>
    </row>
    <row r="303" customFormat="false" ht="12.75" hidden="false" customHeight="true" outlineLevel="0" collapsed="false">
      <c r="A303" s="83"/>
      <c r="B303" s="54" t="s">
        <v>38</v>
      </c>
      <c r="C303" s="62" t="s">
        <v>39</v>
      </c>
      <c r="D303" s="61" t="n">
        <v>24.35</v>
      </c>
      <c r="E303" s="42" t="n">
        <v>5.02</v>
      </c>
      <c r="F303" s="42" t="n">
        <v>10</v>
      </c>
      <c r="G303" s="42" t="n">
        <v>2.04</v>
      </c>
      <c r="H303" s="42" t="n">
        <v>4.47</v>
      </c>
      <c r="I303" s="52" t="n">
        <f aca="false">SUM(H303/E303*100)</f>
        <v>89.04</v>
      </c>
      <c r="J303" s="24" t="n">
        <f aca="false">SUM(H303/F303*100)</f>
        <v>44.7</v>
      </c>
    </row>
    <row r="304" customFormat="false" ht="36" hidden="false" customHeight="true" outlineLevel="0" collapsed="false">
      <c r="A304" s="83"/>
      <c r="B304" s="123" t="s">
        <v>165</v>
      </c>
      <c r="C304" s="126" t="s">
        <v>166</v>
      </c>
      <c r="D304" s="61" t="n">
        <v>300</v>
      </c>
      <c r="E304" s="86" t="n">
        <v>0</v>
      </c>
      <c r="F304" s="86" t="n">
        <v>0</v>
      </c>
      <c r="G304" s="86" t="n">
        <v>0</v>
      </c>
      <c r="H304" s="86" t="n">
        <v>0</v>
      </c>
      <c r="I304" s="52" t="n">
        <v>0</v>
      </c>
      <c r="J304" s="24" t="n">
        <v>0</v>
      </c>
    </row>
    <row r="305" customFormat="false" ht="21" hidden="false" customHeight="true" outlineLevel="0" collapsed="false">
      <c r="A305" s="83"/>
      <c r="B305" s="54" t="s">
        <v>40</v>
      </c>
      <c r="C305" s="173" t="s">
        <v>41</v>
      </c>
      <c r="D305" s="42" t="n">
        <v>96</v>
      </c>
      <c r="E305" s="42" t="n">
        <v>143</v>
      </c>
      <c r="F305" s="42" t="n">
        <v>100</v>
      </c>
      <c r="G305" s="42" t="n">
        <v>67</v>
      </c>
      <c r="H305" s="42" t="n">
        <v>120</v>
      </c>
      <c r="I305" s="52" t="n">
        <f aca="false">SUM(H305/E305*100)</f>
        <v>83.92</v>
      </c>
      <c r="J305" s="24" t="n">
        <f aca="false">SUM(H305/F305*100)</f>
        <v>120</v>
      </c>
    </row>
    <row r="306" customFormat="false" ht="45" hidden="false" customHeight="true" outlineLevel="0" collapsed="false">
      <c r="A306" s="83"/>
      <c r="B306" s="21" t="n">
        <v>2130</v>
      </c>
      <c r="C306" s="92" t="s">
        <v>93</v>
      </c>
      <c r="D306" s="42" t="n">
        <v>3000</v>
      </c>
      <c r="E306" s="86" t="n">
        <v>3000</v>
      </c>
      <c r="F306" s="86" t="n">
        <v>1995</v>
      </c>
      <c r="G306" s="86" t="n">
        <v>0</v>
      </c>
      <c r="H306" s="23" t="n">
        <v>1995</v>
      </c>
      <c r="I306" s="23" t="n">
        <f aca="false">SUM(H306/E306*100)</f>
        <v>66.5</v>
      </c>
      <c r="J306" s="24" t="n">
        <f aca="false">SUM(H306/F306*100)</f>
        <v>100</v>
      </c>
    </row>
    <row r="307" customFormat="false" ht="24" hidden="false" customHeight="true" outlineLevel="0" collapsed="false">
      <c r="A307" s="25" t="s">
        <v>207</v>
      </c>
      <c r="B307" s="25"/>
      <c r="C307" s="25"/>
      <c r="D307" s="153" t="n">
        <f aca="false">SUM(D303:D306)</f>
        <v>3420.35</v>
      </c>
      <c r="E307" s="153" t="n">
        <f aca="false">SUM(E303:E306)</f>
        <v>3148.02</v>
      </c>
      <c r="F307" s="153" t="n">
        <f aca="false">SUM(F303:F306)</f>
        <v>2105</v>
      </c>
      <c r="G307" s="153" t="n">
        <f aca="false">SUM(G303:G306)</f>
        <v>69.04</v>
      </c>
      <c r="H307" s="153" t="n">
        <f aca="false">SUM(H302:H306)</f>
        <v>4519.47</v>
      </c>
      <c r="I307" s="27" t="n">
        <f aca="false">SUM(H307/E307*100)</f>
        <v>143.57</v>
      </c>
      <c r="J307" s="28" t="n">
        <f aca="false">SUM(H307/F307*100)</f>
        <v>214.7</v>
      </c>
    </row>
    <row r="308" customFormat="false" ht="18.75" hidden="false" customHeight="true" outlineLevel="0" collapsed="false">
      <c r="A308" s="47" t="n">
        <v>85295</v>
      </c>
      <c r="B308" s="146" t="s">
        <v>69</v>
      </c>
      <c r="C308" s="146"/>
      <c r="D308" s="147"/>
      <c r="E308" s="147"/>
      <c r="F308" s="147"/>
      <c r="G308" s="147"/>
      <c r="H308" s="147"/>
      <c r="I308" s="147"/>
      <c r="J308" s="147"/>
    </row>
    <row r="309" customFormat="false" ht="18" hidden="false" customHeight="true" outlineLevel="0" collapsed="false">
      <c r="A309" s="63"/>
      <c r="B309" s="54" t="s">
        <v>38</v>
      </c>
      <c r="C309" s="62" t="s">
        <v>39</v>
      </c>
      <c r="D309" s="61" t="n">
        <v>0</v>
      </c>
      <c r="E309" s="42" t="n">
        <v>0.77</v>
      </c>
      <c r="F309" s="42" t="n">
        <v>0</v>
      </c>
      <c r="G309" s="42" t="n">
        <v>0</v>
      </c>
      <c r="H309" s="42" t="n">
        <v>0</v>
      </c>
      <c r="I309" s="52" t="n">
        <f aca="false">SUM(H309/E309*100)</f>
        <v>0</v>
      </c>
      <c r="J309" s="24" t="n">
        <v>0</v>
      </c>
    </row>
    <row r="310" customFormat="false" ht="95.25" hidden="false" customHeight="true" outlineLevel="0" collapsed="false">
      <c r="A310" s="103"/>
      <c r="B310" s="21" t="n">
        <v>2120</v>
      </c>
      <c r="C310" s="22" t="s">
        <v>208</v>
      </c>
      <c r="D310" s="23" t="n">
        <v>12399.99</v>
      </c>
      <c r="E310" s="34" t="n">
        <v>16973.99</v>
      </c>
      <c r="F310" s="34" t="n">
        <v>0</v>
      </c>
      <c r="G310" s="34" t="n">
        <v>0</v>
      </c>
      <c r="H310" s="34" t="n">
        <v>0</v>
      </c>
      <c r="I310" s="23" t="n">
        <f aca="false">SUM(H310/E310*100)</f>
        <v>0</v>
      </c>
      <c r="J310" s="24" t="n">
        <v>0</v>
      </c>
    </row>
    <row r="311" customFormat="false" ht="18.75" hidden="false" customHeight="true" outlineLevel="0" collapsed="false">
      <c r="A311" s="25" t="s">
        <v>209</v>
      </c>
      <c r="B311" s="25"/>
      <c r="C311" s="25"/>
      <c r="D311" s="26" t="n">
        <f aca="false">SUM(D310)</f>
        <v>12399.99</v>
      </c>
      <c r="E311" s="26" t="n">
        <f aca="false">SUM(E309:E310)</f>
        <v>16974.76</v>
      </c>
      <c r="F311" s="26" t="n">
        <f aca="false">SUM(F309:F310)</f>
        <v>0</v>
      </c>
      <c r="G311" s="26" t="n">
        <f aca="false">SUM(G309:G310)</f>
        <v>0</v>
      </c>
      <c r="H311" s="26" t="n">
        <f aca="false">SUM(H309:H310)</f>
        <v>0</v>
      </c>
      <c r="I311" s="27" t="n">
        <f aca="false">SUM(H311/E311*100)</f>
        <v>0</v>
      </c>
      <c r="J311" s="28" t="n">
        <v>0</v>
      </c>
    </row>
    <row r="312" customFormat="false" ht="18.75" hidden="false" customHeight="true" outlineLevel="0" collapsed="false">
      <c r="A312" s="25" t="s">
        <v>210</v>
      </c>
      <c r="B312" s="25"/>
      <c r="C312" s="25"/>
      <c r="D312" s="72" t="n">
        <f aca="false">SUM(D268+D280+D285+D292+D307+D311)</f>
        <v>2247549.65</v>
      </c>
      <c r="E312" s="72" t="n">
        <f aca="false">SUM(E268+E280+E285+E292+E297+E307+E311)</f>
        <v>2507768.18</v>
      </c>
      <c r="F312" s="72" t="n">
        <f aca="false">SUM(F268+F280+F285+F292+F297+F307+F311)</f>
        <v>2640153.89</v>
      </c>
      <c r="G312" s="72" t="n">
        <f aca="false">SUM(G268+G280+G285+G292+G297+G307+G311)</f>
        <v>1306812.08</v>
      </c>
      <c r="H312" s="72" t="n">
        <f aca="false">SUM(H268+H280+H285+H292+H297+H307+H311)</f>
        <v>2645904.63</v>
      </c>
      <c r="I312" s="27" t="n">
        <f aca="false">SUM(H312/E312*100)</f>
        <v>105.51</v>
      </c>
      <c r="J312" s="28" t="n">
        <f aca="false">SUM(H312/F312*100)</f>
        <v>100.22</v>
      </c>
    </row>
    <row r="313" s="12" customFormat="true" ht="31.5" hidden="false" customHeight="true" outlineLevel="0" collapsed="false">
      <c r="A313" s="16" t="s">
        <v>211</v>
      </c>
      <c r="B313" s="16"/>
      <c r="C313" s="16"/>
      <c r="D313" s="16"/>
      <c r="E313" s="16"/>
      <c r="F313" s="16"/>
      <c r="G313" s="16"/>
      <c r="H313" s="16"/>
      <c r="I313" s="16"/>
      <c r="J313" s="16"/>
    </row>
    <row r="314" s="12" customFormat="true" ht="18.75" hidden="false" customHeight="true" outlineLevel="0" collapsed="false">
      <c r="A314" s="47" t="n">
        <v>85311</v>
      </c>
      <c r="B314" s="175" t="s">
        <v>212</v>
      </c>
      <c r="C314" s="175"/>
      <c r="D314" s="175"/>
      <c r="E314" s="175"/>
      <c r="F314" s="175"/>
      <c r="G314" s="175"/>
      <c r="H314" s="175"/>
      <c r="I314" s="175"/>
      <c r="J314" s="175"/>
    </row>
    <row r="315" s="12" customFormat="true" ht="61.5" hidden="false" customHeight="true" outlineLevel="0" collapsed="false">
      <c r="A315" s="63"/>
      <c r="B315" s="54" t="s">
        <v>213</v>
      </c>
      <c r="C315" s="173" t="s">
        <v>214</v>
      </c>
      <c r="D315" s="42" t="n">
        <v>3.06</v>
      </c>
      <c r="E315" s="42" t="n">
        <v>0</v>
      </c>
      <c r="F315" s="42" t="n">
        <v>0</v>
      </c>
      <c r="G315" s="42" t="n">
        <v>0</v>
      </c>
      <c r="H315" s="42" t="n">
        <v>0</v>
      </c>
      <c r="I315" s="52" t="n">
        <v>0</v>
      </c>
      <c r="J315" s="24" t="n">
        <v>0</v>
      </c>
    </row>
    <row r="316" s="12" customFormat="true" ht="47.25" hidden="false" customHeight="true" outlineLevel="0" collapsed="false">
      <c r="A316" s="63"/>
      <c r="B316" s="54" t="s">
        <v>215</v>
      </c>
      <c r="C316" s="173" t="s">
        <v>216</v>
      </c>
      <c r="D316" s="42" t="n">
        <v>33.31</v>
      </c>
      <c r="E316" s="42" t="n">
        <v>0</v>
      </c>
      <c r="F316" s="42" t="n">
        <v>0</v>
      </c>
      <c r="G316" s="42" t="n">
        <v>0</v>
      </c>
      <c r="H316" s="42" t="n">
        <v>0</v>
      </c>
      <c r="I316" s="52" t="n">
        <v>0</v>
      </c>
      <c r="J316" s="24" t="n">
        <v>0</v>
      </c>
    </row>
    <row r="317" s="12" customFormat="true" ht="53.25" hidden="false" customHeight="true" outlineLevel="0" collapsed="false">
      <c r="A317" s="68"/>
      <c r="B317" s="89" t="n">
        <v>2710</v>
      </c>
      <c r="C317" s="65" t="s">
        <v>217</v>
      </c>
      <c r="D317" s="34" t="n">
        <v>15000</v>
      </c>
      <c r="E317" s="34" t="n">
        <v>5000</v>
      </c>
      <c r="F317" s="34" t="n">
        <v>5000</v>
      </c>
      <c r="G317" s="34" t="n">
        <v>5000</v>
      </c>
      <c r="H317" s="23" t="n">
        <v>5000</v>
      </c>
      <c r="I317" s="23" t="n">
        <f aca="false">SUM(H317/E317*100)</f>
        <v>100</v>
      </c>
      <c r="J317" s="24" t="n">
        <f aca="false">SUM(H317/F317*100)</f>
        <v>100</v>
      </c>
    </row>
    <row r="318" s="12" customFormat="true" ht="18.75" hidden="false" customHeight="true" outlineLevel="0" collapsed="false">
      <c r="A318" s="25" t="s">
        <v>218</v>
      </c>
      <c r="B318" s="25"/>
      <c r="C318" s="25"/>
      <c r="D318" s="26" t="n">
        <f aca="false">SUM(D315:D317)</f>
        <v>15036.37</v>
      </c>
      <c r="E318" s="26" t="n">
        <f aca="false">SUM(E315:E317)</f>
        <v>5000</v>
      </c>
      <c r="F318" s="26" t="n">
        <f aca="false">SUM(F315:F317)</f>
        <v>5000</v>
      </c>
      <c r="G318" s="26" t="n">
        <f aca="false">SUM(G315:G317)</f>
        <v>5000</v>
      </c>
      <c r="H318" s="26" t="n">
        <f aca="false">SUM(H315:H317)</f>
        <v>5000</v>
      </c>
      <c r="I318" s="27" t="n">
        <f aca="false">SUM(H318/E318*100)</f>
        <v>100</v>
      </c>
      <c r="J318" s="28" t="n">
        <f aca="false">SUM(H318/F318*100)</f>
        <v>100</v>
      </c>
    </row>
    <row r="319" customFormat="false" ht="21" hidden="false" customHeight="true" outlineLevel="0" collapsed="false">
      <c r="A319" s="47" t="n">
        <v>85321</v>
      </c>
      <c r="B319" s="175" t="s">
        <v>219</v>
      </c>
      <c r="C319" s="175"/>
      <c r="D319" s="175"/>
      <c r="E319" s="175"/>
      <c r="F319" s="175"/>
      <c r="G319" s="175"/>
      <c r="H319" s="175"/>
      <c r="I319" s="175"/>
      <c r="J319" s="175"/>
    </row>
    <row r="320" customFormat="false" ht="95.25" hidden="false" customHeight="true" outlineLevel="0" collapsed="false">
      <c r="A320" s="63"/>
      <c r="B320" s="21" t="n">
        <v>2110</v>
      </c>
      <c r="C320" s="22" t="s">
        <v>28</v>
      </c>
      <c r="D320" s="61" t="n">
        <v>108000</v>
      </c>
      <c r="E320" s="61" t="n">
        <v>109090</v>
      </c>
      <c r="F320" s="61" t="n">
        <v>117251</v>
      </c>
      <c r="G320" s="61" t="n">
        <v>52582</v>
      </c>
      <c r="H320" s="61" t="n">
        <v>117251</v>
      </c>
      <c r="I320" s="23" t="n">
        <f aca="false">SUM(H320/E320*100)</f>
        <v>107.48</v>
      </c>
      <c r="J320" s="24" t="n">
        <f aca="false">SUM(H320/F320*100)</f>
        <v>100</v>
      </c>
    </row>
    <row r="321" customFormat="false" ht="20.25" hidden="false" customHeight="true" outlineLevel="0" collapsed="false">
      <c r="A321" s="25" t="s">
        <v>220</v>
      </c>
      <c r="B321" s="25"/>
      <c r="C321" s="25"/>
      <c r="D321" s="37" t="n">
        <f aca="false">SUM(D320)</f>
        <v>108000</v>
      </c>
      <c r="E321" s="37" t="n">
        <f aca="false">SUM(E320)</f>
        <v>109090</v>
      </c>
      <c r="F321" s="37" t="n">
        <f aca="false">SUM(F320)</f>
        <v>117251</v>
      </c>
      <c r="G321" s="37" t="n">
        <f aca="false">SUM(G320)</f>
        <v>52582</v>
      </c>
      <c r="H321" s="37" t="n">
        <f aca="false">SUM(H320)</f>
        <v>117251</v>
      </c>
      <c r="I321" s="27" t="n">
        <f aca="false">SUM(H321/E321*100)</f>
        <v>107.48</v>
      </c>
      <c r="J321" s="28" t="n">
        <f aca="false">SUM(H321/F321*100)</f>
        <v>100</v>
      </c>
    </row>
    <row r="322" customFormat="false" ht="22.5" hidden="false" customHeight="true" outlineLevel="0" collapsed="false">
      <c r="A322" s="47" t="n">
        <v>85324</v>
      </c>
      <c r="B322" s="175" t="s">
        <v>221</v>
      </c>
      <c r="C322" s="175"/>
      <c r="D322" s="175"/>
      <c r="E322" s="175"/>
      <c r="F322" s="175"/>
      <c r="G322" s="175"/>
      <c r="H322" s="175"/>
      <c r="I322" s="175"/>
      <c r="J322" s="175"/>
    </row>
    <row r="323" customFormat="false" ht="27.75" hidden="false" customHeight="true" outlineLevel="0" collapsed="false">
      <c r="A323" s="63"/>
      <c r="B323" s="54" t="s">
        <v>40</v>
      </c>
      <c r="C323" s="22" t="s">
        <v>41</v>
      </c>
      <c r="D323" s="23" t="n">
        <v>38469.87</v>
      </c>
      <c r="E323" s="23" t="n">
        <v>25889</v>
      </c>
      <c r="F323" s="23" t="n">
        <v>31133</v>
      </c>
      <c r="G323" s="23" t="n">
        <v>14018</v>
      </c>
      <c r="H323" s="23" t="n">
        <v>27786</v>
      </c>
      <c r="I323" s="23" t="n">
        <f aca="false">SUM(H323/E323*100)</f>
        <v>107.33</v>
      </c>
      <c r="J323" s="24" t="n">
        <f aca="false">SUM(H323/F323*100)</f>
        <v>89.25</v>
      </c>
    </row>
    <row r="324" customFormat="false" ht="28.5" hidden="false" customHeight="true" outlineLevel="0" collapsed="false">
      <c r="A324" s="25" t="s">
        <v>222</v>
      </c>
      <c r="B324" s="25"/>
      <c r="C324" s="25"/>
      <c r="D324" s="26" t="n">
        <f aca="false">SUM(D323)</f>
        <v>38469.87</v>
      </c>
      <c r="E324" s="26" t="n">
        <f aca="false">SUM(E323)</f>
        <v>25889</v>
      </c>
      <c r="F324" s="26" t="n">
        <f aca="false">SUM(F323)</f>
        <v>31133</v>
      </c>
      <c r="G324" s="26" t="n">
        <f aca="false">SUM(G323)</f>
        <v>14018</v>
      </c>
      <c r="H324" s="26" t="n">
        <f aca="false">SUM(H323)</f>
        <v>27786</v>
      </c>
      <c r="I324" s="27" t="n">
        <f aca="false">SUM(H324/E324*100)</f>
        <v>107.33</v>
      </c>
      <c r="J324" s="28" t="n">
        <f aca="false">SUM(H324/F324*100)</f>
        <v>89.25</v>
      </c>
    </row>
    <row r="325" customFormat="false" ht="16.5" hidden="false" customHeight="true" outlineLevel="0" collapsed="false">
      <c r="A325" s="8" t="s">
        <v>5</v>
      </c>
      <c r="B325" s="9" t="s">
        <v>6</v>
      </c>
      <c r="C325" s="9" t="s">
        <v>7</v>
      </c>
      <c r="D325" s="10" t="s">
        <v>8</v>
      </c>
      <c r="E325" s="10" t="s">
        <v>9</v>
      </c>
      <c r="F325" s="10" t="s">
        <v>10</v>
      </c>
      <c r="G325" s="10" t="s">
        <v>11</v>
      </c>
      <c r="H325" s="10" t="s">
        <v>12</v>
      </c>
      <c r="I325" s="9" t="s">
        <v>13</v>
      </c>
      <c r="J325" s="11" t="s">
        <v>14</v>
      </c>
    </row>
    <row r="326" customFormat="false" ht="18" hidden="false" customHeight="true" outlineLevel="0" collapsed="false">
      <c r="A326" s="8"/>
      <c r="B326" s="9"/>
      <c r="C326" s="9"/>
      <c r="D326" s="10"/>
      <c r="E326" s="10"/>
      <c r="F326" s="10"/>
      <c r="G326" s="10"/>
      <c r="H326" s="10"/>
      <c r="I326" s="9"/>
      <c r="J326" s="11"/>
    </row>
    <row r="327" customFormat="false" ht="15.75" hidden="false" customHeight="true" outlineLevel="0" collapsed="false">
      <c r="A327" s="13" t="s">
        <v>15</v>
      </c>
      <c r="B327" s="14" t="s">
        <v>16</v>
      </c>
      <c r="C327" s="14" t="s">
        <v>17</v>
      </c>
      <c r="D327" s="14" t="s">
        <v>18</v>
      </c>
      <c r="E327" s="14" t="s">
        <v>19</v>
      </c>
      <c r="F327" s="14" t="s">
        <v>20</v>
      </c>
      <c r="G327" s="14" t="s">
        <v>21</v>
      </c>
      <c r="H327" s="14" t="s">
        <v>22</v>
      </c>
      <c r="I327" s="14" t="s">
        <v>23</v>
      </c>
      <c r="J327" s="15" t="s">
        <v>24</v>
      </c>
    </row>
    <row r="328" customFormat="false" ht="17.25" hidden="false" customHeight="true" outlineLevel="0" collapsed="false">
      <c r="A328" s="99" t="n">
        <v>85333</v>
      </c>
      <c r="B328" s="39" t="s">
        <v>223</v>
      </c>
      <c r="C328" s="39"/>
      <c r="D328" s="87"/>
      <c r="E328" s="87"/>
      <c r="F328" s="87"/>
      <c r="G328" s="87"/>
      <c r="H328" s="87"/>
      <c r="I328" s="87"/>
      <c r="J328" s="87"/>
    </row>
    <row r="329" customFormat="false" ht="36.75" hidden="false" customHeight="true" outlineLevel="0" collapsed="false">
      <c r="A329" s="101"/>
      <c r="B329" s="151" t="s">
        <v>53</v>
      </c>
      <c r="C329" s="56" t="s">
        <v>54</v>
      </c>
      <c r="D329" s="42" t="n">
        <v>10765.23</v>
      </c>
      <c r="E329" s="42" t="n">
        <v>11971.4</v>
      </c>
      <c r="F329" s="42" t="n">
        <v>13000</v>
      </c>
      <c r="G329" s="42" t="n">
        <v>9364.73</v>
      </c>
      <c r="H329" s="42" t="n">
        <v>14022.54</v>
      </c>
      <c r="I329" s="52" t="n">
        <f aca="false">SUM(H329/E329*100)</f>
        <v>117.13</v>
      </c>
      <c r="J329" s="24" t="n">
        <f aca="false">SUM(H329/F329*100)</f>
        <v>107.87</v>
      </c>
    </row>
    <row r="330" customFormat="false" ht="14.25" hidden="false" customHeight="true" outlineLevel="0" collapsed="false">
      <c r="A330" s="101"/>
      <c r="B330" s="54" t="s">
        <v>38</v>
      </c>
      <c r="C330" s="62" t="s">
        <v>39</v>
      </c>
      <c r="D330" s="42" t="n">
        <v>41.87</v>
      </c>
      <c r="E330" s="42" t="n">
        <v>6.13</v>
      </c>
      <c r="F330" s="42" t="n">
        <v>200</v>
      </c>
      <c r="G330" s="42" t="n">
        <v>3.39</v>
      </c>
      <c r="H330" s="42" t="n">
        <v>6</v>
      </c>
      <c r="I330" s="52" t="n">
        <f aca="false">SUM(H330/E330*100)</f>
        <v>97.88</v>
      </c>
      <c r="J330" s="24" t="n">
        <f aca="false">SUM(H330/F330*100)</f>
        <v>3</v>
      </c>
    </row>
    <row r="331" customFormat="false" ht="14.25" hidden="false" customHeight="true" outlineLevel="0" collapsed="false">
      <c r="A331" s="101"/>
      <c r="B331" s="176" t="s">
        <v>224</v>
      </c>
      <c r="C331" s="62" t="s">
        <v>39</v>
      </c>
      <c r="D331" s="42" t="n">
        <v>0</v>
      </c>
      <c r="E331" s="42" t="n">
        <v>0.57</v>
      </c>
      <c r="F331" s="42" t="n">
        <v>0</v>
      </c>
      <c r="G331" s="42" t="n">
        <v>0.49</v>
      </c>
      <c r="H331" s="42" t="n">
        <v>0.84</v>
      </c>
      <c r="I331" s="52" t="n">
        <f aca="false">SUM(H331/E331*100)</f>
        <v>147.37</v>
      </c>
      <c r="J331" s="24" t="n">
        <v>0</v>
      </c>
    </row>
    <row r="332" customFormat="false" ht="14.25" hidden="false" customHeight="true" outlineLevel="0" collapsed="false">
      <c r="A332" s="101"/>
      <c r="B332" s="176" t="s">
        <v>225</v>
      </c>
      <c r="C332" s="62" t="s">
        <v>39</v>
      </c>
      <c r="D332" s="42" t="n">
        <v>4.3</v>
      </c>
      <c r="E332" s="42" t="n">
        <v>0</v>
      </c>
      <c r="F332" s="42" t="n">
        <v>0</v>
      </c>
      <c r="G332" s="42" t="n">
        <v>0</v>
      </c>
      <c r="H332" s="42" t="n">
        <v>0</v>
      </c>
      <c r="I332" s="52" t="n">
        <v>0</v>
      </c>
      <c r="J332" s="24" t="n">
        <v>0</v>
      </c>
    </row>
    <row r="333" customFormat="false" ht="14.25" hidden="false" customHeight="true" outlineLevel="0" collapsed="false">
      <c r="A333" s="101"/>
      <c r="B333" s="176" t="s">
        <v>40</v>
      </c>
      <c r="C333" s="172" t="s">
        <v>41</v>
      </c>
      <c r="D333" s="42" t="n">
        <v>336</v>
      </c>
      <c r="E333" s="42" t="n">
        <v>381</v>
      </c>
      <c r="F333" s="42" t="n">
        <v>500</v>
      </c>
      <c r="G333" s="42" t="n">
        <v>220</v>
      </c>
      <c r="H333" s="42" t="n">
        <v>407</v>
      </c>
      <c r="I333" s="52" t="n">
        <f aca="false">SUM(H333/E333*100)</f>
        <v>106.82</v>
      </c>
      <c r="J333" s="24" t="n">
        <f aca="false">SUM(H333/F333*100)</f>
        <v>81.4</v>
      </c>
    </row>
    <row r="334" customFormat="false" ht="61.5" hidden="false" customHeight="true" outlineLevel="0" collapsed="false">
      <c r="A334" s="101"/>
      <c r="B334" s="176" t="s">
        <v>226</v>
      </c>
      <c r="C334" s="158" t="s">
        <v>60</v>
      </c>
      <c r="D334" s="42" t="n">
        <v>0</v>
      </c>
      <c r="E334" s="42" t="n">
        <v>85425</v>
      </c>
      <c r="F334" s="42" t="n">
        <v>85425.1</v>
      </c>
      <c r="G334" s="42" t="n">
        <v>51550</v>
      </c>
      <c r="H334" s="42" t="n">
        <v>85425.1</v>
      </c>
      <c r="I334" s="52" t="n">
        <f aca="false">SUM(H334/E334*100)</f>
        <v>100</v>
      </c>
      <c r="J334" s="24" t="n">
        <f aca="false">SUM(H334/F334*100)</f>
        <v>100</v>
      </c>
    </row>
    <row r="335" customFormat="false" ht="78" hidden="false" customHeight="true" outlineLevel="0" collapsed="false">
      <c r="A335" s="101"/>
      <c r="B335" s="118" t="n">
        <v>2690</v>
      </c>
      <c r="C335" s="22" t="s">
        <v>227</v>
      </c>
      <c r="D335" s="42" t="n">
        <v>397600</v>
      </c>
      <c r="E335" s="42" t="n">
        <v>352700</v>
      </c>
      <c r="F335" s="42" t="n">
        <v>523500</v>
      </c>
      <c r="G335" s="42" t="n">
        <v>254100</v>
      </c>
      <c r="H335" s="42" t="n">
        <v>508200</v>
      </c>
      <c r="I335" s="52" t="n">
        <f aca="false">SUM(H335/E335*100)</f>
        <v>144.09</v>
      </c>
      <c r="J335" s="24" t="n">
        <f aca="false">SUM(H335/F335*100)</f>
        <v>97.08</v>
      </c>
    </row>
    <row r="336" customFormat="false" ht="52.5" hidden="false" customHeight="true" outlineLevel="0" collapsed="false">
      <c r="A336" s="103"/>
      <c r="B336" s="177" t="n">
        <v>2708</v>
      </c>
      <c r="C336" s="178" t="s">
        <v>176</v>
      </c>
      <c r="D336" s="23" t="n">
        <v>79785.99</v>
      </c>
      <c r="E336" s="34" t="n">
        <v>0</v>
      </c>
      <c r="F336" s="34" t="n">
        <v>0</v>
      </c>
      <c r="G336" s="34" t="n">
        <v>0</v>
      </c>
      <c r="H336" s="34" t="n">
        <v>0</v>
      </c>
      <c r="I336" s="23" t="n">
        <v>0</v>
      </c>
      <c r="J336" s="24" t="n">
        <v>0</v>
      </c>
    </row>
    <row r="337" customFormat="false" ht="18.75" hidden="false" customHeight="true" outlineLevel="0" collapsed="false">
      <c r="A337" s="179" t="s">
        <v>228</v>
      </c>
      <c r="B337" s="179"/>
      <c r="C337" s="179"/>
      <c r="D337" s="26" t="n">
        <f aca="false">SUM(D329:D336)</f>
        <v>488533.39</v>
      </c>
      <c r="E337" s="26" t="n">
        <f aca="false">SUM(E329:E336)</f>
        <v>450484.1</v>
      </c>
      <c r="F337" s="26" t="n">
        <f aca="false">SUM(F329:F336)</f>
        <v>622625.1</v>
      </c>
      <c r="G337" s="26" t="n">
        <f aca="false">SUM(G329:G336)</f>
        <v>315238.61</v>
      </c>
      <c r="H337" s="26" t="n">
        <f aca="false">SUM(H329:H336)</f>
        <v>608061.48</v>
      </c>
      <c r="I337" s="27" t="n">
        <f aca="false">SUM(H337/E337*100)</f>
        <v>134.98</v>
      </c>
      <c r="J337" s="28" t="n">
        <f aca="false">SUM(H337/F337*100)</f>
        <v>97.66</v>
      </c>
    </row>
    <row r="338" customFormat="false" ht="15.75" hidden="false" customHeight="true" outlineLevel="0" collapsed="false">
      <c r="A338" s="99" t="n">
        <v>85395</v>
      </c>
      <c r="B338" s="39" t="s">
        <v>69</v>
      </c>
      <c r="C338" s="39"/>
      <c r="D338" s="87"/>
      <c r="E338" s="87"/>
      <c r="F338" s="87"/>
      <c r="G338" s="87"/>
      <c r="H338" s="87"/>
      <c r="I338" s="87"/>
      <c r="J338" s="87"/>
    </row>
    <row r="339" customFormat="false" ht="13.5" hidden="false" customHeight="true" outlineLevel="0" collapsed="false">
      <c r="A339" s="101"/>
      <c r="B339" s="54" t="s">
        <v>38</v>
      </c>
      <c r="C339" s="62" t="s">
        <v>39</v>
      </c>
      <c r="D339" s="42" t="n">
        <v>112.25</v>
      </c>
      <c r="E339" s="42" t="n">
        <v>7.83</v>
      </c>
      <c r="F339" s="42" t="n">
        <v>24</v>
      </c>
      <c r="G339" s="42" t="n">
        <v>7.36</v>
      </c>
      <c r="H339" s="42" t="n">
        <v>14.29</v>
      </c>
      <c r="I339" s="52" t="n">
        <f aca="false">SUM(H339/E339*100)</f>
        <v>182.5</v>
      </c>
      <c r="J339" s="24" t="n">
        <f aca="false">SUM(H339/F339*100)</f>
        <v>59.54</v>
      </c>
    </row>
    <row r="340" customFormat="false" ht="49.5" hidden="false" customHeight="true" outlineLevel="0" collapsed="false">
      <c r="A340" s="101"/>
      <c r="B340" s="54" t="s">
        <v>226</v>
      </c>
      <c r="C340" s="158" t="s">
        <v>60</v>
      </c>
      <c r="D340" s="42" t="n">
        <v>0</v>
      </c>
      <c r="E340" s="42" t="n">
        <v>892887.05</v>
      </c>
      <c r="F340" s="79" t="n">
        <v>1387479.71</v>
      </c>
      <c r="G340" s="42" t="n">
        <v>348272.5</v>
      </c>
      <c r="H340" s="42" t="n">
        <v>1108728.98</v>
      </c>
      <c r="I340" s="52" t="n">
        <f aca="false">SUM(H340/E340*100)</f>
        <v>124.17</v>
      </c>
      <c r="J340" s="24" t="n">
        <f aca="false">SUM(H340/F340*100)</f>
        <v>79.91</v>
      </c>
    </row>
    <row r="341" customFormat="false" ht="16.5" hidden="false" customHeight="true" outlineLevel="0" collapsed="false">
      <c r="A341" s="101"/>
      <c r="B341" s="54" t="s">
        <v>229</v>
      </c>
      <c r="C341" s="158" t="s">
        <v>60</v>
      </c>
      <c r="D341" s="79" t="n">
        <v>1100255.22</v>
      </c>
      <c r="E341" s="79" t="n">
        <v>23155.67</v>
      </c>
      <c r="F341" s="79" t="n">
        <v>0</v>
      </c>
      <c r="G341" s="79" t="n">
        <v>0</v>
      </c>
      <c r="H341" s="79" t="n">
        <v>0</v>
      </c>
      <c r="I341" s="52" t="n">
        <f aca="false">SUM(H341/E341*100)</f>
        <v>0</v>
      </c>
      <c r="J341" s="24" t="n">
        <v>0</v>
      </c>
    </row>
    <row r="342" customFormat="false" ht="20.25" hidden="false" customHeight="true" outlineLevel="0" collapsed="false">
      <c r="A342" s="101"/>
      <c r="B342" s="176" t="s">
        <v>230</v>
      </c>
      <c r="C342" s="158" t="s">
        <v>60</v>
      </c>
      <c r="D342" s="42" t="n">
        <v>19687.92</v>
      </c>
      <c r="E342" s="42" t="n">
        <v>57369.72</v>
      </c>
      <c r="F342" s="42" t="n">
        <v>104804.13</v>
      </c>
      <c r="G342" s="42" t="n">
        <v>59752.33</v>
      </c>
      <c r="H342" s="42" t="n">
        <v>82879.26</v>
      </c>
      <c r="I342" s="52" t="n">
        <f aca="false">SUM(H342/E342*100)</f>
        <v>144.47</v>
      </c>
      <c r="J342" s="24" t="n">
        <f aca="false">SUM(H342/F342*100)</f>
        <v>79.08</v>
      </c>
    </row>
    <row r="343" customFormat="false" ht="72.75" hidden="false" customHeight="true" outlineLevel="0" collapsed="false">
      <c r="A343" s="101"/>
      <c r="B343" s="118" t="n">
        <v>2310</v>
      </c>
      <c r="C343" s="165" t="s">
        <v>231</v>
      </c>
      <c r="D343" s="42" t="n">
        <v>99602</v>
      </c>
      <c r="E343" s="42" t="n">
        <v>50171.92</v>
      </c>
      <c r="F343" s="42" t="n">
        <v>70985.28</v>
      </c>
      <c r="G343" s="42" t="n">
        <v>70985.28</v>
      </c>
      <c r="H343" s="42" t="n">
        <v>70985.28</v>
      </c>
      <c r="I343" s="52" t="n">
        <f aca="false">SUM(H343/E343*100)</f>
        <v>141.48</v>
      </c>
      <c r="J343" s="24" t="n">
        <f aca="false">SUM(H343/F343*100)</f>
        <v>100</v>
      </c>
    </row>
    <row r="344" customFormat="false" ht="90" hidden="false" customHeight="true" outlineLevel="0" collapsed="false">
      <c r="A344" s="101"/>
      <c r="B344" s="123" t="s">
        <v>232</v>
      </c>
      <c r="C344" s="22" t="s">
        <v>202</v>
      </c>
      <c r="D344" s="42" t="n">
        <v>50398</v>
      </c>
      <c r="E344" s="42" t="n">
        <v>10797.08</v>
      </c>
      <c r="F344" s="42" t="n">
        <v>18758.31</v>
      </c>
      <c r="G344" s="42" t="n">
        <v>18758.31</v>
      </c>
      <c r="H344" s="42" t="n">
        <v>18758.31</v>
      </c>
      <c r="I344" s="52" t="n">
        <f aca="false">SUM(H344/E344*100)</f>
        <v>173.74</v>
      </c>
      <c r="J344" s="24" t="n">
        <f aca="false">SUM(H344/F344*100)</f>
        <v>100</v>
      </c>
    </row>
    <row r="345" customFormat="false" ht="39" hidden="false" customHeight="true" outlineLevel="0" collapsed="false">
      <c r="A345" s="180"/>
      <c r="B345" s="123" t="s">
        <v>233</v>
      </c>
      <c r="C345" s="22" t="s">
        <v>202</v>
      </c>
      <c r="D345" s="42" t="n">
        <v>6393.1</v>
      </c>
      <c r="E345" s="42" t="n">
        <v>0</v>
      </c>
      <c r="F345" s="42" t="n">
        <v>0</v>
      </c>
      <c r="G345" s="42" t="n">
        <v>0</v>
      </c>
      <c r="H345" s="42" t="n">
        <v>0</v>
      </c>
      <c r="I345" s="52" t="n">
        <v>0</v>
      </c>
      <c r="J345" s="24" t="n">
        <v>0</v>
      </c>
    </row>
    <row r="346" customFormat="false" ht="48.75" hidden="false" customHeight="true" outlineLevel="0" collapsed="false">
      <c r="A346" s="180"/>
      <c r="B346" s="181" t="s">
        <v>215</v>
      </c>
      <c r="C346" s="173" t="s">
        <v>216</v>
      </c>
      <c r="D346" s="42" t="n">
        <v>0</v>
      </c>
      <c r="E346" s="42" t="n">
        <v>0.26</v>
      </c>
      <c r="F346" s="42" t="n">
        <v>0</v>
      </c>
      <c r="G346" s="42" t="n">
        <v>0</v>
      </c>
      <c r="H346" s="42" t="n">
        <v>0</v>
      </c>
      <c r="I346" s="52" t="n">
        <f aca="false">SUM(H346/E346*100)</f>
        <v>0</v>
      </c>
      <c r="J346" s="24" t="n">
        <v>0</v>
      </c>
    </row>
    <row r="347" customFormat="false" ht="61.5" hidden="false" customHeight="true" outlineLevel="0" collapsed="false">
      <c r="A347" s="180"/>
      <c r="B347" s="106" t="s">
        <v>234</v>
      </c>
      <c r="C347" s="158" t="s">
        <v>60</v>
      </c>
      <c r="D347" s="42" t="n">
        <v>22100</v>
      </c>
      <c r="E347" s="86" t="n">
        <v>0</v>
      </c>
      <c r="F347" s="86" t="n">
        <v>0</v>
      </c>
      <c r="G347" s="86" t="n">
        <v>0</v>
      </c>
      <c r="H347" s="23" t="n">
        <v>0</v>
      </c>
      <c r="I347" s="23" t="n">
        <v>0</v>
      </c>
      <c r="J347" s="24" t="n">
        <v>0</v>
      </c>
    </row>
    <row r="348" customFormat="false" ht="21.75" hidden="false" customHeight="true" outlineLevel="0" collapsed="false">
      <c r="A348" s="179" t="s">
        <v>235</v>
      </c>
      <c r="B348" s="179"/>
      <c r="C348" s="179"/>
      <c r="D348" s="182" t="n">
        <f aca="false">SUM(D339:D347)</f>
        <v>1298548.49</v>
      </c>
      <c r="E348" s="182" t="n">
        <f aca="false">SUM(E339:E347)</f>
        <v>1034389.53</v>
      </c>
      <c r="F348" s="72" t="n">
        <f aca="false">SUM(F339:F347)</f>
        <v>1582051.43</v>
      </c>
      <c r="G348" s="72" t="n">
        <f aca="false">SUM(G339:G347)</f>
        <v>497775.78</v>
      </c>
      <c r="H348" s="72" t="n">
        <f aca="false">SUM(H339:H347)</f>
        <v>1281366.12</v>
      </c>
      <c r="I348" s="27" t="n">
        <f aca="false">SUM(H348/E348*100)</f>
        <v>123.88</v>
      </c>
      <c r="J348" s="28" t="n">
        <f aca="false">SUM(H348/F348*100)</f>
        <v>80.99</v>
      </c>
    </row>
    <row r="349" s="12" customFormat="true" ht="33" hidden="false" customHeight="true" outlineLevel="0" collapsed="false">
      <c r="A349" s="25" t="s">
        <v>236</v>
      </c>
      <c r="B349" s="25"/>
      <c r="C349" s="25"/>
      <c r="D349" s="72" t="n">
        <f aca="false">SUM(D318+D321+D324+D337+D348)</f>
        <v>1948588.12</v>
      </c>
      <c r="E349" s="72" t="n">
        <f aca="false">SUM(E318+E321+E324+E337+E348)</f>
        <v>1624852.63</v>
      </c>
      <c r="F349" s="72" t="n">
        <f aca="false">SUM(F318+F321+F324+F337+F348)</f>
        <v>2358060.53</v>
      </c>
      <c r="G349" s="72" t="n">
        <f aca="false">SUM(G318+G321+G324+G337+G348)</f>
        <v>884614.39</v>
      </c>
      <c r="H349" s="72" t="n">
        <f aca="false">SUM(H318+H321+H324+H337+H348)</f>
        <v>2039464.6</v>
      </c>
      <c r="I349" s="27" t="n">
        <f aca="false">SUM(H349/E349*100)</f>
        <v>125.52</v>
      </c>
      <c r="J349" s="28" t="n">
        <f aca="false">SUM(H349/F349*100)</f>
        <v>86.49</v>
      </c>
    </row>
    <row r="350" s="12" customFormat="true" ht="19.5" hidden="false" customHeight="true" outlineLevel="0" collapsed="false">
      <c r="A350" s="8" t="s">
        <v>5</v>
      </c>
      <c r="B350" s="9" t="s">
        <v>6</v>
      </c>
      <c r="C350" s="9" t="s">
        <v>7</v>
      </c>
      <c r="D350" s="10" t="s">
        <v>8</v>
      </c>
      <c r="E350" s="10" t="s">
        <v>9</v>
      </c>
      <c r="F350" s="10" t="s">
        <v>10</v>
      </c>
      <c r="G350" s="10" t="s">
        <v>11</v>
      </c>
      <c r="H350" s="10" t="s">
        <v>12</v>
      </c>
      <c r="I350" s="9" t="s">
        <v>13</v>
      </c>
      <c r="J350" s="11" t="s">
        <v>14</v>
      </c>
    </row>
    <row r="351" s="12" customFormat="true" ht="15" hidden="false" customHeight="true" outlineLevel="0" collapsed="false">
      <c r="A351" s="8"/>
      <c r="B351" s="9"/>
      <c r="C351" s="9"/>
      <c r="D351" s="10"/>
      <c r="E351" s="10"/>
      <c r="F351" s="10"/>
      <c r="G351" s="10"/>
      <c r="H351" s="10"/>
      <c r="I351" s="9"/>
      <c r="J351" s="11"/>
    </row>
    <row r="352" s="12" customFormat="true" ht="15" hidden="false" customHeight="true" outlineLevel="0" collapsed="false">
      <c r="A352" s="13" t="s">
        <v>15</v>
      </c>
      <c r="B352" s="14" t="s">
        <v>16</v>
      </c>
      <c r="C352" s="14" t="s">
        <v>17</v>
      </c>
      <c r="D352" s="14" t="s">
        <v>18</v>
      </c>
      <c r="E352" s="14" t="s">
        <v>19</v>
      </c>
      <c r="F352" s="14" t="s">
        <v>20</v>
      </c>
      <c r="G352" s="14" t="s">
        <v>21</v>
      </c>
      <c r="H352" s="14" t="s">
        <v>22</v>
      </c>
      <c r="I352" s="14" t="s">
        <v>23</v>
      </c>
      <c r="J352" s="15" t="s">
        <v>24</v>
      </c>
    </row>
    <row r="353" customFormat="false" ht="20.25" hidden="false" customHeight="true" outlineLevel="0" collapsed="false">
      <c r="A353" s="16" t="s">
        <v>237</v>
      </c>
      <c r="B353" s="16"/>
      <c r="C353" s="16"/>
      <c r="D353" s="16"/>
      <c r="E353" s="16"/>
      <c r="F353" s="16"/>
      <c r="G353" s="16"/>
      <c r="H353" s="16"/>
      <c r="I353" s="16"/>
      <c r="J353" s="16"/>
    </row>
    <row r="354" customFormat="false" ht="30" hidden="false" customHeight="true" outlineLevel="0" collapsed="false">
      <c r="A354" s="108" t="n">
        <v>85406</v>
      </c>
      <c r="B354" s="146" t="s">
        <v>238</v>
      </c>
      <c r="C354" s="146"/>
      <c r="D354" s="147"/>
      <c r="E354" s="147"/>
      <c r="F354" s="147"/>
      <c r="G354" s="147"/>
      <c r="H354" s="147"/>
      <c r="I354" s="147"/>
      <c r="J354" s="147"/>
    </row>
    <row r="355" customFormat="false" ht="27.75" hidden="false" customHeight="true" outlineLevel="0" collapsed="false">
      <c r="A355" s="108"/>
      <c r="B355" s="176" t="s">
        <v>40</v>
      </c>
      <c r="C355" s="172" t="s">
        <v>41</v>
      </c>
      <c r="D355" s="23" t="n">
        <v>0</v>
      </c>
      <c r="E355" s="23" t="n">
        <v>0</v>
      </c>
      <c r="F355" s="23" t="n">
        <v>0</v>
      </c>
      <c r="G355" s="23" t="n">
        <v>330</v>
      </c>
      <c r="H355" s="23" t="n">
        <v>330</v>
      </c>
      <c r="I355" s="23" t="n">
        <v>0</v>
      </c>
      <c r="J355" s="24" t="n">
        <v>0</v>
      </c>
    </row>
    <row r="356" customFormat="false" ht="22.5" hidden="false" customHeight="true" outlineLevel="0" collapsed="false">
      <c r="A356" s="25" t="s">
        <v>239</v>
      </c>
      <c r="B356" s="25"/>
      <c r="C356" s="25"/>
      <c r="D356" s="164" t="n">
        <f aca="false">SUM(D355)</f>
        <v>0</v>
      </c>
      <c r="E356" s="164" t="n">
        <f aca="false">SUM(E355)</f>
        <v>0</v>
      </c>
      <c r="F356" s="164" t="n">
        <f aca="false">SUM(F355)</f>
        <v>0</v>
      </c>
      <c r="G356" s="164" t="n">
        <f aca="false">SUM(G355)</f>
        <v>330</v>
      </c>
      <c r="H356" s="164" t="n">
        <f aca="false">SUM(H355)</f>
        <v>330</v>
      </c>
      <c r="I356" s="27" t="n">
        <v>0</v>
      </c>
      <c r="J356" s="28" t="n">
        <v>0</v>
      </c>
    </row>
    <row r="357" customFormat="false" ht="24.75" hidden="false" customHeight="true" outlineLevel="0" collapsed="false">
      <c r="A357" s="108" t="n">
        <v>85410</v>
      </c>
      <c r="B357" s="146" t="s">
        <v>240</v>
      </c>
      <c r="C357" s="146"/>
      <c r="D357" s="147"/>
      <c r="E357" s="147"/>
      <c r="F357" s="147"/>
      <c r="G357" s="147"/>
      <c r="H357" s="147"/>
      <c r="I357" s="147"/>
      <c r="J357" s="147"/>
    </row>
    <row r="358" customFormat="false" ht="63" hidden="false" customHeight="true" outlineLevel="0" collapsed="false">
      <c r="A358" s="108"/>
      <c r="B358" s="21" t="n">
        <v>2400</v>
      </c>
      <c r="C358" s="43" t="s">
        <v>168</v>
      </c>
      <c r="D358" s="23" t="n">
        <v>34255.5</v>
      </c>
      <c r="E358" s="23" t="n">
        <v>0</v>
      </c>
      <c r="F358" s="23" t="n">
        <v>0</v>
      </c>
      <c r="G358" s="23" t="n">
        <v>0</v>
      </c>
      <c r="H358" s="23" t="n">
        <v>0</v>
      </c>
      <c r="I358" s="23" t="n">
        <v>0</v>
      </c>
      <c r="J358" s="24" t="n">
        <v>0</v>
      </c>
    </row>
    <row r="359" customFormat="false" ht="17.25" hidden="false" customHeight="true" outlineLevel="0" collapsed="false">
      <c r="A359" s="25" t="s">
        <v>241</v>
      </c>
      <c r="B359" s="25"/>
      <c r="C359" s="25"/>
      <c r="D359" s="164" t="n">
        <f aca="false">SUM(D358)</f>
        <v>34255.5</v>
      </c>
      <c r="E359" s="164" t="n">
        <f aca="false">SUM(E358)</f>
        <v>0</v>
      </c>
      <c r="F359" s="164" t="n">
        <f aca="false">SUM(F358)</f>
        <v>0</v>
      </c>
      <c r="G359" s="164" t="n">
        <f aca="false">SUM(G358)</f>
        <v>0</v>
      </c>
      <c r="H359" s="164" t="n">
        <f aca="false">SUM(H358)</f>
        <v>0</v>
      </c>
      <c r="I359" s="27" t="n">
        <v>0</v>
      </c>
      <c r="J359" s="28" t="n">
        <v>0</v>
      </c>
    </row>
    <row r="360" customFormat="false" ht="18" hidden="false" customHeight="true" outlineLevel="0" collapsed="false">
      <c r="A360" s="47" t="n">
        <v>85415</v>
      </c>
      <c r="B360" s="39" t="s">
        <v>242</v>
      </c>
      <c r="C360" s="39"/>
      <c r="D360" s="147"/>
      <c r="E360" s="147"/>
      <c r="F360" s="147"/>
      <c r="G360" s="147"/>
      <c r="H360" s="147"/>
      <c r="I360" s="147"/>
      <c r="J360" s="147"/>
    </row>
    <row r="361" customFormat="false" ht="105.75" hidden="false" customHeight="true" outlineLevel="0" collapsed="false">
      <c r="A361" s="68"/>
      <c r="B361" s="21" t="n">
        <v>2330</v>
      </c>
      <c r="C361" s="22" t="s">
        <v>243</v>
      </c>
      <c r="D361" s="86" t="n">
        <v>7800</v>
      </c>
      <c r="E361" s="86" t="n">
        <v>13800</v>
      </c>
      <c r="F361" s="86" t="n">
        <v>9000</v>
      </c>
      <c r="G361" s="86" t="n">
        <v>7200</v>
      </c>
      <c r="H361" s="23" t="n">
        <v>10800</v>
      </c>
      <c r="I361" s="23" t="n">
        <f aca="false">SUM(H361/E361*100)</f>
        <v>78.26</v>
      </c>
      <c r="J361" s="24" t="n">
        <f aca="false">SUM(H361/F361*100)</f>
        <v>120</v>
      </c>
    </row>
    <row r="362" customFormat="false" ht="18.75" hidden="false" customHeight="true" outlineLevel="0" collapsed="false">
      <c r="A362" s="25" t="s">
        <v>244</v>
      </c>
      <c r="B362" s="25"/>
      <c r="C362" s="25"/>
      <c r="D362" s="37" t="n">
        <f aca="false">SUM(D361:D361)</f>
        <v>7800</v>
      </c>
      <c r="E362" s="37" t="n">
        <f aca="false">SUM(E361:E361)</f>
        <v>13800</v>
      </c>
      <c r="F362" s="37" t="n">
        <f aca="false">SUM(F361:F361)</f>
        <v>9000</v>
      </c>
      <c r="G362" s="37" t="n">
        <f aca="false">SUM(G361:G361)</f>
        <v>7200</v>
      </c>
      <c r="H362" s="37" t="n">
        <f aca="false">SUM(H361:H361)</f>
        <v>10800</v>
      </c>
      <c r="I362" s="27" t="n">
        <f aca="false">SUM(H362/E362*100)</f>
        <v>78.26</v>
      </c>
      <c r="J362" s="28" t="n">
        <f aca="false">SUM(H362/F362*100)</f>
        <v>120</v>
      </c>
    </row>
    <row r="363" customFormat="false" ht="30.75" hidden="false" customHeight="true" outlineLevel="0" collapsed="false">
      <c r="A363" s="25" t="s">
        <v>245</v>
      </c>
      <c r="B363" s="25"/>
      <c r="C363" s="25"/>
      <c r="D363" s="183" t="n">
        <f aca="false">SUM(D356+D359+D362)</f>
        <v>42055.5</v>
      </c>
      <c r="E363" s="183" t="n">
        <f aca="false">SUM(E356+E359+E362)</f>
        <v>13800</v>
      </c>
      <c r="F363" s="183" t="n">
        <f aca="false">SUM(F356+F359+F362)</f>
        <v>9000</v>
      </c>
      <c r="G363" s="183" t="n">
        <f aca="false">SUM(G356+G359+G362)</f>
        <v>7530</v>
      </c>
      <c r="H363" s="183" t="n">
        <f aca="false">SUM(H356+H359+H362)</f>
        <v>11130</v>
      </c>
      <c r="I363" s="27" t="n">
        <f aca="false">SUM(H363/E363*100)</f>
        <v>80.65</v>
      </c>
      <c r="J363" s="28" t="n">
        <f aca="false">SUM(H363/F363*100)</f>
        <v>123.67</v>
      </c>
    </row>
    <row r="364" customFormat="false" ht="26.25" hidden="false" customHeight="true" outlineLevel="0" collapsed="false">
      <c r="A364" s="16" t="s">
        <v>246</v>
      </c>
      <c r="B364" s="16"/>
      <c r="C364" s="16"/>
      <c r="D364" s="16"/>
      <c r="E364" s="16"/>
      <c r="F364" s="16"/>
      <c r="G364" s="16"/>
      <c r="H364" s="16"/>
      <c r="I364" s="16"/>
      <c r="J364" s="16"/>
    </row>
    <row r="365" customFormat="false" ht="42.75" hidden="false" customHeight="true" outlineLevel="0" collapsed="false">
      <c r="A365" s="108" t="n">
        <v>90008</v>
      </c>
      <c r="B365" s="184" t="s">
        <v>247</v>
      </c>
      <c r="C365" s="184"/>
      <c r="D365" s="185"/>
      <c r="E365" s="185"/>
      <c r="F365" s="185"/>
      <c r="G365" s="185"/>
      <c r="H365" s="185"/>
      <c r="I365" s="185"/>
      <c r="J365" s="186"/>
    </row>
    <row r="366" customFormat="false" ht="74.25" hidden="false" customHeight="true" outlineLevel="0" collapsed="false">
      <c r="A366" s="108"/>
      <c r="B366" s="54" t="s">
        <v>226</v>
      </c>
      <c r="C366" s="126" t="s">
        <v>60</v>
      </c>
      <c r="D366" s="42" t="n">
        <v>0</v>
      </c>
      <c r="E366" s="42" t="n">
        <v>0</v>
      </c>
      <c r="F366" s="42" t="n">
        <v>145470</v>
      </c>
      <c r="G366" s="42" t="n">
        <v>0</v>
      </c>
      <c r="H366" s="42" t="n">
        <v>0</v>
      </c>
      <c r="I366" s="52" t="n">
        <v>0</v>
      </c>
      <c r="J366" s="24" t="n">
        <f aca="false">SUM(H366/F366*100)</f>
        <v>0</v>
      </c>
    </row>
    <row r="367" customFormat="false" ht="72.75" hidden="false" customHeight="true" outlineLevel="0" collapsed="false">
      <c r="A367" s="108"/>
      <c r="B367" s="54" t="s">
        <v>248</v>
      </c>
      <c r="C367" s="126" t="s">
        <v>60</v>
      </c>
      <c r="D367" s="42" t="n">
        <v>0</v>
      </c>
      <c r="E367" s="42" t="n">
        <v>0</v>
      </c>
      <c r="F367" s="79" t="n">
        <v>2470000</v>
      </c>
      <c r="G367" s="42" t="n">
        <v>0</v>
      </c>
      <c r="H367" s="42" t="n">
        <v>0</v>
      </c>
      <c r="I367" s="52" t="n">
        <v>0</v>
      </c>
      <c r="J367" s="24" t="n">
        <f aca="false">SUM(H367/F367*100)</f>
        <v>0</v>
      </c>
    </row>
    <row r="368" customFormat="false" ht="77.25" hidden="false" customHeight="true" outlineLevel="0" collapsed="false">
      <c r="A368" s="108"/>
      <c r="B368" s="176" t="s">
        <v>249</v>
      </c>
      <c r="C368" s="158" t="s">
        <v>250</v>
      </c>
      <c r="D368" s="78" t="n">
        <v>0</v>
      </c>
      <c r="E368" s="42" t="n">
        <v>0</v>
      </c>
      <c r="F368" s="42" t="n">
        <v>305912</v>
      </c>
      <c r="G368" s="42" t="n">
        <v>0</v>
      </c>
      <c r="H368" s="42" t="n">
        <v>0</v>
      </c>
      <c r="I368" s="52" t="n">
        <v>0</v>
      </c>
      <c r="J368" s="24" t="n">
        <f aca="false">SUM(H368/F368*100)</f>
        <v>0</v>
      </c>
    </row>
    <row r="369" customFormat="false" ht="65.25" hidden="false" customHeight="true" outlineLevel="0" collapsed="false">
      <c r="A369" s="108"/>
      <c r="B369" s="176" t="s">
        <v>251</v>
      </c>
      <c r="C369" s="158" t="s">
        <v>252</v>
      </c>
      <c r="D369" s="187" t="n">
        <v>0</v>
      </c>
      <c r="E369" s="34" t="n">
        <v>0</v>
      </c>
      <c r="F369" s="34" t="n">
        <v>40000</v>
      </c>
      <c r="G369" s="34" t="n">
        <v>0</v>
      </c>
      <c r="H369" s="34" t="n">
        <v>0</v>
      </c>
      <c r="I369" s="23" t="n">
        <v>0</v>
      </c>
      <c r="J369" s="24" t="n">
        <f aca="false">SUM(H369/F369*100)</f>
        <v>0</v>
      </c>
    </row>
    <row r="370" customFormat="false" ht="16.5" hidden="false" customHeight="true" outlineLevel="0" collapsed="false">
      <c r="A370" s="25" t="s">
        <v>253</v>
      </c>
      <c r="B370" s="25"/>
      <c r="C370" s="25"/>
      <c r="D370" s="164" t="n">
        <f aca="false">SUM(D366:D369)</f>
        <v>0</v>
      </c>
      <c r="E370" s="164" t="n">
        <f aca="false">SUM(E366:E369)</f>
        <v>0</v>
      </c>
      <c r="F370" s="182" t="n">
        <f aca="false">SUM(F366:F369)</f>
        <v>2961382</v>
      </c>
      <c r="G370" s="164" t="n">
        <f aca="false">SUM(G366:G369)</f>
        <v>0</v>
      </c>
      <c r="H370" s="164" t="n">
        <f aca="false">SUM(H366:H369)</f>
        <v>0</v>
      </c>
      <c r="I370" s="27" t="n">
        <v>0</v>
      </c>
      <c r="J370" s="28" t="n">
        <f aca="false">SUM(G370/F370*100)</f>
        <v>0</v>
      </c>
    </row>
    <row r="371" customFormat="false" ht="18" hidden="false" customHeight="true" outlineLevel="0" collapsed="false">
      <c r="A371" s="8" t="s">
        <v>5</v>
      </c>
      <c r="B371" s="9" t="s">
        <v>6</v>
      </c>
      <c r="C371" s="9" t="s">
        <v>7</v>
      </c>
      <c r="D371" s="10" t="s">
        <v>8</v>
      </c>
      <c r="E371" s="10" t="s">
        <v>9</v>
      </c>
      <c r="F371" s="10" t="s">
        <v>10</v>
      </c>
      <c r="G371" s="10" t="s">
        <v>11</v>
      </c>
      <c r="H371" s="10" t="s">
        <v>12</v>
      </c>
      <c r="I371" s="9" t="s">
        <v>13</v>
      </c>
      <c r="J371" s="11" t="s">
        <v>14</v>
      </c>
    </row>
    <row r="372" customFormat="false" ht="15.75" hidden="false" customHeight="true" outlineLevel="0" collapsed="false">
      <c r="A372" s="8"/>
      <c r="B372" s="9"/>
      <c r="C372" s="9"/>
      <c r="D372" s="10"/>
      <c r="E372" s="10"/>
      <c r="F372" s="10"/>
      <c r="G372" s="10"/>
      <c r="H372" s="10"/>
      <c r="I372" s="9"/>
      <c r="J372" s="11"/>
    </row>
    <row r="373" customFormat="false" ht="15.75" hidden="false" customHeight="true" outlineLevel="0" collapsed="false">
      <c r="A373" s="13" t="s">
        <v>15</v>
      </c>
      <c r="B373" s="14" t="s">
        <v>16</v>
      </c>
      <c r="C373" s="14" t="s">
        <v>17</v>
      </c>
      <c r="D373" s="14" t="s">
        <v>18</v>
      </c>
      <c r="E373" s="14" t="s">
        <v>19</v>
      </c>
      <c r="F373" s="14" t="s">
        <v>20</v>
      </c>
      <c r="G373" s="14" t="s">
        <v>21</v>
      </c>
      <c r="H373" s="14" t="s">
        <v>22</v>
      </c>
      <c r="I373" s="14" t="s">
        <v>23</v>
      </c>
      <c r="J373" s="15" t="s">
        <v>24</v>
      </c>
    </row>
    <row r="374" customFormat="false" ht="28.5" hidden="false" customHeight="true" outlineLevel="0" collapsed="false">
      <c r="A374" s="188" t="n">
        <v>90011</v>
      </c>
      <c r="B374" s="184" t="s">
        <v>254</v>
      </c>
      <c r="C374" s="184"/>
      <c r="D374" s="185"/>
      <c r="E374" s="185"/>
      <c r="F374" s="185"/>
      <c r="G374" s="185"/>
      <c r="H374" s="185"/>
      <c r="I374" s="185"/>
      <c r="J374" s="186"/>
    </row>
    <row r="375" customFormat="false" ht="81" hidden="false" customHeight="true" outlineLevel="0" collapsed="false">
      <c r="A375" s="188"/>
      <c r="B375" s="54" t="s">
        <v>255</v>
      </c>
      <c r="C375" s="126" t="s">
        <v>256</v>
      </c>
      <c r="D375" s="42" t="n">
        <v>0</v>
      </c>
      <c r="E375" s="42" t="n">
        <v>0</v>
      </c>
      <c r="F375" s="42" t="n">
        <v>9984</v>
      </c>
      <c r="G375" s="42" t="n">
        <v>0</v>
      </c>
      <c r="H375" s="23" t="n">
        <v>9984</v>
      </c>
      <c r="I375" s="23" t="n">
        <v>0</v>
      </c>
      <c r="J375" s="24" t="n">
        <f aca="false">SUM(H375/F375*100)</f>
        <v>100</v>
      </c>
    </row>
    <row r="376" customFormat="false" ht="25.5" hidden="false" customHeight="true" outlineLevel="0" collapsed="false">
      <c r="A376" s="25" t="s">
        <v>257</v>
      </c>
      <c r="B376" s="25"/>
      <c r="C376" s="25"/>
      <c r="D376" s="164" t="n">
        <f aca="false">SUM(D375:D375)</f>
        <v>0</v>
      </c>
      <c r="E376" s="164" t="n">
        <f aca="false">SUM(E375:E375)</f>
        <v>0</v>
      </c>
      <c r="F376" s="164" t="n">
        <f aca="false">SUM(F375:F375)</f>
        <v>9984</v>
      </c>
      <c r="G376" s="164" t="n">
        <f aca="false">SUM(G375:G375)</f>
        <v>0</v>
      </c>
      <c r="H376" s="164" t="n">
        <f aca="false">SUM(H375:H375)</f>
        <v>9984</v>
      </c>
      <c r="I376" s="27" t="n">
        <v>0</v>
      </c>
      <c r="J376" s="28" t="n">
        <f aca="false">SUM(H376/F376*100)</f>
        <v>100</v>
      </c>
    </row>
    <row r="377" customFormat="false" ht="39.75" hidden="false" customHeight="true" outlineLevel="0" collapsed="false">
      <c r="A377" s="108" t="n">
        <v>90019</v>
      </c>
      <c r="B377" s="184" t="s">
        <v>258</v>
      </c>
      <c r="C377" s="184"/>
      <c r="D377" s="185"/>
      <c r="E377" s="185"/>
      <c r="F377" s="185"/>
      <c r="G377" s="185"/>
      <c r="H377" s="185"/>
      <c r="I377" s="185"/>
      <c r="J377" s="186"/>
    </row>
    <row r="378" customFormat="false" ht="18" hidden="false" customHeight="true" outlineLevel="0" collapsed="false">
      <c r="A378" s="108"/>
      <c r="B378" s="54" t="s">
        <v>51</v>
      </c>
      <c r="C378" s="62" t="s">
        <v>52</v>
      </c>
      <c r="D378" s="42" t="n">
        <v>0</v>
      </c>
      <c r="E378" s="42" t="n">
        <v>155313.56</v>
      </c>
      <c r="F378" s="42" t="n">
        <v>200000</v>
      </c>
      <c r="G378" s="42" t="n">
        <v>31070.33</v>
      </c>
      <c r="H378" s="42" t="n">
        <v>167440.48</v>
      </c>
      <c r="I378" s="52" t="n">
        <f aca="false">SUM(H378/E378*100)</f>
        <v>107.81</v>
      </c>
      <c r="J378" s="24" t="n">
        <f aca="false">SUM(H378/F378*100)</f>
        <v>83.72</v>
      </c>
    </row>
    <row r="379" customFormat="false" ht="21.75" hidden="false" customHeight="true" outlineLevel="0" collapsed="false">
      <c r="A379" s="108"/>
      <c r="B379" s="176" t="s">
        <v>40</v>
      </c>
      <c r="C379" s="172" t="s">
        <v>41</v>
      </c>
      <c r="D379" s="187" t="n">
        <v>0</v>
      </c>
      <c r="E379" s="34" t="n">
        <v>155857.92</v>
      </c>
      <c r="F379" s="34" t="n">
        <v>0</v>
      </c>
      <c r="G379" s="34" t="n">
        <v>0</v>
      </c>
      <c r="H379" s="34" t="n">
        <v>0</v>
      </c>
      <c r="I379" s="23" t="n">
        <f aca="false">SUM(H379/E379*100)</f>
        <v>0</v>
      </c>
      <c r="J379" s="24" t="n">
        <v>0</v>
      </c>
    </row>
    <row r="380" customFormat="false" ht="26.25" hidden="false" customHeight="true" outlineLevel="0" collapsed="false">
      <c r="A380" s="25" t="s">
        <v>259</v>
      </c>
      <c r="B380" s="25"/>
      <c r="C380" s="25"/>
      <c r="D380" s="164" t="n">
        <f aca="false">SUM(D378:D379)</f>
        <v>0</v>
      </c>
      <c r="E380" s="164" t="n">
        <f aca="false">SUM(E378:E379)</f>
        <v>311171.48</v>
      </c>
      <c r="F380" s="164" t="n">
        <f aca="false">SUM(F378:F379)</f>
        <v>200000</v>
      </c>
      <c r="G380" s="164" t="n">
        <f aca="false">SUM(G378:G379)</f>
        <v>31070.33</v>
      </c>
      <c r="H380" s="164" t="n">
        <f aca="false">SUM(H378:H379)</f>
        <v>167440.48</v>
      </c>
      <c r="I380" s="27" t="n">
        <f aca="false">SUM(H380/E380*100)</f>
        <v>53.81</v>
      </c>
      <c r="J380" s="28" t="n">
        <f aca="false">SUM(H380/F380*100)</f>
        <v>83.72</v>
      </c>
    </row>
    <row r="381" customFormat="false" ht="24" hidden="false" customHeight="true" outlineLevel="0" collapsed="false">
      <c r="A381" s="108" t="n">
        <v>90095</v>
      </c>
      <c r="B381" s="39" t="s">
        <v>69</v>
      </c>
      <c r="C381" s="39"/>
      <c r="D381" s="147"/>
      <c r="E381" s="147"/>
      <c r="F381" s="147"/>
      <c r="G381" s="147"/>
      <c r="H381" s="147"/>
      <c r="I381" s="147"/>
      <c r="J381" s="147"/>
    </row>
    <row r="382" customFormat="false" ht="78.75" hidden="false" customHeight="true" outlineLevel="0" collapsed="false">
      <c r="A382" s="108"/>
      <c r="B382" s="118" t="n">
        <v>2310</v>
      </c>
      <c r="C382" s="165" t="s">
        <v>231</v>
      </c>
      <c r="D382" s="42" t="n">
        <v>5237.19</v>
      </c>
      <c r="E382" s="42" t="n">
        <v>0</v>
      </c>
      <c r="F382" s="42" t="n">
        <v>0</v>
      </c>
      <c r="G382" s="42" t="n">
        <v>0</v>
      </c>
      <c r="H382" s="42" t="n">
        <v>0</v>
      </c>
      <c r="I382" s="52" t="n">
        <v>0</v>
      </c>
      <c r="J382" s="24" t="n">
        <v>0</v>
      </c>
    </row>
    <row r="383" customFormat="false" ht="83.25" hidden="false" customHeight="true" outlineLevel="0" collapsed="false">
      <c r="A383" s="108"/>
      <c r="B383" s="21" t="n">
        <v>2440</v>
      </c>
      <c r="C383" s="43" t="s">
        <v>250</v>
      </c>
      <c r="D383" s="187" t="n">
        <v>3762.81</v>
      </c>
      <c r="E383" s="34" t="n">
        <v>0</v>
      </c>
      <c r="F383" s="34" t="n">
        <v>0</v>
      </c>
      <c r="G383" s="34" t="n">
        <v>0</v>
      </c>
      <c r="H383" s="34" t="n">
        <v>0</v>
      </c>
      <c r="I383" s="23" t="n">
        <v>0</v>
      </c>
      <c r="J383" s="24" t="n">
        <v>0</v>
      </c>
    </row>
    <row r="384" customFormat="false" ht="21.75" hidden="false" customHeight="true" outlineLevel="0" collapsed="false">
      <c r="A384" s="25" t="s">
        <v>260</v>
      </c>
      <c r="B384" s="25"/>
      <c r="C384" s="25"/>
      <c r="D384" s="164" t="n">
        <f aca="false">SUM(D382:D383)</f>
        <v>9000</v>
      </c>
      <c r="E384" s="164" t="n">
        <f aca="false">SUM(E382:E383)</f>
        <v>0</v>
      </c>
      <c r="F384" s="27" t="n">
        <f aca="false">SUM(F382:F383)</f>
        <v>0</v>
      </c>
      <c r="G384" s="27" t="n">
        <f aca="false">SUM(G382:G383)</f>
        <v>0</v>
      </c>
      <c r="H384" s="27" t="n">
        <f aca="false">SUM(H382:H383)</f>
        <v>0</v>
      </c>
      <c r="I384" s="27" t="n">
        <v>0</v>
      </c>
      <c r="J384" s="28" t="n">
        <v>0</v>
      </c>
    </row>
    <row r="385" customFormat="false" ht="36.75" hidden="false" customHeight="true" outlineLevel="0" collapsed="false">
      <c r="A385" s="25" t="s">
        <v>261</v>
      </c>
      <c r="B385" s="25"/>
      <c r="C385" s="25"/>
      <c r="D385" s="37" t="n">
        <f aca="false">SUM(D384)</f>
        <v>9000</v>
      </c>
      <c r="E385" s="37" t="n">
        <f aca="false">SUM(E380+E384)</f>
        <v>311171.48</v>
      </c>
      <c r="F385" s="72" t="n">
        <f aca="false">SUM(F370+F376+F380+F384)</f>
        <v>3171366</v>
      </c>
      <c r="G385" s="37" t="n">
        <f aca="false">SUM(G370+G376+G380+G384)</f>
        <v>31070.33</v>
      </c>
      <c r="H385" s="37" t="n">
        <f aca="false">SUM(H370+H376+H380+H384)</f>
        <v>177424.48</v>
      </c>
      <c r="I385" s="27" t="n">
        <f aca="false">SUM(H385/E385*100)</f>
        <v>57.02</v>
      </c>
      <c r="J385" s="28" t="n">
        <f aca="false">SUM(H385/F385*100)</f>
        <v>5.59</v>
      </c>
    </row>
    <row r="386" customFormat="false" ht="30" hidden="false" customHeight="true" outlineLevel="0" collapsed="false">
      <c r="A386" s="16" t="s">
        <v>262</v>
      </c>
      <c r="B386" s="16"/>
      <c r="C386" s="16"/>
      <c r="D386" s="16"/>
      <c r="E386" s="16"/>
      <c r="F386" s="16"/>
      <c r="G386" s="16"/>
      <c r="H386" s="16"/>
      <c r="I386" s="16"/>
      <c r="J386" s="16"/>
    </row>
    <row r="387" customFormat="false" ht="18.75" hidden="false" customHeight="true" outlineLevel="0" collapsed="false">
      <c r="A387" s="188" t="n">
        <v>92118</v>
      </c>
      <c r="B387" s="39" t="s">
        <v>263</v>
      </c>
      <c r="C387" s="39"/>
      <c r="D387" s="147"/>
      <c r="E387" s="147"/>
      <c r="F387" s="147"/>
      <c r="G387" s="147"/>
      <c r="H387" s="147"/>
      <c r="I387" s="147"/>
      <c r="J387" s="147"/>
    </row>
    <row r="388" customFormat="false" ht="24" hidden="false" customHeight="true" outlineLevel="0" collapsed="false">
      <c r="A388" s="188"/>
      <c r="B388" s="54" t="s">
        <v>55</v>
      </c>
      <c r="C388" s="62" t="s">
        <v>56</v>
      </c>
      <c r="D388" s="42" t="n">
        <v>8922</v>
      </c>
      <c r="E388" s="42" t="n">
        <v>9361.91</v>
      </c>
      <c r="F388" s="61" t="n">
        <v>8000</v>
      </c>
      <c r="G388" s="61" t="n">
        <v>2494.48</v>
      </c>
      <c r="H388" s="61" t="n">
        <v>8185.21</v>
      </c>
      <c r="I388" s="52" t="n">
        <f aca="false">SUM(H388/E388*100)</f>
        <v>87.43</v>
      </c>
      <c r="J388" s="24" t="n">
        <f aca="false">SUM(H388/F388*100)</f>
        <v>102.32</v>
      </c>
    </row>
    <row r="389" customFormat="false" ht="24" hidden="false" customHeight="true" outlineLevel="0" collapsed="false">
      <c r="A389" s="68"/>
      <c r="B389" s="54" t="s">
        <v>38</v>
      </c>
      <c r="C389" s="62" t="s">
        <v>39</v>
      </c>
      <c r="D389" s="42" t="n">
        <v>0</v>
      </c>
      <c r="E389" s="42" t="n">
        <v>0</v>
      </c>
      <c r="F389" s="42" t="n">
        <v>0.5</v>
      </c>
      <c r="G389" s="42" t="n">
        <v>0.44</v>
      </c>
      <c r="H389" s="42" t="n">
        <v>0.44</v>
      </c>
      <c r="I389" s="23" t="n">
        <v>0</v>
      </c>
      <c r="J389" s="24" t="n">
        <f aca="false">SUM(H389/F389*100)</f>
        <v>88</v>
      </c>
    </row>
    <row r="390" customFormat="false" ht="22.5" hidden="false" customHeight="true" outlineLevel="0" collapsed="false">
      <c r="A390" s="25" t="s">
        <v>264</v>
      </c>
      <c r="B390" s="25"/>
      <c r="C390" s="25"/>
      <c r="D390" s="37" t="n">
        <f aca="false">SUM(D388)</f>
        <v>8922</v>
      </c>
      <c r="E390" s="37" t="n">
        <f aca="false">SUM(E388)</f>
        <v>9361.91</v>
      </c>
      <c r="F390" s="37" t="n">
        <f aca="false">SUM(F388:F389)</f>
        <v>8000.5</v>
      </c>
      <c r="G390" s="37" t="n">
        <f aca="false">SUM(G388:G389)</f>
        <v>2494.92</v>
      </c>
      <c r="H390" s="37" t="n">
        <f aca="false">SUM(H388:H389)</f>
        <v>8185.65</v>
      </c>
      <c r="I390" s="27" t="n">
        <f aca="false">SUM(H390/E390*100)</f>
        <v>87.44</v>
      </c>
      <c r="J390" s="28" t="n">
        <f aca="false">SUM(H390/F390*100)</f>
        <v>102.31</v>
      </c>
    </row>
    <row r="391" customFormat="false" ht="24" hidden="false" customHeight="true" outlineLevel="0" collapsed="false">
      <c r="A391" s="83" t="n">
        <v>92195</v>
      </c>
      <c r="B391" s="39" t="s">
        <v>69</v>
      </c>
      <c r="C391" s="39"/>
      <c r="D391" s="147"/>
      <c r="E391" s="147"/>
      <c r="F391" s="147"/>
      <c r="G391" s="147"/>
      <c r="H391" s="147"/>
      <c r="I391" s="147"/>
      <c r="J391" s="147"/>
    </row>
    <row r="392" customFormat="false" ht="84.75" hidden="false" customHeight="true" outlineLevel="0" collapsed="false">
      <c r="A392" s="83"/>
      <c r="B392" s="50" t="s">
        <v>215</v>
      </c>
      <c r="C392" s="22" t="s">
        <v>216</v>
      </c>
      <c r="D392" s="61" t="n">
        <v>0.04</v>
      </c>
      <c r="E392" s="61" t="n">
        <v>0</v>
      </c>
      <c r="F392" s="61" t="n">
        <v>0</v>
      </c>
      <c r="G392" s="61" t="n">
        <v>0</v>
      </c>
      <c r="H392" s="23" t="n">
        <v>0</v>
      </c>
      <c r="I392" s="23" t="n">
        <v>0</v>
      </c>
      <c r="J392" s="24" t="n">
        <v>0</v>
      </c>
    </row>
    <row r="393" customFormat="false" ht="22.5" hidden="false" customHeight="true" outlineLevel="0" collapsed="false">
      <c r="A393" s="25" t="s">
        <v>265</v>
      </c>
      <c r="B393" s="25"/>
      <c r="C393" s="25"/>
      <c r="D393" s="37" t="n">
        <f aca="false">SUM(D392)</f>
        <v>0.04</v>
      </c>
      <c r="E393" s="37" t="n">
        <f aca="false">SUM(E392)</f>
        <v>0</v>
      </c>
      <c r="F393" s="37" t="n">
        <f aca="false">SUM(F392)</f>
        <v>0</v>
      </c>
      <c r="G393" s="37" t="n">
        <f aca="false">SUM(G392)</f>
        <v>0</v>
      </c>
      <c r="H393" s="37" t="n">
        <f aca="false">SUM(H392)</f>
        <v>0</v>
      </c>
      <c r="I393" s="27" t="n">
        <v>0</v>
      </c>
      <c r="J393" s="28" t="n">
        <v>0</v>
      </c>
    </row>
    <row r="394" customFormat="false" ht="41.25" hidden="false" customHeight="true" outlineLevel="0" collapsed="false">
      <c r="A394" s="25" t="s">
        <v>266</v>
      </c>
      <c r="B394" s="25"/>
      <c r="C394" s="25"/>
      <c r="D394" s="37" t="n">
        <f aca="false">SUM(D390+D393)</f>
        <v>8922.04</v>
      </c>
      <c r="E394" s="37" t="n">
        <f aca="false">SUM(E390+E393)</f>
        <v>9361.91</v>
      </c>
      <c r="F394" s="37" t="n">
        <f aca="false">SUM(F390+F393)</f>
        <v>8000.5</v>
      </c>
      <c r="G394" s="37" t="n">
        <f aca="false">SUM(G390+G393)</f>
        <v>2494.92</v>
      </c>
      <c r="H394" s="37" t="n">
        <f aca="false">SUM(H390+H393)</f>
        <v>8185.65</v>
      </c>
      <c r="I394" s="27" t="n">
        <f aca="false">SUM(H394/E394*100)</f>
        <v>87.44</v>
      </c>
      <c r="J394" s="28" t="n">
        <f aca="false">SUM(H394/F394*100)</f>
        <v>102.31</v>
      </c>
    </row>
    <row r="395" customFormat="false" ht="19.5" hidden="false" customHeight="true" outlineLevel="0" collapsed="false">
      <c r="A395" s="8" t="s">
        <v>5</v>
      </c>
      <c r="B395" s="9" t="s">
        <v>6</v>
      </c>
      <c r="C395" s="9" t="s">
        <v>7</v>
      </c>
      <c r="D395" s="10" t="s">
        <v>8</v>
      </c>
      <c r="E395" s="10" t="s">
        <v>9</v>
      </c>
      <c r="F395" s="10" t="s">
        <v>10</v>
      </c>
      <c r="G395" s="10" t="s">
        <v>11</v>
      </c>
      <c r="H395" s="10" t="s">
        <v>12</v>
      </c>
      <c r="I395" s="9" t="s">
        <v>13</v>
      </c>
      <c r="J395" s="11" t="s">
        <v>14</v>
      </c>
    </row>
    <row r="396" customFormat="false" ht="15.75" hidden="false" customHeight="true" outlineLevel="0" collapsed="false">
      <c r="A396" s="8"/>
      <c r="B396" s="9"/>
      <c r="C396" s="9"/>
      <c r="D396" s="10"/>
      <c r="E396" s="10"/>
      <c r="F396" s="10"/>
      <c r="G396" s="10"/>
      <c r="H396" s="10"/>
      <c r="I396" s="9"/>
      <c r="J396" s="11"/>
    </row>
    <row r="397" customFormat="false" ht="14.25" hidden="false" customHeight="true" outlineLevel="0" collapsed="false">
      <c r="A397" s="13" t="s">
        <v>15</v>
      </c>
      <c r="B397" s="14" t="s">
        <v>16</v>
      </c>
      <c r="C397" s="14" t="s">
        <v>17</v>
      </c>
      <c r="D397" s="14" t="s">
        <v>18</v>
      </c>
      <c r="E397" s="14" t="s">
        <v>19</v>
      </c>
      <c r="F397" s="14" t="s">
        <v>20</v>
      </c>
      <c r="G397" s="14" t="s">
        <v>21</v>
      </c>
      <c r="H397" s="14" t="s">
        <v>22</v>
      </c>
      <c r="I397" s="14" t="s">
        <v>23</v>
      </c>
      <c r="J397" s="15" t="s">
        <v>24</v>
      </c>
    </row>
    <row r="398" customFormat="false" ht="20.25" hidden="false" customHeight="true" outlineLevel="0" collapsed="false">
      <c r="A398" s="16" t="s">
        <v>267</v>
      </c>
      <c r="B398" s="16"/>
      <c r="C398" s="16"/>
      <c r="D398" s="16"/>
      <c r="E398" s="16"/>
      <c r="F398" s="16"/>
      <c r="G398" s="16"/>
      <c r="H398" s="16"/>
      <c r="I398" s="16"/>
      <c r="J398" s="16"/>
    </row>
    <row r="399" customFormat="false" ht="15.75" hidden="false" customHeight="true" outlineLevel="0" collapsed="false">
      <c r="A399" s="108" t="n">
        <v>92601</v>
      </c>
      <c r="B399" s="39" t="s">
        <v>268</v>
      </c>
      <c r="C399" s="39"/>
      <c r="D399" s="147"/>
      <c r="E399" s="147"/>
      <c r="F399" s="147"/>
      <c r="G399" s="147"/>
      <c r="H399" s="147"/>
      <c r="I399" s="147"/>
      <c r="J399" s="147"/>
    </row>
    <row r="400" customFormat="false" ht="78" hidden="false" customHeight="true" outlineLevel="0" collapsed="false">
      <c r="A400" s="108"/>
      <c r="B400" s="21" t="n">
        <v>6300</v>
      </c>
      <c r="C400" s="65" t="s">
        <v>61</v>
      </c>
      <c r="D400" s="42" t="n">
        <v>999629.79</v>
      </c>
      <c r="E400" s="42" t="n">
        <v>0</v>
      </c>
      <c r="F400" s="42" t="n">
        <v>0</v>
      </c>
      <c r="G400" s="42" t="n">
        <v>0</v>
      </c>
      <c r="H400" s="42" t="n">
        <v>0</v>
      </c>
      <c r="I400" s="42" t="n">
        <v>0</v>
      </c>
      <c r="J400" s="24" t="n">
        <v>0</v>
      </c>
    </row>
    <row r="401" customFormat="false" ht="78" hidden="false" customHeight="true" outlineLevel="0" collapsed="false">
      <c r="A401" s="108"/>
      <c r="B401" s="21" t="n">
        <v>6660</v>
      </c>
      <c r="C401" s="126" t="s">
        <v>269</v>
      </c>
      <c r="D401" s="86" t="n">
        <v>0</v>
      </c>
      <c r="E401" s="86" t="n">
        <v>294701.38</v>
      </c>
      <c r="F401" s="23" t="n">
        <v>0</v>
      </c>
      <c r="G401" s="23" t="n">
        <v>0</v>
      </c>
      <c r="H401" s="23" t="n">
        <v>0</v>
      </c>
      <c r="I401" s="23" t="n">
        <f aca="false">SUM(H401/E401*100)</f>
        <v>0</v>
      </c>
      <c r="J401" s="24" t="n">
        <v>0</v>
      </c>
    </row>
    <row r="402" customFormat="false" ht="18" hidden="false" customHeight="true" outlineLevel="0" collapsed="false">
      <c r="A402" s="25" t="s">
        <v>270</v>
      </c>
      <c r="B402" s="25"/>
      <c r="C402" s="25"/>
      <c r="D402" s="182" t="n">
        <f aca="false">SUM(D400)</f>
        <v>999629.79</v>
      </c>
      <c r="E402" s="182" t="n">
        <f aca="false">SUM(E400:E401)</f>
        <v>294701.38</v>
      </c>
      <c r="F402" s="182" t="n">
        <f aca="false">SUM(F400:F401)</f>
        <v>0</v>
      </c>
      <c r="G402" s="182" t="n">
        <f aca="false">SUM(G400:G401)</f>
        <v>0</v>
      </c>
      <c r="H402" s="182" t="n">
        <f aca="false">SUM(H400:H401)</f>
        <v>0</v>
      </c>
      <c r="I402" s="27" t="n">
        <f aca="false">SUM(H402/E402*100)</f>
        <v>0</v>
      </c>
      <c r="J402" s="28" t="n">
        <v>0</v>
      </c>
    </row>
    <row r="403" customFormat="false" ht="24.75" hidden="false" customHeight="true" outlineLevel="0" collapsed="false">
      <c r="A403" s="83" t="n">
        <v>92605</v>
      </c>
      <c r="B403" s="146" t="s">
        <v>271</v>
      </c>
      <c r="C403" s="146"/>
      <c r="D403" s="147"/>
      <c r="E403" s="147"/>
      <c r="F403" s="147"/>
      <c r="G403" s="147"/>
      <c r="H403" s="147"/>
      <c r="I403" s="147"/>
      <c r="J403" s="147"/>
    </row>
    <row r="404" customFormat="false" ht="76.5" hidden="false" customHeight="true" outlineLevel="0" collapsed="false">
      <c r="A404" s="83"/>
      <c r="B404" s="21" t="n">
        <v>2910</v>
      </c>
      <c r="C404" s="126" t="s">
        <v>272</v>
      </c>
      <c r="D404" s="61" t="n">
        <v>0</v>
      </c>
      <c r="E404" s="61" t="n">
        <v>0.33</v>
      </c>
      <c r="F404" s="61" t="n">
        <v>0</v>
      </c>
      <c r="G404" s="61" t="n">
        <v>0</v>
      </c>
      <c r="H404" s="61" t="n">
        <v>0</v>
      </c>
      <c r="I404" s="23" t="n">
        <f aca="false">SUM(H404/E404*100)</f>
        <v>0</v>
      </c>
      <c r="J404" s="24" t="n">
        <v>0</v>
      </c>
    </row>
    <row r="405" customFormat="false" ht="16.5" hidden="false" customHeight="true" outlineLevel="0" collapsed="false">
      <c r="A405" s="25" t="s">
        <v>273</v>
      </c>
      <c r="B405" s="25"/>
      <c r="C405" s="25"/>
      <c r="D405" s="164" t="n">
        <f aca="false">SUM(D404)</f>
        <v>0</v>
      </c>
      <c r="E405" s="164" t="n">
        <f aca="false">SUM(E404)</f>
        <v>0.33</v>
      </c>
      <c r="F405" s="164" t="n">
        <f aca="false">SUM(F404)</f>
        <v>0</v>
      </c>
      <c r="G405" s="164" t="n">
        <f aca="false">SUM(G404)</f>
        <v>0</v>
      </c>
      <c r="H405" s="164" t="n">
        <f aca="false">SUM(H404)</f>
        <v>0</v>
      </c>
      <c r="I405" s="27" t="n">
        <v>0</v>
      </c>
      <c r="J405" s="28" t="n">
        <v>0</v>
      </c>
    </row>
    <row r="406" customFormat="false" ht="20.25" hidden="false" customHeight="true" outlineLevel="0" collapsed="false">
      <c r="A406" s="83" t="n">
        <v>92695</v>
      </c>
      <c r="B406" s="39" t="s">
        <v>69</v>
      </c>
      <c r="C406" s="39"/>
      <c r="D406" s="147"/>
      <c r="E406" s="147"/>
      <c r="F406" s="147"/>
      <c r="G406" s="147"/>
      <c r="H406" s="147"/>
      <c r="I406" s="147"/>
      <c r="J406" s="147"/>
    </row>
    <row r="407" customFormat="false" ht="101.25" hidden="false" customHeight="true" outlineLevel="0" collapsed="false">
      <c r="A407" s="83"/>
      <c r="B407" s="21" t="n">
        <v>6300</v>
      </c>
      <c r="C407" s="65" t="s">
        <v>61</v>
      </c>
      <c r="D407" s="61" t="n">
        <v>111061.86</v>
      </c>
      <c r="E407" s="61" t="n">
        <v>0</v>
      </c>
      <c r="F407" s="61" t="n">
        <v>0</v>
      </c>
      <c r="G407" s="61" t="n">
        <v>0</v>
      </c>
      <c r="H407" s="61" t="n">
        <v>0</v>
      </c>
      <c r="I407" s="23" t="n">
        <v>0</v>
      </c>
      <c r="J407" s="24" t="n">
        <v>0</v>
      </c>
    </row>
    <row r="408" customFormat="false" ht="18.75" hidden="false" customHeight="true" outlineLevel="0" collapsed="false">
      <c r="A408" s="25" t="s">
        <v>274</v>
      </c>
      <c r="B408" s="25"/>
      <c r="C408" s="25"/>
      <c r="D408" s="164" t="n">
        <f aca="false">SUM(D407)</f>
        <v>111061.86</v>
      </c>
      <c r="E408" s="164" t="n">
        <f aca="false">SUM(E407)</f>
        <v>0</v>
      </c>
      <c r="F408" s="164" t="n">
        <f aca="false">SUM(F407)</f>
        <v>0</v>
      </c>
      <c r="G408" s="164" t="n">
        <f aca="false">SUM(G407)</f>
        <v>0</v>
      </c>
      <c r="H408" s="164" t="n">
        <f aca="false">SUM(H407)</f>
        <v>0</v>
      </c>
      <c r="I408" s="27" t="n">
        <f aca="false">SUM(E408/D408*100)</f>
        <v>0</v>
      </c>
      <c r="J408" s="28" t="n">
        <v>0</v>
      </c>
    </row>
    <row r="409" customFormat="false" ht="28.5" hidden="false" customHeight="true" outlineLevel="0" collapsed="false">
      <c r="A409" s="25" t="s">
        <v>275</v>
      </c>
      <c r="B409" s="25"/>
      <c r="C409" s="25"/>
      <c r="D409" s="72" t="n">
        <f aca="false">SUM(D402+D408)</f>
        <v>1110691.65</v>
      </c>
      <c r="E409" s="72" t="n">
        <f aca="false">SUM(E402+E405+E408)</f>
        <v>294701.71</v>
      </c>
      <c r="F409" s="72" t="n">
        <f aca="false">SUM(F402+F405+F408)</f>
        <v>0</v>
      </c>
      <c r="G409" s="72" t="n">
        <f aca="false">SUM(G402+G405+G408)</f>
        <v>0</v>
      </c>
      <c r="H409" s="72" t="n">
        <f aca="false">SUM(H402+H405+H408)</f>
        <v>0</v>
      </c>
      <c r="I409" s="27" t="n">
        <f aca="false">SUM(H409/E409*100)</f>
        <v>0</v>
      </c>
      <c r="J409" s="28" t="n">
        <v>0</v>
      </c>
    </row>
    <row r="410" customFormat="false" ht="42" hidden="false" customHeight="true" outlineLevel="0" collapsed="false">
      <c r="A410" s="189" t="s">
        <v>276</v>
      </c>
      <c r="B410" s="189"/>
      <c r="C410" s="189"/>
      <c r="D410" s="190" t="n">
        <f aca="false">SUM(D25+D32+D50+D61+D74+D96+D102+D124+D134+D149+D162+D185+D238+D255+D312+D349+D363+D385+D394+D409)</f>
        <v>49216651.11</v>
      </c>
      <c r="E410" s="191" t="n">
        <f aca="false">SUM(E25+E32+E50+E61+E74+E96+E102+E124+E129+E134+E149+E162+E185+E238+E255+E312+E349+E363+E385+E394+E409)</f>
        <v>56233474.15</v>
      </c>
      <c r="F410" s="191" t="n">
        <f aca="false">SUM(F25+F32+F50+F61+F74+F96+F102+F124+F129+F134+F149+F162+F185+F238+F255+F312+F349+F363+F385+F394+F409)</f>
        <v>66969149.48</v>
      </c>
      <c r="G410" s="191" t="n">
        <f aca="false">SUM(G25+G32+G50+G61+G74+G96+G102+G124+G129+G134+G149+G162+G185+G238+G255+G312+G349+G363+G385+G394+G409)</f>
        <v>31085567.98</v>
      </c>
      <c r="H410" s="191" t="n">
        <f aca="false">SUM(H25+H32+H50+H61+H74+H96+H102+H124+H129+H134+H149+H162+H185+H238+H255+H312+H349+H363+H385+H394+H409)</f>
        <v>60804106.06</v>
      </c>
      <c r="I410" s="192" t="n">
        <f aca="false">SUM(H410/E410*100)</f>
        <v>108.13</v>
      </c>
      <c r="J410" s="193" t="n">
        <f aca="false">SUM(H410/F410*100)</f>
        <v>90.79</v>
      </c>
    </row>
    <row r="411" customFormat="false" ht="13.5" hidden="false" customHeight="false" outlineLevel="0" collapsed="false">
      <c r="A411" s="194"/>
      <c r="B411" s="195"/>
      <c r="C411" s="196"/>
      <c r="D411" s="196"/>
      <c r="E411" s="196"/>
      <c r="F411" s="196"/>
      <c r="G411" s="196"/>
      <c r="H411" s="196"/>
      <c r="I411" s="196"/>
      <c r="J411" s="197"/>
    </row>
    <row r="412" customFormat="false" ht="12.75" hidden="false" customHeight="false" outlineLevel="0" collapsed="false">
      <c r="A412" s="194"/>
      <c r="B412" s="195"/>
      <c r="C412" s="196"/>
      <c r="D412" s="196"/>
      <c r="E412" s="196"/>
      <c r="F412" s="196"/>
      <c r="G412" s="196"/>
      <c r="H412" s="196"/>
      <c r="I412" s="196"/>
      <c r="J412" s="197"/>
    </row>
    <row r="413" customFormat="false" ht="12.75" hidden="false" customHeight="false" outlineLevel="0" collapsed="false">
      <c r="A413" s="194"/>
      <c r="B413" s="195"/>
      <c r="C413" s="196"/>
      <c r="D413" s="196"/>
      <c r="E413" s="196"/>
      <c r="F413" s="196"/>
      <c r="G413" s="196"/>
      <c r="H413" s="196"/>
      <c r="I413" s="196"/>
      <c r="J413" s="197"/>
    </row>
    <row r="414" customFormat="false" ht="12.75" hidden="false" customHeight="false" outlineLevel="0" collapsed="false">
      <c r="A414" s="194"/>
      <c r="B414" s="195"/>
      <c r="C414" s="196"/>
      <c r="D414" s="196"/>
      <c r="E414" s="196"/>
      <c r="F414" s="196"/>
      <c r="G414" s="196"/>
      <c r="H414" s="196"/>
      <c r="I414" s="196"/>
      <c r="J414" s="197"/>
    </row>
    <row r="415" customFormat="false" ht="12.75" hidden="false" customHeight="false" outlineLevel="0" collapsed="false">
      <c r="A415" s="194"/>
      <c r="B415" s="195"/>
      <c r="C415" s="196"/>
      <c r="D415" s="196"/>
      <c r="E415" s="196"/>
      <c r="F415" s="196"/>
      <c r="G415" s="196"/>
      <c r="H415" s="196"/>
      <c r="I415" s="196"/>
      <c r="J415" s="197"/>
    </row>
    <row r="416" customFormat="false" ht="12.75" hidden="false" customHeight="false" outlineLevel="0" collapsed="false">
      <c r="A416" s="194"/>
      <c r="B416" s="195"/>
      <c r="C416" s="196"/>
      <c r="D416" s="196"/>
      <c r="E416" s="196"/>
      <c r="F416" s="196"/>
      <c r="G416" s="196"/>
      <c r="H416" s="196"/>
      <c r="I416" s="196"/>
      <c r="J416" s="197"/>
    </row>
    <row r="417" customFormat="false" ht="12.75" hidden="false" customHeight="false" outlineLevel="0" collapsed="false">
      <c r="A417" s="194"/>
      <c r="B417" s="195"/>
      <c r="C417" s="196"/>
      <c r="D417" s="196"/>
      <c r="E417" s="196"/>
      <c r="F417" s="196"/>
      <c r="G417" s="196"/>
      <c r="H417" s="196"/>
      <c r="I417" s="196"/>
      <c r="J417" s="197"/>
    </row>
    <row r="418" customFormat="false" ht="12.75" hidden="false" customHeight="false" outlineLevel="0" collapsed="false">
      <c r="A418" s="194"/>
      <c r="B418" s="195"/>
      <c r="C418" s="196"/>
      <c r="D418" s="196"/>
      <c r="E418" s="196"/>
      <c r="F418" s="196"/>
      <c r="G418" s="196"/>
      <c r="H418" s="196"/>
      <c r="I418" s="196"/>
      <c r="J418" s="197"/>
    </row>
    <row r="419" customFormat="false" ht="12.75" hidden="false" customHeight="false" outlineLevel="0" collapsed="false">
      <c r="A419" s="194"/>
      <c r="B419" s="195"/>
      <c r="C419" s="196"/>
      <c r="D419" s="196"/>
      <c r="E419" s="196"/>
      <c r="F419" s="196"/>
      <c r="G419" s="196"/>
      <c r="H419" s="196"/>
      <c r="I419" s="196"/>
      <c r="J419" s="197"/>
    </row>
    <row r="420" customFormat="false" ht="12.75" hidden="false" customHeight="false" outlineLevel="0" collapsed="false">
      <c r="A420" s="194"/>
      <c r="B420" s="195"/>
      <c r="C420" s="196"/>
      <c r="D420" s="196"/>
      <c r="E420" s="196"/>
      <c r="F420" s="196"/>
      <c r="G420" s="196"/>
      <c r="H420" s="196"/>
      <c r="I420" s="196"/>
      <c r="J420" s="197"/>
    </row>
    <row r="421" customFormat="false" ht="12.75" hidden="false" customHeight="false" outlineLevel="0" collapsed="false">
      <c r="A421" s="194"/>
      <c r="B421" s="195"/>
      <c r="C421" s="196"/>
      <c r="D421" s="196"/>
      <c r="E421" s="196"/>
      <c r="F421" s="196"/>
      <c r="G421" s="196"/>
      <c r="H421" s="196"/>
      <c r="I421" s="196"/>
      <c r="J421" s="197"/>
    </row>
    <row r="422" customFormat="false" ht="12.75" hidden="false" customHeight="false" outlineLevel="0" collapsed="false">
      <c r="A422" s="194"/>
      <c r="B422" s="195"/>
      <c r="C422" s="196"/>
      <c r="D422" s="196"/>
      <c r="E422" s="196"/>
      <c r="F422" s="196"/>
      <c r="G422" s="196"/>
      <c r="H422" s="196"/>
      <c r="I422" s="196"/>
      <c r="J422" s="197"/>
    </row>
    <row r="423" customFormat="false" ht="12.75" hidden="false" customHeight="false" outlineLevel="0" collapsed="false">
      <c r="A423" s="194"/>
      <c r="B423" s="195"/>
      <c r="C423" s="196"/>
      <c r="D423" s="196"/>
      <c r="E423" s="196"/>
      <c r="F423" s="196"/>
      <c r="G423" s="196"/>
      <c r="H423" s="196"/>
      <c r="I423" s="196"/>
      <c r="J423" s="197"/>
    </row>
    <row r="424" customFormat="false" ht="12.75" hidden="false" customHeight="false" outlineLevel="0" collapsed="false">
      <c r="A424" s="194"/>
      <c r="B424" s="195"/>
      <c r="C424" s="196"/>
      <c r="D424" s="196"/>
      <c r="E424" s="196"/>
      <c r="F424" s="196"/>
      <c r="G424" s="196"/>
      <c r="H424" s="196"/>
      <c r="I424" s="196"/>
      <c r="J424" s="197"/>
    </row>
    <row r="425" customFormat="false" ht="12.75" hidden="false" customHeight="false" outlineLevel="0" collapsed="false">
      <c r="A425" s="194"/>
      <c r="B425" s="195"/>
      <c r="C425" s="196"/>
      <c r="D425" s="196"/>
      <c r="E425" s="196"/>
      <c r="F425" s="196"/>
      <c r="G425" s="196"/>
      <c r="H425" s="196"/>
      <c r="I425" s="196"/>
      <c r="J425" s="197"/>
    </row>
    <row r="426" customFormat="false" ht="12.75" hidden="false" customHeight="false" outlineLevel="0" collapsed="false">
      <c r="A426" s="194"/>
      <c r="B426" s="195"/>
      <c r="C426" s="196"/>
      <c r="D426" s="196"/>
      <c r="E426" s="196"/>
      <c r="F426" s="196"/>
      <c r="G426" s="196"/>
      <c r="H426" s="196"/>
      <c r="I426" s="196"/>
      <c r="J426" s="197"/>
    </row>
    <row r="427" customFormat="false" ht="12.75" hidden="false" customHeight="false" outlineLevel="0" collapsed="false">
      <c r="A427" s="194"/>
      <c r="B427" s="195"/>
      <c r="C427" s="196"/>
      <c r="D427" s="196"/>
      <c r="E427" s="196"/>
      <c r="F427" s="196"/>
      <c r="G427" s="196"/>
      <c r="H427" s="196"/>
      <c r="I427" s="196"/>
      <c r="J427" s="197"/>
    </row>
    <row r="428" customFormat="false" ht="12.75" hidden="false" customHeight="false" outlineLevel="0" collapsed="false">
      <c r="A428" s="194"/>
      <c r="B428" s="195"/>
      <c r="C428" s="196"/>
      <c r="D428" s="196"/>
      <c r="E428" s="196"/>
      <c r="F428" s="196"/>
      <c r="G428" s="196"/>
      <c r="H428" s="196"/>
      <c r="I428" s="196"/>
      <c r="J428" s="197"/>
    </row>
    <row r="429" customFormat="false" ht="12.75" hidden="false" customHeight="false" outlineLevel="0" collapsed="false">
      <c r="A429" s="194"/>
      <c r="B429" s="195"/>
      <c r="C429" s="196"/>
      <c r="D429" s="196"/>
      <c r="E429" s="196"/>
      <c r="F429" s="196"/>
      <c r="G429" s="196"/>
      <c r="H429" s="196"/>
      <c r="I429" s="196"/>
      <c r="J429" s="197"/>
    </row>
    <row r="430" customFormat="false" ht="12.75" hidden="false" customHeight="false" outlineLevel="0" collapsed="false">
      <c r="A430" s="194"/>
      <c r="B430" s="195"/>
      <c r="C430" s="196"/>
      <c r="D430" s="196"/>
      <c r="E430" s="196"/>
      <c r="F430" s="196"/>
      <c r="G430" s="196"/>
      <c r="H430" s="196"/>
      <c r="I430" s="196"/>
      <c r="J430" s="197"/>
    </row>
    <row r="431" customFormat="false" ht="12.75" hidden="false" customHeight="false" outlineLevel="0" collapsed="false">
      <c r="A431" s="194"/>
      <c r="B431" s="195"/>
      <c r="C431" s="196"/>
      <c r="D431" s="196"/>
      <c r="E431" s="196"/>
      <c r="F431" s="196"/>
      <c r="G431" s="196"/>
      <c r="H431" s="196"/>
      <c r="I431" s="196"/>
      <c r="J431" s="197"/>
    </row>
    <row r="432" customFormat="false" ht="12.75" hidden="false" customHeight="false" outlineLevel="0" collapsed="false">
      <c r="A432" s="194"/>
      <c r="B432" s="195"/>
      <c r="C432" s="196"/>
      <c r="D432" s="196"/>
      <c r="E432" s="196"/>
      <c r="F432" s="196"/>
      <c r="G432" s="196"/>
      <c r="H432" s="196"/>
      <c r="I432" s="196"/>
      <c r="J432" s="197"/>
    </row>
    <row r="433" customFormat="false" ht="12.75" hidden="false" customHeight="false" outlineLevel="0" collapsed="false">
      <c r="A433" s="194"/>
      <c r="B433" s="195"/>
      <c r="C433" s="196"/>
      <c r="D433" s="196"/>
      <c r="E433" s="196"/>
      <c r="F433" s="196"/>
      <c r="G433" s="196"/>
      <c r="H433" s="196"/>
      <c r="I433" s="196"/>
      <c r="J433" s="197"/>
    </row>
    <row r="434" customFormat="false" ht="12.75" hidden="false" customHeight="false" outlineLevel="0" collapsed="false">
      <c r="A434" s="194"/>
      <c r="B434" s="195"/>
      <c r="C434" s="196"/>
      <c r="D434" s="196"/>
      <c r="E434" s="196"/>
      <c r="F434" s="196"/>
      <c r="G434" s="196"/>
      <c r="H434" s="196"/>
      <c r="I434" s="196"/>
      <c r="J434" s="197"/>
    </row>
    <row r="435" customFormat="false" ht="12.75" hidden="false" customHeight="false" outlineLevel="0" collapsed="false">
      <c r="A435" s="194"/>
      <c r="B435" s="195"/>
      <c r="C435" s="196"/>
      <c r="D435" s="196"/>
      <c r="E435" s="196"/>
      <c r="F435" s="196"/>
      <c r="G435" s="196"/>
      <c r="H435" s="196"/>
      <c r="I435" s="196"/>
      <c r="J435" s="197"/>
    </row>
    <row r="436" customFormat="false" ht="12.75" hidden="false" customHeight="false" outlineLevel="0" collapsed="false">
      <c r="A436" s="194"/>
      <c r="B436" s="195"/>
      <c r="C436" s="196"/>
      <c r="D436" s="196"/>
      <c r="E436" s="196"/>
      <c r="F436" s="196"/>
      <c r="G436" s="196"/>
      <c r="H436" s="196"/>
      <c r="I436" s="196"/>
      <c r="J436" s="197"/>
    </row>
    <row r="437" customFormat="false" ht="12.75" hidden="false" customHeight="false" outlineLevel="0" collapsed="false">
      <c r="A437" s="194"/>
      <c r="B437" s="195"/>
      <c r="C437" s="196"/>
      <c r="D437" s="196"/>
      <c r="E437" s="196"/>
      <c r="F437" s="196"/>
      <c r="G437" s="196"/>
      <c r="H437" s="196"/>
      <c r="I437" s="196"/>
      <c r="J437" s="197"/>
    </row>
    <row r="438" customFormat="false" ht="12.75" hidden="false" customHeight="false" outlineLevel="0" collapsed="false">
      <c r="A438" s="194"/>
      <c r="B438" s="195"/>
      <c r="C438" s="196"/>
      <c r="D438" s="196"/>
      <c r="E438" s="196"/>
      <c r="F438" s="196"/>
      <c r="G438" s="196"/>
      <c r="H438" s="196"/>
      <c r="I438" s="196"/>
      <c r="J438" s="197"/>
    </row>
    <row r="439" customFormat="false" ht="12.75" hidden="false" customHeight="false" outlineLevel="0" collapsed="false">
      <c r="A439" s="194"/>
      <c r="B439" s="195"/>
      <c r="C439" s="196"/>
      <c r="D439" s="196"/>
      <c r="E439" s="196"/>
      <c r="F439" s="196"/>
      <c r="G439" s="196"/>
      <c r="H439" s="196"/>
      <c r="I439" s="196"/>
      <c r="J439" s="197"/>
    </row>
    <row r="440" customFormat="false" ht="12.75" hidden="false" customHeight="false" outlineLevel="0" collapsed="false">
      <c r="A440" s="194"/>
      <c r="B440" s="195"/>
      <c r="C440" s="196"/>
      <c r="D440" s="196"/>
      <c r="E440" s="196"/>
      <c r="F440" s="196"/>
      <c r="G440" s="196"/>
      <c r="H440" s="196"/>
      <c r="I440" s="196"/>
      <c r="J440" s="197"/>
    </row>
    <row r="441" customFormat="false" ht="12.75" hidden="false" customHeight="false" outlineLevel="0" collapsed="false">
      <c r="A441" s="194"/>
      <c r="B441" s="195"/>
      <c r="C441" s="196"/>
      <c r="D441" s="196"/>
      <c r="E441" s="196"/>
      <c r="F441" s="196"/>
      <c r="G441" s="196"/>
      <c r="H441" s="196"/>
      <c r="I441" s="196"/>
      <c r="J441" s="197"/>
    </row>
    <row r="442" customFormat="false" ht="12.75" hidden="false" customHeight="false" outlineLevel="0" collapsed="false">
      <c r="A442" s="194"/>
      <c r="B442" s="195"/>
      <c r="C442" s="196"/>
      <c r="D442" s="196"/>
      <c r="E442" s="196"/>
      <c r="F442" s="196"/>
      <c r="G442" s="196"/>
      <c r="H442" s="196"/>
      <c r="I442" s="196"/>
      <c r="J442" s="197"/>
    </row>
    <row r="443" customFormat="false" ht="12.75" hidden="false" customHeight="false" outlineLevel="0" collapsed="false">
      <c r="A443" s="194"/>
      <c r="B443" s="195"/>
      <c r="C443" s="196"/>
      <c r="D443" s="196"/>
      <c r="E443" s="196"/>
      <c r="F443" s="196"/>
      <c r="G443" s="196"/>
      <c r="H443" s="196"/>
      <c r="I443" s="196"/>
      <c r="J443" s="197"/>
    </row>
    <row r="444" customFormat="false" ht="12.75" hidden="false" customHeight="false" outlineLevel="0" collapsed="false">
      <c r="A444" s="194"/>
      <c r="B444" s="195"/>
      <c r="C444" s="196"/>
      <c r="D444" s="196"/>
      <c r="E444" s="196"/>
      <c r="F444" s="196"/>
      <c r="G444" s="196"/>
      <c r="H444" s="196"/>
      <c r="I444" s="196"/>
      <c r="J444" s="197"/>
    </row>
    <row r="445" customFormat="false" ht="12.75" hidden="false" customHeight="false" outlineLevel="0" collapsed="false">
      <c r="A445" s="194"/>
      <c r="B445" s="195"/>
      <c r="C445" s="196"/>
      <c r="D445" s="196"/>
      <c r="E445" s="196"/>
      <c r="F445" s="196"/>
      <c r="G445" s="196"/>
      <c r="H445" s="196"/>
      <c r="I445" s="196"/>
      <c r="J445" s="197"/>
    </row>
    <row r="446" customFormat="false" ht="12.75" hidden="false" customHeight="false" outlineLevel="0" collapsed="false">
      <c r="A446" s="194"/>
      <c r="B446" s="195"/>
      <c r="C446" s="196"/>
      <c r="D446" s="196"/>
      <c r="E446" s="196"/>
      <c r="F446" s="196"/>
      <c r="G446" s="196"/>
      <c r="H446" s="196"/>
      <c r="I446" s="196"/>
      <c r="J446" s="197"/>
    </row>
    <row r="447" customFormat="false" ht="12.75" hidden="false" customHeight="false" outlineLevel="0" collapsed="false">
      <c r="A447" s="194"/>
      <c r="B447" s="195"/>
      <c r="C447" s="196"/>
      <c r="D447" s="196"/>
      <c r="E447" s="196"/>
      <c r="F447" s="196"/>
      <c r="G447" s="196"/>
      <c r="H447" s="196"/>
      <c r="I447" s="196"/>
      <c r="J447" s="197"/>
    </row>
    <row r="448" customFormat="false" ht="12.75" hidden="false" customHeight="false" outlineLevel="0" collapsed="false">
      <c r="A448" s="194"/>
      <c r="B448" s="195"/>
      <c r="C448" s="196"/>
      <c r="D448" s="196"/>
      <c r="E448" s="196"/>
      <c r="F448" s="196"/>
      <c r="G448" s="196"/>
      <c r="H448" s="196"/>
      <c r="I448" s="196"/>
      <c r="J448" s="197"/>
    </row>
    <row r="449" customFormat="false" ht="12.75" hidden="false" customHeight="false" outlineLevel="0" collapsed="false">
      <c r="A449" s="194"/>
      <c r="B449" s="195"/>
      <c r="C449" s="196"/>
      <c r="D449" s="196"/>
      <c r="E449" s="196"/>
      <c r="F449" s="196"/>
      <c r="G449" s="196"/>
      <c r="H449" s="196"/>
      <c r="I449" s="196"/>
      <c r="J449" s="197"/>
    </row>
    <row r="450" customFormat="false" ht="12.75" hidden="false" customHeight="false" outlineLevel="0" collapsed="false">
      <c r="A450" s="194"/>
      <c r="B450" s="195"/>
      <c r="C450" s="196"/>
      <c r="D450" s="196"/>
      <c r="E450" s="196"/>
      <c r="F450" s="196"/>
      <c r="G450" s="196"/>
      <c r="H450" s="196"/>
      <c r="I450" s="196"/>
      <c r="J450" s="197"/>
    </row>
    <row r="451" customFormat="false" ht="12.75" hidden="false" customHeight="false" outlineLevel="0" collapsed="false">
      <c r="A451" s="194"/>
      <c r="B451" s="195"/>
      <c r="C451" s="196"/>
      <c r="D451" s="196"/>
      <c r="E451" s="196"/>
      <c r="F451" s="196"/>
      <c r="G451" s="196"/>
      <c r="H451" s="196"/>
      <c r="I451" s="196"/>
      <c r="J451" s="197"/>
    </row>
    <row r="452" customFormat="false" ht="12.75" hidden="false" customHeight="false" outlineLevel="0" collapsed="false">
      <c r="A452" s="194"/>
      <c r="B452" s="195"/>
      <c r="C452" s="196"/>
      <c r="D452" s="196"/>
      <c r="E452" s="196"/>
      <c r="F452" s="196"/>
      <c r="G452" s="196"/>
      <c r="H452" s="196"/>
      <c r="I452" s="196"/>
      <c r="J452" s="197"/>
    </row>
    <row r="453" customFormat="false" ht="12.75" hidden="false" customHeight="false" outlineLevel="0" collapsed="false">
      <c r="A453" s="194"/>
      <c r="B453" s="195"/>
      <c r="C453" s="196"/>
      <c r="D453" s="196"/>
      <c r="E453" s="196"/>
      <c r="F453" s="196"/>
      <c r="G453" s="196"/>
      <c r="H453" s="196"/>
      <c r="I453" s="196"/>
      <c r="J453" s="197"/>
    </row>
    <row r="454" customFormat="false" ht="12.75" hidden="false" customHeight="false" outlineLevel="0" collapsed="false">
      <c r="A454" s="194"/>
      <c r="B454" s="195"/>
      <c r="C454" s="196"/>
      <c r="D454" s="196"/>
      <c r="E454" s="196"/>
      <c r="F454" s="196"/>
      <c r="G454" s="196"/>
      <c r="H454" s="196"/>
      <c r="I454" s="196"/>
      <c r="J454" s="197"/>
    </row>
    <row r="455" customFormat="false" ht="12.75" hidden="false" customHeight="false" outlineLevel="0" collapsed="false">
      <c r="A455" s="194"/>
      <c r="B455" s="195"/>
      <c r="C455" s="196"/>
      <c r="D455" s="196"/>
      <c r="E455" s="196"/>
      <c r="F455" s="196"/>
      <c r="G455" s="196"/>
      <c r="H455" s="196"/>
      <c r="I455" s="196"/>
      <c r="J455" s="197"/>
    </row>
    <row r="456" customFormat="false" ht="12.75" hidden="false" customHeight="false" outlineLevel="0" collapsed="false">
      <c r="A456" s="194"/>
      <c r="B456" s="195"/>
      <c r="C456" s="196"/>
      <c r="D456" s="196"/>
      <c r="E456" s="196"/>
      <c r="F456" s="196"/>
      <c r="G456" s="196"/>
      <c r="H456" s="196"/>
      <c r="I456" s="196"/>
      <c r="J456" s="197"/>
    </row>
    <row r="457" customFormat="false" ht="12.75" hidden="false" customHeight="false" outlineLevel="0" collapsed="false">
      <c r="A457" s="194"/>
      <c r="B457" s="195"/>
      <c r="C457" s="196"/>
      <c r="D457" s="196"/>
      <c r="E457" s="196"/>
      <c r="F457" s="196"/>
      <c r="G457" s="196"/>
      <c r="H457" s="196"/>
      <c r="I457" s="196"/>
      <c r="J457" s="197"/>
    </row>
    <row r="458" customFormat="false" ht="12.75" hidden="false" customHeight="false" outlineLevel="0" collapsed="false">
      <c r="A458" s="194"/>
      <c r="B458" s="195"/>
      <c r="C458" s="196"/>
      <c r="D458" s="196"/>
      <c r="E458" s="196"/>
      <c r="F458" s="196"/>
      <c r="G458" s="196"/>
      <c r="H458" s="196"/>
      <c r="I458" s="196"/>
      <c r="J458" s="197"/>
    </row>
    <row r="459" customFormat="false" ht="12.75" hidden="false" customHeight="false" outlineLevel="0" collapsed="false">
      <c r="A459" s="194"/>
      <c r="B459" s="195"/>
      <c r="C459" s="196"/>
      <c r="D459" s="196"/>
      <c r="E459" s="196"/>
      <c r="F459" s="196"/>
      <c r="G459" s="196"/>
      <c r="H459" s="196"/>
      <c r="I459" s="196"/>
      <c r="J459" s="197"/>
    </row>
    <row r="460" customFormat="false" ht="12.75" hidden="false" customHeight="false" outlineLevel="0" collapsed="false">
      <c r="A460" s="194"/>
      <c r="B460" s="195"/>
      <c r="C460" s="196"/>
      <c r="D460" s="196"/>
      <c r="E460" s="196"/>
      <c r="F460" s="196"/>
      <c r="G460" s="196"/>
      <c r="H460" s="196"/>
      <c r="I460" s="196"/>
      <c r="J460" s="197"/>
    </row>
    <row r="461" customFormat="false" ht="12.75" hidden="false" customHeight="false" outlineLevel="0" collapsed="false">
      <c r="A461" s="194"/>
      <c r="B461" s="195"/>
      <c r="C461" s="196"/>
      <c r="D461" s="196"/>
      <c r="E461" s="196"/>
      <c r="F461" s="196"/>
      <c r="G461" s="196"/>
      <c r="H461" s="196"/>
      <c r="I461" s="196"/>
      <c r="J461" s="197"/>
    </row>
    <row r="462" customFormat="false" ht="12.75" hidden="false" customHeight="false" outlineLevel="0" collapsed="false">
      <c r="A462" s="194"/>
      <c r="B462" s="195"/>
      <c r="C462" s="196"/>
      <c r="D462" s="196"/>
      <c r="E462" s="196"/>
      <c r="F462" s="196"/>
      <c r="G462" s="196"/>
      <c r="H462" s="196"/>
      <c r="I462" s="196"/>
      <c r="J462" s="197"/>
    </row>
    <row r="463" customFormat="false" ht="12.75" hidden="false" customHeight="false" outlineLevel="0" collapsed="false">
      <c r="A463" s="194"/>
      <c r="B463" s="195"/>
      <c r="C463" s="196"/>
      <c r="D463" s="196"/>
      <c r="E463" s="196"/>
      <c r="F463" s="196"/>
      <c r="G463" s="196"/>
      <c r="H463" s="196"/>
      <c r="I463" s="196"/>
      <c r="J463" s="197"/>
    </row>
    <row r="464" customFormat="false" ht="12.75" hidden="false" customHeight="false" outlineLevel="0" collapsed="false">
      <c r="A464" s="194"/>
      <c r="B464" s="195"/>
      <c r="C464" s="196"/>
      <c r="D464" s="196"/>
      <c r="E464" s="196"/>
      <c r="F464" s="196"/>
      <c r="G464" s="196"/>
      <c r="H464" s="196"/>
      <c r="I464" s="196"/>
      <c r="J464" s="197"/>
    </row>
    <row r="465" customFormat="false" ht="12.75" hidden="false" customHeight="false" outlineLevel="0" collapsed="false">
      <c r="A465" s="194"/>
      <c r="B465" s="195"/>
      <c r="C465" s="196"/>
      <c r="D465" s="196"/>
      <c r="E465" s="196"/>
      <c r="F465" s="196"/>
      <c r="G465" s="196"/>
      <c r="H465" s="196"/>
      <c r="I465" s="196"/>
      <c r="J465" s="197"/>
    </row>
    <row r="466" customFormat="false" ht="12.75" hidden="false" customHeight="false" outlineLevel="0" collapsed="false">
      <c r="A466" s="194"/>
      <c r="B466" s="195"/>
      <c r="C466" s="196"/>
      <c r="D466" s="196"/>
      <c r="E466" s="196"/>
      <c r="F466" s="196"/>
      <c r="G466" s="196"/>
      <c r="H466" s="196"/>
      <c r="I466" s="196"/>
      <c r="J466" s="197"/>
    </row>
    <row r="467" customFormat="false" ht="12.75" hidden="false" customHeight="false" outlineLevel="0" collapsed="false">
      <c r="A467" s="194"/>
      <c r="B467" s="195"/>
      <c r="C467" s="196"/>
      <c r="D467" s="196"/>
      <c r="E467" s="196"/>
      <c r="F467" s="196"/>
      <c r="G467" s="196"/>
      <c r="H467" s="196"/>
      <c r="I467" s="196"/>
      <c r="J467" s="197"/>
    </row>
    <row r="468" customFormat="false" ht="12.75" hidden="false" customHeight="false" outlineLevel="0" collapsed="false">
      <c r="A468" s="194"/>
      <c r="B468" s="195"/>
      <c r="C468" s="196"/>
      <c r="D468" s="196"/>
      <c r="E468" s="196"/>
      <c r="F468" s="196"/>
      <c r="G468" s="196"/>
      <c r="H468" s="196"/>
      <c r="I468" s="196"/>
      <c r="J468" s="197"/>
    </row>
    <row r="469" customFormat="false" ht="12.75" hidden="false" customHeight="false" outlineLevel="0" collapsed="false">
      <c r="A469" s="194"/>
      <c r="B469" s="195"/>
      <c r="C469" s="196"/>
      <c r="D469" s="196"/>
      <c r="E469" s="196"/>
      <c r="F469" s="196"/>
      <c r="G469" s="196"/>
      <c r="H469" s="196"/>
      <c r="I469" s="196"/>
      <c r="J469" s="197"/>
    </row>
    <row r="470" customFormat="false" ht="12.75" hidden="false" customHeight="false" outlineLevel="0" collapsed="false">
      <c r="A470" s="194"/>
      <c r="B470" s="195"/>
      <c r="C470" s="196"/>
      <c r="D470" s="196"/>
      <c r="E470" s="196"/>
      <c r="F470" s="196"/>
      <c r="G470" s="196"/>
      <c r="H470" s="196"/>
      <c r="I470" s="196"/>
      <c r="J470" s="197"/>
    </row>
    <row r="471" customFormat="false" ht="12.75" hidden="false" customHeight="false" outlineLevel="0" collapsed="false">
      <c r="A471" s="194"/>
      <c r="B471" s="195"/>
      <c r="C471" s="196"/>
      <c r="D471" s="196"/>
      <c r="E471" s="196"/>
      <c r="F471" s="196"/>
      <c r="G471" s="196"/>
      <c r="H471" s="196"/>
      <c r="I471" s="196"/>
      <c r="J471" s="197"/>
    </row>
    <row r="472" customFormat="false" ht="12.75" hidden="false" customHeight="false" outlineLevel="0" collapsed="false">
      <c r="A472" s="194"/>
      <c r="B472" s="195"/>
      <c r="C472" s="196"/>
      <c r="D472" s="196"/>
      <c r="E472" s="196"/>
      <c r="F472" s="196"/>
      <c r="G472" s="196"/>
      <c r="H472" s="196"/>
      <c r="I472" s="196"/>
      <c r="J472" s="197"/>
    </row>
    <row r="473" customFormat="false" ht="12.75" hidden="false" customHeight="false" outlineLevel="0" collapsed="false">
      <c r="A473" s="194"/>
      <c r="B473" s="195"/>
      <c r="C473" s="196"/>
      <c r="D473" s="196"/>
      <c r="E473" s="196"/>
      <c r="F473" s="196"/>
      <c r="G473" s="196"/>
      <c r="H473" s="196"/>
      <c r="I473" s="196"/>
      <c r="J473" s="197"/>
    </row>
    <row r="474" customFormat="false" ht="12.75" hidden="false" customHeight="false" outlineLevel="0" collapsed="false">
      <c r="A474" s="194"/>
      <c r="B474" s="195"/>
      <c r="C474" s="196"/>
      <c r="D474" s="196"/>
      <c r="E474" s="196"/>
      <c r="F474" s="196"/>
      <c r="G474" s="196"/>
      <c r="H474" s="196"/>
      <c r="I474" s="196"/>
      <c r="J474" s="197"/>
    </row>
    <row r="475" customFormat="false" ht="12.75" hidden="false" customHeight="false" outlineLevel="0" collapsed="false">
      <c r="A475" s="194"/>
      <c r="B475" s="195"/>
      <c r="C475" s="196"/>
      <c r="D475" s="196"/>
      <c r="E475" s="196"/>
      <c r="F475" s="196"/>
      <c r="G475" s="196"/>
      <c r="H475" s="196"/>
      <c r="I475" s="196"/>
      <c r="J475" s="197"/>
    </row>
    <row r="476" customFormat="false" ht="12.75" hidden="false" customHeight="false" outlineLevel="0" collapsed="false">
      <c r="A476" s="194"/>
      <c r="B476" s="195"/>
      <c r="C476" s="196"/>
      <c r="D476" s="196"/>
      <c r="E476" s="196"/>
      <c r="F476" s="196"/>
      <c r="G476" s="196"/>
      <c r="H476" s="196"/>
      <c r="I476" s="196"/>
      <c r="J476" s="197"/>
    </row>
    <row r="477" customFormat="false" ht="12.75" hidden="false" customHeight="false" outlineLevel="0" collapsed="false">
      <c r="A477" s="194"/>
      <c r="B477" s="195"/>
      <c r="C477" s="196"/>
      <c r="D477" s="196"/>
      <c r="E477" s="196"/>
      <c r="F477" s="196"/>
      <c r="G477" s="196"/>
      <c r="H477" s="196"/>
      <c r="I477" s="196"/>
      <c r="J477" s="197"/>
    </row>
    <row r="478" customFormat="false" ht="12.75" hidden="false" customHeight="false" outlineLevel="0" collapsed="false">
      <c r="A478" s="194"/>
      <c r="B478" s="195"/>
      <c r="C478" s="196"/>
      <c r="D478" s="196"/>
      <c r="E478" s="196"/>
      <c r="F478" s="196"/>
      <c r="G478" s="196"/>
      <c r="H478" s="196"/>
      <c r="I478" s="196"/>
      <c r="J478" s="197"/>
    </row>
    <row r="479" customFormat="false" ht="12.75" hidden="false" customHeight="false" outlineLevel="0" collapsed="false">
      <c r="A479" s="194"/>
      <c r="B479" s="195"/>
      <c r="C479" s="196"/>
      <c r="D479" s="196"/>
      <c r="E479" s="196"/>
      <c r="F479" s="196"/>
      <c r="G479" s="196"/>
      <c r="H479" s="196"/>
      <c r="I479" s="196"/>
      <c r="J479" s="197"/>
    </row>
    <row r="480" customFormat="false" ht="12.75" hidden="false" customHeight="false" outlineLevel="0" collapsed="false">
      <c r="A480" s="194"/>
      <c r="B480" s="195"/>
      <c r="C480" s="196"/>
      <c r="D480" s="196"/>
      <c r="E480" s="196"/>
      <c r="F480" s="196"/>
      <c r="G480" s="196"/>
      <c r="H480" s="196"/>
      <c r="I480" s="196"/>
      <c r="J480" s="197"/>
    </row>
    <row r="481" customFormat="false" ht="12.75" hidden="false" customHeight="false" outlineLevel="0" collapsed="false">
      <c r="A481" s="194"/>
      <c r="B481" s="195"/>
      <c r="C481" s="196"/>
      <c r="D481" s="196"/>
      <c r="E481" s="196"/>
      <c r="F481" s="196"/>
      <c r="G481" s="196"/>
      <c r="H481" s="196"/>
      <c r="I481" s="196"/>
      <c r="J481" s="197"/>
    </row>
    <row r="482" customFormat="false" ht="12.75" hidden="false" customHeight="false" outlineLevel="0" collapsed="false">
      <c r="A482" s="194"/>
      <c r="B482" s="195"/>
      <c r="C482" s="196"/>
      <c r="D482" s="196"/>
      <c r="E482" s="196"/>
      <c r="F482" s="196"/>
      <c r="G482" s="196"/>
      <c r="H482" s="196"/>
      <c r="I482" s="196"/>
      <c r="J482" s="197"/>
    </row>
    <row r="483" customFormat="false" ht="12.75" hidden="false" customHeight="false" outlineLevel="0" collapsed="false">
      <c r="A483" s="194"/>
      <c r="B483" s="195"/>
      <c r="C483" s="196"/>
      <c r="D483" s="196"/>
      <c r="E483" s="196"/>
      <c r="F483" s="196"/>
      <c r="G483" s="196"/>
      <c r="H483" s="196"/>
      <c r="I483" s="196"/>
      <c r="J483" s="197"/>
    </row>
    <row r="484" customFormat="false" ht="12.75" hidden="false" customHeight="false" outlineLevel="0" collapsed="false">
      <c r="A484" s="194"/>
      <c r="B484" s="195"/>
      <c r="C484" s="196"/>
      <c r="D484" s="196"/>
      <c r="E484" s="196"/>
      <c r="F484" s="196"/>
      <c r="G484" s="196"/>
      <c r="H484" s="196"/>
      <c r="I484" s="196"/>
      <c r="J484" s="197"/>
    </row>
    <row r="485" customFormat="false" ht="12.75" hidden="false" customHeight="false" outlineLevel="0" collapsed="false">
      <c r="A485" s="194"/>
      <c r="B485" s="195"/>
      <c r="C485" s="196"/>
      <c r="D485" s="196"/>
      <c r="E485" s="196"/>
      <c r="F485" s="196"/>
      <c r="G485" s="196"/>
      <c r="H485" s="196"/>
      <c r="I485" s="196"/>
      <c r="J485" s="197"/>
    </row>
    <row r="486" customFormat="false" ht="12.75" hidden="false" customHeight="false" outlineLevel="0" collapsed="false">
      <c r="A486" s="194"/>
      <c r="B486" s="195"/>
      <c r="C486" s="196"/>
      <c r="D486" s="196"/>
      <c r="E486" s="196"/>
      <c r="F486" s="196"/>
      <c r="G486" s="196"/>
      <c r="H486" s="196"/>
      <c r="I486" s="196"/>
      <c r="J486" s="197"/>
    </row>
    <row r="487" customFormat="false" ht="12.75" hidden="false" customHeight="false" outlineLevel="0" collapsed="false">
      <c r="A487" s="194"/>
      <c r="B487" s="195"/>
      <c r="C487" s="196"/>
      <c r="D487" s="196"/>
      <c r="E487" s="196"/>
      <c r="F487" s="196"/>
      <c r="G487" s="196"/>
      <c r="H487" s="196"/>
      <c r="I487" s="196"/>
      <c r="J487" s="197"/>
    </row>
    <row r="488" customFormat="false" ht="12.75" hidden="false" customHeight="false" outlineLevel="0" collapsed="false">
      <c r="A488" s="194"/>
      <c r="B488" s="195"/>
      <c r="C488" s="196"/>
      <c r="D488" s="196"/>
      <c r="E488" s="196"/>
      <c r="F488" s="196"/>
      <c r="G488" s="196"/>
      <c r="H488" s="196"/>
      <c r="I488" s="196"/>
      <c r="J488" s="197"/>
    </row>
    <row r="489" customFormat="false" ht="12.75" hidden="false" customHeight="false" outlineLevel="0" collapsed="false">
      <c r="A489" s="194"/>
      <c r="B489" s="195"/>
      <c r="C489" s="196"/>
      <c r="D489" s="196"/>
      <c r="E489" s="196"/>
      <c r="F489" s="196"/>
      <c r="G489" s="196"/>
      <c r="H489" s="196"/>
      <c r="I489" s="196"/>
      <c r="J489" s="197"/>
    </row>
    <row r="490" customFormat="false" ht="12.75" hidden="false" customHeight="false" outlineLevel="0" collapsed="false">
      <c r="A490" s="194"/>
      <c r="B490" s="195"/>
      <c r="C490" s="196"/>
      <c r="D490" s="196"/>
      <c r="E490" s="196"/>
      <c r="F490" s="196"/>
      <c r="G490" s="196"/>
      <c r="H490" s="196"/>
      <c r="I490" s="196"/>
      <c r="J490" s="197"/>
    </row>
    <row r="491" customFormat="false" ht="12.75" hidden="false" customHeight="false" outlineLevel="0" collapsed="false">
      <c r="A491" s="194"/>
      <c r="B491" s="195"/>
      <c r="C491" s="196"/>
      <c r="D491" s="196"/>
      <c r="E491" s="196"/>
      <c r="F491" s="196"/>
      <c r="G491" s="196"/>
      <c r="H491" s="196"/>
      <c r="I491" s="196"/>
      <c r="J491" s="197"/>
    </row>
    <row r="492" customFormat="false" ht="12.75" hidden="false" customHeight="false" outlineLevel="0" collapsed="false">
      <c r="A492" s="194"/>
      <c r="B492" s="195"/>
      <c r="C492" s="196"/>
      <c r="D492" s="196"/>
      <c r="E492" s="196"/>
      <c r="F492" s="196"/>
      <c r="G492" s="196"/>
      <c r="H492" s="196"/>
      <c r="I492" s="196"/>
      <c r="J492" s="197"/>
    </row>
  </sheetData>
  <mergeCells count="401">
    <mergeCell ref="E1:I1"/>
    <mergeCell ref="E2:I2"/>
    <mergeCell ref="E3:I3"/>
    <mergeCell ref="E4:I4"/>
    <mergeCell ref="A6:J11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8:J18"/>
    <mergeCell ref="B19:C19"/>
    <mergeCell ref="D19:J19"/>
    <mergeCell ref="A21:C21"/>
    <mergeCell ref="A22:A23"/>
    <mergeCell ref="B22:C22"/>
    <mergeCell ref="A24:C24"/>
    <mergeCell ref="A25:C25"/>
    <mergeCell ref="A26:J26"/>
    <mergeCell ref="A27:A30"/>
    <mergeCell ref="B27:C27"/>
    <mergeCell ref="D27:J27"/>
    <mergeCell ref="A31:C31"/>
    <mergeCell ref="A32:C32"/>
    <mergeCell ref="A33:A34"/>
    <mergeCell ref="B33:B34"/>
    <mergeCell ref="C33:C34"/>
    <mergeCell ref="D33:D34"/>
    <mergeCell ref="E33:E34"/>
    <mergeCell ref="F33:F34"/>
    <mergeCell ref="G33:G34"/>
    <mergeCell ref="I33:I34"/>
    <mergeCell ref="J33:J34"/>
    <mergeCell ref="A36:J36"/>
    <mergeCell ref="A37:A44"/>
    <mergeCell ref="B37:C37"/>
    <mergeCell ref="D37:J37"/>
    <mergeCell ref="A49:C49"/>
    <mergeCell ref="A50:C50"/>
    <mergeCell ref="A51:J51"/>
    <mergeCell ref="A52:A53"/>
    <mergeCell ref="B52:C52"/>
    <mergeCell ref="D52:J52"/>
    <mergeCell ref="A54:C54"/>
    <mergeCell ref="A55:A58"/>
    <mergeCell ref="B55:C55"/>
    <mergeCell ref="D55:J55"/>
    <mergeCell ref="A60:C60"/>
    <mergeCell ref="A61:C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A65:J65"/>
    <mergeCell ref="A66:A72"/>
    <mergeCell ref="B66:C66"/>
    <mergeCell ref="D66:J66"/>
    <mergeCell ref="A73:C73"/>
    <mergeCell ref="A74:C74"/>
    <mergeCell ref="A75:J75"/>
    <mergeCell ref="A76:A77"/>
    <mergeCell ref="B76:C76"/>
    <mergeCell ref="D76:J76"/>
    <mergeCell ref="A78:C78"/>
    <mergeCell ref="A79:A83"/>
    <mergeCell ref="B79:C79"/>
    <mergeCell ref="D79:J79"/>
    <mergeCell ref="A84:C84"/>
    <mergeCell ref="B85:C85"/>
    <mergeCell ref="D85:J85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A92:C92"/>
    <mergeCell ref="A93:A94"/>
    <mergeCell ref="B93:C93"/>
    <mergeCell ref="A95:C95"/>
    <mergeCell ref="A96:C96"/>
    <mergeCell ref="A97:J97"/>
    <mergeCell ref="A98:A100"/>
    <mergeCell ref="B98:C98"/>
    <mergeCell ref="D98:J98"/>
    <mergeCell ref="A101:C101"/>
    <mergeCell ref="A102:C102"/>
    <mergeCell ref="A103:J103"/>
    <mergeCell ref="A104:A105"/>
    <mergeCell ref="D104:J104"/>
    <mergeCell ref="A106:C106"/>
    <mergeCell ref="B107:C107"/>
    <mergeCell ref="D107:J107"/>
    <mergeCell ref="A111:A112"/>
    <mergeCell ref="A113:C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A117:A118"/>
    <mergeCell ref="B117:C117"/>
    <mergeCell ref="D117:J117"/>
    <mergeCell ref="A119:C119"/>
    <mergeCell ref="A120:A122"/>
    <mergeCell ref="A123:C123"/>
    <mergeCell ref="A124:C124"/>
    <mergeCell ref="A125:J125"/>
    <mergeCell ref="A126:A127"/>
    <mergeCell ref="B126:C126"/>
    <mergeCell ref="A128:C128"/>
    <mergeCell ref="A129:C129"/>
    <mergeCell ref="A130:J130"/>
    <mergeCell ref="A131:A132"/>
    <mergeCell ref="B131:C131"/>
    <mergeCell ref="A133:C133"/>
    <mergeCell ref="A134:C134"/>
    <mergeCell ref="A135:J135"/>
    <mergeCell ref="B136:D136"/>
    <mergeCell ref="A142:C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A146:A147"/>
    <mergeCell ref="B146:C146"/>
    <mergeCell ref="A148:C148"/>
    <mergeCell ref="A149:C149"/>
    <mergeCell ref="A150:J150"/>
    <mergeCell ref="B151:J151"/>
    <mergeCell ref="A155:A156"/>
    <mergeCell ref="A157:C157"/>
    <mergeCell ref="B158:J158"/>
    <mergeCell ref="A159:A160"/>
    <mergeCell ref="A161:C161"/>
    <mergeCell ref="A162:C162"/>
    <mergeCell ref="A163:J163"/>
    <mergeCell ref="A164:A165"/>
    <mergeCell ref="B164:J164"/>
    <mergeCell ref="A166:C166"/>
    <mergeCell ref="A167:A169"/>
    <mergeCell ref="B167:J167"/>
    <mergeCell ref="A170:C170"/>
    <mergeCell ref="A171:A172"/>
    <mergeCell ref="B171:J171"/>
    <mergeCell ref="A173:C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A177:A180"/>
    <mergeCell ref="B177:C177"/>
    <mergeCell ref="D177:J177"/>
    <mergeCell ref="A181:C181"/>
    <mergeCell ref="A182:A183"/>
    <mergeCell ref="B182:C182"/>
    <mergeCell ref="D182:J182"/>
    <mergeCell ref="A184:C184"/>
    <mergeCell ref="A185:C185"/>
    <mergeCell ref="A186:J186"/>
    <mergeCell ref="B187:C187"/>
    <mergeCell ref="A194:C194"/>
    <mergeCell ref="A195:A197"/>
    <mergeCell ref="B195:C195"/>
    <mergeCell ref="D195:J195"/>
    <mergeCell ref="A198:C198"/>
    <mergeCell ref="B199:C199"/>
    <mergeCell ref="A205:C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B209:C209"/>
    <mergeCell ref="D209:J209"/>
    <mergeCell ref="A220:C220"/>
    <mergeCell ref="B221:F221"/>
    <mergeCell ref="A225:A228"/>
    <mergeCell ref="A229:C229"/>
    <mergeCell ref="A230:A231"/>
    <mergeCell ref="A232:C232"/>
    <mergeCell ref="A233:A235"/>
    <mergeCell ref="B233:C233"/>
    <mergeCell ref="D233:J233"/>
    <mergeCell ref="A237:C237"/>
    <mergeCell ref="A238:C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A242:J242"/>
    <mergeCell ref="D243:J243"/>
    <mergeCell ref="A248:C248"/>
    <mergeCell ref="A249:A250"/>
    <mergeCell ref="C249:J249"/>
    <mergeCell ref="A251:C251"/>
    <mergeCell ref="A252:A253"/>
    <mergeCell ref="C252:J252"/>
    <mergeCell ref="A254:C254"/>
    <mergeCell ref="A255:C255"/>
    <mergeCell ref="A256:J256"/>
    <mergeCell ref="B257:C257"/>
    <mergeCell ref="D257:J257"/>
    <mergeCell ref="A261:A264"/>
    <mergeCell ref="A265:A267"/>
    <mergeCell ref="A268:C268"/>
    <mergeCell ref="A269:A270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A272:A278"/>
    <mergeCell ref="B272:C272"/>
    <mergeCell ref="D272:J272"/>
    <mergeCell ref="A280:C280"/>
    <mergeCell ref="A281:A282"/>
    <mergeCell ref="B281:C281"/>
    <mergeCell ref="D281:J281"/>
    <mergeCell ref="A283:A284"/>
    <mergeCell ref="A285:C285"/>
    <mergeCell ref="A286:A288"/>
    <mergeCell ref="B286:C286"/>
    <mergeCell ref="D286:J286"/>
    <mergeCell ref="A292:C292"/>
    <mergeCell ref="A293:A294"/>
    <mergeCell ref="B293:J293"/>
    <mergeCell ref="A297:C297"/>
    <mergeCell ref="A298:A299"/>
    <mergeCell ref="B298:B299"/>
    <mergeCell ref="C298:C299"/>
    <mergeCell ref="D298:D299"/>
    <mergeCell ref="E298:E299"/>
    <mergeCell ref="F298:F299"/>
    <mergeCell ref="G298:G299"/>
    <mergeCell ref="H298:H299"/>
    <mergeCell ref="I298:I299"/>
    <mergeCell ref="J298:J299"/>
    <mergeCell ref="A301:A306"/>
    <mergeCell ref="B301:C301"/>
    <mergeCell ref="D301:J301"/>
    <mergeCell ref="A307:C307"/>
    <mergeCell ref="B308:C308"/>
    <mergeCell ref="D308:J308"/>
    <mergeCell ref="A311:C311"/>
    <mergeCell ref="A312:C312"/>
    <mergeCell ref="A313:J313"/>
    <mergeCell ref="B314:J314"/>
    <mergeCell ref="A318:C318"/>
    <mergeCell ref="B319:J319"/>
    <mergeCell ref="A321:C321"/>
    <mergeCell ref="B322:J322"/>
    <mergeCell ref="A324:C324"/>
    <mergeCell ref="A325:A326"/>
    <mergeCell ref="B325:B326"/>
    <mergeCell ref="C325:C326"/>
    <mergeCell ref="D325:D326"/>
    <mergeCell ref="E325:E326"/>
    <mergeCell ref="F325:F326"/>
    <mergeCell ref="G325:G326"/>
    <mergeCell ref="H325:H326"/>
    <mergeCell ref="I325:I326"/>
    <mergeCell ref="J325:J326"/>
    <mergeCell ref="B328:C328"/>
    <mergeCell ref="D328:J328"/>
    <mergeCell ref="A337:C337"/>
    <mergeCell ref="B338:C338"/>
    <mergeCell ref="D338:J338"/>
    <mergeCell ref="A345:A347"/>
    <mergeCell ref="A348:C348"/>
    <mergeCell ref="A349:C349"/>
    <mergeCell ref="A350:A351"/>
    <mergeCell ref="B350:B351"/>
    <mergeCell ref="C350:C351"/>
    <mergeCell ref="D350:D351"/>
    <mergeCell ref="E350:E351"/>
    <mergeCell ref="F350:F351"/>
    <mergeCell ref="G350:G351"/>
    <mergeCell ref="H350:H351"/>
    <mergeCell ref="I350:I351"/>
    <mergeCell ref="J350:J351"/>
    <mergeCell ref="A353:J353"/>
    <mergeCell ref="A354:A355"/>
    <mergeCell ref="B354:C354"/>
    <mergeCell ref="D354:J354"/>
    <mergeCell ref="A356:C356"/>
    <mergeCell ref="A357:A358"/>
    <mergeCell ref="B357:C357"/>
    <mergeCell ref="D357:J357"/>
    <mergeCell ref="A359:C359"/>
    <mergeCell ref="B360:C360"/>
    <mergeCell ref="D360:J360"/>
    <mergeCell ref="A362:C362"/>
    <mergeCell ref="A363:C363"/>
    <mergeCell ref="A364:J364"/>
    <mergeCell ref="A365:A369"/>
    <mergeCell ref="B365:C365"/>
    <mergeCell ref="A370:C370"/>
    <mergeCell ref="A371:A372"/>
    <mergeCell ref="B371:B372"/>
    <mergeCell ref="C371:C372"/>
    <mergeCell ref="D371:D372"/>
    <mergeCell ref="E371:E372"/>
    <mergeCell ref="F371:F372"/>
    <mergeCell ref="G371:G372"/>
    <mergeCell ref="H371:H372"/>
    <mergeCell ref="I371:I372"/>
    <mergeCell ref="J371:J372"/>
    <mergeCell ref="A374:A375"/>
    <mergeCell ref="B374:C374"/>
    <mergeCell ref="A376:C376"/>
    <mergeCell ref="A377:A379"/>
    <mergeCell ref="B377:C377"/>
    <mergeCell ref="A380:C380"/>
    <mergeCell ref="A381:A383"/>
    <mergeCell ref="B381:C381"/>
    <mergeCell ref="D381:J381"/>
    <mergeCell ref="A384:C384"/>
    <mergeCell ref="A385:C385"/>
    <mergeCell ref="A386:J386"/>
    <mergeCell ref="A387:A388"/>
    <mergeCell ref="B387:C387"/>
    <mergeCell ref="D387:J387"/>
    <mergeCell ref="A390:C390"/>
    <mergeCell ref="A391:A392"/>
    <mergeCell ref="B391:C391"/>
    <mergeCell ref="D391:J391"/>
    <mergeCell ref="A393:C393"/>
    <mergeCell ref="A394:C394"/>
    <mergeCell ref="A395:A396"/>
    <mergeCell ref="B395:B396"/>
    <mergeCell ref="C395:C396"/>
    <mergeCell ref="D395:D396"/>
    <mergeCell ref="E395:E396"/>
    <mergeCell ref="F395:F396"/>
    <mergeCell ref="G395:G396"/>
    <mergeCell ref="H395:H396"/>
    <mergeCell ref="I395:I396"/>
    <mergeCell ref="J395:J396"/>
    <mergeCell ref="A398:J398"/>
    <mergeCell ref="A399:A401"/>
    <mergeCell ref="B399:C399"/>
    <mergeCell ref="D399:J399"/>
    <mergeCell ref="A402:C402"/>
    <mergeCell ref="A403:A404"/>
    <mergeCell ref="B403:C403"/>
    <mergeCell ref="D403:J403"/>
    <mergeCell ref="A405:C405"/>
    <mergeCell ref="A406:A407"/>
    <mergeCell ref="B406:C406"/>
    <mergeCell ref="D406:J406"/>
    <mergeCell ref="A408:C408"/>
    <mergeCell ref="A409:C409"/>
    <mergeCell ref="A410:C410"/>
  </mergeCells>
  <printOptions headings="false" gridLines="false" gridLinesSet="true" horizontalCentered="true" verticalCentered="false"/>
  <pageMargins left="0" right="0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6" activeCellId="0" sqref="H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41"/>
    <col collapsed="false" customWidth="true" hidden="false" outlineLevel="0" max="3" min="3" style="1" width="24.56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7" min="6" style="1" width="13.41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customFormat="false" ht="15" hidden="false" customHeight="true" outlineLevel="0" collapsed="false">
      <c r="D1" s="3" t="s">
        <v>277</v>
      </c>
      <c r="E1" s="3"/>
      <c r="F1" s="3"/>
      <c r="G1" s="3"/>
      <c r="H1" s="3"/>
    </row>
    <row r="2" customFormat="false" ht="15" hidden="false" customHeight="true" outlineLevel="0" collapsed="false">
      <c r="D2" s="3" t="s">
        <v>1</v>
      </c>
      <c r="E2" s="3"/>
      <c r="F2" s="3"/>
      <c r="G2" s="3"/>
      <c r="H2" s="3"/>
    </row>
    <row r="3" customFormat="false" ht="15" hidden="false" customHeight="true" outlineLevel="0" collapsed="false">
      <c r="D3" s="3" t="s">
        <v>2</v>
      </c>
      <c r="E3" s="3"/>
      <c r="F3" s="3"/>
      <c r="G3" s="3"/>
      <c r="H3" s="3"/>
    </row>
    <row r="4" customFormat="false" ht="15" hidden="false" customHeight="true" outlineLevel="0" collapsed="false">
      <c r="D4" s="3" t="s">
        <v>3</v>
      </c>
      <c r="E4" s="3"/>
      <c r="F4" s="3"/>
      <c r="G4" s="3"/>
      <c r="H4" s="3"/>
    </row>
    <row r="5" customFormat="false" ht="12" hidden="false" customHeight="true" outlineLevel="0" collapsed="false">
      <c r="D5" s="198"/>
      <c r="E5" s="198"/>
      <c r="F5" s="198"/>
      <c r="G5" s="198"/>
      <c r="H5" s="198"/>
    </row>
    <row r="6" customFormat="false" ht="12.75" hidden="false" customHeight="true" outlineLevel="0" collapsed="false">
      <c r="A6" s="199" t="s">
        <v>278</v>
      </c>
      <c r="B6" s="199"/>
      <c r="C6" s="199"/>
      <c r="D6" s="199"/>
      <c r="E6" s="199"/>
      <c r="F6" s="199"/>
      <c r="G6" s="199"/>
      <c r="H6" s="199"/>
    </row>
    <row r="7" customFormat="false" ht="12.75" hidden="false" customHeight="true" outlineLevel="0" collapsed="false">
      <c r="A7" s="199"/>
      <c r="B7" s="199"/>
      <c r="C7" s="199"/>
      <c r="D7" s="199"/>
      <c r="E7" s="199"/>
      <c r="F7" s="199"/>
      <c r="G7" s="199"/>
      <c r="H7" s="199"/>
    </row>
    <row r="8" customFormat="false" ht="12.75" hidden="false" customHeight="true" outlineLevel="0" collapsed="false">
      <c r="A8" s="199"/>
      <c r="B8" s="199"/>
      <c r="C8" s="199"/>
      <c r="D8" s="199"/>
      <c r="E8" s="199"/>
      <c r="F8" s="199"/>
      <c r="G8" s="199"/>
      <c r="H8" s="199"/>
    </row>
    <row r="9" customFormat="false" ht="16.5" hidden="false" customHeight="true" outlineLevel="0" collapsed="false">
      <c r="A9" s="199"/>
      <c r="B9" s="199"/>
      <c r="C9" s="199"/>
      <c r="D9" s="199"/>
      <c r="E9" s="199"/>
      <c r="F9" s="199"/>
      <c r="G9" s="199"/>
      <c r="H9" s="199"/>
    </row>
    <row r="10" customFormat="false" ht="15.75" hidden="false" customHeight="true" outlineLevel="0" collapsed="false">
      <c r="A10" s="199"/>
      <c r="B10" s="199"/>
      <c r="C10" s="199"/>
      <c r="D10" s="199"/>
      <c r="E10" s="199"/>
      <c r="F10" s="199"/>
      <c r="G10" s="199"/>
      <c r="H10" s="199"/>
    </row>
    <row r="11" customFormat="false" ht="5.25" hidden="false" customHeight="true" outlineLevel="0" collapsed="false">
      <c r="A11" s="199"/>
      <c r="B11" s="199"/>
      <c r="C11" s="199"/>
      <c r="D11" s="199"/>
      <c r="E11" s="199"/>
      <c r="F11" s="199"/>
      <c r="G11" s="199"/>
      <c r="H11" s="199"/>
    </row>
    <row r="12" customFormat="false" ht="5.25" hidden="false" customHeight="true" outlineLevel="0" collapsed="false">
      <c r="A12" s="200"/>
      <c r="B12" s="200"/>
      <c r="C12" s="200"/>
      <c r="D12" s="200"/>
      <c r="E12" s="200"/>
      <c r="F12" s="200"/>
      <c r="G12" s="200"/>
      <c r="H12" s="200"/>
    </row>
    <row r="13" customFormat="false" ht="21.75" hidden="false" customHeight="true" outlineLevel="0" collapsed="false">
      <c r="A13" s="6"/>
      <c r="B13" s="6"/>
      <c r="C13" s="6"/>
      <c r="D13" s="6"/>
      <c r="E13" s="6"/>
      <c r="F13" s="6"/>
      <c r="G13" s="6"/>
    </row>
    <row r="14" customFormat="false" ht="12.75" hidden="false" customHeight="true" outlineLevel="0" collapsed="false">
      <c r="A14" s="8" t="s">
        <v>5</v>
      </c>
      <c r="B14" s="9" t="s">
        <v>6</v>
      </c>
      <c r="C14" s="9" t="s">
        <v>7</v>
      </c>
      <c r="D14" s="10" t="s">
        <v>279</v>
      </c>
      <c r="E14" s="10" t="s">
        <v>9</v>
      </c>
      <c r="F14" s="10" t="s">
        <v>10</v>
      </c>
      <c r="G14" s="10" t="s">
        <v>280</v>
      </c>
      <c r="H14" s="11" t="s">
        <v>281</v>
      </c>
    </row>
    <row r="15" customFormat="false" ht="30" hidden="false" customHeight="true" outlineLevel="0" collapsed="false">
      <c r="A15" s="8"/>
      <c r="B15" s="9"/>
      <c r="C15" s="9"/>
      <c r="D15" s="10"/>
      <c r="E15" s="10"/>
      <c r="F15" s="10"/>
      <c r="G15" s="10"/>
      <c r="H15" s="11"/>
    </row>
    <row r="16" customFormat="false" ht="17.25" hidden="false" customHeight="true" outlineLevel="0" collapsed="false">
      <c r="A16" s="13" t="s">
        <v>15</v>
      </c>
      <c r="B16" s="14" t="s">
        <v>16</v>
      </c>
      <c r="C16" s="14" t="s">
        <v>17</v>
      </c>
      <c r="D16" s="14" t="s">
        <v>18</v>
      </c>
      <c r="E16" s="14" t="s">
        <v>19</v>
      </c>
      <c r="F16" s="14" t="s">
        <v>20</v>
      </c>
      <c r="G16" s="201" t="s">
        <v>21</v>
      </c>
      <c r="H16" s="15" t="s">
        <v>22</v>
      </c>
    </row>
    <row r="17" s="12" customFormat="true" ht="19.5" hidden="false" customHeight="true" outlineLevel="0" collapsed="false">
      <c r="A17" s="16" t="s">
        <v>25</v>
      </c>
      <c r="B17" s="16"/>
      <c r="C17" s="16"/>
      <c r="D17" s="16"/>
      <c r="E17" s="16"/>
      <c r="F17" s="16"/>
      <c r="G17" s="16"/>
      <c r="H17" s="16"/>
    </row>
    <row r="18" customFormat="false" ht="25.5" hidden="false" customHeight="true" outlineLevel="0" collapsed="false">
      <c r="A18" s="17" t="s">
        <v>26</v>
      </c>
      <c r="B18" s="18" t="s">
        <v>27</v>
      </c>
      <c r="C18" s="18"/>
      <c r="D18" s="19"/>
      <c r="E18" s="19"/>
      <c r="F18" s="19"/>
      <c r="G18" s="19"/>
      <c r="H18" s="19"/>
    </row>
    <row r="19" customFormat="false" ht="90.75" hidden="false" customHeight="true" outlineLevel="0" collapsed="false">
      <c r="A19" s="20"/>
      <c r="B19" s="21" t="n">
        <v>2110</v>
      </c>
      <c r="C19" s="22" t="s">
        <v>28</v>
      </c>
      <c r="D19" s="202" t="n">
        <v>4850</v>
      </c>
      <c r="E19" s="202" t="n">
        <v>17000</v>
      </c>
      <c r="F19" s="61" t="n">
        <v>13000</v>
      </c>
      <c r="G19" s="202" t="n">
        <v>13000</v>
      </c>
      <c r="H19" s="203" t="n">
        <f aca="false">SUM(G19/F19*100)</f>
        <v>100</v>
      </c>
    </row>
    <row r="20" customFormat="false" ht="19.5" hidden="false" customHeight="true" outlineLevel="0" collapsed="false">
      <c r="A20" s="25" t="s">
        <v>29</v>
      </c>
      <c r="B20" s="25"/>
      <c r="C20" s="25"/>
      <c r="D20" s="37" t="n">
        <f aca="false">SUM(D19)</f>
        <v>4850</v>
      </c>
      <c r="E20" s="37" t="n">
        <f aca="false">SUM(E19)</f>
        <v>17000</v>
      </c>
      <c r="F20" s="37" t="n">
        <f aca="false">SUM(F19)</f>
        <v>13000</v>
      </c>
      <c r="G20" s="37" t="n">
        <f aca="false">SUM(G19)</f>
        <v>13000</v>
      </c>
      <c r="H20" s="28" t="n">
        <f aca="false">SUM(G20/F20*100)</f>
        <v>100</v>
      </c>
    </row>
    <row r="21" customFormat="false" ht="24" hidden="false" customHeight="true" outlineLevel="0" collapsed="false">
      <c r="A21" s="25" t="s">
        <v>34</v>
      </c>
      <c r="B21" s="25"/>
      <c r="C21" s="25"/>
      <c r="D21" s="37" t="n">
        <f aca="false">SUM(D20)</f>
        <v>4850</v>
      </c>
      <c r="E21" s="37" t="n">
        <f aca="false">SUM(E20)</f>
        <v>17000</v>
      </c>
      <c r="F21" s="37" t="n">
        <f aca="false">SUM(F20)</f>
        <v>13000</v>
      </c>
      <c r="G21" s="37" t="n">
        <f aca="false">SUM(G20)</f>
        <v>13000</v>
      </c>
      <c r="H21" s="28" t="n">
        <f aca="false">SUM(G21/F21*100)</f>
        <v>100</v>
      </c>
    </row>
    <row r="22" s="12" customFormat="true" ht="30.75" hidden="false" customHeight="true" outlineLevel="0" collapsed="false">
      <c r="A22" s="16" t="s">
        <v>72</v>
      </c>
      <c r="B22" s="16"/>
      <c r="C22" s="16"/>
      <c r="D22" s="16"/>
      <c r="E22" s="16"/>
      <c r="F22" s="16"/>
      <c r="G22" s="16"/>
      <c r="H22" s="16"/>
    </row>
    <row r="23" customFormat="false" ht="22.5" hidden="false" customHeight="true" outlineLevel="0" collapsed="false">
      <c r="A23" s="47" t="n">
        <v>70005</v>
      </c>
      <c r="B23" s="39" t="s">
        <v>73</v>
      </c>
      <c r="C23" s="39"/>
      <c r="D23" s="75"/>
      <c r="E23" s="75"/>
      <c r="F23" s="75"/>
      <c r="G23" s="75"/>
      <c r="H23" s="75"/>
    </row>
    <row r="24" s="12" customFormat="true" ht="81" hidden="false" customHeight="true" outlineLevel="0" collapsed="false">
      <c r="A24" s="47"/>
      <c r="B24" s="76" t="n">
        <v>2110</v>
      </c>
      <c r="C24" s="22" t="s">
        <v>78</v>
      </c>
      <c r="D24" s="202" t="n">
        <v>3860</v>
      </c>
      <c r="E24" s="202" t="n">
        <v>19211</v>
      </c>
      <c r="F24" s="61" t="n">
        <v>40352</v>
      </c>
      <c r="G24" s="202" t="n">
        <v>40352</v>
      </c>
      <c r="H24" s="203" t="n">
        <f aca="false">SUM(G24/F24*100)</f>
        <v>100</v>
      </c>
    </row>
    <row r="25" customFormat="false" ht="24" hidden="false" customHeight="true" outlineLevel="0" collapsed="false">
      <c r="A25" s="25" t="s">
        <v>79</v>
      </c>
      <c r="B25" s="25"/>
      <c r="C25" s="25"/>
      <c r="D25" s="37" t="n">
        <f aca="false">SUM(D24:D24)</f>
        <v>3860</v>
      </c>
      <c r="E25" s="37" t="n">
        <f aca="false">SUM(E24:E24)</f>
        <v>19211</v>
      </c>
      <c r="F25" s="37" t="n">
        <f aca="false">SUM(F24:F24)</f>
        <v>40352</v>
      </c>
      <c r="G25" s="37" t="n">
        <f aca="false">SUM(G24:G24)</f>
        <v>40352</v>
      </c>
      <c r="H25" s="28" t="n">
        <f aca="false">SUM(G25/F25*100)</f>
        <v>100</v>
      </c>
    </row>
    <row r="26" customFormat="false" ht="34.5" hidden="false" customHeight="true" outlineLevel="0" collapsed="false">
      <c r="A26" s="25" t="s">
        <v>80</v>
      </c>
      <c r="B26" s="25"/>
      <c r="C26" s="25"/>
      <c r="D26" s="37" t="n">
        <f aca="false">SUM(D25)</f>
        <v>3860</v>
      </c>
      <c r="E26" s="37" t="n">
        <f aca="false">SUM(E25)</f>
        <v>19211</v>
      </c>
      <c r="F26" s="37" t="n">
        <f aca="false">SUM(F25)</f>
        <v>40352</v>
      </c>
      <c r="G26" s="37" t="n">
        <f aca="false">SUM(G25)</f>
        <v>40352</v>
      </c>
      <c r="H26" s="28" t="n">
        <f aca="false">SUM(G26/F26*100)</f>
        <v>100</v>
      </c>
    </row>
    <row r="27" customFormat="false" ht="30.75" hidden="false" customHeight="true" outlineLevel="0" collapsed="false">
      <c r="A27" s="16" t="s">
        <v>81</v>
      </c>
      <c r="B27" s="16"/>
      <c r="C27" s="16"/>
      <c r="D27" s="16"/>
      <c r="E27" s="16"/>
      <c r="F27" s="16"/>
      <c r="G27" s="16"/>
      <c r="H27" s="16"/>
    </row>
    <row r="28" customFormat="false" ht="18.75" hidden="false" customHeight="true" outlineLevel="0" collapsed="false">
      <c r="A28" s="83" t="n">
        <v>71013</v>
      </c>
      <c r="B28" s="39" t="s">
        <v>82</v>
      </c>
      <c r="C28" s="39"/>
      <c r="D28" s="19"/>
      <c r="E28" s="19"/>
      <c r="F28" s="19"/>
      <c r="G28" s="19"/>
      <c r="H28" s="19"/>
    </row>
    <row r="29" customFormat="false" ht="94.5" hidden="false" customHeight="true" outlineLevel="0" collapsed="false">
      <c r="A29" s="83"/>
      <c r="B29" s="21" t="n">
        <v>2110</v>
      </c>
      <c r="C29" s="22" t="s">
        <v>28</v>
      </c>
      <c r="D29" s="61" t="n">
        <v>0</v>
      </c>
      <c r="E29" s="61" t="n">
        <v>81000</v>
      </c>
      <c r="F29" s="61" t="n">
        <v>74000</v>
      </c>
      <c r="G29" s="202" t="n">
        <v>74000</v>
      </c>
      <c r="H29" s="203" t="n">
        <f aca="false">SUM(G29/F29*100)</f>
        <v>100</v>
      </c>
    </row>
    <row r="30" customFormat="false" ht="26.25" hidden="false" customHeight="true" outlineLevel="0" collapsed="false">
      <c r="A30" s="25" t="s">
        <v>83</v>
      </c>
      <c r="B30" s="25"/>
      <c r="C30" s="25"/>
      <c r="D30" s="37" t="n">
        <f aca="false">SUM(D29)</f>
        <v>0</v>
      </c>
      <c r="E30" s="37" t="n">
        <f aca="false">SUM(E29)</f>
        <v>81000</v>
      </c>
      <c r="F30" s="37" t="n">
        <f aca="false">SUM(F29)</f>
        <v>74000</v>
      </c>
      <c r="G30" s="37" t="n">
        <f aca="false">SUM(G29)</f>
        <v>74000</v>
      </c>
      <c r="H30" s="28" t="n">
        <f aca="false">SUM(G30/F30*100)</f>
        <v>100</v>
      </c>
    </row>
    <row r="31" customFormat="false" ht="14.25" hidden="false" customHeight="true" outlineLevel="0" collapsed="false">
      <c r="A31" s="8" t="s">
        <v>5</v>
      </c>
      <c r="B31" s="9" t="s">
        <v>6</v>
      </c>
      <c r="C31" s="9" t="s">
        <v>7</v>
      </c>
      <c r="D31" s="10" t="s">
        <v>282</v>
      </c>
      <c r="E31" s="10" t="s">
        <v>9</v>
      </c>
      <c r="F31" s="10" t="s">
        <v>10</v>
      </c>
      <c r="G31" s="10" t="s">
        <v>280</v>
      </c>
      <c r="H31" s="11" t="s">
        <v>281</v>
      </c>
    </row>
    <row r="32" customFormat="false" ht="21" hidden="false" customHeight="true" outlineLevel="0" collapsed="false">
      <c r="A32" s="8"/>
      <c r="B32" s="9"/>
      <c r="C32" s="9"/>
      <c r="D32" s="10"/>
      <c r="E32" s="10"/>
      <c r="F32" s="10"/>
      <c r="G32" s="10"/>
      <c r="H32" s="11"/>
    </row>
    <row r="33" customFormat="false" ht="14.25" hidden="false" customHeight="true" outlineLevel="0" collapsed="false">
      <c r="A33" s="13" t="s">
        <v>15</v>
      </c>
      <c r="B33" s="14" t="s">
        <v>16</v>
      </c>
      <c r="C33" s="14" t="s">
        <v>17</v>
      </c>
      <c r="D33" s="14" t="s">
        <v>19</v>
      </c>
      <c r="E33" s="14" t="s">
        <v>21</v>
      </c>
      <c r="F33" s="14" t="s">
        <v>22</v>
      </c>
      <c r="G33" s="201" t="s">
        <v>21</v>
      </c>
      <c r="H33" s="15" t="s">
        <v>22</v>
      </c>
    </row>
    <row r="34" customFormat="false" ht="14.25" hidden="false" customHeight="true" outlineLevel="0" collapsed="false">
      <c r="A34" s="83" t="n">
        <v>71014</v>
      </c>
      <c r="B34" s="39" t="s">
        <v>84</v>
      </c>
      <c r="C34" s="39"/>
      <c r="D34" s="19"/>
      <c r="E34" s="19"/>
      <c r="F34" s="19"/>
      <c r="G34" s="19"/>
      <c r="H34" s="19"/>
    </row>
    <row r="35" customFormat="false" ht="50.25" hidden="false" customHeight="true" outlineLevel="0" collapsed="false">
      <c r="A35" s="83"/>
      <c r="B35" s="21" t="n">
        <v>2110</v>
      </c>
      <c r="C35" s="22" t="s">
        <v>28</v>
      </c>
      <c r="D35" s="61" t="n">
        <v>0</v>
      </c>
      <c r="E35" s="202" t="n">
        <v>1885.5</v>
      </c>
      <c r="F35" s="61" t="n">
        <v>0</v>
      </c>
      <c r="G35" s="202" t="n">
        <v>0</v>
      </c>
      <c r="H35" s="203" t="n">
        <v>0</v>
      </c>
    </row>
    <row r="36" customFormat="false" ht="14.25" hidden="false" customHeight="true" outlineLevel="0" collapsed="false">
      <c r="A36" s="25" t="s">
        <v>85</v>
      </c>
      <c r="B36" s="25"/>
      <c r="C36" s="25"/>
      <c r="D36" s="37" t="n">
        <f aca="false">SUM(D35)</f>
        <v>0</v>
      </c>
      <c r="E36" s="37" t="n">
        <f aca="false">SUM(E35)</f>
        <v>1885.5</v>
      </c>
      <c r="F36" s="37" t="n">
        <f aca="false">SUM(F35)</f>
        <v>0</v>
      </c>
      <c r="G36" s="37" t="n">
        <f aca="false">SUM(G35)</f>
        <v>0</v>
      </c>
      <c r="H36" s="28" t="n">
        <v>0</v>
      </c>
    </row>
    <row r="37" customFormat="false" ht="22.5" hidden="false" customHeight="true" outlineLevel="0" collapsed="false">
      <c r="A37" s="63" t="n">
        <v>71015</v>
      </c>
      <c r="B37" s="39" t="s">
        <v>86</v>
      </c>
      <c r="C37" s="39"/>
      <c r="D37" s="87"/>
      <c r="E37" s="87"/>
      <c r="F37" s="87"/>
      <c r="G37" s="87"/>
      <c r="H37" s="87"/>
    </row>
    <row r="38" customFormat="false" ht="81" hidden="false" customHeight="true" outlineLevel="0" collapsed="false">
      <c r="A38" s="88"/>
      <c r="B38" s="89" t="n">
        <v>2110</v>
      </c>
      <c r="C38" s="90" t="s">
        <v>28</v>
      </c>
      <c r="D38" s="150" t="n">
        <v>175077</v>
      </c>
      <c r="E38" s="150" t="n">
        <v>321753</v>
      </c>
      <c r="F38" s="23" t="n">
        <v>324700</v>
      </c>
      <c r="G38" s="150" t="n">
        <v>324700</v>
      </c>
      <c r="H38" s="203" t="n">
        <f aca="false">SUM(G38/F38*100)</f>
        <v>100</v>
      </c>
    </row>
    <row r="39" customFormat="false" ht="26.25" hidden="false" customHeight="true" outlineLevel="0" collapsed="false">
      <c r="A39" s="25" t="s">
        <v>87</v>
      </c>
      <c r="B39" s="25"/>
      <c r="C39" s="25"/>
      <c r="D39" s="37" t="n">
        <f aca="false">SUM(D38)</f>
        <v>175077</v>
      </c>
      <c r="E39" s="37" t="n">
        <f aca="false">SUM(E38)</f>
        <v>321753</v>
      </c>
      <c r="F39" s="37" t="n">
        <f aca="false">SUM(F38)</f>
        <v>324700</v>
      </c>
      <c r="G39" s="37" t="n">
        <f aca="false">SUM(G38)</f>
        <v>324700</v>
      </c>
      <c r="H39" s="28" t="n">
        <f aca="false">SUM(G39/F39*100)</f>
        <v>100</v>
      </c>
    </row>
    <row r="40" customFormat="false" ht="19.5" hidden="false" customHeight="true" outlineLevel="0" collapsed="false">
      <c r="A40" s="63" t="n">
        <v>71078</v>
      </c>
      <c r="B40" s="39" t="s">
        <v>119</v>
      </c>
      <c r="C40" s="39"/>
      <c r="D40" s="87"/>
      <c r="E40" s="87"/>
      <c r="F40" s="87"/>
      <c r="G40" s="87"/>
      <c r="H40" s="87"/>
    </row>
    <row r="41" customFormat="false" ht="90.75" hidden="false" customHeight="true" outlineLevel="0" collapsed="false">
      <c r="A41" s="88"/>
      <c r="B41" s="89" t="n">
        <v>2110</v>
      </c>
      <c r="C41" s="90" t="s">
        <v>28</v>
      </c>
      <c r="D41" s="23" t="n">
        <v>0</v>
      </c>
      <c r="E41" s="150" t="n">
        <v>1000</v>
      </c>
      <c r="F41" s="23" t="n">
        <v>0</v>
      </c>
      <c r="G41" s="150" t="n">
        <v>0</v>
      </c>
      <c r="H41" s="203" t="n">
        <v>0</v>
      </c>
    </row>
    <row r="42" customFormat="false" ht="28.5" hidden="false" customHeight="true" outlineLevel="0" collapsed="false">
      <c r="A42" s="25" t="s">
        <v>89</v>
      </c>
      <c r="B42" s="25"/>
      <c r="C42" s="25"/>
      <c r="D42" s="37" t="n">
        <f aca="false">SUM(D41)</f>
        <v>0</v>
      </c>
      <c r="E42" s="37" t="n">
        <f aca="false">SUM(E41)</f>
        <v>1000</v>
      </c>
      <c r="F42" s="37" t="n">
        <f aca="false">SUM(F41)</f>
        <v>0</v>
      </c>
      <c r="G42" s="37" t="n">
        <f aca="false">SUM(G41)</f>
        <v>0</v>
      </c>
      <c r="H42" s="28" t="n">
        <v>0</v>
      </c>
    </row>
    <row r="43" s="12" customFormat="true" ht="27.75" hidden="false" customHeight="true" outlineLevel="0" collapsed="false">
      <c r="A43" s="25" t="s">
        <v>90</v>
      </c>
      <c r="B43" s="25"/>
      <c r="C43" s="25"/>
      <c r="D43" s="37" t="n">
        <f aca="false">SUM(D30+D39)</f>
        <v>175077</v>
      </c>
      <c r="E43" s="37" t="n">
        <f aca="false">SUM(E30+E36+E39+E42)</f>
        <v>405638.5</v>
      </c>
      <c r="F43" s="37" t="n">
        <f aca="false">SUM(F30+F36+F39)</f>
        <v>398700</v>
      </c>
      <c r="G43" s="37" t="n">
        <f aca="false">SUM(G30+G36+G39+G42)</f>
        <v>398700</v>
      </c>
      <c r="H43" s="28" t="n">
        <f aca="false">SUM(G43/F43*100)</f>
        <v>100</v>
      </c>
    </row>
    <row r="44" customFormat="false" ht="24" hidden="false" customHeight="true" outlineLevel="0" collapsed="false">
      <c r="A44" s="16" t="s">
        <v>96</v>
      </c>
      <c r="B44" s="16"/>
      <c r="C44" s="16"/>
      <c r="D44" s="16"/>
      <c r="E44" s="16"/>
      <c r="F44" s="16"/>
      <c r="G44" s="16"/>
      <c r="H44" s="16"/>
    </row>
    <row r="45" customFormat="false" ht="19.5" hidden="false" customHeight="true" outlineLevel="0" collapsed="false">
      <c r="A45" s="47" t="n">
        <v>75011</v>
      </c>
      <c r="B45" s="97"/>
      <c r="C45" s="98" t="s">
        <v>97</v>
      </c>
      <c r="D45" s="75"/>
      <c r="E45" s="75"/>
      <c r="F45" s="75"/>
      <c r="G45" s="75"/>
      <c r="H45" s="75"/>
    </row>
    <row r="46" customFormat="false" ht="76.5" hidden="false" customHeight="true" outlineLevel="0" collapsed="false">
      <c r="A46" s="47"/>
      <c r="B46" s="21" t="n">
        <v>2110</v>
      </c>
      <c r="C46" s="22" t="s">
        <v>28</v>
      </c>
      <c r="D46" s="150" t="n">
        <v>105105</v>
      </c>
      <c r="E46" s="150" t="n">
        <v>202450</v>
      </c>
      <c r="F46" s="23" t="n">
        <v>195200</v>
      </c>
      <c r="G46" s="150" t="n">
        <v>195200</v>
      </c>
      <c r="H46" s="203" t="n">
        <f aca="false">SUM(G46/F46*100)</f>
        <v>100</v>
      </c>
    </row>
    <row r="47" customFormat="false" ht="27" hidden="false" customHeight="true" outlineLevel="0" collapsed="false">
      <c r="A47" s="25" t="s">
        <v>98</v>
      </c>
      <c r="B47" s="25"/>
      <c r="C47" s="25"/>
      <c r="D47" s="37" t="n">
        <f aca="false">SUM(D46:D46)</f>
        <v>105105</v>
      </c>
      <c r="E47" s="37" t="n">
        <f aca="false">SUM(E46:E46)</f>
        <v>202450</v>
      </c>
      <c r="F47" s="37" t="n">
        <f aca="false">SUM(F46:F46)</f>
        <v>195200</v>
      </c>
      <c r="G47" s="37" t="n">
        <f aca="false">SUM(G46:G46)</f>
        <v>195200</v>
      </c>
      <c r="H47" s="28" t="n">
        <f aca="false">SUM(G47/F47*100)</f>
        <v>100</v>
      </c>
    </row>
    <row r="48" customFormat="false" ht="27" hidden="false" customHeight="true" outlineLevel="0" collapsed="false">
      <c r="A48" s="83" t="n">
        <v>75045</v>
      </c>
      <c r="B48" s="100" t="s">
        <v>101</v>
      </c>
      <c r="C48" s="100"/>
      <c r="D48" s="75"/>
      <c r="E48" s="75"/>
      <c r="F48" s="75"/>
      <c r="G48" s="75"/>
      <c r="H48" s="75"/>
    </row>
    <row r="49" customFormat="false" ht="101.25" hidden="false" customHeight="true" outlineLevel="0" collapsed="false">
      <c r="A49" s="83"/>
      <c r="B49" s="21" t="n">
        <v>2110</v>
      </c>
      <c r="C49" s="22" t="s">
        <v>28</v>
      </c>
      <c r="D49" s="150" t="n">
        <v>28500</v>
      </c>
      <c r="E49" s="150" t="n">
        <v>28500</v>
      </c>
      <c r="F49" s="23" t="n">
        <v>28500</v>
      </c>
      <c r="G49" s="150" t="n">
        <v>28500</v>
      </c>
      <c r="H49" s="203" t="n">
        <f aca="false">SUM(G49/F49*100)</f>
        <v>100</v>
      </c>
    </row>
    <row r="50" s="12" customFormat="true" ht="26.25" hidden="false" customHeight="true" outlineLevel="0" collapsed="false">
      <c r="A50" s="25" t="s">
        <v>102</v>
      </c>
      <c r="B50" s="25"/>
      <c r="C50" s="25"/>
      <c r="D50" s="37" t="n">
        <f aca="false">SUM(D49)</f>
        <v>28500</v>
      </c>
      <c r="E50" s="37" t="n">
        <f aca="false">SUM(E49)</f>
        <v>28500</v>
      </c>
      <c r="F50" s="37" t="n">
        <f aca="false">SUM(F49)</f>
        <v>28500</v>
      </c>
      <c r="G50" s="37" t="n">
        <f aca="false">SUM(G49)</f>
        <v>28500</v>
      </c>
      <c r="H50" s="28" t="n">
        <f aca="false">SUM(G50/F50*100)</f>
        <v>100</v>
      </c>
    </row>
    <row r="51" s="12" customFormat="true" ht="38.25" hidden="false" customHeight="true" outlineLevel="0" collapsed="false">
      <c r="A51" s="25" t="s">
        <v>105</v>
      </c>
      <c r="B51" s="25"/>
      <c r="C51" s="25"/>
      <c r="D51" s="37" t="n">
        <f aca="false">SUM(D47+D50)</f>
        <v>133605</v>
      </c>
      <c r="E51" s="37" t="n">
        <f aca="false">SUM(E47+E50)</f>
        <v>230950</v>
      </c>
      <c r="F51" s="37" t="n">
        <f aca="false">SUM(F47+F50)</f>
        <v>223700</v>
      </c>
      <c r="G51" s="37" t="n">
        <f aca="false">SUM(G47+G50)</f>
        <v>223700</v>
      </c>
      <c r="H51" s="28" t="n">
        <f aca="false">SUM(G51/F51*100)</f>
        <v>100</v>
      </c>
    </row>
    <row r="52" s="12" customFormat="true" ht="18" hidden="false" customHeight="true" outlineLevel="0" collapsed="false">
      <c r="A52" s="8" t="s">
        <v>5</v>
      </c>
      <c r="B52" s="9" t="s">
        <v>6</v>
      </c>
      <c r="C52" s="9" t="s">
        <v>7</v>
      </c>
      <c r="D52" s="10" t="s">
        <v>279</v>
      </c>
      <c r="E52" s="10" t="s">
        <v>9</v>
      </c>
      <c r="F52" s="10" t="s">
        <v>10</v>
      </c>
      <c r="G52" s="10" t="s">
        <v>280</v>
      </c>
      <c r="H52" s="11" t="s">
        <v>281</v>
      </c>
    </row>
    <row r="53" s="12" customFormat="true" ht="16.5" hidden="false" customHeight="true" outlineLevel="0" collapsed="false">
      <c r="A53" s="8"/>
      <c r="B53" s="9"/>
      <c r="C53" s="9"/>
      <c r="D53" s="10"/>
      <c r="E53" s="10"/>
      <c r="F53" s="10"/>
      <c r="G53" s="10"/>
      <c r="H53" s="11"/>
    </row>
    <row r="54" s="12" customFormat="true" ht="18" hidden="false" customHeight="true" outlineLevel="0" collapsed="false">
      <c r="A54" s="13" t="s">
        <v>15</v>
      </c>
      <c r="B54" s="14" t="s">
        <v>16</v>
      </c>
      <c r="C54" s="14" t="s">
        <v>17</v>
      </c>
      <c r="D54" s="14" t="s">
        <v>19</v>
      </c>
      <c r="E54" s="14" t="s">
        <v>21</v>
      </c>
      <c r="F54" s="14" t="s">
        <v>22</v>
      </c>
      <c r="G54" s="201" t="s">
        <v>21</v>
      </c>
      <c r="H54" s="15" t="s">
        <v>22</v>
      </c>
    </row>
    <row r="55" s="12" customFormat="true" ht="27" hidden="false" customHeight="true" outlineLevel="0" collapsed="false">
      <c r="A55" s="16" t="s">
        <v>283</v>
      </c>
      <c r="B55" s="16"/>
      <c r="C55" s="16"/>
      <c r="D55" s="16"/>
      <c r="E55" s="16"/>
      <c r="F55" s="16"/>
      <c r="G55" s="16"/>
      <c r="H55" s="16"/>
    </row>
    <row r="56" s="12" customFormat="true" ht="27.75" hidden="false" customHeight="true" outlineLevel="0" collapsed="false">
      <c r="A56" s="47" t="n">
        <v>75212</v>
      </c>
      <c r="B56" s="97"/>
      <c r="C56" s="114" t="s">
        <v>111</v>
      </c>
      <c r="D56" s="111"/>
      <c r="E56" s="111"/>
      <c r="F56" s="111"/>
      <c r="G56" s="111"/>
      <c r="H56" s="112"/>
    </row>
    <row r="57" s="12" customFormat="true" ht="90" hidden="false" customHeight="true" outlineLevel="0" collapsed="false">
      <c r="A57" s="47"/>
      <c r="B57" s="21" t="n">
        <v>2110</v>
      </c>
      <c r="C57" s="22" t="s">
        <v>28</v>
      </c>
      <c r="D57" s="202" t="n">
        <v>4000</v>
      </c>
      <c r="E57" s="202" t="n">
        <v>2000</v>
      </c>
      <c r="F57" s="61" t="n">
        <v>4000</v>
      </c>
      <c r="G57" s="202" t="n">
        <v>4000</v>
      </c>
      <c r="H57" s="203" t="n">
        <f aca="false">SUM(G57/F57*100)</f>
        <v>100</v>
      </c>
    </row>
    <row r="58" s="12" customFormat="true" ht="29.25" hidden="false" customHeight="true" outlineLevel="0" collapsed="false">
      <c r="A58" s="25" t="s">
        <v>112</v>
      </c>
      <c r="B58" s="25"/>
      <c r="C58" s="25"/>
      <c r="D58" s="37" t="n">
        <f aca="false">SUM(D57:D57)</f>
        <v>4000</v>
      </c>
      <c r="E58" s="37" t="n">
        <f aca="false">SUM(E57:E57)</f>
        <v>2000</v>
      </c>
      <c r="F58" s="37" t="n">
        <f aca="false">SUM(F57:F57)</f>
        <v>4000</v>
      </c>
      <c r="G58" s="37" t="n">
        <f aca="false">SUM(G57:G57)</f>
        <v>4000</v>
      </c>
      <c r="H58" s="28" t="n">
        <f aca="false">SUM(G58/F58*100)</f>
        <v>100</v>
      </c>
    </row>
    <row r="59" s="12" customFormat="true" ht="24.75" hidden="false" customHeight="true" outlineLevel="0" collapsed="false">
      <c r="A59" s="25" t="s">
        <v>113</v>
      </c>
      <c r="B59" s="25"/>
      <c r="C59" s="25"/>
      <c r="D59" s="37" t="n">
        <f aca="false">SUM(D58)</f>
        <v>4000</v>
      </c>
      <c r="E59" s="37" t="n">
        <f aca="false">SUM(E58)</f>
        <v>2000</v>
      </c>
      <c r="F59" s="37" t="n">
        <f aca="false">SUM(F58)</f>
        <v>4000</v>
      </c>
      <c r="G59" s="37" t="n">
        <f aca="false">SUM(G58)</f>
        <v>4000</v>
      </c>
      <c r="H59" s="28" t="n">
        <f aca="false">SUM(G59/F59*100)</f>
        <v>100</v>
      </c>
    </row>
    <row r="60" customFormat="false" ht="27" hidden="false" customHeight="true" outlineLevel="0" collapsed="false">
      <c r="A60" s="16" t="s">
        <v>114</v>
      </c>
      <c r="B60" s="16"/>
      <c r="C60" s="16"/>
      <c r="D60" s="16"/>
      <c r="E60" s="16"/>
      <c r="F60" s="16"/>
      <c r="G60" s="16"/>
      <c r="H60" s="16"/>
    </row>
    <row r="61" customFormat="false" ht="17.25" hidden="false" customHeight="true" outlineLevel="0" collapsed="false">
      <c r="A61" s="47" t="n">
        <v>75411</v>
      </c>
      <c r="B61" s="204" t="s">
        <v>115</v>
      </c>
      <c r="C61" s="205"/>
      <c r="D61" s="111"/>
      <c r="E61" s="111"/>
      <c r="F61" s="111"/>
      <c r="G61" s="111"/>
      <c r="H61" s="112"/>
    </row>
    <row r="62" customFormat="false" ht="93" hidden="false" customHeight="true" outlineLevel="0" collapsed="false">
      <c r="A62" s="63"/>
      <c r="B62" s="21" t="n">
        <v>2110</v>
      </c>
      <c r="C62" s="22" t="s">
        <v>28</v>
      </c>
      <c r="D62" s="206" t="n">
        <v>1763982</v>
      </c>
      <c r="E62" s="206" t="n">
        <v>3039913</v>
      </c>
      <c r="F62" s="79" t="n">
        <v>3010500</v>
      </c>
      <c r="G62" s="206" t="n">
        <v>3010500</v>
      </c>
      <c r="H62" s="203" t="n">
        <f aca="false">SUM(G62/F62*100)</f>
        <v>100</v>
      </c>
    </row>
    <row r="63" customFormat="false" ht="19.5" hidden="false" customHeight="true" outlineLevel="0" collapsed="false">
      <c r="A63" s="25" t="s">
        <v>118</v>
      </c>
      <c r="B63" s="25"/>
      <c r="C63" s="25"/>
      <c r="D63" s="72" t="n">
        <f aca="false">SUM(D62)</f>
        <v>1763982</v>
      </c>
      <c r="E63" s="72" t="n">
        <f aca="false">SUM(E62:E62)</f>
        <v>3039913</v>
      </c>
      <c r="F63" s="72" t="n">
        <f aca="false">SUM(F62:F62)</f>
        <v>3010500</v>
      </c>
      <c r="G63" s="72" t="n">
        <f aca="false">SUM(G62:G62)</f>
        <v>3010500</v>
      </c>
      <c r="H63" s="28" t="n">
        <f aca="false">SUM(G63/F63*100)</f>
        <v>100</v>
      </c>
    </row>
    <row r="64" customFormat="false" ht="19.5" hidden="false" customHeight="true" outlineLevel="0" collapsed="false">
      <c r="A64" s="47" t="n">
        <v>75478</v>
      </c>
      <c r="B64" s="204" t="s">
        <v>119</v>
      </c>
      <c r="C64" s="205"/>
      <c r="D64" s="111"/>
      <c r="E64" s="111"/>
      <c r="F64" s="111"/>
      <c r="G64" s="111"/>
      <c r="H64" s="112"/>
    </row>
    <row r="65" customFormat="false" ht="100.5" hidden="false" customHeight="true" outlineLevel="0" collapsed="false">
      <c r="A65" s="63"/>
      <c r="B65" s="21" t="n">
        <v>2110</v>
      </c>
      <c r="C65" s="22" t="s">
        <v>28</v>
      </c>
      <c r="D65" s="79" t="n">
        <v>0</v>
      </c>
      <c r="E65" s="170" t="n">
        <v>1700</v>
      </c>
      <c r="F65" s="79" t="n">
        <v>0</v>
      </c>
      <c r="G65" s="206" t="n">
        <v>0</v>
      </c>
      <c r="H65" s="203" t="n">
        <v>0</v>
      </c>
    </row>
    <row r="66" customFormat="false" ht="19.5" hidden="false" customHeight="true" outlineLevel="0" collapsed="false">
      <c r="A66" s="25" t="s">
        <v>118</v>
      </c>
      <c r="B66" s="25"/>
      <c r="C66" s="25"/>
      <c r="D66" s="72" t="n">
        <f aca="false">SUM(D65)</f>
        <v>0</v>
      </c>
      <c r="E66" s="72" t="n">
        <f aca="false">SUM(E65:E65)</f>
        <v>1700</v>
      </c>
      <c r="F66" s="72" t="n">
        <f aca="false">SUM(F65:F65)</f>
        <v>0</v>
      </c>
      <c r="G66" s="72" t="n">
        <f aca="false">SUM(G65:G65)</f>
        <v>0</v>
      </c>
      <c r="H66" s="28" t="n">
        <v>0</v>
      </c>
    </row>
    <row r="67" customFormat="false" ht="25.5" hidden="false" customHeight="true" outlineLevel="0" collapsed="false">
      <c r="A67" s="121" t="s">
        <v>284</v>
      </c>
      <c r="B67" s="121"/>
      <c r="C67" s="121"/>
      <c r="D67" s="72" t="n">
        <f aca="false">SUM(D60+D63)</f>
        <v>1763982</v>
      </c>
      <c r="E67" s="72" t="n">
        <f aca="false">SUM(E66+E63)</f>
        <v>3041613</v>
      </c>
      <c r="F67" s="72" t="n">
        <f aca="false">SUM(F60+F63)</f>
        <v>3010500</v>
      </c>
      <c r="G67" s="72" t="n">
        <f aca="false">SUM(G66+G63)</f>
        <v>3010500</v>
      </c>
      <c r="H67" s="28" t="n">
        <f aca="false">SUM(G67/F67*100)</f>
        <v>100</v>
      </c>
    </row>
    <row r="68" customFormat="false" ht="28.5" hidden="false" customHeight="true" outlineLevel="0" collapsed="false">
      <c r="A68" s="16" t="s">
        <v>179</v>
      </c>
      <c r="B68" s="16"/>
      <c r="C68" s="16"/>
      <c r="D68" s="16"/>
      <c r="E68" s="16"/>
      <c r="F68" s="16"/>
      <c r="G68" s="16"/>
      <c r="H68" s="16"/>
    </row>
    <row r="69" customFormat="false" ht="37.5" hidden="false" customHeight="true" outlineLevel="0" collapsed="false">
      <c r="A69" s="83" t="n">
        <v>85156</v>
      </c>
      <c r="B69" s="169" t="s">
        <v>183</v>
      </c>
      <c r="C69" s="125" t="s">
        <v>184</v>
      </c>
      <c r="D69" s="125"/>
      <c r="E69" s="125"/>
      <c r="F69" s="125"/>
      <c r="G69" s="125"/>
      <c r="H69" s="125"/>
    </row>
    <row r="70" customFormat="false" ht="82.5" hidden="false" customHeight="true" outlineLevel="0" collapsed="false">
      <c r="A70" s="83"/>
      <c r="B70" s="50" t="s">
        <v>185</v>
      </c>
      <c r="C70" s="22" t="s">
        <v>28</v>
      </c>
      <c r="D70" s="150" t="n">
        <v>963167</v>
      </c>
      <c r="E70" s="150" t="n">
        <v>1583114</v>
      </c>
      <c r="F70" s="23" t="n">
        <v>1867833</v>
      </c>
      <c r="G70" s="150" t="n">
        <v>1867833</v>
      </c>
      <c r="H70" s="203" t="n">
        <f aca="false">SUM(G70/F70*100)</f>
        <v>100</v>
      </c>
    </row>
    <row r="71" s="12" customFormat="true" ht="20.25" hidden="false" customHeight="true" outlineLevel="0" collapsed="false">
      <c r="A71" s="25" t="s">
        <v>186</v>
      </c>
      <c r="B71" s="25"/>
      <c r="C71" s="25"/>
      <c r="D71" s="37" t="n">
        <f aca="false">SUM(D70)</f>
        <v>963167</v>
      </c>
      <c r="E71" s="37" t="n">
        <f aca="false">SUM(E70)</f>
        <v>1583114</v>
      </c>
      <c r="F71" s="37" t="n">
        <f aca="false">SUM(F70)</f>
        <v>1867833</v>
      </c>
      <c r="G71" s="37" t="n">
        <f aca="false">SUM(G70)</f>
        <v>1867833</v>
      </c>
      <c r="H71" s="28" t="n">
        <f aca="false">SUM(G71/F71*100)</f>
        <v>100</v>
      </c>
    </row>
    <row r="72" customFormat="false" ht="21" hidden="false" customHeight="true" outlineLevel="0" collapsed="false">
      <c r="A72" s="25" t="s">
        <v>189</v>
      </c>
      <c r="B72" s="25"/>
      <c r="C72" s="25"/>
      <c r="D72" s="37" t="n">
        <f aca="false">SUM(D71)</f>
        <v>963167</v>
      </c>
      <c r="E72" s="72" t="n">
        <f aca="false">SUM(E71)</f>
        <v>1583114</v>
      </c>
      <c r="F72" s="72" t="n">
        <f aca="false">SUM(F71)</f>
        <v>1867833</v>
      </c>
      <c r="G72" s="72" t="n">
        <f aca="false">SUM(G71)</f>
        <v>1867833</v>
      </c>
      <c r="H72" s="28" t="n">
        <f aca="false">SUM(G72/F72*100)</f>
        <v>100</v>
      </c>
    </row>
    <row r="73" customFormat="false" ht="21" hidden="false" customHeight="true" outlineLevel="0" collapsed="false">
      <c r="A73" s="8" t="s">
        <v>5</v>
      </c>
      <c r="B73" s="9" t="s">
        <v>6</v>
      </c>
      <c r="C73" s="9" t="s">
        <v>7</v>
      </c>
      <c r="D73" s="10" t="s">
        <v>279</v>
      </c>
      <c r="E73" s="10" t="s">
        <v>9</v>
      </c>
      <c r="F73" s="10" t="s">
        <v>10</v>
      </c>
      <c r="G73" s="10" t="s">
        <v>280</v>
      </c>
      <c r="H73" s="11" t="s">
        <v>281</v>
      </c>
    </row>
    <row r="74" customFormat="false" ht="15.75" hidden="false" customHeight="true" outlineLevel="0" collapsed="false">
      <c r="A74" s="8"/>
      <c r="B74" s="9"/>
      <c r="C74" s="9"/>
      <c r="D74" s="10"/>
      <c r="E74" s="10"/>
      <c r="F74" s="10"/>
      <c r="G74" s="10"/>
      <c r="H74" s="11"/>
    </row>
    <row r="75" customFormat="false" ht="14.25" hidden="false" customHeight="true" outlineLevel="0" collapsed="false">
      <c r="A75" s="13" t="s">
        <v>15</v>
      </c>
      <c r="B75" s="14" t="s">
        <v>16</v>
      </c>
      <c r="C75" s="14" t="s">
        <v>17</v>
      </c>
      <c r="D75" s="14" t="s">
        <v>19</v>
      </c>
      <c r="E75" s="14" t="s">
        <v>21</v>
      </c>
      <c r="F75" s="14" t="s">
        <v>22</v>
      </c>
      <c r="G75" s="201" t="s">
        <v>21</v>
      </c>
      <c r="H75" s="15" t="s">
        <v>22</v>
      </c>
    </row>
    <row r="76" customFormat="false" ht="20.25" hidden="false" customHeight="true" outlineLevel="0" collapsed="false">
      <c r="A76" s="16" t="s">
        <v>190</v>
      </c>
      <c r="B76" s="16"/>
      <c r="C76" s="16"/>
      <c r="D76" s="16"/>
      <c r="E76" s="16"/>
      <c r="F76" s="16"/>
      <c r="G76" s="16"/>
      <c r="H76" s="16"/>
    </row>
    <row r="77" s="12" customFormat="true" ht="15.75" hidden="false" customHeight="true" outlineLevel="0" collapsed="false">
      <c r="A77" s="47" t="n">
        <v>85205</v>
      </c>
      <c r="B77" s="175" t="s">
        <v>204</v>
      </c>
      <c r="C77" s="175"/>
      <c r="D77" s="175"/>
      <c r="E77" s="175"/>
      <c r="F77" s="175"/>
      <c r="G77" s="175"/>
      <c r="H77" s="175"/>
    </row>
    <row r="78" s="12" customFormat="true" ht="86.25" hidden="false" customHeight="true" outlineLevel="0" collapsed="false">
      <c r="A78" s="103"/>
      <c r="B78" s="21" t="n">
        <v>2110</v>
      </c>
      <c r="C78" s="22" t="s">
        <v>28</v>
      </c>
      <c r="D78" s="150" t="n">
        <v>193000</v>
      </c>
      <c r="E78" s="150" t="n">
        <v>383124</v>
      </c>
      <c r="F78" s="23" t="n">
        <v>375940</v>
      </c>
      <c r="G78" s="150" t="n">
        <v>375940</v>
      </c>
      <c r="H78" s="203" t="n">
        <f aca="false">SUM(G78/F78*100)</f>
        <v>100</v>
      </c>
    </row>
    <row r="79" s="12" customFormat="true" ht="15.75" hidden="false" customHeight="true" outlineLevel="0" collapsed="false">
      <c r="A79" s="25" t="s">
        <v>205</v>
      </c>
      <c r="B79" s="25"/>
      <c r="C79" s="25"/>
      <c r="D79" s="37" t="n">
        <f aca="false">SUM(D78)</f>
        <v>193000</v>
      </c>
      <c r="E79" s="37" t="n">
        <f aca="false">SUM(E78)</f>
        <v>383124</v>
      </c>
      <c r="F79" s="37" t="n">
        <f aca="false">SUM(F78)</f>
        <v>375940</v>
      </c>
      <c r="G79" s="37" t="n">
        <f aca="false">SUM(G78)</f>
        <v>375940</v>
      </c>
      <c r="H79" s="28" t="n">
        <f aca="false">SUM(G79/F79*100)</f>
        <v>100</v>
      </c>
    </row>
    <row r="80" customFormat="false" ht="19.5" hidden="false" customHeight="true" outlineLevel="0" collapsed="false">
      <c r="A80" s="25" t="s">
        <v>210</v>
      </c>
      <c r="B80" s="25"/>
      <c r="C80" s="25"/>
      <c r="D80" s="37" t="n">
        <f aca="false">SUM(D79)</f>
        <v>193000</v>
      </c>
      <c r="E80" s="37" t="n">
        <f aca="false">SUM(E79)</f>
        <v>383124</v>
      </c>
      <c r="F80" s="37" t="n">
        <f aca="false">SUM(F79)</f>
        <v>375940</v>
      </c>
      <c r="G80" s="37" t="n">
        <f aca="false">SUM(G79)</f>
        <v>375940</v>
      </c>
      <c r="H80" s="28" t="n">
        <f aca="false">SUM(G80/F80*100)</f>
        <v>100</v>
      </c>
    </row>
    <row r="81" customFormat="false" ht="28.5" hidden="false" customHeight="true" outlineLevel="0" collapsed="false">
      <c r="A81" s="16" t="s">
        <v>211</v>
      </c>
      <c r="B81" s="16"/>
      <c r="C81" s="16"/>
      <c r="D81" s="16"/>
      <c r="E81" s="16"/>
      <c r="F81" s="16"/>
      <c r="G81" s="16"/>
      <c r="H81" s="16"/>
    </row>
    <row r="82" customFormat="false" ht="24.75" hidden="false" customHeight="true" outlineLevel="0" collapsed="false">
      <c r="A82" s="47" t="n">
        <v>85321</v>
      </c>
      <c r="B82" s="146" t="s">
        <v>219</v>
      </c>
      <c r="C82" s="146"/>
      <c r="D82" s="147"/>
      <c r="E82" s="147"/>
      <c r="F82" s="147"/>
      <c r="G82" s="147"/>
      <c r="H82" s="147"/>
    </row>
    <row r="83" customFormat="false" ht="72.75" hidden="false" customHeight="true" outlineLevel="0" collapsed="false">
      <c r="A83" s="63"/>
      <c r="B83" s="21" t="n">
        <v>2110</v>
      </c>
      <c r="C83" s="22" t="s">
        <v>28</v>
      </c>
      <c r="D83" s="202" t="n">
        <v>52582</v>
      </c>
      <c r="E83" s="202" t="n">
        <v>109090</v>
      </c>
      <c r="F83" s="61" t="n">
        <v>117251</v>
      </c>
      <c r="G83" s="202" t="n">
        <v>117251</v>
      </c>
      <c r="H83" s="203" t="n">
        <f aca="false">SUM(G83/F83*100)</f>
        <v>100</v>
      </c>
    </row>
    <row r="84" customFormat="false" ht="15" hidden="false" customHeight="true" outlineLevel="0" collapsed="false">
      <c r="A84" s="25" t="s">
        <v>220</v>
      </c>
      <c r="B84" s="25"/>
      <c r="C84" s="25"/>
      <c r="D84" s="37" t="n">
        <f aca="false">SUM(D83:D83)</f>
        <v>52582</v>
      </c>
      <c r="E84" s="37" t="n">
        <f aca="false">SUM(E83:E83)</f>
        <v>109090</v>
      </c>
      <c r="F84" s="37" t="n">
        <f aca="false">SUM(F83:F83)</f>
        <v>117251</v>
      </c>
      <c r="G84" s="37" t="n">
        <f aca="false">SUM(G83:G83)</f>
        <v>117251</v>
      </c>
      <c r="H84" s="28" t="n">
        <f aca="false">SUM(G84/F84*100)</f>
        <v>100</v>
      </c>
    </row>
    <row r="85" customFormat="false" ht="34.5" hidden="false" customHeight="true" outlineLevel="0" collapsed="false">
      <c r="A85" s="25" t="s">
        <v>236</v>
      </c>
      <c r="B85" s="25"/>
      <c r="C85" s="25"/>
      <c r="D85" s="37" t="n">
        <f aca="false">SUM(D84)</f>
        <v>52582</v>
      </c>
      <c r="E85" s="37" t="n">
        <f aca="false">SUM(E84)</f>
        <v>109090</v>
      </c>
      <c r="F85" s="37" t="n">
        <f aca="false">SUM(F84)</f>
        <v>117251</v>
      </c>
      <c r="G85" s="37" t="n">
        <f aca="false">SUM(G84)</f>
        <v>117251</v>
      </c>
      <c r="H85" s="28" t="n">
        <f aca="false">SUM(G85/F85*100)</f>
        <v>100</v>
      </c>
    </row>
    <row r="86" customFormat="false" ht="21.75" hidden="false" customHeight="true" outlineLevel="0" collapsed="false">
      <c r="A86" s="207" t="s">
        <v>285</v>
      </c>
      <c r="B86" s="207"/>
      <c r="C86" s="207"/>
      <c r="D86" s="208" t="n">
        <f aca="false">SUM(D21+D26+D43+D51+D59+D67+D72+D80+D85)</f>
        <v>3294123</v>
      </c>
      <c r="E86" s="208" t="n">
        <f aca="false">SUM(E21+E26+E43+E51+E59+E67+E72+E80+E85)</f>
        <v>5791740.5</v>
      </c>
      <c r="F86" s="208" t="n">
        <f aca="false">SUM(F21+F26+F43+F51+F59+F67+F72+F80+F85)</f>
        <v>6051276</v>
      </c>
      <c r="G86" s="208" t="n">
        <f aca="false">SUM(G21+G26+G43+G51+G59+G67+G72+G80+G85)</f>
        <v>6051276</v>
      </c>
      <c r="H86" s="193" t="n">
        <f aca="false">SUM(G86/F86*100)</f>
        <v>100</v>
      </c>
    </row>
    <row r="87" customFormat="false" ht="13.5" hidden="false" customHeight="false" outlineLevel="0" collapsed="false">
      <c r="A87" s="194"/>
      <c r="B87" s="195"/>
      <c r="C87" s="196"/>
      <c r="D87" s="196"/>
      <c r="E87" s="196"/>
      <c r="F87" s="196"/>
      <c r="G87" s="196"/>
    </row>
    <row r="88" customFormat="false" ht="12.75" hidden="false" customHeight="false" outlineLevel="0" collapsed="false">
      <c r="A88" s="194"/>
      <c r="B88" s="195"/>
      <c r="C88" s="196"/>
      <c r="D88" s="196"/>
      <c r="E88" s="196"/>
      <c r="F88" s="196"/>
      <c r="G88" s="196"/>
    </row>
    <row r="89" customFormat="false" ht="12.75" hidden="false" customHeight="false" outlineLevel="0" collapsed="false">
      <c r="A89" s="194"/>
      <c r="B89" s="195"/>
      <c r="C89" s="196"/>
      <c r="D89" s="196"/>
      <c r="E89" s="196"/>
      <c r="F89" s="196"/>
      <c r="G89" s="196"/>
    </row>
    <row r="90" customFormat="false" ht="12.75" hidden="false" customHeight="false" outlineLevel="0" collapsed="false">
      <c r="A90" s="194"/>
      <c r="B90" s="195"/>
      <c r="C90" s="196"/>
      <c r="D90" s="196"/>
      <c r="E90" s="196"/>
      <c r="F90" s="196"/>
      <c r="G90" s="196"/>
    </row>
    <row r="91" customFormat="false" ht="12.75" hidden="false" customHeight="false" outlineLevel="0" collapsed="false">
      <c r="A91" s="194"/>
      <c r="B91" s="195"/>
      <c r="C91" s="196"/>
      <c r="D91" s="196"/>
      <c r="E91" s="196"/>
      <c r="F91" s="196"/>
      <c r="G91" s="196"/>
    </row>
    <row r="92" customFormat="false" ht="12.75" hidden="false" customHeight="false" outlineLevel="0" collapsed="false">
      <c r="A92" s="194"/>
      <c r="B92" s="195"/>
      <c r="C92" s="196"/>
      <c r="D92" s="196"/>
      <c r="E92" s="196"/>
      <c r="F92" s="196"/>
      <c r="G92" s="196"/>
    </row>
    <row r="93" customFormat="false" ht="12.75" hidden="false" customHeight="false" outlineLevel="0" collapsed="false">
      <c r="A93" s="194"/>
      <c r="B93" s="195"/>
      <c r="C93" s="196"/>
      <c r="D93" s="196"/>
      <c r="E93" s="196"/>
      <c r="F93" s="196"/>
      <c r="G93" s="196"/>
    </row>
    <row r="94" customFormat="false" ht="12.75" hidden="false" customHeight="false" outlineLevel="0" collapsed="false">
      <c r="A94" s="194"/>
      <c r="B94" s="195"/>
      <c r="C94" s="196"/>
      <c r="D94" s="196"/>
      <c r="E94" s="196"/>
      <c r="F94" s="196"/>
      <c r="G94" s="196"/>
    </row>
    <row r="95" customFormat="false" ht="12.75" hidden="false" customHeight="false" outlineLevel="0" collapsed="false">
      <c r="A95" s="194"/>
      <c r="B95" s="195"/>
      <c r="C95" s="196"/>
      <c r="D95" s="196"/>
      <c r="E95" s="196"/>
      <c r="F95" s="196"/>
      <c r="G95" s="196"/>
    </row>
    <row r="96" customFormat="false" ht="12.75" hidden="false" customHeight="false" outlineLevel="0" collapsed="false">
      <c r="A96" s="194"/>
      <c r="B96" s="195"/>
      <c r="C96" s="196"/>
      <c r="D96" s="196"/>
      <c r="E96" s="196"/>
      <c r="F96" s="196"/>
      <c r="G96" s="196"/>
    </row>
    <row r="97" customFormat="false" ht="12.75" hidden="false" customHeight="false" outlineLevel="0" collapsed="false">
      <c r="A97" s="194"/>
      <c r="B97" s="195"/>
      <c r="C97" s="196"/>
      <c r="D97" s="196"/>
      <c r="E97" s="196"/>
      <c r="F97" s="196"/>
      <c r="G97" s="196"/>
    </row>
    <row r="98" customFormat="false" ht="12.75" hidden="false" customHeight="false" outlineLevel="0" collapsed="false">
      <c r="A98" s="194"/>
      <c r="B98" s="195"/>
      <c r="C98" s="196"/>
      <c r="D98" s="196"/>
      <c r="E98" s="196"/>
      <c r="F98" s="196"/>
      <c r="G98" s="196"/>
    </row>
    <row r="99" customFormat="false" ht="12.75" hidden="false" customHeight="false" outlineLevel="0" collapsed="false">
      <c r="A99" s="194"/>
      <c r="B99" s="195"/>
      <c r="C99" s="196"/>
      <c r="D99" s="196"/>
      <c r="E99" s="196"/>
      <c r="F99" s="196"/>
      <c r="G99" s="196"/>
    </row>
    <row r="100" customFormat="false" ht="12.75" hidden="false" customHeight="false" outlineLevel="0" collapsed="false">
      <c r="A100" s="194"/>
      <c r="B100" s="195"/>
      <c r="C100" s="196"/>
      <c r="D100" s="196"/>
      <c r="E100" s="196"/>
      <c r="F100" s="196"/>
      <c r="G100" s="196"/>
    </row>
    <row r="101" customFormat="false" ht="12.75" hidden="false" customHeight="false" outlineLevel="0" collapsed="false">
      <c r="A101" s="194"/>
      <c r="B101" s="195"/>
      <c r="C101" s="196"/>
      <c r="D101" s="196"/>
      <c r="E101" s="196"/>
      <c r="F101" s="196"/>
      <c r="G101" s="196"/>
    </row>
    <row r="102" customFormat="false" ht="12.75" hidden="false" customHeight="false" outlineLevel="0" collapsed="false">
      <c r="A102" s="194"/>
      <c r="B102" s="195"/>
      <c r="C102" s="196"/>
      <c r="D102" s="196"/>
      <c r="E102" s="196"/>
      <c r="F102" s="196"/>
      <c r="G102" s="196"/>
    </row>
    <row r="103" customFormat="false" ht="12.75" hidden="false" customHeight="false" outlineLevel="0" collapsed="false">
      <c r="A103" s="194"/>
      <c r="B103" s="195"/>
      <c r="C103" s="196"/>
      <c r="D103" s="196"/>
      <c r="E103" s="196"/>
      <c r="F103" s="196"/>
      <c r="G103" s="196"/>
    </row>
    <row r="104" customFormat="false" ht="12.75" hidden="false" customHeight="false" outlineLevel="0" collapsed="false">
      <c r="A104" s="194"/>
      <c r="B104" s="195"/>
      <c r="C104" s="196"/>
      <c r="D104" s="196"/>
      <c r="E104" s="196"/>
      <c r="F104" s="196"/>
      <c r="G104" s="196"/>
    </row>
    <row r="105" customFormat="false" ht="12.75" hidden="false" customHeight="false" outlineLevel="0" collapsed="false">
      <c r="A105" s="194"/>
      <c r="B105" s="195"/>
      <c r="C105" s="196"/>
      <c r="D105" s="196"/>
      <c r="E105" s="196"/>
      <c r="F105" s="196"/>
      <c r="G105" s="196"/>
    </row>
    <row r="106" customFormat="false" ht="12.75" hidden="false" customHeight="false" outlineLevel="0" collapsed="false">
      <c r="A106" s="194"/>
      <c r="B106" s="195"/>
      <c r="C106" s="196"/>
      <c r="D106" s="196"/>
      <c r="E106" s="196"/>
      <c r="F106" s="196"/>
      <c r="G106" s="196"/>
    </row>
    <row r="107" customFormat="false" ht="12.75" hidden="false" customHeight="false" outlineLevel="0" collapsed="false">
      <c r="A107" s="194"/>
      <c r="B107" s="195"/>
      <c r="C107" s="196"/>
      <c r="D107" s="196"/>
      <c r="E107" s="196"/>
      <c r="F107" s="196"/>
      <c r="G107" s="196"/>
    </row>
    <row r="108" customFormat="false" ht="12.75" hidden="false" customHeight="false" outlineLevel="0" collapsed="false">
      <c r="A108" s="194"/>
      <c r="B108" s="195"/>
      <c r="C108" s="196"/>
      <c r="D108" s="196"/>
      <c r="E108" s="196"/>
      <c r="F108" s="196"/>
      <c r="G108" s="196"/>
    </row>
    <row r="109" customFormat="false" ht="12.75" hidden="false" customHeight="false" outlineLevel="0" collapsed="false">
      <c r="A109" s="194"/>
      <c r="B109" s="195"/>
      <c r="C109" s="196"/>
      <c r="D109" s="196"/>
      <c r="E109" s="196"/>
      <c r="F109" s="196"/>
      <c r="G109" s="196"/>
    </row>
    <row r="110" customFormat="false" ht="12.75" hidden="false" customHeight="false" outlineLevel="0" collapsed="false">
      <c r="A110" s="194"/>
      <c r="B110" s="195"/>
      <c r="C110" s="196"/>
      <c r="D110" s="196"/>
      <c r="E110" s="196"/>
      <c r="F110" s="196"/>
      <c r="G110" s="196"/>
    </row>
    <row r="111" customFormat="false" ht="12.75" hidden="false" customHeight="false" outlineLevel="0" collapsed="false">
      <c r="A111" s="194"/>
      <c r="B111" s="195"/>
      <c r="C111" s="196"/>
      <c r="D111" s="196"/>
      <c r="E111" s="196"/>
      <c r="F111" s="196"/>
      <c r="G111" s="196"/>
    </row>
    <row r="112" customFormat="false" ht="12.75" hidden="false" customHeight="false" outlineLevel="0" collapsed="false">
      <c r="A112" s="194"/>
      <c r="B112" s="195"/>
      <c r="C112" s="196"/>
      <c r="D112" s="196"/>
      <c r="E112" s="196"/>
      <c r="F112" s="196"/>
      <c r="G112" s="196"/>
    </row>
    <row r="113" customFormat="false" ht="12.75" hidden="false" customHeight="false" outlineLevel="0" collapsed="false">
      <c r="A113" s="194"/>
      <c r="B113" s="195"/>
      <c r="C113" s="196"/>
      <c r="D113" s="196"/>
      <c r="E113" s="196"/>
      <c r="F113" s="196"/>
      <c r="G113" s="196"/>
    </row>
    <row r="114" customFormat="false" ht="12.75" hidden="false" customHeight="false" outlineLevel="0" collapsed="false">
      <c r="A114" s="194"/>
      <c r="B114" s="195"/>
      <c r="C114" s="196"/>
      <c r="D114" s="196"/>
      <c r="E114" s="196"/>
      <c r="F114" s="196"/>
      <c r="G114" s="196"/>
    </row>
    <row r="115" customFormat="false" ht="12.75" hidden="false" customHeight="false" outlineLevel="0" collapsed="false">
      <c r="A115" s="194"/>
      <c r="B115" s="195"/>
      <c r="C115" s="196"/>
      <c r="D115" s="196"/>
      <c r="E115" s="196"/>
      <c r="F115" s="196"/>
      <c r="G115" s="196"/>
    </row>
    <row r="116" customFormat="false" ht="12.75" hidden="false" customHeight="false" outlineLevel="0" collapsed="false">
      <c r="A116" s="194"/>
      <c r="B116" s="195"/>
      <c r="C116" s="196"/>
      <c r="D116" s="196"/>
      <c r="E116" s="196"/>
      <c r="F116" s="196"/>
      <c r="G116" s="196"/>
    </row>
    <row r="117" customFormat="false" ht="12.75" hidden="false" customHeight="false" outlineLevel="0" collapsed="false">
      <c r="A117" s="194"/>
      <c r="B117" s="195"/>
      <c r="C117" s="196"/>
      <c r="D117" s="196"/>
      <c r="E117" s="196"/>
      <c r="F117" s="196"/>
      <c r="G117" s="196"/>
    </row>
    <row r="118" customFormat="false" ht="12.75" hidden="false" customHeight="false" outlineLevel="0" collapsed="false">
      <c r="A118" s="194"/>
      <c r="B118" s="195"/>
      <c r="C118" s="196"/>
      <c r="D118" s="196"/>
      <c r="E118" s="196"/>
      <c r="F118" s="196"/>
      <c r="G118" s="196"/>
    </row>
    <row r="119" customFormat="false" ht="12.75" hidden="false" customHeight="false" outlineLevel="0" collapsed="false">
      <c r="A119" s="194"/>
      <c r="B119" s="195"/>
      <c r="C119" s="196"/>
      <c r="D119" s="196"/>
      <c r="E119" s="196"/>
      <c r="F119" s="196"/>
      <c r="G119" s="196"/>
    </row>
    <row r="120" customFormat="false" ht="12.75" hidden="false" customHeight="false" outlineLevel="0" collapsed="false">
      <c r="A120" s="194"/>
      <c r="B120" s="195"/>
      <c r="C120" s="196"/>
      <c r="D120" s="196"/>
      <c r="E120" s="196"/>
      <c r="F120" s="196"/>
      <c r="G120" s="196"/>
    </row>
    <row r="121" customFormat="false" ht="12.75" hidden="false" customHeight="false" outlineLevel="0" collapsed="false">
      <c r="A121" s="194"/>
      <c r="B121" s="195"/>
      <c r="C121" s="196"/>
      <c r="D121" s="196"/>
      <c r="E121" s="196"/>
      <c r="F121" s="196"/>
      <c r="G121" s="196"/>
    </row>
    <row r="122" customFormat="false" ht="12.75" hidden="false" customHeight="false" outlineLevel="0" collapsed="false">
      <c r="A122" s="194"/>
      <c r="B122" s="195"/>
      <c r="C122" s="196"/>
      <c r="D122" s="196"/>
      <c r="E122" s="196"/>
      <c r="F122" s="196"/>
      <c r="G122" s="196"/>
    </row>
    <row r="123" customFormat="false" ht="12.75" hidden="false" customHeight="false" outlineLevel="0" collapsed="false">
      <c r="A123" s="194"/>
      <c r="B123" s="195"/>
      <c r="C123" s="196"/>
      <c r="D123" s="196"/>
      <c r="E123" s="196"/>
      <c r="F123" s="196"/>
      <c r="G123" s="196"/>
    </row>
    <row r="124" customFormat="false" ht="12.75" hidden="false" customHeight="false" outlineLevel="0" collapsed="false">
      <c r="A124" s="194"/>
      <c r="B124" s="195"/>
      <c r="C124" s="196"/>
      <c r="D124" s="196"/>
      <c r="E124" s="196"/>
      <c r="F124" s="196"/>
      <c r="G124" s="196"/>
    </row>
    <row r="125" customFormat="false" ht="12.75" hidden="false" customHeight="false" outlineLevel="0" collapsed="false">
      <c r="A125" s="194"/>
      <c r="B125" s="195"/>
      <c r="C125" s="196"/>
      <c r="D125" s="196"/>
      <c r="E125" s="196"/>
      <c r="F125" s="196"/>
      <c r="G125" s="196"/>
    </row>
    <row r="126" customFormat="false" ht="12.75" hidden="false" customHeight="false" outlineLevel="0" collapsed="false">
      <c r="A126" s="194"/>
      <c r="B126" s="195"/>
      <c r="C126" s="196"/>
      <c r="D126" s="196"/>
      <c r="E126" s="196"/>
      <c r="F126" s="196"/>
      <c r="G126" s="196"/>
    </row>
    <row r="127" customFormat="false" ht="12.75" hidden="false" customHeight="false" outlineLevel="0" collapsed="false">
      <c r="A127" s="194"/>
      <c r="B127" s="195"/>
      <c r="C127" s="196"/>
      <c r="D127" s="196"/>
      <c r="E127" s="196"/>
      <c r="F127" s="196"/>
      <c r="G127" s="196"/>
    </row>
    <row r="128" customFormat="false" ht="12.75" hidden="false" customHeight="false" outlineLevel="0" collapsed="false">
      <c r="A128" s="194"/>
      <c r="B128" s="195"/>
      <c r="C128" s="196"/>
      <c r="D128" s="196"/>
      <c r="E128" s="196"/>
      <c r="F128" s="196"/>
      <c r="G128" s="196"/>
    </row>
    <row r="129" customFormat="false" ht="12.75" hidden="false" customHeight="false" outlineLevel="0" collapsed="false">
      <c r="A129" s="194"/>
      <c r="B129" s="195"/>
      <c r="C129" s="196"/>
      <c r="D129" s="196"/>
      <c r="E129" s="196"/>
      <c r="F129" s="196"/>
      <c r="G129" s="196"/>
    </row>
    <row r="130" customFormat="false" ht="12.75" hidden="false" customHeight="false" outlineLevel="0" collapsed="false">
      <c r="A130" s="194"/>
      <c r="B130" s="195"/>
      <c r="C130" s="196"/>
      <c r="D130" s="196"/>
      <c r="E130" s="196"/>
      <c r="F130" s="196"/>
      <c r="G130" s="196"/>
    </row>
    <row r="131" customFormat="false" ht="12.75" hidden="false" customHeight="false" outlineLevel="0" collapsed="false">
      <c r="A131" s="194"/>
      <c r="B131" s="195"/>
      <c r="C131" s="196"/>
      <c r="D131" s="196"/>
      <c r="E131" s="196"/>
      <c r="F131" s="196"/>
      <c r="G131" s="196"/>
    </row>
    <row r="132" customFormat="false" ht="12.75" hidden="false" customHeight="false" outlineLevel="0" collapsed="false">
      <c r="A132" s="194"/>
      <c r="B132" s="195"/>
      <c r="C132" s="196"/>
      <c r="D132" s="196"/>
      <c r="E132" s="196"/>
      <c r="F132" s="196"/>
      <c r="G132" s="196"/>
    </row>
    <row r="133" customFormat="false" ht="12.75" hidden="false" customHeight="false" outlineLevel="0" collapsed="false">
      <c r="A133" s="194"/>
      <c r="B133" s="195"/>
      <c r="C133" s="196"/>
      <c r="D133" s="196"/>
      <c r="E133" s="196"/>
      <c r="F133" s="196"/>
      <c r="G133" s="196"/>
    </row>
    <row r="134" customFormat="false" ht="12.75" hidden="false" customHeight="false" outlineLevel="0" collapsed="false">
      <c r="A134" s="194"/>
      <c r="B134" s="195"/>
      <c r="C134" s="196"/>
      <c r="D134" s="196"/>
      <c r="E134" s="196"/>
      <c r="F134" s="196"/>
      <c r="G134" s="196"/>
    </row>
    <row r="135" customFormat="false" ht="12.75" hidden="false" customHeight="false" outlineLevel="0" collapsed="false">
      <c r="A135" s="194"/>
      <c r="B135" s="195"/>
      <c r="C135" s="196"/>
      <c r="D135" s="196"/>
      <c r="E135" s="196"/>
      <c r="F135" s="196"/>
      <c r="G135" s="196"/>
    </row>
    <row r="136" customFormat="false" ht="12.75" hidden="false" customHeight="false" outlineLevel="0" collapsed="false">
      <c r="A136" s="194"/>
      <c r="B136" s="195"/>
      <c r="C136" s="196"/>
      <c r="D136" s="196"/>
      <c r="E136" s="196"/>
      <c r="F136" s="196"/>
      <c r="G136" s="196"/>
    </row>
    <row r="137" customFormat="false" ht="12.75" hidden="false" customHeight="false" outlineLevel="0" collapsed="false">
      <c r="A137" s="194"/>
      <c r="B137" s="195"/>
      <c r="C137" s="196"/>
      <c r="D137" s="196"/>
      <c r="E137" s="196"/>
      <c r="F137" s="196"/>
      <c r="G137" s="196"/>
    </row>
    <row r="138" customFormat="false" ht="12.75" hidden="false" customHeight="false" outlineLevel="0" collapsed="false">
      <c r="A138" s="194"/>
      <c r="B138" s="195"/>
      <c r="C138" s="196"/>
      <c r="D138" s="196"/>
      <c r="E138" s="196"/>
      <c r="F138" s="196"/>
      <c r="G138" s="196"/>
    </row>
    <row r="139" customFormat="false" ht="12.75" hidden="false" customHeight="false" outlineLevel="0" collapsed="false">
      <c r="A139" s="194"/>
      <c r="B139" s="195"/>
      <c r="C139" s="196"/>
      <c r="D139" s="196"/>
      <c r="E139" s="196"/>
      <c r="F139" s="196"/>
      <c r="G139" s="196"/>
    </row>
    <row r="140" customFormat="false" ht="12.75" hidden="false" customHeight="false" outlineLevel="0" collapsed="false">
      <c r="A140" s="194"/>
      <c r="B140" s="195"/>
      <c r="C140" s="196"/>
      <c r="D140" s="196"/>
      <c r="E140" s="196"/>
      <c r="F140" s="196"/>
      <c r="G140" s="196"/>
    </row>
    <row r="141" customFormat="false" ht="12.75" hidden="false" customHeight="false" outlineLevel="0" collapsed="false">
      <c r="A141" s="194"/>
      <c r="B141" s="195"/>
      <c r="C141" s="196"/>
      <c r="D141" s="196"/>
      <c r="E141" s="196"/>
      <c r="F141" s="196"/>
      <c r="G141" s="196"/>
    </row>
    <row r="142" customFormat="false" ht="12.75" hidden="false" customHeight="false" outlineLevel="0" collapsed="false">
      <c r="A142" s="194"/>
      <c r="B142" s="195"/>
      <c r="C142" s="196"/>
      <c r="D142" s="196"/>
      <c r="E142" s="196"/>
      <c r="F142" s="196"/>
      <c r="G142" s="196"/>
    </row>
    <row r="143" customFormat="false" ht="12.75" hidden="false" customHeight="false" outlineLevel="0" collapsed="false">
      <c r="A143" s="194"/>
      <c r="B143" s="195"/>
      <c r="C143" s="196"/>
      <c r="D143" s="196"/>
      <c r="E143" s="196"/>
      <c r="F143" s="196"/>
      <c r="G143" s="196"/>
    </row>
    <row r="144" customFormat="false" ht="12.75" hidden="false" customHeight="false" outlineLevel="0" collapsed="false">
      <c r="A144" s="194"/>
      <c r="B144" s="195"/>
      <c r="C144" s="196"/>
      <c r="D144" s="196"/>
      <c r="E144" s="196"/>
      <c r="F144" s="196"/>
      <c r="G144" s="196"/>
    </row>
    <row r="145" customFormat="false" ht="12.75" hidden="false" customHeight="false" outlineLevel="0" collapsed="false">
      <c r="A145" s="194"/>
      <c r="B145" s="195"/>
      <c r="C145" s="196"/>
      <c r="D145" s="196"/>
      <c r="E145" s="196"/>
      <c r="F145" s="196"/>
      <c r="G145" s="196"/>
    </row>
    <row r="146" customFormat="false" ht="12.75" hidden="false" customHeight="false" outlineLevel="0" collapsed="false">
      <c r="A146" s="194"/>
      <c r="B146" s="195"/>
      <c r="C146" s="196"/>
      <c r="D146" s="196"/>
      <c r="E146" s="196"/>
      <c r="F146" s="196"/>
      <c r="G146" s="196"/>
    </row>
    <row r="147" customFormat="false" ht="12.75" hidden="false" customHeight="false" outlineLevel="0" collapsed="false">
      <c r="A147" s="194"/>
      <c r="B147" s="195"/>
      <c r="C147" s="196"/>
      <c r="D147" s="196"/>
      <c r="E147" s="196"/>
      <c r="F147" s="196"/>
      <c r="G147" s="196"/>
    </row>
    <row r="148" customFormat="false" ht="12.75" hidden="false" customHeight="false" outlineLevel="0" collapsed="false">
      <c r="A148" s="194"/>
      <c r="B148" s="195"/>
      <c r="C148" s="196"/>
      <c r="D148" s="196"/>
      <c r="E148" s="196"/>
      <c r="F148" s="196"/>
      <c r="G148" s="196"/>
    </row>
    <row r="149" customFormat="false" ht="12.75" hidden="false" customHeight="false" outlineLevel="0" collapsed="false">
      <c r="A149" s="194"/>
      <c r="B149" s="195"/>
      <c r="C149" s="196"/>
      <c r="D149" s="196"/>
      <c r="E149" s="196"/>
      <c r="F149" s="196"/>
      <c r="G149" s="196"/>
    </row>
    <row r="150" customFormat="false" ht="12.75" hidden="false" customHeight="false" outlineLevel="0" collapsed="false">
      <c r="A150" s="194"/>
      <c r="B150" s="195"/>
      <c r="C150" s="196"/>
      <c r="D150" s="196"/>
      <c r="E150" s="196"/>
      <c r="F150" s="196"/>
      <c r="G150" s="196"/>
    </row>
    <row r="151" customFormat="false" ht="12.75" hidden="false" customHeight="false" outlineLevel="0" collapsed="false">
      <c r="A151" s="194"/>
      <c r="B151" s="195"/>
      <c r="C151" s="196"/>
      <c r="D151" s="196"/>
      <c r="E151" s="196"/>
      <c r="F151" s="196"/>
      <c r="G151" s="196"/>
    </row>
    <row r="152" customFormat="false" ht="12.75" hidden="false" customHeight="false" outlineLevel="0" collapsed="false">
      <c r="A152" s="194"/>
      <c r="B152" s="195"/>
      <c r="C152" s="196"/>
      <c r="D152" s="196"/>
      <c r="E152" s="196"/>
      <c r="F152" s="196"/>
      <c r="G152" s="196"/>
    </row>
    <row r="153" customFormat="false" ht="12.75" hidden="false" customHeight="false" outlineLevel="0" collapsed="false">
      <c r="A153" s="194"/>
      <c r="B153" s="195"/>
      <c r="C153" s="196"/>
      <c r="D153" s="196"/>
      <c r="E153" s="196"/>
      <c r="F153" s="196"/>
      <c r="G153" s="196"/>
    </row>
    <row r="154" customFormat="false" ht="12.75" hidden="false" customHeight="false" outlineLevel="0" collapsed="false">
      <c r="A154" s="194"/>
      <c r="B154" s="195"/>
      <c r="C154" s="196"/>
      <c r="D154" s="196"/>
      <c r="E154" s="196"/>
      <c r="F154" s="196"/>
      <c r="G154" s="196"/>
    </row>
    <row r="155" customFormat="false" ht="12.75" hidden="false" customHeight="false" outlineLevel="0" collapsed="false">
      <c r="A155" s="194"/>
      <c r="B155" s="195"/>
      <c r="C155" s="196"/>
      <c r="D155" s="196"/>
      <c r="E155" s="196"/>
      <c r="F155" s="196"/>
      <c r="G155" s="196"/>
    </row>
    <row r="156" customFormat="false" ht="12.75" hidden="false" customHeight="false" outlineLevel="0" collapsed="false">
      <c r="A156" s="194"/>
      <c r="B156" s="195"/>
      <c r="C156" s="196"/>
      <c r="D156" s="196"/>
      <c r="E156" s="196"/>
      <c r="F156" s="196"/>
      <c r="G156" s="196"/>
    </row>
    <row r="157" customFormat="false" ht="12.75" hidden="false" customHeight="false" outlineLevel="0" collapsed="false">
      <c r="A157" s="194"/>
      <c r="B157" s="195"/>
      <c r="C157" s="196"/>
      <c r="D157" s="196"/>
      <c r="E157" s="196"/>
      <c r="F157" s="196"/>
      <c r="G157" s="196"/>
    </row>
    <row r="158" customFormat="false" ht="12.75" hidden="false" customHeight="false" outlineLevel="0" collapsed="false">
      <c r="A158" s="194"/>
      <c r="B158" s="195"/>
      <c r="C158" s="196"/>
      <c r="D158" s="196"/>
      <c r="E158" s="196"/>
      <c r="F158" s="196"/>
      <c r="G158" s="196"/>
    </row>
    <row r="159" customFormat="false" ht="12.75" hidden="false" customHeight="false" outlineLevel="0" collapsed="false">
      <c r="A159" s="194"/>
      <c r="B159" s="195"/>
      <c r="C159" s="196"/>
      <c r="D159" s="196"/>
      <c r="E159" s="196"/>
      <c r="F159" s="196"/>
      <c r="G159" s="196"/>
    </row>
    <row r="160" customFormat="false" ht="12.75" hidden="false" customHeight="false" outlineLevel="0" collapsed="false">
      <c r="A160" s="194"/>
      <c r="B160" s="195"/>
      <c r="C160" s="196"/>
      <c r="D160" s="196"/>
      <c r="E160" s="196"/>
      <c r="F160" s="196"/>
      <c r="G160" s="196"/>
    </row>
    <row r="161" customFormat="false" ht="12.75" hidden="false" customHeight="false" outlineLevel="0" collapsed="false">
      <c r="A161" s="194"/>
      <c r="B161" s="195"/>
      <c r="C161" s="196"/>
      <c r="D161" s="196"/>
      <c r="E161" s="196"/>
      <c r="F161" s="196"/>
      <c r="G161" s="196"/>
    </row>
    <row r="162" customFormat="false" ht="12.75" hidden="false" customHeight="false" outlineLevel="0" collapsed="false">
      <c r="A162" s="194"/>
      <c r="B162" s="195"/>
      <c r="C162" s="196"/>
      <c r="D162" s="196"/>
      <c r="E162" s="196"/>
      <c r="F162" s="196"/>
      <c r="G162" s="196"/>
    </row>
    <row r="163" customFormat="false" ht="12.75" hidden="false" customHeight="false" outlineLevel="0" collapsed="false">
      <c r="A163" s="194"/>
      <c r="B163" s="195"/>
      <c r="C163" s="196"/>
      <c r="D163" s="196"/>
      <c r="E163" s="196"/>
      <c r="F163" s="196"/>
      <c r="G163" s="196"/>
    </row>
    <row r="164" customFormat="false" ht="12.75" hidden="false" customHeight="false" outlineLevel="0" collapsed="false">
      <c r="A164" s="194"/>
      <c r="B164" s="195"/>
      <c r="C164" s="196"/>
      <c r="D164" s="196"/>
      <c r="E164" s="196"/>
      <c r="F164" s="196"/>
      <c r="G164" s="196"/>
    </row>
    <row r="165" customFormat="false" ht="12.75" hidden="false" customHeight="false" outlineLevel="0" collapsed="false">
      <c r="A165" s="194"/>
      <c r="B165" s="195"/>
      <c r="C165" s="196"/>
      <c r="D165" s="196"/>
      <c r="E165" s="196"/>
      <c r="F165" s="196"/>
      <c r="G165" s="196"/>
    </row>
    <row r="166" customFormat="false" ht="12.75" hidden="false" customHeight="false" outlineLevel="0" collapsed="false">
      <c r="A166" s="194"/>
      <c r="B166" s="195"/>
      <c r="C166" s="196"/>
      <c r="D166" s="196"/>
      <c r="E166" s="196"/>
      <c r="F166" s="196"/>
      <c r="G166" s="196"/>
    </row>
    <row r="167" customFormat="false" ht="12.75" hidden="false" customHeight="false" outlineLevel="0" collapsed="false">
      <c r="A167" s="194"/>
      <c r="B167" s="195"/>
      <c r="C167" s="196"/>
      <c r="D167" s="196"/>
      <c r="E167" s="196"/>
      <c r="F167" s="196"/>
      <c r="G167" s="196"/>
    </row>
    <row r="168" customFormat="false" ht="12.75" hidden="false" customHeight="false" outlineLevel="0" collapsed="false">
      <c r="A168" s="194"/>
      <c r="B168" s="195"/>
      <c r="C168" s="196"/>
      <c r="D168" s="196"/>
      <c r="E168" s="196"/>
      <c r="F168" s="196"/>
      <c r="G168" s="196"/>
    </row>
  </sheetData>
  <mergeCells count="96">
    <mergeCell ref="D1:H1"/>
    <mergeCell ref="D2:H2"/>
    <mergeCell ref="D3:H3"/>
    <mergeCell ref="D4:H4"/>
    <mergeCell ref="A6:H11"/>
    <mergeCell ref="A14:A15"/>
    <mergeCell ref="B14:B15"/>
    <mergeCell ref="C14:C15"/>
    <mergeCell ref="D14:D15"/>
    <mergeCell ref="E14:E15"/>
    <mergeCell ref="F14:F15"/>
    <mergeCell ref="G14:G15"/>
    <mergeCell ref="H14:H15"/>
    <mergeCell ref="A17:H17"/>
    <mergeCell ref="B18:C18"/>
    <mergeCell ref="D18:H18"/>
    <mergeCell ref="A20:C20"/>
    <mergeCell ref="A21:C21"/>
    <mergeCell ref="A22:H22"/>
    <mergeCell ref="A23:A24"/>
    <mergeCell ref="B23:C23"/>
    <mergeCell ref="D23:H23"/>
    <mergeCell ref="A25:C25"/>
    <mergeCell ref="A26:C26"/>
    <mergeCell ref="A27:H27"/>
    <mergeCell ref="A28:A29"/>
    <mergeCell ref="B28:C28"/>
    <mergeCell ref="D28:H28"/>
    <mergeCell ref="A30:C30"/>
    <mergeCell ref="A31:A32"/>
    <mergeCell ref="B31:B32"/>
    <mergeCell ref="C31:C32"/>
    <mergeCell ref="D31:D32"/>
    <mergeCell ref="E31:E32"/>
    <mergeCell ref="F31:F32"/>
    <mergeCell ref="G31:G32"/>
    <mergeCell ref="H31:H32"/>
    <mergeCell ref="A34:A35"/>
    <mergeCell ref="B34:C34"/>
    <mergeCell ref="D34:H34"/>
    <mergeCell ref="A36:C36"/>
    <mergeCell ref="B37:C37"/>
    <mergeCell ref="D37:H37"/>
    <mergeCell ref="A39:C39"/>
    <mergeCell ref="B40:C40"/>
    <mergeCell ref="D40:H40"/>
    <mergeCell ref="A42:C42"/>
    <mergeCell ref="A43:C43"/>
    <mergeCell ref="A44:H44"/>
    <mergeCell ref="A45:A46"/>
    <mergeCell ref="D45:H45"/>
    <mergeCell ref="A47:C47"/>
    <mergeCell ref="A48:A49"/>
    <mergeCell ref="B48:C48"/>
    <mergeCell ref="D48:H48"/>
    <mergeCell ref="A50:C50"/>
    <mergeCell ref="A51:C51"/>
    <mergeCell ref="A52:A53"/>
    <mergeCell ref="B52:B53"/>
    <mergeCell ref="C52:C53"/>
    <mergeCell ref="D52:D53"/>
    <mergeCell ref="E52:E53"/>
    <mergeCell ref="F52:F53"/>
    <mergeCell ref="G52:G53"/>
    <mergeCell ref="H52:H53"/>
    <mergeCell ref="A55:H55"/>
    <mergeCell ref="A56:A57"/>
    <mergeCell ref="A58:C58"/>
    <mergeCell ref="A59:C59"/>
    <mergeCell ref="A60:H60"/>
    <mergeCell ref="A63:C63"/>
    <mergeCell ref="A66:C66"/>
    <mergeCell ref="A67:C67"/>
    <mergeCell ref="A68:H68"/>
    <mergeCell ref="A69:A70"/>
    <mergeCell ref="C69:H69"/>
    <mergeCell ref="A71:C71"/>
    <mergeCell ref="A72:C72"/>
    <mergeCell ref="A73:A74"/>
    <mergeCell ref="B73:B74"/>
    <mergeCell ref="C73:C74"/>
    <mergeCell ref="D73:D74"/>
    <mergeCell ref="E73:E74"/>
    <mergeCell ref="F73:F74"/>
    <mergeCell ref="G73:G74"/>
    <mergeCell ref="H73:H74"/>
    <mergeCell ref="A76:H76"/>
    <mergeCell ref="B77:H77"/>
    <mergeCell ref="A79:C79"/>
    <mergeCell ref="A80:C80"/>
    <mergeCell ref="A81:H81"/>
    <mergeCell ref="B82:C82"/>
    <mergeCell ref="D82:H82"/>
    <mergeCell ref="A84:C84"/>
    <mergeCell ref="A85:C85"/>
    <mergeCell ref="A86:C8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Your User Name</cp:lastModifiedBy>
  <cp:lastPrinted>2012-02-13T15:30:20Z</cp:lastPrinted>
  <dcterms:modified xsi:type="dcterms:W3CDTF">2012-02-13T15:30:31Z</dcterms:modified>
  <cp:revision>0</cp:revision>
  <dc:subject/>
  <dc:title/>
</cp:coreProperties>
</file>