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  </t>
  </si>
  <si>
    <t xml:space="preserve">Załącznik Nr 6</t>
  </si>
  <si>
    <t xml:space="preserve"> do sprawozdania z wykonania</t>
  </si>
  <si>
    <t xml:space="preserve">budżetu Powiatu Tucholskiego</t>
  </si>
  <si>
    <t xml:space="preserve">za 2011 r.</t>
  </si>
  <si>
    <t xml:space="preserve">W y k o n a n i e   p r z y c h o d ó w   i   r o z c h o d ó w                                                                                                                           b u d ż e t u  p o w i a t u   w  2 0 1 1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Wykonanie                w   I półroczu 2011 r.</t>
  </si>
  <si>
    <t xml:space="preserve">Plan po zmianach na 2011r.</t>
  </si>
  <si>
    <t xml:space="preserve">Wykonanie                w 2011 r.</t>
  </si>
  <si>
    <t xml:space="preserve">%                 6/5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  <si>
    <t xml:space="preserve">Porównanie wysokości marży emisji obligacji o wartości 5.000 000 zł  w 2008r.</t>
  </si>
  <si>
    <t xml:space="preserve">PKO    BANK POLSKI</t>
  </si>
  <si>
    <t xml:space="preserve">BANK GOSPODARSTWA KRAJOWEGO</t>
  </si>
  <si>
    <t xml:space="preserve">         SPÓŁDZIELCZA   GRUPA   BANKOWA</t>
  </si>
  <si>
    <t xml:space="preserve">1</t>
  </si>
  <si>
    <t xml:space="preserve">Dla obligacji 1-rocznych</t>
  </si>
  <si>
    <t xml:space="preserve">6,75+0,10=6,85</t>
  </si>
  <si>
    <t xml:space="preserve">6,75+0,11=6,86</t>
  </si>
  <si>
    <t xml:space="preserve">6,75+0,14=6,89</t>
  </si>
  <si>
    <t xml:space="preserve">2</t>
  </si>
  <si>
    <t xml:space="preserve">Dla obligacji 2-letnich</t>
  </si>
  <si>
    <t xml:space="preserve">3</t>
  </si>
  <si>
    <t xml:space="preserve">Dla obligacji 3-letnich</t>
  </si>
  <si>
    <t xml:space="preserve">4</t>
  </si>
  <si>
    <t xml:space="preserve">Dla obligacji 4-letnich</t>
  </si>
  <si>
    <t xml:space="preserve">5</t>
  </si>
  <si>
    <t xml:space="preserve">Dla obligacji 5-letnich</t>
  </si>
  <si>
    <t xml:space="preserve">6</t>
  </si>
  <si>
    <t xml:space="preserve">Dla obligacji 6-letnich</t>
  </si>
  <si>
    <t xml:space="preserve">7</t>
  </si>
  <si>
    <t xml:space="preserve">Dla obligacji 7-letnich</t>
  </si>
  <si>
    <t xml:space="preserve">8</t>
  </si>
  <si>
    <t xml:space="preserve">Dla obligacji 8-letnich</t>
  </si>
  <si>
    <t xml:space="preserve">9</t>
  </si>
  <si>
    <t xml:space="preserve">Dla obligacji 9-letnich</t>
  </si>
  <si>
    <t xml:space="preserve">10</t>
  </si>
  <si>
    <t xml:space="preserve">Dla obligacji 10-letnich</t>
  </si>
  <si>
    <t xml:space="preserve">Prowizja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\ _z_ł"/>
    <numFmt numFmtId="169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color rgb="FFC0C0C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23.85"/>
    <col collapsed="false" customWidth="true" hidden="false" outlineLevel="0" max="4" min="4" style="1" width="15.99"/>
    <col collapsed="false" customWidth="true" hidden="false" outlineLevel="0" max="6" min="5" style="1" width="14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  <c r="G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  <c r="G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  <c r="G4" s="3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6"/>
    </row>
    <row r="15" customFormat="false" ht="13.5" hidden="false" customHeight="false" outlineLevel="0" collapsed="false">
      <c r="B15" s="7"/>
      <c r="C15" s="7"/>
      <c r="D15" s="7"/>
      <c r="E15" s="7"/>
      <c r="F15" s="7"/>
      <c r="G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9" t="s">
        <v>11</v>
      </c>
      <c r="G16" s="10" t="s">
        <v>12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9"/>
      <c r="G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4" t="n">
        <v>4</v>
      </c>
      <c r="E18" s="14" t="n">
        <v>5</v>
      </c>
      <c r="F18" s="14" t="n">
        <v>6</v>
      </c>
      <c r="G18" s="15" t="n">
        <v>7</v>
      </c>
    </row>
    <row r="19" s="21" customFormat="true" ht="26.25" hidden="false" customHeight="true" outlineLevel="0" collapsed="false">
      <c r="A19" s="16" t="s">
        <v>6</v>
      </c>
      <c r="B19" s="17"/>
      <c r="C19" s="18" t="s">
        <v>13</v>
      </c>
      <c r="D19" s="19" t="n">
        <f aca="false">SUM(D20:D23)</f>
        <v>1316353.58</v>
      </c>
      <c r="E19" s="19" t="n">
        <f aca="false">SUM(E20:E23)</f>
        <v>5950000</v>
      </c>
      <c r="F19" s="19" t="n">
        <f aca="false">SUM(F20:F23)</f>
        <v>4416353.58</v>
      </c>
      <c r="G19" s="20" t="n">
        <f aca="false">SUM(F19/E19)*100</f>
        <v>74.2244299159664</v>
      </c>
    </row>
    <row r="20" s="21" customFormat="true" ht="57" hidden="false" customHeight="true" outlineLevel="0" collapsed="false">
      <c r="A20" s="22"/>
      <c r="B20" s="23" t="s">
        <v>14</v>
      </c>
      <c r="C20" s="24" t="s">
        <v>15</v>
      </c>
      <c r="D20" s="25" t="n">
        <v>0</v>
      </c>
      <c r="E20" s="25" t="n">
        <v>0</v>
      </c>
      <c r="F20" s="25" t="n">
        <v>0</v>
      </c>
      <c r="G20" s="26" t="n">
        <v>0</v>
      </c>
    </row>
    <row r="21" s="21" customFormat="true" ht="63" hidden="false" customHeight="true" outlineLevel="0" collapsed="false">
      <c r="A21" s="22"/>
      <c r="B21" s="27" t="s">
        <v>16</v>
      </c>
      <c r="C21" s="28" t="s">
        <v>17</v>
      </c>
      <c r="D21" s="29" t="n">
        <v>0</v>
      </c>
      <c r="E21" s="29" t="n">
        <v>5100000</v>
      </c>
      <c r="F21" s="29" t="n">
        <v>3100000</v>
      </c>
      <c r="G21" s="26" t="n">
        <f aca="false">SUM(F21/E21)*100</f>
        <v>60.7843137254902</v>
      </c>
    </row>
    <row r="22" s="21" customFormat="true" ht="34.5" hidden="false" customHeight="true" outlineLevel="0" collapsed="false">
      <c r="A22" s="22"/>
      <c r="B22" s="27" t="s">
        <v>18</v>
      </c>
      <c r="C22" s="30" t="s">
        <v>19</v>
      </c>
      <c r="D22" s="29" t="n">
        <v>1316353.58</v>
      </c>
      <c r="E22" s="29" t="n">
        <v>850000</v>
      </c>
      <c r="F22" s="29" t="n">
        <v>1316353.58</v>
      </c>
      <c r="G22" s="31" t="n">
        <f aca="false">SUM(F22/E22)*100</f>
        <v>154.865127058824</v>
      </c>
    </row>
    <row r="23" s="21" customFormat="true" ht="36" hidden="false" customHeight="true" outlineLevel="0" collapsed="false">
      <c r="A23" s="16" t="s">
        <v>6</v>
      </c>
      <c r="B23" s="32" t="s">
        <v>20</v>
      </c>
      <c r="C23" s="33" t="s">
        <v>21</v>
      </c>
      <c r="D23" s="34"/>
      <c r="E23" s="35" t="n">
        <v>0</v>
      </c>
      <c r="F23" s="34"/>
      <c r="G23" s="36" t="n">
        <v>0</v>
      </c>
    </row>
    <row r="24" s="21" customFormat="true" ht="20.25" hidden="false" customHeight="true" outlineLevel="0" collapsed="false">
      <c r="A24" s="37"/>
      <c r="B24" s="38" t="s">
        <v>6</v>
      </c>
      <c r="C24" s="38" t="s">
        <v>22</v>
      </c>
      <c r="D24" s="39" t="n">
        <f aca="false">SUM(D25:D26)</f>
        <v>1107794.96</v>
      </c>
      <c r="E24" s="39" t="n">
        <f aca="false">SUM(E25:E26)</f>
        <v>3100000</v>
      </c>
      <c r="F24" s="39" t="n">
        <f aca="false">SUM(F25:F26)</f>
        <v>3015593.92</v>
      </c>
      <c r="G24" s="20" t="n">
        <f aca="false">SUM(F24/E24)*100</f>
        <v>97.2772232258065</v>
      </c>
    </row>
    <row r="25" s="21" customFormat="true" ht="36" hidden="false" customHeight="true" outlineLevel="0" collapsed="false">
      <c r="A25" s="40"/>
      <c r="B25" s="41" t="s">
        <v>23</v>
      </c>
      <c r="C25" s="42" t="s">
        <v>24</v>
      </c>
      <c r="D25" s="43" t="n">
        <v>0</v>
      </c>
      <c r="E25" s="43" t="n">
        <v>900000</v>
      </c>
      <c r="F25" s="43" t="n">
        <v>900000</v>
      </c>
      <c r="G25" s="44" t="n">
        <f aca="false">SUM(F25/E25)*100</f>
        <v>100</v>
      </c>
    </row>
    <row r="26" s="11" customFormat="true" ht="54" hidden="false" customHeight="true" outlineLevel="0" collapsed="false">
      <c r="A26" s="45"/>
      <c r="B26" s="32" t="s">
        <v>25</v>
      </c>
      <c r="C26" s="46" t="s">
        <v>26</v>
      </c>
      <c r="D26" s="47" t="n">
        <v>1107794.96</v>
      </c>
      <c r="E26" s="47" t="n">
        <v>2200000</v>
      </c>
      <c r="F26" s="47" t="n">
        <v>2115593.92</v>
      </c>
      <c r="G26" s="36" t="n">
        <f aca="false">SUM(F26/E26)*100</f>
        <v>96.16336</v>
      </c>
    </row>
    <row r="27" customFormat="false" ht="13.5" hidden="false" customHeight="false" outlineLevel="0" collapsed="false"/>
  </sheetData>
  <mergeCells count="12">
    <mergeCell ref="D1:G1"/>
    <mergeCell ref="D2:G2"/>
    <mergeCell ref="D3:G3"/>
    <mergeCell ref="D4:G4"/>
    <mergeCell ref="A6:G12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7"/>
    <col collapsed="false" customWidth="true" hidden="false" outlineLevel="0" max="4" min="3" style="1" width="9.41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6.13"/>
    <col collapsed="false" customWidth="true" hidden="false" outlineLevel="0" max="9" min="9" style="1" width="15.99"/>
    <col collapsed="false" customWidth="true" hidden="false" outlineLevel="0" max="10" min="10" style="1" width="11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11" customFormat="true" ht="15.75" hidden="false" customHeight="true" outlineLevel="0" collapsed="false">
      <c r="A8" s="8" t="s">
        <v>6</v>
      </c>
      <c r="B8" s="9" t="s">
        <v>8</v>
      </c>
      <c r="C8" s="9" t="s">
        <v>28</v>
      </c>
      <c r="D8" s="9" t="s">
        <v>28</v>
      </c>
      <c r="E8" s="9" t="s">
        <v>28</v>
      </c>
      <c r="F8" s="9" t="s">
        <v>29</v>
      </c>
      <c r="G8" s="9"/>
      <c r="H8" s="9" t="s">
        <v>29</v>
      </c>
      <c r="I8" s="9" t="s">
        <v>30</v>
      </c>
      <c r="J8" s="9"/>
      <c r="K8" s="9" t="s">
        <v>30</v>
      </c>
    </row>
    <row r="9" s="11" customFormat="true" ht="36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s="11" customFormat="true" ht="12" hidden="false" customHeight="true" outlineLevel="0" collapsed="false">
      <c r="A10" s="12" t="n">
        <v>1</v>
      </c>
      <c r="B10" s="13" t="n">
        <v>2</v>
      </c>
      <c r="C10" s="13" t="n">
        <v>3</v>
      </c>
      <c r="D10" s="14"/>
      <c r="E10" s="14"/>
      <c r="F10" s="14" t="n">
        <v>4</v>
      </c>
      <c r="G10" s="14"/>
      <c r="H10" s="14"/>
      <c r="I10" s="48"/>
      <c r="J10" s="14"/>
      <c r="K10" s="15" t="n">
        <v>5</v>
      </c>
    </row>
    <row r="11" s="21" customFormat="true" ht="26.25" hidden="false" customHeight="true" outlineLevel="0" collapsed="false">
      <c r="A11" s="49" t="s">
        <v>31</v>
      </c>
      <c r="B11" s="24" t="s">
        <v>32</v>
      </c>
      <c r="C11" s="50" t="n">
        <v>0.1</v>
      </c>
      <c r="D11" s="50" t="s">
        <v>33</v>
      </c>
      <c r="E11" s="51" t="n">
        <v>34820.83</v>
      </c>
      <c r="F11" s="52" t="n">
        <v>0.11</v>
      </c>
      <c r="G11" s="53" t="s">
        <v>34</v>
      </c>
      <c r="H11" s="54" t="n">
        <v>34871.66</v>
      </c>
      <c r="I11" s="55" t="n">
        <v>0.14</v>
      </c>
      <c r="J11" s="53" t="s">
        <v>35</v>
      </c>
      <c r="K11" s="56" t="n">
        <v>35024.16</v>
      </c>
    </row>
    <row r="12" s="21" customFormat="true" ht="43.5" hidden="false" customHeight="true" outlineLevel="0" collapsed="false">
      <c r="A12" s="22" t="s">
        <v>36</v>
      </c>
      <c r="B12" s="24" t="s">
        <v>37</v>
      </c>
      <c r="C12" s="50" t="n">
        <v>0.12</v>
      </c>
      <c r="D12" s="57" t="n">
        <v>6.87</v>
      </c>
      <c r="E12" s="58" t="n">
        <v>34922.5</v>
      </c>
      <c r="F12" s="53" t="n">
        <v>0.12</v>
      </c>
      <c r="G12" s="53" t="n">
        <v>6.87</v>
      </c>
      <c r="H12" s="54" t="n">
        <v>34922.5</v>
      </c>
      <c r="I12" s="55" t="n">
        <v>0.18</v>
      </c>
      <c r="J12" s="53" t="n">
        <v>6.93</v>
      </c>
      <c r="K12" s="56" t="n">
        <v>35227.5</v>
      </c>
    </row>
    <row r="13" s="21" customFormat="true" ht="43.5" hidden="false" customHeight="true" outlineLevel="0" collapsed="false">
      <c r="A13" s="22" t="s">
        <v>38</v>
      </c>
      <c r="B13" s="24" t="s">
        <v>39</v>
      </c>
      <c r="C13" s="59" t="n">
        <v>0.14</v>
      </c>
      <c r="D13" s="60" t="n">
        <v>6.89</v>
      </c>
      <c r="E13" s="61" t="n">
        <v>35024.16</v>
      </c>
      <c r="F13" s="62" t="n">
        <v>0.14</v>
      </c>
      <c r="G13" s="62" t="n">
        <v>6.89</v>
      </c>
      <c r="H13" s="63" t="n">
        <v>35024.16</v>
      </c>
      <c r="I13" s="55" t="n">
        <v>0.18</v>
      </c>
      <c r="J13" s="62" t="n">
        <v>6.93</v>
      </c>
      <c r="K13" s="56" t="n">
        <v>35227.5</v>
      </c>
    </row>
    <row r="14" s="21" customFormat="true" ht="34.5" hidden="false" customHeight="true" outlineLevel="0" collapsed="false">
      <c r="A14" s="22" t="s">
        <v>40</v>
      </c>
      <c r="B14" s="24" t="s">
        <v>41</v>
      </c>
      <c r="C14" s="59" t="n">
        <v>0.16</v>
      </c>
      <c r="D14" s="60" t="n">
        <v>6.91</v>
      </c>
      <c r="E14" s="61" t="n">
        <v>35125.83</v>
      </c>
      <c r="F14" s="62" t="n">
        <v>0.16</v>
      </c>
      <c r="G14" s="62" t="n">
        <v>6.91</v>
      </c>
      <c r="H14" s="63" t="n">
        <v>35125.83</v>
      </c>
      <c r="I14" s="31" t="n">
        <v>0.2</v>
      </c>
      <c r="J14" s="62" t="n">
        <v>6.95</v>
      </c>
      <c r="K14" s="56" t="n">
        <v>35329.16</v>
      </c>
    </row>
    <row r="15" s="21" customFormat="true" ht="34.5" hidden="false" customHeight="true" outlineLevel="0" collapsed="false">
      <c r="A15" s="40" t="s">
        <v>42</v>
      </c>
      <c r="B15" s="24" t="s">
        <v>43</v>
      </c>
      <c r="C15" s="64" t="n">
        <v>0.18</v>
      </c>
      <c r="D15" s="65" t="n">
        <v>6.93</v>
      </c>
      <c r="E15" s="66" t="n">
        <v>35227.5</v>
      </c>
      <c r="F15" s="67" t="n">
        <v>0.18</v>
      </c>
      <c r="G15" s="67" t="n">
        <v>6.93</v>
      </c>
      <c r="H15" s="68" t="n">
        <v>35227.5</v>
      </c>
      <c r="I15" s="55" t="n">
        <v>0.24</v>
      </c>
      <c r="J15" s="67" t="n">
        <v>6.99</v>
      </c>
      <c r="K15" s="56" t="n">
        <v>35532.5</v>
      </c>
    </row>
    <row r="16" s="21" customFormat="true" ht="34.5" hidden="false" customHeight="true" outlineLevel="0" collapsed="false">
      <c r="A16" s="40" t="s">
        <v>44</v>
      </c>
      <c r="B16" s="24" t="s">
        <v>45</v>
      </c>
      <c r="C16" s="64" t="n">
        <v>0.2</v>
      </c>
      <c r="D16" s="65" t="n">
        <v>6.95</v>
      </c>
      <c r="E16" s="66" t="n">
        <v>35329.16</v>
      </c>
      <c r="F16" s="67" t="n">
        <v>0.19</v>
      </c>
      <c r="G16" s="67" t="n">
        <v>6.94</v>
      </c>
      <c r="H16" s="68" t="n">
        <v>35278.33</v>
      </c>
      <c r="I16" s="55" t="n">
        <v>0.24</v>
      </c>
      <c r="J16" s="67" t="n">
        <v>6.99</v>
      </c>
      <c r="K16" s="56" t="n">
        <v>35532.5</v>
      </c>
    </row>
    <row r="17" s="21" customFormat="true" ht="34.5" hidden="false" customHeight="true" outlineLevel="0" collapsed="false">
      <c r="A17" s="40" t="s">
        <v>46</v>
      </c>
      <c r="B17" s="24" t="s">
        <v>47</v>
      </c>
      <c r="C17" s="64" t="n">
        <v>0.22</v>
      </c>
      <c r="D17" s="65" t="n">
        <v>6.97</v>
      </c>
      <c r="E17" s="66" t="n">
        <v>35430.83</v>
      </c>
      <c r="F17" s="69" t="n">
        <v>0.2</v>
      </c>
      <c r="G17" s="69" t="n">
        <v>6.95</v>
      </c>
      <c r="H17" s="68" t="n">
        <v>35329.16</v>
      </c>
      <c r="I17" s="55" t="n">
        <v>0.27</v>
      </c>
      <c r="J17" s="69" t="n">
        <v>7.02</v>
      </c>
      <c r="K17" s="56" t="n">
        <v>35685</v>
      </c>
    </row>
    <row r="18" s="21" customFormat="true" ht="34.5" hidden="false" customHeight="true" outlineLevel="0" collapsed="false">
      <c r="A18" s="40" t="s">
        <v>48</v>
      </c>
      <c r="B18" s="24" t="s">
        <v>49</v>
      </c>
      <c r="C18" s="64" t="n">
        <v>0.24</v>
      </c>
      <c r="D18" s="65" t="n">
        <v>6.99</v>
      </c>
      <c r="E18" s="66" t="n">
        <v>35532.5</v>
      </c>
      <c r="F18" s="67" t="n">
        <v>0.21</v>
      </c>
      <c r="G18" s="67" t="n">
        <v>6.96</v>
      </c>
      <c r="H18" s="68" t="n">
        <v>35380</v>
      </c>
      <c r="I18" s="55" t="n">
        <v>0.27</v>
      </c>
      <c r="J18" s="67" t="n">
        <v>7.02</v>
      </c>
      <c r="K18" s="56" t="n">
        <v>35685</v>
      </c>
    </row>
    <row r="19" s="21" customFormat="true" ht="34.5" hidden="false" customHeight="true" outlineLevel="0" collapsed="false">
      <c r="A19" s="40" t="s">
        <v>50</v>
      </c>
      <c r="B19" s="24" t="s">
        <v>51</v>
      </c>
      <c r="C19" s="64" t="n">
        <v>0.26</v>
      </c>
      <c r="D19" s="65" t="n">
        <v>7.01</v>
      </c>
      <c r="E19" s="66" t="n">
        <v>35634.16</v>
      </c>
      <c r="F19" s="67" t="n">
        <v>0.22</v>
      </c>
      <c r="G19" s="67" t="n">
        <v>6.97</v>
      </c>
      <c r="H19" s="68" t="n">
        <v>35430.83</v>
      </c>
      <c r="I19" s="55" t="n">
        <v>0.34</v>
      </c>
      <c r="J19" s="67" t="n">
        <v>7.09</v>
      </c>
      <c r="K19" s="56" t="n">
        <v>36040.83</v>
      </c>
    </row>
    <row r="20" s="21" customFormat="true" ht="34.5" hidden="false" customHeight="true" outlineLevel="0" collapsed="false">
      <c r="A20" s="40" t="s">
        <v>52</v>
      </c>
      <c r="B20" s="24" t="s">
        <v>53</v>
      </c>
      <c r="C20" s="59" t="n">
        <v>0.28</v>
      </c>
      <c r="D20" s="59" t="n">
        <v>7.03</v>
      </c>
      <c r="E20" s="70" t="n">
        <v>35735.83</v>
      </c>
      <c r="F20" s="71" t="n">
        <v>0.23</v>
      </c>
      <c r="G20" s="62" t="n">
        <v>6.98</v>
      </c>
      <c r="H20" s="63" t="n">
        <v>35481.66</v>
      </c>
      <c r="I20" s="55" t="n">
        <v>0.34</v>
      </c>
      <c r="J20" s="62" t="n">
        <v>7.09</v>
      </c>
      <c r="K20" s="56" t="n">
        <v>36040.83</v>
      </c>
    </row>
    <row r="21" s="21" customFormat="true" ht="34.5" hidden="false" customHeight="true" outlineLevel="0" collapsed="false">
      <c r="A21" s="40"/>
      <c r="B21" s="38" t="s">
        <v>54</v>
      </c>
      <c r="C21" s="72" t="n">
        <v>7500</v>
      </c>
      <c r="D21" s="72"/>
      <c r="E21" s="73" t="n">
        <f aca="false">SUM(E11:E20)</f>
        <v>352783.3</v>
      </c>
      <c r="F21" s="74" t="n">
        <v>12000</v>
      </c>
      <c r="G21" s="75"/>
      <c r="H21" s="76" t="n">
        <f aca="false">SUM(H11:H20)</f>
        <v>352071.63</v>
      </c>
      <c r="I21" s="77"/>
      <c r="J21" s="75"/>
      <c r="K21" s="78" t="n">
        <f aca="false">SUM(K11:K20)</f>
        <v>355324.98</v>
      </c>
    </row>
    <row r="22" s="21" customFormat="true" ht="34.5" hidden="false" customHeight="true" outlineLevel="0" collapsed="false">
      <c r="A22" s="40"/>
      <c r="B22" s="38"/>
      <c r="C22" s="72"/>
      <c r="D22" s="72"/>
      <c r="E22" s="73" t="n">
        <v>7500</v>
      </c>
      <c r="F22" s="74"/>
      <c r="G22" s="79"/>
      <c r="H22" s="80" t="n">
        <v>12000</v>
      </c>
      <c r="I22" s="81"/>
      <c r="J22" s="79"/>
      <c r="K22" s="82"/>
    </row>
    <row r="23" s="21" customFormat="true" ht="20.25" hidden="false" customHeight="true" outlineLevel="0" collapsed="false">
      <c r="A23" s="37"/>
      <c r="B23" s="38" t="s">
        <v>55</v>
      </c>
      <c r="C23" s="72"/>
      <c r="D23" s="72"/>
      <c r="E23" s="73" t="n">
        <f aca="false">SUM(E21:E22)</f>
        <v>360283.3</v>
      </c>
      <c r="F23" s="74"/>
      <c r="G23" s="74"/>
      <c r="H23" s="80" t="n">
        <f aca="false">SUM(H21:H22)</f>
        <v>364071.63</v>
      </c>
      <c r="I23" s="74"/>
      <c r="J23" s="74"/>
      <c r="K23" s="83" t="n">
        <f aca="false">SUM(K21)</f>
        <v>355324.98</v>
      </c>
    </row>
    <row r="24" customFormat="false" ht="13.5" hidden="false" customHeight="false" outlineLevel="0" collapsed="false"/>
  </sheetData>
  <mergeCells count="12">
    <mergeCell ref="A1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1-08-26T07:17:17Z</cp:lastPrinted>
  <dcterms:modified xsi:type="dcterms:W3CDTF">2012-02-07T15:01:59Z</dcterms:modified>
  <cp:revision>0</cp:revision>
  <dc:subject/>
  <dc:title/>
</cp:coreProperties>
</file>