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 IV kwartał 2011" sheetId="1" state="visible" r:id="rId2"/>
    <sheet name="C III k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I n f o r m a c j a</t>
  </si>
  <si>
    <t xml:space="preserve">z wykonania budżetu oraz o deficycie / nadwyżce za IV kwartał 2011 r., która stanowi</t>
  </si>
  <si>
    <t xml:space="preserve">wypełnienie art. 37 ustawy o finansach publicznych.</t>
  </si>
  <si>
    <t xml:space="preserve">A. Realizacja dochodów</t>
  </si>
  <si>
    <t xml:space="preserve">Rodzaj dochodów</t>
  </si>
  <si>
    <t xml:space="preserve">Plan po zmianach</t>
  </si>
  <si>
    <t xml:space="preserve">Wykonanie planu</t>
  </si>
  <si>
    <t xml:space="preserve">% wykonania planu</t>
  </si>
  <si>
    <t xml:space="preserve">Należności wymagalne</t>
  </si>
  <si>
    <t xml:space="preserve">1. Dochody własne z tego:</t>
  </si>
  <si>
    <t xml:space="preserve">a) wpływy z komunikacji</t>
  </si>
  <si>
    <t xml:space="preserve">b) udział w podatku dochodowym</t>
  </si>
  <si>
    <t xml:space="preserve">c) wpływy ze sprzedaży skł. majątkowych</t>
  </si>
  <si>
    <t xml:space="preserve">d) pozostałe dochody własne</t>
  </si>
  <si>
    <t xml:space="preserve">2. Dotacje celowe z tego</t>
  </si>
  <si>
    <t xml:space="preserve">- zadania zlecone</t>
  </si>
  <si>
    <t xml:space="preserve">- zadania własne</t>
  </si>
  <si>
    <t xml:space="preserve">- dotacje pozostałe</t>
  </si>
  <si>
    <t xml:space="preserve">3. Subwencje</t>
  </si>
  <si>
    <t xml:space="preserve">4. Z innych źródeł (środki z UE)</t>
  </si>
  <si>
    <t xml:space="preserve">I.Ogółem</t>
  </si>
  <si>
    <t xml:space="preserve">z tego </t>
  </si>
  <si>
    <t xml:space="preserve">dochody bieżące</t>
  </si>
  <si>
    <t xml:space="preserve">dochody majątkowe</t>
  </si>
  <si>
    <t xml:space="preserve"> spłata pożyczek, obligacji</t>
  </si>
  <si>
    <t xml:space="preserve">II. Dochody na realizację wydatków</t>
  </si>
  <si>
    <t xml:space="preserve">Dochody zrealizowano w 86,90%. Wydatki w 91,02 %. Na spłatę kredytów i obligacji zaciągnięto kredyt w kwocie 3.100.000 zł.</t>
  </si>
  <si>
    <t xml:space="preserve">B. Realizacja wydatków</t>
  </si>
  <si>
    <t xml:space="preserve">Lp.</t>
  </si>
  <si>
    <t xml:space="preserve">Nazwa jednostki realizującej zadania</t>
  </si>
  <si>
    <t xml:space="preserve">Plan</t>
  </si>
  <si>
    <t xml:space="preserve">Wykonanie</t>
  </si>
  <si>
    <t xml:space="preserve">Zobowiązania z tytułu</t>
  </si>
  <si>
    <t xml:space="preserve">kredytów / pożyczek/obligacji</t>
  </si>
  <si>
    <t xml:space="preserve">dostaw, usług, płac</t>
  </si>
  <si>
    <t xml:space="preserve">1.</t>
  </si>
  <si>
    <t xml:space="preserve">Starostwo</t>
  </si>
  <si>
    <t xml:space="preserve">2.</t>
  </si>
  <si>
    <t xml:space="preserve">Transport i łączność</t>
  </si>
  <si>
    <t xml:space="preserve">3.</t>
  </si>
  <si>
    <t xml:space="preserve">Pomoc Społeczna </t>
  </si>
  <si>
    <t xml:space="preserve">4.</t>
  </si>
  <si>
    <t xml:space="preserve">Pozostałe zad. w zakr pol społ</t>
  </si>
  <si>
    <t xml:space="preserve">5.</t>
  </si>
  <si>
    <t xml:space="preserve">Ochrona zdrowia</t>
  </si>
  <si>
    <t xml:space="preserve">6.</t>
  </si>
  <si>
    <t xml:space="preserve">Bezpieczeństwo publiczne i ochrona przeciwpożarowa</t>
  </si>
  <si>
    <t xml:space="preserve">7.</t>
  </si>
  <si>
    <t xml:space="preserve">Działalność usługowa</t>
  </si>
  <si>
    <t xml:space="preserve">8.</t>
  </si>
  <si>
    <t xml:space="preserve">Zespoły Szkół</t>
  </si>
  <si>
    <t xml:space="preserve">Wydatki razem</t>
  </si>
  <si>
    <t xml:space="preserve">w tym wydatki:</t>
  </si>
  <si>
    <t xml:space="preserve">- bieżące</t>
  </si>
  <si>
    <t xml:space="preserve">- majątkowe</t>
  </si>
  <si>
    <t xml:space="preserve">C. Deficyt / nadwyżka.</t>
  </si>
  <si>
    <t xml:space="preserve">Wyszczególnienie </t>
  </si>
  <si>
    <t xml:space="preserve">%</t>
  </si>
  <si>
    <t xml:space="preserve">A. DOCHODY</t>
  </si>
  <si>
    <t xml:space="preserve">A1. Dochody bieżące</t>
  </si>
  <si>
    <t xml:space="preserve">A2. Dochody majątkowe</t>
  </si>
  <si>
    <t xml:space="preserve">B. WYDATKI (B1+B2)</t>
  </si>
  <si>
    <t xml:space="preserve">B1. Wydatki bieżące</t>
  </si>
  <si>
    <t xml:space="preserve">B2. Wydatki majątkowe</t>
  </si>
  <si>
    <t xml:space="preserve">C. (+) Nadwyżka / (-) Deficyty (A-B)</t>
  </si>
  <si>
    <t xml:space="preserve">D.FINANSOWANIE(D1-D2)</t>
  </si>
  <si>
    <t xml:space="preserve">D1. Przychody ogółem z tego:</t>
  </si>
  <si>
    <t xml:space="preserve">1.Kredyty i pożyczki</t>
  </si>
  <si>
    <t xml:space="preserve">2.Nadwyżka z lat ubiegłych</t>
  </si>
  <si>
    <t xml:space="preserve">3.Emisja obligacji</t>
  </si>
  <si>
    <t xml:space="preserve">4.Inne źródła</t>
  </si>
  <si>
    <t xml:space="preserve">D2. Rozchody ogółem z tego:</t>
  </si>
  <si>
    <t xml:space="preserve">1. Spłaty kredytów i pożyczek</t>
  </si>
  <si>
    <t xml:space="preserve">2. Wykup obligac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8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71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7.99"/>
    <col collapsed="false" customWidth="true" hidden="false" outlineLevel="0" max="6" min="6" style="0" width="13.41"/>
    <col collapsed="false" customWidth="true" hidden="false" outlineLevel="0" max="7" min="7" style="0" width="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3" customFormat="false" ht="6.75" hidden="false" customHeight="true" outlineLevel="0" collapsed="false"/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2"/>
      <c r="I4" s="2"/>
    </row>
    <row r="5" customFormat="false" ht="21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2"/>
      <c r="I5" s="2"/>
    </row>
    <row r="6" customFormat="false" ht="9.75" hidden="false" customHeight="true" outlineLevel="0" collapsed="false"/>
    <row r="7" customFormat="false" ht="15" hidden="false" customHeight="false" outlineLevel="0" collapsed="false">
      <c r="A7" s="3" t="s">
        <v>3</v>
      </c>
      <c r="B7" s="3"/>
      <c r="C7" s="3"/>
      <c r="F7" s="4"/>
    </row>
    <row r="8" customFormat="false" ht="7.5" hidden="false" customHeight="true" outlineLevel="0" collapsed="false"/>
    <row r="9" customFormat="false" ht="27.75" hidden="false" customHeight="true" outlineLevel="0" collapsed="false">
      <c r="A9" s="5" t="s">
        <v>4</v>
      </c>
      <c r="B9" s="5"/>
      <c r="C9" s="5" t="s">
        <v>5</v>
      </c>
      <c r="D9" s="5" t="s">
        <v>6</v>
      </c>
      <c r="E9" s="5" t="s">
        <v>7</v>
      </c>
      <c r="F9" s="5" t="s">
        <v>8</v>
      </c>
    </row>
    <row r="10" customFormat="false" ht="23.25" hidden="false" customHeight="true" outlineLevel="0" collapsed="false">
      <c r="A10" s="6" t="s">
        <v>9</v>
      </c>
      <c r="B10" s="6"/>
      <c r="C10" s="7" t="n">
        <f aca="false">SUM(C11:C14)</f>
        <v>13796258.05</v>
      </c>
      <c r="D10" s="7" t="n">
        <f aca="false">SUM(D11+D12+D13+D14)</f>
        <v>10921185.31</v>
      </c>
      <c r="E10" s="8" t="n">
        <f aca="false">SUM(D10/C10)*100</f>
        <v>79.1604888109497</v>
      </c>
      <c r="F10" s="9" t="n">
        <v>142174.85</v>
      </c>
    </row>
    <row r="11" customFormat="false" ht="20.1" hidden="false" customHeight="true" outlineLevel="0" collapsed="false">
      <c r="A11" s="10" t="s">
        <v>10</v>
      </c>
      <c r="B11" s="10"/>
      <c r="C11" s="9" t="n">
        <v>1166872.11</v>
      </c>
      <c r="D11" s="9" t="n">
        <v>1147545.92</v>
      </c>
      <c r="E11" s="11" t="n">
        <f aca="false">SUM(D11/C11)*100</f>
        <v>98.3437610827805</v>
      </c>
      <c r="F11" s="12"/>
    </row>
    <row r="12" customFormat="false" ht="22.5" hidden="false" customHeight="true" outlineLevel="0" collapsed="false">
      <c r="A12" s="10" t="s">
        <v>11</v>
      </c>
      <c r="B12" s="10"/>
      <c r="C12" s="9" t="n">
        <v>4029407</v>
      </c>
      <c r="D12" s="9" t="n">
        <f aca="false">4016744+65692.32</f>
        <v>4082436.32</v>
      </c>
      <c r="E12" s="11" t="n">
        <f aca="false">SUM(D12/C12)*100</f>
        <v>101.316057673002</v>
      </c>
      <c r="F12" s="12"/>
    </row>
    <row r="13" customFormat="false" ht="24" hidden="false" customHeight="true" outlineLevel="0" collapsed="false">
      <c r="A13" s="10" t="s">
        <v>12</v>
      </c>
      <c r="B13" s="10"/>
      <c r="C13" s="9" t="n">
        <v>48880</v>
      </c>
      <c r="D13" s="9" t="n">
        <v>48897.4</v>
      </c>
      <c r="E13" s="11" t="n">
        <f aca="false">SUM(D13/C13)*100</f>
        <v>100.035597381342</v>
      </c>
      <c r="F13" s="12"/>
    </row>
    <row r="14" customFormat="false" ht="20.1" hidden="false" customHeight="true" outlineLevel="0" collapsed="false">
      <c r="A14" s="10" t="s">
        <v>13</v>
      </c>
      <c r="B14" s="10"/>
      <c r="C14" s="9" t="n">
        <f aca="false">5700952.49+1500000+1350146.45</f>
        <v>8551098.94</v>
      </c>
      <c r="D14" s="9" t="n">
        <f aca="false">4168591.22+1500000-26285.55</f>
        <v>5642305.67</v>
      </c>
      <c r="E14" s="11" t="n">
        <f aca="false">SUM(D14/C14)*100</f>
        <v>65.9833982695095</v>
      </c>
      <c r="F14" s="12"/>
    </row>
    <row r="15" customFormat="false" ht="20.1" hidden="false" customHeight="true" outlineLevel="0" collapsed="false">
      <c r="A15" s="13" t="s">
        <v>14</v>
      </c>
      <c r="B15" s="13"/>
      <c r="C15" s="7" t="n">
        <f aca="false">SUM(C16:C18)</f>
        <v>11853427.77</v>
      </c>
      <c r="D15" s="7" t="n">
        <f aca="false">SUM(D16:D18)</f>
        <v>10461065</v>
      </c>
      <c r="E15" s="8" t="n">
        <f aca="false">SUM(D15/C15)*100</f>
        <v>88.2535010377003</v>
      </c>
      <c r="F15" s="12"/>
    </row>
    <row r="16" customFormat="false" ht="20.1" hidden="false" customHeight="true" outlineLevel="0" collapsed="false">
      <c r="A16" s="14" t="s">
        <v>15</v>
      </c>
      <c r="B16" s="14"/>
      <c r="C16" s="9" t="n">
        <v>6051276</v>
      </c>
      <c r="D16" s="9" t="n">
        <v>6051276</v>
      </c>
      <c r="E16" s="11" t="n">
        <f aca="false">SUM(D16/C16)*100</f>
        <v>100</v>
      </c>
      <c r="F16" s="12"/>
    </row>
    <row r="17" customFormat="false" ht="20.1" hidden="false" customHeight="true" outlineLevel="0" collapsed="false">
      <c r="A17" s="14" t="s">
        <v>16</v>
      </c>
      <c r="B17" s="14"/>
      <c r="C17" s="9" t="n">
        <v>519500.6</v>
      </c>
      <c r="D17" s="9" t="n">
        <v>519500.6</v>
      </c>
      <c r="E17" s="11" t="n">
        <f aca="false">SUM(D17/C17)*100</f>
        <v>100</v>
      </c>
      <c r="F17" s="12"/>
    </row>
    <row r="18" customFormat="false" ht="20.1" hidden="false" customHeight="true" outlineLevel="0" collapsed="false">
      <c r="A18" s="14" t="s">
        <v>17</v>
      </c>
      <c r="B18" s="14"/>
      <c r="C18" s="9" t="n">
        <f aca="false">7395044.09-1500000-612392.92</f>
        <v>5282651.17</v>
      </c>
      <c r="D18" s="9" t="n">
        <f aca="false">3575583.77-1500000+1814704.63</f>
        <v>3890288.4</v>
      </c>
      <c r="E18" s="11" t="n">
        <f aca="false">SUM(D18/C18)*100</f>
        <v>73.642727388339</v>
      </c>
      <c r="F18" s="12"/>
    </row>
    <row r="19" customFormat="false" ht="20.1" hidden="false" customHeight="true" outlineLevel="0" collapsed="false">
      <c r="A19" s="13" t="s">
        <v>18</v>
      </c>
      <c r="B19" s="13"/>
      <c r="C19" s="7" t="n">
        <v>32708580</v>
      </c>
      <c r="D19" s="7" t="n">
        <v>32708580</v>
      </c>
      <c r="E19" s="8" t="n">
        <f aca="false">SUM(D19/C19)*100</f>
        <v>100</v>
      </c>
      <c r="F19" s="12"/>
    </row>
    <row r="20" customFormat="false" ht="25.5" hidden="false" customHeight="true" outlineLevel="0" collapsed="false">
      <c r="A20" s="13" t="s">
        <v>19</v>
      </c>
      <c r="B20" s="13"/>
      <c r="C20" s="7" t="n">
        <v>11610883.66</v>
      </c>
      <c r="D20" s="7" t="n">
        <v>6713275.75</v>
      </c>
      <c r="E20" s="15" t="n">
        <f aca="false">SUM(D20/C20)*100</f>
        <v>57.8188185032594</v>
      </c>
      <c r="F20" s="12"/>
    </row>
    <row r="21" customFormat="false" ht="18" hidden="false" customHeight="true" outlineLevel="0" collapsed="false">
      <c r="A21" s="16" t="s">
        <v>20</v>
      </c>
      <c r="B21" s="16"/>
      <c r="C21" s="17" t="n">
        <f aca="false">SUM(C10+C15+C19+C20)</f>
        <v>69969149.48</v>
      </c>
      <c r="D21" s="18" t="n">
        <f aca="false">SUM(D10+D15+D19+D20)</f>
        <v>60804106.06</v>
      </c>
      <c r="E21" s="19" t="n">
        <f aca="false">SUM(D21/C21)*100</f>
        <v>86.9013079505565</v>
      </c>
      <c r="F21" s="20" t="n">
        <f aca="false">SUM(F10:F20)</f>
        <v>142174.85</v>
      </c>
    </row>
    <row r="22" customFormat="false" ht="18" hidden="false" customHeight="true" outlineLevel="0" collapsed="false">
      <c r="A22" s="21" t="s">
        <v>21</v>
      </c>
      <c r="B22" s="22" t="s">
        <v>22</v>
      </c>
      <c r="C22" s="23" t="n">
        <v>51078048.18</v>
      </c>
      <c r="D22" s="24" t="n">
        <v>50766571.53</v>
      </c>
      <c r="E22" s="25" t="n">
        <f aca="false">SUM(D22/C22)*100</f>
        <v>99.3901946900901</v>
      </c>
      <c r="F22" s="26"/>
    </row>
    <row r="23" customFormat="false" ht="18" hidden="false" customHeight="true" outlineLevel="0" collapsed="false">
      <c r="A23" s="21"/>
      <c r="B23" s="27" t="s">
        <v>23</v>
      </c>
      <c r="C23" s="28" t="n">
        <v>15891101.3</v>
      </c>
      <c r="D23" s="29" t="n">
        <v>10037534.53</v>
      </c>
      <c r="E23" s="25" t="n">
        <f aca="false">SUM(D23/C23)*100</f>
        <v>63.1644990520575</v>
      </c>
      <c r="F23" s="26"/>
    </row>
    <row r="24" customFormat="false" ht="15.75" hidden="false" customHeight="true" outlineLevel="0" collapsed="false">
      <c r="A24" s="10" t="s">
        <v>24</v>
      </c>
      <c r="B24" s="10"/>
      <c r="C24" s="30" t="n">
        <v>3100000</v>
      </c>
      <c r="D24" s="30" t="n">
        <v>3015593.92</v>
      </c>
      <c r="E24" s="31" t="n">
        <f aca="false">SUM(D24/C24)*100</f>
        <v>97.2772232258065</v>
      </c>
      <c r="F24" s="12"/>
    </row>
    <row r="25" customFormat="false" ht="25.5" hidden="false" customHeight="true" outlineLevel="0" collapsed="false">
      <c r="A25" s="32" t="s">
        <v>25</v>
      </c>
      <c r="B25" s="32"/>
      <c r="C25" s="33" t="n">
        <f aca="false">SUM(C21-C24)</f>
        <v>66869149.48</v>
      </c>
      <c r="D25" s="33" t="n">
        <f aca="false">SUM(D21-D24)</f>
        <v>57788512.14</v>
      </c>
      <c r="E25" s="15" t="n">
        <f aca="false">SUM(D25/C25)*100</f>
        <v>86.420288861733</v>
      </c>
      <c r="F25" s="34"/>
    </row>
    <row r="26" customFormat="false" ht="17.25" hidden="false" customHeight="true" outlineLevel="0" collapsed="false">
      <c r="A26" s="35"/>
      <c r="B26" s="35"/>
      <c r="C26" s="35"/>
      <c r="D26" s="35"/>
      <c r="E26" s="35"/>
    </row>
    <row r="27" customFormat="false" ht="21" hidden="false" customHeight="true" outlineLevel="0" collapsed="false">
      <c r="A27" s="36" t="s">
        <v>26</v>
      </c>
      <c r="B27" s="36"/>
      <c r="C27" s="36"/>
      <c r="D27" s="36"/>
      <c r="E27" s="36"/>
      <c r="F27" s="36"/>
      <c r="G27" s="36"/>
    </row>
    <row r="28" customFormat="false" ht="23.25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customFormat="false" ht="9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customFormat="false" ht="15" hidden="false" customHeight="false" outlineLevel="0" collapsed="false">
      <c r="A30" s="38" t="s">
        <v>27</v>
      </c>
      <c r="B30" s="38"/>
    </row>
    <row r="31" customFormat="false" ht="25.5" hidden="false" customHeight="true" outlineLevel="0" collapsed="false">
      <c r="A31" s="5" t="s">
        <v>28</v>
      </c>
      <c r="B31" s="5" t="s">
        <v>29</v>
      </c>
      <c r="C31" s="5" t="s">
        <v>30</v>
      </c>
      <c r="D31" s="5" t="s">
        <v>31</v>
      </c>
      <c r="E31" s="5" t="s">
        <v>32</v>
      </c>
      <c r="F31" s="5"/>
      <c r="G31" s="5"/>
    </row>
    <row r="32" customFormat="false" ht="25.5" hidden="false" customHeight="true" outlineLevel="0" collapsed="false">
      <c r="A32" s="5"/>
      <c r="B32" s="5"/>
      <c r="C32" s="5"/>
      <c r="D32" s="5"/>
      <c r="E32" s="39" t="s">
        <v>33</v>
      </c>
      <c r="F32" s="5" t="s">
        <v>34</v>
      </c>
      <c r="G32" s="5"/>
    </row>
    <row r="33" customFormat="false" ht="20.1" hidden="false" customHeight="true" outlineLevel="0" collapsed="false">
      <c r="A33" s="5" t="s">
        <v>35</v>
      </c>
      <c r="B33" s="22" t="s">
        <v>36</v>
      </c>
      <c r="C33" s="40" t="n">
        <f aca="false">SUM(C41-C40-C39-C38-C37-C36-C35-C34)</f>
        <v>15834138.48</v>
      </c>
      <c r="D33" s="40" t="n">
        <f aca="false">SUM(D41-D40-D39-D38-D37-D36-D35-D34)</f>
        <v>11525707.3</v>
      </c>
      <c r="E33" s="41" t="n">
        <v>37430288.04</v>
      </c>
      <c r="F33" s="40" t="n">
        <v>197569.68</v>
      </c>
      <c r="G33" s="40"/>
    </row>
    <row r="34" customFormat="false" ht="20.1" hidden="false" customHeight="true" outlineLevel="0" collapsed="false">
      <c r="A34" s="5" t="s">
        <v>37</v>
      </c>
      <c r="B34" s="22" t="s">
        <v>38</v>
      </c>
      <c r="C34" s="40" t="n">
        <v>12809417.25</v>
      </c>
      <c r="D34" s="40" t="n">
        <v>12524473.21</v>
      </c>
      <c r="E34" s="40"/>
      <c r="F34" s="40"/>
      <c r="G34" s="40"/>
    </row>
    <row r="35" customFormat="false" ht="23.25" hidden="false" customHeight="true" outlineLevel="0" collapsed="false">
      <c r="A35" s="5" t="s">
        <v>39</v>
      </c>
      <c r="B35" s="22" t="s">
        <v>40</v>
      </c>
      <c r="C35" s="40" t="n">
        <v>4672458.28</v>
      </c>
      <c r="D35" s="40" t="n">
        <v>4591875.09</v>
      </c>
      <c r="E35" s="40"/>
      <c r="F35" s="40"/>
      <c r="G35" s="40"/>
    </row>
    <row r="36" customFormat="false" ht="23.25" hidden="false" customHeight="true" outlineLevel="0" collapsed="false">
      <c r="A36" s="39" t="s">
        <v>41</v>
      </c>
      <c r="B36" s="42" t="s">
        <v>42</v>
      </c>
      <c r="C36" s="40" t="n">
        <v>4173153.32</v>
      </c>
      <c r="D36" s="40" t="n">
        <v>3915780.87</v>
      </c>
      <c r="E36" s="40"/>
      <c r="F36" s="40"/>
      <c r="G36" s="40"/>
    </row>
    <row r="37" customFormat="false" ht="23.25" hidden="false" customHeight="true" outlineLevel="0" collapsed="false">
      <c r="A37" s="39" t="s">
        <v>43</v>
      </c>
      <c r="B37" s="42" t="s">
        <v>44</v>
      </c>
      <c r="C37" s="40" t="n">
        <v>7348106.41</v>
      </c>
      <c r="D37" s="40" t="n">
        <v>6587161.05</v>
      </c>
      <c r="E37" s="40"/>
      <c r="F37" s="40"/>
      <c r="G37" s="40"/>
    </row>
    <row r="38" customFormat="false" ht="23.25" hidden="false" customHeight="true" outlineLevel="0" collapsed="false">
      <c r="A38" s="39" t="s">
        <v>45</v>
      </c>
      <c r="B38" s="42" t="s">
        <v>46</v>
      </c>
      <c r="C38" s="40" t="n">
        <v>3057000</v>
      </c>
      <c r="D38" s="40" t="n">
        <v>3054604.4</v>
      </c>
      <c r="E38" s="40"/>
      <c r="F38" s="40"/>
      <c r="G38" s="40"/>
    </row>
    <row r="39" customFormat="false" ht="23.25" hidden="false" customHeight="true" outlineLevel="0" collapsed="false">
      <c r="A39" s="39" t="s">
        <v>47</v>
      </c>
      <c r="B39" s="42" t="s">
        <v>48</v>
      </c>
      <c r="C39" s="40" t="n">
        <v>917711.38</v>
      </c>
      <c r="D39" s="40" t="n">
        <v>872322.26</v>
      </c>
      <c r="E39" s="40"/>
      <c r="F39" s="40"/>
      <c r="G39" s="40"/>
    </row>
    <row r="40" customFormat="false" ht="20.1" hidden="false" customHeight="true" outlineLevel="0" collapsed="false">
      <c r="A40" s="39" t="s">
        <v>49</v>
      </c>
      <c r="B40" s="42" t="s">
        <v>50</v>
      </c>
      <c r="C40" s="40" t="n">
        <v>20941987.36</v>
      </c>
      <c r="D40" s="40" t="n">
        <v>20418398.09</v>
      </c>
      <c r="E40" s="40"/>
      <c r="F40" s="40"/>
      <c r="G40" s="40"/>
    </row>
    <row r="41" customFormat="false" ht="20.1" hidden="false" customHeight="true" outlineLevel="0" collapsed="false">
      <c r="A41" s="43"/>
      <c r="B41" s="44" t="s">
        <v>51</v>
      </c>
      <c r="C41" s="17" t="n">
        <f aca="false">SUM(C43:C44)</f>
        <v>69753972.48</v>
      </c>
      <c r="D41" s="17" t="n">
        <f aca="false">SUM(D43:D44)</f>
        <v>63490322.27</v>
      </c>
      <c r="E41" s="17" t="n">
        <f aca="false">SUM(E33:E40)</f>
        <v>37430288.04</v>
      </c>
      <c r="F41" s="17" t="n">
        <f aca="false">SUM(F33:G40)</f>
        <v>197569.68</v>
      </c>
      <c r="G41" s="17"/>
    </row>
    <row r="42" customFormat="false" ht="15" hidden="false" customHeight="true" outlineLevel="0" collapsed="false">
      <c r="A42" s="45"/>
      <c r="B42" s="46" t="s">
        <v>52</v>
      </c>
      <c r="C42" s="47"/>
      <c r="D42" s="47"/>
      <c r="E42" s="48" t="n">
        <f aca="false">SUM(D41/C41)*100</f>
        <v>91.0203677478069</v>
      </c>
      <c r="F42" s="49"/>
      <c r="G42" s="49"/>
    </row>
    <row r="43" customFormat="false" ht="15" hidden="false" customHeight="true" outlineLevel="0" collapsed="false">
      <c r="A43" s="45"/>
      <c r="B43" s="50" t="s">
        <v>53</v>
      </c>
      <c r="C43" s="51" t="n">
        <v>49233864.9</v>
      </c>
      <c r="D43" s="51" t="n">
        <v>46334281.93</v>
      </c>
      <c r="E43" s="11" t="n">
        <f aca="false">SUM(D43/C43)*100</f>
        <v>94.1105924227371</v>
      </c>
      <c r="F43" s="52"/>
      <c r="G43" s="52"/>
    </row>
    <row r="44" customFormat="false" ht="12" hidden="false" customHeight="true" outlineLevel="0" collapsed="false">
      <c r="A44" s="53"/>
      <c r="B44" s="54" t="s">
        <v>54</v>
      </c>
      <c r="C44" s="30" t="n">
        <v>20520107.58</v>
      </c>
      <c r="D44" s="30" t="n">
        <v>17156040.34</v>
      </c>
      <c r="E44" s="55" t="n">
        <f aca="false">SUM(D44/C44)*100</f>
        <v>83.6059960851336</v>
      </c>
      <c r="F44" s="56"/>
      <c r="G44" s="56"/>
    </row>
    <row r="45" customFormat="false" ht="12.75" hidden="false" customHeight="false" outlineLevel="0" collapsed="false">
      <c r="B45" s="57"/>
    </row>
    <row r="46" customFormat="false" ht="12.75" hidden="false" customHeight="false" outlineLevel="0" collapsed="false">
      <c r="B46" s="57"/>
    </row>
    <row r="47" customFormat="false" ht="12.75" hidden="false" customHeight="false" outlineLevel="0" collapsed="false">
      <c r="B47" s="57"/>
    </row>
  </sheetData>
  <mergeCells count="40">
    <mergeCell ref="A1:G1"/>
    <mergeCell ref="A4:G4"/>
    <mergeCell ref="A5:G5"/>
    <mergeCell ref="A7:C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A23"/>
    <mergeCell ref="A24:B24"/>
    <mergeCell ref="A25:B25"/>
    <mergeCell ref="A27:G28"/>
    <mergeCell ref="A30:B30"/>
    <mergeCell ref="A31:A32"/>
    <mergeCell ref="B31:B32"/>
    <mergeCell ref="C31:C32"/>
    <mergeCell ref="D31:D32"/>
    <mergeCell ref="E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0" width="18.14"/>
    <col collapsed="false" customWidth="true" hidden="false" outlineLevel="0" max="4" min="4" style="0" width="11.56"/>
  </cols>
  <sheetData>
    <row r="1" customFormat="false" ht="8.25" hidden="false" customHeight="true" outlineLevel="0" collapsed="false"/>
    <row r="2" customFormat="false" ht="15.75" hidden="false" customHeight="false" outlineLevel="0" collapsed="false">
      <c r="A2" s="58" t="s">
        <v>55</v>
      </c>
      <c r="D2" s="59"/>
    </row>
    <row r="4" customFormat="false" ht="20.1" hidden="false" customHeight="true" outlineLevel="0" collapsed="false">
      <c r="A4" s="22" t="s">
        <v>56</v>
      </c>
      <c r="B4" s="5" t="s">
        <v>30</v>
      </c>
      <c r="C4" s="5" t="s">
        <v>31</v>
      </c>
      <c r="D4" s="5" t="s">
        <v>57</v>
      </c>
    </row>
    <row r="5" customFormat="false" ht="20.1" hidden="false" customHeight="true" outlineLevel="0" collapsed="false">
      <c r="A5" s="60" t="s">
        <v>58</v>
      </c>
      <c r="B5" s="17" t="n">
        <f aca="false">SUM(B6:B7)</f>
        <v>66969149.48</v>
      </c>
      <c r="C5" s="17" t="n">
        <f aca="false">SUM(C6:C7)</f>
        <v>60804106.06</v>
      </c>
      <c r="D5" s="48" t="n">
        <f aca="false">SUM(C5/B5)*100</f>
        <v>90.7942037970168</v>
      </c>
    </row>
    <row r="6" customFormat="false" ht="20.1" hidden="false" customHeight="true" outlineLevel="0" collapsed="false">
      <c r="A6" s="22" t="s">
        <v>59</v>
      </c>
      <c r="B6" s="23" t="n">
        <v>51078048.18</v>
      </c>
      <c r="C6" s="23" t="n">
        <v>50766571.53</v>
      </c>
      <c r="D6" s="61" t="n">
        <f aca="false">SUM(C6/B6)*100</f>
        <v>99.3901946900901</v>
      </c>
    </row>
    <row r="7" customFormat="false" ht="20.1" hidden="false" customHeight="true" outlineLevel="0" collapsed="false">
      <c r="A7" s="22" t="s">
        <v>60</v>
      </c>
      <c r="B7" s="23" t="n">
        <v>15891101.3</v>
      </c>
      <c r="C7" s="23" t="n">
        <v>10037534.53</v>
      </c>
      <c r="D7" s="11" t="n">
        <f aca="false">SUM(C7/B7)*100</f>
        <v>63.1644990520575</v>
      </c>
    </row>
    <row r="8" customFormat="false" ht="20.1" hidden="false" customHeight="true" outlineLevel="0" collapsed="false">
      <c r="A8" s="60" t="s">
        <v>61</v>
      </c>
      <c r="B8" s="17" t="n">
        <f aca="false">SUM(B9:B10)</f>
        <v>69753972.48</v>
      </c>
      <c r="C8" s="17" t="n">
        <f aca="false">SUM(C9:C10)</f>
        <v>63490322.27</v>
      </c>
      <c r="D8" s="48" t="n">
        <f aca="false">SUM(C8/B8)*100</f>
        <v>91.0203677478069</v>
      </c>
    </row>
    <row r="9" customFormat="false" ht="20.1" hidden="false" customHeight="true" outlineLevel="0" collapsed="false">
      <c r="A9" s="22" t="s">
        <v>62</v>
      </c>
      <c r="B9" s="40" t="n">
        <v>49233864.9</v>
      </c>
      <c r="C9" s="40" t="n">
        <v>46334281.93</v>
      </c>
      <c r="D9" s="61" t="n">
        <f aca="false">SUM(C9/B9)*100</f>
        <v>94.1105924227371</v>
      </c>
    </row>
    <row r="10" customFormat="false" ht="20.1" hidden="false" customHeight="true" outlineLevel="0" collapsed="false">
      <c r="A10" s="22" t="s">
        <v>63</v>
      </c>
      <c r="B10" s="40" t="n">
        <v>20520107.58</v>
      </c>
      <c r="C10" s="40" t="n">
        <v>17156040.34</v>
      </c>
      <c r="D10" s="61" t="n">
        <f aca="false">SUM(C10/B10)*100</f>
        <v>83.6059960851336</v>
      </c>
    </row>
    <row r="11" customFormat="false" ht="20.1" hidden="false" customHeight="true" outlineLevel="0" collapsed="false">
      <c r="A11" s="60" t="s">
        <v>64</v>
      </c>
      <c r="B11" s="17" t="n">
        <f aca="false">SUM(B5-B8)</f>
        <v>-2784822.99999999</v>
      </c>
      <c r="C11" s="17" t="n">
        <f aca="false">SUM(C5-C8)</f>
        <v>-2686216.20999999</v>
      </c>
      <c r="D11" s="48" t="n">
        <f aca="false">SUM(C11/B11)*100</f>
        <v>96.4591361820844</v>
      </c>
    </row>
    <row r="12" customFormat="false" ht="20.1" hidden="false" customHeight="true" outlineLevel="0" collapsed="false">
      <c r="A12" s="60" t="s">
        <v>65</v>
      </c>
      <c r="B12" s="17" t="n">
        <f aca="false">SUM(B13-B18)</f>
        <v>2850000</v>
      </c>
      <c r="C12" s="17" t="n">
        <f aca="false">SUM(C13-C18)</f>
        <v>1400759.66</v>
      </c>
      <c r="D12" s="48" t="n">
        <f aca="false">SUM(C12/B12)*100</f>
        <v>49.149461754386</v>
      </c>
    </row>
    <row r="13" customFormat="false" ht="20.1" hidden="false" customHeight="true" outlineLevel="0" collapsed="false">
      <c r="A13" s="60" t="s">
        <v>66</v>
      </c>
      <c r="B13" s="17" t="n">
        <f aca="false">SUM(B14:B17)</f>
        <v>5950000</v>
      </c>
      <c r="C13" s="17" t="n">
        <f aca="false">SUM(C14:C17)</f>
        <v>4416353.58</v>
      </c>
      <c r="D13" s="8" t="n">
        <f aca="false">SUM(C13/B13)*100</f>
        <v>74.2244299159664</v>
      </c>
    </row>
    <row r="14" customFormat="false" ht="20.1" hidden="false" customHeight="true" outlineLevel="0" collapsed="false">
      <c r="A14" s="22" t="s">
        <v>67</v>
      </c>
      <c r="B14" s="40" t="n">
        <v>5100000</v>
      </c>
      <c r="C14" s="40" t="n">
        <v>3100000</v>
      </c>
      <c r="D14" s="61" t="n">
        <f aca="false">SUM(C14/B14)*100</f>
        <v>60.7843137254902</v>
      </c>
    </row>
    <row r="15" customFormat="false" ht="20.1" hidden="false" customHeight="true" outlineLevel="0" collapsed="false">
      <c r="A15" s="22" t="s">
        <v>68</v>
      </c>
      <c r="B15" s="40" t="n">
        <v>0</v>
      </c>
      <c r="C15" s="40" t="n">
        <v>0</v>
      </c>
      <c r="D15" s="40" t="n">
        <v>0</v>
      </c>
    </row>
    <row r="16" customFormat="false" ht="20.1" hidden="false" customHeight="true" outlineLevel="0" collapsed="false">
      <c r="A16" s="22" t="s">
        <v>69</v>
      </c>
      <c r="B16" s="40" t="n">
        <v>0</v>
      </c>
      <c r="C16" s="40" t="n">
        <v>0</v>
      </c>
      <c r="D16" s="40" t="n">
        <v>0</v>
      </c>
    </row>
    <row r="17" customFormat="false" ht="20.1" hidden="false" customHeight="true" outlineLevel="0" collapsed="false">
      <c r="A17" s="22" t="s">
        <v>70</v>
      </c>
      <c r="B17" s="40" t="n">
        <v>850000</v>
      </c>
      <c r="C17" s="40" t="n">
        <v>1316353.58</v>
      </c>
      <c r="D17" s="61" t="n">
        <f aca="false">SUM(C17/B17)*100</f>
        <v>154.865127058824</v>
      </c>
    </row>
    <row r="18" customFormat="false" ht="20.1" hidden="false" customHeight="true" outlineLevel="0" collapsed="false">
      <c r="A18" s="60" t="s">
        <v>71</v>
      </c>
      <c r="B18" s="17" t="n">
        <f aca="false">SUM(B19:B20)</f>
        <v>3100000</v>
      </c>
      <c r="C18" s="17" t="n">
        <f aca="false">SUM(C19:C20)</f>
        <v>3015593.92</v>
      </c>
      <c r="D18" s="48" t="n">
        <f aca="false">SUM(C18/B18)*100</f>
        <v>97.2772232258065</v>
      </c>
    </row>
    <row r="19" customFormat="false" ht="20.1" hidden="false" customHeight="true" outlineLevel="0" collapsed="false">
      <c r="A19" s="22" t="s">
        <v>72</v>
      </c>
      <c r="B19" s="40" t="n">
        <v>2200000</v>
      </c>
      <c r="C19" s="40" t="n">
        <v>2115593.92</v>
      </c>
      <c r="D19" s="61" t="n">
        <f aca="false">SUM(C19/B19)*100</f>
        <v>96.16336</v>
      </c>
    </row>
    <row r="20" customFormat="false" ht="20.1" hidden="false" customHeight="true" outlineLevel="0" collapsed="false">
      <c r="A20" s="22" t="s">
        <v>73</v>
      </c>
      <c r="B20" s="40" t="n">
        <v>900000</v>
      </c>
      <c r="C20" s="40" t="n">
        <v>900000</v>
      </c>
      <c r="D20" s="61" t="n">
        <f aca="false">SUM(C20/B20)*100</f>
        <v>100</v>
      </c>
    </row>
    <row r="21" customFormat="false" ht="20.1" hidden="false" customHeight="true" outlineLevel="0" collapsed="false">
      <c r="A21" s="62"/>
      <c r="B21" s="63"/>
      <c r="C21" s="63"/>
      <c r="D21" s="63"/>
    </row>
    <row r="22" customFormat="false" ht="12.75" hidden="false" customHeight="false" outlineLevel="0" collapsed="false">
      <c r="A22" s="64"/>
      <c r="B22" s="64"/>
      <c r="C22" s="64"/>
      <c r="D22" s="64"/>
    </row>
    <row r="23" customFormat="false" ht="18.75" hidden="false" customHeight="true" outlineLevel="0" collapsed="false">
      <c r="A23" s="65"/>
      <c r="B23" s="65"/>
      <c r="C23" s="65"/>
      <c r="D23" s="65"/>
    </row>
  </sheetData>
  <mergeCells count="1"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Your User Name</cp:lastModifiedBy>
  <cp:lastPrinted>2012-02-16T08:41:27Z</cp:lastPrinted>
  <dcterms:modified xsi:type="dcterms:W3CDTF">2012-02-21T12:43:41Z</dcterms:modified>
  <cp:revision>0</cp:revision>
  <dc:subject/>
  <dc:title/>
</cp:coreProperties>
</file>